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lecte" sheetId="1" state="visible" r:id="rId2"/>
    <sheet name="stock" sheetId="2" state="visible" r:id="rId3"/>
    <sheet name="collecte-coop-negoce-aut." sheetId="3" state="visible" r:id="rId4"/>
    <sheet name="stock-coop-negoce-aut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ollecte!$A$1:$AD$149</definedName>
    <definedName function="false" hidden="false" localSheetId="0" name="_xlnm.Print_Titles" vbProcedure="false">collecte!$1:$7</definedName>
    <definedName function="false" hidden="false" localSheetId="2" name="_xlnm.Print_Area" vbProcedure="false">'collecte-coop-negoce-aut.'!$A$102:$AD$250</definedName>
    <definedName function="false" hidden="false" localSheetId="2" name="_xlnm.Print_Titles" vbProcedure="false">'collecte-coop-negoce-aut.'!$102:$108</definedName>
    <definedName function="false" hidden="false" localSheetId="1" name="_xlnm.Print_Area" vbProcedure="false">stock!$A$1:$AD$149</definedName>
    <definedName function="false" hidden="false" localSheetId="1" name="_xlnm.Print_Titles" vbProcedure="false">stock!$1:$7</definedName>
    <definedName function="false" hidden="false" localSheetId="3" name="_xlnm.Print_Area" vbProcedure="false">'stock-coop-negoce-aut.'!$A$102:$AD$250</definedName>
    <definedName function="false" hidden="false" localSheetId="3" name="_xlnm.Print_Titles" vbProcedure="false">'stock-coop-negoce-aut.'!$103:$10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68">
  <si>
    <t xml:space="preserve">Collecte des oléagineux récoltes 2011 et 2012</t>
  </si>
  <si>
    <t xml:space="preserve">Collecte des protéagineux récoltes 2009 et 2010</t>
  </si>
  <si>
    <t xml:space="preserve">situation provisoire au 31 août (arrêtée à 25/09/2012)</t>
  </si>
  <si>
    <r>
      <rPr>
        <i val="true"/>
        <sz val="15"/>
        <rFont val="Arial"/>
        <family val="2"/>
      </rPr>
      <t xml:space="preserve">Les chiffres sont issus des collectes des campagnes 2011/12 et 2012/13. L'étude est réalisée à partir du département de production récolte </t>
    </r>
    <r>
      <rPr>
        <b val="true"/>
        <i val="true"/>
        <sz val="15"/>
        <rFont val="Arial"/>
        <family val="2"/>
      </rPr>
      <t xml:space="preserve">2012</t>
    </r>
    <r>
      <rPr>
        <i val="true"/>
        <sz val="15"/>
        <rFont val="Arial"/>
        <family val="2"/>
      </rPr>
      <t xml:space="preserve">,  </t>
    </r>
    <r>
      <rPr>
        <b val="true"/>
        <i val="true"/>
        <sz val="15"/>
        <rFont val="Arial"/>
        <family val="2"/>
      </rPr>
      <t xml:space="preserve">2011</t>
    </r>
    <r>
      <rPr>
        <i val="true"/>
        <sz val="15"/>
        <rFont val="Arial"/>
        <family val="2"/>
      </rPr>
      <t xml:space="preserve"> est à  partir du département d'exploitation du silo et les graines sont d'origine française.</t>
    </r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Stock des oléagineux récoltes 2011 et 2012</t>
  </si>
  <si>
    <t xml:space="preserve">Stock des protéagineux récoltes 2009 et 2010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98</t>
  </si>
  <si>
    <t xml:space="preserve">Total</t>
  </si>
  <si>
    <t xml:space="preserve">Collecte des oléagineux récolte 2012</t>
  </si>
  <si>
    <t xml:space="preserve">Collecte des protéagineux récolte 2010 </t>
  </si>
  <si>
    <t xml:space="preserve">situation provisoire au 31 août (arrêtée à 5/10/2012)</t>
  </si>
  <si>
    <r>
      <rPr>
        <i val="true"/>
        <sz val="15"/>
        <rFont val="Arial"/>
        <family val="2"/>
      </rPr>
      <t xml:space="preserve">Les chiffres sont issus des collectes des campagnes  2012/13. L'étude est réalisée à partir du département de production récolte </t>
    </r>
    <r>
      <rPr>
        <b val="true"/>
        <i val="true"/>
        <sz val="15"/>
        <rFont val="Arial"/>
        <family val="2"/>
      </rPr>
      <t xml:space="preserve">2012</t>
    </r>
    <r>
      <rPr>
        <i val="true"/>
        <sz val="15"/>
        <rFont val="Arial"/>
        <family val="2"/>
      </rPr>
      <t xml:space="preserve">, </t>
    </r>
    <r>
      <rPr>
        <b val="true"/>
        <i val="true"/>
        <sz val="15"/>
        <rFont val="Arial"/>
        <family val="2"/>
      </rPr>
      <t xml:space="preserve"> 2011</t>
    </r>
    <r>
      <rPr>
        <i val="true"/>
        <sz val="15"/>
        <rFont val="Arial"/>
        <family val="2"/>
      </rPr>
      <t xml:space="preserve"> est à partir du département d'exploitation du silo et les graines sont d'origine française.</t>
    </r>
  </si>
  <si>
    <t xml:space="preserve">féves</t>
  </si>
  <si>
    <t xml:space="preserve">coop</t>
  </si>
  <si>
    <t xml:space="preserve">négoce</t>
  </si>
  <si>
    <t xml:space="preserve">autres</t>
  </si>
  <si>
    <t xml:space="preserve">total </t>
  </si>
  <si>
    <t xml:space="preserve">Stock des oléagineux récoltes 2012</t>
  </si>
  <si>
    <t xml:space="preserve">Stock des protéagineux récoltes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mmm\-yyyy"/>
    <numFmt numFmtId="169" formatCode="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b val="true"/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  <border diagonalUp="false" diagonalDown="false">
      <left/>
      <right style="hair">
        <color rgb="FFD7AD00"/>
      </right>
      <top style="thin">
        <color rgb="FFD7AD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D7AD00"/>
      </right>
      <top/>
      <bottom/>
      <diagonal/>
    </border>
    <border diagonalUp="false" diagonalDown="false">
      <left/>
      <right style="hair">
        <color rgb="FFD7AD00"/>
      </right>
      <top style="thin">
        <color rgb="FFFABA00"/>
      </top>
      <bottom style="thin">
        <color rgb="FFFABA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d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llecte_sas/oleagineux/fichier%20pg/coopneg04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opne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llecte_sas/oleagineux/fichier%20pg/stcoopneg04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coopn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dep"/>
    </sheetNames>
    <sheetDataSet>
      <sheetData sheetId="0">
        <row r="6">
          <cell r="E6">
            <v>1033.2</v>
          </cell>
        </row>
        <row r="6">
          <cell r="G6">
            <v>0</v>
          </cell>
          <cell r="H6">
            <v>0</v>
          </cell>
        </row>
        <row r="6">
          <cell r="J6">
            <v>2235.3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</row>
        <row r="6">
          <cell r="AK6">
            <v>0</v>
          </cell>
          <cell r="AL6">
            <v>0</v>
          </cell>
          <cell r="AM6">
            <v>0</v>
          </cell>
          <cell r="AN6">
            <v>0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</row>
        <row r="7">
          <cell r="E7">
            <v>134144.1</v>
          </cell>
        </row>
        <row r="7">
          <cell r="G7">
            <v>6.4</v>
          </cell>
          <cell r="H7">
            <v>0</v>
          </cell>
        </row>
        <row r="7">
          <cell r="J7">
            <v>142530.94</v>
          </cell>
        </row>
        <row r="7">
          <cell r="M7">
            <v>0</v>
          </cell>
          <cell r="N7">
            <v>0</v>
          </cell>
          <cell r="O7">
            <v>7613.7</v>
          </cell>
          <cell r="P7">
            <v>7836.88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7">
          <cell r="Y7">
            <v>120.7</v>
          </cell>
          <cell r="Z7">
            <v>160.78</v>
          </cell>
          <cell r="AA7">
            <v>549.1</v>
          </cell>
          <cell r="AB7">
            <v>468.58</v>
          </cell>
        </row>
        <row r="7">
          <cell r="AE7">
            <v>2742.2</v>
          </cell>
          <cell r="AF7">
            <v>1998.1</v>
          </cell>
          <cell r="AG7">
            <v>38971.1</v>
          </cell>
          <cell r="AH7">
            <v>24870.79</v>
          </cell>
        </row>
        <row r="7">
          <cell r="AK7">
            <v>1027.8</v>
          </cell>
          <cell r="AL7">
            <v>1234.1</v>
          </cell>
          <cell r="AM7">
            <v>63404.8</v>
          </cell>
          <cell r="AN7">
            <v>59794.81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</row>
        <row r="8">
          <cell r="E8">
            <v>37566.4</v>
          </cell>
        </row>
        <row r="8">
          <cell r="G8">
            <v>0</v>
          </cell>
          <cell r="H8">
            <v>0</v>
          </cell>
        </row>
        <row r="8">
          <cell r="J8">
            <v>45430.97</v>
          </cell>
        </row>
        <row r="8">
          <cell r="M8">
            <v>0</v>
          </cell>
          <cell r="N8">
            <v>0</v>
          </cell>
          <cell r="O8">
            <v>1025.2</v>
          </cell>
          <cell r="P8">
            <v>721.3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8">
          <cell r="Y8">
            <v>0</v>
          </cell>
          <cell r="Z8">
            <v>0</v>
          </cell>
          <cell r="AA8">
            <v>0.6</v>
          </cell>
          <cell r="AB8">
            <v>16.21</v>
          </cell>
        </row>
        <row r="8">
          <cell r="AE8">
            <v>0</v>
          </cell>
          <cell r="AF8">
            <v>0</v>
          </cell>
          <cell r="AG8">
            <v>7536.8</v>
          </cell>
          <cell r="AH8">
            <v>5198.6</v>
          </cell>
        </row>
        <row r="8">
          <cell r="AK8">
            <v>0</v>
          </cell>
          <cell r="AL8">
            <v>0</v>
          </cell>
          <cell r="AM8">
            <v>6392.9</v>
          </cell>
          <cell r="AN8">
            <v>4229.7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</row>
        <row r="9">
          <cell r="E9">
            <v>52686.7</v>
          </cell>
        </row>
        <row r="9">
          <cell r="G9">
            <v>0</v>
          </cell>
          <cell r="H9">
            <v>0</v>
          </cell>
        </row>
        <row r="9">
          <cell r="J9">
            <v>50539.61</v>
          </cell>
        </row>
        <row r="9">
          <cell r="M9">
            <v>0</v>
          </cell>
          <cell r="N9">
            <v>0</v>
          </cell>
          <cell r="O9">
            <v>1940.6</v>
          </cell>
          <cell r="P9">
            <v>1559.23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9">
          <cell r="Y9">
            <v>0</v>
          </cell>
          <cell r="Z9">
            <v>0</v>
          </cell>
          <cell r="AA9">
            <v>89.6</v>
          </cell>
          <cell r="AB9">
            <v>89.79</v>
          </cell>
        </row>
        <row r="9">
          <cell r="AE9">
            <v>896</v>
          </cell>
          <cell r="AF9">
            <v>0</v>
          </cell>
          <cell r="AG9">
            <v>20956.3</v>
          </cell>
          <cell r="AH9">
            <v>11026.73</v>
          </cell>
        </row>
        <row r="9">
          <cell r="AK9">
            <v>113.8</v>
          </cell>
          <cell r="AL9">
            <v>0</v>
          </cell>
          <cell r="AM9">
            <v>1469.4</v>
          </cell>
          <cell r="AN9">
            <v>496.77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</row>
        <row r="10"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7.8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</row>
        <row r="11">
          <cell r="E11">
            <v>52.3</v>
          </cell>
        </row>
        <row r="11">
          <cell r="G11">
            <v>0</v>
          </cell>
          <cell r="H11">
            <v>0</v>
          </cell>
        </row>
        <row r="11">
          <cell r="J11">
            <v>81.9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</row>
        <row r="12">
          <cell r="E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</row>
        <row r="13">
          <cell r="E13">
            <v>21618.8</v>
          </cell>
        </row>
        <row r="13">
          <cell r="G13">
            <v>0</v>
          </cell>
          <cell r="H13">
            <v>0</v>
          </cell>
        </row>
        <row r="13">
          <cell r="J13">
            <v>22282.3</v>
          </cell>
        </row>
        <row r="13">
          <cell r="M13">
            <v>0</v>
          </cell>
          <cell r="N13">
            <v>0</v>
          </cell>
          <cell r="O13">
            <v>182.6</v>
          </cell>
          <cell r="P13">
            <v>31.2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13.38</v>
          </cell>
          <cell r="AA13">
            <v>46.3</v>
          </cell>
          <cell r="AB13">
            <v>29.18</v>
          </cell>
        </row>
        <row r="13">
          <cell r="AE13">
            <v>0</v>
          </cell>
          <cell r="AF13">
            <v>0</v>
          </cell>
          <cell r="AG13">
            <v>7851.1</v>
          </cell>
          <cell r="AH13">
            <v>3334.4</v>
          </cell>
        </row>
        <row r="13">
          <cell r="AK13">
            <v>7.4</v>
          </cell>
          <cell r="AL13">
            <v>44.9</v>
          </cell>
          <cell r="AM13">
            <v>5182</v>
          </cell>
          <cell r="AN13">
            <v>3334.8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</row>
        <row r="15">
          <cell r="G15">
            <v>0</v>
          </cell>
          <cell r="H15">
            <v>0</v>
          </cell>
          <cell r="I15">
            <v>64662.6</v>
          </cell>
          <cell r="J15">
            <v>79172.97</v>
          </cell>
        </row>
        <row r="15">
          <cell r="M15">
            <v>0</v>
          </cell>
          <cell r="N15">
            <v>0</v>
          </cell>
          <cell r="O15">
            <v>1125.4</v>
          </cell>
          <cell r="P15">
            <v>246.99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  <cell r="AA15">
            <v>44.1</v>
          </cell>
          <cell r="AB15">
            <v>40.1</v>
          </cell>
        </row>
        <row r="15">
          <cell r="AE15">
            <v>1233</v>
          </cell>
          <cell r="AF15">
            <v>846.7</v>
          </cell>
          <cell r="AG15">
            <v>14378.1</v>
          </cell>
          <cell r="AH15">
            <v>6593.79</v>
          </cell>
        </row>
        <row r="15">
          <cell r="AK15">
            <v>412.9</v>
          </cell>
          <cell r="AL15">
            <v>0</v>
          </cell>
          <cell r="AM15">
            <v>11126.6</v>
          </cell>
          <cell r="AN15">
            <v>6923.33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</row>
        <row r="16">
          <cell r="G16">
            <v>0</v>
          </cell>
          <cell r="H16">
            <v>0</v>
          </cell>
          <cell r="I16">
            <v>242919.8</v>
          </cell>
          <cell r="J16">
            <v>254676.52</v>
          </cell>
        </row>
        <row r="16">
          <cell r="M16">
            <v>0</v>
          </cell>
          <cell r="N16">
            <v>0</v>
          </cell>
          <cell r="O16">
            <v>20765.9</v>
          </cell>
          <cell r="P16">
            <v>18187.49</v>
          </cell>
        </row>
        <row r="16">
          <cell r="S16">
            <v>0</v>
          </cell>
          <cell r="T16">
            <v>0</v>
          </cell>
          <cell r="U16">
            <v>45.4</v>
          </cell>
          <cell r="V16">
            <v>37.1</v>
          </cell>
        </row>
        <row r="16">
          <cell r="Y16">
            <v>921.4</v>
          </cell>
          <cell r="Z16">
            <v>0</v>
          </cell>
          <cell r="AA16">
            <v>1456.1</v>
          </cell>
          <cell r="AB16">
            <v>22.2</v>
          </cell>
        </row>
        <row r="16">
          <cell r="AE16">
            <v>2617.6</v>
          </cell>
          <cell r="AF16">
            <v>1830</v>
          </cell>
          <cell r="AG16">
            <v>37409.5</v>
          </cell>
          <cell r="AH16">
            <v>19719.55</v>
          </cell>
        </row>
        <row r="16">
          <cell r="AK16">
            <v>382.9</v>
          </cell>
          <cell r="AL16">
            <v>469.3</v>
          </cell>
          <cell r="AM16">
            <v>3428.8</v>
          </cell>
          <cell r="AN16">
            <v>2769.31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G17">
            <v>0</v>
          </cell>
          <cell r="H17">
            <v>0</v>
          </cell>
          <cell r="I17">
            <v>251686.9</v>
          </cell>
          <cell r="J17">
            <v>283336.57</v>
          </cell>
        </row>
        <row r="17">
          <cell r="M17">
            <v>0</v>
          </cell>
          <cell r="N17">
            <v>0</v>
          </cell>
          <cell r="O17">
            <v>15619.1</v>
          </cell>
          <cell r="P17">
            <v>12762.64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17.61</v>
          </cell>
        </row>
        <row r="17">
          <cell r="Y17">
            <v>0</v>
          </cell>
          <cell r="Z17">
            <v>21.4</v>
          </cell>
          <cell r="AA17">
            <v>544.9</v>
          </cell>
          <cell r="AB17">
            <v>168.42</v>
          </cell>
        </row>
        <row r="17">
          <cell r="AE17">
            <v>6471.5</v>
          </cell>
          <cell r="AF17">
            <v>2413.54</v>
          </cell>
          <cell r="AG17">
            <v>85889.7</v>
          </cell>
          <cell r="AH17">
            <v>36313.38</v>
          </cell>
        </row>
        <row r="17">
          <cell r="AK17">
            <v>1095.7</v>
          </cell>
          <cell r="AL17">
            <v>1309.69</v>
          </cell>
          <cell r="AM17">
            <v>16956.4</v>
          </cell>
          <cell r="AN17">
            <v>15014.95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G18">
            <v>0</v>
          </cell>
          <cell r="H18">
            <v>0</v>
          </cell>
          <cell r="I18">
            <v>115241.4</v>
          </cell>
          <cell r="J18">
            <v>91257.67</v>
          </cell>
        </row>
        <row r="18">
          <cell r="M18">
            <v>0</v>
          </cell>
          <cell r="N18">
            <v>0</v>
          </cell>
          <cell r="O18">
            <v>4859.2</v>
          </cell>
          <cell r="P18">
            <v>4087.84</v>
          </cell>
        </row>
        <row r="18">
          <cell r="S18">
            <v>0</v>
          </cell>
          <cell r="T18">
            <v>0</v>
          </cell>
          <cell r="U18">
            <v>2760.2</v>
          </cell>
          <cell r="V18">
            <v>17.3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3222</v>
          </cell>
          <cell r="AH18">
            <v>3087.54</v>
          </cell>
        </row>
        <row r="18">
          <cell r="AK18">
            <v>0</v>
          </cell>
          <cell r="AL18">
            <v>0</v>
          </cell>
          <cell r="AM18">
            <v>1206.5</v>
          </cell>
          <cell r="AN18">
            <v>763.85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20">
          <cell r="G20">
            <v>0</v>
          </cell>
          <cell r="H20">
            <v>0</v>
          </cell>
          <cell r="I20">
            <v>166708.7</v>
          </cell>
          <cell r="J20">
            <v>200462.78</v>
          </cell>
        </row>
        <row r="20">
          <cell r="M20">
            <v>0</v>
          </cell>
          <cell r="N20">
            <v>0</v>
          </cell>
          <cell r="O20">
            <v>2723.6</v>
          </cell>
          <cell r="P20">
            <v>2174.44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0">
          <cell r="Y20">
            <v>10</v>
          </cell>
          <cell r="Z20">
            <v>18.65</v>
          </cell>
          <cell r="AA20">
            <v>841.7</v>
          </cell>
          <cell r="AB20">
            <v>290.45</v>
          </cell>
        </row>
        <row r="20">
          <cell r="AE20">
            <v>820</v>
          </cell>
          <cell r="AF20">
            <v>382.8</v>
          </cell>
          <cell r="AG20">
            <v>33828.9</v>
          </cell>
          <cell r="AH20">
            <v>18170</v>
          </cell>
        </row>
        <row r="20">
          <cell r="AK20">
            <v>1162.1</v>
          </cell>
          <cell r="AL20">
            <v>506.9</v>
          </cell>
          <cell r="AM20">
            <v>76588</v>
          </cell>
          <cell r="AN20">
            <v>53327.28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G21">
            <v>126.8</v>
          </cell>
          <cell r="H21">
            <v>111.3</v>
          </cell>
          <cell r="I21">
            <v>147710.5</v>
          </cell>
          <cell r="J21">
            <v>170899.38</v>
          </cell>
        </row>
        <row r="21">
          <cell r="M21">
            <v>0</v>
          </cell>
          <cell r="N21">
            <v>0</v>
          </cell>
          <cell r="O21">
            <v>749.6</v>
          </cell>
          <cell r="P21">
            <v>489.1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1.4</v>
          </cell>
        </row>
        <row r="21">
          <cell r="Y21">
            <v>288.9</v>
          </cell>
          <cell r="Z21">
            <v>259.78</v>
          </cell>
          <cell r="AA21">
            <v>2682.5</v>
          </cell>
          <cell r="AB21">
            <v>1962.28</v>
          </cell>
        </row>
        <row r="21">
          <cell r="AE21">
            <v>2695.8</v>
          </cell>
          <cell r="AF21">
            <v>1535.6</v>
          </cell>
          <cell r="AG21">
            <v>58940.3</v>
          </cell>
          <cell r="AH21">
            <v>34274.32</v>
          </cell>
        </row>
        <row r="21">
          <cell r="AK21">
            <v>1017.4</v>
          </cell>
          <cell r="AL21">
            <v>337.8</v>
          </cell>
          <cell r="AM21">
            <v>36500.9</v>
          </cell>
          <cell r="AN21">
            <v>20060.3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G22">
            <v>0</v>
          </cell>
          <cell r="H22">
            <v>0</v>
          </cell>
          <cell r="I22">
            <v>108078.7</v>
          </cell>
          <cell r="J22">
            <v>149803.72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2">
          <cell r="Y22">
            <v>0</v>
          </cell>
          <cell r="Z22">
            <v>0</v>
          </cell>
          <cell r="AA22">
            <v>44.2</v>
          </cell>
          <cell r="AB22">
            <v>28.1</v>
          </cell>
        </row>
        <row r="22">
          <cell r="AE22">
            <v>2493.2</v>
          </cell>
          <cell r="AF22">
            <v>1875.2</v>
          </cell>
          <cell r="AG22">
            <v>63151.2</v>
          </cell>
          <cell r="AH22">
            <v>41827.43</v>
          </cell>
        </row>
        <row r="22">
          <cell r="AK22">
            <v>131.8</v>
          </cell>
          <cell r="AL22">
            <v>114</v>
          </cell>
          <cell r="AM22">
            <v>19790.3</v>
          </cell>
          <cell r="AN22">
            <v>8778.71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4">
          <cell r="G24">
            <v>0</v>
          </cell>
          <cell r="H24">
            <v>0</v>
          </cell>
          <cell r="I24">
            <v>222621.2</v>
          </cell>
          <cell r="J24">
            <v>270872.97</v>
          </cell>
        </row>
        <row r="24">
          <cell r="M24">
            <v>0</v>
          </cell>
          <cell r="N24">
            <v>0</v>
          </cell>
          <cell r="O24">
            <v>393.9</v>
          </cell>
          <cell r="P24">
            <v>421.3</v>
          </cell>
        </row>
        <row r="24">
          <cell r="S24">
            <v>0</v>
          </cell>
          <cell r="T24">
            <v>0</v>
          </cell>
          <cell r="U24">
            <v>2.9</v>
          </cell>
          <cell r="V24">
            <v>28.4</v>
          </cell>
        </row>
        <row r="24">
          <cell r="Y24">
            <v>82.6</v>
          </cell>
          <cell r="Z24">
            <v>96.2</v>
          </cell>
          <cell r="AA24">
            <v>683.2</v>
          </cell>
          <cell r="AB24">
            <v>541.3</v>
          </cell>
        </row>
        <row r="24">
          <cell r="AE24">
            <v>882.1</v>
          </cell>
          <cell r="AF24">
            <v>861.5</v>
          </cell>
          <cell r="AG24">
            <v>45250.9</v>
          </cell>
          <cell r="AH24">
            <v>36662.11</v>
          </cell>
        </row>
        <row r="24">
          <cell r="AK24">
            <v>422</v>
          </cell>
          <cell r="AL24">
            <v>925.7</v>
          </cell>
          <cell r="AM24">
            <v>29324.2</v>
          </cell>
          <cell r="AN24">
            <v>18698.88</v>
          </cell>
        </row>
        <row r="24">
          <cell r="AQ24">
            <v>0</v>
          </cell>
          <cell r="AR24">
            <v>0</v>
          </cell>
          <cell r="AS24">
            <v>48.8</v>
          </cell>
          <cell r="AT24">
            <v>0</v>
          </cell>
        </row>
        <row r="25">
          <cell r="G25">
            <v>0</v>
          </cell>
          <cell r="H25">
            <v>0</v>
          </cell>
          <cell r="I25">
            <v>130541.1</v>
          </cell>
          <cell r="J25">
            <v>162169.78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12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5">
          <cell r="Y25">
            <v>160.4</v>
          </cell>
          <cell r="Z25">
            <v>140.7</v>
          </cell>
          <cell r="AA25">
            <v>240.8</v>
          </cell>
          <cell r="AB25">
            <v>169.5</v>
          </cell>
        </row>
        <row r="25">
          <cell r="AE25">
            <v>3039.1</v>
          </cell>
          <cell r="AF25">
            <v>880.4</v>
          </cell>
          <cell r="AG25">
            <v>16659.8</v>
          </cell>
          <cell r="AH25">
            <v>9888.56</v>
          </cell>
        </row>
        <row r="25">
          <cell r="AK25">
            <v>574.4</v>
          </cell>
          <cell r="AL25">
            <v>480.1</v>
          </cell>
          <cell r="AM25">
            <v>21238.6</v>
          </cell>
          <cell r="AN25">
            <v>14964.75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7">
          <cell r="G27">
            <v>0</v>
          </cell>
          <cell r="H27">
            <v>0</v>
          </cell>
          <cell r="I27">
            <v>153695.3</v>
          </cell>
          <cell r="J27">
            <v>144687.99</v>
          </cell>
        </row>
        <row r="27">
          <cell r="M27">
            <v>0</v>
          </cell>
          <cell r="N27">
            <v>0</v>
          </cell>
          <cell r="O27">
            <v>29876</v>
          </cell>
          <cell r="P27">
            <v>30163.4</v>
          </cell>
        </row>
        <row r="27">
          <cell r="S27">
            <v>0</v>
          </cell>
          <cell r="T27">
            <v>0</v>
          </cell>
          <cell r="U27">
            <v>67.5</v>
          </cell>
          <cell r="V27">
            <v>0</v>
          </cell>
        </row>
        <row r="27">
          <cell r="Y27">
            <v>19.1</v>
          </cell>
          <cell r="Z27">
            <v>0</v>
          </cell>
          <cell r="AA27">
            <v>369.7</v>
          </cell>
          <cell r="AB27">
            <v>196.54</v>
          </cell>
        </row>
        <row r="27">
          <cell r="AE27">
            <v>400</v>
          </cell>
          <cell r="AF27">
            <v>192.5</v>
          </cell>
          <cell r="AG27">
            <v>11862.5</v>
          </cell>
          <cell r="AH27">
            <v>7189.21</v>
          </cell>
        </row>
        <row r="27">
          <cell r="AK27">
            <v>0</v>
          </cell>
          <cell r="AL27">
            <v>0</v>
          </cell>
          <cell r="AM27">
            <v>1958.3</v>
          </cell>
          <cell r="AN27">
            <v>1008.58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G28">
            <v>0</v>
          </cell>
          <cell r="H28">
            <v>57.6</v>
          </cell>
          <cell r="I28">
            <v>254391.8</v>
          </cell>
          <cell r="J28">
            <v>312149.77</v>
          </cell>
        </row>
        <row r="28">
          <cell r="M28">
            <v>0</v>
          </cell>
          <cell r="N28">
            <v>0</v>
          </cell>
          <cell r="O28">
            <v>2537.2</v>
          </cell>
          <cell r="P28">
            <v>2730.16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Y28">
            <v>0</v>
          </cell>
          <cell r="Z28">
            <v>0</v>
          </cell>
          <cell r="AA28">
            <v>511.7</v>
          </cell>
          <cell r="AB28">
            <v>1215.92</v>
          </cell>
        </row>
        <row r="28">
          <cell r="AE28">
            <v>2911.3</v>
          </cell>
          <cell r="AF28">
            <v>1508.93</v>
          </cell>
          <cell r="AG28">
            <v>75240.8</v>
          </cell>
          <cell r="AH28">
            <v>44518.62</v>
          </cell>
        </row>
        <row r="28">
          <cell r="AK28">
            <v>566.5</v>
          </cell>
          <cell r="AL28">
            <v>263.7</v>
          </cell>
          <cell r="AM28">
            <v>3230</v>
          </cell>
          <cell r="AN28">
            <v>1463.1</v>
          </cell>
        </row>
        <row r="28">
          <cell r="AQ28">
            <v>31.1</v>
          </cell>
          <cell r="AR28">
            <v>50.63</v>
          </cell>
          <cell r="AS28">
            <v>49.5</v>
          </cell>
          <cell r="AT28">
            <v>52.61</v>
          </cell>
        </row>
        <row r="29">
          <cell r="G29">
            <v>0</v>
          </cell>
          <cell r="H29">
            <v>0</v>
          </cell>
          <cell r="I29">
            <v>151504.45</v>
          </cell>
          <cell r="J29">
            <v>146391.38</v>
          </cell>
        </row>
        <row r="29">
          <cell r="M29">
            <v>0</v>
          </cell>
          <cell r="N29">
            <v>0</v>
          </cell>
          <cell r="O29">
            <v>37116.47</v>
          </cell>
          <cell r="P29">
            <v>37303.93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29">
          <cell r="Y29">
            <v>0</v>
          </cell>
          <cell r="Z29">
            <v>0</v>
          </cell>
          <cell r="AA29">
            <v>1055.9</v>
          </cell>
          <cell r="AB29">
            <v>807.23</v>
          </cell>
        </row>
        <row r="29">
          <cell r="AE29">
            <v>2165.5</v>
          </cell>
          <cell r="AF29">
            <v>1321</v>
          </cell>
          <cell r="AG29">
            <v>15364.94</v>
          </cell>
          <cell r="AH29">
            <v>10054.14</v>
          </cell>
        </row>
        <row r="29">
          <cell r="AK29">
            <v>532</v>
          </cell>
          <cell r="AL29">
            <v>128.6</v>
          </cell>
          <cell r="AM29">
            <v>1617.2</v>
          </cell>
          <cell r="AN29">
            <v>447.24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G30">
            <v>504.7</v>
          </cell>
          <cell r="H30">
            <v>486.5</v>
          </cell>
          <cell r="I30">
            <v>96197</v>
          </cell>
          <cell r="J30">
            <v>107671.28</v>
          </cell>
        </row>
        <row r="30">
          <cell r="M30">
            <v>0</v>
          </cell>
          <cell r="N30">
            <v>0</v>
          </cell>
          <cell r="O30">
            <v>79243.4</v>
          </cell>
          <cell r="P30">
            <v>85098.01</v>
          </cell>
        </row>
        <row r="30">
          <cell r="S30">
            <v>0</v>
          </cell>
          <cell r="T30">
            <v>0</v>
          </cell>
          <cell r="U30">
            <v>220.6</v>
          </cell>
          <cell r="V30">
            <v>14.41</v>
          </cell>
        </row>
        <row r="30">
          <cell r="Y30">
            <v>0</v>
          </cell>
          <cell r="Z30">
            <v>0</v>
          </cell>
          <cell r="AA30">
            <v>1589.4</v>
          </cell>
          <cell r="AB30">
            <v>1469.8</v>
          </cell>
        </row>
        <row r="30">
          <cell r="AE30">
            <v>0</v>
          </cell>
          <cell r="AF30">
            <v>4.1</v>
          </cell>
          <cell r="AG30">
            <v>9558.3</v>
          </cell>
          <cell r="AH30">
            <v>7669.53</v>
          </cell>
        </row>
        <row r="30">
          <cell r="AK30">
            <v>0</v>
          </cell>
          <cell r="AL30">
            <v>0</v>
          </cell>
          <cell r="AM30">
            <v>403.4</v>
          </cell>
          <cell r="AN30">
            <v>189</v>
          </cell>
        </row>
        <row r="30">
          <cell r="AQ30">
            <v>0</v>
          </cell>
          <cell r="AR30">
            <v>0</v>
          </cell>
          <cell r="AS30">
            <v>1.1</v>
          </cell>
          <cell r="AT30">
            <v>0</v>
          </cell>
        </row>
        <row r="31">
          <cell r="G31">
            <v>886.2</v>
          </cell>
          <cell r="H31">
            <v>1.4</v>
          </cell>
          <cell r="I31">
            <v>122459.7</v>
          </cell>
          <cell r="J31">
            <v>136500.03</v>
          </cell>
        </row>
        <row r="31">
          <cell r="M31">
            <v>4.5</v>
          </cell>
          <cell r="N31">
            <v>0</v>
          </cell>
          <cell r="O31">
            <v>24777.1</v>
          </cell>
          <cell r="P31">
            <v>26692.68</v>
          </cell>
        </row>
        <row r="31">
          <cell r="S31">
            <v>12.8</v>
          </cell>
          <cell r="T31">
            <v>24.5</v>
          </cell>
          <cell r="U31">
            <v>223.4</v>
          </cell>
          <cell r="V31">
            <v>85.18</v>
          </cell>
        </row>
        <row r="31">
          <cell r="Y31">
            <v>27.4</v>
          </cell>
          <cell r="Z31">
            <v>21.43</v>
          </cell>
          <cell r="AA31">
            <v>186.3</v>
          </cell>
          <cell r="AB31">
            <v>54.38</v>
          </cell>
        </row>
        <row r="31">
          <cell r="AE31">
            <v>233.5</v>
          </cell>
          <cell r="AF31">
            <v>248.39</v>
          </cell>
          <cell r="AG31">
            <v>20071.1</v>
          </cell>
          <cell r="AH31">
            <v>11673.48</v>
          </cell>
        </row>
        <row r="31">
          <cell r="AK31">
            <v>92.6</v>
          </cell>
          <cell r="AL31">
            <v>0</v>
          </cell>
          <cell r="AM31">
            <v>1599.1</v>
          </cell>
          <cell r="AN31">
            <v>996.1</v>
          </cell>
        </row>
        <row r="31">
          <cell r="AQ31">
            <v>0</v>
          </cell>
          <cell r="AR31">
            <v>0</v>
          </cell>
          <cell r="AS31">
            <v>17.3</v>
          </cell>
          <cell r="AT31">
            <v>0</v>
          </cell>
        </row>
        <row r="32">
          <cell r="G32">
            <v>0</v>
          </cell>
          <cell r="H32">
            <v>0</v>
          </cell>
          <cell r="I32">
            <v>115818.6</v>
          </cell>
          <cell r="J32">
            <v>122758.75</v>
          </cell>
        </row>
        <row r="32">
          <cell r="M32">
            <v>0</v>
          </cell>
          <cell r="N32">
            <v>0</v>
          </cell>
          <cell r="O32">
            <v>23781.1</v>
          </cell>
          <cell r="P32">
            <v>21451.83</v>
          </cell>
        </row>
        <row r="32">
          <cell r="S32">
            <v>0</v>
          </cell>
          <cell r="T32">
            <v>0</v>
          </cell>
          <cell r="U32">
            <v>423</v>
          </cell>
          <cell r="V32">
            <v>247.45</v>
          </cell>
        </row>
        <row r="32">
          <cell r="Y32">
            <v>17.7</v>
          </cell>
          <cell r="Z32">
            <v>0</v>
          </cell>
          <cell r="AA32">
            <v>1100.8</v>
          </cell>
          <cell r="AB32">
            <v>659.41</v>
          </cell>
        </row>
        <row r="32">
          <cell r="AE32">
            <v>2055.3</v>
          </cell>
          <cell r="AF32">
            <v>752.38</v>
          </cell>
          <cell r="AG32">
            <v>23973.8</v>
          </cell>
          <cell r="AH32">
            <v>13274.96</v>
          </cell>
        </row>
        <row r="32">
          <cell r="AK32">
            <v>58.1</v>
          </cell>
          <cell r="AL32">
            <v>0</v>
          </cell>
          <cell r="AM32">
            <v>2060.9</v>
          </cell>
          <cell r="AN32">
            <v>598.9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21.04</v>
          </cell>
        </row>
        <row r="34">
          <cell r="G34">
            <v>0</v>
          </cell>
          <cell r="H34">
            <v>0</v>
          </cell>
          <cell r="I34">
            <v>62766.6</v>
          </cell>
          <cell r="J34">
            <v>71832.8</v>
          </cell>
        </row>
        <row r="34">
          <cell r="M34">
            <v>0</v>
          </cell>
          <cell r="N34">
            <v>0</v>
          </cell>
          <cell r="O34">
            <v>987.9</v>
          </cell>
          <cell r="P34">
            <v>543.1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4">
          <cell r="Y34">
            <v>158.5</v>
          </cell>
          <cell r="Z34">
            <v>0</v>
          </cell>
          <cell r="AA34">
            <v>158.5</v>
          </cell>
          <cell r="AB34">
            <v>0</v>
          </cell>
        </row>
        <row r="34">
          <cell r="AE34">
            <v>1318.7</v>
          </cell>
          <cell r="AF34">
            <v>829.5</v>
          </cell>
          <cell r="AG34">
            <v>23714.8</v>
          </cell>
          <cell r="AH34">
            <v>13739.3</v>
          </cell>
        </row>
        <row r="34">
          <cell r="AK34">
            <v>179.7</v>
          </cell>
          <cell r="AL34">
            <v>100.6</v>
          </cell>
          <cell r="AM34">
            <v>20777.1</v>
          </cell>
          <cell r="AN34">
            <v>14248.6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G35">
            <v>0</v>
          </cell>
          <cell r="H35">
            <v>0</v>
          </cell>
          <cell r="I35">
            <v>5030.4</v>
          </cell>
          <cell r="J35">
            <v>6061.44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714.4</v>
          </cell>
          <cell r="AH35">
            <v>450.3</v>
          </cell>
        </row>
        <row r="35">
          <cell r="AK35">
            <v>0</v>
          </cell>
          <cell r="AL35">
            <v>0</v>
          </cell>
          <cell r="AM35">
            <v>342.4</v>
          </cell>
          <cell r="AN35">
            <v>74.1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G36">
            <v>0</v>
          </cell>
          <cell r="H36">
            <v>0</v>
          </cell>
          <cell r="I36">
            <v>56416.7</v>
          </cell>
          <cell r="J36">
            <v>73217.63</v>
          </cell>
        </row>
        <row r="36">
          <cell r="M36">
            <v>0</v>
          </cell>
          <cell r="N36">
            <v>0</v>
          </cell>
          <cell r="O36">
            <v>2477.4</v>
          </cell>
          <cell r="P36">
            <v>3115.77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18.6</v>
          </cell>
        </row>
        <row r="36">
          <cell r="AE36">
            <v>0</v>
          </cell>
          <cell r="AF36">
            <v>0</v>
          </cell>
          <cell r="AG36">
            <v>14937.9</v>
          </cell>
          <cell r="AH36">
            <v>9750.62</v>
          </cell>
        </row>
        <row r="36">
          <cell r="AK36">
            <v>0</v>
          </cell>
          <cell r="AL36">
            <v>0</v>
          </cell>
          <cell r="AM36">
            <v>2314.5</v>
          </cell>
          <cell r="AN36">
            <v>648.89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8">
          <cell r="G38">
            <v>0</v>
          </cell>
          <cell r="H38">
            <v>0</v>
          </cell>
          <cell r="I38">
            <v>205014.3</v>
          </cell>
          <cell r="J38">
            <v>211693.38</v>
          </cell>
        </row>
        <row r="38">
          <cell r="M38">
            <v>0</v>
          </cell>
          <cell r="N38">
            <v>0</v>
          </cell>
          <cell r="O38">
            <v>21684.9</v>
          </cell>
          <cell r="P38">
            <v>24316.1</v>
          </cell>
        </row>
        <row r="38">
          <cell r="S38">
            <v>992.8</v>
          </cell>
          <cell r="T38">
            <v>954.1</v>
          </cell>
          <cell r="U38">
            <v>8356.2</v>
          </cell>
          <cell r="V38">
            <v>9518.1</v>
          </cell>
        </row>
        <row r="38">
          <cell r="Y38">
            <v>58.7</v>
          </cell>
          <cell r="Z38">
            <v>89.83</v>
          </cell>
          <cell r="AA38">
            <v>179.7</v>
          </cell>
          <cell r="AB38">
            <v>342.93</v>
          </cell>
        </row>
        <row r="38">
          <cell r="AE38">
            <v>754</v>
          </cell>
          <cell r="AF38">
            <v>482.7</v>
          </cell>
          <cell r="AG38">
            <v>11804.1</v>
          </cell>
          <cell r="AH38">
            <v>8962.9</v>
          </cell>
        </row>
        <row r="38">
          <cell r="AK38">
            <v>97.9</v>
          </cell>
          <cell r="AL38">
            <v>0</v>
          </cell>
          <cell r="AM38">
            <v>878.9</v>
          </cell>
          <cell r="AN38">
            <v>606.9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G39">
            <v>0</v>
          </cell>
          <cell r="H39">
            <v>0</v>
          </cell>
          <cell r="I39">
            <v>74722.6</v>
          </cell>
          <cell r="J39">
            <v>72250.9</v>
          </cell>
        </row>
        <row r="39">
          <cell r="M39">
            <v>0</v>
          </cell>
          <cell r="N39">
            <v>0</v>
          </cell>
          <cell r="O39">
            <v>8482.1</v>
          </cell>
          <cell r="P39">
            <v>9633.07</v>
          </cell>
        </row>
        <row r="39">
          <cell r="S39">
            <v>0</v>
          </cell>
          <cell r="T39">
            <v>0</v>
          </cell>
          <cell r="U39">
            <v>161.2</v>
          </cell>
          <cell r="V39">
            <v>0</v>
          </cell>
        </row>
        <row r="39">
          <cell r="Y39">
            <v>0</v>
          </cell>
          <cell r="Z39">
            <v>0</v>
          </cell>
          <cell r="AA39">
            <v>37.8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3870.1</v>
          </cell>
          <cell r="AH39">
            <v>2632.83</v>
          </cell>
        </row>
        <row r="39">
          <cell r="AK39">
            <v>0</v>
          </cell>
          <cell r="AL39">
            <v>0</v>
          </cell>
          <cell r="AM39">
            <v>615.2</v>
          </cell>
          <cell r="AN39">
            <v>128.65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G40">
            <v>0</v>
          </cell>
          <cell r="H40">
            <v>0</v>
          </cell>
          <cell r="I40">
            <v>33493.4</v>
          </cell>
          <cell r="J40">
            <v>40823.62</v>
          </cell>
        </row>
        <row r="40">
          <cell r="M40">
            <v>0</v>
          </cell>
          <cell r="N40">
            <v>0</v>
          </cell>
          <cell r="O40">
            <v>12231</v>
          </cell>
          <cell r="P40">
            <v>12476.4</v>
          </cell>
        </row>
        <row r="40">
          <cell r="S40">
            <v>0</v>
          </cell>
          <cell r="T40">
            <v>0</v>
          </cell>
          <cell r="U40">
            <v>6785.3</v>
          </cell>
          <cell r="V40">
            <v>8178.6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518</v>
          </cell>
          <cell r="AH40">
            <v>466.6</v>
          </cell>
        </row>
        <row r="40">
          <cell r="AK40">
            <v>0</v>
          </cell>
          <cell r="AL40">
            <v>0</v>
          </cell>
          <cell r="AM40">
            <v>0</v>
          </cell>
          <cell r="AN40">
            <v>28.4</v>
          </cell>
        </row>
        <row r="40">
          <cell r="AQ40">
            <v>0</v>
          </cell>
          <cell r="AR40">
            <v>0</v>
          </cell>
          <cell r="AS40">
            <v>3.8</v>
          </cell>
          <cell r="AT40">
            <v>0</v>
          </cell>
        </row>
        <row r="41">
          <cell r="G41">
            <v>0</v>
          </cell>
          <cell r="H41">
            <v>0</v>
          </cell>
          <cell r="I41">
            <v>195601.7</v>
          </cell>
          <cell r="J41">
            <v>208687.21</v>
          </cell>
        </row>
        <row r="41">
          <cell r="M41">
            <v>0</v>
          </cell>
          <cell r="N41">
            <v>0</v>
          </cell>
          <cell r="O41">
            <v>21571.7</v>
          </cell>
          <cell r="P41">
            <v>24059.2</v>
          </cell>
        </row>
        <row r="41">
          <cell r="S41">
            <v>0</v>
          </cell>
          <cell r="T41">
            <v>0</v>
          </cell>
          <cell r="U41">
            <v>81.1</v>
          </cell>
          <cell r="V41">
            <v>190.4</v>
          </cell>
        </row>
        <row r="41">
          <cell r="Y41">
            <v>0</v>
          </cell>
          <cell r="Z41">
            <v>0</v>
          </cell>
          <cell r="AA41">
            <v>172.8</v>
          </cell>
          <cell r="AB41">
            <v>126.8</v>
          </cell>
        </row>
        <row r="41">
          <cell r="AE41">
            <v>0</v>
          </cell>
          <cell r="AF41">
            <v>87.4</v>
          </cell>
          <cell r="AG41">
            <v>26601.3</v>
          </cell>
          <cell r="AH41">
            <v>19466.62</v>
          </cell>
        </row>
        <row r="41">
          <cell r="AK41">
            <v>0</v>
          </cell>
          <cell r="AL41">
            <v>0</v>
          </cell>
          <cell r="AM41">
            <v>2714.8</v>
          </cell>
          <cell r="AN41">
            <v>2034.87</v>
          </cell>
        </row>
        <row r="41">
          <cell r="AQ41">
            <v>0</v>
          </cell>
          <cell r="AR41">
            <v>0</v>
          </cell>
          <cell r="AS41">
            <v>53.5</v>
          </cell>
          <cell r="AT41">
            <v>0</v>
          </cell>
        </row>
        <row r="43">
          <cell r="G43">
            <v>4042</v>
          </cell>
          <cell r="H43">
            <v>4915.4</v>
          </cell>
          <cell r="I43">
            <v>53346.6</v>
          </cell>
          <cell r="J43">
            <v>65172.75</v>
          </cell>
        </row>
        <row r="43">
          <cell r="M43">
            <v>0</v>
          </cell>
          <cell r="N43">
            <v>0</v>
          </cell>
          <cell r="O43">
            <v>749.3</v>
          </cell>
          <cell r="P43">
            <v>577.84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Y43">
            <v>0</v>
          </cell>
          <cell r="Z43">
            <v>0</v>
          </cell>
          <cell r="AA43">
            <v>20</v>
          </cell>
          <cell r="AB43">
            <v>37.2</v>
          </cell>
        </row>
        <row r="43">
          <cell r="AE43">
            <v>3189.2</v>
          </cell>
          <cell r="AF43">
            <v>2681.98</v>
          </cell>
          <cell r="AG43">
            <v>14567.1</v>
          </cell>
          <cell r="AH43">
            <v>6576.1</v>
          </cell>
        </row>
        <row r="43">
          <cell r="AK43">
            <v>849.1</v>
          </cell>
          <cell r="AL43">
            <v>612.4</v>
          </cell>
          <cell r="AM43">
            <v>15288.6</v>
          </cell>
          <cell r="AN43">
            <v>8064.47</v>
          </cell>
        </row>
        <row r="43">
          <cell r="AQ43">
            <v>46.5</v>
          </cell>
          <cell r="AR43">
            <v>65.4</v>
          </cell>
          <cell r="AS43">
            <v>46.5</v>
          </cell>
          <cell r="AT43">
            <v>65.4</v>
          </cell>
        </row>
        <row r="44">
          <cell r="G44">
            <v>0</v>
          </cell>
          <cell r="H44">
            <v>0</v>
          </cell>
          <cell r="I44">
            <v>56940.9</v>
          </cell>
          <cell r="J44">
            <v>79005.43</v>
          </cell>
        </row>
        <row r="44">
          <cell r="M44">
            <v>0</v>
          </cell>
          <cell r="N44">
            <v>0</v>
          </cell>
          <cell r="O44">
            <v>100.2</v>
          </cell>
          <cell r="P44">
            <v>23.8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4">
          <cell r="Y44">
            <v>0</v>
          </cell>
          <cell r="Z44">
            <v>0</v>
          </cell>
          <cell r="AA44">
            <v>596</v>
          </cell>
          <cell r="AB44">
            <v>319.2</v>
          </cell>
        </row>
        <row r="44">
          <cell r="AE44">
            <v>338</v>
          </cell>
          <cell r="AF44">
            <v>51.9</v>
          </cell>
          <cell r="AG44">
            <v>12409</v>
          </cell>
          <cell r="AH44">
            <v>5408.9</v>
          </cell>
        </row>
        <row r="44">
          <cell r="AK44">
            <v>287.9</v>
          </cell>
          <cell r="AL44">
            <v>212.8</v>
          </cell>
          <cell r="AM44">
            <v>25443.8</v>
          </cell>
          <cell r="AN44">
            <v>16909.3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6">
          <cell r="G46">
            <v>0</v>
          </cell>
          <cell r="H46">
            <v>0</v>
          </cell>
          <cell r="I46">
            <v>92130.5</v>
          </cell>
          <cell r="J46">
            <v>114854.56</v>
          </cell>
        </row>
        <row r="46">
          <cell r="M46">
            <v>0</v>
          </cell>
          <cell r="N46">
            <v>0</v>
          </cell>
          <cell r="O46">
            <v>1776.2</v>
          </cell>
          <cell r="P46">
            <v>2954.49</v>
          </cell>
        </row>
        <row r="46">
          <cell r="S46">
            <v>0</v>
          </cell>
          <cell r="T46">
            <v>0</v>
          </cell>
          <cell r="U46">
            <v>3.3</v>
          </cell>
          <cell r="V46">
            <v>35.43</v>
          </cell>
        </row>
        <row r="46">
          <cell r="Y46">
            <v>0</v>
          </cell>
          <cell r="Z46">
            <v>0</v>
          </cell>
          <cell r="AA46">
            <v>263.9</v>
          </cell>
          <cell r="AB46">
            <v>116.8</v>
          </cell>
        </row>
        <row r="46">
          <cell r="AE46">
            <v>314</v>
          </cell>
          <cell r="AF46">
            <v>225.7</v>
          </cell>
          <cell r="AG46">
            <v>3238.9</v>
          </cell>
          <cell r="AH46">
            <v>2958.34</v>
          </cell>
        </row>
        <row r="46">
          <cell r="AK46">
            <v>0</v>
          </cell>
          <cell r="AL46">
            <v>0</v>
          </cell>
          <cell r="AM46">
            <v>296.3</v>
          </cell>
          <cell r="AN46">
            <v>201.5</v>
          </cell>
        </row>
        <row r="46">
          <cell r="AQ46">
            <v>0</v>
          </cell>
          <cell r="AR46">
            <v>0</v>
          </cell>
          <cell r="AS46">
            <v>10.6</v>
          </cell>
          <cell r="AT46">
            <v>0</v>
          </cell>
        </row>
        <row r="47">
          <cell r="G47">
            <v>0</v>
          </cell>
          <cell r="H47">
            <v>0</v>
          </cell>
          <cell r="I47">
            <v>123925.5</v>
          </cell>
          <cell r="J47">
            <v>126942.1</v>
          </cell>
        </row>
        <row r="47">
          <cell r="M47">
            <v>0</v>
          </cell>
          <cell r="N47">
            <v>0</v>
          </cell>
          <cell r="O47">
            <v>2565.7</v>
          </cell>
          <cell r="P47">
            <v>2404.1</v>
          </cell>
        </row>
        <row r="47">
          <cell r="S47">
            <v>0</v>
          </cell>
          <cell r="T47">
            <v>0</v>
          </cell>
          <cell r="U47">
            <v>9.9</v>
          </cell>
          <cell r="V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  <cell r="AB47">
            <v>37.1</v>
          </cell>
        </row>
        <row r="47">
          <cell r="AE47">
            <v>73</v>
          </cell>
          <cell r="AF47">
            <v>0</v>
          </cell>
          <cell r="AG47">
            <v>2741</v>
          </cell>
          <cell r="AH47">
            <v>2286.58</v>
          </cell>
        </row>
        <row r="47">
          <cell r="AK47">
            <v>0</v>
          </cell>
          <cell r="AL47">
            <v>0</v>
          </cell>
          <cell r="AM47">
            <v>1184.4</v>
          </cell>
          <cell r="AN47">
            <v>670.87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G48">
            <v>0</v>
          </cell>
          <cell r="H48">
            <v>0</v>
          </cell>
          <cell r="I48">
            <v>235091.2</v>
          </cell>
          <cell r="J48">
            <v>263688.48</v>
          </cell>
        </row>
        <row r="48">
          <cell r="M48">
            <v>0</v>
          </cell>
          <cell r="N48">
            <v>0</v>
          </cell>
          <cell r="O48">
            <v>1997.5</v>
          </cell>
          <cell r="P48">
            <v>2619.1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40.4</v>
          </cell>
        </row>
        <row r="48">
          <cell r="AE48">
            <v>0</v>
          </cell>
          <cell r="AF48">
            <v>0</v>
          </cell>
          <cell r="AG48">
            <v>4202.2</v>
          </cell>
          <cell r="AH48">
            <v>2905</v>
          </cell>
        </row>
        <row r="48">
          <cell r="AK48">
            <v>0</v>
          </cell>
          <cell r="AL48">
            <v>0</v>
          </cell>
          <cell r="AM48">
            <v>837.2</v>
          </cell>
          <cell r="AN48">
            <v>438.4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G49">
            <v>0</v>
          </cell>
          <cell r="H49">
            <v>0</v>
          </cell>
          <cell r="I49">
            <v>23426.7</v>
          </cell>
          <cell r="J49">
            <v>26418.22</v>
          </cell>
        </row>
        <row r="49">
          <cell r="M49">
            <v>0</v>
          </cell>
          <cell r="N49">
            <v>0</v>
          </cell>
          <cell r="O49">
            <v>483.3</v>
          </cell>
          <cell r="P49">
            <v>860.95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50.8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107.2</v>
          </cell>
          <cell r="AH49">
            <v>294.63</v>
          </cell>
        </row>
        <row r="49">
          <cell r="AK49">
            <v>0</v>
          </cell>
          <cell r="AL49">
            <v>0</v>
          </cell>
          <cell r="AM49">
            <v>118.2</v>
          </cell>
          <cell r="AN49">
            <v>139.09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1">
          <cell r="G51">
            <v>0</v>
          </cell>
          <cell r="H51">
            <v>0</v>
          </cell>
          <cell r="I51">
            <v>6935.5</v>
          </cell>
          <cell r="J51">
            <v>7894.22</v>
          </cell>
        </row>
        <row r="51">
          <cell r="M51">
            <v>0</v>
          </cell>
          <cell r="N51">
            <v>0</v>
          </cell>
          <cell r="O51">
            <v>659.2</v>
          </cell>
          <cell r="P51">
            <v>1007.5</v>
          </cell>
        </row>
        <row r="51">
          <cell r="S51">
            <v>0</v>
          </cell>
          <cell r="T51">
            <v>0</v>
          </cell>
          <cell r="U51">
            <v>468.7</v>
          </cell>
          <cell r="V51">
            <v>533.9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14.9</v>
          </cell>
        </row>
        <row r="51">
          <cell r="AE51">
            <v>0</v>
          </cell>
          <cell r="AF51">
            <v>0</v>
          </cell>
          <cell r="AG51">
            <v>89.8</v>
          </cell>
          <cell r="AH51">
            <v>172.65</v>
          </cell>
        </row>
        <row r="51">
          <cell r="AK51">
            <v>0</v>
          </cell>
          <cell r="AL51">
            <v>0</v>
          </cell>
          <cell r="AM51">
            <v>0</v>
          </cell>
          <cell r="AN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G52">
            <v>0</v>
          </cell>
          <cell r="H52">
            <v>0</v>
          </cell>
          <cell r="I52">
            <v>6444.2</v>
          </cell>
          <cell r="J52">
            <v>8975.93</v>
          </cell>
        </row>
        <row r="52">
          <cell r="M52">
            <v>0</v>
          </cell>
          <cell r="N52">
            <v>0</v>
          </cell>
          <cell r="O52">
            <v>557.7</v>
          </cell>
          <cell r="P52">
            <v>590.54</v>
          </cell>
        </row>
        <row r="52">
          <cell r="S52">
            <v>0</v>
          </cell>
          <cell r="T52">
            <v>0</v>
          </cell>
          <cell r="U52">
            <v>4239.5</v>
          </cell>
          <cell r="V52">
            <v>5103.2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117.1</v>
          </cell>
          <cell r="AH52">
            <v>18.8</v>
          </cell>
        </row>
        <row r="52"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4">
          <cell r="G54">
            <v>0</v>
          </cell>
          <cell r="H54">
            <v>0</v>
          </cell>
          <cell r="I54">
            <v>4103.8</v>
          </cell>
          <cell r="J54">
            <v>6490.91</v>
          </cell>
        </row>
        <row r="54">
          <cell r="M54">
            <v>0</v>
          </cell>
          <cell r="N54">
            <v>0</v>
          </cell>
          <cell r="O54">
            <v>638.2</v>
          </cell>
          <cell r="P54">
            <v>596.75</v>
          </cell>
        </row>
        <row r="54">
          <cell r="S54">
            <v>0</v>
          </cell>
          <cell r="T54">
            <v>0</v>
          </cell>
          <cell r="U54">
            <v>504.6</v>
          </cell>
          <cell r="V54">
            <v>1420.4</v>
          </cell>
        </row>
        <row r="54">
          <cell r="Y54">
            <v>0</v>
          </cell>
          <cell r="Z54">
            <v>0</v>
          </cell>
          <cell r="AA54">
            <v>367.9</v>
          </cell>
          <cell r="AB54">
            <v>488.1</v>
          </cell>
        </row>
        <row r="54">
          <cell r="AE54">
            <v>0</v>
          </cell>
          <cell r="AF54">
            <v>0</v>
          </cell>
          <cell r="AG54">
            <v>249.8</v>
          </cell>
          <cell r="AH54">
            <v>7.6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G55">
            <v>0</v>
          </cell>
          <cell r="H55">
            <v>0</v>
          </cell>
          <cell r="I55">
            <v>13407.1</v>
          </cell>
          <cell r="J55">
            <v>19346.38</v>
          </cell>
        </row>
        <row r="55">
          <cell r="M55">
            <v>0</v>
          </cell>
          <cell r="N55">
            <v>0</v>
          </cell>
          <cell r="O55">
            <v>5258.4</v>
          </cell>
          <cell r="P55">
            <v>7712.94</v>
          </cell>
        </row>
        <row r="55">
          <cell r="S55">
            <v>0</v>
          </cell>
          <cell r="T55">
            <v>0</v>
          </cell>
          <cell r="U55">
            <v>4211.4</v>
          </cell>
          <cell r="V55">
            <v>6532.16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169.7</v>
          </cell>
          <cell r="AH55">
            <v>95.8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63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G56">
            <v>0</v>
          </cell>
          <cell r="H56">
            <v>0</v>
          </cell>
          <cell r="I56">
            <v>63030</v>
          </cell>
          <cell r="J56">
            <v>68472.59</v>
          </cell>
        </row>
        <row r="56">
          <cell r="M56">
            <v>0</v>
          </cell>
          <cell r="N56">
            <v>0</v>
          </cell>
          <cell r="O56">
            <v>5004.6</v>
          </cell>
          <cell r="P56">
            <v>5269.99</v>
          </cell>
        </row>
        <row r="56">
          <cell r="S56">
            <v>0</v>
          </cell>
          <cell r="T56">
            <v>0</v>
          </cell>
          <cell r="U56">
            <v>2533.4</v>
          </cell>
          <cell r="V56">
            <v>2939.63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148.7</v>
          </cell>
          <cell r="AH56">
            <v>271.19</v>
          </cell>
        </row>
        <row r="56">
          <cell r="AK56">
            <v>0</v>
          </cell>
          <cell r="AL56">
            <v>0</v>
          </cell>
          <cell r="AM56">
            <v>42.1</v>
          </cell>
          <cell r="AN56">
            <v>326.8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G57">
            <v>0</v>
          </cell>
          <cell r="H57">
            <v>0</v>
          </cell>
          <cell r="I57">
            <v>1593.9</v>
          </cell>
          <cell r="J57">
            <v>3738</v>
          </cell>
        </row>
        <row r="57">
          <cell r="M57">
            <v>0</v>
          </cell>
          <cell r="N57">
            <v>0</v>
          </cell>
          <cell r="O57">
            <v>17.4</v>
          </cell>
          <cell r="P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2.2</v>
          </cell>
          <cell r="AH57">
            <v>24.2</v>
          </cell>
        </row>
        <row r="57">
          <cell r="AK57">
            <v>0</v>
          </cell>
          <cell r="AL57">
            <v>0</v>
          </cell>
          <cell r="AM57">
            <v>0</v>
          </cell>
          <cell r="AN57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9">
          <cell r="G59">
            <v>0</v>
          </cell>
          <cell r="H59">
            <v>0</v>
          </cell>
          <cell r="I59">
            <v>23380.3</v>
          </cell>
          <cell r="J59">
            <v>19019.8</v>
          </cell>
        </row>
        <row r="59">
          <cell r="M59">
            <v>0</v>
          </cell>
          <cell r="N59">
            <v>0</v>
          </cell>
          <cell r="O59">
            <v>4484.6</v>
          </cell>
          <cell r="P59">
            <v>4241.4</v>
          </cell>
        </row>
        <row r="59">
          <cell r="S59">
            <v>0</v>
          </cell>
          <cell r="T59">
            <v>0</v>
          </cell>
          <cell r="U59">
            <v>143.2</v>
          </cell>
          <cell r="V59">
            <v>33.6</v>
          </cell>
        </row>
        <row r="59">
          <cell r="Y59">
            <v>0</v>
          </cell>
          <cell r="Z59">
            <v>0</v>
          </cell>
          <cell r="AA59">
            <v>209.2</v>
          </cell>
          <cell r="AB59">
            <v>329.1</v>
          </cell>
        </row>
        <row r="59">
          <cell r="AE59">
            <v>0</v>
          </cell>
          <cell r="AF59">
            <v>0</v>
          </cell>
          <cell r="AG59">
            <v>2615.8</v>
          </cell>
          <cell r="AH59">
            <v>1779</v>
          </cell>
        </row>
        <row r="59">
          <cell r="AK59">
            <v>0</v>
          </cell>
          <cell r="AL59">
            <v>0</v>
          </cell>
          <cell r="AM59">
            <v>508.9</v>
          </cell>
          <cell r="AN59">
            <v>142.5</v>
          </cell>
        </row>
        <row r="59">
          <cell r="AQ59">
            <v>0</v>
          </cell>
          <cell r="AR59">
            <v>0</v>
          </cell>
          <cell r="AS59">
            <v>1131.6</v>
          </cell>
          <cell r="AT59">
            <v>507.1</v>
          </cell>
        </row>
        <row r="60">
          <cell r="G60">
            <v>0</v>
          </cell>
          <cell r="H60">
            <v>0</v>
          </cell>
          <cell r="I60">
            <v>35104.6</v>
          </cell>
          <cell r="J60">
            <v>41629.4</v>
          </cell>
        </row>
        <row r="60">
          <cell r="M60">
            <v>0</v>
          </cell>
          <cell r="N60">
            <v>0</v>
          </cell>
          <cell r="O60">
            <v>35763.4</v>
          </cell>
          <cell r="P60">
            <v>33292.1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0">
          <cell r="Y60">
            <v>0</v>
          </cell>
          <cell r="Z60">
            <v>0</v>
          </cell>
          <cell r="AA60">
            <v>268.1</v>
          </cell>
          <cell r="AB60">
            <v>1112.7</v>
          </cell>
        </row>
        <row r="60">
          <cell r="AE60">
            <v>1178.8</v>
          </cell>
          <cell r="AF60">
            <v>376.7</v>
          </cell>
          <cell r="AG60">
            <v>7027.5</v>
          </cell>
          <cell r="AH60">
            <v>4108</v>
          </cell>
        </row>
        <row r="60">
          <cell r="AK60">
            <v>129.8</v>
          </cell>
          <cell r="AL60">
            <v>0</v>
          </cell>
          <cell r="AM60">
            <v>2006.6</v>
          </cell>
          <cell r="AN60">
            <v>815.1</v>
          </cell>
        </row>
        <row r="60">
          <cell r="AQ60">
            <v>412.9</v>
          </cell>
          <cell r="AR60">
            <v>49.8</v>
          </cell>
          <cell r="AS60">
            <v>630.8</v>
          </cell>
          <cell r="AT60">
            <v>133.1</v>
          </cell>
        </row>
        <row r="61">
          <cell r="G61">
            <v>0</v>
          </cell>
          <cell r="H61">
            <v>0</v>
          </cell>
          <cell r="I61">
            <v>24037</v>
          </cell>
          <cell r="J61">
            <v>32373.86</v>
          </cell>
        </row>
        <row r="61">
          <cell r="M61">
            <v>0</v>
          </cell>
          <cell r="N61">
            <v>0</v>
          </cell>
          <cell r="O61">
            <v>3461.5</v>
          </cell>
          <cell r="P61">
            <v>3095.8</v>
          </cell>
        </row>
        <row r="61">
          <cell r="S61">
            <v>0</v>
          </cell>
          <cell r="T61">
            <v>0</v>
          </cell>
          <cell r="U61">
            <v>81.3</v>
          </cell>
          <cell r="V61">
            <v>0</v>
          </cell>
        </row>
        <row r="61">
          <cell r="Y61">
            <v>0</v>
          </cell>
          <cell r="Z61">
            <v>0</v>
          </cell>
          <cell r="AA61">
            <v>338.5</v>
          </cell>
          <cell r="AB61">
            <v>380.1</v>
          </cell>
        </row>
        <row r="61">
          <cell r="AE61">
            <v>0</v>
          </cell>
          <cell r="AF61">
            <v>0</v>
          </cell>
          <cell r="AG61">
            <v>7138.1</v>
          </cell>
          <cell r="AH61">
            <v>4045</v>
          </cell>
        </row>
        <row r="61">
          <cell r="AK61">
            <v>0</v>
          </cell>
          <cell r="AL61">
            <v>0</v>
          </cell>
          <cell r="AM61">
            <v>764.7</v>
          </cell>
          <cell r="AN61">
            <v>484.9</v>
          </cell>
        </row>
        <row r="61">
          <cell r="AQ61">
            <v>0</v>
          </cell>
          <cell r="AR61">
            <v>0</v>
          </cell>
          <cell r="AS61">
            <v>87.7</v>
          </cell>
          <cell r="AT61">
            <v>46.8</v>
          </cell>
        </row>
        <row r="62">
          <cell r="G62">
            <v>0</v>
          </cell>
          <cell r="H62">
            <v>0</v>
          </cell>
          <cell r="I62">
            <v>59469.5</v>
          </cell>
          <cell r="J62">
            <v>79776.06</v>
          </cell>
        </row>
        <row r="62">
          <cell r="M62">
            <v>0</v>
          </cell>
          <cell r="N62">
            <v>0</v>
          </cell>
          <cell r="O62">
            <v>23838.7</v>
          </cell>
          <cell r="P62">
            <v>24751.87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Y62">
            <v>25.9</v>
          </cell>
          <cell r="Z62">
            <v>10</v>
          </cell>
          <cell r="AA62">
            <v>186.7</v>
          </cell>
          <cell r="AB62">
            <v>172.2</v>
          </cell>
        </row>
        <row r="62">
          <cell r="AE62">
            <v>0</v>
          </cell>
          <cell r="AF62">
            <v>0</v>
          </cell>
          <cell r="AG62">
            <v>17062.6</v>
          </cell>
          <cell r="AH62">
            <v>9691.46</v>
          </cell>
        </row>
        <row r="62">
          <cell r="AK62">
            <v>0</v>
          </cell>
          <cell r="AL62">
            <v>0</v>
          </cell>
          <cell r="AM62">
            <v>849.5</v>
          </cell>
          <cell r="AN62">
            <v>443.7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6.9</v>
          </cell>
        </row>
        <row r="63">
          <cell r="G63">
            <v>1473.8</v>
          </cell>
          <cell r="H63">
            <v>1328.4</v>
          </cell>
          <cell r="I63">
            <v>35739.3</v>
          </cell>
          <cell r="J63">
            <v>41326.9</v>
          </cell>
        </row>
        <row r="63">
          <cell r="M63">
            <v>558.6</v>
          </cell>
          <cell r="N63">
            <v>405.1</v>
          </cell>
          <cell r="O63">
            <v>35904.4</v>
          </cell>
          <cell r="P63">
            <v>45971</v>
          </cell>
        </row>
        <row r="63">
          <cell r="S63">
            <v>0</v>
          </cell>
          <cell r="T63">
            <v>0</v>
          </cell>
          <cell r="U63">
            <v>124.6</v>
          </cell>
          <cell r="V63">
            <v>117.1</v>
          </cell>
        </row>
        <row r="63">
          <cell r="Y63">
            <v>18.9</v>
          </cell>
          <cell r="Z63">
            <v>26.2</v>
          </cell>
          <cell r="AA63">
            <v>2378.8</v>
          </cell>
          <cell r="AB63">
            <v>2136.3</v>
          </cell>
        </row>
        <row r="63">
          <cell r="AE63">
            <v>294.7</v>
          </cell>
          <cell r="AF63">
            <v>0</v>
          </cell>
          <cell r="AG63">
            <v>6023.8</v>
          </cell>
          <cell r="AH63">
            <v>2587.6</v>
          </cell>
        </row>
        <row r="63">
          <cell r="AK63">
            <v>0</v>
          </cell>
          <cell r="AL63">
            <v>0</v>
          </cell>
          <cell r="AM63">
            <v>2333</v>
          </cell>
          <cell r="AN63">
            <v>1011.4</v>
          </cell>
        </row>
        <row r="63">
          <cell r="AQ63">
            <v>0</v>
          </cell>
          <cell r="AR63">
            <v>0</v>
          </cell>
          <cell r="AS63">
            <v>94.9</v>
          </cell>
          <cell r="AT63">
            <v>30.8</v>
          </cell>
        </row>
        <row r="65">
          <cell r="G65">
            <v>0</v>
          </cell>
          <cell r="H65">
            <v>0</v>
          </cell>
          <cell r="I65">
            <v>27494.1</v>
          </cell>
          <cell r="J65">
            <v>37204.13</v>
          </cell>
        </row>
        <row r="65">
          <cell r="M65">
            <v>0</v>
          </cell>
          <cell r="N65">
            <v>0</v>
          </cell>
          <cell r="O65">
            <v>6.5</v>
          </cell>
          <cell r="P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5">
          <cell r="Y65">
            <v>0</v>
          </cell>
          <cell r="Z65">
            <v>0</v>
          </cell>
          <cell r="AA65">
            <v>431.8</v>
          </cell>
          <cell r="AB65">
            <v>505.1</v>
          </cell>
        </row>
        <row r="65">
          <cell r="AE65">
            <v>471.3</v>
          </cell>
          <cell r="AF65">
            <v>377.8</v>
          </cell>
          <cell r="AG65">
            <v>12043.1</v>
          </cell>
          <cell r="AH65">
            <v>5740.9</v>
          </cell>
        </row>
        <row r="65">
          <cell r="AK65">
            <v>0</v>
          </cell>
          <cell r="AL65">
            <v>0</v>
          </cell>
          <cell r="AM65">
            <v>1677.3</v>
          </cell>
          <cell r="AN65">
            <v>1275.9</v>
          </cell>
        </row>
        <row r="65"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G66">
            <v>0</v>
          </cell>
          <cell r="H66">
            <v>0</v>
          </cell>
          <cell r="I66">
            <v>13399.2</v>
          </cell>
          <cell r="J66">
            <v>16092.4</v>
          </cell>
        </row>
        <row r="66">
          <cell r="M66">
            <v>0</v>
          </cell>
          <cell r="N66">
            <v>0</v>
          </cell>
          <cell r="O66">
            <v>78.8</v>
          </cell>
          <cell r="P66">
            <v>163.9</v>
          </cell>
        </row>
        <row r="66">
          <cell r="S66">
            <v>0</v>
          </cell>
          <cell r="T66">
            <v>0</v>
          </cell>
          <cell r="U66">
            <v>16.5</v>
          </cell>
          <cell r="V66">
            <v>26.7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29</v>
          </cell>
        </row>
        <row r="66">
          <cell r="AE66">
            <v>0</v>
          </cell>
          <cell r="AF66">
            <v>0</v>
          </cell>
          <cell r="AG66">
            <v>1956.1</v>
          </cell>
          <cell r="AH66">
            <v>742.9</v>
          </cell>
        </row>
        <row r="66">
          <cell r="AK66">
            <v>0</v>
          </cell>
          <cell r="AL66">
            <v>0</v>
          </cell>
          <cell r="AM66">
            <v>429</v>
          </cell>
          <cell r="AN66">
            <v>380.34</v>
          </cell>
        </row>
        <row r="66"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G67">
            <v>0</v>
          </cell>
          <cell r="H67">
            <v>0</v>
          </cell>
          <cell r="I67">
            <v>31783.3</v>
          </cell>
          <cell r="J67">
            <v>44049.48</v>
          </cell>
        </row>
        <row r="67">
          <cell r="M67">
            <v>0</v>
          </cell>
          <cell r="N67">
            <v>0</v>
          </cell>
          <cell r="O67">
            <v>986.6</v>
          </cell>
          <cell r="P67">
            <v>1702.38</v>
          </cell>
        </row>
        <row r="67">
          <cell r="S67">
            <v>0</v>
          </cell>
          <cell r="T67">
            <v>0</v>
          </cell>
          <cell r="U67">
            <v>443.6</v>
          </cell>
          <cell r="V67">
            <v>157.3</v>
          </cell>
        </row>
        <row r="67">
          <cell r="Y67">
            <v>0</v>
          </cell>
          <cell r="Z67">
            <v>0</v>
          </cell>
          <cell r="AA67">
            <v>4420.3</v>
          </cell>
          <cell r="AB67">
            <v>2482.2</v>
          </cell>
        </row>
        <row r="67">
          <cell r="AE67">
            <v>655.6</v>
          </cell>
          <cell r="AF67">
            <v>385.2</v>
          </cell>
          <cell r="AG67">
            <v>15219.3</v>
          </cell>
          <cell r="AH67">
            <v>5824.22</v>
          </cell>
        </row>
        <row r="67">
          <cell r="AK67">
            <v>0</v>
          </cell>
          <cell r="AL67">
            <v>0</v>
          </cell>
          <cell r="AM67">
            <v>2115.9</v>
          </cell>
          <cell r="AN67">
            <v>1143.46</v>
          </cell>
        </row>
        <row r="67">
          <cell r="AQ67">
            <v>0</v>
          </cell>
          <cell r="AR67">
            <v>0</v>
          </cell>
          <cell r="AS67">
            <v>603.7</v>
          </cell>
          <cell r="AT67">
            <v>217</v>
          </cell>
        </row>
        <row r="68">
          <cell r="G68">
            <v>0</v>
          </cell>
          <cell r="H68">
            <v>0</v>
          </cell>
          <cell r="I68">
            <v>34116.3</v>
          </cell>
          <cell r="J68">
            <v>30387.31</v>
          </cell>
        </row>
        <row r="68">
          <cell r="M68">
            <v>0</v>
          </cell>
          <cell r="N68">
            <v>0</v>
          </cell>
          <cell r="O68">
            <v>14.6</v>
          </cell>
          <cell r="P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Y68">
            <v>0</v>
          </cell>
          <cell r="Z68">
            <v>0</v>
          </cell>
          <cell r="AA68">
            <v>160.1</v>
          </cell>
          <cell r="AB68">
            <v>44.7</v>
          </cell>
        </row>
        <row r="68">
          <cell r="AE68">
            <v>0</v>
          </cell>
          <cell r="AF68">
            <v>0</v>
          </cell>
          <cell r="AG68">
            <v>8996.9</v>
          </cell>
          <cell r="AH68">
            <v>3108.96</v>
          </cell>
        </row>
        <row r="68">
          <cell r="AK68">
            <v>0</v>
          </cell>
          <cell r="AL68">
            <v>0</v>
          </cell>
          <cell r="AM68">
            <v>1278.1</v>
          </cell>
          <cell r="AN68">
            <v>142.4</v>
          </cell>
        </row>
        <row r="68">
          <cell r="AQ68">
            <v>0</v>
          </cell>
          <cell r="AR68">
            <v>0</v>
          </cell>
          <cell r="AS68">
            <v>0</v>
          </cell>
          <cell r="AT68">
            <v>52.1</v>
          </cell>
        </row>
        <row r="70">
          <cell r="G70">
            <v>0</v>
          </cell>
          <cell r="H70">
            <v>0</v>
          </cell>
          <cell r="I70">
            <v>14917.7</v>
          </cell>
          <cell r="J70">
            <v>19577.7</v>
          </cell>
        </row>
        <row r="70">
          <cell r="M70">
            <v>0</v>
          </cell>
          <cell r="N70">
            <v>0</v>
          </cell>
          <cell r="O70">
            <v>92092.6</v>
          </cell>
          <cell r="P70">
            <v>81663.2</v>
          </cell>
        </row>
        <row r="70">
          <cell r="S70">
            <v>0</v>
          </cell>
          <cell r="T70">
            <v>0</v>
          </cell>
          <cell r="U70">
            <v>87.4</v>
          </cell>
          <cell r="V70">
            <v>91.4</v>
          </cell>
        </row>
        <row r="70">
          <cell r="Y70">
            <v>0</v>
          </cell>
          <cell r="Z70">
            <v>0</v>
          </cell>
          <cell r="AA70">
            <v>958.7</v>
          </cell>
          <cell r="AB70">
            <v>974.3</v>
          </cell>
        </row>
        <row r="70">
          <cell r="AE70">
            <v>0</v>
          </cell>
          <cell r="AF70">
            <v>0</v>
          </cell>
          <cell r="AG70">
            <v>12051</v>
          </cell>
          <cell r="AH70">
            <v>5318.7</v>
          </cell>
        </row>
        <row r="70">
          <cell r="AK70">
            <v>0</v>
          </cell>
          <cell r="AL70">
            <v>0</v>
          </cell>
          <cell r="AM70">
            <v>527.8</v>
          </cell>
          <cell r="AN70">
            <v>244.9</v>
          </cell>
        </row>
        <row r="70">
          <cell r="AQ70">
            <v>0</v>
          </cell>
          <cell r="AR70">
            <v>0</v>
          </cell>
          <cell r="AS70">
            <v>1351.4</v>
          </cell>
          <cell r="AT70">
            <v>49</v>
          </cell>
        </row>
        <row r="71">
          <cell r="G71">
            <v>323.1</v>
          </cell>
          <cell r="H71">
            <v>397.6</v>
          </cell>
          <cell r="I71">
            <v>30995.7</v>
          </cell>
          <cell r="J71">
            <v>42872.9</v>
          </cell>
        </row>
        <row r="71">
          <cell r="M71">
            <v>769.4</v>
          </cell>
          <cell r="N71">
            <v>891.2</v>
          </cell>
          <cell r="O71">
            <v>131839.8</v>
          </cell>
          <cell r="P71">
            <v>138463.8</v>
          </cell>
        </row>
        <row r="71">
          <cell r="S71">
            <v>0</v>
          </cell>
          <cell r="T71">
            <v>0</v>
          </cell>
          <cell r="U71">
            <v>25.9</v>
          </cell>
          <cell r="V71">
            <v>172.8</v>
          </cell>
        </row>
        <row r="71">
          <cell r="Y71">
            <v>0</v>
          </cell>
          <cell r="Z71">
            <v>0</v>
          </cell>
          <cell r="AA71">
            <v>848.8</v>
          </cell>
          <cell r="AB71">
            <v>1157.3</v>
          </cell>
        </row>
        <row r="71">
          <cell r="AE71">
            <v>910.5</v>
          </cell>
          <cell r="AF71">
            <v>486.7</v>
          </cell>
          <cell r="AG71">
            <v>29103.4</v>
          </cell>
          <cell r="AH71">
            <v>19400.6</v>
          </cell>
        </row>
        <row r="71">
          <cell r="AK71">
            <v>0</v>
          </cell>
          <cell r="AL71">
            <v>0</v>
          </cell>
          <cell r="AM71">
            <v>890.4</v>
          </cell>
          <cell r="AN71">
            <v>129.1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G72">
            <v>0</v>
          </cell>
          <cell r="H72">
            <v>0</v>
          </cell>
          <cell r="I72">
            <v>75648.2</v>
          </cell>
          <cell r="J72">
            <v>82008</v>
          </cell>
        </row>
        <row r="72">
          <cell r="M72">
            <v>0</v>
          </cell>
          <cell r="N72">
            <v>0</v>
          </cell>
          <cell r="O72">
            <v>71285.8</v>
          </cell>
          <cell r="P72">
            <v>74499.8</v>
          </cell>
        </row>
        <row r="72">
          <cell r="S72">
            <v>0</v>
          </cell>
          <cell r="T72">
            <v>0</v>
          </cell>
          <cell r="U72">
            <v>2</v>
          </cell>
          <cell r="V72">
            <v>0</v>
          </cell>
        </row>
        <row r="72">
          <cell r="Y72">
            <v>53.5</v>
          </cell>
          <cell r="Z72">
            <v>0</v>
          </cell>
          <cell r="AA72">
            <v>1583.8</v>
          </cell>
          <cell r="AB72">
            <v>1469.4</v>
          </cell>
        </row>
        <row r="72">
          <cell r="AE72">
            <v>289.4</v>
          </cell>
          <cell r="AF72">
            <v>110.8</v>
          </cell>
          <cell r="AG72">
            <v>9527.9</v>
          </cell>
          <cell r="AH72">
            <v>6590.3</v>
          </cell>
        </row>
        <row r="72">
          <cell r="AK72">
            <v>0</v>
          </cell>
          <cell r="AL72">
            <v>0</v>
          </cell>
          <cell r="AM72">
            <v>790.4</v>
          </cell>
          <cell r="AN72">
            <v>204.5</v>
          </cell>
        </row>
        <row r="72">
          <cell r="AQ72">
            <v>0</v>
          </cell>
          <cell r="AR72">
            <v>0</v>
          </cell>
          <cell r="AS72">
            <v>417.3</v>
          </cell>
          <cell r="AT72">
            <v>251.5</v>
          </cell>
        </row>
        <row r="73">
          <cell r="G73">
            <v>0</v>
          </cell>
          <cell r="H73">
            <v>0</v>
          </cell>
          <cell r="I73">
            <v>157315.9</v>
          </cell>
          <cell r="J73">
            <v>171156.59</v>
          </cell>
        </row>
        <row r="73">
          <cell r="M73">
            <v>0</v>
          </cell>
          <cell r="N73">
            <v>66.5</v>
          </cell>
          <cell r="O73">
            <v>91707.2</v>
          </cell>
          <cell r="P73">
            <v>106750.6</v>
          </cell>
        </row>
        <row r="73">
          <cell r="S73">
            <v>0</v>
          </cell>
          <cell r="T73">
            <v>0</v>
          </cell>
          <cell r="U73">
            <v>152.6</v>
          </cell>
          <cell r="V73">
            <v>156.3</v>
          </cell>
        </row>
        <row r="73">
          <cell r="Y73">
            <v>0</v>
          </cell>
          <cell r="Z73">
            <v>0</v>
          </cell>
          <cell r="AA73">
            <v>313.1</v>
          </cell>
          <cell r="AB73">
            <v>256.2</v>
          </cell>
        </row>
        <row r="73">
          <cell r="AE73">
            <v>0</v>
          </cell>
          <cell r="AF73">
            <v>109</v>
          </cell>
          <cell r="AG73">
            <v>4236.6</v>
          </cell>
          <cell r="AH73">
            <v>2380.8</v>
          </cell>
        </row>
        <row r="73">
          <cell r="AK73">
            <v>0</v>
          </cell>
          <cell r="AL73">
            <v>0</v>
          </cell>
          <cell r="AM73">
            <v>808.6</v>
          </cell>
          <cell r="AN73">
            <v>288.4</v>
          </cell>
        </row>
        <row r="73">
          <cell r="AQ73">
            <v>0</v>
          </cell>
          <cell r="AR73">
            <v>0</v>
          </cell>
          <cell r="AS73">
            <v>2601.7</v>
          </cell>
          <cell r="AT73">
            <v>1513.3</v>
          </cell>
        </row>
        <row r="75">
          <cell r="G75">
            <v>0</v>
          </cell>
          <cell r="H75">
            <v>0</v>
          </cell>
          <cell r="I75">
            <v>5332.3</v>
          </cell>
          <cell r="J75">
            <v>4436</v>
          </cell>
        </row>
        <row r="75">
          <cell r="M75">
            <v>0</v>
          </cell>
          <cell r="N75">
            <v>0</v>
          </cell>
          <cell r="O75">
            <v>21780.7</v>
          </cell>
          <cell r="P75">
            <v>22828.2</v>
          </cell>
        </row>
        <row r="75">
          <cell r="S75">
            <v>0</v>
          </cell>
          <cell r="T75">
            <v>0</v>
          </cell>
          <cell r="U75">
            <v>350.9</v>
          </cell>
          <cell r="V75">
            <v>283.7</v>
          </cell>
        </row>
        <row r="75">
          <cell r="Y75">
            <v>0</v>
          </cell>
          <cell r="Z75">
            <v>0</v>
          </cell>
          <cell r="AA75">
            <v>144.9</v>
          </cell>
          <cell r="AB75">
            <v>95.6</v>
          </cell>
        </row>
        <row r="75">
          <cell r="AE75">
            <v>0</v>
          </cell>
          <cell r="AF75">
            <v>0</v>
          </cell>
          <cell r="AG75">
            <v>174.2</v>
          </cell>
          <cell r="AH75">
            <v>47.4</v>
          </cell>
        </row>
        <row r="75">
          <cell r="AK75">
            <v>0</v>
          </cell>
          <cell r="AL75">
            <v>0</v>
          </cell>
          <cell r="AM75">
            <v>172.2</v>
          </cell>
          <cell r="AN75">
            <v>19.9</v>
          </cell>
        </row>
        <row r="75">
          <cell r="AQ75">
            <v>0</v>
          </cell>
          <cell r="AR75">
            <v>0</v>
          </cell>
          <cell r="AS75">
            <v>118.4</v>
          </cell>
          <cell r="AT75">
            <v>0</v>
          </cell>
        </row>
        <row r="76">
          <cell r="G76">
            <v>0</v>
          </cell>
          <cell r="H76">
            <v>0</v>
          </cell>
          <cell r="I76">
            <v>964.3</v>
          </cell>
          <cell r="J76">
            <v>956</v>
          </cell>
        </row>
        <row r="76">
          <cell r="M76">
            <v>0</v>
          </cell>
          <cell r="N76">
            <v>0</v>
          </cell>
          <cell r="O76">
            <v>8243.1</v>
          </cell>
          <cell r="P76">
            <v>6912.2</v>
          </cell>
        </row>
        <row r="76">
          <cell r="S76">
            <v>0</v>
          </cell>
          <cell r="T76">
            <v>0</v>
          </cell>
          <cell r="U76">
            <v>0</v>
          </cell>
          <cell r="V76">
            <v>21.6</v>
          </cell>
        </row>
        <row r="76">
          <cell r="Y76">
            <v>0</v>
          </cell>
          <cell r="Z76">
            <v>0</v>
          </cell>
          <cell r="AA76">
            <v>0</v>
          </cell>
          <cell r="AB76">
            <v>0</v>
          </cell>
        </row>
        <row r="76">
          <cell r="AE76">
            <v>0</v>
          </cell>
          <cell r="AF76">
            <v>0</v>
          </cell>
          <cell r="AG76">
            <v>142</v>
          </cell>
          <cell r="AH76">
            <v>0</v>
          </cell>
        </row>
        <row r="76">
          <cell r="AK76">
            <v>0</v>
          </cell>
          <cell r="AL76">
            <v>0</v>
          </cell>
          <cell r="AM76">
            <v>193.9</v>
          </cell>
          <cell r="AN76">
            <v>95.9</v>
          </cell>
        </row>
        <row r="76"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G77">
            <v>57.6</v>
          </cell>
          <cell r="H77">
            <v>329.7</v>
          </cell>
          <cell r="I77">
            <v>598.3</v>
          </cell>
          <cell r="J77">
            <v>2201.9</v>
          </cell>
        </row>
        <row r="77">
          <cell r="M77">
            <v>750.3</v>
          </cell>
          <cell r="N77">
            <v>1219.2</v>
          </cell>
          <cell r="O77">
            <v>4635.8</v>
          </cell>
          <cell r="P77">
            <v>6561.4</v>
          </cell>
        </row>
        <row r="77">
          <cell r="S77">
            <v>228.5</v>
          </cell>
          <cell r="T77">
            <v>0</v>
          </cell>
          <cell r="U77">
            <v>3486.8</v>
          </cell>
          <cell r="V77">
            <v>1696.6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0</v>
          </cell>
        </row>
        <row r="77">
          <cell r="AE77">
            <v>0</v>
          </cell>
          <cell r="AF77">
            <v>0</v>
          </cell>
          <cell r="AG77">
            <v>200</v>
          </cell>
          <cell r="AH77">
            <v>123.9</v>
          </cell>
        </row>
        <row r="77">
          <cell r="AK77">
            <v>0</v>
          </cell>
          <cell r="AL77">
            <v>0</v>
          </cell>
          <cell r="AM77">
            <v>164.7</v>
          </cell>
          <cell r="AN77">
            <v>20.3</v>
          </cell>
        </row>
        <row r="77"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G78">
            <v>352.2</v>
          </cell>
          <cell r="H78">
            <v>1331.1</v>
          </cell>
          <cell r="I78">
            <v>18951.9</v>
          </cell>
          <cell r="J78">
            <v>21125.6</v>
          </cell>
        </row>
        <row r="78">
          <cell r="M78">
            <v>1360.9</v>
          </cell>
          <cell r="N78">
            <v>1369.6</v>
          </cell>
          <cell r="O78">
            <v>82203.1</v>
          </cell>
          <cell r="P78">
            <v>99210.12</v>
          </cell>
        </row>
        <row r="78">
          <cell r="S78">
            <v>1372.6</v>
          </cell>
          <cell r="T78">
            <v>795.3</v>
          </cell>
          <cell r="U78">
            <v>14573.5</v>
          </cell>
          <cell r="V78">
            <v>11323.1</v>
          </cell>
        </row>
        <row r="78">
          <cell r="Y78">
            <v>0</v>
          </cell>
          <cell r="Z78">
            <v>0</v>
          </cell>
          <cell r="AA78">
            <v>0</v>
          </cell>
          <cell r="AB78">
            <v>6.4</v>
          </cell>
        </row>
        <row r="78">
          <cell r="AE78">
            <v>252.4</v>
          </cell>
          <cell r="AF78">
            <v>109.3</v>
          </cell>
          <cell r="AG78">
            <v>883.5</v>
          </cell>
          <cell r="AH78">
            <v>277</v>
          </cell>
        </row>
        <row r="78">
          <cell r="AK78">
            <v>21.8</v>
          </cell>
          <cell r="AL78">
            <v>5.6</v>
          </cell>
          <cell r="AM78">
            <v>1922</v>
          </cell>
          <cell r="AN78">
            <v>474.1</v>
          </cell>
        </row>
        <row r="78">
          <cell r="AQ78">
            <v>0</v>
          </cell>
          <cell r="AR78">
            <v>0</v>
          </cell>
          <cell r="AS78">
            <v>0</v>
          </cell>
          <cell r="AT78">
            <v>0</v>
          </cell>
        </row>
        <row r="79">
          <cell r="G79">
            <v>3.2</v>
          </cell>
          <cell r="H79">
            <v>345.8</v>
          </cell>
          <cell r="I79">
            <v>1861.7</v>
          </cell>
          <cell r="J79">
            <v>3570.2</v>
          </cell>
        </row>
        <row r="79">
          <cell r="M79">
            <v>0</v>
          </cell>
          <cell r="N79">
            <v>255.2</v>
          </cell>
          <cell r="O79">
            <v>2018.3</v>
          </cell>
          <cell r="P79">
            <v>3630.4</v>
          </cell>
        </row>
        <row r="79">
          <cell r="S79">
            <v>0</v>
          </cell>
          <cell r="T79">
            <v>0</v>
          </cell>
          <cell r="U79">
            <v>748.8</v>
          </cell>
          <cell r="V79">
            <v>995.5</v>
          </cell>
        </row>
        <row r="79">
          <cell r="Y79">
            <v>0</v>
          </cell>
          <cell r="Z79">
            <v>0</v>
          </cell>
          <cell r="AA79">
            <v>0</v>
          </cell>
          <cell r="AB79">
            <v>76</v>
          </cell>
        </row>
        <row r="79">
          <cell r="AE79">
            <v>0</v>
          </cell>
          <cell r="AF79">
            <v>0</v>
          </cell>
          <cell r="AG79">
            <v>19</v>
          </cell>
          <cell r="AH79">
            <v>5.6</v>
          </cell>
        </row>
        <row r="79">
          <cell r="AK79">
            <v>0</v>
          </cell>
          <cell r="AL79">
            <v>0</v>
          </cell>
          <cell r="AM79">
            <v>11.9</v>
          </cell>
          <cell r="AN79">
            <v>32.1</v>
          </cell>
        </row>
        <row r="79"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1">
          <cell r="G81">
            <v>0</v>
          </cell>
          <cell r="H81">
            <v>0</v>
          </cell>
          <cell r="I81">
            <v>2589.4</v>
          </cell>
          <cell r="J81">
            <v>3382.81</v>
          </cell>
        </row>
        <row r="81">
          <cell r="M81">
            <v>55.7</v>
          </cell>
          <cell r="N81">
            <v>66.5</v>
          </cell>
          <cell r="O81">
            <v>16847.4</v>
          </cell>
          <cell r="P81">
            <v>20330.48</v>
          </cell>
        </row>
        <row r="81">
          <cell r="S81">
            <v>250.8</v>
          </cell>
          <cell r="T81">
            <v>0</v>
          </cell>
          <cell r="U81">
            <v>871.7</v>
          </cell>
          <cell r="V81">
            <v>475</v>
          </cell>
        </row>
        <row r="81">
          <cell r="Y81">
            <v>0</v>
          </cell>
          <cell r="Z81">
            <v>0</v>
          </cell>
          <cell r="AA81">
            <v>0</v>
          </cell>
          <cell r="AB81">
            <v>153</v>
          </cell>
        </row>
        <row r="81">
          <cell r="AE81">
            <v>0</v>
          </cell>
          <cell r="AF81">
            <v>0</v>
          </cell>
          <cell r="AG81">
            <v>878.9</v>
          </cell>
          <cell r="AH81">
            <v>420.21</v>
          </cell>
        </row>
        <row r="81">
          <cell r="AK81">
            <v>0</v>
          </cell>
          <cell r="AL81">
            <v>0</v>
          </cell>
          <cell r="AM81">
            <v>78</v>
          </cell>
          <cell r="AN81">
            <v>55.6</v>
          </cell>
        </row>
        <row r="81"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G82">
            <v>124.1</v>
          </cell>
          <cell r="H82">
            <v>94.85</v>
          </cell>
          <cell r="I82">
            <v>1857.1</v>
          </cell>
          <cell r="J82">
            <v>1357.58</v>
          </cell>
        </row>
        <row r="82">
          <cell r="M82">
            <v>338.7</v>
          </cell>
          <cell r="N82">
            <v>377.45</v>
          </cell>
          <cell r="O82">
            <v>1449.7</v>
          </cell>
          <cell r="P82">
            <v>2640.48</v>
          </cell>
        </row>
        <row r="82">
          <cell r="S82">
            <v>198.3</v>
          </cell>
          <cell r="T82">
            <v>85.3</v>
          </cell>
          <cell r="U82">
            <v>628.2</v>
          </cell>
          <cell r="V82">
            <v>215.54</v>
          </cell>
        </row>
        <row r="82">
          <cell r="Y82">
            <v>0</v>
          </cell>
          <cell r="Z82">
            <v>0</v>
          </cell>
          <cell r="AA82">
            <v>74.8</v>
          </cell>
          <cell r="AB82">
            <v>21.8</v>
          </cell>
        </row>
        <row r="82">
          <cell r="AE82">
            <v>0</v>
          </cell>
          <cell r="AF82">
            <v>204.64</v>
          </cell>
          <cell r="AG82">
            <v>253.9</v>
          </cell>
          <cell r="AH82">
            <v>430.24</v>
          </cell>
        </row>
        <row r="82">
          <cell r="AK82">
            <v>0</v>
          </cell>
          <cell r="AL82">
            <v>94.02</v>
          </cell>
          <cell r="AM82">
            <v>123.4</v>
          </cell>
          <cell r="AN82">
            <v>195.82</v>
          </cell>
        </row>
        <row r="82"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G83">
            <v>0</v>
          </cell>
          <cell r="H83">
            <v>0</v>
          </cell>
          <cell r="I83">
            <v>29256.1</v>
          </cell>
          <cell r="J83">
            <v>36383.54</v>
          </cell>
        </row>
        <row r="83">
          <cell r="M83">
            <v>0</v>
          </cell>
          <cell r="N83">
            <v>0</v>
          </cell>
          <cell r="O83">
            <v>127353.6</v>
          </cell>
          <cell r="P83">
            <v>164224.3</v>
          </cell>
        </row>
        <row r="83">
          <cell r="S83">
            <v>0</v>
          </cell>
          <cell r="T83">
            <v>0</v>
          </cell>
          <cell r="U83">
            <v>15958.6</v>
          </cell>
          <cell r="V83">
            <v>12370.56</v>
          </cell>
        </row>
        <row r="83">
          <cell r="Y83">
            <v>0</v>
          </cell>
          <cell r="Z83">
            <v>0</v>
          </cell>
          <cell r="AA83">
            <v>18.6</v>
          </cell>
          <cell r="AB83">
            <v>16.9</v>
          </cell>
        </row>
        <row r="83">
          <cell r="AE83">
            <v>0</v>
          </cell>
          <cell r="AF83">
            <v>0</v>
          </cell>
          <cell r="AG83">
            <v>10967.5</v>
          </cell>
          <cell r="AH83">
            <v>6380.37</v>
          </cell>
        </row>
        <row r="83">
          <cell r="AK83">
            <v>0</v>
          </cell>
          <cell r="AL83">
            <v>0</v>
          </cell>
          <cell r="AM83">
            <v>1296</v>
          </cell>
          <cell r="AN83">
            <v>240.29</v>
          </cell>
        </row>
        <row r="83"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G84">
            <v>168.3</v>
          </cell>
          <cell r="H84">
            <v>406.5</v>
          </cell>
          <cell r="I84">
            <v>43939.2</v>
          </cell>
          <cell r="J84">
            <v>37178.95</v>
          </cell>
        </row>
        <row r="84">
          <cell r="M84">
            <v>286.7</v>
          </cell>
          <cell r="N84">
            <v>207.1</v>
          </cell>
          <cell r="O84">
            <v>187392.1</v>
          </cell>
          <cell r="P84">
            <v>202538.01</v>
          </cell>
        </row>
        <row r="84">
          <cell r="S84">
            <v>0</v>
          </cell>
          <cell r="T84">
            <v>0</v>
          </cell>
          <cell r="U84">
            <v>23926.8</v>
          </cell>
          <cell r="V84">
            <v>17241.94</v>
          </cell>
        </row>
        <row r="84">
          <cell r="Y84">
            <v>0</v>
          </cell>
          <cell r="Z84">
            <v>0</v>
          </cell>
          <cell r="AA84">
            <v>414.5</v>
          </cell>
          <cell r="AB84">
            <v>875.5</v>
          </cell>
        </row>
        <row r="84">
          <cell r="AE84">
            <v>298.9</v>
          </cell>
          <cell r="AF84">
            <v>121.28</v>
          </cell>
          <cell r="AG84">
            <v>5390.9</v>
          </cell>
          <cell r="AH84">
            <v>2383.67</v>
          </cell>
        </row>
        <row r="84">
          <cell r="AK84">
            <v>0</v>
          </cell>
          <cell r="AL84">
            <v>0</v>
          </cell>
          <cell r="AM84">
            <v>7348.6</v>
          </cell>
          <cell r="AN84">
            <v>1630.38</v>
          </cell>
        </row>
        <row r="84">
          <cell r="AQ84">
            <v>0</v>
          </cell>
          <cell r="AR84">
            <v>0</v>
          </cell>
          <cell r="AS84">
            <v>575.3</v>
          </cell>
          <cell r="AT84">
            <v>12.6</v>
          </cell>
        </row>
        <row r="85">
          <cell r="G85">
            <v>0</v>
          </cell>
          <cell r="H85">
            <v>0</v>
          </cell>
          <cell r="I85">
            <v>2169.4</v>
          </cell>
          <cell r="J85">
            <v>2309.2</v>
          </cell>
        </row>
        <row r="85">
          <cell r="M85">
            <v>0</v>
          </cell>
          <cell r="N85">
            <v>0</v>
          </cell>
          <cell r="O85">
            <v>4243.1</v>
          </cell>
          <cell r="P85">
            <v>5896.6</v>
          </cell>
        </row>
        <row r="85">
          <cell r="S85">
            <v>0</v>
          </cell>
          <cell r="T85">
            <v>0</v>
          </cell>
          <cell r="U85">
            <v>184.8</v>
          </cell>
          <cell r="V85">
            <v>149.7</v>
          </cell>
        </row>
        <row r="85">
          <cell r="Y85">
            <v>0</v>
          </cell>
          <cell r="Z85">
            <v>0</v>
          </cell>
          <cell r="AA85">
            <v>139</v>
          </cell>
          <cell r="AB85">
            <v>52.8</v>
          </cell>
        </row>
        <row r="85">
          <cell r="AE85">
            <v>0</v>
          </cell>
          <cell r="AF85">
            <v>0</v>
          </cell>
          <cell r="AG85">
            <v>60.7</v>
          </cell>
          <cell r="AH85">
            <v>23</v>
          </cell>
        </row>
        <row r="85">
          <cell r="AK85">
            <v>0</v>
          </cell>
          <cell r="AL85">
            <v>0</v>
          </cell>
          <cell r="AM85">
            <v>64.7</v>
          </cell>
          <cell r="AN85">
            <v>11.4</v>
          </cell>
        </row>
        <row r="85"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G86">
            <v>0</v>
          </cell>
          <cell r="H86">
            <v>0</v>
          </cell>
          <cell r="I86">
            <v>2207.3</v>
          </cell>
          <cell r="J86">
            <v>2045.66</v>
          </cell>
        </row>
        <row r="86">
          <cell r="M86">
            <v>0</v>
          </cell>
          <cell r="N86">
            <v>0</v>
          </cell>
          <cell r="O86">
            <v>5461.3</v>
          </cell>
          <cell r="P86">
            <v>4573.13</v>
          </cell>
        </row>
        <row r="86">
          <cell r="S86">
            <v>0</v>
          </cell>
          <cell r="T86">
            <v>0</v>
          </cell>
          <cell r="U86">
            <v>2172.3</v>
          </cell>
          <cell r="V86">
            <v>1993.86</v>
          </cell>
        </row>
        <row r="86">
          <cell r="Y86">
            <v>0</v>
          </cell>
          <cell r="Z86">
            <v>0</v>
          </cell>
          <cell r="AA86">
            <v>0</v>
          </cell>
          <cell r="AB86">
            <v>14.98</v>
          </cell>
        </row>
        <row r="86">
          <cell r="AE86">
            <v>0</v>
          </cell>
          <cell r="AF86">
            <v>0</v>
          </cell>
          <cell r="AG86">
            <v>14.1</v>
          </cell>
          <cell r="AH86">
            <v>0</v>
          </cell>
        </row>
        <row r="86">
          <cell r="AK86">
            <v>0</v>
          </cell>
          <cell r="AL86">
            <v>0</v>
          </cell>
          <cell r="AM86">
            <v>46.4</v>
          </cell>
          <cell r="AN86">
            <v>13.4</v>
          </cell>
        </row>
        <row r="86"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G87">
            <v>0</v>
          </cell>
          <cell r="H87">
            <v>0</v>
          </cell>
          <cell r="I87">
            <v>11626</v>
          </cell>
          <cell r="J87">
            <v>8992.76</v>
          </cell>
        </row>
        <row r="87">
          <cell r="M87">
            <v>936.6</v>
          </cell>
          <cell r="N87">
            <v>0</v>
          </cell>
          <cell r="O87">
            <v>44740.9</v>
          </cell>
          <cell r="P87">
            <v>56636.61</v>
          </cell>
        </row>
        <row r="87">
          <cell r="S87">
            <v>541.1</v>
          </cell>
          <cell r="T87">
            <v>0</v>
          </cell>
          <cell r="U87">
            <v>4608.9</v>
          </cell>
          <cell r="V87">
            <v>3358.38</v>
          </cell>
        </row>
        <row r="87">
          <cell r="Y87">
            <v>0</v>
          </cell>
          <cell r="Z87">
            <v>0</v>
          </cell>
          <cell r="AA87">
            <v>1031</v>
          </cell>
          <cell r="AB87">
            <v>1809.3</v>
          </cell>
        </row>
        <row r="87">
          <cell r="AE87">
            <v>0</v>
          </cell>
          <cell r="AF87">
            <v>0</v>
          </cell>
          <cell r="AG87">
            <v>1550.2</v>
          </cell>
          <cell r="AH87">
            <v>622.48</v>
          </cell>
        </row>
        <row r="87">
          <cell r="AK87">
            <v>0</v>
          </cell>
          <cell r="AL87">
            <v>0</v>
          </cell>
          <cell r="AM87">
            <v>976.9</v>
          </cell>
          <cell r="AN87">
            <v>410.53</v>
          </cell>
        </row>
        <row r="87">
          <cell r="AQ87">
            <v>0</v>
          </cell>
          <cell r="AR87">
            <v>0</v>
          </cell>
          <cell r="AS87">
            <v>122.7</v>
          </cell>
          <cell r="AT87">
            <v>0</v>
          </cell>
        </row>
        <row r="88">
          <cell r="G88">
            <v>449.6</v>
          </cell>
          <cell r="H88">
            <v>477.8</v>
          </cell>
          <cell r="I88">
            <v>11629.7</v>
          </cell>
          <cell r="J88">
            <v>13871.33</v>
          </cell>
        </row>
        <row r="88">
          <cell r="M88">
            <v>323.9</v>
          </cell>
          <cell r="N88">
            <v>474.4</v>
          </cell>
          <cell r="O88">
            <v>65839.1</v>
          </cell>
          <cell r="P88">
            <v>83694.85</v>
          </cell>
        </row>
        <row r="88">
          <cell r="S88">
            <v>15.1</v>
          </cell>
          <cell r="T88">
            <v>209.8</v>
          </cell>
          <cell r="U88">
            <v>5778.5</v>
          </cell>
          <cell r="V88">
            <v>3834.96</v>
          </cell>
        </row>
        <row r="88">
          <cell r="Y88">
            <v>0</v>
          </cell>
          <cell r="Z88">
            <v>0</v>
          </cell>
          <cell r="AA88">
            <v>194.7</v>
          </cell>
          <cell r="AB88">
            <v>134.8</v>
          </cell>
        </row>
        <row r="88">
          <cell r="AE88">
            <v>1068.5</v>
          </cell>
          <cell r="AF88">
            <v>583.2</v>
          </cell>
          <cell r="AG88">
            <v>3213.9</v>
          </cell>
          <cell r="AH88">
            <v>1326.81</v>
          </cell>
        </row>
        <row r="88">
          <cell r="AK88">
            <v>0</v>
          </cell>
          <cell r="AL88">
            <v>0</v>
          </cell>
          <cell r="AM88">
            <v>543.2</v>
          </cell>
          <cell r="AN88">
            <v>205.8</v>
          </cell>
        </row>
        <row r="88">
          <cell r="AQ88">
            <v>0</v>
          </cell>
          <cell r="AR88">
            <v>25.9</v>
          </cell>
          <cell r="AS88">
            <v>0</v>
          </cell>
          <cell r="AT88">
            <v>25.9</v>
          </cell>
        </row>
        <row r="90">
          <cell r="G90">
            <v>0</v>
          </cell>
          <cell r="H90">
            <v>0</v>
          </cell>
          <cell r="I90">
            <v>43.4</v>
          </cell>
          <cell r="J90">
            <v>87</v>
          </cell>
        </row>
        <row r="90">
          <cell r="M90">
            <v>0</v>
          </cell>
          <cell r="N90">
            <v>0</v>
          </cell>
          <cell r="O90">
            <v>0</v>
          </cell>
          <cell r="P90">
            <v>37.6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</row>
        <row r="90">
          <cell r="AK90">
            <v>0</v>
          </cell>
          <cell r="AL90">
            <v>0</v>
          </cell>
          <cell r="AM90">
            <v>0</v>
          </cell>
          <cell r="AN90">
            <v>0</v>
          </cell>
        </row>
        <row r="90"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G91">
            <v>0</v>
          </cell>
          <cell r="H91">
            <v>0</v>
          </cell>
          <cell r="I91">
            <v>5660.6</v>
          </cell>
          <cell r="J91">
            <v>5320.15</v>
          </cell>
        </row>
        <row r="91">
          <cell r="M91">
            <v>0</v>
          </cell>
          <cell r="N91">
            <v>0</v>
          </cell>
          <cell r="O91">
            <v>2142.2</v>
          </cell>
          <cell r="P91">
            <v>2949.58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0</v>
          </cell>
        </row>
        <row r="91">
          <cell r="AE91">
            <v>0</v>
          </cell>
          <cell r="AF91">
            <v>0</v>
          </cell>
          <cell r="AG91">
            <v>385</v>
          </cell>
          <cell r="AH91">
            <v>25.2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G92">
            <v>0</v>
          </cell>
          <cell r="H92">
            <v>0</v>
          </cell>
          <cell r="I92">
            <v>815.9</v>
          </cell>
          <cell r="J92">
            <v>985.7</v>
          </cell>
        </row>
        <row r="92">
          <cell r="M92">
            <v>0</v>
          </cell>
          <cell r="N92">
            <v>0</v>
          </cell>
          <cell r="O92">
            <v>916.5</v>
          </cell>
          <cell r="P92">
            <v>981.1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  <cell r="AB92">
            <v>0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10</v>
          </cell>
        </row>
        <row r="92">
          <cell r="AK92">
            <v>0</v>
          </cell>
          <cell r="AL92">
            <v>0</v>
          </cell>
          <cell r="AM92">
            <v>0</v>
          </cell>
          <cell r="AN92">
            <v>0</v>
          </cell>
        </row>
        <row r="92"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4">
          <cell r="G94">
            <v>0</v>
          </cell>
          <cell r="H94">
            <v>0</v>
          </cell>
          <cell r="I94">
            <v>18834.6</v>
          </cell>
          <cell r="J94">
            <v>20925.26</v>
          </cell>
        </row>
        <row r="94">
          <cell r="M94">
            <v>0</v>
          </cell>
          <cell r="N94">
            <v>0</v>
          </cell>
          <cell r="O94">
            <v>12950.1</v>
          </cell>
          <cell r="P94">
            <v>19289.57</v>
          </cell>
        </row>
        <row r="94">
          <cell r="S94">
            <v>325.3</v>
          </cell>
          <cell r="T94">
            <v>400.7</v>
          </cell>
          <cell r="U94">
            <v>6115.1</v>
          </cell>
          <cell r="V94">
            <v>6396.75</v>
          </cell>
        </row>
        <row r="94">
          <cell r="Y94">
            <v>0</v>
          </cell>
          <cell r="Z94">
            <v>0</v>
          </cell>
          <cell r="AA94">
            <v>0</v>
          </cell>
          <cell r="AB94">
            <v>0</v>
          </cell>
        </row>
        <row r="94">
          <cell r="AE94">
            <v>0</v>
          </cell>
          <cell r="AF94">
            <v>0</v>
          </cell>
          <cell r="AG94">
            <v>854</v>
          </cell>
          <cell r="AH94">
            <v>227.8</v>
          </cell>
        </row>
        <row r="94">
          <cell r="AK94">
            <v>0</v>
          </cell>
          <cell r="AL94">
            <v>0</v>
          </cell>
          <cell r="AM94">
            <v>373.1</v>
          </cell>
          <cell r="AN94">
            <v>2.5</v>
          </cell>
        </row>
        <row r="94"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G95">
            <v>0</v>
          </cell>
          <cell r="H95">
            <v>0</v>
          </cell>
          <cell r="I95">
            <v>93.1</v>
          </cell>
          <cell r="J95">
            <v>108.3</v>
          </cell>
        </row>
        <row r="95">
          <cell r="M95">
            <v>0</v>
          </cell>
          <cell r="N95">
            <v>0</v>
          </cell>
          <cell r="O95">
            <v>49.8</v>
          </cell>
          <cell r="P95">
            <v>127.9</v>
          </cell>
        </row>
        <row r="95">
          <cell r="S95">
            <v>0</v>
          </cell>
          <cell r="T95">
            <v>0</v>
          </cell>
          <cell r="U95">
            <v>25.4</v>
          </cell>
          <cell r="V95">
            <v>0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0</v>
          </cell>
        </row>
        <row r="95">
          <cell r="AE95">
            <v>0</v>
          </cell>
          <cell r="AF95">
            <v>0</v>
          </cell>
          <cell r="AG95">
            <v>45.6</v>
          </cell>
          <cell r="AH95">
            <v>49.4</v>
          </cell>
        </row>
        <row r="95">
          <cell r="AK95">
            <v>0</v>
          </cell>
          <cell r="AL95">
            <v>0</v>
          </cell>
          <cell r="AM95">
            <v>0</v>
          </cell>
          <cell r="AN95">
            <v>0</v>
          </cell>
        </row>
        <row r="95"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G96">
            <v>120.5</v>
          </cell>
          <cell r="H96">
            <v>168.5</v>
          </cell>
          <cell r="I96">
            <v>3955.2</v>
          </cell>
          <cell r="J96">
            <v>5476.66</v>
          </cell>
        </row>
        <row r="96">
          <cell r="M96">
            <v>1274.1</v>
          </cell>
          <cell r="N96">
            <v>2694.9</v>
          </cell>
          <cell r="O96">
            <v>14257.4</v>
          </cell>
          <cell r="P96">
            <v>17561.32</v>
          </cell>
        </row>
        <row r="96">
          <cell r="S96">
            <v>54.5</v>
          </cell>
          <cell r="T96">
            <v>0</v>
          </cell>
          <cell r="U96">
            <v>2548.3</v>
          </cell>
          <cell r="V96">
            <v>2541.5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0</v>
          </cell>
        </row>
        <row r="96">
          <cell r="AE96">
            <v>97.6</v>
          </cell>
          <cell r="AF96">
            <v>67.7</v>
          </cell>
          <cell r="AG96">
            <v>2666.4</v>
          </cell>
          <cell r="AH96">
            <v>1536.45</v>
          </cell>
        </row>
        <row r="96">
          <cell r="AK96">
            <v>0</v>
          </cell>
          <cell r="AL96">
            <v>0</v>
          </cell>
          <cell r="AM96">
            <v>287.5</v>
          </cell>
          <cell r="AN96">
            <v>73.18</v>
          </cell>
        </row>
        <row r="96"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G97">
            <v>194.8</v>
          </cell>
          <cell r="H97">
            <v>238</v>
          </cell>
          <cell r="I97">
            <v>15204.6</v>
          </cell>
          <cell r="J97">
            <v>19978.03</v>
          </cell>
        </row>
        <row r="97">
          <cell r="M97">
            <v>866.7</v>
          </cell>
          <cell r="N97">
            <v>1240.6</v>
          </cell>
          <cell r="O97">
            <v>16868.2</v>
          </cell>
          <cell r="P97">
            <v>25089.15</v>
          </cell>
        </row>
        <row r="97">
          <cell r="S97">
            <v>2176.3</v>
          </cell>
          <cell r="T97">
            <v>2142.3</v>
          </cell>
          <cell r="U97">
            <v>3858.8</v>
          </cell>
          <cell r="V97">
            <v>5896.45</v>
          </cell>
        </row>
        <row r="97">
          <cell r="Y97">
            <v>0</v>
          </cell>
          <cell r="Z97">
            <v>0</v>
          </cell>
          <cell r="AA97">
            <v>0</v>
          </cell>
          <cell r="AB97">
            <v>0</v>
          </cell>
        </row>
        <row r="97">
          <cell r="AE97">
            <v>747.6</v>
          </cell>
          <cell r="AF97">
            <v>401.4</v>
          </cell>
          <cell r="AG97">
            <v>2009.8</v>
          </cell>
          <cell r="AH97">
            <v>1149.78</v>
          </cell>
        </row>
        <row r="97">
          <cell r="AK97">
            <v>0</v>
          </cell>
          <cell r="AL97">
            <v>0</v>
          </cell>
          <cell r="AM97">
            <v>13.4</v>
          </cell>
          <cell r="AN97">
            <v>0</v>
          </cell>
        </row>
        <row r="97">
          <cell r="AQ97">
            <v>88.8</v>
          </cell>
          <cell r="AR97">
            <v>0</v>
          </cell>
          <cell r="AS97">
            <v>88.8</v>
          </cell>
          <cell r="AT97">
            <v>0</v>
          </cell>
        </row>
        <row r="98">
          <cell r="G98">
            <v>0</v>
          </cell>
          <cell r="H98">
            <v>0</v>
          </cell>
          <cell r="I98">
            <v>706.3</v>
          </cell>
          <cell r="J98">
            <v>478.71</v>
          </cell>
        </row>
        <row r="98">
          <cell r="M98">
            <v>0</v>
          </cell>
          <cell r="N98">
            <v>0</v>
          </cell>
          <cell r="O98">
            <v>1053.2</v>
          </cell>
          <cell r="P98">
            <v>1446.66</v>
          </cell>
        </row>
        <row r="98">
          <cell r="S98">
            <v>0</v>
          </cell>
          <cell r="T98">
            <v>0</v>
          </cell>
          <cell r="U98">
            <v>5</v>
          </cell>
          <cell r="V98">
            <v>0</v>
          </cell>
        </row>
        <row r="98">
          <cell r="Y98">
            <v>0</v>
          </cell>
          <cell r="Z98">
            <v>0</v>
          </cell>
          <cell r="AA98">
            <v>0</v>
          </cell>
          <cell r="AB98">
            <v>0</v>
          </cell>
        </row>
        <row r="98">
          <cell r="AE98">
            <v>0</v>
          </cell>
          <cell r="AF98">
            <v>0</v>
          </cell>
          <cell r="AG98">
            <v>143.6</v>
          </cell>
          <cell r="AH98">
            <v>69.6</v>
          </cell>
        </row>
        <row r="98">
          <cell r="AK98">
            <v>0</v>
          </cell>
          <cell r="AL98">
            <v>0</v>
          </cell>
          <cell r="AM98">
            <v>0</v>
          </cell>
          <cell r="AN98">
            <v>0</v>
          </cell>
        </row>
        <row r="98"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G99">
            <v>0</v>
          </cell>
          <cell r="H99">
            <v>0</v>
          </cell>
          <cell r="I99">
            <v>6112</v>
          </cell>
          <cell r="J99">
            <v>4988.21</v>
          </cell>
        </row>
        <row r="99">
          <cell r="M99">
            <v>0</v>
          </cell>
          <cell r="N99">
            <v>0</v>
          </cell>
          <cell r="O99">
            <v>2872.7</v>
          </cell>
          <cell r="P99">
            <v>3680.38</v>
          </cell>
        </row>
        <row r="99">
          <cell r="S99">
            <v>0</v>
          </cell>
          <cell r="T99">
            <v>0</v>
          </cell>
          <cell r="U99">
            <v>358</v>
          </cell>
          <cell r="V99">
            <v>340.1</v>
          </cell>
        </row>
        <row r="99">
          <cell r="Y99">
            <v>0</v>
          </cell>
          <cell r="Z99">
            <v>0</v>
          </cell>
          <cell r="AA99">
            <v>0</v>
          </cell>
          <cell r="AB99">
            <v>0</v>
          </cell>
        </row>
        <row r="99">
          <cell r="AE99">
            <v>0</v>
          </cell>
          <cell r="AF99">
            <v>0</v>
          </cell>
          <cell r="AG99">
            <v>1738.8</v>
          </cell>
          <cell r="AH99">
            <v>868.55</v>
          </cell>
        </row>
        <row r="99">
          <cell r="AK99">
            <v>0</v>
          </cell>
          <cell r="AL99">
            <v>0</v>
          </cell>
          <cell r="AM99">
            <v>41.1</v>
          </cell>
          <cell r="AN99">
            <v>5</v>
          </cell>
        </row>
        <row r="99"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G100">
            <v>0</v>
          </cell>
          <cell r="H100">
            <v>0</v>
          </cell>
          <cell r="I100">
            <v>37.1</v>
          </cell>
          <cell r="J100">
            <v>102.7</v>
          </cell>
        </row>
        <row r="100">
          <cell r="M100">
            <v>0</v>
          </cell>
          <cell r="N100">
            <v>0</v>
          </cell>
          <cell r="O100">
            <v>149.6</v>
          </cell>
          <cell r="P100">
            <v>83.4</v>
          </cell>
        </row>
        <row r="100">
          <cell r="S100">
            <v>0</v>
          </cell>
          <cell r="T100">
            <v>0</v>
          </cell>
          <cell r="U100">
            <v>470.7</v>
          </cell>
          <cell r="V100">
            <v>905.35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0</v>
          </cell>
        </row>
        <row r="100">
          <cell r="AE100">
            <v>0</v>
          </cell>
          <cell r="AF100">
            <v>0</v>
          </cell>
          <cell r="AG100">
            <v>110.4</v>
          </cell>
          <cell r="AH100">
            <v>31.9</v>
          </cell>
        </row>
        <row r="100">
          <cell r="AK100">
            <v>0</v>
          </cell>
          <cell r="AL100">
            <v>0</v>
          </cell>
          <cell r="AM100">
            <v>0</v>
          </cell>
          <cell r="AN100">
            <v>0</v>
          </cell>
        </row>
        <row r="100"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G101">
            <v>0</v>
          </cell>
          <cell r="H101">
            <v>0</v>
          </cell>
          <cell r="I101">
            <v>694.7</v>
          </cell>
          <cell r="J101">
            <v>780.33</v>
          </cell>
        </row>
        <row r="101">
          <cell r="M101">
            <v>0</v>
          </cell>
          <cell r="N101">
            <v>0</v>
          </cell>
          <cell r="O101">
            <v>316.7</v>
          </cell>
          <cell r="P101">
            <v>360.77</v>
          </cell>
        </row>
        <row r="101">
          <cell r="S101">
            <v>0</v>
          </cell>
          <cell r="T101">
            <v>0</v>
          </cell>
          <cell r="U101">
            <v>102.5</v>
          </cell>
          <cell r="V101">
            <v>111.06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0</v>
          </cell>
        </row>
        <row r="101">
          <cell r="AE101">
            <v>0</v>
          </cell>
          <cell r="AF101">
            <v>0</v>
          </cell>
          <cell r="AG101">
            <v>97.5</v>
          </cell>
          <cell r="AH101">
            <v>101.28</v>
          </cell>
        </row>
        <row r="101">
          <cell r="AK101">
            <v>0</v>
          </cell>
          <cell r="AL101">
            <v>0</v>
          </cell>
          <cell r="AM101">
            <v>0</v>
          </cell>
          <cell r="AN101">
            <v>0</v>
          </cell>
        </row>
        <row r="101"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3">
          <cell r="G103">
            <v>0</v>
          </cell>
          <cell r="H103">
            <v>0</v>
          </cell>
          <cell r="I103">
            <v>40292.8</v>
          </cell>
          <cell r="J103">
            <v>38594.51</v>
          </cell>
        </row>
        <row r="103">
          <cell r="M103">
            <v>0</v>
          </cell>
          <cell r="N103">
            <v>0</v>
          </cell>
          <cell r="O103">
            <v>11564.8</v>
          </cell>
          <cell r="P103">
            <v>11254.03</v>
          </cell>
        </row>
        <row r="103">
          <cell r="S103">
            <v>0</v>
          </cell>
          <cell r="T103">
            <v>0</v>
          </cell>
          <cell r="U103">
            <v>415.5</v>
          </cell>
          <cell r="V103">
            <v>294.3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0</v>
          </cell>
        </row>
        <row r="103">
          <cell r="AE103">
            <v>0</v>
          </cell>
          <cell r="AF103">
            <v>0</v>
          </cell>
          <cell r="AG103">
            <v>3410.4</v>
          </cell>
          <cell r="AH103">
            <v>1632.29</v>
          </cell>
        </row>
        <row r="103">
          <cell r="AK103">
            <v>0</v>
          </cell>
          <cell r="AL103">
            <v>0</v>
          </cell>
          <cell r="AM103">
            <v>262.2</v>
          </cell>
          <cell r="AN103">
            <v>175.84</v>
          </cell>
        </row>
        <row r="103">
          <cell r="AQ103">
            <v>0</v>
          </cell>
          <cell r="AR103">
            <v>0</v>
          </cell>
          <cell r="AS103">
            <v>13.2</v>
          </cell>
          <cell r="AT103">
            <v>22.2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0</v>
          </cell>
        </row>
        <row r="104"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K104">
            <v>0</v>
          </cell>
          <cell r="AL104">
            <v>0</v>
          </cell>
          <cell r="AM104">
            <v>0</v>
          </cell>
          <cell r="AN104">
            <v>3.7</v>
          </cell>
        </row>
        <row r="104"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G105">
            <v>0</v>
          </cell>
          <cell r="H105">
            <v>0</v>
          </cell>
          <cell r="I105">
            <v>1242.1</v>
          </cell>
          <cell r="J105">
            <v>599.75</v>
          </cell>
        </row>
        <row r="105">
          <cell r="M105">
            <v>0</v>
          </cell>
          <cell r="N105">
            <v>0</v>
          </cell>
          <cell r="O105">
            <v>882.7</v>
          </cell>
          <cell r="P105">
            <v>909.7</v>
          </cell>
        </row>
        <row r="105">
          <cell r="S105">
            <v>0</v>
          </cell>
          <cell r="T105">
            <v>0</v>
          </cell>
          <cell r="U105">
            <v>0</v>
          </cell>
          <cell r="V105">
            <v>69.5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0</v>
          </cell>
        </row>
        <row r="105">
          <cell r="AE105">
            <v>0</v>
          </cell>
          <cell r="AF105">
            <v>0</v>
          </cell>
          <cell r="AG105">
            <v>0</v>
          </cell>
          <cell r="AH105">
            <v>10.5</v>
          </cell>
        </row>
        <row r="105">
          <cell r="AK105">
            <v>0</v>
          </cell>
          <cell r="AL105">
            <v>0</v>
          </cell>
          <cell r="AM105">
            <v>0</v>
          </cell>
          <cell r="AN105">
            <v>0</v>
          </cell>
        </row>
        <row r="105"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G106">
            <v>69.1</v>
          </cell>
          <cell r="H106">
            <v>80.3</v>
          </cell>
          <cell r="I106">
            <v>5986.4</v>
          </cell>
          <cell r="J106">
            <v>5947.47</v>
          </cell>
        </row>
        <row r="106">
          <cell r="M106">
            <v>840.2</v>
          </cell>
          <cell r="N106">
            <v>138.6</v>
          </cell>
          <cell r="O106">
            <v>14574.9</v>
          </cell>
          <cell r="P106">
            <v>15038.42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0</v>
          </cell>
        </row>
        <row r="106">
          <cell r="AE106">
            <v>0</v>
          </cell>
          <cell r="AF106">
            <v>0</v>
          </cell>
          <cell r="AG106">
            <v>1138</v>
          </cell>
          <cell r="AH106">
            <v>731.03</v>
          </cell>
        </row>
        <row r="106">
          <cell r="AK106">
            <v>0</v>
          </cell>
          <cell r="AL106">
            <v>0</v>
          </cell>
          <cell r="AM106">
            <v>107</v>
          </cell>
          <cell r="AN106">
            <v>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8">
          <cell r="G108">
            <v>3053</v>
          </cell>
          <cell r="H108">
            <v>3101.2</v>
          </cell>
          <cell r="I108">
            <v>7543.6</v>
          </cell>
          <cell r="J108">
            <v>7964.33</v>
          </cell>
        </row>
        <row r="108">
          <cell r="M108">
            <v>305.2</v>
          </cell>
          <cell r="N108">
            <v>697.91</v>
          </cell>
          <cell r="O108">
            <v>33589</v>
          </cell>
          <cell r="P108">
            <v>38662.16</v>
          </cell>
        </row>
        <row r="108">
          <cell r="S108">
            <v>369.3</v>
          </cell>
          <cell r="T108">
            <v>739.04</v>
          </cell>
          <cell r="U108">
            <v>564.4</v>
          </cell>
          <cell r="V108">
            <v>889.07</v>
          </cell>
        </row>
        <row r="108">
          <cell r="Y108">
            <v>0</v>
          </cell>
          <cell r="Z108">
            <v>0</v>
          </cell>
          <cell r="AA108">
            <v>0</v>
          </cell>
          <cell r="AB108">
            <v>38.37</v>
          </cell>
        </row>
        <row r="108">
          <cell r="AE108">
            <v>1123.6</v>
          </cell>
          <cell r="AF108">
            <v>746</v>
          </cell>
          <cell r="AG108">
            <v>4991.2</v>
          </cell>
          <cell r="AH108">
            <v>2902.3</v>
          </cell>
        </row>
        <row r="108">
          <cell r="AK108">
            <v>0</v>
          </cell>
          <cell r="AL108">
            <v>0</v>
          </cell>
          <cell r="AM108">
            <v>214.8</v>
          </cell>
          <cell r="AN108">
            <v>70.63</v>
          </cell>
        </row>
        <row r="108"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G109">
            <v>0</v>
          </cell>
          <cell r="H109">
            <v>0</v>
          </cell>
          <cell r="I109">
            <v>974.5</v>
          </cell>
          <cell r="J109">
            <v>1338.78</v>
          </cell>
        </row>
        <row r="109">
          <cell r="M109">
            <v>0</v>
          </cell>
          <cell r="N109">
            <v>0</v>
          </cell>
          <cell r="O109">
            <v>4913.9</v>
          </cell>
          <cell r="P109">
            <v>7484.62</v>
          </cell>
        </row>
        <row r="109">
          <cell r="S109">
            <v>0</v>
          </cell>
          <cell r="T109">
            <v>0</v>
          </cell>
          <cell r="U109">
            <v>8.9</v>
          </cell>
          <cell r="V109">
            <v>47.6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E109">
            <v>0</v>
          </cell>
          <cell r="AF109">
            <v>0</v>
          </cell>
          <cell r="AG109">
            <v>1277.5</v>
          </cell>
          <cell r="AH109">
            <v>1574.32</v>
          </cell>
        </row>
        <row r="109">
          <cell r="AK109">
            <v>0</v>
          </cell>
          <cell r="AL109">
            <v>0</v>
          </cell>
          <cell r="AM109">
            <v>3.3</v>
          </cell>
          <cell r="AN109">
            <v>0</v>
          </cell>
        </row>
        <row r="109"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G110">
            <v>0</v>
          </cell>
          <cell r="H110">
            <v>0</v>
          </cell>
          <cell r="I110">
            <v>446.5</v>
          </cell>
          <cell r="J110">
            <v>505.72</v>
          </cell>
        </row>
        <row r="110">
          <cell r="M110">
            <v>0</v>
          </cell>
          <cell r="N110">
            <v>0</v>
          </cell>
          <cell r="O110">
            <v>70.2</v>
          </cell>
          <cell r="P110">
            <v>845.5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35.7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0</v>
          </cell>
        </row>
        <row r="110">
          <cell r="AE110">
            <v>0</v>
          </cell>
          <cell r="AF110">
            <v>0</v>
          </cell>
          <cell r="AG110">
            <v>1180.9</v>
          </cell>
          <cell r="AH110">
            <v>1571.81</v>
          </cell>
        </row>
        <row r="110">
          <cell r="AK110">
            <v>0</v>
          </cell>
          <cell r="AL110">
            <v>0</v>
          </cell>
          <cell r="AM110">
            <v>0</v>
          </cell>
          <cell r="AN110">
            <v>0</v>
          </cell>
        </row>
        <row r="110"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G111">
            <v>0</v>
          </cell>
          <cell r="H111">
            <v>0</v>
          </cell>
          <cell r="I111">
            <v>94.5</v>
          </cell>
          <cell r="J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1"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K111">
            <v>0</v>
          </cell>
          <cell r="AL111">
            <v>0</v>
          </cell>
          <cell r="AM111">
            <v>6.1</v>
          </cell>
          <cell r="AN111">
            <v>0</v>
          </cell>
        </row>
        <row r="111"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M112">
            <v>0</v>
          </cell>
          <cell r="N112">
            <v>0</v>
          </cell>
          <cell r="O112">
            <v>0</v>
          </cell>
          <cell r="P112">
            <v>32.2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0</v>
          </cell>
        </row>
        <row r="112"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K112">
            <v>0</v>
          </cell>
          <cell r="AL112">
            <v>0</v>
          </cell>
          <cell r="AM112">
            <v>0</v>
          </cell>
          <cell r="AN112">
            <v>0</v>
          </cell>
        </row>
        <row r="112"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4">
          <cell r="G114">
            <v>0</v>
          </cell>
          <cell r="H114">
            <v>0</v>
          </cell>
          <cell r="I114">
            <v>1862.9</v>
          </cell>
          <cell r="J114">
            <v>3413.04</v>
          </cell>
        </row>
        <row r="114">
          <cell r="M114">
            <v>0</v>
          </cell>
          <cell r="N114">
            <v>0</v>
          </cell>
          <cell r="O114">
            <v>1065</v>
          </cell>
          <cell r="P114">
            <v>1845.48</v>
          </cell>
        </row>
        <row r="114">
          <cell r="S114">
            <v>0</v>
          </cell>
          <cell r="T114">
            <v>0</v>
          </cell>
          <cell r="U114">
            <v>400.6</v>
          </cell>
          <cell r="V114">
            <v>465.94</v>
          </cell>
        </row>
        <row r="114">
          <cell r="Y114">
            <v>0</v>
          </cell>
          <cell r="Z114">
            <v>0</v>
          </cell>
          <cell r="AA114">
            <v>12.9</v>
          </cell>
          <cell r="AB114">
            <v>0</v>
          </cell>
        </row>
        <row r="114">
          <cell r="AE114">
            <v>0</v>
          </cell>
          <cell r="AF114">
            <v>0</v>
          </cell>
          <cell r="AG114">
            <v>2436.6</v>
          </cell>
          <cell r="AH114">
            <v>1790.62</v>
          </cell>
        </row>
        <row r="114">
          <cell r="AK114">
            <v>0</v>
          </cell>
          <cell r="AL114">
            <v>0</v>
          </cell>
          <cell r="AM114">
            <v>0</v>
          </cell>
          <cell r="AN114">
            <v>0</v>
          </cell>
        </row>
        <row r="114"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G115">
            <v>0</v>
          </cell>
          <cell r="H115">
            <v>0</v>
          </cell>
          <cell r="I115">
            <v>64.3</v>
          </cell>
          <cell r="J115">
            <v>163.85</v>
          </cell>
        </row>
        <row r="115">
          <cell r="M115">
            <v>0</v>
          </cell>
          <cell r="N115">
            <v>0</v>
          </cell>
          <cell r="O115">
            <v>267</v>
          </cell>
          <cell r="P115">
            <v>215.04</v>
          </cell>
        </row>
        <row r="115">
          <cell r="S115">
            <v>0</v>
          </cell>
          <cell r="T115">
            <v>0</v>
          </cell>
          <cell r="U115">
            <v>74.7</v>
          </cell>
          <cell r="V115">
            <v>11.54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>
            <v>0</v>
          </cell>
        </row>
        <row r="115">
          <cell r="AE115">
            <v>0</v>
          </cell>
          <cell r="AF115">
            <v>0</v>
          </cell>
          <cell r="AG115">
            <v>95.3</v>
          </cell>
          <cell r="AH115">
            <v>27.25</v>
          </cell>
        </row>
        <row r="115">
          <cell r="AK115">
            <v>0</v>
          </cell>
          <cell r="AL115">
            <v>0</v>
          </cell>
          <cell r="AM115">
            <v>0</v>
          </cell>
          <cell r="AN115">
            <v>0</v>
          </cell>
        </row>
        <row r="115"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77.9</v>
          </cell>
        </row>
        <row r="116">
          <cell r="M116">
            <v>0</v>
          </cell>
          <cell r="N116">
            <v>0</v>
          </cell>
          <cell r="O116">
            <v>0</v>
          </cell>
          <cell r="P116">
            <v>70.1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6">
          <cell r="Y116">
            <v>0</v>
          </cell>
          <cell r="Z116">
            <v>0</v>
          </cell>
          <cell r="AA116">
            <v>0</v>
          </cell>
          <cell r="AB116">
            <v>0</v>
          </cell>
        </row>
        <row r="116">
          <cell r="AE116">
            <v>0</v>
          </cell>
          <cell r="AF116">
            <v>0</v>
          </cell>
          <cell r="AG116">
            <v>0</v>
          </cell>
          <cell r="AH116">
            <v>0</v>
          </cell>
        </row>
        <row r="116">
          <cell r="AK116">
            <v>0</v>
          </cell>
          <cell r="AL116">
            <v>0</v>
          </cell>
          <cell r="AM116">
            <v>0</v>
          </cell>
          <cell r="AN116">
            <v>0</v>
          </cell>
        </row>
        <row r="116"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G117">
            <v>0</v>
          </cell>
          <cell r="H117">
            <v>0</v>
          </cell>
          <cell r="I117">
            <v>678.6</v>
          </cell>
          <cell r="J117">
            <v>1028.6</v>
          </cell>
        </row>
        <row r="117">
          <cell r="M117">
            <v>0</v>
          </cell>
          <cell r="N117">
            <v>0</v>
          </cell>
          <cell r="O117">
            <v>1557.9</v>
          </cell>
          <cell r="P117">
            <v>2465.8</v>
          </cell>
        </row>
        <row r="117">
          <cell r="S117">
            <v>0</v>
          </cell>
          <cell r="T117">
            <v>0</v>
          </cell>
          <cell r="U117">
            <v>103.8</v>
          </cell>
          <cell r="V117">
            <v>76.6</v>
          </cell>
        </row>
        <row r="117">
          <cell r="Y117">
            <v>0</v>
          </cell>
          <cell r="Z117">
            <v>0</v>
          </cell>
          <cell r="AA117">
            <v>0</v>
          </cell>
          <cell r="AB117">
            <v>6.2</v>
          </cell>
        </row>
        <row r="117">
          <cell r="AE117">
            <v>381.6</v>
          </cell>
          <cell r="AF117">
            <v>620.6</v>
          </cell>
          <cell r="AG117">
            <v>751.2</v>
          </cell>
          <cell r="AH117">
            <v>1350.8</v>
          </cell>
        </row>
        <row r="117">
          <cell r="AK117">
            <v>0</v>
          </cell>
          <cell r="AL117">
            <v>0</v>
          </cell>
          <cell r="AM117">
            <v>3.5</v>
          </cell>
          <cell r="AN117">
            <v>88.5</v>
          </cell>
        </row>
        <row r="117"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G118">
            <v>0</v>
          </cell>
          <cell r="H118">
            <v>0</v>
          </cell>
          <cell r="I118">
            <v>305.1</v>
          </cell>
          <cell r="J118">
            <v>268.39</v>
          </cell>
        </row>
        <row r="118">
          <cell r="M118">
            <v>0</v>
          </cell>
          <cell r="N118">
            <v>0</v>
          </cell>
          <cell r="O118">
            <v>130.6</v>
          </cell>
          <cell r="P118">
            <v>101.6</v>
          </cell>
        </row>
        <row r="118">
          <cell r="S118">
            <v>0</v>
          </cell>
          <cell r="T118">
            <v>0</v>
          </cell>
          <cell r="U118">
            <v>117.6</v>
          </cell>
          <cell r="V118">
            <v>105.25</v>
          </cell>
        </row>
        <row r="118">
          <cell r="Y118">
            <v>0</v>
          </cell>
          <cell r="Z118">
            <v>0</v>
          </cell>
          <cell r="AA118">
            <v>0</v>
          </cell>
          <cell r="AB118">
            <v>6.09</v>
          </cell>
        </row>
        <row r="118">
          <cell r="AE118">
            <v>0</v>
          </cell>
          <cell r="AF118">
            <v>0</v>
          </cell>
          <cell r="AG118">
            <v>257.6</v>
          </cell>
          <cell r="AH118">
            <v>320.4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0</v>
          </cell>
        </row>
        <row r="118"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G119">
            <v>0</v>
          </cell>
          <cell r="H119">
            <v>0</v>
          </cell>
          <cell r="I119">
            <v>448.4</v>
          </cell>
          <cell r="J119">
            <v>1023.8</v>
          </cell>
        </row>
        <row r="119">
          <cell r="M119">
            <v>242.4</v>
          </cell>
          <cell r="N119">
            <v>389.1</v>
          </cell>
          <cell r="O119">
            <v>4920.7</v>
          </cell>
          <cell r="P119">
            <v>6778.8</v>
          </cell>
        </row>
        <row r="119">
          <cell r="S119">
            <v>0</v>
          </cell>
          <cell r="T119">
            <v>0</v>
          </cell>
          <cell r="U119">
            <v>1.2</v>
          </cell>
          <cell r="V119">
            <v>0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</row>
        <row r="119">
          <cell r="AE119">
            <v>0</v>
          </cell>
          <cell r="AF119">
            <v>0</v>
          </cell>
          <cell r="AG119">
            <v>429.5</v>
          </cell>
          <cell r="AH119">
            <v>450.6</v>
          </cell>
        </row>
        <row r="119">
          <cell r="AK119">
            <v>0</v>
          </cell>
          <cell r="AL119">
            <v>0</v>
          </cell>
          <cell r="AM119">
            <v>4.6</v>
          </cell>
          <cell r="AN119">
            <v>0</v>
          </cell>
        </row>
        <row r="119"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</row>
        <row r="121">
          <cell r="Z121">
            <v>0</v>
          </cell>
          <cell r="AA121">
            <v>0</v>
          </cell>
        </row>
        <row r="121">
          <cell r="AH121">
            <v>0</v>
          </cell>
        </row>
        <row r="121">
          <cell r="AS121">
            <v>0</v>
          </cell>
        </row>
        <row r="123">
          <cell r="G123">
            <v>0</v>
          </cell>
          <cell r="H123">
            <v>0</v>
          </cell>
          <cell r="I123">
            <v>1176.1</v>
          </cell>
          <cell r="J123">
            <v>1084.3</v>
          </cell>
        </row>
        <row r="123"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</row>
        <row r="123">
          <cell r="W123">
            <v>0</v>
          </cell>
          <cell r="X123">
            <v>0</v>
          </cell>
        </row>
        <row r="123">
          <cell r="AH123">
            <v>0</v>
          </cell>
          <cell r="AI123">
            <v>23.5</v>
          </cell>
          <cell r="AJ123">
            <v>0</v>
          </cell>
        </row>
        <row r="123">
          <cell r="AM123">
            <v>23.5</v>
          </cell>
          <cell r="AN12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ep"/>
    </sheetNames>
    <sheetDataSet>
      <sheetData sheetId="0"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</row>
        <row r="6">
          <cell r="AK6">
            <v>0</v>
          </cell>
          <cell r="AL6">
            <v>0</v>
          </cell>
          <cell r="AM6">
            <v>0</v>
          </cell>
          <cell r="AN6">
            <v>0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</row>
        <row r="7">
          <cell r="G7">
            <v>0</v>
          </cell>
          <cell r="H7">
            <v>66.1</v>
          </cell>
          <cell r="I7">
            <v>14945.3</v>
          </cell>
          <cell r="J7">
            <v>2953.3</v>
          </cell>
        </row>
        <row r="7">
          <cell r="M7">
            <v>0</v>
          </cell>
          <cell r="N7">
            <v>0</v>
          </cell>
          <cell r="O7">
            <v>541.7</v>
          </cell>
          <cell r="P7">
            <v>290.38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7">
          <cell r="Y7">
            <v>0</v>
          </cell>
          <cell r="Z7">
            <v>0</v>
          </cell>
          <cell r="AA7">
            <v>0</v>
          </cell>
          <cell r="AB7">
            <v>0</v>
          </cell>
        </row>
        <row r="7">
          <cell r="AE7">
            <v>190.6</v>
          </cell>
          <cell r="AF7">
            <v>101.4</v>
          </cell>
          <cell r="AG7">
            <v>4385.8</v>
          </cell>
          <cell r="AH7">
            <v>2872.18</v>
          </cell>
        </row>
        <row r="7">
          <cell r="AK7">
            <v>23</v>
          </cell>
          <cell r="AL7">
            <v>1911</v>
          </cell>
          <cell r="AM7">
            <v>17087.5</v>
          </cell>
          <cell r="AN7">
            <v>5085.7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</row>
        <row r="8">
          <cell r="G8">
            <v>0</v>
          </cell>
          <cell r="H8">
            <v>0</v>
          </cell>
          <cell r="I8">
            <v>2115.1</v>
          </cell>
          <cell r="J8">
            <v>1071.12</v>
          </cell>
        </row>
        <row r="8">
          <cell r="M8">
            <v>0</v>
          </cell>
          <cell r="N8">
            <v>0</v>
          </cell>
          <cell r="O8">
            <v>55</v>
          </cell>
          <cell r="P8">
            <v>129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517.4</v>
          </cell>
          <cell r="AH8">
            <v>267.16</v>
          </cell>
        </row>
        <row r="8">
          <cell r="AK8">
            <v>0</v>
          </cell>
          <cell r="AL8">
            <v>0</v>
          </cell>
          <cell r="AM8">
            <v>86.1</v>
          </cell>
          <cell r="AN8">
            <v>46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</row>
        <row r="9">
          <cell r="G9">
            <v>0</v>
          </cell>
          <cell r="H9">
            <v>0</v>
          </cell>
          <cell r="I9">
            <v>3070.3</v>
          </cell>
          <cell r="J9">
            <v>508.68</v>
          </cell>
        </row>
        <row r="9">
          <cell r="M9">
            <v>0</v>
          </cell>
          <cell r="N9">
            <v>0</v>
          </cell>
          <cell r="O9">
            <v>203.3</v>
          </cell>
          <cell r="P9">
            <v>79.6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2017</v>
          </cell>
          <cell r="AH9">
            <v>187.89</v>
          </cell>
        </row>
        <row r="9">
          <cell r="AK9">
            <v>0</v>
          </cell>
          <cell r="AL9">
            <v>0</v>
          </cell>
          <cell r="AM9">
            <v>22.8</v>
          </cell>
          <cell r="AN9">
            <v>38.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</row>
        <row r="13">
          <cell r="G13">
            <v>0</v>
          </cell>
          <cell r="H13">
            <v>0</v>
          </cell>
          <cell r="I13">
            <v>7119.6</v>
          </cell>
          <cell r="J13">
            <v>0</v>
          </cell>
        </row>
        <row r="13">
          <cell r="M13">
            <v>0</v>
          </cell>
          <cell r="N13">
            <v>0</v>
          </cell>
          <cell r="O13">
            <v>10.8</v>
          </cell>
          <cell r="P13">
            <v>0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0</v>
          </cell>
          <cell r="AA13">
            <v>35</v>
          </cell>
          <cell r="AB13">
            <v>0</v>
          </cell>
        </row>
        <row r="13">
          <cell r="AE13">
            <v>4.3</v>
          </cell>
          <cell r="AF13">
            <v>4.3</v>
          </cell>
          <cell r="AG13">
            <v>213.3</v>
          </cell>
          <cell r="AH13">
            <v>267.6</v>
          </cell>
        </row>
        <row r="13">
          <cell r="AK13">
            <v>20.5</v>
          </cell>
          <cell r="AL13">
            <v>20.5</v>
          </cell>
          <cell r="AM13">
            <v>315.4</v>
          </cell>
          <cell r="AN13">
            <v>20.5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</row>
        <row r="15">
          <cell r="G15">
            <v>0</v>
          </cell>
          <cell r="H15">
            <v>0</v>
          </cell>
          <cell r="I15">
            <v>1243.2</v>
          </cell>
          <cell r="J15">
            <v>845.02</v>
          </cell>
        </row>
        <row r="15">
          <cell r="M15">
            <v>0</v>
          </cell>
          <cell r="N15">
            <v>0</v>
          </cell>
          <cell r="O15">
            <v>36.9</v>
          </cell>
          <cell r="P15">
            <v>15.49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  <cell r="AA15">
            <v>0.1</v>
          </cell>
          <cell r="AB15">
            <v>40</v>
          </cell>
        </row>
        <row r="15">
          <cell r="AE15">
            <v>2.8</v>
          </cell>
          <cell r="AF15">
            <v>0</v>
          </cell>
          <cell r="AG15">
            <v>1352.6</v>
          </cell>
          <cell r="AH15">
            <v>276.99</v>
          </cell>
        </row>
        <row r="15">
          <cell r="AK15">
            <v>0</v>
          </cell>
          <cell r="AL15">
            <v>0</v>
          </cell>
          <cell r="AM15">
            <v>1061.3</v>
          </cell>
          <cell r="AN15">
            <v>632.1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</row>
        <row r="16">
          <cell r="G16">
            <v>0</v>
          </cell>
          <cell r="H16">
            <v>0</v>
          </cell>
          <cell r="I16">
            <v>3826.7</v>
          </cell>
          <cell r="J16">
            <v>2891.84</v>
          </cell>
        </row>
        <row r="16">
          <cell r="M16">
            <v>0</v>
          </cell>
          <cell r="N16">
            <v>0</v>
          </cell>
          <cell r="O16">
            <v>44.7</v>
          </cell>
          <cell r="P16">
            <v>73.7</v>
          </cell>
        </row>
        <row r="16">
          <cell r="S16">
            <v>0</v>
          </cell>
          <cell r="T16">
            <v>0</v>
          </cell>
          <cell r="U16">
            <v>60.5</v>
          </cell>
          <cell r="V16">
            <v>7.88</v>
          </cell>
        </row>
        <row r="16">
          <cell r="Y16">
            <v>0</v>
          </cell>
          <cell r="Z16">
            <v>0</v>
          </cell>
          <cell r="AA16">
            <v>23.7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1388.5</v>
          </cell>
          <cell r="AH16">
            <v>1133.72</v>
          </cell>
        </row>
        <row r="16">
          <cell r="AK16">
            <v>0</v>
          </cell>
          <cell r="AL16">
            <v>0</v>
          </cell>
          <cell r="AM16">
            <v>44.7</v>
          </cell>
          <cell r="AN16">
            <v>284.24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G17">
            <v>0</v>
          </cell>
          <cell r="H17">
            <v>0</v>
          </cell>
          <cell r="I17">
            <v>12242.4</v>
          </cell>
          <cell r="J17">
            <v>7140.81</v>
          </cell>
        </row>
        <row r="17">
          <cell r="M17">
            <v>0</v>
          </cell>
          <cell r="N17">
            <v>0</v>
          </cell>
          <cell r="O17">
            <v>181.7</v>
          </cell>
          <cell r="P17">
            <v>189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9.91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.1</v>
          </cell>
          <cell r="AF17">
            <v>0.3</v>
          </cell>
          <cell r="AG17">
            <v>13322.8</v>
          </cell>
          <cell r="AH17">
            <v>5031.98</v>
          </cell>
        </row>
        <row r="17">
          <cell r="AK17">
            <v>0</v>
          </cell>
          <cell r="AL17">
            <v>0</v>
          </cell>
          <cell r="AM17">
            <v>884.8</v>
          </cell>
          <cell r="AN17">
            <v>680.87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G18">
            <v>0</v>
          </cell>
          <cell r="H18">
            <v>0</v>
          </cell>
          <cell r="I18">
            <v>1238.9</v>
          </cell>
          <cell r="J18">
            <v>0</v>
          </cell>
        </row>
        <row r="18">
          <cell r="M18">
            <v>0</v>
          </cell>
          <cell r="N18">
            <v>0</v>
          </cell>
          <cell r="O18">
            <v>30.6</v>
          </cell>
          <cell r="P18">
            <v>71.17</v>
          </cell>
        </row>
        <row r="18">
          <cell r="S18">
            <v>0</v>
          </cell>
          <cell r="T18">
            <v>0</v>
          </cell>
          <cell r="U18">
            <v>669.2</v>
          </cell>
          <cell r="V18">
            <v>149.74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119.3</v>
          </cell>
          <cell r="AH18">
            <v>137.75</v>
          </cell>
        </row>
        <row r="18">
          <cell r="AK18">
            <v>0</v>
          </cell>
          <cell r="AL18">
            <v>0</v>
          </cell>
          <cell r="AM18">
            <v>335.5</v>
          </cell>
          <cell r="AN18">
            <v>82.26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20">
          <cell r="G20">
            <v>0</v>
          </cell>
          <cell r="H20">
            <v>0</v>
          </cell>
          <cell r="I20">
            <v>6054.9</v>
          </cell>
          <cell r="J20">
            <v>4022.8</v>
          </cell>
        </row>
        <row r="20">
          <cell r="M20">
            <v>0</v>
          </cell>
          <cell r="N20">
            <v>0</v>
          </cell>
          <cell r="O20">
            <v>169.2</v>
          </cell>
          <cell r="P20">
            <v>179.87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  <cell r="AB20">
            <v>19</v>
          </cell>
        </row>
        <row r="20">
          <cell r="AE20">
            <v>0</v>
          </cell>
          <cell r="AF20">
            <v>0</v>
          </cell>
          <cell r="AG20">
            <v>2735.9</v>
          </cell>
          <cell r="AH20">
            <v>1892.21</v>
          </cell>
        </row>
        <row r="20">
          <cell r="AK20">
            <v>0</v>
          </cell>
          <cell r="AL20">
            <v>0</v>
          </cell>
          <cell r="AM20">
            <v>6277.6</v>
          </cell>
          <cell r="AN20">
            <v>1993.21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G21">
            <v>0</v>
          </cell>
          <cell r="H21">
            <v>183.5</v>
          </cell>
          <cell r="I21">
            <v>9738.5</v>
          </cell>
          <cell r="J21">
            <v>9653.1</v>
          </cell>
        </row>
        <row r="21">
          <cell r="M21">
            <v>0</v>
          </cell>
          <cell r="N21">
            <v>0</v>
          </cell>
          <cell r="O21">
            <v>369.8</v>
          </cell>
          <cell r="P21">
            <v>136.9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1">
          <cell r="Y21">
            <v>242.4</v>
          </cell>
          <cell r="Z21">
            <v>368.75</v>
          </cell>
          <cell r="AA21">
            <v>249.9</v>
          </cell>
          <cell r="AB21">
            <v>391.25</v>
          </cell>
        </row>
        <row r="21">
          <cell r="AE21">
            <v>79.8</v>
          </cell>
          <cell r="AF21">
            <v>3391.47</v>
          </cell>
          <cell r="AG21">
            <v>6497.8</v>
          </cell>
          <cell r="AH21">
            <v>7746.27</v>
          </cell>
        </row>
        <row r="21">
          <cell r="AK21">
            <v>118.9</v>
          </cell>
          <cell r="AL21">
            <v>348.7</v>
          </cell>
          <cell r="AM21">
            <v>5330.5</v>
          </cell>
          <cell r="AN21">
            <v>1957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G22">
            <v>0</v>
          </cell>
          <cell r="H22">
            <v>0</v>
          </cell>
          <cell r="I22">
            <v>10320.3</v>
          </cell>
          <cell r="J22">
            <v>6039.54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38.6</v>
          </cell>
          <cell r="AF22">
            <v>38.6</v>
          </cell>
          <cell r="AG22">
            <v>12283.2</v>
          </cell>
          <cell r="AH22">
            <v>5910.66</v>
          </cell>
        </row>
        <row r="22">
          <cell r="AK22">
            <v>59.9</v>
          </cell>
          <cell r="AL22">
            <v>0</v>
          </cell>
          <cell r="AM22">
            <v>3645.4</v>
          </cell>
          <cell r="AN22">
            <v>1399.01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4">
          <cell r="G24">
            <v>0</v>
          </cell>
          <cell r="H24">
            <v>0</v>
          </cell>
          <cell r="I24">
            <v>4464.8</v>
          </cell>
          <cell r="J24">
            <v>2379.84</v>
          </cell>
        </row>
        <row r="24">
          <cell r="M24">
            <v>0</v>
          </cell>
          <cell r="N24">
            <v>0</v>
          </cell>
          <cell r="O24">
            <v>55.3</v>
          </cell>
          <cell r="P24">
            <v>12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4">
          <cell r="Y24">
            <v>0</v>
          </cell>
          <cell r="Z24">
            <v>0</v>
          </cell>
          <cell r="AA24">
            <v>17.4</v>
          </cell>
          <cell r="AB24">
            <v>14.7</v>
          </cell>
        </row>
        <row r="24">
          <cell r="AE24">
            <v>465.7</v>
          </cell>
          <cell r="AF24">
            <v>726.9</v>
          </cell>
          <cell r="AG24">
            <v>2234.4</v>
          </cell>
          <cell r="AH24">
            <v>1315</v>
          </cell>
        </row>
        <row r="24">
          <cell r="AK24">
            <v>96.2</v>
          </cell>
          <cell r="AL24">
            <v>670.8</v>
          </cell>
          <cell r="AM24">
            <v>830.6</v>
          </cell>
          <cell r="AN24">
            <v>939.15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5">
          <cell r="G25">
            <v>0</v>
          </cell>
          <cell r="H25">
            <v>4</v>
          </cell>
          <cell r="I25">
            <v>5191.2</v>
          </cell>
          <cell r="J25">
            <v>2244.99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5">
          <cell r="Y25">
            <v>275</v>
          </cell>
          <cell r="Z25">
            <v>415.7</v>
          </cell>
          <cell r="AA25">
            <v>275</v>
          </cell>
          <cell r="AB25">
            <v>423.6</v>
          </cell>
        </row>
        <row r="25">
          <cell r="AE25">
            <v>1751.1</v>
          </cell>
          <cell r="AF25">
            <v>2449.5</v>
          </cell>
          <cell r="AG25">
            <v>2613.6</v>
          </cell>
          <cell r="AH25">
            <v>4941.76</v>
          </cell>
        </row>
        <row r="25">
          <cell r="AK25">
            <v>916.4</v>
          </cell>
          <cell r="AL25">
            <v>1022.7</v>
          </cell>
          <cell r="AM25">
            <v>1077.9</v>
          </cell>
          <cell r="AN25">
            <v>1608.45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7">
          <cell r="G27">
            <v>0</v>
          </cell>
          <cell r="H27">
            <v>0</v>
          </cell>
          <cell r="I27">
            <v>9225.8</v>
          </cell>
          <cell r="J27">
            <v>1677.39</v>
          </cell>
        </row>
        <row r="27">
          <cell r="M27">
            <v>0</v>
          </cell>
          <cell r="N27">
            <v>0</v>
          </cell>
          <cell r="O27">
            <v>835.6</v>
          </cell>
          <cell r="P27">
            <v>206.99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Y27">
            <v>0</v>
          </cell>
          <cell r="Z27">
            <v>0</v>
          </cell>
          <cell r="AA27">
            <v>57.3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514.2</v>
          </cell>
          <cell r="AH27">
            <v>556.41</v>
          </cell>
        </row>
        <row r="27">
          <cell r="AK27">
            <v>0</v>
          </cell>
          <cell r="AL27">
            <v>0</v>
          </cell>
          <cell r="AM27">
            <v>110.9</v>
          </cell>
          <cell r="AN27">
            <v>234.2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G28">
            <v>0</v>
          </cell>
          <cell r="H28">
            <v>0</v>
          </cell>
          <cell r="I28">
            <v>9210</v>
          </cell>
          <cell r="J28">
            <v>13049.22</v>
          </cell>
        </row>
        <row r="28">
          <cell r="M28">
            <v>0</v>
          </cell>
          <cell r="N28">
            <v>0</v>
          </cell>
          <cell r="O28">
            <v>221.4</v>
          </cell>
          <cell r="P28">
            <v>241.4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8">
          <cell r="AE28">
            <v>777.8</v>
          </cell>
          <cell r="AF28">
            <v>562.2</v>
          </cell>
          <cell r="AG28">
            <v>4954.8</v>
          </cell>
          <cell r="AH28">
            <v>3215.94</v>
          </cell>
        </row>
        <row r="28">
          <cell r="AK28">
            <v>313.5</v>
          </cell>
          <cell r="AL28">
            <v>204.2</v>
          </cell>
          <cell r="AM28">
            <v>675.2</v>
          </cell>
          <cell r="AN28">
            <v>425.3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G29">
            <v>0</v>
          </cell>
          <cell r="H29">
            <v>0</v>
          </cell>
          <cell r="I29">
            <v>6434.3</v>
          </cell>
          <cell r="J29">
            <v>2140.22</v>
          </cell>
        </row>
        <row r="29">
          <cell r="M29">
            <v>0</v>
          </cell>
          <cell r="N29">
            <v>0</v>
          </cell>
          <cell r="O29">
            <v>3808.5</v>
          </cell>
          <cell r="P29">
            <v>345.05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29">
          <cell r="Y29">
            <v>0</v>
          </cell>
          <cell r="Z29">
            <v>0</v>
          </cell>
          <cell r="AA29">
            <v>12</v>
          </cell>
          <cell r="AB29">
            <v>21.2</v>
          </cell>
        </row>
        <row r="29">
          <cell r="AE29">
            <v>0</v>
          </cell>
          <cell r="AF29">
            <v>0</v>
          </cell>
          <cell r="AG29">
            <v>415.3</v>
          </cell>
          <cell r="AH29">
            <v>132.1</v>
          </cell>
        </row>
        <row r="29">
          <cell r="AK29">
            <v>0</v>
          </cell>
          <cell r="AL29">
            <v>0</v>
          </cell>
          <cell r="AM29">
            <v>23.9</v>
          </cell>
          <cell r="AN29">
            <v>0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G30">
            <v>0</v>
          </cell>
          <cell r="H30">
            <v>0</v>
          </cell>
          <cell r="I30">
            <v>2363.4</v>
          </cell>
          <cell r="J30">
            <v>880.71</v>
          </cell>
        </row>
        <row r="30">
          <cell r="M30">
            <v>0</v>
          </cell>
          <cell r="N30">
            <v>0</v>
          </cell>
          <cell r="O30">
            <v>10955</v>
          </cell>
          <cell r="P30">
            <v>1778.5</v>
          </cell>
        </row>
        <row r="30">
          <cell r="S30">
            <v>0</v>
          </cell>
          <cell r="T30">
            <v>0</v>
          </cell>
          <cell r="U30">
            <v>8.3</v>
          </cell>
          <cell r="V30">
            <v>203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58</v>
          </cell>
        </row>
        <row r="30">
          <cell r="AE30">
            <v>0</v>
          </cell>
          <cell r="AF30">
            <v>0</v>
          </cell>
          <cell r="AG30">
            <v>2250.6</v>
          </cell>
          <cell r="AH30">
            <v>1264.9</v>
          </cell>
        </row>
        <row r="30">
          <cell r="AK30">
            <v>0</v>
          </cell>
          <cell r="AL30">
            <v>0</v>
          </cell>
          <cell r="AM30">
            <v>7.8</v>
          </cell>
          <cell r="AN30">
            <v>7.57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1">
          <cell r="G31">
            <v>0</v>
          </cell>
          <cell r="H31">
            <v>0</v>
          </cell>
          <cell r="I31">
            <v>1887.3</v>
          </cell>
          <cell r="J31">
            <v>1399.4</v>
          </cell>
        </row>
        <row r="31">
          <cell r="M31">
            <v>0</v>
          </cell>
          <cell r="N31">
            <v>0</v>
          </cell>
          <cell r="O31">
            <v>2425.6</v>
          </cell>
          <cell r="P31">
            <v>681.04</v>
          </cell>
        </row>
        <row r="31">
          <cell r="S31">
            <v>0</v>
          </cell>
          <cell r="T31">
            <v>0</v>
          </cell>
          <cell r="U31">
            <v>16.5</v>
          </cell>
          <cell r="V31">
            <v>7.91</v>
          </cell>
        </row>
        <row r="31">
          <cell r="Y31">
            <v>0</v>
          </cell>
          <cell r="Z31">
            <v>0</v>
          </cell>
          <cell r="AA31">
            <v>13.5</v>
          </cell>
          <cell r="AB31">
            <v>13</v>
          </cell>
        </row>
        <row r="31">
          <cell r="AE31">
            <v>0</v>
          </cell>
          <cell r="AF31">
            <v>0</v>
          </cell>
          <cell r="AG31">
            <v>1411.4</v>
          </cell>
          <cell r="AH31">
            <v>1270.46</v>
          </cell>
        </row>
        <row r="31">
          <cell r="AK31">
            <v>0</v>
          </cell>
          <cell r="AL31">
            <v>0</v>
          </cell>
          <cell r="AM31">
            <v>200.5</v>
          </cell>
          <cell r="AN31">
            <v>150.14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</row>
        <row r="32">
          <cell r="G32">
            <v>0</v>
          </cell>
          <cell r="H32">
            <v>0</v>
          </cell>
          <cell r="I32">
            <v>4572.3</v>
          </cell>
          <cell r="J32">
            <v>1393.18</v>
          </cell>
        </row>
        <row r="32">
          <cell r="M32">
            <v>0</v>
          </cell>
          <cell r="N32">
            <v>0</v>
          </cell>
          <cell r="O32">
            <v>3410.2</v>
          </cell>
          <cell r="P32">
            <v>629.95</v>
          </cell>
        </row>
        <row r="32">
          <cell r="S32">
            <v>0</v>
          </cell>
          <cell r="T32">
            <v>0</v>
          </cell>
          <cell r="U32">
            <v>0.5</v>
          </cell>
          <cell r="V32">
            <v>51.45</v>
          </cell>
        </row>
        <row r="32">
          <cell r="Y32">
            <v>18.6</v>
          </cell>
          <cell r="Z32">
            <v>4</v>
          </cell>
          <cell r="AA32">
            <v>28.2</v>
          </cell>
          <cell r="AB32">
            <v>189.36</v>
          </cell>
        </row>
        <row r="32">
          <cell r="AE32">
            <v>325.2</v>
          </cell>
          <cell r="AF32">
            <v>13.63</v>
          </cell>
          <cell r="AG32">
            <v>2337.2</v>
          </cell>
          <cell r="AH32">
            <v>417.3</v>
          </cell>
        </row>
        <row r="32">
          <cell r="AK32">
            <v>3.2</v>
          </cell>
          <cell r="AL32">
            <v>0</v>
          </cell>
          <cell r="AM32">
            <v>67.9</v>
          </cell>
          <cell r="AN32">
            <v>57.31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.1</v>
          </cell>
        </row>
        <row r="34">
          <cell r="G34">
            <v>0</v>
          </cell>
          <cell r="H34">
            <v>0</v>
          </cell>
          <cell r="I34">
            <v>2701.8</v>
          </cell>
          <cell r="J34">
            <v>1067</v>
          </cell>
        </row>
        <row r="34">
          <cell r="M34">
            <v>0</v>
          </cell>
          <cell r="N34">
            <v>0</v>
          </cell>
          <cell r="O34">
            <v>28.2</v>
          </cell>
          <cell r="P34">
            <v>0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4">
          <cell r="Y34">
            <v>30</v>
          </cell>
          <cell r="Z34">
            <v>8.8</v>
          </cell>
          <cell r="AA34">
            <v>30</v>
          </cell>
          <cell r="AB34">
            <v>8.8</v>
          </cell>
        </row>
        <row r="34">
          <cell r="AE34">
            <v>6.3</v>
          </cell>
          <cell r="AF34">
            <v>5.8</v>
          </cell>
          <cell r="AG34">
            <v>50.8</v>
          </cell>
          <cell r="AH34">
            <v>258.8</v>
          </cell>
        </row>
        <row r="34">
          <cell r="AK34">
            <v>7.9</v>
          </cell>
          <cell r="AL34">
            <v>0</v>
          </cell>
          <cell r="AM34">
            <v>974.3</v>
          </cell>
          <cell r="AN34">
            <v>1793.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G35">
            <v>0</v>
          </cell>
          <cell r="H35">
            <v>0</v>
          </cell>
          <cell r="I35">
            <v>32.5</v>
          </cell>
          <cell r="J35">
            <v>95.5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27.3</v>
          </cell>
        </row>
        <row r="35">
          <cell r="AK35">
            <v>0</v>
          </cell>
          <cell r="AL35">
            <v>0</v>
          </cell>
          <cell r="AM35">
            <v>0</v>
          </cell>
          <cell r="AN35">
            <v>30.8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G36">
            <v>0</v>
          </cell>
          <cell r="H36">
            <v>0</v>
          </cell>
          <cell r="I36">
            <v>716.1</v>
          </cell>
          <cell r="J36">
            <v>53.29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157.2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258.8</v>
          </cell>
          <cell r="AH36">
            <v>90.3</v>
          </cell>
        </row>
        <row r="36">
          <cell r="AK36">
            <v>0</v>
          </cell>
          <cell r="AL36">
            <v>0</v>
          </cell>
          <cell r="AM36">
            <v>300.5</v>
          </cell>
          <cell r="AN36">
            <v>32.95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8">
          <cell r="G38">
            <v>0</v>
          </cell>
          <cell r="H38">
            <v>0</v>
          </cell>
          <cell r="I38">
            <v>3710.6</v>
          </cell>
          <cell r="J38">
            <v>1132.6</v>
          </cell>
        </row>
        <row r="38">
          <cell r="M38">
            <v>0</v>
          </cell>
          <cell r="N38">
            <v>0</v>
          </cell>
          <cell r="O38">
            <v>1164</v>
          </cell>
          <cell r="P38">
            <v>777.8</v>
          </cell>
        </row>
        <row r="38">
          <cell r="S38">
            <v>0</v>
          </cell>
          <cell r="T38">
            <v>0</v>
          </cell>
          <cell r="U38">
            <v>1461.8</v>
          </cell>
          <cell r="V38">
            <v>920.5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28.3</v>
          </cell>
          <cell r="AG38">
            <v>1021.8</v>
          </cell>
          <cell r="AH38">
            <v>1110.1</v>
          </cell>
        </row>
        <row r="38">
          <cell r="AK38">
            <v>0</v>
          </cell>
          <cell r="AL38">
            <v>0</v>
          </cell>
          <cell r="AM38">
            <v>498.2</v>
          </cell>
          <cell r="AN38">
            <v>212.6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G39">
            <v>0</v>
          </cell>
          <cell r="H39">
            <v>0</v>
          </cell>
          <cell r="I39">
            <v>629.1</v>
          </cell>
          <cell r="J39">
            <v>0</v>
          </cell>
        </row>
        <row r="39">
          <cell r="M39">
            <v>0</v>
          </cell>
          <cell r="N39">
            <v>0</v>
          </cell>
          <cell r="O39">
            <v>203</v>
          </cell>
          <cell r="P39">
            <v>23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189.4</v>
          </cell>
          <cell r="AH39">
            <v>0.6</v>
          </cell>
        </row>
        <row r="39">
          <cell r="AK39">
            <v>0</v>
          </cell>
          <cell r="AL39">
            <v>0</v>
          </cell>
          <cell r="AM39">
            <v>73</v>
          </cell>
          <cell r="AN39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G40">
            <v>0</v>
          </cell>
          <cell r="H40">
            <v>0</v>
          </cell>
          <cell r="I40">
            <v>32.9</v>
          </cell>
          <cell r="J40">
            <v>749.1</v>
          </cell>
        </row>
        <row r="40">
          <cell r="M40">
            <v>0</v>
          </cell>
          <cell r="N40">
            <v>0</v>
          </cell>
          <cell r="O40">
            <v>126.2</v>
          </cell>
          <cell r="P40">
            <v>283.3</v>
          </cell>
        </row>
        <row r="40">
          <cell r="S40">
            <v>0</v>
          </cell>
          <cell r="T40">
            <v>0</v>
          </cell>
          <cell r="U40">
            <v>2158.2</v>
          </cell>
          <cell r="V40">
            <v>37.9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8.9</v>
          </cell>
          <cell r="AH40">
            <v>57.6</v>
          </cell>
        </row>
        <row r="40">
          <cell r="AK40">
            <v>0</v>
          </cell>
          <cell r="AL40">
            <v>0</v>
          </cell>
          <cell r="AM40">
            <v>0</v>
          </cell>
          <cell r="AN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G41">
            <v>0</v>
          </cell>
          <cell r="H41">
            <v>0</v>
          </cell>
          <cell r="I41">
            <v>3131.6</v>
          </cell>
          <cell r="J41">
            <v>1808.59</v>
          </cell>
        </row>
        <row r="41">
          <cell r="M41">
            <v>0</v>
          </cell>
          <cell r="N41">
            <v>0</v>
          </cell>
          <cell r="O41">
            <v>310.3</v>
          </cell>
          <cell r="P41">
            <v>153.97</v>
          </cell>
        </row>
        <row r="41">
          <cell r="S41">
            <v>0</v>
          </cell>
          <cell r="T41">
            <v>0</v>
          </cell>
          <cell r="U41">
            <v>0</v>
          </cell>
          <cell r="V41">
            <v>25.5</v>
          </cell>
        </row>
        <row r="41">
          <cell r="Y41">
            <v>0</v>
          </cell>
          <cell r="Z41">
            <v>0</v>
          </cell>
          <cell r="AA41">
            <v>10.2</v>
          </cell>
          <cell r="AB41">
            <v>45</v>
          </cell>
        </row>
        <row r="41">
          <cell r="AE41">
            <v>0</v>
          </cell>
          <cell r="AF41">
            <v>0</v>
          </cell>
          <cell r="AG41">
            <v>2405.5</v>
          </cell>
          <cell r="AH41">
            <v>678.9</v>
          </cell>
        </row>
        <row r="41">
          <cell r="AK41">
            <v>0</v>
          </cell>
          <cell r="AL41">
            <v>0</v>
          </cell>
          <cell r="AM41">
            <v>402.1</v>
          </cell>
          <cell r="AN41">
            <v>213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3">
          <cell r="G43">
            <v>1870.3</v>
          </cell>
          <cell r="H43">
            <v>1642</v>
          </cell>
          <cell r="I43">
            <v>6296.4</v>
          </cell>
          <cell r="J43">
            <v>1991.13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Y43">
            <v>0</v>
          </cell>
          <cell r="Z43">
            <v>0</v>
          </cell>
          <cell r="AA43">
            <v>5.4</v>
          </cell>
          <cell r="AB43">
            <v>0</v>
          </cell>
        </row>
        <row r="43">
          <cell r="AE43">
            <v>1361.1</v>
          </cell>
          <cell r="AF43">
            <v>872.09</v>
          </cell>
          <cell r="AG43">
            <v>1649.9</v>
          </cell>
          <cell r="AH43">
            <v>889.89</v>
          </cell>
        </row>
        <row r="43">
          <cell r="AK43">
            <v>487.2</v>
          </cell>
          <cell r="AL43">
            <v>180.25</v>
          </cell>
          <cell r="AM43">
            <v>1121.1</v>
          </cell>
          <cell r="AN43">
            <v>1096.56</v>
          </cell>
        </row>
        <row r="43">
          <cell r="AQ43">
            <v>19.7</v>
          </cell>
          <cell r="AR43">
            <v>54.8</v>
          </cell>
          <cell r="AS43">
            <v>19.7</v>
          </cell>
          <cell r="AT43">
            <v>54.8</v>
          </cell>
        </row>
        <row r="44">
          <cell r="G44">
            <v>0</v>
          </cell>
          <cell r="H44">
            <v>0</v>
          </cell>
          <cell r="I44">
            <v>2375.2</v>
          </cell>
          <cell r="J44">
            <v>1397.8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601.2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4">
          <cell r="Y44">
            <v>0</v>
          </cell>
          <cell r="Z44">
            <v>0</v>
          </cell>
          <cell r="AA44">
            <v>16.7</v>
          </cell>
          <cell r="AB44">
            <v>0.2</v>
          </cell>
        </row>
        <row r="44">
          <cell r="AE44">
            <v>163.2</v>
          </cell>
          <cell r="AF44">
            <v>166.18</v>
          </cell>
          <cell r="AG44">
            <v>384.2</v>
          </cell>
          <cell r="AH44">
            <v>769.68</v>
          </cell>
        </row>
        <row r="44">
          <cell r="AK44">
            <v>0</v>
          </cell>
          <cell r="AL44">
            <v>124.65</v>
          </cell>
          <cell r="AM44">
            <v>535.1</v>
          </cell>
          <cell r="AN44">
            <v>665.95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6">
          <cell r="G46">
            <v>0</v>
          </cell>
          <cell r="H46">
            <v>0</v>
          </cell>
          <cell r="I46">
            <v>1640.2</v>
          </cell>
          <cell r="J46">
            <v>10482.86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6">
          <cell r="Y46">
            <v>0</v>
          </cell>
          <cell r="Z46">
            <v>0</v>
          </cell>
          <cell r="AA46">
            <v>0</v>
          </cell>
          <cell r="AB46">
            <v>0</v>
          </cell>
        </row>
        <row r="46">
          <cell r="AE46">
            <v>1.9</v>
          </cell>
          <cell r="AF46">
            <v>0.9</v>
          </cell>
          <cell r="AG46">
            <v>71.4</v>
          </cell>
          <cell r="AH46">
            <v>5.3</v>
          </cell>
        </row>
        <row r="46">
          <cell r="AK46">
            <v>0</v>
          </cell>
          <cell r="AL46">
            <v>0</v>
          </cell>
          <cell r="AM46">
            <v>0</v>
          </cell>
          <cell r="AN46">
            <v>0</v>
          </cell>
        </row>
        <row r="46">
          <cell r="AQ46">
            <v>0</v>
          </cell>
          <cell r="AR46">
            <v>0</v>
          </cell>
          <cell r="AS46">
            <v>4.6</v>
          </cell>
          <cell r="AT46">
            <v>0</v>
          </cell>
        </row>
        <row r="47">
          <cell r="G47">
            <v>0</v>
          </cell>
          <cell r="H47">
            <v>0</v>
          </cell>
          <cell r="I47">
            <v>870.5</v>
          </cell>
          <cell r="J47">
            <v>307.09</v>
          </cell>
        </row>
        <row r="47">
          <cell r="M47">
            <v>0</v>
          </cell>
          <cell r="N47">
            <v>0</v>
          </cell>
          <cell r="O47">
            <v>16</v>
          </cell>
          <cell r="P47">
            <v>23</v>
          </cell>
        </row>
        <row r="47">
          <cell r="S47">
            <v>0</v>
          </cell>
          <cell r="T47">
            <v>0</v>
          </cell>
          <cell r="U47">
            <v>9.9</v>
          </cell>
          <cell r="V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70</v>
          </cell>
          <cell r="AF47">
            <v>0</v>
          </cell>
          <cell r="AG47">
            <v>137.3</v>
          </cell>
          <cell r="AH47">
            <v>113.4</v>
          </cell>
        </row>
        <row r="47">
          <cell r="AK47">
            <v>0</v>
          </cell>
          <cell r="AL47">
            <v>0</v>
          </cell>
          <cell r="AM47">
            <v>321.9</v>
          </cell>
          <cell r="AN47">
            <v>47.3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G48">
            <v>0</v>
          </cell>
          <cell r="H48">
            <v>0</v>
          </cell>
          <cell r="I48">
            <v>4451.6</v>
          </cell>
          <cell r="J48">
            <v>5054.9</v>
          </cell>
        </row>
        <row r="48">
          <cell r="M48">
            <v>0</v>
          </cell>
          <cell r="N48">
            <v>0</v>
          </cell>
          <cell r="O48">
            <v>339.8</v>
          </cell>
          <cell r="P48">
            <v>966.71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114.3</v>
          </cell>
          <cell r="AH48">
            <v>192.9</v>
          </cell>
        </row>
        <row r="48">
          <cell r="AK48">
            <v>0</v>
          </cell>
          <cell r="AL48">
            <v>0</v>
          </cell>
          <cell r="AM48">
            <v>429.9</v>
          </cell>
          <cell r="AN48">
            <v>335.4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1.3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35</v>
          </cell>
        </row>
        <row r="49">
          <cell r="AK49">
            <v>0</v>
          </cell>
          <cell r="AL49">
            <v>0</v>
          </cell>
          <cell r="AM49">
            <v>0</v>
          </cell>
          <cell r="AN49">
            <v>0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1">
          <cell r="G51">
            <v>0</v>
          </cell>
          <cell r="H51">
            <v>0</v>
          </cell>
          <cell r="I51">
            <v>13.7</v>
          </cell>
          <cell r="J51">
            <v>76.8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267.8</v>
          </cell>
        </row>
        <row r="51">
          <cell r="S51">
            <v>0</v>
          </cell>
          <cell r="T51">
            <v>0</v>
          </cell>
          <cell r="U51">
            <v>2798.1</v>
          </cell>
          <cell r="V51">
            <v>0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8</v>
          </cell>
        </row>
        <row r="51">
          <cell r="AK51">
            <v>0</v>
          </cell>
          <cell r="AL51">
            <v>0</v>
          </cell>
          <cell r="AM51">
            <v>0</v>
          </cell>
          <cell r="AN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G52">
            <v>0</v>
          </cell>
          <cell r="H52">
            <v>0</v>
          </cell>
          <cell r="I52">
            <v>442.6</v>
          </cell>
          <cell r="J52">
            <v>2820.3</v>
          </cell>
        </row>
        <row r="52">
          <cell r="M52">
            <v>0</v>
          </cell>
          <cell r="N52">
            <v>0</v>
          </cell>
          <cell r="O52">
            <v>1715.1</v>
          </cell>
          <cell r="P52">
            <v>2248.3</v>
          </cell>
        </row>
        <row r="52">
          <cell r="S52">
            <v>0</v>
          </cell>
          <cell r="T52">
            <v>0</v>
          </cell>
          <cell r="U52">
            <v>125.5</v>
          </cell>
          <cell r="V52">
            <v>3691.9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</row>
        <row r="52"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52.61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4.46</v>
          </cell>
        </row>
        <row r="54">
          <cell r="S54">
            <v>0</v>
          </cell>
          <cell r="T54">
            <v>0</v>
          </cell>
          <cell r="U54">
            <v>8.4</v>
          </cell>
          <cell r="V54">
            <v>29.34</v>
          </cell>
        </row>
        <row r="54"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47.8</v>
          </cell>
          <cell r="AH54">
            <v>20.3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902.08</v>
          </cell>
        </row>
        <row r="55">
          <cell r="M55">
            <v>0</v>
          </cell>
          <cell r="N55">
            <v>0</v>
          </cell>
          <cell r="O55">
            <v>13.8</v>
          </cell>
          <cell r="P55">
            <v>32.58</v>
          </cell>
        </row>
        <row r="55">
          <cell r="S55">
            <v>0</v>
          </cell>
          <cell r="T55">
            <v>0</v>
          </cell>
          <cell r="U55">
            <v>282.3</v>
          </cell>
          <cell r="V55">
            <v>10.5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16.1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G56">
            <v>0</v>
          </cell>
          <cell r="H56">
            <v>0</v>
          </cell>
          <cell r="I56">
            <v>135</v>
          </cell>
          <cell r="J56">
            <v>8.6</v>
          </cell>
        </row>
        <row r="56">
          <cell r="M56">
            <v>0</v>
          </cell>
          <cell r="N56">
            <v>0</v>
          </cell>
          <cell r="O56">
            <v>12.7</v>
          </cell>
          <cell r="P56">
            <v>0.25</v>
          </cell>
        </row>
        <row r="56">
          <cell r="S56">
            <v>0</v>
          </cell>
          <cell r="T56">
            <v>0</v>
          </cell>
          <cell r="U56">
            <v>195.3</v>
          </cell>
          <cell r="V56">
            <v>111.12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12.4</v>
          </cell>
        </row>
        <row r="56">
          <cell r="AK56">
            <v>0</v>
          </cell>
          <cell r="AL56">
            <v>0</v>
          </cell>
          <cell r="AM56">
            <v>0</v>
          </cell>
          <cell r="AN56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</row>
        <row r="57">
          <cell r="AK57">
            <v>0</v>
          </cell>
          <cell r="AL57">
            <v>0</v>
          </cell>
          <cell r="AM57">
            <v>0</v>
          </cell>
          <cell r="AN57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9">
          <cell r="G59">
            <v>0</v>
          </cell>
          <cell r="H59">
            <v>0</v>
          </cell>
          <cell r="I59">
            <v>2710.6</v>
          </cell>
          <cell r="J59">
            <v>2142.36</v>
          </cell>
        </row>
        <row r="59">
          <cell r="M59">
            <v>0</v>
          </cell>
          <cell r="N59">
            <v>0</v>
          </cell>
          <cell r="O59">
            <v>2100</v>
          </cell>
          <cell r="P59">
            <v>47.7</v>
          </cell>
        </row>
        <row r="59">
          <cell r="S59">
            <v>0</v>
          </cell>
          <cell r="T59">
            <v>0</v>
          </cell>
          <cell r="U59">
            <v>30.4</v>
          </cell>
          <cell r="V59">
            <v>0</v>
          </cell>
        </row>
        <row r="59"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23.4</v>
          </cell>
          <cell r="AH59">
            <v>64.2</v>
          </cell>
        </row>
        <row r="59">
          <cell r="AK59">
            <v>0</v>
          </cell>
          <cell r="AL59">
            <v>0</v>
          </cell>
          <cell r="AM59">
            <v>40.5</v>
          </cell>
          <cell r="AN59">
            <v>0</v>
          </cell>
        </row>
        <row r="59">
          <cell r="AQ59">
            <v>0</v>
          </cell>
          <cell r="AR59">
            <v>0</v>
          </cell>
          <cell r="AS59">
            <v>1221.6</v>
          </cell>
          <cell r="AT59">
            <v>611.1</v>
          </cell>
        </row>
        <row r="60">
          <cell r="G60">
            <v>0</v>
          </cell>
          <cell r="H60">
            <v>0</v>
          </cell>
          <cell r="I60">
            <v>778.7</v>
          </cell>
          <cell r="J60">
            <v>18.4</v>
          </cell>
        </row>
        <row r="60">
          <cell r="M60">
            <v>0</v>
          </cell>
          <cell r="N60">
            <v>9.6</v>
          </cell>
          <cell r="O60">
            <v>4095.2</v>
          </cell>
          <cell r="P60">
            <v>1426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0">
          <cell r="Y60">
            <v>0</v>
          </cell>
          <cell r="Z60">
            <v>0</v>
          </cell>
          <cell r="AA60">
            <v>10.2</v>
          </cell>
          <cell r="AB60">
            <v>19.5</v>
          </cell>
        </row>
        <row r="60">
          <cell r="AE60">
            <v>202.1</v>
          </cell>
          <cell r="AF60">
            <v>363.9</v>
          </cell>
          <cell r="AG60">
            <v>423.6</v>
          </cell>
          <cell r="AH60">
            <v>450.1</v>
          </cell>
        </row>
        <row r="60">
          <cell r="AK60">
            <v>75.8</v>
          </cell>
          <cell r="AL60">
            <v>49.6</v>
          </cell>
          <cell r="AM60">
            <v>79.8</v>
          </cell>
          <cell r="AN60">
            <v>86.2</v>
          </cell>
        </row>
        <row r="60">
          <cell r="AQ60">
            <v>269.9</v>
          </cell>
          <cell r="AR60">
            <v>69</v>
          </cell>
          <cell r="AS60">
            <v>269.9</v>
          </cell>
          <cell r="AT60">
            <v>71.2</v>
          </cell>
        </row>
        <row r="61">
          <cell r="G61">
            <v>0</v>
          </cell>
          <cell r="H61">
            <v>0</v>
          </cell>
          <cell r="I61">
            <v>215.7</v>
          </cell>
          <cell r="J61">
            <v>176.9</v>
          </cell>
        </row>
        <row r="61">
          <cell r="M61">
            <v>0</v>
          </cell>
          <cell r="N61">
            <v>0</v>
          </cell>
          <cell r="O61">
            <v>245.8</v>
          </cell>
          <cell r="P61">
            <v>32.4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1">
          <cell r="Y61">
            <v>0</v>
          </cell>
          <cell r="Z61">
            <v>0</v>
          </cell>
          <cell r="AA61">
            <v>0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23.7</v>
          </cell>
          <cell r="AH61">
            <v>84.7</v>
          </cell>
        </row>
        <row r="61">
          <cell r="AK61">
            <v>0</v>
          </cell>
          <cell r="AL61">
            <v>0</v>
          </cell>
          <cell r="AM61">
            <v>18</v>
          </cell>
          <cell r="AN61">
            <v>194.8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</row>
        <row r="62">
          <cell r="G62">
            <v>0</v>
          </cell>
          <cell r="H62">
            <v>0</v>
          </cell>
          <cell r="I62">
            <v>2390.3</v>
          </cell>
          <cell r="J62">
            <v>466.03</v>
          </cell>
        </row>
        <row r="62">
          <cell r="M62">
            <v>0</v>
          </cell>
          <cell r="N62">
            <v>0</v>
          </cell>
          <cell r="O62">
            <v>3262.9</v>
          </cell>
          <cell r="P62">
            <v>815.9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1437.4</v>
          </cell>
          <cell r="AH62">
            <v>207.34</v>
          </cell>
        </row>
        <row r="62">
          <cell r="AK62">
            <v>0</v>
          </cell>
          <cell r="AL62">
            <v>0</v>
          </cell>
          <cell r="AM62">
            <v>403.7</v>
          </cell>
          <cell r="AN62">
            <v>2.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G63">
            <v>27</v>
          </cell>
          <cell r="H63">
            <v>2.2</v>
          </cell>
          <cell r="I63">
            <v>88.4</v>
          </cell>
          <cell r="J63">
            <v>73.6</v>
          </cell>
        </row>
        <row r="63">
          <cell r="M63">
            <v>13.3</v>
          </cell>
          <cell r="N63">
            <v>0.8</v>
          </cell>
          <cell r="O63">
            <v>1054.8</v>
          </cell>
          <cell r="P63">
            <v>1161.1</v>
          </cell>
        </row>
        <row r="63">
          <cell r="S63">
            <v>0</v>
          </cell>
          <cell r="T63">
            <v>0.1</v>
          </cell>
          <cell r="U63">
            <v>2</v>
          </cell>
          <cell r="V63">
            <v>0.1</v>
          </cell>
        </row>
        <row r="63">
          <cell r="Y63">
            <v>0</v>
          </cell>
          <cell r="Z63">
            <v>0</v>
          </cell>
          <cell r="AA63">
            <v>0</v>
          </cell>
          <cell r="AB63">
            <v>241.8</v>
          </cell>
        </row>
        <row r="63">
          <cell r="AE63">
            <v>48.1</v>
          </cell>
          <cell r="AF63">
            <v>0</v>
          </cell>
          <cell r="AG63">
            <v>204.5</v>
          </cell>
          <cell r="AH63">
            <v>111.8</v>
          </cell>
        </row>
        <row r="63">
          <cell r="AK63">
            <v>0</v>
          </cell>
          <cell r="AL63">
            <v>0</v>
          </cell>
          <cell r="AM63">
            <v>80.8</v>
          </cell>
          <cell r="AN63">
            <v>76.3</v>
          </cell>
        </row>
        <row r="63">
          <cell r="AQ63">
            <v>0</v>
          </cell>
          <cell r="AR63">
            <v>0</v>
          </cell>
          <cell r="AS63">
            <v>2.1</v>
          </cell>
          <cell r="AT63">
            <v>0</v>
          </cell>
        </row>
        <row r="65">
          <cell r="G65">
            <v>0</v>
          </cell>
          <cell r="H65">
            <v>0</v>
          </cell>
          <cell r="I65">
            <v>2006.2</v>
          </cell>
          <cell r="J65">
            <v>11.1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21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0</v>
          </cell>
        </row>
        <row r="65">
          <cell r="AE65">
            <v>0</v>
          </cell>
          <cell r="AF65">
            <v>0</v>
          </cell>
          <cell r="AG65">
            <v>585</v>
          </cell>
          <cell r="AH65">
            <v>237</v>
          </cell>
        </row>
        <row r="65">
          <cell r="AK65">
            <v>0</v>
          </cell>
          <cell r="AL65">
            <v>0</v>
          </cell>
          <cell r="AM65">
            <v>2.5</v>
          </cell>
          <cell r="AN65">
            <v>0</v>
          </cell>
        </row>
        <row r="65"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G66">
            <v>0</v>
          </cell>
          <cell r="H66">
            <v>0</v>
          </cell>
          <cell r="I66">
            <v>1200.6</v>
          </cell>
          <cell r="J66">
            <v>0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6">
          <cell r="AE66">
            <v>0</v>
          </cell>
          <cell r="AF66">
            <v>0</v>
          </cell>
          <cell r="AG66">
            <v>0</v>
          </cell>
          <cell r="AH66">
            <v>0</v>
          </cell>
        </row>
        <row r="66">
          <cell r="AK66">
            <v>0</v>
          </cell>
          <cell r="AL66">
            <v>0</v>
          </cell>
          <cell r="AM66">
            <v>0</v>
          </cell>
          <cell r="AN66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G67">
            <v>0</v>
          </cell>
          <cell r="H67">
            <v>0</v>
          </cell>
          <cell r="I67">
            <v>309.9</v>
          </cell>
          <cell r="J67">
            <v>221.76</v>
          </cell>
        </row>
        <row r="67">
          <cell r="M67">
            <v>0</v>
          </cell>
          <cell r="N67">
            <v>0</v>
          </cell>
          <cell r="O67">
            <v>130.8</v>
          </cell>
          <cell r="P67">
            <v>115.94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7">
          <cell r="Y67">
            <v>0</v>
          </cell>
          <cell r="Z67">
            <v>0</v>
          </cell>
          <cell r="AA67">
            <v>9.9</v>
          </cell>
          <cell r="AB67">
            <v>95.7</v>
          </cell>
        </row>
        <row r="67">
          <cell r="AE67">
            <v>0</v>
          </cell>
          <cell r="AF67">
            <v>53.58</v>
          </cell>
          <cell r="AG67">
            <v>53.4</v>
          </cell>
          <cell r="AH67">
            <v>66.58</v>
          </cell>
        </row>
        <row r="67">
          <cell r="AK67">
            <v>0</v>
          </cell>
          <cell r="AL67">
            <v>0</v>
          </cell>
          <cell r="AM67">
            <v>330.5</v>
          </cell>
          <cell r="AN67">
            <v>474.84</v>
          </cell>
        </row>
        <row r="67">
          <cell r="AQ67">
            <v>0</v>
          </cell>
          <cell r="AR67">
            <v>0</v>
          </cell>
          <cell r="AS67">
            <v>1.1</v>
          </cell>
          <cell r="AT67">
            <v>0</v>
          </cell>
        </row>
        <row r="68">
          <cell r="G68">
            <v>0</v>
          </cell>
          <cell r="H68">
            <v>0</v>
          </cell>
          <cell r="I68">
            <v>1326.6</v>
          </cell>
          <cell r="J68">
            <v>2041.8</v>
          </cell>
        </row>
        <row r="68"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Y68">
            <v>0</v>
          </cell>
          <cell r="Z68">
            <v>0</v>
          </cell>
          <cell r="AA68">
            <v>0</v>
          </cell>
          <cell r="AB68">
            <v>0</v>
          </cell>
        </row>
        <row r="68">
          <cell r="AE68">
            <v>0</v>
          </cell>
          <cell r="AF68">
            <v>0</v>
          </cell>
          <cell r="AG68">
            <v>49.9</v>
          </cell>
          <cell r="AH68">
            <v>26</v>
          </cell>
        </row>
        <row r="68">
          <cell r="AK68">
            <v>0</v>
          </cell>
          <cell r="AL68">
            <v>0</v>
          </cell>
          <cell r="AM68">
            <v>22.8</v>
          </cell>
          <cell r="AN68">
            <v>30</v>
          </cell>
        </row>
        <row r="68">
          <cell r="AQ68">
            <v>0</v>
          </cell>
          <cell r="AR68">
            <v>0</v>
          </cell>
          <cell r="AS68">
            <v>0</v>
          </cell>
          <cell r="AT68">
            <v>0</v>
          </cell>
        </row>
        <row r="70">
          <cell r="G70">
            <v>0</v>
          </cell>
          <cell r="H70">
            <v>0</v>
          </cell>
          <cell r="I70">
            <v>1719</v>
          </cell>
          <cell r="J70">
            <v>3503.9</v>
          </cell>
        </row>
        <row r="70">
          <cell r="M70">
            <v>0</v>
          </cell>
          <cell r="N70">
            <v>0</v>
          </cell>
          <cell r="O70">
            <v>9065.4</v>
          </cell>
          <cell r="P70">
            <v>12602.6</v>
          </cell>
        </row>
        <row r="70">
          <cell r="S70">
            <v>0</v>
          </cell>
          <cell r="T70">
            <v>0</v>
          </cell>
          <cell r="U70">
            <v>16.8</v>
          </cell>
          <cell r="V70">
            <v>40.2</v>
          </cell>
        </row>
        <row r="70">
          <cell r="Y70">
            <v>0</v>
          </cell>
          <cell r="Z70">
            <v>0</v>
          </cell>
          <cell r="AA70">
            <v>7.9</v>
          </cell>
          <cell r="AB70">
            <v>317.5</v>
          </cell>
        </row>
        <row r="70">
          <cell r="AE70">
            <v>0</v>
          </cell>
          <cell r="AF70">
            <v>103.6</v>
          </cell>
          <cell r="AG70">
            <v>1459.4</v>
          </cell>
          <cell r="AH70">
            <v>457.5</v>
          </cell>
        </row>
        <row r="70">
          <cell r="AK70">
            <v>0</v>
          </cell>
          <cell r="AL70">
            <v>0</v>
          </cell>
          <cell r="AM70">
            <v>9.1</v>
          </cell>
          <cell r="AN70">
            <v>40.6</v>
          </cell>
        </row>
        <row r="70">
          <cell r="AQ70">
            <v>0</v>
          </cell>
          <cell r="AR70">
            <v>0</v>
          </cell>
          <cell r="AS70">
            <v>492.4</v>
          </cell>
          <cell r="AT70">
            <v>10.9</v>
          </cell>
        </row>
        <row r="71">
          <cell r="G71">
            <v>0</v>
          </cell>
          <cell r="H71">
            <v>0</v>
          </cell>
          <cell r="I71">
            <v>2383.6</v>
          </cell>
          <cell r="J71">
            <v>353.3</v>
          </cell>
        </row>
        <row r="71">
          <cell r="M71">
            <v>13</v>
          </cell>
          <cell r="N71">
            <v>4.9</v>
          </cell>
          <cell r="O71">
            <v>12410</v>
          </cell>
          <cell r="P71">
            <v>1707.9</v>
          </cell>
        </row>
        <row r="71">
          <cell r="S71">
            <v>0</v>
          </cell>
          <cell r="T71">
            <v>0</v>
          </cell>
          <cell r="U71">
            <v>5.1</v>
          </cell>
          <cell r="V71">
            <v>0</v>
          </cell>
        </row>
        <row r="71">
          <cell r="Y71">
            <v>0</v>
          </cell>
          <cell r="Z71">
            <v>0</v>
          </cell>
          <cell r="AA71">
            <v>7.2</v>
          </cell>
          <cell r="AB71">
            <v>3.1</v>
          </cell>
        </row>
        <row r="71">
          <cell r="AE71">
            <v>221.3</v>
          </cell>
          <cell r="AF71">
            <v>0</v>
          </cell>
          <cell r="AG71">
            <v>1700.9</v>
          </cell>
          <cell r="AH71">
            <v>69.5</v>
          </cell>
        </row>
        <row r="71">
          <cell r="AK71">
            <v>0</v>
          </cell>
          <cell r="AL71">
            <v>0</v>
          </cell>
          <cell r="AM71">
            <v>11.9</v>
          </cell>
          <cell r="AN71">
            <v>13.6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G72">
            <v>0</v>
          </cell>
          <cell r="H72">
            <v>0</v>
          </cell>
          <cell r="I72">
            <v>2728.9</v>
          </cell>
          <cell r="J72">
            <v>587</v>
          </cell>
        </row>
        <row r="72">
          <cell r="M72">
            <v>0</v>
          </cell>
          <cell r="N72">
            <v>0</v>
          </cell>
          <cell r="O72">
            <v>3019.7</v>
          </cell>
          <cell r="P72">
            <v>3242.8</v>
          </cell>
        </row>
        <row r="72"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2">
          <cell r="Y72">
            <v>0</v>
          </cell>
          <cell r="Z72">
            <v>0</v>
          </cell>
          <cell r="AA72">
            <v>22.7</v>
          </cell>
          <cell r="AB72">
            <v>11.5</v>
          </cell>
        </row>
        <row r="72">
          <cell r="AE72">
            <v>0</v>
          </cell>
          <cell r="AF72">
            <v>0</v>
          </cell>
          <cell r="AG72">
            <v>223.4</v>
          </cell>
          <cell r="AH72">
            <v>160.9</v>
          </cell>
        </row>
        <row r="72">
          <cell r="AK72">
            <v>0</v>
          </cell>
          <cell r="AL72">
            <v>0</v>
          </cell>
          <cell r="AM72">
            <v>26.9</v>
          </cell>
          <cell r="AN72">
            <v>66.6</v>
          </cell>
        </row>
        <row r="72">
          <cell r="AQ72">
            <v>0</v>
          </cell>
          <cell r="AR72">
            <v>0</v>
          </cell>
          <cell r="AS72">
            <v>4.6</v>
          </cell>
          <cell r="AT72">
            <v>0</v>
          </cell>
        </row>
        <row r="73">
          <cell r="G73">
            <v>0</v>
          </cell>
          <cell r="H73">
            <v>0</v>
          </cell>
          <cell r="I73">
            <v>12490</v>
          </cell>
          <cell r="J73">
            <v>4798.9</v>
          </cell>
        </row>
        <row r="73">
          <cell r="M73">
            <v>0</v>
          </cell>
          <cell r="N73">
            <v>0</v>
          </cell>
          <cell r="O73">
            <v>15503.6</v>
          </cell>
          <cell r="P73">
            <v>16134.2</v>
          </cell>
        </row>
        <row r="73">
          <cell r="S73">
            <v>0</v>
          </cell>
          <cell r="T73">
            <v>0</v>
          </cell>
          <cell r="U73">
            <v>0</v>
          </cell>
          <cell r="V73">
            <v>60.1</v>
          </cell>
        </row>
        <row r="73">
          <cell r="Y73">
            <v>0</v>
          </cell>
          <cell r="Z73">
            <v>0</v>
          </cell>
          <cell r="AA73">
            <v>0</v>
          </cell>
          <cell r="AB73">
            <v>0</v>
          </cell>
        </row>
        <row r="73">
          <cell r="AE73">
            <v>0</v>
          </cell>
          <cell r="AF73">
            <v>0</v>
          </cell>
          <cell r="AG73">
            <v>80.8</v>
          </cell>
          <cell r="AH73">
            <v>139.3</v>
          </cell>
        </row>
        <row r="73">
          <cell r="AK73">
            <v>0</v>
          </cell>
          <cell r="AL73">
            <v>0</v>
          </cell>
          <cell r="AM73">
            <v>67.2</v>
          </cell>
          <cell r="AN73">
            <v>35.3</v>
          </cell>
        </row>
        <row r="73">
          <cell r="AQ73">
            <v>0</v>
          </cell>
          <cell r="AR73">
            <v>0</v>
          </cell>
          <cell r="AS73">
            <v>2462.6</v>
          </cell>
          <cell r="AT73">
            <v>1784.5</v>
          </cell>
        </row>
        <row r="75">
          <cell r="G75">
            <v>0</v>
          </cell>
          <cell r="H75">
            <v>0</v>
          </cell>
          <cell r="I75">
            <v>765.1</v>
          </cell>
          <cell r="J75">
            <v>407.2</v>
          </cell>
        </row>
        <row r="75">
          <cell r="M75">
            <v>0</v>
          </cell>
          <cell r="N75">
            <v>0</v>
          </cell>
          <cell r="O75">
            <v>2513.4</v>
          </cell>
          <cell r="P75">
            <v>369.1</v>
          </cell>
        </row>
        <row r="75">
          <cell r="S75">
            <v>0</v>
          </cell>
          <cell r="T75">
            <v>0</v>
          </cell>
          <cell r="U75">
            <v>2.2</v>
          </cell>
          <cell r="V75">
            <v>9.5</v>
          </cell>
        </row>
        <row r="75">
          <cell r="Y75">
            <v>0</v>
          </cell>
          <cell r="Z75">
            <v>0</v>
          </cell>
          <cell r="AA75">
            <v>0</v>
          </cell>
          <cell r="AB75">
            <v>0</v>
          </cell>
        </row>
        <row r="75">
          <cell r="AE75">
            <v>0</v>
          </cell>
          <cell r="AF75">
            <v>0</v>
          </cell>
          <cell r="AG75">
            <v>38.9</v>
          </cell>
          <cell r="AH75">
            <v>0</v>
          </cell>
        </row>
        <row r="75">
          <cell r="AK75">
            <v>0</v>
          </cell>
          <cell r="AL75">
            <v>0</v>
          </cell>
          <cell r="AM75">
            <v>1.6</v>
          </cell>
          <cell r="AN75">
            <v>4</v>
          </cell>
        </row>
        <row r="75"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G76">
            <v>0</v>
          </cell>
          <cell r="H76">
            <v>0</v>
          </cell>
          <cell r="I76">
            <v>245.2</v>
          </cell>
          <cell r="J76">
            <v>204</v>
          </cell>
        </row>
        <row r="76">
          <cell r="M76">
            <v>0</v>
          </cell>
          <cell r="N76">
            <v>0</v>
          </cell>
          <cell r="O76">
            <v>735.7</v>
          </cell>
          <cell r="P76">
            <v>230.5</v>
          </cell>
        </row>
        <row r="76"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6">
          <cell r="Y76">
            <v>0</v>
          </cell>
          <cell r="Z76">
            <v>0</v>
          </cell>
          <cell r="AA76">
            <v>0</v>
          </cell>
          <cell r="AB76">
            <v>0</v>
          </cell>
        </row>
        <row r="76">
          <cell r="AE76">
            <v>0</v>
          </cell>
          <cell r="AF76">
            <v>0</v>
          </cell>
          <cell r="AG76">
            <v>0</v>
          </cell>
          <cell r="AH76">
            <v>0</v>
          </cell>
        </row>
        <row r="76">
          <cell r="AK76">
            <v>0</v>
          </cell>
          <cell r="AL76">
            <v>0</v>
          </cell>
          <cell r="AM76">
            <v>0</v>
          </cell>
          <cell r="AN76">
            <v>0</v>
          </cell>
        </row>
        <row r="76"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G77">
            <v>5609.1</v>
          </cell>
          <cell r="H77">
            <v>3169</v>
          </cell>
          <cell r="I77">
            <v>5629.1</v>
          </cell>
          <cell r="J77">
            <v>3501.9</v>
          </cell>
        </row>
        <row r="77">
          <cell r="M77">
            <v>0</v>
          </cell>
          <cell r="N77">
            <v>0</v>
          </cell>
          <cell r="O77">
            <v>113.1</v>
          </cell>
          <cell r="P77">
            <v>815.8</v>
          </cell>
        </row>
        <row r="77">
          <cell r="S77">
            <v>325.5</v>
          </cell>
          <cell r="T77">
            <v>81</v>
          </cell>
          <cell r="U77">
            <v>916.6</v>
          </cell>
          <cell r="V77">
            <v>506.2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0</v>
          </cell>
        </row>
        <row r="77">
          <cell r="AE77">
            <v>0</v>
          </cell>
          <cell r="AF77">
            <v>0</v>
          </cell>
          <cell r="AG77">
            <v>0</v>
          </cell>
          <cell r="AH77">
            <v>0</v>
          </cell>
        </row>
        <row r="77">
          <cell r="AK77">
            <v>0</v>
          </cell>
          <cell r="AL77">
            <v>0</v>
          </cell>
          <cell r="AM77">
            <v>0</v>
          </cell>
          <cell r="AN77">
            <v>0</v>
          </cell>
        </row>
        <row r="77"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G78">
            <v>0</v>
          </cell>
          <cell r="H78">
            <v>0</v>
          </cell>
          <cell r="I78">
            <v>632.8</v>
          </cell>
          <cell r="J78">
            <v>449.4</v>
          </cell>
        </row>
        <row r="78">
          <cell r="M78">
            <v>0</v>
          </cell>
          <cell r="N78">
            <v>43.6</v>
          </cell>
          <cell r="O78">
            <v>4813.2</v>
          </cell>
          <cell r="P78">
            <v>1717.8</v>
          </cell>
        </row>
        <row r="78">
          <cell r="S78">
            <v>1117.8</v>
          </cell>
          <cell r="T78">
            <v>378.2</v>
          </cell>
          <cell r="U78">
            <v>5511.2</v>
          </cell>
          <cell r="V78">
            <v>4546.9</v>
          </cell>
        </row>
        <row r="78">
          <cell r="Y78">
            <v>0</v>
          </cell>
          <cell r="Z78">
            <v>0</v>
          </cell>
          <cell r="AA78">
            <v>0</v>
          </cell>
          <cell r="AB78">
            <v>0</v>
          </cell>
        </row>
        <row r="78">
          <cell r="AE78">
            <v>115.3</v>
          </cell>
          <cell r="AF78">
            <v>197.3</v>
          </cell>
          <cell r="AG78">
            <v>124.2</v>
          </cell>
          <cell r="AH78">
            <v>205.3</v>
          </cell>
        </row>
        <row r="78">
          <cell r="AK78">
            <v>52.7</v>
          </cell>
          <cell r="AL78">
            <v>11.2</v>
          </cell>
          <cell r="AM78">
            <v>256.1</v>
          </cell>
          <cell r="AN78">
            <v>153.6</v>
          </cell>
        </row>
        <row r="78">
          <cell r="AQ78">
            <v>0</v>
          </cell>
          <cell r="AR78">
            <v>0</v>
          </cell>
          <cell r="AS78">
            <v>0</v>
          </cell>
          <cell r="AT78">
            <v>0</v>
          </cell>
        </row>
        <row r="79">
          <cell r="G79">
            <v>1356.7</v>
          </cell>
          <cell r="H79">
            <v>0</v>
          </cell>
          <cell r="I79">
            <v>1592.1</v>
          </cell>
          <cell r="J79">
            <v>0</v>
          </cell>
        </row>
        <row r="79">
          <cell r="M79">
            <v>168.3</v>
          </cell>
          <cell r="N79">
            <v>91.8</v>
          </cell>
          <cell r="O79">
            <v>2275</v>
          </cell>
          <cell r="P79">
            <v>487.1</v>
          </cell>
        </row>
        <row r="79">
          <cell r="S79">
            <v>99</v>
          </cell>
          <cell r="T79">
            <v>0</v>
          </cell>
          <cell r="U79">
            <v>99</v>
          </cell>
          <cell r="V79">
            <v>0</v>
          </cell>
        </row>
        <row r="79">
          <cell r="Y79">
            <v>0</v>
          </cell>
          <cell r="Z79">
            <v>0</v>
          </cell>
          <cell r="AA79">
            <v>0</v>
          </cell>
          <cell r="AB79">
            <v>0</v>
          </cell>
        </row>
        <row r="79">
          <cell r="AE79">
            <v>0</v>
          </cell>
          <cell r="AF79">
            <v>0</v>
          </cell>
          <cell r="AG79">
            <v>0</v>
          </cell>
          <cell r="AH79">
            <v>0</v>
          </cell>
        </row>
        <row r="79">
          <cell r="AK79">
            <v>0</v>
          </cell>
          <cell r="AL79">
            <v>0</v>
          </cell>
          <cell r="AM79">
            <v>0</v>
          </cell>
          <cell r="AN79">
            <v>0.1</v>
          </cell>
        </row>
        <row r="79"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1">
          <cell r="G81">
            <v>0</v>
          </cell>
          <cell r="H81">
            <v>0</v>
          </cell>
          <cell r="I81">
            <v>261.4</v>
          </cell>
          <cell r="J81">
            <v>94.7</v>
          </cell>
        </row>
        <row r="81">
          <cell r="M81">
            <v>0</v>
          </cell>
          <cell r="N81">
            <v>0.9</v>
          </cell>
          <cell r="O81">
            <v>0</v>
          </cell>
          <cell r="P81">
            <v>2.5</v>
          </cell>
        </row>
        <row r="81">
          <cell r="S81">
            <v>0</v>
          </cell>
          <cell r="T81">
            <v>0.6</v>
          </cell>
          <cell r="U81">
            <v>198</v>
          </cell>
          <cell r="V81">
            <v>197.6</v>
          </cell>
        </row>
        <row r="81">
          <cell r="Y81">
            <v>0</v>
          </cell>
          <cell r="Z81">
            <v>0</v>
          </cell>
          <cell r="AA81">
            <v>0</v>
          </cell>
          <cell r="AB81">
            <v>0</v>
          </cell>
        </row>
        <row r="81">
          <cell r="AE81">
            <v>0</v>
          </cell>
          <cell r="AF81">
            <v>0</v>
          </cell>
          <cell r="AG81">
            <v>16.7</v>
          </cell>
          <cell r="AH81">
            <v>5</v>
          </cell>
        </row>
        <row r="81">
          <cell r="AK81">
            <v>0</v>
          </cell>
          <cell r="AL81">
            <v>0</v>
          </cell>
          <cell r="AM81">
            <v>12.6</v>
          </cell>
          <cell r="AN81">
            <v>0</v>
          </cell>
        </row>
        <row r="81"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G82">
            <v>120.8</v>
          </cell>
          <cell r="H82">
            <v>48.17</v>
          </cell>
          <cell r="I82">
            <v>120.8</v>
          </cell>
          <cell r="J82">
            <v>76.89</v>
          </cell>
        </row>
        <row r="82">
          <cell r="M82">
            <v>0</v>
          </cell>
          <cell r="N82">
            <v>0</v>
          </cell>
          <cell r="O82">
            <v>163.6</v>
          </cell>
          <cell r="P82">
            <v>8.5</v>
          </cell>
        </row>
        <row r="82">
          <cell r="S82">
            <v>0</v>
          </cell>
          <cell r="T82">
            <v>0</v>
          </cell>
          <cell r="U82">
            <v>1.8</v>
          </cell>
          <cell r="V82">
            <v>0</v>
          </cell>
        </row>
        <row r="82">
          <cell r="Y82">
            <v>0</v>
          </cell>
          <cell r="Z82">
            <v>0</v>
          </cell>
          <cell r="AA82">
            <v>7.7</v>
          </cell>
          <cell r="AB82">
            <v>7.7</v>
          </cell>
        </row>
        <row r="82">
          <cell r="AE82">
            <v>0</v>
          </cell>
          <cell r="AF82">
            <v>42.23</v>
          </cell>
          <cell r="AG82">
            <v>144.7</v>
          </cell>
          <cell r="AH82">
            <v>84.83</v>
          </cell>
        </row>
        <row r="82">
          <cell r="AK82">
            <v>0</v>
          </cell>
          <cell r="AL82">
            <v>77.72</v>
          </cell>
          <cell r="AM82">
            <v>7.2</v>
          </cell>
          <cell r="AN82">
            <v>84.84</v>
          </cell>
        </row>
        <row r="82"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G83">
            <v>0</v>
          </cell>
          <cell r="H83">
            <v>0</v>
          </cell>
          <cell r="I83">
            <v>2378.3</v>
          </cell>
          <cell r="J83">
            <v>1034.07</v>
          </cell>
        </row>
        <row r="83">
          <cell r="M83">
            <v>0</v>
          </cell>
          <cell r="N83">
            <v>0</v>
          </cell>
          <cell r="O83">
            <v>16524.9</v>
          </cell>
          <cell r="P83">
            <v>18412.6</v>
          </cell>
        </row>
        <row r="83">
          <cell r="S83">
            <v>0</v>
          </cell>
          <cell r="T83">
            <v>0</v>
          </cell>
          <cell r="U83">
            <v>6447.3</v>
          </cell>
          <cell r="V83">
            <v>2982.4</v>
          </cell>
        </row>
        <row r="83">
          <cell r="Y83">
            <v>0</v>
          </cell>
          <cell r="Z83">
            <v>0</v>
          </cell>
          <cell r="AA83">
            <v>0</v>
          </cell>
          <cell r="AB83">
            <v>0</v>
          </cell>
        </row>
        <row r="83">
          <cell r="AE83">
            <v>0</v>
          </cell>
          <cell r="AF83">
            <v>0</v>
          </cell>
          <cell r="AG83">
            <v>481.6</v>
          </cell>
          <cell r="AH83">
            <v>49.3</v>
          </cell>
        </row>
        <row r="83">
          <cell r="AK83">
            <v>0</v>
          </cell>
          <cell r="AL83">
            <v>0</v>
          </cell>
          <cell r="AM83">
            <v>49.9</v>
          </cell>
          <cell r="AN83">
            <v>31.6</v>
          </cell>
        </row>
        <row r="83"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G84">
            <v>0</v>
          </cell>
          <cell r="H84">
            <v>0</v>
          </cell>
          <cell r="I84">
            <v>894.3</v>
          </cell>
          <cell r="J84">
            <v>756.61</v>
          </cell>
        </row>
        <row r="84">
          <cell r="M84">
            <v>0</v>
          </cell>
          <cell r="N84">
            <v>0</v>
          </cell>
          <cell r="O84">
            <v>8060.9</v>
          </cell>
          <cell r="P84">
            <v>7143.29</v>
          </cell>
        </row>
        <row r="84">
          <cell r="S84">
            <v>0</v>
          </cell>
          <cell r="T84">
            <v>0</v>
          </cell>
          <cell r="U84">
            <v>2030.6</v>
          </cell>
          <cell r="V84">
            <v>1533.76</v>
          </cell>
        </row>
        <row r="84">
          <cell r="Y84">
            <v>0</v>
          </cell>
          <cell r="Z84">
            <v>0</v>
          </cell>
          <cell r="AA84">
            <v>0</v>
          </cell>
          <cell r="AB84">
            <v>0</v>
          </cell>
        </row>
        <row r="84">
          <cell r="AE84">
            <v>0</v>
          </cell>
          <cell r="AF84">
            <v>0</v>
          </cell>
          <cell r="AG84">
            <v>116.8</v>
          </cell>
          <cell r="AH84">
            <v>9.6</v>
          </cell>
        </row>
        <row r="84">
          <cell r="AK84">
            <v>0</v>
          </cell>
          <cell r="AL84">
            <v>0</v>
          </cell>
          <cell r="AM84">
            <v>77.1</v>
          </cell>
          <cell r="AN84">
            <v>9.59</v>
          </cell>
        </row>
        <row r="84">
          <cell r="AQ84">
            <v>0</v>
          </cell>
          <cell r="AR84">
            <v>0</v>
          </cell>
          <cell r="AS84">
            <v>17.5</v>
          </cell>
          <cell r="AT84">
            <v>0</v>
          </cell>
        </row>
        <row r="85">
          <cell r="G85">
            <v>0</v>
          </cell>
          <cell r="H85">
            <v>0</v>
          </cell>
          <cell r="I85">
            <v>127.1</v>
          </cell>
          <cell r="J85">
            <v>42.6</v>
          </cell>
        </row>
        <row r="85">
          <cell r="M85">
            <v>0</v>
          </cell>
          <cell r="N85">
            <v>0</v>
          </cell>
          <cell r="O85">
            <v>261.4</v>
          </cell>
          <cell r="P85">
            <v>52.8</v>
          </cell>
        </row>
        <row r="85"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5">
          <cell r="Y85">
            <v>0</v>
          </cell>
          <cell r="Z85">
            <v>0</v>
          </cell>
          <cell r="AA85">
            <v>0</v>
          </cell>
          <cell r="AB85">
            <v>0</v>
          </cell>
        </row>
        <row r="85">
          <cell r="AE85">
            <v>0</v>
          </cell>
          <cell r="AF85">
            <v>0</v>
          </cell>
          <cell r="AG85">
            <v>0</v>
          </cell>
          <cell r="AH85">
            <v>0</v>
          </cell>
        </row>
        <row r="85">
          <cell r="AK85">
            <v>0</v>
          </cell>
          <cell r="AL85">
            <v>0</v>
          </cell>
          <cell r="AM85">
            <v>0</v>
          </cell>
          <cell r="AN85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G86">
            <v>0</v>
          </cell>
          <cell r="H86">
            <v>0</v>
          </cell>
          <cell r="I86">
            <v>613.1</v>
          </cell>
          <cell r="J86">
            <v>177.3</v>
          </cell>
        </row>
        <row r="86">
          <cell r="M86">
            <v>0</v>
          </cell>
          <cell r="N86">
            <v>0</v>
          </cell>
          <cell r="O86">
            <v>23.3</v>
          </cell>
          <cell r="P86">
            <v>57.8</v>
          </cell>
        </row>
        <row r="86">
          <cell r="S86">
            <v>0</v>
          </cell>
          <cell r="T86">
            <v>0</v>
          </cell>
          <cell r="U86">
            <v>92.8</v>
          </cell>
          <cell r="V86">
            <v>0</v>
          </cell>
        </row>
        <row r="86">
          <cell r="Y86">
            <v>0</v>
          </cell>
          <cell r="Z86">
            <v>0</v>
          </cell>
          <cell r="AA86">
            <v>0</v>
          </cell>
          <cell r="AB86">
            <v>3.63</v>
          </cell>
        </row>
        <row r="86">
          <cell r="AE86">
            <v>0</v>
          </cell>
          <cell r="AF86">
            <v>0</v>
          </cell>
          <cell r="AG86">
            <v>0</v>
          </cell>
          <cell r="AH86">
            <v>0</v>
          </cell>
        </row>
        <row r="86">
          <cell r="AK86">
            <v>0</v>
          </cell>
          <cell r="AL86">
            <v>0</v>
          </cell>
          <cell r="AM86">
            <v>0</v>
          </cell>
          <cell r="AN86">
            <v>0</v>
          </cell>
        </row>
        <row r="86"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G87">
            <v>0</v>
          </cell>
          <cell r="H87">
            <v>0</v>
          </cell>
          <cell r="I87">
            <v>964.8</v>
          </cell>
          <cell r="J87">
            <v>258.4</v>
          </cell>
        </row>
        <row r="87">
          <cell r="M87">
            <v>0</v>
          </cell>
          <cell r="N87">
            <v>0</v>
          </cell>
          <cell r="O87">
            <v>1395</v>
          </cell>
          <cell r="P87">
            <v>1131.6</v>
          </cell>
        </row>
        <row r="87">
          <cell r="S87">
            <v>0</v>
          </cell>
          <cell r="T87">
            <v>0</v>
          </cell>
          <cell r="U87">
            <v>1359.1</v>
          </cell>
          <cell r="V87">
            <v>2713.2</v>
          </cell>
        </row>
        <row r="87">
          <cell r="Y87">
            <v>0</v>
          </cell>
          <cell r="Z87">
            <v>0</v>
          </cell>
          <cell r="AA87">
            <v>77.2</v>
          </cell>
          <cell r="AB87">
            <v>385.4</v>
          </cell>
        </row>
        <row r="87">
          <cell r="AE87">
            <v>0</v>
          </cell>
          <cell r="AF87">
            <v>0</v>
          </cell>
          <cell r="AG87">
            <v>10.3</v>
          </cell>
          <cell r="AH87">
            <v>287.3</v>
          </cell>
        </row>
        <row r="87">
          <cell r="AK87">
            <v>0</v>
          </cell>
          <cell r="AL87">
            <v>0</v>
          </cell>
          <cell r="AM87">
            <v>57.9</v>
          </cell>
          <cell r="AN87">
            <v>56.46</v>
          </cell>
        </row>
        <row r="87">
          <cell r="AQ87">
            <v>0</v>
          </cell>
          <cell r="AR87">
            <v>0</v>
          </cell>
          <cell r="AS87">
            <v>9.8</v>
          </cell>
          <cell r="AT87">
            <v>0</v>
          </cell>
        </row>
        <row r="88">
          <cell r="G88">
            <v>427.1</v>
          </cell>
          <cell r="H88">
            <v>968.1</v>
          </cell>
          <cell r="I88">
            <v>452.7</v>
          </cell>
          <cell r="J88">
            <v>1006.7</v>
          </cell>
        </row>
        <row r="88">
          <cell r="M88">
            <v>191.3</v>
          </cell>
          <cell r="N88">
            <v>311.6</v>
          </cell>
          <cell r="O88">
            <v>2826.9</v>
          </cell>
          <cell r="P88">
            <v>1614</v>
          </cell>
        </row>
        <row r="88">
          <cell r="S88">
            <v>117.4</v>
          </cell>
          <cell r="T88">
            <v>102.4</v>
          </cell>
          <cell r="U88">
            <v>2281.9</v>
          </cell>
          <cell r="V88">
            <v>479.3</v>
          </cell>
        </row>
        <row r="88">
          <cell r="Y88">
            <v>0</v>
          </cell>
          <cell r="Z88">
            <v>0</v>
          </cell>
          <cell r="AA88">
            <v>0</v>
          </cell>
          <cell r="AB88">
            <v>0</v>
          </cell>
        </row>
        <row r="88">
          <cell r="AE88">
            <v>29.8</v>
          </cell>
          <cell r="AF88">
            <v>35.3</v>
          </cell>
          <cell r="AG88">
            <v>63.2</v>
          </cell>
          <cell r="AH88">
            <v>49.1</v>
          </cell>
        </row>
        <row r="88">
          <cell r="AK88">
            <v>0</v>
          </cell>
          <cell r="AL88">
            <v>0</v>
          </cell>
          <cell r="AM88">
            <v>118.2</v>
          </cell>
          <cell r="AN88">
            <v>101.2</v>
          </cell>
        </row>
        <row r="88">
          <cell r="AQ88">
            <v>4.6</v>
          </cell>
          <cell r="AR88">
            <v>22.9</v>
          </cell>
          <cell r="AS88">
            <v>7.1</v>
          </cell>
          <cell r="AT88">
            <v>22.9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0"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</row>
        <row r="90">
          <cell r="AK90">
            <v>0</v>
          </cell>
          <cell r="AL90">
            <v>0</v>
          </cell>
          <cell r="AM90">
            <v>0</v>
          </cell>
          <cell r="AN90">
            <v>0</v>
          </cell>
        </row>
        <row r="90"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G91">
            <v>0</v>
          </cell>
          <cell r="H91">
            <v>0</v>
          </cell>
          <cell r="I91">
            <v>328.7</v>
          </cell>
          <cell r="J91">
            <v>43.7</v>
          </cell>
        </row>
        <row r="91">
          <cell r="M91">
            <v>0</v>
          </cell>
          <cell r="N91">
            <v>0</v>
          </cell>
          <cell r="O91">
            <v>86.9</v>
          </cell>
          <cell r="P91">
            <v>7.1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0</v>
          </cell>
        </row>
        <row r="91">
          <cell r="AE91">
            <v>0</v>
          </cell>
          <cell r="AF91">
            <v>0</v>
          </cell>
          <cell r="AG91">
            <v>12.7</v>
          </cell>
          <cell r="AH91">
            <v>0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</row>
        <row r="92">
          <cell r="M92">
            <v>0</v>
          </cell>
          <cell r="N92">
            <v>0</v>
          </cell>
          <cell r="O92">
            <v>2.8</v>
          </cell>
          <cell r="P92">
            <v>49.08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  <cell r="AB92">
            <v>0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0</v>
          </cell>
        </row>
        <row r="92">
          <cell r="AK92">
            <v>0</v>
          </cell>
          <cell r="AL92">
            <v>0</v>
          </cell>
          <cell r="AM92">
            <v>0</v>
          </cell>
          <cell r="AN92">
            <v>0</v>
          </cell>
        </row>
        <row r="92"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4">
          <cell r="G94">
            <v>0</v>
          </cell>
          <cell r="H94">
            <v>0</v>
          </cell>
          <cell r="I94">
            <v>561.4</v>
          </cell>
          <cell r="J94">
            <v>72.81</v>
          </cell>
        </row>
        <row r="94">
          <cell r="M94">
            <v>0</v>
          </cell>
          <cell r="N94">
            <v>0</v>
          </cell>
          <cell r="O94">
            <v>2941.1</v>
          </cell>
          <cell r="P94">
            <v>937.79</v>
          </cell>
        </row>
        <row r="94">
          <cell r="S94">
            <v>0</v>
          </cell>
          <cell r="T94">
            <v>0</v>
          </cell>
          <cell r="U94">
            <v>3987.9</v>
          </cell>
          <cell r="V94">
            <v>1823.8</v>
          </cell>
        </row>
        <row r="94">
          <cell r="Y94">
            <v>0</v>
          </cell>
          <cell r="Z94">
            <v>0</v>
          </cell>
          <cell r="AA94">
            <v>4.4</v>
          </cell>
          <cell r="AB94">
            <v>4.4</v>
          </cell>
        </row>
        <row r="94">
          <cell r="AE94">
            <v>0</v>
          </cell>
          <cell r="AF94">
            <v>0</v>
          </cell>
          <cell r="AG94">
            <v>155.9</v>
          </cell>
          <cell r="AH94">
            <v>115.5</v>
          </cell>
        </row>
        <row r="94">
          <cell r="AK94">
            <v>0</v>
          </cell>
          <cell r="AL94">
            <v>0</v>
          </cell>
          <cell r="AM94">
            <v>6.2</v>
          </cell>
          <cell r="AN94">
            <v>0</v>
          </cell>
        </row>
        <row r="94"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M95">
            <v>0</v>
          </cell>
          <cell r="N95">
            <v>0</v>
          </cell>
          <cell r="O95">
            <v>0</v>
          </cell>
          <cell r="P95">
            <v>838</v>
          </cell>
        </row>
        <row r="95"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0</v>
          </cell>
        </row>
        <row r="95">
          <cell r="AE95">
            <v>0</v>
          </cell>
          <cell r="AF95">
            <v>0</v>
          </cell>
          <cell r="AG95">
            <v>0</v>
          </cell>
          <cell r="AH95">
            <v>0</v>
          </cell>
        </row>
        <row r="95">
          <cell r="AK95">
            <v>0</v>
          </cell>
          <cell r="AL95">
            <v>0</v>
          </cell>
          <cell r="AM95">
            <v>0</v>
          </cell>
          <cell r="AN95">
            <v>0</v>
          </cell>
        </row>
        <row r="95"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G96">
            <v>47.7</v>
          </cell>
          <cell r="H96">
            <v>0</v>
          </cell>
          <cell r="I96">
            <v>70.1</v>
          </cell>
          <cell r="J96">
            <v>343.74</v>
          </cell>
        </row>
        <row r="96">
          <cell r="M96">
            <v>431.2</v>
          </cell>
          <cell r="N96">
            <v>298.2</v>
          </cell>
          <cell r="O96">
            <v>1468.2</v>
          </cell>
          <cell r="P96">
            <v>1461.52</v>
          </cell>
        </row>
        <row r="96">
          <cell r="S96">
            <v>23.1</v>
          </cell>
          <cell r="T96">
            <v>11.2</v>
          </cell>
          <cell r="U96">
            <v>945.6</v>
          </cell>
          <cell r="V96">
            <v>922.1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0</v>
          </cell>
        </row>
        <row r="96">
          <cell r="AE96">
            <v>110.6</v>
          </cell>
          <cell r="AF96">
            <v>47.4</v>
          </cell>
          <cell r="AG96">
            <v>120.1</v>
          </cell>
          <cell r="AH96">
            <v>110.4</v>
          </cell>
        </row>
        <row r="96">
          <cell r="AK96">
            <v>0</v>
          </cell>
          <cell r="AL96">
            <v>0</v>
          </cell>
          <cell r="AM96">
            <v>2.4</v>
          </cell>
          <cell r="AN96">
            <v>5</v>
          </cell>
        </row>
        <row r="96"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G97">
            <v>0</v>
          </cell>
          <cell r="H97">
            <v>3.1</v>
          </cell>
          <cell r="I97">
            <v>164.6</v>
          </cell>
          <cell r="J97">
            <v>19.2</v>
          </cell>
        </row>
        <row r="97">
          <cell r="M97">
            <v>0.4</v>
          </cell>
          <cell r="N97">
            <v>0.1</v>
          </cell>
          <cell r="O97">
            <v>768.7</v>
          </cell>
          <cell r="P97">
            <v>712.04</v>
          </cell>
        </row>
        <row r="97">
          <cell r="S97">
            <v>357.1</v>
          </cell>
          <cell r="T97">
            <v>386.2</v>
          </cell>
          <cell r="U97">
            <v>1529.5</v>
          </cell>
          <cell r="V97">
            <v>494.3</v>
          </cell>
        </row>
        <row r="97">
          <cell r="Y97">
            <v>0</v>
          </cell>
          <cell r="Z97">
            <v>0</v>
          </cell>
          <cell r="AA97">
            <v>1.5</v>
          </cell>
          <cell r="AB97">
            <v>0</v>
          </cell>
        </row>
        <row r="97">
          <cell r="AE97">
            <v>120.8</v>
          </cell>
          <cell r="AF97">
            <v>183.1</v>
          </cell>
          <cell r="AG97">
            <v>133.1</v>
          </cell>
          <cell r="AH97">
            <v>183.1</v>
          </cell>
        </row>
        <row r="97">
          <cell r="AK97">
            <v>0.5</v>
          </cell>
          <cell r="AL97">
            <v>0</v>
          </cell>
          <cell r="AM97">
            <v>5.8</v>
          </cell>
          <cell r="AN97">
            <v>0</v>
          </cell>
        </row>
        <row r="97">
          <cell r="AQ97">
            <v>10.6</v>
          </cell>
          <cell r="AR97">
            <v>6.4</v>
          </cell>
          <cell r="AS97">
            <v>10.6</v>
          </cell>
          <cell r="AT97">
            <v>6.4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6</v>
          </cell>
        </row>
        <row r="98">
          <cell r="M98">
            <v>0</v>
          </cell>
          <cell r="N98">
            <v>0</v>
          </cell>
          <cell r="O98">
            <v>3.2</v>
          </cell>
          <cell r="P98">
            <v>0</v>
          </cell>
        </row>
        <row r="98"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8">
          <cell r="Y98">
            <v>0</v>
          </cell>
          <cell r="Z98">
            <v>0</v>
          </cell>
          <cell r="AA98">
            <v>0</v>
          </cell>
          <cell r="AB98">
            <v>0</v>
          </cell>
        </row>
        <row r="98">
          <cell r="AE98">
            <v>0</v>
          </cell>
          <cell r="AF98">
            <v>0</v>
          </cell>
          <cell r="AG98">
            <v>0</v>
          </cell>
          <cell r="AH98">
            <v>0</v>
          </cell>
        </row>
        <row r="98">
          <cell r="AK98">
            <v>0</v>
          </cell>
          <cell r="AL98">
            <v>0</v>
          </cell>
          <cell r="AM98">
            <v>0</v>
          </cell>
          <cell r="AN98">
            <v>0</v>
          </cell>
        </row>
        <row r="98"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G99">
            <v>0</v>
          </cell>
          <cell r="H99">
            <v>0</v>
          </cell>
          <cell r="I99">
            <v>134.3</v>
          </cell>
          <cell r="J99">
            <v>0</v>
          </cell>
        </row>
        <row r="99">
          <cell r="M99">
            <v>0</v>
          </cell>
          <cell r="N99">
            <v>0</v>
          </cell>
          <cell r="O99">
            <v>392.2</v>
          </cell>
          <cell r="P99">
            <v>285.5</v>
          </cell>
        </row>
        <row r="99">
          <cell r="S99">
            <v>0</v>
          </cell>
          <cell r="T99">
            <v>0</v>
          </cell>
          <cell r="U99">
            <v>0.8</v>
          </cell>
          <cell r="V99">
            <v>34.8</v>
          </cell>
        </row>
        <row r="99">
          <cell r="Y99">
            <v>0</v>
          </cell>
          <cell r="Z99">
            <v>0</v>
          </cell>
          <cell r="AA99">
            <v>0</v>
          </cell>
          <cell r="AB99">
            <v>0</v>
          </cell>
        </row>
        <row r="99">
          <cell r="AE99">
            <v>0</v>
          </cell>
          <cell r="AF99">
            <v>0</v>
          </cell>
          <cell r="AG99">
            <v>18.4</v>
          </cell>
          <cell r="AH99">
            <v>0</v>
          </cell>
        </row>
        <row r="99">
          <cell r="AK99">
            <v>0</v>
          </cell>
          <cell r="AL99">
            <v>0</v>
          </cell>
          <cell r="AM99">
            <v>0</v>
          </cell>
          <cell r="AN99">
            <v>0</v>
          </cell>
        </row>
        <row r="99"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G100">
            <v>0</v>
          </cell>
          <cell r="H100">
            <v>0</v>
          </cell>
          <cell r="I100">
            <v>0.4</v>
          </cell>
          <cell r="J100">
            <v>0</v>
          </cell>
        </row>
        <row r="100">
          <cell r="M100">
            <v>0</v>
          </cell>
          <cell r="N100">
            <v>0</v>
          </cell>
          <cell r="O100">
            <v>0</v>
          </cell>
          <cell r="P100">
            <v>15.3</v>
          </cell>
        </row>
        <row r="100"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0</v>
          </cell>
        </row>
        <row r="100">
          <cell r="AE100">
            <v>0</v>
          </cell>
          <cell r="AF100">
            <v>0</v>
          </cell>
          <cell r="AG100">
            <v>0</v>
          </cell>
          <cell r="AH100">
            <v>0</v>
          </cell>
        </row>
        <row r="100">
          <cell r="AK100">
            <v>0</v>
          </cell>
          <cell r="AL100">
            <v>0</v>
          </cell>
          <cell r="AM100">
            <v>0</v>
          </cell>
          <cell r="AN100">
            <v>0</v>
          </cell>
        </row>
        <row r="100"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G101">
            <v>0</v>
          </cell>
          <cell r="H101">
            <v>0</v>
          </cell>
          <cell r="I101">
            <v>18</v>
          </cell>
          <cell r="J101">
            <v>7</v>
          </cell>
        </row>
        <row r="101">
          <cell r="M101">
            <v>0</v>
          </cell>
          <cell r="N101">
            <v>0</v>
          </cell>
          <cell r="O101">
            <v>20</v>
          </cell>
          <cell r="P101">
            <v>33.95</v>
          </cell>
        </row>
        <row r="101">
          <cell r="S101">
            <v>0</v>
          </cell>
          <cell r="T101">
            <v>0</v>
          </cell>
          <cell r="U101">
            <v>0</v>
          </cell>
          <cell r="V101">
            <v>8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0</v>
          </cell>
        </row>
        <row r="101">
          <cell r="AE101">
            <v>0</v>
          </cell>
          <cell r="AF101">
            <v>0</v>
          </cell>
          <cell r="AG101">
            <v>0</v>
          </cell>
          <cell r="AH101">
            <v>0</v>
          </cell>
        </row>
        <row r="101">
          <cell r="AK101">
            <v>0</v>
          </cell>
          <cell r="AL101">
            <v>0</v>
          </cell>
          <cell r="AM101">
            <v>0</v>
          </cell>
          <cell r="AN101">
            <v>0</v>
          </cell>
        </row>
        <row r="101"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3">
          <cell r="G103">
            <v>0</v>
          </cell>
          <cell r="H103">
            <v>0</v>
          </cell>
          <cell r="I103">
            <v>1271.6</v>
          </cell>
          <cell r="J103">
            <v>1333.3</v>
          </cell>
        </row>
        <row r="103">
          <cell r="M103">
            <v>0</v>
          </cell>
          <cell r="N103">
            <v>0</v>
          </cell>
          <cell r="O103">
            <v>1324.9</v>
          </cell>
          <cell r="P103">
            <v>494.5</v>
          </cell>
        </row>
        <row r="103">
          <cell r="S103">
            <v>0</v>
          </cell>
          <cell r="T103">
            <v>0</v>
          </cell>
          <cell r="U103">
            <v>26.7</v>
          </cell>
          <cell r="V103">
            <v>219.9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0</v>
          </cell>
        </row>
        <row r="103">
          <cell r="AE103">
            <v>0</v>
          </cell>
          <cell r="AF103">
            <v>0</v>
          </cell>
          <cell r="AG103">
            <v>49.9</v>
          </cell>
          <cell r="AH103">
            <v>66.6</v>
          </cell>
        </row>
        <row r="103">
          <cell r="AK103">
            <v>0</v>
          </cell>
          <cell r="AL103">
            <v>0</v>
          </cell>
          <cell r="AM103">
            <v>24.7</v>
          </cell>
          <cell r="AN103">
            <v>112.38</v>
          </cell>
        </row>
        <row r="103">
          <cell r="AQ103">
            <v>0</v>
          </cell>
          <cell r="AR103">
            <v>0</v>
          </cell>
          <cell r="AS103">
            <v>13.9</v>
          </cell>
          <cell r="AT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0</v>
          </cell>
        </row>
        <row r="104"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K104">
            <v>0</v>
          </cell>
          <cell r="AL104">
            <v>0</v>
          </cell>
          <cell r="AM104">
            <v>0</v>
          </cell>
          <cell r="AN104">
            <v>0</v>
          </cell>
        </row>
        <row r="104"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G105">
            <v>0</v>
          </cell>
          <cell r="H105">
            <v>0</v>
          </cell>
          <cell r="I105">
            <v>1.2</v>
          </cell>
          <cell r="J105">
            <v>10.2</v>
          </cell>
        </row>
        <row r="105">
          <cell r="M105">
            <v>0</v>
          </cell>
          <cell r="N105">
            <v>0</v>
          </cell>
          <cell r="O105">
            <v>15.3</v>
          </cell>
          <cell r="P105">
            <v>21</v>
          </cell>
        </row>
        <row r="105">
          <cell r="S105">
            <v>0</v>
          </cell>
          <cell r="T105">
            <v>0</v>
          </cell>
          <cell r="U105">
            <v>0</v>
          </cell>
          <cell r="V105">
            <v>26.8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0</v>
          </cell>
        </row>
        <row r="105">
          <cell r="AE105">
            <v>0</v>
          </cell>
          <cell r="AF105">
            <v>0</v>
          </cell>
          <cell r="AG105">
            <v>0</v>
          </cell>
          <cell r="AH105">
            <v>0</v>
          </cell>
        </row>
        <row r="105">
          <cell r="AK105">
            <v>0</v>
          </cell>
          <cell r="AL105">
            <v>0</v>
          </cell>
          <cell r="AM105">
            <v>0</v>
          </cell>
          <cell r="AN105">
            <v>0</v>
          </cell>
        </row>
        <row r="105"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G106">
            <v>0</v>
          </cell>
          <cell r="H106">
            <v>0</v>
          </cell>
          <cell r="I106">
            <v>852.2</v>
          </cell>
          <cell r="J106">
            <v>190.4</v>
          </cell>
        </row>
        <row r="106">
          <cell r="M106">
            <v>0</v>
          </cell>
          <cell r="N106">
            <v>0</v>
          </cell>
          <cell r="O106">
            <v>392.1</v>
          </cell>
          <cell r="P106">
            <v>112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0</v>
          </cell>
        </row>
        <row r="106">
          <cell r="AE106">
            <v>0</v>
          </cell>
          <cell r="AF106">
            <v>1.2</v>
          </cell>
          <cell r="AG106">
            <v>135.7</v>
          </cell>
          <cell r="AH106">
            <v>29.7</v>
          </cell>
        </row>
        <row r="106">
          <cell r="AK106">
            <v>0</v>
          </cell>
          <cell r="AL106">
            <v>0</v>
          </cell>
          <cell r="AM106">
            <v>0</v>
          </cell>
          <cell r="AN106">
            <v>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150</v>
          </cell>
        </row>
        <row r="108">
          <cell r="M108">
            <v>0</v>
          </cell>
          <cell r="N108">
            <v>0</v>
          </cell>
          <cell r="O108">
            <v>0</v>
          </cell>
          <cell r="P108">
            <v>3661</v>
          </cell>
        </row>
        <row r="108">
          <cell r="S108">
            <v>0</v>
          </cell>
          <cell r="T108">
            <v>14.76</v>
          </cell>
          <cell r="U108">
            <v>0</v>
          </cell>
          <cell r="V108">
            <v>45.96</v>
          </cell>
        </row>
        <row r="108">
          <cell r="Y108">
            <v>0</v>
          </cell>
          <cell r="Z108">
            <v>0</v>
          </cell>
          <cell r="AA108">
            <v>0</v>
          </cell>
          <cell r="AB108">
            <v>0</v>
          </cell>
        </row>
        <row r="108">
          <cell r="AE108">
            <v>23</v>
          </cell>
          <cell r="AF108">
            <v>228.4</v>
          </cell>
          <cell r="AG108">
            <v>23</v>
          </cell>
          <cell r="AH108">
            <v>269.2</v>
          </cell>
        </row>
        <row r="108">
          <cell r="AK108">
            <v>0</v>
          </cell>
          <cell r="AL108">
            <v>0</v>
          </cell>
          <cell r="AM108">
            <v>0</v>
          </cell>
          <cell r="AN108">
            <v>43.6</v>
          </cell>
        </row>
        <row r="108"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37.8</v>
          </cell>
          <cell r="P109">
            <v>0</v>
          </cell>
        </row>
        <row r="109">
          <cell r="S109">
            <v>0</v>
          </cell>
          <cell r="T109">
            <v>0</v>
          </cell>
          <cell r="U109">
            <v>0</v>
          </cell>
          <cell r="V109">
            <v>14.6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E109">
            <v>0</v>
          </cell>
          <cell r="AF109">
            <v>0</v>
          </cell>
          <cell r="AG109">
            <v>0</v>
          </cell>
          <cell r="AH109">
            <v>0</v>
          </cell>
        </row>
        <row r="109">
          <cell r="AK109">
            <v>0</v>
          </cell>
          <cell r="AL109">
            <v>0</v>
          </cell>
          <cell r="AM109">
            <v>0</v>
          </cell>
          <cell r="AN109">
            <v>0</v>
          </cell>
        </row>
        <row r="109"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G110">
            <v>0</v>
          </cell>
          <cell r="H110">
            <v>0</v>
          </cell>
          <cell r="I110">
            <v>2345.1</v>
          </cell>
          <cell r="J110">
            <v>8.1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0</v>
          </cell>
        </row>
        <row r="110">
          <cell r="AE110">
            <v>0</v>
          </cell>
          <cell r="AF110">
            <v>0</v>
          </cell>
          <cell r="AG110">
            <v>0</v>
          </cell>
          <cell r="AH110">
            <v>0</v>
          </cell>
        </row>
        <row r="110">
          <cell r="AK110">
            <v>0</v>
          </cell>
          <cell r="AL110">
            <v>0</v>
          </cell>
          <cell r="AM110">
            <v>0</v>
          </cell>
          <cell r="AN110">
            <v>0</v>
          </cell>
        </row>
        <row r="110"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1"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K111">
            <v>0</v>
          </cell>
          <cell r="AL111">
            <v>0</v>
          </cell>
          <cell r="AM111">
            <v>0</v>
          </cell>
          <cell r="AN111">
            <v>0</v>
          </cell>
        </row>
        <row r="111"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M112">
            <v>0</v>
          </cell>
          <cell r="N112">
            <v>0</v>
          </cell>
          <cell r="O112">
            <v>0</v>
          </cell>
          <cell r="P112">
            <v>0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0</v>
          </cell>
        </row>
        <row r="112"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K112">
            <v>0</v>
          </cell>
          <cell r="AL112">
            <v>0</v>
          </cell>
          <cell r="AM112">
            <v>0</v>
          </cell>
          <cell r="AN112">
            <v>0</v>
          </cell>
        </row>
        <row r="112"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4">
          <cell r="G114">
            <v>0</v>
          </cell>
          <cell r="H114">
            <v>0</v>
          </cell>
          <cell r="I114">
            <v>57</v>
          </cell>
          <cell r="J114">
            <v>0</v>
          </cell>
        </row>
        <row r="114">
          <cell r="M114">
            <v>0</v>
          </cell>
          <cell r="N114">
            <v>0</v>
          </cell>
          <cell r="O114">
            <v>396.2</v>
          </cell>
          <cell r="P114">
            <v>51.56</v>
          </cell>
        </row>
        <row r="114">
          <cell r="S114">
            <v>0</v>
          </cell>
          <cell r="T114">
            <v>0</v>
          </cell>
          <cell r="U114">
            <v>9.7</v>
          </cell>
          <cell r="V114">
            <v>1.1</v>
          </cell>
        </row>
        <row r="114">
          <cell r="Y114">
            <v>0</v>
          </cell>
          <cell r="Z114">
            <v>0</v>
          </cell>
          <cell r="AA114">
            <v>12</v>
          </cell>
          <cell r="AB114">
            <v>18</v>
          </cell>
        </row>
        <row r="114">
          <cell r="AE114">
            <v>0</v>
          </cell>
          <cell r="AF114">
            <v>0</v>
          </cell>
          <cell r="AG114">
            <v>91.1</v>
          </cell>
          <cell r="AH114">
            <v>7.88</v>
          </cell>
        </row>
        <row r="114">
          <cell r="AK114">
            <v>0</v>
          </cell>
          <cell r="AL114">
            <v>0</v>
          </cell>
          <cell r="AM114">
            <v>0</v>
          </cell>
          <cell r="AN114">
            <v>0</v>
          </cell>
        </row>
        <row r="114"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M115">
            <v>0</v>
          </cell>
          <cell r="N115">
            <v>0</v>
          </cell>
          <cell r="O115">
            <v>43.1</v>
          </cell>
          <cell r="P115">
            <v>30.58</v>
          </cell>
        </row>
        <row r="115"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>
            <v>0</v>
          </cell>
        </row>
        <row r="115">
          <cell r="AE115">
            <v>0</v>
          </cell>
          <cell r="AF115">
            <v>0</v>
          </cell>
          <cell r="AG115">
            <v>4</v>
          </cell>
          <cell r="AH115">
            <v>22.12</v>
          </cell>
        </row>
        <row r="115">
          <cell r="AK115">
            <v>0</v>
          </cell>
          <cell r="AL115">
            <v>0</v>
          </cell>
          <cell r="AM115">
            <v>0</v>
          </cell>
          <cell r="AN115">
            <v>0</v>
          </cell>
        </row>
        <row r="115"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6">
          <cell r="Y116">
            <v>0</v>
          </cell>
          <cell r="Z116">
            <v>0</v>
          </cell>
          <cell r="AA116">
            <v>0</v>
          </cell>
          <cell r="AB116">
            <v>0</v>
          </cell>
        </row>
        <row r="116">
          <cell r="AE116">
            <v>0</v>
          </cell>
          <cell r="AF116">
            <v>0</v>
          </cell>
          <cell r="AG116">
            <v>0</v>
          </cell>
          <cell r="AH116">
            <v>0</v>
          </cell>
        </row>
        <row r="116">
          <cell r="AK116">
            <v>0</v>
          </cell>
          <cell r="AL116">
            <v>0</v>
          </cell>
          <cell r="AM116">
            <v>0</v>
          </cell>
          <cell r="AN116">
            <v>0</v>
          </cell>
        </row>
        <row r="116"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G117">
            <v>0</v>
          </cell>
          <cell r="H117">
            <v>0</v>
          </cell>
          <cell r="I117">
            <v>74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56.1</v>
          </cell>
          <cell r="P117">
            <v>138.7</v>
          </cell>
        </row>
        <row r="117"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7">
          <cell r="Y117">
            <v>0</v>
          </cell>
          <cell r="Z117">
            <v>0</v>
          </cell>
          <cell r="AA117">
            <v>0</v>
          </cell>
          <cell r="AB117">
            <v>0</v>
          </cell>
        </row>
        <row r="117">
          <cell r="AE117">
            <v>0</v>
          </cell>
          <cell r="AF117">
            <v>0</v>
          </cell>
          <cell r="AG117">
            <v>0</v>
          </cell>
          <cell r="AH117">
            <v>0</v>
          </cell>
        </row>
        <row r="117">
          <cell r="AK117">
            <v>0</v>
          </cell>
          <cell r="AL117">
            <v>0</v>
          </cell>
          <cell r="AM117">
            <v>0</v>
          </cell>
          <cell r="AN117">
            <v>0</v>
          </cell>
        </row>
        <row r="117"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</row>
        <row r="118">
          <cell r="M118">
            <v>0</v>
          </cell>
          <cell r="N118">
            <v>0</v>
          </cell>
          <cell r="O118">
            <v>0</v>
          </cell>
          <cell r="P118">
            <v>0</v>
          </cell>
        </row>
        <row r="118"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8">
          <cell r="Y118">
            <v>0</v>
          </cell>
          <cell r="Z118">
            <v>0</v>
          </cell>
          <cell r="AA118">
            <v>0</v>
          </cell>
          <cell r="AB118">
            <v>0</v>
          </cell>
        </row>
        <row r="118">
          <cell r="AE118">
            <v>0</v>
          </cell>
          <cell r="AF118">
            <v>0</v>
          </cell>
          <cell r="AG118">
            <v>0</v>
          </cell>
          <cell r="AH118">
            <v>0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0</v>
          </cell>
        </row>
        <row r="118"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G119">
            <v>0</v>
          </cell>
          <cell r="H119">
            <v>0</v>
          </cell>
          <cell r="I119">
            <v>7</v>
          </cell>
          <cell r="J119">
            <v>15</v>
          </cell>
        </row>
        <row r="119">
          <cell r="M119">
            <v>0</v>
          </cell>
          <cell r="N119">
            <v>0</v>
          </cell>
          <cell r="O119">
            <v>66.4</v>
          </cell>
          <cell r="P119">
            <v>59.9</v>
          </cell>
        </row>
        <row r="119"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</row>
        <row r="119">
          <cell r="AE119">
            <v>0</v>
          </cell>
          <cell r="AF119">
            <v>0</v>
          </cell>
          <cell r="AG119">
            <v>3.7</v>
          </cell>
          <cell r="AH119">
            <v>0</v>
          </cell>
        </row>
        <row r="119">
          <cell r="AK119">
            <v>0</v>
          </cell>
          <cell r="AL119">
            <v>0</v>
          </cell>
          <cell r="AM119">
            <v>4.6</v>
          </cell>
          <cell r="AN119">
            <v>0</v>
          </cell>
        </row>
        <row r="119"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</row>
        <row r="121">
          <cell r="AG121">
            <v>0</v>
          </cell>
          <cell r="AH121">
            <v>0</v>
          </cell>
        </row>
        <row r="123"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</row>
        <row r="123">
          <cell r="AG123">
            <v>0</v>
          </cell>
          <cell r="AH123">
            <v>0</v>
          </cell>
        </row>
        <row r="123">
          <cell r="AM123">
            <v>0</v>
          </cell>
          <cell r="AN12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5"/>
    </sheetNames>
    <sheetDataSet>
      <sheetData sheetId="0">
        <row r="2">
          <cell r="B2">
            <v>12070.01</v>
          </cell>
          <cell r="C2">
            <v>6937.405</v>
          </cell>
          <cell r="D2">
            <v>557.584</v>
          </cell>
          <cell r="E2">
            <v>19564.999</v>
          </cell>
          <cell r="F2">
            <v>140.8</v>
          </cell>
          <cell r="G2">
            <v>12.016</v>
          </cell>
          <cell r="H2">
            <v>0</v>
          </cell>
          <cell r="I2">
            <v>152.816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97.249</v>
          </cell>
          <cell r="S2">
            <v>148.424</v>
          </cell>
          <cell r="T2">
            <v>34.9</v>
          </cell>
          <cell r="U2">
            <v>280.573</v>
          </cell>
          <cell r="V2">
            <v>10.2</v>
          </cell>
          <cell r="W2">
            <v>75.6</v>
          </cell>
          <cell r="X2">
            <v>1.8</v>
          </cell>
          <cell r="Y2">
            <v>87.6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</row>
        <row r="3">
          <cell r="B3">
            <v>122411.797</v>
          </cell>
          <cell r="C3">
            <v>53353.059</v>
          </cell>
        </row>
        <row r="3">
          <cell r="E3">
            <v>175764.856</v>
          </cell>
          <cell r="F3">
            <v>0</v>
          </cell>
          <cell r="G3">
            <v>0</v>
          </cell>
        </row>
        <row r="3">
          <cell r="I3">
            <v>0</v>
          </cell>
          <cell r="J3">
            <v>0</v>
          </cell>
          <cell r="K3">
            <v>0</v>
          </cell>
        </row>
        <row r="3">
          <cell r="M3">
            <v>0</v>
          </cell>
          <cell r="N3">
            <v>0</v>
          </cell>
          <cell r="O3">
            <v>0</v>
          </cell>
        </row>
        <row r="3">
          <cell r="Q3">
            <v>0</v>
          </cell>
          <cell r="R3">
            <v>8198.444</v>
          </cell>
          <cell r="S3">
            <v>1829.258</v>
          </cell>
        </row>
        <row r="3">
          <cell r="U3">
            <v>10027.702</v>
          </cell>
          <cell r="V3">
            <v>13849.742</v>
          </cell>
          <cell r="W3">
            <v>3690.563</v>
          </cell>
        </row>
        <row r="3">
          <cell r="Y3">
            <v>17540.305</v>
          </cell>
          <cell r="Z3">
            <v>0</v>
          </cell>
          <cell r="AA3">
            <v>0</v>
          </cell>
        </row>
        <row r="3">
          <cell r="AC3">
            <v>0</v>
          </cell>
        </row>
        <row r="4">
          <cell r="B4">
            <v>11840.1</v>
          </cell>
          <cell r="C4">
            <v>10847.135</v>
          </cell>
          <cell r="D4">
            <v>177.28</v>
          </cell>
          <cell r="E4">
            <v>22864.515</v>
          </cell>
          <cell r="F4">
            <v>0</v>
          </cell>
          <cell r="G4">
            <v>35.2</v>
          </cell>
          <cell r="H4">
            <v>0</v>
          </cell>
          <cell r="I4">
            <v>35.2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219.7</v>
          </cell>
          <cell r="S4">
            <v>266.66</v>
          </cell>
          <cell r="T4">
            <v>134.8</v>
          </cell>
          <cell r="U4">
            <v>621.16</v>
          </cell>
          <cell r="V4">
            <v>0</v>
          </cell>
          <cell r="W4">
            <v>29.3</v>
          </cell>
          <cell r="X4">
            <v>0</v>
          </cell>
          <cell r="Y4">
            <v>29.3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</row>
        <row r="5">
          <cell r="B5">
            <v>2341.166</v>
          </cell>
          <cell r="C5">
            <v>579.98</v>
          </cell>
          <cell r="D5">
            <v>0</v>
          </cell>
          <cell r="E5">
            <v>2921.146</v>
          </cell>
          <cell r="F5">
            <v>85.165</v>
          </cell>
          <cell r="G5">
            <v>7.84</v>
          </cell>
          <cell r="H5">
            <v>0</v>
          </cell>
          <cell r="I5">
            <v>93.00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233.953</v>
          </cell>
          <cell r="S5">
            <v>228.84</v>
          </cell>
          <cell r="T5">
            <v>23</v>
          </cell>
          <cell r="U5">
            <v>1485.793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</row>
        <row r="6">
          <cell r="B6">
            <v>189.258</v>
          </cell>
          <cell r="C6">
            <v>14.6</v>
          </cell>
        </row>
        <row r="6">
          <cell r="E6">
            <v>203.858</v>
          </cell>
          <cell r="F6">
            <v>15.048</v>
          </cell>
          <cell r="G6">
            <v>0</v>
          </cell>
        </row>
        <row r="6">
          <cell r="I6">
            <v>15.048</v>
          </cell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</row>
        <row r="6">
          <cell r="Q6">
            <v>0</v>
          </cell>
          <cell r="R6">
            <v>24.083</v>
          </cell>
          <cell r="S6">
            <v>9.1</v>
          </cell>
        </row>
        <row r="6">
          <cell r="U6">
            <v>33.183</v>
          </cell>
          <cell r="V6">
            <v>0</v>
          </cell>
          <cell r="W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C6">
            <v>0</v>
          </cell>
        </row>
        <row r="8">
          <cell r="B8">
            <v>498.769</v>
          </cell>
          <cell r="C8">
            <v>56.659</v>
          </cell>
        </row>
        <row r="8">
          <cell r="E8">
            <v>555.428</v>
          </cell>
          <cell r="F8">
            <v>351.406</v>
          </cell>
          <cell r="G8">
            <v>0</v>
          </cell>
        </row>
        <row r="8">
          <cell r="I8">
            <v>351.406</v>
          </cell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  <cell r="R8">
            <v>159.723</v>
          </cell>
          <cell r="S8">
            <v>0</v>
          </cell>
        </row>
        <row r="8">
          <cell r="U8">
            <v>159.723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</row>
        <row r="8">
          <cell r="AC8">
            <v>0</v>
          </cell>
        </row>
        <row r="9">
          <cell r="B9">
            <v>63184.864</v>
          </cell>
          <cell r="C9">
            <v>5327.252</v>
          </cell>
        </row>
        <row r="9">
          <cell r="E9">
            <v>68512.116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</row>
        <row r="9">
          <cell r="M9">
            <v>0</v>
          </cell>
          <cell r="N9">
            <v>62.9</v>
          </cell>
          <cell r="O9">
            <v>0</v>
          </cell>
        </row>
        <row r="9">
          <cell r="Q9">
            <v>62.9</v>
          </cell>
          <cell r="R9">
            <v>3728.716</v>
          </cell>
          <cell r="S9">
            <v>277.372</v>
          </cell>
        </row>
        <row r="9">
          <cell r="U9">
            <v>4006.088</v>
          </cell>
          <cell r="V9">
            <v>1973.808</v>
          </cell>
          <cell r="W9">
            <v>32.8</v>
          </cell>
        </row>
        <row r="9">
          <cell r="Y9">
            <v>2006.608</v>
          </cell>
          <cell r="Z9">
            <v>0</v>
          </cell>
          <cell r="AA9">
            <v>0</v>
          </cell>
        </row>
        <row r="9">
          <cell r="AC9">
            <v>0</v>
          </cell>
        </row>
        <row r="10">
          <cell r="B10">
            <v>2835.578</v>
          </cell>
        </row>
        <row r="10">
          <cell r="E10">
            <v>2835.578</v>
          </cell>
          <cell r="F10">
            <v>809.955</v>
          </cell>
        </row>
        <row r="10">
          <cell r="I10">
            <v>809.955</v>
          </cell>
          <cell r="J10">
            <v>0</v>
          </cell>
        </row>
        <row r="10">
          <cell r="M10">
            <v>0</v>
          </cell>
          <cell r="N10">
            <v>51.2</v>
          </cell>
        </row>
        <row r="10">
          <cell r="Q10">
            <v>51.2</v>
          </cell>
          <cell r="R10">
            <v>199.721</v>
          </cell>
        </row>
        <row r="10">
          <cell r="U10">
            <v>199.721</v>
          </cell>
          <cell r="V10">
            <v>0</v>
          </cell>
        </row>
        <row r="10">
          <cell r="Y10">
            <v>0</v>
          </cell>
          <cell r="Z10">
            <v>0</v>
          </cell>
        </row>
        <row r="10">
          <cell r="AC10">
            <v>0</v>
          </cell>
        </row>
        <row r="11">
          <cell r="B11">
            <v>86251.511</v>
          </cell>
          <cell r="C11">
            <v>59907.745</v>
          </cell>
        </row>
        <row r="11">
          <cell r="E11">
            <v>146159.256</v>
          </cell>
          <cell r="F11">
            <v>11.27</v>
          </cell>
          <cell r="G11">
            <v>4.374</v>
          </cell>
        </row>
        <row r="11">
          <cell r="I11">
            <v>15.644</v>
          </cell>
          <cell r="J11">
            <v>0</v>
          </cell>
          <cell r="K11">
            <v>0</v>
          </cell>
        </row>
        <row r="11">
          <cell r="M11">
            <v>0</v>
          </cell>
          <cell r="N11">
            <v>13.8</v>
          </cell>
          <cell r="O11">
            <v>0</v>
          </cell>
        </row>
        <row r="11">
          <cell r="Q11">
            <v>13.8</v>
          </cell>
          <cell r="R11">
            <v>8632.798</v>
          </cell>
          <cell r="S11">
            <v>3637.681</v>
          </cell>
        </row>
        <row r="11">
          <cell r="U11">
            <v>12270.479</v>
          </cell>
          <cell r="V11">
            <v>651.93</v>
          </cell>
          <cell r="W11">
            <v>830.8</v>
          </cell>
        </row>
        <row r="11">
          <cell r="Y11">
            <v>1482.73</v>
          </cell>
          <cell r="Z11">
            <v>0</v>
          </cell>
          <cell r="AA11">
            <v>0</v>
          </cell>
        </row>
        <row r="11">
          <cell r="AC11">
            <v>0</v>
          </cell>
        </row>
        <row r="12">
          <cell r="B12">
            <v>4689.933</v>
          </cell>
          <cell r="C12">
            <v>1550.4</v>
          </cell>
        </row>
        <row r="12">
          <cell r="E12">
            <v>6240.333</v>
          </cell>
          <cell r="F12">
            <v>425.379</v>
          </cell>
          <cell r="G12">
            <v>95.988</v>
          </cell>
        </row>
        <row r="12">
          <cell r="I12">
            <v>521.367</v>
          </cell>
          <cell r="J12">
            <v>0</v>
          </cell>
          <cell r="K12">
            <v>0</v>
          </cell>
        </row>
        <row r="12">
          <cell r="M12">
            <v>0</v>
          </cell>
          <cell r="N12">
            <v>39.752</v>
          </cell>
          <cell r="O12">
            <v>0</v>
          </cell>
        </row>
        <row r="12">
          <cell r="Q12">
            <v>39.752</v>
          </cell>
          <cell r="R12">
            <v>1757.886</v>
          </cell>
          <cell r="S12">
            <v>414.862</v>
          </cell>
        </row>
        <row r="12">
          <cell r="U12">
            <v>2172.748</v>
          </cell>
          <cell r="V12">
            <v>32.242</v>
          </cell>
          <cell r="W12">
            <v>7.72</v>
          </cell>
        </row>
        <row r="12">
          <cell r="Y12">
            <v>39.962</v>
          </cell>
          <cell r="Z12">
            <v>0</v>
          </cell>
          <cell r="AA12">
            <v>0</v>
          </cell>
        </row>
        <row r="12">
          <cell r="AC12">
            <v>0</v>
          </cell>
        </row>
        <row r="13">
          <cell r="B13">
            <v>229.593</v>
          </cell>
          <cell r="C13">
            <v>1728.2</v>
          </cell>
          <cell r="D13">
            <v>83.1</v>
          </cell>
          <cell r="E13">
            <v>2040.893</v>
          </cell>
          <cell r="F13">
            <v>0</v>
          </cell>
          <cell r="G13">
            <v>183.5</v>
          </cell>
          <cell r="H13">
            <v>0</v>
          </cell>
          <cell r="I13">
            <v>183.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8.9</v>
          </cell>
          <cell r="T13">
            <v>0</v>
          </cell>
          <cell r="U13">
            <v>8.9</v>
          </cell>
          <cell r="V13">
            <v>0</v>
          </cell>
          <cell r="W13">
            <v>12.4</v>
          </cell>
          <cell r="X13">
            <v>0</v>
          </cell>
          <cell r="Y13">
            <v>12.4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>
            <v>565.875</v>
          </cell>
          <cell r="C14">
            <v>0</v>
          </cell>
          <cell r="D14">
            <v>42.729</v>
          </cell>
          <cell r="E14">
            <v>608.604</v>
          </cell>
          <cell r="F14">
            <v>364.169</v>
          </cell>
          <cell r="G14">
            <v>0</v>
          </cell>
          <cell r="H14">
            <v>0</v>
          </cell>
          <cell r="I14">
            <v>364.16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98.145</v>
          </cell>
          <cell r="S14">
            <v>6.45</v>
          </cell>
          <cell r="T14">
            <v>0</v>
          </cell>
          <cell r="U14">
            <v>404.595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>
            <v>33482.886</v>
          </cell>
          <cell r="C15">
            <v>16328.436</v>
          </cell>
        </row>
        <row r="15">
          <cell r="E15">
            <v>49811.322</v>
          </cell>
          <cell r="F15">
            <v>53.6</v>
          </cell>
          <cell r="G15">
            <v>0</v>
          </cell>
        </row>
        <row r="15">
          <cell r="I15">
            <v>53.6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  <cell r="R15">
            <v>3591.1</v>
          </cell>
          <cell r="S15">
            <v>1482.176</v>
          </cell>
        </row>
        <row r="15">
          <cell r="U15">
            <v>5073.276</v>
          </cell>
          <cell r="V15">
            <v>4744.5</v>
          </cell>
          <cell r="W15">
            <v>88.357</v>
          </cell>
        </row>
        <row r="15">
          <cell r="Y15">
            <v>4832.857</v>
          </cell>
          <cell r="Z15">
            <v>0</v>
          </cell>
          <cell r="AA15">
            <v>0</v>
          </cell>
        </row>
        <row r="15">
          <cell r="AC15">
            <v>0</v>
          </cell>
        </row>
        <row r="17">
          <cell r="B17">
            <v>20981.397</v>
          </cell>
          <cell r="C17">
            <v>3148.8</v>
          </cell>
        </row>
        <row r="17">
          <cell r="E17">
            <v>24130.197</v>
          </cell>
          <cell r="F17">
            <v>1273.1</v>
          </cell>
          <cell r="G17">
            <v>320.4</v>
          </cell>
        </row>
        <row r="17">
          <cell r="I17">
            <v>1593.5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35.6</v>
          </cell>
          <cell r="O17">
            <v>124.4</v>
          </cell>
        </row>
        <row r="17">
          <cell r="Q17">
            <v>360</v>
          </cell>
          <cell r="R17">
            <v>3492.3</v>
          </cell>
          <cell r="S17">
            <v>5621</v>
          </cell>
        </row>
        <row r="17">
          <cell r="U17">
            <v>9113.3</v>
          </cell>
          <cell r="V17">
            <v>24.6</v>
          </cell>
          <cell r="W17">
            <v>11.6</v>
          </cell>
        </row>
        <row r="17">
          <cell r="Y17">
            <v>36.2</v>
          </cell>
          <cell r="Z17">
            <v>0</v>
          </cell>
          <cell r="AA17">
            <v>0</v>
          </cell>
        </row>
        <row r="17">
          <cell r="AC17">
            <v>0</v>
          </cell>
        </row>
        <row r="18">
          <cell r="B18">
            <v>39474.4</v>
          </cell>
          <cell r="C18">
            <v>14681</v>
          </cell>
        </row>
        <row r="18">
          <cell r="E18">
            <v>54155.4</v>
          </cell>
          <cell r="F18">
            <v>1438.4</v>
          </cell>
          <cell r="G18">
            <v>801.1</v>
          </cell>
        </row>
        <row r="18">
          <cell r="I18">
            <v>2239.5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490.6</v>
          </cell>
          <cell r="O18">
            <v>25</v>
          </cell>
        </row>
        <row r="18">
          <cell r="Q18">
            <v>515.6</v>
          </cell>
          <cell r="R18">
            <v>16462.6</v>
          </cell>
          <cell r="S18">
            <v>1450.1</v>
          </cell>
        </row>
        <row r="18">
          <cell r="U18">
            <v>17912.7</v>
          </cell>
          <cell r="V18">
            <v>122.252</v>
          </cell>
          <cell r="W18">
            <v>59.8</v>
          </cell>
        </row>
        <row r="18">
          <cell r="Y18">
            <v>182.052</v>
          </cell>
          <cell r="Z18">
            <v>4.8</v>
          </cell>
          <cell r="AA18">
            <v>0</v>
          </cell>
        </row>
        <row r="18">
          <cell r="AC18">
            <v>4.8</v>
          </cell>
        </row>
        <row r="19">
          <cell r="B19">
            <v>70457.805</v>
          </cell>
          <cell r="C19">
            <v>42425.536</v>
          </cell>
          <cell r="D19">
            <v>1025.15</v>
          </cell>
          <cell r="E19">
            <v>113908.491</v>
          </cell>
          <cell r="F19">
            <v>0</v>
          </cell>
          <cell r="G19">
            <v>137.68</v>
          </cell>
          <cell r="H19">
            <v>0</v>
          </cell>
          <cell r="I19">
            <v>137.6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946.824</v>
          </cell>
          <cell r="S19">
            <v>1315.335</v>
          </cell>
          <cell r="T19">
            <v>8.72</v>
          </cell>
          <cell r="U19">
            <v>3270.879</v>
          </cell>
          <cell r="V19">
            <v>121.16</v>
          </cell>
          <cell r="W19">
            <v>63.6</v>
          </cell>
          <cell r="X19">
            <v>49.22</v>
          </cell>
          <cell r="Y19">
            <v>233.98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84</v>
          </cell>
          <cell r="C20">
            <v>303</v>
          </cell>
          <cell r="D20">
            <v>0</v>
          </cell>
          <cell r="E20">
            <v>38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94.436</v>
          </cell>
          <cell r="U20">
            <v>94.436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3">
          <cell r="B23">
            <v>89701.963</v>
          </cell>
          <cell r="C23">
            <v>30894.662</v>
          </cell>
          <cell r="D23">
            <v>1275.7</v>
          </cell>
          <cell r="E23">
            <v>121872.32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84.867</v>
          </cell>
          <cell r="K23">
            <v>0</v>
          </cell>
          <cell r="L23">
            <v>0</v>
          </cell>
          <cell r="M23">
            <v>184.867</v>
          </cell>
          <cell r="N23">
            <v>27.1</v>
          </cell>
          <cell r="O23">
            <v>0</v>
          </cell>
          <cell r="P23">
            <v>0</v>
          </cell>
          <cell r="Q23">
            <v>27.1</v>
          </cell>
          <cell r="R23">
            <v>2825.471</v>
          </cell>
          <cell r="S23">
            <v>1474.114</v>
          </cell>
          <cell r="T23">
            <v>0</v>
          </cell>
          <cell r="U23">
            <v>4299.585</v>
          </cell>
          <cell r="V23">
            <v>50.4</v>
          </cell>
          <cell r="W23">
            <v>220.5</v>
          </cell>
          <cell r="X23">
            <v>0</v>
          </cell>
          <cell r="Y23">
            <v>270.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>
            <v>25566.8</v>
          </cell>
          <cell r="C24">
            <v>7417.8</v>
          </cell>
          <cell r="D24">
            <v>133.5</v>
          </cell>
          <cell r="E24">
            <v>33118.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71</v>
          </cell>
          <cell r="O24">
            <v>30.9</v>
          </cell>
          <cell r="P24">
            <v>0</v>
          </cell>
          <cell r="Q24">
            <v>201.9</v>
          </cell>
          <cell r="R24">
            <v>1221.5</v>
          </cell>
          <cell r="S24">
            <v>168.1</v>
          </cell>
          <cell r="T24">
            <v>169.4</v>
          </cell>
          <cell r="U24">
            <v>1559</v>
          </cell>
          <cell r="V24">
            <v>30.9</v>
          </cell>
          <cell r="W24">
            <v>51.22</v>
          </cell>
          <cell r="X24">
            <v>354.2</v>
          </cell>
          <cell r="Y24">
            <v>436.3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>
            <v>2936.638</v>
          </cell>
          <cell r="C25">
            <v>1170.919</v>
          </cell>
          <cell r="D25">
            <v>1120.49</v>
          </cell>
          <cell r="E25">
            <v>5228.04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06.217</v>
          </cell>
          <cell r="S25">
            <v>6.692</v>
          </cell>
          <cell r="T25">
            <v>0</v>
          </cell>
          <cell r="U25">
            <v>112.909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>
            <v>3189.6</v>
          </cell>
          <cell r="C26">
            <v>2608.78</v>
          </cell>
          <cell r="D26">
            <v>37.7</v>
          </cell>
          <cell r="E26">
            <v>5836.08</v>
          </cell>
          <cell r="F26">
            <v>730.2</v>
          </cell>
          <cell r="G26">
            <v>630.8</v>
          </cell>
          <cell r="H26">
            <v>0</v>
          </cell>
          <cell r="I26">
            <v>136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27.6</v>
          </cell>
          <cell r="O26">
            <v>0</v>
          </cell>
          <cell r="P26">
            <v>0</v>
          </cell>
          <cell r="Q26">
            <v>27.6</v>
          </cell>
          <cell r="R26">
            <v>79.6</v>
          </cell>
          <cell r="S26">
            <v>4.2</v>
          </cell>
          <cell r="T26">
            <v>0</v>
          </cell>
          <cell r="U26">
            <v>83.8</v>
          </cell>
          <cell r="V26">
            <v>44.9</v>
          </cell>
          <cell r="W26">
            <v>5.5</v>
          </cell>
          <cell r="X26">
            <v>0</v>
          </cell>
          <cell r="Y26">
            <v>50.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>
            <v>3220</v>
          </cell>
          <cell r="C27">
            <v>1891.232</v>
          </cell>
        </row>
        <row r="27">
          <cell r="E27">
            <v>5111.232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30.3</v>
          </cell>
        </row>
        <row r="27">
          <cell r="Q27">
            <v>30.3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7">
          <cell r="AC27">
            <v>0</v>
          </cell>
        </row>
        <row r="28">
          <cell r="B28">
            <v>5372.043</v>
          </cell>
          <cell r="C28">
            <v>694.366</v>
          </cell>
          <cell r="D28">
            <v>416.417</v>
          </cell>
          <cell r="E28">
            <v>6482.826</v>
          </cell>
          <cell r="F28">
            <v>1773.234</v>
          </cell>
          <cell r="G28">
            <v>514.716</v>
          </cell>
          <cell r="H28">
            <v>76.723</v>
          </cell>
          <cell r="I28">
            <v>2364.673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1073.01</v>
          </cell>
          <cell r="S28">
            <v>239.766</v>
          </cell>
          <cell r="T28">
            <v>246.4</v>
          </cell>
          <cell r="U28">
            <v>1559.176</v>
          </cell>
          <cell r="V28">
            <v>103.65</v>
          </cell>
          <cell r="W28">
            <v>0</v>
          </cell>
          <cell r="X28">
            <v>0</v>
          </cell>
          <cell r="Y28">
            <v>103.65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>
            <v>62255.938</v>
          </cell>
          <cell r="C29">
            <v>59758.185</v>
          </cell>
          <cell r="D29">
            <v>503.76</v>
          </cell>
          <cell r="E29">
            <v>122517.88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4.1</v>
          </cell>
          <cell r="O29">
            <v>0</v>
          </cell>
          <cell r="P29">
            <v>0</v>
          </cell>
          <cell r="Q29">
            <v>34.1</v>
          </cell>
          <cell r="R29">
            <v>4542.57</v>
          </cell>
          <cell r="S29">
            <v>1163.643</v>
          </cell>
          <cell r="T29">
            <v>0</v>
          </cell>
          <cell r="U29">
            <v>5706.213</v>
          </cell>
          <cell r="V29">
            <v>708.964</v>
          </cell>
          <cell r="W29">
            <v>46.4</v>
          </cell>
          <cell r="X29">
            <v>0</v>
          </cell>
          <cell r="Y29">
            <v>755.364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>
            <v>107776.32</v>
          </cell>
          <cell r="C30">
            <v>53621.654</v>
          </cell>
          <cell r="D30">
            <v>685.5</v>
          </cell>
          <cell r="E30">
            <v>162083.474</v>
          </cell>
          <cell r="F30">
            <v>40.4</v>
          </cell>
          <cell r="G30">
            <v>0</v>
          </cell>
          <cell r="H30">
            <v>0</v>
          </cell>
          <cell r="I30">
            <v>40.4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33</v>
          </cell>
          <cell r="O30">
            <v>0</v>
          </cell>
          <cell r="P30">
            <v>0</v>
          </cell>
          <cell r="Q30">
            <v>133</v>
          </cell>
          <cell r="R30">
            <v>6691.47</v>
          </cell>
          <cell r="S30">
            <v>2815.99</v>
          </cell>
          <cell r="T30">
            <v>0</v>
          </cell>
          <cell r="U30">
            <v>9507.46</v>
          </cell>
          <cell r="V30">
            <v>55</v>
          </cell>
          <cell r="W30">
            <v>0</v>
          </cell>
          <cell r="X30">
            <v>0</v>
          </cell>
          <cell r="Y30">
            <v>55</v>
          </cell>
          <cell r="Z30">
            <v>0</v>
          </cell>
          <cell r="AA30">
            <v>23.26</v>
          </cell>
          <cell r="AB30">
            <v>0</v>
          </cell>
          <cell r="AC30">
            <v>23.26</v>
          </cell>
        </row>
        <row r="31">
          <cell r="B31">
            <v>11747.4</v>
          </cell>
          <cell r="C31">
            <v>2296.118</v>
          </cell>
          <cell r="D31">
            <v>55.18</v>
          </cell>
          <cell r="E31">
            <v>14098.698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45.3</v>
          </cell>
          <cell r="S31">
            <v>31.7</v>
          </cell>
          <cell r="T31">
            <v>0</v>
          </cell>
          <cell r="U31">
            <v>77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>
            <v>830.554</v>
          </cell>
          <cell r="C32">
            <v>95.3</v>
          </cell>
          <cell r="D32">
            <v>0</v>
          </cell>
          <cell r="E32">
            <v>925.854</v>
          </cell>
          <cell r="F32">
            <v>730.61</v>
          </cell>
          <cell r="G32">
            <v>16.17</v>
          </cell>
          <cell r="H32">
            <v>3.137</v>
          </cell>
          <cell r="I32">
            <v>749.917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127.524</v>
          </cell>
          <cell r="S32">
            <v>1.321</v>
          </cell>
          <cell r="T32">
            <v>0</v>
          </cell>
          <cell r="U32">
            <v>128.84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>
            <v>20226.54</v>
          </cell>
          <cell r="C33">
            <v>12857.852</v>
          </cell>
          <cell r="D33">
            <v>779.2</v>
          </cell>
          <cell r="E33">
            <v>33863.592</v>
          </cell>
          <cell r="F33">
            <v>8770.085</v>
          </cell>
          <cell r="G33">
            <v>455.854</v>
          </cell>
          <cell r="H33">
            <v>105.2</v>
          </cell>
          <cell r="I33">
            <v>9331.139</v>
          </cell>
          <cell r="J33">
            <v>30.56</v>
          </cell>
          <cell r="K33">
            <v>606.4</v>
          </cell>
          <cell r="L33">
            <v>0</v>
          </cell>
          <cell r="M33">
            <v>636.96</v>
          </cell>
          <cell r="N33">
            <v>39.768</v>
          </cell>
          <cell r="O33">
            <v>118.1</v>
          </cell>
          <cell r="P33">
            <v>0</v>
          </cell>
          <cell r="Q33">
            <v>157.868</v>
          </cell>
          <cell r="R33">
            <v>4044.153</v>
          </cell>
          <cell r="S33">
            <v>1836.941</v>
          </cell>
          <cell r="T33">
            <v>0</v>
          </cell>
          <cell r="U33">
            <v>5881.094</v>
          </cell>
          <cell r="V33">
            <v>392.548</v>
          </cell>
          <cell r="W33">
            <v>0</v>
          </cell>
          <cell r="X33">
            <v>10.6</v>
          </cell>
          <cell r="Y33">
            <v>403.148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>
            <v>21943.673</v>
          </cell>
          <cell r="C34">
            <v>8490.492</v>
          </cell>
          <cell r="D34">
            <v>16.3</v>
          </cell>
          <cell r="E34">
            <v>30450.465</v>
          </cell>
          <cell r="F34">
            <v>7367.301</v>
          </cell>
          <cell r="G34">
            <v>2281.733</v>
          </cell>
          <cell r="H34">
            <v>0</v>
          </cell>
          <cell r="I34">
            <v>9649.034</v>
          </cell>
          <cell r="J34">
            <v>21.516</v>
          </cell>
          <cell r="K34">
            <v>531.6</v>
          </cell>
          <cell r="L34">
            <v>0</v>
          </cell>
          <cell r="M34">
            <v>553.116</v>
          </cell>
          <cell r="N34">
            <v>509.866</v>
          </cell>
          <cell r="O34">
            <v>294.96</v>
          </cell>
          <cell r="P34">
            <v>0</v>
          </cell>
          <cell r="Q34">
            <v>804.826</v>
          </cell>
          <cell r="R34">
            <v>937.478</v>
          </cell>
          <cell r="S34">
            <v>200.911</v>
          </cell>
          <cell r="T34">
            <v>0</v>
          </cell>
          <cell r="U34">
            <v>1138.389</v>
          </cell>
          <cell r="V34">
            <v>1033.752</v>
          </cell>
          <cell r="W34">
            <v>142.64</v>
          </cell>
          <cell r="X34">
            <v>0</v>
          </cell>
          <cell r="Y34">
            <v>1176.392</v>
          </cell>
          <cell r="Z34">
            <v>13.16</v>
          </cell>
          <cell r="AA34">
            <v>0</v>
          </cell>
          <cell r="AB34">
            <v>0</v>
          </cell>
          <cell r="AC34">
            <v>13.16</v>
          </cell>
        </row>
        <row r="35">
          <cell r="B35">
            <v>333.9</v>
          </cell>
          <cell r="C35">
            <v>1544.88</v>
          </cell>
          <cell r="D35">
            <v>226.7</v>
          </cell>
          <cell r="E35">
            <v>2105.48</v>
          </cell>
          <cell r="F35">
            <v>276.14</v>
          </cell>
          <cell r="G35">
            <v>265</v>
          </cell>
          <cell r="H35">
            <v>0</v>
          </cell>
          <cell r="I35">
            <v>541.14</v>
          </cell>
          <cell r="J35">
            <v>0</v>
          </cell>
          <cell r="K35">
            <v>0</v>
          </cell>
          <cell r="L35">
            <v>9</v>
          </cell>
          <cell r="M35">
            <v>9</v>
          </cell>
          <cell r="N35">
            <v>0</v>
          </cell>
          <cell r="O35">
            <v>0</v>
          </cell>
          <cell r="P35">
            <v>86.8</v>
          </cell>
          <cell r="Q35">
            <v>86.8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91.9</v>
          </cell>
          <cell r="W35">
            <v>87.3</v>
          </cell>
          <cell r="X35">
            <v>0</v>
          </cell>
          <cell r="Y35">
            <v>179.2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>
            <v>226.792</v>
          </cell>
          <cell r="C36">
            <v>4.6</v>
          </cell>
        </row>
        <row r="36">
          <cell r="E36">
            <v>231.392</v>
          </cell>
          <cell r="F36">
            <v>5.418</v>
          </cell>
          <cell r="G36">
            <v>63.941</v>
          </cell>
        </row>
        <row r="36">
          <cell r="I36">
            <v>69.359</v>
          </cell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  <cell r="R36">
            <v>206.426</v>
          </cell>
          <cell r="S36">
            <v>593.11</v>
          </cell>
        </row>
        <row r="36">
          <cell r="U36">
            <v>799.536</v>
          </cell>
          <cell r="V36">
            <v>0</v>
          </cell>
          <cell r="W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6">
          <cell r="AC36">
            <v>0</v>
          </cell>
        </row>
        <row r="37">
          <cell r="B37">
            <v>23498.274</v>
          </cell>
          <cell r="C37">
            <v>11948.37</v>
          </cell>
          <cell r="D37">
            <v>266.1</v>
          </cell>
          <cell r="E37">
            <v>35712.74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524.5</v>
          </cell>
          <cell r="O37">
            <v>40.9</v>
          </cell>
          <cell r="P37">
            <v>5.3</v>
          </cell>
          <cell r="Q37">
            <v>570.7</v>
          </cell>
          <cell r="R37">
            <v>1149.2</v>
          </cell>
          <cell r="S37">
            <v>232.056</v>
          </cell>
          <cell r="T37">
            <v>379.4</v>
          </cell>
          <cell r="U37">
            <v>1760.656</v>
          </cell>
          <cell r="V37">
            <v>47</v>
          </cell>
          <cell r="W37">
            <v>112.72</v>
          </cell>
          <cell r="X37">
            <v>198.2</v>
          </cell>
          <cell r="Y37">
            <v>357.9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>
            <v>49598.534</v>
          </cell>
          <cell r="C38">
            <v>53634.719</v>
          </cell>
          <cell r="D38">
            <v>31.84</v>
          </cell>
          <cell r="E38">
            <v>103265.093</v>
          </cell>
          <cell r="F38">
            <v>0</v>
          </cell>
          <cell r="G38">
            <v>20</v>
          </cell>
          <cell r="H38">
            <v>0</v>
          </cell>
          <cell r="I38">
            <v>2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09.245</v>
          </cell>
          <cell r="P38">
            <v>0</v>
          </cell>
          <cell r="Q38">
            <v>109.245</v>
          </cell>
          <cell r="R38">
            <v>1204.05</v>
          </cell>
          <cell r="S38">
            <v>2581.608</v>
          </cell>
          <cell r="T38">
            <v>56.2</v>
          </cell>
          <cell r="U38">
            <v>3841.858</v>
          </cell>
          <cell r="V38">
            <v>87.14</v>
          </cell>
          <cell r="W38">
            <v>77</v>
          </cell>
          <cell r="X38">
            <v>0</v>
          </cell>
          <cell r="Y38">
            <v>164.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>
            <v>53422.87</v>
          </cell>
          <cell r="C39">
            <v>36970.077</v>
          </cell>
        </row>
        <row r="39">
          <cell r="E39">
            <v>90392.947</v>
          </cell>
          <cell r="F39">
            <v>0</v>
          </cell>
          <cell r="G39">
            <v>346.04</v>
          </cell>
        </row>
        <row r="39">
          <cell r="I39">
            <v>346.04</v>
          </cell>
          <cell r="J39">
            <v>0</v>
          </cell>
          <cell r="K39">
            <v>0</v>
          </cell>
        </row>
        <row r="39">
          <cell r="M39">
            <v>0</v>
          </cell>
          <cell r="N39">
            <v>8</v>
          </cell>
          <cell r="O39">
            <v>827.874</v>
          </cell>
        </row>
        <row r="39">
          <cell r="Q39">
            <v>835.874</v>
          </cell>
          <cell r="R39">
            <v>1223.89</v>
          </cell>
          <cell r="S39">
            <v>1555.116</v>
          </cell>
        </row>
        <row r="39">
          <cell r="U39">
            <v>2779.006</v>
          </cell>
          <cell r="V39">
            <v>143.6</v>
          </cell>
          <cell r="W39">
            <v>75.46</v>
          </cell>
        </row>
        <row r="39">
          <cell r="Y39">
            <v>219.06</v>
          </cell>
          <cell r="Z39">
            <v>0</v>
          </cell>
          <cell r="AA39">
            <v>0</v>
          </cell>
        </row>
        <row r="39">
          <cell r="AC39">
            <v>0</v>
          </cell>
        </row>
        <row r="40">
          <cell r="B40">
            <v>15353.742</v>
          </cell>
          <cell r="C40">
            <v>2289.579</v>
          </cell>
          <cell r="D40">
            <v>3795.26</v>
          </cell>
          <cell r="E40">
            <v>21438.581</v>
          </cell>
          <cell r="F40">
            <v>221.904</v>
          </cell>
          <cell r="G40">
            <v>18.724</v>
          </cell>
          <cell r="H40">
            <v>23.371</v>
          </cell>
          <cell r="I40">
            <v>263.999</v>
          </cell>
          <cell r="J40">
            <v>51.04</v>
          </cell>
          <cell r="K40">
            <v>0</v>
          </cell>
          <cell r="L40">
            <v>0</v>
          </cell>
          <cell r="M40">
            <v>51.04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579.737</v>
          </cell>
          <cell r="S40">
            <v>47.463</v>
          </cell>
          <cell r="T40">
            <v>85.604</v>
          </cell>
          <cell r="U40">
            <v>712.80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15.497</v>
          </cell>
          <cell r="AC40">
            <v>15.497</v>
          </cell>
        </row>
        <row r="41">
          <cell r="B41">
            <v>14028.343</v>
          </cell>
          <cell r="C41">
            <v>4777.508</v>
          </cell>
        </row>
        <row r="41">
          <cell r="E41">
            <v>18805.851</v>
          </cell>
          <cell r="F41">
            <v>2.7</v>
          </cell>
          <cell r="G41">
            <v>0</v>
          </cell>
        </row>
        <row r="41">
          <cell r="I41">
            <v>2.7</v>
          </cell>
          <cell r="J41">
            <v>2.4</v>
          </cell>
          <cell r="K41">
            <v>0</v>
          </cell>
        </row>
        <row r="41">
          <cell r="M41">
            <v>2.4</v>
          </cell>
          <cell r="N41">
            <v>0</v>
          </cell>
          <cell r="O41">
            <v>0</v>
          </cell>
        </row>
        <row r="41">
          <cell r="Q41">
            <v>0</v>
          </cell>
          <cell r="R41">
            <v>36.2</v>
          </cell>
          <cell r="S41">
            <v>0</v>
          </cell>
        </row>
        <row r="41">
          <cell r="U41">
            <v>36.2</v>
          </cell>
          <cell r="V41">
            <v>0</v>
          </cell>
          <cell r="W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1">
          <cell r="AC41">
            <v>0</v>
          </cell>
        </row>
        <row r="42">
          <cell r="B42">
            <v>1399.22</v>
          </cell>
          <cell r="C42">
            <v>994.2</v>
          </cell>
        </row>
        <row r="42">
          <cell r="E42">
            <v>2393.42</v>
          </cell>
          <cell r="F42">
            <v>4.7</v>
          </cell>
          <cell r="G42">
            <v>107.26</v>
          </cell>
        </row>
        <row r="42">
          <cell r="I42">
            <v>111.96</v>
          </cell>
          <cell r="J42">
            <v>0</v>
          </cell>
          <cell r="K42">
            <v>374.951</v>
          </cell>
        </row>
        <row r="42">
          <cell r="M42">
            <v>374.951</v>
          </cell>
          <cell r="N42">
            <v>0</v>
          </cell>
          <cell r="O42">
            <v>0</v>
          </cell>
        </row>
        <row r="42">
          <cell r="Q42">
            <v>0</v>
          </cell>
          <cell r="R42">
            <v>128.6</v>
          </cell>
          <cell r="S42">
            <v>155.1</v>
          </cell>
        </row>
        <row r="42">
          <cell r="U42">
            <v>283.7</v>
          </cell>
          <cell r="V42">
            <v>0</v>
          </cell>
          <cell r="W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2">
          <cell r="AC42">
            <v>0</v>
          </cell>
        </row>
        <row r="43">
          <cell r="B43">
            <v>59773.102</v>
          </cell>
          <cell r="C43">
            <v>30204.42</v>
          </cell>
          <cell r="D43">
            <v>403.54</v>
          </cell>
          <cell r="E43">
            <v>90381.062</v>
          </cell>
          <cell r="F43">
            <v>0</v>
          </cell>
          <cell r="G43">
            <v>32.9</v>
          </cell>
          <cell r="H43">
            <v>0</v>
          </cell>
          <cell r="I43">
            <v>32.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30</v>
          </cell>
          <cell r="P43">
            <v>0</v>
          </cell>
          <cell r="Q43">
            <v>30</v>
          </cell>
          <cell r="R43">
            <v>3190.17</v>
          </cell>
          <cell r="S43">
            <v>1075.98</v>
          </cell>
          <cell r="T43">
            <v>387.52</v>
          </cell>
          <cell r="U43">
            <v>4653.67</v>
          </cell>
          <cell r="V43">
            <v>0</v>
          </cell>
          <cell r="W43">
            <v>0</v>
          </cell>
          <cell r="X43">
            <v>711.68</v>
          </cell>
          <cell r="Y43">
            <v>711.68</v>
          </cell>
          <cell r="Z43">
            <v>15.3</v>
          </cell>
          <cell r="AA43">
            <v>0</v>
          </cell>
          <cell r="AB43">
            <v>0</v>
          </cell>
          <cell r="AC43">
            <v>15.3</v>
          </cell>
        </row>
        <row r="44">
          <cell r="B44">
            <v>46.697</v>
          </cell>
          <cell r="C44">
            <v>469.5</v>
          </cell>
          <cell r="D44">
            <v>7.756</v>
          </cell>
          <cell r="E44">
            <v>523.953</v>
          </cell>
          <cell r="F44">
            <v>0</v>
          </cell>
          <cell r="G44">
            <v>3.9</v>
          </cell>
          <cell r="H44">
            <v>0</v>
          </cell>
          <cell r="I44">
            <v>3.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8.7</v>
          </cell>
          <cell r="T44">
            <v>0</v>
          </cell>
          <cell r="U44">
            <v>138.7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>
            <v>3.845</v>
          </cell>
          <cell r="C45">
            <v>574.86</v>
          </cell>
          <cell r="D45">
            <v>47.74</v>
          </cell>
          <cell r="E45">
            <v>626.44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0.2</v>
          </cell>
          <cell r="X45">
            <v>0</v>
          </cell>
          <cell r="Y45">
            <v>10.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>
            <v>13828</v>
          </cell>
          <cell r="C46">
            <v>9142.24</v>
          </cell>
          <cell r="D46">
            <v>128.4</v>
          </cell>
          <cell r="E46">
            <v>23098.6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494.2</v>
          </cell>
          <cell r="O46">
            <v>0</v>
          </cell>
          <cell r="P46">
            <v>0</v>
          </cell>
          <cell r="Q46">
            <v>494.2</v>
          </cell>
          <cell r="R46">
            <v>896.4</v>
          </cell>
          <cell r="S46">
            <v>445.4</v>
          </cell>
          <cell r="T46">
            <v>54</v>
          </cell>
          <cell r="U46">
            <v>1395.8</v>
          </cell>
          <cell r="V46">
            <v>99.1</v>
          </cell>
          <cell r="W46">
            <v>0</v>
          </cell>
          <cell r="X46">
            <v>0</v>
          </cell>
          <cell r="Y46">
            <v>99.1</v>
          </cell>
          <cell r="Z46">
            <v>194.9</v>
          </cell>
          <cell r="AA46">
            <v>0</v>
          </cell>
          <cell r="AB46">
            <v>0</v>
          </cell>
          <cell r="AC46">
            <v>194.9</v>
          </cell>
        </row>
        <row r="47">
          <cell r="B47">
            <v>54440.715</v>
          </cell>
          <cell r="C47">
            <v>43283.5</v>
          </cell>
        </row>
        <row r="47">
          <cell r="E47">
            <v>97724.215</v>
          </cell>
          <cell r="F47">
            <v>0</v>
          </cell>
          <cell r="G47">
            <v>44.014</v>
          </cell>
        </row>
        <row r="47">
          <cell r="I47">
            <v>44.014</v>
          </cell>
          <cell r="J47">
            <v>0</v>
          </cell>
          <cell r="K47">
            <v>0</v>
          </cell>
        </row>
        <row r="47">
          <cell r="M47">
            <v>0</v>
          </cell>
          <cell r="N47">
            <v>143.385</v>
          </cell>
          <cell r="O47">
            <v>0</v>
          </cell>
        </row>
        <row r="47">
          <cell r="Q47">
            <v>143.385</v>
          </cell>
          <cell r="R47">
            <v>4025.833</v>
          </cell>
          <cell r="S47">
            <v>1722.507</v>
          </cell>
        </row>
        <row r="47">
          <cell r="U47">
            <v>5748.34</v>
          </cell>
          <cell r="V47">
            <v>32.67</v>
          </cell>
          <cell r="W47">
            <v>171.591</v>
          </cell>
        </row>
        <row r="47">
          <cell r="Y47">
            <v>204.261</v>
          </cell>
          <cell r="Z47">
            <v>0</v>
          </cell>
          <cell r="AA47">
            <v>0</v>
          </cell>
        </row>
        <row r="47">
          <cell r="AC47">
            <v>0</v>
          </cell>
        </row>
        <row r="48">
          <cell r="B48">
            <v>1013.078</v>
          </cell>
          <cell r="C48">
            <v>753.89</v>
          </cell>
        </row>
        <row r="48">
          <cell r="E48">
            <v>1766.968</v>
          </cell>
          <cell r="F48">
            <v>51.4</v>
          </cell>
          <cell r="G48">
            <v>0</v>
          </cell>
        </row>
        <row r="48">
          <cell r="I48">
            <v>51.4</v>
          </cell>
          <cell r="J48">
            <v>0</v>
          </cell>
          <cell r="K48">
            <v>0</v>
          </cell>
        </row>
        <row r="48">
          <cell r="M48">
            <v>0</v>
          </cell>
          <cell r="N48">
            <v>11.3</v>
          </cell>
          <cell r="O48">
            <v>0</v>
          </cell>
        </row>
        <row r="48">
          <cell r="Q48">
            <v>11.3</v>
          </cell>
          <cell r="R48">
            <v>32.96</v>
          </cell>
          <cell r="S48">
            <v>43.36</v>
          </cell>
        </row>
        <row r="48">
          <cell r="U48">
            <v>76.32</v>
          </cell>
          <cell r="V48">
            <v>0</v>
          </cell>
          <cell r="W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C48">
            <v>0</v>
          </cell>
        </row>
        <row r="49">
          <cell r="B49">
            <v>6334.867</v>
          </cell>
          <cell r="C49">
            <v>8810.81</v>
          </cell>
          <cell r="D49">
            <v>538.9</v>
          </cell>
          <cell r="E49">
            <v>15684.577</v>
          </cell>
          <cell r="F49">
            <v>4478.298</v>
          </cell>
          <cell r="G49">
            <v>5532.7</v>
          </cell>
          <cell r="H49">
            <v>0</v>
          </cell>
          <cell r="I49">
            <v>10010.998</v>
          </cell>
          <cell r="J49">
            <v>92.5</v>
          </cell>
          <cell r="K49">
            <v>27.6</v>
          </cell>
          <cell r="L49">
            <v>0</v>
          </cell>
          <cell r="M49">
            <v>120.1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259</v>
          </cell>
          <cell r="S49">
            <v>102.6</v>
          </cell>
          <cell r="T49">
            <v>0</v>
          </cell>
          <cell r="U49">
            <v>361.6</v>
          </cell>
          <cell r="V49">
            <v>782.838</v>
          </cell>
          <cell r="W49">
            <v>337.7</v>
          </cell>
          <cell r="X49">
            <v>0</v>
          </cell>
          <cell r="Y49">
            <v>1120.538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>
            <v>0</v>
          </cell>
        </row>
        <row r="50">
          <cell r="E50">
            <v>0</v>
          </cell>
          <cell r="F50">
            <v>25</v>
          </cell>
        </row>
        <row r="50">
          <cell r="I50">
            <v>25</v>
          </cell>
          <cell r="J50">
            <v>0</v>
          </cell>
        </row>
        <row r="50">
          <cell r="M50">
            <v>0</v>
          </cell>
          <cell r="N50">
            <v>0</v>
          </cell>
        </row>
        <row r="50"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</row>
        <row r="50">
          <cell r="Y50">
            <v>0</v>
          </cell>
          <cell r="Z50">
            <v>0</v>
          </cell>
        </row>
        <row r="50">
          <cell r="AC50">
            <v>0</v>
          </cell>
        </row>
        <row r="51">
          <cell r="B51">
            <v>22106.6</v>
          </cell>
          <cell r="C51">
            <v>17502.54</v>
          </cell>
          <cell r="D51">
            <v>1233.9</v>
          </cell>
          <cell r="E51">
            <v>40843.04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96.4</v>
          </cell>
          <cell r="O51">
            <v>71.1</v>
          </cell>
          <cell r="P51">
            <v>0</v>
          </cell>
          <cell r="Q51">
            <v>567.5</v>
          </cell>
          <cell r="R51">
            <v>1951.1</v>
          </cell>
          <cell r="S51">
            <v>393.5</v>
          </cell>
          <cell r="T51">
            <v>25</v>
          </cell>
          <cell r="U51">
            <v>2369.6</v>
          </cell>
          <cell r="V51">
            <v>193.8</v>
          </cell>
          <cell r="W51">
            <v>156.4</v>
          </cell>
          <cell r="X51">
            <v>0</v>
          </cell>
          <cell r="Y51">
            <v>350.2</v>
          </cell>
          <cell r="Z51">
            <v>80.1</v>
          </cell>
          <cell r="AA51">
            <v>0</v>
          </cell>
          <cell r="AB51">
            <v>0</v>
          </cell>
          <cell r="AC51">
            <v>80.1</v>
          </cell>
        </row>
        <row r="52">
          <cell r="B52">
            <v>4825.4</v>
          </cell>
          <cell r="C52">
            <v>1882.1</v>
          </cell>
          <cell r="D52">
            <v>550.5</v>
          </cell>
          <cell r="E52">
            <v>7258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239.6</v>
          </cell>
          <cell r="S52">
            <v>26.1</v>
          </cell>
          <cell r="T52">
            <v>0</v>
          </cell>
          <cell r="U52">
            <v>265.7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234290.721</v>
          </cell>
          <cell r="C53">
            <v>41268.323</v>
          </cell>
        </row>
        <row r="53">
          <cell r="E53">
            <v>275559.044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</row>
        <row r="53">
          <cell r="M53">
            <v>0</v>
          </cell>
          <cell r="N53">
            <v>13.8</v>
          </cell>
          <cell r="O53">
            <v>0</v>
          </cell>
        </row>
        <row r="53">
          <cell r="Q53">
            <v>13.8</v>
          </cell>
          <cell r="R53">
            <v>26017.705</v>
          </cell>
          <cell r="S53">
            <v>2120.853</v>
          </cell>
        </row>
        <row r="53">
          <cell r="U53">
            <v>28138.558</v>
          </cell>
          <cell r="V53">
            <v>6735.591</v>
          </cell>
          <cell r="W53">
            <v>666.4</v>
          </cell>
        </row>
        <row r="53">
          <cell r="Y53">
            <v>7401.991</v>
          </cell>
          <cell r="Z53">
            <v>0</v>
          </cell>
          <cell r="AA53">
            <v>0</v>
          </cell>
        </row>
        <row r="53">
          <cell r="AC53">
            <v>0</v>
          </cell>
        </row>
        <row r="54">
          <cell r="B54">
            <v>35505.697</v>
          </cell>
          <cell r="C54">
            <v>27760.129</v>
          </cell>
        </row>
        <row r="54">
          <cell r="E54">
            <v>63265.826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  <cell r="R54">
            <v>2688.07</v>
          </cell>
          <cell r="S54">
            <v>1268.754</v>
          </cell>
        </row>
        <row r="54">
          <cell r="U54">
            <v>3956.824</v>
          </cell>
          <cell r="V54">
            <v>482.58</v>
          </cell>
          <cell r="W54">
            <v>191.106</v>
          </cell>
        </row>
        <row r="54">
          <cell r="Y54">
            <v>673.686</v>
          </cell>
          <cell r="Z54">
            <v>0</v>
          </cell>
          <cell r="AA54">
            <v>0</v>
          </cell>
        </row>
        <row r="54">
          <cell r="AC54">
            <v>0</v>
          </cell>
        </row>
        <row r="55">
          <cell r="B55">
            <v>14968.5</v>
          </cell>
          <cell r="C55">
            <v>16601.079</v>
          </cell>
          <cell r="D55">
            <v>320.28</v>
          </cell>
          <cell r="E55">
            <v>31889.859</v>
          </cell>
          <cell r="F55">
            <v>8.9</v>
          </cell>
          <cell r="G55">
            <v>0</v>
          </cell>
          <cell r="H55">
            <v>0</v>
          </cell>
          <cell r="I55">
            <v>8.9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72.1</v>
          </cell>
          <cell r="O55">
            <v>82.6</v>
          </cell>
          <cell r="P55">
            <v>0</v>
          </cell>
          <cell r="Q55">
            <v>254.7</v>
          </cell>
          <cell r="R55">
            <v>1409.7</v>
          </cell>
          <cell r="S55">
            <v>901.54</v>
          </cell>
          <cell r="T55">
            <v>234.52</v>
          </cell>
          <cell r="U55">
            <v>2545.76</v>
          </cell>
          <cell r="V55">
            <v>2.8</v>
          </cell>
          <cell r="W55">
            <v>32</v>
          </cell>
          <cell r="X55">
            <v>585.8</v>
          </cell>
          <cell r="Y55">
            <v>620.6</v>
          </cell>
          <cell r="Z55">
            <v>19</v>
          </cell>
          <cell r="AA55">
            <v>0</v>
          </cell>
          <cell r="AB55">
            <v>0</v>
          </cell>
          <cell r="AC55">
            <v>19</v>
          </cell>
        </row>
        <row r="56">
          <cell r="B56">
            <v>43448.048</v>
          </cell>
          <cell r="C56">
            <v>16555.545</v>
          </cell>
          <cell r="D56">
            <v>111.3</v>
          </cell>
          <cell r="E56">
            <v>60114.893</v>
          </cell>
          <cell r="F56">
            <v>164.2</v>
          </cell>
          <cell r="G56">
            <v>0</v>
          </cell>
          <cell r="H56">
            <v>0</v>
          </cell>
          <cell r="I56">
            <v>164.2</v>
          </cell>
          <cell r="J56">
            <v>0.56</v>
          </cell>
          <cell r="K56">
            <v>0</v>
          </cell>
          <cell r="L56">
            <v>0</v>
          </cell>
          <cell r="M56">
            <v>0.56</v>
          </cell>
          <cell r="N56">
            <v>39</v>
          </cell>
          <cell r="O56">
            <v>0</v>
          </cell>
          <cell r="P56">
            <v>0</v>
          </cell>
          <cell r="Q56">
            <v>39</v>
          </cell>
          <cell r="R56">
            <v>3754.5</v>
          </cell>
          <cell r="S56">
            <v>483.82</v>
          </cell>
          <cell r="T56">
            <v>82.6</v>
          </cell>
          <cell r="U56">
            <v>4320.92</v>
          </cell>
          <cell r="V56">
            <v>130.8</v>
          </cell>
          <cell r="W56">
            <v>0</v>
          </cell>
          <cell r="X56">
            <v>0</v>
          </cell>
          <cell r="Y56">
            <v>130.8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67142.729</v>
          </cell>
          <cell r="C57">
            <v>26168.236</v>
          </cell>
        </row>
        <row r="57">
          <cell r="E57">
            <v>93310.965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7">
          <cell r="M57">
            <v>0</v>
          </cell>
          <cell r="N57">
            <v>29</v>
          </cell>
          <cell r="O57">
            <v>36</v>
          </cell>
        </row>
        <row r="57">
          <cell r="Q57">
            <v>65</v>
          </cell>
          <cell r="R57">
            <v>1795.68</v>
          </cell>
          <cell r="S57">
            <v>724.566</v>
          </cell>
        </row>
        <row r="57">
          <cell r="U57">
            <v>2520.246</v>
          </cell>
          <cell r="V57">
            <v>239.86</v>
          </cell>
          <cell r="W57">
            <v>0</v>
          </cell>
        </row>
        <row r="57">
          <cell r="Y57">
            <v>239.86</v>
          </cell>
          <cell r="Z57">
            <v>0</v>
          </cell>
          <cell r="AA57">
            <v>0</v>
          </cell>
        </row>
        <row r="57">
          <cell r="AC57">
            <v>0</v>
          </cell>
        </row>
        <row r="58">
          <cell r="B58">
            <v>17988.4</v>
          </cell>
          <cell r="C58">
            <v>6013.84</v>
          </cell>
          <cell r="D58">
            <v>1336.4</v>
          </cell>
          <cell r="E58">
            <v>25338.64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70.6</v>
          </cell>
          <cell r="O58">
            <v>0</v>
          </cell>
          <cell r="P58">
            <v>0</v>
          </cell>
          <cell r="Q58">
            <v>70.6</v>
          </cell>
          <cell r="R58">
            <v>612</v>
          </cell>
          <cell r="S58">
            <v>313.12</v>
          </cell>
          <cell r="T58">
            <v>80.5</v>
          </cell>
          <cell r="U58">
            <v>1005.62</v>
          </cell>
          <cell r="V58">
            <v>14.5</v>
          </cell>
          <cell r="W58">
            <v>6.587</v>
          </cell>
          <cell r="X58">
            <v>0</v>
          </cell>
          <cell r="Y58">
            <v>21.08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>
            <v>64514.8</v>
          </cell>
          <cell r="C59">
            <v>23519.505</v>
          </cell>
          <cell r="D59">
            <v>51</v>
          </cell>
          <cell r="E59">
            <v>88085.3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5.8</v>
          </cell>
          <cell r="K59">
            <v>0</v>
          </cell>
          <cell r="L59">
            <v>0</v>
          </cell>
          <cell r="M59">
            <v>35.8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2124.9</v>
          </cell>
          <cell r="S59">
            <v>338.1</v>
          </cell>
          <cell r="T59">
            <v>0</v>
          </cell>
          <cell r="U59">
            <v>2463</v>
          </cell>
          <cell r="V59">
            <v>182.2</v>
          </cell>
          <cell r="W59">
            <v>0</v>
          </cell>
          <cell r="X59">
            <v>0</v>
          </cell>
          <cell r="Y59">
            <v>182.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>
            <v>34833.709</v>
          </cell>
          <cell r="C60">
            <v>28144.41</v>
          </cell>
        </row>
        <row r="60">
          <cell r="E60">
            <v>62978.119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  <cell r="R60">
            <v>1115.716</v>
          </cell>
          <cell r="S60">
            <v>351.1</v>
          </cell>
        </row>
        <row r="60">
          <cell r="U60">
            <v>1466.816</v>
          </cell>
          <cell r="V60">
            <v>3.32</v>
          </cell>
          <cell r="W60">
            <v>0</v>
          </cell>
        </row>
        <row r="60">
          <cell r="Y60">
            <v>3.32</v>
          </cell>
          <cell r="Z60">
            <v>0</v>
          </cell>
          <cell r="AA60">
            <v>0</v>
          </cell>
        </row>
        <row r="60">
          <cell r="AC60">
            <v>0</v>
          </cell>
        </row>
        <row r="61">
          <cell r="B61">
            <v>9374.06</v>
          </cell>
          <cell r="C61">
            <v>12008.99</v>
          </cell>
          <cell r="D61">
            <v>4979.1</v>
          </cell>
          <cell r="E61">
            <v>26362.15</v>
          </cell>
          <cell r="F61">
            <v>0</v>
          </cell>
          <cell r="G61">
            <v>22.6</v>
          </cell>
          <cell r="H61">
            <v>0</v>
          </cell>
          <cell r="I61">
            <v>22.6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99</v>
          </cell>
          <cell r="S61">
            <v>553.921</v>
          </cell>
          <cell r="T61">
            <v>341.69</v>
          </cell>
          <cell r="U61">
            <v>994.611</v>
          </cell>
          <cell r="V61">
            <v>0</v>
          </cell>
          <cell r="W61">
            <v>27.3</v>
          </cell>
          <cell r="X61">
            <v>108.85</v>
          </cell>
          <cell r="Y61">
            <v>136.15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>
            <v>125645.175</v>
          </cell>
          <cell r="C62">
            <v>26239.643</v>
          </cell>
          <cell r="D62">
            <v>29.2</v>
          </cell>
          <cell r="E62">
            <v>151914.018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3.7</v>
          </cell>
          <cell r="O62">
            <v>0</v>
          </cell>
          <cell r="P62">
            <v>0</v>
          </cell>
          <cell r="Q62">
            <v>223.7</v>
          </cell>
          <cell r="R62">
            <v>23289.087</v>
          </cell>
          <cell r="S62">
            <v>5872.136</v>
          </cell>
          <cell r="T62">
            <v>0</v>
          </cell>
          <cell r="U62">
            <v>29161.223</v>
          </cell>
          <cell r="V62">
            <v>10579.14</v>
          </cell>
          <cell r="W62">
            <v>1046.2</v>
          </cell>
          <cell r="X62">
            <v>0</v>
          </cell>
          <cell r="Y62">
            <v>11625.3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29016.81</v>
          </cell>
          <cell r="C63">
            <v>17078.216</v>
          </cell>
          <cell r="D63">
            <v>2594.38</v>
          </cell>
          <cell r="E63">
            <v>48689.406</v>
          </cell>
          <cell r="F63">
            <v>0</v>
          </cell>
          <cell r="G63">
            <v>3.6</v>
          </cell>
          <cell r="H63">
            <v>0</v>
          </cell>
          <cell r="I63">
            <v>3.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6.1</v>
          </cell>
          <cell r="P63">
            <v>0</v>
          </cell>
          <cell r="Q63">
            <v>16.1</v>
          </cell>
          <cell r="R63">
            <v>1999.02</v>
          </cell>
          <cell r="S63">
            <v>1011.51</v>
          </cell>
          <cell r="T63">
            <v>114.18</v>
          </cell>
          <cell r="U63">
            <v>3124.71</v>
          </cell>
          <cell r="V63">
            <v>58.88</v>
          </cell>
          <cell r="W63">
            <v>2.3</v>
          </cell>
          <cell r="X63">
            <v>0</v>
          </cell>
          <cell r="Y63">
            <v>61.18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22604.272</v>
          </cell>
          <cell r="C64">
            <v>16252.155</v>
          </cell>
          <cell r="D64">
            <v>67.9</v>
          </cell>
          <cell r="E64">
            <v>38924.327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541.9</v>
          </cell>
          <cell r="S64">
            <v>215.925</v>
          </cell>
          <cell r="T64">
            <v>0</v>
          </cell>
          <cell r="U64">
            <v>757.825</v>
          </cell>
          <cell r="V64">
            <v>47.923</v>
          </cell>
          <cell r="W64">
            <v>9.4</v>
          </cell>
          <cell r="X64">
            <v>0</v>
          </cell>
          <cell r="Y64">
            <v>57.323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3163.96</v>
          </cell>
          <cell r="C65">
            <v>1846.7</v>
          </cell>
          <cell r="D65">
            <v>0</v>
          </cell>
          <cell r="E65">
            <v>5010.66</v>
          </cell>
          <cell r="F65">
            <v>61.5</v>
          </cell>
          <cell r="G65">
            <v>31.1</v>
          </cell>
          <cell r="H65">
            <v>0</v>
          </cell>
          <cell r="I65">
            <v>92.6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182.9</v>
          </cell>
          <cell r="S65">
            <v>36.8</v>
          </cell>
          <cell r="T65">
            <v>86.18</v>
          </cell>
          <cell r="U65">
            <v>305.88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961.952</v>
          </cell>
          <cell r="C66">
            <v>2302.8</v>
          </cell>
        </row>
        <row r="66">
          <cell r="E66">
            <v>4264.752</v>
          </cell>
          <cell r="F66">
            <v>0</v>
          </cell>
          <cell r="G66">
            <v>14.1</v>
          </cell>
        </row>
        <row r="66">
          <cell r="I66">
            <v>14.1</v>
          </cell>
          <cell r="J66">
            <v>0</v>
          </cell>
          <cell r="K66">
            <v>69.2</v>
          </cell>
        </row>
        <row r="66">
          <cell r="M66">
            <v>69.2</v>
          </cell>
          <cell r="N66">
            <v>0</v>
          </cell>
          <cell r="O66">
            <v>4.1</v>
          </cell>
        </row>
        <row r="66">
          <cell r="Q66">
            <v>4.1</v>
          </cell>
          <cell r="R66">
            <v>0</v>
          </cell>
          <cell r="S66">
            <v>5.6</v>
          </cell>
        </row>
        <row r="66">
          <cell r="U66">
            <v>5.6</v>
          </cell>
          <cell r="V66">
            <v>0</v>
          </cell>
          <cell r="W66">
            <v>16.2</v>
          </cell>
        </row>
        <row r="66">
          <cell r="Y66">
            <v>16.2</v>
          </cell>
          <cell r="Z66">
            <v>0</v>
          </cell>
          <cell r="AA66">
            <v>0</v>
          </cell>
        </row>
        <row r="66">
          <cell r="AC66">
            <v>0</v>
          </cell>
        </row>
        <row r="67">
          <cell r="B67">
            <v>988.4</v>
          </cell>
          <cell r="C67">
            <v>535.16</v>
          </cell>
        </row>
        <row r="67">
          <cell r="E67">
            <v>1523.56</v>
          </cell>
          <cell r="F67">
            <v>24.4</v>
          </cell>
          <cell r="G67">
            <v>0</v>
          </cell>
        </row>
        <row r="67">
          <cell r="I67">
            <v>24.4</v>
          </cell>
          <cell r="J67">
            <v>0</v>
          </cell>
          <cell r="K67">
            <v>0</v>
          </cell>
        </row>
        <row r="67">
          <cell r="M67">
            <v>0</v>
          </cell>
          <cell r="N67">
            <v>3.6</v>
          </cell>
          <cell r="O67">
            <v>0</v>
          </cell>
        </row>
        <row r="67">
          <cell r="Q67">
            <v>3.6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3.2</v>
          </cell>
          <cell r="W67">
            <v>0</v>
          </cell>
        </row>
        <row r="67">
          <cell r="Y67">
            <v>3.2</v>
          </cell>
          <cell r="Z67">
            <v>0</v>
          </cell>
          <cell r="AA67">
            <v>0</v>
          </cell>
        </row>
        <row r="67">
          <cell r="AC67">
            <v>0</v>
          </cell>
        </row>
        <row r="69">
          <cell r="B69">
            <v>3943.3</v>
          </cell>
          <cell r="C69">
            <v>2296.932</v>
          </cell>
          <cell r="D69">
            <v>385.64</v>
          </cell>
          <cell r="E69">
            <v>6625.872</v>
          </cell>
          <cell r="F69">
            <v>53.2</v>
          </cell>
          <cell r="G69">
            <v>7.7</v>
          </cell>
          <cell r="H69">
            <v>0</v>
          </cell>
          <cell r="I69">
            <v>60.9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113.63</v>
          </cell>
          <cell r="C70">
            <v>1346.671</v>
          </cell>
        </row>
        <row r="70">
          <cell r="E70">
            <v>3460.301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1.3</v>
          </cell>
          <cell r="K70">
            <v>0</v>
          </cell>
        </row>
        <row r="70">
          <cell r="M70">
            <v>1.3</v>
          </cell>
          <cell r="N70">
            <v>0</v>
          </cell>
          <cell r="O70">
            <v>0</v>
          </cell>
        </row>
        <row r="70"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Y70">
            <v>0</v>
          </cell>
          <cell r="Z70">
            <v>0</v>
          </cell>
          <cell r="AA70">
            <v>0</v>
          </cell>
        </row>
        <row r="70">
          <cell r="AC70">
            <v>0</v>
          </cell>
        </row>
        <row r="71">
          <cell r="B71">
            <v>4033.599</v>
          </cell>
          <cell r="C71">
            <v>1213.884</v>
          </cell>
          <cell r="D71">
            <v>1294.889</v>
          </cell>
          <cell r="E71">
            <v>6542.372</v>
          </cell>
          <cell r="F71">
            <v>17.886</v>
          </cell>
          <cell r="G71">
            <v>0</v>
          </cell>
          <cell r="H71">
            <v>0</v>
          </cell>
          <cell r="I71">
            <v>17.886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160.155</v>
          </cell>
          <cell r="S71">
            <v>39.18</v>
          </cell>
          <cell r="T71">
            <v>73.376</v>
          </cell>
          <cell r="U71">
            <v>272.711</v>
          </cell>
          <cell r="V71">
            <v>0</v>
          </cell>
          <cell r="W71">
            <v>0</v>
          </cell>
          <cell r="X71">
            <v>14.239</v>
          </cell>
          <cell r="Y71">
            <v>14.239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31384.2</v>
          </cell>
          <cell r="C72">
            <v>20339.846</v>
          </cell>
          <cell r="D72">
            <v>0</v>
          </cell>
          <cell r="E72">
            <v>51724.046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39.7</v>
          </cell>
          <cell r="T72">
            <v>420</v>
          </cell>
          <cell r="U72">
            <v>459.7</v>
          </cell>
          <cell r="V72">
            <v>0</v>
          </cell>
          <cell r="W72">
            <v>21.2</v>
          </cell>
          <cell r="X72">
            <v>136.4</v>
          </cell>
          <cell r="Y72">
            <v>157.6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39106.894</v>
          </cell>
          <cell r="C73">
            <v>1007.58</v>
          </cell>
          <cell r="D73">
            <v>2533.4</v>
          </cell>
          <cell r="E73">
            <v>42647.874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5.157</v>
          </cell>
          <cell r="K73">
            <v>0</v>
          </cell>
          <cell r="L73">
            <v>0</v>
          </cell>
          <cell r="M73">
            <v>5.157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301.638</v>
          </cell>
          <cell r="S73">
            <v>255.875</v>
          </cell>
          <cell r="T73">
            <v>0</v>
          </cell>
          <cell r="U73">
            <v>557.513</v>
          </cell>
          <cell r="V73">
            <v>4.876</v>
          </cell>
          <cell r="W73">
            <v>0</v>
          </cell>
          <cell r="X73">
            <v>0</v>
          </cell>
          <cell r="Y73">
            <v>4.876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7361.95</v>
          </cell>
          <cell r="C74">
            <v>25741.82</v>
          </cell>
          <cell r="D74">
            <v>0</v>
          </cell>
          <cell r="E74">
            <v>53103.77</v>
          </cell>
          <cell r="F74">
            <v>0</v>
          </cell>
          <cell r="G74">
            <v>23.5</v>
          </cell>
          <cell r="H74">
            <v>0</v>
          </cell>
          <cell r="I74">
            <v>23.5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112.9</v>
          </cell>
          <cell r="O74">
            <v>36.5</v>
          </cell>
          <cell r="P74">
            <v>0</v>
          </cell>
          <cell r="Q74">
            <v>149.4</v>
          </cell>
          <cell r="R74">
            <v>1610.7</v>
          </cell>
          <cell r="S74">
            <v>1091.2</v>
          </cell>
          <cell r="T74">
            <v>64.5</v>
          </cell>
          <cell r="U74">
            <v>2766.4</v>
          </cell>
          <cell r="V74">
            <v>47.4</v>
          </cell>
          <cell r="W74">
            <v>75.5</v>
          </cell>
          <cell r="X74">
            <v>53.2</v>
          </cell>
          <cell r="Y74">
            <v>176.1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</row>
        <row r="75">
          <cell r="B75">
            <v>256.072</v>
          </cell>
        </row>
        <row r="75">
          <cell r="D75">
            <v>7.68</v>
          </cell>
          <cell r="E75">
            <v>263.752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</row>
        <row r="75"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11.572</v>
          </cell>
        </row>
        <row r="75">
          <cell r="T75">
            <v>0</v>
          </cell>
          <cell r="U75">
            <v>11.572</v>
          </cell>
          <cell r="V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</row>
        <row r="75">
          <cell r="AB75">
            <v>0</v>
          </cell>
          <cell r="AC75">
            <v>0</v>
          </cell>
        </row>
        <row r="76">
          <cell r="B76">
            <v>595.21</v>
          </cell>
          <cell r="C76">
            <v>28.134</v>
          </cell>
          <cell r="D76">
            <v>149.166</v>
          </cell>
          <cell r="E76">
            <v>772.51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62.17</v>
          </cell>
          <cell r="S76">
            <v>0</v>
          </cell>
          <cell r="T76">
            <v>24.823</v>
          </cell>
          <cell r="U76">
            <v>86.993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</row>
        <row r="77">
          <cell r="B77">
            <v>349.399</v>
          </cell>
          <cell r="C77">
            <v>353.4</v>
          </cell>
        </row>
        <row r="77">
          <cell r="E77">
            <v>702.799</v>
          </cell>
          <cell r="F77">
            <v>0</v>
          </cell>
          <cell r="G77">
            <v>13.8</v>
          </cell>
        </row>
        <row r="77">
          <cell r="I77">
            <v>13.8</v>
          </cell>
          <cell r="J77">
            <v>0</v>
          </cell>
          <cell r="K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  <cell r="R77">
            <v>33.861</v>
          </cell>
          <cell r="S77">
            <v>0</v>
          </cell>
        </row>
        <row r="77">
          <cell r="U77">
            <v>33.861</v>
          </cell>
          <cell r="V77">
            <v>56.09</v>
          </cell>
          <cell r="W77">
            <v>0</v>
          </cell>
        </row>
        <row r="77">
          <cell r="Y77">
            <v>56.09</v>
          </cell>
          <cell r="Z77">
            <v>0</v>
          </cell>
          <cell r="AA77">
            <v>0</v>
          </cell>
        </row>
        <row r="77">
          <cell r="AC77">
            <v>0</v>
          </cell>
        </row>
        <row r="78">
          <cell r="B78">
            <v>39114.886</v>
          </cell>
          <cell r="C78">
            <v>21449.976</v>
          </cell>
          <cell r="D78">
            <v>119.919</v>
          </cell>
          <cell r="E78">
            <v>60684.78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2094.94</v>
          </cell>
          <cell r="S78">
            <v>185.636</v>
          </cell>
          <cell r="T78">
            <v>1.16</v>
          </cell>
          <cell r="U78">
            <v>2281.736</v>
          </cell>
          <cell r="V78">
            <v>118.8</v>
          </cell>
          <cell r="W78">
            <v>0</v>
          </cell>
          <cell r="X78">
            <v>0</v>
          </cell>
          <cell r="Y78">
            <v>118.8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</row>
        <row r="79">
          <cell r="B79">
            <v>97319.928</v>
          </cell>
          <cell r="C79">
            <v>53506.1</v>
          </cell>
        </row>
        <row r="79">
          <cell r="E79">
            <v>150826.028</v>
          </cell>
          <cell r="F79">
            <v>0</v>
          </cell>
          <cell r="G79">
            <v>19.7</v>
          </cell>
        </row>
        <row r="79">
          <cell r="I79">
            <v>19.7</v>
          </cell>
          <cell r="J79">
            <v>0</v>
          </cell>
          <cell r="K79">
            <v>0</v>
          </cell>
        </row>
        <row r="79">
          <cell r="M79">
            <v>0</v>
          </cell>
          <cell r="N79">
            <v>33.5</v>
          </cell>
          <cell r="O79">
            <v>0</v>
          </cell>
        </row>
        <row r="79">
          <cell r="Q79">
            <v>33.5</v>
          </cell>
          <cell r="R79">
            <v>8334.516</v>
          </cell>
          <cell r="S79">
            <v>3620.253</v>
          </cell>
        </row>
        <row r="79">
          <cell r="U79">
            <v>11954.769</v>
          </cell>
          <cell r="V79">
            <v>28282.131</v>
          </cell>
          <cell r="W79">
            <v>8343.873</v>
          </cell>
        </row>
        <row r="79">
          <cell r="Y79">
            <v>36626.004</v>
          </cell>
          <cell r="Z79">
            <v>0</v>
          </cell>
          <cell r="AA79">
            <v>0</v>
          </cell>
        </row>
        <row r="79">
          <cell r="AC79">
            <v>0</v>
          </cell>
        </row>
        <row r="80">
          <cell r="B80">
            <v>19772.579</v>
          </cell>
          <cell r="C80">
            <v>11712.07</v>
          </cell>
        </row>
        <row r="80">
          <cell r="E80">
            <v>31484.649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37.8</v>
          </cell>
        </row>
        <row r="80">
          <cell r="M80">
            <v>37.8</v>
          </cell>
          <cell r="N80">
            <v>17.672</v>
          </cell>
          <cell r="O80">
            <v>0</v>
          </cell>
        </row>
        <row r="80">
          <cell r="Q80">
            <v>17.672</v>
          </cell>
          <cell r="R80">
            <v>2544.76</v>
          </cell>
          <cell r="S80">
            <v>465.535</v>
          </cell>
        </row>
        <row r="80">
          <cell r="U80">
            <v>3010.295</v>
          </cell>
          <cell r="V80">
            <v>1266.783</v>
          </cell>
          <cell r="W80">
            <v>143.4</v>
          </cell>
        </row>
        <row r="80">
          <cell r="Y80">
            <v>1410.183</v>
          </cell>
          <cell r="Z80">
            <v>0</v>
          </cell>
          <cell r="AA80">
            <v>0</v>
          </cell>
        </row>
        <row r="80">
          <cell r="AC80">
            <v>0</v>
          </cell>
        </row>
        <row r="81">
          <cell r="B81">
            <v>63012.1</v>
          </cell>
          <cell r="C81">
            <v>21966.12</v>
          </cell>
          <cell r="D81">
            <v>200.2</v>
          </cell>
          <cell r="E81">
            <v>85178.42</v>
          </cell>
          <cell r="F81">
            <v>170.3</v>
          </cell>
          <cell r="G81">
            <v>50.1</v>
          </cell>
          <cell r="H81">
            <v>0</v>
          </cell>
          <cell r="I81">
            <v>220.4</v>
          </cell>
          <cell r="J81">
            <v>0.1</v>
          </cell>
          <cell r="K81">
            <v>0</v>
          </cell>
          <cell r="L81">
            <v>0</v>
          </cell>
          <cell r="M81">
            <v>0.1</v>
          </cell>
          <cell r="N81">
            <v>240.8</v>
          </cell>
          <cell r="O81">
            <v>592.2</v>
          </cell>
          <cell r="P81">
            <v>0</v>
          </cell>
          <cell r="Q81">
            <v>833</v>
          </cell>
          <cell r="R81">
            <v>5731.4</v>
          </cell>
          <cell r="S81">
            <v>2719.5</v>
          </cell>
          <cell r="T81">
            <v>0</v>
          </cell>
          <cell r="U81">
            <v>8450.9</v>
          </cell>
          <cell r="V81">
            <v>122</v>
          </cell>
          <cell r="W81">
            <v>24.7</v>
          </cell>
          <cell r="X81">
            <v>0</v>
          </cell>
          <cell r="Y81">
            <v>146.7</v>
          </cell>
          <cell r="Z81">
            <v>162.9</v>
          </cell>
          <cell r="AA81">
            <v>3.5</v>
          </cell>
          <cell r="AB81">
            <v>0</v>
          </cell>
          <cell r="AC81">
            <v>166.4</v>
          </cell>
        </row>
        <row r="82">
          <cell r="B82">
            <v>70432.419</v>
          </cell>
          <cell r="C82">
            <v>32839.384</v>
          </cell>
        </row>
        <row r="82">
          <cell r="E82">
            <v>103271.803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  <cell r="R82">
            <v>21423.03</v>
          </cell>
          <cell r="S82">
            <v>4008.978</v>
          </cell>
        </row>
        <row r="82">
          <cell r="U82">
            <v>25432.008</v>
          </cell>
          <cell r="V82">
            <v>657.343</v>
          </cell>
          <cell r="W82">
            <v>283.62</v>
          </cell>
        </row>
        <row r="82">
          <cell r="Y82">
            <v>940.963</v>
          </cell>
          <cell r="Z82">
            <v>0</v>
          </cell>
          <cell r="AA82">
            <v>0</v>
          </cell>
        </row>
        <row r="82">
          <cell r="AC82">
            <v>0</v>
          </cell>
        </row>
        <row r="83">
          <cell r="B83">
            <v>4920.853</v>
          </cell>
          <cell r="C83">
            <v>6630.762</v>
          </cell>
        </row>
        <row r="83">
          <cell r="E83">
            <v>11551.615</v>
          </cell>
          <cell r="F83">
            <v>1690.669</v>
          </cell>
          <cell r="G83">
            <v>1084.974</v>
          </cell>
        </row>
        <row r="83">
          <cell r="I83">
            <v>2775.643</v>
          </cell>
          <cell r="J83">
            <v>54.628</v>
          </cell>
          <cell r="K83">
            <v>40</v>
          </cell>
        </row>
        <row r="83">
          <cell r="M83">
            <v>94.628</v>
          </cell>
          <cell r="N83">
            <v>668.781</v>
          </cell>
          <cell r="O83">
            <v>256.3</v>
          </cell>
        </row>
        <row r="83">
          <cell r="Q83">
            <v>925.081</v>
          </cell>
          <cell r="R83">
            <v>98.391</v>
          </cell>
          <cell r="S83">
            <v>443.372</v>
          </cell>
        </row>
        <row r="83">
          <cell r="U83">
            <v>541.763</v>
          </cell>
          <cell r="V83">
            <v>126.51</v>
          </cell>
          <cell r="W83">
            <v>60.344</v>
          </cell>
        </row>
        <row r="83">
          <cell r="Y83">
            <v>186.854</v>
          </cell>
          <cell r="Z83">
            <v>0</v>
          </cell>
          <cell r="AA83">
            <v>0</v>
          </cell>
        </row>
        <row r="83">
          <cell r="AC83">
            <v>0</v>
          </cell>
        </row>
        <row r="84">
          <cell r="B84">
            <v>5317.969</v>
          </cell>
          <cell r="C84">
            <v>2094.105</v>
          </cell>
          <cell r="D84">
            <v>37</v>
          </cell>
          <cell r="E84">
            <v>7449.074</v>
          </cell>
          <cell r="F84">
            <v>4215.57</v>
          </cell>
          <cell r="G84">
            <v>856.2</v>
          </cell>
          <cell r="H84">
            <v>6</v>
          </cell>
          <cell r="I84">
            <v>5077.77</v>
          </cell>
          <cell r="J84">
            <v>1.2</v>
          </cell>
          <cell r="K84">
            <v>55.6</v>
          </cell>
          <cell r="L84">
            <v>0</v>
          </cell>
          <cell r="M84">
            <v>56.8</v>
          </cell>
          <cell r="N84">
            <v>80.1</v>
          </cell>
          <cell r="O84">
            <v>75.4</v>
          </cell>
          <cell r="P84">
            <v>0</v>
          </cell>
          <cell r="Q84">
            <v>155.5</v>
          </cell>
          <cell r="R84">
            <v>358.803</v>
          </cell>
          <cell r="S84">
            <v>307.08</v>
          </cell>
          <cell r="T84">
            <v>0</v>
          </cell>
          <cell r="U84">
            <v>665.883</v>
          </cell>
          <cell r="V84">
            <v>200.469</v>
          </cell>
          <cell r="W84">
            <v>0.3</v>
          </cell>
          <cell r="X84">
            <v>15.8</v>
          </cell>
          <cell r="Y84">
            <v>216.569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</row>
        <row r="85">
          <cell r="B85">
            <v>589.009</v>
          </cell>
          <cell r="C85">
            <v>128.2</v>
          </cell>
        </row>
        <row r="85">
          <cell r="E85">
            <v>717.209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  <cell r="R85">
            <v>169.549</v>
          </cell>
          <cell r="S85">
            <v>0</v>
          </cell>
        </row>
        <row r="85">
          <cell r="U85">
            <v>169.549</v>
          </cell>
          <cell r="V85">
            <v>102.652</v>
          </cell>
          <cell r="W85">
            <v>0</v>
          </cell>
        </row>
        <row r="85">
          <cell r="Y85">
            <v>102.652</v>
          </cell>
          <cell r="Z85">
            <v>0</v>
          </cell>
          <cell r="AA85">
            <v>0</v>
          </cell>
        </row>
        <row r="85">
          <cell r="AC85">
            <v>0</v>
          </cell>
        </row>
        <row r="86">
          <cell r="B86">
            <v>914.716</v>
          </cell>
          <cell r="C86">
            <v>63.2</v>
          </cell>
          <cell r="D86">
            <v>28.12</v>
          </cell>
          <cell r="E86">
            <v>1006.036</v>
          </cell>
          <cell r="F86">
            <v>1291.975</v>
          </cell>
          <cell r="G86">
            <v>695.7</v>
          </cell>
          <cell r="H86">
            <v>0</v>
          </cell>
          <cell r="I86">
            <v>1987.675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195.258</v>
          </cell>
          <cell r="S86">
            <v>27.4</v>
          </cell>
          <cell r="T86">
            <v>0</v>
          </cell>
          <cell r="U86">
            <v>222.658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</row>
        <row r="87">
          <cell r="B87">
            <v>12709.9</v>
          </cell>
          <cell r="C87">
            <v>12165.5</v>
          </cell>
          <cell r="D87">
            <v>157.8</v>
          </cell>
          <cell r="E87">
            <v>25033.2</v>
          </cell>
          <cell r="F87">
            <v>601.9</v>
          </cell>
          <cell r="G87">
            <v>412.2</v>
          </cell>
          <cell r="H87">
            <v>0</v>
          </cell>
          <cell r="I87">
            <v>1014.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1042.9</v>
          </cell>
          <cell r="O87">
            <v>36.7</v>
          </cell>
          <cell r="P87">
            <v>0</v>
          </cell>
          <cell r="Q87">
            <v>1079.6</v>
          </cell>
          <cell r="R87">
            <v>656.1</v>
          </cell>
          <cell r="S87">
            <v>808.4</v>
          </cell>
          <cell r="T87">
            <v>0</v>
          </cell>
          <cell r="U87">
            <v>1464.5</v>
          </cell>
          <cell r="V87">
            <v>343.7</v>
          </cell>
          <cell r="W87">
            <v>203.6</v>
          </cell>
          <cell r="X87">
            <v>17</v>
          </cell>
          <cell r="Y87">
            <v>564.3</v>
          </cell>
          <cell r="Z87">
            <v>16.3</v>
          </cell>
          <cell r="AA87">
            <v>0</v>
          </cell>
          <cell r="AB87">
            <v>0</v>
          </cell>
          <cell r="AC87">
            <v>16.3</v>
          </cell>
        </row>
        <row r="88">
          <cell r="B88">
            <v>123990.7</v>
          </cell>
          <cell r="C88">
            <v>27575.42</v>
          </cell>
        </row>
        <row r="88">
          <cell r="E88">
            <v>151566.12</v>
          </cell>
          <cell r="F88">
            <v>128.5</v>
          </cell>
          <cell r="G88">
            <v>69.8</v>
          </cell>
        </row>
        <row r="88">
          <cell r="I88">
            <v>198.3</v>
          </cell>
          <cell r="J88">
            <v>0</v>
          </cell>
          <cell r="K88">
            <v>0</v>
          </cell>
        </row>
        <row r="88">
          <cell r="M88">
            <v>0</v>
          </cell>
          <cell r="N88">
            <v>29.4</v>
          </cell>
          <cell r="O88">
            <v>130.4</v>
          </cell>
        </row>
        <row r="88">
          <cell r="Q88">
            <v>159.8</v>
          </cell>
          <cell r="R88">
            <v>1157.3</v>
          </cell>
          <cell r="S88">
            <v>584</v>
          </cell>
        </row>
        <row r="88">
          <cell r="U88">
            <v>1741.3</v>
          </cell>
          <cell r="V88">
            <v>150.6</v>
          </cell>
          <cell r="W88">
            <v>306.1</v>
          </cell>
        </row>
        <row r="88">
          <cell r="Y88">
            <v>456.7</v>
          </cell>
          <cell r="Z88">
            <v>655.1</v>
          </cell>
          <cell r="AA88">
            <v>81.5</v>
          </cell>
        </row>
        <row r="88">
          <cell r="AC88">
            <v>736.6</v>
          </cell>
        </row>
        <row r="89">
          <cell r="B89">
            <v>1328.536</v>
          </cell>
          <cell r="C89">
            <v>240.9</v>
          </cell>
        </row>
        <row r="89">
          <cell r="E89">
            <v>1569.436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</row>
        <row r="89">
          <cell r="M89">
            <v>0</v>
          </cell>
          <cell r="N89">
            <v>0</v>
          </cell>
          <cell r="O89">
            <v>0</v>
          </cell>
        </row>
        <row r="89">
          <cell r="Q89">
            <v>0</v>
          </cell>
          <cell r="R89">
            <v>52.936</v>
          </cell>
          <cell r="S89">
            <v>48.3</v>
          </cell>
        </row>
        <row r="89">
          <cell r="U89">
            <v>101.236</v>
          </cell>
          <cell r="V89">
            <v>0</v>
          </cell>
          <cell r="W89">
            <v>0</v>
          </cell>
        </row>
        <row r="89">
          <cell r="Y89">
            <v>0</v>
          </cell>
          <cell r="Z89">
            <v>12.2</v>
          </cell>
          <cell r="AA89">
            <v>0</v>
          </cell>
        </row>
        <row r="89">
          <cell r="AC89">
            <v>12.2</v>
          </cell>
        </row>
        <row r="90">
          <cell r="B90">
            <v>12788.28</v>
          </cell>
          <cell r="C90">
            <v>2621.046</v>
          </cell>
        </row>
        <row r="90">
          <cell r="E90">
            <v>15409.326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0">
          <cell r="M90">
            <v>0</v>
          </cell>
          <cell r="N90">
            <v>0</v>
          </cell>
          <cell r="O90">
            <v>0</v>
          </cell>
        </row>
        <row r="90">
          <cell r="Q90">
            <v>0</v>
          </cell>
          <cell r="R90">
            <v>280.6</v>
          </cell>
          <cell r="S90">
            <v>0</v>
          </cell>
        </row>
        <row r="90">
          <cell r="U90">
            <v>280.6</v>
          </cell>
          <cell r="V90">
            <v>24.18</v>
          </cell>
          <cell r="W90">
            <v>0</v>
          </cell>
        </row>
        <row r="90">
          <cell r="Y90">
            <v>24.18</v>
          </cell>
          <cell r="Z90">
            <v>0</v>
          </cell>
          <cell r="AA90">
            <v>0</v>
          </cell>
        </row>
        <row r="90">
          <cell r="AC90">
            <v>0</v>
          </cell>
        </row>
        <row r="91">
          <cell r="B91">
            <v>108673.949</v>
          </cell>
          <cell r="C91">
            <v>63041.037</v>
          </cell>
          <cell r="D91">
            <v>0</v>
          </cell>
          <cell r="E91">
            <v>171714.986</v>
          </cell>
          <cell r="F91">
            <v>0</v>
          </cell>
          <cell r="G91">
            <v>26.3</v>
          </cell>
          <cell r="H91">
            <v>0</v>
          </cell>
          <cell r="I91">
            <v>26.3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14.545</v>
          </cell>
          <cell r="O91">
            <v>0</v>
          </cell>
          <cell r="P91">
            <v>0</v>
          </cell>
          <cell r="Q91">
            <v>114.545</v>
          </cell>
          <cell r="R91">
            <v>9629.495</v>
          </cell>
          <cell r="S91">
            <v>5229.491</v>
          </cell>
          <cell r="T91">
            <v>69.12</v>
          </cell>
          <cell r="U91">
            <v>14928.106</v>
          </cell>
          <cell r="V91">
            <v>662.682</v>
          </cell>
          <cell r="W91">
            <v>107.5</v>
          </cell>
          <cell r="X91">
            <v>0</v>
          </cell>
          <cell r="Y91">
            <v>770.182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</row>
        <row r="92">
          <cell r="B92">
            <v>556.99</v>
          </cell>
          <cell r="C92">
            <v>1381.646</v>
          </cell>
        </row>
        <row r="92">
          <cell r="E92">
            <v>1938.636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2">
          <cell r="M92">
            <v>0</v>
          </cell>
          <cell r="N92">
            <v>0</v>
          </cell>
          <cell r="O92">
            <v>0</v>
          </cell>
        </row>
        <row r="92"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</row>
        <row r="92">
          <cell r="AC92">
            <v>0</v>
          </cell>
        </row>
        <row r="93">
          <cell r="B93">
            <v>22765.997</v>
          </cell>
          <cell r="C93">
            <v>19316.74</v>
          </cell>
        </row>
        <row r="93">
          <cell r="E93">
            <v>42082.737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3">
          <cell r="M93">
            <v>0</v>
          </cell>
          <cell r="N93">
            <v>0</v>
          </cell>
          <cell r="O93">
            <v>0</v>
          </cell>
        </row>
        <row r="93">
          <cell r="Q93">
            <v>0</v>
          </cell>
          <cell r="R93">
            <v>2744.578</v>
          </cell>
          <cell r="S93">
            <v>3602.472</v>
          </cell>
        </row>
        <row r="93">
          <cell r="U93">
            <v>6347.05</v>
          </cell>
          <cell r="V93">
            <v>282.8</v>
          </cell>
          <cell r="W93">
            <v>27</v>
          </cell>
        </row>
        <row r="93">
          <cell r="Y93">
            <v>309.8</v>
          </cell>
          <cell r="Z93">
            <v>0</v>
          </cell>
          <cell r="AA93">
            <v>0</v>
          </cell>
        </row>
        <row r="93">
          <cell r="AC93">
            <v>0</v>
          </cell>
        </row>
        <row r="94">
          <cell r="B94">
            <v>34.5</v>
          </cell>
          <cell r="C94">
            <v>47.3</v>
          </cell>
        </row>
        <row r="94">
          <cell r="E94">
            <v>81.8</v>
          </cell>
          <cell r="F94">
            <v>30.92</v>
          </cell>
          <cell r="G94">
            <v>0</v>
          </cell>
        </row>
        <row r="94">
          <cell r="I94">
            <v>30.92</v>
          </cell>
          <cell r="J94">
            <v>0</v>
          </cell>
          <cell r="K94">
            <v>0</v>
          </cell>
        </row>
        <row r="94">
          <cell r="M94">
            <v>0</v>
          </cell>
          <cell r="N94">
            <v>0</v>
          </cell>
          <cell r="O94">
            <v>0</v>
          </cell>
        </row>
        <row r="94"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Y94">
            <v>0</v>
          </cell>
          <cell r="Z94">
            <v>0</v>
          </cell>
          <cell r="AA94">
            <v>0</v>
          </cell>
        </row>
        <row r="94">
          <cell r="AC94">
            <v>0</v>
          </cell>
        </row>
        <row r="95">
          <cell r="B95">
            <v>46.1</v>
          </cell>
        </row>
        <row r="95">
          <cell r="E95">
            <v>46.1</v>
          </cell>
          <cell r="F95">
            <v>0</v>
          </cell>
        </row>
        <row r="95">
          <cell r="I95">
            <v>0</v>
          </cell>
          <cell r="J95">
            <v>0</v>
          </cell>
        </row>
        <row r="95">
          <cell r="M95">
            <v>0</v>
          </cell>
          <cell r="N95">
            <v>0</v>
          </cell>
        </row>
        <row r="95">
          <cell r="Q95">
            <v>0</v>
          </cell>
          <cell r="R95">
            <v>0</v>
          </cell>
        </row>
        <row r="95">
          <cell r="U95">
            <v>0</v>
          </cell>
          <cell r="V95">
            <v>0</v>
          </cell>
        </row>
        <row r="95">
          <cell r="Y95">
            <v>0</v>
          </cell>
          <cell r="Z95">
            <v>0</v>
          </cell>
        </row>
        <row r="95">
          <cell r="AC95">
            <v>0</v>
          </cell>
        </row>
        <row r="96">
          <cell r="C96">
            <v>116.392</v>
          </cell>
        </row>
        <row r="96">
          <cell r="E96">
            <v>116.392</v>
          </cell>
        </row>
        <row r="96">
          <cell r="G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M96">
            <v>0</v>
          </cell>
        </row>
        <row r="96">
          <cell r="O96">
            <v>0</v>
          </cell>
        </row>
        <row r="96">
          <cell r="Q96">
            <v>0</v>
          </cell>
        </row>
        <row r="96">
          <cell r="S96">
            <v>0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0</v>
          </cell>
        </row>
        <row r="96">
          <cell r="AA96">
            <v>0</v>
          </cell>
        </row>
        <row r="96">
          <cell r="AC96">
            <v>0</v>
          </cell>
        </row>
        <row r="97">
          <cell r="B97">
            <v>13835.322</v>
          </cell>
          <cell r="C97">
            <v>5636.8</v>
          </cell>
        </row>
        <row r="97">
          <cell r="E97">
            <v>19472.122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7">
          <cell r="M97">
            <v>0</v>
          </cell>
          <cell r="N97">
            <v>0</v>
          </cell>
          <cell r="O97">
            <v>0</v>
          </cell>
        </row>
        <row r="97">
          <cell r="Q97">
            <v>0</v>
          </cell>
          <cell r="R97">
            <v>1920.82</v>
          </cell>
          <cell r="S97">
            <v>0</v>
          </cell>
        </row>
        <row r="97">
          <cell r="U97">
            <v>1920.82</v>
          </cell>
          <cell r="V97">
            <v>1455.416</v>
          </cell>
          <cell r="W97">
            <v>0</v>
          </cell>
        </row>
        <row r="97">
          <cell r="Y97">
            <v>1455.416</v>
          </cell>
          <cell r="Z97">
            <v>0</v>
          </cell>
          <cell r="AA97">
            <v>0</v>
          </cell>
        </row>
        <row r="97">
          <cell r="AC9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opneg"/>
    </sheetNames>
    <sheetDataSet>
      <sheetData sheetId="0">
        <row r="4">
          <cell r="E4">
            <v>1819.8</v>
          </cell>
          <cell r="F4">
            <v>243.1</v>
          </cell>
          <cell r="G4">
            <v>172.4</v>
          </cell>
          <cell r="H4">
            <v>2235.3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5">
          <cell r="E5">
            <v>95007.51</v>
          </cell>
          <cell r="F5">
            <v>47523.42</v>
          </cell>
          <cell r="G5">
            <v>0</v>
          </cell>
          <cell r="H5">
            <v>142530.94</v>
          </cell>
          <cell r="I5">
            <v>4605.78</v>
          </cell>
          <cell r="J5">
            <v>3231.1</v>
          </cell>
          <cell r="K5">
            <v>0</v>
          </cell>
          <cell r="L5">
            <v>7836.88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463.48</v>
          </cell>
          <cell r="R5">
            <v>0</v>
          </cell>
          <cell r="S5">
            <v>5.1</v>
          </cell>
          <cell r="T5">
            <v>468.58</v>
          </cell>
          <cell r="U5">
            <v>16911.73</v>
          </cell>
          <cell r="V5">
            <v>7136.56</v>
          </cell>
          <cell r="W5">
            <v>828.1</v>
          </cell>
          <cell r="X5">
            <v>24876.39</v>
          </cell>
          <cell r="Y5">
            <v>46288.81</v>
          </cell>
          <cell r="Z5">
            <v>13230.3</v>
          </cell>
          <cell r="AA5">
            <v>320.4</v>
          </cell>
          <cell r="AB5">
            <v>59839.51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6">
          <cell r="E6">
            <v>26164.07</v>
          </cell>
          <cell r="F6">
            <v>19266.9</v>
          </cell>
          <cell r="G6">
            <v>0</v>
          </cell>
          <cell r="H6">
            <v>45430.97</v>
          </cell>
          <cell r="I6">
            <v>508.4</v>
          </cell>
          <cell r="J6">
            <v>212.9</v>
          </cell>
          <cell r="K6">
            <v>0</v>
          </cell>
          <cell r="L6">
            <v>721.3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16.21</v>
          </cell>
          <cell r="R6">
            <v>0</v>
          </cell>
          <cell r="S6">
            <v>0</v>
          </cell>
          <cell r="T6">
            <v>16.21</v>
          </cell>
          <cell r="U6">
            <v>3213.86</v>
          </cell>
          <cell r="V6">
            <v>1984.74</v>
          </cell>
          <cell r="W6">
            <v>0</v>
          </cell>
          <cell r="X6">
            <v>5198.6</v>
          </cell>
          <cell r="Y6">
            <v>4117.73</v>
          </cell>
          <cell r="Z6">
            <v>315.2</v>
          </cell>
          <cell r="AA6">
            <v>0</v>
          </cell>
          <cell r="AB6">
            <v>4432.93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7">
          <cell r="E7">
            <v>25893.98</v>
          </cell>
          <cell r="F7">
            <v>24725.73</v>
          </cell>
          <cell r="G7">
            <v>0</v>
          </cell>
          <cell r="H7">
            <v>50619.71</v>
          </cell>
          <cell r="I7">
            <v>1171.93</v>
          </cell>
          <cell r="J7">
            <v>387.3</v>
          </cell>
          <cell r="K7">
            <v>0</v>
          </cell>
          <cell r="L7">
            <v>1559.23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62.09</v>
          </cell>
          <cell r="R7">
            <v>0</v>
          </cell>
          <cell r="S7">
            <v>27.7</v>
          </cell>
          <cell r="T7">
            <v>89.79</v>
          </cell>
          <cell r="U7">
            <v>5788.02</v>
          </cell>
          <cell r="V7">
            <v>5238.71</v>
          </cell>
          <cell r="W7">
            <v>0</v>
          </cell>
          <cell r="X7">
            <v>11026.73</v>
          </cell>
          <cell r="Y7">
            <v>294.48</v>
          </cell>
          <cell r="Z7">
            <v>202.29</v>
          </cell>
          <cell r="AA7">
            <v>0</v>
          </cell>
          <cell r="AB7">
            <v>496.77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8">
          <cell r="E8">
            <v>0</v>
          </cell>
          <cell r="F8">
            <v>7.8</v>
          </cell>
          <cell r="G8">
            <v>0</v>
          </cell>
          <cell r="H8">
            <v>7.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E9">
            <v>0</v>
          </cell>
          <cell r="F9">
            <v>81.9</v>
          </cell>
          <cell r="G9">
            <v>0</v>
          </cell>
          <cell r="H9">
            <v>81.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1">
          <cell r="E11">
            <v>14519.2</v>
          </cell>
          <cell r="F11">
            <v>7964</v>
          </cell>
          <cell r="G11">
            <v>0</v>
          </cell>
          <cell r="H11">
            <v>22483.2</v>
          </cell>
          <cell r="I11">
            <v>31.2</v>
          </cell>
          <cell r="J11">
            <v>0</v>
          </cell>
          <cell r="K11">
            <v>0</v>
          </cell>
          <cell r="L11">
            <v>31.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29.18</v>
          </cell>
          <cell r="R11">
            <v>0</v>
          </cell>
          <cell r="S11">
            <v>0</v>
          </cell>
          <cell r="T11">
            <v>29.18</v>
          </cell>
          <cell r="U11">
            <v>2148.9</v>
          </cell>
          <cell r="V11">
            <v>1185.5</v>
          </cell>
          <cell r="W11">
            <v>0</v>
          </cell>
          <cell r="X11">
            <v>3334.4</v>
          </cell>
          <cell r="Y11">
            <v>3141.2</v>
          </cell>
          <cell r="Z11">
            <v>189.5</v>
          </cell>
          <cell r="AA11">
            <v>0</v>
          </cell>
          <cell r="AB11">
            <v>3330.7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3">
          <cell r="E13">
            <v>73025.81</v>
          </cell>
          <cell r="F13">
            <v>5938.76</v>
          </cell>
          <cell r="G13">
            <v>0</v>
          </cell>
          <cell r="H13">
            <v>78964.57</v>
          </cell>
          <cell r="I13">
            <v>246.99</v>
          </cell>
          <cell r="J13">
            <v>0</v>
          </cell>
          <cell r="K13">
            <v>0</v>
          </cell>
          <cell r="L13">
            <v>246.9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40.1</v>
          </cell>
          <cell r="R13">
            <v>0</v>
          </cell>
          <cell r="S13">
            <v>0</v>
          </cell>
          <cell r="T13">
            <v>40.1</v>
          </cell>
          <cell r="U13">
            <v>5949.61</v>
          </cell>
          <cell r="V13">
            <v>644.18</v>
          </cell>
          <cell r="W13">
            <v>0</v>
          </cell>
          <cell r="X13">
            <v>6593.79</v>
          </cell>
          <cell r="Y13">
            <v>6829.21</v>
          </cell>
          <cell r="Z13">
            <v>106.5</v>
          </cell>
          <cell r="AA13">
            <v>0</v>
          </cell>
          <cell r="AB13">
            <v>6935.71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4">
          <cell r="E14">
            <v>108598.93</v>
          </cell>
          <cell r="F14">
            <v>146077.59</v>
          </cell>
          <cell r="G14">
            <v>0</v>
          </cell>
          <cell r="H14">
            <v>254676.52</v>
          </cell>
          <cell r="I14">
            <v>12883.4</v>
          </cell>
          <cell r="J14">
            <v>5304.09</v>
          </cell>
          <cell r="K14">
            <v>0</v>
          </cell>
          <cell r="L14">
            <v>18187.49</v>
          </cell>
          <cell r="M14">
            <v>37.1</v>
          </cell>
          <cell r="N14">
            <v>0</v>
          </cell>
          <cell r="O14">
            <v>0</v>
          </cell>
          <cell r="P14">
            <v>37.1</v>
          </cell>
          <cell r="Q14">
            <v>22.2</v>
          </cell>
          <cell r="R14">
            <v>0</v>
          </cell>
          <cell r="S14">
            <v>0</v>
          </cell>
          <cell r="T14">
            <v>22.2</v>
          </cell>
          <cell r="U14">
            <v>12384.46</v>
          </cell>
          <cell r="V14">
            <v>6726.45</v>
          </cell>
          <cell r="W14">
            <v>641.86</v>
          </cell>
          <cell r="X14">
            <v>19752.77</v>
          </cell>
          <cell r="Y14">
            <v>1150.34</v>
          </cell>
          <cell r="Z14">
            <v>1618.1</v>
          </cell>
          <cell r="AA14">
            <v>32</v>
          </cell>
          <cell r="AB14">
            <v>2800.44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E15">
            <v>244434.4</v>
          </cell>
          <cell r="F15">
            <v>38929.34</v>
          </cell>
          <cell r="G15">
            <v>0</v>
          </cell>
          <cell r="H15">
            <v>283363.74</v>
          </cell>
          <cell r="I15">
            <v>11366.67</v>
          </cell>
          <cell r="J15">
            <v>1395.97</v>
          </cell>
          <cell r="K15">
            <v>0</v>
          </cell>
          <cell r="L15">
            <v>12762.64</v>
          </cell>
          <cell r="M15">
            <v>35.21</v>
          </cell>
          <cell r="N15">
            <v>0</v>
          </cell>
          <cell r="O15">
            <v>0</v>
          </cell>
          <cell r="P15">
            <v>35.21</v>
          </cell>
          <cell r="Q15">
            <v>145.5</v>
          </cell>
          <cell r="R15">
            <v>0</v>
          </cell>
          <cell r="S15">
            <v>25.92</v>
          </cell>
          <cell r="T15">
            <v>171.42</v>
          </cell>
          <cell r="U15">
            <v>32216.57</v>
          </cell>
          <cell r="V15">
            <v>3517.35</v>
          </cell>
          <cell r="W15">
            <v>674.56</v>
          </cell>
          <cell r="X15">
            <v>36408.48</v>
          </cell>
          <cell r="Y15">
            <v>13777.93</v>
          </cell>
          <cell r="Z15">
            <v>859.6</v>
          </cell>
          <cell r="AA15">
            <v>389.68</v>
          </cell>
          <cell r="AB15">
            <v>15027.21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E16">
            <v>46923.77</v>
          </cell>
          <cell r="F16">
            <v>44333.9</v>
          </cell>
          <cell r="G16">
            <v>0</v>
          </cell>
          <cell r="H16">
            <v>91257.67</v>
          </cell>
          <cell r="I16">
            <v>2638.97</v>
          </cell>
          <cell r="J16">
            <v>1448.87</v>
          </cell>
          <cell r="K16">
            <v>0</v>
          </cell>
          <cell r="L16">
            <v>4087.84</v>
          </cell>
          <cell r="M16">
            <v>0</v>
          </cell>
          <cell r="N16">
            <v>34.6</v>
          </cell>
          <cell r="O16">
            <v>0</v>
          </cell>
          <cell r="P16">
            <v>34.6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1274.42</v>
          </cell>
          <cell r="V16">
            <v>1827.99</v>
          </cell>
          <cell r="W16">
            <v>0</v>
          </cell>
          <cell r="X16">
            <v>3102.41</v>
          </cell>
          <cell r="Y16">
            <v>365.72</v>
          </cell>
          <cell r="Z16">
            <v>398.13</v>
          </cell>
          <cell r="AA16">
            <v>0</v>
          </cell>
          <cell r="AB16">
            <v>763.8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8">
          <cell r="E18">
            <v>134125.06</v>
          </cell>
          <cell r="F18">
            <v>66300.12</v>
          </cell>
          <cell r="G18">
            <v>0</v>
          </cell>
          <cell r="H18">
            <v>200425.18</v>
          </cell>
          <cell r="I18">
            <v>1892.84</v>
          </cell>
          <cell r="J18">
            <v>281.6</v>
          </cell>
          <cell r="K18">
            <v>0</v>
          </cell>
          <cell r="L18">
            <v>2174.44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41.35</v>
          </cell>
          <cell r="R18">
            <v>149.1</v>
          </cell>
          <cell r="S18">
            <v>0</v>
          </cell>
          <cell r="T18">
            <v>290.45</v>
          </cell>
          <cell r="U18">
            <v>12622.46</v>
          </cell>
          <cell r="V18">
            <v>5215.34</v>
          </cell>
          <cell r="W18">
            <v>332</v>
          </cell>
          <cell r="X18">
            <v>18169.8</v>
          </cell>
          <cell r="Y18">
            <v>40325.68</v>
          </cell>
          <cell r="Z18">
            <v>12641.5</v>
          </cell>
          <cell r="AA18">
            <v>360.1</v>
          </cell>
          <cell r="AB18">
            <v>53327.28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E19">
            <v>119244.9</v>
          </cell>
          <cell r="F19">
            <v>51443.68</v>
          </cell>
          <cell r="G19">
            <v>0</v>
          </cell>
          <cell r="H19">
            <v>170688.58</v>
          </cell>
          <cell r="I19">
            <v>307.3</v>
          </cell>
          <cell r="J19">
            <v>181.8</v>
          </cell>
          <cell r="K19">
            <v>0</v>
          </cell>
          <cell r="L19">
            <v>489.1</v>
          </cell>
          <cell r="M19">
            <v>2.8</v>
          </cell>
          <cell r="N19">
            <v>0</v>
          </cell>
          <cell r="O19">
            <v>0</v>
          </cell>
          <cell r="P19">
            <v>2.8</v>
          </cell>
          <cell r="Q19">
            <v>1720.68</v>
          </cell>
          <cell r="R19">
            <v>241.6</v>
          </cell>
          <cell r="S19">
            <v>0</v>
          </cell>
          <cell r="T19">
            <v>1962.28</v>
          </cell>
          <cell r="U19">
            <v>23828.5</v>
          </cell>
          <cell r="V19">
            <v>10440.52</v>
          </cell>
          <cell r="W19">
            <v>0</v>
          </cell>
          <cell r="X19">
            <v>34269.02</v>
          </cell>
          <cell r="Y19">
            <v>15699.44</v>
          </cell>
          <cell r="Z19">
            <v>4419.3</v>
          </cell>
          <cell r="AA19">
            <v>6.8</v>
          </cell>
          <cell r="AB19">
            <v>20125.5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E20">
            <v>97578.14</v>
          </cell>
          <cell r="F20">
            <v>52260.88</v>
          </cell>
          <cell r="G20">
            <v>0</v>
          </cell>
          <cell r="H20">
            <v>149839.0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28.1</v>
          </cell>
          <cell r="R20">
            <v>0</v>
          </cell>
          <cell r="S20">
            <v>0</v>
          </cell>
          <cell r="T20">
            <v>28.1</v>
          </cell>
          <cell r="U20">
            <v>32604.06</v>
          </cell>
          <cell r="V20">
            <v>9174.44</v>
          </cell>
          <cell r="W20">
            <v>52.1</v>
          </cell>
          <cell r="X20">
            <v>41830.6</v>
          </cell>
          <cell r="Y20">
            <v>5483.28</v>
          </cell>
          <cell r="Z20">
            <v>3361.1</v>
          </cell>
          <cell r="AA20">
            <v>0</v>
          </cell>
          <cell r="AB20">
            <v>8844.38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2">
          <cell r="E22">
            <v>124262.8</v>
          </cell>
          <cell r="F22">
            <v>146473.52</v>
          </cell>
          <cell r="G22">
            <v>677.68</v>
          </cell>
          <cell r="H22">
            <v>271414</v>
          </cell>
          <cell r="I22">
            <v>203.8</v>
          </cell>
          <cell r="J22">
            <v>227.4</v>
          </cell>
          <cell r="K22">
            <v>0</v>
          </cell>
          <cell r="L22">
            <v>431.2</v>
          </cell>
          <cell r="M22">
            <v>28.4</v>
          </cell>
          <cell r="N22">
            <v>0</v>
          </cell>
          <cell r="O22">
            <v>0</v>
          </cell>
          <cell r="P22">
            <v>28.4</v>
          </cell>
          <cell r="Q22">
            <v>548.3</v>
          </cell>
          <cell r="R22">
            <v>0</v>
          </cell>
          <cell r="S22">
            <v>0</v>
          </cell>
          <cell r="T22">
            <v>548.3</v>
          </cell>
          <cell r="U22">
            <v>15697.1</v>
          </cell>
          <cell r="V22">
            <v>20999.41</v>
          </cell>
          <cell r="W22">
            <v>0</v>
          </cell>
          <cell r="X22">
            <v>36696.51</v>
          </cell>
          <cell r="Y22">
            <v>6097.8</v>
          </cell>
          <cell r="Z22">
            <v>12990.48</v>
          </cell>
          <cell r="AA22">
            <v>0</v>
          </cell>
          <cell r="AB22">
            <v>19088.28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3">
          <cell r="E23">
            <v>81669.15</v>
          </cell>
          <cell r="F23">
            <v>78237.02</v>
          </cell>
          <cell r="G23">
            <v>2476.18</v>
          </cell>
          <cell r="H23">
            <v>162382.35</v>
          </cell>
          <cell r="I23">
            <v>12</v>
          </cell>
          <cell r="J23">
            <v>0</v>
          </cell>
          <cell r="K23">
            <v>0</v>
          </cell>
          <cell r="L23">
            <v>12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69.5</v>
          </cell>
          <cell r="R23">
            <v>0</v>
          </cell>
          <cell r="S23">
            <v>0</v>
          </cell>
          <cell r="T23">
            <v>169.5</v>
          </cell>
          <cell r="U23">
            <v>5945.4</v>
          </cell>
          <cell r="V23">
            <v>3864.7</v>
          </cell>
          <cell r="W23">
            <v>84.76</v>
          </cell>
          <cell r="X23">
            <v>9894.86</v>
          </cell>
          <cell r="Y23">
            <v>7737</v>
          </cell>
          <cell r="Z23">
            <v>7097.7</v>
          </cell>
          <cell r="AA23">
            <v>170.95</v>
          </cell>
          <cell r="AB23">
            <v>15005.65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5">
          <cell r="E25">
            <v>86329.33</v>
          </cell>
          <cell r="F25">
            <v>57370.44</v>
          </cell>
          <cell r="G25">
            <v>988.22</v>
          </cell>
          <cell r="H25">
            <v>144687.99</v>
          </cell>
          <cell r="I25">
            <v>16311.06</v>
          </cell>
          <cell r="J25">
            <v>14229.36</v>
          </cell>
          <cell r="K25">
            <v>0</v>
          </cell>
          <cell r="L25">
            <v>30540.42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96.14</v>
          </cell>
          <cell r="R25">
            <v>100.4</v>
          </cell>
          <cell r="S25">
            <v>0</v>
          </cell>
          <cell r="T25">
            <v>196.54</v>
          </cell>
          <cell r="U25">
            <v>4024.44</v>
          </cell>
          <cell r="V25">
            <v>3397.17</v>
          </cell>
          <cell r="W25">
            <v>0</v>
          </cell>
          <cell r="X25">
            <v>7421.61</v>
          </cell>
          <cell r="Y25">
            <v>519.88</v>
          </cell>
          <cell r="Z25">
            <v>598.5</v>
          </cell>
          <cell r="AA25">
            <v>42.76</v>
          </cell>
          <cell r="AB25">
            <v>1161.14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E26">
            <v>208505.89</v>
          </cell>
          <cell r="F26">
            <v>103404.58</v>
          </cell>
          <cell r="G26">
            <v>239.3</v>
          </cell>
          <cell r="H26">
            <v>312149.77</v>
          </cell>
          <cell r="I26">
            <v>1757.33</v>
          </cell>
          <cell r="J26">
            <v>898.83</v>
          </cell>
          <cell r="K26">
            <v>0</v>
          </cell>
          <cell r="L26">
            <v>2656.16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210.6</v>
          </cell>
          <cell r="R26">
            <v>145.82</v>
          </cell>
          <cell r="S26">
            <v>859.5</v>
          </cell>
          <cell r="T26">
            <v>1215.92</v>
          </cell>
          <cell r="U26">
            <v>31081.48</v>
          </cell>
          <cell r="V26">
            <v>13336.7</v>
          </cell>
          <cell r="W26">
            <v>154.37</v>
          </cell>
          <cell r="X26">
            <v>44572.55</v>
          </cell>
          <cell r="Y26">
            <v>1062.61</v>
          </cell>
          <cell r="Z26">
            <v>451.49</v>
          </cell>
          <cell r="AA26">
            <v>0</v>
          </cell>
          <cell r="AB26">
            <v>1514.1</v>
          </cell>
          <cell r="AC26">
            <v>0</v>
          </cell>
          <cell r="AD26">
            <v>1.98</v>
          </cell>
          <cell r="AE26">
            <v>101.26</v>
          </cell>
          <cell r="AF26">
            <v>103.24</v>
          </cell>
        </row>
        <row r="27">
          <cell r="E27">
            <v>48769.24</v>
          </cell>
          <cell r="F27">
            <v>97601.08</v>
          </cell>
          <cell r="G27">
            <v>42.12</v>
          </cell>
          <cell r="H27">
            <v>146412.44</v>
          </cell>
          <cell r="I27">
            <v>9042.58</v>
          </cell>
          <cell r="J27">
            <v>28184.35</v>
          </cell>
          <cell r="K27">
            <v>0</v>
          </cell>
          <cell r="L27">
            <v>37226.93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3.44</v>
          </cell>
          <cell r="R27">
            <v>793.79</v>
          </cell>
          <cell r="S27">
            <v>0</v>
          </cell>
          <cell r="T27">
            <v>807.23</v>
          </cell>
          <cell r="U27">
            <v>3110.09</v>
          </cell>
          <cell r="V27">
            <v>6923.35</v>
          </cell>
          <cell r="W27">
            <v>20.7</v>
          </cell>
          <cell r="X27">
            <v>10054.14</v>
          </cell>
          <cell r="Y27">
            <v>141.5</v>
          </cell>
          <cell r="Z27">
            <v>327.74</v>
          </cell>
          <cell r="AA27">
            <v>0</v>
          </cell>
          <cell r="AB27">
            <v>469.24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8">
          <cell r="E28">
            <v>55619.08</v>
          </cell>
          <cell r="F28">
            <v>52052.19</v>
          </cell>
          <cell r="G28">
            <v>0</v>
          </cell>
          <cell r="H28">
            <v>107671.28</v>
          </cell>
          <cell r="I28">
            <v>41304.55</v>
          </cell>
          <cell r="J28">
            <v>43796.46</v>
          </cell>
          <cell r="K28">
            <v>0</v>
          </cell>
          <cell r="L28">
            <v>85101.01</v>
          </cell>
          <cell r="M28">
            <v>0</v>
          </cell>
          <cell r="N28">
            <v>14.41</v>
          </cell>
          <cell r="O28">
            <v>0</v>
          </cell>
          <cell r="P28">
            <v>14.41</v>
          </cell>
          <cell r="Q28">
            <v>18.7</v>
          </cell>
          <cell r="R28">
            <v>1420.3</v>
          </cell>
          <cell r="S28">
            <v>30.8</v>
          </cell>
          <cell r="T28">
            <v>1469.8</v>
          </cell>
          <cell r="U28">
            <v>2353.57</v>
          </cell>
          <cell r="V28">
            <v>5108.16</v>
          </cell>
          <cell r="W28">
            <v>217.7</v>
          </cell>
          <cell r="X28">
            <v>7679.43</v>
          </cell>
          <cell r="Y28">
            <v>106.09</v>
          </cell>
          <cell r="Z28">
            <v>82.91</v>
          </cell>
          <cell r="AA28">
            <v>0</v>
          </cell>
          <cell r="AB28">
            <v>189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9">
          <cell r="E29">
            <v>75536.27</v>
          </cell>
          <cell r="F29">
            <v>60178.84</v>
          </cell>
          <cell r="G29">
            <v>1055.42</v>
          </cell>
          <cell r="H29">
            <v>136770.54</v>
          </cell>
          <cell r="I29">
            <v>14793.66</v>
          </cell>
          <cell r="J29">
            <v>11426.44</v>
          </cell>
          <cell r="K29">
            <v>1048.56</v>
          </cell>
          <cell r="L29">
            <v>27268.66</v>
          </cell>
          <cell r="M29">
            <v>0</v>
          </cell>
          <cell r="N29">
            <v>0</v>
          </cell>
          <cell r="O29">
            <v>147.37</v>
          </cell>
          <cell r="P29">
            <v>147.37</v>
          </cell>
          <cell r="Q29">
            <v>25.23</v>
          </cell>
          <cell r="R29">
            <v>20.4</v>
          </cell>
          <cell r="S29">
            <v>17.5</v>
          </cell>
          <cell r="T29">
            <v>63.13</v>
          </cell>
          <cell r="U29">
            <v>7349.59</v>
          </cell>
          <cell r="V29">
            <v>3547.27</v>
          </cell>
          <cell r="W29">
            <v>1553.24</v>
          </cell>
          <cell r="X29">
            <v>12450.1</v>
          </cell>
          <cell r="Y29">
            <v>20.42</v>
          </cell>
          <cell r="Z29">
            <v>68.5</v>
          </cell>
          <cell r="AA29">
            <v>1814.36</v>
          </cell>
          <cell r="AB29">
            <v>1903.28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30">
          <cell r="E30">
            <v>74273.47</v>
          </cell>
          <cell r="F30">
            <v>48492.52</v>
          </cell>
          <cell r="G30">
            <v>0</v>
          </cell>
          <cell r="H30">
            <v>122765.99</v>
          </cell>
          <cell r="I30">
            <v>12760.64</v>
          </cell>
          <cell r="J30">
            <v>8691.19</v>
          </cell>
          <cell r="K30">
            <v>0</v>
          </cell>
          <cell r="L30">
            <v>21451.83</v>
          </cell>
          <cell r="M30">
            <v>0</v>
          </cell>
          <cell r="N30">
            <v>247.45</v>
          </cell>
          <cell r="O30">
            <v>0</v>
          </cell>
          <cell r="P30">
            <v>247.45</v>
          </cell>
          <cell r="Q30">
            <v>494.68</v>
          </cell>
          <cell r="R30">
            <v>132.18</v>
          </cell>
          <cell r="S30">
            <v>32.55</v>
          </cell>
          <cell r="T30">
            <v>659.41</v>
          </cell>
          <cell r="U30">
            <v>8354.55</v>
          </cell>
          <cell r="V30">
            <v>4920.41</v>
          </cell>
          <cell r="W30">
            <v>0</v>
          </cell>
          <cell r="X30">
            <v>13274.96</v>
          </cell>
          <cell r="Y30">
            <v>105.95</v>
          </cell>
          <cell r="Z30">
            <v>493.01</v>
          </cell>
          <cell r="AA30">
            <v>15.9</v>
          </cell>
          <cell r="AB30">
            <v>614.86</v>
          </cell>
          <cell r="AC30">
            <v>0</v>
          </cell>
          <cell r="AD30">
            <v>21.04</v>
          </cell>
          <cell r="AE30">
            <v>0</v>
          </cell>
          <cell r="AF30">
            <v>21.04</v>
          </cell>
        </row>
        <row r="32">
          <cell r="E32">
            <v>57096</v>
          </cell>
          <cell r="F32">
            <v>14614.49</v>
          </cell>
          <cell r="G32">
            <v>128.9</v>
          </cell>
          <cell r="H32">
            <v>71839.39</v>
          </cell>
          <cell r="I32">
            <v>366.8</v>
          </cell>
          <cell r="J32">
            <v>188.8</v>
          </cell>
          <cell r="K32">
            <v>0</v>
          </cell>
          <cell r="L32">
            <v>555.6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879.1</v>
          </cell>
          <cell r="V32">
            <v>2777.2</v>
          </cell>
          <cell r="W32">
            <v>83</v>
          </cell>
          <cell r="X32">
            <v>13739.3</v>
          </cell>
          <cell r="Y32">
            <v>13037</v>
          </cell>
          <cell r="Z32">
            <v>1211.6</v>
          </cell>
          <cell r="AA32">
            <v>0</v>
          </cell>
          <cell r="AB32">
            <v>14248.6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3">
          <cell r="E33">
            <v>3087.2</v>
          </cell>
          <cell r="F33">
            <v>2574.24</v>
          </cell>
          <cell r="G33">
            <v>400</v>
          </cell>
          <cell r="H33">
            <v>6061.4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64.7</v>
          </cell>
          <cell r="V33">
            <v>285.6</v>
          </cell>
          <cell r="W33">
            <v>0</v>
          </cell>
          <cell r="X33">
            <v>450.3</v>
          </cell>
          <cell r="Y33">
            <v>19.3</v>
          </cell>
          <cell r="Z33">
            <v>54.8</v>
          </cell>
          <cell r="AA33">
            <v>0</v>
          </cell>
          <cell r="AB33">
            <v>74.1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4">
          <cell r="E34">
            <v>45218.31</v>
          </cell>
          <cell r="F34">
            <v>23787.27</v>
          </cell>
          <cell r="G34">
            <v>4274.71</v>
          </cell>
          <cell r="H34">
            <v>73280.29</v>
          </cell>
          <cell r="I34">
            <v>2108.43</v>
          </cell>
          <cell r="J34">
            <v>1007.34</v>
          </cell>
          <cell r="K34">
            <v>0</v>
          </cell>
          <cell r="L34">
            <v>3115.77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18.6</v>
          </cell>
          <cell r="R34">
            <v>0</v>
          </cell>
          <cell r="S34">
            <v>0</v>
          </cell>
          <cell r="T34">
            <v>18.6</v>
          </cell>
          <cell r="U34">
            <v>5883.97</v>
          </cell>
          <cell r="V34">
            <v>3659.9</v>
          </cell>
          <cell r="W34">
            <v>236.25</v>
          </cell>
          <cell r="X34">
            <v>9780.12</v>
          </cell>
          <cell r="Y34">
            <v>336.1</v>
          </cell>
          <cell r="Z34">
            <v>254</v>
          </cell>
          <cell r="AA34">
            <v>58.79</v>
          </cell>
          <cell r="AB34">
            <v>648.89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6">
          <cell r="E36">
            <v>141009.4</v>
          </cell>
          <cell r="F36">
            <v>68785.06</v>
          </cell>
          <cell r="G36">
            <v>1908.92</v>
          </cell>
          <cell r="H36">
            <v>211703.38</v>
          </cell>
          <cell r="I36">
            <v>16520.3</v>
          </cell>
          <cell r="J36">
            <v>7725.4</v>
          </cell>
          <cell r="K36">
            <v>257.1</v>
          </cell>
          <cell r="L36">
            <v>24502.8</v>
          </cell>
          <cell r="M36">
            <v>6756.1</v>
          </cell>
          <cell r="N36">
            <v>2774</v>
          </cell>
          <cell r="O36">
            <v>193</v>
          </cell>
          <cell r="P36">
            <v>9723.1</v>
          </cell>
          <cell r="Q36">
            <v>342.93</v>
          </cell>
          <cell r="R36">
            <v>0</v>
          </cell>
          <cell r="S36">
            <v>0</v>
          </cell>
          <cell r="T36">
            <v>342.93</v>
          </cell>
          <cell r="U36">
            <v>6119.3</v>
          </cell>
          <cell r="V36">
            <v>2896.5</v>
          </cell>
          <cell r="W36">
            <v>39.4</v>
          </cell>
          <cell r="X36">
            <v>9055.2</v>
          </cell>
          <cell r="Y36">
            <v>429.3</v>
          </cell>
          <cell r="Z36">
            <v>286.6</v>
          </cell>
          <cell r="AA36">
            <v>0</v>
          </cell>
          <cell r="AB36">
            <v>715.9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7">
          <cell r="E37">
            <v>41896.07</v>
          </cell>
          <cell r="F37">
            <v>29516.55</v>
          </cell>
          <cell r="G37">
            <v>838.28</v>
          </cell>
          <cell r="H37">
            <v>72250.9</v>
          </cell>
          <cell r="I37">
            <v>5396.04</v>
          </cell>
          <cell r="J37">
            <v>4237.03</v>
          </cell>
          <cell r="K37">
            <v>0</v>
          </cell>
          <cell r="L37">
            <v>9633.07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34.79</v>
          </cell>
          <cell r="V37">
            <v>498.04</v>
          </cell>
          <cell r="W37">
            <v>0</v>
          </cell>
          <cell r="X37">
            <v>2632.83</v>
          </cell>
          <cell r="Y37">
            <v>39.95</v>
          </cell>
          <cell r="Z37">
            <v>88.7</v>
          </cell>
          <cell r="AA37">
            <v>0</v>
          </cell>
          <cell r="AB37">
            <v>128.65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8">
          <cell r="E38">
            <v>37088.1</v>
          </cell>
          <cell r="F38">
            <v>1076.32</v>
          </cell>
          <cell r="G38">
            <v>2659.2</v>
          </cell>
          <cell r="H38">
            <v>40823.62</v>
          </cell>
          <cell r="I38">
            <v>11712.2</v>
          </cell>
          <cell r="J38">
            <v>199.2</v>
          </cell>
          <cell r="K38">
            <v>565</v>
          </cell>
          <cell r="L38">
            <v>12476.4</v>
          </cell>
          <cell r="M38">
            <v>7681.7</v>
          </cell>
          <cell r="N38">
            <v>0</v>
          </cell>
          <cell r="O38">
            <v>538.1</v>
          </cell>
          <cell r="P38">
            <v>8219.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303.1</v>
          </cell>
          <cell r="V38">
            <v>65.5</v>
          </cell>
          <cell r="W38">
            <v>98</v>
          </cell>
          <cell r="X38">
            <v>466.6</v>
          </cell>
          <cell r="Y38">
            <v>8.3</v>
          </cell>
          <cell r="Z38">
            <v>0</v>
          </cell>
          <cell r="AA38">
            <v>40.2</v>
          </cell>
          <cell r="AB38">
            <v>48.5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9">
          <cell r="E39">
            <v>130295.46</v>
          </cell>
          <cell r="F39">
            <v>78429.85</v>
          </cell>
          <cell r="G39">
            <v>0</v>
          </cell>
          <cell r="H39">
            <v>208725.31</v>
          </cell>
          <cell r="I39">
            <v>15580.44</v>
          </cell>
          <cell r="J39">
            <v>9040.36</v>
          </cell>
          <cell r="K39">
            <v>0</v>
          </cell>
          <cell r="L39">
            <v>24620.8</v>
          </cell>
          <cell r="M39">
            <v>406.2</v>
          </cell>
          <cell r="N39">
            <v>0</v>
          </cell>
          <cell r="O39">
            <v>0</v>
          </cell>
          <cell r="P39">
            <v>406.2</v>
          </cell>
          <cell r="Q39">
            <v>163.6</v>
          </cell>
          <cell r="R39">
            <v>0</v>
          </cell>
          <cell r="S39">
            <v>0</v>
          </cell>
          <cell r="T39">
            <v>163.6</v>
          </cell>
          <cell r="U39">
            <v>13991.27</v>
          </cell>
          <cell r="V39">
            <v>5846.63</v>
          </cell>
          <cell r="W39">
            <v>642.06</v>
          </cell>
          <cell r="X39">
            <v>20479.96</v>
          </cell>
          <cell r="Y39">
            <v>2038.04</v>
          </cell>
          <cell r="Z39">
            <v>447.73</v>
          </cell>
          <cell r="AA39">
            <v>0</v>
          </cell>
          <cell r="AB39">
            <v>2485.77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41">
          <cell r="E41">
            <v>24154.99</v>
          </cell>
          <cell r="F41">
            <v>37218.99</v>
          </cell>
          <cell r="G41">
            <v>3825.16</v>
          </cell>
          <cell r="H41">
            <v>65199.15</v>
          </cell>
          <cell r="I41">
            <v>0</v>
          </cell>
          <cell r="J41">
            <v>577.84</v>
          </cell>
          <cell r="K41">
            <v>0</v>
          </cell>
          <cell r="L41">
            <v>577.84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37.2</v>
          </cell>
          <cell r="S41">
            <v>0</v>
          </cell>
          <cell r="T41">
            <v>37.2</v>
          </cell>
          <cell r="U41">
            <v>1028.6</v>
          </cell>
          <cell r="V41">
            <v>5547.5</v>
          </cell>
          <cell r="W41">
            <v>0</v>
          </cell>
          <cell r="X41">
            <v>6576.1</v>
          </cell>
          <cell r="Y41">
            <v>2678.92</v>
          </cell>
          <cell r="Z41">
            <v>5290.09</v>
          </cell>
          <cell r="AA41">
            <v>98.43</v>
          </cell>
          <cell r="AB41">
            <v>8067.44</v>
          </cell>
          <cell r="AC41">
            <v>0</v>
          </cell>
          <cell r="AD41">
            <v>65.4</v>
          </cell>
          <cell r="AE41">
            <v>0</v>
          </cell>
          <cell r="AF41">
            <v>65.4</v>
          </cell>
        </row>
        <row r="42">
          <cell r="E42">
            <v>45303.4</v>
          </cell>
          <cell r="F42">
            <v>33409.83</v>
          </cell>
          <cell r="G42">
            <v>302</v>
          </cell>
          <cell r="H42">
            <v>79015.23</v>
          </cell>
          <cell r="I42">
            <v>0</v>
          </cell>
          <cell r="J42">
            <v>23.8</v>
          </cell>
          <cell r="K42">
            <v>0</v>
          </cell>
          <cell r="L42">
            <v>23.8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319.2</v>
          </cell>
          <cell r="S42">
            <v>0</v>
          </cell>
          <cell r="T42">
            <v>319.2</v>
          </cell>
          <cell r="U42">
            <v>2985.7</v>
          </cell>
          <cell r="V42">
            <v>2416.4</v>
          </cell>
          <cell r="W42">
            <v>6.8</v>
          </cell>
          <cell r="X42">
            <v>5408.9</v>
          </cell>
          <cell r="Y42">
            <v>8343.42</v>
          </cell>
          <cell r="Z42">
            <v>8621.09</v>
          </cell>
          <cell r="AA42">
            <v>25.96</v>
          </cell>
          <cell r="AB42">
            <v>16990.47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4">
          <cell r="E44">
            <v>83341.87</v>
          </cell>
          <cell r="F44">
            <v>30991.56</v>
          </cell>
          <cell r="G44">
            <v>542.53</v>
          </cell>
          <cell r="H44">
            <v>114875.96</v>
          </cell>
          <cell r="I44">
            <v>2464.5</v>
          </cell>
          <cell r="J44">
            <v>414.99</v>
          </cell>
          <cell r="K44">
            <v>75</v>
          </cell>
          <cell r="L44">
            <v>2954.49</v>
          </cell>
          <cell r="M44">
            <v>70.86</v>
          </cell>
          <cell r="N44">
            <v>0</v>
          </cell>
          <cell r="O44">
            <v>0</v>
          </cell>
          <cell r="P44">
            <v>70.86</v>
          </cell>
          <cell r="Q44">
            <v>0</v>
          </cell>
          <cell r="R44">
            <v>116.8</v>
          </cell>
          <cell r="S44">
            <v>0</v>
          </cell>
          <cell r="T44">
            <v>116.8</v>
          </cell>
          <cell r="U44">
            <v>2418.8</v>
          </cell>
          <cell r="V44">
            <v>562.77</v>
          </cell>
          <cell r="W44">
            <v>97.37</v>
          </cell>
          <cell r="X44">
            <v>3078.94</v>
          </cell>
          <cell r="Y44">
            <v>211.9</v>
          </cell>
          <cell r="Z44">
            <v>0</v>
          </cell>
          <cell r="AA44">
            <v>16.8</v>
          </cell>
          <cell r="AB44">
            <v>228.7</v>
          </cell>
          <cell r="AC44">
            <v>0</v>
          </cell>
          <cell r="AD44">
            <v>0</v>
          </cell>
          <cell r="AE44">
            <v>4.6</v>
          </cell>
          <cell r="AF44">
            <v>4.6</v>
          </cell>
        </row>
        <row r="45">
          <cell r="E45">
            <v>98038.94</v>
          </cell>
          <cell r="F45">
            <v>28912.38</v>
          </cell>
          <cell r="G45">
            <v>0</v>
          </cell>
          <cell r="H45">
            <v>126951.32</v>
          </cell>
          <cell r="I45">
            <v>1880.1</v>
          </cell>
          <cell r="J45">
            <v>524</v>
          </cell>
          <cell r="K45">
            <v>0</v>
          </cell>
          <cell r="L45">
            <v>2404.1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37.1</v>
          </cell>
          <cell r="R45">
            <v>0</v>
          </cell>
          <cell r="S45">
            <v>0</v>
          </cell>
          <cell r="T45">
            <v>37.1</v>
          </cell>
          <cell r="U45">
            <v>1385.18</v>
          </cell>
          <cell r="V45">
            <v>876.3</v>
          </cell>
          <cell r="W45">
            <v>50.2</v>
          </cell>
          <cell r="X45">
            <v>2311.68</v>
          </cell>
          <cell r="Y45">
            <v>553.87</v>
          </cell>
          <cell r="Z45">
            <v>117</v>
          </cell>
          <cell r="AA45">
            <v>0</v>
          </cell>
          <cell r="AB45">
            <v>670.87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E46">
            <v>128877.6</v>
          </cell>
          <cell r="F46">
            <v>134537.88</v>
          </cell>
          <cell r="G46">
            <v>273</v>
          </cell>
          <cell r="H46">
            <v>263688.48</v>
          </cell>
          <cell r="I46">
            <v>1013.4</v>
          </cell>
          <cell r="J46">
            <v>1605.7</v>
          </cell>
          <cell r="K46">
            <v>0</v>
          </cell>
          <cell r="L46">
            <v>2619.1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40.4</v>
          </cell>
          <cell r="R46">
            <v>0</v>
          </cell>
          <cell r="S46">
            <v>0</v>
          </cell>
          <cell r="T46">
            <v>40.4</v>
          </cell>
          <cell r="U46">
            <v>1749.8</v>
          </cell>
          <cell r="V46">
            <v>1153.9</v>
          </cell>
          <cell r="W46">
            <v>2.6</v>
          </cell>
          <cell r="X46">
            <v>2906.3</v>
          </cell>
          <cell r="Y46">
            <v>177.9</v>
          </cell>
          <cell r="Z46">
            <v>260.5</v>
          </cell>
          <cell r="AA46">
            <v>0</v>
          </cell>
          <cell r="AB46">
            <v>438.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E47">
            <v>25823.36</v>
          </cell>
          <cell r="F47">
            <v>602.13</v>
          </cell>
          <cell r="G47">
            <v>0</v>
          </cell>
          <cell r="H47">
            <v>26425.49</v>
          </cell>
          <cell r="I47">
            <v>908.95</v>
          </cell>
          <cell r="J47">
            <v>0</v>
          </cell>
          <cell r="K47">
            <v>0</v>
          </cell>
          <cell r="L47">
            <v>908.95</v>
          </cell>
          <cell r="M47">
            <v>101.6</v>
          </cell>
          <cell r="N47">
            <v>0</v>
          </cell>
          <cell r="O47">
            <v>0</v>
          </cell>
          <cell r="P47">
            <v>101.6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25.13</v>
          </cell>
          <cell r="V47">
            <v>0</v>
          </cell>
          <cell r="W47">
            <v>11.2</v>
          </cell>
          <cell r="X47">
            <v>436.33</v>
          </cell>
          <cell r="Y47">
            <v>212.19</v>
          </cell>
          <cell r="Z47">
            <v>0</v>
          </cell>
          <cell r="AA47">
            <v>0</v>
          </cell>
          <cell r="AB47">
            <v>212.19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9">
          <cell r="E49">
            <v>4923.8</v>
          </cell>
          <cell r="F49">
            <v>2684</v>
          </cell>
          <cell r="G49">
            <v>286.42</v>
          </cell>
          <cell r="H49">
            <v>7894.22</v>
          </cell>
          <cell r="I49">
            <v>1007.5</v>
          </cell>
          <cell r="J49">
            <v>0</v>
          </cell>
          <cell r="K49">
            <v>0</v>
          </cell>
          <cell r="L49">
            <v>1007.5</v>
          </cell>
          <cell r="M49">
            <v>309.4</v>
          </cell>
          <cell r="N49">
            <v>224.5</v>
          </cell>
          <cell r="O49">
            <v>0</v>
          </cell>
          <cell r="P49">
            <v>533.9</v>
          </cell>
          <cell r="Q49">
            <v>14.9</v>
          </cell>
          <cell r="R49">
            <v>0</v>
          </cell>
          <cell r="S49">
            <v>0</v>
          </cell>
          <cell r="T49">
            <v>14.9</v>
          </cell>
          <cell r="U49">
            <v>46.3</v>
          </cell>
          <cell r="V49">
            <v>81.2</v>
          </cell>
          <cell r="W49">
            <v>47.95</v>
          </cell>
          <cell r="X49">
            <v>175.45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E50">
            <v>3390.9</v>
          </cell>
          <cell r="F50">
            <v>5585.03</v>
          </cell>
          <cell r="G50">
            <v>0</v>
          </cell>
          <cell r="H50">
            <v>8975.93</v>
          </cell>
          <cell r="I50">
            <v>147.9</v>
          </cell>
          <cell r="J50">
            <v>442.64</v>
          </cell>
          <cell r="K50">
            <v>0</v>
          </cell>
          <cell r="L50">
            <v>590.54</v>
          </cell>
          <cell r="M50">
            <v>3926.5</v>
          </cell>
          <cell r="N50">
            <v>1176.7</v>
          </cell>
          <cell r="O50">
            <v>0</v>
          </cell>
          <cell r="P50">
            <v>5103.2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18.8</v>
          </cell>
          <cell r="V50">
            <v>0</v>
          </cell>
          <cell r="W50">
            <v>0</v>
          </cell>
          <cell r="X50">
            <v>18.8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2">
          <cell r="E52">
            <v>4722.9</v>
          </cell>
          <cell r="F52">
            <v>1768.01</v>
          </cell>
          <cell r="G52">
            <v>0</v>
          </cell>
          <cell r="H52">
            <v>6490.91</v>
          </cell>
          <cell r="I52">
            <v>453.2</v>
          </cell>
          <cell r="J52">
            <v>143.55</v>
          </cell>
          <cell r="K52">
            <v>0</v>
          </cell>
          <cell r="L52">
            <v>596.75</v>
          </cell>
          <cell r="M52">
            <v>430.7</v>
          </cell>
          <cell r="N52">
            <v>989.7</v>
          </cell>
          <cell r="O52">
            <v>0</v>
          </cell>
          <cell r="P52">
            <v>1420.4</v>
          </cell>
          <cell r="Q52">
            <v>0</v>
          </cell>
          <cell r="R52">
            <v>488.1</v>
          </cell>
          <cell r="S52">
            <v>0</v>
          </cell>
          <cell r="T52">
            <v>488.1</v>
          </cell>
          <cell r="U52">
            <v>0</v>
          </cell>
          <cell r="V52">
            <v>0</v>
          </cell>
          <cell r="W52">
            <v>12.7</v>
          </cell>
          <cell r="X52">
            <v>12.7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E53">
            <v>14365.7</v>
          </cell>
          <cell r="F53">
            <v>4980.67</v>
          </cell>
          <cell r="G53">
            <v>0</v>
          </cell>
          <cell r="H53">
            <v>19346.38</v>
          </cell>
          <cell r="I53">
            <v>5833.9</v>
          </cell>
          <cell r="J53">
            <v>1916.34</v>
          </cell>
          <cell r="K53">
            <v>0</v>
          </cell>
          <cell r="L53">
            <v>7750.24</v>
          </cell>
          <cell r="M53">
            <v>4750.4</v>
          </cell>
          <cell r="N53">
            <v>1862.06</v>
          </cell>
          <cell r="O53">
            <v>0</v>
          </cell>
          <cell r="P53">
            <v>6612.46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93.3</v>
          </cell>
          <cell r="V53">
            <v>0</v>
          </cell>
          <cell r="W53">
            <v>7.5</v>
          </cell>
          <cell r="X53">
            <v>100.8</v>
          </cell>
          <cell r="Y53">
            <v>0</v>
          </cell>
          <cell r="Z53">
            <v>0</v>
          </cell>
          <cell r="AA53">
            <v>126</v>
          </cell>
          <cell r="AB53">
            <v>126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E54">
            <v>41042.4</v>
          </cell>
          <cell r="F54">
            <v>27624.39</v>
          </cell>
          <cell r="G54">
            <v>0</v>
          </cell>
          <cell r="H54">
            <v>68666.79</v>
          </cell>
          <cell r="I54">
            <v>2863.6</v>
          </cell>
          <cell r="J54">
            <v>2389.49</v>
          </cell>
          <cell r="K54">
            <v>16.9</v>
          </cell>
          <cell r="L54">
            <v>5269.99</v>
          </cell>
          <cell r="M54">
            <v>1455.9</v>
          </cell>
          <cell r="N54">
            <v>1501.33</v>
          </cell>
          <cell r="O54">
            <v>14</v>
          </cell>
          <cell r="P54">
            <v>2971.23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229.3</v>
          </cell>
          <cell r="W54">
            <v>245.18</v>
          </cell>
          <cell r="X54">
            <v>474.48</v>
          </cell>
          <cell r="Y54">
            <v>0</v>
          </cell>
          <cell r="Z54">
            <v>116.6</v>
          </cell>
          <cell r="AA54">
            <v>537</v>
          </cell>
          <cell r="AB54">
            <v>653.6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E55">
            <v>476</v>
          </cell>
          <cell r="F55">
            <v>3262</v>
          </cell>
          <cell r="G55">
            <v>0</v>
          </cell>
          <cell r="H55">
            <v>373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8.4</v>
          </cell>
          <cell r="X55">
            <v>48.4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7">
          <cell r="E57">
            <v>11998.7</v>
          </cell>
          <cell r="F57">
            <v>6946.4</v>
          </cell>
          <cell r="G57">
            <v>74.7</v>
          </cell>
          <cell r="H57">
            <v>19019.8</v>
          </cell>
          <cell r="I57">
            <v>2343.7</v>
          </cell>
          <cell r="J57">
            <v>1841.4</v>
          </cell>
          <cell r="K57">
            <v>160.6</v>
          </cell>
          <cell r="L57">
            <v>4345.7</v>
          </cell>
          <cell r="M57">
            <v>0</v>
          </cell>
          <cell r="N57">
            <v>67.2</v>
          </cell>
          <cell r="O57">
            <v>20</v>
          </cell>
          <cell r="P57">
            <v>87.2</v>
          </cell>
          <cell r="Q57">
            <v>308</v>
          </cell>
          <cell r="R57">
            <v>0</v>
          </cell>
          <cell r="S57">
            <v>21.1</v>
          </cell>
          <cell r="T57">
            <v>329.1</v>
          </cell>
          <cell r="U57">
            <v>1242.1</v>
          </cell>
          <cell r="V57">
            <v>568.5</v>
          </cell>
          <cell r="W57">
            <v>63.4</v>
          </cell>
          <cell r="X57">
            <v>1874</v>
          </cell>
          <cell r="Y57">
            <v>157.6</v>
          </cell>
          <cell r="Z57">
            <v>80.8</v>
          </cell>
          <cell r="AA57">
            <v>27.9</v>
          </cell>
          <cell r="AB57">
            <v>266.3</v>
          </cell>
          <cell r="AC57">
            <v>508.4</v>
          </cell>
          <cell r="AD57">
            <v>0</v>
          </cell>
          <cell r="AE57">
            <v>0</v>
          </cell>
          <cell r="AF57">
            <v>508.4</v>
          </cell>
        </row>
        <row r="58">
          <cell r="E58">
            <v>19105</v>
          </cell>
          <cell r="F58">
            <v>21502.6</v>
          </cell>
          <cell r="G58">
            <v>1021.8</v>
          </cell>
          <cell r="H58">
            <v>41629.4</v>
          </cell>
          <cell r="I58">
            <v>19673.3</v>
          </cell>
          <cell r="J58">
            <v>13822.5</v>
          </cell>
          <cell r="K58">
            <v>178.4</v>
          </cell>
          <cell r="L58">
            <v>33674.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1018.7</v>
          </cell>
          <cell r="R58">
            <v>94</v>
          </cell>
          <cell r="S58">
            <v>0</v>
          </cell>
          <cell r="T58">
            <v>1112.7</v>
          </cell>
          <cell r="U58">
            <v>2747.1</v>
          </cell>
          <cell r="V58">
            <v>1352.6</v>
          </cell>
          <cell r="W58">
            <v>92.4</v>
          </cell>
          <cell r="X58">
            <v>4192.1</v>
          </cell>
          <cell r="Y58">
            <v>377.1</v>
          </cell>
          <cell r="Z58">
            <v>532.1</v>
          </cell>
          <cell r="AA58">
            <v>16</v>
          </cell>
          <cell r="AB58">
            <v>925.2</v>
          </cell>
          <cell r="AC58">
            <v>154.5</v>
          </cell>
          <cell r="AD58">
            <v>0</v>
          </cell>
          <cell r="AE58">
            <v>0</v>
          </cell>
          <cell r="AF58">
            <v>154.5</v>
          </cell>
        </row>
        <row r="59">
          <cell r="E59">
            <v>13782.7</v>
          </cell>
          <cell r="F59">
            <v>18194.46</v>
          </cell>
          <cell r="G59">
            <v>396.7</v>
          </cell>
          <cell r="H59">
            <v>32373.86</v>
          </cell>
          <cell r="I59">
            <v>1318.5</v>
          </cell>
          <cell r="J59">
            <v>1777.3</v>
          </cell>
          <cell r="K59">
            <v>0</v>
          </cell>
          <cell r="L59">
            <v>3095.8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270.6</v>
          </cell>
          <cell r="R59">
            <v>84.7</v>
          </cell>
          <cell r="S59">
            <v>24.8</v>
          </cell>
          <cell r="T59">
            <v>380.1</v>
          </cell>
          <cell r="U59">
            <v>1962.6</v>
          </cell>
          <cell r="V59">
            <v>2012.1</v>
          </cell>
          <cell r="W59">
            <v>70.3</v>
          </cell>
          <cell r="X59">
            <v>4045</v>
          </cell>
          <cell r="Y59">
            <v>98.3</v>
          </cell>
          <cell r="Z59">
            <v>362.5</v>
          </cell>
          <cell r="AA59">
            <v>113.8</v>
          </cell>
          <cell r="AB59">
            <v>574.6</v>
          </cell>
          <cell r="AC59">
            <v>46.8</v>
          </cell>
          <cell r="AD59">
            <v>0</v>
          </cell>
          <cell r="AE59">
            <v>0</v>
          </cell>
          <cell r="AF59">
            <v>46.8</v>
          </cell>
        </row>
        <row r="60">
          <cell r="E60">
            <v>34888.26</v>
          </cell>
          <cell r="F60">
            <v>43558.19</v>
          </cell>
          <cell r="G60">
            <v>1599.2</v>
          </cell>
          <cell r="H60">
            <v>80045.65</v>
          </cell>
          <cell r="I60">
            <v>9736.83</v>
          </cell>
          <cell r="J60">
            <v>15015.04</v>
          </cell>
          <cell r="K60">
            <v>0</v>
          </cell>
          <cell r="L60">
            <v>24751.87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89.5</v>
          </cell>
          <cell r="R60">
            <v>82.7</v>
          </cell>
          <cell r="S60">
            <v>0</v>
          </cell>
          <cell r="T60">
            <v>172.2</v>
          </cell>
          <cell r="U60">
            <v>4352.92</v>
          </cell>
          <cell r="V60">
            <v>5263.94</v>
          </cell>
          <cell r="W60">
            <v>74.6</v>
          </cell>
          <cell r="X60">
            <v>9691.46</v>
          </cell>
          <cell r="Y60">
            <v>188.4</v>
          </cell>
          <cell r="Z60">
            <v>248.1</v>
          </cell>
          <cell r="AA60">
            <v>7.2</v>
          </cell>
          <cell r="AB60">
            <v>443.7</v>
          </cell>
          <cell r="AC60">
            <v>6.9</v>
          </cell>
          <cell r="AD60">
            <v>0</v>
          </cell>
          <cell r="AE60">
            <v>0</v>
          </cell>
          <cell r="AF60">
            <v>6.9</v>
          </cell>
        </row>
        <row r="61">
          <cell r="E61">
            <v>9546.7</v>
          </cell>
          <cell r="F61">
            <v>31780.2</v>
          </cell>
          <cell r="G61">
            <v>0</v>
          </cell>
          <cell r="H61">
            <v>41326.9</v>
          </cell>
          <cell r="I61">
            <v>21085.3</v>
          </cell>
          <cell r="J61">
            <v>26162.9</v>
          </cell>
          <cell r="K61">
            <v>0</v>
          </cell>
          <cell r="L61">
            <v>47248.2</v>
          </cell>
          <cell r="M61">
            <v>175.6</v>
          </cell>
          <cell r="N61">
            <v>29.3</v>
          </cell>
          <cell r="O61">
            <v>0</v>
          </cell>
          <cell r="P61">
            <v>204.9</v>
          </cell>
          <cell r="Q61">
            <v>2014.9</v>
          </cell>
          <cell r="R61">
            <v>121.4</v>
          </cell>
          <cell r="S61">
            <v>0</v>
          </cell>
          <cell r="T61">
            <v>2136.3</v>
          </cell>
          <cell r="U61">
            <v>1185</v>
          </cell>
          <cell r="V61">
            <v>1501.5</v>
          </cell>
          <cell r="W61">
            <v>0</v>
          </cell>
          <cell r="X61">
            <v>2686.5</v>
          </cell>
          <cell r="Y61">
            <v>615</v>
          </cell>
          <cell r="Z61">
            <v>764.6</v>
          </cell>
          <cell r="AA61">
            <v>5.8</v>
          </cell>
          <cell r="AB61">
            <v>1385.4</v>
          </cell>
          <cell r="AC61">
            <v>30.8</v>
          </cell>
          <cell r="AD61">
            <v>0</v>
          </cell>
          <cell r="AE61">
            <v>0</v>
          </cell>
          <cell r="AF61">
            <v>30.8</v>
          </cell>
        </row>
        <row r="63">
          <cell r="E63">
            <v>33369.3</v>
          </cell>
          <cell r="F63">
            <v>3400.83</v>
          </cell>
          <cell r="G63">
            <v>429.1</v>
          </cell>
          <cell r="H63">
            <v>37199.23</v>
          </cell>
          <cell r="I63">
            <v>0</v>
          </cell>
          <cell r="J63">
            <v>0</v>
          </cell>
          <cell r="K63">
            <v>109.4</v>
          </cell>
          <cell r="L63">
            <v>109.4</v>
          </cell>
          <cell r="M63">
            <v>0</v>
          </cell>
          <cell r="N63">
            <v>0</v>
          </cell>
          <cell r="O63">
            <v>6.7</v>
          </cell>
          <cell r="P63">
            <v>6.7</v>
          </cell>
          <cell r="Q63">
            <v>385.3</v>
          </cell>
          <cell r="R63">
            <v>119.8</v>
          </cell>
          <cell r="S63">
            <v>0</v>
          </cell>
          <cell r="T63">
            <v>505.1</v>
          </cell>
          <cell r="U63">
            <v>4837.4</v>
          </cell>
          <cell r="V63">
            <v>543.4</v>
          </cell>
          <cell r="W63">
            <v>579.3</v>
          </cell>
          <cell r="X63">
            <v>5960.1</v>
          </cell>
          <cell r="Y63">
            <v>406.5</v>
          </cell>
          <cell r="Z63">
            <v>751</v>
          </cell>
          <cell r="AA63">
            <v>555.9</v>
          </cell>
          <cell r="AB63">
            <v>1713.4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4">
          <cell r="E64">
            <v>13849.4</v>
          </cell>
          <cell r="F64">
            <v>2046.7</v>
          </cell>
          <cell r="G64">
            <v>196.3</v>
          </cell>
          <cell r="H64">
            <v>16092.4</v>
          </cell>
          <cell r="I64">
            <v>0</v>
          </cell>
          <cell r="J64">
            <v>0</v>
          </cell>
          <cell r="K64">
            <v>163.9</v>
          </cell>
          <cell r="L64">
            <v>163.9</v>
          </cell>
          <cell r="M64">
            <v>0</v>
          </cell>
          <cell r="N64">
            <v>0</v>
          </cell>
          <cell r="O64">
            <v>26.7</v>
          </cell>
          <cell r="P64">
            <v>26.7</v>
          </cell>
          <cell r="Q64">
            <v>29</v>
          </cell>
          <cell r="R64">
            <v>0</v>
          </cell>
          <cell r="S64">
            <v>0</v>
          </cell>
          <cell r="T64">
            <v>29</v>
          </cell>
          <cell r="U64">
            <v>197.7</v>
          </cell>
          <cell r="V64">
            <v>195.6</v>
          </cell>
          <cell r="W64">
            <v>351.8</v>
          </cell>
          <cell r="X64">
            <v>745.1</v>
          </cell>
          <cell r="Y64">
            <v>116.2</v>
          </cell>
          <cell r="Z64">
            <v>42.3</v>
          </cell>
          <cell r="AA64">
            <v>269.58</v>
          </cell>
          <cell r="AB64">
            <v>428.08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E65">
            <v>28890.2</v>
          </cell>
          <cell r="F65">
            <v>15082.88</v>
          </cell>
          <cell r="G65">
            <v>186.5</v>
          </cell>
          <cell r="H65">
            <v>44159.58</v>
          </cell>
          <cell r="I65">
            <v>1005.3</v>
          </cell>
          <cell r="J65">
            <v>700.77</v>
          </cell>
          <cell r="K65">
            <v>658.6</v>
          </cell>
          <cell r="L65">
            <v>2364.67</v>
          </cell>
          <cell r="M65">
            <v>0</v>
          </cell>
          <cell r="N65">
            <v>314.6</v>
          </cell>
          <cell r="O65">
            <v>0</v>
          </cell>
          <cell r="P65">
            <v>314.6</v>
          </cell>
          <cell r="Q65">
            <v>1103.6</v>
          </cell>
          <cell r="R65">
            <v>79.5</v>
          </cell>
          <cell r="S65">
            <v>1316.8</v>
          </cell>
          <cell r="T65">
            <v>2499.9</v>
          </cell>
          <cell r="U65">
            <v>3194.4</v>
          </cell>
          <cell r="V65">
            <v>2231.02</v>
          </cell>
          <cell r="W65">
            <v>841</v>
          </cell>
          <cell r="X65">
            <v>6266.42</v>
          </cell>
          <cell r="Y65">
            <v>182.4</v>
          </cell>
          <cell r="Z65">
            <v>1206.94</v>
          </cell>
          <cell r="AA65">
            <v>369.9</v>
          </cell>
          <cell r="AB65">
            <v>1759.24</v>
          </cell>
          <cell r="AC65">
            <v>93.6</v>
          </cell>
          <cell r="AD65">
            <v>39.2</v>
          </cell>
          <cell r="AE65">
            <v>103.8</v>
          </cell>
          <cell r="AF65">
            <v>236.6</v>
          </cell>
        </row>
        <row r="66">
          <cell r="E66">
            <v>19032.5</v>
          </cell>
          <cell r="F66">
            <v>7934.71</v>
          </cell>
          <cell r="G66">
            <v>3437.4</v>
          </cell>
          <cell r="H66">
            <v>30404.6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4.7</v>
          </cell>
          <cell r="R66">
            <v>0</v>
          </cell>
          <cell r="S66">
            <v>0</v>
          </cell>
          <cell r="T66">
            <v>44.7</v>
          </cell>
          <cell r="U66">
            <v>2217.8</v>
          </cell>
          <cell r="V66">
            <v>604.86</v>
          </cell>
          <cell r="W66">
            <v>465.5</v>
          </cell>
          <cell r="X66">
            <v>3288.16</v>
          </cell>
          <cell r="Y66">
            <v>54.1</v>
          </cell>
          <cell r="Z66">
            <v>88.3</v>
          </cell>
          <cell r="AA66">
            <v>129.5</v>
          </cell>
          <cell r="AB66">
            <v>271.9</v>
          </cell>
          <cell r="AC66">
            <v>52.1</v>
          </cell>
          <cell r="AD66">
            <v>0</v>
          </cell>
          <cell r="AE66">
            <v>0</v>
          </cell>
          <cell r="AF66">
            <v>52.1</v>
          </cell>
        </row>
        <row r="68">
          <cell r="E68">
            <v>15745.5</v>
          </cell>
          <cell r="F68">
            <v>3832.2</v>
          </cell>
          <cell r="G68">
            <v>0</v>
          </cell>
          <cell r="H68">
            <v>19577.7</v>
          </cell>
          <cell r="I68">
            <v>58751.9</v>
          </cell>
          <cell r="J68">
            <v>23082.6</v>
          </cell>
          <cell r="K68">
            <v>0</v>
          </cell>
          <cell r="L68">
            <v>81834.5</v>
          </cell>
          <cell r="M68">
            <v>0</v>
          </cell>
          <cell r="N68">
            <v>128.4</v>
          </cell>
          <cell r="O68">
            <v>0</v>
          </cell>
          <cell r="P68">
            <v>128.4</v>
          </cell>
          <cell r="Q68">
            <v>238.3</v>
          </cell>
          <cell r="R68">
            <v>744.8</v>
          </cell>
          <cell r="S68">
            <v>0</v>
          </cell>
          <cell r="T68">
            <v>983.1</v>
          </cell>
          <cell r="U68">
            <v>3300.2</v>
          </cell>
          <cell r="V68">
            <v>2024.3</v>
          </cell>
          <cell r="W68">
            <v>0</v>
          </cell>
          <cell r="X68">
            <v>5324.5</v>
          </cell>
          <cell r="Y68">
            <v>60.8</v>
          </cell>
          <cell r="Z68">
            <v>205.2</v>
          </cell>
          <cell r="AA68">
            <v>0</v>
          </cell>
          <cell r="AB68">
            <v>266</v>
          </cell>
          <cell r="AC68">
            <v>46</v>
          </cell>
          <cell r="AD68">
            <v>3</v>
          </cell>
          <cell r="AE68">
            <v>0</v>
          </cell>
          <cell r="AF68">
            <v>49</v>
          </cell>
        </row>
        <row r="69">
          <cell r="E69">
            <v>31200.3</v>
          </cell>
          <cell r="F69">
            <v>11682.6</v>
          </cell>
          <cell r="G69">
            <v>0</v>
          </cell>
          <cell r="H69">
            <v>42882.9</v>
          </cell>
          <cell r="I69">
            <v>105093.8</v>
          </cell>
          <cell r="J69">
            <v>34222.7</v>
          </cell>
          <cell r="K69">
            <v>1.3</v>
          </cell>
          <cell r="L69">
            <v>139317.8</v>
          </cell>
          <cell r="M69">
            <v>345.4</v>
          </cell>
          <cell r="N69">
            <v>0</v>
          </cell>
          <cell r="O69">
            <v>0.1</v>
          </cell>
          <cell r="P69">
            <v>345.5</v>
          </cell>
          <cell r="Q69">
            <v>1068.6</v>
          </cell>
          <cell r="R69">
            <v>66.1</v>
          </cell>
          <cell r="S69">
            <v>0</v>
          </cell>
          <cell r="T69">
            <v>1134.7</v>
          </cell>
          <cell r="U69">
            <v>14816.1</v>
          </cell>
          <cell r="V69">
            <v>4639</v>
          </cell>
          <cell r="W69">
            <v>0</v>
          </cell>
          <cell r="X69">
            <v>19455.1</v>
          </cell>
          <cell r="Y69">
            <v>127.2</v>
          </cell>
          <cell r="Z69">
            <v>13.8</v>
          </cell>
          <cell r="AA69">
            <v>20.2</v>
          </cell>
          <cell r="AB69">
            <v>161.2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70">
          <cell r="E70">
            <v>49617.6</v>
          </cell>
          <cell r="F70">
            <v>31511.3</v>
          </cell>
          <cell r="G70">
            <v>879.1</v>
          </cell>
          <cell r="H70">
            <v>82008</v>
          </cell>
          <cell r="I70">
            <v>43782.8</v>
          </cell>
          <cell r="J70">
            <v>29628.8</v>
          </cell>
          <cell r="K70">
            <v>1350.2</v>
          </cell>
          <cell r="L70">
            <v>74761.8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323.4</v>
          </cell>
          <cell r="R70">
            <v>1126.2</v>
          </cell>
          <cell r="S70">
            <v>19.8</v>
          </cell>
          <cell r="T70">
            <v>1469.4</v>
          </cell>
          <cell r="U70">
            <v>3817</v>
          </cell>
          <cell r="V70">
            <v>2406.5</v>
          </cell>
          <cell r="W70">
            <v>378.1</v>
          </cell>
          <cell r="X70">
            <v>6601.6</v>
          </cell>
          <cell r="Y70">
            <v>136.7</v>
          </cell>
          <cell r="Z70">
            <v>95.5</v>
          </cell>
          <cell r="AA70">
            <v>0</v>
          </cell>
          <cell r="AB70">
            <v>232.2</v>
          </cell>
          <cell r="AC70">
            <v>210.9</v>
          </cell>
          <cell r="AD70">
            <v>40.6</v>
          </cell>
          <cell r="AE70">
            <v>0</v>
          </cell>
          <cell r="AF70">
            <v>251.5</v>
          </cell>
        </row>
        <row r="71">
          <cell r="E71">
            <v>132533.19</v>
          </cell>
          <cell r="F71">
            <v>38512.7</v>
          </cell>
          <cell r="G71">
            <v>0</v>
          </cell>
          <cell r="H71">
            <v>171045.89</v>
          </cell>
          <cell r="I71">
            <v>75081.5</v>
          </cell>
          <cell r="J71">
            <v>32035.2</v>
          </cell>
          <cell r="K71">
            <v>58.2</v>
          </cell>
          <cell r="L71">
            <v>107174.9</v>
          </cell>
          <cell r="M71">
            <v>70.8</v>
          </cell>
          <cell r="N71">
            <v>200.3</v>
          </cell>
          <cell r="O71">
            <v>0</v>
          </cell>
          <cell r="P71">
            <v>271.1</v>
          </cell>
          <cell r="Q71">
            <v>0</v>
          </cell>
          <cell r="R71">
            <v>256.2</v>
          </cell>
          <cell r="S71">
            <v>0</v>
          </cell>
          <cell r="T71">
            <v>256.2</v>
          </cell>
          <cell r="U71">
            <v>1943.6</v>
          </cell>
          <cell r="V71">
            <v>692.9</v>
          </cell>
          <cell r="W71">
            <v>0</v>
          </cell>
          <cell r="X71">
            <v>2636.5</v>
          </cell>
          <cell r="Y71">
            <v>115.8</v>
          </cell>
          <cell r="Z71">
            <v>304.4</v>
          </cell>
          <cell r="AA71">
            <v>0</v>
          </cell>
          <cell r="AB71">
            <v>420.2</v>
          </cell>
          <cell r="AC71">
            <v>1493.3</v>
          </cell>
          <cell r="AD71">
            <v>20</v>
          </cell>
          <cell r="AE71">
            <v>0</v>
          </cell>
          <cell r="AF71">
            <v>1513.3</v>
          </cell>
        </row>
        <row r="73">
          <cell r="E73">
            <v>3089.9</v>
          </cell>
          <cell r="F73">
            <v>1309.3</v>
          </cell>
          <cell r="G73">
            <v>13.1</v>
          </cell>
          <cell r="H73">
            <v>4412.3</v>
          </cell>
          <cell r="I73">
            <v>17148.9</v>
          </cell>
          <cell r="J73">
            <v>5669.5</v>
          </cell>
          <cell r="K73">
            <v>9.8</v>
          </cell>
          <cell r="L73">
            <v>22828.2</v>
          </cell>
          <cell r="M73">
            <v>103.1</v>
          </cell>
          <cell r="N73">
            <v>180.6</v>
          </cell>
          <cell r="O73">
            <v>0</v>
          </cell>
          <cell r="P73">
            <v>283.7</v>
          </cell>
          <cell r="Q73">
            <v>95.6</v>
          </cell>
          <cell r="R73">
            <v>0</v>
          </cell>
          <cell r="S73">
            <v>0</v>
          </cell>
          <cell r="T73">
            <v>95.6</v>
          </cell>
          <cell r="U73">
            <v>18.2</v>
          </cell>
          <cell r="V73">
            <v>29.2</v>
          </cell>
          <cell r="W73">
            <v>0</v>
          </cell>
          <cell r="X73">
            <v>47.4</v>
          </cell>
          <cell r="Y73">
            <v>12.7</v>
          </cell>
          <cell r="Z73">
            <v>7.2</v>
          </cell>
          <cell r="AA73">
            <v>0</v>
          </cell>
          <cell r="AB73">
            <v>19.9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4">
          <cell r="E74">
            <v>254.2</v>
          </cell>
          <cell r="F74">
            <v>635.3</v>
          </cell>
          <cell r="G74">
            <v>66.5</v>
          </cell>
          <cell r="H74">
            <v>956</v>
          </cell>
          <cell r="I74">
            <v>1460.6</v>
          </cell>
          <cell r="J74">
            <v>5501.6</v>
          </cell>
          <cell r="K74">
            <v>1</v>
          </cell>
          <cell r="L74">
            <v>6963.2</v>
          </cell>
          <cell r="M74">
            <v>0</v>
          </cell>
          <cell r="N74">
            <v>0</v>
          </cell>
          <cell r="O74">
            <v>42.6</v>
          </cell>
          <cell r="P74">
            <v>42.6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59.4</v>
          </cell>
          <cell r="AA74">
            <v>0</v>
          </cell>
          <cell r="AB74">
            <v>159.4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5">
          <cell r="E75">
            <v>1149</v>
          </cell>
          <cell r="F75">
            <v>1062.8</v>
          </cell>
          <cell r="G75">
            <v>0</v>
          </cell>
          <cell r="H75">
            <v>2211.8</v>
          </cell>
          <cell r="I75">
            <v>3934.9</v>
          </cell>
          <cell r="J75">
            <v>3143.3</v>
          </cell>
          <cell r="K75">
            <v>0</v>
          </cell>
          <cell r="L75">
            <v>7078.2</v>
          </cell>
          <cell r="M75">
            <v>1200.7</v>
          </cell>
          <cell r="N75">
            <v>1132.2</v>
          </cell>
          <cell r="O75">
            <v>0</v>
          </cell>
          <cell r="P75">
            <v>2332.9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59.7</v>
          </cell>
          <cell r="V75">
            <v>65.8</v>
          </cell>
          <cell r="W75">
            <v>0</v>
          </cell>
          <cell r="X75">
            <v>225.5</v>
          </cell>
          <cell r="Y75">
            <v>13.4</v>
          </cell>
          <cell r="Z75">
            <v>24.2</v>
          </cell>
          <cell r="AA75">
            <v>0</v>
          </cell>
          <cell r="AB75">
            <v>37.6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6">
          <cell r="E76">
            <v>8166.4</v>
          </cell>
          <cell r="F76">
            <v>12133.6</v>
          </cell>
          <cell r="G76">
            <v>910.66</v>
          </cell>
          <cell r="H76">
            <v>21210.66</v>
          </cell>
          <cell r="I76">
            <v>31354.7</v>
          </cell>
          <cell r="J76">
            <v>69459.5</v>
          </cell>
          <cell r="K76">
            <v>191.37</v>
          </cell>
          <cell r="L76">
            <v>101005.57</v>
          </cell>
          <cell r="M76">
            <v>4867.6</v>
          </cell>
          <cell r="N76">
            <v>8579.5</v>
          </cell>
          <cell r="O76">
            <v>57.66</v>
          </cell>
          <cell r="P76">
            <v>13504.76</v>
          </cell>
          <cell r="Q76">
            <v>0</v>
          </cell>
          <cell r="R76">
            <v>6.4</v>
          </cell>
          <cell r="S76">
            <v>0</v>
          </cell>
          <cell r="T76">
            <v>6.4</v>
          </cell>
          <cell r="U76">
            <v>316.5</v>
          </cell>
          <cell r="V76">
            <v>70.5</v>
          </cell>
          <cell r="W76">
            <v>0</v>
          </cell>
          <cell r="X76">
            <v>387</v>
          </cell>
          <cell r="Y76">
            <v>565.8</v>
          </cell>
          <cell r="Z76">
            <v>238.7</v>
          </cell>
          <cell r="AA76">
            <v>0</v>
          </cell>
          <cell r="AB76">
            <v>804.5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E77">
            <v>1864.4</v>
          </cell>
          <cell r="F77">
            <v>1705.8</v>
          </cell>
          <cell r="G77">
            <v>0</v>
          </cell>
          <cell r="H77">
            <v>3570.2</v>
          </cell>
          <cell r="I77">
            <v>1376.2</v>
          </cell>
          <cell r="J77">
            <v>2286.6</v>
          </cell>
          <cell r="K77">
            <v>0</v>
          </cell>
          <cell r="L77">
            <v>3662.8</v>
          </cell>
          <cell r="M77">
            <v>969.6</v>
          </cell>
          <cell r="N77">
            <v>376.4</v>
          </cell>
          <cell r="O77">
            <v>0</v>
          </cell>
          <cell r="P77">
            <v>1346</v>
          </cell>
          <cell r="Q77">
            <v>0</v>
          </cell>
          <cell r="R77">
            <v>76</v>
          </cell>
          <cell r="S77">
            <v>0</v>
          </cell>
          <cell r="T77">
            <v>76</v>
          </cell>
          <cell r="U77">
            <v>0</v>
          </cell>
          <cell r="V77">
            <v>5.6</v>
          </cell>
          <cell r="W77">
            <v>0</v>
          </cell>
          <cell r="X77">
            <v>5.6</v>
          </cell>
          <cell r="Y77">
            <v>4</v>
          </cell>
          <cell r="Z77">
            <v>51.7</v>
          </cell>
          <cell r="AA77">
            <v>0</v>
          </cell>
          <cell r="AB77">
            <v>55.7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9">
          <cell r="E79">
            <v>3382.81</v>
          </cell>
          <cell r="F79">
            <v>0</v>
          </cell>
          <cell r="G79">
            <v>0</v>
          </cell>
          <cell r="H79">
            <v>3382.81</v>
          </cell>
          <cell r="I79">
            <v>20659.28</v>
          </cell>
          <cell r="J79">
            <v>66.5</v>
          </cell>
          <cell r="K79">
            <v>0</v>
          </cell>
          <cell r="L79">
            <v>20725.78</v>
          </cell>
          <cell r="M79">
            <v>204.9</v>
          </cell>
          <cell r="N79">
            <v>321</v>
          </cell>
          <cell r="O79">
            <v>0</v>
          </cell>
          <cell r="P79">
            <v>525.9</v>
          </cell>
          <cell r="Q79">
            <v>153</v>
          </cell>
          <cell r="R79">
            <v>0</v>
          </cell>
          <cell r="S79">
            <v>0</v>
          </cell>
          <cell r="T79">
            <v>153</v>
          </cell>
          <cell r="U79">
            <v>420.21</v>
          </cell>
          <cell r="V79">
            <v>0</v>
          </cell>
          <cell r="W79">
            <v>0</v>
          </cell>
          <cell r="X79">
            <v>420.21</v>
          </cell>
          <cell r="Y79">
            <v>74.8</v>
          </cell>
          <cell r="Z79">
            <v>0</v>
          </cell>
          <cell r="AA79">
            <v>0</v>
          </cell>
          <cell r="AB79">
            <v>74.8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E80">
            <v>143.4</v>
          </cell>
          <cell r="F80">
            <v>1214.18</v>
          </cell>
          <cell r="G80">
            <v>57.8</v>
          </cell>
          <cell r="H80">
            <v>1415.38</v>
          </cell>
          <cell r="I80">
            <v>18</v>
          </cell>
          <cell r="J80">
            <v>2622.48</v>
          </cell>
          <cell r="K80">
            <v>0</v>
          </cell>
          <cell r="L80">
            <v>2640.48</v>
          </cell>
          <cell r="M80">
            <v>0</v>
          </cell>
          <cell r="N80">
            <v>215.54</v>
          </cell>
          <cell r="O80">
            <v>0</v>
          </cell>
          <cell r="P80">
            <v>215.54</v>
          </cell>
          <cell r="Q80">
            <v>21.8</v>
          </cell>
          <cell r="R80">
            <v>0</v>
          </cell>
          <cell r="S80">
            <v>0</v>
          </cell>
          <cell r="T80">
            <v>21.8</v>
          </cell>
          <cell r="U80">
            <v>0</v>
          </cell>
          <cell r="V80">
            <v>430.24</v>
          </cell>
          <cell r="W80">
            <v>0</v>
          </cell>
          <cell r="X80">
            <v>430.24</v>
          </cell>
          <cell r="Y80">
            <v>0</v>
          </cell>
          <cell r="Z80">
            <v>195.82</v>
          </cell>
          <cell r="AA80">
            <v>0</v>
          </cell>
          <cell r="AB80">
            <v>195.82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1">
          <cell r="E81">
            <v>26885.26</v>
          </cell>
          <cell r="F81">
            <v>8669.82</v>
          </cell>
          <cell r="G81">
            <v>822.1</v>
          </cell>
          <cell r="H81">
            <v>36377.18</v>
          </cell>
          <cell r="I81">
            <v>133293.76</v>
          </cell>
          <cell r="J81">
            <v>30004.44</v>
          </cell>
          <cell r="K81">
            <v>880</v>
          </cell>
          <cell r="L81">
            <v>164178.2</v>
          </cell>
          <cell r="M81">
            <v>5145.85</v>
          </cell>
          <cell r="N81">
            <v>8123.9</v>
          </cell>
          <cell r="O81">
            <v>457.8</v>
          </cell>
          <cell r="P81">
            <v>13727.55</v>
          </cell>
          <cell r="Q81">
            <v>16.9</v>
          </cell>
          <cell r="R81">
            <v>0</v>
          </cell>
          <cell r="S81">
            <v>0</v>
          </cell>
          <cell r="T81">
            <v>16.9</v>
          </cell>
          <cell r="U81">
            <v>4692.19</v>
          </cell>
          <cell r="V81">
            <v>1683.68</v>
          </cell>
          <cell r="W81">
            <v>0</v>
          </cell>
          <cell r="X81">
            <v>6375.87</v>
          </cell>
          <cell r="Y81">
            <v>249.28</v>
          </cell>
          <cell r="Z81">
            <v>32.5</v>
          </cell>
          <cell r="AA81">
            <v>0</v>
          </cell>
          <cell r="AB81">
            <v>281.78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2">
          <cell r="E82">
            <v>18499.37</v>
          </cell>
          <cell r="F82">
            <v>18702.99</v>
          </cell>
          <cell r="G82">
            <v>0</v>
          </cell>
          <cell r="H82">
            <v>37202.35</v>
          </cell>
          <cell r="I82">
            <v>123186.76</v>
          </cell>
          <cell r="J82">
            <v>83057.64</v>
          </cell>
          <cell r="K82">
            <v>0</v>
          </cell>
          <cell r="L82">
            <v>206244.4</v>
          </cell>
          <cell r="M82">
            <v>12773.34</v>
          </cell>
          <cell r="N82">
            <v>8341.44</v>
          </cell>
          <cell r="O82">
            <v>0</v>
          </cell>
          <cell r="P82">
            <v>21114.79</v>
          </cell>
          <cell r="Q82">
            <v>391.4</v>
          </cell>
          <cell r="R82">
            <v>564.5</v>
          </cell>
          <cell r="S82">
            <v>0</v>
          </cell>
          <cell r="T82">
            <v>955.9</v>
          </cell>
          <cell r="U82">
            <v>944.37</v>
          </cell>
          <cell r="V82">
            <v>1509.7</v>
          </cell>
          <cell r="W82">
            <v>0</v>
          </cell>
          <cell r="X82">
            <v>2454.07</v>
          </cell>
          <cell r="Y82">
            <v>1475.51</v>
          </cell>
          <cell r="Z82">
            <v>732.27</v>
          </cell>
          <cell r="AA82">
            <v>0</v>
          </cell>
          <cell r="AB82">
            <v>2207.78</v>
          </cell>
          <cell r="AC82">
            <v>25.2</v>
          </cell>
          <cell r="AD82">
            <v>0</v>
          </cell>
          <cell r="AE82">
            <v>0</v>
          </cell>
          <cell r="AF82">
            <v>25.2</v>
          </cell>
        </row>
        <row r="83">
          <cell r="E83">
            <v>1626.4</v>
          </cell>
          <cell r="F83">
            <v>682.8</v>
          </cell>
          <cell r="G83">
            <v>0</v>
          </cell>
          <cell r="H83">
            <v>2309.2</v>
          </cell>
          <cell r="I83">
            <v>5006.9</v>
          </cell>
          <cell r="J83">
            <v>889.7</v>
          </cell>
          <cell r="K83">
            <v>0</v>
          </cell>
          <cell r="L83">
            <v>5896.6</v>
          </cell>
          <cell r="M83">
            <v>117.1</v>
          </cell>
          <cell r="N83">
            <v>32.6</v>
          </cell>
          <cell r="O83">
            <v>0</v>
          </cell>
          <cell r="P83">
            <v>149.7</v>
          </cell>
          <cell r="Q83">
            <v>52.8</v>
          </cell>
          <cell r="R83">
            <v>0</v>
          </cell>
          <cell r="S83">
            <v>0</v>
          </cell>
          <cell r="T83">
            <v>52.8</v>
          </cell>
          <cell r="U83">
            <v>23</v>
          </cell>
          <cell r="V83">
            <v>0</v>
          </cell>
          <cell r="W83">
            <v>0</v>
          </cell>
          <cell r="X83">
            <v>23</v>
          </cell>
          <cell r="Y83">
            <v>4</v>
          </cell>
          <cell r="Z83">
            <v>0</v>
          </cell>
          <cell r="AA83">
            <v>0</v>
          </cell>
          <cell r="AB83">
            <v>4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E84">
            <v>1115.9</v>
          </cell>
          <cell r="F84">
            <v>979.66</v>
          </cell>
          <cell r="G84">
            <v>36.2</v>
          </cell>
          <cell r="H84">
            <v>2131.76</v>
          </cell>
          <cell r="I84">
            <v>2364.1</v>
          </cell>
          <cell r="J84">
            <v>2181.53</v>
          </cell>
          <cell r="K84">
            <v>27.5</v>
          </cell>
          <cell r="L84">
            <v>4573.13</v>
          </cell>
          <cell r="M84">
            <v>1576.8</v>
          </cell>
          <cell r="N84">
            <v>426.86</v>
          </cell>
          <cell r="O84">
            <v>0</v>
          </cell>
          <cell r="P84">
            <v>2003.66</v>
          </cell>
          <cell r="Q84">
            <v>0</v>
          </cell>
          <cell r="R84">
            <v>14.98</v>
          </cell>
          <cell r="S84">
            <v>0</v>
          </cell>
          <cell r="T84">
            <v>14.98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13.4</v>
          </cell>
          <cell r="AA84">
            <v>0</v>
          </cell>
          <cell r="AB84">
            <v>13.4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5">
          <cell r="E85">
            <v>3865.76</v>
          </cell>
          <cell r="F85">
            <v>5127</v>
          </cell>
          <cell r="G85">
            <v>0</v>
          </cell>
          <cell r="H85">
            <v>8992.76</v>
          </cell>
          <cell r="I85">
            <v>22826.37</v>
          </cell>
          <cell r="J85">
            <v>34733.9</v>
          </cell>
          <cell r="K85">
            <v>0</v>
          </cell>
          <cell r="L85">
            <v>57560.27</v>
          </cell>
          <cell r="M85">
            <v>4137.7</v>
          </cell>
          <cell r="N85">
            <v>1138.4</v>
          </cell>
          <cell r="O85">
            <v>0</v>
          </cell>
          <cell r="P85">
            <v>5276.1</v>
          </cell>
          <cell r="Q85">
            <v>1245.4</v>
          </cell>
          <cell r="R85">
            <v>538.9</v>
          </cell>
          <cell r="S85">
            <v>0</v>
          </cell>
          <cell r="T85">
            <v>1784.3</v>
          </cell>
          <cell r="U85">
            <v>145.88</v>
          </cell>
          <cell r="V85">
            <v>476.6</v>
          </cell>
          <cell r="W85">
            <v>0</v>
          </cell>
          <cell r="X85">
            <v>622.48</v>
          </cell>
          <cell r="Y85">
            <v>521.72</v>
          </cell>
          <cell r="Z85">
            <v>174.5</v>
          </cell>
          <cell r="AA85">
            <v>0</v>
          </cell>
          <cell r="AB85">
            <v>696.22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6">
          <cell r="E86">
            <v>10850.93</v>
          </cell>
          <cell r="F86">
            <v>3021.4</v>
          </cell>
          <cell r="G86">
            <v>0</v>
          </cell>
          <cell r="H86">
            <v>13872.33</v>
          </cell>
          <cell r="I86">
            <v>69016.15</v>
          </cell>
          <cell r="J86">
            <v>14678.7</v>
          </cell>
          <cell r="K86">
            <v>0</v>
          </cell>
          <cell r="L86">
            <v>83694.85</v>
          </cell>
          <cell r="M86">
            <v>2911.86</v>
          </cell>
          <cell r="N86">
            <v>948.4</v>
          </cell>
          <cell r="O86">
            <v>0</v>
          </cell>
          <cell r="P86">
            <v>3860.26</v>
          </cell>
          <cell r="Q86">
            <v>106</v>
          </cell>
          <cell r="R86">
            <v>38</v>
          </cell>
          <cell r="S86">
            <v>0</v>
          </cell>
          <cell r="T86">
            <v>144</v>
          </cell>
          <cell r="U86">
            <v>817.41</v>
          </cell>
          <cell r="V86">
            <v>509.4</v>
          </cell>
          <cell r="W86">
            <v>0</v>
          </cell>
          <cell r="X86">
            <v>1326.81</v>
          </cell>
          <cell r="Y86">
            <v>89.4</v>
          </cell>
          <cell r="Z86">
            <v>0</v>
          </cell>
          <cell r="AA86">
            <v>116.4</v>
          </cell>
          <cell r="AB86">
            <v>205.8</v>
          </cell>
          <cell r="AC86">
            <v>0</v>
          </cell>
          <cell r="AD86">
            <v>25.9</v>
          </cell>
          <cell r="AE86">
            <v>0</v>
          </cell>
          <cell r="AF86">
            <v>25.9</v>
          </cell>
        </row>
        <row r="88">
          <cell r="E88">
            <v>52.4</v>
          </cell>
          <cell r="F88">
            <v>34.6</v>
          </cell>
          <cell r="G88">
            <v>0</v>
          </cell>
          <cell r="H88">
            <v>87</v>
          </cell>
          <cell r="I88">
            <v>0</v>
          </cell>
          <cell r="J88">
            <v>33.5</v>
          </cell>
          <cell r="K88">
            <v>4.1</v>
          </cell>
          <cell r="L88">
            <v>37.6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9">
          <cell r="E89">
            <v>3215.71</v>
          </cell>
          <cell r="F89">
            <v>1019.85</v>
          </cell>
          <cell r="G89">
            <v>1084.59</v>
          </cell>
          <cell r="H89">
            <v>5320.15</v>
          </cell>
          <cell r="I89">
            <v>837.9</v>
          </cell>
          <cell r="J89">
            <v>1111.8</v>
          </cell>
          <cell r="K89">
            <v>988.68</v>
          </cell>
          <cell r="L89">
            <v>2938.38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18.72</v>
          </cell>
          <cell r="V89">
            <v>6.48</v>
          </cell>
          <cell r="W89">
            <v>0</v>
          </cell>
          <cell r="X89">
            <v>25.2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90">
          <cell r="E90">
            <v>495.9</v>
          </cell>
          <cell r="F90">
            <v>489.8</v>
          </cell>
          <cell r="G90">
            <v>0</v>
          </cell>
          <cell r="H90">
            <v>985.7</v>
          </cell>
          <cell r="I90">
            <v>413.9</v>
          </cell>
          <cell r="J90">
            <v>592.2</v>
          </cell>
          <cell r="K90">
            <v>0</v>
          </cell>
          <cell r="L90">
            <v>1006.1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0</v>
          </cell>
          <cell r="X90">
            <v>1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2">
          <cell r="E92">
            <v>11148.16</v>
          </cell>
          <cell r="F92">
            <v>9195.65</v>
          </cell>
          <cell r="G92">
            <v>584.35</v>
          </cell>
          <cell r="H92">
            <v>20928.16</v>
          </cell>
          <cell r="I92">
            <v>11997.02</v>
          </cell>
          <cell r="J92">
            <v>7167.99</v>
          </cell>
          <cell r="K92">
            <v>124.56</v>
          </cell>
          <cell r="L92">
            <v>19289.57</v>
          </cell>
          <cell r="M92">
            <v>3882.03</v>
          </cell>
          <cell r="N92">
            <v>2403.02</v>
          </cell>
          <cell r="O92">
            <v>146.8</v>
          </cell>
          <cell r="P92">
            <v>6431.85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193.2</v>
          </cell>
          <cell r="V92">
            <v>34.6</v>
          </cell>
          <cell r="W92">
            <v>0</v>
          </cell>
          <cell r="X92">
            <v>227.8</v>
          </cell>
          <cell r="Y92">
            <v>0</v>
          </cell>
          <cell r="Z92">
            <v>0</v>
          </cell>
          <cell r="AA92">
            <v>5</v>
          </cell>
          <cell r="AB92">
            <v>5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E93">
            <v>108.3</v>
          </cell>
          <cell r="F93">
            <v>0</v>
          </cell>
          <cell r="G93">
            <v>0</v>
          </cell>
          <cell r="H93">
            <v>108.3</v>
          </cell>
          <cell r="I93">
            <v>118.4</v>
          </cell>
          <cell r="J93">
            <v>9.5</v>
          </cell>
          <cell r="K93">
            <v>0</v>
          </cell>
          <cell r="L93">
            <v>127.9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49.4</v>
          </cell>
          <cell r="V93">
            <v>0</v>
          </cell>
          <cell r="W93">
            <v>0</v>
          </cell>
          <cell r="X93">
            <v>49.4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E94">
            <v>3923.1</v>
          </cell>
          <cell r="F94">
            <v>1014.06</v>
          </cell>
          <cell r="G94">
            <v>598</v>
          </cell>
          <cell r="H94">
            <v>5535.16</v>
          </cell>
          <cell r="I94">
            <v>14593.7</v>
          </cell>
          <cell r="J94">
            <v>1803.77</v>
          </cell>
          <cell r="K94">
            <v>2159.45</v>
          </cell>
          <cell r="L94">
            <v>18556.92</v>
          </cell>
          <cell r="M94">
            <v>4201.4</v>
          </cell>
          <cell r="N94">
            <v>12.2</v>
          </cell>
          <cell r="O94">
            <v>28.1</v>
          </cell>
          <cell r="P94">
            <v>4241.7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1074.5</v>
          </cell>
          <cell r="V94">
            <v>196.26</v>
          </cell>
          <cell r="W94">
            <v>307.09</v>
          </cell>
          <cell r="X94">
            <v>1577.85</v>
          </cell>
          <cell r="Y94">
            <v>96.8</v>
          </cell>
          <cell r="Z94">
            <v>0</v>
          </cell>
          <cell r="AA94">
            <v>50.76</v>
          </cell>
          <cell r="AB94">
            <v>147.56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5">
          <cell r="E95">
            <v>13591.9</v>
          </cell>
          <cell r="F95">
            <v>2504.53</v>
          </cell>
          <cell r="G95">
            <v>3890.48</v>
          </cell>
          <cell r="H95">
            <v>19986.91</v>
          </cell>
          <cell r="I95">
            <v>16653.4</v>
          </cell>
          <cell r="J95">
            <v>3841.7</v>
          </cell>
          <cell r="K95">
            <v>4822.94</v>
          </cell>
          <cell r="L95">
            <v>25318.05</v>
          </cell>
          <cell r="M95">
            <v>5101.9</v>
          </cell>
          <cell r="N95">
            <v>533.28</v>
          </cell>
          <cell r="O95">
            <v>567.67</v>
          </cell>
          <cell r="P95">
            <v>6202.85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945.4</v>
          </cell>
          <cell r="V95">
            <v>38.04</v>
          </cell>
          <cell r="W95">
            <v>166.34</v>
          </cell>
          <cell r="X95">
            <v>1149.78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6">
          <cell r="E96">
            <v>0</v>
          </cell>
          <cell r="F96">
            <v>454.5</v>
          </cell>
          <cell r="G96">
            <v>24.61</v>
          </cell>
          <cell r="H96">
            <v>479.11</v>
          </cell>
          <cell r="I96">
            <v>0</v>
          </cell>
          <cell r="J96">
            <v>1213.7</v>
          </cell>
          <cell r="K96">
            <v>232.96</v>
          </cell>
          <cell r="L96">
            <v>1446.66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69.6</v>
          </cell>
          <cell r="W96">
            <v>0</v>
          </cell>
          <cell r="X96">
            <v>69.6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E97">
            <v>2555.8</v>
          </cell>
          <cell r="F97">
            <v>1410.12</v>
          </cell>
          <cell r="G97">
            <v>1022.29</v>
          </cell>
          <cell r="H97">
            <v>4988.21</v>
          </cell>
          <cell r="I97">
            <v>2627.4</v>
          </cell>
          <cell r="J97">
            <v>730.84</v>
          </cell>
          <cell r="K97">
            <v>322.14</v>
          </cell>
          <cell r="L97">
            <v>3680.38</v>
          </cell>
          <cell r="M97">
            <v>302.5</v>
          </cell>
          <cell r="N97">
            <v>0</v>
          </cell>
          <cell r="O97">
            <v>75.2</v>
          </cell>
          <cell r="P97">
            <v>377.7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216.9</v>
          </cell>
          <cell r="V97">
            <v>187.94</v>
          </cell>
          <cell r="W97">
            <v>463.71</v>
          </cell>
          <cell r="X97">
            <v>868.55</v>
          </cell>
          <cell r="Y97">
            <v>0</v>
          </cell>
          <cell r="Z97">
            <v>0</v>
          </cell>
          <cell r="AA97">
            <v>5</v>
          </cell>
          <cell r="AB97">
            <v>5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E98">
            <v>102.7</v>
          </cell>
          <cell r="F98">
            <v>0</v>
          </cell>
          <cell r="G98">
            <v>0</v>
          </cell>
          <cell r="H98">
            <v>102.7</v>
          </cell>
          <cell r="I98">
            <v>83.4</v>
          </cell>
          <cell r="J98">
            <v>0</v>
          </cell>
          <cell r="K98">
            <v>0</v>
          </cell>
          <cell r="L98">
            <v>83.4</v>
          </cell>
          <cell r="M98">
            <v>830</v>
          </cell>
          <cell r="N98">
            <v>0</v>
          </cell>
          <cell r="O98">
            <v>75.35</v>
          </cell>
          <cell r="P98">
            <v>905.35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1.9</v>
          </cell>
          <cell r="V98">
            <v>0</v>
          </cell>
          <cell r="W98">
            <v>0</v>
          </cell>
          <cell r="X98">
            <v>31.9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E99">
            <v>575.93</v>
          </cell>
          <cell r="F99">
            <v>34.6</v>
          </cell>
          <cell r="G99">
            <v>169.8</v>
          </cell>
          <cell r="H99">
            <v>780.33</v>
          </cell>
          <cell r="I99">
            <v>290.74</v>
          </cell>
          <cell r="J99">
            <v>0</v>
          </cell>
          <cell r="K99">
            <v>70.03</v>
          </cell>
          <cell r="L99">
            <v>360.77</v>
          </cell>
          <cell r="M99">
            <v>111.06</v>
          </cell>
          <cell r="N99">
            <v>0</v>
          </cell>
          <cell r="O99">
            <v>0</v>
          </cell>
          <cell r="P99">
            <v>111.06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30.88</v>
          </cell>
          <cell r="V99">
            <v>0</v>
          </cell>
          <cell r="W99">
            <v>70.4</v>
          </cell>
          <cell r="X99">
            <v>101.28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1">
          <cell r="E101">
            <v>20789.83</v>
          </cell>
          <cell r="F101">
            <v>17377.88</v>
          </cell>
          <cell r="G101">
            <v>428.8</v>
          </cell>
          <cell r="H101">
            <v>38596.51</v>
          </cell>
          <cell r="I101">
            <v>6324.74</v>
          </cell>
          <cell r="J101">
            <v>4806.89</v>
          </cell>
          <cell r="K101">
            <v>194.2</v>
          </cell>
          <cell r="L101">
            <v>11325.83</v>
          </cell>
          <cell r="M101">
            <v>259.3</v>
          </cell>
          <cell r="N101">
            <v>70</v>
          </cell>
          <cell r="O101">
            <v>0</v>
          </cell>
          <cell r="P101">
            <v>329.3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753.4</v>
          </cell>
          <cell r="V101">
            <v>542.79</v>
          </cell>
          <cell r="W101">
            <v>384.4</v>
          </cell>
          <cell r="X101">
            <v>1680.59</v>
          </cell>
          <cell r="Y101">
            <v>23.5</v>
          </cell>
          <cell r="Z101">
            <v>220.44</v>
          </cell>
          <cell r="AA101">
            <v>0</v>
          </cell>
          <cell r="AB101">
            <v>243.94</v>
          </cell>
          <cell r="AC101">
            <v>0</v>
          </cell>
          <cell r="AD101">
            <v>22.2</v>
          </cell>
          <cell r="AE101">
            <v>0</v>
          </cell>
          <cell r="AF101">
            <v>22.2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7.4</v>
          </cell>
          <cell r="AB102">
            <v>7.4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3">
          <cell r="E103">
            <v>0</v>
          </cell>
          <cell r="F103">
            <v>572.45</v>
          </cell>
          <cell r="G103">
            <v>27.3</v>
          </cell>
          <cell r="H103">
            <v>599.75</v>
          </cell>
          <cell r="I103">
            <v>0</v>
          </cell>
          <cell r="J103">
            <v>679.7</v>
          </cell>
          <cell r="K103">
            <v>230</v>
          </cell>
          <cell r="L103">
            <v>909.7</v>
          </cell>
          <cell r="M103">
            <v>0</v>
          </cell>
          <cell r="N103">
            <v>0</v>
          </cell>
          <cell r="O103">
            <v>139</v>
          </cell>
          <cell r="P103">
            <v>139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10.5</v>
          </cell>
          <cell r="W103">
            <v>0</v>
          </cell>
          <cell r="X103">
            <v>10.5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4">
          <cell r="E104">
            <v>3463.3</v>
          </cell>
          <cell r="F104">
            <v>2484.17</v>
          </cell>
          <cell r="G104">
            <v>0</v>
          </cell>
          <cell r="H104">
            <v>5947.47</v>
          </cell>
          <cell r="I104">
            <v>10031.1</v>
          </cell>
          <cell r="J104">
            <v>5079.86</v>
          </cell>
          <cell r="K104">
            <v>0</v>
          </cell>
          <cell r="L104">
            <v>15110.96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464.1</v>
          </cell>
          <cell r="V104">
            <v>121.3</v>
          </cell>
          <cell r="W104">
            <v>168.53</v>
          </cell>
          <cell r="X104">
            <v>753.93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6">
          <cell r="E106">
            <v>6512.79</v>
          </cell>
          <cell r="F106">
            <v>1485.62</v>
          </cell>
          <cell r="G106">
            <v>0</v>
          </cell>
          <cell r="H106">
            <v>7998.41</v>
          </cell>
          <cell r="I106">
            <v>34660.74</v>
          </cell>
          <cell r="J106">
            <v>4043.91</v>
          </cell>
          <cell r="K106">
            <v>0</v>
          </cell>
          <cell r="L106">
            <v>38704.65</v>
          </cell>
          <cell r="M106">
            <v>618.48</v>
          </cell>
          <cell r="N106">
            <v>295.48</v>
          </cell>
          <cell r="O106">
            <v>0</v>
          </cell>
          <cell r="P106">
            <v>913.96</v>
          </cell>
          <cell r="Q106">
            <v>60.07</v>
          </cell>
          <cell r="R106">
            <v>0</v>
          </cell>
          <cell r="S106">
            <v>0</v>
          </cell>
          <cell r="T106">
            <v>60.07</v>
          </cell>
          <cell r="U106">
            <v>2820.77</v>
          </cell>
          <cell r="V106">
            <v>192.1</v>
          </cell>
          <cell r="W106">
            <v>0</v>
          </cell>
          <cell r="X106">
            <v>3012.87</v>
          </cell>
          <cell r="Y106">
            <v>78.88</v>
          </cell>
          <cell r="Z106">
            <v>20.3</v>
          </cell>
          <cell r="AA106">
            <v>0</v>
          </cell>
          <cell r="AB106">
            <v>99.18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7">
          <cell r="E107">
            <v>1043.1</v>
          </cell>
          <cell r="F107">
            <v>191.58</v>
          </cell>
          <cell r="G107">
            <v>104.1</v>
          </cell>
          <cell r="H107">
            <v>1338.78</v>
          </cell>
          <cell r="I107">
            <v>6594.5</v>
          </cell>
          <cell r="J107">
            <v>369.02</v>
          </cell>
          <cell r="K107">
            <v>521.1</v>
          </cell>
          <cell r="L107">
            <v>7484.62</v>
          </cell>
          <cell r="M107">
            <v>47.6</v>
          </cell>
          <cell r="N107">
            <v>0</v>
          </cell>
          <cell r="O107">
            <v>0</v>
          </cell>
          <cell r="P107">
            <v>47.6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1469.2</v>
          </cell>
          <cell r="V107">
            <v>102.52</v>
          </cell>
          <cell r="W107">
            <v>2.6</v>
          </cell>
          <cell r="X107">
            <v>1574.32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8">
          <cell r="E108">
            <v>458.25</v>
          </cell>
          <cell r="F108">
            <v>47.47</v>
          </cell>
          <cell r="G108">
            <v>0</v>
          </cell>
          <cell r="H108">
            <v>505.72</v>
          </cell>
          <cell r="I108">
            <v>455.54</v>
          </cell>
          <cell r="J108">
            <v>211.53</v>
          </cell>
          <cell r="K108">
            <v>0</v>
          </cell>
          <cell r="L108">
            <v>667.07</v>
          </cell>
          <cell r="M108">
            <v>35.7</v>
          </cell>
          <cell r="N108">
            <v>0</v>
          </cell>
          <cell r="O108">
            <v>0</v>
          </cell>
          <cell r="P108">
            <v>35.7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1252.52</v>
          </cell>
          <cell r="V108">
            <v>319.28</v>
          </cell>
          <cell r="W108">
            <v>0</v>
          </cell>
          <cell r="X108">
            <v>1571.81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32.2</v>
          </cell>
          <cell r="K110">
            <v>0</v>
          </cell>
          <cell r="L110">
            <v>32.2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2">
          <cell r="E112">
            <v>2746.46</v>
          </cell>
          <cell r="F112">
            <v>666.58</v>
          </cell>
          <cell r="G112">
            <v>0</v>
          </cell>
          <cell r="H112">
            <v>3413.04</v>
          </cell>
          <cell r="I112">
            <v>1620.66</v>
          </cell>
          <cell r="J112">
            <v>242.72</v>
          </cell>
          <cell r="K112">
            <v>0</v>
          </cell>
          <cell r="L112">
            <v>1863.38</v>
          </cell>
          <cell r="M112">
            <v>419.35</v>
          </cell>
          <cell r="N112">
            <v>46.59</v>
          </cell>
          <cell r="O112">
            <v>0</v>
          </cell>
          <cell r="P112">
            <v>465.94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1434.61</v>
          </cell>
          <cell r="V112">
            <v>302.21</v>
          </cell>
          <cell r="W112">
            <v>53.8</v>
          </cell>
          <cell r="X112">
            <v>1790.62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E113">
            <v>163.85</v>
          </cell>
          <cell r="F113">
            <v>0</v>
          </cell>
          <cell r="G113">
            <v>0</v>
          </cell>
          <cell r="H113">
            <v>163.85</v>
          </cell>
          <cell r="I113">
            <v>215.04</v>
          </cell>
          <cell r="J113">
            <v>0</v>
          </cell>
          <cell r="K113">
            <v>0</v>
          </cell>
          <cell r="L113">
            <v>215.04</v>
          </cell>
          <cell r="M113">
            <v>11.54</v>
          </cell>
          <cell r="N113">
            <v>0</v>
          </cell>
          <cell r="O113">
            <v>0</v>
          </cell>
          <cell r="P113">
            <v>11.54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3.65</v>
          </cell>
          <cell r="V113">
            <v>13.6</v>
          </cell>
          <cell r="W113">
            <v>0</v>
          </cell>
          <cell r="X113">
            <v>27.25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4">
          <cell r="E114">
            <v>77.9</v>
          </cell>
          <cell r="F114">
            <v>0</v>
          </cell>
          <cell r="G114">
            <v>0</v>
          </cell>
          <cell r="H114">
            <v>77.9</v>
          </cell>
          <cell r="I114">
            <v>70.1</v>
          </cell>
          <cell r="J114">
            <v>0</v>
          </cell>
          <cell r="K114">
            <v>0</v>
          </cell>
          <cell r="L114">
            <v>70.1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5">
          <cell r="E115">
            <v>945.8</v>
          </cell>
          <cell r="F115">
            <v>0</v>
          </cell>
          <cell r="G115">
            <v>82.8</v>
          </cell>
          <cell r="H115">
            <v>1028.6</v>
          </cell>
          <cell r="I115">
            <v>2500.3</v>
          </cell>
          <cell r="J115">
            <v>0</v>
          </cell>
          <cell r="K115">
            <v>149.4</v>
          </cell>
          <cell r="L115">
            <v>2649.7</v>
          </cell>
          <cell r="M115">
            <v>58.1</v>
          </cell>
          <cell r="N115">
            <v>0</v>
          </cell>
          <cell r="O115">
            <v>18.5</v>
          </cell>
          <cell r="P115">
            <v>76.6</v>
          </cell>
          <cell r="Q115">
            <v>0</v>
          </cell>
          <cell r="R115">
            <v>0</v>
          </cell>
          <cell r="S115">
            <v>6.2</v>
          </cell>
          <cell r="T115">
            <v>6.2</v>
          </cell>
          <cell r="U115">
            <v>1316.5</v>
          </cell>
          <cell r="V115">
            <v>0</v>
          </cell>
          <cell r="W115">
            <v>34.3</v>
          </cell>
          <cell r="X115">
            <v>1350.8</v>
          </cell>
          <cell r="Y115">
            <v>88.5</v>
          </cell>
          <cell r="Z115">
            <v>0</v>
          </cell>
          <cell r="AA115">
            <v>0</v>
          </cell>
          <cell r="AB115">
            <v>88.5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6">
          <cell r="E116">
            <v>268.39</v>
          </cell>
          <cell r="F116">
            <v>0</v>
          </cell>
          <cell r="G116">
            <v>0</v>
          </cell>
          <cell r="H116">
            <v>268.39</v>
          </cell>
          <cell r="I116">
            <v>101.6</v>
          </cell>
          <cell r="J116">
            <v>0</v>
          </cell>
          <cell r="K116">
            <v>0</v>
          </cell>
          <cell r="L116">
            <v>101.6</v>
          </cell>
          <cell r="M116">
            <v>105.25</v>
          </cell>
          <cell r="N116">
            <v>0</v>
          </cell>
          <cell r="O116">
            <v>0</v>
          </cell>
          <cell r="P116">
            <v>105.25</v>
          </cell>
          <cell r="Q116">
            <v>6.09</v>
          </cell>
          <cell r="R116">
            <v>0</v>
          </cell>
          <cell r="S116">
            <v>0</v>
          </cell>
          <cell r="T116">
            <v>6.09</v>
          </cell>
          <cell r="U116">
            <v>320.4</v>
          </cell>
          <cell r="V116">
            <v>0</v>
          </cell>
          <cell r="W116">
            <v>0</v>
          </cell>
          <cell r="X116">
            <v>320.4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7">
          <cell r="E117">
            <v>926.8</v>
          </cell>
          <cell r="F117">
            <v>97</v>
          </cell>
          <cell r="G117">
            <v>0</v>
          </cell>
          <cell r="H117">
            <v>1023.8</v>
          </cell>
          <cell r="I117">
            <v>4764.1</v>
          </cell>
          <cell r="J117">
            <v>2030.4</v>
          </cell>
          <cell r="K117">
            <v>0</v>
          </cell>
          <cell r="L117">
            <v>6794.5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272.4</v>
          </cell>
          <cell r="V117">
            <v>178.2</v>
          </cell>
          <cell r="W117">
            <v>0</v>
          </cell>
          <cell r="X117">
            <v>450.6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21">
          <cell r="E121">
            <v>925.2</v>
          </cell>
          <cell r="F121">
            <v>159.1</v>
          </cell>
          <cell r="G121">
            <v>0</v>
          </cell>
          <cell r="H121">
            <v>1084.3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5"/>
    </sheetNames>
    <sheetDataSet>
      <sheetData sheetId="0">
        <row r="2">
          <cell r="B2">
            <v>10511.621</v>
          </cell>
          <cell r="C2">
            <v>4805.531</v>
          </cell>
          <cell r="D2">
            <v>44.763</v>
          </cell>
          <cell r="E2">
            <v>15361.915</v>
          </cell>
          <cell r="F2">
            <v>1177.5</v>
          </cell>
          <cell r="G2">
            <v>170.099</v>
          </cell>
          <cell r="H2">
            <v>2.09</v>
          </cell>
          <cell r="I2">
            <v>1349.689</v>
          </cell>
          <cell r="J2">
            <v>464.6</v>
          </cell>
        </row>
        <row r="2">
          <cell r="M2">
            <v>464.6</v>
          </cell>
        </row>
        <row r="2">
          <cell r="O2">
            <v>4.4</v>
          </cell>
        </row>
        <row r="2">
          <cell r="Q2">
            <v>4.4</v>
          </cell>
          <cell r="R2">
            <v>174.7</v>
          </cell>
          <cell r="S2">
            <v>90.26</v>
          </cell>
        </row>
        <row r="2">
          <cell r="U2">
            <v>264.96</v>
          </cell>
          <cell r="V2">
            <v>10.2</v>
          </cell>
        </row>
        <row r="2">
          <cell r="Y2">
            <v>10.2</v>
          </cell>
        </row>
        <row r="3">
          <cell r="B3">
            <v>118452.955</v>
          </cell>
          <cell r="C3">
            <v>43381.825</v>
          </cell>
        </row>
        <row r="3">
          <cell r="E3">
            <v>161834.78</v>
          </cell>
          <cell r="F3">
            <v>29.092</v>
          </cell>
          <cell r="G3">
            <v>27.2</v>
          </cell>
        </row>
        <row r="3">
          <cell r="I3">
            <v>56.292</v>
          </cell>
        </row>
        <row r="3">
          <cell r="O3">
            <v>1.1</v>
          </cell>
        </row>
        <row r="3">
          <cell r="Q3">
            <v>1.1</v>
          </cell>
          <cell r="R3">
            <v>9275.565</v>
          </cell>
          <cell r="S3">
            <v>1467.772</v>
          </cell>
        </row>
        <row r="3">
          <cell r="U3">
            <v>10743.337</v>
          </cell>
          <cell r="V3">
            <v>11861.151</v>
          </cell>
          <cell r="W3">
            <v>5835.322</v>
          </cell>
        </row>
        <row r="3">
          <cell r="Y3">
            <v>17696.473</v>
          </cell>
        </row>
        <row r="4">
          <cell r="B4">
            <v>9389.964</v>
          </cell>
          <cell r="C4">
            <v>4891.26</v>
          </cell>
          <cell r="D4">
            <v>52.8</v>
          </cell>
          <cell r="E4">
            <v>14334.024</v>
          </cell>
        </row>
        <row r="4">
          <cell r="H4">
            <v>32.2</v>
          </cell>
          <cell r="I4">
            <v>32.2</v>
          </cell>
          <cell r="J4">
            <v>217.1</v>
          </cell>
        </row>
        <row r="4">
          <cell r="M4">
            <v>217.1</v>
          </cell>
        </row>
        <row r="4">
          <cell r="R4">
            <v>145.5</v>
          </cell>
          <cell r="S4">
            <v>16.9</v>
          </cell>
        </row>
        <row r="4">
          <cell r="U4">
            <v>162.4</v>
          </cell>
          <cell r="V4">
            <v>10.7</v>
          </cell>
          <cell r="W4">
            <v>25.08</v>
          </cell>
          <cell r="X4">
            <v>15.8</v>
          </cell>
          <cell r="Y4">
            <v>51.58</v>
          </cell>
        </row>
        <row r="5">
          <cell r="B5">
            <v>1557.3</v>
          </cell>
          <cell r="C5">
            <v>350.18</v>
          </cell>
          <cell r="D5">
            <v>29.829</v>
          </cell>
          <cell r="E5">
            <v>1937.309</v>
          </cell>
          <cell r="F5">
            <v>124.02</v>
          </cell>
          <cell r="G5">
            <v>26.4</v>
          </cell>
        </row>
        <row r="5">
          <cell r="I5">
            <v>150.42</v>
          </cell>
        </row>
        <row r="5">
          <cell r="K5">
            <v>1.1</v>
          </cell>
        </row>
        <row r="5">
          <cell r="M5">
            <v>1.1</v>
          </cell>
          <cell r="N5">
            <v>18</v>
          </cell>
        </row>
        <row r="5">
          <cell r="Q5">
            <v>18</v>
          </cell>
          <cell r="R5">
            <v>702.057</v>
          </cell>
          <cell r="S5">
            <v>119.93</v>
          </cell>
          <cell r="T5">
            <v>35.221</v>
          </cell>
          <cell r="U5">
            <v>857.208</v>
          </cell>
        </row>
        <row r="6">
          <cell r="B6">
            <v>49.207</v>
          </cell>
        </row>
        <row r="6">
          <cell r="E6">
            <v>49.207</v>
          </cell>
          <cell r="F6">
            <v>36.626</v>
          </cell>
        </row>
        <row r="6">
          <cell r="I6">
            <v>36.626</v>
          </cell>
        </row>
        <row r="6">
          <cell r="R6">
            <v>133.647</v>
          </cell>
        </row>
        <row r="6">
          <cell r="U6">
            <v>133.647</v>
          </cell>
        </row>
        <row r="8">
          <cell r="F8">
            <v>58.9</v>
          </cell>
        </row>
        <row r="8">
          <cell r="I8">
            <v>58.9</v>
          </cell>
        </row>
        <row r="9">
          <cell r="B9">
            <v>43877.231</v>
          </cell>
          <cell r="C9">
            <v>979</v>
          </cell>
        </row>
        <row r="9">
          <cell r="E9">
            <v>44856.231</v>
          </cell>
          <cell r="F9">
            <v>14.74</v>
          </cell>
        </row>
        <row r="9">
          <cell r="I9">
            <v>14.74</v>
          </cell>
        </row>
        <row r="9">
          <cell r="N9">
            <v>102.9</v>
          </cell>
        </row>
        <row r="9">
          <cell r="Q9">
            <v>102.9</v>
          </cell>
          <cell r="R9">
            <v>1397.52</v>
          </cell>
          <cell r="S9">
            <v>157.311</v>
          </cell>
        </row>
        <row r="9">
          <cell r="U9">
            <v>1554.831</v>
          </cell>
          <cell r="V9">
            <v>3121.08</v>
          </cell>
          <cell r="W9">
            <v>1.7</v>
          </cell>
        </row>
        <row r="9">
          <cell r="Y9">
            <v>3122.78</v>
          </cell>
        </row>
        <row r="10">
          <cell r="B10">
            <v>836.859</v>
          </cell>
        </row>
        <row r="10">
          <cell r="D10">
            <v>251.55</v>
          </cell>
          <cell r="E10">
            <v>1088.409</v>
          </cell>
          <cell r="F10">
            <v>1255.2</v>
          </cell>
          <cell r="G10">
            <v>0.9</v>
          </cell>
          <cell r="H10">
            <v>96.015</v>
          </cell>
          <cell r="I10">
            <v>1352.115</v>
          </cell>
          <cell r="J10">
            <v>74.3</v>
          </cell>
          <cell r="K10">
            <v>0.6</v>
          </cell>
        </row>
        <row r="10">
          <cell r="M10">
            <v>74.9</v>
          </cell>
          <cell r="N10">
            <v>81.7</v>
          </cell>
        </row>
        <row r="10">
          <cell r="Q10">
            <v>81.7</v>
          </cell>
          <cell r="R10">
            <v>33.185</v>
          </cell>
        </row>
        <row r="10">
          <cell r="T10">
            <v>89.647</v>
          </cell>
          <cell r="U10">
            <v>122.832</v>
          </cell>
        </row>
        <row r="11">
          <cell r="B11">
            <v>79116.428</v>
          </cell>
          <cell r="C11">
            <v>82715.229</v>
          </cell>
        </row>
        <row r="11">
          <cell r="E11">
            <v>161831.657</v>
          </cell>
          <cell r="F11">
            <v>45.69</v>
          </cell>
        </row>
        <row r="11">
          <cell r="I11">
            <v>45.69</v>
          </cell>
          <cell r="J11">
            <v>7.88</v>
          </cell>
        </row>
        <row r="11">
          <cell r="M11">
            <v>7.88</v>
          </cell>
        </row>
        <row r="11">
          <cell r="O11">
            <v>19</v>
          </cell>
        </row>
        <row r="11">
          <cell r="Q11">
            <v>19</v>
          </cell>
          <cell r="R11">
            <v>9379.98</v>
          </cell>
          <cell r="S11">
            <v>905.9</v>
          </cell>
        </row>
        <row r="11">
          <cell r="U11">
            <v>10285.88</v>
          </cell>
          <cell r="V11">
            <v>505.97</v>
          </cell>
          <cell r="W11">
            <v>1079.173</v>
          </cell>
        </row>
        <row r="11">
          <cell r="Y11">
            <v>1585.143</v>
          </cell>
        </row>
        <row r="12">
          <cell r="C12">
            <v>51.6</v>
          </cell>
          <cell r="D12">
            <v>6908.171</v>
          </cell>
          <cell r="E12">
            <v>6959.771</v>
          </cell>
        </row>
        <row r="12">
          <cell r="H12">
            <v>1697.07</v>
          </cell>
          <cell r="I12">
            <v>1697.07</v>
          </cell>
          <cell r="J12">
            <v>14.764</v>
          </cell>
          <cell r="K12">
            <v>81</v>
          </cell>
        </row>
        <row r="12">
          <cell r="M12">
            <v>95.764</v>
          </cell>
        </row>
        <row r="12">
          <cell r="P12">
            <v>58.476</v>
          </cell>
          <cell r="Q12">
            <v>58.476</v>
          </cell>
          <cell r="R12">
            <v>613.278</v>
          </cell>
        </row>
        <row r="12">
          <cell r="T12">
            <v>1827.835</v>
          </cell>
          <cell r="U12">
            <v>2441.113</v>
          </cell>
        </row>
        <row r="12">
          <cell r="X12">
            <v>211.144</v>
          </cell>
          <cell r="Y12">
            <v>211.144</v>
          </cell>
        </row>
        <row r="13">
          <cell r="B13">
            <v>137.4</v>
          </cell>
          <cell r="C13">
            <v>666.859</v>
          </cell>
          <cell r="D13">
            <v>31</v>
          </cell>
          <cell r="E13">
            <v>835.259</v>
          </cell>
          <cell r="F13">
            <v>12.3</v>
          </cell>
        </row>
        <row r="13">
          <cell r="I13">
            <v>12.3</v>
          </cell>
          <cell r="J13">
            <v>2.3</v>
          </cell>
          <cell r="K13">
            <v>40</v>
          </cell>
        </row>
        <row r="13">
          <cell r="M13">
            <v>42.3</v>
          </cell>
          <cell r="N13">
            <v>4</v>
          </cell>
        </row>
        <row r="13">
          <cell r="Q13">
            <v>4</v>
          </cell>
          <cell r="R13">
            <v>15.5</v>
          </cell>
          <cell r="S13">
            <v>387.526</v>
          </cell>
        </row>
        <row r="13">
          <cell r="U13">
            <v>403.026</v>
          </cell>
        </row>
        <row r="13">
          <cell r="W13">
            <v>84.837</v>
          </cell>
        </row>
        <row r="13">
          <cell r="Y13">
            <v>84.837</v>
          </cell>
        </row>
        <row r="14">
          <cell r="B14">
            <v>41.1</v>
          </cell>
        </row>
        <row r="14">
          <cell r="E14">
            <v>41.1</v>
          </cell>
          <cell r="F14">
            <v>212.5</v>
          </cell>
        </row>
        <row r="14">
          <cell r="H14">
            <v>59.568</v>
          </cell>
          <cell r="I14">
            <v>272.068</v>
          </cell>
        </row>
        <row r="14">
          <cell r="R14">
            <v>17.9</v>
          </cell>
        </row>
        <row r="14">
          <cell r="T14">
            <v>38.74</v>
          </cell>
          <cell r="U14">
            <v>56.64</v>
          </cell>
        </row>
        <row r="15">
          <cell r="B15">
            <v>22525.5</v>
          </cell>
          <cell r="C15">
            <v>5975.441</v>
          </cell>
        </row>
        <row r="15">
          <cell r="E15">
            <v>28500.941</v>
          </cell>
          <cell r="F15">
            <v>53.6</v>
          </cell>
        </row>
        <row r="15">
          <cell r="I15">
            <v>53.6</v>
          </cell>
        </row>
        <row r="15">
          <cell r="R15">
            <v>3813.8</v>
          </cell>
          <cell r="S15">
            <v>115</v>
          </cell>
        </row>
        <row r="15">
          <cell r="U15">
            <v>3928.8</v>
          </cell>
          <cell r="V15">
            <v>4771.5</v>
          </cell>
        </row>
        <row r="15">
          <cell r="Y15">
            <v>4771.5</v>
          </cell>
        </row>
        <row r="17">
          <cell r="B17">
            <v>13421</v>
          </cell>
          <cell r="C17">
            <v>579.5</v>
          </cell>
        </row>
        <row r="17">
          <cell r="E17">
            <v>14000.5</v>
          </cell>
          <cell r="F17">
            <v>10052.6</v>
          </cell>
          <cell r="G17">
            <v>734.4</v>
          </cell>
        </row>
        <row r="17">
          <cell r="I17">
            <v>10787</v>
          </cell>
        </row>
        <row r="17">
          <cell r="K17">
            <v>3.7</v>
          </cell>
        </row>
        <row r="17">
          <cell r="M17">
            <v>3.7</v>
          </cell>
          <cell r="N17">
            <v>284.8</v>
          </cell>
          <cell r="O17">
            <v>87.5</v>
          </cell>
        </row>
        <row r="17">
          <cell r="Q17">
            <v>372.3</v>
          </cell>
          <cell r="R17">
            <v>2990.4</v>
          </cell>
          <cell r="S17">
            <v>426.3</v>
          </cell>
        </row>
        <row r="17">
          <cell r="U17">
            <v>3416.7</v>
          </cell>
          <cell r="V17">
            <v>47.6</v>
          </cell>
          <cell r="W17">
            <v>32.3</v>
          </cell>
        </row>
        <row r="17">
          <cell r="Y17">
            <v>79.9</v>
          </cell>
          <cell r="Z17">
            <v>15.7</v>
          </cell>
        </row>
        <row r="17">
          <cell r="AC17">
            <v>15.7</v>
          </cell>
        </row>
        <row r="18">
          <cell r="B18">
            <v>31463.4</v>
          </cell>
          <cell r="C18">
            <v>4949.9</v>
          </cell>
        </row>
        <row r="18">
          <cell r="E18">
            <v>36413.3</v>
          </cell>
          <cell r="F18">
            <v>2264.3</v>
          </cell>
          <cell r="G18">
            <v>2509.2</v>
          </cell>
        </row>
        <row r="18">
          <cell r="I18">
            <v>4773.5</v>
          </cell>
          <cell r="J18">
            <v>54.8</v>
          </cell>
          <cell r="K18">
            <v>8.8</v>
          </cell>
        </row>
        <row r="18">
          <cell r="M18">
            <v>63.6</v>
          </cell>
          <cell r="N18">
            <v>439.6</v>
          </cell>
          <cell r="O18">
            <v>256.3</v>
          </cell>
        </row>
        <row r="18">
          <cell r="Q18">
            <v>695.9</v>
          </cell>
          <cell r="R18">
            <v>17096</v>
          </cell>
          <cell r="S18">
            <v>7064.4</v>
          </cell>
          <cell r="T18">
            <v>22.5</v>
          </cell>
          <cell r="U18">
            <v>24182.9</v>
          </cell>
          <cell r="V18">
            <v>86</v>
          </cell>
          <cell r="W18">
            <v>27.2</v>
          </cell>
        </row>
        <row r="18">
          <cell r="Y18">
            <v>113.2</v>
          </cell>
        </row>
        <row r="19">
          <cell r="C19">
            <v>18138.861</v>
          </cell>
          <cell r="D19">
            <v>62672.2</v>
          </cell>
          <cell r="E19">
            <v>80811.061</v>
          </cell>
        </row>
        <row r="19">
          <cell r="G19">
            <v>59.19</v>
          </cell>
          <cell r="H19">
            <v>50</v>
          </cell>
          <cell r="I19">
            <v>109.19</v>
          </cell>
        </row>
        <row r="19">
          <cell r="S19">
            <v>3.98</v>
          </cell>
          <cell r="T19">
            <v>2715.7</v>
          </cell>
          <cell r="U19">
            <v>2719.68</v>
          </cell>
        </row>
        <row r="19">
          <cell r="X19">
            <v>348.8</v>
          </cell>
          <cell r="Y19">
            <v>348.8</v>
          </cell>
        </row>
        <row r="20">
          <cell r="B20">
            <v>73.8</v>
          </cell>
          <cell r="C20">
            <v>242.7</v>
          </cell>
        </row>
        <row r="20">
          <cell r="E20">
            <v>316.5</v>
          </cell>
        </row>
        <row r="20">
          <cell r="G20">
            <v>7.4</v>
          </cell>
        </row>
        <row r="20">
          <cell r="I20">
            <v>7.4</v>
          </cell>
        </row>
        <row r="23">
          <cell r="B23">
            <v>5766.4</v>
          </cell>
          <cell r="C23">
            <v>12598.9</v>
          </cell>
          <cell r="D23">
            <v>559.88</v>
          </cell>
          <cell r="E23">
            <v>18925.18</v>
          </cell>
        </row>
        <row r="23">
          <cell r="G23">
            <v>2.5</v>
          </cell>
        </row>
        <row r="23">
          <cell r="I23">
            <v>2.5</v>
          </cell>
          <cell r="J23">
            <v>5.167</v>
          </cell>
          <cell r="K23">
            <v>54.8</v>
          </cell>
        </row>
        <row r="23">
          <cell r="M23">
            <v>59.967</v>
          </cell>
        </row>
        <row r="23">
          <cell r="R23">
            <v>1325.691</v>
          </cell>
          <cell r="S23">
            <v>761.3</v>
          </cell>
        </row>
        <row r="23">
          <cell r="U23">
            <v>2086.991</v>
          </cell>
          <cell r="V23">
            <v>63.2</v>
          </cell>
          <cell r="W23">
            <v>124.3</v>
          </cell>
        </row>
        <row r="23">
          <cell r="Y23">
            <v>187.5</v>
          </cell>
        </row>
        <row r="24">
          <cell r="B24">
            <v>10189.6</v>
          </cell>
          <cell r="C24">
            <v>4783.6</v>
          </cell>
          <cell r="D24">
            <v>41434.6</v>
          </cell>
          <cell r="E24">
            <v>56407.8</v>
          </cell>
        </row>
        <row r="24">
          <cell r="L24">
            <v>12.1</v>
          </cell>
          <cell r="M24">
            <v>12.1</v>
          </cell>
          <cell r="N24">
            <v>64.7</v>
          </cell>
          <cell r="O24">
            <v>30.9</v>
          </cell>
          <cell r="P24">
            <v>1047.6</v>
          </cell>
          <cell r="Q24">
            <v>1143.2</v>
          </cell>
          <cell r="R24">
            <v>1187.3</v>
          </cell>
          <cell r="S24">
            <v>41.2</v>
          </cell>
          <cell r="T24">
            <v>1781.2</v>
          </cell>
          <cell r="U24">
            <v>3009.7</v>
          </cell>
          <cell r="V24">
            <v>71.2</v>
          </cell>
          <cell r="W24">
            <v>39.2</v>
          </cell>
          <cell r="X24">
            <v>195.6</v>
          </cell>
          <cell r="Y24">
            <v>306</v>
          </cell>
        </row>
        <row r="25">
          <cell r="B25">
            <v>184.718</v>
          </cell>
          <cell r="C25">
            <v>535.3</v>
          </cell>
          <cell r="D25">
            <v>0.55</v>
          </cell>
          <cell r="E25">
            <v>720.568</v>
          </cell>
        </row>
        <row r="25">
          <cell r="G25">
            <v>6.6</v>
          </cell>
        </row>
        <row r="25">
          <cell r="I25">
            <v>6.6</v>
          </cell>
        </row>
        <row r="25">
          <cell r="T25">
            <v>45.5</v>
          </cell>
          <cell r="U25">
            <v>45.5</v>
          </cell>
        </row>
        <row r="26">
          <cell r="B26">
            <v>4914.2</v>
          </cell>
          <cell r="C26">
            <v>1061.2</v>
          </cell>
        </row>
        <row r="26">
          <cell r="E26">
            <v>5975.4</v>
          </cell>
          <cell r="F26">
            <v>753.5</v>
          </cell>
          <cell r="G26">
            <v>164.7</v>
          </cell>
        </row>
        <row r="26">
          <cell r="I26">
            <v>918.2</v>
          </cell>
          <cell r="J26">
            <v>6.9</v>
          </cell>
        </row>
        <row r="26">
          <cell r="M26">
            <v>6.9</v>
          </cell>
          <cell r="N26">
            <v>12.2</v>
          </cell>
        </row>
        <row r="26">
          <cell r="Q26">
            <v>12.2</v>
          </cell>
          <cell r="R26">
            <v>8.8</v>
          </cell>
        </row>
        <row r="26">
          <cell r="U26">
            <v>8.8</v>
          </cell>
          <cell r="V26">
            <v>10.5</v>
          </cell>
        </row>
        <row r="26">
          <cell r="Y26">
            <v>10.5</v>
          </cell>
        </row>
        <row r="27">
          <cell r="B27">
            <v>157.5</v>
          </cell>
        </row>
        <row r="27">
          <cell r="E27">
            <v>157.5</v>
          </cell>
        </row>
        <row r="27">
          <cell r="J27">
            <v>21</v>
          </cell>
        </row>
        <row r="27">
          <cell r="M27">
            <v>21</v>
          </cell>
        </row>
        <row r="27">
          <cell r="T27">
            <v>194.1</v>
          </cell>
          <cell r="U27">
            <v>194.1</v>
          </cell>
        </row>
        <row r="27">
          <cell r="X27">
            <v>17.6</v>
          </cell>
          <cell r="Y27">
            <v>17.6</v>
          </cell>
        </row>
        <row r="28">
          <cell r="B28">
            <v>6824.443</v>
          </cell>
          <cell r="C28">
            <v>616.834</v>
          </cell>
          <cell r="D28">
            <v>315.446</v>
          </cell>
          <cell r="E28">
            <v>7756.723</v>
          </cell>
          <cell r="F28">
            <v>2910.378</v>
          </cell>
          <cell r="G28">
            <v>539.44</v>
          </cell>
          <cell r="H28">
            <v>162.117</v>
          </cell>
          <cell r="I28">
            <v>3611.935</v>
          </cell>
          <cell r="J28">
            <v>396.6</v>
          </cell>
        </row>
        <row r="28">
          <cell r="L28">
            <v>1.9</v>
          </cell>
          <cell r="M28">
            <v>398.5</v>
          </cell>
        </row>
        <row r="28">
          <cell r="R28">
            <v>508.1</v>
          </cell>
          <cell r="S28">
            <v>4.607</v>
          </cell>
          <cell r="T28">
            <v>144.54</v>
          </cell>
          <cell r="U28">
            <v>657.247</v>
          </cell>
          <cell r="V28">
            <v>57</v>
          </cell>
        </row>
        <row r="28">
          <cell r="Y28">
            <v>57</v>
          </cell>
        </row>
        <row r="29">
          <cell r="B29">
            <v>61869.064</v>
          </cell>
          <cell r="C29">
            <v>27759.611</v>
          </cell>
          <cell r="D29">
            <v>500.18</v>
          </cell>
          <cell r="E29">
            <v>90128.855</v>
          </cell>
          <cell r="F29">
            <v>140.8</v>
          </cell>
        </row>
        <row r="29">
          <cell r="I29">
            <v>140.8</v>
          </cell>
        </row>
        <row r="29">
          <cell r="N29">
            <v>60.572</v>
          </cell>
        </row>
        <row r="29">
          <cell r="Q29">
            <v>60.572</v>
          </cell>
          <cell r="R29">
            <v>4429.763</v>
          </cell>
          <cell r="S29">
            <v>2492.254</v>
          </cell>
          <cell r="T29">
            <v>1.16</v>
          </cell>
          <cell r="U29">
            <v>6923.177</v>
          </cell>
          <cell r="V29">
            <v>1332.861</v>
          </cell>
          <cell r="W29">
            <v>260.777</v>
          </cell>
        </row>
        <row r="29">
          <cell r="Y29">
            <v>1593.638</v>
          </cell>
        </row>
        <row r="30">
          <cell r="B30">
            <v>51035.5</v>
          </cell>
          <cell r="C30">
            <v>40521.227</v>
          </cell>
          <cell r="D30">
            <v>53325.5</v>
          </cell>
          <cell r="E30">
            <v>144882.227</v>
          </cell>
          <cell r="F30">
            <v>54.5</v>
          </cell>
          <cell r="G30">
            <v>183.3</v>
          </cell>
        </row>
        <row r="30">
          <cell r="I30">
            <v>237.8</v>
          </cell>
        </row>
        <row r="30">
          <cell r="N30">
            <v>93.5</v>
          </cell>
        </row>
        <row r="30">
          <cell r="Q30">
            <v>93.5</v>
          </cell>
          <cell r="R30">
            <v>7124.2</v>
          </cell>
          <cell r="S30">
            <v>1893.575</v>
          </cell>
          <cell r="T30">
            <v>3615.3</v>
          </cell>
          <cell r="U30">
            <v>12633.075</v>
          </cell>
          <cell r="V30">
            <v>407.9</v>
          </cell>
          <cell r="W30">
            <v>59.5</v>
          </cell>
          <cell r="X30">
            <v>92.5</v>
          </cell>
          <cell r="Y30">
            <v>559.9</v>
          </cell>
        </row>
        <row r="31">
          <cell r="B31">
            <v>5877.2</v>
          </cell>
          <cell r="C31">
            <v>1307.2</v>
          </cell>
        </row>
        <row r="31">
          <cell r="E31">
            <v>7184.4</v>
          </cell>
        </row>
        <row r="32">
          <cell r="C32">
            <v>4.6</v>
          </cell>
          <cell r="D32">
            <v>1362.426</v>
          </cell>
          <cell r="E32">
            <v>1367.026</v>
          </cell>
          <cell r="F32">
            <v>4.317</v>
          </cell>
          <cell r="G32">
            <v>31.638</v>
          </cell>
          <cell r="H32">
            <v>821.046</v>
          </cell>
          <cell r="I32">
            <v>857.001</v>
          </cell>
        </row>
        <row r="32">
          <cell r="L32">
            <v>14.58</v>
          </cell>
          <cell r="M32">
            <v>14.58</v>
          </cell>
        </row>
        <row r="32">
          <cell r="S32">
            <v>52.35</v>
          </cell>
          <cell r="T32">
            <v>16.127</v>
          </cell>
          <cell r="U32">
            <v>68.477</v>
          </cell>
        </row>
        <row r="33">
          <cell r="B33">
            <v>1293.318</v>
          </cell>
          <cell r="C33">
            <v>291.25</v>
          </cell>
          <cell r="D33">
            <v>30719.684</v>
          </cell>
          <cell r="E33">
            <v>32304.252</v>
          </cell>
          <cell r="F33">
            <v>2028.2</v>
          </cell>
          <cell r="G33">
            <v>13.1</v>
          </cell>
          <cell r="H33">
            <v>10021.266</v>
          </cell>
          <cell r="I33">
            <v>12062.566</v>
          </cell>
        </row>
        <row r="33">
          <cell r="K33">
            <v>803.3</v>
          </cell>
          <cell r="L33">
            <v>1406.47</v>
          </cell>
          <cell r="M33">
            <v>2209.77</v>
          </cell>
        </row>
        <row r="33">
          <cell r="P33">
            <v>173.5</v>
          </cell>
          <cell r="Q33">
            <v>173.5</v>
          </cell>
          <cell r="R33">
            <v>0.8</v>
          </cell>
          <cell r="S33">
            <v>88.637</v>
          </cell>
          <cell r="T33">
            <v>3551.051</v>
          </cell>
          <cell r="U33">
            <v>3640.488</v>
          </cell>
        </row>
        <row r="33">
          <cell r="X33">
            <v>465.867</v>
          </cell>
          <cell r="Y33">
            <v>465.867</v>
          </cell>
        </row>
        <row r="34">
          <cell r="B34">
            <v>12552.949</v>
          </cell>
          <cell r="C34">
            <v>3581.828</v>
          </cell>
          <cell r="D34">
            <v>8.655</v>
          </cell>
          <cell r="E34">
            <v>16143.432</v>
          </cell>
          <cell r="F34">
            <v>6309.682</v>
          </cell>
          <cell r="G34">
            <v>1171.493</v>
          </cell>
          <cell r="H34">
            <v>223.406</v>
          </cell>
          <cell r="I34">
            <v>7704.581</v>
          </cell>
          <cell r="J34">
            <v>535.8</v>
          </cell>
          <cell r="K34">
            <v>307.76</v>
          </cell>
        </row>
        <row r="34">
          <cell r="M34">
            <v>843.56</v>
          </cell>
          <cell r="N34">
            <v>84.538</v>
          </cell>
          <cell r="O34">
            <v>1.17</v>
          </cell>
          <cell r="P34">
            <v>4.443</v>
          </cell>
          <cell r="Q34">
            <v>90.151</v>
          </cell>
          <cell r="R34">
            <v>67.692</v>
          </cell>
          <cell r="S34">
            <v>61.3</v>
          </cell>
        </row>
        <row r="34">
          <cell r="U34">
            <v>128.992</v>
          </cell>
          <cell r="V34">
            <v>211.744</v>
          </cell>
          <cell r="W34">
            <v>31.92</v>
          </cell>
          <cell r="X34">
            <v>149.874</v>
          </cell>
          <cell r="Y34">
            <v>393.538</v>
          </cell>
          <cell r="Z34">
            <v>6.58</v>
          </cell>
        </row>
        <row r="34">
          <cell r="AC34">
            <v>6.58</v>
          </cell>
        </row>
        <row r="35">
          <cell r="B35">
            <v>553.8</v>
          </cell>
          <cell r="C35">
            <v>1593.8</v>
          </cell>
          <cell r="D35">
            <v>142.5</v>
          </cell>
          <cell r="E35">
            <v>2290.1</v>
          </cell>
          <cell r="F35">
            <v>12.5</v>
          </cell>
          <cell r="G35">
            <v>289</v>
          </cell>
          <cell r="H35">
            <v>15</v>
          </cell>
          <cell r="I35">
            <v>316.5</v>
          </cell>
        </row>
        <row r="35">
          <cell r="L35">
            <v>0.2</v>
          </cell>
          <cell r="M35">
            <v>0.2</v>
          </cell>
        </row>
        <row r="35">
          <cell r="W35">
            <v>27.8</v>
          </cell>
        </row>
        <row r="35">
          <cell r="Y35">
            <v>27.8</v>
          </cell>
        </row>
        <row r="36">
          <cell r="B36">
            <v>180.48</v>
          </cell>
        </row>
        <row r="36">
          <cell r="D36">
            <v>791.625</v>
          </cell>
          <cell r="E36">
            <v>972.105</v>
          </cell>
        </row>
        <row r="36">
          <cell r="H36">
            <v>34.13</v>
          </cell>
          <cell r="I36">
            <v>34.13</v>
          </cell>
        </row>
        <row r="36">
          <cell r="S36">
            <v>8.3</v>
          </cell>
          <cell r="T36">
            <v>472.185</v>
          </cell>
          <cell r="U36">
            <v>480.485</v>
          </cell>
        </row>
        <row r="37">
          <cell r="B37">
            <v>1049</v>
          </cell>
          <cell r="C37">
            <v>5861.02</v>
          </cell>
          <cell r="D37">
            <v>40.1</v>
          </cell>
          <cell r="E37">
            <v>6950.12</v>
          </cell>
          <cell r="F37">
            <v>279.9</v>
          </cell>
          <cell r="G37">
            <v>8.86</v>
          </cell>
          <cell r="H37">
            <v>84.9</v>
          </cell>
          <cell r="I37">
            <v>373.66</v>
          </cell>
        </row>
        <row r="37">
          <cell r="R37">
            <v>21.3</v>
          </cell>
          <cell r="S37">
            <v>204.116</v>
          </cell>
          <cell r="T37">
            <v>135.7</v>
          </cell>
          <cell r="U37">
            <v>361.116</v>
          </cell>
        </row>
        <row r="37">
          <cell r="W37">
            <v>75.49</v>
          </cell>
          <cell r="X37">
            <v>215.2</v>
          </cell>
          <cell r="Y37">
            <v>290.69</v>
          </cell>
        </row>
        <row r="38">
          <cell r="C38">
            <v>23596.684</v>
          </cell>
          <cell r="D38">
            <v>44723.4</v>
          </cell>
          <cell r="E38">
            <v>68320.084</v>
          </cell>
        </row>
        <row r="38">
          <cell r="G38">
            <v>577.254</v>
          </cell>
        </row>
        <row r="38">
          <cell r="I38">
            <v>577.254</v>
          </cell>
        </row>
        <row r="38">
          <cell r="O38">
            <v>64.131</v>
          </cell>
        </row>
        <row r="38">
          <cell r="Q38">
            <v>64.131</v>
          </cell>
        </row>
        <row r="38">
          <cell r="S38">
            <v>780.317</v>
          </cell>
          <cell r="T38">
            <v>1619.4</v>
          </cell>
          <cell r="U38">
            <v>2399.717</v>
          </cell>
        </row>
        <row r="38">
          <cell r="W38">
            <v>119.62</v>
          </cell>
        </row>
        <row r="38">
          <cell r="Y38">
            <v>119.62</v>
          </cell>
        </row>
        <row r="39">
          <cell r="B39">
            <v>35761.7</v>
          </cell>
          <cell r="C39">
            <v>24645.725</v>
          </cell>
          <cell r="D39">
            <v>11391.9</v>
          </cell>
          <cell r="E39">
            <v>71799.325</v>
          </cell>
          <cell r="F39">
            <v>135.9</v>
          </cell>
          <cell r="G39">
            <v>515.496</v>
          </cell>
          <cell r="H39">
            <v>66.3</v>
          </cell>
          <cell r="I39">
            <v>717.696</v>
          </cell>
        </row>
        <row r="39">
          <cell r="K39">
            <v>203</v>
          </cell>
        </row>
        <row r="39">
          <cell r="M39">
            <v>203</v>
          </cell>
        </row>
        <row r="39">
          <cell r="O39">
            <v>778.374</v>
          </cell>
        </row>
        <row r="39">
          <cell r="Q39">
            <v>778.374</v>
          </cell>
          <cell r="R39">
            <v>538.1</v>
          </cell>
          <cell r="S39">
            <v>990.284</v>
          </cell>
          <cell r="T39">
            <v>1118.4</v>
          </cell>
          <cell r="U39">
            <v>2646.784</v>
          </cell>
          <cell r="V39">
            <v>9</v>
          </cell>
          <cell r="W39">
            <v>1.57</v>
          </cell>
        </row>
        <row r="39">
          <cell r="Y39">
            <v>10.57</v>
          </cell>
        </row>
        <row r="40">
          <cell r="B40">
            <v>10042.216</v>
          </cell>
          <cell r="C40">
            <v>621.436</v>
          </cell>
          <cell r="D40">
            <v>2458.281</v>
          </cell>
          <cell r="E40">
            <v>13121.933</v>
          </cell>
          <cell r="F40">
            <v>101.681</v>
          </cell>
          <cell r="G40">
            <v>5.8</v>
          </cell>
        </row>
        <row r="40">
          <cell r="I40">
            <v>107.481</v>
          </cell>
          <cell r="J40">
            <v>400.45</v>
          </cell>
        </row>
        <row r="40">
          <cell r="M40">
            <v>400.45</v>
          </cell>
        </row>
        <row r="40">
          <cell r="R40">
            <v>341.184</v>
          </cell>
        </row>
        <row r="40">
          <cell r="U40">
            <v>341.184</v>
          </cell>
        </row>
        <row r="40">
          <cell r="Z40">
            <v>6.4</v>
          </cell>
        </row>
        <row r="40">
          <cell r="AB40">
            <v>15.497</v>
          </cell>
          <cell r="AC40">
            <v>21.897</v>
          </cell>
        </row>
        <row r="41">
          <cell r="B41">
            <v>10147.672</v>
          </cell>
          <cell r="C41">
            <v>354.8</v>
          </cell>
        </row>
        <row r="41">
          <cell r="E41">
            <v>10502.472</v>
          </cell>
          <cell r="F41">
            <v>20.7</v>
          </cell>
        </row>
        <row r="41">
          <cell r="I41">
            <v>20.7</v>
          </cell>
          <cell r="J41">
            <v>12.9</v>
          </cell>
        </row>
        <row r="41">
          <cell r="M41">
            <v>12.9</v>
          </cell>
        </row>
        <row r="41">
          <cell r="R41">
            <v>43.3</v>
          </cell>
        </row>
        <row r="41">
          <cell r="U41">
            <v>43.3</v>
          </cell>
        </row>
        <row r="42">
          <cell r="B42">
            <v>32.9</v>
          </cell>
          <cell r="C42">
            <v>3445.9</v>
          </cell>
        </row>
        <row r="42">
          <cell r="E42">
            <v>3478.8</v>
          </cell>
          <cell r="F42">
            <v>25.6</v>
          </cell>
        </row>
        <row r="42">
          <cell r="H42">
            <v>17.3</v>
          </cell>
          <cell r="I42">
            <v>42.9</v>
          </cell>
          <cell r="J42">
            <v>13.5</v>
          </cell>
          <cell r="K42">
            <v>168.1</v>
          </cell>
          <cell r="L42">
            <v>3</v>
          </cell>
          <cell r="M42">
            <v>184.6</v>
          </cell>
        </row>
        <row r="42">
          <cell r="R42">
            <v>67.8</v>
          </cell>
          <cell r="S42">
            <v>13.8</v>
          </cell>
          <cell r="T42">
            <v>2.8</v>
          </cell>
          <cell r="U42">
            <v>84.4</v>
          </cell>
          <cell r="V42">
            <v>10.7</v>
          </cell>
        </row>
        <row r="42">
          <cell r="X42">
            <v>12.5</v>
          </cell>
          <cell r="Y42">
            <v>23.2</v>
          </cell>
        </row>
        <row r="43">
          <cell r="C43">
            <v>13281.2</v>
          </cell>
          <cell r="D43">
            <v>44914.9</v>
          </cell>
          <cell r="E43">
            <v>58196.1</v>
          </cell>
        </row>
        <row r="43">
          <cell r="G43">
            <v>141.2</v>
          </cell>
        </row>
        <row r="43">
          <cell r="I43">
            <v>141.2</v>
          </cell>
        </row>
        <row r="43">
          <cell r="O43">
            <v>13</v>
          </cell>
        </row>
        <row r="43">
          <cell r="Q43">
            <v>13</v>
          </cell>
        </row>
        <row r="43">
          <cell r="S43">
            <v>738.9</v>
          </cell>
          <cell r="T43">
            <v>3874.4</v>
          </cell>
          <cell r="U43">
            <v>4613.3</v>
          </cell>
        </row>
        <row r="44">
          <cell r="C44">
            <v>100.8</v>
          </cell>
        </row>
        <row r="44">
          <cell r="E44">
            <v>100.8</v>
          </cell>
        </row>
        <row r="44">
          <cell r="S44">
            <v>37.5</v>
          </cell>
        </row>
        <row r="44">
          <cell r="U44">
            <v>37.5</v>
          </cell>
        </row>
        <row r="44">
          <cell r="W44">
            <v>0.2</v>
          </cell>
        </row>
        <row r="44">
          <cell r="Y44">
            <v>0.2</v>
          </cell>
        </row>
        <row r="45">
          <cell r="C45">
            <v>19.7</v>
          </cell>
        </row>
        <row r="45">
          <cell r="E45">
            <v>19.7</v>
          </cell>
        </row>
        <row r="45">
          <cell r="G45">
            <v>21</v>
          </cell>
        </row>
        <row r="45">
          <cell r="I45">
            <v>21</v>
          </cell>
        </row>
        <row r="45">
          <cell r="L45">
            <v>11.1</v>
          </cell>
          <cell r="M45">
            <v>11.1</v>
          </cell>
        </row>
        <row r="45">
          <cell r="S45">
            <v>0.375</v>
          </cell>
        </row>
        <row r="45">
          <cell r="U45">
            <v>0.375</v>
          </cell>
        </row>
        <row r="46">
          <cell r="B46">
            <v>27482.2</v>
          </cell>
          <cell r="C46">
            <v>11191.54</v>
          </cell>
        </row>
        <row r="46">
          <cell r="E46">
            <v>38673.74</v>
          </cell>
        </row>
        <row r="46">
          <cell r="G46">
            <v>47.2</v>
          </cell>
        </row>
        <row r="46">
          <cell r="I46">
            <v>47.2</v>
          </cell>
        </row>
        <row r="46">
          <cell r="R46">
            <v>659.9</v>
          </cell>
          <cell r="S46">
            <v>70.9</v>
          </cell>
        </row>
        <row r="46">
          <cell r="U46">
            <v>730.8</v>
          </cell>
        </row>
        <row r="46">
          <cell r="W46">
            <v>4.1</v>
          </cell>
        </row>
        <row r="46">
          <cell r="Y46">
            <v>4.1</v>
          </cell>
          <cell r="Z46">
            <v>657.2</v>
          </cell>
        </row>
        <row r="46">
          <cell r="AC46">
            <v>657.2</v>
          </cell>
        </row>
        <row r="47">
          <cell r="B47">
            <v>27569.602</v>
          </cell>
          <cell r="C47">
            <v>30336.798</v>
          </cell>
          <cell r="D47">
            <v>23027</v>
          </cell>
          <cell r="E47">
            <v>80933.4</v>
          </cell>
        </row>
        <row r="47">
          <cell r="G47">
            <v>204.85</v>
          </cell>
        </row>
        <row r="47">
          <cell r="I47">
            <v>204.85</v>
          </cell>
        </row>
        <row r="47">
          <cell r="K47">
            <v>19.288</v>
          </cell>
          <cell r="L47">
            <v>2</v>
          </cell>
          <cell r="M47">
            <v>21.288</v>
          </cell>
          <cell r="N47">
            <v>113.385</v>
          </cell>
        </row>
        <row r="47">
          <cell r="P47">
            <v>115.98</v>
          </cell>
          <cell r="Q47">
            <v>229.365</v>
          </cell>
          <cell r="R47">
            <v>3191.739</v>
          </cell>
          <cell r="S47">
            <v>2516.552</v>
          </cell>
          <cell r="T47">
            <v>748.7</v>
          </cell>
          <cell r="U47">
            <v>6456.991</v>
          </cell>
          <cell r="V47">
            <v>48.812</v>
          </cell>
          <cell r="W47">
            <v>23.731</v>
          </cell>
          <cell r="X47">
            <v>4.7</v>
          </cell>
          <cell r="Y47">
            <v>77.243</v>
          </cell>
        </row>
        <row r="48">
          <cell r="B48">
            <v>327.5</v>
          </cell>
        </row>
        <row r="48">
          <cell r="E48">
            <v>327.5</v>
          </cell>
          <cell r="F48">
            <v>133.2</v>
          </cell>
        </row>
        <row r="48">
          <cell r="I48">
            <v>133.2</v>
          </cell>
        </row>
        <row r="48">
          <cell r="N48">
            <v>11.3</v>
          </cell>
        </row>
        <row r="48">
          <cell r="Q48">
            <v>11.3</v>
          </cell>
          <cell r="R48">
            <v>22.7</v>
          </cell>
        </row>
        <row r="48">
          <cell r="U48">
            <v>22.7</v>
          </cell>
        </row>
        <row r="49">
          <cell r="B49">
            <v>4961.4</v>
          </cell>
          <cell r="C49">
            <v>7050.31</v>
          </cell>
        </row>
        <row r="49">
          <cell r="E49">
            <v>12011.71</v>
          </cell>
          <cell r="F49">
            <v>4778.3</v>
          </cell>
          <cell r="G49">
            <v>5300.72</v>
          </cell>
        </row>
        <row r="49">
          <cell r="I49">
            <v>10079.02</v>
          </cell>
          <cell r="J49">
            <v>1134</v>
          </cell>
          <cell r="K49">
            <v>1120.26</v>
          </cell>
          <cell r="L49">
            <v>97.4</v>
          </cell>
          <cell r="M49">
            <v>2351.66</v>
          </cell>
        </row>
        <row r="49">
          <cell r="S49">
            <v>525.4</v>
          </cell>
          <cell r="T49">
            <v>121.7</v>
          </cell>
          <cell r="U49">
            <v>647.1</v>
          </cell>
          <cell r="V49">
            <v>64.3</v>
          </cell>
          <cell r="W49">
            <v>161.8</v>
          </cell>
          <cell r="X49">
            <v>640.3</v>
          </cell>
          <cell r="Y49">
            <v>866.4</v>
          </cell>
        </row>
        <row r="51">
          <cell r="B51">
            <v>18883.6</v>
          </cell>
          <cell r="C51">
            <v>6177.466</v>
          </cell>
          <cell r="D51">
            <v>909.5</v>
          </cell>
          <cell r="E51">
            <v>25970.566</v>
          </cell>
          <cell r="F51">
            <v>950</v>
          </cell>
          <cell r="G51">
            <v>4.7</v>
          </cell>
          <cell r="H51">
            <v>4.7</v>
          </cell>
          <cell r="I51">
            <v>959.4</v>
          </cell>
        </row>
        <row r="51">
          <cell r="N51">
            <v>451.3</v>
          </cell>
          <cell r="O51">
            <v>54</v>
          </cell>
        </row>
        <row r="51">
          <cell r="Q51">
            <v>505.3</v>
          </cell>
          <cell r="R51">
            <v>2265.2</v>
          </cell>
          <cell r="S51">
            <v>182.899</v>
          </cell>
          <cell r="T51">
            <v>53.3</v>
          </cell>
          <cell r="U51">
            <v>2501.399</v>
          </cell>
          <cell r="V51">
            <v>419.6</v>
          </cell>
          <cell r="W51">
            <v>106.3</v>
          </cell>
          <cell r="X51">
            <v>0.6</v>
          </cell>
          <cell r="Y51">
            <v>526.5</v>
          </cell>
          <cell r="Z51">
            <v>3.3</v>
          </cell>
        </row>
        <row r="51">
          <cell r="AC51">
            <v>3.3</v>
          </cell>
        </row>
        <row r="52">
          <cell r="B52">
            <v>2015</v>
          </cell>
          <cell r="C52">
            <v>1659</v>
          </cell>
          <cell r="D52">
            <v>210.5</v>
          </cell>
          <cell r="E52">
            <v>3884.5</v>
          </cell>
        </row>
        <row r="52">
          <cell r="R52">
            <v>133.5</v>
          </cell>
          <cell r="S52">
            <v>18.6</v>
          </cell>
        </row>
        <row r="52">
          <cell r="U52">
            <v>152.1</v>
          </cell>
          <cell r="V52">
            <v>19</v>
          </cell>
        </row>
        <row r="52">
          <cell r="Y52">
            <v>19</v>
          </cell>
        </row>
        <row r="53">
          <cell r="B53">
            <v>190971.324</v>
          </cell>
          <cell r="C53">
            <v>25388.492</v>
          </cell>
        </row>
        <row r="53">
          <cell r="E53">
            <v>216359.816</v>
          </cell>
          <cell r="F53">
            <v>58.9</v>
          </cell>
          <cell r="G53">
            <v>14.88</v>
          </cell>
        </row>
        <row r="53">
          <cell r="I53">
            <v>73.78</v>
          </cell>
          <cell r="J53">
            <v>9.91</v>
          </cell>
        </row>
        <row r="53">
          <cell r="M53">
            <v>9.91</v>
          </cell>
        </row>
        <row r="53">
          <cell r="R53">
            <v>29205.992</v>
          </cell>
          <cell r="S53">
            <v>1988.994</v>
          </cell>
        </row>
        <row r="53">
          <cell r="U53">
            <v>31194.986</v>
          </cell>
          <cell r="V53">
            <v>5383.483</v>
          </cell>
          <cell r="W53">
            <v>498.341</v>
          </cell>
        </row>
        <row r="53">
          <cell r="Y53">
            <v>5881.824</v>
          </cell>
        </row>
        <row r="54">
          <cell r="B54">
            <v>20913.98</v>
          </cell>
          <cell r="C54">
            <v>9858.708</v>
          </cell>
        </row>
        <row r="54">
          <cell r="E54">
            <v>30772.688</v>
          </cell>
        </row>
        <row r="54">
          <cell r="G54">
            <v>4.374</v>
          </cell>
        </row>
        <row r="54">
          <cell r="I54">
            <v>4.374</v>
          </cell>
        </row>
        <row r="54">
          <cell r="R54">
            <v>1211.09</v>
          </cell>
          <cell r="S54">
            <v>991.871</v>
          </cell>
        </row>
        <row r="54">
          <cell r="U54">
            <v>2202.961</v>
          </cell>
          <cell r="V54">
            <v>217.04</v>
          </cell>
          <cell r="W54">
            <v>200.256</v>
          </cell>
        </row>
        <row r="54">
          <cell r="Y54">
            <v>417.296</v>
          </cell>
        </row>
        <row r="55">
          <cell r="B55">
            <v>4610</v>
          </cell>
          <cell r="C55">
            <v>12869.2</v>
          </cell>
        </row>
        <row r="55">
          <cell r="E55">
            <v>17479.2</v>
          </cell>
        </row>
        <row r="55">
          <cell r="G55">
            <v>5</v>
          </cell>
        </row>
        <row r="55">
          <cell r="I55">
            <v>5</v>
          </cell>
        </row>
        <row r="55">
          <cell r="K55">
            <v>40.1</v>
          </cell>
        </row>
        <row r="55">
          <cell r="M55">
            <v>40.1</v>
          </cell>
        </row>
        <row r="55">
          <cell r="O55">
            <v>82.6</v>
          </cell>
        </row>
        <row r="55">
          <cell r="Q55">
            <v>82.6</v>
          </cell>
          <cell r="R55">
            <v>445</v>
          </cell>
          <cell r="S55">
            <v>418.5</v>
          </cell>
          <cell r="T55">
            <v>94.7</v>
          </cell>
          <cell r="U55">
            <v>958.2</v>
          </cell>
        </row>
        <row r="55">
          <cell r="W55">
            <v>93.4</v>
          </cell>
          <cell r="X55">
            <v>246.1</v>
          </cell>
          <cell r="Y55">
            <v>339.5</v>
          </cell>
          <cell r="Z55">
            <v>1.4</v>
          </cell>
        </row>
        <row r="55">
          <cell r="AC55">
            <v>1.4</v>
          </cell>
        </row>
        <row r="56">
          <cell r="B56">
            <v>48195.9</v>
          </cell>
          <cell r="C56">
            <v>4402.27</v>
          </cell>
          <cell r="D56">
            <v>162.1</v>
          </cell>
          <cell r="E56">
            <v>52760.27</v>
          </cell>
          <cell r="F56">
            <v>165.4</v>
          </cell>
          <cell r="G56">
            <v>224.92</v>
          </cell>
        </row>
        <row r="56">
          <cell r="I56">
            <v>390.32</v>
          </cell>
        </row>
        <row r="56">
          <cell r="R56">
            <v>2622.975</v>
          </cell>
        </row>
        <row r="56">
          <cell r="T56">
            <v>66.1</v>
          </cell>
          <cell r="U56">
            <v>2689.075</v>
          </cell>
          <cell r="V56">
            <v>101.8</v>
          </cell>
        </row>
        <row r="56">
          <cell r="Y56">
            <v>101.8</v>
          </cell>
        </row>
        <row r="56">
          <cell r="AB56">
            <v>4.6</v>
          </cell>
          <cell r="AC56">
            <v>4.6</v>
          </cell>
        </row>
        <row r="57">
          <cell r="B57">
            <v>79162.738</v>
          </cell>
          <cell r="C57">
            <v>9267.944</v>
          </cell>
        </row>
        <row r="57">
          <cell r="E57">
            <v>88430.682</v>
          </cell>
          <cell r="F57">
            <v>23</v>
          </cell>
        </row>
        <row r="57">
          <cell r="I57">
            <v>23</v>
          </cell>
        </row>
        <row r="57">
          <cell r="N57">
            <v>68</v>
          </cell>
          <cell r="O57">
            <v>36</v>
          </cell>
        </row>
        <row r="57">
          <cell r="Q57">
            <v>104</v>
          </cell>
          <cell r="R57">
            <v>2316.86</v>
          </cell>
          <cell r="S57">
            <v>233</v>
          </cell>
        </row>
        <row r="57">
          <cell r="U57">
            <v>2549.86</v>
          </cell>
          <cell r="V57">
            <v>269.32</v>
          </cell>
        </row>
        <row r="57">
          <cell r="Y57">
            <v>269.32</v>
          </cell>
        </row>
        <row r="58">
          <cell r="B58">
            <v>4.4</v>
          </cell>
          <cell r="C58">
            <v>2896.66</v>
          </cell>
          <cell r="D58">
            <v>636.3</v>
          </cell>
          <cell r="E58">
            <v>3537.36</v>
          </cell>
        </row>
        <row r="58">
          <cell r="R58">
            <v>204.5</v>
          </cell>
          <cell r="S58">
            <v>89</v>
          </cell>
          <cell r="T58">
            <v>4.5</v>
          </cell>
          <cell r="U58">
            <v>298</v>
          </cell>
        </row>
        <row r="58">
          <cell r="W58">
            <v>10</v>
          </cell>
        </row>
        <row r="58">
          <cell r="Y58">
            <v>10</v>
          </cell>
        </row>
        <row r="59">
          <cell r="B59">
            <v>71048.188</v>
          </cell>
          <cell r="C59">
            <v>30269.68</v>
          </cell>
        </row>
        <row r="59">
          <cell r="E59">
            <v>101317.868</v>
          </cell>
          <cell r="F59">
            <v>720.732</v>
          </cell>
          <cell r="G59">
            <v>299.4</v>
          </cell>
        </row>
        <row r="59">
          <cell r="I59">
            <v>1020.132</v>
          </cell>
        </row>
        <row r="59">
          <cell r="R59">
            <v>2284.6</v>
          </cell>
          <cell r="S59">
            <v>572.9</v>
          </cell>
        </row>
        <row r="59">
          <cell r="U59">
            <v>2857.5</v>
          </cell>
          <cell r="V59">
            <v>200.2</v>
          </cell>
          <cell r="W59">
            <v>317.4</v>
          </cell>
        </row>
        <row r="59">
          <cell r="Y59">
            <v>517.6</v>
          </cell>
        </row>
        <row r="60">
          <cell r="C60">
            <v>10882.9</v>
          </cell>
          <cell r="D60">
            <v>29187.6</v>
          </cell>
          <cell r="E60">
            <v>40070.5</v>
          </cell>
        </row>
        <row r="60">
          <cell r="G60">
            <v>468.4</v>
          </cell>
          <cell r="H60">
            <v>13.9</v>
          </cell>
          <cell r="I60">
            <v>482.3</v>
          </cell>
        </row>
        <row r="60">
          <cell r="O60">
            <v>44.7</v>
          </cell>
        </row>
        <row r="60">
          <cell r="Q60">
            <v>44.7</v>
          </cell>
        </row>
        <row r="60">
          <cell r="S60">
            <v>446.9</v>
          </cell>
          <cell r="T60">
            <v>204.3</v>
          </cell>
          <cell r="U60">
            <v>651.2</v>
          </cell>
        </row>
        <row r="60">
          <cell r="X60">
            <v>3.3</v>
          </cell>
          <cell r="Y60">
            <v>3.3</v>
          </cell>
        </row>
        <row r="61">
          <cell r="B61">
            <v>39983.56</v>
          </cell>
          <cell r="C61">
            <v>21318.009</v>
          </cell>
          <cell r="D61">
            <v>3823.7</v>
          </cell>
          <cell r="E61">
            <v>65125.269</v>
          </cell>
        </row>
        <row r="61">
          <cell r="S61">
            <v>778.095</v>
          </cell>
          <cell r="T61">
            <v>341.69</v>
          </cell>
          <cell r="U61">
            <v>1119.785</v>
          </cell>
          <cell r="V61">
            <v>1992.008</v>
          </cell>
          <cell r="W61">
            <v>546.254</v>
          </cell>
          <cell r="X61">
            <v>57.55</v>
          </cell>
          <cell r="Y61">
            <v>2595.812</v>
          </cell>
        </row>
        <row r="61">
          <cell r="AA61">
            <v>51.381</v>
          </cell>
        </row>
        <row r="61">
          <cell r="AC61">
            <v>51.381</v>
          </cell>
        </row>
        <row r="62">
          <cell r="B62">
            <v>127839.222</v>
          </cell>
          <cell r="C62">
            <v>13494.03</v>
          </cell>
        </row>
        <row r="62">
          <cell r="E62">
            <v>141333.252</v>
          </cell>
          <cell r="F62">
            <v>15.4</v>
          </cell>
          <cell r="G62">
            <v>99.2</v>
          </cell>
        </row>
        <row r="62">
          <cell r="I62">
            <v>114.6</v>
          </cell>
        </row>
        <row r="62">
          <cell r="N62">
            <v>419.746</v>
          </cell>
        </row>
        <row r="62">
          <cell r="Q62">
            <v>419.746</v>
          </cell>
          <cell r="R62">
            <v>26063.8</v>
          </cell>
          <cell r="S62">
            <v>3319.9</v>
          </cell>
        </row>
        <row r="62">
          <cell r="U62">
            <v>29383.7</v>
          </cell>
          <cell r="V62">
            <v>10447.5</v>
          </cell>
          <cell r="W62">
            <v>845.4</v>
          </cell>
        </row>
        <row r="62">
          <cell r="Y62">
            <v>11292.9</v>
          </cell>
        </row>
        <row r="63">
          <cell r="B63">
            <v>22241.4</v>
          </cell>
          <cell r="C63">
            <v>8546.462</v>
          </cell>
          <cell r="D63">
            <v>209.27</v>
          </cell>
          <cell r="E63">
            <v>30997.132</v>
          </cell>
          <cell r="F63">
            <v>15.4</v>
          </cell>
          <cell r="G63">
            <v>17</v>
          </cell>
        </row>
        <row r="63">
          <cell r="I63">
            <v>32.4</v>
          </cell>
        </row>
        <row r="63">
          <cell r="R63">
            <v>1445</v>
          </cell>
          <cell r="S63">
            <v>1653.785</v>
          </cell>
        </row>
        <row r="63">
          <cell r="U63">
            <v>3098.785</v>
          </cell>
          <cell r="V63">
            <v>27.2</v>
          </cell>
          <cell r="W63">
            <v>6.34</v>
          </cell>
        </row>
        <row r="63">
          <cell r="Y63">
            <v>33.54</v>
          </cell>
        </row>
        <row r="64">
          <cell r="B64">
            <v>419.4</v>
          </cell>
          <cell r="C64">
            <v>2366.215</v>
          </cell>
          <cell r="D64">
            <v>81.6</v>
          </cell>
          <cell r="E64">
            <v>2867.215</v>
          </cell>
        </row>
        <row r="64">
          <cell r="O64">
            <v>0.2</v>
          </cell>
        </row>
        <row r="64">
          <cell r="Q64">
            <v>0.2</v>
          </cell>
          <cell r="R64">
            <v>115.5</v>
          </cell>
          <cell r="S64">
            <v>19.6</v>
          </cell>
        </row>
        <row r="64">
          <cell r="U64">
            <v>135.1</v>
          </cell>
          <cell r="V64">
            <v>63.3</v>
          </cell>
          <cell r="W64">
            <v>250.4</v>
          </cell>
          <cell r="X64">
            <v>2</v>
          </cell>
          <cell r="Y64">
            <v>315.7</v>
          </cell>
        </row>
        <row r="65">
          <cell r="B65">
            <v>2128.5</v>
          </cell>
          <cell r="C65">
            <v>882</v>
          </cell>
        </row>
        <row r="65">
          <cell r="E65">
            <v>3010.5</v>
          </cell>
          <cell r="F65">
            <v>30.3</v>
          </cell>
          <cell r="G65">
            <v>27.7</v>
          </cell>
        </row>
        <row r="65">
          <cell r="I65">
            <v>58</v>
          </cell>
        </row>
        <row r="65">
          <cell r="R65">
            <v>195.9</v>
          </cell>
          <cell r="S65">
            <v>28.7</v>
          </cell>
          <cell r="T65">
            <v>40.41</v>
          </cell>
          <cell r="U65">
            <v>265.01</v>
          </cell>
        </row>
        <row r="66">
          <cell r="B66">
            <v>142.8</v>
          </cell>
          <cell r="C66">
            <v>861.7</v>
          </cell>
        </row>
        <row r="66">
          <cell r="E66">
            <v>1004.5</v>
          </cell>
          <cell r="F66">
            <v>12.1</v>
          </cell>
          <cell r="G66">
            <v>302.2</v>
          </cell>
        </row>
        <row r="66">
          <cell r="I66">
            <v>314.3</v>
          </cell>
        </row>
        <row r="67">
          <cell r="C67">
            <v>171.3</v>
          </cell>
          <cell r="D67">
            <v>145.3</v>
          </cell>
          <cell r="E67">
            <v>316.6</v>
          </cell>
        </row>
        <row r="67">
          <cell r="G67">
            <v>62.6</v>
          </cell>
        </row>
        <row r="67">
          <cell r="I67">
            <v>62.6</v>
          </cell>
        </row>
        <row r="67">
          <cell r="X67">
            <v>8.6</v>
          </cell>
          <cell r="Y67">
            <v>8.6</v>
          </cell>
        </row>
        <row r="69">
          <cell r="B69">
            <v>2255.4</v>
          </cell>
          <cell r="C69">
            <v>1914.62</v>
          </cell>
          <cell r="D69">
            <v>263.52</v>
          </cell>
          <cell r="E69">
            <v>4433.54</v>
          </cell>
          <cell r="F69">
            <v>82.4</v>
          </cell>
          <cell r="G69">
            <v>7.9</v>
          </cell>
        </row>
        <row r="69">
          <cell r="I69">
            <v>90.3</v>
          </cell>
        </row>
        <row r="69">
          <cell r="T69">
            <v>8</v>
          </cell>
          <cell r="U69">
            <v>8</v>
          </cell>
        </row>
        <row r="70">
          <cell r="B70">
            <v>15215.71</v>
          </cell>
          <cell r="C70">
            <v>11530.546</v>
          </cell>
        </row>
        <row r="70">
          <cell r="E70">
            <v>26746.256</v>
          </cell>
          <cell r="F70">
            <v>798.85</v>
          </cell>
          <cell r="G70">
            <v>10.4</v>
          </cell>
        </row>
        <row r="70">
          <cell r="I70">
            <v>809.25</v>
          </cell>
          <cell r="J70">
            <v>2900.45</v>
          </cell>
          <cell r="K70">
            <v>77.8</v>
          </cell>
        </row>
        <row r="70">
          <cell r="M70">
            <v>2978.25</v>
          </cell>
        </row>
        <row r="70">
          <cell r="R70">
            <v>0.47</v>
          </cell>
          <cell r="S70">
            <v>29.3</v>
          </cell>
        </row>
        <row r="70">
          <cell r="U70">
            <v>29.77</v>
          </cell>
        </row>
        <row r="71">
          <cell r="B71">
            <v>5193.71</v>
          </cell>
        </row>
        <row r="71">
          <cell r="D71">
            <v>271.356</v>
          </cell>
          <cell r="E71">
            <v>5465.066</v>
          </cell>
          <cell r="F71">
            <v>57.468</v>
          </cell>
        </row>
        <row r="71">
          <cell r="I71">
            <v>57.468</v>
          </cell>
        </row>
        <row r="71">
          <cell r="T71">
            <v>109.065</v>
          </cell>
          <cell r="U71">
            <v>109.065</v>
          </cell>
        </row>
        <row r="71">
          <cell r="X71">
            <v>14.239</v>
          </cell>
          <cell r="Y71">
            <v>14.239</v>
          </cell>
        </row>
        <row r="72">
          <cell r="B72">
            <v>18168.3</v>
          </cell>
          <cell r="C72">
            <v>9740.4</v>
          </cell>
        </row>
        <row r="72">
          <cell r="E72">
            <v>27908.7</v>
          </cell>
        </row>
        <row r="73">
          <cell r="B73">
            <v>44583.478</v>
          </cell>
          <cell r="C73">
            <v>418.455</v>
          </cell>
          <cell r="D73">
            <v>404.4</v>
          </cell>
          <cell r="E73">
            <v>45406.333</v>
          </cell>
          <cell r="F73">
            <v>7</v>
          </cell>
        </row>
        <row r="73">
          <cell r="I73">
            <v>7</v>
          </cell>
          <cell r="J73">
            <v>21.157</v>
          </cell>
        </row>
        <row r="73">
          <cell r="L73">
            <v>7.5</v>
          </cell>
          <cell r="M73">
            <v>28.657</v>
          </cell>
        </row>
        <row r="73">
          <cell r="R73">
            <v>310.58</v>
          </cell>
          <cell r="S73">
            <v>0.561</v>
          </cell>
        </row>
        <row r="73">
          <cell r="U73">
            <v>311.141</v>
          </cell>
          <cell r="V73">
            <v>4.876</v>
          </cell>
        </row>
        <row r="73">
          <cell r="Y73">
            <v>4.876</v>
          </cell>
        </row>
        <row r="74">
          <cell r="B74">
            <v>25974.4</v>
          </cell>
          <cell r="C74">
            <v>14266.6</v>
          </cell>
          <cell r="D74">
            <v>154.2</v>
          </cell>
          <cell r="E74">
            <v>40395.2</v>
          </cell>
        </row>
        <row r="74">
          <cell r="G74">
            <v>594.5</v>
          </cell>
        </row>
        <row r="74">
          <cell r="I74">
            <v>594.5</v>
          </cell>
        </row>
        <row r="74">
          <cell r="O74">
            <v>52.6</v>
          </cell>
        </row>
        <row r="74">
          <cell r="Q74">
            <v>52.6</v>
          </cell>
          <cell r="R74">
            <v>376.3</v>
          </cell>
          <cell r="S74">
            <v>710.4</v>
          </cell>
          <cell r="T74">
            <v>22.8</v>
          </cell>
          <cell r="U74">
            <v>1109.5</v>
          </cell>
          <cell r="V74">
            <v>5.1</v>
          </cell>
          <cell r="W74">
            <v>40.1</v>
          </cell>
        </row>
        <row r="74">
          <cell r="Y74">
            <v>45.2</v>
          </cell>
        </row>
        <row r="75">
          <cell r="B75">
            <v>0.474</v>
          </cell>
        </row>
        <row r="75">
          <cell r="E75">
            <v>0.474</v>
          </cell>
        </row>
        <row r="76">
          <cell r="B76">
            <v>740.63</v>
          </cell>
          <cell r="C76">
            <v>2.321</v>
          </cell>
          <cell r="D76">
            <v>53.6</v>
          </cell>
          <cell r="E76">
            <v>796.551</v>
          </cell>
        </row>
        <row r="76">
          <cell r="J76">
            <v>8</v>
          </cell>
        </row>
        <row r="76">
          <cell r="M76">
            <v>8</v>
          </cell>
        </row>
        <row r="76">
          <cell r="R76">
            <v>32.79</v>
          </cell>
        </row>
        <row r="76">
          <cell r="T76">
            <v>24.823</v>
          </cell>
          <cell r="U76">
            <v>57.613</v>
          </cell>
        </row>
        <row r="78">
          <cell r="B78">
            <v>42456.7</v>
          </cell>
          <cell r="C78">
            <v>15752.105</v>
          </cell>
          <cell r="D78">
            <v>121.259</v>
          </cell>
          <cell r="E78">
            <v>58330.064</v>
          </cell>
        </row>
        <row r="78">
          <cell r="N78">
            <v>423.6</v>
          </cell>
        </row>
        <row r="78">
          <cell r="Q78">
            <v>423.6</v>
          </cell>
          <cell r="R78">
            <v>4395.8</v>
          </cell>
          <cell r="S78">
            <v>650.459</v>
          </cell>
          <cell r="T78">
            <v>72.35</v>
          </cell>
          <cell r="U78">
            <v>5118.609</v>
          </cell>
          <cell r="V78">
            <v>1194</v>
          </cell>
          <cell r="W78">
            <v>389.12</v>
          </cell>
          <cell r="X78">
            <v>8.1</v>
          </cell>
          <cell r="Y78">
            <v>1591.22</v>
          </cell>
        </row>
        <row r="79">
          <cell r="B79">
            <v>66103.716</v>
          </cell>
          <cell r="C79">
            <v>29668.58</v>
          </cell>
        </row>
        <row r="79">
          <cell r="E79">
            <v>95772.296</v>
          </cell>
          <cell r="F79">
            <v>146</v>
          </cell>
          <cell r="G79">
            <v>21.8</v>
          </cell>
        </row>
        <row r="79">
          <cell r="I79">
            <v>167.8</v>
          </cell>
        </row>
        <row r="79">
          <cell r="R79">
            <v>9982.576</v>
          </cell>
          <cell r="S79">
            <v>6927.1</v>
          </cell>
          <cell r="T79">
            <v>101.4</v>
          </cell>
          <cell r="U79">
            <v>17011.076</v>
          </cell>
          <cell r="V79">
            <v>30292.062</v>
          </cell>
          <cell r="W79">
            <v>5622.6</v>
          </cell>
          <cell r="X79">
            <v>109.3</v>
          </cell>
          <cell r="Y79">
            <v>36023.962</v>
          </cell>
        </row>
        <row r="80">
          <cell r="B80">
            <v>13816.742</v>
          </cell>
          <cell r="C80">
            <v>665.1</v>
          </cell>
          <cell r="D80">
            <v>969.4</v>
          </cell>
          <cell r="E80">
            <v>15451.242</v>
          </cell>
          <cell r="F80">
            <v>1.7</v>
          </cell>
        </row>
        <row r="80">
          <cell r="I80">
            <v>1.7</v>
          </cell>
        </row>
        <row r="80">
          <cell r="R80">
            <v>1890.11</v>
          </cell>
          <cell r="S80">
            <v>1880.3</v>
          </cell>
        </row>
        <row r="80">
          <cell r="U80">
            <v>3770.41</v>
          </cell>
          <cell r="V80">
            <v>948.878</v>
          </cell>
          <cell r="W80">
            <v>99.9</v>
          </cell>
        </row>
        <row r="80">
          <cell r="Y80">
            <v>1048.778</v>
          </cell>
        </row>
        <row r="81">
          <cell r="B81">
            <v>12552.8</v>
          </cell>
          <cell r="C81">
            <v>20191.2</v>
          </cell>
        </row>
        <row r="81">
          <cell r="E81">
            <v>32744</v>
          </cell>
          <cell r="F81">
            <v>319.4</v>
          </cell>
          <cell r="G81">
            <v>902.6</v>
          </cell>
        </row>
        <row r="81">
          <cell r="I81">
            <v>1222</v>
          </cell>
        </row>
        <row r="81">
          <cell r="O81">
            <v>448.1</v>
          </cell>
        </row>
        <row r="81">
          <cell r="Q81">
            <v>448.1</v>
          </cell>
          <cell r="R81">
            <v>1521.7</v>
          </cell>
          <cell r="S81">
            <v>2536.9</v>
          </cell>
        </row>
        <row r="81">
          <cell r="U81">
            <v>4058.6</v>
          </cell>
        </row>
        <row r="81">
          <cell r="W81">
            <v>81.7</v>
          </cell>
        </row>
        <row r="81">
          <cell r="Y81">
            <v>81.7</v>
          </cell>
          <cell r="Z81">
            <v>30.5</v>
          </cell>
          <cell r="AA81">
            <v>3.5</v>
          </cell>
        </row>
        <row r="81">
          <cell r="AC81">
            <v>34</v>
          </cell>
        </row>
        <row r="82">
          <cell r="B82">
            <v>60799.37</v>
          </cell>
          <cell r="C82">
            <v>28241.583</v>
          </cell>
        </row>
        <row r="82">
          <cell r="E82">
            <v>89040.953</v>
          </cell>
        </row>
        <row r="82">
          <cell r="R82">
            <v>22671.47</v>
          </cell>
          <cell r="S82">
            <v>4115.971</v>
          </cell>
        </row>
        <row r="82">
          <cell r="U82">
            <v>26787.441</v>
          </cell>
          <cell r="V82">
            <v>665.72</v>
          </cell>
          <cell r="W82">
            <v>236.471</v>
          </cell>
        </row>
        <row r="82">
          <cell r="Y82">
            <v>902.191</v>
          </cell>
        </row>
        <row r="83">
          <cell r="B83">
            <v>1061.111</v>
          </cell>
          <cell r="C83">
            <v>2671.218</v>
          </cell>
          <cell r="D83">
            <v>314.009</v>
          </cell>
          <cell r="E83">
            <v>4046.338</v>
          </cell>
          <cell r="F83">
            <v>154.313</v>
          </cell>
          <cell r="G83">
            <v>858.399</v>
          </cell>
          <cell r="H83">
            <v>2536.169</v>
          </cell>
          <cell r="I83">
            <v>3548.881</v>
          </cell>
          <cell r="J83">
            <v>99.284</v>
          </cell>
          <cell r="K83">
            <v>809.8</v>
          </cell>
          <cell r="L83">
            <v>582.74</v>
          </cell>
          <cell r="M83">
            <v>1491.824</v>
          </cell>
          <cell r="N83">
            <v>822.015</v>
          </cell>
          <cell r="O83">
            <v>273.3</v>
          </cell>
        </row>
        <row r="83">
          <cell r="Q83">
            <v>1095.315</v>
          </cell>
          <cell r="R83">
            <v>14.395</v>
          </cell>
        </row>
        <row r="83">
          <cell r="T83">
            <v>182.714</v>
          </cell>
          <cell r="U83">
            <v>197.109</v>
          </cell>
          <cell r="V83">
            <v>53.798</v>
          </cell>
          <cell r="W83">
            <v>45.4</v>
          </cell>
          <cell r="X83">
            <v>3.206</v>
          </cell>
          <cell r="Y83">
            <v>102.404</v>
          </cell>
        </row>
        <row r="84">
          <cell r="B84">
            <v>988.76</v>
          </cell>
          <cell r="C84">
            <v>2227.885</v>
          </cell>
          <cell r="D84">
            <v>108.437</v>
          </cell>
          <cell r="E84">
            <v>3325.082</v>
          </cell>
          <cell r="F84">
            <v>785.493</v>
          </cell>
          <cell r="G84">
            <v>956.6</v>
          </cell>
          <cell r="H84">
            <v>3655.016</v>
          </cell>
          <cell r="I84">
            <v>5397.109</v>
          </cell>
          <cell r="J84">
            <v>5.7</v>
          </cell>
          <cell r="K84">
            <v>102.4</v>
          </cell>
          <cell r="L84">
            <v>151.38</v>
          </cell>
          <cell r="M84">
            <v>259.48</v>
          </cell>
          <cell r="N84">
            <v>10.92</v>
          </cell>
        </row>
        <row r="84">
          <cell r="Q84">
            <v>10.92</v>
          </cell>
          <cell r="R84">
            <v>165.354</v>
          </cell>
          <cell r="S84">
            <v>196.5</v>
          </cell>
          <cell r="T84">
            <v>107.192</v>
          </cell>
          <cell r="U84">
            <v>469.046</v>
          </cell>
          <cell r="V84">
            <v>362.016</v>
          </cell>
          <cell r="W84">
            <v>0.3</v>
          </cell>
          <cell r="X84">
            <v>96.6</v>
          </cell>
          <cell r="Y84">
            <v>458.916</v>
          </cell>
        </row>
        <row r="84">
          <cell r="AA84">
            <v>22.9</v>
          </cell>
        </row>
        <row r="84">
          <cell r="AC84">
            <v>22.9</v>
          </cell>
        </row>
        <row r="85">
          <cell r="R85">
            <v>9.933</v>
          </cell>
        </row>
        <row r="85">
          <cell r="T85">
            <v>20.089</v>
          </cell>
          <cell r="U85">
            <v>30.022</v>
          </cell>
        </row>
        <row r="86">
          <cell r="B86">
            <v>556.152</v>
          </cell>
          <cell r="C86">
            <v>67.7</v>
          </cell>
        </row>
        <row r="86">
          <cell r="E86">
            <v>623.852</v>
          </cell>
          <cell r="F86">
            <v>1567.83</v>
          </cell>
          <cell r="G86">
            <v>695.7</v>
          </cell>
        </row>
        <row r="86">
          <cell r="I86">
            <v>2263.53</v>
          </cell>
        </row>
        <row r="86">
          <cell r="R86">
            <v>59.261</v>
          </cell>
        </row>
        <row r="86">
          <cell r="U86">
            <v>59.261</v>
          </cell>
        </row>
        <row r="87">
          <cell r="B87">
            <v>4887</v>
          </cell>
          <cell r="C87">
            <v>4277.3</v>
          </cell>
        </row>
        <row r="87">
          <cell r="E87">
            <v>9164.3</v>
          </cell>
          <cell r="F87">
            <v>1347</v>
          </cell>
          <cell r="G87">
            <v>300.2</v>
          </cell>
        </row>
        <row r="87">
          <cell r="I87">
            <v>1647.2</v>
          </cell>
        </row>
        <row r="87">
          <cell r="N87">
            <v>1479.2</v>
          </cell>
          <cell r="O87">
            <v>36.7</v>
          </cell>
        </row>
        <row r="87">
          <cell r="Q87">
            <v>1515.9</v>
          </cell>
          <cell r="R87">
            <v>795</v>
          </cell>
          <cell r="S87">
            <v>628</v>
          </cell>
          <cell r="T87">
            <v>5.2</v>
          </cell>
          <cell r="U87">
            <v>1428.2</v>
          </cell>
          <cell r="V87">
            <v>214.3</v>
          </cell>
          <cell r="W87">
            <v>248.5</v>
          </cell>
          <cell r="X87">
            <v>17.7</v>
          </cell>
          <cell r="Y87">
            <v>480.5</v>
          </cell>
          <cell r="Z87">
            <v>12.7</v>
          </cell>
        </row>
        <row r="87">
          <cell r="AC87">
            <v>12.7</v>
          </cell>
        </row>
        <row r="88">
          <cell r="B88">
            <v>200835.8</v>
          </cell>
          <cell r="C88">
            <v>20156.74</v>
          </cell>
        </row>
        <row r="88">
          <cell r="E88">
            <v>220992.54</v>
          </cell>
          <cell r="F88">
            <v>1496.8</v>
          </cell>
          <cell r="G88">
            <v>1362.7</v>
          </cell>
        </row>
        <row r="88">
          <cell r="I88">
            <v>2859.5</v>
          </cell>
        </row>
        <row r="88">
          <cell r="O88">
            <v>205.6</v>
          </cell>
        </row>
        <row r="88">
          <cell r="Q88">
            <v>205.6</v>
          </cell>
          <cell r="R88">
            <v>3623.6</v>
          </cell>
          <cell r="S88">
            <v>101.6</v>
          </cell>
        </row>
        <row r="88">
          <cell r="U88">
            <v>3725.2</v>
          </cell>
          <cell r="V88">
            <v>172.5</v>
          </cell>
          <cell r="W88">
            <v>136.5</v>
          </cell>
        </row>
        <row r="88">
          <cell r="Y88">
            <v>309</v>
          </cell>
          <cell r="Z88">
            <v>2215</v>
          </cell>
          <cell r="AA88">
            <v>36.7</v>
          </cell>
        </row>
        <row r="88">
          <cell r="AC88">
            <v>2251.7</v>
          </cell>
        </row>
        <row r="89">
          <cell r="B89">
            <v>444.053</v>
          </cell>
        </row>
        <row r="89">
          <cell r="E89">
            <v>444.053</v>
          </cell>
          <cell r="F89">
            <v>6.08</v>
          </cell>
        </row>
        <row r="89">
          <cell r="H89">
            <v>3.52</v>
          </cell>
          <cell r="I89">
            <v>9.6</v>
          </cell>
        </row>
        <row r="89">
          <cell r="R89">
            <v>6.036</v>
          </cell>
        </row>
        <row r="89">
          <cell r="U89">
            <v>6.036</v>
          </cell>
        </row>
        <row r="90">
          <cell r="R90">
            <v>7.4</v>
          </cell>
        </row>
        <row r="90">
          <cell r="U90">
            <v>7.4</v>
          </cell>
        </row>
        <row r="91">
          <cell r="B91">
            <v>90564.766</v>
          </cell>
          <cell r="C91">
            <v>45485.443</v>
          </cell>
          <cell r="D91">
            <v>801.2</v>
          </cell>
          <cell r="E91">
            <v>136851.409</v>
          </cell>
          <cell r="F91">
            <v>129.1</v>
          </cell>
          <cell r="G91">
            <v>9.668</v>
          </cell>
        </row>
        <row r="91">
          <cell r="I91">
            <v>138.768</v>
          </cell>
          <cell r="J91">
            <v>25.4</v>
          </cell>
        </row>
        <row r="91">
          <cell r="M91">
            <v>25.4</v>
          </cell>
          <cell r="N91">
            <v>87.4</v>
          </cell>
        </row>
        <row r="91">
          <cell r="Q91">
            <v>87.4</v>
          </cell>
          <cell r="R91">
            <v>8194.081</v>
          </cell>
          <cell r="S91">
            <v>3519.2</v>
          </cell>
        </row>
        <row r="91">
          <cell r="U91">
            <v>11713.281</v>
          </cell>
          <cell r="V91">
            <v>414.342</v>
          </cell>
          <cell r="W91">
            <v>143.128</v>
          </cell>
        </row>
        <row r="91">
          <cell r="Y91">
            <v>557.47</v>
          </cell>
        </row>
        <row r="93">
          <cell r="B93">
            <v>15435.7</v>
          </cell>
          <cell r="C93">
            <v>14842.01</v>
          </cell>
          <cell r="D93">
            <v>3320.4</v>
          </cell>
          <cell r="E93">
            <v>33598.11</v>
          </cell>
          <cell r="F93">
            <v>15.9</v>
          </cell>
          <cell r="G93">
            <v>27.6</v>
          </cell>
        </row>
        <row r="93">
          <cell r="I93">
            <v>43.5</v>
          </cell>
        </row>
        <row r="93">
          <cell r="K93">
            <v>7</v>
          </cell>
        </row>
        <row r="93">
          <cell r="M93">
            <v>7</v>
          </cell>
        </row>
        <row r="93">
          <cell r="R93">
            <v>3264.4</v>
          </cell>
          <cell r="S93">
            <v>1272.12</v>
          </cell>
          <cell r="T93">
            <v>32.8</v>
          </cell>
          <cell r="U93">
            <v>4569.32</v>
          </cell>
          <cell r="V93">
            <v>109.3</v>
          </cell>
          <cell r="W93">
            <v>16.4</v>
          </cell>
          <cell r="X93">
            <v>33.4</v>
          </cell>
          <cell r="Y93">
            <v>159.1</v>
          </cell>
        </row>
        <row r="97">
          <cell r="B97">
            <v>1237.66</v>
          </cell>
          <cell r="C97">
            <v>5579.9</v>
          </cell>
        </row>
        <row r="97">
          <cell r="E97">
            <v>6817.56</v>
          </cell>
        </row>
        <row r="97">
          <cell r="R97">
            <v>1286.925</v>
          </cell>
          <cell r="S97">
            <v>94.8</v>
          </cell>
        </row>
        <row r="97">
          <cell r="U97">
            <v>1381.725</v>
          </cell>
          <cell r="V97">
            <v>579.884</v>
          </cell>
        </row>
        <row r="97">
          <cell r="Y97">
            <v>579.88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coopneg"/>
    </sheetNames>
    <sheetDataSet>
      <sheetData sheetId="0"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5">
          <cell r="E5">
            <v>2195.4</v>
          </cell>
          <cell r="F5">
            <v>6985</v>
          </cell>
          <cell r="G5">
            <v>0</v>
          </cell>
          <cell r="H5">
            <v>9180.4</v>
          </cell>
          <cell r="I5">
            <v>222.48</v>
          </cell>
          <cell r="J5">
            <v>0</v>
          </cell>
          <cell r="K5">
            <v>0</v>
          </cell>
          <cell r="L5">
            <v>222.48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931.28</v>
          </cell>
          <cell r="V5">
            <v>2879.2</v>
          </cell>
          <cell r="W5">
            <v>101.4</v>
          </cell>
          <cell r="X5">
            <v>3911.88</v>
          </cell>
          <cell r="Y5">
            <v>2339.6</v>
          </cell>
          <cell r="Z5">
            <v>1060</v>
          </cell>
          <cell r="AA5">
            <v>109.3</v>
          </cell>
          <cell r="AB5">
            <v>3508.9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6">
          <cell r="E6">
            <v>573.6</v>
          </cell>
          <cell r="F6">
            <v>121.92</v>
          </cell>
          <cell r="G6">
            <v>496.2</v>
          </cell>
          <cell r="H6">
            <v>1191.72</v>
          </cell>
          <cell r="I6">
            <v>129</v>
          </cell>
          <cell r="J6">
            <v>0</v>
          </cell>
          <cell r="K6">
            <v>0</v>
          </cell>
          <cell r="L6">
            <v>129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359.96</v>
          </cell>
          <cell r="W6">
            <v>0</v>
          </cell>
          <cell r="X6">
            <v>359.96</v>
          </cell>
          <cell r="Y6">
            <v>43</v>
          </cell>
          <cell r="Z6">
            <v>3</v>
          </cell>
          <cell r="AA6">
            <v>0</v>
          </cell>
          <cell r="AB6">
            <v>46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7">
          <cell r="E7">
            <v>0</v>
          </cell>
          <cell r="F7">
            <v>3483.68</v>
          </cell>
          <cell r="G7">
            <v>47.1</v>
          </cell>
          <cell r="H7">
            <v>3530.78</v>
          </cell>
          <cell r="I7">
            <v>15.9</v>
          </cell>
          <cell r="J7">
            <v>63.7</v>
          </cell>
          <cell r="K7">
            <v>0</v>
          </cell>
          <cell r="L7">
            <v>79.6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549.19</v>
          </cell>
          <cell r="W7">
            <v>34.9</v>
          </cell>
          <cell r="X7">
            <v>584.09</v>
          </cell>
          <cell r="Y7">
            <v>0.4</v>
          </cell>
          <cell r="Z7">
            <v>0</v>
          </cell>
          <cell r="AA7">
            <v>38.2</v>
          </cell>
          <cell r="AB7">
            <v>38.6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225.7</v>
          </cell>
          <cell r="V11">
            <v>41.9</v>
          </cell>
          <cell r="W11">
            <v>0</v>
          </cell>
          <cell r="X11">
            <v>267.6</v>
          </cell>
          <cell r="Y11">
            <v>20.5</v>
          </cell>
          <cell r="Z11">
            <v>0</v>
          </cell>
          <cell r="AA11">
            <v>0</v>
          </cell>
          <cell r="AB11">
            <v>20.5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3">
          <cell r="E13">
            <v>686.22</v>
          </cell>
          <cell r="F13">
            <v>158.8</v>
          </cell>
          <cell r="G13">
            <v>0</v>
          </cell>
          <cell r="H13">
            <v>845.02</v>
          </cell>
          <cell r="I13">
            <v>15.49</v>
          </cell>
          <cell r="J13">
            <v>0</v>
          </cell>
          <cell r="K13">
            <v>0</v>
          </cell>
          <cell r="L13">
            <v>15.4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40</v>
          </cell>
          <cell r="R13">
            <v>0</v>
          </cell>
          <cell r="S13">
            <v>0</v>
          </cell>
          <cell r="T13">
            <v>40</v>
          </cell>
          <cell r="U13">
            <v>257.09</v>
          </cell>
          <cell r="V13">
            <v>19.9</v>
          </cell>
          <cell r="W13">
            <v>0</v>
          </cell>
          <cell r="X13">
            <v>276.99</v>
          </cell>
          <cell r="Y13">
            <v>647.3</v>
          </cell>
          <cell r="Z13">
            <v>7.2</v>
          </cell>
          <cell r="AA13">
            <v>0</v>
          </cell>
          <cell r="AB13">
            <v>654.5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4">
          <cell r="E14">
            <v>15390.06</v>
          </cell>
          <cell r="F14">
            <v>28402.08</v>
          </cell>
          <cell r="G14">
            <v>0</v>
          </cell>
          <cell r="H14">
            <v>43792.14</v>
          </cell>
          <cell r="I14">
            <v>41.54</v>
          </cell>
          <cell r="J14">
            <v>35.4</v>
          </cell>
          <cell r="K14">
            <v>0</v>
          </cell>
          <cell r="L14">
            <v>76.94</v>
          </cell>
          <cell r="M14">
            <v>7.88</v>
          </cell>
          <cell r="N14">
            <v>0</v>
          </cell>
          <cell r="O14">
            <v>0</v>
          </cell>
          <cell r="P14">
            <v>7.8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3346.85</v>
          </cell>
          <cell r="V14">
            <v>1013.7</v>
          </cell>
          <cell r="W14">
            <v>0</v>
          </cell>
          <cell r="X14">
            <v>4360.55</v>
          </cell>
          <cell r="Y14">
            <v>284.24</v>
          </cell>
          <cell r="Z14">
            <v>0</v>
          </cell>
          <cell r="AA14">
            <v>0</v>
          </cell>
          <cell r="AB14">
            <v>284.24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E15">
            <v>4006.53</v>
          </cell>
          <cell r="F15">
            <v>4997.49</v>
          </cell>
          <cell r="G15">
            <v>0</v>
          </cell>
          <cell r="H15">
            <v>9004.01</v>
          </cell>
          <cell r="I15">
            <v>74.5</v>
          </cell>
          <cell r="J15">
            <v>114.5</v>
          </cell>
          <cell r="K15">
            <v>0</v>
          </cell>
          <cell r="L15">
            <v>189</v>
          </cell>
          <cell r="M15">
            <v>9.91</v>
          </cell>
          <cell r="N15">
            <v>0</v>
          </cell>
          <cell r="O15">
            <v>0</v>
          </cell>
          <cell r="P15">
            <v>9.9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4558.48</v>
          </cell>
          <cell r="V15">
            <v>704.7</v>
          </cell>
          <cell r="W15">
            <v>0</v>
          </cell>
          <cell r="X15">
            <v>5263.18</v>
          </cell>
          <cell r="Y15">
            <v>658.47</v>
          </cell>
          <cell r="Z15">
            <v>22.4</v>
          </cell>
          <cell r="AA15">
            <v>0</v>
          </cell>
          <cell r="AB15">
            <v>680.87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E16">
            <v>577.86</v>
          </cell>
          <cell r="F16">
            <v>611.6</v>
          </cell>
          <cell r="G16">
            <v>0</v>
          </cell>
          <cell r="H16">
            <v>1189.46</v>
          </cell>
          <cell r="I16">
            <v>0</v>
          </cell>
          <cell r="J16">
            <v>71.17</v>
          </cell>
          <cell r="K16">
            <v>0</v>
          </cell>
          <cell r="L16">
            <v>71.17</v>
          </cell>
          <cell r="M16">
            <v>0</v>
          </cell>
          <cell r="N16">
            <v>149.74</v>
          </cell>
          <cell r="O16">
            <v>0</v>
          </cell>
          <cell r="P16">
            <v>149.74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52.6</v>
          </cell>
          <cell r="V16">
            <v>133.75</v>
          </cell>
          <cell r="W16">
            <v>0</v>
          </cell>
          <cell r="X16">
            <v>186.35</v>
          </cell>
          <cell r="Y16">
            <v>1.26</v>
          </cell>
          <cell r="Z16">
            <v>81</v>
          </cell>
          <cell r="AA16">
            <v>0</v>
          </cell>
          <cell r="AB16">
            <v>82.26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8">
          <cell r="E18">
            <v>3804.1</v>
          </cell>
          <cell r="F18">
            <v>278.4</v>
          </cell>
          <cell r="G18">
            <v>0</v>
          </cell>
          <cell r="H18">
            <v>4082.5</v>
          </cell>
          <cell r="I18">
            <v>29.09</v>
          </cell>
          <cell r="J18">
            <v>150.78</v>
          </cell>
          <cell r="K18">
            <v>0</v>
          </cell>
          <cell r="L18">
            <v>179.8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9</v>
          </cell>
          <cell r="S18">
            <v>0</v>
          </cell>
          <cell r="T18">
            <v>19</v>
          </cell>
          <cell r="U18">
            <v>1480.91</v>
          </cell>
          <cell r="V18">
            <v>411.3</v>
          </cell>
          <cell r="W18">
            <v>0</v>
          </cell>
          <cell r="X18">
            <v>1892.21</v>
          </cell>
          <cell r="Y18">
            <v>1111.71</v>
          </cell>
          <cell r="Z18">
            <v>881.5</v>
          </cell>
          <cell r="AA18">
            <v>0</v>
          </cell>
          <cell r="AB18">
            <v>1993.2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E19">
            <v>3748.5</v>
          </cell>
          <cell r="F19">
            <v>1397.9</v>
          </cell>
          <cell r="G19">
            <v>0</v>
          </cell>
          <cell r="H19">
            <v>5146.4</v>
          </cell>
          <cell r="I19">
            <v>21</v>
          </cell>
          <cell r="J19">
            <v>100.5</v>
          </cell>
          <cell r="K19">
            <v>0</v>
          </cell>
          <cell r="L19">
            <v>121.5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391.25</v>
          </cell>
          <cell r="R19">
            <v>0</v>
          </cell>
          <cell r="S19">
            <v>0</v>
          </cell>
          <cell r="T19">
            <v>391.25</v>
          </cell>
          <cell r="U19">
            <v>6021.3</v>
          </cell>
          <cell r="V19">
            <v>635.37</v>
          </cell>
          <cell r="W19">
            <v>0</v>
          </cell>
          <cell r="X19">
            <v>6656.67</v>
          </cell>
          <cell r="Y19">
            <v>891</v>
          </cell>
          <cell r="Z19">
            <v>158.8</v>
          </cell>
          <cell r="AA19">
            <v>0</v>
          </cell>
          <cell r="AB19">
            <v>1049.8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E20">
            <v>5135.44</v>
          </cell>
          <cell r="F20">
            <v>1800.7</v>
          </cell>
          <cell r="G20">
            <v>0</v>
          </cell>
          <cell r="H20">
            <v>6936.1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3593.96</v>
          </cell>
          <cell r="V20">
            <v>2737.4</v>
          </cell>
          <cell r="W20">
            <v>0</v>
          </cell>
          <cell r="X20">
            <v>6331.36</v>
          </cell>
          <cell r="Y20">
            <v>1093.92</v>
          </cell>
          <cell r="Z20">
            <v>352.29</v>
          </cell>
          <cell r="AA20">
            <v>0</v>
          </cell>
          <cell r="AB20">
            <v>1446.21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2">
          <cell r="E22">
            <v>2205.2</v>
          </cell>
          <cell r="F22">
            <v>176.84</v>
          </cell>
          <cell r="G22">
            <v>0</v>
          </cell>
          <cell r="H22">
            <v>2382.04</v>
          </cell>
          <cell r="I22">
            <v>8</v>
          </cell>
          <cell r="J22">
            <v>4</v>
          </cell>
          <cell r="K22">
            <v>0</v>
          </cell>
          <cell r="L22">
            <v>12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4.7</v>
          </cell>
          <cell r="R22">
            <v>0</v>
          </cell>
          <cell r="S22">
            <v>0</v>
          </cell>
          <cell r="T22">
            <v>14.7</v>
          </cell>
          <cell r="U22">
            <v>839.2</v>
          </cell>
          <cell r="V22">
            <v>475.8</v>
          </cell>
          <cell r="W22">
            <v>0</v>
          </cell>
          <cell r="X22">
            <v>1315</v>
          </cell>
          <cell r="Y22">
            <v>785.2</v>
          </cell>
          <cell r="Z22">
            <v>153.95</v>
          </cell>
          <cell r="AA22">
            <v>0</v>
          </cell>
          <cell r="AB22">
            <v>939.15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3">
          <cell r="E23">
            <v>1090.4</v>
          </cell>
          <cell r="F23">
            <v>1287.2</v>
          </cell>
          <cell r="G23">
            <v>32.29</v>
          </cell>
          <cell r="H23">
            <v>2409.8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423.6</v>
          </cell>
          <cell r="R23">
            <v>0</v>
          </cell>
          <cell r="S23">
            <v>0</v>
          </cell>
          <cell r="T23">
            <v>423.6</v>
          </cell>
          <cell r="U23">
            <v>4640.8</v>
          </cell>
          <cell r="V23">
            <v>141.7</v>
          </cell>
          <cell r="W23">
            <v>73.56</v>
          </cell>
          <cell r="X23">
            <v>4856.06</v>
          </cell>
          <cell r="Y23">
            <v>1397.3</v>
          </cell>
          <cell r="Z23">
            <v>278.6</v>
          </cell>
          <cell r="AA23">
            <v>8.45</v>
          </cell>
          <cell r="AB23">
            <v>1684.35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5">
          <cell r="E25">
            <v>0</v>
          </cell>
          <cell r="F25">
            <v>6170.29</v>
          </cell>
          <cell r="G25">
            <v>1253.2</v>
          </cell>
          <cell r="H25">
            <v>7423.49</v>
          </cell>
          <cell r="I25">
            <v>0</v>
          </cell>
          <cell r="J25">
            <v>45.09</v>
          </cell>
          <cell r="K25">
            <v>161.9</v>
          </cell>
          <cell r="L25">
            <v>206.99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704.11</v>
          </cell>
          <cell r="W25">
            <v>131.4</v>
          </cell>
          <cell r="X25">
            <v>835.51</v>
          </cell>
          <cell r="Y25">
            <v>0</v>
          </cell>
          <cell r="Z25">
            <v>0</v>
          </cell>
          <cell r="AA25">
            <v>234.2</v>
          </cell>
          <cell r="AB25">
            <v>234.2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E26">
            <v>5549.7</v>
          </cell>
          <cell r="F26">
            <v>7461.42</v>
          </cell>
          <cell r="G26">
            <v>592</v>
          </cell>
          <cell r="H26">
            <v>13603.12</v>
          </cell>
          <cell r="I26">
            <v>43</v>
          </cell>
          <cell r="J26">
            <v>198.4</v>
          </cell>
          <cell r="K26">
            <v>0</v>
          </cell>
          <cell r="L26">
            <v>241.4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1942.7</v>
          </cell>
          <cell r="V26">
            <v>458.55</v>
          </cell>
          <cell r="W26">
            <v>814.69</v>
          </cell>
          <cell r="X26">
            <v>3215.94</v>
          </cell>
          <cell r="Y26">
            <v>361.2</v>
          </cell>
          <cell r="Z26">
            <v>54</v>
          </cell>
          <cell r="AA26">
            <v>10.1</v>
          </cell>
          <cell r="AB26">
            <v>425.3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7">
          <cell r="E27">
            <v>0</v>
          </cell>
          <cell r="F27">
            <v>973.52</v>
          </cell>
          <cell r="G27">
            <v>1166.6</v>
          </cell>
          <cell r="H27">
            <v>2140.12</v>
          </cell>
          <cell r="I27">
            <v>0</v>
          </cell>
          <cell r="J27">
            <v>257.15</v>
          </cell>
          <cell r="K27">
            <v>87.9</v>
          </cell>
          <cell r="L27">
            <v>345.05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1.2</v>
          </cell>
          <cell r="S27">
            <v>0</v>
          </cell>
          <cell r="T27">
            <v>21.2</v>
          </cell>
          <cell r="U27">
            <v>0</v>
          </cell>
          <cell r="V27">
            <v>78.8</v>
          </cell>
          <cell r="W27">
            <v>53.3</v>
          </cell>
          <cell r="X27">
            <v>132.1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8">
          <cell r="E28">
            <v>3221.3</v>
          </cell>
          <cell r="F28">
            <v>781.01</v>
          </cell>
          <cell r="G28">
            <v>99.7</v>
          </cell>
          <cell r="H28">
            <v>4102.01</v>
          </cell>
          <cell r="I28">
            <v>356.2</v>
          </cell>
          <cell r="J28">
            <v>1229.2</v>
          </cell>
          <cell r="K28">
            <v>193.1</v>
          </cell>
          <cell r="L28">
            <v>1778.5</v>
          </cell>
          <cell r="M28">
            <v>0</v>
          </cell>
          <cell r="N28">
            <v>203</v>
          </cell>
          <cell r="O28">
            <v>0</v>
          </cell>
          <cell r="P28">
            <v>203</v>
          </cell>
          <cell r="Q28">
            <v>18</v>
          </cell>
          <cell r="R28">
            <v>40</v>
          </cell>
          <cell r="S28">
            <v>0</v>
          </cell>
          <cell r="T28">
            <v>58</v>
          </cell>
          <cell r="U28">
            <v>313</v>
          </cell>
          <cell r="V28">
            <v>188.6</v>
          </cell>
          <cell r="W28">
            <v>897.9</v>
          </cell>
          <cell r="X28">
            <v>1399.5</v>
          </cell>
          <cell r="Y28">
            <v>6</v>
          </cell>
          <cell r="Z28">
            <v>1.57</v>
          </cell>
          <cell r="AA28">
            <v>0</v>
          </cell>
          <cell r="AB28">
            <v>7.57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9">
          <cell r="E29">
            <v>0</v>
          </cell>
          <cell r="F29">
            <v>2283.39</v>
          </cell>
          <cell r="G29">
            <v>70.31</v>
          </cell>
          <cell r="H29">
            <v>2353.7</v>
          </cell>
          <cell r="I29">
            <v>0</v>
          </cell>
          <cell r="J29">
            <v>319.9</v>
          </cell>
          <cell r="K29">
            <v>361.14</v>
          </cell>
          <cell r="L29">
            <v>681.04</v>
          </cell>
          <cell r="M29">
            <v>0</v>
          </cell>
          <cell r="N29">
            <v>0</v>
          </cell>
          <cell r="O29">
            <v>7.91</v>
          </cell>
          <cell r="P29">
            <v>7.91</v>
          </cell>
          <cell r="Q29">
            <v>0</v>
          </cell>
          <cell r="R29">
            <v>13</v>
          </cell>
          <cell r="S29">
            <v>0</v>
          </cell>
          <cell r="T29">
            <v>13</v>
          </cell>
          <cell r="U29">
            <v>0</v>
          </cell>
          <cell r="V29">
            <v>821.8</v>
          </cell>
          <cell r="W29">
            <v>448.66</v>
          </cell>
          <cell r="X29">
            <v>1270.46</v>
          </cell>
          <cell r="Y29">
            <v>0</v>
          </cell>
          <cell r="Z29">
            <v>0</v>
          </cell>
          <cell r="AA29">
            <v>150.14</v>
          </cell>
          <cell r="AB29">
            <v>150.14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30">
          <cell r="E30">
            <v>3636.95</v>
          </cell>
          <cell r="F30">
            <v>12738.03</v>
          </cell>
          <cell r="G30">
            <v>407</v>
          </cell>
          <cell r="H30">
            <v>16781.98</v>
          </cell>
          <cell r="I30">
            <v>168.36</v>
          </cell>
          <cell r="J30">
            <v>461.58</v>
          </cell>
          <cell r="K30">
            <v>0</v>
          </cell>
          <cell r="L30">
            <v>629.95</v>
          </cell>
          <cell r="M30">
            <v>0</v>
          </cell>
          <cell r="N30">
            <v>49.45</v>
          </cell>
          <cell r="O30">
            <v>2</v>
          </cell>
          <cell r="P30">
            <v>51.45</v>
          </cell>
          <cell r="Q30">
            <v>0</v>
          </cell>
          <cell r="R30">
            <v>4</v>
          </cell>
          <cell r="S30">
            <v>185.36</v>
          </cell>
          <cell r="T30">
            <v>189.36</v>
          </cell>
          <cell r="U30">
            <v>528.29</v>
          </cell>
          <cell r="V30">
            <v>433.22</v>
          </cell>
          <cell r="W30">
            <v>0</v>
          </cell>
          <cell r="X30">
            <v>961.5</v>
          </cell>
          <cell r="Y30">
            <v>22.63</v>
          </cell>
          <cell r="Z30">
            <v>34.67</v>
          </cell>
          <cell r="AA30">
            <v>0</v>
          </cell>
          <cell r="AB30">
            <v>57.31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2">
          <cell r="E32">
            <v>1139.9</v>
          </cell>
          <cell r="F32">
            <v>0</v>
          </cell>
          <cell r="G32">
            <v>0</v>
          </cell>
          <cell r="H32">
            <v>1139.9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8.8</v>
          </cell>
          <cell r="R32">
            <v>0</v>
          </cell>
          <cell r="S32">
            <v>0</v>
          </cell>
          <cell r="T32">
            <v>8.8</v>
          </cell>
          <cell r="U32">
            <v>258.8</v>
          </cell>
          <cell r="V32">
            <v>0</v>
          </cell>
          <cell r="W32">
            <v>0</v>
          </cell>
          <cell r="X32">
            <v>258.8</v>
          </cell>
          <cell r="Y32">
            <v>1793.2</v>
          </cell>
          <cell r="Z32">
            <v>0</v>
          </cell>
          <cell r="AA32">
            <v>0</v>
          </cell>
          <cell r="AB32">
            <v>1793.2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3">
          <cell r="E33">
            <v>46.2</v>
          </cell>
          <cell r="F33">
            <v>49.3</v>
          </cell>
          <cell r="G33">
            <v>0</v>
          </cell>
          <cell r="H33">
            <v>95.5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27.3</v>
          </cell>
          <cell r="W33">
            <v>0</v>
          </cell>
          <cell r="X33">
            <v>27.3</v>
          </cell>
          <cell r="Y33">
            <v>19.1</v>
          </cell>
          <cell r="Z33">
            <v>11.7</v>
          </cell>
          <cell r="AA33">
            <v>0</v>
          </cell>
          <cell r="AB33">
            <v>30.8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4">
          <cell r="E34">
            <v>0</v>
          </cell>
          <cell r="F34">
            <v>25.9</v>
          </cell>
          <cell r="G34">
            <v>27.39</v>
          </cell>
          <cell r="H34">
            <v>53.29</v>
          </cell>
          <cell r="I34">
            <v>140.2</v>
          </cell>
          <cell r="J34">
            <v>17</v>
          </cell>
          <cell r="K34">
            <v>0</v>
          </cell>
          <cell r="L34">
            <v>157.2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59.6</v>
          </cell>
          <cell r="V34">
            <v>30.7</v>
          </cell>
          <cell r="W34">
            <v>0</v>
          </cell>
          <cell r="X34">
            <v>90.3</v>
          </cell>
          <cell r="Y34">
            <v>0</v>
          </cell>
          <cell r="Z34">
            <v>32.95</v>
          </cell>
          <cell r="AA34">
            <v>0</v>
          </cell>
          <cell r="AB34">
            <v>32.95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6">
          <cell r="E36">
            <v>1040.1</v>
          </cell>
          <cell r="F36">
            <v>938</v>
          </cell>
          <cell r="G36">
            <v>0</v>
          </cell>
          <cell r="H36">
            <v>1978.1</v>
          </cell>
          <cell r="I36">
            <v>775.3</v>
          </cell>
          <cell r="J36">
            <v>2.5</v>
          </cell>
          <cell r="K36">
            <v>0</v>
          </cell>
          <cell r="L36">
            <v>777.8</v>
          </cell>
          <cell r="M36">
            <v>455.7</v>
          </cell>
          <cell r="N36">
            <v>464.8</v>
          </cell>
          <cell r="O36">
            <v>0</v>
          </cell>
          <cell r="P36">
            <v>920.5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1043.6</v>
          </cell>
          <cell r="V36">
            <v>77</v>
          </cell>
          <cell r="W36">
            <v>0</v>
          </cell>
          <cell r="X36">
            <v>1120.6</v>
          </cell>
          <cell r="Y36">
            <v>187.8</v>
          </cell>
          <cell r="Z36">
            <v>24.8</v>
          </cell>
          <cell r="AA36">
            <v>0</v>
          </cell>
          <cell r="AB36">
            <v>212.6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7">
          <cell r="E37">
            <v>0</v>
          </cell>
          <cell r="F37">
            <v>6567.2</v>
          </cell>
          <cell r="G37">
            <v>0</v>
          </cell>
          <cell r="H37">
            <v>6567.2</v>
          </cell>
          <cell r="I37">
            <v>0</v>
          </cell>
          <cell r="J37">
            <v>9.1</v>
          </cell>
          <cell r="K37">
            <v>13.9</v>
          </cell>
          <cell r="L37">
            <v>23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182.7</v>
          </cell>
          <cell r="W37">
            <v>0</v>
          </cell>
          <cell r="X37">
            <v>182.7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8">
          <cell r="E38">
            <v>749.7</v>
          </cell>
          <cell r="F38">
            <v>0.7</v>
          </cell>
          <cell r="G38">
            <v>1286.5</v>
          </cell>
          <cell r="H38">
            <v>2036.9</v>
          </cell>
          <cell r="I38">
            <v>283.3</v>
          </cell>
          <cell r="J38">
            <v>0</v>
          </cell>
          <cell r="K38">
            <v>0</v>
          </cell>
          <cell r="L38">
            <v>283.3</v>
          </cell>
          <cell r="M38">
            <v>30.4</v>
          </cell>
          <cell r="N38">
            <v>0</v>
          </cell>
          <cell r="O38">
            <v>7.5</v>
          </cell>
          <cell r="P38">
            <v>37.9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5.5</v>
          </cell>
          <cell r="V38">
            <v>12.1</v>
          </cell>
          <cell r="W38">
            <v>0</v>
          </cell>
          <cell r="X38">
            <v>57.6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9">
          <cell r="E39">
            <v>1548.7</v>
          </cell>
          <cell r="F39">
            <v>20448.99</v>
          </cell>
          <cell r="G39">
            <v>72.7</v>
          </cell>
          <cell r="H39">
            <v>22070.39</v>
          </cell>
          <cell r="I39">
            <v>136</v>
          </cell>
          <cell r="J39">
            <v>17.97</v>
          </cell>
          <cell r="K39">
            <v>0</v>
          </cell>
          <cell r="L39">
            <v>153.97</v>
          </cell>
          <cell r="M39">
            <v>25.5</v>
          </cell>
          <cell r="N39">
            <v>0</v>
          </cell>
          <cell r="O39">
            <v>0</v>
          </cell>
          <cell r="P39">
            <v>25.5</v>
          </cell>
          <cell r="Q39">
            <v>45</v>
          </cell>
          <cell r="R39">
            <v>0</v>
          </cell>
          <cell r="S39">
            <v>0</v>
          </cell>
          <cell r="T39">
            <v>45</v>
          </cell>
          <cell r="U39">
            <v>525.3</v>
          </cell>
          <cell r="V39">
            <v>1694.4</v>
          </cell>
          <cell r="W39">
            <v>0</v>
          </cell>
          <cell r="X39">
            <v>2219.7</v>
          </cell>
          <cell r="Y39">
            <v>145</v>
          </cell>
          <cell r="Z39">
            <v>68</v>
          </cell>
          <cell r="AA39">
            <v>0</v>
          </cell>
          <cell r="AB39">
            <v>213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41">
          <cell r="E41">
            <v>546.65</v>
          </cell>
          <cell r="F41">
            <v>1034.58</v>
          </cell>
          <cell r="G41">
            <v>737.3</v>
          </cell>
          <cell r="H41">
            <v>2318.53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16</v>
          </cell>
          <cell r="V41">
            <v>873.89</v>
          </cell>
          <cell r="W41">
            <v>0</v>
          </cell>
          <cell r="X41">
            <v>889.89</v>
          </cell>
          <cell r="Y41">
            <v>606.9</v>
          </cell>
          <cell r="Z41">
            <v>489.86</v>
          </cell>
          <cell r="AA41">
            <v>0</v>
          </cell>
          <cell r="AB41">
            <v>1096.76</v>
          </cell>
          <cell r="AC41">
            <v>0</v>
          </cell>
          <cell r="AD41">
            <v>54.8</v>
          </cell>
          <cell r="AE41">
            <v>0</v>
          </cell>
          <cell r="AF41">
            <v>54.8</v>
          </cell>
        </row>
        <row r="42">
          <cell r="E42">
            <v>391.2</v>
          </cell>
          <cell r="F42">
            <v>993.6</v>
          </cell>
          <cell r="G42">
            <v>13.7</v>
          </cell>
          <cell r="H42">
            <v>1398.5</v>
          </cell>
          <cell r="I42">
            <v>0</v>
          </cell>
          <cell r="J42">
            <v>601.2</v>
          </cell>
          <cell r="K42">
            <v>0</v>
          </cell>
          <cell r="L42">
            <v>601.2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.2</v>
          </cell>
          <cell r="S42">
            <v>0</v>
          </cell>
          <cell r="T42">
            <v>0.2</v>
          </cell>
          <cell r="U42">
            <v>298.48</v>
          </cell>
          <cell r="V42">
            <v>471.2</v>
          </cell>
          <cell r="W42">
            <v>0</v>
          </cell>
          <cell r="X42">
            <v>769.68</v>
          </cell>
          <cell r="Y42">
            <v>306.15</v>
          </cell>
          <cell r="Z42">
            <v>354.8</v>
          </cell>
          <cell r="AA42">
            <v>5</v>
          </cell>
          <cell r="AB42">
            <v>665.95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4">
          <cell r="E44">
            <v>6008.47</v>
          </cell>
          <cell r="F44">
            <v>4459.89</v>
          </cell>
          <cell r="G44">
            <v>14.5</v>
          </cell>
          <cell r="H44">
            <v>10482.8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5.3</v>
          </cell>
          <cell r="V44">
            <v>0</v>
          </cell>
          <cell r="W44">
            <v>0</v>
          </cell>
          <cell r="X44">
            <v>5.3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E45">
            <v>370.69</v>
          </cell>
          <cell r="F45">
            <v>0</v>
          </cell>
          <cell r="G45">
            <v>0</v>
          </cell>
          <cell r="H45">
            <v>370.69</v>
          </cell>
          <cell r="I45">
            <v>23</v>
          </cell>
          <cell r="J45">
            <v>0</v>
          </cell>
          <cell r="K45">
            <v>0</v>
          </cell>
          <cell r="L45">
            <v>23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113.4</v>
          </cell>
          <cell r="V45">
            <v>0</v>
          </cell>
          <cell r="W45">
            <v>0</v>
          </cell>
          <cell r="X45">
            <v>113.4</v>
          </cell>
          <cell r="Y45">
            <v>47.31</v>
          </cell>
          <cell r="Z45">
            <v>0</v>
          </cell>
          <cell r="AA45">
            <v>0</v>
          </cell>
          <cell r="AB45">
            <v>47.31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E46">
            <v>767.09</v>
          </cell>
          <cell r="F46">
            <v>4849</v>
          </cell>
          <cell r="G46">
            <v>0</v>
          </cell>
          <cell r="H46">
            <v>5616.09</v>
          </cell>
          <cell r="I46">
            <v>713.61</v>
          </cell>
          <cell r="J46">
            <v>503.1</v>
          </cell>
          <cell r="K46">
            <v>0</v>
          </cell>
          <cell r="L46">
            <v>1216.71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137.8</v>
          </cell>
          <cell r="V46">
            <v>55.1</v>
          </cell>
          <cell r="W46">
            <v>0</v>
          </cell>
          <cell r="X46">
            <v>192.9</v>
          </cell>
          <cell r="Y46">
            <v>18</v>
          </cell>
          <cell r="Z46">
            <v>317.4</v>
          </cell>
          <cell r="AA46">
            <v>0</v>
          </cell>
          <cell r="AB46">
            <v>335.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.3</v>
          </cell>
          <cell r="J47">
            <v>0</v>
          </cell>
          <cell r="K47">
            <v>0</v>
          </cell>
          <cell r="L47">
            <v>1.3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35</v>
          </cell>
          <cell r="V47">
            <v>0</v>
          </cell>
          <cell r="W47">
            <v>0</v>
          </cell>
          <cell r="X47">
            <v>35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9">
          <cell r="E49">
            <v>0</v>
          </cell>
          <cell r="F49">
            <v>76.8</v>
          </cell>
          <cell r="G49">
            <v>0</v>
          </cell>
          <cell r="H49">
            <v>76.8</v>
          </cell>
          <cell r="I49">
            <v>267.6</v>
          </cell>
          <cell r="J49">
            <v>0.2</v>
          </cell>
          <cell r="K49">
            <v>0</v>
          </cell>
          <cell r="L49">
            <v>267.8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8</v>
          </cell>
          <cell r="X49">
            <v>8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E50">
            <v>2116.9</v>
          </cell>
          <cell r="F50">
            <v>703.4</v>
          </cell>
          <cell r="G50">
            <v>0</v>
          </cell>
          <cell r="H50">
            <v>2820.3</v>
          </cell>
          <cell r="I50">
            <v>1998.5</v>
          </cell>
          <cell r="J50">
            <v>249.8</v>
          </cell>
          <cell r="K50">
            <v>0</v>
          </cell>
          <cell r="L50">
            <v>2248.3</v>
          </cell>
          <cell r="M50">
            <v>3565.3</v>
          </cell>
          <cell r="N50">
            <v>126.6</v>
          </cell>
          <cell r="O50">
            <v>0</v>
          </cell>
          <cell r="P50">
            <v>3691.9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2">
          <cell r="E52">
            <v>0</v>
          </cell>
          <cell r="F52">
            <v>52.61</v>
          </cell>
          <cell r="G52">
            <v>0</v>
          </cell>
          <cell r="H52">
            <v>52.61</v>
          </cell>
          <cell r="I52">
            <v>0</v>
          </cell>
          <cell r="J52">
            <v>4.46</v>
          </cell>
          <cell r="K52">
            <v>0</v>
          </cell>
          <cell r="L52">
            <v>4.46</v>
          </cell>
          <cell r="M52">
            <v>21</v>
          </cell>
          <cell r="N52">
            <v>8.34</v>
          </cell>
          <cell r="O52">
            <v>0</v>
          </cell>
          <cell r="P52">
            <v>29.34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20.3</v>
          </cell>
          <cell r="X52">
            <v>20.3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E53">
            <v>26.9</v>
          </cell>
          <cell r="F53">
            <v>875.18</v>
          </cell>
          <cell r="G53">
            <v>0</v>
          </cell>
          <cell r="H53">
            <v>902.08</v>
          </cell>
          <cell r="I53">
            <v>18</v>
          </cell>
          <cell r="J53">
            <v>14.58</v>
          </cell>
          <cell r="K53">
            <v>0</v>
          </cell>
          <cell r="L53">
            <v>32.58</v>
          </cell>
          <cell r="M53">
            <v>10.5</v>
          </cell>
          <cell r="N53">
            <v>0</v>
          </cell>
          <cell r="O53">
            <v>0</v>
          </cell>
          <cell r="P53">
            <v>10.5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16.1</v>
          </cell>
          <cell r="V53">
            <v>0</v>
          </cell>
          <cell r="W53">
            <v>0</v>
          </cell>
          <cell r="X53">
            <v>16.1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E54">
            <v>0</v>
          </cell>
          <cell r="F54">
            <v>8.6</v>
          </cell>
          <cell r="G54">
            <v>0</v>
          </cell>
          <cell r="H54">
            <v>8.6</v>
          </cell>
          <cell r="I54">
            <v>0</v>
          </cell>
          <cell r="J54">
            <v>0.25</v>
          </cell>
          <cell r="K54">
            <v>0</v>
          </cell>
          <cell r="L54">
            <v>0.25</v>
          </cell>
          <cell r="M54">
            <v>0</v>
          </cell>
          <cell r="N54">
            <v>111.12</v>
          </cell>
          <cell r="O54">
            <v>0</v>
          </cell>
          <cell r="P54">
            <v>111.12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12.4</v>
          </cell>
          <cell r="W54">
            <v>0</v>
          </cell>
          <cell r="X54">
            <v>12.4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7">
          <cell r="E57">
            <v>1857.5</v>
          </cell>
          <cell r="F57">
            <v>284.86</v>
          </cell>
          <cell r="G57">
            <v>0</v>
          </cell>
          <cell r="H57">
            <v>2142.36</v>
          </cell>
          <cell r="I57">
            <v>0</v>
          </cell>
          <cell r="J57">
            <v>47.7</v>
          </cell>
          <cell r="K57">
            <v>0</v>
          </cell>
          <cell r="L57">
            <v>47.7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59.9</v>
          </cell>
          <cell r="V57">
            <v>4.3</v>
          </cell>
          <cell r="W57">
            <v>0</v>
          </cell>
          <cell r="X57">
            <v>64.2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611.1</v>
          </cell>
          <cell r="AD57">
            <v>0</v>
          </cell>
          <cell r="AE57">
            <v>0</v>
          </cell>
          <cell r="AF57">
            <v>611.1</v>
          </cell>
        </row>
        <row r="58">
          <cell r="E58">
            <v>0</v>
          </cell>
          <cell r="F58">
            <v>7.7</v>
          </cell>
          <cell r="G58">
            <v>10.7</v>
          </cell>
          <cell r="H58">
            <v>18.4</v>
          </cell>
          <cell r="I58">
            <v>1208</v>
          </cell>
          <cell r="J58">
            <v>213.3</v>
          </cell>
          <cell r="K58">
            <v>4.7</v>
          </cell>
          <cell r="L58">
            <v>1426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19.5</v>
          </cell>
          <cell r="R58">
            <v>0</v>
          </cell>
          <cell r="S58">
            <v>0</v>
          </cell>
          <cell r="T58">
            <v>19.5</v>
          </cell>
          <cell r="U58">
            <v>369.7</v>
          </cell>
          <cell r="V58">
            <v>80.4</v>
          </cell>
          <cell r="W58">
            <v>0</v>
          </cell>
          <cell r="X58">
            <v>450.1</v>
          </cell>
          <cell r="Y58">
            <v>53.5</v>
          </cell>
          <cell r="Z58">
            <v>32.1</v>
          </cell>
          <cell r="AA58">
            <v>0.6</v>
          </cell>
          <cell r="AB58">
            <v>86.2</v>
          </cell>
          <cell r="AC58">
            <v>71.2</v>
          </cell>
          <cell r="AD58">
            <v>0</v>
          </cell>
          <cell r="AE58">
            <v>0</v>
          </cell>
          <cell r="AF58">
            <v>71.2</v>
          </cell>
        </row>
        <row r="59">
          <cell r="E59">
            <v>0</v>
          </cell>
          <cell r="F59">
            <v>63.8</v>
          </cell>
          <cell r="G59">
            <v>113.1</v>
          </cell>
          <cell r="H59">
            <v>176.9</v>
          </cell>
          <cell r="I59">
            <v>0</v>
          </cell>
          <cell r="J59">
            <v>5</v>
          </cell>
          <cell r="K59">
            <v>27.4</v>
          </cell>
          <cell r="L59">
            <v>32.4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.6</v>
          </cell>
          <cell r="V59">
            <v>34</v>
          </cell>
          <cell r="W59">
            <v>42.1</v>
          </cell>
          <cell r="X59">
            <v>84.7</v>
          </cell>
          <cell r="Y59">
            <v>0</v>
          </cell>
          <cell r="Z59">
            <v>74.9</v>
          </cell>
          <cell r="AA59">
            <v>119.9</v>
          </cell>
          <cell r="AB59">
            <v>194.8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60">
          <cell r="E60">
            <v>1532.6</v>
          </cell>
          <cell r="F60">
            <v>240.93</v>
          </cell>
          <cell r="G60">
            <v>79.1</v>
          </cell>
          <cell r="H60">
            <v>1852.63</v>
          </cell>
          <cell r="I60">
            <v>0</v>
          </cell>
          <cell r="J60">
            <v>815.9</v>
          </cell>
          <cell r="K60">
            <v>0</v>
          </cell>
          <cell r="L60">
            <v>815.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61.7</v>
          </cell>
          <cell r="V60">
            <v>207.34</v>
          </cell>
          <cell r="W60">
            <v>0</v>
          </cell>
          <cell r="X60">
            <v>269.04</v>
          </cell>
          <cell r="Y60">
            <v>0</v>
          </cell>
          <cell r="Z60">
            <v>2.8</v>
          </cell>
          <cell r="AA60">
            <v>0</v>
          </cell>
          <cell r="AB60">
            <v>2.8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1">
          <cell r="E61">
            <v>68.7</v>
          </cell>
          <cell r="F61">
            <v>4.9</v>
          </cell>
          <cell r="G61">
            <v>0</v>
          </cell>
          <cell r="H61">
            <v>73.6</v>
          </cell>
          <cell r="I61">
            <v>1160.3</v>
          </cell>
          <cell r="J61">
            <v>0.8</v>
          </cell>
          <cell r="K61">
            <v>0</v>
          </cell>
          <cell r="L61">
            <v>1161.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241.8</v>
          </cell>
          <cell r="R61">
            <v>0</v>
          </cell>
          <cell r="S61">
            <v>0</v>
          </cell>
          <cell r="T61">
            <v>241.8</v>
          </cell>
          <cell r="U61">
            <v>0</v>
          </cell>
          <cell r="V61">
            <v>105.7</v>
          </cell>
          <cell r="W61">
            <v>6.1</v>
          </cell>
          <cell r="X61">
            <v>111.8</v>
          </cell>
          <cell r="Y61">
            <v>7.4</v>
          </cell>
          <cell r="Z61">
            <v>63.6</v>
          </cell>
          <cell r="AA61">
            <v>5.3</v>
          </cell>
          <cell r="AB61">
            <v>76.3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3">
          <cell r="E63">
            <v>11.1</v>
          </cell>
          <cell r="F63">
            <v>0</v>
          </cell>
          <cell r="G63">
            <v>0</v>
          </cell>
          <cell r="H63">
            <v>11.1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21</v>
          </cell>
          <cell r="P63">
            <v>21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97</v>
          </cell>
          <cell r="V63">
            <v>0</v>
          </cell>
          <cell r="W63">
            <v>140</v>
          </cell>
          <cell r="X63">
            <v>237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E65">
            <v>20.3</v>
          </cell>
          <cell r="F65">
            <v>181.86</v>
          </cell>
          <cell r="G65">
            <v>19.6</v>
          </cell>
          <cell r="H65">
            <v>221.76</v>
          </cell>
          <cell r="I65">
            <v>0</v>
          </cell>
          <cell r="J65">
            <v>31.04</v>
          </cell>
          <cell r="K65">
            <v>84.9</v>
          </cell>
          <cell r="L65">
            <v>115.94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4.1</v>
          </cell>
          <cell r="S65">
            <v>91.6</v>
          </cell>
          <cell r="T65">
            <v>95.7</v>
          </cell>
          <cell r="U65">
            <v>9</v>
          </cell>
          <cell r="V65">
            <v>57.58</v>
          </cell>
          <cell r="W65">
            <v>0</v>
          </cell>
          <cell r="X65">
            <v>66.58</v>
          </cell>
          <cell r="Y65">
            <v>0</v>
          </cell>
          <cell r="Z65">
            <v>300.94</v>
          </cell>
          <cell r="AA65">
            <v>173.9</v>
          </cell>
          <cell r="AB65">
            <v>474.84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6">
          <cell r="E66">
            <v>2015.6</v>
          </cell>
          <cell r="F66">
            <v>0</v>
          </cell>
          <cell r="G66">
            <v>26.2</v>
          </cell>
          <cell r="H66">
            <v>2041.8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26</v>
          </cell>
          <cell r="W66">
            <v>0</v>
          </cell>
          <cell r="X66">
            <v>26</v>
          </cell>
          <cell r="Y66">
            <v>0</v>
          </cell>
          <cell r="Z66">
            <v>30</v>
          </cell>
          <cell r="AA66">
            <v>0</v>
          </cell>
          <cell r="AB66">
            <v>3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8">
          <cell r="E68">
            <v>2570.8</v>
          </cell>
          <cell r="F68">
            <v>933.1</v>
          </cell>
          <cell r="G68">
            <v>0</v>
          </cell>
          <cell r="H68">
            <v>3503.9</v>
          </cell>
          <cell r="I68">
            <v>10267.4</v>
          </cell>
          <cell r="J68">
            <v>2335.2</v>
          </cell>
          <cell r="K68">
            <v>0</v>
          </cell>
          <cell r="L68">
            <v>12602.6</v>
          </cell>
          <cell r="M68">
            <v>0</v>
          </cell>
          <cell r="N68">
            <v>40.2</v>
          </cell>
          <cell r="O68">
            <v>0</v>
          </cell>
          <cell r="P68">
            <v>40.2</v>
          </cell>
          <cell r="Q68">
            <v>0</v>
          </cell>
          <cell r="R68">
            <v>305.7</v>
          </cell>
          <cell r="S68">
            <v>11.7</v>
          </cell>
          <cell r="T68">
            <v>317.4</v>
          </cell>
          <cell r="U68">
            <v>436.4</v>
          </cell>
          <cell r="V68">
            <v>21.1</v>
          </cell>
          <cell r="W68">
            <v>0</v>
          </cell>
          <cell r="X68">
            <v>457.5</v>
          </cell>
          <cell r="Y68">
            <v>9.8</v>
          </cell>
          <cell r="Z68">
            <v>30.8</v>
          </cell>
          <cell r="AA68">
            <v>0</v>
          </cell>
          <cell r="AB68">
            <v>40.6</v>
          </cell>
          <cell r="AC68">
            <v>10.9</v>
          </cell>
          <cell r="AD68">
            <v>0</v>
          </cell>
          <cell r="AE68">
            <v>0</v>
          </cell>
          <cell r="AF68">
            <v>10.9</v>
          </cell>
        </row>
        <row r="69">
          <cell r="E69">
            <v>335.8</v>
          </cell>
          <cell r="F69">
            <v>17.5</v>
          </cell>
          <cell r="G69">
            <v>0</v>
          </cell>
          <cell r="H69">
            <v>353.3</v>
          </cell>
          <cell r="I69">
            <v>1401.5</v>
          </cell>
          <cell r="J69">
            <v>306.4</v>
          </cell>
          <cell r="K69">
            <v>0</v>
          </cell>
          <cell r="L69">
            <v>1707.9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3.1</v>
          </cell>
          <cell r="R69">
            <v>0</v>
          </cell>
          <cell r="S69">
            <v>0</v>
          </cell>
          <cell r="T69">
            <v>3.1</v>
          </cell>
          <cell r="U69">
            <v>60.4</v>
          </cell>
          <cell r="V69">
            <v>5.3</v>
          </cell>
          <cell r="W69">
            <v>22.5</v>
          </cell>
          <cell r="X69">
            <v>88.2</v>
          </cell>
          <cell r="Y69">
            <v>1.7</v>
          </cell>
          <cell r="Z69">
            <v>11.9</v>
          </cell>
          <cell r="AA69">
            <v>0</v>
          </cell>
          <cell r="AB69">
            <v>13.6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70">
          <cell r="E70">
            <v>0</v>
          </cell>
          <cell r="F70">
            <v>595.6</v>
          </cell>
          <cell r="G70">
            <v>0</v>
          </cell>
          <cell r="H70">
            <v>595.6</v>
          </cell>
          <cell r="I70">
            <v>774.7</v>
          </cell>
          <cell r="J70">
            <v>2468.1</v>
          </cell>
          <cell r="K70">
            <v>0</v>
          </cell>
          <cell r="L70">
            <v>3242.8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11.5</v>
          </cell>
          <cell r="S70">
            <v>0</v>
          </cell>
          <cell r="T70">
            <v>11.5</v>
          </cell>
          <cell r="U70">
            <v>0.6</v>
          </cell>
          <cell r="V70">
            <v>160.3</v>
          </cell>
          <cell r="W70">
            <v>0</v>
          </cell>
          <cell r="X70">
            <v>160.9</v>
          </cell>
          <cell r="Y70">
            <v>21</v>
          </cell>
          <cell r="Z70">
            <v>45.6</v>
          </cell>
          <cell r="AA70">
            <v>0</v>
          </cell>
          <cell r="AB70">
            <v>66.6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1">
          <cell r="E71">
            <v>4622.6</v>
          </cell>
          <cell r="F71">
            <v>174.6</v>
          </cell>
          <cell r="G71">
            <v>1.7</v>
          </cell>
          <cell r="H71">
            <v>4798.9</v>
          </cell>
          <cell r="I71">
            <v>13561.3</v>
          </cell>
          <cell r="J71">
            <v>2572.9</v>
          </cell>
          <cell r="K71">
            <v>0</v>
          </cell>
          <cell r="L71">
            <v>16134.2</v>
          </cell>
          <cell r="M71">
            <v>60.1</v>
          </cell>
          <cell r="N71">
            <v>0</v>
          </cell>
          <cell r="O71">
            <v>0</v>
          </cell>
          <cell r="P71">
            <v>60.1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133.8</v>
          </cell>
          <cell r="V71">
            <v>5.5</v>
          </cell>
          <cell r="W71">
            <v>0</v>
          </cell>
          <cell r="X71">
            <v>139.3</v>
          </cell>
          <cell r="Y71">
            <v>26.3</v>
          </cell>
          <cell r="Z71">
            <v>9</v>
          </cell>
          <cell r="AA71">
            <v>0</v>
          </cell>
          <cell r="AB71">
            <v>35.3</v>
          </cell>
          <cell r="AC71">
            <v>1784.5</v>
          </cell>
          <cell r="AD71">
            <v>0</v>
          </cell>
          <cell r="AE71">
            <v>0</v>
          </cell>
          <cell r="AF71">
            <v>1784.5</v>
          </cell>
        </row>
        <row r="73">
          <cell r="E73">
            <v>275.6</v>
          </cell>
          <cell r="F73">
            <v>173.1</v>
          </cell>
          <cell r="G73">
            <v>0</v>
          </cell>
          <cell r="H73">
            <v>448.7</v>
          </cell>
          <cell r="I73">
            <v>353.7</v>
          </cell>
          <cell r="J73">
            <v>15.4</v>
          </cell>
          <cell r="K73">
            <v>0</v>
          </cell>
          <cell r="L73">
            <v>369.1</v>
          </cell>
          <cell r="M73">
            <v>9.5</v>
          </cell>
          <cell r="N73">
            <v>0</v>
          </cell>
          <cell r="O73">
            <v>0</v>
          </cell>
          <cell r="P73">
            <v>9.5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4</v>
          </cell>
          <cell r="AA73">
            <v>0</v>
          </cell>
          <cell r="AB73">
            <v>4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4">
          <cell r="E74">
            <v>3.4</v>
          </cell>
          <cell r="F74">
            <v>1249.9</v>
          </cell>
          <cell r="G74">
            <v>1175</v>
          </cell>
          <cell r="H74">
            <v>2428.3</v>
          </cell>
          <cell r="I74">
            <v>0</v>
          </cell>
          <cell r="J74">
            <v>230.5</v>
          </cell>
          <cell r="K74">
            <v>0</v>
          </cell>
          <cell r="L74">
            <v>230.5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5">
          <cell r="E75">
            <v>1089.4</v>
          </cell>
          <cell r="F75">
            <v>3501.9</v>
          </cell>
          <cell r="G75">
            <v>1.9</v>
          </cell>
          <cell r="H75">
            <v>4593.2</v>
          </cell>
          <cell r="I75">
            <v>246.4</v>
          </cell>
          <cell r="J75">
            <v>200</v>
          </cell>
          <cell r="K75">
            <v>369.4</v>
          </cell>
          <cell r="L75">
            <v>815.8</v>
          </cell>
          <cell r="M75">
            <v>162.3</v>
          </cell>
          <cell r="N75">
            <v>249.1</v>
          </cell>
          <cell r="O75">
            <v>94.8</v>
          </cell>
          <cell r="P75">
            <v>506.2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81.6</v>
          </cell>
          <cell r="V75">
            <v>0</v>
          </cell>
          <cell r="W75">
            <v>0</v>
          </cell>
          <cell r="X75">
            <v>81.6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6">
          <cell r="E76">
            <v>0</v>
          </cell>
          <cell r="F76">
            <v>623.1</v>
          </cell>
          <cell r="G76">
            <v>0</v>
          </cell>
          <cell r="H76">
            <v>623.1</v>
          </cell>
          <cell r="I76">
            <v>503.3</v>
          </cell>
          <cell r="J76">
            <v>990.5</v>
          </cell>
          <cell r="K76">
            <v>224</v>
          </cell>
          <cell r="L76">
            <v>1717.8</v>
          </cell>
          <cell r="M76">
            <v>1657.3</v>
          </cell>
          <cell r="N76">
            <v>2385.7</v>
          </cell>
          <cell r="O76">
            <v>503.9</v>
          </cell>
          <cell r="P76">
            <v>4546.9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197.3</v>
          </cell>
          <cell r="W76">
            <v>8</v>
          </cell>
          <cell r="X76">
            <v>205.3</v>
          </cell>
          <cell r="Y76">
            <v>0</v>
          </cell>
          <cell r="Z76">
            <v>93.6</v>
          </cell>
          <cell r="AA76">
            <v>60</v>
          </cell>
          <cell r="AB76">
            <v>153.6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E77">
            <v>0</v>
          </cell>
          <cell r="F77">
            <v>514.3</v>
          </cell>
          <cell r="G77">
            <v>355.1</v>
          </cell>
          <cell r="H77">
            <v>869.4</v>
          </cell>
          <cell r="I77">
            <v>91.8</v>
          </cell>
          <cell r="J77">
            <v>395.3</v>
          </cell>
          <cell r="K77">
            <v>0</v>
          </cell>
          <cell r="L77">
            <v>487.1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14.3</v>
          </cell>
          <cell r="S77">
            <v>0</v>
          </cell>
          <cell r="T77">
            <v>14.3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9">
          <cell r="E79">
            <v>94.7</v>
          </cell>
          <cell r="F79">
            <v>0</v>
          </cell>
          <cell r="G79">
            <v>0</v>
          </cell>
          <cell r="H79">
            <v>94.7</v>
          </cell>
          <cell r="I79">
            <v>1.6</v>
          </cell>
          <cell r="J79">
            <v>0.9</v>
          </cell>
          <cell r="K79">
            <v>0</v>
          </cell>
          <cell r="L79">
            <v>2.5</v>
          </cell>
          <cell r="M79">
            <v>197</v>
          </cell>
          <cell r="N79">
            <v>0.6</v>
          </cell>
          <cell r="O79">
            <v>0</v>
          </cell>
          <cell r="P79">
            <v>197.6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5</v>
          </cell>
          <cell r="V79">
            <v>0</v>
          </cell>
          <cell r="W79">
            <v>0</v>
          </cell>
          <cell r="X79">
            <v>5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E80">
            <v>0</v>
          </cell>
          <cell r="F80">
            <v>76.89</v>
          </cell>
          <cell r="G80">
            <v>0</v>
          </cell>
          <cell r="H80">
            <v>76.89</v>
          </cell>
          <cell r="I80">
            <v>8.5</v>
          </cell>
          <cell r="J80">
            <v>0</v>
          </cell>
          <cell r="K80">
            <v>0</v>
          </cell>
          <cell r="L80">
            <v>8.5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7.7</v>
          </cell>
          <cell r="S80">
            <v>0</v>
          </cell>
          <cell r="T80">
            <v>7.7</v>
          </cell>
          <cell r="U80">
            <v>0</v>
          </cell>
          <cell r="V80">
            <v>84.83</v>
          </cell>
          <cell r="W80">
            <v>0</v>
          </cell>
          <cell r="X80">
            <v>84.83</v>
          </cell>
          <cell r="Y80">
            <v>0</v>
          </cell>
          <cell r="Z80">
            <v>84.84</v>
          </cell>
          <cell r="AA80">
            <v>0</v>
          </cell>
          <cell r="AB80">
            <v>84.84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1">
          <cell r="E81">
            <v>0</v>
          </cell>
          <cell r="F81">
            <v>1.77</v>
          </cell>
          <cell r="G81">
            <v>6391</v>
          </cell>
          <cell r="H81">
            <v>6392.77</v>
          </cell>
          <cell r="I81">
            <v>302.3</v>
          </cell>
          <cell r="J81">
            <v>59.8</v>
          </cell>
          <cell r="K81">
            <v>18050.5</v>
          </cell>
          <cell r="L81">
            <v>18412.6</v>
          </cell>
          <cell r="M81">
            <v>245.2</v>
          </cell>
          <cell r="N81">
            <v>910.1</v>
          </cell>
          <cell r="O81">
            <v>1827.1</v>
          </cell>
          <cell r="P81">
            <v>2982.4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270.6</v>
          </cell>
          <cell r="X81">
            <v>270.6</v>
          </cell>
          <cell r="Y81">
            <v>0</v>
          </cell>
          <cell r="Z81">
            <v>0</v>
          </cell>
          <cell r="AA81">
            <v>31.6</v>
          </cell>
          <cell r="AB81">
            <v>31.6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2">
          <cell r="E82">
            <v>329.8</v>
          </cell>
          <cell r="F82">
            <v>357.45</v>
          </cell>
          <cell r="G82">
            <v>70.26</v>
          </cell>
          <cell r="H82">
            <v>757.51</v>
          </cell>
          <cell r="I82">
            <v>4888.36</v>
          </cell>
          <cell r="J82">
            <v>1543.42</v>
          </cell>
          <cell r="K82">
            <v>711.5</v>
          </cell>
          <cell r="L82">
            <v>7143.29</v>
          </cell>
          <cell r="M82">
            <v>1113.4</v>
          </cell>
          <cell r="N82">
            <v>228.86</v>
          </cell>
          <cell r="O82">
            <v>191.5</v>
          </cell>
          <cell r="P82">
            <v>1533.76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2.6</v>
          </cell>
          <cell r="V82">
            <v>31.6</v>
          </cell>
          <cell r="W82">
            <v>0</v>
          </cell>
          <cell r="X82">
            <v>34.2</v>
          </cell>
          <cell r="Y82">
            <v>4.29</v>
          </cell>
          <cell r="Z82">
            <v>3.12</v>
          </cell>
          <cell r="AA82">
            <v>2.18</v>
          </cell>
          <cell r="AB82">
            <v>9.59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3">
          <cell r="E83">
            <v>42.6</v>
          </cell>
          <cell r="F83">
            <v>0</v>
          </cell>
          <cell r="G83">
            <v>0</v>
          </cell>
          <cell r="H83">
            <v>42.6</v>
          </cell>
          <cell r="I83">
            <v>52.8</v>
          </cell>
          <cell r="J83">
            <v>0</v>
          </cell>
          <cell r="K83">
            <v>0</v>
          </cell>
          <cell r="L83">
            <v>52.8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E84">
            <v>0</v>
          </cell>
          <cell r="F84">
            <v>177.3</v>
          </cell>
          <cell r="G84">
            <v>237.4</v>
          </cell>
          <cell r="H84">
            <v>414.7</v>
          </cell>
          <cell r="I84">
            <v>0</v>
          </cell>
          <cell r="J84">
            <v>57.8</v>
          </cell>
          <cell r="K84">
            <v>0</v>
          </cell>
          <cell r="L84">
            <v>57.8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3.63</v>
          </cell>
          <cell r="S84">
            <v>0</v>
          </cell>
          <cell r="T84">
            <v>3.63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5">
          <cell r="E85">
            <v>52.4</v>
          </cell>
          <cell r="F85">
            <v>206</v>
          </cell>
          <cell r="G85">
            <v>0</v>
          </cell>
          <cell r="H85">
            <v>258.4</v>
          </cell>
          <cell r="I85">
            <v>163.6</v>
          </cell>
          <cell r="J85">
            <v>608</v>
          </cell>
          <cell r="K85">
            <v>360</v>
          </cell>
          <cell r="L85">
            <v>1131.6</v>
          </cell>
          <cell r="M85">
            <v>211.2</v>
          </cell>
          <cell r="N85">
            <v>1451.7</v>
          </cell>
          <cell r="O85">
            <v>1050.3</v>
          </cell>
          <cell r="P85">
            <v>2713.2</v>
          </cell>
          <cell r="Q85">
            <v>368.4</v>
          </cell>
          <cell r="R85">
            <v>17</v>
          </cell>
          <cell r="S85">
            <v>0</v>
          </cell>
          <cell r="T85">
            <v>385.4</v>
          </cell>
          <cell r="U85">
            <v>12.4</v>
          </cell>
          <cell r="V85">
            <v>247.9</v>
          </cell>
          <cell r="W85">
            <v>27</v>
          </cell>
          <cell r="X85">
            <v>287.3</v>
          </cell>
          <cell r="Y85">
            <v>54.36</v>
          </cell>
          <cell r="Z85">
            <v>2.1</v>
          </cell>
          <cell r="AA85">
            <v>0</v>
          </cell>
          <cell r="AB85">
            <v>56.46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6">
          <cell r="E86">
            <v>38.6</v>
          </cell>
          <cell r="F86">
            <v>968.1</v>
          </cell>
          <cell r="G86">
            <v>36.8</v>
          </cell>
          <cell r="H86">
            <v>1043.5</v>
          </cell>
          <cell r="I86">
            <v>264.4</v>
          </cell>
          <cell r="J86">
            <v>1151.5</v>
          </cell>
          <cell r="K86">
            <v>198.1</v>
          </cell>
          <cell r="L86">
            <v>1614</v>
          </cell>
          <cell r="M86">
            <v>66.9</v>
          </cell>
          <cell r="N86">
            <v>102.4</v>
          </cell>
          <cell r="O86">
            <v>310</v>
          </cell>
          <cell r="P86">
            <v>479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6</v>
          </cell>
          <cell r="V86">
            <v>35.3</v>
          </cell>
          <cell r="W86">
            <v>8.2</v>
          </cell>
          <cell r="X86">
            <v>49.5</v>
          </cell>
          <cell r="Y86">
            <v>8.3</v>
          </cell>
          <cell r="Z86">
            <v>0</v>
          </cell>
          <cell r="AA86">
            <v>92.9</v>
          </cell>
          <cell r="AB86">
            <v>101.2</v>
          </cell>
          <cell r="AC86">
            <v>0</v>
          </cell>
          <cell r="AD86">
            <v>22.9</v>
          </cell>
          <cell r="AE86">
            <v>0</v>
          </cell>
          <cell r="AF86">
            <v>22.9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9">
          <cell r="E89">
            <v>58.4</v>
          </cell>
          <cell r="F89">
            <v>35.4</v>
          </cell>
          <cell r="G89">
            <v>0</v>
          </cell>
          <cell r="H89">
            <v>93.8</v>
          </cell>
          <cell r="I89">
            <v>0</v>
          </cell>
          <cell r="J89">
            <v>7.1</v>
          </cell>
          <cell r="K89">
            <v>0</v>
          </cell>
          <cell r="L89">
            <v>7.1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90">
          <cell r="E90">
            <v>124.7</v>
          </cell>
          <cell r="F90">
            <v>0</v>
          </cell>
          <cell r="G90">
            <v>0</v>
          </cell>
          <cell r="H90">
            <v>124.7</v>
          </cell>
          <cell r="I90">
            <v>14.7</v>
          </cell>
          <cell r="J90">
            <v>7.4</v>
          </cell>
          <cell r="K90">
            <v>26.98</v>
          </cell>
          <cell r="L90">
            <v>49.08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2">
          <cell r="E92">
            <v>0</v>
          </cell>
          <cell r="F92">
            <v>70.3</v>
          </cell>
          <cell r="G92">
            <v>2.51</v>
          </cell>
          <cell r="H92">
            <v>72.81</v>
          </cell>
          <cell r="I92">
            <v>772.8</v>
          </cell>
          <cell r="J92">
            <v>162.9</v>
          </cell>
          <cell r="K92">
            <v>2.09</v>
          </cell>
          <cell r="L92">
            <v>937.79</v>
          </cell>
          <cell r="M92">
            <v>1460.9</v>
          </cell>
          <cell r="N92">
            <v>362.9</v>
          </cell>
          <cell r="O92">
            <v>0</v>
          </cell>
          <cell r="P92">
            <v>1823.8</v>
          </cell>
          <cell r="Q92">
            <v>0</v>
          </cell>
          <cell r="R92">
            <v>4.4</v>
          </cell>
          <cell r="S92">
            <v>0</v>
          </cell>
          <cell r="T92">
            <v>4.4</v>
          </cell>
          <cell r="U92">
            <v>115.5</v>
          </cell>
          <cell r="V92">
            <v>0</v>
          </cell>
          <cell r="W92">
            <v>0</v>
          </cell>
          <cell r="X92">
            <v>115.5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838</v>
          </cell>
          <cell r="J93">
            <v>0</v>
          </cell>
          <cell r="K93">
            <v>0</v>
          </cell>
          <cell r="L93">
            <v>838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E94">
            <v>148.3</v>
          </cell>
          <cell r="F94">
            <v>178.5</v>
          </cell>
          <cell r="G94">
            <v>454.74</v>
          </cell>
          <cell r="H94">
            <v>781.54</v>
          </cell>
          <cell r="I94">
            <v>1282</v>
          </cell>
          <cell r="J94">
            <v>8.8</v>
          </cell>
          <cell r="K94">
            <v>170.92</v>
          </cell>
          <cell r="L94">
            <v>1461.72</v>
          </cell>
          <cell r="M94">
            <v>907.1</v>
          </cell>
          <cell r="N94">
            <v>0</v>
          </cell>
          <cell r="O94">
            <v>15</v>
          </cell>
          <cell r="P94">
            <v>922.1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111.3</v>
          </cell>
          <cell r="V94">
            <v>0</v>
          </cell>
          <cell r="W94">
            <v>7.5</v>
          </cell>
          <cell r="X94">
            <v>118.8</v>
          </cell>
          <cell r="Y94">
            <v>5</v>
          </cell>
          <cell r="Z94">
            <v>0</v>
          </cell>
          <cell r="AA94">
            <v>0</v>
          </cell>
          <cell r="AB94">
            <v>5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5">
          <cell r="E95">
            <v>11.1</v>
          </cell>
          <cell r="F95">
            <v>8.1</v>
          </cell>
          <cell r="G95">
            <v>0</v>
          </cell>
          <cell r="H95">
            <v>19.2</v>
          </cell>
          <cell r="I95">
            <v>589.8</v>
          </cell>
          <cell r="J95">
            <v>18.04</v>
          </cell>
          <cell r="K95">
            <v>104.1</v>
          </cell>
          <cell r="L95">
            <v>711.94</v>
          </cell>
          <cell r="M95">
            <v>494.3</v>
          </cell>
          <cell r="N95">
            <v>0</v>
          </cell>
          <cell r="O95">
            <v>0</v>
          </cell>
          <cell r="P95">
            <v>494.3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183.1</v>
          </cell>
          <cell r="V95">
            <v>0</v>
          </cell>
          <cell r="W95">
            <v>0</v>
          </cell>
          <cell r="X95">
            <v>183.1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6.4</v>
          </cell>
          <cell r="AD95">
            <v>0</v>
          </cell>
          <cell r="AE95">
            <v>0</v>
          </cell>
          <cell r="AF95">
            <v>6.4</v>
          </cell>
        </row>
        <row r="96">
          <cell r="E96">
            <v>0</v>
          </cell>
          <cell r="F96">
            <v>6</v>
          </cell>
          <cell r="G96">
            <v>0</v>
          </cell>
          <cell r="H96">
            <v>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E97">
            <v>0</v>
          </cell>
          <cell r="F97">
            <v>0</v>
          </cell>
          <cell r="G97">
            <v>683.1</v>
          </cell>
          <cell r="H97">
            <v>683.1</v>
          </cell>
          <cell r="I97">
            <v>285.5</v>
          </cell>
          <cell r="J97">
            <v>0</v>
          </cell>
          <cell r="K97">
            <v>0</v>
          </cell>
          <cell r="L97">
            <v>285.5</v>
          </cell>
          <cell r="M97">
            <v>34.8</v>
          </cell>
          <cell r="N97">
            <v>0</v>
          </cell>
          <cell r="O97">
            <v>0</v>
          </cell>
          <cell r="P97">
            <v>34.8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77.2</v>
          </cell>
          <cell r="X97">
            <v>77.2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15.3</v>
          </cell>
          <cell r="J98">
            <v>0</v>
          </cell>
          <cell r="K98">
            <v>0</v>
          </cell>
          <cell r="L98">
            <v>15.3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E99">
            <v>5</v>
          </cell>
          <cell r="F99">
            <v>2</v>
          </cell>
          <cell r="G99">
            <v>21.6</v>
          </cell>
          <cell r="H99">
            <v>28.6</v>
          </cell>
          <cell r="I99">
            <v>33.95</v>
          </cell>
          <cell r="J99">
            <v>0</v>
          </cell>
          <cell r="K99">
            <v>0</v>
          </cell>
          <cell r="L99">
            <v>33.95</v>
          </cell>
          <cell r="M99">
            <v>8</v>
          </cell>
          <cell r="N99">
            <v>0</v>
          </cell>
          <cell r="O99">
            <v>0</v>
          </cell>
          <cell r="P99">
            <v>8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10</v>
          </cell>
          <cell r="X99">
            <v>1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1">
          <cell r="E101">
            <v>615.2</v>
          </cell>
          <cell r="F101">
            <v>699.5</v>
          </cell>
          <cell r="G101">
            <v>18.6</v>
          </cell>
          <cell r="H101">
            <v>1333.3</v>
          </cell>
          <cell r="I101">
            <v>1.9</v>
          </cell>
          <cell r="J101">
            <v>460.4</v>
          </cell>
          <cell r="K101">
            <v>32.2</v>
          </cell>
          <cell r="L101">
            <v>494.5</v>
          </cell>
          <cell r="M101">
            <v>219.9</v>
          </cell>
          <cell r="N101">
            <v>0</v>
          </cell>
          <cell r="O101">
            <v>0</v>
          </cell>
          <cell r="P101">
            <v>219.9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7.8</v>
          </cell>
          <cell r="V101">
            <v>58.8</v>
          </cell>
          <cell r="W101">
            <v>0</v>
          </cell>
          <cell r="X101">
            <v>66.6</v>
          </cell>
          <cell r="Y101">
            <v>10.7</v>
          </cell>
          <cell r="Z101">
            <v>101.68</v>
          </cell>
          <cell r="AA101">
            <v>0</v>
          </cell>
          <cell r="AB101">
            <v>112.38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3">
          <cell r="E103">
            <v>0</v>
          </cell>
          <cell r="F103">
            <v>10.2</v>
          </cell>
          <cell r="G103">
            <v>0</v>
          </cell>
          <cell r="H103">
            <v>10.2</v>
          </cell>
          <cell r="I103">
            <v>0</v>
          </cell>
          <cell r="J103">
            <v>21</v>
          </cell>
          <cell r="K103">
            <v>0</v>
          </cell>
          <cell r="L103">
            <v>21</v>
          </cell>
          <cell r="M103">
            <v>0</v>
          </cell>
          <cell r="N103">
            <v>0</v>
          </cell>
          <cell r="O103">
            <v>26.8</v>
          </cell>
          <cell r="P103">
            <v>26.8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4">
          <cell r="E104">
            <v>99.4</v>
          </cell>
          <cell r="F104">
            <v>91</v>
          </cell>
          <cell r="G104">
            <v>0</v>
          </cell>
          <cell r="H104">
            <v>190.4</v>
          </cell>
          <cell r="I104">
            <v>0</v>
          </cell>
          <cell r="J104">
            <v>112</v>
          </cell>
          <cell r="K104">
            <v>0</v>
          </cell>
          <cell r="L104">
            <v>112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21.2</v>
          </cell>
          <cell r="V104">
            <v>8.5</v>
          </cell>
          <cell r="W104">
            <v>0</v>
          </cell>
          <cell r="X104">
            <v>29.7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6">
          <cell r="E106">
            <v>0</v>
          </cell>
          <cell r="F106">
            <v>0</v>
          </cell>
          <cell r="G106">
            <v>150</v>
          </cell>
          <cell r="H106">
            <v>150</v>
          </cell>
          <cell r="I106">
            <v>0</v>
          </cell>
          <cell r="J106">
            <v>0</v>
          </cell>
          <cell r="K106">
            <v>3661</v>
          </cell>
          <cell r="L106">
            <v>3661</v>
          </cell>
          <cell r="M106">
            <v>14.76</v>
          </cell>
          <cell r="N106">
            <v>0</v>
          </cell>
          <cell r="O106">
            <v>31.2</v>
          </cell>
          <cell r="P106">
            <v>45.96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228.4</v>
          </cell>
          <cell r="V106">
            <v>0</v>
          </cell>
          <cell r="W106">
            <v>40.8</v>
          </cell>
          <cell r="X106">
            <v>269.2</v>
          </cell>
          <cell r="Y106">
            <v>0</v>
          </cell>
          <cell r="Z106">
            <v>0</v>
          </cell>
          <cell r="AA106">
            <v>43.6</v>
          </cell>
          <cell r="AB106">
            <v>43.6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14.6</v>
          </cell>
          <cell r="N107">
            <v>0</v>
          </cell>
          <cell r="O107">
            <v>0</v>
          </cell>
          <cell r="P107">
            <v>14.6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8">
          <cell r="E108">
            <v>0</v>
          </cell>
          <cell r="F108">
            <v>0</v>
          </cell>
          <cell r="G108">
            <v>8.1</v>
          </cell>
          <cell r="H108">
            <v>8.1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33</v>
          </cell>
          <cell r="J112">
            <v>18.56</v>
          </cell>
          <cell r="K112">
            <v>0</v>
          </cell>
          <cell r="L112">
            <v>51.56</v>
          </cell>
          <cell r="M112">
            <v>0</v>
          </cell>
          <cell r="N112">
            <v>1.1</v>
          </cell>
          <cell r="O112">
            <v>0</v>
          </cell>
          <cell r="P112">
            <v>1.1</v>
          </cell>
          <cell r="Q112">
            <v>18</v>
          </cell>
          <cell r="R112">
            <v>0</v>
          </cell>
          <cell r="S112">
            <v>0</v>
          </cell>
          <cell r="T112">
            <v>18</v>
          </cell>
          <cell r="U112">
            <v>3.28</v>
          </cell>
          <cell r="V112">
            <v>0</v>
          </cell>
          <cell r="W112">
            <v>4.6</v>
          </cell>
          <cell r="X112">
            <v>7.88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30.58</v>
          </cell>
          <cell r="J113">
            <v>0</v>
          </cell>
          <cell r="K113">
            <v>0</v>
          </cell>
          <cell r="L113">
            <v>30.58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2.92</v>
          </cell>
          <cell r="V113">
            <v>9.2</v>
          </cell>
          <cell r="W113">
            <v>0</v>
          </cell>
          <cell r="X113">
            <v>22.12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138.7</v>
          </cell>
          <cell r="J115">
            <v>0</v>
          </cell>
          <cell r="K115">
            <v>0</v>
          </cell>
          <cell r="L115">
            <v>138.7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7">
          <cell r="E117">
            <v>10.5</v>
          </cell>
          <cell r="F117">
            <v>4.5</v>
          </cell>
          <cell r="G117">
            <v>0</v>
          </cell>
          <cell r="H117">
            <v>15</v>
          </cell>
          <cell r="I117">
            <v>56.6</v>
          </cell>
          <cell r="J117">
            <v>3.3</v>
          </cell>
          <cell r="K117">
            <v>0</v>
          </cell>
          <cell r="L117">
            <v>59.9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J26" activeCellId="0" sqref="J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85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85"/>
    <col collapsed="false" customWidth="true" hidden="false" outlineLevel="0" max="28" min="28" style="6" width="9.99"/>
    <col collapsed="false" customWidth="true" hidden="false" outlineLevel="0" max="29" min="29" style="2" width="9.85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$A$2</f>
        <v>situation provisoire au 31 août (arrêtée à 25/09/2012)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50.2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1/12 et 2012/13. L'étude est réalisée à partir du département de production récolte 2012,  2011 est à 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36" t="s">
        <v>12</v>
      </c>
      <c r="M6" s="36"/>
      <c r="N6" s="35" t="s">
        <v>11</v>
      </c>
      <c r="O6" s="35"/>
      <c r="P6" s="36" t="s">
        <v>12</v>
      </c>
      <c r="Q6" s="36"/>
      <c r="R6" s="34"/>
      <c r="S6" s="35" t="s">
        <v>11</v>
      </c>
      <c r="T6" s="35"/>
      <c r="U6" s="36" t="s">
        <v>12</v>
      </c>
      <c r="V6" s="36"/>
      <c r="W6" s="35" t="s">
        <v>11</v>
      </c>
      <c r="X6" s="35"/>
      <c r="Y6" s="36" t="s">
        <v>12</v>
      </c>
      <c r="Z6" s="36"/>
      <c r="AA6" s="35" t="s">
        <v>11</v>
      </c>
      <c r="AB6" s="35"/>
      <c r="AC6" s="36" t="s">
        <v>12</v>
      </c>
      <c r="AD6" s="36"/>
    </row>
    <row r="7" s="50" customFormat="true" ht="24" hidden="false" customHeight="true" outlineLevel="0" collapsed="false">
      <c r="A7" s="38"/>
      <c r="B7" s="39" t="n">
        <f aca="false">C7-380</f>
        <v>45819.5590188205</v>
      </c>
      <c r="C7" s="40" t="n">
        <f aca="true">NOW()-33</f>
        <v>46199.5590188205</v>
      </c>
      <c r="D7" s="39" t="n">
        <f aca="false">B7</f>
        <v>45819.5590188205</v>
      </c>
      <c r="E7" s="41" t="n">
        <f aca="false">C7</f>
        <v>46199.5590188205</v>
      </c>
      <c r="F7" s="39" t="n">
        <f aca="false">D7</f>
        <v>45819.5590188205</v>
      </c>
      <c r="G7" s="41" t="n">
        <f aca="false">E7</f>
        <v>46199.5590188205</v>
      </c>
      <c r="H7" s="39" t="n">
        <f aca="false">F7</f>
        <v>45819.5590188205</v>
      </c>
      <c r="I7" s="41" t="n">
        <f aca="false">G7</f>
        <v>46199.5590188205</v>
      </c>
      <c r="J7" s="39" t="n">
        <f aca="false">H7</f>
        <v>45819.5590188205</v>
      </c>
      <c r="K7" s="41" t="n">
        <f aca="false">I7</f>
        <v>46199.5590188205</v>
      </c>
      <c r="L7" s="39" t="n">
        <f aca="false">J7</f>
        <v>45819.5590188205</v>
      </c>
      <c r="M7" s="41" t="n">
        <f aca="false">K7</f>
        <v>46199.5590188205</v>
      </c>
      <c r="N7" s="39" t="n">
        <f aca="false">L7</f>
        <v>45819.5590188205</v>
      </c>
      <c r="O7" s="41" t="n">
        <f aca="false">M7</f>
        <v>46199.5590188205</v>
      </c>
      <c r="P7" s="39" t="n">
        <f aca="false">N7</f>
        <v>45819.5590188205</v>
      </c>
      <c r="Q7" s="41" t="n">
        <f aca="false">O7</f>
        <v>46199.5590188205</v>
      </c>
      <c r="R7" s="38"/>
      <c r="S7" s="42" t="n">
        <f aca="false">B7</f>
        <v>45819.5590188205</v>
      </c>
      <c r="T7" s="43" t="n">
        <f aca="false">C7</f>
        <v>46199.5590188205</v>
      </c>
      <c r="U7" s="44" t="n">
        <f aca="false">D7</f>
        <v>45819.5590188205</v>
      </c>
      <c r="V7" s="45" t="n">
        <f aca="false">E7</f>
        <v>46199.5590188205</v>
      </c>
      <c r="W7" s="44" t="n">
        <f aca="false">B7</f>
        <v>45819.5590188205</v>
      </c>
      <c r="X7" s="46" t="n">
        <f aca="false">C7</f>
        <v>46199.5590188205</v>
      </c>
      <c r="Y7" s="44" t="n">
        <f aca="false">D7</f>
        <v>45819.5590188205</v>
      </c>
      <c r="Z7" s="45" t="n">
        <f aca="false">E7</f>
        <v>46199.5590188205</v>
      </c>
      <c r="AA7" s="44" t="n">
        <f aca="false">B7</f>
        <v>45819.5590188205</v>
      </c>
      <c r="AB7" s="46" t="n">
        <f aca="false">C7</f>
        <v>46199.5590188205</v>
      </c>
      <c r="AC7" s="44" t="n">
        <f aca="false">D7</f>
        <v>45819.5590188205</v>
      </c>
      <c r="AD7" s="47" t="n">
        <f aca="false">E7</f>
        <v>46199.5590188205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4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f aca="false">[1]coldep!E6</f>
        <v>1033.2</v>
      </c>
      <c r="C9" s="58" t="n">
        <f aca="false">[1]coldep!J6</f>
        <v>2235.3</v>
      </c>
      <c r="D9" s="58" t="n">
        <f aca="false">[1]coldep!G6</f>
        <v>0</v>
      </c>
      <c r="E9" s="59" t="n">
        <f aca="false">[1]coldep!H6</f>
        <v>0</v>
      </c>
      <c r="F9" s="60" t="n">
        <f aca="false">[1]coldep!O6</f>
        <v>0</v>
      </c>
      <c r="G9" s="58" t="n">
        <f aca="false">[1]coldep!P6</f>
        <v>0</v>
      </c>
      <c r="H9" s="58" t="n">
        <f aca="false">[1]coldep!M6</f>
        <v>0</v>
      </c>
      <c r="I9" s="58" t="n">
        <f aca="false">[1]coldep!N6</f>
        <v>0</v>
      </c>
      <c r="J9" s="60" t="n">
        <f aca="false">[1]coldep!U6</f>
        <v>0</v>
      </c>
      <c r="K9" s="58" t="n">
        <f aca="false">[1]coldep!V6</f>
        <v>0</v>
      </c>
      <c r="L9" s="58" t="n">
        <f aca="false">[1]coldep!S6</f>
        <v>0</v>
      </c>
      <c r="M9" s="59" t="n">
        <f aca="false">[1]coldep!T6</f>
        <v>0</v>
      </c>
      <c r="N9" s="58" t="n">
        <f aca="false">[1]coldep!AA6</f>
        <v>0</v>
      </c>
      <c r="O9" s="58" t="n">
        <f aca="false">[1]coldep!AB6</f>
        <v>0</v>
      </c>
      <c r="P9" s="58" t="n">
        <f aca="false">[1]coldep!Y6</f>
        <v>0</v>
      </c>
      <c r="Q9" s="58" t="n">
        <f aca="false">[1]coldep!Z6</f>
        <v>0</v>
      </c>
      <c r="R9" s="57" t="s">
        <v>15</v>
      </c>
      <c r="S9" s="58" t="n">
        <f aca="false">[1]coldep!AG6</f>
        <v>0</v>
      </c>
      <c r="T9" s="58" t="n">
        <f aca="false">[1]coldep!AH6</f>
        <v>0</v>
      </c>
      <c r="U9" s="58" t="n">
        <f aca="false">[1]coldep!AE6</f>
        <v>0</v>
      </c>
      <c r="V9" s="59" t="n">
        <f aca="false">[1]coldep!AF6</f>
        <v>0</v>
      </c>
      <c r="W9" s="58" t="n">
        <f aca="false">[1]coldep!AM6</f>
        <v>0</v>
      </c>
      <c r="X9" s="58" t="n">
        <f aca="false">[1]coldep!AN6</f>
        <v>0</v>
      </c>
      <c r="Y9" s="58" t="n">
        <f aca="false">[1]coldep!AK6</f>
        <v>0</v>
      </c>
      <c r="Z9" s="59" t="n">
        <f aca="false">[1]coldep!AL6</f>
        <v>0</v>
      </c>
      <c r="AA9" s="58" t="n">
        <f aca="false">[1]coldep!AS6</f>
        <v>0</v>
      </c>
      <c r="AB9" s="58" t="n">
        <f aca="false">[1]coldep!AT6</f>
        <v>0</v>
      </c>
      <c r="AC9" s="58" t="n">
        <f aca="false">[1]coldep!AQ6</f>
        <v>0</v>
      </c>
      <c r="AD9" s="58" t="n">
        <f aca="false">[1]coldep!AR6</f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f aca="false">[1]coldep!E7</f>
        <v>134144.1</v>
      </c>
      <c r="C10" s="61" t="n">
        <f aca="false">[1]coldep!J7</f>
        <v>142530.94</v>
      </c>
      <c r="D10" s="61" t="n">
        <f aca="false">[1]coldep!G7</f>
        <v>6.4</v>
      </c>
      <c r="E10" s="62" t="n">
        <f aca="false">[1]coldep!H7</f>
        <v>0</v>
      </c>
      <c r="F10" s="63" t="n">
        <f aca="false">[1]coldep!O7</f>
        <v>7613.7</v>
      </c>
      <c r="G10" s="61" t="n">
        <f aca="false">[1]coldep!P7</f>
        <v>7836.88</v>
      </c>
      <c r="H10" s="61" t="n">
        <f aca="false">[1]coldep!M7</f>
        <v>0</v>
      </c>
      <c r="I10" s="61" t="n">
        <f aca="false">[1]coldep!N7</f>
        <v>0</v>
      </c>
      <c r="J10" s="63" t="n">
        <f aca="false">[1]coldep!U7</f>
        <v>0</v>
      </c>
      <c r="K10" s="61" t="n">
        <f aca="false">[1]coldep!V7</f>
        <v>0</v>
      </c>
      <c r="L10" s="61" t="n">
        <f aca="false">[1]coldep!S7</f>
        <v>0</v>
      </c>
      <c r="M10" s="62" t="n">
        <f aca="false">[1]coldep!T7</f>
        <v>0</v>
      </c>
      <c r="N10" s="61" t="n">
        <f aca="false">[1]coldep!AA7</f>
        <v>549.1</v>
      </c>
      <c r="O10" s="61" t="n">
        <f aca="false">[1]coldep!AB7</f>
        <v>468.58</v>
      </c>
      <c r="P10" s="61" t="n">
        <f aca="false">[1]coldep!Y7</f>
        <v>120.7</v>
      </c>
      <c r="Q10" s="61" t="n">
        <f aca="false">[1]coldep!Z7</f>
        <v>160.78</v>
      </c>
      <c r="R10" s="57" t="s">
        <v>16</v>
      </c>
      <c r="S10" s="61" t="n">
        <f aca="false">[1]coldep!AG7</f>
        <v>38971.1</v>
      </c>
      <c r="T10" s="61" t="n">
        <f aca="false">[1]coldep!AH7</f>
        <v>24870.79</v>
      </c>
      <c r="U10" s="61" t="n">
        <f aca="false">[1]coldep!AE7</f>
        <v>2742.2</v>
      </c>
      <c r="V10" s="62" t="n">
        <f aca="false">[1]coldep!AF7</f>
        <v>1998.1</v>
      </c>
      <c r="W10" s="61" t="n">
        <f aca="false">[1]coldep!AM7</f>
        <v>63404.8</v>
      </c>
      <c r="X10" s="61" t="n">
        <f aca="false">[1]coldep!AN7</f>
        <v>59794.81</v>
      </c>
      <c r="Y10" s="61" t="n">
        <f aca="false">[1]coldep!AK7</f>
        <v>1027.8</v>
      </c>
      <c r="Z10" s="62" t="n">
        <f aca="false">[1]coldep!AL7</f>
        <v>1234.1</v>
      </c>
      <c r="AA10" s="61" t="n">
        <f aca="false">[1]coldep!AS7</f>
        <v>0</v>
      </c>
      <c r="AB10" s="61" t="n">
        <f aca="false">[1]coldep!AT7</f>
        <v>0</v>
      </c>
      <c r="AC10" s="61" t="n">
        <f aca="false">[1]coldep!AQ7</f>
        <v>0</v>
      </c>
      <c r="AD10" s="61" t="n">
        <f aca="false">[1]coldep!AR7</f>
        <v>0</v>
      </c>
    </row>
    <row r="11" customFormat="false" ht="12.75" hidden="false" customHeight="false" outlineLevel="0" collapsed="false">
      <c r="A11" s="57" t="s">
        <v>17</v>
      </c>
      <c r="B11" s="61" t="n">
        <f aca="false">[1]coldep!E8</f>
        <v>37566.4</v>
      </c>
      <c r="C11" s="61" t="n">
        <f aca="false">[1]coldep!J8</f>
        <v>45430.97</v>
      </c>
      <c r="D11" s="61" t="n">
        <f aca="false">[1]coldep!G8</f>
        <v>0</v>
      </c>
      <c r="E11" s="62" t="n">
        <f aca="false">[1]coldep!H8</f>
        <v>0</v>
      </c>
      <c r="F11" s="63" t="n">
        <f aca="false">[1]coldep!O8</f>
        <v>1025.2</v>
      </c>
      <c r="G11" s="61" t="n">
        <f aca="false">[1]coldep!P8</f>
        <v>721.3</v>
      </c>
      <c r="H11" s="61" t="n">
        <f aca="false">[1]coldep!M8</f>
        <v>0</v>
      </c>
      <c r="I11" s="61" t="n">
        <f aca="false">[1]coldep!N8</f>
        <v>0</v>
      </c>
      <c r="J11" s="63" t="n">
        <f aca="false">[1]coldep!U8</f>
        <v>0</v>
      </c>
      <c r="K11" s="61" t="n">
        <f aca="false">[1]coldep!V8</f>
        <v>0</v>
      </c>
      <c r="L11" s="61" t="n">
        <f aca="false">[1]coldep!S8</f>
        <v>0</v>
      </c>
      <c r="M11" s="62" t="n">
        <f aca="false">[1]coldep!T8</f>
        <v>0</v>
      </c>
      <c r="N11" s="61" t="n">
        <f aca="false">[1]coldep!AA8</f>
        <v>0.6</v>
      </c>
      <c r="O11" s="61" t="n">
        <f aca="false">[1]coldep!AB8</f>
        <v>16.21</v>
      </c>
      <c r="P11" s="61" t="n">
        <f aca="false">[1]coldep!Y8</f>
        <v>0</v>
      </c>
      <c r="Q11" s="61" t="n">
        <f aca="false">[1]coldep!Z8</f>
        <v>0</v>
      </c>
      <c r="R11" s="57" t="s">
        <v>17</v>
      </c>
      <c r="S11" s="61" t="n">
        <f aca="false">[1]coldep!AG8</f>
        <v>7536.8</v>
      </c>
      <c r="T11" s="61" t="n">
        <f aca="false">[1]coldep!AH8</f>
        <v>5198.6</v>
      </c>
      <c r="U11" s="61" t="n">
        <f aca="false">[1]coldep!AE8</f>
        <v>0</v>
      </c>
      <c r="V11" s="62" t="n">
        <f aca="false">[1]coldep!AF8</f>
        <v>0</v>
      </c>
      <c r="W11" s="61" t="n">
        <f aca="false">[1]coldep!AM8</f>
        <v>6392.9</v>
      </c>
      <c r="X11" s="61" t="n">
        <f aca="false">[1]coldep!AN8</f>
        <v>4229.73</v>
      </c>
      <c r="Y11" s="61" t="n">
        <f aca="false">[1]coldep!AK8</f>
        <v>0</v>
      </c>
      <c r="Z11" s="62" t="n">
        <f aca="false">[1]coldep!AL8</f>
        <v>0</v>
      </c>
      <c r="AA11" s="61" t="n">
        <f aca="false">[1]coldep!AS8</f>
        <v>0</v>
      </c>
      <c r="AB11" s="61" t="n">
        <f aca="false">[1]coldep!AT8</f>
        <v>0</v>
      </c>
      <c r="AC11" s="61" t="n">
        <f aca="false">[1]coldep!AQ8</f>
        <v>0</v>
      </c>
      <c r="AD11" s="61" t="n">
        <f aca="false">[1]coldep!AR8</f>
        <v>0</v>
      </c>
    </row>
    <row r="12" customFormat="false" ht="12.75" hidden="false" customHeight="false" outlineLevel="0" collapsed="false">
      <c r="A12" s="57" t="s">
        <v>18</v>
      </c>
      <c r="B12" s="61" t="n">
        <f aca="false">[1]coldep!E9</f>
        <v>52686.7</v>
      </c>
      <c r="C12" s="61" t="n">
        <f aca="false">[1]coldep!J9</f>
        <v>50539.61</v>
      </c>
      <c r="D12" s="61" t="n">
        <f aca="false">[1]coldep!G9</f>
        <v>0</v>
      </c>
      <c r="E12" s="62" t="n">
        <f aca="false">[1]coldep!H9</f>
        <v>0</v>
      </c>
      <c r="F12" s="63" t="n">
        <f aca="false">[1]coldep!O9</f>
        <v>1940.6</v>
      </c>
      <c r="G12" s="61" t="n">
        <f aca="false">[1]coldep!P9</f>
        <v>1559.23</v>
      </c>
      <c r="H12" s="61" t="n">
        <f aca="false">[1]coldep!M9</f>
        <v>0</v>
      </c>
      <c r="I12" s="61" t="n">
        <f aca="false">[1]coldep!N9</f>
        <v>0</v>
      </c>
      <c r="J12" s="63" t="n">
        <f aca="false">[1]coldep!U9</f>
        <v>0</v>
      </c>
      <c r="K12" s="61" t="n">
        <f aca="false">[1]coldep!V9</f>
        <v>0</v>
      </c>
      <c r="L12" s="61" t="n">
        <f aca="false">[1]coldep!S9</f>
        <v>0</v>
      </c>
      <c r="M12" s="62" t="n">
        <f aca="false">[1]coldep!T9</f>
        <v>0</v>
      </c>
      <c r="N12" s="61" t="n">
        <f aca="false">[1]coldep!AA9</f>
        <v>89.6</v>
      </c>
      <c r="O12" s="61" t="n">
        <f aca="false">[1]coldep!AB9</f>
        <v>89.79</v>
      </c>
      <c r="P12" s="61" t="n">
        <f aca="false">[1]coldep!Y9</f>
        <v>0</v>
      </c>
      <c r="Q12" s="61" t="n">
        <f aca="false">[1]coldep!Z9</f>
        <v>0</v>
      </c>
      <c r="R12" s="57" t="s">
        <v>18</v>
      </c>
      <c r="S12" s="61" t="n">
        <f aca="false">[1]coldep!AG9</f>
        <v>20956.3</v>
      </c>
      <c r="T12" s="61" t="n">
        <f aca="false">[1]coldep!AH9</f>
        <v>11026.73</v>
      </c>
      <c r="U12" s="61" t="n">
        <f aca="false">[1]coldep!AE9</f>
        <v>896</v>
      </c>
      <c r="V12" s="62" t="n">
        <f aca="false">[1]coldep!AF9</f>
        <v>0</v>
      </c>
      <c r="W12" s="61" t="n">
        <f aca="false">[1]coldep!AM9</f>
        <v>1469.4</v>
      </c>
      <c r="X12" s="61" t="n">
        <f aca="false">[1]coldep!AN9</f>
        <v>496.77</v>
      </c>
      <c r="Y12" s="61" t="n">
        <f aca="false">[1]coldep!AK9</f>
        <v>113.8</v>
      </c>
      <c r="Z12" s="62" t="n">
        <f aca="false">[1]coldep!AL9</f>
        <v>0</v>
      </c>
      <c r="AA12" s="61" t="n">
        <f aca="false">[1]coldep!AS9</f>
        <v>0</v>
      </c>
      <c r="AB12" s="61" t="n">
        <f aca="false">[1]coldep!AT9</f>
        <v>0</v>
      </c>
      <c r="AC12" s="61" t="n">
        <f aca="false">[1]coldep!AQ9</f>
        <v>0</v>
      </c>
      <c r="AD12" s="61" t="n">
        <f aca="false">[1]coldep!AR9</f>
        <v>0</v>
      </c>
    </row>
    <row r="13" customFormat="false" ht="12.75" hidden="false" customHeight="false" outlineLevel="0" collapsed="false">
      <c r="A13" s="57" t="s">
        <v>19</v>
      </c>
      <c r="B13" s="61" t="n">
        <f aca="false">[1]coldep!E10</f>
        <v>0</v>
      </c>
      <c r="C13" s="61" t="n">
        <f aca="false">[1]coldep!J10</f>
        <v>7.8</v>
      </c>
      <c r="D13" s="61" t="n">
        <f aca="false">[1]coldep!G10</f>
        <v>0</v>
      </c>
      <c r="E13" s="62" t="n">
        <f aca="false">[1]coldep!H10</f>
        <v>0</v>
      </c>
      <c r="F13" s="63" t="n">
        <f aca="false">[1]coldep!O10</f>
        <v>0</v>
      </c>
      <c r="G13" s="61" t="n">
        <f aca="false">[1]coldep!P10</f>
        <v>0</v>
      </c>
      <c r="H13" s="61" t="n">
        <f aca="false">[1]coldep!M10</f>
        <v>0</v>
      </c>
      <c r="I13" s="61" t="n">
        <f aca="false">[1]coldep!N10</f>
        <v>0</v>
      </c>
      <c r="J13" s="63" t="n">
        <f aca="false">[1]coldep!U10</f>
        <v>0</v>
      </c>
      <c r="K13" s="61" t="n">
        <f aca="false">[1]coldep!V10</f>
        <v>0</v>
      </c>
      <c r="L13" s="61" t="n">
        <f aca="false">[1]coldep!S10</f>
        <v>0</v>
      </c>
      <c r="M13" s="62" t="n">
        <f aca="false">[1]coldep!T10</f>
        <v>0</v>
      </c>
      <c r="N13" s="61" t="n">
        <f aca="false">[1]coldep!AA10</f>
        <v>0</v>
      </c>
      <c r="O13" s="61" t="n">
        <f aca="false">[1]coldep!AB10</f>
        <v>0</v>
      </c>
      <c r="P13" s="61" t="n">
        <f aca="false">[1]coldep!Y10</f>
        <v>0</v>
      </c>
      <c r="Q13" s="61" t="n">
        <f aca="false">[1]coldep!Z10</f>
        <v>0</v>
      </c>
      <c r="R13" s="57" t="s">
        <v>19</v>
      </c>
      <c r="S13" s="61" t="n">
        <f aca="false">[1]coldep!AG10</f>
        <v>0</v>
      </c>
      <c r="T13" s="61" t="n">
        <f aca="false">[1]coldep!AH10</f>
        <v>0</v>
      </c>
      <c r="U13" s="61" t="n">
        <f aca="false">[1]coldep!AE10</f>
        <v>0</v>
      </c>
      <c r="V13" s="62" t="n">
        <f aca="false">[1]coldep!AF10</f>
        <v>0</v>
      </c>
      <c r="W13" s="61" t="n">
        <f aca="false">[1]coldep!AM10</f>
        <v>0</v>
      </c>
      <c r="X13" s="61" t="n">
        <f aca="false">[1]coldep!AN10</f>
        <v>0</v>
      </c>
      <c r="Y13" s="61" t="n">
        <f aca="false">[1]coldep!AK10</f>
        <v>0</v>
      </c>
      <c r="Z13" s="62" t="n">
        <f aca="false">[1]coldep!AL10</f>
        <v>0</v>
      </c>
      <c r="AA13" s="61" t="n">
        <f aca="false">[1]coldep!AS10</f>
        <v>0</v>
      </c>
      <c r="AB13" s="61" t="n">
        <f aca="false">[1]coldep!AT10</f>
        <v>0</v>
      </c>
      <c r="AC13" s="61" t="n">
        <f aca="false">[1]coldep!AQ10</f>
        <v>0</v>
      </c>
      <c r="AD13" s="61" t="n">
        <f aca="false">[1]coldep!AR10</f>
        <v>0</v>
      </c>
    </row>
    <row r="14" customFormat="false" ht="12.75" hidden="false" customHeight="false" outlineLevel="0" collapsed="false">
      <c r="A14" s="57" t="s">
        <v>20</v>
      </c>
      <c r="B14" s="61" t="n">
        <f aca="false">[1]coldep!E11</f>
        <v>52.3</v>
      </c>
      <c r="C14" s="61" t="n">
        <f aca="false">[1]coldep!J11</f>
        <v>81.9</v>
      </c>
      <c r="D14" s="61" t="n">
        <f aca="false">[1]coldep!G11</f>
        <v>0</v>
      </c>
      <c r="E14" s="62" t="n">
        <f aca="false">[1]coldep!H11</f>
        <v>0</v>
      </c>
      <c r="F14" s="63" t="n">
        <f aca="false">[1]coldep!O11</f>
        <v>0</v>
      </c>
      <c r="G14" s="61" t="n">
        <f aca="false">[1]coldep!P11</f>
        <v>0</v>
      </c>
      <c r="H14" s="61" t="n">
        <f aca="false">[1]coldep!M11</f>
        <v>0</v>
      </c>
      <c r="I14" s="61" t="n">
        <f aca="false">[1]coldep!N11</f>
        <v>0</v>
      </c>
      <c r="J14" s="63" t="n">
        <f aca="false">[1]coldep!U11</f>
        <v>0</v>
      </c>
      <c r="K14" s="61" t="n">
        <f aca="false">[1]coldep!V11</f>
        <v>0</v>
      </c>
      <c r="L14" s="61" t="n">
        <f aca="false">[1]coldep!S11</f>
        <v>0</v>
      </c>
      <c r="M14" s="62" t="n">
        <f aca="false">[1]coldep!T11</f>
        <v>0</v>
      </c>
      <c r="N14" s="61" t="n">
        <f aca="false">[1]coldep!AA11</f>
        <v>0</v>
      </c>
      <c r="O14" s="61" t="n">
        <f aca="false">[1]coldep!AB11</f>
        <v>0</v>
      </c>
      <c r="P14" s="61" t="n">
        <f aca="false">[1]coldep!Y11</f>
        <v>0</v>
      </c>
      <c r="Q14" s="61" t="n">
        <f aca="false">[1]coldep!Z11</f>
        <v>0</v>
      </c>
      <c r="R14" s="57" t="s">
        <v>20</v>
      </c>
      <c r="S14" s="61" t="n">
        <f aca="false">[1]coldep!AG11</f>
        <v>0</v>
      </c>
      <c r="T14" s="61" t="n">
        <f aca="false">[1]coldep!AH11</f>
        <v>0</v>
      </c>
      <c r="U14" s="61" t="n">
        <f aca="false">[1]coldep!AE11</f>
        <v>0</v>
      </c>
      <c r="V14" s="62" t="n">
        <f aca="false">[1]coldep!AF11</f>
        <v>0</v>
      </c>
      <c r="W14" s="61" t="n">
        <f aca="false">[1]coldep!AM11</f>
        <v>0</v>
      </c>
      <c r="X14" s="61" t="n">
        <f aca="false">[1]coldep!AN11</f>
        <v>0</v>
      </c>
      <c r="Y14" s="61" t="n">
        <f aca="false">[1]coldep!AK11</f>
        <v>0</v>
      </c>
      <c r="Z14" s="62" t="n">
        <f aca="false">[1]coldep!AL11</f>
        <v>0</v>
      </c>
      <c r="AA14" s="61" t="n">
        <f aca="false">[1]coldep!AS11</f>
        <v>0</v>
      </c>
      <c r="AB14" s="61" t="n">
        <f aca="false">[1]coldep!AT11</f>
        <v>0</v>
      </c>
      <c r="AC14" s="61" t="n">
        <f aca="false">[1]coldep!AQ11</f>
        <v>0</v>
      </c>
      <c r="AD14" s="61" t="n">
        <f aca="false">[1]coldep!AR11</f>
        <v>0</v>
      </c>
    </row>
    <row r="15" customFormat="false" ht="12.75" hidden="false" customHeight="false" outlineLevel="0" collapsed="false">
      <c r="A15" s="57" t="s">
        <v>21</v>
      </c>
      <c r="B15" s="61" t="n">
        <f aca="false">[1]coldep!E12</f>
        <v>0</v>
      </c>
      <c r="C15" s="61" t="n">
        <f aca="false">[1]coldep!J12</f>
        <v>0</v>
      </c>
      <c r="D15" s="61" t="n">
        <f aca="false">[1]coldep!G12</f>
        <v>0</v>
      </c>
      <c r="E15" s="62" t="n">
        <f aca="false">[1]coldep!H12</f>
        <v>0</v>
      </c>
      <c r="F15" s="63" t="n">
        <f aca="false">[1]coldep!O12</f>
        <v>0</v>
      </c>
      <c r="G15" s="61" t="n">
        <f aca="false">[1]coldep!P12</f>
        <v>0</v>
      </c>
      <c r="H15" s="61" t="n">
        <f aca="false">[1]coldep!M12</f>
        <v>0</v>
      </c>
      <c r="I15" s="61" t="n">
        <f aca="false">[1]coldep!N12</f>
        <v>0</v>
      </c>
      <c r="J15" s="63" t="n">
        <f aca="false">[1]coldep!U12</f>
        <v>0</v>
      </c>
      <c r="K15" s="61" t="n">
        <f aca="false">[1]coldep!V12</f>
        <v>0</v>
      </c>
      <c r="L15" s="61" t="n">
        <f aca="false">[1]coldep!S12</f>
        <v>0</v>
      </c>
      <c r="M15" s="62" t="n">
        <f aca="false">[1]coldep!T12</f>
        <v>0</v>
      </c>
      <c r="N15" s="61" t="n">
        <f aca="false">[1]coldep!AA12</f>
        <v>0</v>
      </c>
      <c r="O15" s="61" t="n">
        <f aca="false">[1]coldep!AB12</f>
        <v>0</v>
      </c>
      <c r="P15" s="61" t="n">
        <f aca="false">[1]coldep!Y12</f>
        <v>0</v>
      </c>
      <c r="Q15" s="61" t="n">
        <f aca="false">[1]coldep!Z12</f>
        <v>0</v>
      </c>
      <c r="R15" s="57" t="s">
        <v>21</v>
      </c>
      <c r="S15" s="61" t="n">
        <f aca="false">[1]coldep!AG12</f>
        <v>0</v>
      </c>
      <c r="T15" s="61" t="n">
        <f aca="false">[1]coldep!AH12</f>
        <v>0</v>
      </c>
      <c r="U15" s="61" t="n">
        <f aca="false">[1]coldep!AE12</f>
        <v>0</v>
      </c>
      <c r="V15" s="62" t="n">
        <f aca="false">[1]coldep!AF12</f>
        <v>0</v>
      </c>
      <c r="W15" s="61" t="n">
        <f aca="false">[1]coldep!AM12</f>
        <v>0</v>
      </c>
      <c r="X15" s="61" t="n">
        <f aca="false">[1]coldep!AN12</f>
        <v>0</v>
      </c>
      <c r="Y15" s="61" t="n">
        <f aca="false">[1]coldep!AK12</f>
        <v>0</v>
      </c>
      <c r="Z15" s="62" t="n">
        <f aca="false">[1]coldep!AL12</f>
        <v>0</v>
      </c>
      <c r="AA15" s="61" t="n">
        <f aca="false">[1]coldep!AS12</f>
        <v>0</v>
      </c>
      <c r="AB15" s="61" t="n">
        <f aca="false">[1]coldep!AT12</f>
        <v>0</v>
      </c>
      <c r="AC15" s="61" t="n">
        <f aca="false">[1]coldep!AQ12</f>
        <v>0</v>
      </c>
      <c r="AD15" s="61" t="n">
        <f aca="false">[1]coldep!AR12</f>
        <v>0</v>
      </c>
    </row>
    <row r="16" customFormat="false" ht="12.75" hidden="false" customHeight="false" outlineLevel="0" collapsed="false">
      <c r="A16" s="57" t="s">
        <v>22</v>
      </c>
      <c r="B16" s="61" t="n">
        <f aca="false">[1]coldep!E13</f>
        <v>21618.8</v>
      </c>
      <c r="C16" s="61" t="n">
        <f aca="false">[1]coldep!J13</f>
        <v>22282.3</v>
      </c>
      <c r="D16" s="61" t="n">
        <f aca="false">[1]coldep!G13</f>
        <v>0</v>
      </c>
      <c r="E16" s="62" t="n">
        <f aca="false">[1]coldep!H13</f>
        <v>0</v>
      </c>
      <c r="F16" s="63" t="n">
        <f aca="false">[1]coldep!O13</f>
        <v>182.6</v>
      </c>
      <c r="G16" s="61" t="n">
        <f aca="false">[1]coldep!P13</f>
        <v>31.2</v>
      </c>
      <c r="H16" s="61" t="n">
        <f aca="false">[1]coldep!M13</f>
        <v>0</v>
      </c>
      <c r="I16" s="61" t="n">
        <f aca="false">[1]coldep!N13</f>
        <v>0</v>
      </c>
      <c r="J16" s="63" t="n">
        <f aca="false">[1]coldep!U13</f>
        <v>0</v>
      </c>
      <c r="K16" s="61" t="n">
        <f aca="false">[1]coldep!V13</f>
        <v>0</v>
      </c>
      <c r="L16" s="61" t="n">
        <f aca="false">[1]coldep!S13</f>
        <v>0</v>
      </c>
      <c r="M16" s="62" t="n">
        <f aca="false">[1]coldep!T13</f>
        <v>0</v>
      </c>
      <c r="N16" s="61" t="n">
        <f aca="false">[1]coldep!AA13</f>
        <v>46.3</v>
      </c>
      <c r="O16" s="61" t="n">
        <f aca="false">[1]coldep!AB13</f>
        <v>29.18</v>
      </c>
      <c r="P16" s="61" t="n">
        <f aca="false">[1]coldep!Y13</f>
        <v>0</v>
      </c>
      <c r="Q16" s="61" t="n">
        <f aca="false">[1]coldep!Z13</f>
        <v>13.38</v>
      </c>
      <c r="R16" s="57" t="s">
        <v>22</v>
      </c>
      <c r="S16" s="61" t="n">
        <f aca="false">[1]coldep!AG13</f>
        <v>7851.1</v>
      </c>
      <c r="T16" s="61" t="n">
        <f aca="false">[1]coldep!AH13</f>
        <v>3334.4</v>
      </c>
      <c r="U16" s="61" t="n">
        <f aca="false">[1]coldep!AE13</f>
        <v>0</v>
      </c>
      <c r="V16" s="62" t="n">
        <f aca="false">[1]coldep!AF13</f>
        <v>0</v>
      </c>
      <c r="W16" s="61" t="n">
        <f aca="false">[1]coldep!AM13</f>
        <v>5182</v>
      </c>
      <c r="X16" s="61" t="n">
        <f aca="false">[1]coldep!AN13</f>
        <v>3334.8</v>
      </c>
      <c r="Y16" s="61" t="n">
        <f aca="false">[1]coldep!AK13</f>
        <v>7.4</v>
      </c>
      <c r="Z16" s="62" t="n">
        <f aca="false">[1]coldep!AL13</f>
        <v>44.9</v>
      </c>
      <c r="AA16" s="61" t="n">
        <f aca="false">[1]coldep!AS13</f>
        <v>0</v>
      </c>
      <c r="AB16" s="61" t="n">
        <f aca="false">[1]coldep!AT13</f>
        <v>0</v>
      </c>
      <c r="AC16" s="61" t="n">
        <f aca="false">[1]coldep!AQ13</f>
        <v>0</v>
      </c>
      <c r="AD16" s="61" t="n">
        <f aca="false">[1]coldep!AR13</f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9:B16)</f>
        <v>247101.5</v>
      </c>
      <c r="C17" s="65" t="n">
        <f aca="false">SUM(C9:C16)</f>
        <v>263108.82</v>
      </c>
      <c r="D17" s="65" t="n">
        <f aca="false">SUM(D10:D16)</f>
        <v>6.4</v>
      </c>
      <c r="E17" s="66" t="n">
        <f aca="false">SUM(E10:E16)</f>
        <v>0</v>
      </c>
      <c r="F17" s="67" t="n">
        <f aca="false">SUM(F10:F16)</f>
        <v>10762.1</v>
      </c>
      <c r="G17" s="65" t="n">
        <f aca="false">SUM(G10:G16)</f>
        <v>10148.61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685.6</v>
      </c>
      <c r="O17" s="65" t="n">
        <f aca="false">SUM(O10:O16)</f>
        <v>603.76</v>
      </c>
      <c r="P17" s="65" t="n">
        <f aca="false">SUM(P10:P16)</f>
        <v>120.7</v>
      </c>
      <c r="Q17" s="65" t="n">
        <f aca="false">SUM(Q10:Q16)</f>
        <v>174.16</v>
      </c>
      <c r="R17" s="64" t="s">
        <v>11</v>
      </c>
      <c r="S17" s="65" t="n">
        <f aca="false">SUM(S10:S16)</f>
        <v>75315.3</v>
      </c>
      <c r="T17" s="65" t="n">
        <f aca="false">SUM(T10:T16)</f>
        <v>44430.52</v>
      </c>
      <c r="U17" s="65" t="n">
        <f aca="false">SUM(U10:U16)</f>
        <v>3638.2</v>
      </c>
      <c r="V17" s="66" t="n">
        <f aca="false">SUM(V10:V16)</f>
        <v>1998.1</v>
      </c>
      <c r="W17" s="65" t="n">
        <f aca="false">SUM(W10:W16)</f>
        <v>76449.1</v>
      </c>
      <c r="X17" s="65" t="n">
        <f aca="false">SUM(X10:X16)</f>
        <v>67856.11</v>
      </c>
      <c r="Y17" s="65" t="n">
        <f aca="false">SUM(Y10:Y16)</f>
        <v>1149</v>
      </c>
      <c r="Z17" s="66" t="n">
        <f aca="false">SUM(Z10:Z16)</f>
        <v>1279</v>
      </c>
      <c r="AA17" s="65" t="n">
        <f aca="false">SUM(AA9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f aca="false">[1]coldep!I15</f>
        <v>64662.6</v>
      </c>
      <c r="C19" s="61" t="n">
        <f aca="false">[1]coldep!J15</f>
        <v>79172.97</v>
      </c>
      <c r="D19" s="61" t="n">
        <f aca="false">[1]coldep!G15</f>
        <v>0</v>
      </c>
      <c r="E19" s="62" t="n">
        <f aca="false">[1]coldep!H15</f>
        <v>0</v>
      </c>
      <c r="F19" s="63" t="n">
        <f aca="false">[1]coldep!O15</f>
        <v>1125.4</v>
      </c>
      <c r="G19" s="61" t="n">
        <f aca="false">[1]coldep!P15</f>
        <v>246.99</v>
      </c>
      <c r="H19" s="61" t="n">
        <f aca="false">[1]coldep!M15</f>
        <v>0</v>
      </c>
      <c r="I19" s="61" t="n">
        <f aca="false">[1]coldep!N15</f>
        <v>0</v>
      </c>
      <c r="J19" s="63" t="n">
        <f aca="false">[1]coldep!U15</f>
        <v>0</v>
      </c>
      <c r="K19" s="61" t="n">
        <f aca="false">[1]coldep!V15</f>
        <v>0</v>
      </c>
      <c r="L19" s="61" t="n">
        <f aca="false">[1]coldep!S15</f>
        <v>0</v>
      </c>
      <c r="M19" s="62" t="n">
        <f aca="false">[1]coldep!T15</f>
        <v>0</v>
      </c>
      <c r="N19" s="61" t="n">
        <f aca="false">[1]coldep!AA15</f>
        <v>44.1</v>
      </c>
      <c r="O19" s="61" t="n">
        <f aca="false">[1]coldep!AB15</f>
        <v>40.1</v>
      </c>
      <c r="P19" s="61" t="n">
        <f aca="false">[1]coldep!Y15</f>
        <v>0</v>
      </c>
      <c r="Q19" s="61" t="n">
        <f aca="false">[1]coldep!Z15</f>
        <v>0</v>
      </c>
      <c r="R19" s="57" t="s">
        <v>24</v>
      </c>
      <c r="S19" s="61" t="n">
        <f aca="false">[1]coldep!AG15</f>
        <v>14378.1</v>
      </c>
      <c r="T19" s="61" t="n">
        <f aca="false">[1]coldep!AH15</f>
        <v>6593.79</v>
      </c>
      <c r="U19" s="61" t="n">
        <f aca="false">[1]coldep!AE15</f>
        <v>1233</v>
      </c>
      <c r="V19" s="62" t="n">
        <f aca="false">[1]coldep!AF15</f>
        <v>846.7</v>
      </c>
      <c r="W19" s="61" t="n">
        <f aca="false">[1]coldep!AM15</f>
        <v>11126.6</v>
      </c>
      <c r="X19" s="61" t="n">
        <f aca="false">[1]coldep!AN15</f>
        <v>6923.33</v>
      </c>
      <c r="Y19" s="61" t="n">
        <f aca="false">[1]coldep!AK15</f>
        <v>412.9</v>
      </c>
      <c r="Z19" s="62" t="n">
        <f aca="false">[1]coldep!AL15</f>
        <v>0</v>
      </c>
      <c r="AA19" s="61" t="n">
        <f aca="false">[1]coldep!AS15</f>
        <v>0</v>
      </c>
      <c r="AB19" s="61" t="n">
        <f aca="false">[1]coldep!AT15</f>
        <v>0</v>
      </c>
      <c r="AC19" s="61" t="n">
        <f aca="false">[1]coldep!AQ15</f>
        <v>0</v>
      </c>
      <c r="AD19" s="61" t="n">
        <f aca="false">[1]coldep!AR15</f>
        <v>0</v>
      </c>
    </row>
    <row r="20" customFormat="false" ht="12.75" hidden="false" customHeight="false" outlineLevel="0" collapsed="false">
      <c r="A20" s="57" t="s">
        <v>25</v>
      </c>
      <c r="B20" s="61" t="n">
        <f aca="false">[1]coldep!I16</f>
        <v>242919.8</v>
      </c>
      <c r="C20" s="61" t="n">
        <f aca="false">[1]coldep!J16</f>
        <v>254676.52</v>
      </c>
      <c r="D20" s="61" t="n">
        <f aca="false">[1]coldep!G16</f>
        <v>0</v>
      </c>
      <c r="E20" s="62" t="n">
        <f aca="false">[1]coldep!H16</f>
        <v>0</v>
      </c>
      <c r="F20" s="63" t="n">
        <f aca="false">[1]coldep!O16</f>
        <v>20765.9</v>
      </c>
      <c r="G20" s="61" t="n">
        <f aca="false">[1]coldep!P16</f>
        <v>18187.49</v>
      </c>
      <c r="H20" s="61" t="n">
        <f aca="false">[1]coldep!M16</f>
        <v>0</v>
      </c>
      <c r="I20" s="61" t="n">
        <f aca="false">[1]coldep!N16</f>
        <v>0</v>
      </c>
      <c r="J20" s="63" t="n">
        <f aca="false">[1]coldep!U16</f>
        <v>45.4</v>
      </c>
      <c r="K20" s="61" t="n">
        <f aca="false">[1]coldep!V16</f>
        <v>37.1</v>
      </c>
      <c r="L20" s="61" t="n">
        <f aca="false">[1]coldep!S16</f>
        <v>0</v>
      </c>
      <c r="M20" s="62" t="n">
        <f aca="false">[1]coldep!T16</f>
        <v>0</v>
      </c>
      <c r="N20" s="61" t="n">
        <f aca="false">[1]coldep!AA16</f>
        <v>1456.1</v>
      </c>
      <c r="O20" s="61" t="n">
        <f aca="false">[1]coldep!AB16</f>
        <v>22.2</v>
      </c>
      <c r="P20" s="61" t="n">
        <f aca="false">[1]coldep!Y16</f>
        <v>921.4</v>
      </c>
      <c r="Q20" s="61" t="n">
        <f aca="false">[1]coldep!Z16</f>
        <v>0</v>
      </c>
      <c r="R20" s="57" t="s">
        <v>25</v>
      </c>
      <c r="S20" s="61" t="n">
        <f aca="false">[1]coldep!AG16</f>
        <v>37409.5</v>
      </c>
      <c r="T20" s="61" t="n">
        <f aca="false">[1]coldep!AH16</f>
        <v>19719.55</v>
      </c>
      <c r="U20" s="61" t="n">
        <f aca="false">[1]coldep!AE16</f>
        <v>2617.6</v>
      </c>
      <c r="V20" s="62" t="n">
        <f aca="false">[1]coldep!AF16</f>
        <v>1830</v>
      </c>
      <c r="W20" s="61" t="n">
        <f aca="false">[1]coldep!AM16</f>
        <v>3428.8</v>
      </c>
      <c r="X20" s="61" t="n">
        <f aca="false">[1]coldep!AN16</f>
        <v>2769.31</v>
      </c>
      <c r="Y20" s="61" t="n">
        <f aca="false">[1]coldep!AK16</f>
        <v>382.9</v>
      </c>
      <c r="Z20" s="62" t="n">
        <f aca="false">[1]coldep!AL16</f>
        <v>469.3</v>
      </c>
      <c r="AA20" s="61" t="n">
        <f aca="false">[1]coldep!AS16</f>
        <v>0</v>
      </c>
      <c r="AB20" s="61" t="n">
        <f aca="false">[1]coldep!AT16</f>
        <v>0</v>
      </c>
      <c r="AC20" s="61" t="n">
        <f aca="false">[1]coldep!AQ16</f>
        <v>0</v>
      </c>
      <c r="AD20" s="61" t="n">
        <f aca="false">[1]coldep!AR16</f>
        <v>0</v>
      </c>
    </row>
    <row r="21" customFormat="false" ht="12.75" hidden="false" customHeight="false" outlineLevel="0" collapsed="false">
      <c r="A21" s="57" t="s">
        <v>26</v>
      </c>
      <c r="B21" s="61" t="n">
        <f aca="false">[1]coldep!I17</f>
        <v>251686.9</v>
      </c>
      <c r="C21" s="61" t="n">
        <f aca="false">[1]coldep!J17</f>
        <v>283336.57</v>
      </c>
      <c r="D21" s="61" t="n">
        <f aca="false">[1]coldep!G17</f>
        <v>0</v>
      </c>
      <c r="E21" s="62" t="n">
        <f aca="false">[1]coldep!H17</f>
        <v>0</v>
      </c>
      <c r="F21" s="63" t="n">
        <f aca="false">[1]coldep!O17</f>
        <v>15619.1</v>
      </c>
      <c r="G21" s="61" t="n">
        <f aca="false">[1]coldep!P17</f>
        <v>12762.64</v>
      </c>
      <c r="H21" s="61" t="n">
        <f aca="false">[1]coldep!M17</f>
        <v>0</v>
      </c>
      <c r="I21" s="61" t="n">
        <f aca="false">[1]coldep!N17</f>
        <v>0</v>
      </c>
      <c r="J21" s="63" t="n">
        <f aca="false">[1]coldep!U17</f>
        <v>0</v>
      </c>
      <c r="K21" s="61" t="n">
        <f aca="false">[1]coldep!V17</f>
        <v>17.61</v>
      </c>
      <c r="L21" s="61" t="n">
        <f aca="false">[1]coldep!S17</f>
        <v>0</v>
      </c>
      <c r="M21" s="62" t="n">
        <f aca="false">[1]coldep!T17</f>
        <v>0</v>
      </c>
      <c r="N21" s="61" t="n">
        <f aca="false">[1]coldep!AA17</f>
        <v>544.9</v>
      </c>
      <c r="O21" s="61" t="n">
        <f aca="false">[1]coldep!AB17</f>
        <v>168.42</v>
      </c>
      <c r="P21" s="61" t="n">
        <f aca="false">[1]coldep!Y17</f>
        <v>0</v>
      </c>
      <c r="Q21" s="61" t="n">
        <f aca="false">[1]coldep!Z17</f>
        <v>21.4</v>
      </c>
      <c r="R21" s="57" t="s">
        <v>26</v>
      </c>
      <c r="S21" s="61" t="n">
        <f aca="false">[1]coldep!AG17</f>
        <v>85889.7</v>
      </c>
      <c r="T21" s="61" t="n">
        <f aca="false">[1]coldep!AH17</f>
        <v>36313.38</v>
      </c>
      <c r="U21" s="61" t="n">
        <f aca="false">[1]coldep!AE17</f>
        <v>6471.5</v>
      </c>
      <c r="V21" s="62" t="n">
        <f aca="false">[1]coldep!AF17</f>
        <v>2413.54</v>
      </c>
      <c r="W21" s="61" t="n">
        <f aca="false">[1]coldep!AM17</f>
        <v>16956.4</v>
      </c>
      <c r="X21" s="61" t="n">
        <f aca="false">[1]coldep!AN17</f>
        <v>15014.95</v>
      </c>
      <c r="Y21" s="61" t="n">
        <f aca="false">[1]coldep!AK17</f>
        <v>1095.7</v>
      </c>
      <c r="Z21" s="62" t="n">
        <f aca="false">[1]coldep!AL17</f>
        <v>1309.69</v>
      </c>
      <c r="AA21" s="61" t="n">
        <f aca="false">[1]coldep!AS17</f>
        <v>0</v>
      </c>
      <c r="AB21" s="61" t="n">
        <f aca="false">[1]coldep!AT17</f>
        <v>0</v>
      </c>
      <c r="AC21" s="61" t="n">
        <f aca="false">[1]coldep!AQ17</f>
        <v>0</v>
      </c>
      <c r="AD21" s="61" t="n">
        <f aca="false">[1]coldep!AR17</f>
        <v>0</v>
      </c>
    </row>
    <row r="22" customFormat="false" ht="12.75" hidden="false" customHeight="false" outlineLevel="0" collapsed="false">
      <c r="A22" s="57" t="s">
        <v>27</v>
      </c>
      <c r="B22" s="61" t="n">
        <f aca="false">[1]coldep!I18</f>
        <v>115241.4</v>
      </c>
      <c r="C22" s="61" t="n">
        <f aca="false">[1]coldep!J18</f>
        <v>91257.67</v>
      </c>
      <c r="D22" s="61" t="n">
        <f aca="false">[1]coldep!G18</f>
        <v>0</v>
      </c>
      <c r="E22" s="62" t="n">
        <f aca="false">[1]coldep!H18</f>
        <v>0</v>
      </c>
      <c r="F22" s="63" t="n">
        <f aca="false">[1]coldep!O18</f>
        <v>4859.2</v>
      </c>
      <c r="G22" s="61" t="n">
        <f aca="false">[1]coldep!P18</f>
        <v>4087.84</v>
      </c>
      <c r="H22" s="61" t="n">
        <f aca="false">[1]coldep!M18</f>
        <v>0</v>
      </c>
      <c r="I22" s="61" t="n">
        <f aca="false">[1]coldep!N18</f>
        <v>0</v>
      </c>
      <c r="J22" s="63" t="n">
        <f aca="false">[1]coldep!U18</f>
        <v>2760.2</v>
      </c>
      <c r="K22" s="61" t="n">
        <f aca="false">[1]coldep!V18</f>
        <v>17.3</v>
      </c>
      <c r="L22" s="61" t="n">
        <f aca="false">[1]coldep!S18</f>
        <v>0</v>
      </c>
      <c r="M22" s="62" t="n">
        <f aca="false">[1]coldep!T18</f>
        <v>0</v>
      </c>
      <c r="N22" s="61" t="n">
        <f aca="false">[1]coldep!AA18</f>
        <v>0</v>
      </c>
      <c r="O22" s="61" t="n">
        <f aca="false">[1]coldep!AB18</f>
        <v>0</v>
      </c>
      <c r="P22" s="61" t="n">
        <f aca="false">[1]coldep!Y18</f>
        <v>0</v>
      </c>
      <c r="Q22" s="61" t="n">
        <f aca="false">[1]coldep!Z18</f>
        <v>0</v>
      </c>
      <c r="R22" s="57" t="s">
        <v>27</v>
      </c>
      <c r="S22" s="61" t="n">
        <f aca="false">[1]coldep!AG18</f>
        <v>3222</v>
      </c>
      <c r="T22" s="61" t="n">
        <f aca="false">[1]coldep!AH18</f>
        <v>3087.54</v>
      </c>
      <c r="U22" s="61" t="n">
        <f aca="false">[1]coldep!AE18</f>
        <v>0</v>
      </c>
      <c r="V22" s="62" t="n">
        <f aca="false">[1]coldep!AF18</f>
        <v>0</v>
      </c>
      <c r="W22" s="61" t="n">
        <f aca="false">[1]coldep!AM18</f>
        <v>1206.5</v>
      </c>
      <c r="X22" s="61" t="n">
        <f aca="false">[1]coldep!AN18</f>
        <v>763.85</v>
      </c>
      <c r="Y22" s="61" t="n">
        <f aca="false">[1]coldep!AK18</f>
        <v>0</v>
      </c>
      <c r="Z22" s="62" t="n">
        <f aca="false">[1]coldep!AL18</f>
        <v>0</v>
      </c>
      <c r="AA22" s="61" t="n">
        <f aca="false">[1]coldep!AS18</f>
        <v>0</v>
      </c>
      <c r="AB22" s="61" t="n">
        <f aca="false">[1]coldep!AT18</f>
        <v>0</v>
      </c>
      <c r="AC22" s="61" t="n">
        <f aca="false">[1]coldep!AQ18</f>
        <v>0</v>
      </c>
      <c r="AD22" s="61" t="n">
        <f aca="false">[1]coldep!AR18</f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674510.7</v>
      </c>
      <c r="C23" s="70" t="n">
        <f aca="false">SUM(C19:C22)</f>
        <v>708443.73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42369.6</v>
      </c>
      <c r="G23" s="70" t="n">
        <f aca="false">SUM(G19:G22)</f>
        <v>35284.96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2805.6</v>
      </c>
      <c r="K23" s="70" t="n">
        <f aca="false">SUM(K19:K22)</f>
        <v>72.01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2045.1</v>
      </c>
      <c r="O23" s="70" t="n">
        <f aca="false">SUM(O19:O22)</f>
        <v>230.72</v>
      </c>
      <c r="P23" s="70" t="n">
        <f aca="false">SUM(P19:P22)</f>
        <v>921.4</v>
      </c>
      <c r="Q23" s="70" t="n">
        <f aca="false">SUM(Q19:Q22)</f>
        <v>21.4</v>
      </c>
      <c r="R23" s="64" t="s">
        <v>11</v>
      </c>
      <c r="S23" s="70" t="n">
        <f aca="false">SUM(S19:S22)</f>
        <v>140899.3</v>
      </c>
      <c r="T23" s="70" t="n">
        <f aca="false">SUM(T19:T22)</f>
        <v>65714.26</v>
      </c>
      <c r="U23" s="70" t="n">
        <f aca="false">SUM(U19:U22)</f>
        <v>10322.1</v>
      </c>
      <c r="V23" s="70" t="n">
        <f aca="false">SUM(V19:V22)</f>
        <v>5090.24</v>
      </c>
      <c r="W23" s="70" t="n">
        <f aca="false">SUM(W19:W22)</f>
        <v>32718.3</v>
      </c>
      <c r="X23" s="70" t="n">
        <f aca="false">SUM(X19:X22)</f>
        <v>25471.44</v>
      </c>
      <c r="Y23" s="70" t="n">
        <f aca="false">SUM(Y19:Y22)</f>
        <v>1891.5</v>
      </c>
      <c r="Z23" s="70" t="n">
        <f aca="false">SUM(Z19:Z22)</f>
        <v>1778.99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f aca="false">[1]coldep!I20</f>
        <v>166708.7</v>
      </c>
      <c r="C25" s="72" t="n">
        <f aca="false">[1]coldep!J20</f>
        <v>200462.78</v>
      </c>
      <c r="D25" s="72" t="n">
        <f aca="false">[1]coldep!G20</f>
        <v>0</v>
      </c>
      <c r="E25" s="73" t="n">
        <f aca="false">[1]coldep!H20</f>
        <v>0</v>
      </c>
      <c r="F25" s="74" t="n">
        <f aca="false">[1]coldep!O20</f>
        <v>2723.6</v>
      </c>
      <c r="G25" s="72" t="n">
        <f aca="false">[1]coldep!P20</f>
        <v>2174.44</v>
      </c>
      <c r="H25" s="72" t="n">
        <f aca="false">[1]coldep!M20</f>
        <v>0</v>
      </c>
      <c r="I25" s="72" t="n">
        <f aca="false">[1]coldep!N20</f>
        <v>0</v>
      </c>
      <c r="J25" s="74" t="n">
        <f aca="false">[1]coldep!U20</f>
        <v>0</v>
      </c>
      <c r="K25" s="72" t="n">
        <f aca="false">[1]coldep!V20</f>
        <v>0</v>
      </c>
      <c r="L25" s="72" t="n">
        <f aca="false">[1]coldep!S20</f>
        <v>0</v>
      </c>
      <c r="M25" s="73" t="n">
        <f aca="false">[1]coldep!T20</f>
        <v>0</v>
      </c>
      <c r="N25" s="72" t="n">
        <f aca="false">[1]coldep!AA20</f>
        <v>841.7</v>
      </c>
      <c r="O25" s="72" t="n">
        <f aca="false">[1]coldep!AB20</f>
        <v>290.45</v>
      </c>
      <c r="P25" s="72" t="n">
        <f aca="false">[1]coldep!Y20</f>
        <v>10</v>
      </c>
      <c r="Q25" s="72" t="n">
        <f aca="false">[1]coldep!Z20</f>
        <v>18.65</v>
      </c>
      <c r="R25" s="57" t="s">
        <v>29</v>
      </c>
      <c r="S25" s="72" t="n">
        <f aca="false">[1]coldep!AG20</f>
        <v>33828.9</v>
      </c>
      <c r="T25" s="72" t="n">
        <f aca="false">[1]coldep!AH20</f>
        <v>18170</v>
      </c>
      <c r="U25" s="72" t="n">
        <f aca="false">[1]coldep!AE20</f>
        <v>820</v>
      </c>
      <c r="V25" s="73" t="n">
        <f aca="false">[1]coldep!AF20</f>
        <v>382.8</v>
      </c>
      <c r="W25" s="72" t="n">
        <f aca="false">[1]coldep!AM20</f>
        <v>76588</v>
      </c>
      <c r="X25" s="72" t="n">
        <f aca="false">[1]coldep!AN20</f>
        <v>53327.28</v>
      </c>
      <c r="Y25" s="72" t="n">
        <f aca="false">[1]coldep!AK20</f>
        <v>1162.1</v>
      </c>
      <c r="Z25" s="73" t="n">
        <f aca="false">[1]coldep!AL20</f>
        <v>506.9</v>
      </c>
      <c r="AA25" s="72" t="n">
        <f aca="false">[1]coldep!AS20</f>
        <v>0</v>
      </c>
      <c r="AB25" s="72" t="n">
        <f aca="false">[1]coldep!AT20</f>
        <v>0</v>
      </c>
      <c r="AC25" s="72" t="n">
        <f aca="false">[1]coldep!AQ20</f>
        <v>0</v>
      </c>
      <c r="AD25" s="72" t="n">
        <f aca="false">[1]coldep!AR20</f>
        <v>0</v>
      </c>
    </row>
    <row r="26" customFormat="false" ht="12.75" hidden="false" customHeight="false" outlineLevel="0" collapsed="false">
      <c r="A26" s="57" t="s">
        <v>30</v>
      </c>
      <c r="B26" s="72" t="n">
        <f aca="false">[1]coldep!I21</f>
        <v>147710.5</v>
      </c>
      <c r="C26" s="72" t="n">
        <f aca="false">[1]coldep!J21</f>
        <v>170899.38</v>
      </c>
      <c r="D26" s="72" t="n">
        <f aca="false">[1]coldep!G21</f>
        <v>126.8</v>
      </c>
      <c r="E26" s="73" t="n">
        <f aca="false">[1]coldep!H21</f>
        <v>111.3</v>
      </c>
      <c r="F26" s="74" t="n">
        <f aca="false">[1]coldep!O21</f>
        <v>749.6</v>
      </c>
      <c r="G26" s="72" t="n">
        <f aca="false">[1]coldep!P21</f>
        <v>489.1</v>
      </c>
      <c r="H26" s="72" t="n">
        <f aca="false">[1]coldep!M21</f>
        <v>0</v>
      </c>
      <c r="I26" s="72" t="n">
        <f aca="false">[1]coldep!N21</f>
        <v>0</v>
      </c>
      <c r="J26" s="74" t="n">
        <f aca="false">[1]coldep!U21</f>
        <v>0</v>
      </c>
      <c r="K26" s="72" t="n">
        <f aca="false">[1]coldep!V21</f>
        <v>1.4</v>
      </c>
      <c r="L26" s="72" t="n">
        <f aca="false">[1]coldep!S21</f>
        <v>0</v>
      </c>
      <c r="M26" s="73" t="n">
        <f aca="false">[1]coldep!T21</f>
        <v>0</v>
      </c>
      <c r="N26" s="72" t="n">
        <f aca="false">[1]coldep!AA21</f>
        <v>2682.5</v>
      </c>
      <c r="O26" s="72" t="n">
        <f aca="false">[1]coldep!AB21</f>
        <v>1962.28</v>
      </c>
      <c r="P26" s="72" t="n">
        <f aca="false">[1]coldep!Y21</f>
        <v>288.9</v>
      </c>
      <c r="Q26" s="72" t="n">
        <f aca="false">[1]coldep!Z21</f>
        <v>259.78</v>
      </c>
      <c r="R26" s="57" t="s">
        <v>30</v>
      </c>
      <c r="S26" s="72" t="n">
        <f aca="false">[1]coldep!AG21</f>
        <v>58940.3</v>
      </c>
      <c r="T26" s="72" t="n">
        <f aca="false">[1]coldep!AH21</f>
        <v>34274.32</v>
      </c>
      <c r="U26" s="72" t="n">
        <f aca="false">[1]coldep!AE21</f>
        <v>2695.8</v>
      </c>
      <c r="V26" s="73" t="n">
        <f aca="false">[1]coldep!AF21</f>
        <v>1535.6</v>
      </c>
      <c r="W26" s="72" t="n">
        <f aca="false">[1]coldep!AM21</f>
        <v>36500.9</v>
      </c>
      <c r="X26" s="72" t="n">
        <f aca="false">[1]coldep!AN21</f>
        <v>20060.36</v>
      </c>
      <c r="Y26" s="72" t="n">
        <f aca="false">[1]coldep!AK21</f>
        <v>1017.4</v>
      </c>
      <c r="Z26" s="73" t="n">
        <f aca="false">[1]coldep!AL21</f>
        <v>337.8</v>
      </c>
      <c r="AA26" s="72" t="n">
        <f aca="false">[1]coldep!AS21</f>
        <v>0</v>
      </c>
      <c r="AB26" s="72" t="n">
        <f aca="false">[1]coldep!AT21</f>
        <v>0</v>
      </c>
      <c r="AC26" s="72" t="n">
        <f aca="false">[1]coldep!AQ21</f>
        <v>0</v>
      </c>
      <c r="AD26" s="72" t="n">
        <f aca="false">[1]coldep!AR21</f>
        <v>0</v>
      </c>
    </row>
    <row r="27" customFormat="false" ht="12.75" hidden="false" customHeight="false" outlineLevel="0" collapsed="false">
      <c r="A27" s="57" t="s">
        <v>31</v>
      </c>
      <c r="B27" s="72" t="n">
        <f aca="false">[1]coldep!I22</f>
        <v>108078.7</v>
      </c>
      <c r="C27" s="72" t="n">
        <f aca="false">[1]coldep!J22</f>
        <v>149803.72</v>
      </c>
      <c r="D27" s="72" t="n">
        <f aca="false">[1]coldep!G22</f>
        <v>0</v>
      </c>
      <c r="E27" s="73" t="n">
        <f aca="false">[1]coldep!H22</f>
        <v>0</v>
      </c>
      <c r="F27" s="74" t="n">
        <f aca="false">[1]coldep!O22</f>
        <v>0</v>
      </c>
      <c r="G27" s="72" t="n">
        <f aca="false">[1]coldep!P22</f>
        <v>0</v>
      </c>
      <c r="H27" s="72" t="n">
        <f aca="false">[1]coldep!M22</f>
        <v>0</v>
      </c>
      <c r="I27" s="72" t="n">
        <f aca="false">[1]coldep!N22</f>
        <v>0</v>
      </c>
      <c r="J27" s="74" t="n">
        <f aca="false">[1]coldep!U22</f>
        <v>0</v>
      </c>
      <c r="K27" s="72" t="n">
        <f aca="false">[1]coldep!V22</f>
        <v>0</v>
      </c>
      <c r="L27" s="72" t="n">
        <f aca="false">[1]coldep!S22</f>
        <v>0</v>
      </c>
      <c r="M27" s="73" t="n">
        <f aca="false">[1]coldep!T22</f>
        <v>0</v>
      </c>
      <c r="N27" s="72" t="n">
        <f aca="false">[1]coldep!AA22</f>
        <v>44.2</v>
      </c>
      <c r="O27" s="72" t="n">
        <f aca="false">[1]coldep!AB22</f>
        <v>28.1</v>
      </c>
      <c r="P27" s="72" t="n">
        <f aca="false">[1]coldep!Y22</f>
        <v>0</v>
      </c>
      <c r="Q27" s="72" t="n">
        <f aca="false">[1]coldep!Z22</f>
        <v>0</v>
      </c>
      <c r="R27" s="57" t="s">
        <v>31</v>
      </c>
      <c r="S27" s="72" t="n">
        <f aca="false">[1]coldep!AG22</f>
        <v>63151.2</v>
      </c>
      <c r="T27" s="72" t="n">
        <f aca="false">[1]coldep!AH22</f>
        <v>41827.43</v>
      </c>
      <c r="U27" s="72" t="n">
        <f aca="false">[1]coldep!AE22</f>
        <v>2493.2</v>
      </c>
      <c r="V27" s="73" t="n">
        <f aca="false">[1]coldep!AF22</f>
        <v>1875.2</v>
      </c>
      <c r="W27" s="72" t="n">
        <f aca="false">[1]coldep!AM22</f>
        <v>19790.3</v>
      </c>
      <c r="X27" s="72" t="n">
        <f aca="false">[1]coldep!AN22</f>
        <v>8778.71</v>
      </c>
      <c r="Y27" s="72" t="n">
        <f aca="false">[1]coldep!AK22</f>
        <v>131.8</v>
      </c>
      <c r="Z27" s="73" t="n">
        <f aca="false">[1]coldep!AL22</f>
        <v>114</v>
      </c>
      <c r="AA27" s="72" t="n">
        <f aca="false">[1]coldep!AS22</f>
        <v>0</v>
      </c>
      <c r="AB27" s="72" t="n">
        <f aca="false">[1]coldep!AT22</f>
        <v>0</v>
      </c>
      <c r="AC27" s="72" t="n">
        <f aca="false">[1]coldep!AQ22</f>
        <v>0</v>
      </c>
      <c r="AD27" s="72" t="n">
        <f aca="false">[1]coldep!AR22</f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422497.9</v>
      </c>
      <c r="C28" s="70" t="n">
        <f aca="false">SUM(C25:C27)</f>
        <v>521165.88</v>
      </c>
      <c r="D28" s="70" t="n">
        <f aca="false">SUM(D25:D27)</f>
        <v>126.8</v>
      </c>
      <c r="E28" s="70" t="n">
        <f aca="false">SUM(E25:E27)</f>
        <v>111.3</v>
      </c>
      <c r="F28" s="70" t="n">
        <f aca="false">SUM(F25:F27)</f>
        <v>3473.2</v>
      </c>
      <c r="G28" s="70" t="n">
        <f aca="false">SUM(G25:G27)</f>
        <v>2663.54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1.4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3568.4</v>
      </c>
      <c r="O28" s="70" t="n">
        <f aca="false">SUM(O25:O27)</f>
        <v>2280.83</v>
      </c>
      <c r="P28" s="70" t="n">
        <f aca="false">SUM(P25:P27)</f>
        <v>298.9</v>
      </c>
      <c r="Q28" s="70" t="n">
        <f aca="false">SUM(Q25:Q27)</f>
        <v>278.43</v>
      </c>
      <c r="R28" s="64" t="s">
        <v>11</v>
      </c>
      <c r="S28" s="70" t="n">
        <f aca="false">SUM(S25:S27)</f>
        <v>155920.4</v>
      </c>
      <c r="T28" s="70" t="n">
        <f aca="false">SUM(T25:T27)</f>
        <v>94271.75</v>
      </c>
      <c r="U28" s="70" t="n">
        <f aca="false">SUM(U25:U27)</f>
        <v>6009</v>
      </c>
      <c r="V28" s="70" t="n">
        <f aca="false">SUM(V25:V27)</f>
        <v>3793.6</v>
      </c>
      <c r="W28" s="70" t="n">
        <f aca="false">SUM(W25:W27)</f>
        <v>132879.2</v>
      </c>
      <c r="X28" s="70" t="n">
        <f aca="false">SUM(X25:X27)</f>
        <v>82166.35</v>
      </c>
      <c r="Y28" s="70" t="n">
        <f aca="false">SUM(Y25:Y27)</f>
        <v>2311.3</v>
      </c>
      <c r="Z28" s="70" t="n">
        <f aca="false">SUM(Z25:Z27)</f>
        <v>958.7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f aca="false">[1]coldep!I24</f>
        <v>222621.2</v>
      </c>
      <c r="C30" s="61" t="n">
        <f aca="false">[1]coldep!J24</f>
        <v>270872.97</v>
      </c>
      <c r="D30" s="61" t="n">
        <f aca="false">[1]coldep!G24</f>
        <v>0</v>
      </c>
      <c r="E30" s="62" t="n">
        <f aca="false">[1]coldep!H24</f>
        <v>0</v>
      </c>
      <c r="F30" s="63" t="n">
        <f aca="false">[1]coldep!O24</f>
        <v>393.9</v>
      </c>
      <c r="G30" s="61" t="n">
        <f aca="false">[1]coldep!P24</f>
        <v>421.3</v>
      </c>
      <c r="H30" s="61" t="n">
        <f aca="false">[1]coldep!M24</f>
        <v>0</v>
      </c>
      <c r="I30" s="61" t="n">
        <f aca="false">[1]coldep!N24</f>
        <v>0</v>
      </c>
      <c r="J30" s="63" t="n">
        <f aca="false">[1]coldep!U24</f>
        <v>2.9</v>
      </c>
      <c r="K30" s="61" t="n">
        <f aca="false">[1]coldep!V24</f>
        <v>28.4</v>
      </c>
      <c r="L30" s="61" t="n">
        <f aca="false">[1]coldep!S24</f>
        <v>0</v>
      </c>
      <c r="M30" s="62" t="n">
        <f aca="false">[1]coldep!T24</f>
        <v>0</v>
      </c>
      <c r="N30" s="61" t="n">
        <f aca="false">[1]coldep!AA24</f>
        <v>683.2</v>
      </c>
      <c r="O30" s="61" t="n">
        <f aca="false">[1]coldep!AB24</f>
        <v>541.3</v>
      </c>
      <c r="P30" s="61" t="n">
        <f aca="false">[1]coldep!Y24</f>
        <v>82.6</v>
      </c>
      <c r="Q30" s="61" t="n">
        <f aca="false">[1]coldep!Z24</f>
        <v>96.2</v>
      </c>
      <c r="R30" s="57" t="s">
        <v>33</v>
      </c>
      <c r="S30" s="61" t="n">
        <f aca="false">[1]coldep!AG24</f>
        <v>45250.9</v>
      </c>
      <c r="T30" s="61" t="n">
        <f aca="false">[1]coldep!AH24</f>
        <v>36662.11</v>
      </c>
      <c r="U30" s="61" t="n">
        <f aca="false">[1]coldep!AE24</f>
        <v>882.1</v>
      </c>
      <c r="V30" s="62" t="n">
        <f aca="false">[1]coldep!AF24</f>
        <v>861.5</v>
      </c>
      <c r="W30" s="61" t="n">
        <f aca="false">[1]coldep!AM24</f>
        <v>29324.2</v>
      </c>
      <c r="X30" s="61" t="n">
        <f aca="false">[1]coldep!AN24</f>
        <v>18698.88</v>
      </c>
      <c r="Y30" s="61" t="n">
        <f aca="false">[1]coldep!AK24</f>
        <v>422</v>
      </c>
      <c r="Z30" s="62" t="n">
        <f aca="false">[1]coldep!AL24</f>
        <v>925.7</v>
      </c>
      <c r="AA30" s="61" t="n">
        <f aca="false">[1]coldep!AS24</f>
        <v>48.8</v>
      </c>
      <c r="AB30" s="61" t="n">
        <f aca="false">[1]coldep!AT24</f>
        <v>0</v>
      </c>
      <c r="AC30" s="61" t="n">
        <f aca="false">[1]coldep!AQ24</f>
        <v>0</v>
      </c>
      <c r="AD30" s="61" t="n">
        <f aca="false">[1]coldep!AR24</f>
        <v>0</v>
      </c>
    </row>
    <row r="31" customFormat="false" ht="12.75" hidden="false" customHeight="false" outlineLevel="0" collapsed="false">
      <c r="A31" s="57" t="s">
        <v>34</v>
      </c>
      <c r="B31" s="61" t="n">
        <f aca="false">[1]coldep!I25</f>
        <v>130541.1</v>
      </c>
      <c r="C31" s="61" t="n">
        <f aca="false">[1]coldep!J25</f>
        <v>162169.78</v>
      </c>
      <c r="D31" s="61" t="n">
        <f aca="false">[1]coldep!G25</f>
        <v>0</v>
      </c>
      <c r="E31" s="62" t="n">
        <f aca="false">[1]coldep!H25</f>
        <v>0</v>
      </c>
      <c r="F31" s="63" t="n">
        <f aca="false">[1]coldep!O25</f>
        <v>0</v>
      </c>
      <c r="G31" s="61" t="n">
        <f aca="false">[1]coldep!P25</f>
        <v>12</v>
      </c>
      <c r="H31" s="61" t="n">
        <f aca="false">[1]coldep!M25</f>
        <v>0</v>
      </c>
      <c r="I31" s="61" t="n">
        <f aca="false">[1]coldep!N25</f>
        <v>0</v>
      </c>
      <c r="J31" s="63" t="n">
        <f aca="false">[1]coldep!U25</f>
        <v>0</v>
      </c>
      <c r="K31" s="61" t="n">
        <f aca="false">[1]coldep!V25</f>
        <v>0</v>
      </c>
      <c r="L31" s="61" t="n">
        <f aca="false">[1]coldep!S25</f>
        <v>0</v>
      </c>
      <c r="M31" s="62" t="n">
        <f aca="false">[1]coldep!T25</f>
        <v>0</v>
      </c>
      <c r="N31" s="61" t="n">
        <f aca="false">[1]coldep!AA25</f>
        <v>240.8</v>
      </c>
      <c r="O31" s="61" t="n">
        <f aca="false">[1]coldep!AB25</f>
        <v>169.5</v>
      </c>
      <c r="P31" s="61" t="n">
        <f aca="false">[1]coldep!Y25</f>
        <v>160.4</v>
      </c>
      <c r="Q31" s="61" t="n">
        <f aca="false">[1]coldep!Z25</f>
        <v>140.7</v>
      </c>
      <c r="R31" s="57" t="s">
        <v>34</v>
      </c>
      <c r="S31" s="61" t="n">
        <f aca="false">[1]coldep!AG25</f>
        <v>16659.8</v>
      </c>
      <c r="T31" s="61" t="n">
        <f aca="false">[1]coldep!AH25</f>
        <v>9888.56</v>
      </c>
      <c r="U31" s="61" t="n">
        <f aca="false">[1]coldep!AE25</f>
        <v>3039.1</v>
      </c>
      <c r="V31" s="62" t="n">
        <f aca="false">[1]coldep!AF25</f>
        <v>880.4</v>
      </c>
      <c r="W31" s="61" t="n">
        <f aca="false">[1]coldep!AM25</f>
        <v>21238.6</v>
      </c>
      <c r="X31" s="61" t="n">
        <f aca="false">[1]coldep!AN25</f>
        <v>14964.75</v>
      </c>
      <c r="Y31" s="61" t="n">
        <f aca="false">[1]coldep!AK25</f>
        <v>574.4</v>
      </c>
      <c r="Z31" s="62" t="n">
        <f aca="false">[1]coldep!AL25</f>
        <v>480.1</v>
      </c>
      <c r="AA31" s="61" t="n">
        <f aca="false">[1]coldep!AS25</f>
        <v>0</v>
      </c>
      <c r="AB31" s="61" t="n">
        <f aca="false">[1]coldep!AT25</f>
        <v>0</v>
      </c>
      <c r="AC31" s="61" t="n">
        <f aca="false">[1]coldep!AQ25</f>
        <v>0</v>
      </c>
      <c r="AD31" s="61" t="n">
        <f aca="false">[1]coldep!AR25</f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353162.3</v>
      </c>
      <c r="C32" s="70" t="n">
        <f aca="false">SUM(C30:C31)</f>
        <v>433042.75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393.9</v>
      </c>
      <c r="G32" s="70" t="n">
        <f aca="false">SUM(G30:G31)</f>
        <v>433.3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2.9</v>
      </c>
      <c r="K32" s="70" t="n">
        <f aca="false">SUM(K30:K31)</f>
        <v>28.4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924</v>
      </c>
      <c r="O32" s="70" t="n">
        <f aca="false">SUM(O30:O31)</f>
        <v>710.8</v>
      </c>
      <c r="P32" s="70" t="n">
        <f aca="false">SUM(P30:P31)</f>
        <v>243</v>
      </c>
      <c r="Q32" s="70" t="n">
        <f aca="false">SUM(Q30:Q31)</f>
        <v>236.9</v>
      </c>
      <c r="R32" s="64" t="s">
        <v>11</v>
      </c>
      <c r="S32" s="70" t="n">
        <f aca="false">SUM(S30:S31)</f>
        <v>61910.7</v>
      </c>
      <c r="T32" s="70" t="n">
        <f aca="false">SUM(T30:T31)</f>
        <v>46550.67</v>
      </c>
      <c r="U32" s="70" t="n">
        <f aca="false">SUM(U30:U31)</f>
        <v>3921.2</v>
      </c>
      <c r="V32" s="70" t="n">
        <f aca="false">SUM(V30:V31)</f>
        <v>1741.9</v>
      </c>
      <c r="W32" s="70" t="n">
        <f aca="false">SUM(W30:W31)</f>
        <v>50562.8</v>
      </c>
      <c r="X32" s="70" t="n">
        <f aca="false">SUM(X30:X31)</f>
        <v>33663.63</v>
      </c>
      <c r="Y32" s="70" t="n">
        <f aca="false">SUM(Y30:Y31)</f>
        <v>996.4</v>
      </c>
      <c r="Z32" s="70" t="n">
        <f aca="false">SUM(Z30:Z31)</f>
        <v>1405.8</v>
      </c>
      <c r="AA32" s="70" t="n">
        <f aca="false">SUM(AA30:AA31)</f>
        <v>48.8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f aca="false">[1]coldep!I27</f>
        <v>153695.3</v>
      </c>
      <c r="C34" s="61" t="n">
        <f aca="false">[1]coldep!J27</f>
        <v>144687.99</v>
      </c>
      <c r="D34" s="61" t="n">
        <f aca="false">[1]coldep!G27</f>
        <v>0</v>
      </c>
      <c r="E34" s="62" t="n">
        <f aca="false">[1]coldep!H27</f>
        <v>0</v>
      </c>
      <c r="F34" s="63" t="n">
        <f aca="false">[1]coldep!O27</f>
        <v>29876</v>
      </c>
      <c r="G34" s="61" t="n">
        <f aca="false">[1]coldep!P27</f>
        <v>30163.4</v>
      </c>
      <c r="H34" s="61" t="n">
        <f aca="false">[1]coldep!M27</f>
        <v>0</v>
      </c>
      <c r="I34" s="61" t="n">
        <f aca="false">[1]coldep!N27</f>
        <v>0</v>
      </c>
      <c r="J34" s="63" t="n">
        <f aca="false">[1]coldep!U27</f>
        <v>67.5</v>
      </c>
      <c r="K34" s="61" t="n">
        <f aca="false">[1]coldep!V27</f>
        <v>0</v>
      </c>
      <c r="L34" s="61" t="n">
        <f aca="false">[1]coldep!S27</f>
        <v>0</v>
      </c>
      <c r="M34" s="62" t="n">
        <f aca="false">[1]coldep!T27</f>
        <v>0</v>
      </c>
      <c r="N34" s="61" t="n">
        <f aca="false">[1]coldep!AA27</f>
        <v>369.7</v>
      </c>
      <c r="O34" s="61" t="n">
        <f aca="false">[1]coldep!AB27</f>
        <v>196.54</v>
      </c>
      <c r="P34" s="61" t="n">
        <f aca="false">[1]coldep!Y27</f>
        <v>19.1</v>
      </c>
      <c r="Q34" s="61" t="n">
        <f aca="false">[1]coldep!Z27</f>
        <v>0</v>
      </c>
      <c r="R34" s="57" t="s">
        <v>36</v>
      </c>
      <c r="S34" s="61" t="n">
        <f aca="false">[1]coldep!AG27</f>
        <v>11862.5</v>
      </c>
      <c r="T34" s="61" t="n">
        <f aca="false">[1]coldep!AH27</f>
        <v>7189.21</v>
      </c>
      <c r="U34" s="61" t="n">
        <f aca="false">[1]coldep!AE27</f>
        <v>400</v>
      </c>
      <c r="V34" s="62" t="n">
        <f aca="false">[1]coldep!AF27</f>
        <v>192.5</v>
      </c>
      <c r="W34" s="61" t="n">
        <f aca="false">[1]coldep!AM27</f>
        <v>1958.3</v>
      </c>
      <c r="X34" s="61" t="n">
        <f aca="false">[1]coldep!AN27</f>
        <v>1008.58</v>
      </c>
      <c r="Y34" s="61" t="n">
        <f aca="false">[1]coldep!AK27</f>
        <v>0</v>
      </c>
      <c r="Z34" s="62" t="n">
        <f aca="false">[1]coldep!AL27</f>
        <v>0</v>
      </c>
      <c r="AA34" s="61" t="n">
        <f aca="false">[1]coldep!AS27</f>
        <v>0</v>
      </c>
      <c r="AB34" s="61" t="n">
        <f aca="false">[1]coldep!AT27</f>
        <v>0</v>
      </c>
      <c r="AC34" s="61" t="n">
        <f aca="false">[1]coldep!AQ27</f>
        <v>0</v>
      </c>
      <c r="AD34" s="61" t="n">
        <f aca="false">[1]coldep!AR27</f>
        <v>0</v>
      </c>
    </row>
    <row r="35" customFormat="false" ht="12.75" hidden="false" customHeight="false" outlineLevel="0" collapsed="false">
      <c r="A35" s="57" t="s">
        <v>37</v>
      </c>
      <c r="B35" s="61" t="n">
        <f aca="false">[1]coldep!I28</f>
        <v>254391.8</v>
      </c>
      <c r="C35" s="61" t="n">
        <f aca="false">[1]coldep!J28</f>
        <v>312149.77</v>
      </c>
      <c r="D35" s="61" t="n">
        <f aca="false">[1]coldep!G28</f>
        <v>0</v>
      </c>
      <c r="E35" s="62" t="n">
        <f aca="false">[1]coldep!H28</f>
        <v>57.6</v>
      </c>
      <c r="F35" s="63" t="n">
        <f aca="false">[1]coldep!O28</f>
        <v>2537.2</v>
      </c>
      <c r="G35" s="61" t="n">
        <f aca="false">[1]coldep!P28</f>
        <v>2730.16</v>
      </c>
      <c r="H35" s="61" t="n">
        <f aca="false">[1]coldep!M28</f>
        <v>0</v>
      </c>
      <c r="I35" s="61" t="n">
        <f aca="false">[1]coldep!N28</f>
        <v>0</v>
      </c>
      <c r="J35" s="63" t="n">
        <f aca="false">[1]coldep!U28</f>
        <v>0</v>
      </c>
      <c r="K35" s="61" t="n">
        <f aca="false">[1]coldep!V28</f>
        <v>0</v>
      </c>
      <c r="L35" s="61" t="n">
        <f aca="false">[1]coldep!S28</f>
        <v>0</v>
      </c>
      <c r="M35" s="62" t="n">
        <f aca="false">[1]coldep!T28</f>
        <v>0</v>
      </c>
      <c r="N35" s="61" t="n">
        <f aca="false">[1]coldep!AA28</f>
        <v>511.7</v>
      </c>
      <c r="O35" s="61" t="n">
        <f aca="false">[1]coldep!AB28</f>
        <v>1215.92</v>
      </c>
      <c r="P35" s="61" t="n">
        <f aca="false">[1]coldep!Y28</f>
        <v>0</v>
      </c>
      <c r="Q35" s="61" t="n">
        <f aca="false">[1]coldep!Z28</f>
        <v>0</v>
      </c>
      <c r="R35" s="57" t="s">
        <v>37</v>
      </c>
      <c r="S35" s="61" t="n">
        <f aca="false">[1]coldep!AG28</f>
        <v>75240.8</v>
      </c>
      <c r="T35" s="61" t="n">
        <f aca="false">[1]coldep!AH28</f>
        <v>44518.62</v>
      </c>
      <c r="U35" s="61" t="n">
        <f aca="false">[1]coldep!AE28</f>
        <v>2911.3</v>
      </c>
      <c r="V35" s="62" t="n">
        <f aca="false">[1]coldep!AF28</f>
        <v>1508.93</v>
      </c>
      <c r="W35" s="61" t="n">
        <f aca="false">[1]coldep!AM28</f>
        <v>3230</v>
      </c>
      <c r="X35" s="61" t="n">
        <f aca="false">[1]coldep!AN28</f>
        <v>1463.1</v>
      </c>
      <c r="Y35" s="61" t="n">
        <f aca="false">[1]coldep!AK28</f>
        <v>566.5</v>
      </c>
      <c r="Z35" s="62" t="n">
        <f aca="false">[1]coldep!AL28</f>
        <v>263.7</v>
      </c>
      <c r="AA35" s="61" t="n">
        <f aca="false">[1]coldep!AS28</f>
        <v>49.5</v>
      </c>
      <c r="AB35" s="61" t="n">
        <f aca="false">[1]coldep!AT28</f>
        <v>52.61</v>
      </c>
      <c r="AC35" s="61" t="n">
        <f aca="false">[1]coldep!AQ28</f>
        <v>31.1</v>
      </c>
      <c r="AD35" s="61" t="n">
        <f aca="false">[1]coldep!AR28</f>
        <v>50.63</v>
      </c>
    </row>
    <row r="36" customFormat="false" ht="12.75" hidden="false" customHeight="false" outlineLevel="0" collapsed="false">
      <c r="A36" s="57" t="s">
        <v>38</v>
      </c>
      <c r="B36" s="61" t="n">
        <f aca="false">[1]coldep!I29</f>
        <v>151504.45</v>
      </c>
      <c r="C36" s="61" t="n">
        <f aca="false">[1]coldep!J29</f>
        <v>146391.38</v>
      </c>
      <c r="D36" s="61" t="n">
        <f aca="false">[1]coldep!G29</f>
        <v>0</v>
      </c>
      <c r="E36" s="62" t="n">
        <f aca="false">[1]coldep!H29</f>
        <v>0</v>
      </c>
      <c r="F36" s="63" t="n">
        <f aca="false">[1]coldep!O29</f>
        <v>37116.47</v>
      </c>
      <c r="G36" s="61" t="n">
        <f aca="false">[1]coldep!P29</f>
        <v>37303.93</v>
      </c>
      <c r="H36" s="61" t="n">
        <f aca="false">[1]coldep!M29</f>
        <v>0</v>
      </c>
      <c r="I36" s="61" t="n">
        <f aca="false">[1]coldep!N29</f>
        <v>0</v>
      </c>
      <c r="J36" s="63" t="n">
        <f aca="false">[1]coldep!U29</f>
        <v>0</v>
      </c>
      <c r="K36" s="61" t="n">
        <f aca="false">[1]coldep!V29</f>
        <v>0</v>
      </c>
      <c r="L36" s="61" t="n">
        <f aca="false">[1]coldep!S29</f>
        <v>0</v>
      </c>
      <c r="M36" s="62" t="n">
        <f aca="false">[1]coldep!T29</f>
        <v>0</v>
      </c>
      <c r="N36" s="61" t="n">
        <f aca="false">[1]coldep!AA29</f>
        <v>1055.9</v>
      </c>
      <c r="O36" s="61" t="n">
        <f aca="false">[1]coldep!AB29</f>
        <v>807.23</v>
      </c>
      <c r="P36" s="61" t="n">
        <f aca="false">[1]coldep!Y29</f>
        <v>0</v>
      </c>
      <c r="Q36" s="61" t="n">
        <f aca="false">[1]coldep!Z29</f>
        <v>0</v>
      </c>
      <c r="R36" s="57" t="s">
        <v>38</v>
      </c>
      <c r="S36" s="61" t="n">
        <f aca="false">[1]coldep!AG29</f>
        <v>15364.94</v>
      </c>
      <c r="T36" s="61" t="n">
        <f aca="false">[1]coldep!AH29</f>
        <v>10054.14</v>
      </c>
      <c r="U36" s="61" t="n">
        <f aca="false">[1]coldep!AE29</f>
        <v>2165.5</v>
      </c>
      <c r="V36" s="62" t="n">
        <f aca="false">[1]coldep!AF29</f>
        <v>1321</v>
      </c>
      <c r="W36" s="61" t="n">
        <f aca="false">[1]coldep!AM29</f>
        <v>1617.2</v>
      </c>
      <c r="X36" s="61" t="n">
        <f aca="false">[1]coldep!AN29</f>
        <v>447.24</v>
      </c>
      <c r="Y36" s="61" t="n">
        <f aca="false">[1]coldep!AK29</f>
        <v>532</v>
      </c>
      <c r="Z36" s="62" t="n">
        <f aca="false">[1]coldep!AL29</f>
        <v>128.6</v>
      </c>
      <c r="AA36" s="61" t="n">
        <f aca="false">[1]coldep!AS29</f>
        <v>0</v>
      </c>
      <c r="AB36" s="61" t="n">
        <f aca="false">[1]coldep!AT29</f>
        <v>0</v>
      </c>
      <c r="AC36" s="61" t="n">
        <f aca="false">[1]coldep!AQ29</f>
        <v>0</v>
      </c>
      <c r="AD36" s="61" t="n">
        <f aca="false">[1]coldep!AR29</f>
        <v>0</v>
      </c>
    </row>
    <row r="37" customFormat="false" ht="12.75" hidden="false" customHeight="false" outlineLevel="0" collapsed="false">
      <c r="A37" s="57" t="s">
        <v>39</v>
      </c>
      <c r="B37" s="61" t="n">
        <f aca="false">[1]coldep!I30</f>
        <v>96197</v>
      </c>
      <c r="C37" s="61" t="n">
        <f aca="false">[1]coldep!J30</f>
        <v>107671.28</v>
      </c>
      <c r="D37" s="61" t="n">
        <f aca="false">[1]coldep!G30</f>
        <v>504.7</v>
      </c>
      <c r="E37" s="62" t="n">
        <f aca="false">[1]coldep!H30</f>
        <v>486.5</v>
      </c>
      <c r="F37" s="63" t="n">
        <f aca="false">[1]coldep!O30</f>
        <v>79243.4</v>
      </c>
      <c r="G37" s="61" t="n">
        <f aca="false">[1]coldep!P30</f>
        <v>85098.01</v>
      </c>
      <c r="H37" s="61" t="n">
        <f aca="false">[1]coldep!M30</f>
        <v>0</v>
      </c>
      <c r="I37" s="61" t="n">
        <f aca="false">[1]coldep!N30</f>
        <v>0</v>
      </c>
      <c r="J37" s="63" t="n">
        <f aca="false">[1]coldep!U30</f>
        <v>220.6</v>
      </c>
      <c r="K37" s="61" t="n">
        <f aca="false">[1]coldep!V30</f>
        <v>14.41</v>
      </c>
      <c r="L37" s="61" t="n">
        <f aca="false">[1]coldep!S30</f>
        <v>0</v>
      </c>
      <c r="M37" s="62" t="n">
        <f aca="false">[1]coldep!T30</f>
        <v>0</v>
      </c>
      <c r="N37" s="61" t="n">
        <f aca="false">[1]coldep!AA30</f>
        <v>1589.4</v>
      </c>
      <c r="O37" s="61" t="n">
        <f aca="false">[1]coldep!AB30</f>
        <v>1469.8</v>
      </c>
      <c r="P37" s="61" t="n">
        <f aca="false">[1]coldep!Y30</f>
        <v>0</v>
      </c>
      <c r="Q37" s="61" t="n">
        <f aca="false">[1]coldep!Z30</f>
        <v>0</v>
      </c>
      <c r="R37" s="57" t="s">
        <v>39</v>
      </c>
      <c r="S37" s="61" t="n">
        <f aca="false">[1]coldep!AG30</f>
        <v>9558.3</v>
      </c>
      <c r="T37" s="61" t="n">
        <f aca="false">[1]coldep!AH30</f>
        <v>7669.53</v>
      </c>
      <c r="U37" s="61" t="n">
        <f aca="false">[1]coldep!AE30</f>
        <v>0</v>
      </c>
      <c r="V37" s="62" t="n">
        <f aca="false">[1]coldep!AF30</f>
        <v>4.1</v>
      </c>
      <c r="W37" s="61" t="n">
        <f aca="false">[1]coldep!AM30</f>
        <v>403.4</v>
      </c>
      <c r="X37" s="61" t="n">
        <f aca="false">[1]coldep!AN30</f>
        <v>189</v>
      </c>
      <c r="Y37" s="61" t="n">
        <f aca="false">[1]coldep!AK30</f>
        <v>0</v>
      </c>
      <c r="Z37" s="62" t="n">
        <f aca="false">[1]coldep!AL30</f>
        <v>0</v>
      </c>
      <c r="AA37" s="61" t="n">
        <f aca="false">[1]coldep!AS30</f>
        <v>1.1</v>
      </c>
      <c r="AB37" s="61" t="n">
        <f aca="false">[1]coldep!AT30</f>
        <v>0</v>
      </c>
      <c r="AC37" s="61" t="n">
        <f aca="false">[1]coldep!AQ30</f>
        <v>0</v>
      </c>
      <c r="AD37" s="61" t="n">
        <f aca="false">[1]coldep!AR30</f>
        <v>0</v>
      </c>
    </row>
    <row r="38" customFormat="false" ht="12.75" hidden="false" customHeight="false" outlineLevel="0" collapsed="false">
      <c r="A38" s="57" t="s">
        <v>40</v>
      </c>
      <c r="B38" s="61" t="n">
        <f aca="false">[1]coldep!I31</f>
        <v>122459.7</v>
      </c>
      <c r="C38" s="61" t="n">
        <f aca="false">[1]coldep!J31</f>
        <v>136500.03</v>
      </c>
      <c r="D38" s="61" t="n">
        <f aca="false">[1]coldep!G31</f>
        <v>886.2</v>
      </c>
      <c r="E38" s="62" t="n">
        <f aca="false">[1]coldep!H31</f>
        <v>1.4</v>
      </c>
      <c r="F38" s="63" t="n">
        <f aca="false">[1]coldep!O31</f>
        <v>24777.1</v>
      </c>
      <c r="G38" s="61" t="n">
        <f aca="false">[1]coldep!P31</f>
        <v>26692.68</v>
      </c>
      <c r="H38" s="61" t="n">
        <f aca="false">[1]coldep!M31</f>
        <v>4.5</v>
      </c>
      <c r="I38" s="61" t="n">
        <f aca="false">[1]coldep!N31</f>
        <v>0</v>
      </c>
      <c r="J38" s="63" t="n">
        <f aca="false">[1]coldep!U31</f>
        <v>223.4</v>
      </c>
      <c r="K38" s="61" t="n">
        <f aca="false">[1]coldep!V31</f>
        <v>85.18</v>
      </c>
      <c r="L38" s="61" t="n">
        <f aca="false">[1]coldep!S31</f>
        <v>12.8</v>
      </c>
      <c r="M38" s="62" t="n">
        <f aca="false">[1]coldep!T31</f>
        <v>24.5</v>
      </c>
      <c r="N38" s="61" t="n">
        <f aca="false">[1]coldep!AA31</f>
        <v>186.3</v>
      </c>
      <c r="O38" s="61" t="n">
        <f aca="false">[1]coldep!AB31</f>
        <v>54.38</v>
      </c>
      <c r="P38" s="61" t="n">
        <f aca="false">[1]coldep!Y31</f>
        <v>27.4</v>
      </c>
      <c r="Q38" s="61" t="n">
        <f aca="false">[1]coldep!Z31</f>
        <v>21.43</v>
      </c>
      <c r="R38" s="57" t="s">
        <v>40</v>
      </c>
      <c r="S38" s="61" t="n">
        <f aca="false">[1]coldep!AG31</f>
        <v>20071.1</v>
      </c>
      <c r="T38" s="61" t="n">
        <f aca="false">[1]coldep!AH31</f>
        <v>11673.48</v>
      </c>
      <c r="U38" s="61" t="n">
        <f aca="false">[1]coldep!AE31</f>
        <v>233.5</v>
      </c>
      <c r="V38" s="62" t="n">
        <f aca="false">[1]coldep!AF31</f>
        <v>248.39</v>
      </c>
      <c r="W38" s="61" t="n">
        <f aca="false">[1]coldep!AM31</f>
        <v>1599.1</v>
      </c>
      <c r="X38" s="61" t="n">
        <f aca="false">[1]coldep!AN31</f>
        <v>996.1</v>
      </c>
      <c r="Y38" s="61" t="n">
        <f aca="false">[1]coldep!AK31</f>
        <v>92.6</v>
      </c>
      <c r="Z38" s="62" t="n">
        <f aca="false">[1]coldep!AL31</f>
        <v>0</v>
      </c>
      <c r="AA38" s="61" t="n">
        <f aca="false">[1]coldep!AS31</f>
        <v>17.3</v>
      </c>
      <c r="AB38" s="61" t="n">
        <f aca="false">[1]coldep!AT31</f>
        <v>0</v>
      </c>
      <c r="AC38" s="61" t="n">
        <f aca="false">[1]coldep!AQ31</f>
        <v>0</v>
      </c>
      <c r="AD38" s="61" t="n">
        <f aca="false">[1]coldep!AR31</f>
        <v>0</v>
      </c>
    </row>
    <row r="39" customFormat="false" ht="12.75" hidden="false" customHeight="false" outlineLevel="0" collapsed="false">
      <c r="A39" s="57" t="s">
        <v>41</v>
      </c>
      <c r="B39" s="61" t="n">
        <f aca="false">[1]coldep!I32</f>
        <v>115818.6</v>
      </c>
      <c r="C39" s="61" t="n">
        <f aca="false">[1]coldep!J32</f>
        <v>122758.75</v>
      </c>
      <c r="D39" s="61" t="n">
        <f aca="false">[1]coldep!G32</f>
        <v>0</v>
      </c>
      <c r="E39" s="62" t="n">
        <f aca="false">[1]coldep!H32</f>
        <v>0</v>
      </c>
      <c r="F39" s="63" t="n">
        <f aca="false">[1]coldep!O32</f>
        <v>23781.1</v>
      </c>
      <c r="G39" s="61" t="n">
        <f aca="false">[1]coldep!P32</f>
        <v>21451.83</v>
      </c>
      <c r="H39" s="61" t="n">
        <f aca="false">[1]coldep!M32</f>
        <v>0</v>
      </c>
      <c r="I39" s="61" t="n">
        <f aca="false">[1]coldep!N32</f>
        <v>0</v>
      </c>
      <c r="J39" s="63" t="n">
        <f aca="false">[1]coldep!U32</f>
        <v>423</v>
      </c>
      <c r="K39" s="61" t="n">
        <f aca="false">[1]coldep!V32</f>
        <v>247.45</v>
      </c>
      <c r="L39" s="61" t="n">
        <f aca="false">[1]coldep!S32</f>
        <v>0</v>
      </c>
      <c r="M39" s="62" t="n">
        <f aca="false">[1]coldep!T32</f>
        <v>0</v>
      </c>
      <c r="N39" s="61" t="n">
        <f aca="false">[1]coldep!AA32</f>
        <v>1100.8</v>
      </c>
      <c r="O39" s="61" t="n">
        <f aca="false">[1]coldep!AB32</f>
        <v>659.41</v>
      </c>
      <c r="P39" s="61" t="n">
        <f aca="false">[1]coldep!Y32</f>
        <v>17.7</v>
      </c>
      <c r="Q39" s="61" t="n">
        <f aca="false">[1]coldep!Z32</f>
        <v>0</v>
      </c>
      <c r="R39" s="57" t="s">
        <v>41</v>
      </c>
      <c r="S39" s="61" t="n">
        <f aca="false">[1]coldep!AG32</f>
        <v>23973.8</v>
      </c>
      <c r="T39" s="61" t="n">
        <f aca="false">[1]coldep!AH32</f>
        <v>13274.96</v>
      </c>
      <c r="U39" s="61" t="n">
        <f aca="false">[1]coldep!AE32</f>
        <v>2055.3</v>
      </c>
      <c r="V39" s="62" t="n">
        <f aca="false">[1]coldep!AF32</f>
        <v>752.38</v>
      </c>
      <c r="W39" s="61" t="n">
        <f aca="false">[1]coldep!AM32</f>
        <v>2060.9</v>
      </c>
      <c r="X39" s="61" t="n">
        <f aca="false">[1]coldep!AN32</f>
        <v>598.96</v>
      </c>
      <c r="Y39" s="61" t="n">
        <f aca="false">[1]coldep!AK32</f>
        <v>58.1</v>
      </c>
      <c r="Z39" s="62" t="n">
        <f aca="false">[1]coldep!AL32</f>
        <v>0</v>
      </c>
      <c r="AA39" s="61" t="n">
        <f aca="false">[1]coldep!AS32</f>
        <v>0</v>
      </c>
      <c r="AB39" s="61" t="n">
        <f aca="false">[1]coldep!AT32</f>
        <v>21.04</v>
      </c>
      <c r="AC39" s="61" t="n">
        <f aca="false">[1]coldep!AQ32</f>
        <v>0</v>
      </c>
      <c r="AD39" s="61" t="n">
        <f aca="false">[1]coldep!AR32</f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894066.85</v>
      </c>
      <c r="C40" s="70" t="n">
        <f aca="false">SUM(C34:C39)</f>
        <v>970159.2</v>
      </c>
      <c r="D40" s="70" t="n">
        <f aca="false">SUM(D34:D39)</f>
        <v>1390.9</v>
      </c>
      <c r="E40" s="70" t="n">
        <f aca="false">SUM(E34:E39)</f>
        <v>545.5</v>
      </c>
      <c r="F40" s="70" t="n">
        <f aca="false">SUM(F34:F39)</f>
        <v>197331.27</v>
      </c>
      <c r="G40" s="70" t="n">
        <f aca="false">SUM(G34:G39)</f>
        <v>203440.01</v>
      </c>
      <c r="H40" s="70" t="n">
        <f aca="false">SUM(H34:H39)</f>
        <v>4.5</v>
      </c>
      <c r="I40" s="70" t="n">
        <f aca="false">SUM(I34:I39)</f>
        <v>0</v>
      </c>
      <c r="J40" s="70" t="n">
        <f aca="false">SUM(J34:J39)</f>
        <v>934.5</v>
      </c>
      <c r="K40" s="70" t="n">
        <f aca="false">SUM(K34:K39)</f>
        <v>347.04</v>
      </c>
      <c r="L40" s="70" t="n">
        <f aca="false">SUM(L34:L39)</f>
        <v>12.8</v>
      </c>
      <c r="M40" s="70" t="n">
        <f aca="false">SUM(M34:M39)</f>
        <v>24.5</v>
      </c>
      <c r="N40" s="70" t="n">
        <f aca="false">SUM(N34:N39)</f>
        <v>4813.8</v>
      </c>
      <c r="O40" s="70" t="n">
        <f aca="false">SUM(O34:O39)</f>
        <v>4403.28</v>
      </c>
      <c r="P40" s="70" t="n">
        <f aca="false">SUM(P34:P39)</f>
        <v>64.2</v>
      </c>
      <c r="Q40" s="70" t="n">
        <f aca="false">SUM(Q34:Q39)</f>
        <v>21.43</v>
      </c>
      <c r="R40" s="64" t="s">
        <v>11</v>
      </c>
      <c r="S40" s="70" t="n">
        <f aca="false">SUM(S34:S39)</f>
        <v>156071.44</v>
      </c>
      <c r="T40" s="70" t="n">
        <f aca="false">SUM(T34:T39)</f>
        <v>94379.94</v>
      </c>
      <c r="U40" s="70" t="n">
        <f aca="false">SUM(U34:U39)</f>
        <v>7765.6</v>
      </c>
      <c r="V40" s="70" t="n">
        <f aca="false">SUM(V34:V39)</f>
        <v>4027.3</v>
      </c>
      <c r="W40" s="70" t="n">
        <f aca="false">SUM(W34:W39)</f>
        <v>10868.9</v>
      </c>
      <c r="X40" s="70" t="n">
        <f aca="false">SUM(X34:X39)</f>
        <v>4702.98</v>
      </c>
      <c r="Y40" s="70" t="n">
        <f aca="false">SUM(Y34:Y39)</f>
        <v>1249.2</v>
      </c>
      <c r="Z40" s="70" t="n">
        <f aca="false">SUM(Z34:Z39)</f>
        <v>392.3</v>
      </c>
      <c r="AA40" s="70" t="n">
        <f aca="false">SUM(AA34:AA39)</f>
        <v>67.9</v>
      </c>
      <c r="AB40" s="70" t="n">
        <f aca="false">SUM(AB34:AB39)</f>
        <v>73.65</v>
      </c>
      <c r="AC40" s="70" t="n">
        <f aca="false">SUM(AC34:AC39)</f>
        <v>31.1</v>
      </c>
      <c r="AD40" s="70" t="n">
        <f aca="false">SUM(AD34:AD39)</f>
        <v>50.63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f aca="false">[1]coldep!I34</f>
        <v>62766.6</v>
      </c>
      <c r="C42" s="61" t="n">
        <f aca="false">[1]coldep!J34</f>
        <v>71832.8</v>
      </c>
      <c r="D42" s="61" t="n">
        <f aca="false">[1]coldep!G34</f>
        <v>0</v>
      </c>
      <c r="E42" s="62" t="n">
        <f aca="false">[1]coldep!H34</f>
        <v>0</v>
      </c>
      <c r="F42" s="63" t="n">
        <f aca="false">[1]coldep!O34</f>
        <v>987.9</v>
      </c>
      <c r="G42" s="61" t="n">
        <f aca="false">[1]coldep!P34</f>
        <v>543.1</v>
      </c>
      <c r="H42" s="61" t="n">
        <f aca="false">[1]coldep!M34</f>
        <v>0</v>
      </c>
      <c r="I42" s="61" t="n">
        <f aca="false">[1]coldep!N34</f>
        <v>0</v>
      </c>
      <c r="J42" s="63" t="n">
        <f aca="false">[1]coldep!U34</f>
        <v>0</v>
      </c>
      <c r="K42" s="61" t="n">
        <f aca="false">[1]coldep!V34</f>
        <v>0</v>
      </c>
      <c r="L42" s="61" t="n">
        <f aca="false">[1]coldep!S34</f>
        <v>0</v>
      </c>
      <c r="M42" s="62" t="n">
        <f aca="false">[1]coldep!T34</f>
        <v>0</v>
      </c>
      <c r="N42" s="61" t="n">
        <f aca="false">[1]coldep!AA34</f>
        <v>158.5</v>
      </c>
      <c r="O42" s="61" t="n">
        <f aca="false">[1]coldep!AB34</f>
        <v>0</v>
      </c>
      <c r="P42" s="61" t="n">
        <f aca="false">[1]coldep!Y34</f>
        <v>158.5</v>
      </c>
      <c r="Q42" s="61" t="n">
        <f aca="false">[1]coldep!Z34</f>
        <v>0</v>
      </c>
      <c r="R42" s="57" t="s">
        <v>43</v>
      </c>
      <c r="S42" s="61" t="n">
        <f aca="false">[1]coldep!AG34</f>
        <v>23714.8</v>
      </c>
      <c r="T42" s="61" t="n">
        <f aca="false">[1]coldep!AH34</f>
        <v>13739.3</v>
      </c>
      <c r="U42" s="61" t="n">
        <f aca="false">[1]coldep!AE34</f>
        <v>1318.7</v>
      </c>
      <c r="V42" s="62" t="n">
        <f aca="false">[1]coldep!AF34</f>
        <v>829.5</v>
      </c>
      <c r="W42" s="61" t="n">
        <f aca="false">[1]coldep!AM34</f>
        <v>20777.1</v>
      </c>
      <c r="X42" s="61" t="n">
        <f aca="false">[1]coldep!AN34</f>
        <v>14248.6</v>
      </c>
      <c r="Y42" s="61" t="n">
        <f aca="false">[1]coldep!AK34</f>
        <v>179.7</v>
      </c>
      <c r="Z42" s="62" t="n">
        <f aca="false">[1]coldep!AL34</f>
        <v>100.6</v>
      </c>
      <c r="AA42" s="61" t="n">
        <f aca="false">[1]coldep!AS34</f>
        <v>0</v>
      </c>
      <c r="AB42" s="61" t="n">
        <f aca="false">[1]coldep!AT34</f>
        <v>0</v>
      </c>
      <c r="AC42" s="61" t="n">
        <f aca="false">[1]coldep!AQ34</f>
        <v>0</v>
      </c>
      <c r="AD42" s="61" t="n">
        <f aca="false">[1]coldep!AR34</f>
        <v>0</v>
      </c>
    </row>
    <row r="43" customFormat="false" ht="12.75" hidden="false" customHeight="false" outlineLevel="0" collapsed="false">
      <c r="A43" s="57" t="s">
        <v>44</v>
      </c>
      <c r="B43" s="61" t="n">
        <f aca="false">[1]coldep!I35</f>
        <v>5030.4</v>
      </c>
      <c r="C43" s="61" t="n">
        <f aca="false">[1]coldep!J35</f>
        <v>6061.44</v>
      </c>
      <c r="D43" s="61" t="n">
        <f aca="false">[1]coldep!G35</f>
        <v>0</v>
      </c>
      <c r="E43" s="62" t="n">
        <f aca="false">[1]coldep!H35</f>
        <v>0</v>
      </c>
      <c r="F43" s="63" t="n">
        <f aca="false">[1]coldep!O35</f>
        <v>0</v>
      </c>
      <c r="G43" s="61" t="n">
        <f aca="false">[1]coldep!P35</f>
        <v>0</v>
      </c>
      <c r="H43" s="61" t="n">
        <f aca="false">[1]coldep!M35</f>
        <v>0</v>
      </c>
      <c r="I43" s="61" t="n">
        <f aca="false">[1]coldep!N35</f>
        <v>0</v>
      </c>
      <c r="J43" s="63" t="n">
        <f aca="false">[1]coldep!U35</f>
        <v>0</v>
      </c>
      <c r="K43" s="61" t="n">
        <f aca="false">[1]coldep!V35</f>
        <v>0</v>
      </c>
      <c r="L43" s="61" t="n">
        <f aca="false">[1]coldep!S35</f>
        <v>0</v>
      </c>
      <c r="M43" s="62" t="n">
        <f aca="false">[1]coldep!T35</f>
        <v>0</v>
      </c>
      <c r="N43" s="61" t="n">
        <f aca="false">[1]coldep!AA35</f>
        <v>0</v>
      </c>
      <c r="O43" s="61" t="n">
        <f aca="false">[1]coldep!AB35</f>
        <v>0</v>
      </c>
      <c r="P43" s="61" t="n">
        <f aca="false">[1]coldep!Y35</f>
        <v>0</v>
      </c>
      <c r="Q43" s="61" t="n">
        <f aca="false">[1]coldep!Z35</f>
        <v>0</v>
      </c>
      <c r="R43" s="57" t="s">
        <v>44</v>
      </c>
      <c r="S43" s="61" t="n">
        <f aca="false">[1]coldep!AG35</f>
        <v>714.4</v>
      </c>
      <c r="T43" s="61" t="n">
        <f aca="false">[1]coldep!AH35</f>
        <v>450.3</v>
      </c>
      <c r="U43" s="61" t="n">
        <f aca="false">[1]coldep!AE35</f>
        <v>0</v>
      </c>
      <c r="V43" s="62" t="n">
        <f aca="false">[1]coldep!AF35</f>
        <v>0</v>
      </c>
      <c r="W43" s="61" t="n">
        <f aca="false">[1]coldep!AM35</f>
        <v>342.4</v>
      </c>
      <c r="X43" s="61" t="n">
        <f aca="false">[1]coldep!AN35</f>
        <v>74.1</v>
      </c>
      <c r="Y43" s="61" t="n">
        <f aca="false">[1]coldep!AK35</f>
        <v>0</v>
      </c>
      <c r="Z43" s="62" t="n">
        <f aca="false">[1]coldep!AL35</f>
        <v>0</v>
      </c>
      <c r="AA43" s="61" t="n">
        <f aca="false">[1]coldep!AS35</f>
        <v>0</v>
      </c>
      <c r="AB43" s="61" t="n">
        <f aca="false">[1]coldep!AT35</f>
        <v>0</v>
      </c>
      <c r="AC43" s="61" t="n">
        <f aca="false">[1]coldep!AQ35</f>
        <v>0</v>
      </c>
      <c r="AD43" s="61" t="n">
        <f aca="false">[1]coldep!AR35</f>
        <v>0</v>
      </c>
    </row>
    <row r="44" customFormat="false" ht="12.75" hidden="false" customHeight="false" outlineLevel="0" collapsed="false">
      <c r="A44" s="57" t="s">
        <v>45</v>
      </c>
      <c r="B44" s="61" t="n">
        <f aca="false">[1]coldep!I36</f>
        <v>56416.7</v>
      </c>
      <c r="C44" s="61" t="n">
        <f aca="false">[1]coldep!J36</f>
        <v>73217.63</v>
      </c>
      <c r="D44" s="61" t="n">
        <f aca="false">[1]coldep!G36</f>
        <v>0</v>
      </c>
      <c r="E44" s="62" t="n">
        <f aca="false">[1]coldep!H36</f>
        <v>0</v>
      </c>
      <c r="F44" s="63" t="n">
        <f aca="false">[1]coldep!O36</f>
        <v>2477.4</v>
      </c>
      <c r="G44" s="61" t="n">
        <f aca="false">[1]coldep!P36</f>
        <v>3115.77</v>
      </c>
      <c r="H44" s="61" t="n">
        <f aca="false">[1]coldep!M36</f>
        <v>0</v>
      </c>
      <c r="I44" s="61" t="n">
        <f aca="false">[1]coldep!N36</f>
        <v>0</v>
      </c>
      <c r="J44" s="63" t="n">
        <f aca="false">[1]coldep!U36</f>
        <v>0</v>
      </c>
      <c r="K44" s="61" t="n">
        <f aca="false">[1]coldep!V36</f>
        <v>0</v>
      </c>
      <c r="L44" s="61" t="n">
        <f aca="false">[1]coldep!S36</f>
        <v>0</v>
      </c>
      <c r="M44" s="62" t="n">
        <f aca="false">[1]coldep!T36</f>
        <v>0</v>
      </c>
      <c r="N44" s="61" t="n">
        <f aca="false">[1]coldep!AA36</f>
        <v>0</v>
      </c>
      <c r="O44" s="61" t="n">
        <f aca="false">[1]coldep!AB36</f>
        <v>18.6</v>
      </c>
      <c r="P44" s="61" t="n">
        <f aca="false">[1]coldep!Y36</f>
        <v>0</v>
      </c>
      <c r="Q44" s="61" t="n">
        <f aca="false">[1]coldep!Z36</f>
        <v>0</v>
      </c>
      <c r="R44" s="57" t="s">
        <v>45</v>
      </c>
      <c r="S44" s="61" t="n">
        <f aca="false">[1]coldep!AG36</f>
        <v>14937.9</v>
      </c>
      <c r="T44" s="61" t="n">
        <f aca="false">[1]coldep!AH36</f>
        <v>9750.62</v>
      </c>
      <c r="U44" s="61" t="n">
        <f aca="false">[1]coldep!AE36</f>
        <v>0</v>
      </c>
      <c r="V44" s="62" t="n">
        <f aca="false">[1]coldep!AF36</f>
        <v>0</v>
      </c>
      <c r="W44" s="61" t="n">
        <f aca="false">[1]coldep!AM36</f>
        <v>2314.5</v>
      </c>
      <c r="X44" s="61" t="n">
        <f aca="false">[1]coldep!AN36</f>
        <v>648.89</v>
      </c>
      <c r="Y44" s="61" t="n">
        <f aca="false">[1]coldep!AK36</f>
        <v>0</v>
      </c>
      <c r="Z44" s="62" t="n">
        <f aca="false">[1]coldep!AL36</f>
        <v>0</v>
      </c>
      <c r="AA44" s="61" t="n">
        <f aca="false">[1]coldep!AS36</f>
        <v>0</v>
      </c>
      <c r="AB44" s="61" t="n">
        <f aca="false">[1]coldep!AT36</f>
        <v>0</v>
      </c>
      <c r="AC44" s="61" t="n">
        <f aca="false">[1]coldep!AQ36</f>
        <v>0</v>
      </c>
      <c r="AD44" s="61" t="n">
        <f aca="false">[1]coldep!AR36</f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124213.7</v>
      </c>
      <c r="C45" s="70" t="n">
        <f aca="false">SUM(C42:C44)</f>
        <v>151111.87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3465.3</v>
      </c>
      <c r="G45" s="70" t="n">
        <f aca="false">SUM(G42:G44)</f>
        <v>3658.87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158.5</v>
      </c>
      <c r="O45" s="70" t="n">
        <f aca="false">SUM(O42:O44)</f>
        <v>18.6</v>
      </c>
      <c r="P45" s="70" t="n">
        <f aca="false">SUM(P42:P44)</f>
        <v>158.5</v>
      </c>
      <c r="Q45" s="70" t="n">
        <f aca="false">SUM(Q42:Q44)</f>
        <v>0</v>
      </c>
      <c r="R45" s="64" t="s">
        <v>11</v>
      </c>
      <c r="S45" s="70" t="n">
        <f aca="false">SUM(S42:S44)</f>
        <v>39367.1</v>
      </c>
      <c r="T45" s="70" t="n">
        <f aca="false">SUM(T42:T44)</f>
        <v>23940.22</v>
      </c>
      <c r="U45" s="70" t="n">
        <f aca="false">SUM(U42:U44)</f>
        <v>1318.7</v>
      </c>
      <c r="V45" s="70" t="n">
        <f aca="false">SUM(V42:V44)</f>
        <v>829.5</v>
      </c>
      <c r="W45" s="70" t="n">
        <f aca="false">SUM(W42:W44)</f>
        <v>23434</v>
      </c>
      <c r="X45" s="70" t="n">
        <f aca="false">SUM(X42:X44)</f>
        <v>14971.59</v>
      </c>
      <c r="Y45" s="70" t="n">
        <f aca="false">SUM(Y42:Y44)</f>
        <v>179.7</v>
      </c>
      <c r="Z45" s="70" t="n">
        <f aca="false">SUM(Z42:Z44)</f>
        <v>100.6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f aca="false">[1]coldep!I38</f>
        <v>205014.3</v>
      </c>
      <c r="C47" s="61" t="n">
        <f aca="false">[1]coldep!J38</f>
        <v>211693.38</v>
      </c>
      <c r="D47" s="61" t="n">
        <f aca="false">[1]coldep!G38</f>
        <v>0</v>
      </c>
      <c r="E47" s="62" t="n">
        <f aca="false">[1]coldep!H38</f>
        <v>0</v>
      </c>
      <c r="F47" s="63" t="n">
        <f aca="false">[1]coldep!O38</f>
        <v>21684.9</v>
      </c>
      <c r="G47" s="61" t="n">
        <f aca="false">[1]coldep!P38</f>
        <v>24316.1</v>
      </c>
      <c r="H47" s="61" t="n">
        <f aca="false">[1]coldep!M38</f>
        <v>0</v>
      </c>
      <c r="I47" s="61" t="n">
        <f aca="false">[1]coldep!N38</f>
        <v>0</v>
      </c>
      <c r="J47" s="63" t="n">
        <f aca="false">[1]coldep!U38</f>
        <v>8356.2</v>
      </c>
      <c r="K47" s="61" t="n">
        <f aca="false">[1]coldep!V38</f>
        <v>9518.1</v>
      </c>
      <c r="L47" s="61" t="n">
        <f aca="false">[1]coldep!S38</f>
        <v>992.8</v>
      </c>
      <c r="M47" s="62" t="n">
        <f aca="false">[1]coldep!T38</f>
        <v>954.1</v>
      </c>
      <c r="N47" s="61" t="n">
        <f aca="false">[1]coldep!AA38</f>
        <v>179.7</v>
      </c>
      <c r="O47" s="61" t="n">
        <f aca="false">[1]coldep!AB38</f>
        <v>342.93</v>
      </c>
      <c r="P47" s="61" t="n">
        <f aca="false">[1]coldep!Y38</f>
        <v>58.7</v>
      </c>
      <c r="Q47" s="61" t="n">
        <f aca="false">[1]coldep!Z38</f>
        <v>89.83</v>
      </c>
      <c r="R47" s="57" t="s">
        <v>47</v>
      </c>
      <c r="S47" s="61" t="n">
        <f aca="false">[1]coldep!AG38</f>
        <v>11804.1</v>
      </c>
      <c r="T47" s="61" t="n">
        <f aca="false">[1]coldep!AH38</f>
        <v>8962.9</v>
      </c>
      <c r="U47" s="61" t="n">
        <f aca="false">[1]coldep!AE38</f>
        <v>754</v>
      </c>
      <c r="V47" s="62" t="n">
        <f aca="false">[1]coldep!AF38</f>
        <v>482.7</v>
      </c>
      <c r="W47" s="61" t="n">
        <f aca="false">[1]coldep!AM38</f>
        <v>878.9</v>
      </c>
      <c r="X47" s="61" t="n">
        <f aca="false">[1]coldep!AN38</f>
        <v>606.9</v>
      </c>
      <c r="Y47" s="61" t="n">
        <f aca="false">[1]coldep!AK38</f>
        <v>97.9</v>
      </c>
      <c r="Z47" s="62" t="n">
        <f aca="false">[1]coldep!AL38</f>
        <v>0</v>
      </c>
      <c r="AA47" s="61" t="n">
        <f aca="false">[1]coldep!AS38</f>
        <v>0</v>
      </c>
      <c r="AB47" s="61" t="n">
        <f aca="false">[1]coldep!AT38</f>
        <v>0</v>
      </c>
      <c r="AC47" s="61" t="n">
        <f aca="false">[1]coldep!AQ38</f>
        <v>0</v>
      </c>
      <c r="AD47" s="61" t="n">
        <f aca="false">[1]coldep!AR38</f>
        <v>0</v>
      </c>
    </row>
    <row r="48" customFormat="false" ht="12.75" hidden="false" customHeight="false" outlineLevel="0" collapsed="false">
      <c r="A48" s="57" t="s">
        <v>48</v>
      </c>
      <c r="B48" s="61" t="n">
        <f aca="false">[1]coldep!I39</f>
        <v>74722.6</v>
      </c>
      <c r="C48" s="61" t="n">
        <f aca="false">[1]coldep!J39</f>
        <v>72250.9</v>
      </c>
      <c r="D48" s="61" t="n">
        <f aca="false">[1]coldep!G39</f>
        <v>0</v>
      </c>
      <c r="E48" s="62" t="n">
        <f aca="false">[1]coldep!H39</f>
        <v>0</v>
      </c>
      <c r="F48" s="63" t="n">
        <f aca="false">[1]coldep!O39</f>
        <v>8482.1</v>
      </c>
      <c r="G48" s="61" t="n">
        <f aca="false">[1]coldep!P39</f>
        <v>9633.07</v>
      </c>
      <c r="H48" s="61" t="n">
        <f aca="false">[1]coldep!M39</f>
        <v>0</v>
      </c>
      <c r="I48" s="61" t="n">
        <f aca="false">[1]coldep!N39</f>
        <v>0</v>
      </c>
      <c r="J48" s="63" t="n">
        <f aca="false">[1]coldep!U39</f>
        <v>161.2</v>
      </c>
      <c r="K48" s="61" t="n">
        <f aca="false">[1]coldep!V39</f>
        <v>0</v>
      </c>
      <c r="L48" s="61" t="n">
        <f aca="false">[1]coldep!S39</f>
        <v>0</v>
      </c>
      <c r="M48" s="62" t="n">
        <f aca="false">[1]coldep!T39</f>
        <v>0</v>
      </c>
      <c r="N48" s="61" t="n">
        <f aca="false">[1]coldep!AA39</f>
        <v>37.8</v>
      </c>
      <c r="O48" s="61" t="n">
        <f aca="false">[1]coldep!AB39</f>
        <v>0</v>
      </c>
      <c r="P48" s="61" t="n">
        <f aca="false">[1]coldep!Y39</f>
        <v>0</v>
      </c>
      <c r="Q48" s="61" t="n">
        <f aca="false">[1]coldep!Z39</f>
        <v>0</v>
      </c>
      <c r="R48" s="57" t="s">
        <v>48</v>
      </c>
      <c r="S48" s="61" t="n">
        <f aca="false">[1]coldep!AG39</f>
        <v>3870.1</v>
      </c>
      <c r="T48" s="61" t="n">
        <f aca="false">[1]coldep!AH39</f>
        <v>2632.83</v>
      </c>
      <c r="U48" s="61" t="n">
        <f aca="false">[1]coldep!AE39</f>
        <v>0</v>
      </c>
      <c r="V48" s="62" t="n">
        <f aca="false">[1]coldep!AF39</f>
        <v>0</v>
      </c>
      <c r="W48" s="61" t="n">
        <f aca="false">[1]coldep!AM39</f>
        <v>615.2</v>
      </c>
      <c r="X48" s="61" t="n">
        <f aca="false">[1]coldep!AN39</f>
        <v>128.65</v>
      </c>
      <c r="Y48" s="61" t="n">
        <f aca="false">[1]coldep!AK39</f>
        <v>0</v>
      </c>
      <c r="Z48" s="62" t="n">
        <f aca="false">[1]coldep!AL39</f>
        <v>0</v>
      </c>
      <c r="AA48" s="61" t="n">
        <f aca="false">[1]coldep!AS39</f>
        <v>0</v>
      </c>
      <c r="AB48" s="61" t="n">
        <f aca="false">[1]coldep!AT39</f>
        <v>0</v>
      </c>
      <c r="AC48" s="61" t="n">
        <f aca="false">[1]coldep!AQ39</f>
        <v>0</v>
      </c>
      <c r="AD48" s="61" t="n">
        <f aca="false">[1]coldep!AR39</f>
        <v>0</v>
      </c>
    </row>
    <row r="49" customFormat="false" ht="12.75" hidden="false" customHeight="false" outlineLevel="0" collapsed="false">
      <c r="A49" s="57" t="s">
        <v>49</v>
      </c>
      <c r="B49" s="61" t="n">
        <f aca="false">[1]coldep!I40</f>
        <v>33493.4</v>
      </c>
      <c r="C49" s="61" t="n">
        <f aca="false">[1]coldep!J40</f>
        <v>40823.62</v>
      </c>
      <c r="D49" s="61" t="n">
        <f aca="false">[1]coldep!G40</f>
        <v>0</v>
      </c>
      <c r="E49" s="62" t="n">
        <f aca="false">[1]coldep!H40</f>
        <v>0</v>
      </c>
      <c r="F49" s="63" t="n">
        <f aca="false">[1]coldep!O40</f>
        <v>12231</v>
      </c>
      <c r="G49" s="61" t="n">
        <f aca="false">[1]coldep!P40</f>
        <v>12476.4</v>
      </c>
      <c r="H49" s="61" t="n">
        <f aca="false">[1]coldep!M40</f>
        <v>0</v>
      </c>
      <c r="I49" s="61" t="n">
        <f aca="false">[1]coldep!N40</f>
        <v>0</v>
      </c>
      <c r="J49" s="63" t="n">
        <f aca="false">[1]coldep!U40</f>
        <v>6785.3</v>
      </c>
      <c r="K49" s="61" t="n">
        <f aca="false">[1]coldep!V40</f>
        <v>8178.6</v>
      </c>
      <c r="L49" s="61" t="n">
        <f aca="false">[1]coldep!S40</f>
        <v>0</v>
      </c>
      <c r="M49" s="62" t="n">
        <f aca="false">[1]coldep!T40</f>
        <v>0</v>
      </c>
      <c r="N49" s="61" t="n">
        <f aca="false">[1]coldep!AA40</f>
        <v>0</v>
      </c>
      <c r="O49" s="61" t="n">
        <f aca="false">[1]coldep!AB40</f>
        <v>0</v>
      </c>
      <c r="P49" s="61" t="n">
        <f aca="false">[1]coldep!Y40</f>
        <v>0</v>
      </c>
      <c r="Q49" s="61" t="n">
        <f aca="false">[1]coldep!Z40</f>
        <v>0</v>
      </c>
      <c r="R49" s="57" t="s">
        <v>49</v>
      </c>
      <c r="S49" s="61" t="n">
        <f aca="false">[1]coldep!AG40</f>
        <v>518</v>
      </c>
      <c r="T49" s="61" t="n">
        <f aca="false">[1]coldep!AH40</f>
        <v>466.6</v>
      </c>
      <c r="U49" s="61" t="n">
        <f aca="false">[1]coldep!AE40</f>
        <v>0</v>
      </c>
      <c r="V49" s="62" t="n">
        <f aca="false">[1]coldep!AF40</f>
        <v>0</v>
      </c>
      <c r="W49" s="61" t="n">
        <f aca="false">[1]coldep!AM40</f>
        <v>0</v>
      </c>
      <c r="X49" s="61" t="n">
        <f aca="false">[1]coldep!AN40</f>
        <v>28.4</v>
      </c>
      <c r="Y49" s="61" t="n">
        <f aca="false">[1]coldep!AK40</f>
        <v>0</v>
      </c>
      <c r="Z49" s="62" t="n">
        <f aca="false">[1]coldep!AL40</f>
        <v>0</v>
      </c>
      <c r="AA49" s="61" t="n">
        <f aca="false">[1]coldep!AS40</f>
        <v>3.8</v>
      </c>
      <c r="AB49" s="61" t="n">
        <f aca="false">[1]coldep!AT40</f>
        <v>0</v>
      </c>
      <c r="AC49" s="61" t="n">
        <f aca="false">[1]coldep!AQ40</f>
        <v>0</v>
      </c>
      <c r="AD49" s="61" t="n">
        <f aca="false">[1]coldep!AR40</f>
        <v>0</v>
      </c>
    </row>
    <row r="50" customFormat="false" ht="12.75" hidden="false" customHeight="false" outlineLevel="0" collapsed="false">
      <c r="A50" s="57" t="s">
        <v>50</v>
      </c>
      <c r="B50" s="61" t="n">
        <f aca="false">[1]coldep!I41</f>
        <v>195601.7</v>
      </c>
      <c r="C50" s="61" t="n">
        <f aca="false">[1]coldep!J41</f>
        <v>208687.21</v>
      </c>
      <c r="D50" s="61" t="n">
        <f aca="false">[1]coldep!G41</f>
        <v>0</v>
      </c>
      <c r="E50" s="62" t="n">
        <f aca="false">[1]coldep!H41</f>
        <v>0</v>
      </c>
      <c r="F50" s="63" t="n">
        <f aca="false">[1]coldep!O41</f>
        <v>21571.7</v>
      </c>
      <c r="G50" s="61" t="n">
        <f aca="false">[1]coldep!P41</f>
        <v>24059.2</v>
      </c>
      <c r="H50" s="61" t="n">
        <f aca="false">[1]coldep!M41</f>
        <v>0</v>
      </c>
      <c r="I50" s="61" t="n">
        <f aca="false">[1]coldep!N41</f>
        <v>0</v>
      </c>
      <c r="J50" s="63" t="n">
        <f aca="false">[1]coldep!U41</f>
        <v>81.1</v>
      </c>
      <c r="K50" s="61" t="n">
        <f aca="false">[1]coldep!V41</f>
        <v>190.4</v>
      </c>
      <c r="L50" s="61" t="n">
        <f aca="false">[1]coldep!S41</f>
        <v>0</v>
      </c>
      <c r="M50" s="62" t="n">
        <f aca="false">[1]coldep!T41</f>
        <v>0</v>
      </c>
      <c r="N50" s="61" t="n">
        <f aca="false">[1]coldep!AA41</f>
        <v>172.8</v>
      </c>
      <c r="O50" s="61" t="n">
        <f aca="false">[1]coldep!AB41</f>
        <v>126.8</v>
      </c>
      <c r="P50" s="61" t="n">
        <f aca="false">[1]coldep!Y41</f>
        <v>0</v>
      </c>
      <c r="Q50" s="61" t="n">
        <f aca="false">[1]coldep!Z41</f>
        <v>0</v>
      </c>
      <c r="R50" s="57" t="s">
        <v>50</v>
      </c>
      <c r="S50" s="61" t="n">
        <f aca="false">[1]coldep!AG41</f>
        <v>26601.3</v>
      </c>
      <c r="T50" s="61" t="n">
        <f aca="false">[1]coldep!AH41</f>
        <v>19466.62</v>
      </c>
      <c r="U50" s="61" t="n">
        <f aca="false">[1]coldep!AE41</f>
        <v>0</v>
      </c>
      <c r="V50" s="62" t="n">
        <f aca="false">[1]coldep!AF41</f>
        <v>87.4</v>
      </c>
      <c r="W50" s="61" t="n">
        <f aca="false">[1]coldep!AM41</f>
        <v>2714.8</v>
      </c>
      <c r="X50" s="61" t="n">
        <f aca="false">[1]coldep!AN41</f>
        <v>2034.87</v>
      </c>
      <c r="Y50" s="61" t="n">
        <f aca="false">[1]coldep!AK41</f>
        <v>0</v>
      </c>
      <c r="Z50" s="62" t="n">
        <f aca="false">[1]coldep!AL41</f>
        <v>0</v>
      </c>
      <c r="AA50" s="61" t="n">
        <f aca="false">[1]coldep!AS41</f>
        <v>53.5</v>
      </c>
      <c r="AB50" s="61" t="n">
        <f aca="false">[1]coldep!AT41</f>
        <v>0</v>
      </c>
      <c r="AC50" s="61" t="n">
        <f aca="false">[1]coldep!AQ41</f>
        <v>0</v>
      </c>
      <c r="AD50" s="61" t="n">
        <f aca="false">[1]coldep!AR41</f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508832</v>
      </c>
      <c r="C51" s="70" t="n">
        <f aca="false">SUM(C47:C50)</f>
        <v>533455.11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63969.7</v>
      </c>
      <c r="G51" s="70" t="n">
        <f aca="false">SUM(G47:G50)</f>
        <v>70484.77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5383.8</v>
      </c>
      <c r="K51" s="70" t="n">
        <f aca="false">SUM(K47:K50)</f>
        <v>17887.1</v>
      </c>
      <c r="L51" s="70" t="n">
        <f aca="false">SUM(L47:L50)</f>
        <v>992.8</v>
      </c>
      <c r="M51" s="70" t="n">
        <f aca="false">SUM(M47:M50)</f>
        <v>954.1</v>
      </c>
      <c r="N51" s="70" t="n">
        <f aca="false">SUM(N47:N50)</f>
        <v>390.3</v>
      </c>
      <c r="O51" s="70" t="n">
        <f aca="false">SUM(O47:O50)</f>
        <v>469.73</v>
      </c>
      <c r="P51" s="70" t="n">
        <f aca="false">SUM(P47:P50)</f>
        <v>58.7</v>
      </c>
      <c r="Q51" s="70" t="n">
        <f aca="false">SUM(Q47:Q50)</f>
        <v>89.83</v>
      </c>
      <c r="R51" s="64" t="s">
        <v>11</v>
      </c>
      <c r="S51" s="70" t="n">
        <f aca="false">SUM(S47:S50)</f>
        <v>42793.5</v>
      </c>
      <c r="T51" s="70" t="n">
        <f aca="false">SUM(T47:T50)</f>
        <v>31528.95</v>
      </c>
      <c r="U51" s="70" t="n">
        <f aca="false">SUM(U47:U50)</f>
        <v>754</v>
      </c>
      <c r="V51" s="70" t="n">
        <f aca="false">SUM(V47:V50)</f>
        <v>570.1</v>
      </c>
      <c r="W51" s="70" t="n">
        <f aca="false">SUM(W47:W50)</f>
        <v>4208.9</v>
      </c>
      <c r="X51" s="70" t="n">
        <f aca="false">SUM(X47:X50)</f>
        <v>2798.82</v>
      </c>
      <c r="Y51" s="70" t="n">
        <f aca="false">SUM(Y47:Y50)</f>
        <v>97.9</v>
      </c>
      <c r="Z51" s="70" t="n">
        <f aca="false">SUM(Z47:Z50)</f>
        <v>0</v>
      </c>
      <c r="AA51" s="70" t="n">
        <f aca="false">SUM(AA47:AA50)</f>
        <v>57.3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f aca="false">[1]coldep!I43</f>
        <v>53346.6</v>
      </c>
      <c r="C53" s="61" t="n">
        <f aca="false">[1]coldep!J43</f>
        <v>65172.75</v>
      </c>
      <c r="D53" s="61" t="n">
        <f aca="false">[1]coldep!G43</f>
        <v>4042</v>
      </c>
      <c r="E53" s="62" t="n">
        <f aca="false">[1]coldep!H43</f>
        <v>4915.4</v>
      </c>
      <c r="F53" s="63" t="n">
        <f aca="false">[1]coldep!O43</f>
        <v>749.3</v>
      </c>
      <c r="G53" s="61" t="n">
        <f aca="false">[1]coldep!P43</f>
        <v>577.84</v>
      </c>
      <c r="H53" s="61" t="n">
        <f aca="false">[1]coldep!M43</f>
        <v>0</v>
      </c>
      <c r="I53" s="61" t="n">
        <f aca="false">[1]coldep!N43</f>
        <v>0</v>
      </c>
      <c r="J53" s="63" t="n">
        <f aca="false">[1]coldep!U43</f>
        <v>0</v>
      </c>
      <c r="K53" s="61" t="n">
        <f aca="false">[1]coldep!V43</f>
        <v>0</v>
      </c>
      <c r="L53" s="61" t="n">
        <f aca="false">[1]coldep!S43</f>
        <v>0</v>
      </c>
      <c r="M53" s="62" t="n">
        <f aca="false">[1]coldep!T43</f>
        <v>0</v>
      </c>
      <c r="N53" s="61" t="n">
        <f aca="false">[1]coldep!AA43</f>
        <v>20</v>
      </c>
      <c r="O53" s="61" t="n">
        <f aca="false">[1]coldep!AB43</f>
        <v>37.2</v>
      </c>
      <c r="P53" s="61" t="n">
        <f aca="false">[1]coldep!Y43</f>
        <v>0</v>
      </c>
      <c r="Q53" s="61" t="n">
        <f aca="false">[1]coldep!Z43</f>
        <v>0</v>
      </c>
      <c r="R53" s="57" t="s">
        <v>52</v>
      </c>
      <c r="S53" s="61" t="n">
        <f aca="false">[1]coldep!AG43</f>
        <v>14567.1</v>
      </c>
      <c r="T53" s="61" t="n">
        <f aca="false">[1]coldep!AH43</f>
        <v>6576.1</v>
      </c>
      <c r="U53" s="61" t="n">
        <f aca="false">[1]coldep!AE43</f>
        <v>3189.2</v>
      </c>
      <c r="V53" s="62" t="n">
        <f aca="false">[1]coldep!AF43</f>
        <v>2681.98</v>
      </c>
      <c r="W53" s="61" t="n">
        <f aca="false">[1]coldep!AM43</f>
        <v>15288.6</v>
      </c>
      <c r="X53" s="61" t="n">
        <f aca="false">[1]coldep!AN43</f>
        <v>8064.47</v>
      </c>
      <c r="Y53" s="61" t="n">
        <f aca="false">[1]coldep!AK43</f>
        <v>849.1</v>
      </c>
      <c r="Z53" s="62" t="n">
        <f aca="false">[1]coldep!AL43</f>
        <v>612.4</v>
      </c>
      <c r="AA53" s="61" t="n">
        <f aca="false">[1]coldep!AS43</f>
        <v>46.5</v>
      </c>
      <c r="AB53" s="61" t="n">
        <f aca="false">[1]coldep!AT43</f>
        <v>65.4</v>
      </c>
      <c r="AC53" s="61" t="n">
        <f aca="false">[1]coldep!AQ43</f>
        <v>46.5</v>
      </c>
      <c r="AD53" s="61" t="n">
        <f aca="false">[1]coldep!AR43</f>
        <v>65.4</v>
      </c>
    </row>
    <row r="54" customFormat="false" ht="12.75" hidden="false" customHeight="false" outlineLevel="0" collapsed="false">
      <c r="A54" s="57" t="s">
        <v>53</v>
      </c>
      <c r="B54" s="61" t="n">
        <f aca="false">[1]coldep!I44</f>
        <v>56940.9</v>
      </c>
      <c r="C54" s="61" t="n">
        <f aca="false">[1]coldep!J44</f>
        <v>79005.43</v>
      </c>
      <c r="D54" s="61" t="n">
        <f aca="false">[1]coldep!G44</f>
        <v>0</v>
      </c>
      <c r="E54" s="62" t="n">
        <f aca="false">[1]coldep!H44</f>
        <v>0</v>
      </c>
      <c r="F54" s="63" t="n">
        <f aca="false">[1]coldep!O44</f>
        <v>100.2</v>
      </c>
      <c r="G54" s="61" t="n">
        <f aca="false">[1]coldep!P44</f>
        <v>23.8</v>
      </c>
      <c r="H54" s="61" t="n">
        <f aca="false">[1]coldep!M44</f>
        <v>0</v>
      </c>
      <c r="I54" s="61" t="n">
        <f aca="false">[1]coldep!N44</f>
        <v>0</v>
      </c>
      <c r="J54" s="63" t="n">
        <f aca="false">[1]coldep!U44</f>
        <v>0</v>
      </c>
      <c r="K54" s="61" t="n">
        <f aca="false">[1]coldep!V44</f>
        <v>0</v>
      </c>
      <c r="L54" s="61" t="n">
        <f aca="false">[1]coldep!S44</f>
        <v>0</v>
      </c>
      <c r="M54" s="62" t="n">
        <f aca="false">[1]coldep!T44</f>
        <v>0</v>
      </c>
      <c r="N54" s="61" t="n">
        <f aca="false">[1]coldep!AA44</f>
        <v>596</v>
      </c>
      <c r="O54" s="61" t="n">
        <f aca="false">[1]coldep!AB44</f>
        <v>319.2</v>
      </c>
      <c r="P54" s="61" t="n">
        <f aca="false">[1]coldep!Y44</f>
        <v>0</v>
      </c>
      <c r="Q54" s="61" t="n">
        <f aca="false">[1]coldep!Z44</f>
        <v>0</v>
      </c>
      <c r="R54" s="57" t="s">
        <v>53</v>
      </c>
      <c r="S54" s="61" t="n">
        <f aca="false">[1]coldep!AG44</f>
        <v>12409</v>
      </c>
      <c r="T54" s="61" t="n">
        <f aca="false">[1]coldep!AH44</f>
        <v>5408.9</v>
      </c>
      <c r="U54" s="61" t="n">
        <f aca="false">[1]coldep!AE44</f>
        <v>338</v>
      </c>
      <c r="V54" s="62" t="n">
        <f aca="false">[1]coldep!AF44</f>
        <v>51.9</v>
      </c>
      <c r="W54" s="61" t="n">
        <f aca="false">[1]coldep!AM44</f>
        <v>25443.8</v>
      </c>
      <c r="X54" s="61" t="n">
        <f aca="false">[1]coldep!AN44</f>
        <v>16909.31</v>
      </c>
      <c r="Y54" s="61" t="n">
        <f aca="false">[1]coldep!AK44</f>
        <v>287.9</v>
      </c>
      <c r="Z54" s="62" t="n">
        <f aca="false">[1]coldep!AL44</f>
        <v>212.8</v>
      </c>
      <c r="AA54" s="61" t="n">
        <f aca="false">[1]coldep!AS44</f>
        <v>0</v>
      </c>
      <c r="AB54" s="61" t="n">
        <f aca="false">[1]coldep!AT44</f>
        <v>0</v>
      </c>
      <c r="AC54" s="61" t="n">
        <f aca="false">[1]coldep!AQ44</f>
        <v>0</v>
      </c>
      <c r="AD54" s="61" t="n">
        <f aca="false">[1]coldep!AR44</f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110287.5</v>
      </c>
      <c r="C55" s="70" t="n">
        <f aca="false">SUM(C53:C54)</f>
        <v>144178.18</v>
      </c>
      <c r="D55" s="70" t="n">
        <f aca="false">SUM(D53:D54)</f>
        <v>4042</v>
      </c>
      <c r="E55" s="70" t="n">
        <f aca="false">SUM(E53:E54)</f>
        <v>4915.4</v>
      </c>
      <c r="F55" s="70" t="n">
        <f aca="false">SUM(F53:F54)</f>
        <v>849.5</v>
      </c>
      <c r="G55" s="70" t="n">
        <f aca="false">SUM(G53:G54)</f>
        <v>601.64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616</v>
      </c>
      <c r="O55" s="70" t="n">
        <f aca="false">SUM(O53:O54)</f>
        <v>356.4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26976.1</v>
      </c>
      <c r="T55" s="70" t="n">
        <f aca="false">SUM(T53:T54)</f>
        <v>11985</v>
      </c>
      <c r="U55" s="70" t="n">
        <f aca="false">SUM(U53:U54)</f>
        <v>3527.2</v>
      </c>
      <c r="V55" s="70" t="n">
        <f aca="false">SUM(V53:V54)</f>
        <v>2733.88</v>
      </c>
      <c r="W55" s="70" t="n">
        <f aca="false">SUM(W53:W54)</f>
        <v>40732.4</v>
      </c>
      <c r="X55" s="70" t="n">
        <f aca="false">SUM(X53:X54)</f>
        <v>24973.78</v>
      </c>
      <c r="Y55" s="70" t="n">
        <f aca="false">SUM(Y53:Y54)</f>
        <v>1137</v>
      </c>
      <c r="Z55" s="70" t="n">
        <f aca="false">SUM(Z53:Z54)</f>
        <v>825.2</v>
      </c>
      <c r="AA55" s="70" t="n">
        <f aca="false">SUM(AA53:AA54)</f>
        <v>46.5</v>
      </c>
      <c r="AB55" s="70" t="n">
        <f aca="false">SUM(AB53:AB54)</f>
        <v>65.4</v>
      </c>
      <c r="AC55" s="70" t="n">
        <f aca="false">SUM(AC53:AC54)</f>
        <v>46.5</v>
      </c>
      <c r="AD55" s="70" t="n">
        <f aca="false">SUM(AD53:AD54)</f>
        <v>65.4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f aca="false">[1]coldep!I46</f>
        <v>92130.5</v>
      </c>
      <c r="C57" s="61" t="n">
        <f aca="false">[1]coldep!J46</f>
        <v>114854.56</v>
      </c>
      <c r="D57" s="61" t="n">
        <f aca="false">[1]coldep!G46</f>
        <v>0</v>
      </c>
      <c r="E57" s="62" t="n">
        <f aca="false">[1]coldep!H46</f>
        <v>0</v>
      </c>
      <c r="F57" s="63" t="n">
        <f aca="false">[1]coldep!O46</f>
        <v>1776.2</v>
      </c>
      <c r="G57" s="61" t="n">
        <f aca="false">[1]coldep!P46</f>
        <v>2954.49</v>
      </c>
      <c r="H57" s="61" t="n">
        <f aca="false">[1]coldep!M46</f>
        <v>0</v>
      </c>
      <c r="I57" s="61" t="n">
        <f aca="false">[1]coldep!N46</f>
        <v>0</v>
      </c>
      <c r="J57" s="63" t="n">
        <f aca="false">[1]coldep!U46</f>
        <v>3.3</v>
      </c>
      <c r="K57" s="61" t="n">
        <f aca="false">[1]coldep!V46</f>
        <v>35.43</v>
      </c>
      <c r="L57" s="61" t="n">
        <f aca="false">[1]coldep!S46</f>
        <v>0</v>
      </c>
      <c r="M57" s="62" t="n">
        <f aca="false">[1]coldep!T46</f>
        <v>0</v>
      </c>
      <c r="N57" s="61" t="n">
        <f aca="false">[1]coldep!AA46</f>
        <v>263.9</v>
      </c>
      <c r="O57" s="61" t="n">
        <f aca="false">[1]coldep!AB46</f>
        <v>116.8</v>
      </c>
      <c r="P57" s="61" t="n">
        <f aca="false">[1]coldep!Y46</f>
        <v>0</v>
      </c>
      <c r="Q57" s="61" t="n">
        <f aca="false">[1]coldep!Z46</f>
        <v>0</v>
      </c>
      <c r="R57" s="57" t="s">
        <v>55</v>
      </c>
      <c r="S57" s="61" t="n">
        <f aca="false">[1]coldep!AG46</f>
        <v>3238.9</v>
      </c>
      <c r="T57" s="61" t="n">
        <f aca="false">[1]coldep!AH46</f>
        <v>2958.34</v>
      </c>
      <c r="U57" s="61" t="n">
        <f aca="false">[1]coldep!AE46</f>
        <v>314</v>
      </c>
      <c r="V57" s="62" t="n">
        <f aca="false">[1]coldep!AF46</f>
        <v>225.7</v>
      </c>
      <c r="W57" s="61" t="n">
        <f aca="false">[1]coldep!AM46</f>
        <v>296.3</v>
      </c>
      <c r="X57" s="61" t="n">
        <f aca="false">[1]coldep!AN46</f>
        <v>201.5</v>
      </c>
      <c r="Y57" s="61" t="n">
        <f aca="false">[1]coldep!AK46</f>
        <v>0</v>
      </c>
      <c r="Z57" s="62" t="n">
        <f aca="false">[1]coldep!AL46</f>
        <v>0</v>
      </c>
      <c r="AA57" s="61" t="n">
        <f aca="false">[1]coldep!AS46</f>
        <v>10.6</v>
      </c>
      <c r="AB57" s="61" t="n">
        <f aca="false">[1]coldep!AT46</f>
        <v>0</v>
      </c>
      <c r="AC57" s="61" t="n">
        <f aca="false">[1]coldep!AQ46</f>
        <v>0</v>
      </c>
      <c r="AD57" s="61" t="n">
        <f aca="false">[1]coldep!AR46</f>
        <v>0</v>
      </c>
    </row>
    <row r="58" customFormat="false" ht="12.75" hidden="false" customHeight="false" outlineLevel="0" collapsed="false">
      <c r="A58" s="57" t="s">
        <v>56</v>
      </c>
      <c r="B58" s="61" t="n">
        <f aca="false">[1]coldep!I47</f>
        <v>123925.5</v>
      </c>
      <c r="C58" s="61" t="n">
        <f aca="false">[1]coldep!J47</f>
        <v>126942.1</v>
      </c>
      <c r="D58" s="61" t="n">
        <f aca="false">[1]coldep!G47</f>
        <v>0</v>
      </c>
      <c r="E58" s="62" t="n">
        <f aca="false">[1]coldep!H47</f>
        <v>0</v>
      </c>
      <c r="F58" s="63" t="n">
        <f aca="false">[1]coldep!O47</f>
        <v>2565.7</v>
      </c>
      <c r="G58" s="61" t="n">
        <f aca="false">[1]coldep!P47</f>
        <v>2404.1</v>
      </c>
      <c r="H58" s="61" t="n">
        <f aca="false">[1]coldep!M47</f>
        <v>0</v>
      </c>
      <c r="I58" s="61" t="n">
        <f aca="false">[1]coldep!N47</f>
        <v>0</v>
      </c>
      <c r="J58" s="63" t="n">
        <f aca="false">[1]coldep!U47</f>
        <v>9.9</v>
      </c>
      <c r="K58" s="61" t="n">
        <f aca="false">[1]coldep!V47</f>
        <v>0</v>
      </c>
      <c r="L58" s="61" t="n">
        <f aca="false">[1]coldep!S47</f>
        <v>0</v>
      </c>
      <c r="M58" s="62" t="n">
        <f aca="false">[1]coldep!T47</f>
        <v>0</v>
      </c>
      <c r="N58" s="61" t="n">
        <f aca="false">[1]coldep!AA47</f>
        <v>0</v>
      </c>
      <c r="O58" s="61" t="n">
        <f aca="false">[1]coldep!AB47</f>
        <v>37.1</v>
      </c>
      <c r="P58" s="61" t="n">
        <f aca="false">[1]coldep!Y47</f>
        <v>0</v>
      </c>
      <c r="Q58" s="61" t="n">
        <f aca="false">[1]coldep!Z47</f>
        <v>0</v>
      </c>
      <c r="R58" s="57" t="s">
        <v>56</v>
      </c>
      <c r="S58" s="61" t="n">
        <f aca="false">[1]coldep!AG47</f>
        <v>2741</v>
      </c>
      <c r="T58" s="61" t="n">
        <f aca="false">[1]coldep!AH47</f>
        <v>2286.58</v>
      </c>
      <c r="U58" s="61" t="n">
        <f aca="false">[1]coldep!AE47</f>
        <v>73</v>
      </c>
      <c r="V58" s="62" t="n">
        <f aca="false">[1]coldep!AF47</f>
        <v>0</v>
      </c>
      <c r="W58" s="61" t="n">
        <f aca="false">[1]coldep!AM47</f>
        <v>1184.4</v>
      </c>
      <c r="X58" s="61" t="n">
        <f aca="false">[1]coldep!AN47</f>
        <v>670.87</v>
      </c>
      <c r="Y58" s="61" t="n">
        <f aca="false">[1]coldep!AK47</f>
        <v>0</v>
      </c>
      <c r="Z58" s="62" t="n">
        <f aca="false">[1]coldep!AL47</f>
        <v>0</v>
      </c>
      <c r="AA58" s="61" t="n">
        <f aca="false">[1]coldep!AS47</f>
        <v>0</v>
      </c>
      <c r="AB58" s="61" t="n">
        <f aca="false">[1]coldep!AT47</f>
        <v>0</v>
      </c>
      <c r="AC58" s="61" t="n">
        <f aca="false">[1]coldep!AQ47</f>
        <v>0</v>
      </c>
      <c r="AD58" s="61" t="n">
        <f aca="false">[1]coldep!AR47</f>
        <v>0</v>
      </c>
    </row>
    <row r="59" customFormat="false" ht="12.75" hidden="false" customHeight="false" outlineLevel="0" collapsed="false">
      <c r="A59" s="57" t="s">
        <v>57</v>
      </c>
      <c r="B59" s="61" t="n">
        <f aca="false">[1]coldep!I48</f>
        <v>235091.2</v>
      </c>
      <c r="C59" s="61" t="n">
        <f aca="false">[1]coldep!J48</f>
        <v>263688.48</v>
      </c>
      <c r="D59" s="61" t="n">
        <f aca="false">[1]coldep!G48</f>
        <v>0</v>
      </c>
      <c r="E59" s="62" t="n">
        <f aca="false">[1]coldep!H48</f>
        <v>0</v>
      </c>
      <c r="F59" s="63" t="n">
        <f aca="false">[1]coldep!O48</f>
        <v>1997.5</v>
      </c>
      <c r="G59" s="61" t="n">
        <f aca="false">[1]coldep!P48</f>
        <v>2619.1</v>
      </c>
      <c r="H59" s="61" t="n">
        <f aca="false">[1]coldep!M48</f>
        <v>0</v>
      </c>
      <c r="I59" s="61" t="n">
        <f aca="false">[1]coldep!N48</f>
        <v>0</v>
      </c>
      <c r="J59" s="63" t="n">
        <f aca="false">[1]coldep!U48</f>
        <v>0</v>
      </c>
      <c r="K59" s="61" t="n">
        <f aca="false">[1]coldep!V48</f>
        <v>0</v>
      </c>
      <c r="L59" s="61" t="n">
        <f aca="false">[1]coldep!S48</f>
        <v>0</v>
      </c>
      <c r="M59" s="62" t="n">
        <f aca="false">[1]coldep!T48</f>
        <v>0</v>
      </c>
      <c r="N59" s="61" t="n">
        <f aca="false">[1]coldep!AA48</f>
        <v>0</v>
      </c>
      <c r="O59" s="61" t="n">
        <f aca="false">[1]coldep!AB48</f>
        <v>40.4</v>
      </c>
      <c r="P59" s="61" t="n">
        <f aca="false">[1]coldep!Y48</f>
        <v>0</v>
      </c>
      <c r="Q59" s="61" t="n">
        <f aca="false">[1]coldep!Z48</f>
        <v>0</v>
      </c>
      <c r="R59" s="57" t="s">
        <v>57</v>
      </c>
      <c r="S59" s="61" t="n">
        <f aca="false">[1]coldep!AG48</f>
        <v>4202.2</v>
      </c>
      <c r="T59" s="61" t="n">
        <f aca="false">[1]coldep!AH48</f>
        <v>2905</v>
      </c>
      <c r="U59" s="61" t="n">
        <f aca="false">[1]coldep!AE48</f>
        <v>0</v>
      </c>
      <c r="V59" s="62" t="n">
        <f aca="false">[1]coldep!AF48</f>
        <v>0</v>
      </c>
      <c r="W59" s="61" t="n">
        <f aca="false">[1]coldep!AM48</f>
        <v>837.2</v>
      </c>
      <c r="X59" s="61" t="n">
        <f aca="false">[1]coldep!AN48</f>
        <v>438.4</v>
      </c>
      <c r="Y59" s="61" t="n">
        <f aca="false">[1]coldep!AK48</f>
        <v>0</v>
      </c>
      <c r="Z59" s="62" t="n">
        <f aca="false">[1]coldep!AL48</f>
        <v>0</v>
      </c>
      <c r="AA59" s="61" t="n">
        <f aca="false">[1]coldep!AS48</f>
        <v>0</v>
      </c>
      <c r="AB59" s="61" t="n">
        <f aca="false">[1]coldep!AT48</f>
        <v>0</v>
      </c>
      <c r="AC59" s="61" t="n">
        <f aca="false">[1]coldep!AQ48</f>
        <v>0</v>
      </c>
      <c r="AD59" s="61" t="n">
        <f aca="false">[1]coldep!AR48</f>
        <v>0</v>
      </c>
    </row>
    <row r="60" customFormat="false" ht="12.75" hidden="false" customHeight="false" outlineLevel="0" collapsed="false">
      <c r="A60" s="76" t="s">
        <v>58</v>
      </c>
      <c r="B60" s="61" t="n">
        <f aca="false">[1]coldep!I49</f>
        <v>23426.7</v>
      </c>
      <c r="C60" s="61" t="n">
        <f aca="false">[1]coldep!J49</f>
        <v>26418.22</v>
      </c>
      <c r="D60" s="61" t="n">
        <f aca="false">[1]coldep!G49</f>
        <v>0</v>
      </c>
      <c r="E60" s="62" t="n">
        <f aca="false">[1]coldep!H49</f>
        <v>0</v>
      </c>
      <c r="F60" s="63" t="n">
        <f aca="false">[1]coldep!O49</f>
        <v>483.3</v>
      </c>
      <c r="G60" s="61" t="n">
        <f aca="false">[1]coldep!P49</f>
        <v>860.95</v>
      </c>
      <c r="H60" s="61" t="n">
        <f aca="false">[1]coldep!M49</f>
        <v>0</v>
      </c>
      <c r="I60" s="61" t="n">
        <f aca="false">[1]coldep!N49</f>
        <v>0</v>
      </c>
      <c r="J60" s="63" t="n">
        <f aca="false">[1]coldep!U49</f>
        <v>0</v>
      </c>
      <c r="K60" s="61" t="n">
        <f aca="false">[1]coldep!V49</f>
        <v>50.8</v>
      </c>
      <c r="L60" s="61" t="n">
        <f aca="false">[1]coldep!S49</f>
        <v>0</v>
      </c>
      <c r="M60" s="62" t="n">
        <f aca="false">[1]coldep!T49</f>
        <v>0</v>
      </c>
      <c r="N60" s="61" t="n">
        <f aca="false">[1]coldep!AA49</f>
        <v>0</v>
      </c>
      <c r="O60" s="61" t="n">
        <f aca="false">[1]coldep!AB49</f>
        <v>0</v>
      </c>
      <c r="P60" s="61" t="n">
        <f aca="false">[1]coldep!Y49</f>
        <v>0</v>
      </c>
      <c r="Q60" s="61" t="n">
        <f aca="false">[1]coldep!Z49</f>
        <v>0</v>
      </c>
      <c r="R60" s="76" t="s">
        <v>58</v>
      </c>
      <c r="S60" s="61" t="n">
        <f aca="false">[1]coldep!AG49</f>
        <v>107.2</v>
      </c>
      <c r="T60" s="61" t="n">
        <f aca="false">[1]coldep!AH49</f>
        <v>294.63</v>
      </c>
      <c r="U60" s="61" t="n">
        <f aca="false">[1]coldep!AE49</f>
        <v>0</v>
      </c>
      <c r="V60" s="62" t="n">
        <f aca="false">[1]coldep!AF49</f>
        <v>0</v>
      </c>
      <c r="W60" s="61" t="n">
        <f aca="false">[1]coldep!AM49</f>
        <v>118.2</v>
      </c>
      <c r="X60" s="61" t="n">
        <f aca="false">[1]coldep!AN49</f>
        <v>139.09</v>
      </c>
      <c r="Y60" s="61" t="n">
        <f aca="false">[1]coldep!AK49</f>
        <v>0</v>
      </c>
      <c r="Z60" s="62" t="n">
        <f aca="false">[1]coldep!AL49</f>
        <v>0</v>
      </c>
      <c r="AA60" s="61" t="n">
        <f aca="false">[1]coldep!AS49</f>
        <v>0</v>
      </c>
      <c r="AB60" s="61" t="n">
        <f aca="false">[1]coldep!AT49</f>
        <v>0</v>
      </c>
      <c r="AC60" s="61" t="n">
        <f aca="false">[1]coldep!AQ49</f>
        <v>0</v>
      </c>
      <c r="AD60" s="61" t="n">
        <f aca="false">[1]coldep!AR49</f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474573.9</v>
      </c>
      <c r="C61" s="70" t="n">
        <f aca="false">SUM(C57:C60)</f>
        <v>531903.36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6822.7</v>
      </c>
      <c r="G61" s="70" t="n">
        <f aca="false">SUM(G57:G60)</f>
        <v>8838.64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13.2</v>
      </c>
      <c r="K61" s="70" t="n">
        <f aca="false">SUM(K57:K60)</f>
        <v>86.23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263.9</v>
      </c>
      <c r="O61" s="70" t="n">
        <f aca="false">SUM(O57:O60)</f>
        <v>194.3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10289.3</v>
      </c>
      <c r="T61" s="70" t="n">
        <f aca="false">SUM(T57:T60)</f>
        <v>8444.55</v>
      </c>
      <c r="U61" s="70" t="n">
        <f aca="false">SUM(U57:U60)</f>
        <v>387</v>
      </c>
      <c r="V61" s="70" t="n">
        <f aca="false">SUM(V57:V60)</f>
        <v>225.7</v>
      </c>
      <c r="W61" s="70" t="n">
        <f aca="false">SUM(W57:W60)</f>
        <v>2436.1</v>
      </c>
      <c r="X61" s="70" t="n">
        <f aca="false">SUM(X57:X60)</f>
        <v>1449.86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10.6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f aca="false">[1]coldep!I51</f>
        <v>6935.5</v>
      </c>
      <c r="C63" s="61" t="n">
        <f aca="false">[1]coldep!J51</f>
        <v>7894.22</v>
      </c>
      <c r="D63" s="61" t="n">
        <f aca="false">[1]coldep!G51</f>
        <v>0</v>
      </c>
      <c r="E63" s="62" t="n">
        <f aca="false">[1]coldep!H51</f>
        <v>0</v>
      </c>
      <c r="F63" s="63" t="n">
        <f aca="false">[1]coldep!O51</f>
        <v>659.2</v>
      </c>
      <c r="G63" s="61" t="n">
        <f aca="false">[1]coldep!P51</f>
        <v>1007.5</v>
      </c>
      <c r="H63" s="61" t="n">
        <f aca="false">[1]coldep!M51</f>
        <v>0</v>
      </c>
      <c r="I63" s="61" t="n">
        <f aca="false">[1]coldep!N51</f>
        <v>0</v>
      </c>
      <c r="J63" s="63" t="n">
        <f aca="false">[1]coldep!U51</f>
        <v>468.7</v>
      </c>
      <c r="K63" s="61" t="n">
        <f aca="false">[1]coldep!V51</f>
        <v>533.9</v>
      </c>
      <c r="L63" s="61" t="n">
        <f aca="false">[1]coldep!S51</f>
        <v>0</v>
      </c>
      <c r="M63" s="62" t="n">
        <f aca="false">[1]coldep!T51</f>
        <v>0</v>
      </c>
      <c r="N63" s="61" t="n">
        <f aca="false">[1]coldep!AA51</f>
        <v>0</v>
      </c>
      <c r="O63" s="61" t="n">
        <f aca="false">[1]coldep!AB51</f>
        <v>14.9</v>
      </c>
      <c r="P63" s="61" t="n">
        <f aca="false">[1]coldep!Y51</f>
        <v>0</v>
      </c>
      <c r="Q63" s="61" t="n">
        <f aca="false">[1]coldep!Z51</f>
        <v>0</v>
      </c>
      <c r="R63" s="57" t="s">
        <v>60</v>
      </c>
      <c r="S63" s="61" t="n">
        <f aca="false">[1]coldep!AG51</f>
        <v>89.8</v>
      </c>
      <c r="T63" s="61" t="n">
        <f aca="false">[1]coldep!AH51</f>
        <v>172.65</v>
      </c>
      <c r="U63" s="61" t="n">
        <f aca="false">[1]coldep!AE51</f>
        <v>0</v>
      </c>
      <c r="V63" s="62" t="n">
        <f aca="false">[1]coldep!AF51</f>
        <v>0</v>
      </c>
      <c r="W63" s="61" t="n">
        <f aca="false">[1]coldep!AM51</f>
        <v>0</v>
      </c>
      <c r="X63" s="61" t="n">
        <f aca="false">[1]coldep!AN51</f>
        <v>0</v>
      </c>
      <c r="Y63" s="61" t="n">
        <f aca="false">[1]coldep!AK51</f>
        <v>0</v>
      </c>
      <c r="Z63" s="62" t="n">
        <f aca="false">[1]coldep!AL51</f>
        <v>0</v>
      </c>
      <c r="AA63" s="61" t="n">
        <f aca="false">[1]coldep!AS51</f>
        <v>0</v>
      </c>
      <c r="AB63" s="61" t="n">
        <f aca="false">[1]coldep!AT51</f>
        <v>0</v>
      </c>
      <c r="AC63" s="61" t="n">
        <f aca="false">[1]coldep!AQ51</f>
        <v>0</v>
      </c>
      <c r="AD63" s="61" t="n">
        <f aca="false">[1]coldep!AR51</f>
        <v>0</v>
      </c>
    </row>
    <row r="64" customFormat="false" ht="12.75" hidden="false" customHeight="false" outlineLevel="0" collapsed="false">
      <c r="A64" s="57" t="s">
        <v>61</v>
      </c>
      <c r="B64" s="61" t="n">
        <f aca="false">[1]coldep!I52</f>
        <v>6444.2</v>
      </c>
      <c r="C64" s="61" t="n">
        <f aca="false">[1]coldep!J52</f>
        <v>8975.93</v>
      </c>
      <c r="D64" s="61" t="n">
        <f aca="false">[1]coldep!G52</f>
        <v>0</v>
      </c>
      <c r="E64" s="62" t="n">
        <f aca="false">[1]coldep!H52</f>
        <v>0</v>
      </c>
      <c r="F64" s="63" t="n">
        <f aca="false">[1]coldep!O52</f>
        <v>557.7</v>
      </c>
      <c r="G64" s="61" t="n">
        <f aca="false">[1]coldep!P52</f>
        <v>590.54</v>
      </c>
      <c r="H64" s="61" t="n">
        <f aca="false">[1]coldep!M52</f>
        <v>0</v>
      </c>
      <c r="I64" s="61" t="n">
        <f aca="false">[1]coldep!N52</f>
        <v>0</v>
      </c>
      <c r="J64" s="63" t="n">
        <f aca="false">[1]coldep!U52</f>
        <v>4239.5</v>
      </c>
      <c r="K64" s="61" t="n">
        <f aca="false">[1]coldep!V52</f>
        <v>5103.2</v>
      </c>
      <c r="L64" s="61" t="n">
        <f aca="false">[1]coldep!S52</f>
        <v>0</v>
      </c>
      <c r="M64" s="62" t="n">
        <f aca="false">[1]coldep!T52</f>
        <v>0</v>
      </c>
      <c r="N64" s="61" t="n">
        <f aca="false">[1]coldep!AA52</f>
        <v>0</v>
      </c>
      <c r="O64" s="61" t="n">
        <f aca="false">[1]coldep!AB52</f>
        <v>0</v>
      </c>
      <c r="P64" s="61" t="n">
        <f aca="false">[1]coldep!Y52</f>
        <v>0</v>
      </c>
      <c r="Q64" s="61" t="n">
        <f aca="false">[1]coldep!Z52</f>
        <v>0</v>
      </c>
      <c r="R64" s="57" t="s">
        <v>61</v>
      </c>
      <c r="S64" s="61" t="n">
        <f aca="false">[1]coldep!AG52</f>
        <v>117.1</v>
      </c>
      <c r="T64" s="61" t="n">
        <f aca="false">[1]coldep!AH52</f>
        <v>18.8</v>
      </c>
      <c r="U64" s="61" t="n">
        <f aca="false">[1]coldep!AE52</f>
        <v>0</v>
      </c>
      <c r="V64" s="62" t="n">
        <f aca="false">[1]coldep!AF52</f>
        <v>0</v>
      </c>
      <c r="W64" s="61" t="n">
        <f aca="false">[1]coldep!AM52</f>
        <v>0</v>
      </c>
      <c r="X64" s="61" t="n">
        <f aca="false">[1]coldep!AN52</f>
        <v>0</v>
      </c>
      <c r="Y64" s="61" t="n">
        <f aca="false">[1]coldep!AK52</f>
        <v>0</v>
      </c>
      <c r="Z64" s="62" t="n">
        <f aca="false">[1]coldep!AL52</f>
        <v>0</v>
      </c>
      <c r="AA64" s="61" t="n">
        <f aca="false">[1]coldep!AS52</f>
        <v>0</v>
      </c>
      <c r="AB64" s="61" t="n">
        <f aca="false">[1]coldep!AT52</f>
        <v>0</v>
      </c>
      <c r="AC64" s="61" t="n">
        <f aca="false">[1]coldep!AQ52</f>
        <v>0</v>
      </c>
      <c r="AD64" s="61" t="n">
        <f aca="false">[1]coldep!AR52</f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3379.7</v>
      </c>
      <c r="C65" s="70" t="n">
        <f aca="false">SUM(C63:C64)</f>
        <v>16870.15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1216.9</v>
      </c>
      <c r="G65" s="70" t="n">
        <f aca="false">SUM(G63:G64)</f>
        <v>1598.04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708.2</v>
      </c>
      <c r="K65" s="70" t="n">
        <f aca="false">SUM(K63:K64)</f>
        <v>5637.1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14.9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206.9</v>
      </c>
      <c r="T65" s="70" t="n">
        <f aca="false">SUM(T63:T64)</f>
        <v>191.45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f aca="false">[1]coldep!I54</f>
        <v>4103.8</v>
      </c>
      <c r="C67" s="61" t="n">
        <f aca="false">[1]coldep!J54</f>
        <v>6490.91</v>
      </c>
      <c r="D67" s="61" t="n">
        <f aca="false">[1]coldep!G54</f>
        <v>0</v>
      </c>
      <c r="E67" s="62" t="n">
        <f aca="false">[1]coldep!H54</f>
        <v>0</v>
      </c>
      <c r="F67" s="63" t="n">
        <f aca="false">[1]coldep!O54</f>
        <v>638.2</v>
      </c>
      <c r="G67" s="61" t="n">
        <f aca="false">[1]coldep!P54</f>
        <v>596.75</v>
      </c>
      <c r="H67" s="61" t="n">
        <f aca="false">[1]coldep!M54</f>
        <v>0</v>
      </c>
      <c r="I67" s="61" t="n">
        <f aca="false">[1]coldep!N54</f>
        <v>0</v>
      </c>
      <c r="J67" s="63" t="n">
        <f aca="false">[1]coldep!U54</f>
        <v>504.6</v>
      </c>
      <c r="K67" s="61" t="n">
        <f aca="false">[1]coldep!V54</f>
        <v>1420.4</v>
      </c>
      <c r="L67" s="61" t="n">
        <f aca="false">[1]coldep!S54</f>
        <v>0</v>
      </c>
      <c r="M67" s="62" t="n">
        <f aca="false">[1]coldep!T54</f>
        <v>0</v>
      </c>
      <c r="N67" s="61" t="n">
        <f aca="false">[1]coldep!AA54</f>
        <v>367.9</v>
      </c>
      <c r="O67" s="61" t="n">
        <f aca="false">[1]coldep!AB54</f>
        <v>488.1</v>
      </c>
      <c r="P67" s="61" t="n">
        <f aca="false">[1]coldep!Y54</f>
        <v>0</v>
      </c>
      <c r="Q67" s="61" t="n">
        <f aca="false">[1]coldep!Z54</f>
        <v>0</v>
      </c>
      <c r="R67" s="57" t="s">
        <v>63</v>
      </c>
      <c r="S67" s="61" t="n">
        <f aca="false">[1]coldep!AG54</f>
        <v>249.8</v>
      </c>
      <c r="T67" s="61" t="n">
        <f aca="false">[1]coldep!AH54</f>
        <v>7.6</v>
      </c>
      <c r="U67" s="61" t="n">
        <f aca="false">[1]coldep!AE54</f>
        <v>0</v>
      </c>
      <c r="V67" s="62" t="n">
        <f aca="false">[1]coldep!AF54</f>
        <v>0</v>
      </c>
      <c r="W67" s="61" t="n">
        <f aca="false">[1]coldep!AM54</f>
        <v>0</v>
      </c>
      <c r="X67" s="61" t="n">
        <f aca="false">[1]coldep!AN54</f>
        <v>0</v>
      </c>
      <c r="Y67" s="61" t="n">
        <f aca="false">[1]coldep!AK54</f>
        <v>0</v>
      </c>
      <c r="Z67" s="62" t="n">
        <f aca="false">[1]coldep!AL54</f>
        <v>0</v>
      </c>
      <c r="AA67" s="61" t="n">
        <f aca="false">[1]coldep!AS54</f>
        <v>0</v>
      </c>
      <c r="AB67" s="61" t="n">
        <f aca="false">[1]coldep!AT54</f>
        <v>0</v>
      </c>
      <c r="AC67" s="61" t="n">
        <f aca="false">[1]coldep!AQ54</f>
        <v>0</v>
      </c>
      <c r="AD67" s="61" t="n">
        <f aca="false">[1]coldep!AR54</f>
        <v>0</v>
      </c>
    </row>
    <row r="68" customFormat="false" ht="12.75" hidden="false" customHeight="false" outlineLevel="0" collapsed="false">
      <c r="A68" s="57" t="s">
        <v>64</v>
      </c>
      <c r="B68" s="61" t="n">
        <f aca="false">[1]coldep!I55</f>
        <v>13407.1</v>
      </c>
      <c r="C68" s="61" t="n">
        <f aca="false">[1]coldep!J55</f>
        <v>19346.38</v>
      </c>
      <c r="D68" s="61" t="n">
        <f aca="false">[1]coldep!G55</f>
        <v>0</v>
      </c>
      <c r="E68" s="62" t="n">
        <f aca="false">[1]coldep!H55</f>
        <v>0</v>
      </c>
      <c r="F68" s="63" t="n">
        <f aca="false">[1]coldep!O55</f>
        <v>5258.4</v>
      </c>
      <c r="G68" s="61" t="n">
        <f aca="false">[1]coldep!P55</f>
        <v>7712.94</v>
      </c>
      <c r="H68" s="61" t="n">
        <f aca="false">[1]coldep!M55</f>
        <v>0</v>
      </c>
      <c r="I68" s="61" t="n">
        <f aca="false">[1]coldep!N55</f>
        <v>0</v>
      </c>
      <c r="J68" s="63" t="n">
        <f aca="false">[1]coldep!U55</f>
        <v>4211.4</v>
      </c>
      <c r="K68" s="61" t="n">
        <f aca="false">[1]coldep!V55</f>
        <v>6532.16</v>
      </c>
      <c r="L68" s="61" t="n">
        <f aca="false">[1]coldep!S55</f>
        <v>0</v>
      </c>
      <c r="M68" s="62" t="n">
        <f aca="false">[1]coldep!T55</f>
        <v>0</v>
      </c>
      <c r="N68" s="61" t="n">
        <f aca="false">[1]coldep!AA55</f>
        <v>0</v>
      </c>
      <c r="O68" s="61" t="n">
        <f aca="false">[1]coldep!AB55</f>
        <v>0</v>
      </c>
      <c r="P68" s="61" t="n">
        <f aca="false">[1]coldep!Y55</f>
        <v>0</v>
      </c>
      <c r="Q68" s="61" t="n">
        <f aca="false">[1]coldep!Z55</f>
        <v>0</v>
      </c>
      <c r="R68" s="57" t="s">
        <v>64</v>
      </c>
      <c r="S68" s="61" t="n">
        <f aca="false">[1]coldep!AG55</f>
        <v>169.7</v>
      </c>
      <c r="T68" s="61" t="n">
        <f aca="false">[1]coldep!AH55</f>
        <v>95.8</v>
      </c>
      <c r="U68" s="61" t="n">
        <f aca="false">[1]coldep!AE55</f>
        <v>0</v>
      </c>
      <c r="V68" s="62" t="n">
        <f aca="false">[1]coldep!AF55</f>
        <v>0</v>
      </c>
      <c r="W68" s="61" t="n">
        <f aca="false">[1]coldep!AM55</f>
        <v>0</v>
      </c>
      <c r="X68" s="61" t="n">
        <f aca="false">[1]coldep!AN55</f>
        <v>63</v>
      </c>
      <c r="Y68" s="61" t="n">
        <f aca="false">[1]coldep!AK55</f>
        <v>0</v>
      </c>
      <c r="Z68" s="62" t="n">
        <f aca="false">[1]coldep!AL55</f>
        <v>0</v>
      </c>
      <c r="AA68" s="61" t="n">
        <f aca="false">[1]coldep!AS55</f>
        <v>0</v>
      </c>
      <c r="AB68" s="61" t="n">
        <f aca="false">[1]coldep!AT55</f>
        <v>0</v>
      </c>
      <c r="AC68" s="61" t="n">
        <f aca="false">[1]coldep!AQ55</f>
        <v>0</v>
      </c>
      <c r="AD68" s="61" t="n">
        <f aca="false">[1]coldep!AR55</f>
        <v>0</v>
      </c>
    </row>
    <row r="69" customFormat="false" ht="12.75" hidden="false" customHeight="false" outlineLevel="0" collapsed="false">
      <c r="A69" s="57" t="s">
        <v>65</v>
      </c>
      <c r="B69" s="61" t="n">
        <f aca="false">[1]coldep!I56</f>
        <v>63030</v>
      </c>
      <c r="C69" s="61" t="n">
        <f aca="false">[1]coldep!J56</f>
        <v>68472.59</v>
      </c>
      <c r="D69" s="61" t="n">
        <f aca="false">[1]coldep!G56</f>
        <v>0</v>
      </c>
      <c r="E69" s="62" t="n">
        <f aca="false">[1]coldep!H56</f>
        <v>0</v>
      </c>
      <c r="F69" s="63" t="n">
        <f aca="false">[1]coldep!O56</f>
        <v>5004.6</v>
      </c>
      <c r="G69" s="61" t="n">
        <f aca="false">[1]coldep!P56</f>
        <v>5269.99</v>
      </c>
      <c r="H69" s="61" t="n">
        <f aca="false">[1]coldep!M56</f>
        <v>0</v>
      </c>
      <c r="I69" s="61" t="n">
        <f aca="false">[1]coldep!N56</f>
        <v>0</v>
      </c>
      <c r="J69" s="63" t="n">
        <f aca="false">[1]coldep!U56</f>
        <v>2533.4</v>
      </c>
      <c r="K69" s="61" t="n">
        <f aca="false">[1]coldep!V56</f>
        <v>2939.63</v>
      </c>
      <c r="L69" s="61" t="n">
        <f aca="false">[1]coldep!S56</f>
        <v>0</v>
      </c>
      <c r="M69" s="62" t="n">
        <f aca="false">[1]coldep!T56</f>
        <v>0</v>
      </c>
      <c r="N69" s="61" t="n">
        <f aca="false">[1]coldep!AA56</f>
        <v>0</v>
      </c>
      <c r="O69" s="61" t="n">
        <f aca="false">[1]coldep!AB56</f>
        <v>0</v>
      </c>
      <c r="P69" s="61" t="n">
        <f aca="false">[1]coldep!Y56</f>
        <v>0</v>
      </c>
      <c r="Q69" s="61" t="n">
        <f aca="false">[1]coldep!Z56</f>
        <v>0</v>
      </c>
      <c r="R69" s="57" t="s">
        <v>65</v>
      </c>
      <c r="S69" s="61" t="n">
        <f aca="false">[1]coldep!AG56</f>
        <v>148.7</v>
      </c>
      <c r="T69" s="61" t="n">
        <f aca="false">[1]coldep!AH56</f>
        <v>271.19</v>
      </c>
      <c r="U69" s="61" t="n">
        <f aca="false">[1]coldep!AE56</f>
        <v>0</v>
      </c>
      <c r="V69" s="62" t="n">
        <f aca="false">[1]coldep!AF56</f>
        <v>0</v>
      </c>
      <c r="W69" s="61" t="n">
        <f aca="false">[1]coldep!AM56</f>
        <v>42.1</v>
      </c>
      <c r="X69" s="61" t="n">
        <f aca="false">[1]coldep!AN56</f>
        <v>326.8</v>
      </c>
      <c r="Y69" s="61" t="n">
        <f aca="false">[1]coldep!AK56</f>
        <v>0</v>
      </c>
      <c r="Z69" s="62" t="n">
        <f aca="false">[1]coldep!AL56</f>
        <v>0</v>
      </c>
      <c r="AA69" s="61" t="n">
        <f aca="false">[1]coldep!AS56</f>
        <v>0</v>
      </c>
      <c r="AB69" s="61" t="n">
        <f aca="false">[1]coldep!AT56</f>
        <v>0</v>
      </c>
      <c r="AC69" s="61" t="n">
        <f aca="false">[1]coldep!AQ56</f>
        <v>0</v>
      </c>
      <c r="AD69" s="61" t="n">
        <f aca="false">[1]coldep!AR56</f>
        <v>0</v>
      </c>
    </row>
    <row r="70" customFormat="false" ht="12.75" hidden="false" customHeight="false" outlineLevel="0" collapsed="false">
      <c r="A70" s="57" t="s">
        <v>66</v>
      </c>
      <c r="B70" s="61" t="n">
        <f aca="false">[1]coldep!I57</f>
        <v>1593.9</v>
      </c>
      <c r="C70" s="61" t="n">
        <f aca="false">[1]coldep!J57</f>
        <v>3738</v>
      </c>
      <c r="D70" s="61" t="n">
        <f aca="false">[1]coldep!G57</f>
        <v>0</v>
      </c>
      <c r="E70" s="62" t="n">
        <f aca="false">[1]coldep!H57</f>
        <v>0</v>
      </c>
      <c r="F70" s="63" t="n">
        <f aca="false">[1]coldep!O57</f>
        <v>17.4</v>
      </c>
      <c r="G70" s="61" t="n">
        <f aca="false">[1]coldep!P57</f>
        <v>0</v>
      </c>
      <c r="H70" s="61" t="n">
        <f aca="false">[1]coldep!M57</f>
        <v>0</v>
      </c>
      <c r="I70" s="61" t="n">
        <f aca="false">[1]coldep!N57</f>
        <v>0</v>
      </c>
      <c r="J70" s="63" t="n">
        <f aca="false">[1]coldep!U57</f>
        <v>0</v>
      </c>
      <c r="K70" s="61" t="n">
        <f aca="false">[1]coldep!V57</f>
        <v>0</v>
      </c>
      <c r="L70" s="61" t="n">
        <f aca="false">[1]coldep!S57</f>
        <v>0</v>
      </c>
      <c r="M70" s="62" t="n">
        <f aca="false">[1]coldep!T57</f>
        <v>0</v>
      </c>
      <c r="N70" s="61" t="n">
        <f aca="false">[1]coldep!AA57</f>
        <v>0</v>
      </c>
      <c r="O70" s="61" t="n">
        <f aca="false">[1]coldep!AB57</f>
        <v>0</v>
      </c>
      <c r="P70" s="61" t="n">
        <f aca="false">[1]coldep!Y57</f>
        <v>0</v>
      </c>
      <c r="Q70" s="61" t="n">
        <f aca="false">[1]coldep!Z57</f>
        <v>0</v>
      </c>
      <c r="R70" s="57" t="s">
        <v>66</v>
      </c>
      <c r="S70" s="61" t="n">
        <f aca="false">[1]coldep!AG57</f>
        <v>2.2</v>
      </c>
      <c r="T70" s="61" t="n">
        <f aca="false">[1]coldep!AH57</f>
        <v>24.2</v>
      </c>
      <c r="U70" s="61" t="n">
        <f aca="false">[1]coldep!AE57</f>
        <v>0</v>
      </c>
      <c r="V70" s="62" t="n">
        <f aca="false">[1]coldep!AF57</f>
        <v>0</v>
      </c>
      <c r="W70" s="61" t="n">
        <f aca="false">[1]coldep!AM57</f>
        <v>0</v>
      </c>
      <c r="X70" s="61" t="n">
        <f aca="false">[1]coldep!AN57</f>
        <v>0</v>
      </c>
      <c r="Y70" s="61" t="n">
        <f aca="false">[1]coldep!AK57</f>
        <v>0</v>
      </c>
      <c r="Z70" s="62" t="n">
        <f aca="false">[1]coldep!AL57</f>
        <v>0</v>
      </c>
      <c r="AA70" s="61" t="n">
        <f aca="false">[1]coldep!AS57</f>
        <v>0</v>
      </c>
      <c r="AB70" s="61" t="n">
        <f aca="false">[1]coldep!AT57</f>
        <v>0</v>
      </c>
      <c r="AC70" s="61" t="n">
        <f aca="false">[1]coldep!AQ57</f>
        <v>0</v>
      </c>
      <c r="AD70" s="61" t="n">
        <f aca="false">[1]coldep!AR57</f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82134.8</v>
      </c>
      <c r="C71" s="70" t="n">
        <f aca="false">SUM(C67:C70)</f>
        <v>98047.88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10918.6</v>
      </c>
      <c r="G71" s="70" t="n">
        <f aca="false">SUM(G67:G70)</f>
        <v>13579.68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7249.4</v>
      </c>
      <c r="K71" s="70" t="n">
        <f aca="false">SUM(K67:K70)</f>
        <v>10892.19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367.9</v>
      </c>
      <c r="O71" s="70" t="n">
        <f aca="false">SUM(O67:O70)</f>
        <v>488.1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570.4</v>
      </c>
      <c r="T71" s="70" t="n">
        <f aca="false">SUM(T67:T70)</f>
        <v>398.79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42.1</v>
      </c>
      <c r="X71" s="70" t="n">
        <f aca="false">SUM(X67:X70)</f>
        <v>389.8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f aca="false">[1]coldep!I59</f>
        <v>23380.3</v>
      </c>
      <c r="C73" s="61" t="n">
        <f aca="false">[1]coldep!J59</f>
        <v>19019.8</v>
      </c>
      <c r="D73" s="61" t="n">
        <f aca="false">[1]coldep!G59</f>
        <v>0</v>
      </c>
      <c r="E73" s="62" t="n">
        <f aca="false">[1]coldep!H59</f>
        <v>0</v>
      </c>
      <c r="F73" s="63" t="n">
        <f aca="false">[1]coldep!O59</f>
        <v>4484.6</v>
      </c>
      <c r="G73" s="61" t="n">
        <f aca="false">[1]coldep!P59</f>
        <v>4241.4</v>
      </c>
      <c r="H73" s="61" t="n">
        <f aca="false">[1]coldep!M59</f>
        <v>0</v>
      </c>
      <c r="I73" s="61" t="n">
        <f aca="false">[1]coldep!N59</f>
        <v>0</v>
      </c>
      <c r="J73" s="63" t="n">
        <f aca="false">[1]coldep!U59</f>
        <v>143.2</v>
      </c>
      <c r="K73" s="61" t="n">
        <f aca="false">[1]coldep!V59</f>
        <v>33.6</v>
      </c>
      <c r="L73" s="61" t="n">
        <f aca="false">[1]coldep!S59</f>
        <v>0</v>
      </c>
      <c r="M73" s="62" t="n">
        <f aca="false">[1]coldep!T59</f>
        <v>0</v>
      </c>
      <c r="N73" s="61" t="n">
        <f aca="false">[1]coldep!AA59</f>
        <v>209.2</v>
      </c>
      <c r="O73" s="61" t="n">
        <f aca="false">[1]coldep!AB59</f>
        <v>329.1</v>
      </c>
      <c r="P73" s="61" t="n">
        <f aca="false">[1]coldep!Y59</f>
        <v>0</v>
      </c>
      <c r="Q73" s="61" t="n">
        <f aca="false">[1]coldep!Z59</f>
        <v>0</v>
      </c>
      <c r="R73" s="57" t="s">
        <v>68</v>
      </c>
      <c r="S73" s="61" t="n">
        <f aca="false">[1]coldep!AG59</f>
        <v>2615.8</v>
      </c>
      <c r="T73" s="61" t="n">
        <f aca="false">[1]coldep!AH59</f>
        <v>1779</v>
      </c>
      <c r="U73" s="61" t="n">
        <f aca="false">[1]coldep!AE59</f>
        <v>0</v>
      </c>
      <c r="V73" s="62" t="n">
        <f aca="false">[1]coldep!AF59</f>
        <v>0</v>
      </c>
      <c r="W73" s="61" t="n">
        <f aca="false">[1]coldep!AM59</f>
        <v>508.9</v>
      </c>
      <c r="X73" s="61" t="n">
        <f aca="false">[1]coldep!AN59</f>
        <v>142.5</v>
      </c>
      <c r="Y73" s="61" t="n">
        <f aca="false">[1]coldep!AK59</f>
        <v>0</v>
      </c>
      <c r="Z73" s="62" t="n">
        <f aca="false">[1]coldep!AL59</f>
        <v>0</v>
      </c>
      <c r="AA73" s="61" t="n">
        <f aca="false">[1]coldep!AS59</f>
        <v>1131.6</v>
      </c>
      <c r="AB73" s="61" t="n">
        <f aca="false">[1]coldep!AT59</f>
        <v>507.1</v>
      </c>
      <c r="AC73" s="61" t="n">
        <f aca="false">[1]coldep!AQ59</f>
        <v>0</v>
      </c>
      <c r="AD73" s="61" t="n">
        <f aca="false">[1]coldep!AR59</f>
        <v>0</v>
      </c>
    </row>
    <row r="74" customFormat="false" ht="12.75" hidden="false" customHeight="false" outlineLevel="0" collapsed="false">
      <c r="A74" s="57" t="s">
        <v>69</v>
      </c>
      <c r="B74" s="61" t="n">
        <f aca="false">[1]coldep!I60</f>
        <v>35104.6</v>
      </c>
      <c r="C74" s="61" t="n">
        <f aca="false">[1]coldep!J60</f>
        <v>41629.4</v>
      </c>
      <c r="D74" s="61" t="n">
        <f aca="false">[1]coldep!G60</f>
        <v>0</v>
      </c>
      <c r="E74" s="62" t="n">
        <f aca="false">[1]coldep!H60</f>
        <v>0</v>
      </c>
      <c r="F74" s="63" t="n">
        <f aca="false">[1]coldep!O60</f>
        <v>35763.4</v>
      </c>
      <c r="G74" s="61" t="n">
        <f aca="false">[1]coldep!P60</f>
        <v>33292.1</v>
      </c>
      <c r="H74" s="61" t="n">
        <f aca="false">[1]coldep!M60</f>
        <v>0</v>
      </c>
      <c r="I74" s="61" t="n">
        <f aca="false">[1]coldep!N60</f>
        <v>0</v>
      </c>
      <c r="J74" s="63" t="n">
        <f aca="false">[1]coldep!U60</f>
        <v>0</v>
      </c>
      <c r="K74" s="61" t="n">
        <f aca="false">[1]coldep!V60</f>
        <v>0</v>
      </c>
      <c r="L74" s="61" t="n">
        <f aca="false">[1]coldep!S60</f>
        <v>0</v>
      </c>
      <c r="M74" s="62" t="n">
        <f aca="false">[1]coldep!T60</f>
        <v>0</v>
      </c>
      <c r="N74" s="61" t="n">
        <f aca="false">[1]coldep!AA60</f>
        <v>268.1</v>
      </c>
      <c r="O74" s="61" t="n">
        <f aca="false">[1]coldep!AB60</f>
        <v>1112.7</v>
      </c>
      <c r="P74" s="61" t="n">
        <f aca="false">[1]coldep!Y60</f>
        <v>0</v>
      </c>
      <c r="Q74" s="61" t="n">
        <f aca="false">[1]coldep!Z60</f>
        <v>0</v>
      </c>
      <c r="R74" s="57" t="s">
        <v>69</v>
      </c>
      <c r="S74" s="61" t="n">
        <f aca="false">[1]coldep!AG60</f>
        <v>7027.5</v>
      </c>
      <c r="T74" s="61" t="n">
        <f aca="false">[1]coldep!AH60</f>
        <v>4108</v>
      </c>
      <c r="U74" s="61" t="n">
        <f aca="false">[1]coldep!AE60</f>
        <v>1178.8</v>
      </c>
      <c r="V74" s="62" t="n">
        <f aca="false">[1]coldep!AF60</f>
        <v>376.7</v>
      </c>
      <c r="W74" s="61" t="n">
        <f aca="false">[1]coldep!AM60</f>
        <v>2006.6</v>
      </c>
      <c r="X74" s="61" t="n">
        <f aca="false">[1]coldep!AN60</f>
        <v>815.1</v>
      </c>
      <c r="Y74" s="61" t="n">
        <f aca="false">[1]coldep!AK60</f>
        <v>129.8</v>
      </c>
      <c r="Z74" s="62" t="n">
        <f aca="false">[1]coldep!AL60</f>
        <v>0</v>
      </c>
      <c r="AA74" s="61" t="n">
        <f aca="false">[1]coldep!AS60</f>
        <v>630.8</v>
      </c>
      <c r="AB74" s="61" t="n">
        <f aca="false">[1]coldep!AT60</f>
        <v>133.1</v>
      </c>
      <c r="AC74" s="61" t="n">
        <f aca="false">[1]coldep!AQ60</f>
        <v>412.9</v>
      </c>
      <c r="AD74" s="61" t="n">
        <f aca="false">[1]coldep!AR60</f>
        <v>49.8</v>
      </c>
    </row>
    <row r="75" customFormat="false" ht="12.75" hidden="false" customHeight="false" outlineLevel="0" collapsed="false">
      <c r="A75" s="57" t="s">
        <v>70</v>
      </c>
      <c r="B75" s="61" t="n">
        <f aca="false">[1]coldep!I61</f>
        <v>24037</v>
      </c>
      <c r="C75" s="61" t="n">
        <f aca="false">[1]coldep!J61</f>
        <v>32373.86</v>
      </c>
      <c r="D75" s="61" t="n">
        <f aca="false">[1]coldep!G61</f>
        <v>0</v>
      </c>
      <c r="E75" s="62" t="n">
        <f aca="false">[1]coldep!H61</f>
        <v>0</v>
      </c>
      <c r="F75" s="63" t="n">
        <f aca="false">[1]coldep!O61</f>
        <v>3461.5</v>
      </c>
      <c r="G75" s="61" t="n">
        <f aca="false">[1]coldep!P61</f>
        <v>3095.8</v>
      </c>
      <c r="H75" s="61" t="n">
        <f aca="false">[1]coldep!M61</f>
        <v>0</v>
      </c>
      <c r="I75" s="61" t="n">
        <f aca="false">[1]coldep!N61</f>
        <v>0</v>
      </c>
      <c r="J75" s="63" t="n">
        <f aca="false">[1]coldep!U61</f>
        <v>81.3</v>
      </c>
      <c r="K75" s="61" t="n">
        <f aca="false">[1]coldep!V61</f>
        <v>0</v>
      </c>
      <c r="L75" s="61" t="n">
        <f aca="false">[1]coldep!S61</f>
        <v>0</v>
      </c>
      <c r="M75" s="62" t="n">
        <f aca="false">[1]coldep!T61</f>
        <v>0</v>
      </c>
      <c r="N75" s="61" t="n">
        <f aca="false">[1]coldep!AA61</f>
        <v>338.5</v>
      </c>
      <c r="O75" s="61" t="n">
        <f aca="false">[1]coldep!AB61</f>
        <v>380.1</v>
      </c>
      <c r="P75" s="61" t="n">
        <f aca="false">[1]coldep!Y61</f>
        <v>0</v>
      </c>
      <c r="Q75" s="61" t="n">
        <f aca="false">[1]coldep!Z61</f>
        <v>0</v>
      </c>
      <c r="R75" s="57" t="s">
        <v>70</v>
      </c>
      <c r="S75" s="61" t="n">
        <f aca="false">[1]coldep!AG61</f>
        <v>7138.1</v>
      </c>
      <c r="T75" s="61" t="n">
        <f aca="false">[1]coldep!AH61</f>
        <v>4045</v>
      </c>
      <c r="U75" s="61" t="n">
        <f aca="false">[1]coldep!AE61</f>
        <v>0</v>
      </c>
      <c r="V75" s="62" t="n">
        <f aca="false">[1]coldep!AF61</f>
        <v>0</v>
      </c>
      <c r="W75" s="61" t="n">
        <f aca="false">[1]coldep!AM61</f>
        <v>764.7</v>
      </c>
      <c r="X75" s="61" t="n">
        <f aca="false">[1]coldep!AN61</f>
        <v>484.9</v>
      </c>
      <c r="Y75" s="61" t="n">
        <f aca="false">[1]coldep!AK61</f>
        <v>0</v>
      </c>
      <c r="Z75" s="62" t="n">
        <f aca="false">[1]coldep!AL61</f>
        <v>0</v>
      </c>
      <c r="AA75" s="61" t="n">
        <f aca="false">[1]coldep!AS61</f>
        <v>87.7</v>
      </c>
      <c r="AB75" s="61" t="n">
        <f aca="false">[1]coldep!AT61</f>
        <v>46.8</v>
      </c>
      <c r="AC75" s="61" t="n">
        <f aca="false">[1]coldep!AQ61</f>
        <v>0</v>
      </c>
      <c r="AD75" s="61" t="n">
        <f aca="false">[1]coldep!AR61</f>
        <v>0</v>
      </c>
    </row>
    <row r="76" customFormat="false" ht="12.75" hidden="false" customHeight="false" outlineLevel="0" collapsed="false">
      <c r="A76" s="57" t="s">
        <v>71</v>
      </c>
      <c r="B76" s="61" t="n">
        <f aca="false">[1]coldep!I62</f>
        <v>59469.5</v>
      </c>
      <c r="C76" s="61" t="n">
        <f aca="false">[1]coldep!J62</f>
        <v>79776.06</v>
      </c>
      <c r="D76" s="61" t="n">
        <f aca="false">[1]coldep!G62</f>
        <v>0</v>
      </c>
      <c r="E76" s="62" t="n">
        <f aca="false">[1]coldep!H62</f>
        <v>0</v>
      </c>
      <c r="F76" s="63" t="n">
        <f aca="false">[1]coldep!O62</f>
        <v>23838.7</v>
      </c>
      <c r="G76" s="61" t="n">
        <f aca="false">[1]coldep!P62</f>
        <v>24751.87</v>
      </c>
      <c r="H76" s="61" t="n">
        <f aca="false">[1]coldep!M62</f>
        <v>0</v>
      </c>
      <c r="I76" s="61" t="n">
        <f aca="false">[1]coldep!N62</f>
        <v>0</v>
      </c>
      <c r="J76" s="63" t="n">
        <f aca="false">[1]coldep!U62</f>
        <v>0</v>
      </c>
      <c r="K76" s="61" t="n">
        <f aca="false">[1]coldep!V62</f>
        <v>0</v>
      </c>
      <c r="L76" s="61" t="n">
        <f aca="false">[1]coldep!S62</f>
        <v>0</v>
      </c>
      <c r="M76" s="62" t="n">
        <f aca="false">[1]coldep!T62</f>
        <v>0</v>
      </c>
      <c r="N76" s="61" t="n">
        <f aca="false">[1]coldep!AA62</f>
        <v>186.7</v>
      </c>
      <c r="O76" s="61" t="n">
        <f aca="false">[1]coldep!AB62</f>
        <v>172.2</v>
      </c>
      <c r="P76" s="61" t="n">
        <f aca="false">[1]coldep!Y62</f>
        <v>25.9</v>
      </c>
      <c r="Q76" s="61" t="n">
        <f aca="false">[1]coldep!Z62</f>
        <v>10</v>
      </c>
      <c r="R76" s="57" t="s">
        <v>71</v>
      </c>
      <c r="S76" s="61" t="n">
        <f aca="false">[1]coldep!AG62</f>
        <v>17062.6</v>
      </c>
      <c r="T76" s="61" t="n">
        <f aca="false">[1]coldep!AH62</f>
        <v>9691.46</v>
      </c>
      <c r="U76" s="61" t="n">
        <f aca="false">[1]coldep!AE62</f>
        <v>0</v>
      </c>
      <c r="V76" s="62" t="n">
        <f aca="false">[1]coldep!AF62</f>
        <v>0</v>
      </c>
      <c r="W76" s="61" t="n">
        <f aca="false">[1]coldep!AM62</f>
        <v>849.5</v>
      </c>
      <c r="X76" s="61" t="n">
        <f aca="false">[1]coldep!AN62</f>
        <v>443.7</v>
      </c>
      <c r="Y76" s="61" t="n">
        <f aca="false">[1]coldep!AK62</f>
        <v>0</v>
      </c>
      <c r="Z76" s="62" t="n">
        <f aca="false">[1]coldep!AL62</f>
        <v>0</v>
      </c>
      <c r="AA76" s="61" t="n">
        <f aca="false">[1]coldep!AS62</f>
        <v>0</v>
      </c>
      <c r="AB76" s="61" t="n">
        <f aca="false">[1]coldep!AT62</f>
        <v>6.9</v>
      </c>
      <c r="AC76" s="61" t="n">
        <f aca="false">[1]coldep!AQ62</f>
        <v>0</v>
      </c>
      <c r="AD76" s="61" t="n">
        <f aca="false">[1]coldep!AR62</f>
        <v>0</v>
      </c>
    </row>
    <row r="77" customFormat="false" ht="12.75" hidden="false" customHeight="false" outlineLevel="0" collapsed="false">
      <c r="A77" s="57" t="s">
        <v>72</v>
      </c>
      <c r="B77" s="61" t="n">
        <f aca="false">[1]coldep!I63</f>
        <v>35739.3</v>
      </c>
      <c r="C77" s="61" t="n">
        <f aca="false">[1]coldep!J63</f>
        <v>41326.9</v>
      </c>
      <c r="D77" s="61" t="n">
        <f aca="false">[1]coldep!G63</f>
        <v>1473.8</v>
      </c>
      <c r="E77" s="62" t="n">
        <f aca="false">[1]coldep!H63</f>
        <v>1328.4</v>
      </c>
      <c r="F77" s="63" t="n">
        <f aca="false">[1]coldep!O63</f>
        <v>35904.4</v>
      </c>
      <c r="G77" s="61" t="n">
        <f aca="false">[1]coldep!P63</f>
        <v>45971</v>
      </c>
      <c r="H77" s="61" t="n">
        <f aca="false">[1]coldep!M63</f>
        <v>558.6</v>
      </c>
      <c r="I77" s="61" t="n">
        <f aca="false">[1]coldep!N63</f>
        <v>405.1</v>
      </c>
      <c r="J77" s="63" t="n">
        <f aca="false">[1]coldep!U63</f>
        <v>124.6</v>
      </c>
      <c r="K77" s="61" t="n">
        <f aca="false">[1]coldep!V63</f>
        <v>117.1</v>
      </c>
      <c r="L77" s="61" t="n">
        <f aca="false">[1]coldep!S63</f>
        <v>0</v>
      </c>
      <c r="M77" s="62" t="n">
        <f aca="false">[1]coldep!T63</f>
        <v>0</v>
      </c>
      <c r="N77" s="61" t="n">
        <f aca="false">[1]coldep!AA63</f>
        <v>2378.8</v>
      </c>
      <c r="O77" s="61" t="n">
        <f aca="false">[1]coldep!AB63</f>
        <v>2136.3</v>
      </c>
      <c r="P77" s="61" t="n">
        <f aca="false">[1]coldep!Y63</f>
        <v>18.9</v>
      </c>
      <c r="Q77" s="61" t="n">
        <f aca="false">[1]coldep!Z63</f>
        <v>26.2</v>
      </c>
      <c r="R77" s="57" t="s">
        <v>72</v>
      </c>
      <c r="S77" s="61" t="n">
        <f aca="false">[1]coldep!AG63</f>
        <v>6023.8</v>
      </c>
      <c r="T77" s="61" t="n">
        <f aca="false">[1]coldep!AH63</f>
        <v>2587.6</v>
      </c>
      <c r="U77" s="61" t="n">
        <f aca="false">[1]coldep!AE63</f>
        <v>294.7</v>
      </c>
      <c r="V77" s="62" t="n">
        <f aca="false">[1]coldep!AF63</f>
        <v>0</v>
      </c>
      <c r="W77" s="61" t="n">
        <f aca="false">[1]coldep!AM63</f>
        <v>2333</v>
      </c>
      <c r="X77" s="61" t="n">
        <f aca="false">[1]coldep!AN63</f>
        <v>1011.4</v>
      </c>
      <c r="Y77" s="61" t="n">
        <f aca="false">[1]coldep!AK63</f>
        <v>0</v>
      </c>
      <c r="Z77" s="62" t="n">
        <f aca="false">[1]coldep!AL63</f>
        <v>0</v>
      </c>
      <c r="AA77" s="61" t="n">
        <f aca="false">[1]coldep!AS63</f>
        <v>94.9</v>
      </c>
      <c r="AB77" s="61" t="n">
        <f aca="false">[1]coldep!AT63</f>
        <v>30.8</v>
      </c>
      <c r="AC77" s="61" t="n">
        <f aca="false">[1]coldep!AQ63</f>
        <v>0</v>
      </c>
      <c r="AD77" s="61" t="n">
        <f aca="false">[1]coldep!AR63</f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177730.7</v>
      </c>
      <c r="C78" s="70" t="n">
        <f aca="false">SUM(C73:C77)</f>
        <v>214126.02</v>
      </c>
      <c r="D78" s="70" t="n">
        <f aca="false">SUM(D73:D77)</f>
        <v>1473.8</v>
      </c>
      <c r="E78" s="70" t="n">
        <f aca="false">SUM(E73:E77)</f>
        <v>1328.4</v>
      </c>
      <c r="F78" s="70" t="n">
        <f aca="false">SUM(F73:F77)</f>
        <v>103452.6</v>
      </c>
      <c r="G78" s="70" t="n">
        <f aca="false">SUM(G73:G77)</f>
        <v>111352.17</v>
      </c>
      <c r="H78" s="70" t="n">
        <f aca="false">SUM(H73:H77)</f>
        <v>558.6</v>
      </c>
      <c r="I78" s="70" t="n">
        <f aca="false">SUM(I73:I77)</f>
        <v>405.1</v>
      </c>
      <c r="J78" s="70" t="n">
        <f aca="false">SUM(J73:J77)</f>
        <v>349.1</v>
      </c>
      <c r="K78" s="70" t="n">
        <f aca="false">SUM(K73:K77)</f>
        <v>150.7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3381.3</v>
      </c>
      <c r="O78" s="70" t="n">
        <f aca="false">SUM(O73:O77)</f>
        <v>4130.4</v>
      </c>
      <c r="P78" s="70" t="n">
        <f aca="false">SUM(P73:P77)</f>
        <v>44.8</v>
      </c>
      <c r="Q78" s="70" t="n">
        <f aca="false">SUM(Q73:Q77)</f>
        <v>36.2</v>
      </c>
      <c r="R78" s="78" t="s">
        <v>11</v>
      </c>
      <c r="S78" s="70" t="n">
        <f aca="false">SUM(S73:S77)</f>
        <v>39867.8</v>
      </c>
      <c r="T78" s="70" t="n">
        <f aca="false">SUM(T73:T77)</f>
        <v>22211.06</v>
      </c>
      <c r="U78" s="70" t="n">
        <f aca="false">SUM(U73:U77)</f>
        <v>1473.5</v>
      </c>
      <c r="V78" s="70" t="n">
        <f aca="false">SUM(V73:V77)</f>
        <v>376.7</v>
      </c>
      <c r="W78" s="70" t="n">
        <f aca="false">SUM(W73:W77)</f>
        <v>6462.7</v>
      </c>
      <c r="X78" s="70" t="n">
        <f aca="false">SUM(X73:X77)</f>
        <v>2897.6</v>
      </c>
      <c r="Y78" s="70" t="n">
        <f aca="false">SUM(Y73:Y77)</f>
        <v>129.8</v>
      </c>
      <c r="Z78" s="70" t="n">
        <f aca="false">SUM(Z73:Z77)</f>
        <v>0</v>
      </c>
      <c r="AA78" s="70" t="n">
        <f aca="false">SUM(AA73:AA77)</f>
        <v>1945</v>
      </c>
      <c r="AB78" s="70" t="n">
        <f aca="false">SUM(AB73:AB77)</f>
        <v>724.7</v>
      </c>
      <c r="AC78" s="70" t="n">
        <f aca="false">SUM(AC73:AC77)</f>
        <v>412.9</v>
      </c>
      <c r="AD78" s="70" t="n">
        <f aca="false">SUM(AD73:AD77)</f>
        <v>49.8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f aca="false">[1]coldep!I65</f>
        <v>27494.1</v>
      </c>
      <c r="C81" s="61" t="n">
        <f aca="false">[1]coldep!J65</f>
        <v>37204.13</v>
      </c>
      <c r="D81" s="61" t="n">
        <f aca="false">[1]coldep!G65</f>
        <v>0</v>
      </c>
      <c r="E81" s="62" t="n">
        <f aca="false">[1]coldep!H65</f>
        <v>0</v>
      </c>
      <c r="F81" s="63" t="n">
        <f aca="false">[1]coldep!O65</f>
        <v>6.5</v>
      </c>
      <c r="G81" s="61" t="n">
        <f aca="false">[1]coldep!P65</f>
        <v>0</v>
      </c>
      <c r="H81" s="61" t="n">
        <f aca="false">[1]coldep!M65</f>
        <v>0</v>
      </c>
      <c r="I81" s="61" t="n">
        <f aca="false">[1]coldep!N65</f>
        <v>0</v>
      </c>
      <c r="J81" s="63" t="n">
        <f aca="false">[1]coldep!U65</f>
        <v>0</v>
      </c>
      <c r="K81" s="61" t="n">
        <f aca="false">[1]coldep!V65</f>
        <v>0</v>
      </c>
      <c r="L81" s="61" t="n">
        <f aca="false">[1]coldep!S65</f>
        <v>0</v>
      </c>
      <c r="M81" s="62" t="n">
        <f aca="false">[1]coldep!T65</f>
        <v>0</v>
      </c>
      <c r="N81" s="61" t="n">
        <f aca="false">[1]coldep!AA65</f>
        <v>431.8</v>
      </c>
      <c r="O81" s="61" t="n">
        <f aca="false">[1]coldep!AB65</f>
        <v>505.1</v>
      </c>
      <c r="P81" s="61" t="n">
        <f aca="false">[1]coldep!Y65</f>
        <v>0</v>
      </c>
      <c r="Q81" s="61" t="n">
        <f aca="false">[1]coldep!Z65</f>
        <v>0</v>
      </c>
      <c r="R81" s="57" t="s">
        <v>74</v>
      </c>
      <c r="S81" s="61" t="n">
        <f aca="false">[1]coldep!AG65</f>
        <v>12043.1</v>
      </c>
      <c r="T81" s="61" t="n">
        <f aca="false">[1]coldep!AH65</f>
        <v>5740.9</v>
      </c>
      <c r="U81" s="61" t="n">
        <f aca="false">[1]coldep!AE65</f>
        <v>471.3</v>
      </c>
      <c r="V81" s="62" t="n">
        <f aca="false">[1]coldep!AF65</f>
        <v>377.8</v>
      </c>
      <c r="W81" s="61" t="n">
        <f aca="false">[1]coldep!AM65</f>
        <v>1677.3</v>
      </c>
      <c r="X81" s="61" t="n">
        <f aca="false">[1]coldep!AN65</f>
        <v>1275.9</v>
      </c>
      <c r="Y81" s="61" t="n">
        <f aca="false">[1]coldep!AK65</f>
        <v>0</v>
      </c>
      <c r="Z81" s="62" t="n">
        <f aca="false">[1]coldep!AL65</f>
        <v>0</v>
      </c>
      <c r="AA81" s="61" t="n">
        <f aca="false">[1]coldep!AS65</f>
        <v>0</v>
      </c>
      <c r="AB81" s="61" t="n">
        <f aca="false">[1]coldep!AT65</f>
        <v>0</v>
      </c>
      <c r="AC81" s="61" t="n">
        <f aca="false">[1]coldep!AQ65</f>
        <v>0</v>
      </c>
      <c r="AD81" s="61" t="n">
        <f aca="false">[1]coldep!AR65</f>
        <v>0</v>
      </c>
    </row>
    <row r="82" customFormat="false" ht="12.75" hidden="false" customHeight="false" outlineLevel="0" collapsed="false">
      <c r="A82" s="57" t="s">
        <v>75</v>
      </c>
      <c r="B82" s="61" t="n">
        <f aca="false">[1]coldep!I66</f>
        <v>13399.2</v>
      </c>
      <c r="C82" s="61" t="n">
        <f aca="false">[1]coldep!J66</f>
        <v>16092.4</v>
      </c>
      <c r="D82" s="61" t="n">
        <f aca="false">[1]coldep!G66</f>
        <v>0</v>
      </c>
      <c r="E82" s="62" t="n">
        <f aca="false">[1]coldep!H66</f>
        <v>0</v>
      </c>
      <c r="F82" s="63" t="n">
        <f aca="false">[1]coldep!O66</f>
        <v>78.8</v>
      </c>
      <c r="G82" s="61" t="n">
        <f aca="false">[1]coldep!P66</f>
        <v>163.9</v>
      </c>
      <c r="H82" s="61" t="n">
        <f aca="false">[1]coldep!M66</f>
        <v>0</v>
      </c>
      <c r="I82" s="61" t="n">
        <f aca="false">[1]coldep!N66</f>
        <v>0</v>
      </c>
      <c r="J82" s="63" t="n">
        <f aca="false">[1]coldep!U66</f>
        <v>16.5</v>
      </c>
      <c r="K82" s="61" t="n">
        <f aca="false">[1]coldep!V66</f>
        <v>26.7</v>
      </c>
      <c r="L82" s="61" t="n">
        <f aca="false">[1]coldep!S66</f>
        <v>0</v>
      </c>
      <c r="M82" s="62" t="n">
        <f aca="false">[1]coldep!T66</f>
        <v>0</v>
      </c>
      <c r="N82" s="61" t="n">
        <f aca="false">[1]coldep!AA66</f>
        <v>0</v>
      </c>
      <c r="O82" s="61" t="n">
        <f aca="false">[1]coldep!AB66</f>
        <v>29</v>
      </c>
      <c r="P82" s="61" t="n">
        <f aca="false">[1]coldep!Y66</f>
        <v>0</v>
      </c>
      <c r="Q82" s="61" t="n">
        <f aca="false">[1]coldep!Z66</f>
        <v>0</v>
      </c>
      <c r="R82" s="57" t="s">
        <v>75</v>
      </c>
      <c r="S82" s="61" t="n">
        <f aca="false">[1]coldep!AG66</f>
        <v>1956.1</v>
      </c>
      <c r="T82" s="61" t="n">
        <f aca="false">[1]coldep!AH66</f>
        <v>742.9</v>
      </c>
      <c r="U82" s="61" t="n">
        <f aca="false">[1]coldep!AE66</f>
        <v>0</v>
      </c>
      <c r="V82" s="62" t="n">
        <f aca="false">[1]coldep!AF66</f>
        <v>0</v>
      </c>
      <c r="W82" s="61" t="n">
        <f aca="false">[1]coldep!AM66</f>
        <v>429</v>
      </c>
      <c r="X82" s="61" t="n">
        <f aca="false">[1]coldep!AN66</f>
        <v>380.34</v>
      </c>
      <c r="Y82" s="61" t="n">
        <f aca="false">[1]coldep!AK66</f>
        <v>0</v>
      </c>
      <c r="Z82" s="62" t="n">
        <f aca="false">[1]coldep!AL66</f>
        <v>0</v>
      </c>
      <c r="AA82" s="61" t="n">
        <f aca="false">[1]coldep!AS66</f>
        <v>0</v>
      </c>
      <c r="AB82" s="61" t="n">
        <f aca="false">[1]coldep!AT66</f>
        <v>0</v>
      </c>
      <c r="AC82" s="61" t="n">
        <f aca="false">[1]coldep!AQ66</f>
        <v>0</v>
      </c>
      <c r="AD82" s="61" t="n">
        <f aca="false">[1]coldep!AR66</f>
        <v>0</v>
      </c>
    </row>
    <row r="83" customFormat="false" ht="12.75" hidden="false" customHeight="false" outlineLevel="0" collapsed="false">
      <c r="A83" s="57" t="s">
        <v>76</v>
      </c>
      <c r="B83" s="61" t="n">
        <f aca="false">[1]coldep!I67</f>
        <v>31783.3</v>
      </c>
      <c r="C83" s="61" t="n">
        <f aca="false">[1]coldep!J67</f>
        <v>44049.48</v>
      </c>
      <c r="D83" s="61" t="n">
        <f aca="false">[1]coldep!G67</f>
        <v>0</v>
      </c>
      <c r="E83" s="62" t="n">
        <f aca="false">[1]coldep!H67</f>
        <v>0</v>
      </c>
      <c r="F83" s="63" t="n">
        <f aca="false">[1]coldep!O67</f>
        <v>986.6</v>
      </c>
      <c r="G83" s="61" t="n">
        <f aca="false">[1]coldep!P67</f>
        <v>1702.38</v>
      </c>
      <c r="H83" s="61" t="n">
        <f aca="false">[1]coldep!M67</f>
        <v>0</v>
      </c>
      <c r="I83" s="61" t="n">
        <f aca="false">[1]coldep!N67</f>
        <v>0</v>
      </c>
      <c r="J83" s="63" t="n">
        <f aca="false">[1]coldep!U67</f>
        <v>443.6</v>
      </c>
      <c r="K83" s="61" t="n">
        <f aca="false">[1]coldep!V67</f>
        <v>157.3</v>
      </c>
      <c r="L83" s="61" t="n">
        <f aca="false">[1]coldep!S67</f>
        <v>0</v>
      </c>
      <c r="M83" s="62" t="n">
        <f aca="false">[1]coldep!T67</f>
        <v>0</v>
      </c>
      <c r="N83" s="61" t="n">
        <f aca="false">[1]coldep!AA67</f>
        <v>4420.3</v>
      </c>
      <c r="O83" s="61" t="n">
        <f aca="false">[1]coldep!AB67</f>
        <v>2482.2</v>
      </c>
      <c r="P83" s="61" t="n">
        <f aca="false">[1]coldep!Y67</f>
        <v>0</v>
      </c>
      <c r="Q83" s="61" t="n">
        <f aca="false">[1]coldep!Z67</f>
        <v>0</v>
      </c>
      <c r="R83" s="57" t="s">
        <v>76</v>
      </c>
      <c r="S83" s="61" t="n">
        <f aca="false">[1]coldep!AG67</f>
        <v>15219.3</v>
      </c>
      <c r="T83" s="61" t="n">
        <f aca="false">[1]coldep!AH67</f>
        <v>5824.22</v>
      </c>
      <c r="U83" s="61" t="n">
        <f aca="false">[1]coldep!AE67</f>
        <v>655.6</v>
      </c>
      <c r="V83" s="62" t="n">
        <f aca="false">[1]coldep!AF67</f>
        <v>385.2</v>
      </c>
      <c r="W83" s="61" t="n">
        <f aca="false">[1]coldep!AM67</f>
        <v>2115.9</v>
      </c>
      <c r="X83" s="61" t="n">
        <f aca="false">[1]coldep!AN67</f>
        <v>1143.46</v>
      </c>
      <c r="Y83" s="61" t="n">
        <f aca="false">[1]coldep!AK67</f>
        <v>0</v>
      </c>
      <c r="Z83" s="62" t="n">
        <f aca="false">[1]coldep!AL67</f>
        <v>0</v>
      </c>
      <c r="AA83" s="61" t="n">
        <f aca="false">[1]coldep!AS67</f>
        <v>603.7</v>
      </c>
      <c r="AB83" s="61" t="n">
        <f aca="false">[1]coldep!AT67</f>
        <v>217</v>
      </c>
      <c r="AC83" s="61" t="n">
        <f aca="false">[1]coldep!AQ67</f>
        <v>0</v>
      </c>
      <c r="AD83" s="61" t="n">
        <f aca="false">[1]coldep!AR67</f>
        <v>0</v>
      </c>
    </row>
    <row r="84" customFormat="false" ht="12.75" hidden="false" customHeight="false" outlineLevel="0" collapsed="false">
      <c r="A84" s="57" t="s">
        <v>77</v>
      </c>
      <c r="B84" s="61" t="n">
        <f aca="false">[1]coldep!I68</f>
        <v>34116.3</v>
      </c>
      <c r="C84" s="61" t="n">
        <f aca="false">[1]coldep!J68</f>
        <v>30387.31</v>
      </c>
      <c r="D84" s="61" t="n">
        <f aca="false">[1]coldep!G68</f>
        <v>0</v>
      </c>
      <c r="E84" s="62" t="n">
        <f aca="false">[1]coldep!H68</f>
        <v>0</v>
      </c>
      <c r="F84" s="63" t="n">
        <f aca="false">[1]coldep!O68</f>
        <v>14.6</v>
      </c>
      <c r="G84" s="61" t="n">
        <f aca="false">[1]coldep!P68</f>
        <v>0</v>
      </c>
      <c r="H84" s="61" t="n">
        <f aca="false">[1]coldep!M68</f>
        <v>0</v>
      </c>
      <c r="I84" s="61" t="n">
        <f aca="false">[1]coldep!N68</f>
        <v>0</v>
      </c>
      <c r="J84" s="63" t="n">
        <f aca="false">[1]coldep!U68</f>
        <v>0</v>
      </c>
      <c r="K84" s="61" t="n">
        <f aca="false">[1]coldep!V68</f>
        <v>0</v>
      </c>
      <c r="L84" s="61" t="n">
        <f aca="false">[1]coldep!S68</f>
        <v>0</v>
      </c>
      <c r="M84" s="62" t="n">
        <f aca="false">[1]coldep!T68</f>
        <v>0</v>
      </c>
      <c r="N84" s="61" t="n">
        <f aca="false">[1]coldep!AA68</f>
        <v>160.1</v>
      </c>
      <c r="O84" s="61" t="n">
        <f aca="false">[1]coldep!AB68</f>
        <v>44.7</v>
      </c>
      <c r="P84" s="61" t="n">
        <f aca="false">[1]coldep!Y68</f>
        <v>0</v>
      </c>
      <c r="Q84" s="61" t="n">
        <f aca="false">[1]coldep!Z68</f>
        <v>0</v>
      </c>
      <c r="R84" s="57" t="s">
        <v>77</v>
      </c>
      <c r="S84" s="61" t="n">
        <f aca="false">[1]coldep!AG68</f>
        <v>8996.9</v>
      </c>
      <c r="T84" s="61" t="n">
        <f aca="false">[1]coldep!AH68</f>
        <v>3108.96</v>
      </c>
      <c r="U84" s="61" t="n">
        <f aca="false">[1]coldep!AE68</f>
        <v>0</v>
      </c>
      <c r="V84" s="62" t="n">
        <f aca="false">[1]coldep!AF68</f>
        <v>0</v>
      </c>
      <c r="W84" s="61" t="n">
        <f aca="false">[1]coldep!AM68</f>
        <v>1278.1</v>
      </c>
      <c r="X84" s="61" t="n">
        <f aca="false">[1]coldep!AN68</f>
        <v>142.4</v>
      </c>
      <c r="Y84" s="61" t="n">
        <f aca="false">[1]coldep!AK68</f>
        <v>0</v>
      </c>
      <c r="Z84" s="62" t="n">
        <f aca="false">[1]coldep!AL68</f>
        <v>0</v>
      </c>
      <c r="AA84" s="61" t="n">
        <f aca="false">[1]coldep!AS68</f>
        <v>0</v>
      </c>
      <c r="AB84" s="61" t="n">
        <f aca="false">[1]coldep!AT68</f>
        <v>52.1</v>
      </c>
      <c r="AC84" s="61" t="n">
        <f aca="false">[1]coldep!AQ68</f>
        <v>0</v>
      </c>
      <c r="AD84" s="61" t="n">
        <f aca="false">[1]coldep!AR68</f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06792.9</v>
      </c>
      <c r="C85" s="70" t="n">
        <f aca="false">SUM(C81:C84)</f>
        <v>127733.32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1086.5</v>
      </c>
      <c r="G85" s="70" t="n">
        <f aca="false">SUM(G81:G84)</f>
        <v>1866.28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460.1</v>
      </c>
      <c r="K85" s="70" t="n">
        <f aca="false">SUM(K81:K84)</f>
        <v>184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5012.2</v>
      </c>
      <c r="O85" s="70" t="n">
        <f aca="false">SUM(O81:O84)</f>
        <v>3061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38215.4</v>
      </c>
      <c r="T85" s="70" t="n">
        <f aca="false">SUM(T81:T84)</f>
        <v>15416.98</v>
      </c>
      <c r="U85" s="70" t="n">
        <f aca="false">SUM(U81:U84)</f>
        <v>1126.9</v>
      </c>
      <c r="V85" s="70" t="n">
        <f aca="false">SUM(V81:V84)</f>
        <v>763</v>
      </c>
      <c r="W85" s="70" t="n">
        <f aca="false">SUM(W81:W84)</f>
        <v>5500.3</v>
      </c>
      <c r="X85" s="70" t="n">
        <f aca="false">SUM(X81:X84)</f>
        <v>2942.1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603.7</v>
      </c>
      <c r="AB85" s="70" t="n">
        <f aca="false">SUM(AB81:AB84)</f>
        <v>269.1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f aca="false">[1]coldep!I70</f>
        <v>14917.7</v>
      </c>
      <c r="C87" s="61" t="n">
        <f aca="false">[1]coldep!J70</f>
        <v>19577.7</v>
      </c>
      <c r="D87" s="61" t="n">
        <f aca="false">[1]coldep!G70</f>
        <v>0</v>
      </c>
      <c r="E87" s="62" t="n">
        <f aca="false">[1]coldep!H70</f>
        <v>0</v>
      </c>
      <c r="F87" s="63" t="n">
        <f aca="false">[1]coldep!O70</f>
        <v>92092.6</v>
      </c>
      <c r="G87" s="61" t="n">
        <f aca="false">[1]coldep!P70</f>
        <v>81663.2</v>
      </c>
      <c r="H87" s="61" t="n">
        <f aca="false">[1]coldep!M70</f>
        <v>0</v>
      </c>
      <c r="I87" s="61" t="n">
        <f aca="false">[1]coldep!N70</f>
        <v>0</v>
      </c>
      <c r="J87" s="63" t="n">
        <f aca="false">[1]coldep!U70</f>
        <v>87.4</v>
      </c>
      <c r="K87" s="61" t="n">
        <f aca="false">[1]coldep!V70</f>
        <v>91.4</v>
      </c>
      <c r="L87" s="61" t="n">
        <f aca="false">[1]coldep!S70</f>
        <v>0</v>
      </c>
      <c r="M87" s="62" t="n">
        <f aca="false">[1]coldep!T70</f>
        <v>0</v>
      </c>
      <c r="N87" s="61" t="n">
        <f aca="false">[1]coldep!AA70</f>
        <v>958.7</v>
      </c>
      <c r="O87" s="61" t="n">
        <f aca="false">[1]coldep!AB70</f>
        <v>974.3</v>
      </c>
      <c r="P87" s="61" t="n">
        <f aca="false">[1]coldep!Y70</f>
        <v>0</v>
      </c>
      <c r="Q87" s="61" t="n">
        <f aca="false">[1]coldep!Z70</f>
        <v>0</v>
      </c>
      <c r="R87" s="57" t="s">
        <v>79</v>
      </c>
      <c r="S87" s="61" t="n">
        <f aca="false">[1]coldep!AG70</f>
        <v>12051</v>
      </c>
      <c r="T87" s="61" t="n">
        <f aca="false">[1]coldep!AH70</f>
        <v>5318.7</v>
      </c>
      <c r="U87" s="61" t="n">
        <f aca="false">[1]coldep!AE70</f>
        <v>0</v>
      </c>
      <c r="V87" s="62" t="n">
        <f aca="false">[1]coldep!AF70</f>
        <v>0</v>
      </c>
      <c r="W87" s="61" t="n">
        <f aca="false">[1]coldep!AM70</f>
        <v>527.8</v>
      </c>
      <c r="X87" s="61" t="n">
        <f aca="false">[1]coldep!AN70</f>
        <v>244.9</v>
      </c>
      <c r="Y87" s="61" t="n">
        <f aca="false">[1]coldep!AK70</f>
        <v>0</v>
      </c>
      <c r="Z87" s="62" t="n">
        <f aca="false">[1]coldep!AL70</f>
        <v>0</v>
      </c>
      <c r="AA87" s="61" t="n">
        <f aca="false">[1]coldep!AS70</f>
        <v>1351.4</v>
      </c>
      <c r="AB87" s="61" t="n">
        <f aca="false">[1]coldep!AT70</f>
        <v>49</v>
      </c>
      <c r="AC87" s="61" t="n">
        <f aca="false">[1]coldep!AQ70</f>
        <v>0</v>
      </c>
      <c r="AD87" s="61" t="n">
        <f aca="false">[1]coldep!AR70</f>
        <v>0</v>
      </c>
    </row>
    <row r="88" customFormat="false" ht="12.75" hidden="false" customHeight="false" outlineLevel="0" collapsed="false">
      <c r="A88" s="57" t="s">
        <v>80</v>
      </c>
      <c r="B88" s="61" t="n">
        <f aca="false">[1]coldep!I71</f>
        <v>30995.7</v>
      </c>
      <c r="C88" s="61" t="n">
        <f aca="false">[1]coldep!J71</f>
        <v>42872.9</v>
      </c>
      <c r="D88" s="61" t="n">
        <f aca="false">[1]coldep!G71</f>
        <v>323.1</v>
      </c>
      <c r="E88" s="62" t="n">
        <f aca="false">[1]coldep!H71</f>
        <v>397.6</v>
      </c>
      <c r="F88" s="63" t="n">
        <f aca="false">[1]coldep!O71</f>
        <v>131839.8</v>
      </c>
      <c r="G88" s="61" t="n">
        <f aca="false">[1]coldep!P71</f>
        <v>138463.8</v>
      </c>
      <c r="H88" s="61" t="n">
        <f aca="false">[1]coldep!M71</f>
        <v>769.4</v>
      </c>
      <c r="I88" s="61" t="n">
        <f aca="false">[1]coldep!N71</f>
        <v>891.2</v>
      </c>
      <c r="J88" s="63" t="n">
        <f aca="false">[1]coldep!U71</f>
        <v>25.9</v>
      </c>
      <c r="K88" s="61" t="n">
        <f aca="false">[1]coldep!V71</f>
        <v>172.8</v>
      </c>
      <c r="L88" s="61" t="n">
        <f aca="false">[1]coldep!S71</f>
        <v>0</v>
      </c>
      <c r="M88" s="62" t="n">
        <f aca="false">[1]coldep!T71</f>
        <v>0</v>
      </c>
      <c r="N88" s="61" t="n">
        <f aca="false">[1]coldep!AA71</f>
        <v>848.8</v>
      </c>
      <c r="O88" s="61" t="n">
        <f aca="false">[1]coldep!AB71</f>
        <v>1157.3</v>
      </c>
      <c r="P88" s="61" t="n">
        <f aca="false">[1]coldep!Y71</f>
        <v>0</v>
      </c>
      <c r="Q88" s="61" t="n">
        <f aca="false">[1]coldep!Z71</f>
        <v>0</v>
      </c>
      <c r="R88" s="57" t="s">
        <v>80</v>
      </c>
      <c r="S88" s="61" t="n">
        <f aca="false">[1]coldep!AG71</f>
        <v>29103.4</v>
      </c>
      <c r="T88" s="61" t="n">
        <f aca="false">[1]coldep!AH71</f>
        <v>19400.6</v>
      </c>
      <c r="U88" s="61" t="n">
        <f aca="false">[1]coldep!AE71</f>
        <v>910.5</v>
      </c>
      <c r="V88" s="62" t="n">
        <f aca="false">[1]coldep!AF71</f>
        <v>486.7</v>
      </c>
      <c r="W88" s="61" t="n">
        <f aca="false">[1]coldep!AM71</f>
        <v>890.4</v>
      </c>
      <c r="X88" s="61" t="n">
        <f aca="false">[1]coldep!AN71</f>
        <v>129.1</v>
      </c>
      <c r="Y88" s="61" t="n">
        <f aca="false">[1]coldep!AK71</f>
        <v>0</v>
      </c>
      <c r="Z88" s="62" t="n">
        <f aca="false">[1]coldep!AL71</f>
        <v>0</v>
      </c>
      <c r="AA88" s="61" t="n">
        <f aca="false">[1]coldep!AS71</f>
        <v>0</v>
      </c>
      <c r="AB88" s="61" t="n">
        <f aca="false">[1]coldep!AT71</f>
        <v>0</v>
      </c>
      <c r="AC88" s="61" t="n">
        <f aca="false">[1]coldep!AQ71</f>
        <v>0</v>
      </c>
      <c r="AD88" s="61" t="n">
        <f aca="false">[1]coldep!AR71</f>
        <v>0</v>
      </c>
    </row>
    <row r="89" customFormat="false" ht="12.75" hidden="false" customHeight="false" outlineLevel="0" collapsed="false">
      <c r="A89" s="57" t="s">
        <v>81</v>
      </c>
      <c r="B89" s="61" t="n">
        <f aca="false">[1]coldep!I72</f>
        <v>75648.2</v>
      </c>
      <c r="C89" s="61" t="n">
        <f aca="false">[1]coldep!J72</f>
        <v>82008</v>
      </c>
      <c r="D89" s="61" t="n">
        <f aca="false">[1]coldep!G72</f>
        <v>0</v>
      </c>
      <c r="E89" s="62" t="n">
        <f aca="false">[1]coldep!H72</f>
        <v>0</v>
      </c>
      <c r="F89" s="63" t="n">
        <f aca="false">[1]coldep!O72</f>
        <v>71285.8</v>
      </c>
      <c r="G89" s="61" t="n">
        <f aca="false">[1]coldep!P72</f>
        <v>74499.8</v>
      </c>
      <c r="H89" s="61" t="n">
        <f aca="false">[1]coldep!M72</f>
        <v>0</v>
      </c>
      <c r="I89" s="61" t="n">
        <f aca="false">[1]coldep!N72</f>
        <v>0</v>
      </c>
      <c r="J89" s="63" t="n">
        <f aca="false">[1]coldep!U72</f>
        <v>2</v>
      </c>
      <c r="K89" s="61" t="n">
        <f aca="false">[1]coldep!V72</f>
        <v>0</v>
      </c>
      <c r="L89" s="61" t="n">
        <f aca="false">[1]coldep!S72</f>
        <v>0</v>
      </c>
      <c r="M89" s="62" t="n">
        <f aca="false">[1]coldep!T72</f>
        <v>0</v>
      </c>
      <c r="N89" s="61" t="n">
        <f aca="false">[1]coldep!AA72</f>
        <v>1583.8</v>
      </c>
      <c r="O89" s="61" t="n">
        <f aca="false">[1]coldep!AB72</f>
        <v>1469.4</v>
      </c>
      <c r="P89" s="61" t="n">
        <f aca="false">[1]coldep!Y72</f>
        <v>53.5</v>
      </c>
      <c r="Q89" s="61" t="n">
        <f aca="false">[1]coldep!Z72</f>
        <v>0</v>
      </c>
      <c r="R89" s="57" t="s">
        <v>81</v>
      </c>
      <c r="S89" s="61" t="n">
        <f aca="false">[1]coldep!AG72</f>
        <v>9527.9</v>
      </c>
      <c r="T89" s="61" t="n">
        <f aca="false">[1]coldep!AH72</f>
        <v>6590.3</v>
      </c>
      <c r="U89" s="61" t="n">
        <f aca="false">[1]coldep!AE72</f>
        <v>289.4</v>
      </c>
      <c r="V89" s="62" t="n">
        <f aca="false">[1]coldep!AF72</f>
        <v>110.8</v>
      </c>
      <c r="W89" s="61" t="n">
        <f aca="false">[1]coldep!AM72</f>
        <v>790.4</v>
      </c>
      <c r="X89" s="61" t="n">
        <f aca="false">[1]coldep!AN72</f>
        <v>204.5</v>
      </c>
      <c r="Y89" s="61" t="n">
        <f aca="false">[1]coldep!AK72</f>
        <v>0</v>
      </c>
      <c r="Z89" s="62" t="n">
        <f aca="false">[1]coldep!AL72</f>
        <v>0</v>
      </c>
      <c r="AA89" s="61" t="n">
        <f aca="false">[1]coldep!AS72</f>
        <v>417.3</v>
      </c>
      <c r="AB89" s="61" t="n">
        <f aca="false">[1]coldep!AT72</f>
        <v>251.5</v>
      </c>
      <c r="AC89" s="61" t="n">
        <f aca="false">[1]coldep!AQ72</f>
        <v>0</v>
      </c>
      <c r="AD89" s="61" t="n">
        <f aca="false">[1]coldep!AR72</f>
        <v>0</v>
      </c>
    </row>
    <row r="90" customFormat="false" ht="12.75" hidden="false" customHeight="false" outlineLevel="0" collapsed="false">
      <c r="A90" s="57" t="s">
        <v>82</v>
      </c>
      <c r="B90" s="61" t="n">
        <f aca="false">[1]coldep!I73</f>
        <v>157315.9</v>
      </c>
      <c r="C90" s="61" t="n">
        <f aca="false">[1]coldep!J73</f>
        <v>171156.59</v>
      </c>
      <c r="D90" s="61" t="n">
        <f aca="false">[1]coldep!G73</f>
        <v>0</v>
      </c>
      <c r="E90" s="62" t="n">
        <f aca="false">[1]coldep!H73</f>
        <v>0</v>
      </c>
      <c r="F90" s="63" t="n">
        <f aca="false">[1]coldep!O73</f>
        <v>91707.2</v>
      </c>
      <c r="G90" s="61" t="n">
        <f aca="false">[1]coldep!P73</f>
        <v>106750.6</v>
      </c>
      <c r="H90" s="61" t="n">
        <f aca="false">[1]coldep!M73</f>
        <v>0</v>
      </c>
      <c r="I90" s="61" t="n">
        <f aca="false">[1]coldep!N73</f>
        <v>66.5</v>
      </c>
      <c r="J90" s="63" t="n">
        <f aca="false">[1]coldep!U73</f>
        <v>152.6</v>
      </c>
      <c r="K90" s="61" t="n">
        <f aca="false">[1]coldep!V73</f>
        <v>156.3</v>
      </c>
      <c r="L90" s="61" t="n">
        <f aca="false">[1]coldep!S73</f>
        <v>0</v>
      </c>
      <c r="M90" s="62" t="n">
        <f aca="false">[1]coldep!T73</f>
        <v>0</v>
      </c>
      <c r="N90" s="61" t="n">
        <f aca="false">[1]coldep!AA73</f>
        <v>313.1</v>
      </c>
      <c r="O90" s="61" t="n">
        <f aca="false">[1]coldep!AB73</f>
        <v>256.2</v>
      </c>
      <c r="P90" s="61" t="n">
        <f aca="false">[1]coldep!Y73</f>
        <v>0</v>
      </c>
      <c r="Q90" s="61" t="n">
        <f aca="false">[1]coldep!Z73</f>
        <v>0</v>
      </c>
      <c r="R90" s="57" t="s">
        <v>82</v>
      </c>
      <c r="S90" s="61" t="n">
        <f aca="false">[1]coldep!AG73</f>
        <v>4236.6</v>
      </c>
      <c r="T90" s="61" t="n">
        <f aca="false">[1]coldep!AH73</f>
        <v>2380.8</v>
      </c>
      <c r="U90" s="61" t="n">
        <f aca="false">[1]coldep!AE73</f>
        <v>0</v>
      </c>
      <c r="V90" s="62" t="n">
        <f aca="false">[1]coldep!AF73</f>
        <v>109</v>
      </c>
      <c r="W90" s="61" t="n">
        <f aca="false">[1]coldep!AM73</f>
        <v>808.6</v>
      </c>
      <c r="X90" s="61" t="n">
        <f aca="false">[1]coldep!AN73</f>
        <v>288.4</v>
      </c>
      <c r="Y90" s="61" t="n">
        <f aca="false">[1]coldep!AK73</f>
        <v>0</v>
      </c>
      <c r="Z90" s="62" t="n">
        <f aca="false">[1]coldep!AL73</f>
        <v>0</v>
      </c>
      <c r="AA90" s="61" t="n">
        <f aca="false">[1]coldep!AS73</f>
        <v>2601.7</v>
      </c>
      <c r="AB90" s="61" t="n">
        <f aca="false">[1]coldep!AT73</f>
        <v>1513.3</v>
      </c>
      <c r="AC90" s="61" t="n">
        <f aca="false">[1]coldep!AQ73</f>
        <v>0</v>
      </c>
      <c r="AD90" s="61" t="n">
        <f aca="false">[1]coldep!AR73</f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278877.5</v>
      </c>
      <c r="C91" s="70" t="n">
        <f aca="false">SUM(C87:C90)</f>
        <v>315615.19</v>
      </c>
      <c r="D91" s="70" t="n">
        <f aca="false">SUM(D87:D90)</f>
        <v>323.1</v>
      </c>
      <c r="E91" s="70" t="n">
        <f aca="false">SUM(E87:E90)</f>
        <v>397.6</v>
      </c>
      <c r="F91" s="70" t="n">
        <f aca="false">SUM(F87:F90)</f>
        <v>386925.4</v>
      </c>
      <c r="G91" s="70" t="n">
        <f aca="false">SUM(G87:G90)</f>
        <v>401377.4</v>
      </c>
      <c r="H91" s="70" t="n">
        <f aca="false">SUM(H87:H90)</f>
        <v>769.4</v>
      </c>
      <c r="I91" s="70" t="n">
        <f aca="false">SUM(I87:I90)</f>
        <v>957.7</v>
      </c>
      <c r="J91" s="70" t="n">
        <f aca="false">SUM(J87:J90)</f>
        <v>267.9</v>
      </c>
      <c r="K91" s="70" t="n">
        <f aca="false">SUM(K87:K90)</f>
        <v>420.5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3704.4</v>
      </c>
      <c r="O91" s="70" t="n">
        <f aca="false">SUM(O87:O90)</f>
        <v>3857.2</v>
      </c>
      <c r="P91" s="70" t="n">
        <f aca="false">SUM(P87:P90)</f>
        <v>53.5</v>
      </c>
      <c r="Q91" s="70" t="n">
        <f aca="false">SUM(Q87:Q90)</f>
        <v>0</v>
      </c>
      <c r="R91" s="85" t="s">
        <v>11</v>
      </c>
      <c r="S91" s="70" t="n">
        <f aca="false">SUM(S87:S90)</f>
        <v>54918.9</v>
      </c>
      <c r="T91" s="70" t="n">
        <f aca="false">SUM(T87:T90)</f>
        <v>33690.4</v>
      </c>
      <c r="U91" s="70" t="n">
        <f aca="false">SUM(U87:U90)</f>
        <v>1199.9</v>
      </c>
      <c r="V91" s="70" t="n">
        <f aca="false">SUM(V87:V90)</f>
        <v>706.5</v>
      </c>
      <c r="W91" s="70" t="n">
        <f aca="false">SUM(W87:W90)</f>
        <v>3017.2</v>
      </c>
      <c r="X91" s="70" t="n">
        <f aca="false">SUM(X87:X90)</f>
        <v>866.9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370.4</v>
      </c>
      <c r="AB91" s="70" t="n">
        <f aca="false">SUM(AB87:AB90)</f>
        <v>1813.8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f aca="false">[1]coldep!I75</f>
        <v>5332.3</v>
      </c>
      <c r="C93" s="61" t="n">
        <f aca="false">[1]coldep!J75</f>
        <v>4436</v>
      </c>
      <c r="D93" s="61" t="n">
        <f aca="false">[1]coldep!G75</f>
        <v>0</v>
      </c>
      <c r="E93" s="62" t="n">
        <f aca="false">[1]coldep!H75</f>
        <v>0</v>
      </c>
      <c r="F93" s="63" t="n">
        <f aca="false">[1]coldep!O75</f>
        <v>21780.7</v>
      </c>
      <c r="G93" s="61" t="n">
        <f aca="false">[1]coldep!P75</f>
        <v>22828.2</v>
      </c>
      <c r="H93" s="61" t="n">
        <f aca="false">[1]coldep!M75</f>
        <v>0</v>
      </c>
      <c r="I93" s="61" t="n">
        <f aca="false">[1]coldep!N75</f>
        <v>0</v>
      </c>
      <c r="J93" s="63" t="n">
        <f aca="false">[1]coldep!U75</f>
        <v>350.9</v>
      </c>
      <c r="K93" s="61" t="n">
        <f aca="false">[1]coldep!V75</f>
        <v>283.7</v>
      </c>
      <c r="L93" s="61" t="n">
        <f aca="false">[1]coldep!S75</f>
        <v>0</v>
      </c>
      <c r="M93" s="62" t="n">
        <f aca="false">[1]coldep!T75</f>
        <v>0</v>
      </c>
      <c r="N93" s="61" t="n">
        <f aca="false">[1]coldep!AA75</f>
        <v>144.9</v>
      </c>
      <c r="O93" s="61" t="n">
        <f aca="false">[1]coldep!AB75</f>
        <v>95.6</v>
      </c>
      <c r="P93" s="61" t="n">
        <f aca="false">[1]coldep!Y75</f>
        <v>0</v>
      </c>
      <c r="Q93" s="61" t="n">
        <f aca="false">[1]coldep!Z75</f>
        <v>0</v>
      </c>
      <c r="R93" s="57" t="s">
        <v>84</v>
      </c>
      <c r="S93" s="61" t="n">
        <f aca="false">[1]coldep!AG75</f>
        <v>174.2</v>
      </c>
      <c r="T93" s="61" t="n">
        <f aca="false">[1]coldep!AH75</f>
        <v>47.4</v>
      </c>
      <c r="U93" s="61" t="n">
        <f aca="false">[1]coldep!AE75</f>
        <v>0</v>
      </c>
      <c r="V93" s="62" t="n">
        <f aca="false">[1]coldep!AF75</f>
        <v>0</v>
      </c>
      <c r="W93" s="61" t="n">
        <f aca="false">[1]coldep!AM75</f>
        <v>172.2</v>
      </c>
      <c r="X93" s="61" t="n">
        <f aca="false">[1]coldep!AN75</f>
        <v>19.9</v>
      </c>
      <c r="Y93" s="61" t="n">
        <f aca="false">[1]coldep!AK75</f>
        <v>0</v>
      </c>
      <c r="Z93" s="62" t="n">
        <f aca="false">[1]coldep!AL75</f>
        <v>0</v>
      </c>
      <c r="AA93" s="61" t="n">
        <f aca="false">[1]coldep!AS75</f>
        <v>118.4</v>
      </c>
      <c r="AB93" s="61" t="n">
        <f aca="false">[1]coldep!AT75</f>
        <v>0</v>
      </c>
      <c r="AC93" s="61" t="n">
        <f aca="false">[1]coldep!AQ75</f>
        <v>0</v>
      </c>
      <c r="AD93" s="61" t="n">
        <f aca="false">[1]coldep!AR75</f>
        <v>0</v>
      </c>
    </row>
    <row r="94" customFormat="false" ht="12.75" hidden="false" customHeight="false" outlineLevel="0" collapsed="false">
      <c r="A94" s="57" t="s">
        <v>85</v>
      </c>
      <c r="B94" s="61" t="n">
        <f aca="false">[1]coldep!I76</f>
        <v>964.3</v>
      </c>
      <c r="C94" s="61" t="n">
        <f aca="false">[1]coldep!J76</f>
        <v>956</v>
      </c>
      <c r="D94" s="61" t="n">
        <f aca="false">[1]coldep!G76</f>
        <v>0</v>
      </c>
      <c r="E94" s="62" t="n">
        <f aca="false">[1]coldep!H76</f>
        <v>0</v>
      </c>
      <c r="F94" s="63" t="n">
        <f aca="false">[1]coldep!O76</f>
        <v>8243.1</v>
      </c>
      <c r="G94" s="61" t="n">
        <f aca="false">[1]coldep!P76</f>
        <v>6912.2</v>
      </c>
      <c r="H94" s="61" t="n">
        <f aca="false">[1]coldep!M76</f>
        <v>0</v>
      </c>
      <c r="I94" s="61" t="n">
        <f aca="false">[1]coldep!N76</f>
        <v>0</v>
      </c>
      <c r="J94" s="63" t="n">
        <f aca="false">[1]coldep!U76</f>
        <v>0</v>
      </c>
      <c r="K94" s="61" t="n">
        <f aca="false">[1]coldep!V76</f>
        <v>21.6</v>
      </c>
      <c r="L94" s="61" t="n">
        <f aca="false">[1]coldep!S76</f>
        <v>0</v>
      </c>
      <c r="M94" s="62" t="n">
        <f aca="false">[1]coldep!T76</f>
        <v>0</v>
      </c>
      <c r="N94" s="61" t="n">
        <f aca="false">[1]coldep!AA76</f>
        <v>0</v>
      </c>
      <c r="O94" s="61" t="n">
        <f aca="false">[1]coldep!AB76</f>
        <v>0</v>
      </c>
      <c r="P94" s="61" t="n">
        <f aca="false">[1]coldep!Y76</f>
        <v>0</v>
      </c>
      <c r="Q94" s="61" t="n">
        <f aca="false">[1]coldep!Z76</f>
        <v>0</v>
      </c>
      <c r="R94" s="57" t="s">
        <v>85</v>
      </c>
      <c r="S94" s="61" t="n">
        <f aca="false">[1]coldep!AG76</f>
        <v>142</v>
      </c>
      <c r="T94" s="61" t="n">
        <f aca="false">[1]coldep!AH76</f>
        <v>0</v>
      </c>
      <c r="U94" s="61" t="n">
        <f aca="false">[1]coldep!AE76</f>
        <v>0</v>
      </c>
      <c r="V94" s="62" t="n">
        <f aca="false">[1]coldep!AF76</f>
        <v>0</v>
      </c>
      <c r="W94" s="61" t="n">
        <f aca="false">[1]coldep!AM76</f>
        <v>193.9</v>
      </c>
      <c r="X94" s="61" t="n">
        <f aca="false">[1]coldep!AN76</f>
        <v>95.9</v>
      </c>
      <c r="Y94" s="61" t="n">
        <f aca="false">[1]coldep!AK76</f>
        <v>0</v>
      </c>
      <c r="Z94" s="62" t="n">
        <f aca="false">[1]coldep!AL76</f>
        <v>0</v>
      </c>
      <c r="AA94" s="61" t="n">
        <f aca="false">[1]coldep!AS76</f>
        <v>0</v>
      </c>
      <c r="AB94" s="61" t="n">
        <f aca="false">[1]coldep!AT76</f>
        <v>0</v>
      </c>
      <c r="AC94" s="61" t="n">
        <f aca="false">[1]coldep!AQ76</f>
        <v>0</v>
      </c>
      <c r="AD94" s="61" t="n">
        <f aca="false">[1]coldep!AR76</f>
        <v>0</v>
      </c>
    </row>
    <row r="95" customFormat="false" ht="12.75" hidden="false" customHeight="false" outlineLevel="0" collapsed="false">
      <c r="A95" s="57" t="s">
        <v>86</v>
      </c>
      <c r="B95" s="61" t="n">
        <f aca="false">[1]coldep!I77</f>
        <v>598.3</v>
      </c>
      <c r="C95" s="61" t="n">
        <f aca="false">[1]coldep!J77</f>
        <v>2201.9</v>
      </c>
      <c r="D95" s="61" t="n">
        <f aca="false">[1]coldep!G77</f>
        <v>57.6</v>
      </c>
      <c r="E95" s="62" t="n">
        <f aca="false">[1]coldep!H77</f>
        <v>329.7</v>
      </c>
      <c r="F95" s="63" t="n">
        <f aca="false">[1]coldep!O77</f>
        <v>4635.8</v>
      </c>
      <c r="G95" s="61" t="n">
        <f aca="false">[1]coldep!P77</f>
        <v>6561.4</v>
      </c>
      <c r="H95" s="61" t="n">
        <f aca="false">[1]coldep!M77</f>
        <v>750.3</v>
      </c>
      <c r="I95" s="61" t="n">
        <f aca="false">[1]coldep!N77</f>
        <v>1219.2</v>
      </c>
      <c r="J95" s="63" t="n">
        <f aca="false">[1]coldep!U77</f>
        <v>3486.8</v>
      </c>
      <c r="K95" s="61" t="n">
        <f aca="false">[1]coldep!V77</f>
        <v>1696.6</v>
      </c>
      <c r="L95" s="61" t="n">
        <f aca="false">[1]coldep!S77</f>
        <v>228.5</v>
      </c>
      <c r="M95" s="62" t="n">
        <f aca="false">[1]coldep!T77</f>
        <v>0</v>
      </c>
      <c r="N95" s="61" t="n">
        <f aca="false">[1]coldep!AA77</f>
        <v>0</v>
      </c>
      <c r="O95" s="61" t="n">
        <f aca="false">[1]coldep!AB77</f>
        <v>0</v>
      </c>
      <c r="P95" s="61" t="n">
        <f aca="false">[1]coldep!Y77</f>
        <v>0</v>
      </c>
      <c r="Q95" s="61" t="n">
        <f aca="false">[1]coldep!Z77</f>
        <v>0</v>
      </c>
      <c r="R95" s="57" t="s">
        <v>86</v>
      </c>
      <c r="S95" s="61" t="n">
        <f aca="false">[1]coldep!AG77</f>
        <v>200</v>
      </c>
      <c r="T95" s="61" t="n">
        <f aca="false">[1]coldep!AH77</f>
        <v>123.9</v>
      </c>
      <c r="U95" s="61" t="n">
        <f aca="false">[1]coldep!AE77</f>
        <v>0</v>
      </c>
      <c r="V95" s="62" t="n">
        <f aca="false">[1]coldep!AF77</f>
        <v>0</v>
      </c>
      <c r="W95" s="61" t="n">
        <f aca="false">[1]coldep!AM77</f>
        <v>164.7</v>
      </c>
      <c r="X95" s="61" t="n">
        <f aca="false">[1]coldep!AN77</f>
        <v>20.3</v>
      </c>
      <c r="Y95" s="61" t="n">
        <f aca="false">[1]coldep!AK77</f>
        <v>0</v>
      </c>
      <c r="Z95" s="62" t="n">
        <f aca="false">[1]coldep!AL77</f>
        <v>0</v>
      </c>
      <c r="AA95" s="61" t="n">
        <f aca="false">[1]coldep!AS77</f>
        <v>0</v>
      </c>
      <c r="AB95" s="61" t="n">
        <f aca="false">[1]coldep!AT77</f>
        <v>0</v>
      </c>
      <c r="AC95" s="61" t="n">
        <f aca="false">[1]coldep!AQ77</f>
        <v>0</v>
      </c>
      <c r="AD95" s="61" t="n">
        <f aca="false">[1]coldep!AR77</f>
        <v>0</v>
      </c>
    </row>
    <row r="96" customFormat="false" ht="12.75" hidden="false" customHeight="false" outlineLevel="0" collapsed="false">
      <c r="A96" s="57" t="s">
        <v>87</v>
      </c>
      <c r="B96" s="61" t="n">
        <f aca="false">[1]coldep!I78</f>
        <v>18951.9</v>
      </c>
      <c r="C96" s="61" t="n">
        <f aca="false">[1]coldep!J78</f>
        <v>21125.6</v>
      </c>
      <c r="D96" s="61" t="n">
        <f aca="false">[1]coldep!G78</f>
        <v>352.2</v>
      </c>
      <c r="E96" s="62" t="n">
        <f aca="false">[1]coldep!H78</f>
        <v>1331.1</v>
      </c>
      <c r="F96" s="63" t="n">
        <f aca="false">[1]coldep!O78</f>
        <v>82203.1</v>
      </c>
      <c r="G96" s="61" t="n">
        <f aca="false">[1]coldep!P78</f>
        <v>99210.12</v>
      </c>
      <c r="H96" s="61" t="n">
        <f aca="false">[1]coldep!M78</f>
        <v>1360.9</v>
      </c>
      <c r="I96" s="61" t="n">
        <f aca="false">[1]coldep!N78</f>
        <v>1369.6</v>
      </c>
      <c r="J96" s="63" t="n">
        <f aca="false">[1]coldep!U78</f>
        <v>14573.5</v>
      </c>
      <c r="K96" s="61" t="n">
        <f aca="false">[1]coldep!V78</f>
        <v>11323.1</v>
      </c>
      <c r="L96" s="61" t="n">
        <f aca="false">[1]coldep!S78</f>
        <v>1372.6</v>
      </c>
      <c r="M96" s="62" t="n">
        <f aca="false">[1]coldep!T78</f>
        <v>795.3</v>
      </c>
      <c r="N96" s="61" t="n">
        <f aca="false">[1]coldep!AA78</f>
        <v>0</v>
      </c>
      <c r="O96" s="61" t="n">
        <f aca="false">[1]coldep!AB78</f>
        <v>6.4</v>
      </c>
      <c r="P96" s="61" t="n">
        <f aca="false">[1]coldep!Y78</f>
        <v>0</v>
      </c>
      <c r="Q96" s="61" t="n">
        <f aca="false">[1]coldep!Z78</f>
        <v>0</v>
      </c>
      <c r="R96" s="57" t="s">
        <v>87</v>
      </c>
      <c r="S96" s="61" t="n">
        <f aca="false">[1]coldep!AG78</f>
        <v>883.5</v>
      </c>
      <c r="T96" s="61" t="n">
        <f aca="false">[1]coldep!AH78</f>
        <v>277</v>
      </c>
      <c r="U96" s="61" t="n">
        <f aca="false">[1]coldep!AE78</f>
        <v>252.4</v>
      </c>
      <c r="V96" s="62" t="n">
        <f aca="false">[1]coldep!AF78</f>
        <v>109.3</v>
      </c>
      <c r="W96" s="61" t="n">
        <f aca="false">[1]coldep!AM78</f>
        <v>1922</v>
      </c>
      <c r="X96" s="61" t="n">
        <f aca="false">[1]coldep!AN78</f>
        <v>474.1</v>
      </c>
      <c r="Y96" s="61" t="n">
        <f aca="false">[1]coldep!AK78</f>
        <v>21.8</v>
      </c>
      <c r="Z96" s="62" t="n">
        <f aca="false">[1]coldep!AL78</f>
        <v>5.6</v>
      </c>
      <c r="AA96" s="61" t="n">
        <f aca="false">[1]coldep!AS78</f>
        <v>0</v>
      </c>
      <c r="AB96" s="61" t="n">
        <f aca="false">[1]coldep!AT78</f>
        <v>0</v>
      </c>
      <c r="AC96" s="61" t="n">
        <f aca="false">[1]coldep!AQ78</f>
        <v>0</v>
      </c>
      <c r="AD96" s="61" t="n">
        <f aca="false">[1]coldep!AR78</f>
        <v>0</v>
      </c>
    </row>
    <row r="97" customFormat="false" ht="12.75" hidden="false" customHeight="false" outlineLevel="0" collapsed="false">
      <c r="A97" s="57" t="s">
        <v>88</v>
      </c>
      <c r="B97" s="61" t="n">
        <f aca="false">[1]coldep!I79</f>
        <v>1861.7</v>
      </c>
      <c r="C97" s="61" t="n">
        <f aca="false">[1]coldep!J79</f>
        <v>3570.2</v>
      </c>
      <c r="D97" s="61" t="n">
        <f aca="false">[1]coldep!G79</f>
        <v>3.2</v>
      </c>
      <c r="E97" s="62" t="n">
        <f aca="false">[1]coldep!H79</f>
        <v>345.8</v>
      </c>
      <c r="F97" s="63" t="n">
        <f aca="false">[1]coldep!O79</f>
        <v>2018.3</v>
      </c>
      <c r="G97" s="61" t="n">
        <f aca="false">[1]coldep!P79</f>
        <v>3630.4</v>
      </c>
      <c r="H97" s="61" t="n">
        <f aca="false">[1]coldep!M79</f>
        <v>0</v>
      </c>
      <c r="I97" s="61" t="n">
        <f aca="false">[1]coldep!N79</f>
        <v>255.2</v>
      </c>
      <c r="J97" s="63" t="n">
        <f aca="false">[1]coldep!U79</f>
        <v>748.8</v>
      </c>
      <c r="K97" s="61" t="n">
        <f aca="false">[1]coldep!V79</f>
        <v>995.5</v>
      </c>
      <c r="L97" s="61" t="n">
        <f aca="false">[1]coldep!S79</f>
        <v>0</v>
      </c>
      <c r="M97" s="62" t="n">
        <f aca="false">[1]coldep!T79</f>
        <v>0</v>
      </c>
      <c r="N97" s="61" t="n">
        <f aca="false">[1]coldep!AA79</f>
        <v>0</v>
      </c>
      <c r="O97" s="61" t="n">
        <f aca="false">[1]coldep!AB79</f>
        <v>76</v>
      </c>
      <c r="P97" s="61" t="n">
        <f aca="false">[1]coldep!Y79</f>
        <v>0</v>
      </c>
      <c r="Q97" s="61" t="n">
        <f aca="false">[1]coldep!Z79</f>
        <v>0</v>
      </c>
      <c r="R97" s="57" t="s">
        <v>88</v>
      </c>
      <c r="S97" s="61" t="n">
        <f aca="false">[1]coldep!AG79</f>
        <v>19</v>
      </c>
      <c r="T97" s="61" t="n">
        <f aca="false">[1]coldep!AH79</f>
        <v>5.6</v>
      </c>
      <c r="U97" s="61" t="n">
        <f aca="false">[1]coldep!AE79</f>
        <v>0</v>
      </c>
      <c r="V97" s="62" t="n">
        <f aca="false">[1]coldep!AF79</f>
        <v>0</v>
      </c>
      <c r="W97" s="61" t="n">
        <f aca="false">[1]coldep!AM79</f>
        <v>11.9</v>
      </c>
      <c r="X97" s="61" t="n">
        <f aca="false">[1]coldep!AN79</f>
        <v>32.1</v>
      </c>
      <c r="Y97" s="61" t="n">
        <f aca="false">[1]coldep!AK79</f>
        <v>0</v>
      </c>
      <c r="Z97" s="62" t="n">
        <f aca="false">[1]coldep!AL79</f>
        <v>0</v>
      </c>
      <c r="AA97" s="61" t="n">
        <f aca="false">[1]coldep!AS79</f>
        <v>0</v>
      </c>
      <c r="AB97" s="61" t="n">
        <f aca="false">[1]coldep!AT79</f>
        <v>0</v>
      </c>
      <c r="AC97" s="61" t="n">
        <f aca="false">[1]coldep!AQ79</f>
        <v>0</v>
      </c>
      <c r="AD97" s="61" t="n">
        <f aca="false">[1]coldep!AR79</f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27708.5</v>
      </c>
      <c r="C98" s="70" t="n">
        <f aca="false">SUM(C93:C97)</f>
        <v>32289.7</v>
      </c>
      <c r="D98" s="70" t="n">
        <f aca="false">SUM(D93:D97)</f>
        <v>413</v>
      </c>
      <c r="E98" s="70" t="n">
        <f aca="false">SUM(E93:E97)</f>
        <v>2006.6</v>
      </c>
      <c r="F98" s="70" t="n">
        <f aca="false">SUM(F93:F97)</f>
        <v>118881</v>
      </c>
      <c r="G98" s="70" t="n">
        <f aca="false">SUM(G93:G97)</f>
        <v>139142.32</v>
      </c>
      <c r="H98" s="70" t="n">
        <f aca="false">SUM(H93:H97)</f>
        <v>2111.2</v>
      </c>
      <c r="I98" s="70" t="n">
        <f aca="false">SUM(I93:I97)</f>
        <v>2844</v>
      </c>
      <c r="J98" s="70" t="n">
        <f aca="false">SUM(J93:J97)</f>
        <v>19160</v>
      </c>
      <c r="K98" s="70" t="n">
        <f aca="false">SUM(K93:K97)</f>
        <v>14320.5</v>
      </c>
      <c r="L98" s="70" t="n">
        <f aca="false">SUM(L93:L97)</f>
        <v>1601.1</v>
      </c>
      <c r="M98" s="70" t="n">
        <f aca="false">SUM(M93:M97)</f>
        <v>795.3</v>
      </c>
      <c r="N98" s="70" t="n">
        <f aca="false">SUM(N93:N97)</f>
        <v>144.9</v>
      </c>
      <c r="O98" s="70" t="n">
        <f aca="false">SUM(O93:O97)</f>
        <v>178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1418.7</v>
      </c>
      <c r="T98" s="70" t="n">
        <f aca="false">SUM(T93:T97)</f>
        <v>453.9</v>
      </c>
      <c r="U98" s="70" t="n">
        <f aca="false">SUM(U93:U97)</f>
        <v>252.4</v>
      </c>
      <c r="V98" s="70" t="n">
        <f aca="false">SUM(V93:V97)</f>
        <v>109.3</v>
      </c>
      <c r="W98" s="70" t="n">
        <f aca="false">SUM(W93:W97)</f>
        <v>2464.7</v>
      </c>
      <c r="X98" s="70" t="n">
        <f aca="false">SUM(X93:X97)</f>
        <v>642.3</v>
      </c>
      <c r="Y98" s="70" t="n">
        <f aca="false">SUM(Y93:Y97)</f>
        <v>21.8</v>
      </c>
      <c r="Z98" s="70" t="n">
        <f aca="false">SUM(Z93:Z97)</f>
        <v>5.6</v>
      </c>
      <c r="AA98" s="70" t="n">
        <f aca="false">SUM(AA93:AA97)</f>
        <v>118.4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f aca="false">[1]coldep!I81</f>
        <v>2589.4</v>
      </c>
      <c r="C100" s="61" t="n">
        <f aca="false">[1]coldep!J81</f>
        <v>3382.81</v>
      </c>
      <c r="D100" s="61" t="n">
        <f aca="false">[1]coldep!G81</f>
        <v>0</v>
      </c>
      <c r="E100" s="62" t="n">
        <f aca="false">[1]coldep!H81</f>
        <v>0</v>
      </c>
      <c r="F100" s="63" t="n">
        <f aca="false">[1]coldep!O81</f>
        <v>16847.4</v>
      </c>
      <c r="G100" s="61" t="n">
        <f aca="false">[1]coldep!P81</f>
        <v>20330.48</v>
      </c>
      <c r="H100" s="61" t="n">
        <f aca="false">[1]coldep!M81</f>
        <v>55.7</v>
      </c>
      <c r="I100" s="61" t="n">
        <f aca="false">[1]coldep!N81</f>
        <v>66.5</v>
      </c>
      <c r="J100" s="63" t="n">
        <f aca="false">[1]coldep!U81</f>
        <v>871.7</v>
      </c>
      <c r="K100" s="61" t="n">
        <f aca="false">[1]coldep!V81</f>
        <v>475</v>
      </c>
      <c r="L100" s="61" t="n">
        <f aca="false">[1]coldep!S81</f>
        <v>250.8</v>
      </c>
      <c r="M100" s="62" t="n">
        <f aca="false">[1]coldep!T81</f>
        <v>0</v>
      </c>
      <c r="N100" s="61" t="n">
        <f aca="false">[1]coldep!AA81</f>
        <v>0</v>
      </c>
      <c r="O100" s="61" t="n">
        <f aca="false">[1]coldep!AB81</f>
        <v>153</v>
      </c>
      <c r="P100" s="61" t="n">
        <f aca="false">[1]coldep!Y81</f>
        <v>0</v>
      </c>
      <c r="Q100" s="61" t="n">
        <f aca="false">[1]coldep!Z81</f>
        <v>0</v>
      </c>
      <c r="R100" s="57" t="s">
        <v>90</v>
      </c>
      <c r="S100" s="61" t="n">
        <f aca="false">[1]coldep!AG81</f>
        <v>878.9</v>
      </c>
      <c r="T100" s="61" t="n">
        <f aca="false">[1]coldep!AH81</f>
        <v>420.21</v>
      </c>
      <c r="U100" s="61" t="n">
        <f aca="false">[1]coldep!AE81</f>
        <v>0</v>
      </c>
      <c r="V100" s="62" t="n">
        <f aca="false">[1]coldep!AF81</f>
        <v>0</v>
      </c>
      <c r="W100" s="61" t="n">
        <f aca="false">[1]coldep!AM81</f>
        <v>78</v>
      </c>
      <c r="X100" s="61" t="n">
        <f aca="false">[1]coldep!AN81</f>
        <v>55.6</v>
      </c>
      <c r="Y100" s="61" t="n">
        <f aca="false">[1]coldep!AK81</f>
        <v>0</v>
      </c>
      <c r="Z100" s="62" t="n">
        <f aca="false">[1]coldep!AL81</f>
        <v>0</v>
      </c>
      <c r="AA100" s="61" t="n">
        <f aca="false">[1]coldep!AS81</f>
        <v>0</v>
      </c>
      <c r="AB100" s="61" t="n">
        <f aca="false">[1]coldep!AT81</f>
        <v>0</v>
      </c>
      <c r="AC100" s="61" t="n">
        <f aca="false">[1]coldep!AQ81</f>
        <v>0</v>
      </c>
      <c r="AD100" s="61" t="n">
        <f aca="false">[1]coldep!AR81</f>
        <v>0</v>
      </c>
    </row>
    <row r="101" customFormat="false" ht="12.75" hidden="false" customHeight="false" outlineLevel="0" collapsed="false">
      <c r="A101" s="57" t="s">
        <v>91</v>
      </c>
      <c r="B101" s="61" t="n">
        <f aca="false">[1]coldep!I82</f>
        <v>1857.1</v>
      </c>
      <c r="C101" s="61" t="n">
        <f aca="false">[1]coldep!J82</f>
        <v>1357.58</v>
      </c>
      <c r="D101" s="61" t="n">
        <f aca="false">[1]coldep!G82</f>
        <v>124.1</v>
      </c>
      <c r="E101" s="62" t="n">
        <f aca="false">[1]coldep!H82</f>
        <v>94.85</v>
      </c>
      <c r="F101" s="63" t="n">
        <f aca="false">[1]coldep!O82</f>
        <v>1449.7</v>
      </c>
      <c r="G101" s="61" t="n">
        <f aca="false">[1]coldep!P82</f>
        <v>2640.48</v>
      </c>
      <c r="H101" s="61" t="n">
        <f aca="false">[1]coldep!M82</f>
        <v>338.7</v>
      </c>
      <c r="I101" s="61" t="n">
        <f aca="false">[1]coldep!N82</f>
        <v>377.45</v>
      </c>
      <c r="J101" s="63" t="n">
        <f aca="false">[1]coldep!U82</f>
        <v>628.2</v>
      </c>
      <c r="K101" s="61" t="n">
        <f aca="false">[1]coldep!V82</f>
        <v>215.54</v>
      </c>
      <c r="L101" s="61" t="n">
        <f aca="false">[1]coldep!S82</f>
        <v>198.3</v>
      </c>
      <c r="M101" s="62" t="n">
        <f aca="false">[1]coldep!T82</f>
        <v>85.3</v>
      </c>
      <c r="N101" s="61" t="n">
        <f aca="false">[1]coldep!AA82</f>
        <v>74.8</v>
      </c>
      <c r="O101" s="61" t="n">
        <f aca="false">[1]coldep!AB82</f>
        <v>21.8</v>
      </c>
      <c r="P101" s="61" t="n">
        <f aca="false">[1]coldep!Y82</f>
        <v>0</v>
      </c>
      <c r="Q101" s="61" t="n">
        <f aca="false">[1]coldep!Z82</f>
        <v>0</v>
      </c>
      <c r="R101" s="57" t="s">
        <v>91</v>
      </c>
      <c r="S101" s="61" t="n">
        <f aca="false">[1]coldep!AG82</f>
        <v>253.9</v>
      </c>
      <c r="T101" s="61" t="n">
        <f aca="false">[1]coldep!AH82</f>
        <v>430.24</v>
      </c>
      <c r="U101" s="61" t="n">
        <f aca="false">[1]coldep!AE82</f>
        <v>0</v>
      </c>
      <c r="V101" s="62" t="n">
        <f aca="false">[1]coldep!AF82</f>
        <v>204.64</v>
      </c>
      <c r="W101" s="61" t="n">
        <f aca="false">[1]coldep!AM82</f>
        <v>123.4</v>
      </c>
      <c r="X101" s="61" t="n">
        <f aca="false">[1]coldep!AN82</f>
        <v>195.82</v>
      </c>
      <c r="Y101" s="61" t="n">
        <f aca="false">[1]coldep!AK82</f>
        <v>0</v>
      </c>
      <c r="Z101" s="62" t="n">
        <f aca="false">[1]coldep!AL82</f>
        <v>94.02</v>
      </c>
      <c r="AA101" s="61" t="n">
        <f aca="false">[1]coldep!AS82</f>
        <v>0</v>
      </c>
      <c r="AB101" s="61" t="n">
        <f aca="false">[1]coldep!AT82</f>
        <v>0</v>
      </c>
      <c r="AC101" s="61" t="n">
        <f aca="false">[1]coldep!AQ82</f>
        <v>0</v>
      </c>
      <c r="AD101" s="61" t="n">
        <f aca="false">[1]coldep!AR82</f>
        <v>0</v>
      </c>
    </row>
    <row r="102" customFormat="false" ht="12.75" hidden="false" customHeight="false" outlineLevel="0" collapsed="false">
      <c r="A102" s="86" t="s">
        <v>92</v>
      </c>
      <c r="B102" s="61" t="n">
        <f aca="false">[1]coldep!I83</f>
        <v>29256.1</v>
      </c>
      <c r="C102" s="61" t="n">
        <f aca="false">[1]coldep!J83</f>
        <v>36383.54</v>
      </c>
      <c r="D102" s="61" t="n">
        <f aca="false">[1]coldep!G83</f>
        <v>0</v>
      </c>
      <c r="E102" s="62" t="n">
        <f aca="false">[1]coldep!H83</f>
        <v>0</v>
      </c>
      <c r="F102" s="63" t="n">
        <f aca="false">[1]coldep!O83</f>
        <v>127353.6</v>
      </c>
      <c r="G102" s="61" t="n">
        <f aca="false">[1]coldep!P83</f>
        <v>164224.3</v>
      </c>
      <c r="H102" s="61" t="n">
        <f aca="false">[1]coldep!M83</f>
        <v>0</v>
      </c>
      <c r="I102" s="61" t="n">
        <f aca="false">[1]coldep!N83</f>
        <v>0</v>
      </c>
      <c r="J102" s="63" t="n">
        <f aca="false">[1]coldep!U83</f>
        <v>15958.6</v>
      </c>
      <c r="K102" s="61" t="n">
        <f aca="false">[1]coldep!V83</f>
        <v>12370.56</v>
      </c>
      <c r="L102" s="61" t="n">
        <f aca="false">[1]coldep!S83</f>
        <v>0</v>
      </c>
      <c r="M102" s="62" t="n">
        <f aca="false">[1]coldep!T83</f>
        <v>0</v>
      </c>
      <c r="N102" s="61" t="n">
        <f aca="false">[1]coldep!AA83</f>
        <v>18.6</v>
      </c>
      <c r="O102" s="61" t="n">
        <f aca="false">[1]coldep!AB83</f>
        <v>16.9</v>
      </c>
      <c r="P102" s="61" t="n">
        <f aca="false">[1]coldep!Y83</f>
        <v>0</v>
      </c>
      <c r="Q102" s="61" t="n">
        <f aca="false">[1]coldep!Z83</f>
        <v>0</v>
      </c>
      <c r="R102" s="86" t="s">
        <v>92</v>
      </c>
      <c r="S102" s="61" t="n">
        <f aca="false">[1]coldep!AG83</f>
        <v>10967.5</v>
      </c>
      <c r="T102" s="61" t="n">
        <f aca="false">[1]coldep!AH83</f>
        <v>6380.37</v>
      </c>
      <c r="U102" s="61" t="n">
        <f aca="false">[1]coldep!AE83</f>
        <v>0</v>
      </c>
      <c r="V102" s="62" t="n">
        <f aca="false">[1]coldep!AF83</f>
        <v>0</v>
      </c>
      <c r="W102" s="61" t="n">
        <f aca="false">[1]coldep!AM83</f>
        <v>1296</v>
      </c>
      <c r="X102" s="61" t="n">
        <f aca="false">[1]coldep!AN83</f>
        <v>240.29</v>
      </c>
      <c r="Y102" s="61" t="n">
        <f aca="false">[1]coldep!AK83</f>
        <v>0</v>
      </c>
      <c r="Z102" s="62" t="n">
        <f aca="false">[1]coldep!AL83</f>
        <v>0</v>
      </c>
      <c r="AA102" s="61" t="n">
        <f aca="false">[1]coldep!AS83</f>
        <v>0</v>
      </c>
      <c r="AB102" s="61" t="n">
        <f aca="false">[1]coldep!AT83</f>
        <v>0</v>
      </c>
      <c r="AC102" s="61" t="n">
        <f aca="false">[1]coldep!AQ83</f>
        <v>0</v>
      </c>
      <c r="AD102" s="61" t="n">
        <f aca="false">[1]coldep!AR83</f>
        <v>0</v>
      </c>
    </row>
    <row r="103" customFormat="false" ht="12.75" hidden="false" customHeight="false" outlineLevel="0" collapsed="false">
      <c r="A103" s="86" t="s">
        <v>93</v>
      </c>
      <c r="B103" s="61" t="n">
        <f aca="false">[1]coldep!I84</f>
        <v>43939.2</v>
      </c>
      <c r="C103" s="61" t="n">
        <f aca="false">[1]coldep!J84</f>
        <v>37178.95</v>
      </c>
      <c r="D103" s="61" t="n">
        <f aca="false">[1]coldep!G84</f>
        <v>168.3</v>
      </c>
      <c r="E103" s="62" t="n">
        <f aca="false">[1]coldep!H84</f>
        <v>406.5</v>
      </c>
      <c r="F103" s="63" t="n">
        <f aca="false">[1]coldep!O84</f>
        <v>187392.1</v>
      </c>
      <c r="G103" s="61" t="n">
        <f aca="false">[1]coldep!P84</f>
        <v>202538.01</v>
      </c>
      <c r="H103" s="61" t="n">
        <f aca="false">[1]coldep!M84</f>
        <v>286.7</v>
      </c>
      <c r="I103" s="61" t="n">
        <f aca="false">[1]coldep!N84</f>
        <v>207.1</v>
      </c>
      <c r="J103" s="63" t="n">
        <f aca="false">[1]coldep!U84</f>
        <v>23926.8</v>
      </c>
      <c r="K103" s="61" t="n">
        <f aca="false">[1]coldep!V84</f>
        <v>17241.94</v>
      </c>
      <c r="L103" s="61" t="n">
        <f aca="false">[1]coldep!S84</f>
        <v>0</v>
      </c>
      <c r="M103" s="62" t="n">
        <f aca="false">[1]coldep!T84</f>
        <v>0</v>
      </c>
      <c r="N103" s="61" t="n">
        <f aca="false">[1]coldep!AA84</f>
        <v>414.5</v>
      </c>
      <c r="O103" s="61" t="n">
        <f aca="false">[1]coldep!AB84</f>
        <v>875.5</v>
      </c>
      <c r="P103" s="61" t="n">
        <f aca="false">[1]coldep!Y84</f>
        <v>0</v>
      </c>
      <c r="Q103" s="61" t="n">
        <f aca="false">[1]coldep!Z84</f>
        <v>0</v>
      </c>
      <c r="R103" s="86" t="s">
        <v>93</v>
      </c>
      <c r="S103" s="61" t="n">
        <f aca="false">[1]coldep!AG84</f>
        <v>5390.9</v>
      </c>
      <c r="T103" s="61" t="n">
        <f aca="false">[1]coldep!AH84</f>
        <v>2383.67</v>
      </c>
      <c r="U103" s="61" t="n">
        <f aca="false">[1]coldep!AE84</f>
        <v>298.9</v>
      </c>
      <c r="V103" s="62" t="n">
        <f aca="false">[1]coldep!AF84</f>
        <v>121.28</v>
      </c>
      <c r="W103" s="61" t="n">
        <f aca="false">[1]coldep!AM84</f>
        <v>7348.6</v>
      </c>
      <c r="X103" s="61" t="n">
        <f aca="false">[1]coldep!AN84</f>
        <v>1630.38</v>
      </c>
      <c r="Y103" s="61" t="n">
        <f aca="false">[1]coldep!AK84</f>
        <v>0</v>
      </c>
      <c r="Z103" s="62" t="n">
        <f aca="false">[1]coldep!AL84</f>
        <v>0</v>
      </c>
      <c r="AA103" s="61" t="n">
        <f aca="false">[1]coldep!AS84</f>
        <v>575.3</v>
      </c>
      <c r="AB103" s="61" t="n">
        <f aca="false">[1]coldep!AT84</f>
        <v>12.6</v>
      </c>
      <c r="AC103" s="61" t="n">
        <f aca="false">[1]coldep!AQ84</f>
        <v>0</v>
      </c>
      <c r="AD103" s="61" t="n">
        <f aca="false">[1]coldep!AR84</f>
        <v>0</v>
      </c>
    </row>
    <row r="104" customFormat="false" ht="12.75" hidden="false" customHeight="false" outlineLevel="0" collapsed="false">
      <c r="A104" s="86" t="s">
        <v>94</v>
      </c>
      <c r="B104" s="61" t="n">
        <f aca="false">[1]coldep!I85</f>
        <v>2169.4</v>
      </c>
      <c r="C104" s="61" t="n">
        <f aca="false">[1]coldep!J85</f>
        <v>2309.2</v>
      </c>
      <c r="D104" s="61" t="n">
        <f aca="false">[1]coldep!G85</f>
        <v>0</v>
      </c>
      <c r="E104" s="62" t="n">
        <f aca="false">[1]coldep!H85</f>
        <v>0</v>
      </c>
      <c r="F104" s="63" t="n">
        <f aca="false">[1]coldep!O85</f>
        <v>4243.1</v>
      </c>
      <c r="G104" s="61" t="n">
        <f aca="false">[1]coldep!P85</f>
        <v>5896.6</v>
      </c>
      <c r="H104" s="61" t="n">
        <f aca="false">[1]coldep!M85</f>
        <v>0</v>
      </c>
      <c r="I104" s="61" t="n">
        <f aca="false">[1]coldep!N85</f>
        <v>0</v>
      </c>
      <c r="J104" s="63" t="n">
        <f aca="false">[1]coldep!U85</f>
        <v>184.8</v>
      </c>
      <c r="K104" s="61" t="n">
        <f aca="false">[1]coldep!V85</f>
        <v>149.7</v>
      </c>
      <c r="L104" s="61" t="n">
        <f aca="false">[1]coldep!S85</f>
        <v>0</v>
      </c>
      <c r="M104" s="62" t="n">
        <f aca="false">[1]coldep!T85</f>
        <v>0</v>
      </c>
      <c r="N104" s="61" t="n">
        <f aca="false">[1]coldep!AA85</f>
        <v>139</v>
      </c>
      <c r="O104" s="61" t="n">
        <f aca="false">[1]coldep!AB85</f>
        <v>52.8</v>
      </c>
      <c r="P104" s="61" t="n">
        <f aca="false">[1]coldep!Y85</f>
        <v>0</v>
      </c>
      <c r="Q104" s="61" t="n">
        <f aca="false">[1]coldep!Z85</f>
        <v>0</v>
      </c>
      <c r="R104" s="86" t="s">
        <v>94</v>
      </c>
      <c r="S104" s="61" t="n">
        <f aca="false">[1]coldep!AG85</f>
        <v>60.7</v>
      </c>
      <c r="T104" s="61" t="n">
        <f aca="false">[1]coldep!AH85</f>
        <v>23</v>
      </c>
      <c r="U104" s="61" t="n">
        <f aca="false">[1]coldep!AE85</f>
        <v>0</v>
      </c>
      <c r="V104" s="62" t="n">
        <f aca="false">[1]coldep!AF85</f>
        <v>0</v>
      </c>
      <c r="W104" s="61" t="n">
        <f aca="false">[1]coldep!AM85</f>
        <v>64.7</v>
      </c>
      <c r="X104" s="61" t="n">
        <f aca="false">[1]coldep!AN85</f>
        <v>11.4</v>
      </c>
      <c r="Y104" s="61" t="n">
        <f aca="false">[1]coldep!AK85</f>
        <v>0</v>
      </c>
      <c r="Z104" s="62" t="n">
        <f aca="false">[1]coldep!AL85</f>
        <v>0</v>
      </c>
      <c r="AA104" s="61" t="n">
        <f aca="false">[1]coldep!AS85</f>
        <v>0</v>
      </c>
      <c r="AB104" s="61" t="n">
        <f aca="false">[1]coldep!AT85</f>
        <v>0</v>
      </c>
      <c r="AC104" s="61" t="n">
        <f aca="false">[1]coldep!AQ85</f>
        <v>0</v>
      </c>
      <c r="AD104" s="61" t="n">
        <f aca="false">[1]coldep!AR85</f>
        <v>0</v>
      </c>
    </row>
    <row r="105" customFormat="false" ht="12.75" hidden="false" customHeight="false" outlineLevel="0" collapsed="false">
      <c r="A105" s="86" t="s">
        <v>95</v>
      </c>
      <c r="B105" s="61" t="n">
        <f aca="false">[1]coldep!I86</f>
        <v>2207.3</v>
      </c>
      <c r="C105" s="61" t="n">
        <f aca="false">[1]coldep!J86</f>
        <v>2045.66</v>
      </c>
      <c r="D105" s="61" t="n">
        <f aca="false">[1]coldep!G86</f>
        <v>0</v>
      </c>
      <c r="E105" s="62" t="n">
        <f aca="false">[1]coldep!H86</f>
        <v>0</v>
      </c>
      <c r="F105" s="63" t="n">
        <f aca="false">[1]coldep!O86</f>
        <v>5461.3</v>
      </c>
      <c r="G105" s="61" t="n">
        <f aca="false">[1]coldep!P86</f>
        <v>4573.13</v>
      </c>
      <c r="H105" s="61" t="n">
        <f aca="false">[1]coldep!M86</f>
        <v>0</v>
      </c>
      <c r="I105" s="61" t="n">
        <f aca="false">[1]coldep!N86</f>
        <v>0</v>
      </c>
      <c r="J105" s="63" t="n">
        <f aca="false">[1]coldep!U86</f>
        <v>2172.3</v>
      </c>
      <c r="K105" s="61" t="n">
        <f aca="false">[1]coldep!V86</f>
        <v>1993.86</v>
      </c>
      <c r="L105" s="61" t="n">
        <f aca="false">[1]coldep!S86</f>
        <v>0</v>
      </c>
      <c r="M105" s="62" t="n">
        <f aca="false">[1]coldep!T86</f>
        <v>0</v>
      </c>
      <c r="N105" s="61" t="n">
        <f aca="false">[1]coldep!AA86</f>
        <v>0</v>
      </c>
      <c r="O105" s="61" t="n">
        <f aca="false">[1]coldep!AB86</f>
        <v>14.98</v>
      </c>
      <c r="P105" s="61" t="n">
        <f aca="false">[1]coldep!Y86</f>
        <v>0</v>
      </c>
      <c r="Q105" s="61" t="n">
        <f aca="false">[1]coldep!Z86</f>
        <v>0</v>
      </c>
      <c r="R105" s="86" t="s">
        <v>95</v>
      </c>
      <c r="S105" s="61" t="n">
        <f aca="false">[1]coldep!AG86</f>
        <v>14.1</v>
      </c>
      <c r="T105" s="61" t="n">
        <f aca="false">[1]coldep!AH86</f>
        <v>0</v>
      </c>
      <c r="U105" s="61" t="n">
        <f aca="false">[1]coldep!AE86</f>
        <v>0</v>
      </c>
      <c r="V105" s="62" t="n">
        <f aca="false">[1]coldep!AF86</f>
        <v>0</v>
      </c>
      <c r="W105" s="61" t="n">
        <f aca="false">[1]coldep!AM86</f>
        <v>46.4</v>
      </c>
      <c r="X105" s="61" t="n">
        <f aca="false">[1]coldep!AN86</f>
        <v>13.4</v>
      </c>
      <c r="Y105" s="61" t="n">
        <f aca="false">[1]coldep!AK86</f>
        <v>0</v>
      </c>
      <c r="Z105" s="62" t="n">
        <f aca="false">[1]coldep!AL86</f>
        <v>0</v>
      </c>
      <c r="AA105" s="61" t="n">
        <f aca="false">[1]coldep!AS86</f>
        <v>0</v>
      </c>
      <c r="AB105" s="61" t="n">
        <f aca="false">[1]coldep!AT86</f>
        <v>0</v>
      </c>
      <c r="AC105" s="61" t="n">
        <f aca="false">[1]coldep!AQ86</f>
        <v>0</v>
      </c>
      <c r="AD105" s="61" t="n">
        <f aca="false">[1]coldep!AR86</f>
        <v>0</v>
      </c>
    </row>
    <row r="106" customFormat="false" ht="12.75" hidden="false" customHeight="false" outlineLevel="0" collapsed="false">
      <c r="A106" s="86" t="s">
        <v>96</v>
      </c>
      <c r="B106" s="61" t="n">
        <f aca="false">[1]coldep!I87</f>
        <v>11626</v>
      </c>
      <c r="C106" s="61" t="n">
        <f aca="false">[1]coldep!J87</f>
        <v>8992.76</v>
      </c>
      <c r="D106" s="61" t="n">
        <f aca="false">[1]coldep!G87</f>
        <v>0</v>
      </c>
      <c r="E106" s="62" t="n">
        <f aca="false">[1]coldep!H87</f>
        <v>0</v>
      </c>
      <c r="F106" s="63" t="n">
        <f aca="false">[1]coldep!O87</f>
        <v>44740.9</v>
      </c>
      <c r="G106" s="61" t="n">
        <f aca="false">[1]coldep!P87</f>
        <v>56636.61</v>
      </c>
      <c r="H106" s="61" t="n">
        <f aca="false">[1]coldep!M87</f>
        <v>936.6</v>
      </c>
      <c r="I106" s="61" t="n">
        <f aca="false">[1]coldep!N87</f>
        <v>0</v>
      </c>
      <c r="J106" s="63" t="n">
        <f aca="false">[1]coldep!U87</f>
        <v>4608.9</v>
      </c>
      <c r="K106" s="61" t="n">
        <f aca="false">[1]coldep!V87</f>
        <v>3358.38</v>
      </c>
      <c r="L106" s="61" t="n">
        <f aca="false">[1]coldep!S87</f>
        <v>541.1</v>
      </c>
      <c r="M106" s="62" t="n">
        <f aca="false">[1]coldep!T87</f>
        <v>0</v>
      </c>
      <c r="N106" s="61" t="n">
        <f aca="false">[1]coldep!AA87</f>
        <v>1031</v>
      </c>
      <c r="O106" s="61" t="n">
        <f aca="false">[1]coldep!AB87</f>
        <v>1809.3</v>
      </c>
      <c r="P106" s="61" t="n">
        <f aca="false">[1]coldep!Y87</f>
        <v>0</v>
      </c>
      <c r="Q106" s="61" t="n">
        <f aca="false">[1]coldep!Z87</f>
        <v>0</v>
      </c>
      <c r="R106" s="86" t="s">
        <v>96</v>
      </c>
      <c r="S106" s="61" t="n">
        <f aca="false">[1]coldep!AG87</f>
        <v>1550.2</v>
      </c>
      <c r="T106" s="61" t="n">
        <f aca="false">[1]coldep!AH87</f>
        <v>622.48</v>
      </c>
      <c r="U106" s="61" t="n">
        <f aca="false">[1]coldep!AE87</f>
        <v>0</v>
      </c>
      <c r="V106" s="62" t="n">
        <f aca="false">[1]coldep!AF87</f>
        <v>0</v>
      </c>
      <c r="W106" s="61" t="n">
        <f aca="false">[1]coldep!AM87</f>
        <v>976.9</v>
      </c>
      <c r="X106" s="61" t="n">
        <f aca="false">[1]coldep!AN87</f>
        <v>410.53</v>
      </c>
      <c r="Y106" s="61" t="n">
        <f aca="false">[1]coldep!AK87</f>
        <v>0</v>
      </c>
      <c r="Z106" s="62" t="n">
        <f aca="false">[1]coldep!AL87</f>
        <v>0</v>
      </c>
      <c r="AA106" s="61" t="n">
        <f aca="false">[1]coldep!AS87</f>
        <v>122.7</v>
      </c>
      <c r="AB106" s="61" t="n">
        <f aca="false">[1]coldep!AT87</f>
        <v>0</v>
      </c>
      <c r="AC106" s="61" t="n">
        <f aca="false">[1]coldep!AQ87</f>
        <v>0</v>
      </c>
      <c r="AD106" s="61" t="n">
        <f aca="false">[1]coldep!AR87</f>
        <v>0</v>
      </c>
    </row>
    <row r="107" customFormat="false" ht="12.75" hidden="false" customHeight="false" outlineLevel="0" collapsed="false">
      <c r="A107" s="86" t="s">
        <v>97</v>
      </c>
      <c r="B107" s="61" t="n">
        <f aca="false">[1]coldep!I88</f>
        <v>11629.7</v>
      </c>
      <c r="C107" s="61" t="n">
        <f aca="false">[1]coldep!J88</f>
        <v>13871.33</v>
      </c>
      <c r="D107" s="61" t="n">
        <f aca="false">[1]coldep!G88</f>
        <v>449.6</v>
      </c>
      <c r="E107" s="62" t="n">
        <f aca="false">[1]coldep!H88</f>
        <v>477.8</v>
      </c>
      <c r="F107" s="63" t="n">
        <f aca="false">[1]coldep!O88</f>
        <v>65839.1</v>
      </c>
      <c r="G107" s="61" t="n">
        <f aca="false">[1]coldep!P88</f>
        <v>83694.85</v>
      </c>
      <c r="H107" s="61" t="n">
        <f aca="false">[1]coldep!M88</f>
        <v>323.9</v>
      </c>
      <c r="I107" s="61" t="n">
        <f aca="false">[1]coldep!N88</f>
        <v>474.4</v>
      </c>
      <c r="J107" s="63" t="n">
        <f aca="false">[1]coldep!U88</f>
        <v>5778.5</v>
      </c>
      <c r="K107" s="61" t="n">
        <f aca="false">[1]coldep!V88</f>
        <v>3834.96</v>
      </c>
      <c r="L107" s="61" t="n">
        <f aca="false">[1]coldep!S88</f>
        <v>15.1</v>
      </c>
      <c r="M107" s="62" t="n">
        <f aca="false">[1]coldep!T88</f>
        <v>209.8</v>
      </c>
      <c r="N107" s="61" t="n">
        <f aca="false">[1]coldep!AA88</f>
        <v>194.7</v>
      </c>
      <c r="O107" s="61" t="n">
        <f aca="false">[1]coldep!AB88</f>
        <v>134.8</v>
      </c>
      <c r="P107" s="61" t="n">
        <f aca="false">[1]coldep!Y88</f>
        <v>0</v>
      </c>
      <c r="Q107" s="61" t="n">
        <f aca="false">[1]coldep!Z88</f>
        <v>0</v>
      </c>
      <c r="R107" s="86" t="s">
        <v>97</v>
      </c>
      <c r="S107" s="61" t="n">
        <f aca="false">[1]coldep!AG88</f>
        <v>3213.9</v>
      </c>
      <c r="T107" s="61" t="n">
        <f aca="false">[1]coldep!AH88</f>
        <v>1326.81</v>
      </c>
      <c r="U107" s="61" t="n">
        <f aca="false">[1]coldep!AE88</f>
        <v>1068.5</v>
      </c>
      <c r="V107" s="62" t="n">
        <f aca="false">[1]coldep!AF88</f>
        <v>583.2</v>
      </c>
      <c r="W107" s="61" t="n">
        <f aca="false">[1]coldep!AM88</f>
        <v>543.2</v>
      </c>
      <c r="X107" s="61" t="n">
        <f aca="false">[1]coldep!AN88</f>
        <v>205.8</v>
      </c>
      <c r="Y107" s="61" t="n">
        <f aca="false">[1]coldep!AK88</f>
        <v>0</v>
      </c>
      <c r="Z107" s="62" t="n">
        <f aca="false">[1]coldep!AL88</f>
        <v>0</v>
      </c>
      <c r="AA107" s="61" t="n">
        <f aca="false">[1]coldep!AS88</f>
        <v>0</v>
      </c>
      <c r="AB107" s="61" t="n">
        <f aca="false">[1]coldep!AT88</f>
        <v>25.9</v>
      </c>
      <c r="AC107" s="61" t="n">
        <f aca="false">[1]coldep!AQ88</f>
        <v>0</v>
      </c>
      <c r="AD107" s="61" t="n">
        <f aca="false">[1]coldep!AR88</f>
        <v>25.9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105274.2</v>
      </c>
      <c r="C108" s="70" t="n">
        <f aca="false">SUM(C100:C107)</f>
        <v>105521.83</v>
      </c>
      <c r="D108" s="70" t="n">
        <f aca="false">SUM(D100:D107)</f>
        <v>742</v>
      </c>
      <c r="E108" s="70" t="n">
        <f aca="false">SUM(E100:E107)</f>
        <v>979.15</v>
      </c>
      <c r="F108" s="70" t="n">
        <f aca="false">SUM(F100:F107)</f>
        <v>453327.2</v>
      </c>
      <c r="G108" s="70" t="n">
        <f aca="false">SUM(G100:G107)</f>
        <v>540534.46</v>
      </c>
      <c r="H108" s="70" t="n">
        <f aca="false">SUM(H100:H107)</f>
        <v>1941.6</v>
      </c>
      <c r="I108" s="70" t="n">
        <f aca="false">SUM(I100:I107)</f>
        <v>1125.45</v>
      </c>
      <c r="J108" s="70" t="n">
        <f aca="false">SUM(J100:J107)</f>
        <v>54129.8</v>
      </c>
      <c r="K108" s="70" t="n">
        <f aca="false">SUM(K100:K107)</f>
        <v>39639.94</v>
      </c>
      <c r="L108" s="70" t="n">
        <f aca="false">SUM(L100:L107)</f>
        <v>1005.3</v>
      </c>
      <c r="M108" s="70" t="n">
        <f aca="false">SUM(M100:M107)</f>
        <v>295.1</v>
      </c>
      <c r="N108" s="70" t="n">
        <f aca="false">SUM(N100:N107)</f>
        <v>1872.6</v>
      </c>
      <c r="O108" s="70" t="n">
        <f aca="false">SUM(O100:O107)</f>
        <v>3079.08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22330.1</v>
      </c>
      <c r="T108" s="70" t="n">
        <f aca="false">SUM(T100:T107)</f>
        <v>11586.78</v>
      </c>
      <c r="U108" s="70" t="n">
        <f aca="false">SUM(U100:U107)</f>
        <v>1367.4</v>
      </c>
      <c r="V108" s="70" t="n">
        <f aca="false">SUM(V100:V107)</f>
        <v>909.12</v>
      </c>
      <c r="W108" s="70" t="n">
        <f aca="false">SUM(W100:W107)</f>
        <v>10477.2</v>
      </c>
      <c r="X108" s="70" t="n">
        <f aca="false">SUM(X100:X107)</f>
        <v>2763.22</v>
      </c>
      <c r="Y108" s="70" t="n">
        <f aca="false">SUM(Y100:Y107)</f>
        <v>0</v>
      </c>
      <c r="Z108" s="70" t="n">
        <f aca="false">SUM(Z100:Z107)</f>
        <v>94.02</v>
      </c>
      <c r="AA108" s="70" t="n">
        <f aca="false">SUM(AA100:AA107)</f>
        <v>698</v>
      </c>
      <c r="AB108" s="70" t="n">
        <f aca="false">SUM(AB100:AB107)</f>
        <v>38.5</v>
      </c>
      <c r="AC108" s="70" t="n">
        <f aca="false">SUM(AC100:AC107)</f>
        <v>0</v>
      </c>
      <c r="AD108" s="70" t="n">
        <f aca="false">SUM(AD100:AD107)</f>
        <v>25.9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f aca="false">[1]coldep!I90</f>
        <v>43.4</v>
      </c>
      <c r="C110" s="61" t="n">
        <f aca="false">[1]coldep!J90</f>
        <v>87</v>
      </c>
      <c r="D110" s="61" t="n">
        <f aca="false">[1]coldep!G90</f>
        <v>0</v>
      </c>
      <c r="E110" s="62" t="n">
        <f aca="false">[1]coldep!H90</f>
        <v>0</v>
      </c>
      <c r="F110" s="63" t="n">
        <f aca="false">[1]coldep!O90</f>
        <v>0</v>
      </c>
      <c r="G110" s="61" t="n">
        <f aca="false">[1]coldep!P90</f>
        <v>37.6</v>
      </c>
      <c r="H110" s="61" t="n">
        <f aca="false">[1]coldep!M90</f>
        <v>0</v>
      </c>
      <c r="I110" s="61" t="n">
        <f aca="false">[1]coldep!N90</f>
        <v>0</v>
      </c>
      <c r="J110" s="63" t="n">
        <f aca="false">[1]coldep!U90</f>
        <v>0</v>
      </c>
      <c r="K110" s="61" t="n">
        <f aca="false">[1]coldep!V90</f>
        <v>0</v>
      </c>
      <c r="L110" s="61" t="n">
        <f aca="false">[1]coldep!S90</f>
        <v>0</v>
      </c>
      <c r="M110" s="62" t="n">
        <f aca="false">[1]coldep!T90</f>
        <v>0</v>
      </c>
      <c r="N110" s="61" t="n">
        <f aca="false">[1]coldep!AA90</f>
        <v>0</v>
      </c>
      <c r="O110" s="61" t="n">
        <f aca="false">[1]coldep!AB90</f>
        <v>0</v>
      </c>
      <c r="P110" s="61" t="n">
        <f aca="false">[1]coldep!Y90</f>
        <v>0</v>
      </c>
      <c r="Q110" s="61" t="n">
        <f aca="false">[1]coldep!Z90</f>
        <v>0</v>
      </c>
      <c r="R110" s="86" t="s">
        <v>99</v>
      </c>
      <c r="S110" s="61" t="n">
        <f aca="false">[1]coldep!AG90</f>
        <v>0</v>
      </c>
      <c r="T110" s="61" t="n">
        <f aca="false">[1]coldep!AH90</f>
        <v>0</v>
      </c>
      <c r="U110" s="61" t="n">
        <f aca="false">[1]coldep!AE90</f>
        <v>0</v>
      </c>
      <c r="V110" s="62" t="n">
        <f aca="false">[1]coldep!AF90</f>
        <v>0</v>
      </c>
      <c r="W110" s="61" t="n">
        <f aca="false">[1]coldep!AM90</f>
        <v>0</v>
      </c>
      <c r="X110" s="61" t="n">
        <f aca="false">[1]coldep!AN90</f>
        <v>0</v>
      </c>
      <c r="Y110" s="61" t="n">
        <f aca="false">[1]coldep!AK90</f>
        <v>0</v>
      </c>
      <c r="Z110" s="62" t="n">
        <f aca="false">[1]coldep!AL90</f>
        <v>0</v>
      </c>
      <c r="AA110" s="61" t="n">
        <f aca="false">[1]coldep!AS90</f>
        <v>0</v>
      </c>
      <c r="AB110" s="61" t="n">
        <f aca="false">[1]coldep!AT90</f>
        <v>0</v>
      </c>
      <c r="AC110" s="61" t="n">
        <f aca="false">[1]coldep!AQ90</f>
        <v>0</v>
      </c>
      <c r="AD110" s="61" t="n">
        <f aca="false">[1]coldep!AR90</f>
        <v>0</v>
      </c>
    </row>
    <row r="111" customFormat="false" ht="12.75" hidden="false" customHeight="false" outlineLevel="0" collapsed="false">
      <c r="A111" s="86" t="s">
        <v>100</v>
      </c>
      <c r="B111" s="61" t="n">
        <f aca="false">[1]coldep!I91</f>
        <v>5660.6</v>
      </c>
      <c r="C111" s="61" t="n">
        <f aca="false">[1]coldep!J91</f>
        <v>5320.15</v>
      </c>
      <c r="D111" s="61" t="n">
        <f aca="false">[1]coldep!G91</f>
        <v>0</v>
      </c>
      <c r="E111" s="62" t="n">
        <f aca="false">[1]coldep!H91</f>
        <v>0</v>
      </c>
      <c r="F111" s="63" t="n">
        <f aca="false">[1]coldep!O91</f>
        <v>2142.2</v>
      </c>
      <c r="G111" s="61" t="n">
        <f aca="false">[1]coldep!P91</f>
        <v>2949.58</v>
      </c>
      <c r="H111" s="61" t="n">
        <f aca="false">[1]coldep!M91</f>
        <v>0</v>
      </c>
      <c r="I111" s="61" t="n">
        <f aca="false">[1]coldep!N91</f>
        <v>0</v>
      </c>
      <c r="J111" s="63" t="n">
        <f aca="false">[1]coldep!U91</f>
        <v>0</v>
      </c>
      <c r="K111" s="61" t="n">
        <f aca="false">[1]coldep!V91</f>
        <v>0</v>
      </c>
      <c r="L111" s="61" t="n">
        <f aca="false">[1]coldep!S91</f>
        <v>0</v>
      </c>
      <c r="M111" s="62" t="n">
        <f aca="false">[1]coldep!T91</f>
        <v>0</v>
      </c>
      <c r="N111" s="61" t="n">
        <f aca="false">[1]coldep!AA91</f>
        <v>0</v>
      </c>
      <c r="O111" s="61" t="n">
        <f aca="false">[1]coldep!AB91</f>
        <v>0</v>
      </c>
      <c r="P111" s="61" t="n">
        <f aca="false">[1]coldep!Y91</f>
        <v>0</v>
      </c>
      <c r="Q111" s="61" t="n">
        <f aca="false">[1]coldep!Z91</f>
        <v>0</v>
      </c>
      <c r="R111" s="86" t="s">
        <v>100</v>
      </c>
      <c r="S111" s="61" t="n">
        <f aca="false">[1]coldep!AG91</f>
        <v>385</v>
      </c>
      <c r="T111" s="61" t="n">
        <f aca="false">[1]coldep!AH91</f>
        <v>25.2</v>
      </c>
      <c r="U111" s="61" t="n">
        <f aca="false">[1]coldep!AE91</f>
        <v>0</v>
      </c>
      <c r="V111" s="62" t="n">
        <f aca="false">[1]coldep!AF91</f>
        <v>0</v>
      </c>
      <c r="W111" s="61" t="n">
        <f aca="false">[1]coldep!AM91</f>
        <v>0</v>
      </c>
      <c r="X111" s="61" t="n">
        <f aca="false">[1]coldep!AN91</f>
        <v>0</v>
      </c>
      <c r="Y111" s="61" t="n">
        <f aca="false">[1]coldep!AK91</f>
        <v>0</v>
      </c>
      <c r="Z111" s="62" t="n">
        <f aca="false">[1]coldep!AL91</f>
        <v>0</v>
      </c>
      <c r="AA111" s="61" t="n">
        <f aca="false">[1]coldep!AS91</f>
        <v>0</v>
      </c>
      <c r="AB111" s="61" t="n">
        <f aca="false">[1]coldep!AT91</f>
        <v>0</v>
      </c>
      <c r="AC111" s="61" t="n">
        <f aca="false">[1]coldep!AQ91</f>
        <v>0</v>
      </c>
      <c r="AD111" s="61" t="n">
        <f aca="false">[1]coldep!AR91</f>
        <v>0</v>
      </c>
    </row>
    <row r="112" customFormat="false" ht="12.75" hidden="false" customHeight="false" outlineLevel="0" collapsed="false">
      <c r="A112" s="86" t="s">
        <v>101</v>
      </c>
      <c r="B112" s="61" t="n">
        <f aca="false">[1]coldep!I92</f>
        <v>815.9</v>
      </c>
      <c r="C112" s="61" t="n">
        <f aca="false">[1]coldep!J92</f>
        <v>985.7</v>
      </c>
      <c r="D112" s="61" t="n">
        <f aca="false">[1]coldep!G92</f>
        <v>0</v>
      </c>
      <c r="E112" s="62" t="n">
        <f aca="false">[1]coldep!H92</f>
        <v>0</v>
      </c>
      <c r="F112" s="63" t="n">
        <f aca="false">[1]coldep!O92</f>
        <v>916.5</v>
      </c>
      <c r="G112" s="61" t="n">
        <f aca="false">[1]coldep!P92</f>
        <v>981.1</v>
      </c>
      <c r="H112" s="61" t="n">
        <f aca="false">[1]coldep!M92</f>
        <v>0</v>
      </c>
      <c r="I112" s="61" t="n">
        <f aca="false">[1]coldep!N92</f>
        <v>0</v>
      </c>
      <c r="J112" s="63" t="n">
        <f aca="false">[1]coldep!U92</f>
        <v>0</v>
      </c>
      <c r="K112" s="61" t="n">
        <f aca="false">[1]coldep!V92</f>
        <v>0</v>
      </c>
      <c r="L112" s="61" t="n">
        <f aca="false">[1]coldep!S92</f>
        <v>0</v>
      </c>
      <c r="M112" s="62" t="n">
        <f aca="false">[1]coldep!T92</f>
        <v>0</v>
      </c>
      <c r="N112" s="61" t="n">
        <f aca="false">[1]coldep!AA92</f>
        <v>0</v>
      </c>
      <c r="O112" s="61" t="n">
        <f aca="false">[1]coldep!AB92</f>
        <v>0</v>
      </c>
      <c r="P112" s="61" t="n">
        <f aca="false">[1]coldep!Y92</f>
        <v>0</v>
      </c>
      <c r="Q112" s="61" t="n">
        <f aca="false">[1]coldep!Z92</f>
        <v>0</v>
      </c>
      <c r="R112" s="86" t="s">
        <v>101</v>
      </c>
      <c r="S112" s="61" t="n">
        <f aca="false">[1]coldep!AG92</f>
        <v>0</v>
      </c>
      <c r="T112" s="61" t="n">
        <f aca="false">[1]coldep!AH92</f>
        <v>10</v>
      </c>
      <c r="U112" s="61" t="n">
        <f aca="false">[1]coldep!AE92</f>
        <v>0</v>
      </c>
      <c r="V112" s="62" t="n">
        <f aca="false">[1]coldep!AF92</f>
        <v>0</v>
      </c>
      <c r="W112" s="61" t="n">
        <f aca="false">[1]coldep!AM92</f>
        <v>0</v>
      </c>
      <c r="X112" s="61" t="n">
        <f aca="false">[1]coldep!AN92</f>
        <v>0</v>
      </c>
      <c r="Y112" s="61" t="n">
        <f aca="false">[1]coldep!AK92</f>
        <v>0</v>
      </c>
      <c r="Z112" s="62" t="n">
        <f aca="false">[1]coldep!AL92</f>
        <v>0</v>
      </c>
      <c r="AA112" s="61" t="n">
        <f aca="false">[1]coldep!AS92</f>
        <v>0</v>
      </c>
      <c r="AB112" s="61" t="n">
        <f aca="false">[1]coldep!AT92</f>
        <v>0</v>
      </c>
      <c r="AC112" s="61" t="n">
        <f aca="false">[1]coldep!AQ92</f>
        <v>0</v>
      </c>
      <c r="AD112" s="61" t="n">
        <f aca="false">[1]coldep!AR92</f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6519.9</v>
      </c>
      <c r="C113" s="70" t="n">
        <f aca="false">SUM(C110:C112)</f>
        <v>6392.85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3058.7</v>
      </c>
      <c r="G113" s="70" t="n">
        <f aca="false">SUM(G110:G112)</f>
        <v>3968.28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385</v>
      </c>
      <c r="T113" s="70" t="n">
        <f aca="false">SUM(T110:T112)</f>
        <v>35.2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f aca="false">[1]coldep!I94</f>
        <v>18834.6</v>
      </c>
      <c r="C115" s="61" t="n">
        <f aca="false">[1]coldep!J94</f>
        <v>20925.26</v>
      </c>
      <c r="D115" s="61" t="n">
        <f aca="false">[1]coldep!G94</f>
        <v>0</v>
      </c>
      <c r="E115" s="62" t="n">
        <f aca="false">[1]coldep!H94</f>
        <v>0</v>
      </c>
      <c r="F115" s="63" t="n">
        <f aca="false">[1]coldep!O94</f>
        <v>12950.1</v>
      </c>
      <c r="G115" s="61" t="n">
        <f aca="false">[1]coldep!P94</f>
        <v>19289.57</v>
      </c>
      <c r="H115" s="61" t="n">
        <f aca="false">[1]coldep!M94</f>
        <v>0</v>
      </c>
      <c r="I115" s="61" t="n">
        <f aca="false">[1]coldep!N94</f>
        <v>0</v>
      </c>
      <c r="J115" s="63" t="n">
        <f aca="false">[1]coldep!U94</f>
        <v>6115.1</v>
      </c>
      <c r="K115" s="61" t="n">
        <f aca="false">[1]coldep!V94</f>
        <v>6396.75</v>
      </c>
      <c r="L115" s="61" t="n">
        <f aca="false">[1]coldep!S94</f>
        <v>325.3</v>
      </c>
      <c r="M115" s="62" t="n">
        <f aca="false">[1]coldep!T94</f>
        <v>400.7</v>
      </c>
      <c r="N115" s="61" t="n">
        <f aca="false">[1]coldep!AA94</f>
        <v>0</v>
      </c>
      <c r="O115" s="61" t="n">
        <f aca="false">[1]coldep!AB94</f>
        <v>0</v>
      </c>
      <c r="P115" s="61" t="n">
        <f aca="false">[1]coldep!Y94</f>
        <v>0</v>
      </c>
      <c r="Q115" s="61" t="n">
        <f aca="false">[1]coldep!Z94</f>
        <v>0</v>
      </c>
      <c r="R115" s="86" t="s">
        <v>103</v>
      </c>
      <c r="S115" s="61" t="n">
        <f aca="false">[1]coldep!AG94</f>
        <v>854</v>
      </c>
      <c r="T115" s="61" t="n">
        <f aca="false">[1]coldep!AH94</f>
        <v>227.8</v>
      </c>
      <c r="U115" s="61" t="n">
        <f aca="false">[1]coldep!AE94</f>
        <v>0</v>
      </c>
      <c r="V115" s="62" t="n">
        <f aca="false">[1]coldep!AF94</f>
        <v>0</v>
      </c>
      <c r="W115" s="61" t="n">
        <f aca="false">[1]coldep!AM94</f>
        <v>373.1</v>
      </c>
      <c r="X115" s="61" t="n">
        <f aca="false">[1]coldep!AN94</f>
        <v>2.5</v>
      </c>
      <c r="Y115" s="61" t="n">
        <f aca="false">[1]coldep!AK94</f>
        <v>0</v>
      </c>
      <c r="Z115" s="62" t="n">
        <f aca="false">[1]coldep!AL94</f>
        <v>0</v>
      </c>
      <c r="AA115" s="61" t="n">
        <f aca="false">[1]coldep!AS94</f>
        <v>0</v>
      </c>
      <c r="AB115" s="61" t="n">
        <f aca="false">[1]coldep!AT94</f>
        <v>0</v>
      </c>
      <c r="AC115" s="61" t="n">
        <f aca="false">[1]coldep!AQ94</f>
        <v>0</v>
      </c>
      <c r="AD115" s="61" t="n">
        <f aca="false">[1]coldep!AR94</f>
        <v>0</v>
      </c>
    </row>
    <row r="116" customFormat="false" ht="12.75" hidden="false" customHeight="false" outlineLevel="0" collapsed="false">
      <c r="A116" s="86" t="s">
        <v>104</v>
      </c>
      <c r="B116" s="61" t="n">
        <f aca="false">[1]coldep!I95</f>
        <v>93.1</v>
      </c>
      <c r="C116" s="61" t="n">
        <f aca="false">[1]coldep!J95</f>
        <v>108.3</v>
      </c>
      <c r="D116" s="61" t="n">
        <f aca="false">[1]coldep!G95</f>
        <v>0</v>
      </c>
      <c r="E116" s="62" t="n">
        <f aca="false">[1]coldep!H95</f>
        <v>0</v>
      </c>
      <c r="F116" s="63" t="n">
        <f aca="false">[1]coldep!O95</f>
        <v>49.8</v>
      </c>
      <c r="G116" s="61" t="n">
        <f aca="false">[1]coldep!P95</f>
        <v>127.9</v>
      </c>
      <c r="H116" s="61" t="n">
        <f aca="false">[1]coldep!M95</f>
        <v>0</v>
      </c>
      <c r="I116" s="61" t="n">
        <f aca="false">[1]coldep!N95</f>
        <v>0</v>
      </c>
      <c r="J116" s="63" t="n">
        <f aca="false">[1]coldep!U95</f>
        <v>25.4</v>
      </c>
      <c r="K116" s="61" t="n">
        <f aca="false">[1]coldep!V95</f>
        <v>0</v>
      </c>
      <c r="L116" s="61" t="n">
        <f aca="false">[1]coldep!S95</f>
        <v>0</v>
      </c>
      <c r="M116" s="62" t="n">
        <f aca="false">[1]coldep!T95</f>
        <v>0</v>
      </c>
      <c r="N116" s="61" t="n">
        <f aca="false">[1]coldep!AA95</f>
        <v>0</v>
      </c>
      <c r="O116" s="61" t="n">
        <f aca="false">[1]coldep!AB95</f>
        <v>0</v>
      </c>
      <c r="P116" s="61" t="n">
        <f aca="false">[1]coldep!Y95</f>
        <v>0</v>
      </c>
      <c r="Q116" s="61" t="n">
        <f aca="false">[1]coldep!Z95</f>
        <v>0</v>
      </c>
      <c r="R116" s="86" t="s">
        <v>104</v>
      </c>
      <c r="S116" s="61" t="n">
        <f aca="false">[1]coldep!AG95</f>
        <v>45.6</v>
      </c>
      <c r="T116" s="61" t="n">
        <f aca="false">[1]coldep!AH95</f>
        <v>49.4</v>
      </c>
      <c r="U116" s="61" t="n">
        <f aca="false">[1]coldep!AE95</f>
        <v>0</v>
      </c>
      <c r="V116" s="62" t="n">
        <f aca="false">[1]coldep!AF95</f>
        <v>0</v>
      </c>
      <c r="W116" s="61" t="n">
        <f aca="false">[1]coldep!AM95</f>
        <v>0</v>
      </c>
      <c r="X116" s="61" t="n">
        <f aca="false">[1]coldep!AN95</f>
        <v>0</v>
      </c>
      <c r="Y116" s="61" t="n">
        <f aca="false">[1]coldep!AK95</f>
        <v>0</v>
      </c>
      <c r="Z116" s="62" t="n">
        <f aca="false">[1]coldep!AL95</f>
        <v>0</v>
      </c>
      <c r="AA116" s="61" t="n">
        <f aca="false">[1]coldep!AS95</f>
        <v>0</v>
      </c>
      <c r="AB116" s="61" t="n">
        <f aca="false">[1]coldep!AT95</f>
        <v>0</v>
      </c>
      <c r="AC116" s="61" t="n">
        <f aca="false">[1]coldep!AQ95</f>
        <v>0</v>
      </c>
      <c r="AD116" s="61" t="n">
        <f aca="false">[1]coldep!AR95</f>
        <v>0</v>
      </c>
    </row>
    <row r="117" customFormat="false" ht="12.75" hidden="false" customHeight="false" outlineLevel="0" collapsed="false">
      <c r="A117" s="86" t="s">
        <v>105</v>
      </c>
      <c r="B117" s="61" t="n">
        <f aca="false">[1]coldep!I96</f>
        <v>3955.2</v>
      </c>
      <c r="C117" s="61" t="n">
        <f aca="false">[1]coldep!J96</f>
        <v>5476.66</v>
      </c>
      <c r="D117" s="61" t="n">
        <f aca="false">[1]coldep!G96</f>
        <v>120.5</v>
      </c>
      <c r="E117" s="62" t="n">
        <f aca="false">[1]coldep!H96</f>
        <v>168.5</v>
      </c>
      <c r="F117" s="63" t="n">
        <f aca="false">[1]coldep!O96</f>
        <v>14257.4</v>
      </c>
      <c r="G117" s="61" t="n">
        <f aca="false">[1]coldep!P96</f>
        <v>17561.32</v>
      </c>
      <c r="H117" s="61" t="n">
        <f aca="false">[1]coldep!M96</f>
        <v>1274.1</v>
      </c>
      <c r="I117" s="61" t="n">
        <f aca="false">[1]coldep!N96</f>
        <v>2694.9</v>
      </c>
      <c r="J117" s="63" t="n">
        <f aca="false">[1]coldep!U96</f>
        <v>2548.3</v>
      </c>
      <c r="K117" s="61" t="n">
        <f aca="false">[1]coldep!V96</f>
        <v>2541.5</v>
      </c>
      <c r="L117" s="61" t="n">
        <f aca="false">[1]coldep!S96</f>
        <v>54.5</v>
      </c>
      <c r="M117" s="62" t="n">
        <f aca="false">[1]coldep!T96</f>
        <v>0</v>
      </c>
      <c r="N117" s="61" t="n">
        <f aca="false">[1]coldep!AA96</f>
        <v>0</v>
      </c>
      <c r="O117" s="61" t="n">
        <f aca="false">[1]coldep!AB96</f>
        <v>0</v>
      </c>
      <c r="P117" s="61" t="n">
        <f aca="false">[1]coldep!Y96</f>
        <v>0</v>
      </c>
      <c r="Q117" s="61" t="n">
        <f aca="false">[1]coldep!Z96</f>
        <v>0</v>
      </c>
      <c r="R117" s="86" t="s">
        <v>105</v>
      </c>
      <c r="S117" s="61" t="n">
        <f aca="false">[1]coldep!AG96</f>
        <v>2666.4</v>
      </c>
      <c r="T117" s="61" t="n">
        <f aca="false">[1]coldep!AH96</f>
        <v>1536.45</v>
      </c>
      <c r="U117" s="61" t="n">
        <f aca="false">[1]coldep!AE96</f>
        <v>97.6</v>
      </c>
      <c r="V117" s="62" t="n">
        <f aca="false">[1]coldep!AF96</f>
        <v>67.7</v>
      </c>
      <c r="W117" s="61" t="n">
        <f aca="false">[1]coldep!AM96</f>
        <v>287.5</v>
      </c>
      <c r="X117" s="61" t="n">
        <f aca="false">[1]coldep!AN96</f>
        <v>73.18</v>
      </c>
      <c r="Y117" s="61" t="n">
        <f aca="false">[1]coldep!AK96</f>
        <v>0</v>
      </c>
      <c r="Z117" s="62" t="n">
        <f aca="false">[1]coldep!AL96</f>
        <v>0</v>
      </c>
      <c r="AA117" s="61" t="n">
        <f aca="false">[1]coldep!AS96</f>
        <v>0</v>
      </c>
      <c r="AB117" s="61" t="n">
        <f aca="false">[1]coldep!AT96</f>
        <v>0</v>
      </c>
      <c r="AC117" s="61" t="n">
        <f aca="false">[1]coldep!AQ96</f>
        <v>0</v>
      </c>
      <c r="AD117" s="61" t="n">
        <f aca="false">[1]coldep!AR96</f>
        <v>0</v>
      </c>
    </row>
    <row r="118" customFormat="false" ht="12.75" hidden="false" customHeight="false" outlineLevel="0" collapsed="false">
      <c r="A118" s="86" t="s">
        <v>106</v>
      </c>
      <c r="B118" s="61" t="n">
        <f aca="false">[1]coldep!I97</f>
        <v>15204.6</v>
      </c>
      <c r="C118" s="61" t="n">
        <f aca="false">[1]coldep!J97</f>
        <v>19978.03</v>
      </c>
      <c r="D118" s="61" t="n">
        <f aca="false">[1]coldep!G97</f>
        <v>194.8</v>
      </c>
      <c r="E118" s="62" t="n">
        <f aca="false">[1]coldep!H97</f>
        <v>238</v>
      </c>
      <c r="F118" s="63" t="n">
        <f aca="false">[1]coldep!O97</f>
        <v>16868.2</v>
      </c>
      <c r="G118" s="61" t="n">
        <f aca="false">[1]coldep!P97</f>
        <v>25089.15</v>
      </c>
      <c r="H118" s="61" t="n">
        <f aca="false">[1]coldep!M97</f>
        <v>866.7</v>
      </c>
      <c r="I118" s="61" t="n">
        <f aca="false">[1]coldep!N97</f>
        <v>1240.6</v>
      </c>
      <c r="J118" s="63" t="n">
        <f aca="false">[1]coldep!U97</f>
        <v>3858.8</v>
      </c>
      <c r="K118" s="61" t="n">
        <f aca="false">[1]coldep!V97</f>
        <v>5896.45</v>
      </c>
      <c r="L118" s="61" t="n">
        <f aca="false">[1]coldep!S97</f>
        <v>2176.3</v>
      </c>
      <c r="M118" s="62" t="n">
        <f aca="false">[1]coldep!T97</f>
        <v>2142.3</v>
      </c>
      <c r="N118" s="61" t="n">
        <f aca="false">[1]coldep!AA97</f>
        <v>0</v>
      </c>
      <c r="O118" s="61" t="n">
        <f aca="false">[1]coldep!AB97</f>
        <v>0</v>
      </c>
      <c r="P118" s="61" t="n">
        <f aca="false">[1]coldep!Y97</f>
        <v>0</v>
      </c>
      <c r="Q118" s="61" t="n">
        <f aca="false">[1]coldep!Z97</f>
        <v>0</v>
      </c>
      <c r="R118" s="86" t="s">
        <v>106</v>
      </c>
      <c r="S118" s="61" t="n">
        <f aca="false">[1]coldep!AG97</f>
        <v>2009.8</v>
      </c>
      <c r="T118" s="61" t="n">
        <f aca="false">[1]coldep!AH97</f>
        <v>1149.78</v>
      </c>
      <c r="U118" s="61" t="n">
        <f aca="false">[1]coldep!AE97</f>
        <v>747.6</v>
      </c>
      <c r="V118" s="62" t="n">
        <f aca="false">[1]coldep!AF97</f>
        <v>401.4</v>
      </c>
      <c r="W118" s="61" t="n">
        <f aca="false">[1]coldep!AM97</f>
        <v>13.4</v>
      </c>
      <c r="X118" s="61" t="n">
        <f aca="false">[1]coldep!AN97</f>
        <v>0</v>
      </c>
      <c r="Y118" s="61" t="n">
        <f aca="false">[1]coldep!AK97</f>
        <v>0</v>
      </c>
      <c r="Z118" s="62" t="n">
        <f aca="false">[1]coldep!AL97</f>
        <v>0</v>
      </c>
      <c r="AA118" s="61" t="n">
        <f aca="false">[1]coldep!AS97</f>
        <v>88.8</v>
      </c>
      <c r="AB118" s="61" t="n">
        <f aca="false">[1]coldep!AT97</f>
        <v>0</v>
      </c>
      <c r="AC118" s="61" t="n">
        <f aca="false">[1]coldep!AQ97</f>
        <v>88.8</v>
      </c>
      <c r="AD118" s="61" t="n">
        <f aca="false">[1]coldep!AR97</f>
        <v>0</v>
      </c>
    </row>
    <row r="119" customFormat="false" ht="12.75" hidden="false" customHeight="false" outlineLevel="0" collapsed="false">
      <c r="A119" s="86" t="s">
        <v>107</v>
      </c>
      <c r="B119" s="61" t="n">
        <f aca="false">[1]coldep!I98</f>
        <v>706.3</v>
      </c>
      <c r="C119" s="61" t="n">
        <f aca="false">[1]coldep!J98</f>
        <v>478.71</v>
      </c>
      <c r="D119" s="61" t="n">
        <f aca="false">[1]coldep!G98</f>
        <v>0</v>
      </c>
      <c r="E119" s="62" t="n">
        <f aca="false">[1]coldep!H98</f>
        <v>0</v>
      </c>
      <c r="F119" s="63" t="n">
        <f aca="false">[1]coldep!O98</f>
        <v>1053.2</v>
      </c>
      <c r="G119" s="61" t="n">
        <f aca="false">[1]coldep!P98</f>
        <v>1446.66</v>
      </c>
      <c r="H119" s="61" t="n">
        <f aca="false">[1]coldep!M98</f>
        <v>0</v>
      </c>
      <c r="I119" s="61" t="n">
        <f aca="false">[1]coldep!N98</f>
        <v>0</v>
      </c>
      <c r="J119" s="63" t="n">
        <f aca="false">[1]coldep!U98</f>
        <v>5</v>
      </c>
      <c r="K119" s="61" t="n">
        <f aca="false">[1]coldep!V98</f>
        <v>0</v>
      </c>
      <c r="L119" s="61" t="n">
        <f aca="false">[1]coldep!S98</f>
        <v>0</v>
      </c>
      <c r="M119" s="62" t="n">
        <f aca="false">[1]coldep!T98</f>
        <v>0</v>
      </c>
      <c r="N119" s="61" t="n">
        <f aca="false">[1]coldep!AA98</f>
        <v>0</v>
      </c>
      <c r="O119" s="61" t="n">
        <f aca="false">[1]coldep!AB98</f>
        <v>0</v>
      </c>
      <c r="P119" s="61" t="n">
        <f aca="false">[1]coldep!Y98</f>
        <v>0</v>
      </c>
      <c r="Q119" s="61" t="n">
        <f aca="false">[1]coldep!Z98</f>
        <v>0</v>
      </c>
      <c r="R119" s="86" t="s">
        <v>107</v>
      </c>
      <c r="S119" s="61" t="n">
        <f aca="false">[1]coldep!AG98</f>
        <v>143.6</v>
      </c>
      <c r="T119" s="61" t="n">
        <f aca="false">[1]coldep!AH98</f>
        <v>69.6</v>
      </c>
      <c r="U119" s="61" t="n">
        <f aca="false">[1]coldep!AE98</f>
        <v>0</v>
      </c>
      <c r="V119" s="62" t="n">
        <f aca="false">[1]coldep!AF98</f>
        <v>0</v>
      </c>
      <c r="W119" s="61" t="n">
        <f aca="false">[1]coldep!AM98</f>
        <v>0</v>
      </c>
      <c r="X119" s="61" t="n">
        <f aca="false">[1]coldep!AN98</f>
        <v>0</v>
      </c>
      <c r="Y119" s="61" t="n">
        <f aca="false">[1]coldep!AK98</f>
        <v>0</v>
      </c>
      <c r="Z119" s="62" t="n">
        <f aca="false">[1]coldep!AL98</f>
        <v>0</v>
      </c>
      <c r="AA119" s="61" t="n">
        <f aca="false">[1]coldep!AS98</f>
        <v>0</v>
      </c>
      <c r="AB119" s="61" t="n">
        <f aca="false">[1]coldep!AT98</f>
        <v>0</v>
      </c>
      <c r="AC119" s="61" t="n">
        <f aca="false">[1]coldep!AQ98</f>
        <v>0</v>
      </c>
      <c r="AD119" s="61" t="n">
        <f aca="false">[1]coldep!AR98</f>
        <v>0</v>
      </c>
    </row>
    <row r="120" customFormat="false" ht="12.75" hidden="false" customHeight="false" outlineLevel="0" collapsed="false">
      <c r="A120" s="86" t="s">
        <v>108</v>
      </c>
      <c r="B120" s="61" t="n">
        <f aca="false">[1]coldep!I99</f>
        <v>6112</v>
      </c>
      <c r="C120" s="61" t="n">
        <f aca="false">[1]coldep!J99</f>
        <v>4988.21</v>
      </c>
      <c r="D120" s="61" t="n">
        <f aca="false">[1]coldep!G99</f>
        <v>0</v>
      </c>
      <c r="E120" s="62" t="n">
        <f aca="false">[1]coldep!H99</f>
        <v>0</v>
      </c>
      <c r="F120" s="63" t="n">
        <f aca="false">[1]coldep!O99</f>
        <v>2872.7</v>
      </c>
      <c r="G120" s="61" t="n">
        <f aca="false">[1]coldep!P99</f>
        <v>3680.38</v>
      </c>
      <c r="H120" s="61" t="n">
        <f aca="false">[1]coldep!M99</f>
        <v>0</v>
      </c>
      <c r="I120" s="61" t="n">
        <f aca="false">[1]coldep!N99</f>
        <v>0</v>
      </c>
      <c r="J120" s="63" t="n">
        <f aca="false">[1]coldep!U99</f>
        <v>358</v>
      </c>
      <c r="K120" s="61" t="n">
        <f aca="false">[1]coldep!V99</f>
        <v>340.1</v>
      </c>
      <c r="L120" s="61" t="n">
        <f aca="false">[1]coldep!S99</f>
        <v>0</v>
      </c>
      <c r="M120" s="62" t="n">
        <f aca="false">[1]coldep!T99</f>
        <v>0</v>
      </c>
      <c r="N120" s="61" t="n">
        <f aca="false">[1]coldep!AA99</f>
        <v>0</v>
      </c>
      <c r="O120" s="61" t="n">
        <f aca="false">[1]coldep!AB99</f>
        <v>0</v>
      </c>
      <c r="P120" s="61" t="n">
        <f aca="false">[1]coldep!Y99</f>
        <v>0</v>
      </c>
      <c r="Q120" s="61" t="n">
        <f aca="false">[1]coldep!Z99</f>
        <v>0</v>
      </c>
      <c r="R120" s="86" t="s">
        <v>108</v>
      </c>
      <c r="S120" s="61" t="n">
        <f aca="false">[1]coldep!AG99</f>
        <v>1738.8</v>
      </c>
      <c r="T120" s="61" t="n">
        <f aca="false">[1]coldep!AH99</f>
        <v>868.55</v>
      </c>
      <c r="U120" s="61" t="n">
        <f aca="false">[1]coldep!AE99</f>
        <v>0</v>
      </c>
      <c r="V120" s="62" t="n">
        <f aca="false">[1]coldep!AF99</f>
        <v>0</v>
      </c>
      <c r="W120" s="61" t="n">
        <f aca="false">[1]coldep!AM99</f>
        <v>41.1</v>
      </c>
      <c r="X120" s="61" t="n">
        <f aca="false">[1]coldep!AN99</f>
        <v>5</v>
      </c>
      <c r="Y120" s="61" t="n">
        <f aca="false">[1]coldep!AK99</f>
        <v>0</v>
      </c>
      <c r="Z120" s="62" t="n">
        <f aca="false">[1]coldep!AL99</f>
        <v>0</v>
      </c>
      <c r="AA120" s="61" t="n">
        <f aca="false">[1]coldep!AS99</f>
        <v>0</v>
      </c>
      <c r="AB120" s="61" t="n">
        <f aca="false">[1]coldep!AT99</f>
        <v>0</v>
      </c>
      <c r="AC120" s="61" t="n">
        <f aca="false">[1]coldep!AQ99</f>
        <v>0</v>
      </c>
      <c r="AD120" s="61" t="n">
        <f aca="false">[1]coldep!AR99</f>
        <v>0</v>
      </c>
    </row>
    <row r="121" customFormat="false" ht="12.75" hidden="false" customHeight="false" outlineLevel="0" collapsed="false">
      <c r="A121" s="86" t="s">
        <v>109</v>
      </c>
      <c r="B121" s="61" t="n">
        <f aca="false">[1]coldep!I100</f>
        <v>37.1</v>
      </c>
      <c r="C121" s="61" t="n">
        <f aca="false">[1]coldep!J100</f>
        <v>102.7</v>
      </c>
      <c r="D121" s="61" t="n">
        <f aca="false">[1]coldep!G100</f>
        <v>0</v>
      </c>
      <c r="E121" s="62" t="n">
        <f aca="false">[1]coldep!H100</f>
        <v>0</v>
      </c>
      <c r="F121" s="63" t="n">
        <f aca="false">[1]coldep!O100</f>
        <v>149.6</v>
      </c>
      <c r="G121" s="61" t="n">
        <f aca="false">[1]coldep!P100</f>
        <v>83.4</v>
      </c>
      <c r="H121" s="61" t="n">
        <f aca="false">[1]coldep!M100</f>
        <v>0</v>
      </c>
      <c r="I121" s="61" t="n">
        <f aca="false">[1]coldep!N100</f>
        <v>0</v>
      </c>
      <c r="J121" s="63" t="n">
        <f aca="false">[1]coldep!U100</f>
        <v>470.7</v>
      </c>
      <c r="K121" s="61" t="n">
        <f aca="false">[1]coldep!V100</f>
        <v>905.35</v>
      </c>
      <c r="L121" s="61" t="n">
        <f aca="false">[1]coldep!S100</f>
        <v>0</v>
      </c>
      <c r="M121" s="62" t="n">
        <f aca="false">[1]coldep!T100</f>
        <v>0</v>
      </c>
      <c r="N121" s="61" t="n">
        <f aca="false">[1]coldep!AA100</f>
        <v>0</v>
      </c>
      <c r="O121" s="61" t="n">
        <f aca="false">[1]coldep!AB100</f>
        <v>0</v>
      </c>
      <c r="P121" s="61" t="n">
        <f aca="false">[1]coldep!Y100</f>
        <v>0</v>
      </c>
      <c r="Q121" s="61" t="n">
        <f aca="false">[1]coldep!Z100</f>
        <v>0</v>
      </c>
      <c r="R121" s="86" t="s">
        <v>109</v>
      </c>
      <c r="S121" s="61" t="n">
        <f aca="false">[1]coldep!AG100</f>
        <v>110.4</v>
      </c>
      <c r="T121" s="61" t="n">
        <f aca="false">[1]coldep!AH100</f>
        <v>31.9</v>
      </c>
      <c r="U121" s="61" t="n">
        <f aca="false">[1]coldep!AE100</f>
        <v>0</v>
      </c>
      <c r="V121" s="62" t="n">
        <f aca="false">[1]coldep!AF100</f>
        <v>0</v>
      </c>
      <c r="W121" s="61" t="n">
        <f aca="false">[1]coldep!AM100</f>
        <v>0</v>
      </c>
      <c r="X121" s="61" t="n">
        <f aca="false">[1]coldep!AN100</f>
        <v>0</v>
      </c>
      <c r="Y121" s="61" t="n">
        <f aca="false">[1]coldep!AK100</f>
        <v>0</v>
      </c>
      <c r="Z121" s="62" t="n">
        <f aca="false">[1]coldep!AL100</f>
        <v>0</v>
      </c>
      <c r="AA121" s="61" t="n">
        <f aca="false">[1]coldep!AS100</f>
        <v>0</v>
      </c>
      <c r="AB121" s="61" t="n">
        <f aca="false">[1]coldep!AT100</f>
        <v>0</v>
      </c>
      <c r="AC121" s="61" t="n">
        <f aca="false">[1]coldep!AQ100</f>
        <v>0</v>
      </c>
      <c r="AD121" s="61" t="n">
        <f aca="false">[1]coldep!AR100</f>
        <v>0</v>
      </c>
    </row>
    <row r="122" customFormat="false" ht="12.75" hidden="false" customHeight="false" outlineLevel="0" collapsed="false">
      <c r="A122" s="86" t="s">
        <v>110</v>
      </c>
      <c r="B122" s="61" t="n">
        <f aca="false">[1]coldep!I101</f>
        <v>694.7</v>
      </c>
      <c r="C122" s="61" t="n">
        <f aca="false">[1]coldep!J101</f>
        <v>780.33</v>
      </c>
      <c r="D122" s="61" t="n">
        <f aca="false">[1]coldep!G101</f>
        <v>0</v>
      </c>
      <c r="E122" s="62" t="n">
        <f aca="false">[1]coldep!H101</f>
        <v>0</v>
      </c>
      <c r="F122" s="63" t="n">
        <f aca="false">[1]coldep!O101</f>
        <v>316.7</v>
      </c>
      <c r="G122" s="61" t="n">
        <f aca="false">[1]coldep!P101</f>
        <v>360.77</v>
      </c>
      <c r="H122" s="61" t="n">
        <f aca="false">[1]coldep!M101</f>
        <v>0</v>
      </c>
      <c r="I122" s="61" t="n">
        <f aca="false">[1]coldep!N101</f>
        <v>0</v>
      </c>
      <c r="J122" s="63" t="n">
        <f aca="false">[1]coldep!U101</f>
        <v>102.5</v>
      </c>
      <c r="K122" s="61" t="n">
        <f aca="false">[1]coldep!V101</f>
        <v>111.06</v>
      </c>
      <c r="L122" s="61" t="n">
        <f aca="false">[1]coldep!S101</f>
        <v>0</v>
      </c>
      <c r="M122" s="62" t="n">
        <f aca="false">[1]coldep!T101</f>
        <v>0</v>
      </c>
      <c r="N122" s="61" t="n">
        <f aca="false">[1]coldep!AA101</f>
        <v>0</v>
      </c>
      <c r="O122" s="61" t="n">
        <f aca="false">[1]coldep!AB101</f>
        <v>0</v>
      </c>
      <c r="P122" s="61" t="n">
        <f aca="false">[1]coldep!Y101</f>
        <v>0</v>
      </c>
      <c r="Q122" s="61" t="n">
        <f aca="false">[1]coldep!Z101</f>
        <v>0</v>
      </c>
      <c r="R122" s="86" t="s">
        <v>110</v>
      </c>
      <c r="S122" s="61" t="n">
        <f aca="false">[1]coldep!AG101</f>
        <v>97.5</v>
      </c>
      <c r="T122" s="61" t="n">
        <f aca="false">[1]coldep!AH101</f>
        <v>101.28</v>
      </c>
      <c r="U122" s="61" t="n">
        <f aca="false">[1]coldep!AE101</f>
        <v>0</v>
      </c>
      <c r="V122" s="62" t="n">
        <f aca="false">[1]coldep!AF101</f>
        <v>0</v>
      </c>
      <c r="W122" s="61" t="n">
        <f aca="false">[1]coldep!AM101</f>
        <v>0</v>
      </c>
      <c r="X122" s="61" t="n">
        <f aca="false">[1]coldep!AN101</f>
        <v>0</v>
      </c>
      <c r="Y122" s="61" t="n">
        <f aca="false">[1]coldep!AK101</f>
        <v>0</v>
      </c>
      <c r="Z122" s="62" t="n">
        <f aca="false">[1]coldep!AL101</f>
        <v>0</v>
      </c>
      <c r="AA122" s="61" t="n">
        <f aca="false">[1]coldep!AS101</f>
        <v>0</v>
      </c>
      <c r="AB122" s="61" t="n">
        <f aca="false">[1]coldep!AT101</f>
        <v>0</v>
      </c>
      <c r="AC122" s="61" t="n">
        <f aca="false">[1]coldep!AQ101</f>
        <v>0</v>
      </c>
      <c r="AD122" s="61" t="n">
        <f aca="false">[1]coldep!AR101</f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45637.6</v>
      </c>
      <c r="C123" s="70" t="n">
        <f aca="false">SUM(C115:C122)</f>
        <v>52838.2</v>
      </c>
      <c r="D123" s="70" t="n">
        <f aca="false">SUM(D115:D122)</f>
        <v>315.3</v>
      </c>
      <c r="E123" s="70" t="n">
        <f aca="false">SUM(E115:E122)</f>
        <v>406.5</v>
      </c>
      <c r="F123" s="70" t="n">
        <f aca="false">SUM(F115:F122)</f>
        <v>48517.7</v>
      </c>
      <c r="G123" s="70" t="n">
        <f aca="false">SUM(G115:G122)</f>
        <v>67639.15</v>
      </c>
      <c r="H123" s="70" t="n">
        <f aca="false">SUM(H115:H122)</f>
        <v>2140.8</v>
      </c>
      <c r="I123" s="70" t="n">
        <f aca="false">SUM(I115:I122)</f>
        <v>3935.5</v>
      </c>
      <c r="J123" s="70" t="n">
        <f aca="false">SUM(J115:J122)</f>
        <v>13483.8</v>
      </c>
      <c r="K123" s="70" t="n">
        <f aca="false">SUM(K115:K122)</f>
        <v>16191.21</v>
      </c>
      <c r="L123" s="70" t="n">
        <f aca="false">SUM(L115:L122)</f>
        <v>2556.1</v>
      </c>
      <c r="M123" s="70" t="n">
        <f aca="false">SUM(M115:M122)</f>
        <v>2543</v>
      </c>
      <c r="N123" s="70" t="n">
        <f aca="false">SUM(N115:N122)</f>
        <v>0</v>
      </c>
      <c r="O123" s="70" t="n">
        <f aca="false">SUM(O115:O122)</f>
        <v>0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7666.1</v>
      </c>
      <c r="T123" s="70" t="n">
        <f aca="false">SUM(T115:T122)</f>
        <v>4034.76</v>
      </c>
      <c r="U123" s="70" t="n">
        <f aca="false">SUM(U115:U122)</f>
        <v>845.2</v>
      </c>
      <c r="V123" s="70" t="n">
        <f aca="false">SUM(V115:V122)</f>
        <v>469.1</v>
      </c>
      <c r="W123" s="70" t="n">
        <f aca="false">SUM(W115:W122)</f>
        <v>715.1</v>
      </c>
      <c r="X123" s="70" t="n">
        <f aca="false">SUM(X115:X122)</f>
        <v>80.68</v>
      </c>
      <c r="Y123" s="70" t="n">
        <f aca="false">SUM(Y115:Y122)</f>
        <v>0</v>
      </c>
      <c r="Z123" s="70" t="n">
        <f aca="false">SUM(Z115:Z122)</f>
        <v>0</v>
      </c>
      <c r="AA123" s="70" t="n">
        <f aca="false">SUM(AA115:AA122)</f>
        <v>88.8</v>
      </c>
      <c r="AB123" s="70" t="n">
        <f aca="false">SUM(AB115:AB122)</f>
        <v>0</v>
      </c>
      <c r="AC123" s="70" t="n">
        <f aca="false">SUM(AC115:AC122)</f>
        <v>88.8</v>
      </c>
      <c r="AD123" s="70" t="n">
        <f aca="false">SUM(AD115:AD122)</f>
        <v>0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f aca="false">[1]coldep!I103</f>
        <v>40292.8</v>
      </c>
      <c r="C125" s="61" t="n">
        <f aca="false">[1]coldep!J103</f>
        <v>38594.51</v>
      </c>
      <c r="D125" s="61" t="n">
        <f aca="false">[1]coldep!G103</f>
        <v>0</v>
      </c>
      <c r="E125" s="62" t="n">
        <f aca="false">[1]coldep!H103</f>
        <v>0</v>
      </c>
      <c r="F125" s="63" t="n">
        <f aca="false">[1]coldep!O103</f>
        <v>11564.8</v>
      </c>
      <c r="G125" s="61" t="n">
        <f aca="false">[1]coldep!P103</f>
        <v>11254.03</v>
      </c>
      <c r="H125" s="61" t="n">
        <f aca="false">[1]coldep!M103</f>
        <v>0</v>
      </c>
      <c r="I125" s="61" t="n">
        <f aca="false">[1]coldep!N103</f>
        <v>0</v>
      </c>
      <c r="J125" s="63" t="n">
        <f aca="false">[1]coldep!U103</f>
        <v>415.5</v>
      </c>
      <c r="K125" s="61" t="n">
        <f aca="false">[1]coldep!V103</f>
        <v>294.3</v>
      </c>
      <c r="L125" s="61" t="n">
        <f aca="false">[1]coldep!S103</f>
        <v>0</v>
      </c>
      <c r="M125" s="62" t="n">
        <f aca="false">[1]coldep!T103</f>
        <v>0</v>
      </c>
      <c r="N125" s="61" t="n">
        <f aca="false">[1]coldep!AA103</f>
        <v>0</v>
      </c>
      <c r="O125" s="61" t="n">
        <f aca="false">[1]coldep!AB103</f>
        <v>0</v>
      </c>
      <c r="P125" s="61" t="n">
        <f aca="false">[1]coldep!Y103</f>
        <v>0</v>
      </c>
      <c r="Q125" s="61" t="n">
        <f aca="false">[1]coldep!Z103</f>
        <v>0</v>
      </c>
      <c r="R125" s="86" t="s">
        <v>112</v>
      </c>
      <c r="S125" s="61" t="n">
        <f aca="false">[1]coldep!AG103</f>
        <v>3410.4</v>
      </c>
      <c r="T125" s="61" t="n">
        <f aca="false">[1]coldep!AH103</f>
        <v>1632.29</v>
      </c>
      <c r="U125" s="61" t="n">
        <f aca="false">[1]coldep!AE103</f>
        <v>0</v>
      </c>
      <c r="V125" s="62" t="n">
        <f aca="false">[1]coldep!AF103</f>
        <v>0</v>
      </c>
      <c r="W125" s="61" t="n">
        <f aca="false">[1]coldep!AM103</f>
        <v>262.2</v>
      </c>
      <c r="X125" s="61" t="n">
        <f aca="false">[1]coldep!AN103</f>
        <v>175.84</v>
      </c>
      <c r="Y125" s="61" t="n">
        <f aca="false">[1]coldep!AK103</f>
        <v>0</v>
      </c>
      <c r="Z125" s="62" t="n">
        <f aca="false">[1]coldep!AL103</f>
        <v>0</v>
      </c>
      <c r="AA125" s="61" t="n">
        <f aca="false">[1]coldep!AS103</f>
        <v>13.2</v>
      </c>
      <c r="AB125" s="61" t="n">
        <f aca="false">[1]coldep!AT103</f>
        <v>22.2</v>
      </c>
      <c r="AC125" s="61" t="n">
        <f aca="false">[1]coldep!AQ103</f>
        <v>0</v>
      </c>
      <c r="AD125" s="61" t="n">
        <f aca="false">[1]coldep!AR103</f>
        <v>0</v>
      </c>
    </row>
    <row r="126" customFormat="false" ht="12.75" hidden="false" customHeight="false" outlineLevel="0" collapsed="false">
      <c r="A126" s="86" t="s">
        <v>113</v>
      </c>
      <c r="B126" s="61" t="n">
        <f aca="false">[1]coldep!I104</f>
        <v>0</v>
      </c>
      <c r="C126" s="61" t="n">
        <f aca="false">[1]coldep!J104</f>
        <v>0</v>
      </c>
      <c r="D126" s="61" t="n">
        <f aca="false">[1]coldep!G104</f>
        <v>0</v>
      </c>
      <c r="E126" s="62" t="n">
        <f aca="false">[1]coldep!H104</f>
        <v>0</v>
      </c>
      <c r="F126" s="63" t="n">
        <f aca="false">[1]coldep!O104</f>
        <v>0</v>
      </c>
      <c r="G126" s="61" t="n">
        <f aca="false">[1]coldep!P104</f>
        <v>0</v>
      </c>
      <c r="H126" s="61" t="n">
        <f aca="false">[1]coldep!M104</f>
        <v>0</v>
      </c>
      <c r="I126" s="61" t="n">
        <f aca="false">[1]coldep!N104</f>
        <v>0</v>
      </c>
      <c r="J126" s="63" t="n">
        <f aca="false">[1]coldep!U104</f>
        <v>0</v>
      </c>
      <c r="K126" s="61" t="n">
        <f aca="false">[1]coldep!V104</f>
        <v>0</v>
      </c>
      <c r="L126" s="61" t="n">
        <f aca="false">[1]coldep!S104</f>
        <v>0</v>
      </c>
      <c r="M126" s="62" t="n">
        <f aca="false">[1]coldep!T104</f>
        <v>0</v>
      </c>
      <c r="N126" s="61" t="n">
        <f aca="false">[1]coldep!AA104</f>
        <v>0</v>
      </c>
      <c r="O126" s="61" t="n">
        <f aca="false">[1]coldep!AB104</f>
        <v>0</v>
      </c>
      <c r="P126" s="61" t="n">
        <f aca="false">[1]coldep!Y104</f>
        <v>0</v>
      </c>
      <c r="Q126" s="61" t="n">
        <f aca="false">[1]coldep!Z104</f>
        <v>0</v>
      </c>
      <c r="R126" s="86" t="s">
        <v>113</v>
      </c>
      <c r="S126" s="61" t="n">
        <f aca="false">[1]coldep!AG104</f>
        <v>0</v>
      </c>
      <c r="T126" s="61" t="n">
        <f aca="false">[1]coldep!AH104</f>
        <v>0</v>
      </c>
      <c r="U126" s="61" t="n">
        <f aca="false">[1]coldep!AE104</f>
        <v>0</v>
      </c>
      <c r="V126" s="62" t="n">
        <f aca="false">[1]coldep!AF104</f>
        <v>0</v>
      </c>
      <c r="W126" s="61" t="n">
        <f aca="false">[1]coldep!AM104</f>
        <v>0</v>
      </c>
      <c r="X126" s="61" t="n">
        <f aca="false">[1]coldep!AN104</f>
        <v>3.7</v>
      </c>
      <c r="Y126" s="61" t="n">
        <f aca="false">[1]coldep!AK104</f>
        <v>0</v>
      </c>
      <c r="Z126" s="62" t="n">
        <f aca="false">[1]coldep!AL104</f>
        <v>0</v>
      </c>
      <c r="AA126" s="61" t="n">
        <f aca="false">[1]coldep!AS104</f>
        <v>0</v>
      </c>
      <c r="AB126" s="61" t="n">
        <f aca="false">[1]coldep!AT104</f>
        <v>0</v>
      </c>
      <c r="AC126" s="61" t="n">
        <f aca="false">[1]coldep!AQ104</f>
        <v>0</v>
      </c>
      <c r="AD126" s="61" t="n">
        <f aca="false">[1]coldep!AR104</f>
        <v>0</v>
      </c>
    </row>
    <row r="127" customFormat="false" ht="12.75" hidden="false" customHeight="false" outlineLevel="0" collapsed="false">
      <c r="A127" s="86" t="s">
        <v>114</v>
      </c>
      <c r="B127" s="61" t="n">
        <f aca="false">[1]coldep!I105</f>
        <v>1242.1</v>
      </c>
      <c r="C127" s="61" t="n">
        <f aca="false">[1]coldep!J105</f>
        <v>599.75</v>
      </c>
      <c r="D127" s="61" t="n">
        <f aca="false">[1]coldep!G105</f>
        <v>0</v>
      </c>
      <c r="E127" s="62" t="n">
        <f aca="false">[1]coldep!H105</f>
        <v>0</v>
      </c>
      <c r="F127" s="63" t="n">
        <f aca="false">[1]coldep!O105</f>
        <v>882.7</v>
      </c>
      <c r="G127" s="61" t="n">
        <f aca="false">[1]coldep!P105</f>
        <v>909.7</v>
      </c>
      <c r="H127" s="61" t="n">
        <f aca="false">[1]coldep!M105</f>
        <v>0</v>
      </c>
      <c r="I127" s="61" t="n">
        <f aca="false">[1]coldep!N105</f>
        <v>0</v>
      </c>
      <c r="J127" s="63" t="n">
        <f aca="false">[1]coldep!U105</f>
        <v>0</v>
      </c>
      <c r="K127" s="61" t="n">
        <f aca="false">[1]coldep!V105</f>
        <v>69.5</v>
      </c>
      <c r="L127" s="61" t="n">
        <f aca="false">[1]coldep!S105</f>
        <v>0</v>
      </c>
      <c r="M127" s="62" t="n">
        <f aca="false">[1]coldep!T105</f>
        <v>0</v>
      </c>
      <c r="N127" s="61" t="n">
        <f aca="false">[1]coldep!AA105</f>
        <v>0</v>
      </c>
      <c r="O127" s="61" t="n">
        <f aca="false">[1]coldep!AB105</f>
        <v>0</v>
      </c>
      <c r="P127" s="61" t="n">
        <f aca="false">[1]coldep!Y105</f>
        <v>0</v>
      </c>
      <c r="Q127" s="61" t="n">
        <f aca="false">[1]coldep!Z105</f>
        <v>0</v>
      </c>
      <c r="R127" s="86" t="s">
        <v>114</v>
      </c>
      <c r="S127" s="61" t="n">
        <f aca="false">[1]coldep!AG105</f>
        <v>0</v>
      </c>
      <c r="T127" s="61" t="n">
        <f aca="false">[1]coldep!AH105</f>
        <v>10.5</v>
      </c>
      <c r="U127" s="61" t="n">
        <f aca="false">[1]coldep!AE105</f>
        <v>0</v>
      </c>
      <c r="V127" s="62" t="n">
        <f aca="false">[1]coldep!AF105</f>
        <v>0</v>
      </c>
      <c r="W127" s="61" t="n">
        <f aca="false">[1]coldep!AM105</f>
        <v>0</v>
      </c>
      <c r="X127" s="61" t="n">
        <f aca="false">[1]coldep!AN105</f>
        <v>0</v>
      </c>
      <c r="Y127" s="61" t="n">
        <f aca="false">[1]coldep!AK105</f>
        <v>0</v>
      </c>
      <c r="Z127" s="62" t="n">
        <f aca="false">[1]coldep!AL105</f>
        <v>0</v>
      </c>
      <c r="AA127" s="61" t="n">
        <f aca="false">[1]coldep!AS105</f>
        <v>0</v>
      </c>
      <c r="AB127" s="61" t="n">
        <f aca="false">[1]coldep!AT105</f>
        <v>0</v>
      </c>
      <c r="AC127" s="61" t="n">
        <f aca="false">[1]coldep!AQ105</f>
        <v>0</v>
      </c>
      <c r="AD127" s="61" t="n">
        <f aca="false">[1]coldep!AR105</f>
        <v>0</v>
      </c>
    </row>
    <row r="128" customFormat="false" ht="12.75" hidden="false" customHeight="false" outlineLevel="0" collapsed="false">
      <c r="A128" s="86" t="s">
        <v>115</v>
      </c>
      <c r="B128" s="61" t="n">
        <f aca="false">[1]coldep!I106</f>
        <v>5986.4</v>
      </c>
      <c r="C128" s="61" t="n">
        <f aca="false">[1]coldep!J106</f>
        <v>5947.47</v>
      </c>
      <c r="D128" s="61" t="n">
        <f aca="false">[1]coldep!G106</f>
        <v>69.1</v>
      </c>
      <c r="E128" s="62" t="n">
        <f aca="false">[1]coldep!H106</f>
        <v>80.3</v>
      </c>
      <c r="F128" s="63" t="n">
        <f aca="false">[1]coldep!O106</f>
        <v>14574.9</v>
      </c>
      <c r="G128" s="61" t="n">
        <f aca="false">[1]coldep!P106</f>
        <v>15038.42</v>
      </c>
      <c r="H128" s="61" t="n">
        <f aca="false">[1]coldep!M106</f>
        <v>840.2</v>
      </c>
      <c r="I128" s="61" t="n">
        <f aca="false">[1]coldep!N106</f>
        <v>138.6</v>
      </c>
      <c r="J128" s="63" t="n">
        <f aca="false">[1]coldep!U106</f>
        <v>0</v>
      </c>
      <c r="K128" s="61" t="n">
        <f aca="false">[1]coldep!V106</f>
        <v>0</v>
      </c>
      <c r="L128" s="61" t="n">
        <f aca="false">[1]coldep!S106</f>
        <v>0</v>
      </c>
      <c r="M128" s="62" t="n">
        <f aca="false">[1]coldep!T106</f>
        <v>0</v>
      </c>
      <c r="N128" s="61" t="n">
        <f aca="false">[1]coldep!AA106</f>
        <v>0</v>
      </c>
      <c r="O128" s="61" t="n">
        <f aca="false">[1]coldep!AB106</f>
        <v>0</v>
      </c>
      <c r="P128" s="61" t="n">
        <f aca="false">[1]coldep!Y106</f>
        <v>0</v>
      </c>
      <c r="Q128" s="61" t="n">
        <f aca="false">[1]coldep!Z106</f>
        <v>0</v>
      </c>
      <c r="R128" s="86" t="s">
        <v>115</v>
      </c>
      <c r="S128" s="61" t="n">
        <f aca="false">[1]coldep!AG106</f>
        <v>1138</v>
      </c>
      <c r="T128" s="61" t="n">
        <f aca="false">[1]coldep!AH106</f>
        <v>731.03</v>
      </c>
      <c r="U128" s="61" t="n">
        <f aca="false">[1]coldep!AE106</f>
        <v>0</v>
      </c>
      <c r="V128" s="62" t="n">
        <f aca="false">[1]coldep!AF106</f>
        <v>0</v>
      </c>
      <c r="W128" s="61" t="n">
        <f aca="false">[1]coldep!AM106</f>
        <v>107</v>
      </c>
      <c r="X128" s="61" t="n">
        <f aca="false">[1]coldep!AN106</f>
        <v>0</v>
      </c>
      <c r="Y128" s="61" t="n">
        <f aca="false">[1]coldep!AK106</f>
        <v>0</v>
      </c>
      <c r="Z128" s="62" t="n">
        <f aca="false">[1]coldep!AL106</f>
        <v>0</v>
      </c>
      <c r="AA128" s="61" t="n">
        <f aca="false">[1]coldep!AS106</f>
        <v>0</v>
      </c>
      <c r="AB128" s="61" t="n">
        <f aca="false">[1]coldep!AT106</f>
        <v>0</v>
      </c>
      <c r="AC128" s="61" t="n">
        <f aca="false">[1]coldep!AQ106</f>
        <v>0</v>
      </c>
      <c r="AD128" s="61" t="n">
        <f aca="false">[1]coldep!AR106</f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47521.3</v>
      </c>
      <c r="C129" s="70" t="n">
        <f aca="false">SUM(C125:C128)</f>
        <v>45141.73</v>
      </c>
      <c r="D129" s="70" t="n">
        <f aca="false">SUM(D125:D128)</f>
        <v>69.1</v>
      </c>
      <c r="E129" s="70" t="n">
        <f aca="false">SUM(E125:E128)</f>
        <v>80.3</v>
      </c>
      <c r="F129" s="70" t="n">
        <f aca="false">SUM(F125:F128)</f>
        <v>27022.4</v>
      </c>
      <c r="G129" s="70" t="n">
        <f aca="false">SUM(G125:G128)</f>
        <v>27202.15</v>
      </c>
      <c r="H129" s="70" t="n">
        <f aca="false">SUM(H125:H128)</f>
        <v>840.2</v>
      </c>
      <c r="I129" s="70" t="n">
        <f aca="false">SUM(I125:I128)</f>
        <v>138.6</v>
      </c>
      <c r="J129" s="70" t="n">
        <f aca="false">SUM(J125:J128)</f>
        <v>415.5</v>
      </c>
      <c r="K129" s="70" t="n">
        <f aca="false">SUM(K125:K128)</f>
        <v>363.8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4548.4</v>
      </c>
      <c r="T129" s="70" t="n">
        <f aca="false">SUM(T125:T128)</f>
        <v>2373.82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369.2</v>
      </c>
      <c r="X129" s="70" t="n">
        <f aca="false">SUM(X125:X128)</f>
        <v>179.54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2</v>
      </c>
      <c r="AB129" s="70" t="n">
        <f aca="false">SUM(AB125:AB128)</f>
        <v>22.2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f aca="false">[1]coldep!I108</f>
        <v>7543.6</v>
      </c>
      <c r="C131" s="61" t="n">
        <f aca="false">[1]coldep!J108</f>
        <v>7964.33</v>
      </c>
      <c r="D131" s="61" t="n">
        <f aca="false">[1]coldep!G108</f>
        <v>3053</v>
      </c>
      <c r="E131" s="62" t="n">
        <f aca="false">[1]coldep!H108</f>
        <v>3101.2</v>
      </c>
      <c r="F131" s="63" t="n">
        <f aca="false">[1]coldep!O108</f>
        <v>33589</v>
      </c>
      <c r="G131" s="61" t="n">
        <f aca="false">[1]coldep!P108</f>
        <v>38662.16</v>
      </c>
      <c r="H131" s="61" t="n">
        <f aca="false">[1]coldep!M108</f>
        <v>305.2</v>
      </c>
      <c r="I131" s="61" t="n">
        <f aca="false">[1]coldep!N108</f>
        <v>697.91</v>
      </c>
      <c r="J131" s="63" t="n">
        <f aca="false">[1]coldep!U108</f>
        <v>564.4</v>
      </c>
      <c r="K131" s="61" t="n">
        <f aca="false">[1]coldep!V108</f>
        <v>889.07</v>
      </c>
      <c r="L131" s="61" t="n">
        <f aca="false">[1]coldep!S108</f>
        <v>369.3</v>
      </c>
      <c r="M131" s="62" t="n">
        <f aca="false">[1]coldep!T108</f>
        <v>739.04</v>
      </c>
      <c r="N131" s="61" t="n">
        <f aca="false">[1]coldep!AA108</f>
        <v>0</v>
      </c>
      <c r="O131" s="61" t="n">
        <f aca="false">[1]coldep!AB108</f>
        <v>38.37</v>
      </c>
      <c r="P131" s="61" t="n">
        <f aca="false">[1]coldep!Y108</f>
        <v>0</v>
      </c>
      <c r="Q131" s="61" t="n">
        <f aca="false">[1]coldep!Z108</f>
        <v>0</v>
      </c>
      <c r="R131" s="86" t="s">
        <v>117</v>
      </c>
      <c r="S131" s="61" t="n">
        <f aca="false">[1]coldep!AG108</f>
        <v>4991.2</v>
      </c>
      <c r="T131" s="61" t="n">
        <f aca="false">[1]coldep!AH108</f>
        <v>2902.3</v>
      </c>
      <c r="U131" s="61" t="n">
        <f aca="false">[1]coldep!AE108</f>
        <v>1123.6</v>
      </c>
      <c r="V131" s="62" t="n">
        <f aca="false">[1]coldep!AF108</f>
        <v>746</v>
      </c>
      <c r="W131" s="61" t="n">
        <f aca="false">[1]coldep!AM108</f>
        <v>214.8</v>
      </c>
      <c r="X131" s="61" t="n">
        <f aca="false">[1]coldep!AN108</f>
        <v>70.63</v>
      </c>
      <c r="Y131" s="61" t="n">
        <f aca="false">[1]coldep!AK108</f>
        <v>0</v>
      </c>
      <c r="Z131" s="62" t="n">
        <f aca="false">[1]coldep!AL108</f>
        <v>0</v>
      </c>
      <c r="AA131" s="61" t="n">
        <f aca="false">[1]coldep!AS108</f>
        <v>0</v>
      </c>
      <c r="AB131" s="61" t="n">
        <f aca="false">[1]coldep!AT108</f>
        <v>0</v>
      </c>
      <c r="AC131" s="61" t="n">
        <f aca="false">[1]coldep!AQ108</f>
        <v>0</v>
      </c>
      <c r="AD131" s="61" t="n">
        <f aca="false">[1]coldep!AR108</f>
        <v>0</v>
      </c>
    </row>
    <row r="132" customFormat="false" ht="12.75" hidden="false" customHeight="false" outlineLevel="0" collapsed="false">
      <c r="A132" s="86" t="s">
        <v>118</v>
      </c>
      <c r="B132" s="61" t="n">
        <f aca="false">[1]coldep!I109</f>
        <v>974.5</v>
      </c>
      <c r="C132" s="61" t="n">
        <f aca="false">[1]coldep!J109</f>
        <v>1338.78</v>
      </c>
      <c r="D132" s="61" t="n">
        <f aca="false">[1]coldep!G109</f>
        <v>0</v>
      </c>
      <c r="E132" s="62" t="n">
        <f aca="false">[1]coldep!H109</f>
        <v>0</v>
      </c>
      <c r="F132" s="63" t="n">
        <f aca="false">[1]coldep!O109</f>
        <v>4913.9</v>
      </c>
      <c r="G132" s="61" t="n">
        <f aca="false">[1]coldep!P109</f>
        <v>7484.62</v>
      </c>
      <c r="H132" s="61" t="n">
        <f aca="false">[1]coldep!M109</f>
        <v>0</v>
      </c>
      <c r="I132" s="61" t="n">
        <f aca="false">[1]coldep!N109</f>
        <v>0</v>
      </c>
      <c r="J132" s="63" t="n">
        <f aca="false">[1]coldep!U109</f>
        <v>8.9</v>
      </c>
      <c r="K132" s="61" t="n">
        <f aca="false">[1]coldep!V109</f>
        <v>47.6</v>
      </c>
      <c r="L132" s="61" t="n">
        <f aca="false">[1]coldep!S109</f>
        <v>0</v>
      </c>
      <c r="M132" s="62" t="n">
        <f aca="false">[1]coldep!T109</f>
        <v>0</v>
      </c>
      <c r="N132" s="61" t="n">
        <f aca="false">[1]coldep!AA109</f>
        <v>0</v>
      </c>
      <c r="O132" s="61" t="n">
        <f aca="false">[1]coldep!AB109</f>
        <v>0</v>
      </c>
      <c r="P132" s="61" t="n">
        <f aca="false">[1]coldep!Y109</f>
        <v>0</v>
      </c>
      <c r="Q132" s="61" t="n">
        <f aca="false">[1]coldep!Z109</f>
        <v>0</v>
      </c>
      <c r="R132" s="86" t="s">
        <v>118</v>
      </c>
      <c r="S132" s="61" t="n">
        <f aca="false">[1]coldep!AG109</f>
        <v>1277.5</v>
      </c>
      <c r="T132" s="61" t="n">
        <f aca="false">[1]coldep!AH109</f>
        <v>1574.32</v>
      </c>
      <c r="U132" s="61" t="n">
        <f aca="false">[1]coldep!AE109</f>
        <v>0</v>
      </c>
      <c r="V132" s="62" t="n">
        <f aca="false">[1]coldep!AF109</f>
        <v>0</v>
      </c>
      <c r="W132" s="61" t="n">
        <f aca="false">[1]coldep!AM109</f>
        <v>3.3</v>
      </c>
      <c r="X132" s="61" t="n">
        <f aca="false">[1]coldep!AN109</f>
        <v>0</v>
      </c>
      <c r="Y132" s="61" t="n">
        <f aca="false">[1]coldep!AK109</f>
        <v>0</v>
      </c>
      <c r="Z132" s="62" t="n">
        <f aca="false">[1]coldep!AL109</f>
        <v>0</v>
      </c>
      <c r="AA132" s="61" t="n">
        <f aca="false">[1]coldep!AS109</f>
        <v>0</v>
      </c>
      <c r="AB132" s="61" t="n">
        <f aca="false">[1]coldep!AT109</f>
        <v>0</v>
      </c>
      <c r="AC132" s="61" t="n">
        <f aca="false">[1]coldep!AQ109</f>
        <v>0</v>
      </c>
      <c r="AD132" s="61" t="n">
        <f aca="false">[1]coldep!AR109</f>
        <v>0</v>
      </c>
    </row>
    <row r="133" customFormat="false" ht="12.75" hidden="false" customHeight="false" outlineLevel="0" collapsed="false">
      <c r="A133" s="86" t="s">
        <v>119</v>
      </c>
      <c r="B133" s="61" t="n">
        <f aca="false">[1]coldep!I110</f>
        <v>446.5</v>
      </c>
      <c r="C133" s="61" t="n">
        <f aca="false">[1]coldep!J110</f>
        <v>505.72</v>
      </c>
      <c r="D133" s="61" t="n">
        <f aca="false">[1]coldep!G110</f>
        <v>0</v>
      </c>
      <c r="E133" s="62" t="n">
        <f aca="false">[1]coldep!H110</f>
        <v>0</v>
      </c>
      <c r="F133" s="63" t="n">
        <f aca="false">[1]coldep!O110</f>
        <v>70.2</v>
      </c>
      <c r="G133" s="61" t="n">
        <f aca="false">[1]coldep!P110</f>
        <v>845.5</v>
      </c>
      <c r="H133" s="61" t="n">
        <f aca="false">[1]coldep!M110</f>
        <v>0</v>
      </c>
      <c r="I133" s="61" t="n">
        <f aca="false">[1]coldep!N110</f>
        <v>0</v>
      </c>
      <c r="J133" s="63" t="n">
        <f aca="false">[1]coldep!U110</f>
        <v>0</v>
      </c>
      <c r="K133" s="61" t="n">
        <f aca="false">[1]coldep!V110</f>
        <v>35.7</v>
      </c>
      <c r="L133" s="61" t="n">
        <f aca="false">[1]coldep!S110</f>
        <v>0</v>
      </c>
      <c r="M133" s="62" t="n">
        <f aca="false">[1]coldep!T110</f>
        <v>0</v>
      </c>
      <c r="N133" s="61" t="n">
        <f aca="false">[1]coldep!AA110</f>
        <v>0</v>
      </c>
      <c r="O133" s="61" t="n">
        <f aca="false">[1]coldep!AB110</f>
        <v>0</v>
      </c>
      <c r="P133" s="61" t="n">
        <f aca="false">[1]coldep!Y110</f>
        <v>0</v>
      </c>
      <c r="Q133" s="61" t="n">
        <f aca="false">[1]coldep!Z110</f>
        <v>0</v>
      </c>
      <c r="R133" s="86" t="s">
        <v>119</v>
      </c>
      <c r="S133" s="61" t="n">
        <f aca="false">[1]coldep!AG110</f>
        <v>1180.9</v>
      </c>
      <c r="T133" s="61" t="n">
        <f aca="false">[1]coldep!AH110</f>
        <v>1571.81</v>
      </c>
      <c r="U133" s="61" t="n">
        <f aca="false">[1]coldep!AE110</f>
        <v>0</v>
      </c>
      <c r="V133" s="62" t="n">
        <f aca="false">[1]coldep!AF110</f>
        <v>0</v>
      </c>
      <c r="W133" s="61" t="n">
        <f aca="false">[1]coldep!AM110</f>
        <v>0</v>
      </c>
      <c r="X133" s="61" t="n">
        <f aca="false">[1]coldep!AN110</f>
        <v>0</v>
      </c>
      <c r="Y133" s="61" t="n">
        <f aca="false">[1]coldep!AK110</f>
        <v>0</v>
      </c>
      <c r="Z133" s="62" t="n">
        <f aca="false">[1]coldep!AL110</f>
        <v>0</v>
      </c>
      <c r="AA133" s="61" t="n">
        <f aca="false">[1]coldep!AS110</f>
        <v>0</v>
      </c>
      <c r="AB133" s="61" t="n">
        <f aca="false">[1]coldep!AT110</f>
        <v>0</v>
      </c>
      <c r="AC133" s="61" t="n">
        <f aca="false">[1]coldep!AQ110</f>
        <v>0</v>
      </c>
      <c r="AD133" s="61" t="n">
        <f aca="false">[1]coldep!AR110</f>
        <v>0</v>
      </c>
    </row>
    <row r="134" customFormat="false" ht="12.75" hidden="false" customHeight="false" outlineLevel="0" collapsed="false">
      <c r="A134" s="86" t="s">
        <v>120</v>
      </c>
      <c r="B134" s="61" t="n">
        <f aca="false">[1]coldep!I111</f>
        <v>94.5</v>
      </c>
      <c r="C134" s="61" t="n">
        <f aca="false">[1]coldep!J111</f>
        <v>0</v>
      </c>
      <c r="D134" s="61" t="n">
        <f aca="false">[1]coldep!G111</f>
        <v>0</v>
      </c>
      <c r="E134" s="62" t="n">
        <f aca="false">[1]coldep!H111</f>
        <v>0</v>
      </c>
      <c r="F134" s="63" t="n">
        <f aca="false">[1]coldep!O111</f>
        <v>0</v>
      </c>
      <c r="G134" s="61" t="n">
        <f aca="false">[1]coldep!P111</f>
        <v>0</v>
      </c>
      <c r="H134" s="61" t="n">
        <f aca="false">[1]coldep!M111</f>
        <v>0</v>
      </c>
      <c r="I134" s="61" t="n">
        <f aca="false">[1]coldep!N111</f>
        <v>0</v>
      </c>
      <c r="J134" s="63" t="n">
        <f aca="false">[1]coldep!U111</f>
        <v>0</v>
      </c>
      <c r="K134" s="61" t="n">
        <f aca="false">[1]coldep!V111</f>
        <v>0</v>
      </c>
      <c r="L134" s="61" t="n">
        <f aca="false">[1]coldep!S111</f>
        <v>0</v>
      </c>
      <c r="M134" s="62" t="n">
        <f aca="false">[1]coldep!T111</f>
        <v>0</v>
      </c>
      <c r="N134" s="61" t="n">
        <f aca="false">[1]coldep!AA111</f>
        <v>0</v>
      </c>
      <c r="O134" s="61" t="n">
        <f aca="false">[1]coldep!AB111</f>
        <v>0</v>
      </c>
      <c r="P134" s="61" t="n">
        <f aca="false">[1]coldep!Y111</f>
        <v>0</v>
      </c>
      <c r="Q134" s="61" t="n">
        <f aca="false">[1]coldep!Z111</f>
        <v>0</v>
      </c>
      <c r="R134" s="86" t="s">
        <v>120</v>
      </c>
      <c r="S134" s="61" t="n">
        <f aca="false">[1]coldep!AG111</f>
        <v>0</v>
      </c>
      <c r="T134" s="61" t="n">
        <f aca="false">[1]coldep!AH111</f>
        <v>0</v>
      </c>
      <c r="U134" s="61" t="n">
        <f aca="false">[1]coldep!AE111</f>
        <v>0</v>
      </c>
      <c r="V134" s="62" t="n">
        <f aca="false">[1]coldep!AF111</f>
        <v>0</v>
      </c>
      <c r="W134" s="61" t="n">
        <f aca="false">[1]coldep!AM111</f>
        <v>6.1</v>
      </c>
      <c r="X134" s="61" t="n">
        <f aca="false">[1]coldep!AN111</f>
        <v>0</v>
      </c>
      <c r="Y134" s="61" t="n">
        <f aca="false">[1]coldep!AK111</f>
        <v>0</v>
      </c>
      <c r="Z134" s="62" t="n">
        <f aca="false">[1]coldep!AL111</f>
        <v>0</v>
      </c>
      <c r="AA134" s="61" t="n">
        <f aca="false">[1]coldep!AS111</f>
        <v>0</v>
      </c>
      <c r="AB134" s="61" t="n">
        <f aca="false">[1]coldep!AT111</f>
        <v>0</v>
      </c>
      <c r="AC134" s="61" t="n">
        <f aca="false">[1]coldep!AQ111</f>
        <v>0</v>
      </c>
      <c r="AD134" s="61" t="n">
        <f aca="false">[1]coldep!AR111</f>
        <v>0</v>
      </c>
    </row>
    <row r="135" customFormat="false" ht="12.75" hidden="false" customHeight="false" outlineLevel="0" collapsed="false">
      <c r="A135" s="86" t="s">
        <v>121</v>
      </c>
      <c r="B135" s="61" t="n">
        <f aca="false">[1]coldep!I112</f>
        <v>0</v>
      </c>
      <c r="C135" s="61" t="n">
        <f aca="false">[1]coldep!J112</f>
        <v>0</v>
      </c>
      <c r="D135" s="61" t="n">
        <f aca="false">[1]coldep!G112</f>
        <v>0</v>
      </c>
      <c r="E135" s="62" t="n">
        <f aca="false">[1]coldep!H112</f>
        <v>0</v>
      </c>
      <c r="F135" s="63" t="n">
        <f aca="false">[1]coldep!O112</f>
        <v>0</v>
      </c>
      <c r="G135" s="61" t="n">
        <f aca="false">[1]coldep!P112</f>
        <v>32.2</v>
      </c>
      <c r="H135" s="61" t="n">
        <f aca="false">[1]coldep!M112</f>
        <v>0</v>
      </c>
      <c r="I135" s="61" t="n">
        <f aca="false">[1]coldep!N112</f>
        <v>0</v>
      </c>
      <c r="J135" s="63" t="n">
        <f aca="false">[1]coldep!U112</f>
        <v>0</v>
      </c>
      <c r="K135" s="61" t="n">
        <f aca="false">[1]coldep!V112</f>
        <v>0</v>
      </c>
      <c r="L135" s="61" t="n">
        <f aca="false">[1]coldep!S112</f>
        <v>0</v>
      </c>
      <c r="M135" s="62" t="n">
        <f aca="false">[1]coldep!T112</f>
        <v>0</v>
      </c>
      <c r="N135" s="61" t="n">
        <f aca="false">[1]coldep!AA112</f>
        <v>0</v>
      </c>
      <c r="O135" s="61" t="n">
        <f aca="false">[1]coldep!AB112</f>
        <v>0</v>
      </c>
      <c r="P135" s="61" t="n">
        <f aca="false">[1]coldep!Y112</f>
        <v>0</v>
      </c>
      <c r="Q135" s="61" t="n">
        <f aca="false">[1]coldep!Z112</f>
        <v>0</v>
      </c>
      <c r="R135" s="86" t="s">
        <v>121</v>
      </c>
      <c r="S135" s="61" t="n">
        <f aca="false">[1]coldep!AG112</f>
        <v>0</v>
      </c>
      <c r="T135" s="61" t="n">
        <f aca="false">[1]coldep!AH112</f>
        <v>0</v>
      </c>
      <c r="U135" s="61" t="n">
        <f aca="false">[1]coldep!AE112</f>
        <v>0</v>
      </c>
      <c r="V135" s="62" t="n">
        <f aca="false">[1]coldep!AF112</f>
        <v>0</v>
      </c>
      <c r="W135" s="61" t="n">
        <f aca="false">[1]coldep!AM112</f>
        <v>0</v>
      </c>
      <c r="X135" s="61" t="n">
        <f aca="false">[1]coldep!AN112</f>
        <v>0</v>
      </c>
      <c r="Y135" s="61" t="n">
        <f aca="false">[1]coldep!AK112</f>
        <v>0</v>
      </c>
      <c r="Z135" s="62" t="n">
        <f aca="false">[1]coldep!AL112</f>
        <v>0</v>
      </c>
      <c r="AA135" s="61" t="n">
        <f aca="false">[1]coldep!AS112</f>
        <v>0</v>
      </c>
      <c r="AB135" s="61" t="n">
        <f aca="false">[1]coldep!AT112</f>
        <v>0</v>
      </c>
      <c r="AC135" s="61" t="n">
        <f aca="false">[1]coldep!AQ112</f>
        <v>0</v>
      </c>
      <c r="AD135" s="61" t="n">
        <f aca="false">[1]coldep!AR112</f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9059.1</v>
      </c>
      <c r="C136" s="70" t="n">
        <f aca="false">SUM(C131:C135)</f>
        <v>9808.83</v>
      </c>
      <c r="D136" s="70" t="n">
        <f aca="false">SUM(D131:D135)</f>
        <v>3053</v>
      </c>
      <c r="E136" s="70" t="n">
        <f aca="false">SUM(E131:E135)</f>
        <v>3101.2</v>
      </c>
      <c r="F136" s="70" t="n">
        <f aca="false">SUM(F131:F135)</f>
        <v>38573.1</v>
      </c>
      <c r="G136" s="70" t="n">
        <f aca="false">SUM(G131:G135)</f>
        <v>47024.48</v>
      </c>
      <c r="H136" s="70" t="n">
        <f aca="false">SUM(H131:H135)</f>
        <v>305.2</v>
      </c>
      <c r="I136" s="70" t="n">
        <f aca="false">SUM(I131:I135)</f>
        <v>697.91</v>
      </c>
      <c r="J136" s="70" t="n">
        <f aca="false">SUM(J131:J135)</f>
        <v>573.3</v>
      </c>
      <c r="K136" s="70" t="n">
        <f aca="false">SUM(K131:K135)</f>
        <v>972.37</v>
      </c>
      <c r="L136" s="70" t="n">
        <f aca="false">SUM(L131:L135)</f>
        <v>369.3</v>
      </c>
      <c r="M136" s="70" t="n">
        <f aca="false">SUM(M131:M135)</f>
        <v>739.04</v>
      </c>
      <c r="N136" s="70" t="n">
        <f aca="false">SUM(N131:N135)</f>
        <v>0</v>
      </c>
      <c r="O136" s="70" t="n">
        <f aca="false">SUM(O131:O135)</f>
        <v>38.37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7449.6</v>
      </c>
      <c r="T136" s="70" t="n">
        <f aca="false">SUM(T131:T135)</f>
        <v>6048.43</v>
      </c>
      <c r="U136" s="70" t="n">
        <f aca="false">SUM(U131:U135)</f>
        <v>1123.6</v>
      </c>
      <c r="V136" s="70" t="n">
        <f aca="false">SUM(V131:V135)</f>
        <v>746</v>
      </c>
      <c r="W136" s="70" t="n">
        <f aca="false">SUM(W131:W135)</f>
        <v>224.2</v>
      </c>
      <c r="X136" s="70" t="n">
        <f aca="false">SUM(X131:X135)</f>
        <v>70.63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f aca="false">[1]coldep!I114</f>
        <v>1862.9</v>
      </c>
      <c r="C138" s="61" t="n">
        <f aca="false">[1]coldep!J114</f>
        <v>3413.04</v>
      </c>
      <c r="D138" s="61" t="n">
        <f aca="false">[1]coldep!G114</f>
        <v>0</v>
      </c>
      <c r="E138" s="62" t="n">
        <f aca="false">[1]coldep!H114</f>
        <v>0</v>
      </c>
      <c r="F138" s="63" t="n">
        <f aca="false">[1]coldep!O114</f>
        <v>1065</v>
      </c>
      <c r="G138" s="61" t="n">
        <f aca="false">[1]coldep!P114</f>
        <v>1845.48</v>
      </c>
      <c r="H138" s="61" t="n">
        <f aca="false">[1]coldep!M114</f>
        <v>0</v>
      </c>
      <c r="I138" s="61" t="n">
        <f aca="false">[1]coldep!N114</f>
        <v>0</v>
      </c>
      <c r="J138" s="63" t="n">
        <f aca="false">[1]coldep!U114</f>
        <v>400.6</v>
      </c>
      <c r="K138" s="61" t="n">
        <f aca="false">[1]coldep!V114</f>
        <v>465.94</v>
      </c>
      <c r="L138" s="61" t="n">
        <f aca="false">[1]coldep!S114</f>
        <v>0</v>
      </c>
      <c r="M138" s="62" t="n">
        <f aca="false">[1]coldep!T114</f>
        <v>0</v>
      </c>
      <c r="N138" s="61" t="n">
        <f aca="false">[1]coldep!AA114</f>
        <v>12.9</v>
      </c>
      <c r="O138" s="61" t="n">
        <f aca="false">[1]coldep!AB114</f>
        <v>0</v>
      </c>
      <c r="P138" s="61" t="n">
        <f aca="false">[1]coldep!Y114</f>
        <v>0</v>
      </c>
      <c r="Q138" s="61" t="n">
        <f aca="false">[1]coldep!Z114</f>
        <v>0</v>
      </c>
      <c r="R138" s="86" t="s">
        <v>123</v>
      </c>
      <c r="S138" s="61" t="n">
        <f aca="false">[1]coldep!AG114</f>
        <v>2436.6</v>
      </c>
      <c r="T138" s="61" t="n">
        <f aca="false">[1]coldep!AH114</f>
        <v>1790.62</v>
      </c>
      <c r="U138" s="61" t="n">
        <f aca="false">[1]coldep!AE114</f>
        <v>0</v>
      </c>
      <c r="V138" s="62" t="n">
        <f aca="false">[1]coldep!AF114</f>
        <v>0</v>
      </c>
      <c r="W138" s="61" t="n">
        <f aca="false">[1]coldep!AM114</f>
        <v>0</v>
      </c>
      <c r="X138" s="61" t="n">
        <f aca="false">[1]coldep!AN114</f>
        <v>0</v>
      </c>
      <c r="Y138" s="61" t="n">
        <f aca="false">[1]coldep!AK114</f>
        <v>0</v>
      </c>
      <c r="Z138" s="62" t="n">
        <f aca="false">[1]coldep!AL114</f>
        <v>0</v>
      </c>
      <c r="AA138" s="61" t="n">
        <f aca="false">[1]coldep!AS114</f>
        <v>0</v>
      </c>
      <c r="AB138" s="61" t="n">
        <f aca="false">[1]coldep!AT114</f>
        <v>0</v>
      </c>
      <c r="AC138" s="61" t="n">
        <f aca="false">[1]coldep!AQ114</f>
        <v>0</v>
      </c>
      <c r="AD138" s="61" t="n">
        <f aca="false">[1]coldep!AR114</f>
        <v>0</v>
      </c>
    </row>
    <row r="139" customFormat="false" ht="12.75" hidden="false" customHeight="false" outlineLevel="0" collapsed="false">
      <c r="A139" s="86" t="s">
        <v>124</v>
      </c>
      <c r="B139" s="61" t="n">
        <f aca="false">[1]coldep!I115</f>
        <v>64.3</v>
      </c>
      <c r="C139" s="61" t="n">
        <f aca="false">[1]coldep!J115</f>
        <v>163.85</v>
      </c>
      <c r="D139" s="61" t="n">
        <f aca="false">[1]coldep!G115</f>
        <v>0</v>
      </c>
      <c r="E139" s="62" t="n">
        <f aca="false">[1]coldep!H115</f>
        <v>0</v>
      </c>
      <c r="F139" s="63" t="n">
        <f aca="false">[1]coldep!O115</f>
        <v>267</v>
      </c>
      <c r="G139" s="61" t="n">
        <f aca="false">[1]coldep!P115</f>
        <v>215.04</v>
      </c>
      <c r="H139" s="61" t="n">
        <f aca="false">[1]coldep!M115</f>
        <v>0</v>
      </c>
      <c r="I139" s="61" t="n">
        <f aca="false">[1]coldep!N115</f>
        <v>0</v>
      </c>
      <c r="J139" s="63" t="n">
        <f aca="false">[1]coldep!U115</f>
        <v>74.7</v>
      </c>
      <c r="K139" s="61" t="n">
        <f aca="false">[1]coldep!V115</f>
        <v>11.54</v>
      </c>
      <c r="L139" s="61" t="n">
        <f aca="false">[1]coldep!S115</f>
        <v>0</v>
      </c>
      <c r="M139" s="62" t="n">
        <f aca="false">[1]coldep!T115</f>
        <v>0</v>
      </c>
      <c r="N139" s="61" t="n">
        <f aca="false">[1]coldep!AA115</f>
        <v>0</v>
      </c>
      <c r="O139" s="61" t="n">
        <f aca="false">[1]coldep!AB115</f>
        <v>0</v>
      </c>
      <c r="P139" s="61" t="n">
        <f aca="false">[1]coldep!Y115</f>
        <v>0</v>
      </c>
      <c r="Q139" s="61" t="n">
        <f aca="false">[1]coldep!Z115</f>
        <v>0</v>
      </c>
      <c r="R139" s="86" t="s">
        <v>124</v>
      </c>
      <c r="S139" s="61" t="n">
        <f aca="false">[1]coldep!AG115</f>
        <v>95.3</v>
      </c>
      <c r="T139" s="61" t="n">
        <f aca="false">[1]coldep!AH115</f>
        <v>27.25</v>
      </c>
      <c r="U139" s="61" t="n">
        <f aca="false">[1]coldep!AE115</f>
        <v>0</v>
      </c>
      <c r="V139" s="62" t="n">
        <f aca="false">[1]coldep!AF115</f>
        <v>0</v>
      </c>
      <c r="W139" s="61" t="n">
        <f aca="false">[1]coldep!AM115</f>
        <v>0</v>
      </c>
      <c r="X139" s="61" t="n">
        <f aca="false">[1]coldep!AN115</f>
        <v>0</v>
      </c>
      <c r="Y139" s="61" t="n">
        <f aca="false">[1]coldep!AK115</f>
        <v>0</v>
      </c>
      <c r="Z139" s="62" t="n">
        <f aca="false">[1]coldep!AL115</f>
        <v>0</v>
      </c>
      <c r="AA139" s="61" t="n">
        <f aca="false">[1]coldep!AS115</f>
        <v>0</v>
      </c>
      <c r="AB139" s="61" t="n">
        <f aca="false">[1]coldep!AT115</f>
        <v>0</v>
      </c>
      <c r="AC139" s="61" t="n">
        <f aca="false">[1]coldep!AQ115</f>
        <v>0</v>
      </c>
      <c r="AD139" s="61" t="n">
        <f aca="false">[1]coldep!AR115</f>
        <v>0</v>
      </c>
    </row>
    <row r="140" customFormat="false" ht="12.75" hidden="false" customHeight="false" outlineLevel="0" collapsed="false">
      <c r="A140" s="86" t="s">
        <v>125</v>
      </c>
      <c r="B140" s="61" t="n">
        <f aca="false">[1]coldep!I116</f>
        <v>0</v>
      </c>
      <c r="C140" s="61" t="n">
        <f aca="false">[1]coldep!J116</f>
        <v>77.9</v>
      </c>
      <c r="D140" s="61" t="n">
        <f aca="false">[1]coldep!G116</f>
        <v>0</v>
      </c>
      <c r="E140" s="62" t="n">
        <f aca="false">[1]coldep!H116</f>
        <v>0</v>
      </c>
      <c r="F140" s="63" t="n">
        <f aca="false">[1]coldep!O116</f>
        <v>0</v>
      </c>
      <c r="G140" s="61" t="n">
        <f aca="false">[1]coldep!P116</f>
        <v>70.1</v>
      </c>
      <c r="H140" s="61" t="n">
        <f aca="false">[1]coldep!M116</f>
        <v>0</v>
      </c>
      <c r="I140" s="61" t="n">
        <f aca="false">[1]coldep!N116</f>
        <v>0</v>
      </c>
      <c r="J140" s="63" t="n">
        <f aca="false">[1]coldep!U116</f>
        <v>0</v>
      </c>
      <c r="K140" s="61" t="n">
        <f aca="false">[1]coldep!V116</f>
        <v>0</v>
      </c>
      <c r="L140" s="61" t="n">
        <f aca="false">[1]coldep!S116</f>
        <v>0</v>
      </c>
      <c r="M140" s="62" t="n">
        <f aca="false">[1]coldep!T116</f>
        <v>0</v>
      </c>
      <c r="N140" s="61" t="n">
        <f aca="false">[1]coldep!AA116</f>
        <v>0</v>
      </c>
      <c r="O140" s="61" t="n">
        <f aca="false">[1]coldep!AB116</f>
        <v>0</v>
      </c>
      <c r="P140" s="61" t="n">
        <f aca="false">[1]coldep!Y116</f>
        <v>0</v>
      </c>
      <c r="Q140" s="61" t="n">
        <f aca="false">[1]coldep!Z116</f>
        <v>0</v>
      </c>
      <c r="R140" s="86" t="s">
        <v>125</v>
      </c>
      <c r="S140" s="61" t="n">
        <f aca="false">[1]coldep!AG116</f>
        <v>0</v>
      </c>
      <c r="T140" s="61" t="n">
        <f aca="false">[1]coldep!AH116</f>
        <v>0</v>
      </c>
      <c r="U140" s="61" t="n">
        <f aca="false">[1]coldep!AE116</f>
        <v>0</v>
      </c>
      <c r="V140" s="62" t="n">
        <f aca="false">[1]coldep!AF116</f>
        <v>0</v>
      </c>
      <c r="W140" s="61" t="n">
        <f aca="false">[1]coldep!AM116</f>
        <v>0</v>
      </c>
      <c r="X140" s="61" t="n">
        <f aca="false">[1]coldep!AN116</f>
        <v>0</v>
      </c>
      <c r="Y140" s="61" t="n">
        <f aca="false">[1]coldep!AK116</f>
        <v>0</v>
      </c>
      <c r="Z140" s="62" t="n">
        <f aca="false">[1]coldep!AL116</f>
        <v>0</v>
      </c>
      <c r="AA140" s="61" t="n">
        <f aca="false">[1]coldep!AS116</f>
        <v>0</v>
      </c>
      <c r="AB140" s="61" t="n">
        <f aca="false">[1]coldep!AT116</f>
        <v>0</v>
      </c>
      <c r="AC140" s="61" t="n">
        <f aca="false">[1]coldep!AQ116</f>
        <v>0</v>
      </c>
      <c r="AD140" s="61" t="n">
        <f aca="false">[1]coldep!AR116</f>
        <v>0</v>
      </c>
    </row>
    <row r="141" customFormat="false" ht="12.75" hidden="false" customHeight="false" outlineLevel="0" collapsed="false">
      <c r="A141" s="86" t="s">
        <v>126</v>
      </c>
      <c r="B141" s="61" t="n">
        <f aca="false">[1]coldep!I117</f>
        <v>678.6</v>
      </c>
      <c r="C141" s="61" t="n">
        <f aca="false">[1]coldep!J117</f>
        <v>1028.6</v>
      </c>
      <c r="D141" s="61" t="n">
        <f aca="false">[1]coldep!G117</f>
        <v>0</v>
      </c>
      <c r="E141" s="62" t="n">
        <f aca="false">[1]coldep!H117</f>
        <v>0</v>
      </c>
      <c r="F141" s="63" t="n">
        <f aca="false">[1]coldep!O117</f>
        <v>1557.9</v>
      </c>
      <c r="G141" s="61" t="n">
        <f aca="false">[1]coldep!P117</f>
        <v>2465.8</v>
      </c>
      <c r="H141" s="61" t="n">
        <f aca="false">[1]coldep!M117</f>
        <v>0</v>
      </c>
      <c r="I141" s="61" t="n">
        <f aca="false">[1]coldep!N117</f>
        <v>0</v>
      </c>
      <c r="J141" s="63" t="n">
        <f aca="false">[1]coldep!U117</f>
        <v>103.8</v>
      </c>
      <c r="K141" s="61" t="n">
        <f aca="false">[1]coldep!V117</f>
        <v>76.6</v>
      </c>
      <c r="L141" s="61" t="n">
        <f aca="false">[1]coldep!S117</f>
        <v>0</v>
      </c>
      <c r="M141" s="62" t="n">
        <f aca="false">[1]coldep!T117</f>
        <v>0</v>
      </c>
      <c r="N141" s="61" t="n">
        <f aca="false">[1]coldep!AA117</f>
        <v>0</v>
      </c>
      <c r="O141" s="61" t="n">
        <f aca="false">[1]coldep!AB117</f>
        <v>6.2</v>
      </c>
      <c r="P141" s="61" t="n">
        <f aca="false">[1]coldep!Y117</f>
        <v>0</v>
      </c>
      <c r="Q141" s="61" t="n">
        <f aca="false">[1]coldep!Z117</f>
        <v>0</v>
      </c>
      <c r="R141" s="86" t="s">
        <v>126</v>
      </c>
      <c r="S141" s="61" t="n">
        <f aca="false">[1]coldep!AG117</f>
        <v>751.2</v>
      </c>
      <c r="T141" s="61" t="n">
        <f aca="false">[1]coldep!AH117</f>
        <v>1350.8</v>
      </c>
      <c r="U141" s="61" t="n">
        <f aca="false">[1]coldep!AE117</f>
        <v>381.6</v>
      </c>
      <c r="V141" s="62" t="n">
        <f aca="false">[1]coldep!AF117</f>
        <v>620.6</v>
      </c>
      <c r="W141" s="61" t="n">
        <f aca="false">[1]coldep!AM117</f>
        <v>3.5</v>
      </c>
      <c r="X141" s="61" t="n">
        <f aca="false">[1]coldep!AN117</f>
        <v>88.5</v>
      </c>
      <c r="Y141" s="61" t="n">
        <f aca="false">[1]coldep!AK117</f>
        <v>0</v>
      </c>
      <c r="Z141" s="62" t="n">
        <f aca="false">[1]coldep!AL117</f>
        <v>0</v>
      </c>
      <c r="AA141" s="61" t="n">
        <f aca="false">[1]coldep!AS117</f>
        <v>0</v>
      </c>
      <c r="AB141" s="61" t="n">
        <f aca="false">[1]coldep!AT117</f>
        <v>0</v>
      </c>
      <c r="AC141" s="61" t="n">
        <f aca="false">[1]coldep!AQ117</f>
        <v>0</v>
      </c>
      <c r="AD141" s="61" t="n">
        <f aca="false">[1]coldep!AR117</f>
        <v>0</v>
      </c>
    </row>
    <row r="142" customFormat="false" ht="12.75" hidden="false" customHeight="false" outlineLevel="0" collapsed="false">
      <c r="A142" s="86" t="s">
        <v>127</v>
      </c>
      <c r="B142" s="61" t="n">
        <f aca="false">[1]coldep!I118</f>
        <v>305.1</v>
      </c>
      <c r="C142" s="61" t="n">
        <f aca="false">[1]coldep!J118</f>
        <v>268.39</v>
      </c>
      <c r="D142" s="61" t="n">
        <f aca="false">[1]coldep!G118</f>
        <v>0</v>
      </c>
      <c r="E142" s="62" t="n">
        <f aca="false">[1]coldep!H118</f>
        <v>0</v>
      </c>
      <c r="F142" s="63" t="n">
        <f aca="false">[1]coldep!O118</f>
        <v>130.6</v>
      </c>
      <c r="G142" s="61" t="n">
        <f aca="false">[1]coldep!P118</f>
        <v>101.6</v>
      </c>
      <c r="H142" s="61" t="n">
        <f aca="false">[1]coldep!M118</f>
        <v>0</v>
      </c>
      <c r="I142" s="61" t="n">
        <f aca="false">[1]coldep!N118</f>
        <v>0</v>
      </c>
      <c r="J142" s="63" t="n">
        <f aca="false">[1]coldep!U118</f>
        <v>117.6</v>
      </c>
      <c r="K142" s="61" t="n">
        <f aca="false">[1]coldep!V118</f>
        <v>105.25</v>
      </c>
      <c r="L142" s="61" t="n">
        <f aca="false">[1]coldep!S118</f>
        <v>0</v>
      </c>
      <c r="M142" s="62" t="n">
        <f aca="false">[1]coldep!T118</f>
        <v>0</v>
      </c>
      <c r="N142" s="61" t="n">
        <f aca="false">[1]coldep!AA118</f>
        <v>0</v>
      </c>
      <c r="O142" s="61" t="n">
        <f aca="false">[1]coldep!AB118</f>
        <v>6.09</v>
      </c>
      <c r="P142" s="61" t="n">
        <f aca="false">[1]coldep!Y118</f>
        <v>0</v>
      </c>
      <c r="Q142" s="61" t="n">
        <f aca="false">[1]coldep!Z118</f>
        <v>0</v>
      </c>
      <c r="R142" s="86" t="s">
        <v>127</v>
      </c>
      <c r="S142" s="61" t="n">
        <f aca="false">[1]coldep!AG118</f>
        <v>257.6</v>
      </c>
      <c r="T142" s="61" t="n">
        <f aca="false">[1]coldep!AH118</f>
        <v>320.4</v>
      </c>
      <c r="U142" s="61" t="n">
        <f aca="false">[1]coldep!AE118</f>
        <v>0</v>
      </c>
      <c r="V142" s="62" t="n">
        <f aca="false">[1]coldep!AF118</f>
        <v>0</v>
      </c>
      <c r="W142" s="61" t="n">
        <f aca="false">[1]coldep!AM118</f>
        <v>0</v>
      </c>
      <c r="X142" s="61" t="n">
        <f aca="false">[1]coldep!AN118</f>
        <v>0</v>
      </c>
      <c r="Y142" s="61" t="n">
        <f aca="false">[1]coldep!AK118</f>
        <v>0</v>
      </c>
      <c r="Z142" s="62" t="n">
        <f aca="false">[1]coldep!AL118</f>
        <v>0</v>
      </c>
      <c r="AA142" s="61" t="n">
        <f aca="false">[1]coldep!AS118</f>
        <v>0</v>
      </c>
      <c r="AB142" s="61" t="n">
        <f aca="false">[1]coldep!AT118</f>
        <v>0</v>
      </c>
      <c r="AC142" s="61" t="n">
        <f aca="false">[1]coldep!AQ118</f>
        <v>0</v>
      </c>
      <c r="AD142" s="61" t="n">
        <f aca="false">[1]coldep!AR118</f>
        <v>0</v>
      </c>
    </row>
    <row r="143" customFormat="false" ht="12.75" hidden="false" customHeight="false" outlineLevel="0" collapsed="false">
      <c r="A143" s="86" t="s">
        <v>128</v>
      </c>
      <c r="B143" s="61" t="n">
        <f aca="false">[1]coldep!I119</f>
        <v>448.4</v>
      </c>
      <c r="C143" s="61" t="n">
        <f aca="false">[1]coldep!J119</f>
        <v>1023.8</v>
      </c>
      <c r="D143" s="61" t="n">
        <f aca="false">[1]coldep!G119</f>
        <v>0</v>
      </c>
      <c r="E143" s="62" t="n">
        <f aca="false">[1]coldep!H119</f>
        <v>0</v>
      </c>
      <c r="F143" s="63" t="n">
        <f aca="false">[1]coldep!O119</f>
        <v>4920.7</v>
      </c>
      <c r="G143" s="61" t="n">
        <f aca="false">[1]coldep!P119</f>
        <v>6778.8</v>
      </c>
      <c r="H143" s="61" t="n">
        <f aca="false">[1]coldep!M119</f>
        <v>242.4</v>
      </c>
      <c r="I143" s="61" t="n">
        <f aca="false">[1]coldep!N119</f>
        <v>389.1</v>
      </c>
      <c r="J143" s="63" t="n">
        <f aca="false">[1]coldep!U119</f>
        <v>1.2</v>
      </c>
      <c r="K143" s="61" t="n">
        <f aca="false">[1]coldep!V119</f>
        <v>0</v>
      </c>
      <c r="L143" s="61" t="n">
        <f aca="false">[1]coldep!S119</f>
        <v>0</v>
      </c>
      <c r="M143" s="62" t="n">
        <f aca="false">[1]coldep!T119</f>
        <v>0</v>
      </c>
      <c r="N143" s="61" t="n">
        <f aca="false">[1]coldep!AA119</f>
        <v>0</v>
      </c>
      <c r="O143" s="61" t="n">
        <f aca="false">[1]coldep!AB119</f>
        <v>0</v>
      </c>
      <c r="P143" s="61" t="n">
        <f aca="false">[1]coldep!Y119</f>
        <v>0</v>
      </c>
      <c r="Q143" s="61" t="n">
        <f aca="false">[1]coldep!Z119</f>
        <v>0</v>
      </c>
      <c r="R143" s="86" t="s">
        <v>128</v>
      </c>
      <c r="S143" s="61" t="n">
        <f aca="false">[1]coldep!AG119</f>
        <v>429.5</v>
      </c>
      <c r="T143" s="61" t="n">
        <f aca="false">[1]coldep!AH119</f>
        <v>450.6</v>
      </c>
      <c r="U143" s="61" t="n">
        <f aca="false">[1]coldep!AE119</f>
        <v>0</v>
      </c>
      <c r="V143" s="62" t="n">
        <f aca="false">[1]coldep!AF119</f>
        <v>0</v>
      </c>
      <c r="W143" s="61" t="n">
        <f aca="false">[1]coldep!AM119</f>
        <v>4.6</v>
      </c>
      <c r="X143" s="61" t="n">
        <f aca="false">[1]coldep!AN119</f>
        <v>0</v>
      </c>
      <c r="Y143" s="61" t="n">
        <f aca="false">[1]coldep!AK119</f>
        <v>0</v>
      </c>
      <c r="Z143" s="62" t="n">
        <f aca="false">[1]coldep!AL119</f>
        <v>0</v>
      </c>
      <c r="AA143" s="61" t="n">
        <f aca="false">[1]coldep!AS119</f>
        <v>0</v>
      </c>
      <c r="AB143" s="61" t="n">
        <f aca="false">[1]coldep!AT119</f>
        <v>0</v>
      </c>
      <c r="AC143" s="61" t="n">
        <f aca="false">[1]coldep!AQ119</f>
        <v>0</v>
      </c>
      <c r="AD143" s="61" t="n">
        <f aca="false">[1]coldep!AR119</f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3359.3</v>
      </c>
      <c r="C144" s="70" t="n">
        <f aca="false">SUM(C138:C143)</f>
        <v>5975.58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7941.2</v>
      </c>
      <c r="G144" s="70" t="n">
        <f aca="false">SUM(G138:G143)</f>
        <v>11476.82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697.9</v>
      </c>
      <c r="K144" s="70" t="n">
        <f aca="false">SUM(K138:K143)</f>
        <v>659.33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9</v>
      </c>
      <c r="O144" s="70" t="n">
        <f aca="false">SUM(O138:O143)</f>
        <v>12.29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3970.2</v>
      </c>
      <c r="T144" s="70" t="n">
        <f aca="false">SUM(T138:T143)</f>
        <v>3939.67</v>
      </c>
      <c r="U144" s="70" t="n">
        <f aca="false">SUM(U138:U143)</f>
        <v>381.6</v>
      </c>
      <c r="V144" s="70" t="n">
        <f aca="false">SUM(V138:V143)</f>
        <v>620.6</v>
      </c>
      <c r="W144" s="70" t="n">
        <f aca="false">SUM(W138:W143)</f>
        <v>8.1</v>
      </c>
      <c r="X144" s="70" t="n">
        <f aca="false">SUM(X138:X143)</f>
        <v>88.5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f aca="false">[1]coldep!I121</f>
        <v>0</v>
      </c>
      <c r="C146" s="61" t="n">
        <f aca="false">[1]coldep!J121</f>
        <v>0</v>
      </c>
      <c r="D146" s="61" t="n">
        <f aca="false">[1]coldep!K121</f>
        <v>0</v>
      </c>
      <c r="E146" s="89" t="n">
        <f aca="false">[1]coldep!L121</f>
        <v>0</v>
      </c>
      <c r="F146" s="61" t="n">
        <f aca="false">[1]coldep!M121</f>
        <v>0</v>
      </c>
      <c r="G146" s="61" t="n">
        <f aca="false">[1]coldep!N121</f>
        <v>0</v>
      </c>
      <c r="H146" s="61" t="n">
        <f aca="false">[1]coldep!O121</f>
        <v>0</v>
      </c>
      <c r="I146" s="89" t="n">
        <f aca="false">[1]coldep!P121</f>
        <v>0</v>
      </c>
      <c r="J146" s="61" t="n">
        <f aca="false">[1]coldep!Q121</f>
        <v>0</v>
      </c>
      <c r="K146" s="61" t="n">
        <f aca="false">[1]coldep!R121</f>
        <v>0</v>
      </c>
      <c r="L146" s="61" t="n">
        <f aca="false">[1]coldep!S121</f>
        <v>0</v>
      </c>
      <c r="M146" s="89" t="n">
        <f aca="false">[1]coldep!T121</f>
        <v>0</v>
      </c>
      <c r="N146" s="61" t="n">
        <f aca="false">[1]coldep!U121</f>
        <v>0</v>
      </c>
      <c r="O146" s="61" t="n">
        <f aca="false">[1]coldep!V121</f>
        <v>0</v>
      </c>
      <c r="P146" s="61" t="n">
        <f aca="false">[1]coldep!W121</f>
        <v>0</v>
      </c>
      <c r="Q146" s="61" t="n">
        <f aca="false">[1]coldep!X121</f>
        <v>0</v>
      </c>
      <c r="R146" s="86" t="s">
        <v>130</v>
      </c>
      <c r="S146" s="61" t="n">
        <f aca="false">[1]coldep!Z121</f>
        <v>0</v>
      </c>
      <c r="T146" s="61" t="n">
        <f aca="false">[1]coldep!AA121</f>
        <v>0</v>
      </c>
      <c r="U146" s="61" t="n">
        <f aca="false">[1]coldep!$AH$121</f>
        <v>0</v>
      </c>
      <c r="V146" s="62" t="n">
        <f aca="false">[1]coldep!$AH$121</f>
        <v>0</v>
      </c>
      <c r="W146" s="61" t="n">
        <f aca="false">[1]coldep!$AH$121</f>
        <v>0</v>
      </c>
      <c r="X146" s="61" t="n">
        <f aca="false">[1]coldep!$AH$121</f>
        <v>0</v>
      </c>
      <c r="Y146" s="61" t="n">
        <f aca="false">[1]coldep!$AH$121</f>
        <v>0</v>
      </c>
      <c r="Z146" s="62" t="n">
        <f aca="false">[1]coldep!$AH$121</f>
        <v>0</v>
      </c>
      <c r="AA146" s="61" t="n">
        <f aca="false">[1]coldep!$AS$121</f>
        <v>0</v>
      </c>
      <c r="AB146" s="61" t="n">
        <f aca="false">[1]coldep!$AH$121</f>
        <v>0</v>
      </c>
      <c r="AC146" s="61" t="n">
        <f aca="false">[1]coldep!$AH$121</f>
        <v>0</v>
      </c>
      <c r="AD146" s="61" t="n">
        <f aca="false">[1]coldep!$AH$121</f>
        <v>0</v>
      </c>
    </row>
    <row r="147" s="68" customFormat="true" ht="12.75" hidden="false" customHeight="false" outlineLevel="0" collapsed="false">
      <c r="A147" s="90" t="s">
        <v>131</v>
      </c>
      <c r="B147" s="91" t="n">
        <f aca="false">[1]coldep!I123</f>
        <v>1176.1</v>
      </c>
      <c r="C147" s="91" t="n">
        <f aca="false">[1]coldep!J123</f>
        <v>1084.3</v>
      </c>
      <c r="D147" s="91" t="n">
        <f aca="false">[1]coldep!G123</f>
        <v>0</v>
      </c>
      <c r="E147" s="92" t="n">
        <f aca="false">[1]coldep!H123</f>
        <v>0</v>
      </c>
      <c r="F147" s="91" t="n">
        <f aca="false">[1]coldep!$O$123</f>
        <v>0</v>
      </c>
      <c r="G147" s="91" t="n">
        <f aca="false">[1]coldep!N123</f>
        <v>0</v>
      </c>
      <c r="H147" s="91" t="n">
        <f aca="false">[1]coldep!$N$123</f>
        <v>0</v>
      </c>
      <c r="I147" s="92" t="n">
        <f aca="false">[1]coldep!P123</f>
        <v>0</v>
      </c>
      <c r="J147" s="91" t="n">
        <f aca="false">[1]coldep!Q123</f>
        <v>0</v>
      </c>
      <c r="K147" s="91" t="n">
        <f aca="false">[1]coldep!R123</f>
        <v>0</v>
      </c>
      <c r="L147" s="91" t="n">
        <f aca="false">[1]coldep!S123</f>
        <v>0</v>
      </c>
      <c r="M147" s="92" t="n">
        <f aca="false">[1]coldep!T123</f>
        <v>0</v>
      </c>
      <c r="N147" s="91"/>
      <c r="O147" s="91"/>
      <c r="P147" s="91" t="n">
        <f aca="false">[1]coldep!W123</f>
        <v>0</v>
      </c>
      <c r="Q147" s="91" t="n">
        <f aca="false">[1]coldep!X123</f>
        <v>0</v>
      </c>
      <c r="R147" s="90" t="s">
        <v>131</v>
      </c>
      <c r="S147" s="91" t="n">
        <f aca="false">[1]coldep!AI123</f>
        <v>23.5</v>
      </c>
      <c r="T147" s="91" t="n">
        <f aca="false">[1]coldep!AJ123</f>
        <v>0</v>
      </c>
      <c r="U147" s="91"/>
      <c r="V147" s="93"/>
      <c r="W147" s="91" t="n">
        <f aca="false">[1]coldep!AM123</f>
        <v>23.5</v>
      </c>
      <c r="X147" s="91" t="n">
        <f aca="false">[1]coldep!AN123</f>
        <v>0</v>
      </c>
      <c r="Y147" s="91"/>
      <c r="Z147" s="93" t="n">
        <f aca="false">[1]coldep!$AH$123</f>
        <v>0</v>
      </c>
      <c r="AA147" s="93" t="n">
        <f aca="false">[1]coldep!$AH$123</f>
        <v>0</v>
      </c>
      <c r="AB147" s="91" t="n">
        <f aca="false">[1]coldep!$AH$123</f>
        <v>0</v>
      </c>
      <c r="AC147" s="91" t="n">
        <f aca="false">[1]coldep!$AH$123</f>
        <v>0</v>
      </c>
      <c r="AD147" s="91" t="n">
        <f aca="false">[1]coldep!$AH$123</f>
        <v>0</v>
      </c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4714417.95</v>
      </c>
      <c r="C148" s="95" t="n">
        <f aca="false">C17+C23+C28+C32+C40+C45+C51+C55+C61+C65+C71+C78+C85+C91+C98+C108+C113+C123+C129+C136+C144+C147</f>
        <v>5288014.48</v>
      </c>
      <c r="D148" s="96" t="n">
        <f aca="false">D17+D23+D28+D32+D40+D45+D51+D55+D61+D65+D71+D78+D85+D91+D98+D108+D113+D123+D129+D136+D144+D147</f>
        <v>11955.4</v>
      </c>
      <c r="E148" s="97" t="n">
        <f aca="false">E17+E23+E28+E32+E40+E45+E51+E55+E61+E65+E71+E78+E85+E91+E98+E108+E113+E123+E129+E136+E144+E147</f>
        <v>13871.95</v>
      </c>
      <c r="F148" s="95" t="n">
        <f aca="false">F17+F23+F28+F32+F40+F45+F51+F55+F61+F65+F71+F78+F85+F91+F98+F108+F113+F123+F129+F136+F144+F147</f>
        <v>1530358.57</v>
      </c>
      <c r="G148" s="95" t="n">
        <f aca="false">G17+G23+G28+G32+G40+G45+G51+G55+G61+G65+G71+G78+G85+G91+G98+G108+G113+G123+G129+G136+G144+G147</f>
        <v>1702315.57</v>
      </c>
      <c r="H148" s="96" t="n">
        <f aca="false">H17+H23+H28+H32+H40+H45+H51+H55+H61+H65+H71+H78+H85+H91+H98+H108+H113+H123+H129+H136+H144+H147</f>
        <v>8913.9</v>
      </c>
      <c r="I148" s="98" t="n">
        <f aca="false">I17+I23+I28+I32+I40+I45+I51+I55+I61+I65+I71+I78+I85+I91+I98+I108+I113+I123+I129+I136+I144+I147</f>
        <v>10493.36</v>
      </c>
      <c r="J148" s="95" t="n">
        <f aca="false">J17+J23+J28+J32+J40+J45+J51+J55+J61+J65+J71+J78+J85+J91+J98+J108+J113+J123+J129+J136+J144+J147</f>
        <v>120635</v>
      </c>
      <c r="K148" s="95" t="n">
        <f aca="false">K17+K23+K28+K32+K40+K45+K51+K55+K61+K65+K71+K78+K85+K91+K98+K108+K113+K123+K129+K136+K144+K147</f>
        <v>107853.82</v>
      </c>
      <c r="L148" s="96" t="n">
        <f aca="false">L17+L23+L28+L32+L40+L45+L51+L55+L61+L65+L71+L78+L85+L91+L98+L108+L113+L123+L129+L136+L144+L147</f>
        <v>6537.4</v>
      </c>
      <c r="M148" s="98" t="n">
        <f aca="false">M17+M23+M28+M32+M40+M45+M51+M55+M61+M65+M71+M78+M85+M91+M98+M108+M113+M123+M129+M136+M144+M147</f>
        <v>5351.04</v>
      </c>
      <c r="N148" s="95" t="n">
        <f aca="false">N17+N23+N28+N32+N40+N45+N51+N55+N61+N65+N71+N78+N85+N91+N98+N108+N113+N123+N129+N136+N144+N147</f>
        <v>27961.8</v>
      </c>
      <c r="O148" s="95" t="n">
        <f aca="false">O17+O23+O28+O32+O40+O45+O51+O55+O61+O65+O71+O78+O85+O91+O98+O108+O113+O123+O129+O136+O144+O147</f>
        <v>24127.76</v>
      </c>
      <c r="P148" s="96" t="n">
        <f aca="false">P17+P23+P28+P32+P40+P45+P51+P55+P61+P65+P71+P78+P85+P91+P98+P108+P113+P123+P129+P136+P144+P147</f>
        <v>1963.7</v>
      </c>
      <c r="Q148" s="96" t="n">
        <f aca="false">Q17+Q23+Q28+Q32+Q40+Q45+Q51+Q55+Q61+Q65+Q71+Q78+Q85+Q91+Q98+Q108+Q113+Q123+Q129+Q136+Q144+Q147</f>
        <v>858.35</v>
      </c>
      <c r="R148" s="94" t="s">
        <v>132</v>
      </c>
      <c r="S148" s="95" t="n">
        <f aca="false">S17+S23+S28+S32+S40+S45+S51+S55+S61+S65+S71+S78+S85+S91+S98+S108+S113+S123+S129+S136+S144+S147</f>
        <v>891114.14</v>
      </c>
      <c r="T148" s="95" t="n">
        <f aca="false">T17+T23+T28+T32+T40+T45+T51+T55+T61+T65+T71+T78+T85+T91+T98+T108+T113+T123+T129+T136+T144+T147</f>
        <v>521627.1</v>
      </c>
      <c r="U148" s="96" t="n">
        <f aca="false">U17+U23+U28+U32+U40+U45+U51+U55+U61+U65+U71+U78+U85+U91+U98+U108+U113+U123+U129+U136+U144+U147</f>
        <v>45413.5</v>
      </c>
      <c r="V148" s="98" t="n">
        <f aca="false">V17+V23+V28+V32+V40+V45+V51+V55+V61+V65+V71+V78+V85+V91+V98+V108+V113+V123+V129+V136+V144+V147</f>
        <v>25710.64</v>
      </c>
      <c r="W148" s="95" t="n">
        <f aca="false">W17+W23+W28+W32+W40+W45+W51+W55+W61+W65+W71+W78+W85+W91+W98+W108+W113+W123+W129+W136+W144+W147</f>
        <v>403594</v>
      </c>
      <c r="X148" s="95" t="n">
        <f aca="false">X17+X23+X28+X32+X40+X45+X51+X55+X61+X65+X71+X78+X85+X91+X98+X108+X113+X123+X129+X136+X144+X147</f>
        <v>268975.83</v>
      </c>
      <c r="Y148" s="96" t="n">
        <f aca="false">Y17+Y23+Y28+Y32+Y40+Y45+Y51+Y55+Y61+Y65+Y71+Y78+Y85+Y91+Y98+Y108+Y113+Y123+Y129+Y136+Y144+Y147</f>
        <v>9163.6</v>
      </c>
      <c r="Z148" s="98" t="n">
        <f aca="false">Z17+Z23+Z28+Z32+Z40+Z45+Z51+Z55+Z61+Z65+Z71+Z78+Z85+Z91+Z98+Z108+Z113+Z123+Z129+Z136+Z144+Z147</f>
        <v>6840.21</v>
      </c>
      <c r="AA148" s="98" t="n">
        <f aca="false">AA17+AA23+AA28+AA32+AA40+AA45+AA51+AA55+AA61+AA65+AA71+AA78+AA85+AA91+AA98+AA108+AA113+AA123+AA129+AA136+AA144+AA147</f>
        <v>8068.6</v>
      </c>
      <c r="AB148" s="95" t="n">
        <f aca="false">AB17+AB23+AB28+AB32+AB40+AB45+AB51+AB55+AB61+AB65+AB71+AB78+AB85+AB91+AB98+AB108+AB113+AB123+AB129+AB136+AB144+AB147</f>
        <v>3007.35</v>
      </c>
      <c r="AC148" s="96" t="n">
        <f aca="false">AC17+AC23+AC28+AC32+AC40+AC45+AC51+AC55+AC61+AC65+AC71+AC78+AC85+AC91+AC98+AC108+AC113+AC123+AC129+AC136+AC144+AC147</f>
        <v>579.3</v>
      </c>
      <c r="AD148" s="96" t="n">
        <f aca="false">AD17+AD23+AD28+AD32+AD40+AD45+AD51+AD55+AD61+AD65+AD71+AD78+AD85+AD91+AD98+AD108+AD113+AD123+AD129+AD136+AD144+AD147</f>
        <v>191.73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C162" activeCellId="0" sqref="C1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8.56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8.7"/>
    <col collapsed="false" customWidth="true" hidden="false" outlineLevel="0" max="28" min="28" style="6" width="9.99"/>
    <col collapsed="false" customWidth="true" hidden="false" outlineLevel="0" max="29" min="29" style="2" width="8.56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1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36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tr">
        <f aca="false">collecte!$A$2</f>
        <v>situation provisoire au 31 août (arrêtée à 25/09/2012)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collecte!$A$2</f>
        <v>situation provisoire au 31 août (arrêtée à 25/09/2012)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tr">
        <f aca="false">collecte!$A$3</f>
        <v>Les chiffres sont issus des collectes des campagnes 2011/12 et 2012/13. L'étude est réalisée à partir du département de production récolte 2012,  2011 est à  partir du département d'exploitation du silo et les graines sont d'origine française.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1/12 et 2012/13. L'étude est réalisée à partir du département de production récolte 2012,  2011 est à 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122" t="s">
        <v>12</v>
      </c>
      <c r="M6" s="122"/>
      <c r="N6" s="35" t="s">
        <v>11</v>
      </c>
      <c r="O6" s="35"/>
      <c r="P6" s="122" t="s">
        <v>12</v>
      </c>
      <c r="Q6" s="122"/>
      <c r="R6" s="34"/>
      <c r="S6" s="35" t="s">
        <v>11</v>
      </c>
      <c r="T6" s="35"/>
      <c r="U6" s="122" t="s">
        <v>12</v>
      </c>
      <c r="V6" s="122"/>
      <c r="W6" s="35" t="s">
        <v>11</v>
      </c>
      <c r="X6" s="35"/>
      <c r="Y6" s="122" t="s">
        <v>12</v>
      </c>
      <c r="Z6" s="122"/>
      <c r="AA6" s="35" t="s">
        <v>11</v>
      </c>
      <c r="AB6" s="35"/>
      <c r="AC6" s="122" t="s">
        <v>12</v>
      </c>
      <c r="AD6" s="122"/>
    </row>
    <row r="7" s="50" customFormat="true" ht="24" hidden="false" customHeight="true" outlineLevel="0" collapsed="false">
      <c r="A7" s="38"/>
      <c r="B7" s="39" t="n">
        <f aca="false">collecte!B7</f>
        <v>45819.5590188205</v>
      </c>
      <c r="C7" s="40" t="n">
        <f aca="false">collecte!C7</f>
        <v>46199.5590188205</v>
      </c>
      <c r="D7" s="39" t="n">
        <f aca="false">collecte!D7</f>
        <v>45819.5590188205</v>
      </c>
      <c r="E7" s="41" t="n">
        <f aca="false">collecte!E7</f>
        <v>46199.5590188205</v>
      </c>
      <c r="F7" s="39" t="n">
        <f aca="false">collecte!F7</f>
        <v>45819.5590188205</v>
      </c>
      <c r="G7" s="40" t="n">
        <f aca="false">collecte!G7</f>
        <v>46199.5590188205</v>
      </c>
      <c r="H7" s="39" t="n">
        <f aca="false">collecte!H7</f>
        <v>45819.5590188205</v>
      </c>
      <c r="I7" s="123" t="n">
        <f aca="false">collecte!I7</f>
        <v>46199.5590188205</v>
      </c>
      <c r="J7" s="39" t="n">
        <f aca="false">collecte!J7</f>
        <v>45819.5590188205</v>
      </c>
      <c r="K7" s="40" t="n">
        <f aca="false">collecte!K7</f>
        <v>46199.5590188205</v>
      </c>
      <c r="L7" s="39" t="n">
        <f aca="false">collecte!L7</f>
        <v>45819.5590188205</v>
      </c>
      <c r="M7" s="123" t="n">
        <f aca="false">collecte!M7</f>
        <v>46199.5590188205</v>
      </c>
      <c r="N7" s="39" t="n">
        <f aca="false">collecte!N7</f>
        <v>45819.5590188205</v>
      </c>
      <c r="O7" s="40" t="n">
        <f aca="false">collecte!O7</f>
        <v>46199.5590188205</v>
      </c>
      <c r="P7" s="39" t="n">
        <f aca="false">collecte!P7</f>
        <v>45819.5590188205</v>
      </c>
      <c r="Q7" s="40" t="n">
        <f aca="false">collecte!Q7</f>
        <v>46199.5590188205</v>
      </c>
      <c r="R7" s="38"/>
      <c r="S7" s="39" t="n">
        <f aca="false">collecte!S7</f>
        <v>45819.5590188205</v>
      </c>
      <c r="T7" s="40" t="n">
        <f aca="false">collecte!T7</f>
        <v>46199.5590188205</v>
      </c>
      <c r="U7" s="124" t="n">
        <f aca="false">collecte!U7</f>
        <v>45819.5590188205</v>
      </c>
      <c r="V7" s="125" t="n">
        <f aca="false">collecte!V7</f>
        <v>46199.5590188205</v>
      </c>
      <c r="W7" s="124" t="n">
        <f aca="false">collecte!W7</f>
        <v>45819.5590188205</v>
      </c>
      <c r="X7" s="126" t="n">
        <f aca="false">collecte!X7</f>
        <v>46199.5590188205</v>
      </c>
      <c r="Y7" s="124" t="n">
        <f aca="false">collecte!Y7</f>
        <v>45819.5590188205</v>
      </c>
      <c r="Z7" s="125" t="n">
        <f aca="false">collecte!Z7</f>
        <v>46199.5590188205</v>
      </c>
      <c r="AA7" s="124" t="n">
        <f aca="false">collecte!AA7</f>
        <v>45819.5590188205</v>
      </c>
      <c r="AB7" s="126" t="n">
        <f aca="false">collecte!AB7</f>
        <v>46199.5590188205</v>
      </c>
      <c r="AC7" s="124" t="n">
        <f aca="false">collecte!AC7</f>
        <v>45819.5590188205</v>
      </c>
      <c r="AD7" s="127" t="n">
        <f aca="false">collecte!AD7</f>
        <v>46199.5590188205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3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f aca="false">[2]stdep!I6</f>
        <v>0</v>
      </c>
      <c r="C9" s="58" t="n">
        <f aca="false">[2]stdep!J6</f>
        <v>0</v>
      </c>
      <c r="D9" s="58" t="n">
        <f aca="false">[2]stdep!G6</f>
        <v>0</v>
      </c>
      <c r="E9" s="59" t="n">
        <f aca="false">[2]stdep!H6</f>
        <v>0</v>
      </c>
      <c r="F9" s="60" t="n">
        <f aca="false">[2]stdep!O6</f>
        <v>0</v>
      </c>
      <c r="G9" s="58" t="n">
        <f aca="false">[2]stdep!P6</f>
        <v>0</v>
      </c>
      <c r="H9" s="58" t="n">
        <f aca="false">[2]stdep!M6</f>
        <v>0</v>
      </c>
      <c r="I9" s="58" t="n">
        <f aca="false">[2]stdep!N6</f>
        <v>0</v>
      </c>
      <c r="J9" s="60" t="n">
        <f aca="false">[2]stdep!U6</f>
        <v>0</v>
      </c>
      <c r="K9" s="58" t="n">
        <f aca="false">[2]stdep!V6</f>
        <v>0</v>
      </c>
      <c r="L9" s="58" t="n">
        <f aca="false">[2]stdep!S6</f>
        <v>0</v>
      </c>
      <c r="M9" s="59" t="n">
        <f aca="false">[2]stdep!T6</f>
        <v>0</v>
      </c>
      <c r="N9" s="58" t="n">
        <f aca="false">[2]stdep!AA6</f>
        <v>0</v>
      </c>
      <c r="O9" s="58" t="n">
        <f aca="false">[2]stdep!AB6</f>
        <v>0</v>
      </c>
      <c r="P9" s="58" t="n">
        <f aca="false">[2]stdep!Y6</f>
        <v>0</v>
      </c>
      <c r="Q9" s="58" t="n">
        <f aca="false">[2]stdep!Z6</f>
        <v>0</v>
      </c>
      <c r="R9" s="57" t="s">
        <v>15</v>
      </c>
      <c r="S9" s="58" t="n">
        <f aca="false">[2]stdep!AG6</f>
        <v>0</v>
      </c>
      <c r="T9" s="58" t="n">
        <f aca="false">[2]stdep!AH6</f>
        <v>0</v>
      </c>
      <c r="U9" s="58" t="n">
        <f aca="false">[2]stdep!AE6</f>
        <v>0</v>
      </c>
      <c r="V9" s="59" t="n">
        <f aca="false">[2]stdep!AF6</f>
        <v>0</v>
      </c>
      <c r="W9" s="58" t="n">
        <f aca="false">[2]stdep!AM6</f>
        <v>0</v>
      </c>
      <c r="X9" s="58" t="n">
        <f aca="false">[2]stdep!AN6</f>
        <v>0</v>
      </c>
      <c r="Y9" s="58" t="n">
        <f aca="false">[2]stdep!AK6</f>
        <v>0</v>
      </c>
      <c r="Z9" s="59" t="n">
        <f aca="false">[2]stdep!AL6</f>
        <v>0</v>
      </c>
      <c r="AA9" s="58" t="n">
        <f aca="false">[2]stdep!AS6</f>
        <v>0</v>
      </c>
      <c r="AB9" s="58" t="n">
        <f aca="false">[2]stdep!AT6</f>
        <v>0</v>
      </c>
      <c r="AC9" s="58" t="n">
        <f aca="false">[2]stdep!AQ6</f>
        <v>0</v>
      </c>
      <c r="AD9" s="58" t="n">
        <f aca="false">[2]stdep!AR6</f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f aca="false">[2]stdep!I7</f>
        <v>14945.3</v>
      </c>
      <c r="C10" s="61" t="n">
        <f aca="false">[2]stdep!J7</f>
        <v>2953.3</v>
      </c>
      <c r="D10" s="61" t="n">
        <f aca="false">[2]stdep!G7</f>
        <v>0</v>
      </c>
      <c r="E10" s="62" t="n">
        <f aca="false">[2]stdep!H7</f>
        <v>66.1</v>
      </c>
      <c r="F10" s="63" t="n">
        <f aca="false">[2]stdep!O7</f>
        <v>541.7</v>
      </c>
      <c r="G10" s="61" t="n">
        <f aca="false">[2]stdep!P7</f>
        <v>290.38</v>
      </c>
      <c r="H10" s="61" t="n">
        <f aca="false">[2]stdep!M7</f>
        <v>0</v>
      </c>
      <c r="I10" s="61" t="n">
        <f aca="false">[2]stdep!N7</f>
        <v>0</v>
      </c>
      <c r="J10" s="63" t="n">
        <f aca="false">[2]stdep!U7</f>
        <v>0</v>
      </c>
      <c r="K10" s="61" t="n">
        <f aca="false">[2]stdep!V7</f>
        <v>0</v>
      </c>
      <c r="L10" s="61" t="n">
        <f aca="false">[2]stdep!S7</f>
        <v>0</v>
      </c>
      <c r="M10" s="62" t="n">
        <f aca="false">[2]stdep!T7</f>
        <v>0</v>
      </c>
      <c r="N10" s="61" t="n">
        <f aca="false">[2]stdep!AA7</f>
        <v>0</v>
      </c>
      <c r="O10" s="61" t="n">
        <f aca="false">[2]stdep!AB7</f>
        <v>0</v>
      </c>
      <c r="P10" s="61" t="n">
        <f aca="false">[2]stdep!Y7</f>
        <v>0</v>
      </c>
      <c r="Q10" s="61" t="n">
        <f aca="false">[2]stdep!Z7</f>
        <v>0</v>
      </c>
      <c r="R10" s="57" t="s">
        <v>16</v>
      </c>
      <c r="S10" s="61" t="n">
        <f aca="false">[2]stdep!AG7</f>
        <v>4385.8</v>
      </c>
      <c r="T10" s="61" t="n">
        <f aca="false">[2]stdep!AH7</f>
        <v>2872.18</v>
      </c>
      <c r="U10" s="61" t="n">
        <f aca="false">[2]stdep!AE7</f>
        <v>190.6</v>
      </c>
      <c r="V10" s="62" t="n">
        <f aca="false">[2]stdep!AF7</f>
        <v>101.4</v>
      </c>
      <c r="W10" s="61" t="n">
        <f aca="false">[2]stdep!AM7</f>
        <v>17087.5</v>
      </c>
      <c r="X10" s="61" t="n">
        <f aca="false">[2]stdep!AN7</f>
        <v>5085.7</v>
      </c>
      <c r="Y10" s="61" t="n">
        <f aca="false">[2]stdep!AK7</f>
        <v>23</v>
      </c>
      <c r="Z10" s="62" t="n">
        <f aca="false">[2]stdep!AL7</f>
        <v>1911</v>
      </c>
      <c r="AA10" s="61" t="n">
        <f aca="false">[2]stdep!AS7</f>
        <v>0</v>
      </c>
      <c r="AB10" s="61" t="n">
        <f aca="false">[2]stdep!AT7</f>
        <v>0</v>
      </c>
      <c r="AC10" s="61" t="n">
        <f aca="false">[2]stdep!AQ7</f>
        <v>0</v>
      </c>
      <c r="AD10" s="61" t="n">
        <f aca="false">[2]stdep!AR7</f>
        <v>0</v>
      </c>
    </row>
    <row r="11" customFormat="false" ht="12.75" hidden="false" customHeight="false" outlineLevel="0" collapsed="false">
      <c r="A11" s="57" t="s">
        <v>17</v>
      </c>
      <c r="B11" s="61" t="n">
        <f aca="false">[2]stdep!I8</f>
        <v>2115.1</v>
      </c>
      <c r="C11" s="61" t="n">
        <f aca="false">[2]stdep!J8</f>
        <v>1071.12</v>
      </c>
      <c r="D11" s="61" t="n">
        <f aca="false">[2]stdep!G8</f>
        <v>0</v>
      </c>
      <c r="E11" s="62" t="n">
        <f aca="false">[2]stdep!H8</f>
        <v>0</v>
      </c>
      <c r="F11" s="63" t="n">
        <f aca="false">[2]stdep!O8</f>
        <v>55</v>
      </c>
      <c r="G11" s="61" t="n">
        <f aca="false">[2]stdep!P8</f>
        <v>129</v>
      </c>
      <c r="H11" s="61" t="n">
        <f aca="false">[2]stdep!M8</f>
        <v>0</v>
      </c>
      <c r="I11" s="61" t="n">
        <f aca="false">[2]stdep!N8</f>
        <v>0</v>
      </c>
      <c r="J11" s="63" t="n">
        <f aca="false">[2]stdep!U8</f>
        <v>0</v>
      </c>
      <c r="K11" s="61" t="n">
        <f aca="false">[2]stdep!V8</f>
        <v>0</v>
      </c>
      <c r="L11" s="61" t="n">
        <f aca="false">[2]stdep!S8</f>
        <v>0</v>
      </c>
      <c r="M11" s="62" t="n">
        <f aca="false">[2]stdep!T8</f>
        <v>0</v>
      </c>
      <c r="N11" s="61" t="n">
        <f aca="false">[2]stdep!AA8</f>
        <v>0</v>
      </c>
      <c r="O11" s="61" t="n">
        <f aca="false">[2]stdep!AB8</f>
        <v>0</v>
      </c>
      <c r="P11" s="61" t="n">
        <f aca="false">[2]stdep!Y8</f>
        <v>0</v>
      </c>
      <c r="Q11" s="61" t="n">
        <f aca="false">[2]stdep!Z8</f>
        <v>0</v>
      </c>
      <c r="R11" s="57" t="s">
        <v>17</v>
      </c>
      <c r="S11" s="61" t="n">
        <f aca="false">[2]stdep!AG8</f>
        <v>517.4</v>
      </c>
      <c r="T11" s="61" t="n">
        <f aca="false">[2]stdep!AH8</f>
        <v>267.16</v>
      </c>
      <c r="U11" s="61" t="n">
        <f aca="false">[2]stdep!AE8</f>
        <v>0</v>
      </c>
      <c r="V11" s="62" t="n">
        <f aca="false">[2]stdep!AF8</f>
        <v>0</v>
      </c>
      <c r="W11" s="61" t="n">
        <f aca="false">[2]stdep!AM8</f>
        <v>86.1</v>
      </c>
      <c r="X11" s="61" t="n">
        <f aca="false">[2]stdep!AN8</f>
        <v>46</v>
      </c>
      <c r="Y11" s="61" t="n">
        <f aca="false">[2]stdep!AK8</f>
        <v>0</v>
      </c>
      <c r="Z11" s="62" t="n">
        <f aca="false">[2]stdep!AL8</f>
        <v>0</v>
      </c>
      <c r="AA11" s="61" t="n">
        <f aca="false">[2]stdep!AS8</f>
        <v>0</v>
      </c>
      <c r="AB11" s="61" t="n">
        <f aca="false">[2]stdep!AT8</f>
        <v>0</v>
      </c>
      <c r="AC11" s="61" t="n">
        <f aca="false">[2]stdep!AQ8</f>
        <v>0</v>
      </c>
      <c r="AD11" s="61" t="n">
        <f aca="false">[2]stdep!AR8</f>
        <v>0</v>
      </c>
    </row>
    <row r="12" customFormat="false" ht="12.75" hidden="false" customHeight="false" outlineLevel="0" collapsed="false">
      <c r="A12" s="57" t="s">
        <v>18</v>
      </c>
      <c r="B12" s="61" t="n">
        <f aca="false">[2]stdep!I9</f>
        <v>3070.3</v>
      </c>
      <c r="C12" s="61" t="n">
        <f aca="false">[2]stdep!J9</f>
        <v>508.68</v>
      </c>
      <c r="D12" s="61" t="n">
        <f aca="false">[2]stdep!G9</f>
        <v>0</v>
      </c>
      <c r="E12" s="62" t="n">
        <f aca="false">[2]stdep!H9</f>
        <v>0</v>
      </c>
      <c r="F12" s="63" t="n">
        <f aca="false">[2]stdep!O9</f>
        <v>203.3</v>
      </c>
      <c r="G12" s="61" t="n">
        <f aca="false">[2]stdep!P9</f>
        <v>79.6</v>
      </c>
      <c r="H12" s="61" t="n">
        <f aca="false">[2]stdep!M9</f>
        <v>0</v>
      </c>
      <c r="I12" s="61" t="n">
        <f aca="false">[2]stdep!N9</f>
        <v>0</v>
      </c>
      <c r="J12" s="63" t="n">
        <f aca="false">[2]stdep!U9</f>
        <v>0</v>
      </c>
      <c r="K12" s="61" t="n">
        <f aca="false">[2]stdep!V9</f>
        <v>0</v>
      </c>
      <c r="L12" s="61" t="n">
        <f aca="false">[2]stdep!S9</f>
        <v>0</v>
      </c>
      <c r="M12" s="62" t="n">
        <f aca="false">[2]stdep!T9</f>
        <v>0</v>
      </c>
      <c r="N12" s="61" t="n">
        <f aca="false">[2]stdep!AA9</f>
        <v>0</v>
      </c>
      <c r="O12" s="61" t="n">
        <f aca="false">[2]stdep!AB9</f>
        <v>0</v>
      </c>
      <c r="P12" s="61" t="n">
        <f aca="false">[2]stdep!Y9</f>
        <v>0</v>
      </c>
      <c r="Q12" s="61" t="n">
        <f aca="false">[2]stdep!Z9</f>
        <v>0</v>
      </c>
      <c r="R12" s="57" t="s">
        <v>18</v>
      </c>
      <c r="S12" s="61" t="n">
        <f aca="false">[2]stdep!AG9</f>
        <v>2017</v>
      </c>
      <c r="T12" s="61" t="n">
        <f aca="false">[2]stdep!AH9</f>
        <v>187.89</v>
      </c>
      <c r="U12" s="61" t="n">
        <f aca="false">[2]stdep!AE9</f>
        <v>0</v>
      </c>
      <c r="V12" s="62" t="n">
        <f aca="false">[2]stdep!AF9</f>
        <v>0</v>
      </c>
      <c r="W12" s="61" t="n">
        <f aca="false">[2]stdep!AM9</f>
        <v>22.8</v>
      </c>
      <c r="X12" s="61" t="n">
        <f aca="false">[2]stdep!AN9</f>
        <v>38.6</v>
      </c>
      <c r="Y12" s="61" t="n">
        <f aca="false">[2]stdep!AK9</f>
        <v>0</v>
      </c>
      <c r="Z12" s="62" t="n">
        <f aca="false">[2]stdep!AL9</f>
        <v>0</v>
      </c>
      <c r="AA12" s="61" t="n">
        <f aca="false">[2]stdep!AS9</f>
        <v>0</v>
      </c>
      <c r="AB12" s="61" t="n">
        <f aca="false">[2]stdep!AT9</f>
        <v>0</v>
      </c>
      <c r="AC12" s="61" t="n">
        <f aca="false">[2]stdep!AQ9</f>
        <v>0</v>
      </c>
      <c r="AD12" s="61" t="n">
        <f aca="false">[2]stdep!AR9</f>
        <v>0</v>
      </c>
    </row>
    <row r="13" customFormat="false" ht="12.75" hidden="false" customHeight="false" outlineLevel="0" collapsed="false">
      <c r="A13" s="57" t="s">
        <v>19</v>
      </c>
      <c r="B13" s="61" t="n">
        <f aca="false">[2]stdep!I10</f>
        <v>0</v>
      </c>
      <c r="C13" s="61" t="n">
        <f aca="false">[2]stdep!J10</f>
        <v>0</v>
      </c>
      <c r="D13" s="61" t="n">
        <f aca="false">[2]stdep!G10</f>
        <v>0</v>
      </c>
      <c r="E13" s="62" t="n">
        <f aca="false">[2]stdep!H10</f>
        <v>0</v>
      </c>
      <c r="F13" s="63" t="n">
        <f aca="false">[2]stdep!O10</f>
        <v>0</v>
      </c>
      <c r="G13" s="61" t="n">
        <f aca="false">[2]stdep!P10</f>
        <v>0</v>
      </c>
      <c r="H13" s="61" t="n">
        <f aca="false">[2]stdep!M10</f>
        <v>0</v>
      </c>
      <c r="I13" s="61" t="n">
        <f aca="false">[2]stdep!N10</f>
        <v>0</v>
      </c>
      <c r="J13" s="63" t="n">
        <f aca="false">[2]stdep!U10</f>
        <v>0</v>
      </c>
      <c r="K13" s="61" t="n">
        <f aca="false">[2]stdep!V10</f>
        <v>0</v>
      </c>
      <c r="L13" s="61" t="n">
        <f aca="false">[2]stdep!S10</f>
        <v>0</v>
      </c>
      <c r="M13" s="62" t="n">
        <f aca="false">[2]stdep!T10</f>
        <v>0</v>
      </c>
      <c r="N13" s="61" t="n">
        <f aca="false">[2]stdep!AA10</f>
        <v>0</v>
      </c>
      <c r="O13" s="61" t="n">
        <f aca="false">[2]stdep!AB10</f>
        <v>0</v>
      </c>
      <c r="P13" s="61" t="n">
        <f aca="false">[2]stdep!Y10</f>
        <v>0</v>
      </c>
      <c r="Q13" s="61" t="n">
        <f aca="false">[2]stdep!Z10</f>
        <v>0</v>
      </c>
      <c r="R13" s="57" t="s">
        <v>19</v>
      </c>
      <c r="S13" s="61" t="n">
        <f aca="false">[2]stdep!AG10</f>
        <v>0</v>
      </c>
      <c r="T13" s="61" t="n">
        <f aca="false">[2]stdep!AH10</f>
        <v>0</v>
      </c>
      <c r="U13" s="61" t="n">
        <f aca="false">[2]stdep!AE10</f>
        <v>0</v>
      </c>
      <c r="V13" s="62" t="n">
        <f aca="false">[2]stdep!AF10</f>
        <v>0</v>
      </c>
      <c r="W13" s="61" t="n">
        <f aca="false">[2]stdep!AM10</f>
        <v>0</v>
      </c>
      <c r="X13" s="61" t="n">
        <f aca="false">[2]stdep!AN10</f>
        <v>0</v>
      </c>
      <c r="Y13" s="61" t="n">
        <f aca="false">[2]stdep!AK10</f>
        <v>0</v>
      </c>
      <c r="Z13" s="62" t="n">
        <f aca="false">[2]stdep!AL10</f>
        <v>0</v>
      </c>
      <c r="AA13" s="61" t="n">
        <f aca="false">[2]stdep!AS10</f>
        <v>0</v>
      </c>
      <c r="AB13" s="61" t="n">
        <f aca="false">[2]stdep!AT10</f>
        <v>0</v>
      </c>
      <c r="AC13" s="61" t="n">
        <f aca="false">[2]stdep!AQ10</f>
        <v>0</v>
      </c>
      <c r="AD13" s="61" t="n">
        <f aca="false">[2]stdep!AR10</f>
        <v>0</v>
      </c>
    </row>
    <row r="14" customFormat="false" ht="12.75" hidden="false" customHeight="false" outlineLevel="0" collapsed="false">
      <c r="A14" s="57" t="s">
        <v>20</v>
      </c>
      <c r="B14" s="61" t="n">
        <f aca="false">[2]stdep!I11</f>
        <v>0</v>
      </c>
      <c r="C14" s="61" t="n">
        <f aca="false">[2]stdep!J11</f>
        <v>0</v>
      </c>
      <c r="D14" s="61" t="n">
        <f aca="false">[2]stdep!G11</f>
        <v>0</v>
      </c>
      <c r="E14" s="62" t="n">
        <f aca="false">[2]stdep!H11</f>
        <v>0</v>
      </c>
      <c r="F14" s="63" t="n">
        <f aca="false">[2]stdep!O11</f>
        <v>0</v>
      </c>
      <c r="G14" s="61" t="n">
        <f aca="false">[2]stdep!P11</f>
        <v>0</v>
      </c>
      <c r="H14" s="61" t="n">
        <f aca="false">[2]stdep!M11</f>
        <v>0</v>
      </c>
      <c r="I14" s="61" t="n">
        <f aca="false">[2]stdep!N11</f>
        <v>0</v>
      </c>
      <c r="J14" s="63" t="n">
        <f aca="false">[2]stdep!U11</f>
        <v>0</v>
      </c>
      <c r="K14" s="61" t="n">
        <f aca="false">[2]stdep!V11</f>
        <v>0</v>
      </c>
      <c r="L14" s="61" t="n">
        <f aca="false">[2]stdep!S11</f>
        <v>0</v>
      </c>
      <c r="M14" s="62" t="n">
        <f aca="false">[2]stdep!T11</f>
        <v>0</v>
      </c>
      <c r="N14" s="61" t="n">
        <f aca="false">[2]stdep!AA11</f>
        <v>0</v>
      </c>
      <c r="O14" s="61" t="n">
        <f aca="false">[2]stdep!AB11</f>
        <v>0</v>
      </c>
      <c r="P14" s="61" t="n">
        <f aca="false">[2]stdep!Y11</f>
        <v>0</v>
      </c>
      <c r="Q14" s="61" t="n">
        <f aca="false">[2]stdep!Z11</f>
        <v>0</v>
      </c>
      <c r="R14" s="57" t="s">
        <v>20</v>
      </c>
      <c r="S14" s="61" t="n">
        <f aca="false">[2]stdep!AG11</f>
        <v>0</v>
      </c>
      <c r="T14" s="61" t="n">
        <f aca="false">[2]stdep!AH11</f>
        <v>0</v>
      </c>
      <c r="U14" s="61" t="n">
        <f aca="false">[2]stdep!AE11</f>
        <v>0</v>
      </c>
      <c r="V14" s="62" t="n">
        <f aca="false">[2]stdep!AF11</f>
        <v>0</v>
      </c>
      <c r="W14" s="61" t="n">
        <f aca="false">[2]stdep!AM11</f>
        <v>0</v>
      </c>
      <c r="X14" s="61" t="n">
        <f aca="false">[2]stdep!AN11</f>
        <v>0</v>
      </c>
      <c r="Y14" s="61" t="n">
        <f aca="false">[2]stdep!AK11</f>
        <v>0</v>
      </c>
      <c r="Z14" s="62" t="n">
        <f aca="false">[2]stdep!AL11</f>
        <v>0</v>
      </c>
      <c r="AA14" s="61" t="n">
        <f aca="false">[2]stdep!AS11</f>
        <v>0</v>
      </c>
      <c r="AB14" s="61" t="n">
        <f aca="false">[2]stdep!AT11</f>
        <v>0</v>
      </c>
      <c r="AC14" s="61" t="n">
        <f aca="false">[2]stdep!AQ11</f>
        <v>0</v>
      </c>
      <c r="AD14" s="61" t="n">
        <f aca="false">[2]stdep!AR11</f>
        <v>0</v>
      </c>
    </row>
    <row r="15" customFormat="false" ht="12.75" hidden="false" customHeight="false" outlineLevel="0" collapsed="false">
      <c r="A15" s="57" t="s">
        <v>21</v>
      </c>
      <c r="B15" s="61" t="n">
        <f aca="false">[2]stdep!I12</f>
        <v>0</v>
      </c>
      <c r="C15" s="61" t="n">
        <f aca="false">[2]stdep!J12</f>
        <v>0</v>
      </c>
      <c r="D15" s="61" t="n">
        <f aca="false">[2]stdep!G12</f>
        <v>0</v>
      </c>
      <c r="E15" s="62" t="n">
        <f aca="false">[2]stdep!H12</f>
        <v>0</v>
      </c>
      <c r="F15" s="63" t="n">
        <f aca="false">[2]stdep!O12</f>
        <v>0</v>
      </c>
      <c r="G15" s="61" t="n">
        <f aca="false">[2]stdep!P12</f>
        <v>0</v>
      </c>
      <c r="H15" s="61" t="n">
        <f aca="false">[2]stdep!M12</f>
        <v>0</v>
      </c>
      <c r="I15" s="61" t="n">
        <f aca="false">[2]stdep!N12</f>
        <v>0</v>
      </c>
      <c r="J15" s="63" t="n">
        <f aca="false">[2]stdep!U12</f>
        <v>0</v>
      </c>
      <c r="K15" s="61" t="n">
        <f aca="false">[2]stdep!V12</f>
        <v>0</v>
      </c>
      <c r="L15" s="61" t="n">
        <f aca="false">[2]stdep!S12</f>
        <v>0</v>
      </c>
      <c r="M15" s="62" t="n">
        <f aca="false">[2]stdep!T12</f>
        <v>0</v>
      </c>
      <c r="N15" s="61" t="n">
        <f aca="false">[2]stdep!AA12</f>
        <v>0</v>
      </c>
      <c r="O15" s="61" t="n">
        <f aca="false">[2]stdep!AB12</f>
        <v>0</v>
      </c>
      <c r="P15" s="61" t="n">
        <f aca="false">[2]stdep!Y12</f>
        <v>0</v>
      </c>
      <c r="Q15" s="61" t="n">
        <f aca="false">[2]stdep!Z12</f>
        <v>0</v>
      </c>
      <c r="R15" s="57" t="s">
        <v>21</v>
      </c>
      <c r="S15" s="61" t="n">
        <f aca="false">[2]stdep!AG12</f>
        <v>0</v>
      </c>
      <c r="T15" s="61" t="n">
        <f aca="false">[2]stdep!AH12</f>
        <v>0</v>
      </c>
      <c r="U15" s="61" t="n">
        <f aca="false">[2]stdep!AE12</f>
        <v>0</v>
      </c>
      <c r="V15" s="62" t="n">
        <f aca="false">[2]stdep!AF12</f>
        <v>0</v>
      </c>
      <c r="W15" s="61" t="n">
        <f aca="false">[2]stdep!AM12</f>
        <v>0</v>
      </c>
      <c r="X15" s="61" t="n">
        <f aca="false">[2]stdep!AN12</f>
        <v>0</v>
      </c>
      <c r="Y15" s="61" t="n">
        <f aca="false">[2]stdep!AK12</f>
        <v>0</v>
      </c>
      <c r="Z15" s="62" t="n">
        <f aca="false">[2]stdep!AL12</f>
        <v>0</v>
      </c>
      <c r="AA15" s="61" t="n">
        <f aca="false">[2]stdep!AS12</f>
        <v>0</v>
      </c>
      <c r="AB15" s="61" t="n">
        <f aca="false">[2]stdep!AT12</f>
        <v>0</v>
      </c>
      <c r="AC15" s="61" t="n">
        <f aca="false">[2]stdep!AQ12</f>
        <v>0</v>
      </c>
      <c r="AD15" s="61" t="n">
        <f aca="false">[2]stdep!AR12</f>
        <v>0</v>
      </c>
    </row>
    <row r="16" customFormat="false" ht="12.75" hidden="false" customHeight="false" outlineLevel="0" collapsed="false">
      <c r="A16" s="57" t="s">
        <v>22</v>
      </c>
      <c r="B16" s="61" t="n">
        <f aca="false">[2]stdep!I13</f>
        <v>7119.6</v>
      </c>
      <c r="C16" s="61" t="n">
        <f aca="false">[2]stdep!J13</f>
        <v>0</v>
      </c>
      <c r="D16" s="61" t="n">
        <f aca="false">[2]stdep!G13</f>
        <v>0</v>
      </c>
      <c r="E16" s="62" t="n">
        <f aca="false">[2]stdep!H13</f>
        <v>0</v>
      </c>
      <c r="F16" s="63" t="n">
        <f aca="false">[2]stdep!O13</f>
        <v>10.8</v>
      </c>
      <c r="G16" s="61" t="n">
        <f aca="false">[2]stdep!P13</f>
        <v>0</v>
      </c>
      <c r="H16" s="61" t="n">
        <f aca="false">[2]stdep!M13</f>
        <v>0</v>
      </c>
      <c r="I16" s="61" t="n">
        <f aca="false">[2]stdep!N13</f>
        <v>0</v>
      </c>
      <c r="J16" s="63" t="n">
        <f aca="false">[2]stdep!U13</f>
        <v>0</v>
      </c>
      <c r="K16" s="61" t="n">
        <f aca="false">[2]stdep!V13</f>
        <v>0</v>
      </c>
      <c r="L16" s="61" t="n">
        <f aca="false">[2]stdep!S13</f>
        <v>0</v>
      </c>
      <c r="M16" s="62" t="n">
        <f aca="false">[2]stdep!T13</f>
        <v>0</v>
      </c>
      <c r="N16" s="61" t="n">
        <f aca="false">[2]stdep!AA13</f>
        <v>35</v>
      </c>
      <c r="O16" s="61" t="n">
        <f aca="false">[2]stdep!AB13</f>
        <v>0</v>
      </c>
      <c r="P16" s="61" t="n">
        <f aca="false">[2]stdep!Y13</f>
        <v>0</v>
      </c>
      <c r="Q16" s="61" t="n">
        <f aca="false">[2]stdep!Z13</f>
        <v>0</v>
      </c>
      <c r="R16" s="57" t="s">
        <v>22</v>
      </c>
      <c r="S16" s="61" t="n">
        <f aca="false">[2]stdep!AG13</f>
        <v>213.3</v>
      </c>
      <c r="T16" s="61" t="n">
        <f aca="false">[2]stdep!AH13</f>
        <v>267.6</v>
      </c>
      <c r="U16" s="61" t="n">
        <f aca="false">[2]stdep!AE13</f>
        <v>4.3</v>
      </c>
      <c r="V16" s="62" t="n">
        <f aca="false">[2]stdep!AF13</f>
        <v>4.3</v>
      </c>
      <c r="W16" s="61" t="n">
        <f aca="false">[2]stdep!AM13</f>
        <v>315.4</v>
      </c>
      <c r="X16" s="61" t="n">
        <f aca="false">[2]stdep!AN13</f>
        <v>20.5</v>
      </c>
      <c r="Y16" s="61" t="n">
        <f aca="false">[2]stdep!AK13</f>
        <v>20.5</v>
      </c>
      <c r="Z16" s="62" t="n">
        <f aca="false">[2]stdep!AL13</f>
        <v>20.5</v>
      </c>
      <c r="AA16" s="61" t="n">
        <f aca="false">[2]stdep!AS13</f>
        <v>0</v>
      </c>
      <c r="AB16" s="61" t="n">
        <f aca="false">[2]stdep!AT13</f>
        <v>0</v>
      </c>
      <c r="AC16" s="61" t="n">
        <f aca="false">[2]stdep!AQ13</f>
        <v>0</v>
      </c>
      <c r="AD16" s="61" t="n">
        <f aca="false">[2]stdep!AR13</f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27250.3</v>
      </c>
      <c r="C17" s="65" t="n">
        <f aca="false">SUM(C10:C16)</f>
        <v>4533.1</v>
      </c>
      <c r="D17" s="65" t="n">
        <f aca="false">SUM(D10:D16)</f>
        <v>0</v>
      </c>
      <c r="E17" s="66" t="n">
        <f aca="false">SUM(E10:E16)</f>
        <v>66.1</v>
      </c>
      <c r="F17" s="67" t="n">
        <f aca="false">SUM(F10:F16)</f>
        <v>810.8</v>
      </c>
      <c r="G17" s="65" t="n">
        <f aca="false">SUM(G10:G16)</f>
        <v>498.98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35</v>
      </c>
      <c r="O17" s="65" t="n">
        <f aca="false">SUM(O10:O16)</f>
        <v>0</v>
      </c>
      <c r="P17" s="65" t="n">
        <f aca="false">SUM(P10:P16)</f>
        <v>0</v>
      </c>
      <c r="Q17" s="65" t="n">
        <f aca="false">SUM(Q10:Q16)</f>
        <v>0</v>
      </c>
      <c r="R17" s="64" t="s">
        <v>11</v>
      </c>
      <c r="S17" s="65" t="n">
        <f aca="false">SUM(S10:S16)</f>
        <v>7133.5</v>
      </c>
      <c r="T17" s="65" t="n">
        <f aca="false">SUM(T10:T16)</f>
        <v>3594.83</v>
      </c>
      <c r="U17" s="65" t="n">
        <f aca="false">SUM(U10:U16)</f>
        <v>194.9</v>
      </c>
      <c r="V17" s="66" t="n">
        <f aca="false">SUM(V10:V16)</f>
        <v>105.7</v>
      </c>
      <c r="W17" s="65" t="n">
        <f aca="false">SUM(W10:W16)</f>
        <v>17511.8</v>
      </c>
      <c r="X17" s="65" t="n">
        <f aca="false">SUM(X10:X16)</f>
        <v>5190.8</v>
      </c>
      <c r="Y17" s="65" t="n">
        <f aca="false">SUM(Y10:Y16)</f>
        <v>43.5</v>
      </c>
      <c r="Z17" s="66" t="n">
        <f aca="false">SUM(Z10:Z16)</f>
        <v>1931.5</v>
      </c>
      <c r="AA17" s="65" t="n">
        <f aca="false">SUM(AA10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f aca="false">[2]stdep!I15</f>
        <v>1243.2</v>
      </c>
      <c r="C19" s="61" t="n">
        <f aca="false">[2]stdep!J15</f>
        <v>845.02</v>
      </c>
      <c r="D19" s="61" t="n">
        <f aca="false">[2]stdep!G15</f>
        <v>0</v>
      </c>
      <c r="E19" s="62" t="n">
        <f aca="false">[2]stdep!H15</f>
        <v>0</v>
      </c>
      <c r="F19" s="63" t="n">
        <f aca="false">[2]stdep!O15</f>
        <v>36.9</v>
      </c>
      <c r="G19" s="61" t="n">
        <f aca="false">[2]stdep!P15</f>
        <v>15.49</v>
      </c>
      <c r="H19" s="61" t="n">
        <f aca="false">[2]stdep!M15</f>
        <v>0</v>
      </c>
      <c r="I19" s="61" t="n">
        <f aca="false">[2]stdep!N15</f>
        <v>0</v>
      </c>
      <c r="J19" s="63" t="n">
        <f aca="false">[2]stdep!U15</f>
        <v>0</v>
      </c>
      <c r="K19" s="61" t="n">
        <f aca="false">[2]stdep!V15</f>
        <v>0</v>
      </c>
      <c r="L19" s="61" t="n">
        <f aca="false">[2]stdep!S15</f>
        <v>0</v>
      </c>
      <c r="M19" s="62" t="n">
        <f aca="false">[2]stdep!T15</f>
        <v>0</v>
      </c>
      <c r="N19" s="61" t="n">
        <f aca="false">[2]stdep!AA15</f>
        <v>0.1</v>
      </c>
      <c r="O19" s="61" t="n">
        <f aca="false">[2]stdep!AB15</f>
        <v>40</v>
      </c>
      <c r="P19" s="61" t="n">
        <f aca="false">[2]stdep!Y15</f>
        <v>0</v>
      </c>
      <c r="Q19" s="61" t="n">
        <f aca="false">[2]stdep!Z15</f>
        <v>0</v>
      </c>
      <c r="R19" s="57" t="s">
        <v>24</v>
      </c>
      <c r="S19" s="61" t="n">
        <f aca="false">[2]stdep!AG15</f>
        <v>1352.6</v>
      </c>
      <c r="T19" s="61" t="n">
        <f aca="false">[2]stdep!AH15</f>
        <v>276.99</v>
      </c>
      <c r="U19" s="61" t="n">
        <f aca="false">[2]stdep!AE15</f>
        <v>2.8</v>
      </c>
      <c r="V19" s="62" t="n">
        <f aca="false">[2]stdep!AF15</f>
        <v>0</v>
      </c>
      <c r="W19" s="61" t="n">
        <f aca="false">[2]stdep!AM15</f>
        <v>1061.3</v>
      </c>
      <c r="X19" s="61" t="n">
        <f aca="false">[2]stdep!AN15</f>
        <v>632.1</v>
      </c>
      <c r="Y19" s="61" t="n">
        <f aca="false">[2]stdep!AK15</f>
        <v>0</v>
      </c>
      <c r="Z19" s="62" t="n">
        <f aca="false">[2]stdep!AL15</f>
        <v>0</v>
      </c>
      <c r="AA19" s="61" t="n">
        <f aca="false">[2]stdep!AS15</f>
        <v>0</v>
      </c>
      <c r="AB19" s="61" t="n">
        <f aca="false">[2]stdep!AT15</f>
        <v>0</v>
      </c>
      <c r="AC19" s="61" t="n">
        <f aca="false">[2]stdep!AQ15</f>
        <v>0</v>
      </c>
      <c r="AD19" s="61" t="n">
        <f aca="false">[2]stdep!AR15</f>
        <v>0</v>
      </c>
    </row>
    <row r="20" customFormat="false" ht="12.75" hidden="false" customHeight="false" outlineLevel="0" collapsed="false">
      <c r="A20" s="57" t="s">
        <v>25</v>
      </c>
      <c r="B20" s="61" t="n">
        <f aca="false">[2]stdep!I16</f>
        <v>3826.7</v>
      </c>
      <c r="C20" s="61" t="n">
        <f aca="false">[2]stdep!J16</f>
        <v>2891.84</v>
      </c>
      <c r="D20" s="61" t="n">
        <f aca="false">[2]stdep!G16</f>
        <v>0</v>
      </c>
      <c r="E20" s="62" t="n">
        <f aca="false">[2]stdep!H16</f>
        <v>0</v>
      </c>
      <c r="F20" s="63" t="n">
        <f aca="false">[2]stdep!O16</f>
        <v>44.7</v>
      </c>
      <c r="G20" s="61" t="n">
        <f aca="false">[2]stdep!P16</f>
        <v>73.7</v>
      </c>
      <c r="H20" s="61" t="n">
        <f aca="false">[2]stdep!M16</f>
        <v>0</v>
      </c>
      <c r="I20" s="61" t="n">
        <f aca="false">[2]stdep!N16</f>
        <v>0</v>
      </c>
      <c r="J20" s="63" t="n">
        <f aca="false">[2]stdep!U16</f>
        <v>60.5</v>
      </c>
      <c r="K20" s="61" t="n">
        <f aca="false">[2]stdep!V16</f>
        <v>7.88</v>
      </c>
      <c r="L20" s="61" t="n">
        <f aca="false">[2]stdep!S16</f>
        <v>0</v>
      </c>
      <c r="M20" s="62" t="n">
        <f aca="false">[2]stdep!T16</f>
        <v>0</v>
      </c>
      <c r="N20" s="61" t="n">
        <f aca="false">[2]stdep!AA16</f>
        <v>23.7</v>
      </c>
      <c r="O20" s="61" t="n">
        <f aca="false">[2]stdep!AB16</f>
        <v>0</v>
      </c>
      <c r="P20" s="61" t="n">
        <f aca="false">[2]stdep!Y16</f>
        <v>0</v>
      </c>
      <c r="Q20" s="61" t="n">
        <f aca="false">[2]stdep!Z16</f>
        <v>0</v>
      </c>
      <c r="R20" s="57" t="s">
        <v>25</v>
      </c>
      <c r="S20" s="61" t="n">
        <f aca="false">[2]stdep!AG16</f>
        <v>1388.5</v>
      </c>
      <c r="T20" s="61" t="n">
        <f aca="false">[2]stdep!AH16</f>
        <v>1133.72</v>
      </c>
      <c r="U20" s="61" t="n">
        <f aca="false">[2]stdep!AE16</f>
        <v>0</v>
      </c>
      <c r="V20" s="62" t="n">
        <f aca="false">[2]stdep!AF16</f>
        <v>0</v>
      </c>
      <c r="W20" s="61" t="n">
        <f aca="false">[2]stdep!AM16</f>
        <v>44.7</v>
      </c>
      <c r="X20" s="61" t="n">
        <f aca="false">[2]stdep!AN16</f>
        <v>284.24</v>
      </c>
      <c r="Y20" s="61" t="n">
        <f aca="false">[2]stdep!AK16</f>
        <v>0</v>
      </c>
      <c r="Z20" s="62" t="n">
        <f aca="false">[2]stdep!AL16</f>
        <v>0</v>
      </c>
      <c r="AA20" s="61" t="n">
        <f aca="false">[2]stdep!AS16</f>
        <v>0</v>
      </c>
      <c r="AB20" s="61" t="n">
        <f aca="false">[2]stdep!AT16</f>
        <v>0</v>
      </c>
      <c r="AC20" s="61" t="n">
        <f aca="false">[2]stdep!AQ16</f>
        <v>0</v>
      </c>
      <c r="AD20" s="61" t="n">
        <f aca="false">[2]stdep!AR16</f>
        <v>0</v>
      </c>
    </row>
    <row r="21" customFormat="false" ht="12.75" hidden="false" customHeight="false" outlineLevel="0" collapsed="false">
      <c r="A21" s="57" t="s">
        <v>26</v>
      </c>
      <c r="B21" s="61" t="n">
        <f aca="false">[2]stdep!I17</f>
        <v>12242.4</v>
      </c>
      <c r="C21" s="61" t="n">
        <f aca="false">[2]stdep!J17</f>
        <v>7140.81</v>
      </c>
      <c r="D21" s="61" t="n">
        <f aca="false">[2]stdep!G17</f>
        <v>0</v>
      </c>
      <c r="E21" s="62" t="n">
        <f aca="false">[2]stdep!H17</f>
        <v>0</v>
      </c>
      <c r="F21" s="63" t="n">
        <f aca="false">[2]stdep!O17</f>
        <v>181.7</v>
      </c>
      <c r="G21" s="61" t="n">
        <f aca="false">[2]stdep!P17</f>
        <v>189</v>
      </c>
      <c r="H21" s="61" t="n">
        <f aca="false">[2]stdep!M17</f>
        <v>0</v>
      </c>
      <c r="I21" s="61" t="n">
        <f aca="false">[2]stdep!N17</f>
        <v>0</v>
      </c>
      <c r="J21" s="63" t="n">
        <f aca="false">[2]stdep!U17</f>
        <v>0</v>
      </c>
      <c r="K21" s="61" t="n">
        <f aca="false">[2]stdep!V17</f>
        <v>9.91</v>
      </c>
      <c r="L21" s="61" t="n">
        <f aca="false">[2]stdep!S17</f>
        <v>0</v>
      </c>
      <c r="M21" s="62" t="n">
        <f aca="false">[2]stdep!T17</f>
        <v>0</v>
      </c>
      <c r="N21" s="61" t="n">
        <f aca="false">[2]stdep!AA17</f>
        <v>0</v>
      </c>
      <c r="O21" s="61" t="n">
        <f aca="false">[2]stdep!AB17</f>
        <v>0</v>
      </c>
      <c r="P21" s="61" t="n">
        <f aca="false">[2]stdep!Y17</f>
        <v>0</v>
      </c>
      <c r="Q21" s="61" t="n">
        <f aca="false">[2]stdep!Z17</f>
        <v>0</v>
      </c>
      <c r="R21" s="57" t="s">
        <v>26</v>
      </c>
      <c r="S21" s="61" t="n">
        <f aca="false">[2]stdep!AG17</f>
        <v>13322.8</v>
      </c>
      <c r="T21" s="61" t="n">
        <f aca="false">[2]stdep!AH17</f>
        <v>5031.98</v>
      </c>
      <c r="U21" s="61" t="n">
        <f aca="false">[2]stdep!AE17</f>
        <v>0.1</v>
      </c>
      <c r="V21" s="62" t="n">
        <f aca="false">[2]stdep!AF17</f>
        <v>0.3</v>
      </c>
      <c r="W21" s="61" t="n">
        <f aca="false">[2]stdep!AM17</f>
        <v>884.8</v>
      </c>
      <c r="X21" s="61" t="n">
        <f aca="false">[2]stdep!AN17</f>
        <v>680.87</v>
      </c>
      <c r="Y21" s="61" t="n">
        <f aca="false">[2]stdep!AK17</f>
        <v>0</v>
      </c>
      <c r="Z21" s="62" t="n">
        <f aca="false">[2]stdep!AL17</f>
        <v>0</v>
      </c>
      <c r="AA21" s="61" t="n">
        <f aca="false">[2]stdep!AS17</f>
        <v>0</v>
      </c>
      <c r="AB21" s="61" t="n">
        <f aca="false">[2]stdep!AT17</f>
        <v>0</v>
      </c>
      <c r="AC21" s="61" t="n">
        <f aca="false">[2]stdep!AQ17</f>
        <v>0</v>
      </c>
      <c r="AD21" s="61" t="n">
        <f aca="false">[2]stdep!AR17</f>
        <v>0</v>
      </c>
    </row>
    <row r="22" customFormat="false" ht="12.75" hidden="false" customHeight="false" outlineLevel="0" collapsed="false">
      <c r="A22" s="57" t="s">
        <v>27</v>
      </c>
      <c r="B22" s="61" t="n">
        <f aca="false">[2]stdep!I18</f>
        <v>1238.9</v>
      </c>
      <c r="C22" s="61" t="n">
        <f aca="false">[2]stdep!J18</f>
        <v>0</v>
      </c>
      <c r="D22" s="61" t="n">
        <f aca="false">[2]stdep!G18</f>
        <v>0</v>
      </c>
      <c r="E22" s="62" t="n">
        <f aca="false">[2]stdep!H18</f>
        <v>0</v>
      </c>
      <c r="F22" s="63" t="n">
        <f aca="false">[2]stdep!O18</f>
        <v>30.6</v>
      </c>
      <c r="G22" s="61" t="n">
        <f aca="false">[2]stdep!P18</f>
        <v>71.17</v>
      </c>
      <c r="H22" s="61" t="n">
        <f aca="false">[2]stdep!M18</f>
        <v>0</v>
      </c>
      <c r="I22" s="61" t="n">
        <f aca="false">[2]stdep!N18</f>
        <v>0</v>
      </c>
      <c r="J22" s="63" t="n">
        <f aca="false">[2]stdep!U18</f>
        <v>669.2</v>
      </c>
      <c r="K22" s="61" t="n">
        <f aca="false">[2]stdep!V18</f>
        <v>149.74</v>
      </c>
      <c r="L22" s="61" t="n">
        <f aca="false">[2]stdep!S18</f>
        <v>0</v>
      </c>
      <c r="M22" s="62" t="n">
        <f aca="false">[2]stdep!T18</f>
        <v>0</v>
      </c>
      <c r="N22" s="61" t="n">
        <f aca="false">[2]stdep!AA18</f>
        <v>0</v>
      </c>
      <c r="O22" s="61" t="n">
        <f aca="false">[2]stdep!AB18</f>
        <v>0</v>
      </c>
      <c r="P22" s="61" t="n">
        <f aca="false">[2]stdep!Y18</f>
        <v>0</v>
      </c>
      <c r="Q22" s="61" t="n">
        <f aca="false">[2]stdep!Z18</f>
        <v>0</v>
      </c>
      <c r="R22" s="57" t="s">
        <v>27</v>
      </c>
      <c r="S22" s="61" t="n">
        <f aca="false">[2]stdep!AG18</f>
        <v>119.3</v>
      </c>
      <c r="T22" s="61" t="n">
        <f aca="false">[2]stdep!AH18</f>
        <v>137.75</v>
      </c>
      <c r="U22" s="61" t="n">
        <f aca="false">[2]stdep!AE18</f>
        <v>0</v>
      </c>
      <c r="V22" s="62" t="n">
        <f aca="false">[2]stdep!AF18</f>
        <v>0</v>
      </c>
      <c r="W22" s="61" t="n">
        <f aca="false">[2]stdep!AM18</f>
        <v>335.5</v>
      </c>
      <c r="X22" s="61" t="n">
        <f aca="false">[2]stdep!AN18</f>
        <v>82.26</v>
      </c>
      <c r="Y22" s="61" t="n">
        <f aca="false">[2]stdep!AK18</f>
        <v>0</v>
      </c>
      <c r="Z22" s="62" t="n">
        <f aca="false">[2]stdep!AL18</f>
        <v>0</v>
      </c>
      <c r="AA22" s="61" t="n">
        <f aca="false">[2]stdep!AS18</f>
        <v>0</v>
      </c>
      <c r="AB22" s="61" t="n">
        <f aca="false">[2]stdep!AT18</f>
        <v>0</v>
      </c>
      <c r="AC22" s="61" t="n">
        <f aca="false">[2]stdep!AQ18</f>
        <v>0</v>
      </c>
      <c r="AD22" s="61" t="n">
        <f aca="false">[2]stdep!AR18</f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18551.2</v>
      </c>
      <c r="C23" s="70" t="n">
        <f aca="false">SUM(C19:C22)</f>
        <v>10877.67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293.9</v>
      </c>
      <c r="G23" s="70" t="n">
        <f aca="false">SUM(G19:G22)</f>
        <v>349.36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729.7</v>
      </c>
      <c r="K23" s="70" t="n">
        <f aca="false">SUM(K19:K22)</f>
        <v>167.53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23.8</v>
      </c>
      <c r="O23" s="70" t="n">
        <f aca="false">SUM(O19:O22)</f>
        <v>40</v>
      </c>
      <c r="P23" s="70" t="n">
        <f aca="false">SUM(P19:P22)</f>
        <v>0</v>
      </c>
      <c r="Q23" s="70" t="n">
        <f aca="false">SUM(Q19:Q22)</f>
        <v>0</v>
      </c>
      <c r="R23" s="64" t="s">
        <v>11</v>
      </c>
      <c r="S23" s="70" t="n">
        <f aca="false">SUM(S19:S22)</f>
        <v>16183.2</v>
      </c>
      <c r="T23" s="70" t="n">
        <f aca="false">SUM(T19:T22)</f>
        <v>6580.44</v>
      </c>
      <c r="U23" s="70" t="n">
        <f aca="false">SUM(U19:U22)</f>
        <v>2.9</v>
      </c>
      <c r="V23" s="70" t="n">
        <f aca="false">SUM(V19:V22)</f>
        <v>0.3</v>
      </c>
      <c r="W23" s="70" t="n">
        <f aca="false">SUM(W19:W22)</f>
        <v>2326.3</v>
      </c>
      <c r="X23" s="70" t="n">
        <f aca="false">SUM(X19:X22)</f>
        <v>1679.47</v>
      </c>
      <c r="Y23" s="70" t="n">
        <f aca="false">SUM(Y19:Y22)</f>
        <v>0</v>
      </c>
      <c r="Z23" s="70" t="n">
        <f aca="false">SUM(Z19:Z22)</f>
        <v>0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f aca="false">[2]stdep!I20</f>
        <v>6054.9</v>
      </c>
      <c r="C25" s="72" t="n">
        <f aca="false">[2]stdep!J20</f>
        <v>4022.8</v>
      </c>
      <c r="D25" s="72" t="n">
        <f aca="false">[2]stdep!G20</f>
        <v>0</v>
      </c>
      <c r="E25" s="73" t="n">
        <f aca="false">[2]stdep!H20</f>
        <v>0</v>
      </c>
      <c r="F25" s="74" t="n">
        <f aca="false">[2]stdep!O20</f>
        <v>169.2</v>
      </c>
      <c r="G25" s="72" t="n">
        <f aca="false">[2]stdep!P20</f>
        <v>179.87</v>
      </c>
      <c r="H25" s="72" t="n">
        <f aca="false">[2]stdep!M20</f>
        <v>0</v>
      </c>
      <c r="I25" s="72" t="n">
        <f aca="false">[2]stdep!N20</f>
        <v>0</v>
      </c>
      <c r="J25" s="74" t="n">
        <f aca="false">[2]stdep!U20</f>
        <v>0</v>
      </c>
      <c r="K25" s="72" t="n">
        <f aca="false">[2]stdep!V20</f>
        <v>0</v>
      </c>
      <c r="L25" s="72" t="n">
        <f aca="false">[2]stdep!S20</f>
        <v>0</v>
      </c>
      <c r="M25" s="73" t="n">
        <f aca="false">[2]stdep!T20</f>
        <v>0</v>
      </c>
      <c r="N25" s="72" t="n">
        <f aca="false">[2]stdep!AA20</f>
        <v>0</v>
      </c>
      <c r="O25" s="72" t="n">
        <f aca="false">[2]stdep!AB20</f>
        <v>19</v>
      </c>
      <c r="P25" s="72" t="n">
        <f aca="false">[2]stdep!Y20</f>
        <v>0</v>
      </c>
      <c r="Q25" s="72" t="n">
        <f aca="false">[2]stdep!Z20</f>
        <v>0</v>
      </c>
      <c r="R25" s="57" t="s">
        <v>29</v>
      </c>
      <c r="S25" s="72" t="n">
        <f aca="false">[2]stdep!AG20</f>
        <v>2735.9</v>
      </c>
      <c r="T25" s="72" t="n">
        <f aca="false">[2]stdep!AH20</f>
        <v>1892.21</v>
      </c>
      <c r="U25" s="72" t="n">
        <f aca="false">[2]stdep!AE20</f>
        <v>0</v>
      </c>
      <c r="V25" s="73" t="n">
        <f aca="false">[2]stdep!AF20</f>
        <v>0</v>
      </c>
      <c r="W25" s="72" t="n">
        <f aca="false">[2]stdep!AM20</f>
        <v>6277.6</v>
      </c>
      <c r="X25" s="72" t="n">
        <f aca="false">[2]stdep!AN20</f>
        <v>1993.21</v>
      </c>
      <c r="Y25" s="72" t="n">
        <f aca="false">[2]stdep!AK20</f>
        <v>0</v>
      </c>
      <c r="Z25" s="73" t="n">
        <f aca="false">[2]stdep!AL20</f>
        <v>0</v>
      </c>
      <c r="AA25" s="72" t="n">
        <f aca="false">[2]stdep!AS20</f>
        <v>0</v>
      </c>
      <c r="AB25" s="72" t="n">
        <f aca="false">[2]stdep!AT20</f>
        <v>0</v>
      </c>
      <c r="AC25" s="72" t="n">
        <f aca="false">[2]stdep!AQ20</f>
        <v>0</v>
      </c>
      <c r="AD25" s="72" t="n">
        <f aca="false">[2]stdep!AR20</f>
        <v>0</v>
      </c>
    </row>
    <row r="26" customFormat="false" ht="12.75" hidden="false" customHeight="false" outlineLevel="0" collapsed="false">
      <c r="A26" s="57" t="s">
        <v>30</v>
      </c>
      <c r="B26" s="72" t="n">
        <f aca="false">[2]stdep!I21</f>
        <v>9738.5</v>
      </c>
      <c r="C26" s="72" t="n">
        <f aca="false">[2]stdep!J21</f>
        <v>9653.1</v>
      </c>
      <c r="D26" s="72" t="n">
        <f aca="false">[2]stdep!G21</f>
        <v>0</v>
      </c>
      <c r="E26" s="73" t="n">
        <f aca="false">[2]stdep!H21</f>
        <v>183.5</v>
      </c>
      <c r="F26" s="74" t="n">
        <f aca="false">[2]stdep!O21</f>
        <v>369.8</v>
      </c>
      <c r="G26" s="72" t="n">
        <f aca="false">[2]stdep!P21</f>
        <v>136.9</v>
      </c>
      <c r="H26" s="72" t="n">
        <f aca="false">[2]stdep!M21</f>
        <v>0</v>
      </c>
      <c r="I26" s="72" t="n">
        <f aca="false">[2]stdep!N21</f>
        <v>0</v>
      </c>
      <c r="J26" s="74" t="n">
        <f aca="false">[2]stdep!U21</f>
        <v>0</v>
      </c>
      <c r="K26" s="72" t="n">
        <f aca="false">[2]stdep!V21</f>
        <v>0</v>
      </c>
      <c r="L26" s="72" t="n">
        <f aca="false">[2]stdep!S21</f>
        <v>0</v>
      </c>
      <c r="M26" s="73" t="n">
        <f aca="false">[2]stdep!T21</f>
        <v>0</v>
      </c>
      <c r="N26" s="72" t="n">
        <f aca="false">[2]stdep!AA21</f>
        <v>249.9</v>
      </c>
      <c r="O26" s="72" t="n">
        <f aca="false">[2]stdep!AB21</f>
        <v>391.25</v>
      </c>
      <c r="P26" s="72" t="n">
        <f aca="false">[2]stdep!Y21</f>
        <v>242.4</v>
      </c>
      <c r="Q26" s="72" t="n">
        <f aca="false">[2]stdep!Z21</f>
        <v>368.75</v>
      </c>
      <c r="R26" s="57" t="s">
        <v>30</v>
      </c>
      <c r="S26" s="72" t="n">
        <f aca="false">[2]stdep!AG21</f>
        <v>6497.8</v>
      </c>
      <c r="T26" s="72" t="n">
        <f aca="false">[2]stdep!AH21</f>
        <v>7746.27</v>
      </c>
      <c r="U26" s="72" t="n">
        <f aca="false">[2]stdep!AE21</f>
        <v>79.8</v>
      </c>
      <c r="V26" s="73" t="n">
        <f aca="false">[2]stdep!AF21</f>
        <v>3391.47</v>
      </c>
      <c r="W26" s="72" t="n">
        <f aca="false">[2]stdep!AM21</f>
        <v>5330.5</v>
      </c>
      <c r="X26" s="72" t="n">
        <f aca="false">[2]stdep!AN21</f>
        <v>1957</v>
      </c>
      <c r="Y26" s="72" t="n">
        <f aca="false">[2]stdep!AK21</f>
        <v>118.9</v>
      </c>
      <c r="Z26" s="73" t="n">
        <f aca="false">[2]stdep!AL21</f>
        <v>348.7</v>
      </c>
      <c r="AA26" s="72" t="n">
        <f aca="false">[2]stdep!AS21</f>
        <v>0</v>
      </c>
      <c r="AB26" s="72" t="n">
        <f aca="false">[2]stdep!AT21</f>
        <v>0</v>
      </c>
      <c r="AC26" s="72" t="n">
        <f aca="false">[2]stdep!AQ21</f>
        <v>0</v>
      </c>
      <c r="AD26" s="72" t="n">
        <f aca="false">[2]stdep!AR21</f>
        <v>0</v>
      </c>
    </row>
    <row r="27" customFormat="false" ht="12.75" hidden="false" customHeight="false" outlineLevel="0" collapsed="false">
      <c r="A27" s="57" t="s">
        <v>31</v>
      </c>
      <c r="B27" s="72" t="n">
        <f aca="false">[2]stdep!I22</f>
        <v>10320.3</v>
      </c>
      <c r="C27" s="72" t="n">
        <f aca="false">[2]stdep!J22</f>
        <v>6039.54</v>
      </c>
      <c r="D27" s="72" t="n">
        <f aca="false">[2]stdep!G22</f>
        <v>0</v>
      </c>
      <c r="E27" s="73" t="n">
        <f aca="false">[2]stdep!H22</f>
        <v>0</v>
      </c>
      <c r="F27" s="74" t="n">
        <f aca="false">[2]stdep!O22</f>
        <v>0</v>
      </c>
      <c r="G27" s="72" t="n">
        <f aca="false">[2]stdep!P22</f>
        <v>0</v>
      </c>
      <c r="H27" s="72" t="n">
        <f aca="false">[2]stdep!M22</f>
        <v>0</v>
      </c>
      <c r="I27" s="72" t="n">
        <f aca="false">[2]stdep!N22</f>
        <v>0</v>
      </c>
      <c r="J27" s="74" t="n">
        <f aca="false">[2]stdep!U22</f>
        <v>0</v>
      </c>
      <c r="K27" s="72" t="n">
        <f aca="false">[2]stdep!V22</f>
        <v>0</v>
      </c>
      <c r="L27" s="72" t="n">
        <f aca="false">[2]stdep!S22</f>
        <v>0</v>
      </c>
      <c r="M27" s="73" t="n">
        <f aca="false">[2]stdep!T22</f>
        <v>0</v>
      </c>
      <c r="N27" s="72" t="n">
        <f aca="false">[2]stdep!AA22</f>
        <v>0</v>
      </c>
      <c r="O27" s="72" t="n">
        <f aca="false">[2]stdep!AB22</f>
        <v>0</v>
      </c>
      <c r="P27" s="72" t="n">
        <f aca="false">[2]stdep!Y22</f>
        <v>0</v>
      </c>
      <c r="Q27" s="72" t="n">
        <f aca="false">[2]stdep!Z22</f>
        <v>0</v>
      </c>
      <c r="R27" s="57" t="s">
        <v>31</v>
      </c>
      <c r="S27" s="72" t="n">
        <f aca="false">[2]stdep!AG22</f>
        <v>12283.2</v>
      </c>
      <c r="T27" s="72" t="n">
        <f aca="false">[2]stdep!AH22</f>
        <v>5910.66</v>
      </c>
      <c r="U27" s="72" t="n">
        <f aca="false">[2]stdep!AE22</f>
        <v>38.6</v>
      </c>
      <c r="V27" s="73" t="n">
        <f aca="false">[2]stdep!AF22</f>
        <v>38.6</v>
      </c>
      <c r="W27" s="72" t="n">
        <f aca="false">[2]stdep!AM22</f>
        <v>3645.4</v>
      </c>
      <c r="X27" s="72" t="n">
        <f aca="false">[2]stdep!AN22</f>
        <v>1399.01</v>
      </c>
      <c r="Y27" s="72" t="n">
        <f aca="false">[2]stdep!AK22</f>
        <v>59.9</v>
      </c>
      <c r="Z27" s="73" t="n">
        <f aca="false">[2]stdep!AL22</f>
        <v>0</v>
      </c>
      <c r="AA27" s="72" t="n">
        <f aca="false">[2]stdep!AS22</f>
        <v>0</v>
      </c>
      <c r="AB27" s="72" t="n">
        <f aca="false">[2]stdep!AT22</f>
        <v>0</v>
      </c>
      <c r="AC27" s="72" t="n">
        <f aca="false">[2]stdep!AQ22</f>
        <v>0</v>
      </c>
      <c r="AD27" s="72" t="n">
        <f aca="false">[2]stdep!AR22</f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26113.7</v>
      </c>
      <c r="C28" s="70" t="n">
        <f aca="false">SUM(C25:C27)</f>
        <v>19715.44</v>
      </c>
      <c r="D28" s="70" t="n">
        <f aca="false">SUM(D25:D27)</f>
        <v>0</v>
      </c>
      <c r="E28" s="70" t="n">
        <f aca="false">SUM(E25:E27)</f>
        <v>183.5</v>
      </c>
      <c r="F28" s="70" t="n">
        <f aca="false">SUM(F25:F27)</f>
        <v>539</v>
      </c>
      <c r="G28" s="70" t="n">
        <f aca="false">SUM(G25:G27)</f>
        <v>316.77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249.9</v>
      </c>
      <c r="O28" s="70" t="n">
        <f aca="false">SUM(O25:O27)</f>
        <v>410.25</v>
      </c>
      <c r="P28" s="70" t="n">
        <f aca="false">SUM(P25:P27)</f>
        <v>242.4</v>
      </c>
      <c r="Q28" s="70" t="n">
        <f aca="false">SUM(Q25:Q27)</f>
        <v>368.75</v>
      </c>
      <c r="R28" s="64" t="s">
        <v>11</v>
      </c>
      <c r="S28" s="70" t="n">
        <f aca="false">SUM(S25:S27)</f>
        <v>21516.9</v>
      </c>
      <c r="T28" s="70" t="n">
        <f aca="false">SUM(T25:T27)</f>
        <v>15549.14</v>
      </c>
      <c r="U28" s="70" t="n">
        <f aca="false">SUM(U25:U27)</f>
        <v>118.4</v>
      </c>
      <c r="V28" s="70" t="n">
        <f aca="false">SUM(V25:V27)</f>
        <v>3430.07</v>
      </c>
      <c r="W28" s="70" t="n">
        <f aca="false">SUM(W25:W27)</f>
        <v>15253.5</v>
      </c>
      <c r="X28" s="70" t="n">
        <f aca="false">SUM(X25:X27)</f>
        <v>5349.22</v>
      </c>
      <c r="Y28" s="70" t="n">
        <f aca="false">SUM(Y25:Y27)</f>
        <v>178.8</v>
      </c>
      <c r="Z28" s="70" t="n">
        <f aca="false">SUM(Z25:Z27)</f>
        <v>348.7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f aca="false">[2]stdep!I24</f>
        <v>4464.8</v>
      </c>
      <c r="C30" s="61" t="n">
        <f aca="false">[2]stdep!J24</f>
        <v>2379.84</v>
      </c>
      <c r="D30" s="61" t="n">
        <f aca="false">[2]stdep!G24</f>
        <v>0</v>
      </c>
      <c r="E30" s="62" t="n">
        <f aca="false">[2]stdep!H24</f>
        <v>0</v>
      </c>
      <c r="F30" s="63" t="n">
        <f aca="false">[2]stdep!O24</f>
        <v>55.3</v>
      </c>
      <c r="G30" s="61" t="n">
        <f aca="false">[2]stdep!P24</f>
        <v>12</v>
      </c>
      <c r="H30" s="61" t="n">
        <f aca="false">[2]stdep!M24</f>
        <v>0</v>
      </c>
      <c r="I30" s="61" t="n">
        <f aca="false">[2]stdep!N24</f>
        <v>0</v>
      </c>
      <c r="J30" s="63" t="n">
        <f aca="false">[2]stdep!U24</f>
        <v>0</v>
      </c>
      <c r="K30" s="61" t="n">
        <f aca="false">[2]stdep!V24</f>
        <v>0</v>
      </c>
      <c r="L30" s="61" t="n">
        <f aca="false">[2]stdep!S24</f>
        <v>0</v>
      </c>
      <c r="M30" s="62" t="n">
        <f aca="false">[2]stdep!T24</f>
        <v>0</v>
      </c>
      <c r="N30" s="61" t="n">
        <f aca="false">[2]stdep!AA24</f>
        <v>17.4</v>
      </c>
      <c r="O30" s="61" t="n">
        <f aca="false">[2]stdep!AB24</f>
        <v>14.7</v>
      </c>
      <c r="P30" s="61" t="n">
        <f aca="false">[2]stdep!Y24</f>
        <v>0</v>
      </c>
      <c r="Q30" s="61" t="n">
        <f aca="false">[2]stdep!Z24</f>
        <v>0</v>
      </c>
      <c r="R30" s="57" t="s">
        <v>33</v>
      </c>
      <c r="S30" s="61" t="n">
        <f aca="false">[2]stdep!AG24</f>
        <v>2234.4</v>
      </c>
      <c r="T30" s="61" t="n">
        <f aca="false">[2]stdep!AH24</f>
        <v>1315</v>
      </c>
      <c r="U30" s="61" t="n">
        <f aca="false">[2]stdep!AE24</f>
        <v>465.7</v>
      </c>
      <c r="V30" s="62" t="n">
        <f aca="false">[2]stdep!AF24</f>
        <v>726.9</v>
      </c>
      <c r="W30" s="61" t="n">
        <f aca="false">[2]stdep!AM24</f>
        <v>830.6</v>
      </c>
      <c r="X30" s="61" t="n">
        <f aca="false">[2]stdep!AN24</f>
        <v>939.15</v>
      </c>
      <c r="Y30" s="61" t="n">
        <f aca="false">[2]stdep!AK24</f>
        <v>96.2</v>
      </c>
      <c r="Z30" s="62" t="n">
        <f aca="false">[2]stdep!AL24</f>
        <v>670.8</v>
      </c>
      <c r="AA30" s="61" t="n">
        <f aca="false">[2]stdep!AS24</f>
        <v>0</v>
      </c>
      <c r="AB30" s="61" t="n">
        <f aca="false">[2]stdep!AT24</f>
        <v>0</v>
      </c>
      <c r="AC30" s="61" t="n">
        <f aca="false">[2]stdep!AQ24</f>
        <v>0</v>
      </c>
      <c r="AD30" s="61" t="n">
        <f aca="false">[2]stdep!AR24</f>
        <v>0</v>
      </c>
    </row>
    <row r="31" customFormat="false" ht="12.75" hidden="false" customHeight="false" outlineLevel="0" collapsed="false">
      <c r="A31" s="57" t="s">
        <v>34</v>
      </c>
      <c r="B31" s="61" t="n">
        <f aca="false">[2]stdep!I25</f>
        <v>5191.2</v>
      </c>
      <c r="C31" s="61" t="n">
        <f aca="false">[2]stdep!J25</f>
        <v>2244.99</v>
      </c>
      <c r="D31" s="61" t="n">
        <f aca="false">[2]stdep!G25</f>
        <v>0</v>
      </c>
      <c r="E31" s="62" t="n">
        <f aca="false">[2]stdep!H25</f>
        <v>4</v>
      </c>
      <c r="F31" s="63" t="n">
        <f aca="false">[2]stdep!O25</f>
        <v>0</v>
      </c>
      <c r="G31" s="61" t="n">
        <f aca="false">[2]stdep!P25</f>
        <v>0</v>
      </c>
      <c r="H31" s="61" t="n">
        <f aca="false">[2]stdep!M25</f>
        <v>0</v>
      </c>
      <c r="I31" s="61" t="n">
        <f aca="false">[2]stdep!N25</f>
        <v>0</v>
      </c>
      <c r="J31" s="63" t="n">
        <f aca="false">[2]stdep!U25</f>
        <v>0</v>
      </c>
      <c r="K31" s="61" t="n">
        <f aca="false">[2]stdep!V25</f>
        <v>0</v>
      </c>
      <c r="L31" s="61" t="n">
        <f aca="false">[2]stdep!S25</f>
        <v>0</v>
      </c>
      <c r="M31" s="62" t="n">
        <f aca="false">[2]stdep!T25</f>
        <v>0</v>
      </c>
      <c r="N31" s="61" t="n">
        <f aca="false">[2]stdep!AA25</f>
        <v>275</v>
      </c>
      <c r="O31" s="61" t="n">
        <f aca="false">[2]stdep!AB25</f>
        <v>423.6</v>
      </c>
      <c r="P31" s="61" t="n">
        <f aca="false">[2]stdep!Y25</f>
        <v>275</v>
      </c>
      <c r="Q31" s="61" t="n">
        <f aca="false">[2]stdep!Z25</f>
        <v>415.7</v>
      </c>
      <c r="R31" s="57" t="s">
        <v>34</v>
      </c>
      <c r="S31" s="61" t="n">
        <f aca="false">[2]stdep!AG25</f>
        <v>2613.6</v>
      </c>
      <c r="T31" s="61" t="n">
        <f aca="false">[2]stdep!AH25</f>
        <v>4941.76</v>
      </c>
      <c r="U31" s="61" t="n">
        <f aca="false">[2]stdep!AE25</f>
        <v>1751.1</v>
      </c>
      <c r="V31" s="62" t="n">
        <f aca="false">[2]stdep!AF25</f>
        <v>2449.5</v>
      </c>
      <c r="W31" s="61" t="n">
        <f aca="false">[2]stdep!AM25</f>
        <v>1077.9</v>
      </c>
      <c r="X31" s="61" t="n">
        <f aca="false">[2]stdep!AN25</f>
        <v>1608.45</v>
      </c>
      <c r="Y31" s="61" t="n">
        <f aca="false">[2]stdep!AK25</f>
        <v>916.4</v>
      </c>
      <c r="Z31" s="62" t="n">
        <f aca="false">[2]stdep!AL25</f>
        <v>1022.7</v>
      </c>
      <c r="AA31" s="61" t="n">
        <f aca="false">[2]stdep!AS25</f>
        <v>0</v>
      </c>
      <c r="AB31" s="61" t="n">
        <f aca="false">[2]stdep!AT25</f>
        <v>0</v>
      </c>
      <c r="AC31" s="61" t="n">
        <f aca="false">[2]stdep!AQ25</f>
        <v>0</v>
      </c>
      <c r="AD31" s="61" t="n">
        <f aca="false">[2]stdep!AR25</f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9656</v>
      </c>
      <c r="C32" s="70" t="n">
        <f aca="false">SUM(C30:C31)</f>
        <v>4624.83</v>
      </c>
      <c r="D32" s="70" t="n">
        <f aca="false">SUM(D30:D31)</f>
        <v>0</v>
      </c>
      <c r="E32" s="70" t="n">
        <f aca="false">SUM(E30:E31)</f>
        <v>4</v>
      </c>
      <c r="F32" s="70" t="n">
        <f aca="false">SUM(F30:F31)</f>
        <v>55.3</v>
      </c>
      <c r="G32" s="70" t="n">
        <f aca="false">SUM(G30:G31)</f>
        <v>12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0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292.4</v>
      </c>
      <c r="O32" s="70" t="n">
        <f aca="false">SUM(O30:O31)</f>
        <v>438.3</v>
      </c>
      <c r="P32" s="70" t="n">
        <f aca="false">SUM(P30:P31)</f>
        <v>275</v>
      </c>
      <c r="Q32" s="70" t="n">
        <f aca="false">SUM(Q30:Q31)</f>
        <v>415.7</v>
      </c>
      <c r="R32" s="64" t="s">
        <v>11</v>
      </c>
      <c r="S32" s="70" t="n">
        <f aca="false">SUM(S30:S31)</f>
        <v>4848</v>
      </c>
      <c r="T32" s="70" t="n">
        <f aca="false">SUM(T30:T31)</f>
        <v>6256.76</v>
      </c>
      <c r="U32" s="70" t="n">
        <f aca="false">SUM(U30:U31)</f>
        <v>2216.8</v>
      </c>
      <c r="V32" s="70" t="n">
        <f aca="false">SUM(V30:V31)</f>
        <v>3176.4</v>
      </c>
      <c r="W32" s="70" t="n">
        <f aca="false">SUM(W30:W31)</f>
        <v>1908.5</v>
      </c>
      <c r="X32" s="70" t="n">
        <f aca="false">SUM(X30:X31)</f>
        <v>2547.6</v>
      </c>
      <c r="Y32" s="70" t="n">
        <f aca="false">SUM(Y30:Y31)</f>
        <v>1012.6</v>
      </c>
      <c r="Z32" s="70" t="n">
        <f aca="false">SUM(Z30:Z31)</f>
        <v>1693.5</v>
      </c>
      <c r="AA32" s="70" t="n">
        <f aca="false">SUM(AA30:AA31)</f>
        <v>0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f aca="false">[2]stdep!I27</f>
        <v>9225.8</v>
      </c>
      <c r="C34" s="61" t="n">
        <f aca="false">[2]stdep!J27</f>
        <v>1677.39</v>
      </c>
      <c r="D34" s="61" t="n">
        <f aca="false">[2]stdep!G27</f>
        <v>0</v>
      </c>
      <c r="E34" s="62" t="n">
        <f aca="false">[2]stdep!H27</f>
        <v>0</v>
      </c>
      <c r="F34" s="63" t="n">
        <f aca="false">[2]stdep!O27</f>
        <v>835.6</v>
      </c>
      <c r="G34" s="61" t="n">
        <f aca="false">[2]stdep!P27</f>
        <v>206.99</v>
      </c>
      <c r="H34" s="61" t="n">
        <f aca="false">[2]stdep!M27</f>
        <v>0</v>
      </c>
      <c r="I34" s="61" t="n">
        <f aca="false">[2]stdep!N27</f>
        <v>0</v>
      </c>
      <c r="J34" s="63" t="n">
        <f aca="false">[2]stdep!U27</f>
        <v>0</v>
      </c>
      <c r="K34" s="61" t="n">
        <f aca="false">[2]stdep!V27</f>
        <v>0</v>
      </c>
      <c r="L34" s="61" t="n">
        <f aca="false">[2]stdep!S27</f>
        <v>0</v>
      </c>
      <c r="M34" s="62" t="n">
        <f aca="false">[2]stdep!T27</f>
        <v>0</v>
      </c>
      <c r="N34" s="61" t="n">
        <f aca="false">[2]stdep!AA27</f>
        <v>57.3</v>
      </c>
      <c r="O34" s="61" t="n">
        <f aca="false">[2]stdep!AB27</f>
        <v>0</v>
      </c>
      <c r="P34" s="61" t="n">
        <f aca="false">[2]stdep!Y27</f>
        <v>0</v>
      </c>
      <c r="Q34" s="61" t="n">
        <f aca="false">[2]stdep!Z27</f>
        <v>0</v>
      </c>
      <c r="R34" s="57" t="s">
        <v>36</v>
      </c>
      <c r="S34" s="61" t="n">
        <f aca="false">[2]stdep!AG27</f>
        <v>514.2</v>
      </c>
      <c r="T34" s="61" t="n">
        <f aca="false">[2]stdep!AH27</f>
        <v>556.41</v>
      </c>
      <c r="U34" s="61" t="n">
        <f aca="false">[2]stdep!AE27</f>
        <v>0</v>
      </c>
      <c r="V34" s="62" t="n">
        <f aca="false">[2]stdep!AF27</f>
        <v>0</v>
      </c>
      <c r="W34" s="61" t="n">
        <f aca="false">[2]stdep!AM27</f>
        <v>110.9</v>
      </c>
      <c r="X34" s="61" t="n">
        <f aca="false">[2]stdep!AN27</f>
        <v>234.2</v>
      </c>
      <c r="Y34" s="61" t="n">
        <f aca="false">[2]stdep!AK27</f>
        <v>0</v>
      </c>
      <c r="Z34" s="62" t="n">
        <f aca="false">[2]stdep!AL27</f>
        <v>0</v>
      </c>
      <c r="AA34" s="61" t="n">
        <f aca="false">[2]stdep!AS27</f>
        <v>0</v>
      </c>
      <c r="AB34" s="61" t="n">
        <f aca="false">[2]stdep!AT27</f>
        <v>0</v>
      </c>
      <c r="AC34" s="61" t="n">
        <f aca="false">[2]stdep!AQ27</f>
        <v>0</v>
      </c>
      <c r="AD34" s="61" t="n">
        <f aca="false">[2]stdep!AR27</f>
        <v>0</v>
      </c>
    </row>
    <row r="35" customFormat="false" ht="12.75" hidden="false" customHeight="false" outlineLevel="0" collapsed="false">
      <c r="A35" s="57" t="s">
        <v>37</v>
      </c>
      <c r="B35" s="61" t="n">
        <f aca="false">[2]stdep!I28</f>
        <v>9210</v>
      </c>
      <c r="C35" s="61" t="n">
        <f aca="false">[2]stdep!J28</f>
        <v>13049.22</v>
      </c>
      <c r="D35" s="61" t="n">
        <f aca="false">[2]stdep!G28</f>
        <v>0</v>
      </c>
      <c r="E35" s="62" t="n">
        <f aca="false">[2]stdep!H28</f>
        <v>0</v>
      </c>
      <c r="F35" s="63" t="n">
        <f aca="false">[2]stdep!O28</f>
        <v>221.4</v>
      </c>
      <c r="G35" s="61" t="n">
        <f aca="false">[2]stdep!P28</f>
        <v>241.4</v>
      </c>
      <c r="H35" s="61" t="n">
        <f aca="false">[2]stdep!M28</f>
        <v>0</v>
      </c>
      <c r="I35" s="61" t="n">
        <f aca="false">[2]stdep!N28</f>
        <v>0</v>
      </c>
      <c r="J35" s="63" t="n">
        <f aca="false">[2]stdep!U28</f>
        <v>0</v>
      </c>
      <c r="K35" s="61" t="n">
        <f aca="false">[2]stdep!V28</f>
        <v>0</v>
      </c>
      <c r="L35" s="61" t="n">
        <f aca="false">[2]stdep!S28</f>
        <v>0</v>
      </c>
      <c r="M35" s="62" t="n">
        <f aca="false">[2]stdep!T28</f>
        <v>0</v>
      </c>
      <c r="N35" s="61" t="n">
        <f aca="false">[2]stdep!AA28</f>
        <v>0</v>
      </c>
      <c r="O35" s="61" t="n">
        <f aca="false">[2]stdep!AB28</f>
        <v>0</v>
      </c>
      <c r="P35" s="61" t="n">
        <f aca="false">[2]stdep!Y28</f>
        <v>0</v>
      </c>
      <c r="Q35" s="61" t="n">
        <f aca="false">[2]stdep!Z28</f>
        <v>0</v>
      </c>
      <c r="R35" s="57" t="s">
        <v>37</v>
      </c>
      <c r="S35" s="61" t="n">
        <f aca="false">[2]stdep!AG28</f>
        <v>4954.8</v>
      </c>
      <c r="T35" s="61" t="n">
        <f aca="false">[2]stdep!AH28</f>
        <v>3215.94</v>
      </c>
      <c r="U35" s="61" t="n">
        <f aca="false">[2]stdep!AE28</f>
        <v>777.8</v>
      </c>
      <c r="V35" s="62" t="n">
        <f aca="false">[2]stdep!AF28</f>
        <v>562.2</v>
      </c>
      <c r="W35" s="61" t="n">
        <f aca="false">[2]stdep!AM28</f>
        <v>675.2</v>
      </c>
      <c r="X35" s="61" t="n">
        <f aca="false">[2]stdep!AN28</f>
        <v>425.3</v>
      </c>
      <c r="Y35" s="61" t="n">
        <f aca="false">[2]stdep!AK28</f>
        <v>313.5</v>
      </c>
      <c r="Z35" s="62" t="n">
        <f aca="false">[2]stdep!AL28</f>
        <v>204.2</v>
      </c>
      <c r="AA35" s="61" t="n">
        <f aca="false">[2]stdep!AS28</f>
        <v>0</v>
      </c>
      <c r="AB35" s="61" t="n">
        <f aca="false">[2]stdep!AT28</f>
        <v>0</v>
      </c>
      <c r="AC35" s="61" t="n">
        <f aca="false">[2]stdep!AQ28</f>
        <v>0</v>
      </c>
      <c r="AD35" s="61" t="n">
        <f aca="false">[2]stdep!AR28</f>
        <v>0</v>
      </c>
    </row>
    <row r="36" customFormat="false" ht="12.75" hidden="false" customHeight="false" outlineLevel="0" collapsed="false">
      <c r="A36" s="57" t="s">
        <v>38</v>
      </c>
      <c r="B36" s="61" t="n">
        <f aca="false">[2]stdep!I29</f>
        <v>6434.3</v>
      </c>
      <c r="C36" s="61" t="n">
        <f aca="false">[2]stdep!J29</f>
        <v>2140.22</v>
      </c>
      <c r="D36" s="61" t="n">
        <f aca="false">[2]stdep!G29</f>
        <v>0</v>
      </c>
      <c r="E36" s="62" t="n">
        <f aca="false">[2]stdep!H29</f>
        <v>0</v>
      </c>
      <c r="F36" s="63" t="n">
        <f aca="false">[2]stdep!O29</f>
        <v>3808.5</v>
      </c>
      <c r="G36" s="61" t="n">
        <f aca="false">[2]stdep!P29</f>
        <v>345.05</v>
      </c>
      <c r="H36" s="61" t="n">
        <f aca="false">[2]stdep!M29</f>
        <v>0</v>
      </c>
      <c r="I36" s="61" t="n">
        <f aca="false">[2]stdep!N29</f>
        <v>0</v>
      </c>
      <c r="J36" s="63" t="n">
        <f aca="false">[2]stdep!U29</f>
        <v>0</v>
      </c>
      <c r="K36" s="61" t="n">
        <f aca="false">[2]stdep!V29</f>
        <v>0</v>
      </c>
      <c r="L36" s="61" t="n">
        <f aca="false">[2]stdep!S29</f>
        <v>0</v>
      </c>
      <c r="M36" s="62" t="n">
        <f aca="false">[2]stdep!T29</f>
        <v>0</v>
      </c>
      <c r="N36" s="61" t="n">
        <f aca="false">[2]stdep!AA29</f>
        <v>12</v>
      </c>
      <c r="O36" s="61" t="n">
        <f aca="false">[2]stdep!AB29</f>
        <v>21.2</v>
      </c>
      <c r="P36" s="61" t="n">
        <f aca="false">[2]stdep!Y29</f>
        <v>0</v>
      </c>
      <c r="Q36" s="61" t="n">
        <f aca="false">[2]stdep!Z29</f>
        <v>0</v>
      </c>
      <c r="R36" s="57" t="s">
        <v>38</v>
      </c>
      <c r="S36" s="61" t="n">
        <f aca="false">[2]stdep!AG29</f>
        <v>415.3</v>
      </c>
      <c r="T36" s="61" t="n">
        <f aca="false">[2]stdep!AH29</f>
        <v>132.1</v>
      </c>
      <c r="U36" s="61" t="n">
        <f aca="false">[2]stdep!AE29</f>
        <v>0</v>
      </c>
      <c r="V36" s="62" t="n">
        <f aca="false">[2]stdep!AF29</f>
        <v>0</v>
      </c>
      <c r="W36" s="61" t="n">
        <f aca="false">[2]stdep!AM29</f>
        <v>23.9</v>
      </c>
      <c r="X36" s="61" t="n">
        <f aca="false">[2]stdep!AN29</f>
        <v>0</v>
      </c>
      <c r="Y36" s="61" t="n">
        <f aca="false">[2]stdep!AK29</f>
        <v>0</v>
      </c>
      <c r="Z36" s="62" t="n">
        <f aca="false">[2]stdep!AL29</f>
        <v>0</v>
      </c>
      <c r="AA36" s="61" t="n">
        <f aca="false">[2]stdep!AS29</f>
        <v>0</v>
      </c>
      <c r="AB36" s="61" t="n">
        <f aca="false">[2]stdep!AT29</f>
        <v>0</v>
      </c>
      <c r="AC36" s="61" t="n">
        <f aca="false">[2]stdep!AQ29</f>
        <v>0</v>
      </c>
      <c r="AD36" s="61" t="n">
        <f aca="false">[2]stdep!AR29</f>
        <v>0</v>
      </c>
    </row>
    <row r="37" customFormat="false" ht="12.75" hidden="false" customHeight="false" outlineLevel="0" collapsed="false">
      <c r="A37" s="57" t="s">
        <v>39</v>
      </c>
      <c r="B37" s="61" t="n">
        <f aca="false">[2]stdep!I30</f>
        <v>2363.4</v>
      </c>
      <c r="C37" s="61" t="n">
        <f aca="false">[2]stdep!J30</f>
        <v>880.71</v>
      </c>
      <c r="D37" s="61" t="n">
        <f aca="false">[2]stdep!G30</f>
        <v>0</v>
      </c>
      <c r="E37" s="62" t="n">
        <f aca="false">[2]stdep!H30</f>
        <v>0</v>
      </c>
      <c r="F37" s="63" t="n">
        <f aca="false">[2]stdep!O30</f>
        <v>10955</v>
      </c>
      <c r="G37" s="61" t="n">
        <f aca="false">[2]stdep!P30</f>
        <v>1778.5</v>
      </c>
      <c r="H37" s="61" t="n">
        <f aca="false">[2]stdep!M30</f>
        <v>0</v>
      </c>
      <c r="I37" s="61" t="n">
        <f aca="false">[2]stdep!N30</f>
        <v>0</v>
      </c>
      <c r="J37" s="63" t="n">
        <f aca="false">[2]stdep!U30</f>
        <v>8.3</v>
      </c>
      <c r="K37" s="61" t="n">
        <f aca="false">[2]stdep!V30</f>
        <v>203</v>
      </c>
      <c r="L37" s="61" t="n">
        <f aca="false">[2]stdep!S30</f>
        <v>0</v>
      </c>
      <c r="M37" s="62" t="n">
        <f aca="false">[2]stdep!T30</f>
        <v>0</v>
      </c>
      <c r="N37" s="61" t="n">
        <f aca="false">[2]stdep!AA30</f>
        <v>0</v>
      </c>
      <c r="O37" s="61" t="n">
        <f aca="false">[2]stdep!AB30</f>
        <v>58</v>
      </c>
      <c r="P37" s="61" t="n">
        <f aca="false">[2]stdep!Y30</f>
        <v>0</v>
      </c>
      <c r="Q37" s="61" t="n">
        <f aca="false">[2]stdep!Z30</f>
        <v>0</v>
      </c>
      <c r="R37" s="57" t="s">
        <v>39</v>
      </c>
      <c r="S37" s="61" t="n">
        <f aca="false">[2]stdep!AG30</f>
        <v>2250.6</v>
      </c>
      <c r="T37" s="61" t="n">
        <f aca="false">[2]stdep!AH30</f>
        <v>1264.9</v>
      </c>
      <c r="U37" s="61" t="n">
        <f aca="false">[2]stdep!AE30</f>
        <v>0</v>
      </c>
      <c r="V37" s="62" t="n">
        <f aca="false">[2]stdep!AF30</f>
        <v>0</v>
      </c>
      <c r="W37" s="61" t="n">
        <f aca="false">[2]stdep!AM30</f>
        <v>7.8</v>
      </c>
      <c r="X37" s="61" t="n">
        <f aca="false">[2]stdep!AN30</f>
        <v>7.57</v>
      </c>
      <c r="Y37" s="61" t="n">
        <f aca="false">[2]stdep!AK30</f>
        <v>0</v>
      </c>
      <c r="Z37" s="62" t="n">
        <f aca="false">[2]stdep!AL30</f>
        <v>0</v>
      </c>
      <c r="AA37" s="61" t="n">
        <f aca="false">[2]stdep!AS30</f>
        <v>0</v>
      </c>
      <c r="AB37" s="61" t="n">
        <f aca="false">[2]stdep!AT30</f>
        <v>0</v>
      </c>
      <c r="AC37" s="61" t="n">
        <f aca="false">[2]stdep!AQ30</f>
        <v>0</v>
      </c>
      <c r="AD37" s="61" t="n">
        <f aca="false">[2]stdep!AR30</f>
        <v>0</v>
      </c>
    </row>
    <row r="38" customFormat="false" ht="12.75" hidden="false" customHeight="false" outlineLevel="0" collapsed="false">
      <c r="A38" s="57" t="s">
        <v>40</v>
      </c>
      <c r="B38" s="61" t="n">
        <f aca="false">[2]stdep!I31</f>
        <v>1887.3</v>
      </c>
      <c r="C38" s="61" t="n">
        <f aca="false">[2]stdep!J31</f>
        <v>1399.4</v>
      </c>
      <c r="D38" s="61" t="n">
        <f aca="false">[2]stdep!G31</f>
        <v>0</v>
      </c>
      <c r="E38" s="62" t="n">
        <f aca="false">[2]stdep!H31</f>
        <v>0</v>
      </c>
      <c r="F38" s="63" t="n">
        <f aca="false">[2]stdep!O31</f>
        <v>2425.6</v>
      </c>
      <c r="G38" s="61" t="n">
        <f aca="false">[2]stdep!P31</f>
        <v>681.04</v>
      </c>
      <c r="H38" s="61" t="n">
        <f aca="false">[2]stdep!M31</f>
        <v>0</v>
      </c>
      <c r="I38" s="61" t="n">
        <f aca="false">[2]stdep!N31</f>
        <v>0</v>
      </c>
      <c r="J38" s="63" t="n">
        <f aca="false">[2]stdep!U31</f>
        <v>16.5</v>
      </c>
      <c r="K38" s="61" t="n">
        <f aca="false">[2]stdep!V31</f>
        <v>7.91</v>
      </c>
      <c r="L38" s="61" t="n">
        <f aca="false">[2]stdep!S31</f>
        <v>0</v>
      </c>
      <c r="M38" s="62" t="n">
        <f aca="false">[2]stdep!T31</f>
        <v>0</v>
      </c>
      <c r="N38" s="61" t="n">
        <f aca="false">[2]stdep!AA31</f>
        <v>13.5</v>
      </c>
      <c r="O38" s="61" t="n">
        <f aca="false">[2]stdep!AB31</f>
        <v>13</v>
      </c>
      <c r="P38" s="61" t="n">
        <f aca="false">[2]stdep!Y31</f>
        <v>0</v>
      </c>
      <c r="Q38" s="61" t="n">
        <f aca="false">[2]stdep!Z31</f>
        <v>0</v>
      </c>
      <c r="R38" s="57" t="s">
        <v>40</v>
      </c>
      <c r="S38" s="61" t="n">
        <f aca="false">[2]stdep!AG31</f>
        <v>1411.4</v>
      </c>
      <c r="T38" s="61" t="n">
        <f aca="false">[2]stdep!AH31</f>
        <v>1270.46</v>
      </c>
      <c r="U38" s="61" t="n">
        <f aca="false">[2]stdep!AE31</f>
        <v>0</v>
      </c>
      <c r="V38" s="62" t="n">
        <f aca="false">[2]stdep!AF31</f>
        <v>0</v>
      </c>
      <c r="W38" s="61" t="n">
        <f aca="false">[2]stdep!AM31</f>
        <v>200.5</v>
      </c>
      <c r="X38" s="61" t="n">
        <f aca="false">[2]stdep!AN31</f>
        <v>150.14</v>
      </c>
      <c r="Y38" s="61" t="n">
        <f aca="false">[2]stdep!AK31</f>
        <v>0</v>
      </c>
      <c r="Z38" s="62" t="n">
        <f aca="false">[2]stdep!AL31</f>
        <v>0</v>
      </c>
      <c r="AA38" s="61" t="n">
        <f aca="false">[2]stdep!AS31</f>
        <v>0</v>
      </c>
      <c r="AB38" s="61" t="n">
        <f aca="false">[2]stdep!AT31</f>
        <v>0</v>
      </c>
      <c r="AC38" s="61" t="n">
        <f aca="false">[2]stdep!AQ31</f>
        <v>0</v>
      </c>
      <c r="AD38" s="61" t="n">
        <f aca="false">[2]stdep!AR31</f>
        <v>0</v>
      </c>
    </row>
    <row r="39" customFormat="false" ht="12.75" hidden="false" customHeight="false" outlineLevel="0" collapsed="false">
      <c r="A39" s="57" t="s">
        <v>41</v>
      </c>
      <c r="B39" s="61" t="n">
        <f aca="false">[2]stdep!I32</f>
        <v>4572.3</v>
      </c>
      <c r="C39" s="61" t="n">
        <f aca="false">[2]stdep!J32</f>
        <v>1393.18</v>
      </c>
      <c r="D39" s="61" t="n">
        <f aca="false">[2]stdep!G32</f>
        <v>0</v>
      </c>
      <c r="E39" s="62" t="n">
        <f aca="false">[2]stdep!H32</f>
        <v>0</v>
      </c>
      <c r="F39" s="63" t="n">
        <f aca="false">[2]stdep!O32</f>
        <v>3410.2</v>
      </c>
      <c r="G39" s="61" t="n">
        <f aca="false">[2]stdep!P32</f>
        <v>629.95</v>
      </c>
      <c r="H39" s="61" t="n">
        <f aca="false">[2]stdep!M32</f>
        <v>0</v>
      </c>
      <c r="I39" s="61" t="n">
        <f aca="false">[2]stdep!N32</f>
        <v>0</v>
      </c>
      <c r="J39" s="63" t="n">
        <f aca="false">[2]stdep!U32</f>
        <v>0.5</v>
      </c>
      <c r="K39" s="61" t="n">
        <f aca="false">[2]stdep!V32</f>
        <v>51.45</v>
      </c>
      <c r="L39" s="61" t="n">
        <f aca="false">[2]stdep!S32</f>
        <v>0</v>
      </c>
      <c r="M39" s="62" t="n">
        <f aca="false">[2]stdep!T32</f>
        <v>0</v>
      </c>
      <c r="N39" s="61" t="n">
        <f aca="false">[2]stdep!AA32</f>
        <v>28.2</v>
      </c>
      <c r="O39" s="61" t="n">
        <f aca="false">[2]stdep!AB32</f>
        <v>189.36</v>
      </c>
      <c r="P39" s="61" t="n">
        <f aca="false">[2]stdep!Y32</f>
        <v>18.6</v>
      </c>
      <c r="Q39" s="61" t="n">
        <f aca="false">[2]stdep!Z32</f>
        <v>4</v>
      </c>
      <c r="R39" s="57" t="s">
        <v>41</v>
      </c>
      <c r="S39" s="61" t="n">
        <f aca="false">[2]stdep!AG32</f>
        <v>2337.2</v>
      </c>
      <c r="T39" s="61" t="n">
        <f aca="false">[2]stdep!AH32</f>
        <v>417.3</v>
      </c>
      <c r="U39" s="61" t="n">
        <f aca="false">[2]stdep!AE32</f>
        <v>325.2</v>
      </c>
      <c r="V39" s="62" t="n">
        <f aca="false">[2]stdep!AF32</f>
        <v>13.63</v>
      </c>
      <c r="W39" s="61" t="n">
        <f aca="false">[2]stdep!AM32</f>
        <v>67.9</v>
      </c>
      <c r="X39" s="61" t="n">
        <f aca="false">[2]stdep!AN32</f>
        <v>57.31</v>
      </c>
      <c r="Y39" s="61" t="n">
        <f aca="false">[2]stdep!AK32</f>
        <v>3.2</v>
      </c>
      <c r="Z39" s="62" t="n">
        <f aca="false">[2]stdep!AL32</f>
        <v>0</v>
      </c>
      <c r="AA39" s="61" t="n">
        <f aca="false">[2]stdep!AS32</f>
        <v>0</v>
      </c>
      <c r="AB39" s="61" t="n">
        <f aca="false">[2]stdep!AT32</f>
        <v>0.1</v>
      </c>
      <c r="AC39" s="61" t="n">
        <f aca="false">[2]stdep!AQ32</f>
        <v>0</v>
      </c>
      <c r="AD39" s="61" t="n">
        <f aca="false">[2]stdep!AR32</f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33693.1</v>
      </c>
      <c r="C40" s="70" t="n">
        <f aca="false">SUM(C34:C39)</f>
        <v>20540.12</v>
      </c>
      <c r="D40" s="70" t="n">
        <f aca="false">SUM(D34:D39)</f>
        <v>0</v>
      </c>
      <c r="E40" s="70" t="n">
        <f aca="false">SUM(E34:E39)</f>
        <v>0</v>
      </c>
      <c r="F40" s="70" t="n">
        <f aca="false">SUM(F34:F39)</f>
        <v>21656.3</v>
      </c>
      <c r="G40" s="70" t="n">
        <f aca="false">SUM(G34:G39)</f>
        <v>3882.93</v>
      </c>
      <c r="H40" s="70" t="n">
        <f aca="false">SUM(H34:H39)</f>
        <v>0</v>
      </c>
      <c r="I40" s="70" t="n">
        <f aca="false">SUM(I34:I39)</f>
        <v>0</v>
      </c>
      <c r="J40" s="70" t="n">
        <f aca="false">SUM(J34:J39)</f>
        <v>25.3</v>
      </c>
      <c r="K40" s="70" t="n">
        <f aca="false">SUM(K34:K39)</f>
        <v>262.36</v>
      </c>
      <c r="L40" s="70" t="n">
        <f aca="false">SUM(L34:L39)</f>
        <v>0</v>
      </c>
      <c r="M40" s="70" t="n">
        <f aca="false">SUM(M34:M39)</f>
        <v>0</v>
      </c>
      <c r="N40" s="70" t="n">
        <f aca="false">SUM(N34:N39)</f>
        <v>111</v>
      </c>
      <c r="O40" s="70" t="n">
        <f aca="false">SUM(O34:O39)</f>
        <v>281.56</v>
      </c>
      <c r="P40" s="70" t="n">
        <f aca="false">SUM(P34:P39)</f>
        <v>18.6</v>
      </c>
      <c r="Q40" s="70" t="n">
        <f aca="false">SUM(Q34:Q39)</f>
        <v>4</v>
      </c>
      <c r="R40" s="64" t="s">
        <v>11</v>
      </c>
      <c r="S40" s="70" t="n">
        <f aca="false">SUM(S34:S39)</f>
        <v>11883.5</v>
      </c>
      <c r="T40" s="70" t="n">
        <f aca="false">SUM(T34:T39)</f>
        <v>6857.11</v>
      </c>
      <c r="U40" s="70" t="n">
        <f aca="false">SUM(U34:U39)</f>
        <v>1103</v>
      </c>
      <c r="V40" s="70" t="n">
        <f aca="false">SUM(V34:V39)</f>
        <v>575.83</v>
      </c>
      <c r="W40" s="70" t="n">
        <f aca="false">SUM(W34:W39)</f>
        <v>1086.2</v>
      </c>
      <c r="X40" s="70" t="n">
        <f aca="false">SUM(X34:X39)</f>
        <v>874.52</v>
      </c>
      <c r="Y40" s="70" t="n">
        <f aca="false">SUM(Y34:Y39)</f>
        <v>316.7</v>
      </c>
      <c r="Z40" s="70" t="n">
        <f aca="false">SUM(Z34:Z39)</f>
        <v>204.2</v>
      </c>
      <c r="AA40" s="70" t="n">
        <f aca="false">SUM(AA34:AA39)</f>
        <v>0</v>
      </c>
      <c r="AB40" s="70" t="n">
        <f aca="false">SUM(AB34:AB39)</f>
        <v>0.1</v>
      </c>
      <c r="AC40" s="70" t="n">
        <f aca="false">SUM(AC34:AC39)</f>
        <v>0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f aca="false">[2]stdep!I34</f>
        <v>2701.8</v>
      </c>
      <c r="C42" s="61" t="n">
        <f aca="false">[2]stdep!J34</f>
        <v>1067</v>
      </c>
      <c r="D42" s="61" t="n">
        <f aca="false">[2]stdep!G34</f>
        <v>0</v>
      </c>
      <c r="E42" s="62" t="n">
        <f aca="false">[2]stdep!H34</f>
        <v>0</v>
      </c>
      <c r="F42" s="63" t="n">
        <f aca="false">[2]stdep!O34</f>
        <v>28.2</v>
      </c>
      <c r="G42" s="61" t="n">
        <f aca="false">[2]stdep!P34</f>
        <v>0</v>
      </c>
      <c r="H42" s="61" t="n">
        <f aca="false">[2]stdep!M34</f>
        <v>0</v>
      </c>
      <c r="I42" s="61" t="n">
        <f aca="false">[2]stdep!N34</f>
        <v>0</v>
      </c>
      <c r="J42" s="63" t="n">
        <f aca="false">[2]stdep!U34</f>
        <v>0</v>
      </c>
      <c r="K42" s="61" t="n">
        <f aca="false">[2]stdep!V34</f>
        <v>0</v>
      </c>
      <c r="L42" s="61" t="n">
        <f aca="false">[2]stdep!S34</f>
        <v>0</v>
      </c>
      <c r="M42" s="62" t="n">
        <f aca="false">[2]stdep!T34</f>
        <v>0</v>
      </c>
      <c r="N42" s="61" t="n">
        <f aca="false">[2]stdep!AA34</f>
        <v>30</v>
      </c>
      <c r="O42" s="61" t="n">
        <f aca="false">[2]stdep!AB34</f>
        <v>8.8</v>
      </c>
      <c r="P42" s="61" t="n">
        <f aca="false">[2]stdep!Y34</f>
        <v>30</v>
      </c>
      <c r="Q42" s="61" t="n">
        <f aca="false">[2]stdep!Z34</f>
        <v>8.8</v>
      </c>
      <c r="R42" s="57" t="s">
        <v>43</v>
      </c>
      <c r="S42" s="61" t="n">
        <f aca="false">[2]stdep!AG34</f>
        <v>50.8</v>
      </c>
      <c r="T42" s="61" t="n">
        <f aca="false">[2]stdep!AH34</f>
        <v>258.8</v>
      </c>
      <c r="U42" s="61" t="n">
        <f aca="false">[2]stdep!AE34</f>
        <v>6.3</v>
      </c>
      <c r="V42" s="62" t="n">
        <f aca="false">[2]stdep!AF34</f>
        <v>5.8</v>
      </c>
      <c r="W42" s="61" t="n">
        <f aca="false">[2]stdep!AM34</f>
        <v>974.3</v>
      </c>
      <c r="X42" s="61" t="n">
        <f aca="false">[2]stdep!AN34</f>
        <v>1793.2</v>
      </c>
      <c r="Y42" s="61" t="n">
        <f aca="false">[2]stdep!AK34</f>
        <v>7.9</v>
      </c>
      <c r="Z42" s="62" t="n">
        <f aca="false">[2]stdep!AL34</f>
        <v>0</v>
      </c>
      <c r="AA42" s="61" t="n">
        <f aca="false">[2]stdep!AS34</f>
        <v>0</v>
      </c>
      <c r="AB42" s="61" t="n">
        <f aca="false">[2]stdep!AT34</f>
        <v>0</v>
      </c>
      <c r="AC42" s="61" t="n">
        <f aca="false">[2]stdep!AQ34</f>
        <v>0</v>
      </c>
      <c r="AD42" s="61" t="n">
        <f aca="false">[2]stdep!AR34</f>
        <v>0</v>
      </c>
    </row>
    <row r="43" customFormat="false" ht="12.75" hidden="false" customHeight="false" outlineLevel="0" collapsed="false">
      <c r="A43" s="57" t="s">
        <v>44</v>
      </c>
      <c r="B43" s="61" t="n">
        <f aca="false">[2]stdep!I35</f>
        <v>32.5</v>
      </c>
      <c r="C43" s="61" t="n">
        <f aca="false">[2]stdep!J35</f>
        <v>95.5</v>
      </c>
      <c r="D43" s="61" t="n">
        <f aca="false">[2]stdep!G35</f>
        <v>0</v>
      </c>
      <c r="E43" s="62" t="n">
        <f aca="false">[2]stdep!H35</f>
        <v>0</v>
      </c>
      <c r="F43" s="63" t="n">
        <f aca="false">[2]stdep!O35</f>
        <v>0</v>
      </c>
      <c r="G43" s="61" t="n">
        <f aca="false">[2]stdep!P35</f>
        <v>0</v>
      </c>
      <c r="H43" s="61" t="n">
        <f aca="false">[2]stdep!M35</f>
        <v>0</v>
      </c>
      <c r="I43" s="61" t="n">
        <f aca="false">[2]stdep!N35</f>
        <v>0</v>
      </c>
      <c r="J43" s="63" t="n">
        <f aca="false">[2]stdep!U35</f>
        <v>0</v>
      </c>
      <c r="K43" s="61" t="n">
        <f aca="false">[2]stdep!V35</f>
        <v>0</v>
      </c>
      <c r="L43" s="61" t="n">
        <f aca="false">[2]stdep!S35</f>
        <v>0</v>
      </c>
      <c r="M43" s="62" t="n">
        <f aca="false">[2]stdep!T35</f>
        <v>0</v>
      </c>
      <c r="N43" s="61" t="n">
        <f aca="false">[2]stdep!AA35</f>
        <v>0</v>
      </c>
      <c r="O43" s="61" t="n">
        <f aca="false">[2]stdep!AB35</f>
        <v>0</v>
      </c>
      <c r="P43" s="61" t="n">
        <f aca="false">[2]stdep!Y35</f>
        <v>0</v>
      </c>
      <c r="Q43" s="61" t="n">
        <f aca="false">[2]stdep!Z35</f>
        <v>0</v>
      </c>
      <c r="R43" s="57" t="s">
        <v>44</v>
      </c>
      <c r="S43" s="61" t="n">
        <f aca="false">[2]stdep!AG35</f>
        <v>0</v>
      </c>
      <c r="T43" s="61" t="n">
        <f aca="false">[2]stdep!AH35</f>
        <v>27.3</v>
      </c>
      <c r="U43" s="61" t="n">
        <f aca="false">[2]stdep!AE35</f>
        <v>0</v>
      </c>
      <c r="V43" s="62" t="n">
        <f aca="false">[2]stdep!AF35</f>
        <v>0</v>
      </c>
      <c r="W43" s="61" t="n">
        <f aca="false">[2]stdep!AM35</f>
        <v>0</v>
      </c>
      <c r="X43" s="61" t="n">
        <f aca="false">[2]stdep!AN35</f>
        <v>30.8</v>
      </c>
      <c r="Y43" s="61" t="n">
        <f aca="false">[2]stdep!AK35</f>
        <v>0</v>
      </c>
      <c r="Z43" s="62" t="n">
        <f aca="false">[2]stdep!AL35</f>
        <v>0</v>
      </c>
      <c r="AA43" s="61" t="n">
        <f aca="false">[2]stdep!AS35</f>
        <v>0</v>
      </c>
      <c r="AB43" s="61" t="n">
        <f aca="false">[2]stdep!AT35</f>
        <v>0</v>
      </c>
      <c r="AC43" s="61" t="n">
        <f aca="false">[2]stdep!AQ35</f>
        <v>0</v>
      </c>
      <c r="AD43" s="61" t="n">
        <f aca="false">[2]stdep!AR35</f>
        <v>0</v>
      </c>
    </row>
    <row r="44" customFormat="false" ht="12.75" hidden="false" customHeight="false" outlineLevel="0" collapsed="false">
      <c r="A44" s="57" t="s">
        <v>45</v>
      </c>
      <c r="B44" s="61" t="n">
        <f aca="false">[2]stdep!I36</f>
        <v>716.1</v>
      </c>
      <c r="C44" s="61" t="n">
        <f aca="false">[2]stdep!J36</f>
        <v>53.29</v>
      </c>
      <c r="D44" s="61" t="n">
        <f aca="false">[2]stdep!G36</f>
        <v>0</v>
      </c>
      <c r="E44" s="62" t="n">
        <f aca="false">[2]stdep!H36</f>
        <v>0</v>
      </c>
      <c r="F44" s="63" t="n">
        <f aca="false">[2]stdep!O36</f>
        <v>0</v>
      </c>
      <c r="G44" s="61" t="n">
        <f aca="false">[2]stdep!P36</f>
        <v>157.2</v>
      </c>
      <c r="H44" s="61" t="n">
        <f aca="false">[2]stdep!M36</f>
        <v>0</v>
      </c>
      <c r="I44" s="61" t="n">
        <f aca="false">[2]stdep!N36</f>
        <v>0</v>
      </c>
      <c r="J44" s="63" t="n">
        <f aca="false">[2]stdep!U36</f>
        <v>0</v>
      </c>
      <c r="K44" s="61" t="n">
        <f aca="false">[2]stdep!V36</f>
        <v>0</v>
      </c>
      <c r="L44" s="61" t="n">
        <f aca="false">[2]stdep!S36</f>
        <v>0</v>
      </c>
      <c r="M44" s="62" t="n">
        <f aca="false">[2]stdep!T36</f>
        <v>0</v>
      </c>
      <c r="N44" s="61" t="n">
        <f aca="false">[2]stdep!AA36</f>
        <v>0</v>
      </c>
      <c r="O44" s="61" t="n">
        <f aca="false">[2]stdep!AB36</f>
        <v>0</v>
      </c>
      <c r="P44" s="61" t="n">
        <f aca="false">[2]stdep!Y36</f>
        <v>0</v>
      </c>
      <c r="Q44" s="61" t="n">
        <f aca="false">[2]stdep!Z36</f>
        <v>0</v>
      </c>
      <c r="R44" s="57" t="s">
        <v>45</v>
      </c>
      <c r="S44" s="61" t="n">
        <f aca="false">[2]stdep!AG36</f>
        <v>258.8</v>
      </c>
      <c r="T44" s="61" t="n">
        <f aca="false">[2]stdep!AH36</f>
        <v>90.3</v>
      </c>
      <c r="U44" s="61" t="n">
        <f aca="false">[2]stdep!AE36</f>
        <v>0</v>
      </c>
      <c r="V44" s="62" t="n">
        <f aca="false">[2]stdep!AF36</f>
        <v>0</v>
      </c>
      <c r="W44" s="61" t="n">
        <f aca="false">[2]stdep!AM36</f>
        <v>300.5</v>
      </c>
      <c r="X44" s="61" t="n">
        <f aca="false">[2]stdep!AN36</f>
        <v>32.95</v>
      </c>
      <c r="Y44" s="61" t="n">
        <f aca="false">[2]stdep!AK36</f>
        <v>0</v>
      </c>
      <c r="Z44" s="62" t="n">
        <f aca="false">[2]stdep!AL36</f>
        <v>0</v>
      </c>
      <c r="AA44" s="61" t="n">
        <f aca="false">[2]stdep!AS36</f>
        <v>0</v>
      </c>
      <c r="AB44" s="61" t="n">
        <f aca="false">[2]stdep!AT36</f>
        <v>0</v>
      </c>
      <c r="AC44" s="61" t="n">
        <f aca="false">[2]stdep!AQ36</f>
        <v>0</v>
      </c>
      <c r="AD44" s="61" t="n">
        <f aca="false">[2]stdep!AR36</f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3450.4</v>
      </c>
      <c r="C45" s="70" t="n">
        <f aca="false">SUM(C42:C44)</f>
        <v>1215.79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28.2</v>
      </c>
      <c r="G45" s="70" t="n">
        <f aca="false">SUM(G42:G44)</f>
        <v>157.2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30</v>
      </c>
      <c r="O45" s="70" t="n">
        <f aca="false">SUM(O42:O44)</f>
        <v>8.8</v>
      </c>
      <c r="P45" s="70" t="n">
        <f aca="false">SUM(P42:P44)</f>
        <v>30</v>
      </c>
      <c r="Q45" s="70" t="n">
        <f aca="false">SUM(Q42:Q44)</f>
        <v>8.8</v>
      </c>
      <c r="R45" s="64" t="s">
        <v>11</v>
      </c>
      <c r="S45" s="70" t="n">
        <f aca="false">SUM(S42:S44)</f>
        <v>309.6</v>
      </c>
      <c r="T45" s="70" t="n">
        <f aca="false">SUM(T42:T44)</f>
        <v>376.4</v>
      </c>
      <c r="U45" s="70" t="n">
        <f aca="false">SUM(U42:U44)</f>
        <v>6.3</v>
      </c>
      <c r="V45" s="70" t="n">
        <f aca="false">SUM(V42:V44)</f>
        <v>5.8</v>
      </c>
      <c r="W45" s="70" t="n">
        <f aca="false">SUM(W42:W44)</f>
        <v>1274.8</v>
      </c>
      <c r="X45" s="70" t="n">
        <f aca="false">SUM(X42:X44)</f>
        <v>1856.95</v>
      </c>
      <c r="Y45" s="70" t="n">
        <f aca="false">SUM(Y42:Y44)</f>
        <v>7.9</v>
      </c>
      <c r="Z45" s="70" t="n">
        <f aca="false">SUM(Z42:Z44)</f>
        <v>0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f aca="false">[2]stdep!I38</f>
        <v>3710.6</v>
      </c>
      <c r="C47" s="61" t="n">
        <f aca="false">[2]stdep!J38</f>
        <v>1132.6</v>
      </c>
      <c r="D47" s="61" t="n">
        <f aca="false">[2]stdep!G38</f>
        <v>0</v>
      </c>
      <c r="E47" s="62" t="n">
        <f aca="false">[2]stdep!H38</f>
        <v>0</v>
      </c>
      <c r="F47" s="63" t="n">
        <f aca="false">[2]stdep!O38</f>
        <v>1164</v>
      </c>
      <c r="G47" s="61" t="n">
        <f aca="false">[2]stdep!P38</f>
        <v>777.8</v>
      </c>
      <c r="H47" s="61" t="n">
        <f aca="false">[2]stdep!M38</f>
        <v>0</v>
      </c>
      <c r="I47" s="61" t="n">
        <f aca="false">[2]stdep!N38</f>
        <v>0</v>
      </c>
      <c r="J47" s="63" t="n">
        <f aca="false">[2]stdep!U38</f>
        <v>1461.8</v>
      </c>
      <c r="K47" s="61" t="n">
        <f aca="false">[2]stdep!V38</f>
        <v>920.5</v>
      </c>
      <c r="L47" s="61" t="n">
        <f aca="false">[2]stdep!S38</f>
        <v>0</v>
      </c>
      <c r="M47" s="62" t="n">
        <f aca="false">[2]stdep!T38</f>
        <v>0</v>
      </c>
      <c r="N47" s="61" t="n">
        <f aca="false">[2]stdep!AA38</f>
        <v>0</v>
      </c>
      <c r="O47" s="61" t="n">
        <f aca="false">[2]stdep!AB38</f>
        <v>0</v>
      </c>
      <c r="P47" s="61" t="n">
        <f aca="false">[2]stdep!Y38</f>
        <v>0</v>
      </c>
      <c r="Q47" s="61" t="n">
        <f aca="false">[2]stdep!Z38</f>
        <v>0</v>
      </c>
      <c r="R47" s="57" t="s">
        <v>47</v>
      </c>
      <c r="S47" s="61" t="n">
        <f aca="false">[2]stdep!AG38</f>
        <v>1021.8</v>
      </c>
      <c r="T47" s="61" t="n">
        <f aca="false">[2]stdep!AH38</f>
        <v>1110.1</v>
      </c>
      <c r="U47" s="61" t="n">
        <f aca="false">[2]stdep!AE38</f>
        <v>0</v>
      </c>
      <c r="V47" s="62" t="n">
        <f aca="false">[2]stdep!AF38</f>
        <v>28.3</v>
      </c>
      <c r="W47" s="61" t="n">
        <f aca="false">[2]stdep!AM38</f>
        <v>498.2</v>
      </c>
      <c r="X47" s="61" t="n">
        <f aca="false">[2]stdep!AN38</f>
        <v>212.6</v>
      </c>
      <c r="Y47" s="61" t="n">
        <f aca="false">[2]stdep!AK38</f>
        <v>0</v>
      </c>
      <c r="Z47" s="62" t="n">
        <f aca="false">[2]stdep!AL38</f>
        <v>0</v>
      </c>
      <c r="AA47" s="61" t="n">
        <f aca="false">[2]stdep!AS38</f>
        <v>0</v>
      </c>
      <c r="AB47" s="61" t="n">
        <f aca="false">[2]stdep!AT38</f>
        <v>0</v>
      </c>
      <c r="AC47" s="61" t="n">
        <f aca="false">[2]stdep!AQ38</f>
        <v>0</v>
      </c>
      <c r="AD47" s="61" t="n">
        <f aca="false">[2]stdep!AR38</f>
        <v>0</v>
      </c>
    </row>
    <row r="48" customFormat="false" ht="12.75" hidden="false" customHeight="false" outlineLevel="0" collapsed="false">
      <c r="A48" s="57" t="s">
        <v>48</v>
      </c>
      <c r="B48" s="61" t="n">
        <f aca="false">[2]stdep!I39</f>
        <v>629.1</v>
      </c>
      <c r="C48" s="61" t="n">
        <f aca="false">[2]stdep!J39</f>
        <v>0</v>
      </c>
      <c r="D48" s="61" t="n">
        <f aca="false">[2]stdep!G39</f>
        <v>0</v>
      </c>
      <c r="E48" s="62" t="n">
        <f aca="false">[2]stdep!H39</f>
        <v>0</v>
      </c>
      <c r="F48" s="63" t="n">
        <f aca="false">[2]stdep!O39</f>
        <v>203</v>
      </c>
      <c r="G48" s="61" t="n">
        <f aca="false">[2]stdep!P39</f>
        <v>23</v>
      </c>
      <c r="H48" s="61" t="n">
        <f aca="false">[2]stdep!M39</f>
        <v>0</v>
      </c>
      <c r="I48" s="61" t="n">
        <f aca="false">[2]stdep!N39</f>
        <v>0</v>
      </c>
      <c r="J48" s="63" t="n">
        <f aca="false">[2]stdep!U39</f>
        <v>0</v>
      </c>
      <c r="K48" s="61" t="n">
        <f aca="false">[2]stdep!V39</f>
        <v>0</v>
      </c>
      <c r="L48" s="61" t="n">
        <f aca="false">[2]stdep!S39</f>
        <v>0</v>
      </c>
      <c r="M48" s="62" t="n">
        <f aca="false">[2]stdep!T39</f>
        <v>0</v>
      </c>
      <c r="N48" s="61" t="n">
        <f aca="false">[2]stdep!AA39</f>
        <v>0</v>
      </c>
      <c r="O48" s="61" t="n">
        <f aca="false">[2]stdep!AB39</f>
        <v>0</v>
      </c>
      <c r="P48" s="61" t="n">
        <f aca="false">[2]stdep!Y39</f>
        <v>0</v>
      </c>
      <c r="Q48" s="61" t="n">
        <f aca="false">[2]stdep!Z39</f>
        <v>0</v>
      </c>
      <c r="R48" s="57" t="s">
        <v>48</v>
      </c>
      <c r="S48" s="61" t="n">
        <f aca="false">[2]stdep!AG39</f>
        <v>189.4</v>
      </c>
      <c r="T48" s="61" t="n">
        <f aca="false">[2]stdep!AH39</f>
        <v>0.6</v>
      </c>
      <c r="U48" s="61" t="n">
        <f aca="false">[2]stdep!AE39</f>
        <v>0</v>
      </c>
      <c r="V48" s="62" t="n">
        <f aca="false">[2]stdep!AF39</f>
        <v>0</v>
      </c>
      <c r="W48" s="61" t="n">
        <f aca="false">[2]stdep!AM39</f>
        <v>73</v>
      </c>
      <c r="X48" s="61" t="n">
        <f aca="false">[2]stdep!AN39</f>
        <v>0</v>
      </c>
      <c r="Y48" s="61" t="n">
        <f aca="false">[2]stdep!AK39</f>
        <v>0</v>
      </c>
      <c r="Z48" s="62" t="n">
        <f aca="false">[2]stdep!AL39</f>
        <v>0</v>
      </c>
      <c r="AA48" s="61" t="n">
        <f aca="false">[2]stdep!AS39</f>
        <v>0</v>
      </c>
      <c r="AB48" s="61" t="n">
        <f aca="false">[2]stdep!AT39</f>
        <v>0</v>
      </c>
      <c r="AC48" s="61" t="n">
        <f aca="false">[2]stdep!AQ39</f>
        <v>0</v>
      </c>
      <c r="AD48" s="61" t="n">
        <f aca="false">[2]stdep!AR39</f>
        <v>0</v>
      </c>
    </row>
    <row r="49" customFormat="false" ht="12.75" hidden="false" customHeight="false" outlineLevel="0" collapsed="false">
      <c r="A49" s="57" t="s">
        <v>49</v>
      </c>
      <c r="B49" s="61" t="n">
        <f aca="false">[2]stdep!I40</f>
        <v>32.9</v>
      </c>
      <c r="C49" s="61" t="n">
        <f aca="false">[2]stdep!J40</f>
        <v>749.1</v>
      </c>
      <c r="D49" s="61" t="n">
        <f aca="false">[2]stdep!G40</f>
        <v>0</v>
      </c>
      <c r="E49" s="62" t="n">
        <f aca="false">[2]stdep!H40</f>
        <v>0</v>
      </c>
      <c r="F49" s="63" t="n">
        <f aca="false">[2]stdep!O40</f>
        <v>126.2</v>
      </c>
      <c r="G49" s="61" t="n">
        <f aca="false">[2]stdep!P40</f>
        <v>283.3</v>
      </c>
      <c r="H49" s="61" t="n">
        <f aca="false">[2]stdep!M40</f>
        <v>0</v>
      </c>
      <c r="I49" s="61" t="n">
        <f aca="false">[2]stdep!N40</f>
        <v>0</v>
      </c>
      <c r="J49" s="63" t="n">
        <f aca="false">[2]stdep!U40</f>
        <v>2158.2</v>
      </c>
      <c r="K49" s="61" t="n">
        <f aca="false">[2]stdep!V40</f>
        <v>37.9</v>
      </c>
      <c r="L49" s="61" t="n">
        <f aca="false">[2]stdep!S40</f>
        <v>0</v>
      </c>
      <c r="M49" s="62" t="n">
        <f aca="false">[2]stdep!T40</f>
        <v>0</v>
      </c>
      <c r="N49" s="61" t="n">
        <f aca="false">[2]stdep!AA40</f>
        <v>0</v>
      </c>
      <c r="O49" s="61" t="n">
        <f aca="false">[2]stdep!AB40</f>
        <v>0</v>
      </c>
      <c r="P49" s="61" t="n">
        <f aca="false">[2]stdep!Y40</f>
        <v>0</v>
      </c>
      <c r="Q49" s="61" t="n">
        <f aca="false">[2]stdep!Z40</f>
        <v>0</v>
      </c>
      <c r="R49" s="57" t="s">
        <v>49</v>
      </c>
      <c r="S49" s="61" t="n">
        <f aca="false">[2]stdep!AG40</f>
        <v>8.9</v>
      </c>
      <c r="T49" s="61" t="n">
        <f aca="false">[2]stdep!AH40</f>
        <v>57.6</v>
      </c>
      <c r="U49" s="61" t="n">
        <f aca="false">[2]stdep!AE40</f>
        <v>0</v>
      </c>
      <c r="V49" s="62" t="n">
        <f aca="false">[2]stdep!AF40</f>
        <v>0</v>
      </c>
      <c r="W49" s="61" t="n">
        <f aca="false">[2]stdep!AM40</f>
        <v>0</v>
      </c>
      <c r="X49" s="61" t="n">
        <f aca="false">[2]stdep!AN40</f>
        <v>0</v>
      </c>
      <c r="Y49" s="61" t="n">
        <f aca="false">[2]stdep!AK40</f>
        <v>0</v>
      </c>
      <c r="Z49" s="62" t="n">
        <f aca="false">[2]stdep!AL40</f>
        <v>0</v>
      </c>
      <c r="AA49" s="61" t="n">
        <f aca="false">[2]stdep!AS40</f>
        <v>0</v>
      </c>
      <c r="AB49" s="61" t="n">
        <f aca="false">[2]stdep!AT40</f>
        <v>0</v>
      </c>
      <c r="AC49" s="61" t="n">
        <f aca="false">[2]stdep!AQ40</f>
        <v>0</v>
      </c>
      <c r="AD49" s="61" t="n">
        <f aca="false">[2]stdep!AR40</f>
        <v>0</v>
      </c>
    </row>
    <row r="50" customFormat="false" ht="12.75" hidden="false" customHeight="false" outlineLevel="0" collapsed="false">
      <c r="A50" s="57" t="s">
        <v>50</v>
      </c>
      <c r="B50" s="61" t="n">
        <f aca="false">[2]stdep!I41</f>
        <v>3131.6</v>
      </c>
      <c r="C50" s="61" t="n">
        <f aca="false">[2]stdep!J41</f>
        <v>1808.59</v>
      </c>
      <c r="D50" s="61" t="n">
        <f aca="false">[2]stdep!G41</f>
        <v>0</v>
      </c>
      <c r="E50" s="62" t="n">
        <f aca="false">[2]stdep!H41</f>
        <v>0</v>
      </c>
      <c r="F50" s="63" t="n">
        <f aca="false">[2]stdep!O41</f>
        <v>310.3</v>
      </c>
      <c r="G50" s="61" t="n">
        <f aca="false">[2]stdep!P41</f>
        <v>153.97</v>
      </c>
      <c r="H50" s="61" t="n">
        <f aca="false">[2]stdep!M41</f>
        <v>0</v>
      </c>
      <c r="I50" s="61" t="n">
        <f aca="false">[2]stdep!N41</f>
        <v>0</v>
      </c>
      <c r="J50" s="63" t="n">
        <f aca="false">[2]stdep!U41</f>
        <v>0</v>
      </c>
      <c r="K50" s="61" t="n">
        <f aca="false">[2]stdep!V41</f>
        <v>25.5</v>
      </c>
      <c r="L50" s="61" t="n">
        <f aca="false">[2]stdep!S41</f>
        <v>0</v>
      </c>
      <c r="M50" s="62" t="n">
        <f aca="false">[2]stdep!T41</f>
        <v>0</v>
      </c>
      <c r="N50" s="61" t="n">
        <f aca="false">[2]stdep!AA41</f>
        <v>10.2</v>
      </c>
      <c r="O50" s="61" t="n">
        <f aca="false">[2]stdep!AB41</f>
        <v>45</v>
      </c>
      <c r="P50" s="61" t="n">
        <f aca="false">[2]stdep!Y41</f>
        <v>0</v>
      </c>
      <c r="Q50" s="61" t="n">
        <f aca="false">[2]stdep!Z41</f>
        <v>0</v>
      </c>
      <c r="R50" s="57" t="s">
        <v>50</v>
      </c>
      <c r="S50" s="61" t="n">
        <f aca="false">[2]stdep!AG41</f>
        <v>2405.5</v>
      </c>
      <c r="T50" s="61" t="n">
        <f aca="false">[2]stdep!AH41</f>
        <v>678.9</v>
      </c>
      <c r="U50" s="61" t="n">
        <f aca="false">[2]stdep!AE41</f>
        <v>0</v>
      </c>
      <c r="V50" s="62" t="n">
        <f aca="false">[2]stdep!AF41</f>
        <v>0</v>
      </c>
      <c r="W50" s="61" t="n">
        <f aca="false">[2]stdep!AM41</f>
        <v>402.1</v>
      </c>
      <c r="X50" s="61" t="n">
        <f aca="false">[2]stdep!AN41</f>
        <v>213</v>
      </c>
      <c r="Y50" s="61" t="n">
        <f aca="false">[2]stdep!AK41</f>
        <v>0</v>
      </c>
      <c r="Z50" s="62" t="n">
        <f aca="false">[2]stdep!AL41</f>
        <v>0</v>
      </c>
      <c r="AA50" s="61" t="n">
        <f aca="false">[2]stdep!AS41</f>
        <v>0</v>
      </c>
      <c r="AB50" s="61" t="n">
        <f aca="false">[2]stdep!AT41</f>
        <v>0</v>
      </c>
      <c r="AC50" s="61" t="n">
        <f aca="false">[2]stdep!AQ41</f>
        <v>0</v>
      </c>
      <c r="AD50" s="61" t="n">
        <f aca="false">[2]stdep!AR41</f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7504.2</v>
      </c>
      <c r="C51" s="70" t="n">
        <f aca="false">SUM(C47:C50)</f>
        <v>3690.29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1803.5</v>
      </c>
      <c r="G51" s="70" t="n">
        <f aca="false">SUM(G47:G50)</f>
        <v>1238.07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3620</v>
      </c>
      <c r="K51" s="70" t="n">
        <f aca="false">SUM(K47:K50)</f>
        <v>983.9</v>
      </c>
      <c r="L51" s="70" t="n">
        <f aca="false">SUM(L47:L50)</f>
        <v>0</v>
      </c>
      <c r="M51" s="70" t="n">
        <f aca="false">SUM(M47:M50)</f>
        <v>0</v>
      </c>
      <c r="N51" s="70" t="n">
        <f aca="false">SUM(N47:N50)</f>
        <v>10.2</v>
      </c>
      <c r="O51" s="70" t="n">
        <f aca="false">SUM(O47:O50)</f>
        <v>45</v>
      </c>
      <c r="P51" s="70" t="n">
        <f aca="false">SUM(P47:P50)</f>
        <v>0</v>
      </c>
      <c r="Q51" s="70" t="n">
        <f aca="false">SUM(Q47:Q50)</f>
        <v>0</v>
      </c>
      <c r="R51" s="64" t="s">
        <v>11</v>
      </c>
      <c r="S51" s="70" t="n">
        <f aca="false">SUM(S47:S50)</f>
        <v>3625.6</v>
      </c>
      <c r="T51" s="70" t="n">
        <f aca="false">SUM(T47:T50)</f>
        <v>1847.2</v>
      </c>
      <c r="U51" s="70" t="n">
        <f aca="false">SUM(U47:U50)</f>
        <v>0</v>
      </c>
      <c r="V51" s="70" t="n">
        <f aca="false">SUM(V47:V50)</f>
        <v>28.3</v>
      </c>
      <c r="W51" s="70" t="n">
        <f aca="false">SUM(W47:W50)</f>
        <v>973.3</v>
      </c>
      <c r="X51" s="70" t="n">
        <f aca="false">SUM(X47:X50)</f>
        <v>425.6</v>
      </c>
      <c r="Y51" s="70" t="n">
        <f aca="false">SUM(Y47:Y50)</f>
        <v>0</v>
      </c>
      <c r="Z51" s="70" t="n">
        <f aca="false">SUM(Z47:Z50)</f>
        <v>0</v>
      </c>
      <c r="AA51" s="70" t="n">
        <f aca="false">SUM(AA47:AA50)</f>
        <v>0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f aca="false">[2]stdep!I43</f>
        <v>6296.4</v>
      </c>
      <c r="C53" s="61" t="n">
        <f aca="false">[2]stdep!J43</f>
        <v>1991.13</v>
      </c>
      <c r="D53" s="61" t="n">
        <f aca="false">[2]stdep!G43</f>
        <v>1870.3</v>
      </c>
      <c r="E53" s="62" t="n">
        <f aca="false">[2]stdep!H43</f>
        <v>1642</v>
      </c>
      <c r="F53" s="63" t="n">
        <f aca="false">[2]stdep!O43</f>
        <v>0</v>
      </c>
      <c r="G53" s="61" t="n">
        <f aca="false">[2]stdep!P43</f>
        <v>0</v>
      </c>
      <c r="H53" s="61" t="n">
        <f aca="false">[2]stdep!M43</f>
        <v>0</v>
      </c>
      <c r="I53" s="61" t="n">
        <f aca="false">[2]stdep!N43</f>
        <v>0</v>
      </c>
      <c r="J53" s="63" t="n">
        <f aca="false">[2]stdep!U43</f>
        <v>0</v>
      </c>
      <c r="K53" s="61" t="n">
        <f aca="false">[2]stdep!V43</f>
        <v>0</v>
      </c>
      <c r="L53" s="61" t="n">
        <f aca="false">[2]stdep!S43</f>
        <v>0</v>
      </c>
      <c r="M53" s="62" t="n">
        <f aca="false">[2]stdep!T43</f>
        <v>0</v>
      </c>
      <c r="N53" s="61" t="n">
        <f aca="false">[2]stdep!AA43</f>
        <v>5.4</v>
      </c>
      <c r="O53" s="61" t="n">
        <f aca="false">[2]stdep!AB43</f>
        <v>0</v>
      </c>
      <c r="P53" s="61" t="n">
        <f aca="false">[2]stdep!Y43</f>
        <v>0</v>
      </c>
      <c r="Q53" s="61" t="n">
        <f aca="false">[2]stdep!Z43</f>
        <v>0</v>
      </c>
      <c r="R53" s="57" t="s">
        <v>52</v>
      </c>
      <c r="S53" s="61" t="n">
        <f aca="false">[2]stdep!AG43</f>
        <v>1649.9</v>
      </c>
      <c r="T53" s="61" t="n">
        <f aca="false">[2]stdep!AH43</f>
        <v>889.89</v>
      </c>
      <c r="U53" s="61" t="n">
        <f aca="false">[2]stdep!AE43</f>
        <v>1361.1</v>
      </c>
      <c r="V53" s="62" t="n">
        <f aca="false">[2]stdep!AF43</f>
        <v>872.09</v>
      </c>
      <c r="W53" s="61" t="n">
        <f aca="false">[2]stdep!AM43</f>
        <v>1121.1</v>
      </c>
      <c r="X53" s="61" t="n">
        <f aca="false">[2]stdep!AN43</f>
        <v>1096.56</v>
      </c>
      <c r="Y53" s="61" t="n">
        <f aca="false">[2]stdep!AK43</f>
        <v>487.2</v>
      </c>
      <c r="Z53" s="62" t="n">
        <f aca="false">[2]stdep!AL43</f>
        <v>180.25</v>
      </c>
      <c r="AA53" s="61" t="n">
        <f aca="false">[2]stdep!AS43</f>
        <v>19.7</v>
      </c>
      <c r="AB53" s="61" t="n">
        <f aca="false">[2]stdep!AT43</f>
        <v>54.8</v>
      </c>
      <c r="AC53" s="61" t="n">
        <f aca="false">[2]stdep!AQ43</f>
        <v>19.7</v>
      </c>
      <c r="AD53" s="61" t="n">
        <f aca="false">[2]stdep!AR43</f>
        <v>54.8</v>
      </c>
    </row>
    <row r="54" customFormat="false" ht="12.75" hidden="false" customHeight="false" outlineLevel="0" collapsed="false">
      <c r="A54" s="57" t="s">
        <v>53</v>
      </c>
      <c r="B54" s="61" t="n">
        <f aca="false">[2]stdep!I44</f>
        <v>2375.2</v>
      </c>
      <c r="C54" s="61" t="n">
        <f aca="false">[2]stdep!J44</f>
        <v>1397.8</v>
      </c>
      <c r="D54" s="61" t="n">
        <f aca="false">[2]stdep!G44</f>
        <v>0</v>
      </c>
      <c r="E54" s="62" t="n">
        <f aca="false">[2]stdep!H44</f>
        <v>0</v>
      </c>
      <c r="F54" s="63" t="n">
        <f aca="false">[2]stdep!O44</f>
        <v>0</v>
      </c>
      <c r="G54" s="61" t="n">
        <f aca="false">[2]stdep!P44</f>
        <v>601.2</v>
      </c>
      <c r="H54" s="61" t="n">
        <f aca="false">[2]stdep!M44</f>
        <v>0</v>
      </c>
      <c r="I54" s="61" t="n">
        <f aca="false">[2]stdep!N44</f>
        <v>0</v>
      </c>
      <c r="J54" s="63" t="n">
        <f aca="false">[2]stdep!U44</f>
        <v>0</v>
      </c>
      <c r="K54" s="61" t="n">
        <f aca="false">[2]stdep!V44</f>
        <v>0</v>
      </c>
      <c r="L54" s="61" t="n">
        <f aca="false">[2]stdep!S44</f>
        <v>0</v>
      </c>
      <c r="M54" s="62" t="n">
        <f aca="false">[2]stdep!T44</f>
        <v>0</v>
      </c>
      <c r="N54" s="61" t="n">
        <f aca="false">[2]stdep!AA44</f>
        <v>16.7</v>
      </c>
      <c r="O54" s="61" t="n">
        <f aca="false">[2]stdep!AB44</f>
        <v>0.2</v>
      </c>
      <c r="P54" s="61" t="n">
        <f aca="false">[2]stdep!Y44</f>
        <v>0</v>
      </c>
      <c r="Q54" s="61" t="n">
        <f aca="false">[2]stdep!Z44</f>
        <v>0</v>
      </c>
      <c r="R54" s="57" t="s">
        <v>53</v>
      </c>
      <c r="S54" s="61" t="n">
        <f aca="false">[2]stdep!AG44</f>
        <v>384.2</v>
      </c>
      <c r="T54" s="61" t="n">
        <f aca="false">[2]stdep!AH44</f>
        <v>769.68</v>
      </c>
      <c r="U54" s="61" t="n">
        <f aca="false">[2]stdep!AE44</f>
        <v>163.2</v>
      </c>
      <c r="V54" s="62" t="n">
        <f aca="false">[2]stdep!AF44</f>
        <v>166.18</v>
      </c>
      <c r="W54" s="61" t="n">
        <f aca="false">[2]stdep!AM44</f>
        <v>535.1</v>
      </c>
      <c r="X54" s="61" t="n">
        <f aca="false">[2]stdep!AN44</f>
        <v>665.95</v>
      </c>
      <c r="Y54" s="61" t="n">
        <f aca="false">[2]stdep!AK44</f>
        <v>0</v>
      </c>
      <c r="Z54" s="62" t="n">
        <f aca="false">[2]stdep!AL44</f>
        <v>124.65</v>
      </c>
      <c r="AA54" s="61" t="n">
        <f aca="false">[2]stdep!AS44</f>
        <v>0</v>
      </c>
      <c r="AB54" s="61" t="n">
        <f aca="false">[2]stdep!AT44</f>
        <v>0</v>
      </c>
      <c r="AC54" s="61" t="n">
        <f aca="false">[2]stdep!AQ44</f>
        <v>0</v>
      </c>
      <c r="AD54" s="61" t="n">
        <f aca="false">[2]stdep!AR44</f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8671.6</v>
      </c>
      <c r="C55" s="70" t="n">
        <f aca="false">SUM(C53:C54)</f>
        <v>3388.93</v>
      </c>
      <c r="D55" s="70" t="n">
        <f aca="false">SUM(D53:D54)</f>
        <v>1870.3</v>
      </c>
      <c r="E55" s="70" t="n">
        <f aca="false">SUM(E53:E54)</f>
        <v>1642</v>
      </c>
      <c r="F55" s="70" t="n">
        <f aca="false">SUM(F53:F54)</f>
        <v>0</v>
      </c>
      <c r="G55" s="70" t="n">
        <f aca="false">SUM(G53:G54)</f>
        <v>601.2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22.1</v>
      </c>
      <c r="O55" s="70" t="n">
        <f aca="false">SUM(O53:O54)</f>
        <v>0.2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2034.1</v>
      </c>
      <c r="T55" s="70" t="n">
        <f aca="false">SUM(T53:T54)</f>
        <v>1659.57</v>
      </c>
      <c r="U55" s="70" t="n">
        <f aca="false">SUM(U53:U54)</f>
        <v>1524.3</v>
      </c>
      <c r="V55" s="70" t="n">
        <f aca="false">SUM(V53:V54)</f>
        <v>1038.27</v>
      </c>
      <c r="W55" s="70" t="n">
        <f aca="false">SUM(W53:W54)</f>
        <v>1656.2</v>
      </c>
      <c r="X55" s="70" t="n">
        <f aca="false">SUM(X53:X54)</f>
        <v>1762.51</v>
      </c>
      <c r="Y55" s="70" t="n">
        <f aca="false">SUM(Y53:Y54)</f>
        <v>487.2</v>
      </c>
      <c r="Z55" s="70" t="n">
        <f aca="false">SUM(Z53:Z54)</f>
        <v>304.9</v>
      </c>
      <c r="AA55" s="70" t="n">
        <f aca="false">SUM(AA53:AA54)</f>
        <v>19.7</v>
      </c>
      <c r="AB55" s="70" t="n">
        <f aca="false">SUM(AB53:AB54)</f>
        <v>54.8</v>
      </c>
      <c r="AC55" s="70" t="n">
        <f aca="false">SUM(AC53:AC54)</f>
        <v>19.7</v>
      </c>
      <c r="AD55" s="70" t="n">
        <f aca="false">SUM(AD53:AD54)</f>
        <v>54.8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f aca="false">[2]stdep!I46</f>
        <v>1640.2</v>
      </c>
      <c r="C57" s="61" t="n">
        <f aca="false">[2]stdep!J46</f>
        <v>10482.86</v>
      </c>
      <c r="D57" s="61" t="n">
        <f aca="false">[2]stdep!G46</f>
        <v>0</v>
      </c>
      <c r="E57" s="62" t="n">
        <f aca="false">[2]stdep!H46</f>
        <v>0</v>
      </c>
      <c r="F57" s="63" t="n">
        <f aca="false">[2]stdep!O46</f>
        <v>0</v>
      </c>
      <c r="G57" s="61" t="n">
        <f aca="false">[2]stdep!P46</f>
        <v>0</v>
      </c>
      <c r="H57" s="61" t="n">
        <f aca="false">[2]stdep!M46</f>
        <v>0</v>
      </c>
      <c r="I57" s="61" t="n">
        <f aca="false">[2]stdep!N46</f>
        <v>0</v>
      </c>
      <c r="J57" s="63" t="n">
        <f aca="false">[2]stdep!U46</f>
        <v>0</v>
      </c>
      <c r="K57" s="61" t="n">
        <f aca="false">[2]stdep!V46</f>
        <v>0</v>
      </c>
      <c r="L57" s="61" t="n">
        <f aca="false">[2]stdep!S46</f>
        <v>0</v>
      </c>
      <c r="M57" s="62" t="n">
        <f aca="false">[2]stdep!T46</f>
        <v>0</v>
      </c>
      <c r="N57" s="61" t="n">
        <f aca="false">[2]stdep!AA46</f>
        <v>0</v>
      </c>
      <c r="O57" s="61" t="n">
        <f aca="false">[2]stdep!AB46</f>
        <v>0</v>
      </c>
      <c r="P57" s="61" t="n">
        <f aca="false">[2]stdep!Y46</f>
        <v>0</v>
      </c>
      <c r="Q57" s="61" t="n">
        <f aca="false">[2]stdep!Z46</f>
        <v>0</v>
      </c>
      <c r="R57" s="57" t="s">
        <v>55</v>
      </c>
      <c r="S57" s="61" t="n">
        <f aca="false">[2]stdep!AG46</f>
        <v>71.4</v>
      </c>
      <c r="T57" s="61" t="n">
        <f aca="false">[2]stdep!AH46</f>
        <v>5.3</v>
      </c>
      <c r="U57" s="61" t="n">
        <f aca="false">[2]stdep!AE46</f>
        <v>1.9</v>
      </c>
      <c r="V57" s="62" t="n">
        <f aca="false">[2]stdep!AF46</f>
        <v>0.9</v>
      </c>
      <c r="W57" s="61" t="n">
        <f aca="false">[2]stdep!AM46</f>
        <v>0</v>
      </c>
      <c r="X57" s="61" t="n">
        <f aca="false">[2]stdep!AN46</f>
        <v>0</v>
      </c>
      <c r="Y57" s="61" t="n">
        <f aca="false">[2]stdep!AK46</f>
        <v>0</v>
      </c>
      <c r="Z57" s="62" t="n">
        <f aca="false">[2]stdep!AL46</f>
        <v>0</v>
      </c>
      <c r="AA57" s="61" t="n">
        <f aca="false">[2]stdep!AS46</f>
        <v>4.6</v>
      </c>
      <c r="AB57" s="61" t="n">
        <f aca="false">[2]stdep!AT46</f>
        <v>0</v>
      </c>
      <c r="AC57" s="61" t="n">
        <f aca="false">[2]stdep!AQ46</f>
        <v>0</v>
      </c>
      <c r="AD57" s="61" t="n">
        <f aca="false">[2]stdep!AR46</f>
        <v>0</v>
      </c>
    </row>
    <row r="58" customFormat="false" ht="12.75" hidden="false" customHeight="false" outlineLevel="0" collapsed="false">
      <c r="A58" s="57" t="s">
        <v>56</v>
      </c>
      <c r="B58" s="61" t="n">
        <f aca="false">[2]stdep!I47</f>
        <v>870.5</v>
      </c>
      <c r="C58" s="61" t="n">
        <f aca="false">[2]stdep!J47</f>
        <v>307.09</v>
      </c>
      <c r="D58" s="61" t="n">
        <f aca="false">[2]stdep!G47</f>
        <v>0</v>
      </c>
      <c r="E58" s="62" t="n">
        <f aca="false">[2]stdep!H47</f>
        <v>0</v>
      </c>
      <c r="F58" s="63" t="n">
        <f aca="false">[2]stdep!O47</f>
        <v>16</v>
      </c>
      <c r="G58" s="61" t="n">
        <f aca="false">[2]stdep!P47</f>
        <v>23</v>
      </c>
      <c r="H58" s="61" t="n">
        <f aca="false">[2]stdep!M47</f>
        <v>0</v>
      </c>
      <c r="I58" s="61" t="n">
        <f aca="false">[2]stdep!N47</f>
        <v>0</v>
      </c>
      <c r="J58" s="63" t="n">
        <f aca="false">[2]stdep!U47</f>
        <v>9.9</v>
      </c>
      <c r="K58" s="61" t="n">
        <f aca="false">[2]stdep!V47</f>
        <v>0</v>
      </c>
      <c r="L58" s="61" t="n">
        <f aca="false">[2]stdep!S47</f>
        <v>0</v>
      </c>
      <c r="M58" s="62" t="n">
        <f aca="false">[2]stdep!T47</f>
        <v>0</v>
      </c>
      <c r="N58" s="61" t="n">
        <f aca="false">[2]stdep!AA47</f>
        <v>0</v>
      </c>
      <c r="O58" s="61" t="n">
        <f aca="false">[2]stdep!AB47</f>
        <v>0</v>
      </c>
      <c r="P58" s="61" t="n">
        <f aca="false">[2]stdep!Y47</f>
        <v>0</v>
      </c>
      <c r="Q58" s="61" t="n">
        <f aca="false">[2]stdep!Z47</f>
        <v>0</v>
      </c>
      <c r="R58" s="57" t="s">
        <v>56</v>
      </c>
      <c r="S58" s="61" t="n">
        <f aca="false">[2]stdep!AG47</f>
        <v>137.3</v>
      </c>
      <c r="T58" s="61" t="n">
        <f aca="false">[2]stdep!AH47</f>
        <v>113.4</v>
      </c>
      <c r="U58" s="61" t="n">
        <f aca="false">[2]stdep!AE47</f>
        <v>70</v>
      </c>
      <c r="V58" s="62" t="n">
        <f aca="false">[2]stdep!AF47</f>
        <v>0</v>
      </c>
      <c r="W58" s="61" t="n">
        <f aca="false">[2]stdep!AM47</f>
        <v>321.9</v>
      </c>
      <c r="X58" s="61" t="n">
        <f aca="false">[2]stdep!AN47</f>
        <v>47.31</v>
      </c>
      <c r="Y58" s="61" t="n">
        <f aca="false">[2]stdep!AK47</f>
        <v>0</v>
      </c>
      <c r="Z58" s="62" t="n">
        <f aca="false">[2]stdep!AL47</f>
        <v>0</v>
      </c>
      <c r="AA58" s="61" t="n">
        <f aca="false">[2]stdep!AS47</f>
        <v>0</v>
      </c>
      <c r="AB58" s="61" t="n">
        <f aca="false">[2]stdep!AT47</f>
        <v>0</v>
      </c>
      <c r="AC58" s="61" t="n">
        <f aca="false">[2]stdep!AQ47</f>
        <v>0</v>
      </c>
      <c r="AD58" s="61" t="n">
        <f aca="false">[2]stdep!AR47</f>
        <v>0</v>
      </c>
    </row>
    <row r="59" customFormat="false" ht="12.75" hidden="false" customHeight="false" outlineLevel="0" collapsed="false">
      <c r="A59" s="57" t="s">
        <v>57</v>
      </c>
      <c r="B59" s="61" t="n">
        <f aca="false">[2]stdep!I48</f>
        <v>4451.6</v>
      </c>
      <c r="C59" s="61" t="n">
        <f aca="false">[2]stdep!J48</f>
        <v>5054.9</v>
      </c>
      <c r="D59" s="61" t="n">
        <f aca="false">[2]stdep!G48</f>
        <v>0</v>
      </c>
      <c r="E59" s="62" t="n">
        <f aca="false">[2]stdep!H48</f>
        <v>0</v>
      </c>
      <c r="F59" s="63" t="n">
        <f aca="false">[2]stdep!O48</f>
        <v>339.8</v>
      </c>
      <c r="G59" s="61" t="n">
        <f aca="false">[2]stdep!P48</f>
        <v>966.71</v>
      </c>
      <c r="H59" s="61" t="n">
        <f aca="false">[2]stdep!M48</f>
        <v>0</v>
      </c>
      <c r="I59" s="61" t="n">
        <f aca="false">[2]stdep!N48</f>
        <v>0</v>
      </c>
      <c r="J59" s="63" t="n">
        <f aca="false">[2]stdep!U48</f>
        <v>0</v>
      </c>
      <c r="K59" s="61" t="n">
        <f aca="false">[2]stdep!V48</f>
        <v>0</v>
      </c>
      <c r="L59" s="61" t="n">
        <f aca="false">[2]stdep!S48</f>
        <v>0</v>
      </c>
      <c r="M59" s="62" t="n">
        <f aca="false">[2]stdep!T48</f>
        <v>0</v>
      </c>
      <c r="N59" s="61" t="n">
        <f aca="false">[2]stdep!AA48</f>
        <v>0</v>
      </c>
      <c r="O59" s="61" t="n">
        <f aca="false">[2]stdep!AB48</f>
        <v>0</v>
      </c>
      <c r="P59" s="61" t="n">
        <f aca="false">[2]stdep!Y48</f>
        <v>0</v>
      </c>
      <c r="Q59" s="61" t="n">
        <f aca="false">[2]stdep!Z48</f>
        <v>0</v>
      </c>
      <c r="R59" s="57" t="s">
        <v>57</v>
      </c>
      <c r="S59" s="61" t="n">
        <f aca="false">[2]stdep!AG48</f>
        <v>114.3</v>
      </c>
      <c r="T59" s="61" t="n">
        <f aca="false">[2]stdep!AH48</f>
        <v>192.9</v>
      </c>
      <c r="U59" s="61" t="n">
        <f aca="false">[2]stdep!AE48</f>
        <v>0</v>
      </c>
      <c r="V59" s="62" t="n">
        <f aca="false">[2]stdep!AF48</f>
        <v>0</v>
      </c>
      <c r="W59" s="61" t="n">
        <f aca="false">[2]stdep!AM48</f>
        <v>429.9</v>
      </c>
      <c r="X59" s="61" t="n">
        <f aca="false">[2]stdep!AN48</f>
        <v>335.4</v>
      </c>
      <c r="Y59" s="61" t="n">
        <f aca="false">[2]stdep!AK48</f>
        <v>0</v>
      </c>
      <c r="Z59" s="62" t="n">
        <f aca="false">[2]stdep!AL48</f>
        <v>0</v>
      </c>
      <c r="AA59" s="61" t="n">
        <f aca="false">[2]stdep!AS48</f>
        <v>0</v>
      </c>
      <c r="AB59" s="61" t="n">
        <f aca="false">[2]stdep!AT48</f>
        <v>0</v>
      </c>
      <c r="AC59" s="61" t="n">
        <f aca="false">[2]stdep!AQ48</f>
        <v>0</v>
      </c>
      <c r="AD59" s="61" t="n">
        <f aca="false">[2]stdep!AR48</f>
        <v>0</v>
      </c>
    </row>
    <row r="60" customFormat="false" ht="12.75" hidden="false" customHeight="false" outlineLevel="0" collapsed="false">
      <c r="A60" s="76" t="s">
        <v>58</v>
      </c>
      <c r="B60" s="61" t="n">
        <f aca="false">[2]stdep!I49</f>
        <v>0</v>
      </c>
      <c r="C60" s="61" t="n">
        <f aca="false">[2]stdep!J49</f>
        <v>0</v>
      </c>
      <c r="D60" s="61" t="n">
        <f aca="false">[2]stdep!G49</f>
        <v>0</v>
      </c>
      <c r="E60" s="62" t="n">
        <f aca="false">[2]stdep!H49</f>
        <v>0</v>
      </c>
      <c r="F60" s="63" t="n">
        <f aca="false">[2]stdep!O49</f>
        <v>0</v>
      </c>
      <c r="G60" s="61" t="n">
        <f aca="false">[2]stdep!P49</f>
        <v>1.3</v>
      </c>
      <c r="H60" s="61" t="n">
        <f aca="false">[2]stdep!M49</f>
        <v>0</v>
      </c>
      <c r="I60" s="61" t="n">
        <f aca="false">[2]stdep!N49</f>
        <v>0</v>
      </c>
      <c r="J60" s="63" t="n">
        <f aca="false">[2]stdep!U49</f>
        <v>0</v>
      </c>
      <c r="K60" s="61" t="n">
        <f aca="false">[2]stdep!V49</f>
        <v>0</v>
      </c>
      <c r="L60" s="61" t="n">
        <f aca="false">[2]stdep!S49</f>
        <v>0</v>
      </c>
      <c r="M60" s="62" t="n">
        <f aca="false">[2]stdep!T49</f>
        <v>0</v>
      </c>
      <c r="N60" s="61" t="n">
        <f aca="false">[2]stdep!AA49</f>
        <v>0</v>
      </c>
      <c r="O60" s="61" t="n">
        <f aca="false">[2]stdep!AB49</f>
        <v>0</v>
      </c>
      <c r="P60" s="61" t="n">
        <f aca="false">[2]stdep!Y49</f>
        <v>0</v>
      </c>
      <c r="Q60" s="61" t="n">
        <f aca="false">[2]stdep!Z49</f>
        <v>0</v>
      </c>
      <c r="R60" s="76" t="s">
        <v>58</v>
      </c>
      <c r="S60" s="61" t="n">
        <f aca="false">[2]stdep!AG49</f>
        <v>0</v>
      </c>
      <c r="T60" s="61" t="n">
        <f aca="false">[2]stdep!AH49</f>
        <v>35</v>
      </c>
      <c r="U60" s="61" t="n">
        <f aca="false">[2]stdep!AE49</f>
        <v>0</v>
      </c>
      <c r="V60" s="62" t="n">
        <f aca="false">[2]stdep!AF49</f>
        <v>0</v>
      </c>
      <c r="W60" s="61" t="n">
        <f aca="false">[2]stdep!AM49</f>
        <v>0</v>
      </c>
      <c r="X60" s="61" t="n">
        <f aca="false">[2]stdep!AN49</f>
        <v>0</v>
      </c>
      <c r="Y60" s="61" t="n">
        <f aca="false">[2]stdep!AK49</f>
        <v>0</v>
      </c>
      <c r="Z60" s="62" t="n">
        <f aca="false">[2]stdep!AL49</f>
        <v>0</v>
      </c>
      <c r="AA60" s="61" t="n">
        <f aca="false">[2]stdep!AS49</f>
        <v>0</v>
      </c>
      <c r="AB60" s="61" t="n">
        <f aca="false">[2]stdep!AT49</f>
        <v>0</v>
      </c>
      <c r="AC60" s="61" t="n">
        <f aca="false">[2]stdep!AQ49</f>
        <v>0</v>
      </c>
      <c r="AD60" s="61" t="n">
        <f aca="false">[2]stdep!AR49</f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6962.3</v>
      </c>
      <c r="C61" s="70" t="n">
        <f aca="false">SUM(C57:C60)</f>
        <v>15844.85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355.8</v>
      </c>
      <c r="G61" s="70" t="n">
        <f aca="false">SUM(G57:G60)</f>
        <v>991.01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9.9</v>
      </c>
      <c r="K61" s="70" t="n">
        <f aca="false">SUM(K57:K60)</f>
        <v>0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0</v>
      </c>
      <c r="O61" s="70" t="n">
        <f aca="false">SUM(O57:O60)</f>
        <v>0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323</v>
      </c>
      <c r="T61" s="70" t="n">
        <f aca="false">SUM(T57:T60)</f>
        <v>346.6</v>
      </c>
      <c r="U61" s="70" t="n">
        <f aca="false">SUM(U57:U60)</f>
        <v>71.9</v>
      </c>
      <c r="V61" s="70" t="n">
        <f aca="false">SUM(V57:V60)</f>
        <v>0.9</v>
      </c>
      <c r="W61" s="70" t="n">
        <f aca="false">SUM(W57:W60)</f>
        <v>751.8</v>
      </c>
      <c r="X61" s="70" t="n">
        <f aca="false">SUM(X57:X60)</f>
        <v>382.71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4.6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f aca="false">[2]stdep!I51</f>
        <v>13.7</v>
      </c>
      <c r="C63" s="61" t="n">
        <f aca="false">[2]stdep!J51</f>
        <v>76.8</v>
      </c>
      <c r="D63" s="61" t="n">
        <f aca="false">[2]stdep!G51</f>
        <v>0</v>
      </c>
      <c r="E63" s="62" t="n">
        <f aca="false">[2]stdep!H51</f>
        <v>0</v>
      </c>
      <c r="F63" s="63" t="n">
        <f aca="false">[2]stdep!O51</f>
        <v>0</v>
      </c>
      <c r="G63" s="61" t="n">
        <f aca="false">[2]stdep!P51</f>
        <v>267.8</v>
      </c>
      <c r="H63" s="61" t="n">
        <f aca="false">[2]stdep!M51</f>
        <v>0</v>
      </c>
      <c r="I63" s="61" t="n">
        <f aca="false">[2]stdep!N51</f>
        <v>0</v>
      </c>
      <c r="J63" s="63" t="n">
        <f aca="false">[2]stdep!U51</f>
        <v>2798.1</v>
      </c>
      <c r="K63" s="61" t="n">
        <f aca="false">[2]stdep!V51</f>
        <v>0</v>
      </c>
      <c r="L63" s="61" t="n">
        <f aca="false">[2]stdep!S51</f>
        <v>0</v>
      </c>
      <c r="M63" s="62" t="n">
        <f aca="false">[2]stdep!T51</f>
        <v>0</v>
      </c>
      <c r="N63" s="61" t="n">
        <f aca="false">[2]stdep!AA51</f>
        <v>0</v>
      </c>
      <c r="O63" s="61" t="n">
        <f aca="false">[2]stdep!AB51</f>
        <v>0</v>
      </c>
      <c r="P63" s="61" t="n">
        <f aca="false">[2]stdep!Y51</f>
        <v>0</v>
      </c>
      <c r="Q63" s="61" t="n">
        <f aca="false">[2]stdep!Z51</f>
        <v>0</v>
      </c>
      <c r="R63" s="57" t="s">
        <v>60</v>
      </c>
      <c r="S63" s="61" t="n">
        <f aca="false">[2]stdep!AG51</f>
        <v>0</v>
      </c>
      <c r="T63" s="61" t="n">
        <f aca="false">[2]stdep!AH51</f>
        <v>8</v>
      </c>
      <c r="U63" s="61" t="n">
        <f aca="false">[2]stdep!AE51</f>
        <v>0</v>
      </c>
      <c r="V63" s="62" t="n">
        <f aca="false">[2]stdep!AF51</f>
        <v>0</v>
      </c>
      <c r="W63" s="61" t="n">
        <f aca="false">[2]stdep!AM51</f>
        <v>0</v>
      </c>
      <c r="X63" s="61" t="n">
        <f aca="false">[2]stdep!AN51</f>
        <v>0</v>
      </c>
      <c r="Y63" s="61" t="n">
        <f aca="false">[2]stdep!AK51</f>
        <v>0</v>
      </c>
      <c r="Z63" s="62" t="n">
        <f aca="false">[2]stdep!AL51</f>
        <v>0</v>
      </c>
      <c r="AA63" s="61" t="n">
        <f aca="false">[2]stdep!AS51</f>
        <v>0</v>
      </c>
      <c r="AB63" s="61" t="n">
        <f aca="false">[2]stdep!AT51</f>
        <v>0</v>
      </c>
      <c r="AC63" s="61" t="n">
        <f aca="false">[2]stdep!AQ51</f>
        <v>0</v>
      </c>
      <c r="AD63" s="61" t="n">
        <f aca="false">[2]stdep!AR51</f>
        <v>0</v>
      </c>
    </row>
    <row r="64" customFormat="false" ht="12.75" hidden="false" customHeight="false" outlineLevel="0" collapsed="false">
      <c r="A64" s="57" t="s">
        <v>61</v>
      </c>
      <c r="B64" s="61" t="n">
        <f aca="false">[2]stdep!I52</f>
        <v>442.6</v>
      </c>
      <c r="C64" s="61" t="n">
        <f aca="false">[2]stdep!J52</f>
        <v>2820.3</v>
      </c>
      <c r="D64" s="61" t="n">
        <f aca="false">[2]stdep!G52</f>
        <v>0</v>
      </c>
      <c r="E64" s="62" t="n">
        <f aca="false">[2]stdep!H52</f>
        <v>0</v>
      </c>
      <c r="F64" s="63" t="n">
        <f aca="false">[2]stdep!O52</f>
        <v>1715.1</v>
      </c>
      <c r="G64" s="61" t="n">
        <f aca="false">[2]stdep!P52</f>
        <v>2248.3</v>
      </c>
      <c r="H64" s="61" t="n">
        <f aca="false">[2]stdep!M52</f>
        <v>0</v>
      </c>
      <c r="I64" s="61" t="n">
        <f aca="false">[2]stdep!N52</f>
        <v>0</v>
      </c>
      <c r="J64" s="63" t="n">
        <f aca="false">[2]stdep!U52</f>
        <v>125.5</v>
      </c>
      <c r="K64" s="61" t="n">
        <f aca="false">[2]stdep!V52</f>
        <v>3691.9</v>
      </c>
      <c r="L64" s="61" t="n">
        <f aca="false">[2]stdep!S52</f>
        <v>0</v>
      </c>
      <c r="M64" s="62" t="n">
        <f aca="false">[2]stdep!T52</f>
        <v>0</v>
      </c>
      <c r="N64" s="61" t="n">
        <f aca="false">[2]stdep!AA52</f>
        <v>0</v>
      </c>
      <c r="O64" s="61" t="n">
        <f aca="false">[2]stdep!AB52</f>
        <v>0</v>
      </c>
      <c r="P64" s="61" t="n">
        <f aca="false">[2]stdep!Y52</f>
        <v>0</v>
      </c>
      <c r="Q64" s="61" t="n">
        <f aca="false">[2]stdep!Z52</f>
        <v>0</v>
      </c>
      <c r="R64" s="57" t="s">
        <v>61</v>
      </c>
      <c r="S64" s="61" t="n">
        <f aca="false">[2]stdep!AG52</f>
        <v>0</v>
      </c>
      <c r="T64" s="61" t="n">
        <f aca="false">[2]stdep!AH52</f>
        <v>0</v>
      </c>
      <c r="U64" s="61" t="n">
        <f aca="false">[2]stdep!AE52</f>
        <v>0</v>
      </c>
      <c r="V64" s="62" t="n">
        <f aca="false">[2]stdep!AF52</f>
        <v>0</v>
      </c>
      <c r="W64" s="61" t="n">
        <f aca="false">[2]stdep!AM52</f>
        <v>0</v>
      </c>
      <c r="X64" s="61" t="n">
        <f aca="false">[2]stdep!AN52</f>
        <v>0</v>
      </c>
      <c r="Y64" s="61" t="n">
        <f aca="false">[2]stdep!AK52</f>
        <v>0</v>
      </c>
      <c r="Z64" s="62" t="n">
        <f aca="false">[2]stdep!AL52</f>
        <v>0</v>
      </c>
      <c r="AA64" s="61" t="n">
        <f aca="false">[2]stdep!AS52</f>
        <v>0</v>
      </c>
      <c r="AB64" s="61" t="n">
        <f aca="false">[2]stdep!AT52</f>
        <v>0</v>
      </c>
      <c r="AC64" s="61" t="n">
        <f aca="false">[2]stdep!AQ52</f>
        <v>0</v>
      </c>
      <c r="AD64" s="61" t="n">
        <f aca="false">[2]stdep!AR52</f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456.3</v>
      </c>
      <c r="C65" s="70" t="n">
        <f aca="false">SUM(C63:C64)</f>
        <v>2897.1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1715.1</v>
      </c>
      <c r="G65" s="70" t="n">
        <f aca="false">SUM(G63:G64)</f>
        <v>2516.1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2923.6</v>
      </c>
      <c r="K65" s="70" t="n">
        <f aca="false">SUM(K63:K64)</f>
        <v>3691.9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0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0</v>
      </c>
      <c r="T65" s="70" t="n">
        <f aca="false">SUM(T63:T64)</f>
        <v>8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f aca="false">[2]stdep!I54</f>
        <v>0</v>
      </c>
      <c r="C67" s="61" t="n">
        <f aca="false">[2]stdep!J54</f>
        <v>52.61</v>
      </c>
      <c r="D67" s="61" t="n">
        <f aca="false">[2]stdep!G54</f>
        <v>0</v>
      </c>
      <c r="E67" s="62" t="n">
        <f aca="false">[2]stdep!H54</f>
        <v>0</v>
      </c>
      <c r="F67" s="63" t="n">
        <f aca="false">[2]stdep!O54</f>
        <v>0</v>
      </c>
      <c r="G67" s="61" t="n">
        <f aca="false">[2]stdep!P54</f>
        <v>4.46</v>
      </c>
      <c r="H67" s="61" t="n">
        <f aca="false">[2]stdep!M54</f>
        <v>0</v>
      </c>
      <c r="I67" s="61" t="n">
        <f aca="false">[2]stdep!N54</f>
        <v>0</v>
      </c>
      <c r="J67" s="63" t="n">
        <f aca="false">[2]stdep!U54</f>
        <v>8.4</v>
      </c>
      <c r="K67" s="61" t="n">
        <f aca="false">[2]stdep!V54</f>
        <v>29.34</v>
      </c>
      <c r="L67" s="61" t="n">
        <f aca="false">[2]stdep!S54</f>
        <v>0</v>
      </c>
      <c r="M67" s="62" t="n">
        <f aca="false">[2]stdep!T54</f>
        <v>0</v>
      </c>
      <c r="N67" s="61" t="n">
        <f aca="false">[2]stdep!AA54</f>
        <v>0</v>
      </c>
      <c r="O67" s="61" t="n">
        <f aca="false">[2]stdep!AB54</f>
        <v>0</v>
      </c>
      <c r="P67" s="61" t="n">
        <f aca="false">[2]stdep!Y54</f>
        <v>0</v>
      </c>
      <c r="Q67" s="61" t="n">
        <f aca="false">[2]stdep!Z54</f>
        <v>0</v>
      </c>
      <c r="R67" s="57" t="s">
        <v>63</v>
      </c>
      <c r="S67" s="61" t="n">
        <f aca="false">[2]stdep!AG54</f>
        <v>47.8</v>
      </c>
      <c r="T67" s="61" t="n">
        <f aca="false">[2]stdep!AH54</f>
        <v>20.3</v>
      </c>
      <c r="U67" s="61" t="n">
        <f aca="false">[2]stdep!AE54</f>
        <v>0</v>
      </c>
      <c r="V67" s="62" t="n">
        <f aca="false">[2]stdep!AF54</f>
        <v>0</v>
      </c>
      <c r="W67" s="61" t="n">
        <f aca="false">[2]stdep!AM54</f>
        <v>0</v>
      </c>
      <c r="X67" s="61" t="n">
        <f aca="false">[2]stdep!AN54</f>
        <v>0</v>
      </c>
      <c r="Y67" s="61" t="n">
        <f aca="false">[2]stdep!AK54</f>
        <v>0</v>
      </c>
      <c r="Z67" s="62" t="n">
        <f aca="false">[2]stdep!AL54</f>
        <v>0</v>
      </c>
      <c r="AA67" s="61" t="n">
        <f aca="false">[2]stdep!AS54</f>
        <v>0</v>
      </c>
      <c r="AB67" s="61" t="n">
        <f aca="false">[2]stdep!AT54</f>
        <v>0</v>
      </c>
      <c r="AC67" s="61" t="n">
        <f aca="false">[2]stdep!AQ54</f>
        <v>0</v>
      </c>
      <c r="AD67" s="61" t="n">
        <f aca="false">[2]stdep!AR54</f>
        <v>0</v>
      </c>
    </row>
    <row r="68" customFormat="false" ht="12.75" hidden="false" customHeight="false" outlineLevel="0" collapsed="false">
      <c r="A68" s="57" t="s">
        <v>64</v>
      </c>
      <c r="B68" s="61" t="n">
        <f aca="false">[2]stdep!I55</f>
        <v>0</v>
      </c>
      <c r="C68" s="61" t="n">
        <f aca="false">[2]stdep!J55</f>
        <v>902.08</v>
      </c>
      <c r="D68" s="61" t="n">
        <f aca="false">[2]stdep!G55</f>
        <v>0</v>
      </c>
      <c r="E68" s="62" t="n">
        <f aca="false">[2]stdep!H55</f>
        <v>0</v>
      </c>
      <c r="F68" s="63" t="n">
        <f aca="false">[2]stdep!O55</f>
        <v>13.8</v>
      </c>
      <c r="G68" s="61" t="n">
        <f aca="false">[2]stdep!P55</f>
        <v>32.58</v>
      </c>
      <c r="H68" s="61" t="n">
        <f aca="false">[2]stdep!M55</f>
        <v>0</v>
      </c>
      <c r="I68" s="61" t="n">
        <f aca="false">[2]stdep!N55</f>
        <v>0</v>
      </c>
      <c r="J68" s="63" t="n">
        <f aca="false">[2]stdep!U55</f>
        <v>282.3</v>
      </c>
      <c r="K68" s="61" t="n">
        <f aca="false">[2]stdep!V55</f>
        <v>10.5</v>
      </c>
      <c r="L68" s="61" t="n">
        <f aca="false">[2]stdep!S55</f>
        <v>0</v>
      </c>
      <c r="M68" s="62" t="n">
        <f aca="false">[2]stdep!T55</f>
        <v>0</v>
      </c>
      <c r="N68" s="61" t="n">
        <f aca="false">[2]stdep!AA55</f>
        <v>0</v>
      </c>
      <c r="O68" s="61" t="n">
        <f aca="false">[2]stdep!AB55</f>
        <v>0</v>
      </c>
      <c r="P68" s="61" t="n">
        <f aca="false">[2]stdep!Y55</f>
        <v>0</v>
      </c>
      <c r="Q68" s="61" t="n">
        <f aca="false">[2]stdep!Z55</f>
        <v>0</v>
      </c>
      <c r="R68" s="57" t="s">
        <v>64</v>
      </c>
      <c r="S68" s="61" t="n">
        <f aca="false">[2]stdep!AG55</f>
        <v>0</v>
      </c>
      <c r="T68" s="61" t="n">
        <f aca="false">[2]stdep!AH55</f>
        <v>16.1</v>
      </c>
      <c r="U68" s="61" t="n">
        <f aca="false">[2]stdep!AE55</f>
        <v>0</v>
      </c>
      <c r="V68" s="62" t="n">
        <f aca="false">[2]stdep!AF55</f>
        <v>0</v>
      </c>
      <c r="W68" s="61" t="n">
        <f aca="false">[2]stdep!AM55</f>
        <v>0</v>
      </c>
      <c r="X68" s="61" t="n">
        <f aca="false">[2]stdep!AN55</f>
        <v>0</v>
      </c>
      <c r="Y68" s="61" t="n">
        <f aca="false">[2]stdep!AK55</f>
        <v>0</v>
      </c>
      <c r="Z68" s="62" t="n">
        <f aca="false">[2]stdep!AL55</f>
        <v>0</v>
      </c>
      <c r="AA68" s="61" t="n">
        <f aca="false">[2]stdep!AS55</f>
        <v>0</v>
      </c>
      <c r="AB68" s="61" t="n">
        <f aca="false">[2]stdep!AT55</f>
        <v>0</v>
      </c>
      <c r="AC68" s="61" t="n">
        <f aca="false">[2]stdep!AQ55</f>
        <v>0</v>
      </c>
      <c r="AD68" s="61" t="n">
        <f aca="false">[2]stdep!AR55</f>
        <v>0</v>
      </c>
    </row>
    <row r="69" customFormat="false" ht="12.75" hidden="false" customHeight="false" outlineLevel="0" collapsed="false">
      <c r="A69" s="57" t="s">
        <v>65</v>
      </c>
      <c r="B69" s="61" t="n">
        <f aca="false">[2]stdep!I56</f>
        <v>135</v>
      </c>
      <c r="C69" s="61" t="n">
        <f aca="false">[2]stdep!J56</f>
        <v>8.6</v>
      </c>
      <c r="D69" s="61" t="n">
        <f aca="false">[2]stdep!G56</f>
        <v>0</v>
      </c>
      <c r="E69" s="62" t="n">
        <f aca="false">[2]stdep!H56</f>
        <v>0</v>
      </c>
      <c r="F69" s="63" t="n">
        <f aca="false">[2]stdep!O56</f>
        <v>12.7</v>
      </c>
      <c r="G69" s="61" t="n">
        <f aca="false">[2]stdep!P56</f>
        <v>0.25</v>
      </c>
      <c r="H69" s="61" t="n">
        <f aca="false">[2]stdep!M56</f>
        <v>0</v>
      </c>
      <c r="I69" s="61" t="n">
        <f aca="false">[2]stdep!N56</f>
        <v>0</v>
      </c>
      <c r="J69" s="63" t="n">
        <f aca="false">[2]stdep!U56</f>
        <v>195.3</v>
      </c>
      <c r="K69" s="61" t="n">
        <f aca="false">[2]stdep!V56</f>
        <v>111.12</v>
      </c>
      <c r="L69" s="61" t="n">
        <f aca="false">[2]stdep!S56</f>
        <v>0</v>
      </c>
      <c r="M69" s="62" t="n">
        <f aca="false">[2]stdep!T56</f>
        <v>0</v>
      </c>
      <c r="N69" s="61" t="n">
        <f aca="false">[2]stdep!AA56</f>
        <v>0</v>
      </c>
      <c r="O69" s="61" t="n">
        <f aca="false">[2]stdep!AB56</f>
        <v>0</v>
      </c>
      <c r="P69" s="61" t="n">
        <f aca="false">[2]stdep!Y56</f>
        <v>0</v>
      </c>
      <c r="Q69" s="61" t="n">
        <f aca="false">[2]stdep!Z56</f>
        <v>0</v>
      </c>
      <c r="R69" s="57" t="s">
        <v>65</v>
      </c>
      <c r="S69" s="61" t="n">
        <f aca="false">[2]stdep!AG56</f>
        <v>0</v>
      </c>
      <c r="T69" s="61" t="n">
        <f aca="false">[2]stdep!AH56</f>
        <v>12.4</v>
      </c>
      <c r="U69" s="61" t="n">
        <f aca="false">[2]stdep!AE56</f>
        <v>0</v>
      </c>
      <c r="V69" s="62" t="n">
        <f aca="false">[2]stdep!AF56</f>
        <v>0</v>
      </c>
      <c r="W69" s="61" t="n">
        <f aca="false">[2]stdep!AM56</f>
        <v>0</v>
      </c>
      <c r="X69" s="61" t="n">
        <f aca="false">[2]stdep!AN56</f>
        <v>0</v>
      </c>
      <c r="Y69" s="61" t="n">
        <f aca="false">[2]stdep!AK56</f>
        <v>0</v>
      </c>
      <c r="Z69" s="62" t="n">
        <f aca="false">[2]stdep!AL56</f>
        <v>0</v>
      </c>
      <c r="AA69" s="61" t="n">
        <f aca="false">[2]stdep!AS56</f>
        <v>0</v>
      </c>
      <c r="AB69" s="61" t="n">
        <f aca="false">[2]stdep!AT56</f>
        <v>0</v>
      </c>
      <c r="AC69" s="61" t="n">
        <f aca="false">[2]stdep!AQ56</f>
        <v>0</v>
      </c>
      <c r="AD69" s="61" t="n">
        <f aca="false">[2]stdep!AR56</f>
        <v>0</v>
      </c>
    </row>
    <row r="70" customFormat="false" ht="12.75" hidden="false" customHeight="false" outlineLevel="0" collapsed="false">
      <c r="A70" s="57" t="s">
        <v>66</v>
      </c>
      <c r="B70" s="61" t="n">
        <f aca="false">[2]stdep!I57</f>
        <v>0</v>
      </c>
      <c r="C70" s="61" t="n">
        <f aca="false">[2]stdep!J57</f>
        <v>0</v>
      </c>
      <c r="D70" s="61" t="n">
        <f aca="false">[2]stdep!G57</f>
        <v>0</v>
      </c>
      <c r="E70" s="62" t="n">
        <f aca="false">[2]stdep!H57</f>
        <v>0</v>
      </c>
      <c r="F70" s="63" t="n">
        <f aca="false">[2]stdep!O57</f>
        <v>0</v>
      </c>
      <c r="G70" s="61" t="n">
        <f aca="false">[2]stdep!P57</f>
        <v>0</v>
      </c>
      <c r="H70" s="61" t="n">
        <f aca="false">[2]stdep!M57</f>
        <v>0</v>
      </c>
      <c r="I70" s="61" t="n">
        <f aca="false">[2]stdep!N57</f>
        <v>0</v>
      </c>
      <c r="J70" s="63" t="n">
        <f aca="false">[2]stdep!U57</f>
        <v>0</v>
      </c>
      <c r="K70" s="61" t="n">
        <f aca="false">[2]stdep!V57</f>
        <v>0</v>
      </c>
      <c r="L70" s="61" t="n">
        <f aca="false">[2]stdep!S57</f>
        <v>0</v>
      </c>
      <c r="M70" s="62" t="n">
        <f aca="false">[2]stdep!T57</f>
        <v>0</v>
      </c>
      <c r="N70" s="61" t="n">
        <f aca="false">[2]stdep!AA57</f>
        <v>0</v>
      </c>
      <c r="O70" s="61" t="n">
        <f aca="false">[2]stdep!AB57</f>
        <v>0</v>
      </c>
      <c r="P70" s="61" t="n">
        <f aca="false">[2]stdep!Y57</f>
        <v>0</v>
      </c>
      <c r="Q70" s="61" t="n">
        <f aca="false">[2]stdep!Z57</f>
        <v>0</v>
      </c>
      <c r="R70" s="57" t="s">
        <v>66</v>
      </c>
      <c r="S70" s="61" t="n">
        <f aca="false">[2]stdep!AG57</f>
        <v>0</v>
      </c>
      <c r="T70" s="61" t="n">
        <f aca="false">[2]stdep!AH57</f>
        <v>0</v>
      </c>
      <c r="U70" s="61" t="n">
        <f aca="false">[2]stdep!AE57</f>
        <v>0</v>
      </c>
      <c r="V70" s="62" t="n">
        <f aca="false">[2]stdep!AF57</f>
        <v>0</v>
      </c>
      <c r="W70" s="61" t="n">
        <f aca="false">[2]stdep!AM57</f>
        <v>0</v>
      </c>
      <c r="X70" s="61" t="n">
        <f aca="false">[2]stdep!AN57</f>
        <v>0</v>
      </c>
      <c r="Y70" s="61" t="n">
        <f aca="false">[2]stdep!AK57</f>
        <v>0</v>
      </c>
      <c r="Z70" s="62" t="n">
        <f aca="false">[2]stdep!AL57</f>
        <v>0</v>
      </c>
      <c r="AA70" s="61" t="n">
        <f aca="false">[2]stdep!AS57</f>
        <v>0</v>
      </c>
      <c r="AB70" s="61" t="n">
        <f aca="false">[2]stdep!AT57</f>
        <v>0</v>
      </c>
      <c r="AC70" s="61" t="n">
        <f aca="false">[2]stdep!AQ57</f>
        <v>0</v>
      </c>
      <c r="AD70" s="61" t="n">
        <f aca="false">[2]stdep!AR57</f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135</v>
      </c>
      <c r="C71" s="70" t="n">
        <f aca="false">SUM(C67:C70)</f>
        <v>963.29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26.5</v>
      </c>
      <c r="G71" s="70" t="n">
        <f aca="false">SUM(G67:G70)</f>
        <v>37.29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486</v>
      </c>
      <c r="K71" s="70" t="n">
        <f aca="false">SUM(K67:K70)</f>
        <v>150.96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0</v>
      </c>
      <c r="O71" s="70" t="n">
        <f aca="false">SUM(O67:O70)</f>
        <v>0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47.8</v>
      </c>
      <c r="T71" s="70" t="n">
        <f aca="false">SUM(T67:T70)</f>
        <v>48.8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0</v>
      </c>
      <c r="X71" s="70" t="n">
        <f aca="false">SUM(X67:X70)</f>
        <v>0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f aca="false">[2]stdep!I59</f>
        <v>2710.6</v>
      </c>
      <c r="C73" s="61" t="n">
        <f aca="false">[2]stdep!J59</f>
        <v>2142.36</v>
      </c>
      <c r="D73" s="61" t="n">
        <f aca="false">[2]stdep!G59</f>
        <v>0</v>
      </c>
      <c r="E73" s="62" t="n">
        <f aca="false">[2]stdep!H59</f>
        <v>0</v>
      </c>
      <c r="F73" s="63" t="n">
        <f aca="false">[2]stdep!O59</f>
        <v>2100</v>
      </c>
      <c r="G73" s="61" t="n">
        <f aca="false">[2]stdep!P59</f>
        <v>47.7</v>
      </c>
      <c r="H73" s="61" t="n">
        <f aca="false">[2]stdep!M59</f>
        <v>0</v>
      </c>
      <c r="I73" s="61" t="n">
        <f aca="false">[2]stdep!N59</f>
        <v>0</v>
      </c>
      <c r="J73" s="63" t="n">
        <f aca="false">[2]stdep!U59</f>
        <v>30.4</v>
      </c>
      <c r="K73" s="61" t="n">
        <f aca="false">[2]stdep!V59</f>
        <v>0</v>
      </c>
      <c r="L73" s="61" t="n">
        <f aca="false">[2]stdep!S59</f>
        <v>0</v>
      </c>
      <c r="M73" s="62" t="n">
        <f aca="false">[2]stdep!T59</f>
        <v>0</v>
      </c>
      <c r="N73" s="61" t="n">
        <f aca="false">[2]stdep!AA59</f>
        <v>0</v>
      </c>
      <c r="O73" s="61" t="n">
        <f aca="false">[2]stdep!AB59</f>
        <v>0</v>
      </c>
      <c r="P73" s="61" t="n">
        <f aca="false">[2]stdep!Y59</f>
        <v>0</v>
      </c>
      <c r="Q73" s="61" t="n">
        <f aca="false">[2]stdep!Z59</f>
        <v>0</v>
      </c>
      <c r="R73" s="57" t="s">
        <v>68</v>
      </c>
      <c r="S73" s="61" t="n">
        <f aca="false">[2]stdep!AG59</f>
        <v>23.4</v>
      </c>
      <c r="T73" s="61" t="n">
        <f aca="false">[2]stdep!AH59</f>
        <v>64.2</v>
      </c>
      <c r="U73" s="61" t="n">
        <f aca="false">[2]stdep!AE59</f>
        <v>0</v>
      </c>
      <c r="V73" s="62" t="n">
        <f aca="false">[2]stdep!AF59</f>
        <v>0</v>
      </c>
      <c r="W73" s="61" t="n">
        <f aca="false">[2]stdep!AM59</f>
        <v>40.5</v>
      </c>
      <c r="X73" s="61" t="n">
        <f aca="false">[2]stdep!AN59</f>
        <v>0</v>
      </c>
      <c r="Y73" s="61" t="n">
        <f aca="false">[2]stdep!AK59</f>
        <v>0</v>
      </c>
      <c r="Z73" s="62" t="n">
        <f aca="false">[2]stdep!AL59</f>
        <v>0</v>
      </c>
      <c r="AA73" s="61" t="n">
        <f aca="false">[2]stdep!AS59</f>
        <v>1221.6</v>
      </c>
      <c r="AB73" s="61" t="n">
        <f aca="false">[2]stdep!AT59</f>
        <v>611.1</v>
      </c>
      <c r="AC73" s="61" t="n">
        <f aca="false">[2]stdep!AQ59</f>
        <v>0</v>
      </c>
      <c r="AD73" s="61" t="n">
        <f aca="false">[2]stdep!AR59</f>
        <v>0</v>
      </c>
    </row>
    <row r="74" customFormat="false" ht="12.75" hidden="false" customHeight="false" outlineLevel="0" collapsed="false">
      <c r="A74" s="57" t="s">
        <v>69</v>
      </c>
      <c r="B74" s="61" t="n">
        <f aca="false">[2]stdep!I60</f>
        <v>778.7</v>
      </c>
      <c r="C74" s="61" t="n">
        <f aca="false">[2]stdep!J60</f>
        <v>18.4</v>
      </c>
      <c r="D74" s="61" t="n">
        <f aca="false">[2]stdep!G60</f>
        <v>0</v>
      </c>
      <c r="E74" s="62" t="n">
        <f aca="false">[2]stdep!H60</f>
        <v>0</v>
      </c>
      <c r="F74" s="63" t="n">
        <f aca="false">[2]stdep!O60</f>
        <v>4095.2</v>
      </c>
      <c r="G74" s="61" t="n">
        <f aca="false">[2]stdep!P60</f>
        <v>1426</v>
      </c>
      <c r="H74" s="61" t="n">
        <f aca="false">[2]stdep!M60</f>
        <v>0</v>
      </c>
      <c r="I74" s="61" t="n">
        <f aca="false">[2]stdep!N60</f>
        <v>9.6</v>
      </c>
      <c r="J74" s="63" t="n">
        <f aca="false">[2]stdep!U60</f>
        <v>0</v>
      </c>
      <c r="K74" s="61" t="n">
        <f aca="false">[2]stdep!V60</f>
        <v>0</v>
      </c>
      <c r="L74" s="61" t="n">
        <f aca="false">[2]stdep!S60</f>
        <v>0</v>
      </c>
      <c r="M74" s="62" t="n">
        <f aca="false">[2]stdep!T60</f>
        <v>0</v>
      </c>
      <c r="N74" s="61" t="n">
        <f aca="false">[2]stdep!AA60</f>
        <v>10.2</v>
      </c>
      <c r="O74" s="61" t="n">
        <f aca="false">[2]stdep!AB60</f>
        <v>19.5</v>
      </c>
      <c r="P74" s="61" t="n">
        <f aca="false">[2]stdep!Y60</f>
        <v>0</v>
      </c>
      <c r="Q74" s="61" t="n">
        <f aca="false">[2]stdep!Z60</f>
        <v>0</v>
      </c>
      <c r="R74" s="57" t="s">
        <v>69</v>
      </c>
      <c r="S74" s="61" t="n">
        <f aca="false">[2]stdep!AG60</f>
        <v>423.6</v>
      </c>
      <c r="T74" s="61" t="n">
        <f aca="false">[2]stdep!AH60</f>
        <v>450.1</v>
      </c>
      <c r="U74" s="61" t="n">
        <f aca="false">[2]stdep!AE60</f>
        <v>202.1</v>
      </c>
      <c r="V74" s="62" t="n">
        <f aca="false">[2]stdep!AF60</f>
        <v>363.9</v>
      </c>
      <c r="W74" s="61" t="n">
        <f aca="false">[2]stdep!AM60</f>
        <v>79.8</v>
      </c>
      <c r="X74" s="61" t="n">
        <f aca="false">[2]stdep!AN60</f>
        <v>86.2</v>
      </c>
      <c r="Y74" s="61" t="n">
        <f aca="false">[2]stdep!AK60</f>
        <v>75.8</v>
      </c>
      <c r="Z74" s="62" t="n">
        <f aca="false">[2]stdep!AL60</f>
        <v>49.6</v>
      </c>
      <c r="AA74" s="61" t="n">
        <f aca="false">[2]stdep!AS60</f>
        <v>269.9</v>
      </c>
      <c r="AB74" s="61" t="n">
        <f aca="false">[2]stdep!AT60</f>
        <v>71.2</v>
      </c>
      <c r="AC74" s="61" t="n">
        <f aca="false">[2]stdep!AQ60</f>
        <v>269.9</v>
      </c>
      <c r="AD74" s="61" t="n">
        <f aca="false">[2]stdep!AR60</f>
        <v>69</v>
      </c>
    </row>
    <row r="75" customFormat="false" ht="12.75" hidden="false" customHeight="false" outlineLevel="0" collapsed="false">
      <c r="A75" s="57" t="s">
        <v>70</v>
      </c>
      <c r="B75" s="61" t="n">
        <f aca="false">[2]stdep!I61</f>
        <v>215.7</v>
      </c>
      <c r="C75" s="61" t="n">
        <f aca="false">[2]stdep!J61</f>
        <v>176.9</v>
      </c>
      <c r="D75" s="61" t="n">
        <f aca="false">[2]stdep!G61</f>
        <v>0</v>
      </c>
      <c r="E75" s="62" t="n">
        <f aca="false">[2]stdep!H61</f>
        <v>0</v>
      </c>
      <c r="F75" s="63" t="n">
        <f aca="false">[2]stdep!O61</f>
        <v>245.8</v>
      </c>
      <c r="G75" s="61" t="n">
        <f aca="false">[2]stdep!P61</f>
        <v>32.4</v>
      </c>
      <c r="H75" s="61" t="n">
        <f aca="false">[2]stdep!M61</f>
        <v>0</v>
      </c>
      <c r="I75" s="61" t="n">
        <f aca="false">[2]stdep!N61</f>
        <v>0</v>
      </c>
      <c r="J75" s="63" t="n">
        <f aca="false">[2]stdep!U61</f>
        <v>0</v>
      </c>
      <c r="K75" s="61" t="n">
        <f aca="false">[2]stdep!V61</f>
        <v>0</v>
      </c>
      <c r="L75" s="61" t="n">
        <f aca="false">[2]stdep!S61</f>
        <v>0</v>
      </c>
      <c r="M75" s="62" t="n">
        <f aca="false">[2]stdep!T61</f>
        <v>0</v>
      </c>
      <c r="N75" s="61" t="n">
        <f aca="false">[2]stdep!AA61</f>
        <v>0</v>
      </c>
      <c r="O75" s="61" t="n">
        <f aca="false">[2]stdep!AB61</f>
        <v>0</v>
      </c>
      <c r="P75" s="61" t="n">
        <f aca="false">[2]stdep!Y61</f>
        <v>0</v>
      </c>
      <c r="Q75" s="61" t="n">
        <f aca="false">[2]stdep!Z61</f>
        <v>0</v>
      </c>
      <c r="R75" s="57" t="s">
        <v>70</v>
      </c>
      <c r="S75" s="61" t="n">
        <f aca="false">[2]stdep!AG61</f>
        <v>23.7</v>
      </c>
      <c r="T75" s="61" t="n">
        <f aca="false">[2]stdep!AH61</f>
        <v>84.7</v>
      </c>
      <c r="U75" s="61" t="n">
        <f aca="false">[2]stdep!AE61</f>
        <v>0</v>
      </c>
      <c r="V75" s="62" t="n">
        <f aca="false">[2]stdep!AF61</f>
        <v>0</v>
      </c>
      <c r="W75" s="61" t="n">
        <f aca="false">[2]stdep!AM61</f>
        <v>18</v>
      </c>
      <c r="X75" s="61" t="n">
        <f aca="false">[2]stdep!AN61</f>
        <v>194.8</v>
      </c>
      <c r="Y75" s="61" t="n">
        <f aca="false">[2]stdep!AK61</f>
        <v>0</v>
      </c>
      <c r="Z75" s="62" t="n">
        <f aca="false">[2]stdep!AL61</f>
        <v>0</v>
      </c>
      <c r="AA75" s="61" t="n">
        <f aca="false">[2]stdep!AS61</f>
        <v>0</v>
      </c>
      <c r="AB75" s="61" t="n">
        <f aca="false">[2]stdep!AT61</f>
        <v>0</v>
      </c>
      <c r="AC75" s="61" t="n">
        <f aca="false">[2]stdep!AQ61</f>
        <v>0</v>
      </c>
      <c r="AD75" s="61" t="n">
        <f aca="false">[2]stdep!AR61</f>
        <v>0</v>
      </c>
    </row>
    <row r="76" customFormat="false" ht="12.75" hidden="false" customHeight="false" outlineLevel="0" collapsed="false">
      <c r="A76" s="57" t="s">
        <v>71</v>
      </c>
      <c r="B76" s="61" t="n">
        <f aca="false">[2]stdep!I62</f>
        <v>2390.3</v>
      </c>
      <c r="C76" s="61" t="n">
        <f aca="false">[2]stdep!J62</f>
        <v>466.03</v>
      </c>
      <c r="D76" s="61" t="n">
        <f aca="false">[2]stdep!G62</f>
        <v>0</v>
      </c>
      <c r="E76" s="62" t="n">
        <f aca="false">[2]stdep!H62</f>
        <v>0</v>
      </c>
      <c r="F76" s="63" t="n">
        <f aca="false">[2]stdep!O62</f>
        <v>3262.9</v>
      </c>
      <c r="G76" s="61" t="n">
        <f aca="false">[2]stdep!P62</f>
        <v>815.9</v>
      </c>
      <c r="H76" s="61" t="n">
        <f aca="false">[2]stdep!M62</f>
        <v>0</v>
      </c>
      <c r="I76" s="61" t="n">
        <f aca="false">[2]stdep!N62</f>
        <v>0</v>
      </c>
      <c r="J76" s="63" t="n">
        <f aca="false">[2]stdep!U62</f>
        <v>0</v>
      </c>
      <c r="K76" s="61" t="n">
        <f aca="false">[2]stdep!V62</f>
        <v>0</v>
      </c>
      <c r="L76" s="61" t="n">
        <f aca="false">[2]stdep!S62</f>
        <v>0</v>
      </c>
      <c r="M76" s="62" t="n">
        <f aca="false">[2]stdep!T62</f>
        <v>0</v>
      </c>
      <c r="N76" s="61" t="n">
        <f aca="false">[2]stdep!AA62</f>
        <v>0</v>
      </c>
      <c r="O76" s="61" t="n">
        <f aca="false">[2]stdep!AB62</f>
        <v>0</v>
      </c>
      <c r="P76" s="61" t="n">
        <f aca="false">[2]stdep!Y62</f>
        <v>0</v>
      </c>
      <c r="Q76" s="61" t="n">
        <f aca="false">[2]stdep!Z62</f>
        <v>0</v>
      </c>
      <c r="R76" s="57" t="s">
        <v>71</v>
      </c>
      <c r="S76" s="61" t="n">
        <f aca="false">[2]stdep!AG62</f>
        <v>1437.4</v>
      </c>
      <c r="T76" s="61" t="n">
        <f aca="false">[2]stdep!AH62</f>
        <v>207.34</v>
      </c>
      <c r="U76" s="61" t="n">
        <f aca="false">[2]stdep!AE62</f>
        <v>0</v>
      </c>
      <c r="V76" s="62" t="n">
        <f aca="false">[2]stdep!AF62</f>
        <v>0</v>
      </c>
      <c r="W76" s="61" t="n">
        <f aca="false">[2]stdep!AM62</f>
        <v>403.7</v>
      </c>
      <c r="X76" s="61" t="n">
        <f aca="false">[2]stdep!AN62</f>
        <v>2.8</v>
      </c>
      <c r="Y76" s="61" t="n">
        <f aca="false">[2]stdep!AK62</f>
        <v>0</v>
      </c>
      <c r="Z76" s="62" t="n">
        <f aca="false">[2]stdep!AL62</f>
        <v>0</v>
      </c>
      <c r="AA76" s="61" t="n">
        <f aca="false">[2]stdep!AS62</f>
        <v>0</v>
      </c>
      <c r="AB76" s="61" t="n">
        <f aca="false">[2]stdep!AT62</f>
        <v>0</v>
      </c>
      <c r="AC76" s="61" t="n">
        <f aca="false">[2]stdep!AQ62</f>
        <v>0</v>
      </c>
      <c r="AD76" s="61" t="n">
        <f aca="false">[2]stdep!AR62</f>
        <v>0</v>
      </c>
    </row>
    <row r="77" customFormat="false" ht="12.75" hidden="false" customHeight="false" outlineLevel="0" collapsed="false">
      <c r="A77" s="57" t="s">
        <v>72</v>
      </c>
      <c r="B77" s="61" t="n">
        <f aca="false">[2]stdep!I63</f>
        <v>88.4</v>
      </c>
      <c r="C77" s="61" t="n">
        <f aca="false">[2]stdep!J63</f>
        <v>73.6</v>
      </c>
      <c r="D77" s="61" t="n">
        <f aca="false">[2]stdep!G63</f>
        <v>27</v>
      </c>
      <c r="E77" s="62" t="n">
        <f aca="false">[2]stdep!H63</f>
        <v>2.2</v>
      </c>
      <c r="F77" s="63" t="n">
        <f aca="false">[2]stdep!O63</f>
        <v>1054.8</v>
      </c>
      <c r="G77" s="61" t="n">
        <f aca="false">[2]stdep!P63</f>
        <v>1161.1</v>
      </c>
      <c r="H77" s="61" t="n">
        <f aca="false">[2]stdep!M63</f>
        <v>13.3</v>
      </c>
      <c r="I77" s="61" t="n">
        <f aca="false">[2]stdep!N63</f>
        <v>0.8</v>
      </c>
      <c r="J77" s="63" t="n">
        <f aca="false">[2]stdep!U63</f>
        <v>2</v>
      </c>
      <c r="K77" s="61" t="n">
        <f aca="false">[2]stdep!V63</f>
        <v>0.1</v>
      </c>
      <c r="L77" s="61" t="n">
        <f aca="false">[2]stdep!S63</f>
        <v>0</v>
      </c>
      <c r="M77" s="62" t="n">
        <f aca="false">[2]stdep!T63</f>
        <v>0.1</v>
      </c>
      <c r="N77" s="61" t="n">
        <f aca="false">[2]stdep!AA63</f>
        <v>0</v>
      </c>
      <c r="O77" s="61" t="n">
        <f aca="false">[2]stdep!AB63</f>
        <v>241.8</v>
      </c>
      <c r="P77" s="61" t="n">
        <f aca="false">[2]stdep!Y63</f>
        <v>0</v>
      </c>
      <c r="Q77" s="61" t="n">
        <f aca="false">[2]stdep!Z63</f>
        <v>0</v>
      </c>
      <c r="R77" s="57" t="s">
        <v>72</v>
      </c>
      <c r="S77" s="61" t="n">
        <f aca="false">[2]stdep!AG63</f>
        <v>204.5</v>
      </c>
      <c r="T77" s="61" t="n">
        <f aca="false">[2]stdep!AH63</f>
        <v>111.8</v>
      </c>
      <c r="U77" s="61" t="n">
        <f aca="false">[2]stdep!AE63</f>
        <v>48.1</v>
      </c>
      <c r="V77" s="62" t="n">
        <f aca="false">[2]stdep!AF63</f>
        <v>0</v>
      </c>
      <c r="W77" s="61" t="n">
        <f aca="false">[2]stdep!AM63</f>
        <v>80.8</v>
      </c>
      <c r="X77" s="61" t="n">
        <f aca="false">[2]stdep!AN63</f>
        <v>76.3</v>
      </c>
      <c r="Y77" s="61" t="n">
        <f aca="false">[2]stdep!AK63</f>
        <v>0</v>
      </c>
      <c r="Z77" s="62" t="n">
        <f aca="false">[2]stdep!AL63</f>
        <v>0</v>
      </c>
      <c r="AA77" s="61" t="n">
        <f aca="false">[2]stdep!AS63</f>
        <v>2.1</v>
      </c>
      <c r="AB77" s="61" t="n">
        <f aca="false">[2]stdep!AT63</f>
        <v>0</v>
      </c>
      <c r="AC77" s="61" t="n">
        <f aca="false">[2]stdep!AQ63</f>
        <v>0</v>
      </c>
      <c r="AD77" s="61" t="n">
        <f aca="false">[2]stdep!AR63</f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6183.7</v>
      </c>
      <c r="C78" s="70" t="n">
        <f aca="false">SUM(C73:C77)</f>
        <v>2877.29</v>
      </c>
      <c r="D78" s="70" t="n">
        <f aca="false">SUM(D73:D77)</f>
        <v>27</v>
      </c>
      <c r="E78" s="70" t="n">
        <f aca="false">SUM(E73:E77)</f>
        <v>2.2</v>
      </c>
      <c r="F78" s="70" t="n">
        <f aca="false">SUM(F73:F77)</f>
        <v>10758.7</v>
      </c>
      <c r="G78" s="70" t="n">
        <f aca="false">SUM(G73:G77)</f>
        <v>3483.1</v>
      </c>
      <c r="H78" s="70" t="n">
        <f aca="false">SUM(H73:H77)</f>
        <v>13.3</v>
      </c>
      <c r="I78" s="70" t="n">
        <f aca="false">SUM(I73:I77)</f>
        <v>10.4</v>
      </c>
      <c r="J78" s="70" t="n">
        <f aca="false">SUM(J73:J77)</f>
        <v>32.4</v>
      </c>
      <c r="K78" s="70" t="n">
        <f aca="false">SUM(K73:K77)</f>
        <v>0.1</v>
      </c>
      <c r="L78" s="70" t="n">
        <f aca="false">SUM(L73:L77)</f>
        <v>0</v>
      </c>
      <c r="M78" s="70" t="n">
        <f aca="false">SUM(M73:M77)</f>
        <v>0.1</v>
      </c>
      <c r="N78" s="70" t="n">
        <f aca="false">SUM(N73:N77)</f>
        <v>10.2</v>
      </c>
      <c r="O78" s="70" t="n">
        <f aca="false">SUM(O73:O77)</f>
        <v>261.3</v>
      </c>
      <c r="P78" s="70" t="n">
        <f aca="false">SUM(P73:P77)</f>
        <v>0</v>
      </c>
      <c r="Q78" s="70" t="n">
        <f aca="false">SUM(Q73:Q77)</f>
        <v>0</v>
      </c>
      <c r="R78" s="78" t="s">
        <v>11</v>
      </c>
      <c r="S78" s="70" t="n">
        <f aca="false">SUM(S73:S77)</f>
        <v>2112.6</v>
      </c>
      <c r="T78" s="70" t="n">
        <f aca="false">SUM(T73:T77)</f>
        <v>918.14</v>
      </c>
      <c r="U78" s="70" t="n">
        <f aca="false">SUM(U73:U77)</f>
        <v>250.2</v>
      </c>
      <c r="V78" s="70" t="n">
        <f aca="false">SUM(V73:V77)</f>
        <v>363.9</v>
      </c>
      <c r="W78" s="70" t="n">
        <f aca="false">SUM(W73:W77)</f>
        <v>622.8</v>
      </c>
      <c r="X78" s="70" t="n">
        <f aca="false">SUM(X73:X77)</f>
        <v>360.1</v>
      </c>
      <c r="Y78" s="70" t="n">
        <f aca="false">SUM(Y73:Y77)</f>
        <v>75.8</v>
      </c>
      <c r="Z78" s="70" t="n">
        <f aca="false">SUM(Z73:Z77)</f>
        <v>49.6</v>
      </c>
      <c r="AA78" s="70" t="n">
        <f aca="false">SUM(AA73:AA77)</f>
        <v>1493.6</v>
      </c>
      <c r="AB78" s="70" t="n">
        <f aca="false">SUM(AB73:AB77)</f>
        <v>682.3</v>
      </c>
      <c r="AC78" s="70" t="n">
        <f aca="false">SUM(AC73:AC77)</f>
        <v>269.9</v>
      </c>
      <c r="AD78" s="70" t="n">
        <f aca="false">SUM(AD73:AD77)</f>
        <v>69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f aca="false">[2]stdep!I65</f>
        <v>2006.2</v>
      </c>
      <c r="C81" s="61" t="n">
        <f aca="false">[2]stdep!J65</f>
        <v>11.1</v>
      </c>
      <c r="D81" s="61" t="n">
        <f aca="false">[2]stdep!G65</f>
        <v>0</v>
      </c>
      <c r="E81" s="62" t="n">
        <f aca="false">[2]stdep!H65</f>
        <v>0</v>
      </c>
      <c r="F81" s="63" t="n">
        <f aca="false">[2]stdep!O65</f>
        <v>0</v>
      </c>
      <c r="G81" s="61" t="n">
        <f aca="false">[2]stdep!P65</f>
        <v>0</v>
      </c>
      <c r="H81" s="61" t="n">
        <f aca="false">[2]stdep!M65</f>
        <v>0</v>
      </c>
      <c r="I81" s="61" t="n">
        <f aca="false">[2]stdep!N65</f>
        <v>0</v>
      </c>
      <c r="J81" s="63" t="n">
        <f aca="false">[2]stdep!U65</f>
        <v>0</v>
      </c>
      <c r="K81" s="61" t="n">
        <f aca="false">[2]stdep!V65</f>
        <v>21</v>
      </c>
      <c r="L81" s="61" t="n">
        <f aca="false">[2]stdep!S65</f>
        <v>0</v>
      </c>
      <c r="M81" s="62" t="n">
        <f aca="false">[2]stdep!T65</f>
        <v>0</v>
      </c>
      <c r="N81" s="61" t="n">
        <f aca="false">[2]stdep!AA65</f>
        <v>0</v>
      </c>
      <c r="O81" s="61" t="n">
        <f aca="false">[2]stdep!AB65</f>
        <v>0</v>
      </c>
      <c r="P81" s="61" t="n">
        <f aca="false">[2]stdep!Y65</f>
        <v>0</v>
      </c>
      <c r="Q81" s="61" t="n">
        <f aca="false">[2]stdep!Z65</f>
        <v>0</v>
      </c>
      <c r="R81" s="57" t="s">
        <v>74</v>
      </c>
      <c r="S81" s="61" t="n">
        <f aca="false">[2]stdep!AG65</f>
        <v>585</v>
      </c>
      <c r="T81" s="61" t="n">
        <f aca="false">[2]stdep!AH65</f>
        <v>237</v>
      </c>
      <c r="U81" s="61" t="n">
        <f aca="false">[2]stdep!AE65</f>
        <v>0</v>
      </c>
      <c r="V81" s="62" t="n">
        <f aca="false">[2]stdep!AF65</f>
        <v>0</v>
      </c>
      <c r="W81" s="61" t="n">
        <f aca="false">[2]stdep!AM65</f>
        <v>2.5</v>
      </c>
      <c r="X81" s="61" t="n">
        <f aca="false">[2]stdep!AN65</f>
        <v>0</v>
      </c>
      <c r="Y81" s="61" t="n">
        <f aca="false">[2]stdep!AK65</f>
        <v>0</v>
      </c>
      <c r="Z81" s="62" t="n">
        <f aca="false">[2]stdep!AL65</f>
        <v>0</v>
      </c>
      <c r="AA81" s="61" t="n">
        <f aca="false">[2]stdep!AS65</f>
        <v>0</v>
      </c>
      <c r="AB81" s="61" t="n">
        <f aca="false">[2]stdep!AT65</f>
        <v>0</v>
      </c>
      <c r="AC81" s="61" t="n">
        <f aca="false">[2]stdep!AQ65</f>
        <v>0</v>
      </c>
      <c r="AD81" s="61" t="n">
        <f aca="false">[2]stdep!AR65</f>
        <v>0</v>
      </c>
    </row>
    <row r="82" customFormat="false" ht="12.75" hidden="false" customHeight="false" outlineLevel="0" collapsed="false">
      <c r="A82" s="57" t="s">
        <v>75</v>
      </c>
      <c r="B82" s="61" t="n">
        <f aca="false">[2]stdep!I66</f>
        <v>1200.6</v>
      </c>
      <c r="C82" s="61" t="n">
        <f aca="false">[2]stdep!J66</f>
        <v>0</v>
      </c>
      <c r="D82" s="61" t="n">
        <f aca="false">[2]stdep!G66</f>
        <v>0</v>
      </c>
      <c r="E82" s="62" t="n">
        <f aca="false">[2]stdep!H66</f>
        <v>0</v>
      </c>
      <c r="F82" s="63" t="n">
        <f aca="false">[2]stdep!O66</f>
        <v>0</v>
      </c>
      <c r="G82" s="61" t="n">
        <f aca="false">[2]stdep!P66</f>
        <v>0</v>
      </c>
      <c r="H82" s="61" t="n">
        <f aca="false">[2]stdep!M66</f>
        <v>0</v>
      </c>
      <c r="I82" s="61" t="n">
        <f aca="false">[2]stdep!N66</f>
        <v>0</v>
      </c>
      <c r="J82" s="63" t="n">
        <f aca="false">[2]stdep!U66</f>
        <v>0</v>
      </c>
      <c r="K82" s="61" t="n">
        <f aca="false">[2]stdep!V66</f>
        <v>0</v>
      </c>
      <c r="L82" s="61" t="n">
        <f aca="false">[2]stdep!S66</f>
        <v>0</v>
      </c>
      <c r="M82" s="62" t="n">
        <f aca="false">[2]stdep!T66</f>
        <v>0</v>
      </c>
      <c r="N82" s="61" t="n">
        <f aca="false">[2]stdep!AA66</f>
        <v>0</v>
      </c>
      <c r="O82" s="61" t="n">
        <f aca="false">[2]stdep!AB66</f>
        <v>0</v>
      </c>
      <c r="P82" s="61" t="n">
        <f aca="false">[2]stdep!Y66</f>
        <v>0</v>
      </c>
      <c r="Q82" s="61" t="n">
        <f aca="false">[2]stdep!Z66</f>
        <v>0</v>
      </c>
      <c r="R82" s="57" t="s">
        <v>75</v>
      </c>
      <c r="S82" s="61" t="n">
        <f aca="false">[2]stdep!AG66</f>
        <v>0</v>
      </c>
      <c r="T82" s="61" t="n">
        <f aca="false">[2]stdep!AH66</f>
        <v>0</v>
      </c>
      <c r="U82" s="61" t="n">
        <f aca="false">[2]stdep!AE66</f>
        <v>0</v>
      </c>
      <c r="V82" s="62" t="n">
        <f aca="false">[2]stdep!AF66</f>
        <v>0</v>
      </c>
      <c r="W82" s="61" t="n">
        <f aca="false">[2]stdep!AM66</f>
        <v>0</v>
      </c>
      <c r="X82" s="61" t="n">
        <f aca="false">[2]stdep!AN66</f>
        <v>0</v>
      </c>
      <c r="Y82" s="61" t="n">
        <f aca="false">[2]stdep!AK66</f>
        <v>0</v>
      </c>
      <c r="Z82" s="62" t="n">
        <f aca="false">[2]stdep!AL66</f>
        <v>0</v>
      </c>
      <c r="AA82" s="61" t="n">
        <f aca="false">[2]stdep!AS66</f>
        <v>0</v>
      </c>
      <c r="AB82" s="61" t="n">
        <f aca="false">[2]stdep!AT66</f>
        <v>0</v>
      </c>
      <c r="AC82" s="61" t="n">
        <f aca="false">[2]stdep!AQ66</f>
        <v>0</v>
      </c>
      <c r="AD82" s="61" t="n">
        <f aca="false">[2]stdep!AR66</f>
        <v>0</v>
      </c>
    </row>
    <row r="83" customFormat="false" ht="12.75" hidden="false" customHeight="false" outlineLevel="0" collapsed="false">
      <c r="A83" s="57" t="s">
        <v>76</v>
      </c>
      <c r="B83" s="61" t="n">
        <f aca="false">[2]stdep!I67</f>
        <v>309.9</v>
      </c>
      <c r="C83" s="61" t="n">
        <f aca="false">[2]stdep!J67</f>
        <v>221.76</v>
      </c>
      <c r="D83" s="61" t="n">
        <f aca="false">[2]stdep!G67</f>
        <v>0</v>
      </c>
      <c r="E83" s="62" t="n">
        <f aca="false">[2]stdep!H67</f>
        <v>0</v>
      </c>
      <c r="F83" s="63" t="n">
        <f aca="false">[2]stdep!O67</f>
        <v>130.8</v>
      </c>
      <c r="G83" s="61" t="n">
        <f aca="false">[2]stdep!P67</f>
        <v>115.94</v>
      </c>
      <c r="H83" s="61" t="n">
        <f aca="false">[2]stdep!M67</f>
        <v>0</v>
      </c>
      <c r="I83" s="61" t="n">
        <f aca="false">[2]stdep!N67</f>
        <v>0</v>
      </c>
      <c r="J83" s="63" t="n">
        <f aca="false">[2]stdep!U67</f>
        <v>0</v>
      </c>
      <c r="K83" s="61" t="n">
        <f aca="false">[2]stdep!V67</f>
        <v>0</v>
      </c>
      <c r="L83" s="61" t="n">
        <f aca="false">[2]stdep!S67</f>
        <v>0</v>
      </c>
      <c r="M83" s="62" t="n">
        <f aca="false">[2]stdep!T67</f>
        <v>0</v>
      </c>
      <c r="N83" s="61" t="n">
        <f aca="false">[2]stdep!AA67</f>
        <v>9.9</v>
      </c>
      <c r="O83" s="61" t="n">
        <f aca="false">[2]stdep!AB67</f>
        <v>95.7</v>
      </c>
      <c r="P83" s="61" t="n">
        <f aca="false">[2]stdep!Y67</f>
        <v>0</v>
      </c>
      <c r="Q83" s="61" t="n">
        <f aca="false">[2]stdep!Z67</f>
        <v>0</v>
      </c>
      <c r="R83" s="57" t="s">
        <v>76</v>
      </c>
      <c r="S83" s="61" t="n">
        <f aca="false">[2]stdep!AG67</f>
        <v>53.4</v>
      </c>
      <c r="T83" s="61" t="n">
        <f aca="false">[2]stdep!AH67</f>
        <v>66.58</v>
      </c>
      <c r="U83" s="61" t="n">
        <f aca="false">[2]stdep!AE67</f>
        <v>0</v>
      </c>
      <c r="V83" s="62" t="n">
        <f aca="false">[2]stdep!AF67</f>
        <v>53.58</v>
      </c>
      <c r="W83" s="61" t="n">
        <f aca="false">[2]stdep!AM67</f>
        <v>330.5</v>
      </c>
      <c r="X83" s="61" t="n">
        <f aca="false">[2]stdep!AN67</f>
        <v>474.84</v>
      </c>
      <c r="Y83" s="61" t="n">
        <f aca="false">[2]stdep!AK67</f>
        <v>0</v>
      </c>
      <c r="Z83" s="62" t="n">
        <f aca="false">[2]stdep!AL67</f>
        <v>0</v>
      </c>
      <c r="AA83" s="61" t="n">
        <f aca="false">[2]stdep!AS67</f>
        <v>1.1</v>
      </c>
      <c r="AB83" s="61" t="n">
        <f aca="false">[2]stdep!AT67</f>
        <v>0</v>
      </c>
      <c r="AC83" s="61" t="n">
        <f aca="false">[2]stdep!AQ67</f>
        <v>0</v>
      </c>
      <c r="AD83" s="61" t="n">
        <f aca="false">[2]stdep!AR67</f>
        <v>0</v>
      </c>
    </row>
    <row r="84" customFormat="false" ht="12.75" hidden="false" customHeight="false" outlineLevel="0" collapsed="false">
      <c r="A84" s="57" t="s">
        <v>77</v>
      </c>
      <c r="B84" s="61" t="n">
        <f aca="false">[2]stdep!I68</f>
        <v>1326.6</v>
      </c>
      <c r="C84" s="61" t="n">
        <f aca="false">[2]stdep!J68</f>
        <v>2041.8</v>
      </c>
      <c r="D84" s="61" t="n">
        <f aca="false">[2]stdep!G68</f>
        <v>0</v>
      </c>
      <c r="E84" s="62" t="n">
        <f aca="false">[2]stdep!H68</f>
        <v>0</v>
      </c>
      <c r="F84" s="63" t="n">
        <f aca="false">[2]stdep!O68</f>
        <v>0</v>
      </c>
      <c r="G84" s="61" t="n">
        <f aca="false">[2]stdep!P68</f>
        <v>0</v>
      </c>
      <c r="H84" s="61" t="n">
        <f aca="false">[2]stdep!M68</f>
        <v>0</v>
      </c>
      <c r="I84" s="61" t="n">
        <f aca="false">[2]stdep!N68</f>
        <v>0</v>
      </c>
      <c r="J84" s="63" t="n">
        <f aca="false">[2]stdep!U68</f>
        <v>0</v>
      </c>
      <c r="K84" s="61" t="n">
        <f aca="false">[2]stdep!V68</f>
        <v>0</v>
      </c>
      <c r="L84" s="61" t="n">
        <f aca="false">[2]stdep!S68</f>
        <v>0</v>
      </c>
      <c r="M84" s="62" t="n">
        <f aca="false">[2]stdep!T68</f>
        <v>0</v>
      </c>
      <c r="N84" s="61" t="n">
        <f aca="false">[2]stdep!AA68</f>
        <v>0</v>
      </c>
      <c r="O84" s="61" t="n">
        <f aca="false">[2]stdep!AB68</f>
        <v>0</v>
      </c>
      <c r="P84" s="61" t="n">
        <f aca="false">[2]stdep!Y68</f>
        <v>0</v>
      </c>
      <c r="Q84" s="61" t="n">
        <f aca="false">[2]stdep!Z68</f>
        <v>0</v>
      </c>
      <c r="R84" s="57" t="s">
        <v>77</v>
      </c>
      <c r="S84" s="61" t="n">
        <f aca="false">[2]stdep!AG68</f>
        <v>49.9</v>
      </c>
      <c r="T84" s="61" t="n">
        <f aca="false">[2]stdep!AH68</f>
        <v>26</v>
      </c>
      <c r="U84" s="61" t="n">
        <f aca="false">[2]stdep!AE68</f>
        <v>0</v>
      </c>
      <c r="V84" s="62" t="n">
        <f aca="false">[2]stdep!AF68</f>
        <v>0</v>
      </c>
      <c r="W84" s="61" t="n">
        <f aca="false">[2]stdep!AM68</f>
        <v>22.8</v>
      </c>
      <c r="X84" s="61" t="n">
        <f aca="false">[2]stdep!AN68</f>
        <v>30</v>
      </c>
      <c r="Y84" s="61" t="n">
        <f aca="false">[2]stdep!AK68</f>
        <v>0</v>
      </c>
      <c r="Z84" s="62" t="n">
        <f aca="false">[2]stdep!AL68</f>
        <v>0</v>
      </c>
      <c r="AA84" s="61" t="n">
        <f aca="false">[2]stdep!AS68</f>
        <v>0</v>
      </c>
      <c r="AB84" s="61" t="n">
        <f aca="false">[2]stdep!AT68</f>
        <v>0</v>
      </c>
      <c r="AC84" s="61" t="n">
        <f aca="false">[2]stdep!AQ68</f>
        <v>0</v>
      </c>
      <c r="AD84" s="61" t="n">
        <f aca="false">[2]stdep!AR68</f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4843.3</v>
      </c>
      <c r="C85" s="70" t="n">
        <f aca="false">SUM(C81:C84)</f>
        <v>2274.66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130.8</v>
      </c>
      <c r="G85" s="70" t="n">
        <f aca="false">SUM(G81:G84)</f>
        <v>115.94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0</v>
      </c>
      <c r="K85" s="70" t="n">
        <f aca="false">SUM(K81:K84)</f>
        <v>21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9.9</v>
      </c>
      <c r="O85" s="70" t="n">
        <f aca="false">SUM(O81:O84)</f>
        <v>95.7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688.3</v>
      </c>
      <c r="T85" s="70" t="n">
        <f aca="false">SUM(T81:T84)</f>
        <v>329.58</v>
      </c>
      <c r="U85" s="70" t="n">
        <f aca="false">SUM(U81:U84)</f>
        <v>0</v>
      </c>
      <c r="V85" s="70" t="n">
        <f aca="false">SUM(V81:V84)</f>
        <v>53.58</v>
      </c>
      <c r="W85" s="70" t="n">
        <f aca="false">SUM(W81:W84)</f>
        <v>355.8</v>
      </c>
      <c r="X85" s="70" t="n">
        <f aca="false">SUM(X81:X84)</f>
        <v>504.84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1.1</v>
      </c>
      <c r="AB85" s="70" t="n">
        <f aca="false">SUM(AB81:AB84)</f>
        <v>0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f aca="false">[2]stdep!I70</f>
        <v>1719</v>
      </c>
      <c r="C87" s="61" t="n">
        <f aca="false">[2]stdep!J70</f>
        <v>3503.9</v>
      </c>
      <c r="D87" s="61" t="n">
        <f aca="false">[2]stdep!G70</f>
        <v>0</v>
      </c>
      <c r="E87" s="62" t="n">
        <f aca="false">[2]stdep!H70</f>
        <v>0</v>
      </c>
      <c r="F87" s="63" t="n">
        <f aca="false">[2]stdep!O70</f>
        <v>9065.4</v>
      </c>
      <c r="G87" s="61" t="n">
        <f aca="false">[2]stdep!P70</f>
        <v>12602.6</v>
      </c>
      <c r="H87" s="61" t="n">
        <f aca="false">[2]stdep!M70</f>
        <v>0</v>
      </c>
      <c r="I87" s="61" t="n">
        <f aca="false">[2]stdep!N70</f>
        <v>0</v>
      </c>
      <c r="J87" s="63" t="n">
        <f aca="false">[2]stdep!U70</f>
        <v>16.8</v>
      </c>
      <c r="K87" s="61" t="n">
        <f aca="false">[2]stdep!V70</f>
        <v>40.2</v>
      </c>
      <c r="L87" s="61" t="n">
        <f aca="false">[2]stdep!S70</f>
        <v>0</v>
      </c>
      <c r="M87" s="62" t="n">
        <f aca="false">[2]stdep!T70</f>
        <v>0</v>
      </c>
      <c r="N87" s="61" t="n">
        <f aca="false">[2]stdep!AA70</f>
        <v>7.9</v>
      </c>
      <c r="O87" s="61" t="n">
        <f aca="false">[2]stdep!AB70</f>
        <v>317.5</v>
      </c>
      <c r="P87" s="61" t="n">
        <f aca="false">[2]stdep!Y70</f>
        <v>0</v>
      </c>
      <c r="Q87" s="61" t="n">
        <f aca="false">[2]stdep!Z70</f>
        <v>0</v>
      </c>
      <c r="R87" s="57" t="s">
        <v>79</v>
      </c>
      <c r="S87" s="61" t="n">
        <f aca="false">[2]stdep!AG70</f>
        <v>1459.4</v>
      </c>
      <c r="T87" s="61" t="n">
        <f aca="false">[2]stdep!AH70</f>
        <v>457.5</v>
      </c>
      <c r="U87" s="61" t="n">
        <f aca="false">[2]stdep!AE70</f>
        <v>0</v>
      </c>
      <c r="V87" s="62" t="n">
        <f aca="false">[2]stdep!AF70</f>
        <v>103.6</v>
      </c>
      <c r="W87" s="61" t="n">
        <f aca="false">[2]stdep!AM70</f>
        <v>9.1</v>
      </c>
      <c r="X87" s="61" t="n">
        <f aca="false">[2]stdep!AN70</f>
        <v>40.6</v>
      </c>
      <c r="Y87" s="61" t="n">
        <f aca="false">[2]stdep!AK70</f>
        <v>0</v>
      </c>
      <c r="Z87" s="62" t="n">
        <f aca="false">[2]stdep!AL70</f>
        <v>0</v>
      </c>
      <c r="AA87" s="61" t="n">
        <f aca="false">[2]stdep!AS70</f>
        <v>492.4</v>
      </c>
      <c r="AB87" s="61" t="n">
        <f aca="false">[2]stdep!AT70</f>
        <v>10.9</v>
      </c>
      <c r="AC87" s="61" t="n">
        <f aca="false">[2]stdep!AQ70</f>
        <v>0</v>
      </c>
      <c r="AD87" s="61" t="n">
        <f aca="false">[2]stdep!AR70</f>
        <v>0</v>
      </c>
    </row>
    <row r="88" customFormat="false" ht="12.75" hidden="false" customHeight="false" outlineLevel="0" collapsed="false">
      <c r="A88" s="57" t="s">
        <v>80</v>
      </c>
      <c r="B88" s="61" t="n">
        <f aca="false">[2]stdep!I71</f>
        <v>2383.6</v>
      </c>
      <c r="C88" s="61" t="n">
        <f aca="false">[2]stdep!J71</f>
        <v>353.3</v>
      </c>
      <c r="D88" s="61" t="n">
        <f aca="false">[2]stdep!G71</f>
        <v>0</v>
      </c>
      <c r="E88" s="62" t="n">
        <f aca="false">[2]stdep!H71</f>
        <v>0</v>
      </c>
      <c r="F88" s="63" t="n">
        <f aca="false">[2]stdep!O71</f>
        <v>12410</v>
      </c>
      <c r="G88" s="61" t="n">
        <f aca="false">[2]stdep!P71</f>
        <v>1707.9</v>
      </c>
      <c r="H88" s="61" t="n">
        <f aca="false">[2]stdep!M71</f>
        <v>13</v>
      </c>
      <c r="I88" s="61" t="n">
        <f aca="false">[2]stdep!N71</f>
        <v>4.9</v>
      </c>
      <c r="J88" s="63" t="n">
        <f aca="false">[2]stdep!U71</f>
        <v>5.1</v>
      </c>
      <c r="K88" s="61" t="n">
        <f aca="false">[2]stdep!V71</f>
        <v>0</v>
      </c>
      <c r="L88" s="61" t="n">
        <f aca="false">[2]stdep!S71</f>
        <v>0</v>
      </c>
      <c r="M88" s="62" t="n">
        <f aca="false">[2]stdep!T71</f>
        <v>0</v>
      </c>
      <c r="N88" s="61" t="n">
        <f aca="false">[2]stdep!AA71</f>
        <v>7.2</v>
      </c>
      <c r="O88" s="61" t="n">
        <f aca="false">[2]stdep!AB71</f>
        <v>3.1</v>
      </c>
      <c r="P88" s="61" t="n">
        <f aca="false">[2]stdep!Y71</f>
        <v>0</v>
      </c>
      <c r="Q88" s="61" t="n">
        <f aca="false">[2]stdep!Z71</f>
        <v>0</v>
      </c>
      <c r="R88" s="57" t="s">
        <v>80</v>
      </c>
      <c r="S88" s="61" t="n">
        <f aca="false">[2]stdep!AG71</f>
        <v>1700.9</v>
      </c>
      <c r="T88" s="61" t="n">
        <f aca="false">[2]stdep!AH71</f>
        <v>69.5</v>
      </c>
      <c r="U88" s="61" t="n">
        <f aca="false">[2]stdep!AE71</f>
        <v>221.3</v>
      </c>
      <c r="V88" s="62" t="n">
        <f aca="false">[2]stdep!AF71</f>
        <v>0</v>
      </c>
      <c r="W88" s="61" t="n">
        <f aca="false">[2]stdep!AM71</f>
        <v>11.9</v>
      </c>
      <c r="X88" s="61" t="n">
        <f aca="false">[2]stdep!AN71</f>
        <v>13.6</v>
      </c>
      <c r="Y88" s="61" t="n">
        <f aca="false">[2]stdep!AK71</f>
        <v>0</v>
      </c>
      <c r="Z88" s="62" t="n">
        <f aca="false">[2]stdep!AL71</f>
        <v>0</v>
      </c>
      <c r="AA88" s="61" t="n">
        <f aca="false">[2]stdep!AS71</f>
        <v>0</v>
      </c>
      <c r="AB88" s="61" t="n">
        <f aca="false">[2]stdep!AT71</f>
        <v>0</v>
      </c>
      <c r="AC88" s="61" t="n">
        <f aca="false">[2]stdep!AQ71</f>
        <v>0</v>
      </c>
      <c r="AD88" s="61" t="n">
        <f aca="false">[2]stdep!AR71</f>
        <v>0</v>
      </c>
    </row>
    <row r="89" customFormat="false" ht="12.75" hidden="false" customHeight="false" outlineLevel="0" collapsed="false">
      <c r="A89" s="57" t="s">
        <v>81</v>
      </c>
      <c r="B89" s="61" t="n">
        <f aca="false">[2]stdep!I72</f>
        <v>2728.9</v>
      </c>
      <c r="C89" s="61" t="n">
        <f aca="false">[2]stdep!J72</f>
        <v>587</v>
      </c>
      <c r="D89" s="61" t="n">
        <f aca="false">[2]stdep!G72</f>
        <v>0</v>
      </c>
      <c r="E89" s="62" t="n">
        <f aca="false">[2]stdep!H72</f>
        <v>0</v>
      </c>
      <c r="F89" s="63" t="n">
        <f aca="false">[2]stdep!O72</f>
        <v>3019.7</v>
      </c>
      <c r="G89" s="61" t="n">
        <f aca="false">[2]stdep!P72</f>
        <v>3242.8</v>
      </c>
      <c r="H89" s="61" t="n">
        <f aca="false">[2]stdep!M72</f>
        <v>0</v>
      </c>
      <c r="I89" s="61" t="n">
        <f aca="false">[2]stdep!N72</f>
        <v>0</v>
      </c>
      <c r="J89" s="63" t="n">
        <f aca="false">[2]stdep!U72</f>
        <v>0</v>
      </c>
      <c r="K89" s="61" t="n">
        <f aca="false">[2]stdep!V72</f>
        <v>0</v>
      </c>
      <c r="L89" s="61" t="n">
        <f aca="false">[2]stdep!S72</f>
        <v>0</v>
      </c>
      <c r="M89" s="62" t="n">
        <f aca="false">[2]stdep!T72</f>
        <v>0</v>
      </c>
      <c r="N89" s="61" t="n">
        <f aca="false">[2]stdep!AA72</f>
        <v>22.7</v>
      </c>
      <c r="O89" s="61" t="n">
        <f aca="false">[2]stdep!AB72</f>
        <v>11.5</v>
      </c>
      <c r="P89" s="61" t="n">
        <f aca="false">[2]stdep!Y72</f>
        <v>0</v>
      </c>
      <c r="Q89" s="61" t="n">
        <f aca="false">[2]stdep!Z72</f>
        <v>0</v>
      </c>
      <c r="R89" s="57" t="s">
        <v>81</v>
      </c>
      <c r="S89" s="61" t="n">
        <f aca="false">[2]stdep!AG72</f>
        <v>223.4</v>
      </c>
      <c r="T89" s="61" t="n">
        <f aca="false">[2]stdep!AH72</f>
        <v>160.9</v>
      </c>
      <c r="U89" s="61" t="n">
        <f aca="false">[2]stdep!AE72</f>
        <v>0</v>
      </c>
      <c r="V89" s="62" t="n">
        <f aca="false">[2]stdep!AF72</f>
        <v>0</v>
      </c>
      <c r="W89" s="61" t="n">
        <f aca="false">[2]stdep!AM72</f>
        <v>26.9</v>
      </c>
      <c r="X89" s="61" t="n">
        <f aca="false">[2]stdep!AN72</f>
        <v>66.6</v>
      </c>
      <c r="Y89" s="61" t="n">
        <f aca="false">[2]stdep!AK72</f>
        <v>0</v>
      </c>
      <c r="Z89" s="62" t="n">
        <f aca="false">[2]stdep!AL72</f>
        <v>0</v>
      </c>
      <c r="AA89" s="61" t="n">
        <f aca="false">[2]stdep!AS72</f>
        <v>4.6</v>
      </c>
      <c r="AB89" s="61" t="n">
        <f aca="false">[2]stdep!AT72</f>
        <v>0</v>
      </c>
      <c r="AC89" s="61" t="n">
        <f aca="false">[2]stdep!AQ72</f>
        <v>0</v>
      </c>
      <c r="AD89" s="61" t="n">
        <f aca="false">[2]stdep!AR72</f>
        <v>0</v>
      </c>
    </row>
    <row r="90" customFormat="false" ht="12.75" hidden="false" customHeight="false" outlineLevel="0" collapsed="false">
      <c r="A90" s="57" t="s">
        <v>82</v>
      </c>
      <c r="B90" s="61" t="n">
        <f aca="false">[2]stdep!I73</f>
        <v>12490</v>
      </c>
      <c r="C90" s="61" t="n">
        <f aca="false">[2]stdep!J73</f>
        <v>4798.9</v>
      </c>
      <c r="D90" s="61" t="n">
        <f aca="false">[2]stdep!G73</f>
        <v>0</v>
      </c>
      <c r="E90" s="62" t="n">
        <f aca="false">[2]stdep!H73</f>
        <v>0</v>
      </c>
      <c r="F90" s="63" t="n">
        <f aca="false">[2]stdep!O73</f>
        <v>15503.6</v>
      </c>
      <c r="G90" s="61" t="n">
        <f aca="false">[2]stdep!P73</f>
        <v>16134.2</v>
      </c>
      <c r="H90" s="61" t="n">
        <f aca="false">[2]stdep!M73</f>
        <v>0</v>
      </c>
      <c r="I90" s="61" t="n">
        <f aca="false">[2]stdep!N73</f>
        <v>0</v>
      </c>
      <c r="J90" s="63" t="n">
        <f aca="false">[2]stdep!U73</f>
        <v>0</v>
      </c>
      <c r="K90" s="61" t="n">
        <f aca="false">[2]stdep!V73</f>
        <v>60.1</v>
      </c>
      <c r="L90" s="61" t="n">
        <f aca="false">[2]stdep!S73</f>
        <v>0</v>
      </c>
      <c r="M90" s="62" t="n">
        <f aca="false">[2]stdep!T73</f>
        <v>0</v>
      </c>
      <c r="N90" s="61" t="n">
        <f aca="false">[2]stdep!AA73</f>
        <v>0</v>
      </c>
      <c r="O90" s="61" t="n">
        <f aca="false">[2]stdep!AB73</f>
        <v>0</v>
      </c>
      <c r="P90" s="61" t="n">
        <f aca="false">[2]stdep!Y73</f>
        <v>0</v>
      </c>
      <c r="Q90" s="61" t="n">
        <f aca="false">[2]stdep!Z73</f>
        <v>0</v>
      </c>
      <c r="R90" s="57" t="s">
        <v>82</v>
      </c>
      <c r="S90" s="61" t="n">
        <f aca="false">[2]stdep!AG73</f>
        <v>80.8</v>
      </c>
      <c r="T90" s="61" t="n">
        <f aca="false">[2]stdep!AH73</f>
        <v>139.3</v>
      </c>
      <c r="U90" s="61" t="n">
        <f aca="false">[2]stdep!AE73</f>
        <v>0</v>
      </c>
      <c r="V90" s="62" t="n">
        <f aca="false">[2]stdep!AF73</f>
        <v>0</v>
      </c>
      <c r="W90" s="61" t="n">
        <f aca="false">[2]stdep!AM73</f>
        <v>67.2</v>
      </c>
      <c r="X90" s="61" t="n">
        <f aca="false">[2]stdep!AN73</f>
        <v>35.3</v>
      </c>
      <c r="Y90" s="61" t="n">
        <f aca="false">[2]stdep!AK73</f>
        <v>0</v>
      </c>
      <c r="Z90" s="62" t="n">
        <f aca="false">[2]stdep!AL73</f>
        <v>0</v>
      </c>
      <c r="AA90" s="61" t="n">
        <f aca="false">[2]stdep!AS73</f>
        <v>2462.6</v>
      </c>
      <c r="AB90" s="61" t="n">
        <f aca="false">[2]stdep!AT73</f>
        <v>1784.5</v>
      </c>
      <c r="AC90" s="61" t="n">
        <f aca="false">[2]stdep!AQ73</f>
        <v>0</v>
      </c>
      <c r="AD90" s="61" t="n">
        <f aca="false">[2]stdep!AR73</f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19321.5</v>
      </c>
      <c r="C91" s="70" t="n">
        <f aca="false">SUM(C87:C90)</f>
        <v>9243.1</v>
      </c>
      <c r="D91" s="70" t="n">
        <f aca="false">SUM(D87:D90)</f>
        <v>0</v>
      </c>
      <c r="E91" s="70" t="n">
        <f aca="false">SUM(E87:E90)</f>
        <v>0</v>
      </c>
      <c r="F91" s="70" t="n">
        <f aca="false">SUM(F87:F90)</f>
        <v>39998.7</v>
      </c>
      <c r="G91" s="70" t="n">
        <f aca="false">SUM(G87:G90)</f>
        <v>33687.5</v>
      </c>
      <c r="H91" s="70" t="n">
        <f aca="false">SUM(H87:H90)</f>
        <v>13</v>
      </c>
      <c r="I91" s="70" t="n">
        <f aca="false">SUM(I87:I90)</f>
        <v>4.9</v>
      </c>
      <c r="J91" s="70" t="n">
        <f aca="false">SUM(J87:J90)</f>
        <v>21.9</v>
      </c>
      <c r="K91" s="70" t="n">
        <f aca="false">SUM(K87:K90)</f>
        <v>100.3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37.8</v>
      </c>
      <c r="O91" s="70" t="n">
        <f aca="false">SUM(O87:O90)</f>
        <v>332.1</v>
      </c>
      <c r="P91" s="70" t="n">
        <f aca="false">SUM(P87:P90)</f>
        <v>0</v>
      </c>
      <c r="Q91" s="70" t="n">
        <f aca="false">SUM(Q87:Q90)</f>
        <v>0</v>
      </c>
      <c r="R91" s="85" t="s">
        <v>11</v>
      </c>
      <c r="S91" s="70" t="n">
        <f aca="false">SUM(S87:S90)</f>
        <v>3464.5</v>
      </c>
      <c r="T91" s="70" t="n">
        <f aca="false">SUM(T87:T90)</f>
        <v>827.2</v>
      </c>
      <c r="U91" s="70" t="n">
        <f aca="false">SUM(U87:U90)</f>
        <v>221.3</v>
      </c>
      <c r="V91" s="70" t="n">
        <f aca="false">SUM(V87:V90)</f>
        <v>103.6</v>
      </c>
      <c r="W91" s="70" t="n">
        <f aca="false">SUM(W87:W90)</f>
        <v>115.1</v>
      </c>
      <c r="X91" s="70" t="n">
        <f aca="false">SUM(X87:X90)</f>
        <v>156.1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2959.6</v>
      </c>
      <c r="AB91" s="70" t="n">
        <f aca="false">SUM(AB87:AB90)</f>
        <v>1795.4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f aca="false">[2]stdep!I75</f>
        <v>765.1</v>
      </c>
      <c r="C93" s="61" t="n">
        <f aca="false">[2]stdep!J75</f>
        <v>407.2</v>
      </c>
      <c r="D93" s="61" t="n">
        <f aca="false">[2]stdep!G75</f>
        <v>0</v>
      </c>
      <c r="E93" s="62" t="n">
        <f aca="false">[2]stdep!H75</f>
        <v>0</v>
      </c>
      <c r="F93" s="63" t="n">
        <f aca="false">[2]stdep!O75</f>
        <v>2513.4</v>
      </c>
      <c r="G93" s="61" t="n">
        <f aca="false">[2]stdep!P75</f>
        <v>369.1</v>
      </c>
      <c r="H93" s="61" t="n">
        <f aca="false">[2]stdep!M75</f>
        <v>0</v>
      </c>
      <c r="I93" s="61" t="n">
        <f aca="false">[2]stdep!N75</f>
        <v>0</v>
      </c>
      <c r="J93" s="63" t="n">
        <f aca="false">[2]stdep!U75</f>
        <v>2.2</v>
      </c>
      <c r="K93" s="61" t="n">
        <f aca="false">[2]stdep!V75</f>
        <v>9.5</v>
      </c>
      <c r="L93" s="61" t="n">
        <f aca="false">[2]stdep!S75</f>
        <v>0</v>
      </c>
      <c r="M93" s="62" t="n">
        <f aca="false">[2]stdep!T75</f>
        <v>0</v>
      </c>
      <c r="N93" s="61" t="n">
        <f aca="false">[2]stdep!AA75</f>
        <v>0</v>
      </c>
      <c r="O93" s="61" t="n">
        <f aca="false">[2]stdep!AB75</f>
        <v>0</v>
      </c>
      <c r="P93" s="61" t="n">
        <f aca="false">[2]stdep!Y75</f>
        <v>0</v>
      </c>
      <c r="Q93" s="61" t="n">
        <f aca="false">[2]stdep!Z75</f>
        <v>0</v>
      </c>
      <c r="R93" s="57" t="s">
        <v>84</v>
      </c>
      <c r="S93" s="61" t="n">
        <f aca="false">[2]stdep!AG75</f>
        <v>38.9</v>
      </c>
      <c r="T93" s="61" t="n">
        <f aca="false">[2]stdep!AH75</f>
        <v>0</v>
      </c>
      <c r="U93" s="61" t="n">
        <f aca="false">[2]stdep!AE75</f>
        <v>0</v>
      </c>
      <c r="V93" s="62" t="n">
        <f aca="false">[2]stdep!AF75</f>
        <v>0</v>
      </c>
      <c r="W93" s="61" t="n">
        <f aca="false">[2]stdep!AM75</f>
        <v>1.6</v>
      </c>
      <c r="X93" s="61" t="n">
        <f aca="false">[2]stdep!AN75</f>
        <v>4</v>
      </c>
      <c r="Y93" s="61" t="n">
        <f aca="false">[2]stdep!AK75</f>
        <v>0</v>
      </c>
      <c r="Z93" s="62" t="n">
        <f aca="false">[2]stdep!AL75</f>
        <v>0</v>
      </c>
      <c r="AA93" s="61" t="n">
        <f aca="false">[2]stdep!AS75</f>
        <v>0</v>
      </c>
      <c r="AB93" s="61" t="n">
        <f aca="false">[2]stdep!AT75</f>
        <v>0</v>
      </c>
      <c r="AC93" s="61" t="n">
        <f aca="false">[2]stdep!AQ75</f>
        <v>0</v>
      </c>
      <c r="AD93" s="61" t="n">
        <f aca="false">[2]stdep!AR75</f>
        <v>0</v>
      </c>
    </row>
    <row r="94" customFormat="false" ht="12.75" hidden="false" customHeight="false" outlineLevel="0" collapsed="false">
      <c r="A94" s="57" t="s">
        <v>85</v>
      </c>
      <c r="B94" s="61" t="n">
        <f aca="false">[2]stdep!I76</f>
        <v>245.2</v>
      </c>
      <c r="C94" s="61" t="n">
        <f aca="false">[2]stdep!J76</f>
        <v>204</v>
      </c>
      <c r="D94" s="61" t="n">
        <f aca="false">[2]stdep!G76</f>
        <v>0</v>
      </c>
      <c r="E94" s="62" t="n">
        <f aca="false">[2]stdep!H76</f>
        <v>0</v>
      </c>
      <c r="F94" s="63" t="n">
        <f aca="false">[2]stdep!O76</f>
        <v>735.7</v>
      </c>
      <c r="G94" s="61" t="n">
        <f aca="false">[2]stdep!P76</f>
        <v>230.5</v>
      </c>
      <c r="H94" s="61" t="n">
        <f aca="false">[2]stdep!M76</f>
        <v>0</v>
      </c>
      <c r="I94" s="61" t="n">
        <f aca="false">[2]stdep!N76</f>
        <v>0</v>
      </c>
      <c r="J94" s="63" t="n">
        <f aca="false">[2]stdep!U76</f>
        <v>0</v>
      </c>
      <c r="K94" s="61" t="n">
        <f aca="false">[2]stdep!V76</f>
        <v>0</v>
      </c>
      <c r="L94" s="61" t="n">
        <f aca="false">[2]stdep!S76</f>
        <v>0</v>
      </c>
      <c r="M94" s="62" t="n">
        <f aca="false">[2]stdep!T76</f>
        <v>0</v>
      </c>
      <c r="N94" s="61" t="n">
        <f aca="false">[2]stdep!AA76</f>
        <v>0</v>
      </c>
      <c r="O94" s="61" t="n">
        <f aca="false">[2]stdep!AB76</f>
        <v>0</v>
      </c>
      <c r="P94" s="61" t="n">
        <f aca="false">[2]stdep!Y76</f>
        <v>0</v>
      </c>
      <c r="Q94" s="61" t="n">
        <f aca="false">[2]stdep!Z76</f>
        <v>0</v>
      </c>
      <c r="R94" s="57" t="s">
        <v>85</v>
      </c>
      <c r="S94" s="61" t="n">
        <f aca="false">[2]stdep!AG76</f>
        <v>0</v>
      </c>
      <c r="T94" s="61" t="n">
        <f aca="false">[2]stdep!AH76</f>
        <v>0</v>
      </c>
      <c r="U94" s="61" t="n">
        <f aca="false">[2]stdep!AE76</f>
        <v>0</v>
      </c>
      <c r="V94" s="62" t="n">
        <f aca="false">[2]stdep!AF76</f>
        <v>0</v>
      </c>
      <c r="W94" s="61" t="n">
        <f aca="false">[2]stdep!AM76</f>
        <v>0</v>
      </c>
      <c r="X94" s="61" t="n">
        <f aca="false">[2]stdep!AN76</f>
        <v>0</v>
      </c>
      <c r="Y94" s="61" t="n">
        <f aca="false">[2]stdep!AK76</f>
        <v>0</v>
      </c>
      <c r="Z94" s="62" t="n">
        <f aca="false">[2]stdep!AL76</f>
        <v>0</v>
      </c>
      <c r="AA94" s="61" t="n">
        <f aca="false">[2]stdep!AS76</f>
        <v>0</v>
      </c>
      <c r="AB94" s="61" t="n">
        <f aca="false">[2]stdep!AT76</f>
        <v>0</v>
      </c>
      <c r="AC94" s="61" t="n">
        <f aca="false">[2]stdep!AQ76</f>
        <v>0</v>
      </c>
      <c r="AD94" s="61" t="n">
        <f aca="false">[2]stdep!AR76</f>
        <v>0</v>
      </c>
    </row>
    <row r="95" customFormat="false" ht="12.75" hidden="false" customHeight="false" outlineLevel="0" collapsed="false">
      <c r="A95" s="57" t="s">
        <v>86</v>
      </c>
      <c r="B95" s="61" t="n">
        <f aca="false">[2]stdep!I77</f>
        <v>5629.1</v>
      </c>
      <c r="C95" s="61" t="n">
        <f aca="false">[2]stdep!J77</f>
        <v>3501.9</v>
      </c>
      <c r="D95" s="61" t="n">
        <f aca="false">[2]stdep!G77</f>
        <v>5609.1</v>
      </c>
      <c r="E95" s="62" t="n">
        <f aca="false">[2]stdep!H77</f>
        <v>3169</v>
      </c>
      <c r="F95" s="63" t="n">
        <f aca="false">[2]stdep!O77</f>
        <v>113.1</v>
      </c>
      <c r="G95" s="61" t="n">
        <f aca="false">[2]stdep!P77</f>
        <v>815.8</v>
      </c>
      <c r="H95" s="61" t="n">
        <f aca="false">[2]stdep!M77</f>
        <v>0</v>
      </c>
      <c r="I95" s="61" t="n">
        <f aca="false">[2]stdep!N77</f>
        <v>0</v>
      </c>
      <c r="J95" s="63" t="n">
        <f aca="false">[2]stdep!U77</f>
        <v>916.6</v>
      </c>
      <c r="K95" s="61" t="n">
        <f aca="false">[2]stdep!V77</f>
        <v>506.2</v>
      </c>
      <c r="L95" s="61" t="n">
        <f aca="false">[2]stdep!S77</f>
        <v>325.5</v>
      </c>
      <c r="M95" s="62" t="n">
        <f aca="false">[2]stdep!T77</f>
        <v>81</v>
      </c>
      <c r="N95" s="61" t="n">
        <f aca="false">[2]stdep!AA77</f>
        <v>0</v>
      </c>
      <c r="O95" s="61" t="n">
        <f aca="false">[2]stdep!AB77</f>
        <v>0</v>
      </c>
      <c r="P95" s="61" t="n">
        <f aca="false">[2]stdep!Y77</f>
        <v>0</v>
      </c>
      <c r="Q95" s="61" t="n">
        <f aca="false">[2]stdep!Z77</f>
        <v>0</v>
      </c>
      <c r="R95" s="57" t="s">
        <v>86</v>
      </c>
      <c r="S95" s="61" t="n">
        <f aca="false">[2]stdep!AG77</f>
        <v>0</v>
      </c>
      <c r="T95" s="61" t="n">
        <f aca="false">[2]stdep!AH77</f>
        <v>0</v>
      </c>
      <c r="U95" s="61" t="n">
        <f aca="false">[2]stdep!AE77</f>
        <v>0</v>
      </c>
      <c r="V95" s="62" t="n">
        <f aca="false">[2]stdep!AF77</f>
        <v>0</v>
      </c>
      <c r="W95" s="61" t="n">
        <f aca="false">[2]stdep!AM77</f>
        <v>0</v>
      </c>
      <c r="X95" s="61" t="n">
        <f aca="false">[2]stdep!AN77</f>
        <v>0</v>
      </c>
      <c r="Y95" s="61" t="n">
        <f aca="false">[2]stdep!AK77</f>
        <v>0</v>
      </c>
      <c r="Z95" s="62" t="n">
        <f aca="false">[2]stdep!AL77</f>
        <v>0</v>
      </c>
      <c r="AA95" s="61" t="n">
        <f aca="false">[2]stdep!AS77</f>
        <v>0</v>
      </c>
      <c r="AB95" s="61" t="n">
        <f aca="false">[2]stdep!AT77</f>
        <v>0</v>
      </c>
      <c r="AC95" s="61" t="n">
        <f aca="false">[2]stdep!AQ77</f>
        <v>0</v>
      </c>
      <c r="AD95" s="61" t="n">
        <f aca="false">[2]stdep!AR77</f>
        <v>0</v>
      </c>
    </row>
    <row r="96" customFormat="false" ht="12.75" hidden="false" customHeight="false" outlineLevel="0" collapsed="false">
      <c r="A96" s="57" t="s">
        <v>87</v>
      </c>
      <c r="B96" s="61" t="n">
        <f aca="false">[2]stdep!I78</f>
        <v>632.8</v>
      </c>
      <c r="C96" s="61" t="n">
        <f aca="false">[2]stdep!J78</f>
        <v>449.4</v>
      </c>
      <c r="D96" s="61" t="n">
        <f aca="false">[2]stdep!G78</f>
        <v>0</v>
      </c>
      <c r="E96" s="62" t="n">
        <f aca="false">[2]stdep!H78</f>
        <v>0</v>
      </c>
      <c r="F96" s="63" t="n">
        <f aca="false">[2]stdep!O78</f>
        <v>4813.2</v>
      </c>
      <c r="G96" s="61" t="n">
        <f aca="false">[2]stdep!P78</f>
        <v>1717.8</v>
      </c>
      <c r="H96" s="61" t="n">
        <f aca="false">[2]stdep!M78</f>
        <v>0</v>
      </c>
      <c r="I96" s="61" t="n">
        <f aca="false">[2]stdep!N78</f>
        <v>43.6</v>
      </c>
      <c r="J96" s="63" t="n">
        <f aca="false">[2]stdep!U78</f>
        <v>5511.2</v>
      </c>
      <c r="K96" s="61" t="n">
        <f aca="false">[2]stdep!V78</f>
        <v>4546.9</v>
      </c>
      <c r="L96" s="61" t="n">
        <f aca="false">[2]stdep!S78</f>
        <v>1117.8</v>
      </c>
      <c r="M96" s="62" t="n">
        <f aca="false">[2]stdep!T78</f>
        <v>378.2</v>
      </c>
      <c r="N96" s="61" t="n">
        <f aca="false">[2]stdep!AA78</f>
        <v>0</v>
      </c>
      <c r="O96" s="61" t="n">
        <f aca="false">[2]stdep!AB78</f>
        <v>0</v>
      </c>
      <c r="P96" s="61" t="n">
        <f aca="false">[2]stdep!Y78</f>
        <v>0</v>
      </c>
      <c r="Q96" s="61" t="n">
        <f aca="false">[2]stdep!Z78</f>
        <v>0</v>
      </c>
      <c r="R96" s="57" t="s">
        <v>87</v>
      </c>
      <c r="S96" s="61" t="n">
        <f aca="false">[2]stdep!AG78</f>
        <v>124.2</v>
      </c>
      <c r="T96" s="61" t="n">
        <f aca="false">[2]stdep!AH78</f>
        <v>205.3</v>
      </c>
      <c r="U96" s="61" t="n">
        <f aca="false">[2]stdep!AE78</f>
        <v>115.3</v>
      </c>
      <c r="V96" s="62" t="n">
        <f aca="false">[2]stdep!AF78</f>
        <v>197.3</v>
      </c>
      <c r="W96" s="61" t="n">
        <f aca="false">[2]stdep!AM78</f>
        <v>256.1</v>
      </c>
      <c r="X96" s="61" t="n">
        <f aca="false">[2]stdep!AN78</f>
        <v>153.6</v>
      </c>
      <c r="Y96" s="61" t="n">
        <f aca="false">[2]stdep!AK78</f>
        <v>52.7</v>
      </c>
      <c r="Z96" s="62" t="n">
        <f aca="false">[2]stdep!AL78</f>
        <v>11.2</v>
      </c>
      <c r="AA96" s="61" t="n">
        <f aca="false">[2]stdep!AS78</f>
        <v>0</v>
      </c>
      <c r="AB96" s="61" t="n">
        <f aca="false">[2]stdep!AT78</f>
        <v>0</v>
      </c>
      <c r="AC96" s="61" t="n">
        <f aca="false">[2]stdep!AQ78</f>
        <v>0</v>
      </c>
      <c r="AD96" s="61" t="n">
        <f aca="false">[2]stdep!AR78</f>
        <v>0</v>
      </c>
    </row>
    <row r="97" customFormat="false" ht="12.75" hidden="false" customHeight="false" outlineLevel="0" collapsed="false">
      <c r="A97" s="57" t="s">
        <v>88</v>
      </c>
      <c r="B97" s="61" t="n">
        <f aca="false">[2]stdep!I79</f>
        <v>1592.1</v>
      </c>
      <c r="C97" s="61" t="n">
        <f aca="false">[2]stdep!J79</f>
        <v>0</v>
      </c>
      <c r="D97" s="61" t="n">
        <f aca="false">[2]stdep!G79</f>
        <v>1356.7</v>
      </c>
      <c r="E97" s="62" t="n">
        <f aca="false">[2]stdep!H79</f>
        <v>0</v>
      </c>
      <c r="F97" s="63" t="n">
        <f aca="false">[2]stdep!O79</f>
        <v>2275</v>
      </c>
      <c r="G97" s="61" t="n">
        <f aca="false">[2]stdep!P79</f>
        <v>487.1</v>
      </c>
      <c r="H97" s="61" t="n">
        <f aca="false">[2]stdep!M79</f>
        <v>168.3</v>
      </c>
      <c r="I97" s="61" t="n">
        <f aca="false">[2]stdep!N79</f>
        <v>91.8</v>
      </c>
      <c r="J97" s="63" t="n">
        <f aca="false">[2]stdep!U79</f>
        <v>99</v>
      </c>
      <c r="K97" s="61" t="n">
        <f aca="false">[2]stdep!V79</f>
        <v>0</v>
      </c>
      <c r="L97" s="61" t="n">
        <f aca="false">[2]stdep!S79</f>
        <v>99</v>
      </c>
      <c r="M97" s="62" t="n">
        <f aca="false">[2]stdep!T79</f>
        <v>0</v>
      </c>
      <c r="N97" s="61" t="n">
        <f aca="false">[2]stdep!AA79</f>
        <v>0</v>
      </c>
      <c r="O97" s="61" t="n">
        <f aca="false">[2]stdep!AB79</f>
        <v>0</v>
      </c>
      <c r="P97" s="61" t="n">
        <f aca="false">[2]stdep!Y79</f>
        <v>0</v>
      </c>
      <c r="Q97" s="61" t="n">
        <f aca="false">[2]stdep!Z79</f>
        <v>0</v>
      </c>
      <c r="R97" s="57" t="s">
        <v>88</v>
      </c>
      <c r="S97" s="61" t="n">
        <f aca="false">[2]stdep!AG79</f>
        <v>0</v>
      </c>
      <c r="T97" s="61" t="n">
        <f aca="false">[2]stdep!AH79</f>
        <v>0</v>
      </c>
      <c r="U97" s="61" t="n">
        <f aca="false">[2]stdep!AE79</f>
        <v>0</v>
      </c>
      <c r="V97" s="62" t="n">
        <f aca="false">[2]stdep!AF79</f>
        <v>0</v>
      </c>
      <c r="W97" s="61" t="n">
        <f aca="false">[2]stdep!AM79</f>
        <v>0</v>
      </c>
      <c r="X97" s="61" t="n">
        <f aca="false">[2]stdep!AN79</f>
        <v>0.1</v>
      </c>
      <c r="Y97" s="61" t="n">
        <f aca="false">[2]stdep!AK79</f>
        <v>0</v>
      </c>
      <c r="Z97" s="62" t="n">
        <f aca="false">[2]stdep!AL79</f>
        <v>0</v>
      </c>
      <c r="AA97" s="61" t="n">
        <f aca="false">[2]stdep!AS79</f>
        <v>0</v>
      </c>
      <c r="AB97" s="61" t="n">
        <f aca="false">[2]stdep!AT79</f>
        <v>0</v>
      </c>
      <c r="AC97" s="61" t="n">
        <f aca="false">[2]stdep!AQ79</f>
        <v>0</v>
      </c>
      <c r="AD97" s="61" t="n">
        <f aca="false">[2]stdep!AR79</f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8864.3</v>
      </c>
      <c r="C98" s="70" t="n">
        <f aca="false">SUM(C93:C97)</f>
        <v>4562.5</v>
      </c>
      <c r="D98" s="70" t="n">
        <f aca="false">SUM(D93:D97)</f>
        <v>6965.8</v>
      </c>
      <c r="E98" s="70" t="n">
        <f aca="false">SUM(E93:E97)</f>
        <v>3169</v>
      </c>
      <c r="F98" s="70" t="n">
        <f aca="false">SUM(F93:F97)</f>
        <v>10450.4</v>
      </c>
      <c r="G98" s="70" t="n">
        <f aca="false">SUM(G93:G97)</f>
        <v>3620.3</v>
      </c>
      <c r="H98" s="70" t="n">
        <f aca="false">SUM(H93:H97)</f>
        <v>168.3</v>
      </c>
      <c r="I98" s="70" t="n">
        <f aca="false">SUM(I93:I97)</f>
        <v>135.4</v>
      </c>
      <c r="J98" s="70" t="n">
        <f aca="false">SUM(J93:J97)</f>
        <v>6529</v>
      </c>
      <c r="K98" s="70" t="n">
        <f aca="false">SUM(K93:K97)</f>
        <v>5062.6</v>
      </c>
      <c r="L98" s="70" t="n">
        <f aca="false">SUM(L93:L97)</f>
        <v>1542.3</v>
      </c>
      <c r="M98" s="70" t="n">
        <f aca="false">SUM(M93:M97)</f>
        <v>459.2</v>
      </c>
      <c r="N98" s="70" t="n">
        <f aca="false">SUM(N93:N97)</f>
        <v>0</v>
      </c>
      <c r="O98" s="70" t="n">
        <f aca="false">SUM(O93:O97)</f>
        <v>0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163.1</v>
      </c>
      <c r="T98" s="70" t="n">
        <f aca="false">SUM(T93:T97)</f>
        <v>205.3</v>
      </c>
      <c r="U98" s="70" t="n">
        <f aca="false">SUM(U93:U97)</f>
        <v>115.3</v>
      </c>
      <c r="V98" s="70" t="n">
        <f aca="false">SUM(V93:V97)</f>
        <v>197.3</v>
      </c>
      <c r="W98" s="70" t="n">
        <f aca="false">SUM(W93:W97)</f>
        <v>257.7</v>
      </c>
      <c r="X98" s="70" t="n">
        <f aca="false">SUM(X93:X97)</f>
        <v>157.7</v>
      </c>
      <c r="Y98" s="70" t="n">
        <f aca="false">SUM(Y93:Y97)</f>
        <v>52.7</v>
      </c>
      <c r="Z98" s="70" t="n">
        <f aca="false">SUM(Z93:Z97)</f>
        <v>11.2</v>
      </c>
      <c r="AA98" s="70" t="n">
        <f aca="false">SUM(AA93:AA97)</f>
        <v>0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f aca="false">[2]stdep!I81</f>
        <v>261.4</v>
      </c>
      <c r="C100" s="61" t="n">
        <f aca="false">[2]stdep!J81</f>
        <v>94.7</v>
      </c>
      <c r="D100" s="61" t="n">
        <f aca="false">[2]stdep!G81</f>
        <v>0</v>
      </c>
      <c r="E100" s="62" t="n">
        <f aca="false">[2]stdep!H81</f>
        <v>0</v>
      </c>
      <c r="F100" s="63" t="n">
        <f aca="false">[2]stdep!O81</f>
        <v>0</v>
      </c>
      <c r="G100" s="61" t="n">
        <f aca="false">[2]stdep!P81</f>
        <v>2.5</v>
      </c>
      <c r="H100" s="61" t="n">
        <f aca="false">[2]stdep!M81</f>
        <v>0</v>
      </c>
      <c r="I100" s="61" t="n">
        <f aca="false">[2]stdep!N81</f>
        <v>0.9</v>
      </c>
      <c r="J100" s="63" t="n">
        <f aca="false">[2]stdep!U81</f>
        <v>198</v>
      </c>
      <c r="K100" s="61" t="n">
        <f aca="false">[2]stdep!V81</f>
        <v>197.6</v>
      </c>
      <c r="L100" s="61" t="n">
        <f aca="false">[2]stdep!S81</f>
        <v>0</v>
      </c>
      <c r="M100" s="62" t="n">
        <f aca="false">[2]stdep!T81</f>
        <v>0.6</v>
      </c>
      <c r="N100" s="61" t="n">
        <f aca="false">[2]stdep!AA81</f>
        <v>0</v>
      </c>
      <c r="O100" s="61" t="n">
        <f aca="false">[2]stdep!AB81</f>
        <v>0</v>
      </c>
      <c r="P100" s="61" t="n">
        <f aca="false">[2]stdep!Y81</f>
        <v>0</v>
      </c>
      <c r="Q100" s="61" t="n">
        <f aca="false">[2]stdep!Z81</f>
        <v>0</v>
      </c>
      <c r="R100" s="57" t="s">
        <v>90</v>
      </c>
      <c r="S100" s="61" t="n">
        <f aca="false">[2]stdep!AG81</f>
        <v>16.7</v>
      </c>
      <c r="T100" s="61" t="n">
        <f aca="false">[2]stdep!AH81</f>
        <v>5</v>
      </c>
      <c r="U100" s="61" t="n">
        <f aca="false">[2]stdep!AE81</f>
        <v>0</v>
      </c>
      <c r="V100" s="62" t="n">
        <f aca="false">[2]stdep!AF81</f>
        <v>0</v>
      </c>
      <c r="W100" s="61" t="n">
        <f aca="false">[2]stdep!AM81</f>
        <v>12.6</v>
      </c>
      <c r="X100" s="61" t="n">
        <f aca="false">[2]stdep!AN81</f>
        <v>0</v>
      </c>
      <c r="Y100" s="61" t="n">
        <f aca="false">[2]stdep!AK81</f>
        <v>0</v>
      </c>
      <c r="Z100" s="62" t="n">
        <f aca="false">[2]stdep!AL81</f>
        <v>0</v>
      </c>
      <c r="AA100" s="61" t="n">
        <f aca="false">[2]stdep!AS81</f>
        <v>0</v>
      </c>
      <c r="AB100" s="61" t="n">
        <f aca="false">[2]stdep!AT81</f>
        <v>0</v>
      </c>
      <c r="AC100" s="61" t="n">
        <f aca="false">[2]stdep!AQ81</f>
        <v>0</v>
      </c>
      <c r="AD100" s="61" t="n">
        <f aca="false">[2]stdep!AR81</f>
        <v>0</v>
      </c>
    </row>
    <row r="101" customFormat="false" ht="12.75" hidden="false" customHeight="false" outlineLevel="0" collapsed="false">
      <c r="A101" s="57" t="s">
        <v>91</v>
      </c>
      <c r="B101" s="61" t="n">
        <f aca="false">[2]stdep!I82</f>
        <v>120.8</v>
      </c>
      <c r="C101" s="61" t="n">
        <f aca="false">[2]stdep!J82</f>
        <v>76.89</v>
      </c>
      <c r="D101" s="61" t="n">
        <f aca="false">[2]stdep!G82</f>
        <v>120.8</v>
      </c>
      <c r="E101" s="62" t="n">
        <f aca="false">[2]stdep!H82</f>
        <v>48.17</v>
      </c>
      <c r="F101" s="63" t="n">
        <f aca="false">[2]stdep!O82</f>
        <v>163.6</v>
      </c>
      <c r="G101" s="61" t="n">
        <f aca="false">[2]stdep!P82</f>
        <v>8.5</v>
      </c>
      <c r="H101" s="61" t="n">
        <f aca="false">[2]stdep!M82</f>
        <v>0</v>
      </c>
      <c r="I101" s="61" t="n">
        <f aca="false">[2]stdep!N82</f>
        <v>0</v>
      </c>
      <c r="J101" s="63" t="n">
        <f aca="false">[2]stdep!U82</f>
        <v>1.8</v>
      </c>
      <c r="K101" s="61" t="n">
        <f aca="false">[2]stdep!V82</f>
        <v>0</v>
      </c>
      <c r="L101" s="61" t="n">
        <f aca="false">[2]stdep!S82</f>
        <v>0</v>
      </c>
      <c r="M101" s="62" t="n">
        <f aca="false">[2]stdep!T82</f>
        <v>0</v>
      </c>
      <c r="N101" s="61" t="n">
        <f aca="false">[2]stdep!AA82</f>
        <v>7.7</v>
      </c>
      <c r="O101" s="61" t="n">
        <f aca="false">[2]stdep!AB82</f>
        <v>7.7</v>
      </c>
      <c r="P101" s="61" t="n">
        <f aca="false">[2]stdep!Y82</f>
        <v>0</v>
      </c>
      <c r="Q101" s="61" t="n">
        <f aca="false">[2]stdep!Z82</f>
        <v>0</v>
      </c>
      <c r="R101" s="57" t="s">
        <v>91</v>
      </c>
      <c r="S101" s="61" t="n">
        <f aca="false">[2]stdep!AG82</f>
        <v>144.7</v>
      </c>
      <c r="T101" s="61" t="n">
        <f aca="false">[2]stdep!AH82</f>
        <v>84.83</v>
      </c>
      <c r="U101" s="61" t="n">
        <f aca="false">[2]stdep!AE82</f>
        <v>0</v>
      </c>
      <c r="V101" s="62" t="n">
        <f aca="false">[2]stdep!AF82</f>
        <v>42.23</v>
      </c>
      <c r="W101" s="61" t="n">
        <f aca="false">[2]stdep!AM82</f>
        <v>7.2</v>
      </c>
      <c r="X101" s="61" t="n">
        <f aca="false">[2]stdep!AN82</f>
        <v>84.84</v>
      </c>
      <c r="Y101" s="61" t="n">
        <f aca="false">[2]stdep!AK82</f>
        <v>0</v>
      </c>
      <c r="Z101" s="62" t="n">
        <f aca="false">[2]stdep!AL82</f>
        <v>77.72</v>
      </c>
      <c r="AA101" s="61" t="n">
        <f aca="false">[2]stdep!AS82</f>
        <v>0</v>
      </c>
      <c r="AB101" s="61" t="n">
        <f aca="false">[2]stdep!AT82</f>
        <v>0</v>
      </c>
      <c r="AC101" s="61" t="n">
        <f aca="false">[2]stdep!AQ82</f>
        <v>0</v>
      </c>
      <c r="AD101" s="61" t="n">
        <f aca="false">[2]stdep!AR82</f>
        <v>0</v>
      </c>
    </row>
    <row r="102" customFormat="false" ht="12.75" hidden="false" customHeight="false" outlineLevel="0" collapsed="false">
      <c r="A102" s="86" t="s">
        <v>92</v>
      </c>
      <c r="B102" s="61" t="n">
        <f aca="false">[2]stdep!I83</f>
        <v>2378.3</v>
      </c>
      <c r="C102" s="61" t="n">
        <f aca="false">[2]stdep!J83</f>
        <v>1034.07</v>
      </c>
      <c r="D102" s="61" t="n">
        <f aca="false">[2]stdep!G83</f>
        <v>0</v>
      </c>
      <c r="E102" s="62" t="n">
        <f aca="false">[2]stdep!H83</f>
        <v>0</v>
      </c>
      <c r="F102" s="63" t="n">
        <f aca="false">[2]stdep!O83</f>
        <v>16524.9</v>
      </c>
      <c r="G102" s="61" t="n">
        <f aca="false">[2]stdep!P83</f>
        <v>18412.6</v>
      </c>
      <c r="H102" s="61" t="n">
        <f aca="false">[2]stdep!M83</f>
        <v>0</v>
      </c>
      <c r="I102" s="61" t="n">
        <f aca="false">[2]stdep!N83</f>
        <v>0</v>
      </c>
      <c r="J102" s="63" t="n">
        <f aca="false">[2]stdep!U83</f>
        <v>6447.3</v>
      </c>
      <c r="K102" s="61" t="n">
        <f aca="false">[2]stdep!V83</f>
        <v>2982.4</v>
      </c>
      <c r="L102" s="61" t="n">
        <f aca="false">[2]stdep!S83</f>
        <v>0</v>
      </c>
      <c r="M102" s="62" t="n">
        <f aca="false">[2]stdep!T83</f>
        <v>0</v>
      </c>
      <c r="N102" s="61" t="n">
        <f aca="false">[2]stdep!AA83</f>
        <v>0</v>
      </c>
      <c r="O102" s="61" t="n">
        <f aca="false">[2]stdep!AB83</f>
        <v>0</v>
      </c>
      <c r="P102" s="61" t="n">
        <f aca="false">[2]stdep!Y83</f>
        <v>0</v>
      </c>
      <c r="Q102" s="61" t="n">
        <f aca="false">[2]stdep!Z83</f>
        <v>0</v>
      </c>
      <c r="R102" s="86" t="s">
        <v>92</v>
      </c>
      <c r="S102" s="61" t="n">
        <f aca="false">[2]stdep!AG83</f>
        <v>481.6</v>
      </c>
      <c r="T102" s="61" t="n">
        <f aca="false">[2]stdep!AH83</f>
        <v>49.3</v>
      </c>
      <c r="U102" s="61" t="n">
        <f aca="false">[2]stdep!AE83</f>
        <v>0</v>
      </c>
      <c r="V102" s="62" t="n">
        <f aca="false">[2]stdep!AF83</f>
        <v>0</v>
      </c>
      <c r="W102" s="61" t="n">
        <f aca="false">[2]stdep!AM83</f>
        <v>49.9</v>
      </c>
      <c r="X102" s="61" t="n">
        <f aca="false">[2]stdep!AN83</f>
        <v>31.6</v>
      </c>
      <c r="Y102" s="61" t="n">
        <f aca="false">[2]stdep!AK83</f>
        <v>0</v>
      </c>
      <c r="Z102" s="62" t="n">
        <f aca="false">[2]stdep!AL83</f>
        <v>0</v>
      </c>
      <c r="AA102" s="61" t="n">
        <f aca="false">[2]stdep!AS83</f>
        <v>0</v>
      </c>
      <c r="AB102" s="61" t="n">
        <f aca="false">[2]stdep!AT83</f>
        <v>0</v>
      </c>
      <c r="AC102" s="61" t="n">
        <f aca="false">[2]stdep!AQ83</f>
        <v>0</v>
      </c>
      <c r="AD102" s="61" t="n">
        <f aca="false">[2]stdep!AR83</f>
        <v>0</v>
      </c>
    </row>
    <row r="103" customFormat="false" ht="12.75" hidden="false" customHeight="false" outlineLevel="0" collapsed="false">
      <c r="A103" s="86" t="s">
        <v>93</v>
      </c>
      <c r="B103" s="61" t="n">
        <f aca="false">[2]stdep!I84</f>
        <v>894.3</v>
      </c>
      <c r="C103" s="61" t="n">
        <f aca="false">[2]stdep!J84</f>
        <v>756.61</v>
      </c>
      <c r="D103" s="61" t="n">
        <f aca="false">[2]stdep!G84</f>
        <v>0</v>
      </c>
      <c r="E103" s="62" t="n">
        <f aca="false">[2]stdep!H84</f>
        <v>0</v>
      </c>
      <c r="F103" s="63" t="n">
        <f aca="false">[2]stdep!O84</f>
        <v>8060.9</v>
      </c>
      <c r="G103" s="61" t="n">
        <f aca="false">[2]stdep!P84</f>
        <v>7143.29</v>
      </c>
      <c r="H103" s="61" t="n">
        <f aca="false">[2]stdep!M84</f>
        <v>0</v>
      </c>
      <c r="I103" s="61" t="n">
        <f aca="false">[2]stdep!N84</f>
        <v>0</v>
      </c>
      <c r="J103" s="63" t="n">
        <f aca="false">[2]stdep!U84</f>
        <v>2030.6</v>
      </c>
      <c r="K103" s="61" t="n">
        <f aca="false">[2]stdep!V84</f>
        <v>1533.76</v>
      </c>
      <c r="L103" s="61" t="n">
        <f aca="false">[2]stdep!S84</f>
        <v>0</v>
      </c>
      <c r="M103" s="62" t="n">
        <f aca="false">[2]stdep!T84</f>
        <v>0</v>
      </c>
      <c r="N103" s="61" t="n">
        <f aca="false">[2]stdep!AA84</f>
        <v>0</v>
      </c>
      <c r="O103" s="61" t="n">
        <f aca="false">[2]stdep!AB84</f>
        <v>0</v>
      </c>
      <c r="P103" s="61" t="n">
        <f aca="false">[2]stdep!Y84</f>
        <v>0</v>
      </c>
      <c r="Q103" s="61" t="n">
        <f aca="false">[2]stdep!Z84</f>
        <v>0</v>
      </c>
      <c r="R103" s="86" t="s">
        <v>93</v>
      </c>
      <c r="S103" s="61" t="n">
        <f aca="false">[2]stdep!AG84</f>
        <v>116.8</v>
      </c>
      <c r="T103" s="61" t="n">
        <f aca="false">[2]stdep!AH84</f>
        <v>9.6</v>
      </c>
      <c r="U103" s="61" t="n">
        <f aca="false">[2]stdep!AE84</f>
        <v>0</v>
      </c>
      <c r="V103" s="62" t="n">
        <f aca="false">[2]stdep!AF84</f>
        <v>0</v>
      </c>
      <c r="W103" s="61" t="n">
        <f aca="false">[2]stdep!AM84</f>
        <v>77.1</v>
      </c>
      <c r="X103" s="61" t="n">
        <f aca="false">[2]stdep!AN84</f>
        <v>9.59</v>
      </c>
      <c r="Y103" s="61" t="n">
        <f aca="false">[2]stdep!AK84</f>
        <v>0</v>
      </c>
      <c r="Z103" s="62" t="n">
        <f aca="false">[2]stdep!AL84</f>
        <v>0</v>
      </c>
      <c r="AA103" s="61" t="n">
        <f aca="false">[2]stdep!AS84</f>
        <v>17.5</v>
      </c>
      <c r="AB103" s="61" t="n">
        <f aca="false">[2]stdep!AT84</f>
        <v>0</v>
      </c>
      <c r="AC103" s="61" t="n">
        <f aca="false">[2]stdep!AQ84</f>
        <v>0</v>
      </c>
      <c r="AD103" s="61" t="n">
        <f aca="false">[2]stdep!AR84</f>
        <v>0</v>
      </c>
    </row>
    <row r="104" customFormat="false" ht="12.75" hidden="false" customHeight="false" outlineLevel="0" collapsed="false">
      <c r="A104" s="86" t="s">
        <v>94</v>
      </c>
      <c r="B104" s="61" t="n">
        <f aca="false">[2]stdep!I85</f>
        <v>127.1</v>
      </c>
      <c r="C104" s="61" t="n">
        <f aca="false">[2]stdep!J85</f>
        <v>42.6</v>
      </c>
      <c r="D104" s="61" t="n">
        <f aca="false">[2]stdep!G85</f>
        <v>0</v>
      </c>
      <c r="E104" s="62" t="n">
        <f aca="false">[2]stdep!H85</f>
        <v>0</v>
      </c>
      <c r="F104" s="63" t="n">
        <f aca="false">[2]stdep!O85</f>
        <v>261.4</v>
      </c>
      <c r="G104" s="61" t="n">
        <f aca="false">[2]stdep!P85</f>
        <v>52.8</v>
      </c>
      <c r="H104" s="61" t="n">
        <f aca="false">[2]stdep!M85</f>
        <v>0</v>
      </c>
      <c r="I104" s="61" t="n">
        <f aca="false">[2]stdep!N85</f>
        <v>0</v>
      </c>
      <c r="J104" s="63" t="n">
        <f aca="false">[2]stdep!U85</f>
        <v>0</v>
      </c>
      <c r="K104" s="61" t="n">
        <f aca="false">[2]stdep!V85</f>
        <v>0</v>
      </c>
      <c r="L104" s="61" t="n">
        <f aca="false">[2]stdep!S85</f>
        <v>0</v>
      </c>
      <c r="M104" s="62" t="n">
        <f aca="false">[2]stdep!T85</f>
        <v>0</v>
      </c>
      <c r="N104" s="61" t="n">
        <f aca="false">[2]stdep!AA85</f>
        <v>0</v>
      </c>
      <c r="O104" s="61" t="n">
        <f aca="false">[2]stdep!AB85</f>
        <v>0</v>
      </c>
      <c r="P104" s="61" t="n">
        <f aca="false">[2]stdep!Y85</f>
        <v>0</v>
      </c>
      <c r="Q104" s="61" t="n">
        <f aca="false">[2]stdep!Z85</f>
        <v>0</v>
      </c>
      <c r="R104" s="86" t="s">
        <v>94</v>
      </c>
      <c r="S104" s="61" t="n">
        <f aca="false">[2]stdep!AG85</f>
        <v>0</v>
      </c>
      <c r="T104" s="61" t="n">
        <f aca="false">[2]stdep!AH85</f>
        <v>0</v>
      </c>
      <c r="U104" s="61" t="n">
        <f aca="false">[2]stdep!AE85</f>
        <v>0</v>
      </c>
      <c r="V104" s="62" t="n">
        <f aca="false">[2]stdep!AF85</f>
        <v>0</v>
      </c>
      <c r="W104" s="61" t="n">
        <f aca="false">[2]stdep!AM85</f>
        <v>0</v>
      </c>
      <c r="X104" s="61" t="n">
        <f aca="false">[2]stdep!AN85</f>
        <v>0</v>
      </c>
      <c r="Y104" s="61" t="n">
        <f aca="false">[2]stdep!AK85</f>
        <v>0</v>
      </c>
      <c r="Z104" s="62" t="n">
        <f aca="false">[2]stdep!AL85</f>
        <v>0</v>
      </c>
      <c r="AA104" s="61" t="n">
        <f aca="false">[2]stdep!AS85</f>
        <v>0</v>
      </c>
      <c r="AB104" s="61" t="n">
        <f aca="false">[2]stdep!AT85</f>
        <v>0</v>
      </c>
      <c r="AC104" s="61" t="n">
        <f aca="false">[2]stdep!AQ85</f>
        <v>0</v>
      </c>
      <c r="AD104" s="61" t="n">
        <f aca="false">[2]stdep!AR85</f>
        <v>0</v>
      </c>
    </row>
    <row r="105" customFormat="false" ht="12.75" hidden="false" customHeight="false" outlineLevel="0" collapsed="false">
      <c r="A105" s="86" t="s">
        <v>95</v>
      </c>
      <c r="B105" s="61" t="n">
        <f aca="false">[2]stdep!I86</f>
        <v>613.1</v>
      </c>
      <c r="C105" s="61" t="n">
        <f aca="false">[2]stdep!J86</f>
        <v>177.3</v>
      </c>
      <c r="D105" s="61" t="n">
        <f aca="false">[2]stdep!G86</f>
        <v>0</v>
      </c>
      <c r="E105" s="62" t="n">
        <f aca="false">[2]stdep!H86</f>
        <v>0</v>
      </c>
      <c r="F105" s="63" t="n">
        <f aca="false">[2]stdep!O86</f>
        <v>23.3</v>
      </c>
      <c r="G105" s="61" t="n">
        <f aca="false">[2]stdep!P86</f>
        <v>57.8</v>
      </c>
      <c r="H105" s="61" t="n">
        <f aca="false">[2]stdep!M86</f>
        <v>0</v>
      </c>
      <c r="I105" s="61" t="n">
        <f aca="false">[2]stdep!N86</f>
        <v>0</v>
      </c>
      <c r="J105" s="63" t="n">
        <f aca="false">[2]stdep!U86</f>
        <v>92.8</v>
      </c>
      <c r="K105" s="61" t="n">
        <f aca="false">[2]stdep!V86</f>
        <v>0</v>
      </c>
      <c r="L105" s="61" t="n">
        <f aca="false">[2]stdep!S86</f>
        <v>0</v>
      </c>
      <c r="M105" s="62" t="n">
        <f aca="false">[2]stdep!T86</f>
        <v>0</v>
      </c>
      <c r="N105" s="61" t="n">
        <f aca="false">[2]stdep!AA86</f>
        <v>0</v>
      </c>
      <c r="O105" s="61" t="n">
        <f aca="false">[2]stdep!AB86</f>
        <v>3.63</v>
      </c>
      <c r="P105" s="61" t="n">
        <f aca="false">[2]stdep!Y86</f>
        <v>0</v>
      </c>
      <c r="Q105" s="61" t="n">
        <f aca="false">[2]stdep!Z86</f>
        <v>0</v>
      </c>
      <c r="R105" s="86" t="s">
        <v>95</v>
      </c>
      <c r="S105" s="61" t="n">
        <f aca="false">[2]stdep!AG86</f>
        <v>0</v>
      </c>
      <c r="T105" s="61" t="n">
        <f aca="false">[2]stdep!AH86</f>
        <v>0</v>
      </c>
      <c r="U105" s="61" t="n">
        <f aca="false">[2]stdep!AE86</f>
        <v>0</v>
      </c>
      <c r="V105" s="62" t="n">
        <f aca="false">[2]stdep!AF86</f>
        <v>0</v>
      </c>
      <c r="W105" s="61" t="n">
        <f aca="false">[2]stdep!AM86</f>
        <v>0</v>
      </c>
      <c r="X105" s="61" t="n">
        <f aca="false">[2]stdep!AN86</f>
        <v>0</v>
      </c>
      <c r="Y105" s="61" t="n">
        <f aca="false">[2]stdep!AK86</f>
        <v>0</v>
      </c>
      <c r="Z105" s="62" t="n">
        <f aca="false">[2]stdep!AL86</f>
        <v>0</v>
      </c>
      <c r="AA105" s="61" t="n">
        <f aca="false">[2]stdep!AS86</f>
        <v>0</v>
      </c>
      <c r="AB105" s="61" t="n">
        <f aca="false">[2]stdep!AT86</f>
        <v>0</v>
      </c>
      <c r="AC105" s="61" t="n">
        <f aca="false">[2]stdep!AQ86</f>
        <v>0</v>
      </c>
      <c r="AD105" s="61" t="n">
        <f aca="false">[2]stdep!AR86</f>
        <v>0</v>
      </c>
    </row>
    <row r="106" customFormat="false" ht="12.75" hidden="false" customHeight="false" outlineLevel="0" collapsed="false">
      <c r="A106" s="86" t="s">
        <v>96</v>
      </c>
      <c r="B106" s="61" t="n">
        <f aca="false">[2]stdep!I87</f>
        <v>964.8</v>
      </c>
      <c r="C106" s="61" t="n">
        <f aca="false">[2]stdep!J87</f>
        <v>258.4</v>
      </c>
      <c r="D106" s="61" t="n">
        <f aca="false">[2]stdep!G87</f>
        <v>0</v>
      </c>
      <c r="E106" s="62" t="n">
        <f aca="false">[2]stdep!H87</f>
        <v>0</v>
      </c>
      <c r="F106" s="63" t="n">
        <f aca="false">[2]stdep!O87</f>
        <v>1395</v>
      </c>
      <c r="G106" s="61" t="n">
        <f aca="false">[2]stdep!P87</f>
        <v>1131.6</v>
      </c>
      <c r="H106" s="61" t="n">
        <f aca="false">[2]stdep!M87</f>
        <v>0</v>
      </c>
      <c r="I106" s="61" t="n">
        <f aca="false">[2]stdep!N87</f>
        <v>0</v>
      </c>
      <c r="J106" s="63" t="n">
        <f aca="false">[2]stdep!U87</f>
        <v>1359.1</v>
      </c>
      <c r="K106" s="61" t="n">
        <f aca="false">[2]stdep!V87</f>
        <v>2713.2</v>
      </c>
      <c r="L106" s="61" t="n">
        <f aca="false">[2]stdep!S87</f>
        <v>0</v>
      </c>
      <c r="M106" s="62" t="n">
        <f aca="false">[2]stdep!T87</f>
        <v>0</v>
      </c>
      <c r="N106" s="61" t="n">
        <f aca="false">[2]stdep!AA87</f>
        <v>77.2</v>
      </c>
      <c r="O106" s="61" t="n">
        <f aca="false">[2]stdep!AB87</f>
        <v>385.4</v>
      </c>
      <c r="P106" s="61" t="n">
        <f aca="false">[2]stdep!Y87</f>
        <v>0</v>
      </c>
      <c r="Q106" s="61" t="n">
        <f aca="false">[2]stdep!Z87</f>
        <v>0</v>
      </c>
      <c r="R106" s="86" t="s">
        <v>96</v>
      </c>
      <c r="S106" s="61" t="n">
        <f aca="false">[2]stdep!AG87</f>
        <v>10.3</v>
      </c>
      <c r="T106" s="61" t="n">
        <f aca="false">[2]stdep!AH87</f>
        <v>287.3</v>
      </c>
      <c r="U106" s="61" t="n">
        <f aca="false">[2]stdep!AE87</f>
        <v>0</v>
      </c>
      <c r="V106" s="62" t="n">
        <f aca="false">[2]stdep!AF87</f>
        <v>0</v>
      </c>
      <c r="W106" s="61" t="n">
        <f aca="false">[2]stdep!AM87</f>
        <v>57.9</v>
      </c>
      <c r="X106" s="61" t="n">
        <f aca="false">[2]stdep!AN87</f>
        <v>56.46</v>
      </c>
      <c r="Y106" s="61" t="n">
        <f aca="false">[2]stdep!AK87</f>
        <v>0</v>
      </c>
      <c r="Z106" s="62" t="n">
        <f aca="false">[2]stdep!AL87</f>
        <v>0</v>
      </c>
      <c r="AA106" s="61" t="n">
        <f aca="false">[2]stdep!AS87</f>
        <v>9.8</v>
      </c>
      <c r="AB106" s="61" t="n">
        <f aca="false">[2]stdep!AT87</f>
        <v>0</v>
      </c>
      <c r="AC106" s="61" t="n">
        <f aca="false">[2]stdep!AQ87</f>
        <v>0</v>
      </c>
      <c r="AD106" s="61" t="n">
        <f aca="false">[2]stdep!AR87</f>
        <v>0</v>
      </c>
    </row>
    <row r="107" customFormat="false" ht="12.75" hidden="false" customHeight="false" outlineLevel="0" collapsed="false">
      <c r="A107" s="86" t="s">
        <v>97</v>
      </c>
      <c r="B107" s="61" t="n">
        <f aca="false">[2]stdep!I88</f>
        <v>452.7</v>
      </c>
      <c r="C107" s="61" t="n">
        <f aca="false">[2]stdep!J88</f>
        <v>1006.7</v>
      </c>
      <c r="D107" s="61" t="n">
        <f aca="false">[2]stdep!G88</f>
        <v>427.1</v>
      </c>
      <c r="E107" s="62" t="n">
        <f aca="false">[2]stdep!H88</f>
        <v>968.1</v>
      </c>
      <c r="F107" s="63" t="n">
        <f aca="false">[2]stdep!O88</f>
        <v>2826.9</v>
      </c>
      <c r="G107" s="61" t="n">
        <f aca="false">[2]stdep!P88</f>
        <v>1614</v>
      </c>
      <c r="H107" s="61" t="n">
        <f aca="false">[2]stdep!M88</f>
        <v>191.3</v>
      </c>
      <c r="I107" s="61" t="n">
        <f aca="false">[2]stdep!N88</f>
        <v>311.6</v>
      </c>
      <c r="J107" s="63" t="n">
        <f aca="false">[2]stdep!U88</f>
        <v>2281.9</v>
      </c>
      <c r="K107" s="61" t="n">
        <f aca="false">[2]stdep!V88</f>
        <v>479.3</v>
      </c>
      <c r="L107" s="61" t="n">
        <f aca="false">[2]stdep!S88</f>
        <v>117.4</v>
      </c>
      <c r="M107" s="62" t="n">
        <f aca="false">[2]stdep!T88</f>
        <v>102.4</v>
      </c>
      <c r="N107" s="61" t="n">
        <f aca="false">[2]stdep!AA88</f>
        <v>0</v>
      </c>
      <c r="O107" s="61" t="n">
        <f aca="false">[2]stdep!AB88</f>
        <v>0</v>
      </c>
      <c r="P107" s="61" t="n">
        <f aca="false">[2]stdep!Y88</f>
        <v>0</v>
      </c>
      <c r="Q107" s="61" t="n">
        <f aca="false">[2]stdep!Z88</f>
        <v>0</v>
      </c>
      <c r="R107" s="86" t="s">
        <v>97</v>
      </c>
      <c r="S107" s="61" t="n">
        <f aca="false">[2]stdep!AG88</f>
        <v>63.2</v>
      </c>
      <c r="T107" s="61" t="n">
        <f aca="false">[2]stdep!AH88</f>
        <v>49.1</v>
      </c>
      <c r="U107" s="61" t="n">
        <f aca="false">[2]stdep!AE88</f>
        <v>29.8</v>
      </c>
      <c r="V107" s="62" t="n">
        <f aca="false">[2]stdep!AF88</f>
        <v>35.3</v>
      </c>
      <c r="W107" s="61" t="n">
        <f aca="false">[2]stdep!AM88</f>
        <v>118.2</v>
      </c>
      <c r="X107" s="61" t="n">
        <f aca="false">[2]stdep!AN88</f>
        <v>101.2</v>
      </c>
      <c r="Y107" s="61" t="n">
        <f aca="false">[2]stdep!AK88</f>
        <v>0</v>
      </c>
      <c r="Z107" s="62" t="n">
        <f aca="false">[2]stdep!AL88</f>
        <v>0</v>
      </c>
      <c r="AA107" s="61" t="n">
        <f aca="false">[2]stdep!AS88</f>
        <v>7.1</v>
      </c>
      <c r="AB107" s="61" t="n">
        <f aca="false">[2]stdep!AT88</f>
        <v>22.9</v>
      </c>
      <c r="AC107" s="61" t="n">
        <f aca="false">[2]stdep!AQ88</f>
        <v>4.6</v>
      </c>
      <c r="AD107" s="61" t="n">
        <f aca="false">[2]stdep!AR88</f>
        <v>22.9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5812.5</v>
      </c>
      <c r="C108" s="70" t="n">
        <f aca="false">SUM(C100:C107)</f>
        <v>3447.27</v>
      </c>
      <c r="D108" s="70" t="n">
        <f aca="false">SUM(D100:D107)</f>
        <v>547.9</v>
      </c>
      <c r="E108" s="70" t="n">
        <f aca="false">SUM(E100:E107)</f>
        <v>1016.27</v>
      </c>
      <c r="F108" s="70" t="n">
        <f aca="false">SUM(F100:F107)</f>
        <v>29256</v>
      </c>
      <c r="G108" s="70" t="n">
        <f aca="false">SUM(G100:G107)</f>
        <v>28423.09</v>
      </c>
      <c r="H108" s="70" t="n">
        <f aca="false">SUM(H100:H107)</f>
        <v>191.3</v>
      </c>
      <c r="I108" s="70" t="n">
        <f aca="false">SUM(I100:I107)</f>
        <v>312.5</v>
      </c>
      <c r="J108" s="70" t="n">
        <f aca="false">SUM(J100:J107)</f>
        <v>12411.5</v>
      </c>
      <c r="K108" s="70" t="n">
        <f aca="false">SUM(K100:K107)</f>
        <v>7906.26</v>
      </c>
      <c r="L108" s="70" t="n">
        <f aca="false">SUM(L100:L107)</f>
        <v>117.4</v>
      </c>
      <c r="M108" s="70" t="n">
        <f aca="false">SUM(M100:M107)</f>
        <v>103</v>
      </c>
      <c r="N108" s="70" t="n">
        <f aca="false">SUM(N100:N107)</f>
        <v>84.9</v>
      </c>
      <c r="O108" s="70" t="n">
        <f aca="false">SUM(O100:O107)</f>
        <v>396.73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833.3</v>
      </c>
      <c r="T108" s="70" t="n">
        <f aca="false">SUM(T100:T107)</f>
        <v>485.13</v>
      </c>
      <c r="U108" s="70" t="n">
        <f aca="false">SUM(U100:U107)</f>
        <v>29.8</v>
      </c>
      <c r="V108" s="70" t="n">
        <f aca="false">SUM(V100:V107)</f>
        <v>77.53</v>
      </c>
      <c r="W108" s="70" t="n">
        <f aca="false">SUM(W100:W107)</f>
        <v>322.9</v>
      </c>
      <c r="X108" s="70" t="n">
        <f aca="false">SUM(X100:X107)</f>
        <v>283.69</v>
      </c>
      <c r="Y108" s="70" t="n">
        <f aca="false">SUM(Y100:Y107)</f>
        <v>0</v>
      </c>
      <c r="Z108" s="70" t="n">
        <f aca="false">SUM(Z100:Z107)</f>
        <v>77.72</v>
      </c>
      <c r="AA108" s="70" t="n">
        <f aca="false">SUM(AA100:AA107)</f>
        <v>34.4</v>
      </c>
      <c r="AB108" s="70" t="n">
        <f aca="false">SUM(AB100:AB107)</f>
        <v>22.9</v>
      </c>
      <c r="AC108" s="70" t="n">
        <f aca="false">SUM(AC100:AC107)</f>
        <v>4.6</v>
      </c>
      <c r="AD108" s="70" t="n">
        <f aca="false">SUM(AD100:AD107)</f>
        <v>22.9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f aca="false">[2]stdep!I90</f>
        <v>0</v>
      </c>
      <c r="C110" s="61" t="n">
        <f aca="false">[2]stdep!J90</f>
        <v>0</v>
      </c>
      <c r="D110" s="61" t="n">
        <f aca="false">[2]stdep!G90</f>
        <v>0</v>
      </c>
      <c r="E110" s="62" t="n">
        <f aca="false">[2]stdep!H90</f>
        <v>0</v>
      </c>
      <c r="F110" s="63" t="n">
        <f aca="false">[2]stdep!O90</f>
        <v>0</v>
      </c>
      <c r="G110" s="61" t="n">
        <f aca="false">[2]stdep!P90</f>
        <v>0</v>
      </c>
      <c r="H110" s="61" t="n">
        <f aca="false">[2]stdep!M90</f>
        <v>0</v>
      </c>
      <c r="I110" s="61" t="n">
        <f aca="false">[2]stdep!N90</f>
        <v>0</v>
      </c>
      <c r="J110" s="63" t="n">
        <f aca="false">[2]stdep!U90</f>
        <v>0</v>
      </c>
      <c r="K110" s="61" t="n">
        <f aca="false">[2]stdep!V90</f>
        <v>0</v>
      </c>
      <c r="L110" s="61" t="n">
        <f aca="false">[2]stdep!S90</f>
        <v>0</v>
      </c>
      <c r="M110" s="62" t="n">
        <f aca="false">[2]stdep!T90</f>
        <v>0</v>
      </c>
      <c r="N110" s="61" t="n">
        <f aca="false">[2]stdep!AA90</f>
        <v>0</v>
      </c>
      <c r="O110" s="61" t="n">
        <f aca="false">[2]stdep!AB90</f>
        <v>0</v>
      </c>
      <c r="P110" s="61" t="n">
        <f aca="false">[2]stdep!Y90</f>
        <v>0</v>
      </c>
      <c r="Q110" s="61" t="n">
        <f aca="false">[2]stdep!Z90</f>
        <v>0</v>
      </c>
      <c r="R110" s="86" t="s">
        <v>99</v>
      </c>
      <c r="S110" s="61" t="n">
        <f aca="false">[2]stdep!AG90</f>
        <v>0</v>
      </c>
      <c r="T110" s="61" t="n">
        <f aca="false">[2]stdep!AH90</f>
        <v>0</v>
      </c>
      <c r="U110" s="61" t="n">
        <f aca="false">[2]stdep!AE90</f>
        <v>0</v>
      </c>
      <c r="V110" s="62" t="n">
        <f aca="false">[2]stdep!AF90</f>
        <v>0</v>
      </c>
      <c r="W110" s="61" t="n">
        <f aca="false">[2]stdep!AM90</f>
        <v>0</v>
      </c>
      <c r="X110" s="61" t="n">
        <f aca="false">[2]stdep!AN90</f>
        <v>0</v>
      </c>
      <c r="Y110" s="61" t="n">
        <f aca="false">[2]stdep!AK90</f>
        <v>0</v>
      </c>
      <c r="Z110" s="62" t="n">
        <f aca="false">[2]stdep!AL90</f>
        <v>0</v>
      </c>
      <c r="AA110" s="61" t="n">
        <f aca="false">[2]stdep!AS90</f>
        <v>0</v>
      </c>
      <c r="AB110" s="61" t="n">
        <f aca="false">[2]stdep!AT90</f>
        <v>0</v>
      </c>
      <c r="AC110" s="61" t="n">
        <f aca="false">[2]stdep!AQ90</f>
        <v>0</v>
      </c>
      <c r="AD110" s="61" t="n">
        <f aca="false">[2]stdep!AR90</f>
        <v>0</v>
      </c>
    </row>
    <row r="111" customFormat="false" ht="12.75" hidden="false" customHeight="false" outlineLevel="0" collapsed="false">
      <c r="A111" s="86" t="s">
        <v>100</v>
      </c>
      <c r="B111" s="61" t="n">
        <f aca="false">[2]stdep!I91</f>
        <v>328.7</v>
      </c>
      <c r="C111" s="61" t="n">
        <f aca="false">[2]stdep!J91</f>
        <v>43.7</v>
      </c>
      <c r="D111" s="61" t="n">
        <f aca="false">[2]stdep!G91</f>
        <v>0</v>
      </c>
      <c r="E111" s="62" t="n">
        <f aca="false">[2]stdep!H91</f>
        <v>0</v>
      </c>
      <c r="F111" s="63" t="n">
        <f aca="false">[2]stdep!O91</f>
        <v>86.9</v>
      </c>
      <c r="G111" s="61" t="n">
        <f aca="false">[2]stdep!P91</f>
        <v>7.1</v>
      </c>
      <c r="H111" s="61" t="n">
        <f aca="false">[2]stdep!M91</f>
        <v>0</v>
      </c>
      <c r="I111" s="61" t="n">
        <f aca="false">[2]stdep!N91</f>
        <v>0</v>
      </c>
      <c r="J111" s="63" t="n">
        <f aca="false">[2]stdep!U91</f>
        <v>0</v>
      </c>
      <c r="K111" s="61" t="n">
        <f aca="false">[2]stdep!V91</f>
        <v>0</v>
      </c>
      <c r="L111" s="61" t="n">
        <f aca="false">[2]stdep!S91</f>
        <v>0</v>
      </c>
      <c r="M111" s="62" t="n">
        <f aca="false">[2]stdep!T91</f>
        <v>0</v>
      </c>
      <c r="N111" s="61" t="n">
        <f aca="false">[2]stdep!AA91</f>
        <v>0</v>
      </c>
      <c r="O111" s="61" t="n">
        <f aca="false">[2]stdep!AB91</f>
        <v>0</v>
      </c>
      <c r="P111" s="61" t="n">
        <f aca="false">[2]stdep!Y91</f>
        <v>0</v>
      </c>
      <c r="Q111" s="61" t="n">
        <f aca="false">[2]stdep!Z91</f>
        <v>0</v>
      </c>
      <c r="R111" s="86" t="s">
        <v>100</v>
      </c>
      <c r="S111" s="61" t="n">
        <f aca="false">[2]stdep!AG91</f>
        <v>12.7</v>
      </c>
      <c r="T111" s="61" t="n">
        <f aca="false">[2]stdep!AH91</f>
        <v>0</v>
      </c>
      <c r="U111" s="61" t="n">
        <f aca="false">[2]stdep!AE91</f>
        <v>0</v>
      </c>
      <c r="V111" s="62" t="n">
        <f aca="false">[2]stdep!AF91</f>
        <v>0</v>
      </c>
      <c r="W111" s="61" t="n">
        <f aca="false">[2]stdep!AM91</f>
        <v>0</v>
      </c>
      <c r="X111" s="61" t="n">
        <f aca="false">[2]stdep!AN91</f>
        <v>0</v>
      </c>
      <c r="Y111" s="61" t="n">
        <f aca="false">[2]stdep!AK91</f>
        <v>0</v>
      </c>
      <c r="Z111" s="62" t="n">
        <f aca="false">[2]stdep!AL91</f>
        <v>0</v>
      </c>
      <c r="AA111" s="61" t="n">
        <f aca="false">[2]stdep!AS91</f>
        <v>0</v>
      </c>
      <c r="AB111" s="61" t="n">
        <f aca="false">[2]stdep!AT91</f>
        <v>0</v>
      </c>
      <c r="AC111" s="61" t="n">
        <f aca="false">[2]stdep!AQ91</f>
        <v>0</v>
      </c>
      <c r="AD111" s="61" t="n">
        <f aca="false">[2]stdep!AR91</f>
        <v>0</v>
      </c>
    </row>
    <row r="112" customFormat="false" ht="12.75" hidden="false" customHeight="false" outlineLevel="0" collapsed="false">
      <c r="A112" s="86" t="s">
        <v>101</v>
      </c>
      <c r="B112" s="61" t="n">
        <f aca="false">[2]stdep!I92</f>
        <v>0</v>
      </c>
      <c r="C112" s="61" t="n">
        <f aca="false">[2]stdep!J92</f>
        <v>0</v>
      </c>
      <c r="D112" s="61" t="n">
        <f aca="false">[2]stdep!G92</f>
        <v>0</v>
      </c>
      <c r="E112" s="62" t="n">
        <f aca="false">[2]stdep!H92</f>
        <v>0</v>
      </c>
      <c r="F112" s="63" t="n">
        <f aca="false">[2]stdep!O92</f>
        <v>2.8</v>
      </c>
      <c r="G112" s="61" t="n">
        <f aca="false">[2]stdep!P92</f>
        <v>49.08</v>
      </c>
      <c r="H112" s="61" t="n">
        <f aca="false">[2]stdep!M92</f>
        <v>0</v>
      </c>
      <c r="I112" s="61" t="n">
        <f aca="false">[2]stdep!N92</f>
        <v>0</v>
      </c>
      <c r="J112" s="63" t="n">
        <f aca="false">[2]stdep!U92</f>
        <v>0</v>
      </c>
      <c r="K112" s="61" t="n">
        <f aca="false">[2]stdep!V92</f>
        <v>0</v>
      </c>
      <c r="L112" s="61" t="n">
        <f aca="false">[2]stdep!S92</f>
        <v>0</v>
      </c>
      <c r="M112" s="62" t="n">
        <f aca="false">[2]stdep!T92</f>
        <v>0</v>
      </c>
      <c r="N112" s="61" t="n">
        <f aca="false">[2]stdep!AA92</f>
        <v>0</v>
      </c>
      <c r="O112" s="61" t="n">
        <f aca="false">[2]stdep!AB92</f>
        <v>0</v>
      </c>
      <c r="P112" s="61" t="n">
        <f aca="false">[2]stdep!Y92</f>
        <v>0</v>
      </c>
      <c r="Q112" s="61" t="n">
        <f aca="false">[2]stdep!Z92</f>
        <v>0</v>
      </c>
      <c r="R112" s="86" t="s">
        <v>101</v>
      </c>
      <c r="S112" s="61" t="n">
        <f aca="false">[2]stdep!AG92</f>
        <v>0</v>
      </c>
      <c r="T112" s="61" t="n">
        <f aca="false">[2]stdep!AH92</f>
        <v>0</v>
      </c>
      <c r="U112" s="61" t="n">
        <f aca="false">[2]stdep!AE92</f>
        <v>0</v>
      </c>
      <c r="V112" s="62" t="n">
        <f aca="false">[2]stdep!AF92</f>
        <v>0</v>
      </c>
      <c r="W112" s="61" t="n">
        <f aca="false">[2]stdep!AM92</f>
        <v>0</v>
      </c>
      <c r="X112" s="61" t="n">
        <f aca="false">[2]stdep!AN92</f>
        <v>0</v>
      </c>
      <c r="Y112" s="61" t="n">
        <f aca="false">[2]stdep!AK92</f>
        <v>0</v>
      </c>
      <c r="Z112" s="62" t="n">
        <f aca="false">[2]stdep!AL92</f>
        <v>0</v>
      </c>
      <c r="AA112" s="61" t="n">
        <f aca="false">[2]stdep!AS92</f>
        <v>0</v>
      </c>
      <c r="AB112" s="61" t="n">
        <f aca="false">[2]stdep!AT92</f>
        <v>0</v>
      </c>
      <c r="AC112" s="61" t="n">
        <f aca="false">[2]stdep!AQ92</f>
        <v>0</v>
      </c>
      <c r="AD112" s="61" t="n">
        <f aca="false">[2]stdep!AR92</f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328.7</v>
      </c>
      <c r="C113" s="70" t="n">
        <f aca="false">SUM(C110:C112)</f>
        <v>43.7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89.7</v>
      </c>
      <c r="G113" s="70" t="n">
        <f aca="false">SUM(G110:G112)</f>
        <v>56.18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12.7</v>
      </c>
      <c r="T113" s="70" t="n">
        <f aca="false">SUM(T110:T112)</f>
        <v>0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f aca="false">[2]stdep!I94</f>
        <v>561.4</v>
      </c>
      <c r="C115" s="61" t="n">
        <f aca="false">[2]stdep!J94</f>
        <v>72.81</v>
      </c>
      <c r="D115" s="61" t="n">
        <f aca="false">[2]stdep!G94</f>
        <v>0</v>
      </c>
      <c r="E115" s="62" t="n">
        <f aca="false">[2]stdep!H94</f>
        <v>0</v>
      </c>
      <c r="F115" s="63" t="n">
        <f aca="false">[2]stdep!O94</f>
        <v>2941.1</v>
      </c>
      <c r="G115" s="61" t="n">
        <f aca="false">[2]stdep!P94</f>
        <v>937.79</v>
      </c>
      <c r="H115" s="61" t="n">
        <f aca="false">[2]stdep!M94</f>
        <v>0</v>
      </c>
      <c r="I115" s="61" t="n">
        <f aca="false">[2]stdep!N94</f>
        <v>0</v>
      </c>
      <c r="J115" s="63" t="n">
        <f aca="false">[2]stdep!U94</f>
        <v>3987.9</v>
      </c>
      <c r="K115" s="61" t="n">
        <f aca="false">[2]stdep!V94</f>
        <v>1823.8</v>
      </c>
      <c r="L115" s="61" t="n">
        <f aca="false">[2]stdep!S94</f>
        <v>0</v>
      </c>
      <c r="M115" s="62" t="n">
        <f aca="false">[2]stdep!T94</f>
        <v>0</v>
      </c>
      <c r="N115" s="61" t="n">
        <f aca="false">[2]stdep!AA94</f>
        <v>4.4</v>
      </c>
      <c r="O115" s="61" t="n">
        <f aca="false">[2]stdep!AB94</f>
        <v>4.4</v>
      </c>
      <c r="P115" s="61" t="n">
        <f aca="false">[2]stdep!Y94</f>
        <v>0</v>
      </c>
      <c r="Q115" s="61" t="n">
        <f aca="false">[2]stdep!Z94</f>
        <v>0</v>
      </c>
      <c r="R115" s="86" t="s">
        <v>103</v>
      </c>
      <c r="S115" s="61" t="n">
        <f aca="false">[2]stdep!AG94</f>
        <v>155.9</v>
      </c>
      <c r="T115" s="61" t="n">
        <f aca="false">[2]stdep!AH94</f>
        <v>115.5</v>
      </c>
      <c r="U115" s="61" t="n">
        <f aca="false">[2]stdep!AE94</f>
        <v>0</v>
      </c>
      <c r="V115" s="62" t="n">
        <f aca="false">[2]stdep!AF94</f>
        <v>0</v>
      </c>
      <c r="W115" s="61" t="n">
        <f aca="false">[2]stdep!AM94</f>
        <v>6.2</v>
      </c>
      <c r="X115" s="61" t="n">
        <f aca="false">[2]stdep!AN94</f>
        <v>0</v>
      </c>
      <c r="Y115" s="61" t="n">
        <f aca="false">[2]stdep!AK94</f>
        <v>0</v>
      </c>
      <c r="Z115" s="62" t="n">
        <f aca="false">[2]stdep!AL94</f>
        <v>0</v>
      </c>
      <c r="AA115" s="61" t="n">
        <f aca="false">[2]stdep!AS94</f>
        <v>0</v>
      </c>
      <c r="AB115" s="61" t="n">
        <f aca="false">[2]stdep!AT94</f>
        <v>0</v>
      </c>
      <c r="AC115" s="61" t="n">
        <f aca="false">[2]stdep!AQ94</f>
        <v>0</v>
      </c>
      <c r="AD115" s="61" t="n">
        <f aca="false">[2]stdep!AR94</f>
        <v>0</v>
      </c>
    </row>
    <row r="116" customFormat="false" ht="12.75" hidden="false" customHeight="false" outlineLevel="0" collapsed="false">
      <c r="A116" s="86" t="s">
        <v>104</v>
      </c>
      <c r="B116" s="61" t="n">
        <f aca="false">[2]stdep!I95</f>
        <v>0</v>
      </c>
      <c r="C116" s="61" t="n">
        <f aca="false">[2]stdep!J95</f>
        <v>0</v>
      </c>
      <c r="D116" s="61" t="n">
        <f aca="false">[2]stdep!G95</f>
        <v>0</v>
      </c>
      <c r="E116" s="62" t="n">
        <f aca="false">[2]stdep!H95</f>
        <v>0</v>
      </c>
      <c r="F116" s="63" t="n">
        <f aca="false">[2]stdep!O95</f>
        <v>0</v>
      </c>
      <c r="G116" s="61" t="n">
        <f aca="false">[2]stdep!P95</f>
        <v>838</v>
      </c>
      <c r="H116" s="61" t="n">
        <f aca="false">[2]stdep!M95</f>
        <v>0</v>
      </c>
      <c r="I116" s="61" t="n">
        <f aca="false">[2]stdep!N95</f>
        <v>0</v>
      </c>
      <c r="J116" s="63" t="n">
        <f aca="false">[2]stdep!U95</f>
        <v>0</v>
      </c>
      <c r="K116" s="61" t="n">
        <f aca="false">[2]stdep!V95</f>
        <v>0</v>
      </c>
      <c r="L116" s="61" t="n">
        <f aca="false">[2]stdep!S95</f>
        <v>0</v>
      </c>
      <c r="M116" s="62" t="n">
        <f aca="false">[2]stdep!T95</f>
        <v>0</v>
      </c>
      <c r="N116" s="61" t="n">
        <f aca="false">[2]stdep!AA95</f>
        <v>0</v>
      </c>
      <c r="O116" s="61" t="n">
        <f aca="false">[2]stdep!AB95</f>
        <v>0</v>
      </c>
      <c r="P116" s="61" t="n">
        <f aca="false">[2]stdep!Y95</f>
        <v>0</v>
      </c>
      <c r="Q116" s="61" t="n">
        <f aca="false">[2]stdep!Z95</f>
        <v>0</v>
      </c>
      <c r="R116" s="86" t="s">
        <v>104</v>
      </c>
      <c r="S116" s="61" t="n">
        <f aca="false">[2]stdep!AG95</f>
        <v>0</v>
      </c>
      <c r="T116" s="61" t="n">
        <f aca="false">[2]stdep!AH95</f>
        <v>0</v>
      </c>
      <c r="U116" s="61" t="n">
        <f aca="false">[2]stdep!AE95</f>
        <v>0</v>
      </c>
      <c r="V116" s="62" t="n">
        <f aca="false">[2]stdep!AF95</f>
        <v>0</v>
      </c>
      <c r="W116" s="61" t="n">
        <f aca="false">[2]stdep!AM95</f>
        <v>0</v>
      </c>
      <c r="X116" s="61" t="n">
        <f aca="false">[2]stdep!AN95</f>
        <v>0</v>
      </c>
      <c r="Y116" s="61" t="n">
        <f aca="false">[2]stdep!AK95</f>
        <v>0</v>
      </c>
      <c r="Z116" s="62" t="n">
        <f aca="false">[2]stdep!AL95</f>
        <v>0</v>
      </c>
      <c r="AA116" s="61" t="n">
        <f aca="false">[2]stdep!AS95</f>
        <v>0</v>
      </c>
      <c r="AB116" s="61" t="n">
        <f aca="false">[2]stdep!AT95</f>
        <v>0</v>
      </c>
      <c r="AC116" s="61" t="n">
        <f aca="false">[2]stdep!AQ95</f>
        <v>0</v>
      </c>
      <c r="AD116" s="61" t="n">
        <f aca="false">[2]stdep!AR95</f>
        <v>0</v>
      </c>
    </row>
    <row r="117" customFormat="false" ht="12.75" hidden="false" customHeight="false" outlineLevel="0" collapsed="false">
      <c r="A117" s="86" t="s">
        <v>105</v>
      </c>
      <c r="B117" s="61" t="n">
        <f aca="false">[2]stdep!I96</f>
        <v>70.1</v>
      </c>
      <c r="C117" s="61" t="n">
        <f aca="false">[2]stdep!J96</f>
        <v>343.74</v>
      </c>
      <c r="D117" s="61" t="n">
        <f aca="false">[2]stdep!G96</f>
        <v>47.7</v>
      </c>
      <c r="E117" s="62" t="n">
        <f aca="false">[2]stdep!H96</f>
        <v>0</v>
      </c>
      <c r="F117" s="63" t="n">
        <f aca="false">[2]stdep!O96</f>
        <v>1468.2</v>
      </c>
      <c r="G117" s="61" t="n">
        <f aca="false">[2]stdep!P96</f>
        <v>1461.52</v>
      </c>
      <c r="H117" s="61" t="n">
        <f aca="false">[2]stdep!M96</f>
        <v>431.2</v>
      </c>
      <c r="I117" s="61" t="n">
        <f aca="false">[2]stdep!N96</f>
        <v>298.2</v>
      </c>
      <c r="J117" s="63" t="n">
        <f aca="false">[2]stdep!U96</f>
        <v>945.6</v>
      </c>
      <c r="K117" s="61" t="n">
        <f aca="false">[2]stdep!V96</f>
        <v>922.1</v>
      </c>
      <c r="L117" s="61" t="n">
        <f aca="false">[2]stdep!S96</f>
        <v>23.1</v>
      </c>
      <c r="M117" s="62" t="n">
        <f aca="false">[2]stdep!T96</f>
        <v>11.2</v>
      </c>
      <c r="N117" s="61" t="n">
        <f aca="false">[2]stdep!AA96</f>
        <v>0</v>
      </c>
      <c r="O117" s="61" t="n">
        <f aca="false">[2]stdep!AB96</f>
        <v>0</v>
      </c>
      <c r="P117" s="61" t="n">
        <f aca="false">[2]stdep!Y96</f>
        <v>0</v>
      </c>
      <c r="Q117" s="61" t="n">
        <f aca="false">[2]stdep!Z96</f>
        <v>0</v>
      </c>
      <c r="R117" s="86" t="s">
        <v>105</v>
      </c>
      <c r="S117" s="61" t="n">
        <f aca="false">[2]stdep!AG96</f>
        <v>120.1</v>
      </c>
      <c r="T117" s="61" t="n">
        <f aca="false">[2]stdep!AH96</f>
        <v>110.4</v>
      </c>
      <c r="U117" s="61" t="n">
        <f aca="false">[2]stdep!AE96</f>
        <v>110.6</v>
      </c>
      <c r="V117" s="62" t="n">
        <f aca="false">[2]stdep!AF96</f>
        <v>47.4</v>
      </c>
      <c r="W117" s="61" t="n">
        <f aca="false">[2]stdep!AM96</f>
        <v>2.4</v>
      </c>
      <c r="X117" s="61" t="n">
        <f aca="false">[2]stdep!AN96</f>
        <v>5</v>
      </c>
      <c r="Y117" s="61" t="n">
        <f aca="false">[2]stdep!AK96</f>
        <v>0</v>
      </c>
      <c r="Z117" s="62" t="n">
        <f aca="false">[2]stdep!AL96</f>
        <v>0</v>
      </c>
      <c r="AA117" s="61" t="n">
        <f aca="false">[2]stdep!AS96</f>
        <v>0</v>
      </c>
      <c r="AB117" s="61" t="n">
        <f aca="false">[2]stdep!AT96</f>
        <v>0</v>
      </c>
      <c r="AC117" s="61" t="n">
        <f aca="false">[2]stdep!AQ96</f>
        <v>0</v>
      </c>
      <c r="AD117" s="61" t="n">
        <f aca="false">[2]stdep!AR96</f>
        <v>0</v>
      </c>
    </row>
    <row r="118" customFormat="false" ht="12.75" hidden="false" customHeight="false" outlineLevel="0" collapsed="false">
      <c r="A118" s="86" t="s">
        <v>106</v>
      </c>
      <c r="B118" s="61" t="n">
        <f aca="false">[2]stdep!I97</f>
        <v>164.6</v>
      </c>
      <c r="C118" s="61" t="n">
        <f aca="false">[2]stdep!J97</f>
        <v>19.2</v>
      </c>
      <c r="D118" s="61" t="n">
        <f aca="false">[2]stdep!G97</f>
        <v>0</v>
      </c>
      <c r="E118" s="62" t="n">
        <f aca="false">[2]stdep!H97</f>
        <v>3.1</v>
      </c>
      <c r="F118" s="63" t="n">
        <f aca="false">[2]stdep!O97</f>
        <v>768.7</v>
      </c>
      <c r="G118" s="61" t="n">
        <f aca="false">[2]stdep!P97</f>
        <v>712.04</v>
      </c>
      <c r="H118" s="61" t="n">
        <f aca="false">[2]stdep!M97</f>
        <v>0.4</v>
      </c>
      <c r="I118" s="61" t="n">
        <f aca="false">[2]stdep!N97</f>
        <v>0.1</v>
      </c>
      <c r="J118" s="63" t="n">
        <f aca="false">[2]stdep!U97</f>
        <v>1529.5</v>
      </c>
      <c r="K118" s="61" t="n">
        <f aca="false">[2]stdep!V97</f>
        <v>494.3</v>
      </c>
      <c r="L118" s="61" t="n">
        <f aca="false">[2]stdep!S97</f>
        <v>357.1</v>
      </c>
      <c r="M118" s="62" t="n">
        <f aca="false">[2]stdep!T97</f>
        <v>386.2</v>
      </c>
      <c r="N118" s="61" t="n">
        <f aca="false">[2]stdep!AA97</f>
        <v>1.5</v>
      </c>
      <c r="O118" s="61" t="n">
        <f aca="false">[2]stdep!AB97</f>
        <v>0</v>
      </c>
      <c r="P118" s="61" t="n">
        <f aca="false">[2]stdep!Y97</f>
        <v>0</v>
      </c>
      <c r="Q118" s="61" t="n">
        <f aca="false">[2]stdep!Z97</f>
        <v>0</v>
      </c>
      <c r="R118" s="86" t="s">
        <v>106</v>
      </c>
      <c r="S118" s="61" t="n">
        <f aca="false">[2]stdep!AG97</f>
        <v>133.1</v>
      </c>
      <c r="T118" s="61" t="n">
        <f aca="false">[2]stdep!AH97</f>
        <v>183.1</v>
      </c>
      <c r="U118" s="61" t="n">
        <f aca="false">[2]stdep!AE97</f>
        <v>120.8</v>
      </c>
      <c r="V118" s="62" t="n">
        <f aca="false">[2]stdep!AF97</f>
        <v>183.1</v>
      </c>
      <c r="W118" s="61" t="n">
        <f aca="false">[2]stdep!AM97</f>
        <v>5.8</v>
      </c>
      <c r="X118" s="61" t="n">
        <f aca="false">[2]stdep!AN97</f>
        <v>0</v>
      </c>
      <c r="Y118" s="61" t="n">
        <f aca="false">[2]stdep!AK97</f>
        <v>0.5</v>
      </c>
      <c r="Z118" s="62" t="n">
        <f aca="false">[2]stdep!AL97</f>
        <v>0</v>
      </c>
      <c r="AA118" s="61" t="n">
        <f aca="false">[2]stdep!AS97</f>
        <v>10.6</v>
      </c>
      <c r="AB118" s="61" t="n">
        <f aca="false">[2]stdep!AT97</f>
        <v>6.4</v>
      </c>
      <c r="AC118" s="61" t="n">
        <f aca="false">[2]stdep!AQ97</f>
        <v>10.6</v>
      </c>
      <c r="AD118" s="61" t="n">
        <f aca="false">[2]stdep!AR97</f>
        <v>6.4</v>
      </c>
    </row>
    <row r="119" customFormat="false" ht="12.75" hidden="false" customHeight="false" outlineLevel="0" collapsed="false">
      <c r="A119" s="86" t="s">
        <v>107</v>
      </c>
      <c r="B119" s="61" t="n">
        <f aca="false">[2]stdep!I98</f>
        <v>0</v>
      </c>
      <c r="C119" s="61" t="n">
        <f aca="false">[2]stdep!J98</f>
        <v>6</v>
      </c>
      <c r="D119" s="61" t="n">
        <f aca="false">[2]stdep!G98</f>
        <v>0</v>
      </c>
      <c r="E119" s="62" t="n">
        <f aca="false">[2]stdep!H98</f>
        <v>0</v>
      </c>
      <c r="F119" s="63" t="n">
        <f aca="false">[2]stdep!O98</f>
        <v>3.2</v>
      </c>
      <c r="G119" s="61" t="n">
        <f aca="false">[2]stdep!P98</f>
        <v>0</v>
      </c>
      <c r="H119" s="61" t="n">
        <f aca="false">[2]stdep!M98</f>
        <v>0</v>
      </c>
      <c r="I119" s="61" t="n">
        <f aca="false">[2]stdep!N98</f>
        <v>0</v>
      </c>
      <c r="J119" s="63" t="n">
        <f aca="false">[2]stdep!U98</f>
        <v>0</v>
      </c>
      <c r="K119" s="61" t="n">
        <f aca="false">[2]stdep!V98</f>
        <v>0</v>
      </c>
      <c r="L119" s="61" t="n">
        <f aca="false">[2]stdep!S98</f>
        <v>0</v>
      </c>
      <c r="M119" s="62" t="n">
        <f aca="false">[2]stdep!T98</f>
        <v>0</v>
      </c>
      <c r="N119" s="61" t="n">
        <f aca="false">[2]stdep!AA98</f>
        <v>0</v>
      </c>
      <c r="O119" s="61" t="n">
        <f aca="false">[2]stdep!AB98</f>
        <v>0</v>
      </c>
      <c r="P119" s="61" t="n">
        <f aca="false">[2]stdep!Y98</f>
        <v>0</v>
      </c>
      <c r="Q119" s="61" t="n">
        <f aca="false">[2]stdep!Z98</f>
        <v>0</v>
      </c>
      <c r="R119" s="86" t="s">
        <v>107</v>
      </c>
      <c r="S119" s="61" t="n">
        <f aca="false">[2]stdep!AG98</f>
        <v>0</v>
      </c>
      <c r="T119" s="61" t="n">
        <f aca="false">[2]stdep!AH98</f>
        <v>0</v>
      </c>
      <c r="U119" s="61" t="n">
        <f aca="false">[2]stdep!AE98</f>
        <v>0</v>
      </c>
      <c r="V119" s="62" t="n">
        <f aca="false">[2]stdep!AF98</f>
        <v>0</v>
      </c>
      <c r="W119" s="61" t="n">
        <f aca="false">[2]stdep!AM98</f>
        <v>0</v>
      </c>
      <c r="X119" s="61" t="n">
        <f aca="false">[2]stdep!AN98</f>
        <v>0</v>
      </c>
      <c r="Y119" s="61" t="n">
        <f aca="false">[2]stdep!AK98</f>
        <v>0</v>
      </c>
      <c r="Z119" s="62" t="n">
        <f aca="false">[2]stdep!AL98</f>
        <v>0</v>
      </c>
      <c r="AA119" s="61" t="n">
        <f aca="false">[2]stdep!AS98</f>
        <v>0</v>
      </c>
      <c r="AB119" s="61" t="n">
        <f aca="false">[2]stdep!AT98</f>
        <v>0</v>
      </c>
      <c r="AC119" s="61" t="n">
        <f aca="false">[2]stdep!AQ98</f>
        <v>0</v>
      </c>
      <c r="AD119" s="61" t="n">
        <f aca="false">[2]stdep!AR98</f>
        <v>0</v>
      </c>
    </row>
    <row r="120" customFormat="false" ht="12.75" hidden="false" customHeight="false" outlineLevel="0" collapsed="false">
      <c r="A120" s="86" t="s">
        <v>108</v>
      </c>
      <c r="B120" s="61" t="n">
        <f aca="false">[2]stdep!I99</f>
        <v>134.3</v>
      </c>
      <c r="C120" s="61" t="n">
        <f aca="false">[2]stdep!J99</f>
        <v>0</v>
      </c>
      <c r="D120" s="61" t="n">
        <f aca="false">[2]stdep!G99</f>
        <v>0</v>
      </c>
      <c r="E120" s="62" t="n">
        <f aca="false">[2]stdep!H99</f>
        <v>0</v>
      </c>
      <c r="F120" s="63" t="n">
        <f aca="false">[2]stdep!O99</f>
        <v>392.2</v>
      </c>
      <c r="G120" s="61" t="n">
        <f aca="false">[2]stdep!P99</f>
        <v>285.5</v>
      </c>
      <c r="H120" s="61" t="n">
        <f aca="false">[2]stdep!M99</f>
        <v>0</v>
      </c>
      <c r="I120" s="61" t="n">
        <f aca="false">[2]stdep!N99</f>
        <v>0</v>
      </c>
      <c r="J120" s="63" t="n">
        <f aca="false">[2]stdep!U99</f>
        <v>0.8</v>
      </c>
      <c r="K120" s="61" t="n">
        <f aca="false">[2]stdep!V99</f>
        <v>34.8</v>
      </c>
      <c r="L120" s="61" t="n">
        <f aca="false">[2]stdep!S99</f>
        <v>0</v>
      </c>
      <c r="M120" s="62" t="n">
        <f aca="false">[2]stdep!T99</f>
        <v>0</v>
      </c>
      <c r="N120" s="61" t="n">
        <f aca="false">[2]stdep!AA99</f>
        <v>0</v>
      </c>
      <c r="O120" s="61" t="n">
        <f aca="false">[2]stdep!AB99</f>
        <v>0</v>
      </c>
      <c r="P120" s="61" t="n">
        <f aca="false">[2]stdep!Y99</f>
        <v>0</v>
      </c>
      <c r="Q120" s="61" t="n">
        <f aca="false">[2]stdep!Z99</f>
        <v>0</v>
      </c>
      <c r="R120" s="86" t="s">
        <v>108</v>
      </c>
      <c r="S120" s="61" t="n">
        <f aca="false">[2]stdep!AG99</f>
        <v>18.4</v>
      </c>
      <c r="T120" s="61" t="n">
        <f aca="false">[2]stdep!AH99</f>
        <v>0</v>
      </c>
      <c r="U120" s="61" t="n">
        <f aca="false">[2]stdep!AE99</f>
        <v>0</v>
      </c>
      <c r="V120" s="62" t="n">
        <f aca="false">[2]stdep!AF99</f>
        <v>0</v>
      </c>
      <c r="W120" s="61" t="n">
        <f aca="false">[2]stdep!AM99</f>
        <v>0</v>
      </c>
      <c r="X120" s="61" t="n">
        <f aca="false">[2]stdep!AN99</f>
        <v>0</v>
      </c>
      <c r="Y120" s="61" t="n">
        <f aca="false">[2]stdep!AK99</f>
        <v>0</v>
      </c>
      <c r="Z120" s="62" t="n">
        <f aca="false">[2]stdep!AL99</f>
        <v>0</v>
      </c>
      <c r="AA120" s="61" t="n">
        <f aca="false">[2]stdep!AS99</f>
        <v>0</v>
      </c>
      <c r="AB120" s="61" t="n">
        <f aca="false">[2]stdep!AT99</f>
        <v>0</v>
      </c>
      <c r="AC120" s="61" t="n">
        <f aca="false">[2]stdep!AQ99</f>
        <v>0</v>
      </c>
      <c r="AD120" s="61" t="n">
        <f aca="false">[2]stdep!AR99</f>
        <v>0</v>
      </c>
    </row>
    <row r="121" customFormat="false" ht="12.75" hidden="false" customHeight="false" outlineLevel="0" collapsed="false">
      <c r="A121" s="86" t="s">
        <v>109</v>
      </c>
      <c r="B121" s="61" t="n">
        <f aca="false">[2]stdep!I100</f>
        <v>0.4</v>
      </c>
      <c r="C121" s="61" t="n">
        <f aca="false">[2]stdep!J100</f>
        <v>0</v>
      </c>
      <c r="D121" s="61" t="n">
        <f aca="false">[2]stdep!G100</f>
        <v>0</v>
      </c>
      <c r="E121" s="62" t="n">
        <f aca="false">[2]stdep!H100</f>
        <v>0</v>
      </c>
      <c r="F121" s="63" t="n">
        <f aca="false">[2]stdep!O100</f>
        <v>0</v>
      </c>
      <c r="G121" s="61" t="n">
        <f aca="false">[2]stdep!P100</f>
        <v>15.3</v>
      </c>
      <c r="H121" s="61" t="n">
        <f aca="false">[2]stdep!M100</f>
        <v>0</v>
      </c>
      <c r="I121" s="61" t="n">
        <f aca="false">[2]stdep!N100</f>
        <v>0</v>
      </c>
      <c r="J121" s="63" t="n">
        <f aca="false">[2]stdep!U100</f>
        <v>0</v>
      </c>
      <c r="K121" s="61" t="n">
        <f aca="false">[2]stdep!V100</f>
        <v>0</v>
      </c>
      <c r="L121" s="61" t="n">
        <f aca="false">[2]stdep!S100</f>
        <v>0</v>
      </c>
      <c r="M121" s="62" t="n">
        <f aca="false">[2]stdep!T100</f>
        <v>0</v>
      </c>
      <c r="N121" s="61" t="n">
        <f aca="false">[2]stdep!AA100</f>
        <v>0</v>
      </c>
      <c r="O121" s="61" t="n">
        <f aca="false">[2]stdep!AB100</f>
        <v>0</v>
      </c>
      <c r="P121" s="61" t="n">
        <f aca="false">[2]stdep!Y100</f>
        <v>0</v>
      </c>
      <c r="Q121" s="61" t="n">
        <f aca="false">[2]stdep!Z100</f>
        <v>0</v>
      </c>
      <c r="R121" s="86" t="s">
        <v>109</v>
      </c>
      <c r="S121" s="61" t="n">
        <f aca="false">[2]stdep!AG100</f>
        <v>0</v>
      </c>
      <c r="T121" s="61" t="n">
        <f aca="false">[2]stdep!AH100</f>
        <v>0</v>
      </c>
      <c r="U121" s="61" t="n">
        <f aca="false">[2]stdep!AE100</f>
        <v>0</v>
      </c>
      <c r="V121" s="62" t="n">
        <f aca="false">[2]stdep!AF100</f>
        <v>0</v>
      </c>
      <c r="W121" s="61" t="n">
        <f aca="false">[2]stdep!AM100</f>
        <v>0</v>
      </c>
      <c r="X121" s="61" t="n">
        <f aca="false">[2]stdep!AN100</f>
        <v>0</v>
      </c>
      <c r="Y121" s="61" t="n">
        <f aca="false">[2]stdep!AK100</f>
        <v>0</v>
      </c>
      <c r="Z121" s="62" t="n">
        <f aca="false">[2]stdep!AL100</f>
        <v>0</v>
      </c>
      <c r="AA121" s="61" t="n">
        <f aca="false">[2]stdep!AS100</f>
        <v>0</v>
      </c>
      <c r="AB121" s="61" t="n">
        <f aca="false">[2]stdep!AT100</f>
        <v>0</v>
      </c>
      <c r="AC121" s="61" t="n">
        <f aca="false">[2]stdep!AQ100</f>
        <v>0</v>
      </c>
      <c r="AD121" s="61" t="n">
        <f aca="false">[2]stdep!AR100</f>
        <v>0</v>
      </c>
    </row>
    <row r="122" customFormat="false" ht="12.75" hidden="false" customHeight="false" outlineLevel="0" collapsed="false">
      <c r="A122" s="86" t="s">
        <v>110</v>
      </c>
      <c r="B122" s="61" t="n">
        <f aca="false">[2]stdep!I101</f>
        <v>18</v>
      </c>
      <c r="C122" s="61" t="n">
        <f aca="false">[2]stdep!J101</f>
        <v>7</v>
      </c>
      <c r="D122" s="61" t="n">
        <f aca="false">[2]stdep!G101</f>
        <v>0</v>
      </c>
      <c r="E122" s="62" t="n">
        <f aca="false">[2]stdep!H101</f>
        <v>0</v>
      </c>
      <c r="F122" s="63" t="n">
        <f aca="false">[2]stdep!O101</f>
        <v>20</v>
      </c>
      <c r="G122" s="61" t="n">
        <f aca="false">[2]stdep!P101</f>
        <v>33.95</v>
      </c>
      <c r="H122" s="61" t="n">
        <f aca="false">[2]stdep!M101</f>
        <v>0</v>
      </c>
      <c r="I122" s="61" t="n">
        <f aca="false">[2]stdep!N101</f>
        <v>0</v>
      </c>
      <c r="J122" s="63" t="n">
        <f aca="false">[2]stdep!U101</f>
        <v>0</v>
      </c>
      <c r="K122" s="61" t="n">
        <f aca="false">[2]stdep!V101</f>
        <v>8</v>
      </c>
      <c r="L122" s="61" t="n">
        <f aca="false">[2]stdep!S101</f>
        <v>0</v>
      </c>
      <c r="M122" s="62" t="n">
        <f aca="false">[2]stdep!T101</f>
        <v>0</v>
      </c>
      <c r="N122" s="61" t="n">
        <f aca="false">[2]stdep!AA101</f>
        <v>0</v>
      </c>
      <c r="O122" s="61" t="n">
        <f aca="false">[2]stdep!AB101</f>
        <v>0</v>
      </c>
      <c r="P122" s="61" t="n">
        <f aca="false">[2]stdep!Y101</f>
        <v>0</v>
      </c>
      <c r="Q122" s="61" t="n">
        <f aca="false">[2]stdep!Z101</f>
        <v>0</v>
      </c>
      <c r="R122" s="86" t="s">
        <v>110</v>
      </c>
      <c r="S122" s="61" t="n">
        <f aca="false">[2]stdep!AG101</f>
        <v>0</v>
      </c>
      <c r="T122" s="61" t="n">
        <f aca="false">[2]stdep!AH101</f>
        <v>0</v>
      </c>
      <c r="U122" s="61" t="n">
        <f aca="false">[2]stdep!AE101</f>
        <v>0</v>
      </c>
      <c r="V122" s="62" t="n">
        <f aca="false">[2]stdep!AF101</f>
        <v>0</v>
      </c>
      <c r="W122" s="61" t="n">
        <f aca="false">[2]stdep!AM101</f>
        <v>0</v>
      </c>
      <c r="X122" s="61" t="n">
        <f aca="false">[2]stdep!AN101</f>
        <v>0</v>
      </c>
      <c r="Y122" s="61" t="n">
        <f aca="false">[2]stdep!AK101</f>
        <v>0</v>
      </c>
      <c r="Z122" s="62" t="n">
        <f aca="false">[2]stdep!AL101</f>
        <v>0</v>
      </c>
      <c r="AA122" s="61" t="n">
        <f aca="false">[2]stdep!AS101</f>
        <v>0</v>
      </c>
      <c r="AB122" s="61" t="n">
        <f aca="false">[2]stdep!AT101</f>
        <v>0</v>
      </c>
      <c r="AC122" s="61" t="n">
        <f aca="false">[2]stdep!AQ101</f>
        <v>0</v>
      </c>
      <c r="AD122" s="61" t="n">
        <f aca="false">[2]stdep!AR101</f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948.8</v>
      </c>
      <c r="C123" s="70" t="n">
        <f aca="false">SUM(C115:C122)</f>
        <v>448.75</v>
      </c>
      <c r="D123" s="70" t="n">
        <f aca="false">SUM(D115:D122)</f>
        <v>47.7</v>
      </c>
      <c r="E123" s="70" t="n">
        <f aca="false">SUM(E115:E122)</f>
        <v>3.1</v>
      </c>
      <c r="F123" s="70" t="n">
        <f aca="false">SUM(F115:F122)</f>
        <v>5593.4</v>
      </c>
      <c r="G123" s="70" t="n">
        <f aca="false">SUM(G115:G122)</f>
        <v>4284.1</v>
      </c>
      <c r="H123" s="70" t="n">
        <f aca="false">SUM(H115:H122)</f>
        <v>431.6</v>
      </c>
      <c r="I123" s="70" t="n">
        <f aca="false">SUM(I115:I122)</f>
        <v>298.3</v>
      </c>
      <c r="J123" s="70" t="n">
        <f aca="false">SUM(J115:J122)</f>
        <v>6463.8</v>
      </c>
      <c r="K123" s="70" t="n">
        <f aca="false">SUM(K115:K122)</f>
        <v>3283</v>
      </c>
      <c r="L123" s="70" t="n">
        <f aca="false">SUM(L115:L122)</f>
        <v>380.2</v>
      </c>
      <c r="M123" s="70" t="n">
        <f aca="false">SUM(M115:M122)</f>
        <v>397.4</v>
      </c>
      <c r="N123" s="70" t="n">
        <f aca="false">SUM(N115:N122)</f>
        <v>5.9</v>
      </c>
      <c r="O123" s="70" t="n">
        <f aca="false">SUM(O115:O122)</f>
        <v>4.4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427.5</v>
      </c>
      <c r="T123" s="70" t="n">
        <f aca="false">SUM(T115:T122)</f>
        <v>409</v>
      </c>
      <c r="U123" s="70" t="n">
        <f aca="false">SUM(U115:U122)</f>
        <v>231.4</v>
      </c>
      <c r="V123" s="70" t="n">
        <f aca="false">SUM(V115:V122)</f>
        <v>230.5</v>
      </c>
      <c r="W123" s="70" t="n">
        <f aca="false">SUM(W115:W122)</f>
        <v>14.4</v>
      </c>
      <c r="X123" s="70" t="n">
        <f aca="false">SUM(X115:X122)</f>
        <v>5</v>
      </c>
      <c r="Y123" s="70" t="n">
        <f aca="false">SUM(Y115:Y122)</f>
        <v>0.5</v>
      </c>
      <c r="Z123" s="70" t="n">
        <f aca="false">SUM(Z115:Z122)</f>
        <v>0</v>
      </c>
      <c r="AA123" s="70" t="n">
        <f aca="false">SUM(AA115:AA122)</f>
        <v>10.6</v>
      </c>
      <c r="AB123" s="70" t="n">
        <f aca="false">SUM(AB115:AB122)</f>
        <v>6.4</v>
      </c>
      <c r="AC123" s="70" t="n">
        <f aca="false">SUM(AC115:AC122)</f>
        <v>10.6</v>
      </c>
      <c r="AD123" s="70" t="n">
        <f aca="false">SUM(AD115:AD122)</f>
        <v>6.4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f aca="false">[2]stdep!I103</f>
        <v>1271.6</v>
      </c>
      <c r="C125" s="61" t="n">
        <f aca="false">[2]stdep!J103</f>
        <v>1333.3</v>
      </c>
      <c r="D125" s="61" t="n">
        <f aca="false">[2]stdep!G103</f>
        <v>0</v>
      </c>
      <c r="E125" s="62" t="n">
        <f aca="false">[2]stdep!H103</f>
        <v>0</v>
      </c>
      <c r="F125" s="63" t="n">
        <f aca="false">[2]stdep!O103</f>
        <v>1324.9</v>
      </c>
      <c r="G125" s="61" t="n">
        <f aca="false">[2]stdep!P103</f>
        <v>494.5</v>
      </c>
      <c r="H125" s="61" t="n">
        <f aca="false">[2]stdep!M103</f>
        <v>0</v>
      </c>
      <c r="I125" s="61" t="n">
        <f aca="false">[2]stdep!N103</f>
        <v>0</v>
      </c>
      <c r="J125" s="63" t="n">
        <f aca="false">[2]stdep!U103</f>
        <v>26.7</v>
      </c>
      <c r="K125" s="61" t="n">
        <f aca="false">[2]stdep!V103</f>
        <v>219.9</v>
      </c>
      <c r="L125" s="61" t="n">
        <f aca="false">[2]stdep!S103</f>
        <v>0</v>
      </c>
      <c r="M125" s="62" t="n">
        <f aca="false">[2]stdep!T103</f>
        <v>0</v>
      </c>
      <c r="N125" s="61" t="n">
        <f aca="false">[2]stdep!AA103</f>
        <v>0</v>
      </c>
      <c r="O125" s="61" t="n">
        <f aca="false">[2]stdep!AB103</f>
        <v>0</v>
      </c>
      <c r="P125" s="61" t="n">
        <f aca="false">[2]stdep!Y103</f>
        <v>0</v>
      </c>
      <c r="Q125" s="61" t="n">
        <f aca="false">[2]stdep!Z103</f>
        <v>0</v>
      </c>
      <c r="R125" s="86" t="s">
        <v>112</v>
      </c>
      <c r="S125" s="61" t="n">
        <f aca="false">[2]stdep!AG103</f>
        <v>49.9</v>
      </c>
      <c r="T125" s="61" t="n">
        <f aca="false">[2]stdep!AH103</f>
        <v>66.6</v>
      </c>
      <c r="U125" s="61" t="n">
        <f aca="false">[2]stdep!AE103</f>
        <v>0</v>
      </c>
      <c r="V125" s="62" t="n">
        <f aca="false">[2]stdep!AF103</f>
        <v>0</v>
      </c>
      <c r="W125" s="61" t="n">
        <f aca="false">[2]stdep!AM103</f>
        <v>24.7</v>
      </c>
      <c r="X125" s="61" t="n">
        <f aca="false">[2]stdep!AN103</f>
        <v>112.38</v>
      </c>
      <c r="Y125" s="61" t="n">
        <f aca="false">[2]stdep!AK103</f>
        <v>0</v>
      </c>
      <c r="Z125" s="62" t="n">
        <f aca="false">[2]stdep!AL103</f>
        <v>0</v>
      </c>
      <c r="AA125" s="61" t="n">
        <f aca="false">[2]stdep!AS103</f>
        <v>13.9</v>
      </c>
      <c r="AB125" s="61" t="n">
        <f aca="false">[2]stdep!AT103</f>
        <v>0</v>
      </c>
      <c r="AC125" s="61" t="n">
        <f aca="false">[2]stdep!AQ103</f>
        <v>0</v>
      </c>
      <c r="AD125" s="61" t="n">
        <f aca="false">[2]stdep!AR103</f>
        <v>0</v>
      </c>
    </row>
    <row r="126" customFormat="false" ht="12.75" hidden="false" customHeight="false" outlineLevel="0" collapsed="false">
      <c r="A126" s="86" t="s">
        <v>113</v>
      </c>
      <c r="B126" s="61" t="n">
        <f aca="false">[2]stdep!I104</f>
        <v>0</v>
      </c>
      <c r="C126" s="61" t="n">
        <f aca="false">[2]stdep!J104</f>
        <v>0</v>
      </c>
      <c r="D126" s="61" t="n">
        <f aca="false">[2]stdep!G104</f>
        <v>0</v>
      </c>
      <c r="E126" s="62" t="n">
        <f aca="false">[2]stdep!H104</f>
        <v>0</v>
      </c>
      <c r="F126" s="63" t="n">
        <f aca="false">[2]stdep!O104</f>
        <v>0</v>
      </c>
      <c r="G126" s="61" t="n">
        <f aca="false">[2]stdep!P104</f>
        <v>0</v>
      </c>
      <c r="H126" s="61" t="n">
        <f aca="false">[2]stdep!M104</f>
        <v>0</v>
      </c>
      <c r="I126" s="61" t="n">
        <f aca="false">[2]stdep!N104</f>
        <v>0</v>
      </c>
      <c r="J126" s="63" t="n">
        <f aca="false">[2]stdep!U104</f>
        <v>0</v>
      </c>
      <c r="K126" s="61" t="n">
        <f aca="false">[2]stdep!V104</f>
        <v>0</v>
      </c>
      <c r="L126" s="61" t="n">
        <f aca="false">[2]stdep!S104</f>
        <v>0</v>
      </c>
      <c r="M126" s="62" t="n">
        <f aca="false">[2]stdep!T104</f>
        <v>0</v>
      </c>
      <c r="N126" s="61" t="n">
        <f aca="false">[2]stdep!AA104</f>
        <v>0</v>
      </c>
      <c r="O126" s="61" t="n">
        <f aca="false">[2]stdep!AB104</f>
        <v>0</v>
      </c>
      <c r="P126" s="61" t="n">
        <f aca="false">[2]stdep!Y104</f>
        <v>0</v>
      </c>
      <c r="Q126" s="61" t="n">
        <f aca="false">[2]stdep!Z104</f>
        <v>0</v>
      </c>
      <c r="R126" s="86" t="s">
        <v>113</v>
      </c>
      <c r="S126" s="61" t="n">
        <f aca="false">[2]stdep!AG104</f>
        <v>0</v>
      </c>
      <c r="T126" s="61" t="n">
        <f aca="false">[2]stdep!AH104</f>
        <v>0</v>
      </c>
      <c r="U126" s="61" t="n">
        <f aca="false">[2]stdep!AE104</f>
        <v>0</v>
      </c>
      <c r="V126" s="62" t="n">
        <f aca="false">[2]stdep!AF104</f>
        <v>0</v>
      </c>
      <c r="W126" s="61" t="n">
        <f aca="false">[2]stdep!AM104</f>
        <v>0</v>
      </c>
      <c r="X126" s="61" t="n">
        <f aca="false">[2]stdep!AN104</f>
        <v>0</v>
      </c>
      <c r="Y126" s="61" t="n">
        <f aca="false">[2]stdep!AK104</f>
        <v>0</v>
      </c>
      <c r="Z126" s="62" t="n">
        <f aca="false">[2]stdep!AL104</f>
        <v>0</v>
      </c>
      <c r="AA126" s="61" t="n">
        <f aca="false">[2]stdep!AS104</f>
        <v>0</v>
      </c>
      <c r="AB126" s="61" t="n">
        <f aca="false">[2]stdep!AT104</f>
        <v>0</v>
      </c>
      <c r="AC126" s="61" t="n">
        <f aca="false">[2]stdep!AQ104</f>
        <v>0</v>
      </c>
      <c r="AD126" s="61" t="n">
        <f aca="false">[2]stdep!AR104</f>
        <v>0</v>
      </c>
    </row>
    <row r="127" customFormat="false" ht="12.75" hidden="false" customHeight="false" outlineLevel="0" collapsed="false">
      <c r="A127" s="86" t="s">
        <v>114</v>
      </c>
      <c r="B127" s="61" t="n">
        <f aca="false">[2]stdep!I105</f>
        <v>1.2</v>
      </c>
      <c r="C127" s="61" t="n">
        <f aca="false">[2]stdep!J105</f>
        <v>10.2</v>
      </c>
      <c r="D127" s="61" t="n">
        <f aca="false">[2]stdep!G105</f>
        <v>0</v>
      </c>
      <c r="E127" s="62" t="n">
        <f aca="false">[2]stdep!H105</f>
        <v>0</v>
      </c>
      <c r="F127" s="63" t="n">
        <f aca="false">[2]stdep!O105</f>
        <v>15.3</v>
      </c>
      <c r="G127" s="61" t="n">
        <f aca="false">[2]stdep!P105</f>
        <v>21</v>
      </c>
      <c r="H127" s="61" t="n">
        <f aca="false">[2]stdep!M105</f>
        <v>0</v>
      </c>
      <c r="I127" s="61" t="n">
        <f aca="false">[2]stdep!N105</f>
        <v>0</v>
      </c>
      <c r="J127" s="63" t="n">
        <f aca="false">[2]stdep!U105</f>
        <v>0</v>
      </c>
      <c r="K127" s="61" t="n">
        <f aca="false">[2]stdep!V105</f>
        <v>26.8</v>
      </c>
      <c r="L127" s="61" t="n">
        <f aca="false">[2]stdep!S105</f>
        <v>0</v>
      </c>
      <c r="M127" s="62" t="n">
        <f aca="false">[2]stdep!T105</f>
        <v>0</v>
      </c>
      <c r="N127" s="61" t="n">
        <f aca="false">[2]stdep!AA105</f>
        <v>0</v>
      </c>
      <c r="O127" s="61" t="n">
        <f aca="false">[2]stdep!AB105</f>
        <v>0</v>
      </c>
      <c r="P127" s="61" t="n">
        <f aca="false">[2]stdep!Y105</f>
        <v>0</v>
      </c>
      <c r="Q127" s="61" t="n">
        <f aca="false">[2]stdep!Z105</f>
        <v>0</v>
      </c>
      <c r="R127" s="86" t="s">
        <v>114</v>
      </c>
      <c r="S127" s="61" t="n">
        <f aca="false">[2]stdep!AG105</f>
        <v>0</v>
      </c>
      <c r="T127" s="61" t="n">
        <f aca="false">[2]stdep!AH105</f>
        <v>0</v>
      </c>
      <c r="U127" s="61" t="n">
        <f aca="false">[2]stdep!AE105</f>
        <v>0</v>
      </c>
      <c r="V127" s="62" t="n">
        <f aca="false">[2]stdep!AF105</f>
        <v>0</v>
      </c>
      <c r="W127" s="61" t="n">
        <f aca="false">[2]stdep!AM105</f>
        <v>0</v>
      </c>
      <c r="X127" s="61" t="n">
        <f aca="false">[2]stdep!AN105</f>
        <v>0</v>
      </c>
      <c r="Y127" s="61" t="n">
        <f aca="false">[2]stdep!AK105</f>
        <v>0</v>
      </c>
      <c r="Z127" s="62" t="n">
        <f aca="false">[2]stdep!AL105</f>
        <v>0</v>
      </c>
      <c r="AA127" s="61" t="n">
        <f aca="false">[2]stdep!AS105</f>
        <v>0</v>
      </c>
      <c r="AB127" s="61" t="n">
        <f aca="false">[2]stdep!AT105</f>
        <v>0</v>
      </c>
      <c r="AC127" s="61" t="n">
        <f aca="false">[2]stdep!AQ105</f>
        <v>0</v>
      </c>
      <c r="AD127" s="61" t="n">
        <f aca="false">[2]stdep!AR105</f>
        <v>0</v>
      </c>
    </row>
    <row r="128" customFormat="false" ht="12.75" hidden="false" customHeight="false" outlineLevel="0" collapsed="false">
      <c r="A128" s="86" t="s">
        <v>115</v>
      </c>
      <c r="B128" s="61" t="n">
        <f aca="false">[2]stdep!I106</f>
        <v>852.2</v>
      </c>
      <c r="C128" s="61" t="n">
        <f aca="false">[2]stdep!J106</f>
        <v>190.4</v>
      </c>
      <c r="D128" s="61" t="n">
        <f aca="false">[2]stdep!G106</f>
        <v>0</v>
      </c>
      <c r="E128" s="62" t="n">
        <f aca="false">[2]stdep!H106</f>
        <v>0</v>
      </c>
      <c r="F128" s="63" t="n">
        <f aca="false">[2]stdep!O106</f>
        <v>392.1</v>
      </c>
      <c r="G128" s="61" t="n">
        <f aca="false">[2]stdep!P106</f>
        <v>112</v>
      </c>
      <c r="H128" s="61" t="n">
        <f aca="false">[2]stdep!M106</f>
        <v>0</v>
      </c>
      <c r="I128" s="61" t="n">
        <f aca="false">[2]stdep!N106</f>
        <v>0</v>
      </c>
      <c r="J128" s="63" t="n">
        <f aca="false">[2]stdep!U106</f>
        <v>0</v>
      </c>
      <c r="K128" s="61" t="n">
        <f aca="false">[2]stdep!V106</f>
        <v>0</v>
      </c>
      <c r="L128" s="61" t="n">
        <f aca="false">[2]stdep!S106</f>
        <v>0</v>
      </c>
      <c r="M128" s="62" t="n">
        <f aca="false">[2]stdep!T106</f>
        <v>0</v>
      </c>
      <c r="N128" s="61" t="n">
        <f aca="false">[2]stdep!AA106</f>
        <v>0</v>
      </c>
      <c r="O128" s="61" t="n">
        <f aca="false">[2]stdep!AB106</f>
        <v>0</v>
      </c>
      <c r="P128" s="61" t="n">
        <f aca="false">[2]stdep!Y106</f>
        <v>0</v>
      </c>
      <c r="Q128" s="61" t="n">
        <f aca="false">[2]stdep!Z106</f>
        <v>0</v>
      </c>
      <c r="R128" s="86" t="s">
        <v>115</v>
      </c>
      <c r="S128" s="61" t="n">
        <f aca="false">[2]stdep!AG106</f>
        <v>135.7</v>
      </c>
      <c r="T128" s="61" t="n">
        <f aca="false">[2]stdep!AH106</f>
        <v>29.7</v>
      </c>
      <c r="U128" s="61" t="n">
        <f aca="false">[2]stdep!AE106</f>
        <v>0</v>
      </c>
      <c r="V128" s="62" t="n">
        <f aca="false">[2]stdep!AF106</f>
        <v>1.2</v>
      </c>
      <c r="W128" s="61" t="n">
        <f aca="false">[2]stdep!AM106</f>
        <v>0</v>
      </c>
      <c r="X128" s="61" t="n">
        <f aca="false">[2]stdep!AN106</f>
        <v>0</v>
      </c>
      <c r="Y128" s="61" t="n">
        <f aca="false">[2]stdep!AK106</f>
        <v>0</v>
      </c>
      <c r="Z128" s="62" t="n">
        <f aca="false">[2]stdep!AL106</f>
        <v>0</v>
      </c>
      <c r="AA128" s="61" t="n">
        <f aca="false">[2]stdep!AS106</f>
        <v>0</v>
      </c>
      <c r="AB128" s="61" t="n">
        <f aca="false">[2]stdep!AT106</f>
        <v>0</v>
      </c>
      <c r="AC128" s="61" t="n">
        <f aca="false">[2]stdep!AQ106</f>
        <v>0</v>
      </c>
      <c r="AD128" s="61" t="n">
        <f aca="false">[2]stdep!AR106</f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2125</v>
      </c>
      <c r="C129" s="70" t="n">
        <f aca="false">SUM(C125:C128)</f>
        <v>1533.9</v>
      </c>
      <c r="D129" s="70" t="n">
        <f aca="false">SUM(D125:D128)</f>
        <v>0</v>
      </c>
      <c r="E129" s="70" t="n">
        <f aca="false">SUM(E125:E128)</f>
        <v>0</v>
      </c>
      <c r="F129" s="70" t="n">
        <f aca="false">SUM(F125:F128)</f>
        <v>1732.3</v>
      </c>
      <c r="G129" s="70" t="n">
        <f aca="false">SUM(G125:G128)</f>
        <v>627.5</v>
      </c>
      <c r="H129" s="70" t="n">
        <f aca="false">SUM(H125:H128)</f>
        <v>0</v>
      </c>
      <c r="I129" s="70" t="n">
        <f aca="false">SUM(I125:I128)</f>
        <v>0</v>
      </c>
      <c r="J129" s="70" t="n">
        <f aca="false">SUM(J125:J128)</f>
        <v>26.7</v>
      </c>
      <c r="K129" s="70" t="n">
        <f aca="false">SUM(K125:K128)</f>
        <v>246.7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185.6</v>
      </c>
      <c r="T129" s="70" t="n">
        <f aca="false">SUM(T125:T128)</f>
        <v>96.3</v>
      </c>
      <c r="U129" s="70" t="n">
        <f aca="false">SUM(U125:U128)</f>
        <v>0</v>
      </c>
      <c r="V129" s="70" t="n">
        <f aca="false">SUM(V125:V128)</f>
        <v>1.2</v>
      </c>
      <c r="W129" s="70" t="n">
        <f aca="false">SUM(W125:W128)</f>
        <v>24.7</v>
      </c>
      <c r="X129" s="70" t="n">
        <f aca="false">SUM(X125:X128)</f>
        <v>112.38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9</v>
      </c>
      <c r="AB129" s="70" t="n">
        <f aca="false">SUM(AB125:AB128)</f>
        <v>0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f aca="false">[2]stdep!I108</f>
        <v>0</v>
      </c>
      <c r="C131" s="61" t="n">
        <f aca="false">[2]stdep!J108</f>
        <v>150</v>
      </c>
      <c r="D131" s="61" t="n">
        <f aca="false">[2]stdep!G108</f>
        <v>0</v>
      </c>
      <c r="E131" s="62" t="n">
        <f aca="false">[2]stdep!H108</f>
        <v>0</v>
      </c>
      <c r="F131" s="63" t="n">
        <f aca="false">[2]stdep!O108</f>
        <v>0</v>
      </c>
      <c r="G131" s="61" t="n">
        <f aca="false">[2]stdep!P108</f>
        <v>3661</v>
      </c>
      <c r="H131" s="61" t="n">
        <f aca="false">[2]stdep!M108</f>
        <v>0</v>
      </c>
      <c r="I131" s="61" t="n">
        <f aca="false">[2]stdep!N108</f>
        <v>0</v>
      </c>
      <c r="J131" s="63" t="n">
        <f aca="false">[2]stdep!U108</f>
        <v>0</v>
      </c>
      <c r="K131" s="61" t="n">
        <f aca="false">[2]stdep!V108</f>
        <v>45.96</v>
      </c>
      <c r="L131" s="61" t="n">
        <f aca="false">[2]stdep!S108</f>
        <v>0</v>
      </c>
      <c r="M131" s="62" t="n">
        <f aca="false">[2]stdep!T108</f>
        <v>14.76</v>
      </c>
      <c r="N131" s="61" t="n">
        <f aca="false">[2]stdep!AA108</f>
        <v>0</v>
      </c>
      <c r="O131" s="61" t="n">
        <f aca="false">[2]stdep!AB108</f>
        <v>0</v>
      </c>
      <c r="P131" s="61" t="n">
        <f aca="false">[2]stdep!Y108</f>
        <v>0</v>
      </c>
      <c r="Q131" s="61" t="n">
        <f aca="false">[2]stdep!Z108</f>
        <v>0</v>
      </c>
      <c r="R131" s="86" t="s">
        <v>117</v>
      </c>
      <c r="S131" s="61" t="n">
        <f aca="false">[2]stdep!AG108</f>
        <v>23</v>
      </c>
      <c r="T131" s="61" t="n">
        <f aca="false">[2]stdep!AH108</f>
        <v>269.2</v>
      </c>
      <c r="U131" s="61" t="n">
        <f aca="false">[2]stdep!AE108</f>
        <v>23</v>
      </c>
      <c r="V131" s="62" t="n">
        <f aca="false">[2]stdep!AF108</f>
        <v>228.4</v>
      </c>
      <c r="W131" s="61" t="n">
        <f aca="false">[2]stdep!AM108</f>
        <v>0</v>
      </c>
      <c r="X131" s="61" t="n">
        <f aca="false">[2]stdep!AN108</f>
        <v>43.6</v>
      </c>
      <c r="Y131" s="61" t="n">
        <f aca="false">[2]stdep!AK108</f>
        <v>0</v>
      </c>
      <c r="Z131" s="62" t="n">
        <f aca="false">[2]stdep!AL108</f>
        <v>0</v>
      </c>
      <c r="AA131" s="61" t="n">
        <f aca="false">[2]stdep!AS108</f>
        <v>0</v>
      </c>
      <c r="AB131" s="61" t="n">
        <f aca="false">[2]stdep!AT108</f>
        <v>0</v>
      </c>
      <c r="AC131" s="61" t="n">
        <f aca="false">[2]stdep!AQ108</f>
        <v>0</v>
      </c>
      <c r="AD131" s="61" t="n">
        <f aca="false">[2]stdep!AR108</f>
        <v>0</v>
      </c>
    </row>
    <row r="132" customFormat="false" ht="12.75" hidden="false" customHeight="false" outlineLevel="0" collapsed="false">
      <c r="A132" s="86" t="s">
        <v>118</v>
      </c>
      <c r="B132" s="61" t="n">
        <f aca="false">[2]stdep!I109</f>
        <v>0</v>
      </c>
      <c r="C132" s="61" t="n">
        <f aca="false">[2]stdep!J109</f>
        <v>0</v>
      </c>
      <c r="D132" s="61" t="n">
        <f aca="false">[2]stdep!G109</f>
        <v>0</v>
      </c>
      <c r="E132" s="62" t="n">
        <f aca="false">[2]stdep!H109</f>
        <v>0</v>
      </c>
      <c r="F132" s="63" t="n">
        <f aca="false">[2]stdep!O109</f>
        <v>37.8</v>
      </c>
      <c r="G132" s="61" t="n">
        <f aca="false">[2]stdep!P109</f>
        <v>0</v>
      </c>
      <c r="H132" s="61" t="n">
        <f aca="false">[2]stdep!M109</f>
        <v>0</v>
      </c>
      <c r="I132" s="61" t="n">
        <f aca="false">[2]stdep!N109</f>
        <v>0</v>
      </c>
      <c r="J132" s="63" t="n">
        <f aca="false">[2]stdep!U109</f>
        <v>0</v>
      </c>
      <c r="K132" s="61" t="n">
        <f aca="false">[2]stdep!V109</f>
        <v>14.6</v>
      </c>
      <c r="L132" s="61" t="n">
        <f aca="false">[2]stdep!S109</f>
        <v>0</v>
      </c>
      <c r="M132" s="62" t="n">
        <f aca="false">[2]stdep!T109</f>
        <v>0</v>
      </c>
      <c r="N132" s="61" t="n">
        <f aca="false">[2]stdep!AA109</f>
        <v>0</v>
      </c>
      <c r="O132" s="61" t="n">
        <f aca="false">[2]stdep!AB109</f>
        <v>0</v>
      </c>
      <c r="P132" s="61" t="n">
        <f aca="false">[2]stdep!Y109</f>
        <v>0</v>
      </c>
      <c r="Q132" s="61" t="n">
        <f aca="false">[2]stdep!Z109</f>
        <v>0</v>
      </c>
      <c r="R132" s="86" t="s">
        <v>118</v>
      </c>
      <c r="S132" s="61" t="n">
        <f aca="false">[2]stdep!AG109</f>
        <v>0</v>
      </c>
      <c r="T132" s="61" t="n">
        <f aca="false">[2]stdep!AH109</f>
        <v>0</v>
      </c>
      <c r="U132" s="61" t="n">
        <f aca="false">[2]stdep!AE109</f>
        <v>0</v>
      </c>
      <c r="V132" s="62" t="n">
        <f aca="false">[2]stdep!AF109</f>
        <v>0</v>
      </c>
      <c r="W132" s="61" t="n">
        <f aca="false">[2]stdep!AM109</f>
        <v>0</v>
      </c>
      <c r="X132" s="61" t="n">
        <f aca="false">[2]stdep!AN109</f>
        <v>0</v>
      </c>
      <c r="Y132" s="61" t="n">
        <f aca="false">[2]stdep!AK109</f>
        <v>0</v>
      </c>
      <c r="Z132" s="62" t="n">
        <f aca="false">[2]stdep!AL109</f>
        <v>0</v>
      </c>
      <c r="AA132" s="61" t="n">
        <f aca="false">[2]stdep!AS109</f>
        <v>0</v>
      </c>
      <c r="AB132" s="61" t="n">
        <f aca="false">[2]stdep!AT109</f>
        <v>0</v>
      </c>
      <c r="AC132" s="61" t="n">
        <f aca="false">[2]stdep!AQ109</f>
        <v>0</v>
      </c>
      <c r="AD132" s="61" t="n">
        <f aca="false">[2]stdep!AR109</f>
        <v>0</v>
      </c>
    </row>
    <row r="133" customFormat="false" ht="12.75" hidden="false" customHeight="false" outlineLevel="0" collapsed="false">
      <c r="A133" s="86" t="s">
        <v>119</v>
      </c>
      <c r="B133" s="61" t="n">
        <f aca="false">[2]stdep!I110</f>
        <v>2345.1</v>
      </c>
      <c r="C133" s="61" t="n">
        <f aca="false">[2]stdep!J110</f>
        <v>8.1</v>
      </c>
      <c r="D133" s="61" t="n">
        <f aca="false">[2]stdep!G110</f>
        <v>0</v>
      </c>
      <c r="E133" s="62" t="n">
        <f aca="false">[2]stdep!H110</f>
        <v>0</v>
      </c>
      <c r="F133" s="63" t="n">
        <f aca="false">[2]stdep!O110</f>
        <v>0</v>
      </c>
      <c r="G133" s="61" t="n">
        <f aca="false">[2]stdep!P110</f>
        <v>0</v>
      </c>
      <c r="H133" s="61" t="n">
        <f aca="false">[2]stdep!M110</f>
        <v>0</v>
      </c>
      <c r="I133" s="61" t="n">
        <f aca="false">[2]stdep!N110</f>
        <v>0</v>
      </c>
      <c r="J133" s="63" t="n">
        <f aca="false">[2]stdep!U110</f>
        <v>0</v>
      </c>
      <c r="K133" s="61" t="n">
        <f aca="false">[2]stdep!V110</f>
        <v>0</v>
      </c>
      <c r="L133" s="61" t="n">
        <f aca="false">[2]stdep!S110</f>
        <v>0</v>
      </c>
      <c r="M133" s="62" t="n">
        <f aca="false">[2]stdep!T110</f>
        <v>0</v>
      </c>
      <c r="N133" s="61" t="n">
        <f aca="false">[2]stdep!AA110</f>
        <v>0</v>
      </c>
      <c r="O133" s="61" t="n">
        <f aca="false">[2]stdep!AB110</f>
        <v>0</v>
      </c>
      <c r="P133" s="61" t="n">
        <f aca="false">[2]stdep!Y110</f>
        <v>0</v>
      </c>
      <c r="Q133" s="61" t="n">
        <f aca="false">[2]stdep!Z110</f>
        <v>0</v>
      </c>
      <c r="R133" s="86" t="s">
        <v>119</v>
      </c>
      <c r="S133" s="61" t="n">
        <f aca="false">[2]stdep!AG110</f>
        <v>0</v>
      </c>
      <c r="T133" s="61" t="n">
        <f aca="false">[2]stdep!AH110</f>
        <v>0</v>
      </c>
      <c r="U133" s="61" t="n">
        <f aca="false">[2]stdep!AE110</f>
        <v>0</v>
      </c>
      <c r="V133" s="62" t="n">
        <f aca="false">[2]stdep!AF110</f>
        <v>0</v>
      </c>
      <c r="W133" s="61" t="n">
        <f aca="false">[2]stdep!AM110</f>
        <v>0</v>
      </c>
      <c r="X133" s="61" t="n">
        <f aca="false">[2]stdep!AN110</f>
        <v>0</v>
      </c>
      <c r="Y133" s="61" t="n">
        <f aca="false">[2]stdep!AK110</f>
        <v>0</v>
      </c>
      <c r="Z133" s="62" t="n">
        <f aca="false">[2]stdep!AL110</f>
        <v>0</v>
      </c>
      <c r="AA133" s="61" t="n">
        <f aca="false">[2]stdep!AS110</f>
        <v>0</v>
      </c>
      <c r="AB133" s="61" t="n">
        <f aca="false">[2]stdep!AT110</f>
        <v>0</v>
      </c>
      <c r="AC133" s="61" t="n">
        <f aca="false">[2]stdep!AQ110</f>
        <v>0</v>
      </c>
      <c r="AD133" s="61" t="n">
        <f aca="false">[2]stdep!AR110</f>
        <v>0</v>
      </c>
    </row>
    <row r="134" customFormat="false" ht="12.75" hidden="false" customHeight="false" outlineLevel="0" collapsed="false">
      <c r="A134" s="86" t="s">
        <v>120</v>
      </c>
      <c r="B134" s="61" t="n">
        <f aca="false">[2]stdep!I111</f>
        <v>0</v>
      </c>
      <c r="C134" s="61" t="n">
        <f aca="false">[2]stdep!J111</f>
        <v>0</v>
      </c>
      <c r="D134" s="61" t="n">
        <f aca="false">[2]stdep!G111</f>
        <v>0</v>
      </c>
      <c r="E134" s="62" t="n">
        <f aca="false">[2]stdep!H111</f>
        <v>0</v>
      </c>
      <c r="F134" s="63" t="n">
        <f aca="false">[2]stdep!O111</f>
        <v>0</v>
      </c>
      <c r="G134" s="61" t="n">
        <f aca="false">[2]stdep!P111</f>
        <v>0</v>
      </c>
      <c r="H134" s="61" t="n">
        <f aca="false">[2]stdep!M111</f>
        <v>0</v>
      </c>
      <c r="I134" s="61" t="n">
        <f aca="false">[2]stdep!N111</f>
        <v>0</v>
      </c>
      <c r="J134" s="63" t="n">
        <f aca="false">[2]stdep!U111</f>
        <v>0</v>
      </c>
      <c r="K134" s="61" t="n">
        <f aca="false">[2]stdep!V111</f>
        <v>0</v>
      </c>
      <c r="L134" s="61" t="n">
        <f aca="false">[2]stdep!S111</f>
        <v>0</v>
      </c>
      <c r="M134" s="62" t="n">
        <f aca="false">[2]stdep!T111</f>
        <v>0</v>
      </c>
      <c r="N134" s="61" t="n">
        <f aca="false">[2]stdep!AA111</f>
        <v>0</v>
      </c>
      <c r="O134" s="61" t="n">
        <f aca="false">[2]stdep!AB111</f>
        <v>0</v>
      </c>
      <c r="P134" s="61" t="n">
        <f aca="false">[2]stdep!Y111</f>
        <v>0</v>
      </c>
      <c r="Q134" s="61" t="n">
        <f aca="false">[2]stdep!Z111</f>
        <v>0</v>
      </c>
      <c r="R134" s="86" t="s">
        <v>120</v>
      </c>
      <c r="S134" s="61" t="n">
        <f aca="false">[2]stdep!AG111</f>
        <v>0</v>
      </c>
      <c r="T134" s="61" t="n">
        <f aca="false">[2]stdep!AH111</f>
        <v>0</v>
      </c>
      <c r="U134" s="61" t="n">
        <f aca="false">[2]stdep!AE111</f>
        <v>0</v>
      </c>
      <c r="V134" s="62" t="n">
        <f aca="false">[2]stdep!AF111</f>
        <v>0</v>
      </c>
      <c r="W134" s="61" t="n">
        <f aca="false">[2]stdep!AM111</f>
        <v>0</v>
      </c>
      <c r="X134" s="61" t="n">
        <f aca="false">[2]stdep!AN111</f>
        <v>0</v>
      </c>
      <c r="Y134" s="61" t="n">
        <f aca="false">[2]stdep!AK111</f>
        <v>0</v>
      </c>
      <c r="Z134" s="62" t="n">
        <f aca="false">[2]stdep!AL111</f>
        <v>0</v>
      </c>
      <c r="AA134" s="61" t="n">
        <f aca="false">[2]stdep!AS111</f>
        <v>0</v>
      </c>
      <c r="AB134" s="61" t="n">
        <f aca="false">[2]stdep!AT111</f>
        <v>0</v>
      </c>
      <c r="AC134" s="61" t="n">
        <f aca="false">[2]stdep!AQ111</f>
        <v>0</v>
      </c>
      <c r="AD134" s="61" t="n">
        <f aca="false">[2]stdep!AR111</f>
        <v>0</v>
      </c>
    </row>
    <row r="135" customFormat="false" ht="12.75" hidden="false" customHeight="false" outlineLevel="0" collapsed="false">
      <c r="A135" s="86" t="s">
        <v>121</v>
      </c>
      <c r="B135" s="61" t="n">
        <f aca="false">[2]stdep!I112</f>
        <v>0</v>
      </c>
      <c r="C135" s="61" t="n">
        <f aca="false">[2]stdep!J112</f>
        <v>0</v>
      </c>
      <c r="D135" s="61" t="n">
        <f aca="false">[2]stdep!G112</f>
        <v>0</v>
      </c>
      <c r="E135" s="62" t="n">
        <f aca="false">[2]stdep!H112</f>
        <v>0</v>
      </c>
      <c r="F135" s="63" t="n">
        <f aca="false">[2]stdep!O112</f>
        <v>0</v>
      </c>
      <c r="G135" s="61" t="n">
        <f aca="false">[2]stdep!P112</f>
        <v>0</v>
      </c>
      <c r="H135" s="61" t="n">
        <f aca="false">[2]stdep!M112</f>
        <v>0</v>
      </c>
      <c r="I135" s="61" t="n">
        <f aca="false">[2]stdep!N112</f>
        <v>0</v>
      </c>
      <c r="J135" s="63" t="n">
        <f aca="false">[2]stdep!U112</f>
        <v>0</v>
      </c>
      <c r="K135" s="61" t="n">
        <f aca="false">[2]stdep!V112</f>
        <v>0</v>
      </c>
      <c r="L135" s="61" t="n">
        <f aca="false">[2]stdep!S112</f>
        <v>0</v>
      </c>
      <c r="M135" s="62" t="n">
        <f aca="false">[2]stdep!T112</f>
        <v>0</v>
      </c>
      <c r="N135" s="61" t="n">
        <f aca="false">[2]stdep!AA112</f>
        <v>0</v>
      </c>
      <c r="O135" s="61" t="n">
        <f aca="false">[2]stdep!AB112</f>
        <v>0</v>
      </c>
      <c r="P135" s="61" t="n">
        <f aca="false">[2]stdep!Y112</f>
        <v>0</v>
      </c>
      <c r="Q135" s="61" t="n">
        <f aca="false">[2]stdep!Z112</f>
        <v>0</v>
      </c>
      <c r="R135" s="86" t="s">
        <v>121</v>
      </c>
      <c r="S135" s="61" t="n">
        <f aca="false">[2]stdep!AG112</f>
        <v>0</v>
      </c>
      <c r="T135" s="61" t="n">
        <f aca="false">[2]stdep!AH112</f>
        <v>0</v>
      </c>
      <c r="U135" s="61" t="n">
        <f aca="false">[2]stdep!AE112</f>
        <v>0</v>
      </c>
      <c r="V135" s="62" t="n">
        <f aca="false">[2]stdep!AF112</f>
        <v>0</v>
      </c>
      <c r="W135" s="61" t="n">
        <f aca="false">[2]stdep!AM112</f>
        <v>0</v>
      </c>
      <c r="X135" s="61" t="n">
        <f aca="false">[2]stdep!AN112</f>
        <v>0</v>
      </c>
      <c r="Y135" s="61" t="n">
        <f aca="false">[2]stdep!AK112</f>
        <v>0</v>
      </c>
      <c r="Z135" s="62" t="n">
        <f aca="false">[2]stdep!AL112</f>
        <v>0</v>
      </c>
      <c r="AA135" s="61" t="n">
        <f aca="false">[2]stdep!AS112</f>
        <v>0</v>
      </c>
      <c r="AB135" s="61" t="n">
        <f aca="false">[2]stdep!AT112</f>
        <v>0</v>
      </c>
      <c r="AC135" s="61" t="n">
        <f aca="false">[2]stdep!AQ112</f>
        <v>0</v>
      </c>
      <c r="AD135" s="61" t="n">
        <f aca="false">[2]stdep!AR112</f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2345.1</v>
      </c>
      <c r="C136" s="70" t="n">
        <f aca="false">SUM(C131:C135)</f>
        <v>158.1</v>
      </c>
      <c r="D136" s="70" t="n">
        <f aca="false">SUM(D131:D135)</f>
        <v>0</v>
      </c>
      <c r="E136" s="70" t="n">
        <f aca="false">SUM(E131:E135)</f>
        <v>0</v>
      </c>
      <c r="F136" s="70" t="n">
        <f aca="false">SUM(F131:F135)</f>
        <v>37.8</v>
      </c>
      <c r="G136" s="70" t="n">
        <f aca="false">SUM(G131:G135)</f>
        <v>3661</v>
      </c>
      <c r="H136" s="70" t="n">
        <f aca="false">SUM(H131:H135)</f>
        <v>0</v>
      </c>
      <c r="I136" s="70" t="n">
        <f aca="false">SUM(I131:I135)</f>
        <v>0</v>
      </c>
      <c r="J136" s="70" t="n">
        <f aca="false">SUM(J131:J135)</f>
        <v>0</v>
      </c>
      <c r="K136" s="70" t="n">
        <f aca="false">SUM(K131:K135)</f>
        <v>60.56</v>
      </c>
      <c r="L136" s="70" t="n">
        <f aca="false">SUM(L131:L135)</f>
        <v>0</v>
      </c>
      <c r="M136" s="70" t="n">
        <f aca="false">SUM(M131:M135)</f>
        <v>14.76</v>
      </c>
      <c r="N136" s="70" t="n">
        <f aca="false">SUM(N131:N135)</f>
        <v>0</v>
      </c>
      <c r="O136" s="70" t="n">
        <f aca="false">SUM(O131:O135)</f>
        <v>0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23</v>
      </c>
      <c r="T136" s="70" t="n">
        <f aca="false">SUM(T131:T135)</f>
        <v>269.2</v>
      </c>
      <c r="U136" s="70" t="n">
        <f aca="false">SUM(U131:U135)</f>
        <v>23</v>
      </c>
      <c r="V136" s="70" t="n">
        <f aca="false">SUM(V131:V135)</f>
        <v>228.4</v>
      </c>
      <c r="W136" s="70" t="n">
        <f aca="false">SUM(W131:W135)</f>
        <v>0</v>
      </c>
      <c r="X136" s="70" t="n">
        <f aca="false">SUM(X131:X135)</f>
        <v>43.6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f aca="false">[2]stdep!I114</f>
        <v>57</v>
      </c>
      <c r="C138" s="61" t="n">
        <f aca="false">[2]stdep!J114</f>
        <v>0</v>
      </c>
      <c r="D138" s="61" t="n">
        <f aca="false">[2]stdep!G114</f>
        <v>0</v>
      </c>
      <c r="E138" s="62" t="n">
        <f aca="false">[2]stdep!H114</f>
        <v>0</v>
      </c>
      <c r="F138" s="63" t="n">
        <f aca="false">[2]stdep!O114</f>
        <v>396.2</v>
      </c>
      <c r="G138" s="61" t="n">
        <f aca="false">[2]stdep!P114</f>
        <v>51.56</v>
      </c>
      <c r="H138" s="61" t="n">
        <f aca="false">[2]stdep!M114</f>
        <v>0</v>
      </c>
      <c r="I138" s="61" t="n">
        <f aca="false">[2]stdep!N114</f>
        <v>0</v>
      </c>
      <c r="J138" s="63" t="n">
        <f aca="false">[2]stdep!U114</f>
        <v>9.7</v>
      </c>
      <c r="K138" s="61" t="n">
        <f aca="false">[2]stdep!V114</f>
        <v>1.1</v>
      </c>
      <c r="L138" s="61" t="n">
        <f aca="false">[2]stdep!S114</f>
        <v>0</v>
      </c>
      <c r="M138" s="62" t="n">
        <f aca="false">[2]stdep!T114</f>
        <v>0</v>
      </c>
      <c r="N138" s="61" t="n">
        <f aca="false">[2]stdep!AA114</f>
        <v>12</v>
      </c>
      <c r="O138" s="61" t="n">
        <f aca="false">[2]stdep!AB114</f>
        <v>18</v>
      </c>
      <c r="P138" s="61" t="n">
        <f aca="false">[2]stdep!Y114</f>
        <v>0</v>
      </c>
      <c r="Q138" s="61" t="n">
        <f aca="false">[2]stdep!Z114</f>
        <v>0</v>
      </c>
      <c r="R138" s="86" t="s">
        <v>123</v>
      </c>
      <c r="S138" s="61" t="n">
        <f aca="false">[2]stdep!AG114</f>
        <v>91.1</v>
      </c>
      <c r="T138" s="61" t="n">
        <f aca="false">[2]stdep!AH114</f>
        <v>7.88</v>
      </c>
      <c r="U138" s="61" t="n">
        <f aca="false">[2]stdep!AE114</f>
        <v>0</v>
      </c>
      <c r="V138" s="62" t="n">
        <f aca="false">[2]stdep!AF114</f>
        <v>0</v>
      </c>
      <c r="W138" s="61" t="n">
        <f aca="false">[2]stdep!AM114</f>
        <v>0</v>
      </c>
      <c r="X138" s="61" t="n">
        <f aca="false">[2]stdep!AN114</f>
        <v>0</v>
      </c>
      <c r="Y138" s="61" t="n">
        <f aca="false">[2]stdep!AK114</f>
        <v>0</v>
      </c>
      <c r="Z138" s="62" t="n">
        <f aca="false">[2]stdep!AL114</f>
        <v>0</v>
      </c>
      <c r="AA138" s="61" t="n">
        <f aca="false">[2]stdep!AS114</f>
        <v>0</v>
      </c>
      <c r="AB138" s="61" t="n">
        <f aca="false">[2]stdep!AT114</f>
        <v>0</v>
      </c>
      <c r="AC138" s="61" t="n">
        <f aca="false">[2]stdep!AQ114</f>
        <v>0</v>
      </c>
      <c r="AD138" s="61" t="n">
        <f aca="false">[2]stdep!AR114</f>
        <v>0</v>
      </c>
    </row>
    <row r="139" customFormat="false" ht="12.75" hidden="false" customHeight="false" outlineLevel="0" collapsed="false">
      <c r="A139" s="86" t="s">
        <v>124</v>
      </c>
      <c r="B139" s="61" t="n">
        <f aca="false">[2]stdep!I115</f>
        <v>0</v>
      </c>
      <c r="C139" s="61" t="n">
        <f aca="false">[2]stdep!J115</f>
        <v>0</v>
      </c>
      <c r="D139" s="61" t="n">
        <f aca="false">[2]stdep!G115</f>
        <v>0</v>
      </c>
      <c r="E139" s="62" t="n">
        <f aca="false">[2]stdep!H115</f>
        <v>0</v>
      </c>
      <c r="F139" s="63" t="n">
        <f aca="false">[2]stdep!O115</f>
        <v>43.1</v>
      </c>
      <c r="G139" s="61" t="n">
        <f aca="false">[2]stdep!P115</f>
        <v>30.58</v>
      </c>
      <c r="H139" s="61" t="n">
        <f aca="false">[2]stdep!M115</f>
        <v>0</v>
      </c>
      <c r="I139" s="61" t="n">
        <f aca="false">[2]stdep!N115</f>
        <v>0</v>
      </c>
      <c r="J139" s="63" t="n">
        <f aca="false">[2]stdep!U115</f>
        <v>0</v>
      </c>
      <c r="K139" s="61" t="n">
        <f aca="false">[2]stdep!V115</f>
        <v>0</v>
      </c>
      <c r="L139" s="61" t="n">
        <f aca="false">[2]stdep!S115</f>
        <v>0</v>
      </c>
      <c r="M139" s="62" t="n">
        <f aca="false">[2]stdep!T115</f>
        <v>0</v>
      </c>
      <c r="N139" s="61" t="n">
        <f aca="false">[2]stdep!AA115</f>
        <v>0</v>
      </c>
      <c r="O139" s="61" t="n">
        <f aca="false">[2]stdep!AB115</f>
        <v>0</v>
      </c>
      <c r="P139" s="61" t="n">
        <f aca="false">[2]stdep!Y115</f>
        <v>0</v>
      </c>
      <c r="Q139" s="61" t="n">
        <f aca="false">[2]stdep!Z115</f>
        <v>0</v>
      </c>
      <c r="R139" s="86" t="s">
        <v>124</v>
      </c>
      <c r="S139" s="61" t="n">
        <f aca="false">[2]stdep!AG115</f>
        <v>4</v>
      </c>
      <c r="T139" s="61" t="n">
        <f aca="false">[2]stdep!AH115</f>
        <v>22.12</v>
      </c>
      <c r="U139" s="61" t="n">
        <f aca="false">[2]stdep!AE115</f>
        <v>0</v>
      </c>
      <c r="V139" s="62" t="n">
        <f aca="false">[2]stdep!AF115</f>
        <v>0</v>
      </c>
      <c r="W139" s="61" t="n">
        <f aca="false">[2]stdep!AM115</f>
        <v>0</v>
      </c>
      <c r="X139" s="61" t="n">
        <f aca="false">[2]stdep!AN115</f>
        <v>0</v>
      </c>
      <c r="Y139" s="61" t="n">
        <f aca="false">[2]stdep!AK115</f>
        <v>0</v>
      </c>
      <c r="Z139" s="62" t="n">
        <f aca="false">[2]stdep!AL115</f>
        <v>0</v>
      </c>
      <c r="AA139" s="61" t="n">
        <f aca="false">[2]stdep!AS115</f>
        <v>0</v>
      </c>
      <c r="AB139" s="61" t="n">
        <f aca="false">[2]stdep!AT115</f>
        <v>0</v>
      </c>
      <c r="AC139" s="61" t="n">
        <f aca="false">[2]stdep!AQ115</f>
        <v>0</v>
      </c>
      <c r="AD139" s="61" t="n">
        <f aca="false">[2]stdep!AR115</f>
        <v>0</v>
      </c>
    </row>
    <row r="140" customFormat="false" ht="12.75" hidden="false" customHeight="false" outlineLevel="0" collapsed="false">
      <c r="A140" s="86" t="s">
        <v>125</v>
      </c>
      <c r="B140" s="61" t="n">
        <f aca="false">[2]stdep!I116</f>
        <v>0</v>
      </c>
      <c r="C140" s="61" t="n">
        <f aca="false">[2]stdep!J116</f>
        <v>0</v>
      </c>
      <c r="D140" s="61" t="n">
        <f aca="false">[2]stdep!G116</f>
        <v>0</v>
      </c>
      <c r="E140" s="62" t="n">
        <f aca="false">[2]stdep!H116</f>
        <v>0</v>
      </c>
      <c r="F140" s="63" t="n">
        <f aca="false">[2]stdep!O116</f>
        <v>0</v>
      </c>
      <c r="G140" s="61" t="n">
        <f aca="false">[2]stdep!P116</f>
        <v>0</v>
      </c>
      <c r="H140" s="61" t="n">
        <f aca="false">[2]stdep!M116</f>
        <v>0</v>
      </c>
      <c r="I140" s="61" t="n">
        <f aca="false">[2]stdep!N116</f>
        <v>0</v>
      </c>
      <c r="J140" s="63" t="n">
        <f aca="false">[2]stdep!U116</f>
        <v>0</v>
      </c>
      <c r="K140" s="61" t="n">
        <f aca="false">[2]stdep!V116</f>
        <v>0</v>
      </c>
      <c r="L140" s="61" t="n">
        <f aca="false">[2]stdep!S116</f>
        <v>0</v>
      </c>
      <c r="M140" s="62" t="n">
        <f aca="false">[2]stdep!T116</f>
        <v>0</v>
      </c>
      <c r="N140" s="61" t="n">
        <f aca="false">[2]stdep!AA116</f>
        <v>0</v>
      </c>
      <c r="O140" s="61" t="n">
        <f aca="false">[2]stdep!AB116</f>
        <v>0</v>
      </c>
      <c r="P140" s="61" t="n">
        <f aca="false">[2]stdep!Y116</f>
        <v>0</v>
      </c>
      <c r="Q140" s="61" t="n">
        <f aca="false">[2]stdep!Z116</f>
        <v>0</v>
      </c>
      <c r="R140" s="86" t="s">
        <v>125</v>
      </c>
      <c r="S140" s="61" t="n">
        <f aca="false">[2]stdep!AG116</f>
        <v>0</v>
      </c>
      <c r="T140" s="61" t="n">
        <f aca="false">[2]stdep!AH116</f>
        <v>0</v>
      </c>
      <c r="U140" s="61" t="n">
        <f aca="false">[2]stdep!AE116</f>
        <v>0</v>
      </c>
      <c r="V140" s="62" t="n">
        <f aca="false">[2]stdep!AF116</f>
        <v>0</v>
      </c>
      <c r="W140" s="61" t="n">
        <f aca="false">[2]stdep!AM116</f>
        <v>0</v>
      </c>
      <c r="X140" s="61" t="n">
        <f aca="false">[2]stdep!AN116</f>
        <v>0</v>
      </c>
      <c r="Y140" s="61" t="n">
        <f aca="false">[2]stdep!AK116</f>
        <v>0</v>
      </c>
      <c r="Z140" s="62" t="n">
        <f aca="false">[2]stdep!AL116</f>
        <v>0</v>
      </c>
      <c r="AA140" s="61" t="n">
        <f aca="false">[2]stdep!AS116</f>
        <v>0</v>
      </c>
      <c r="AB140" s="61" t="n">
        <f aca="false">[2]stdep!AT116</f>
        <v>0</v>
      </c>
      <c r="AC140" s="61" t="n">
        <f aca="false">[2]stdep!AQ116</f>
        <v>0</v>
      </c>
      <c r="AD140" s="61" t="n">
        <f aca="false">[2]stdep!AR116</f>
        <v>0</v>
      </c>
    </row>
    <row r="141" customFormat="false" ht="12.75" hidden="false" customHeight="false" outlineLevel="0" collapsed="false">
      <c r="A141" s="86" t="s">
        <v>126</v>
      </c>
      <c r="B141" s="61" t="n">
        <f aca="false">[2]stdep!I117</f>
        <v>74</v>
      </c>
      <c r="C141" s="61" t="n">
        <f aca="false">[2]stdep!J117</f>
        <v>0</v>
      </c>
      <c r="D141" s="61" t="n">
        <f aca="false">[2]stdep!G117</f>
        <v>0</v>
      </c>
      <c r="E141" s="62" t="n">
        <f aca="false">[2]stdep!H117</f>
        <v>0</v>
      </c>
      <c r="F141" s="63" t="n">
        <f aca="false">[2]stdep!O117</f>
        <v>56.1</v>
      </c>
      <c r="G141" s="61" t="n">
        <f aca="false">[2]stdep!P117</f>
        <v>138.7</v>
      </c>
      <c r="H141" s="61" t="n">
        <f aca="false">[2]stdep!M117</f>
        <v>0</v>
      </c>
      <c r="I141" s="61" t="n">
        <f aca="false">[2]stdep!N117</f>
        <v>0</v>
      </c>
      <c r="J141" s="63" t="n">
        <f aca="false">[2]stdep!U117</f>
        <v>0</v>
      </c>
      <c r="K141" s="61" t="n">
        <f aca="false">[2]stdep!V117</f>
        <v>0</v>
      </c>
      <c r="L141" s="61" t="n">
        <f aca="false">[2]stdep!S117</f>
        <v>0</v>
      </c>
      <c r="M141" s="62" t="n">
        <f aca="false">[2]stdep!T117</f>
        <v>0</v>
      </c>
      <c r="N141" s="61" t="n">
        <f aca="false">[2]stdep!AA117</f>
        <v>0</v>
      </c>
      <c r="O141" s="61" t="n">
        <f aca="false">[2]stdep!AB117</f>
        <v>0</v>
      </c>
      <c r="P141" s="61" t="n">
        <f aca="false">[2]stdep!Y117</f>
        <v>0</v>
      </c>
      <c r="Q141" s="61" t="n">
        <f aca="false">[2]stdep!Z117</f>
        <v>0</v>
      </c>
      <c r="R141" s="86" t="s">
        <v>126</v>
      </c>
      <c r="S141" s="61" t="n">
        <f aca="false">[2]stdep!AG117</f>
        <v>0</v>
      </c>
      <c r="T141" s="61" t="n">
        <f aca="false">[2]stdep!AH117</f>
        <v>0</v>
      </c>
      <c r="U141" s="61" t="n">
        <f aca="false">[2]stdep!AE117</f>
        <v>0</v>
      </c>
      <c r="V141" s="62" t="n">
        <f aca="false">[2]stdep!AF117</f>
        <v>0</v>
      </c>
      <c r="W141" s="61" t="n">
        <f aca="false">[2]stdep!AM117</f>
        <v>0</v>
      </c>
      <c r="X141" s="61" t="n">
        <f aca="false">[2]stdep!AN117</f>
        <v>0</v>
      </c>
      <c r="Y141" s="61" t="n">
        <f aca="false">[2]stdep!AK117</f>
        <v>0</v>
      </c>
      <c r="Z141" s="62" t="n">
        <f aca="false">[2]stdep!AL117</f>
        <v>0</v>
      </c>
      <c r="AA141" s="61" t="n">
        <f aca="false">[2]stdep!AS117</f>
        <v>0</v>
      </c>
      <c r="AB141" s="61" t="n">
        <f aca="false">[2]stdep!AT117</f>
        <v>0</v>
      </c>
      <c r="AC141" s="61" t="n">
        <f aca="false">[2]stdep!AQ117</f>
        <v>0</v>
      </c>
      <c r="AD141" s="61" t="n">
        <f aca="false">[2]stdep!AR117</f>
        <v>0</v>
      </c>
    </row>
    <row r="142" customFormat="false" ht="12.75" hidden="false" customHeight="false" outlineLevel="0" collapsed="false">
      <c r="A142" s="86" t="s">
        <v>127</v>
      </c>
      <c r="B142" s="61" t="n">
        <f aca="false">[2]stdep!I118</f>
        <v>0</v>
      </c>
      <c r="C142" s="61" t="n">
        <f aca="false">[2]stdep!J118</f>
        <v>0</v>
      </c>
      <c r="D142" s="61" t="n">
        <f aca="false">[2]stdep!G118</f>
        <v>0</v>
      </c>
      <c r="E142" s="62" t="n">
        <f aca="false">[2]stdep!H118</f>
        <v>0</v>
      </c>
      <c r="F142" s="63" t="n">
        <f aca="false">[2]stdep!O118</f>
        <v>0</v>
      </c>
      <c r="G142" s="61" t="n">
        <f aca="false">[2]stdep!P118</f>
        <v>0</v>
      </c>
      <c r="H142" s="61" t="n">
        <f aca="false">[2]stdep!M118</f>
        <v>0</v>
      </c>
      <c r="I142" s="61" t="n">
        <f aca="false">[2]stdep!N118</f>
        <v>0</v>
      </c>
      <c r="J142" s="63" t="n">
        <f aca="false">[2]stdep!U118</f>
        <v>0</v>
      </c>
      <c r="K142" s="61" t="n">
        <f aca="false">[2]stdep!V118</f>
        <v>0</v>
      </c>
      <c r="L142" s="61" t="n">
        <f aca="false">[2]stdep!S118</f>
        <v>0</v>
      </c>
      <c r="M142" s="62" t="n">
        <f aca="false">[2]stdep!T118</f>
        <v>0</v>
      </c>
      <c r="N142" s="61" t="n">
        <f aca="false">[2]stdep!AA118</f>
        <v>0</v>
      </c>
      <c r="O142" s="61" t="n">
        <f aca="false">[2]stdep!AB118</f>
        <v>0</v>
      </c>
      <c r="P142" s="61" t="n">
        <f aca="false">[2]stdep!Y118</f>
        <v>0</v>
      </c>
      <c r="Q142" s="61" t="n">
        <f aca="false">[2]stdep!Z118</f>
        <v>0</v>
      </c>
      <c r="R142" s="86" t="s">
        <v>127</v>
      </c>
      <c r="S142" s="61" t="n">
        <f aca="false">[2]stdep!AG118</f>
        <v>0</v>
      </c>
      <c r="T142" s="61" t="n">
        <f aca="false">[2]stdep!AH118</f>
        <v>0</v>
      </c>
      <c r="U142" s="61" t="n">
        <f aca="false">[2]stdep!AE118</f>
        <v>0</v>
      </c>
      <c r="V142" s="62" t="n">
        <f aca="false">[2]stdep!AF118</f>
        <v>0</v>
      </c>
      <c r="W142" s="61" t="n">
        <f aca="false">[2]stdep!AM118</f>
        <v>0</v>
      </c>
      <c r="X142" s="61" t="n">
        <f aca="false">[2]stdep!AN118</f>
        <v>0</v>
      </c>
      <c r="Y142" s="61" t="n">
        <f aca="false">[2]stdep!AK118</f>
        <v>0</v>
      </c>
      <c r="Z142" s="62" t="n">
        <f aca="false">[2]stdep!AL118</f>
        <v>0</v>
      </c>
      <c r="AA142" s="61" t="n">
        <f aca="false">[2]stdep!AS118</f>
        <v>0</v>
      </c>
      <c r="AB142" s="61" t="n">
        <f aca="false">[2]stdep!AT118</f>
        <v>0</v>
      </c>
      <c r="AC142" s="61" t="n">
        <f aca="false">[2]stdep!AQ118</f>
        <v>0</v>
      </c>
      <c r="AD142" s="61" t="n">
        <f aca="false">[2]stdep!AR118</f>
        <v>0</v>
      </c>
    </row>
    <row r="143" customFormat="false" ht="12.75" hidden="false" customHeight="false" outlineLevel="0" collapsed="false">
      <c r="A143" s="86" t="s">
        <v>128</v>
      </c>
      <c r="B143" s="61" t="n">
        <f aca="false">[2]stdep!I119</f>
        <v>7</v>
      </c>
      <c r="C143" s="61" t="n">
        <f aca="false">[2]stdep!J119</f>
        <v>15</v>
      </c>
      <c r="D143" s="61" t="n">
        <f aca="false">[2]stdep!G119</f>
        <v>0</v>
      </c>
      <c r="E143" s="62" t="n">
        <f aca="false">[2]stdep!H119</f>
        <v>0</v>
      </c>
      <c r="F143" s="63" t="n">
        <f aca="false">[2]stdep!O119</f>
        <v>66.4</v>
      </c>
      <c r="G143" s="61" t="n">
        <f aca="false">[2]stdep!P119</f>
        <v>59.9</v>
      </c>
      <c r="H143" s="61" t="n">
        <f aca="false">[2]stdep!M119</f>
        <v>0</v>
      </c>
      <c r="I143" s="61" t="n">
        <f aca="false">[2]stdep!N119</f>
        <v>0</v>
      </c>
      <c r="J143" s="63" t="n">
        <f aca="false">[2]stdep!U119</f>
        <v>0</v>
      </c>
      <c r="K143" s="61" t="n">
        <f aca="false">[2]stdep!V119</f>
        <v>0</v>
      </c>
      <c r="L143" s="61" t="n">
        <f aca="false">[2]stdep!S119</f>
        <v>0</v>
      </c>
      <c r="M143" s="62" t="n">
        <f aca="false">[2]stdep!T119</f>
        <v>0</v>
      </c>
      <c r="N143" s="61" t="n">
        <f aca="false">[2]stdep!AA119</f>
        <v>0</v>
      </c>
      <c r="O143" s="61" t="n">
        <f aca="false">[2]stdep!AB119</f>
        <v>0</v>
      </c>
      <c r="P143" s="61" t="n">
        <f aca="false">[2]stdep!Y119</f>
        <v>0</v>
      </c>
      <c r="Q143" s="61" t="n">
        <f aca="false">[2]stdep!Z119</f>
        <v>0</v>
      </c>
      <c r="R143" s="86" t="s">
        <v>128</v>
      </c>
      <c r="S143" s="61" t="n">
        <f aca="false">[2]stdep!AG119</f>
        <v>3.7</v>
      </c>
      <c r="T143" s="61" t="n">
        <f aca="false">[2]stdep!AH119</f>
        <v>0</v>
      </c>
      <c r="U143" s="61" t="n">
        <f aca="false">[2]stdep!AE119</f>
        <v>0</v>
      </c>
      <c r="V143" s="62" t="n">
        <f aca="false">[2]stdep!AF119</f>
        <v>0</v>
      </c>
      <c r="W143" s="61" t="n">
        <f aca="false">[2]stdep!AM119</f>
        <v>4.6</v>
      </c>
      <c r="X143" s="61" t="n">
        <f aca="false">[2]stdep!AN119</f>
        <v>0</v>
      </c>
      <c r="Y143" s="61" t="n">
        <f aca="false">[2]stdep!AK119</f>
        <v>0</v>
      </c>
      <c r="Z143" s="62" t="n">
        <f aca="false">[2]stdep!AL119</f>
        <v>0</v>
      </c>
      <c r="AA143" s="61" t="n">
        <f aca="false">[2]stdep!AS119</f>
        <v>0</v>
      </c>
      <c r="AB143" s="61" t="n">
        <f aca="false">[2]stdep!AT119</f>
        <v>0</v>
      </c>
      <c r="AC143" s="61" t="n">
        <f aca="false">[2]stdep!AQ119</f>
        <v>0</v>
      </c>
      <c r="AD143" s="61" t="n">
        <f aca="false">[2]stdep!AR119</f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138</v>
      </c>
      <c r="C144" s="70" t="n">
        <f aca="false">SUM(C138:C143)</f>
        <v>15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561.8</v>
      </c>
      <c r="G144" s="70" t="n">
        <f aca="false">SUM(G138:G143)</f>
        <v>280.74</v>
      </c>
      <c r="H144" s="70" t="n">
        <f aca="false">SUM(H138:H143)</f>
        <v>0</v>
      </c>
      <c r="I144" s="70" t="n">
        <f aca="false">SUM(I138:I143)</f>
        <v>0</v>
      </c>
      <c r="J144" s="70" t="n">
        <f aca="false">SUM(J138:J143)</f>
        <v>9.7</v>
      </c>
      <c r="K144" s="70" t="n">
        <f aca="false">SUM(K138:K143)</f>
        <v>1.1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</v>
      </c>
      <c r="O144" s="70" t="n">
        <f aca="false">SUM(O138:O143)</f>
        <v>18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98.8</v>
      </c>
      <c r="T144" s="70" t="n">
        <f aca="false">SUM(T138:T143)</f>
        <v>30</v>
      </c>
      <c r="U144" s="70" t="n">
        <f aca="false">SUM(U138:U143)</f>
        <v>0</v>
      </c>
      <c r="V144" s="70" t="n">
        <f aca="false">SUM(V138:V143)</f>
        <v>0</v>
      </c>
      <c r="W144" s="70" t="n">
        <f aca="false">SUM(W138:W143)</f>
        <v>4.6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f aca="false">[2]stdep!I121</f>
        <v>0</v>
      </c>
      <c r="C146" s="61" t="n">
        <f aca="false">[2]stdep!J121</f>
        <v>0</v>
      </c>
      <c r="D146" s="61" t="n">
        <f aca="false">[2]stdep!K121</f>
        <v>0</v>
      </c>
      <c r="E146" s="89" t="n">
        <f aca="false">[2]stdep!L121</f>
        <v>0</v>
      </c>
      <c r="F146" s="61" t="n">
        <f aca="false">[2]stdep!M121</f>
        <v>0</v>
      </c>
      <c r="G146" s="61" t="n">
        <f aca="false">[2]stdep!N121</f>
        <v>0</v>
      </c>
      <c r="H146" s="61" t="n">
        <f aca="false">[2]stdep!O121</f>
        <v>0</v>
      </c>
      <c r="I146" s="89" t="n">
        <f aca="false">[2]stdep!P121</f>
        <v>0</v>
      </c>
      <c r="J146" s="61" t="n">
        <f aca="false">[2]stdep!Q121</f>
        <v>0</v>
      </c>
      <c r="K146" s="61" t="n">
        <f aca="false">[2]stdep!R121</f>
        <v>0</v>
      </c>
      <c r="L146" s="61" t="n">
        <f aca="false">[2]stdep!S121</f>
        <v>0</v>
      </c>
      <c r="M146" s="89" t="n">
        <f aca="false">[2]stdep!T121</f>
        <v>0</v>
      </c>
      <c r="N146" s="61" t="n">
        <f aca="false">[2]stdep!U121</f>
        <v>0</v>
      </c>
      <c r="O146" s="61" t="n">
        <f aca="false">[2]stdep!V121</f>
        <v>0</v>
      </c>
      <c r="P146" s="61" t="n">
        <f aca="false">[2]stdep!W121</f>
        <v>0</v>
      </c>
      <c r="Q146" s="61" t="n">
        <f aca="false">[2]stdep!X121</f>
        <v>0</v>
      </c>
      <c r="R146" s="86" t="s">
        <v>130</v>
      </c>
      <c r="S146" s="61" t="n">
        <f aca="false">[2]stdep!$AG$121</f>
        <v>0</v>
      </c>
      <c r="T146" s="61" t="n">
        <f aca="false">[2]stdep!$AG$121</f>
        <v>0</v>
      </c>
      <c r="U146" s="61" t="n">
        <f aca="false">[2]stdep!$AH$121</f>
        <v>0</v>
      </c>
      <c r="V146" s="62" t="n">
        <f aca="false">[2]stdep!$AH$121</f>
        <v>0</v>
      </c>
      <c r="W146" s="61" t="n">
        <f aca="false">[2]stdep!$AH$121</f>
        <v>0</v>
      </c>
      <c r="X146" s="61" t="n">
        <f aca="false">[2]stdep!$AH$121</f>
        <v>0</v>
      </c>
      <c r="Y146" s="61" t="n">
        <f aca="false">[2]stdep!$AH$121</f>
        <v>0</v>
      </c>
      <c r="Z146" s="62" t="n">
        <f aca="false">[2]stdep!$AH$121</f>
        <v>0</v>
      </c>
      <c r="AA146" s="61" t="n">
        <f aca="false">[2]stdep!$AH$121</f>
        <v>0</v>
      </c>
      <c r="AB146" s="61" t="n">
        <f aca="false">[2]stdep!$AH$121</f>
        <v>0</v>
      </c>
      <c r="AC146" s="61" t="n">
        <f aca="false">[2]stdep!$AH$121</f>
        <v>0</v>
      </c>
      <c r="AD146" s="61" t="n">
        <f aca="false">[2]stdep!$AH$121</f>
        <v>0</v>
      </c>
    </row>
    <row r="147" s="68" customFormat="true" ht="12.75" hidden="false" customHeight="false" outlineLevel="0" collapsed="false">
      <c r="A147" s="90" t="s">
        <v>131</v>
      </c>
      <c r="B147" s="91" t="n">
        <f aca="false">[2]stdep!I123</f>
        <v>0</v>
      </c>
      <c r="C147" s="91" t="n">
        <f aca="false">[2]stdep!J123</f>
        <v>0</v>
      </c>
      <c r="D147" s="91" t="n">
        <v>0</v>
      </c>
      <c r="E147" s="92" t="n">
        <f aca="false">[2]stdep!L123</f>
        <v>0</v>
      </c>
      <c r="F147" s="91" t="n">
        <f aca="false">[2]stdep!M123</f>
        <v>0</v>
      </c>
      <c r="G147" s="91" t="n">
        <f aca="false">[2]stdep!N123</f>
        <v>0</v>
      </c>
      <c r="H147" s="91" t="n">
        <v>0</v>
      </c>
      <c r="I147" s="92" t="n">
        <f aca="false">[2]stdep!P123</f>
        <v>0</v>
      </c>
      <c r="J147" s="91" t="n">
        <f aca="false">[2]stdep!Q123</f>
        <v>0</v>
      </c>
      <c r="K147" s="91" t="n">
        <f aca="false">[2]stdep!R123</f>
        <v>0</v>
      </c>
      <c r="L147" s="91" t="n">
        <f aca="false">[2]stdep!S123</f>
        <v>0</v>
      </c>
      <c r="M147" s="92" t="n">
        <f aca="false">[2]stdep!T123</f>
        <v>0</v>
      </c>
      <c r="N147" s="91" t="n">
        <f aca="false">[2]stdep!U123</f>
        <v>0</v>
      </c>
      <c r="O147" s="91" t="n">
        <f aca="false">[2]stdep!V123</f>
        <v>0</v>
      </c>
      <c r="P147" s="91" t="n">
        <f aca="false">[2]stdep!W123</f>
        <v>0</v>
      </c>
      <c r="Q147" s="91" t="n">
        <f aca="false">[2]stdep!X123</f>
        <v>0</v>
      </c>
      <c r="R147" s="90" t="s">
        <v>131</v>
      </c>
      <c r="S147" s="91" t="n">
        <f aca="false">[2]stdep!AG123</f>
        <v>0</v>
      </c>
      <c r="T147" s="91" t="n">
        <f aca="false">[2]stdep!AH123</f>
        <v>0</v>
      </c>
      <c r="U147" s="91"/>
      <c r="V147" s="93"/>
      <c r="W147" s="91" t="n">
        <f aca="false">[2]stdep!AM123</f>
        <v>0</v>
      </c>
      <c r="X147" s="91" t="n">
        <f aca="false">[2]stdep!AN123</f>
        <v>0</v>
      </c>
      <c r="Y147" s="91"/>
      <c r="Z147" s="93"/>
      <c r="AA147" s="91"/>
      <c r="AB147" s="91"/>
      <c r="AC147" s="91"/>
      <c r="AD147" s="91"/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193355</v>
      </c>
      <c r="C148" s="95" t="n">
        <f aca="false">C17+C23+C28+C32+C40+C45+C51+C55+C61+C65+C71+C78+C85+C91+C98+C108+C113+C123+C129+C136+C144+C147</f>
        <v>112895.68</v>
      </c>
      <c r="D148" s="96" t="n">
        <f aca="false">D17+D23+D28+D32+D40+D45+D51+D55+D61+D65+D71+D78+D85+D91+D98+D108+D113+D123+D129+D136+D144+D147</f>
        <v>9458.7</v>
      </c>
      <c r="E148" s="97" t="n">
        <f aca="false">E17+E23+E28+E32+E40+E45+E51+E55+E61+E65+E71+E78+E85+E91+E98+E108+E113+E123+E129+E136+E144+E147</f>
        <v>6086.17</v>
      </c>
      <c r="F148" s="95" t="n">
        <f aca="false">F17+F23+F28+F32+F40+F45+F51+F55+F61+F65+F71+F78+F85+F91+F98+F108+F113+F123+F129+F136+F144+F147</f>
        <v>125894</v>
      </c>
      <c r="G148" s="95" t="n">
        <f aca="false">G17+G23+G28+G32+G40+G45+G51+G55+G61+G65+G71+G78+G85+G91+G98+G108+G113+G123+G129+G136+G144+G147</f>
        <v>88840.36</v>
      </c>
      <c r="H148" s="96" t="n">
        <f aca="false">H17+H23+H28+H32+H40+H45+H51+H55+H61+H65+H71+H78+H85+H91+H98+H108+H113+H123+H129+H136+H144+H147</f>
        <v>817.5</v>
      </c>
      <c r="I148" s="98" t="n">
        <f aca="false">I17+I23+I28+I32+I40+I45+I51+I55+I61+I65+I71+I78+I85+I91+I98+I108+I113+I123+I129+I136+I144+I147</f>
        <v>761.5</v>
      </c>
      <c r="J148" s="95" t="n">
        <f aca="false">J17+J23+J28+J32+J40+J45+J51+J55+J61+J65+J71+J78+J85+J91+J98+J108+J113+J123+J129+J136+J144+J147</f>
        <v>33289.5</v>
      </c>
      <c r="K148" s="95" t="n">
        <f aca="false">K17+K23+K28+K32+K40+K45+K51+K55+K61+K65+K71+K78+K85+K91+K98+K108+K113+K123+K129+K136+K144+K147</f>
        <v>21938.27</v>
      </c>
      <c r="L148" s="96" t="n">
        <f aca="false">L17+L23+L28+L32+L40+L45+L51+L55+L61+L65+L71+L78+L85+L91+L98+L108+L113+L123+L129+L136+L144+L147</f>
        <v>2039.9</v>
      </c>
      <c r="M148" s="98" t="n">
        <f aca="false">M17+M23+M28+M32+M40+M45+M51+M55+M61+M65+M71+M78+M85+M91+M98+M108+M113+M123+M129+M136+M144+M147</f>
        <v>974.46</v>
      </c>
      <c r="N148" s="95" t="n">
        <f aca="false">N17+N23+N28+N32+N40+N45+N51+N55+N61+N65+N71+N78+N85+N91+N98+N108+N113+N123+N129+N136+N144+N147</f>
        <v>935.1</v>
      </c>
      <c r="O148" s="95" t="n">
        <f aca="false">O17+O23+O28+O32+O40+O45+O51+O55+O61+O65+O71+O78+O85+O91+O98+O108+O113+O123+O129+O136+O144+O147</f>
        <v>2332.34</v>
      </c>
      <c r="P148" s="96" t="n">
        <f aca="false">P17+P23+P28+P32+P40+P45+P51+P55+P61+P65+P71+P78+P85+P91+P98+P108+P113+P123+P129+P136+P144+P147</f>
        <v>566</v>
      </c>
      <c r="Q148" s="96" t="n">
        <f aca="false">Q17+Q23+Q28+Q32+Q40+Q45+Q51+Q55+Q61+Q65+Q71+Q78+Q85+Q91+Q98+Q108+Q113+Q123+Q129+Q136+Q144+Q147</f>
        <v>797.25</v>
      </c>
      <c r="R148" s="94" t="s">
        <v>132</v>
      </c>
      <c r="S148" s="95" t="n">
        <f aca="false">S17+S23+S28+S32+S40+S45+S51+S55+S61+S65+S71+S78+S85+S91+S98+S108+S113+S123+S129+S136+S144+S147</f>
        <v>75914.6</v>
      </c>
      <c r="T148" s="95" t="n">
        <f aca="false">T17+T23+T28+T32+T40+T45+T51+T55+T61+T65+T71+T78+T85+T91+T98+T108+T113+T123+T129+T136+T144+T147</f>
        <v>46694.7</v>
      </c>
      <c r="U148" s="96" t="n">
        <f aca="false">U17+U23+U28+U32+U40+U45+U51+U55+U61+U65+U71+U78+U85+U91+U98+U108+U113+U123+U129+U136+U144+U147</f>
        <v>6109.5</v>
      </c>
      <c r="V148" s="98" t="n">
        <f aca="false">V17+V23+V28+V32+V40+V45+V51+V55+V61+V65+V71+V78+V85+V91+V98+V108+V113+V123+V129+V136+V144+V147</f>
        <v>9617.58</v>
      </c>
      <c r="W148" s="95" t="n">
        <f aca="false">W17+W23+W28+W32+W40+W45+W51+W55+W61+W65+W71+W78+W85+W91+W98+W108+W113+W123+W129+W136+W144+W147</f>
        <v>44460.4</v>
      </c>
      <c r="X148" s="95" t="n">
        <f aca="false">X17+X23+X28+X32+X40+X45+X51+X55+X61+X65+X71+X78+X85+X91+X98+X108+X113+X123+X129+X136+X144+X147</f>
        <v>21692.79</v>
      </c>
      <c r="Y148" s="96" t="n">
        <f aca="false">Y17+Y23+Y28+Y32+Y40+Y45+Y51+Y55+Y61+Y65+Y71+Y78+Y85+Y91+Y98+Y108+Y113+Y123+Y129+Y136+Y144+Y147</f>
        <v>2175.7</v>
      </c>
      <c r="Z148" s="98" t="n">
        <f aca="false">Z17+Z23+Z28+Z32+Z40+Z45+Z51+Z55+Z61+Z65+Z71+Z78+Z85+Z91+Z98+Z108+Z113+Z123+Z129+Z136+Z144+Z147</f>
        <v>4621.32</v>
      </c>
      <c r="AA148" s="95" t="n">
        <f aca="false">AA17+AA23+AA28+AA32+AA40+AA45+AA51+AA55+AA61+AA65+AA71+AA78+AA85+AA91+AA98+AA108+AA113+AA123+AA129+AA136+AA144+AA147</f>
        <v>4537.5</v>
      </c>
      <c r="AB148" s="95" t="n">
        <f aca="false">AB17+AB23+AB28+AB32+AB40+AB45+AB51+AB55+AB61+AB65+AB71+AB78+AB85+AB91+AB98+AB108+AB113+AB123+AB129+AB136+AB144+AB147</f>
        <v>2561.9</v>
      </c>
      <c r="AC148" s="96" t="n">
        <f aca="false">AC17+AC23+AC28+AC32+AC40+AC45+AC51+AC55+AC61+AC65+AC71+AC78+AC85+AC91+AC98+AC108+AC113+AC123+AC129+AC136+AC144+AC147</f>
        <v>304.8</v>
      </c>
      <c r="AD148" s="96" t="n">
        <f aca="false">AD17+AD23+AD28+AD32+AD40+AD45+AD51+AD55+AD61+AD65+AD71+AD78+AD85+AD91+AD98+AD108+AD113+AD123+AD129+AD136+AD144+AD147</f>
        <v>153.1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202" activePane="bottomLeft" state="frozen"/>
      <selection pane="topLeft" activeCell="A102" activeCellId="0" sqref="A102"/>
      <selection pane="bottomLeft" activeCell="T237" activeCellId="0" sqref="T2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9.7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f aca="false">[3]TOTAL5!B2</f>
        <v>12070.01</v>
      </c>
      <c r="C2" s="140" t="n">
        <f aca="false">[3]TOTAL5!C2</f>
        <v>6937.405</v>
      </c>
      <c r="D2" s="139" t="n">
        <f aca="false">[3]TOTAL5!D2</f>
        <v>557.584</v>
      </c>
      <c r="E2" s="141" t="n">
        <f aca="false">[3]TOTAL5!E2</f>
        <v>19564.999</v>
      </c>
      <c r="F2" s="142" t="n">
        <f aca="false">[3]TOTAL5!F2</f>
        <v>140.8</v>
      </c>
      <c r="G2" s="140" t="n">
        <f aca="false">[3]TOTAL5!G2</f>
        <v>12.016</v>
      </c>
      <c r="H2" s="139" t="n">
        <f aca="false">[3]TOTAL5!H2</f>
        <v>0</v>
      </c>
      <c r="I2" s="141" t="n">
        <f aca="false">[3]TOTAL5!I2</f>
        <v>152.816</v>
      </c>
      <c r="J2" s="139" t="n">
        <f aca="false">[3]TOTAL5!J2</f>
        <v>0</v>
      </c>
      <c r="K2" s="140" t="n">
        <f aca="false">[3]TOTAL5!K2</f>
        <v>0</v>
      </c>
      <c r="L2" s="139" t="n">
        <f aca="false">[3]TOTAL5!L2</f>
        <v>0</v>
      </c>
      <c r="M2" s="141" t="n">
        <f aca="false">[3]TOTAL5!M2</f>
        <v>0</v>
      </c>
      <c r="N2" s="139" t="n">
        <f aca="false">[3]TOTAL5!N2</f>
        <v>0</v>
      </c>
      <c r="O2" s="140" t="n">
        <f aca="false">[3]TOTAL5!O2</f>
        <v>0</v>
      </c>
      <c r="P2" s="139" t="n">
        <f aca="false">[3]TOTAL5!P2</f>
        <v>0</v>
      </c>
      <c r="Q2" s="141" t="n">
        <f aca="false">[3]TOTAL5!Q2</f>
        <v>0</v>
      </c>
      <c r="R2" s="139" t="s">
        <v>159</v>
      </c>
      <c r="S2" s="143" t="n">
        <f aca="false">[3]TOTAL5!R2</f>
        <v>97.249</v>
      </c>
      <c r="T2" s="144" t="n">
        <f aca="false">[3]TOTAL5!S2</f>
        <v>148.424</v>
      </c>
      <c r="U2" s="143" t="n">
        <f aca="false">[3]TOTAL5!T2</f>
        <v>34.9</v>
      </c>
      <c r="V2" s="143" t="n">
        <f aca="false">[3]TOTAL5!U2</f>
        <v>280.573</v>
      </c>
      <c r="W2" s="143" t="n">
        <f aca="false">[3]TOTAL5!V2</f>
        <v>10.2</v>
      </c>
      <c r="X2" s="144" t="n">
        <f aca="false">[3]TOTAL5!W2</f>
        <v>75.6</v>
      </c>
      <c r="Y2" s="143" t="n">
        <f aca="false">[3]TOTAL5!X2</f>
        <v>1.8</v>
      </c>
      <c r="Z2" s="143" t="n">
        <f aca="false">[3]TOTAL5!Y2</f>
        <v>87.6</v>
      </c>
      <c r="AA2" s="143" t="n">
        <f aca="false">[3]TOTAL5!Z2</f>
        <v>0</v>
      </c>
      <c r="AB2" s="144" t="n">
        <f aca="false">[3]TOTAL5!AA2</f>
        <v>0</v>
      </c>
      <c r="AC2" s="143" t="n">
        <f aca="false">[3]TOTAL5!AB2</f>
        <v>0</v>
      </c>
      <c r="AD2" s="145" t="n">
        <f aca="false">[3]TOTAL5!AC2</f>
        <v>0</v>
      </c>
    </row>
    <row r="3" customFormat="false" ht="12.75" hidden="false" customHeight="false" outlineLevel="0" collapsed="false">
      <c r="A3" s="139" t="s">
        <v>160</v>
      </c>
      <c r="B3" s="139" t="n">
        <f aca="false">[3]TOTAL5!B3</f>
        <v>122411.797</v>
      </c>
      <c r="C3" s="140" t="n">
        <f aca="false">[3]TOTAL5!C3</f>
        <v>53353.059</v>
      </c>
      <c r="D3" s="139" t="n">
        <f aca="false">[3]TOTAL5!D3</f>
        <v>0</v>
      </c>
      <c r="E3" s="141" t="n">
        <f aca="false">[3]TOTAL5!E3</f>
        <v>175764.856</v>
      </c>
      <c r="F3" s="142" t="n">
        <f aca="false">[3]TOTAL5!F3</f>
        <v>0</v>
      </c>
      <c r="G3" s="140" t="n">
        <f aca="false">[3]TOTAL5!G3</f>
        <v>0</v>
      </c>
      <c r="H3" s="139" t="n">
        <f aca="false">[3]TOTAL5!H3</f>
        <v>0</v>
      </c>
      <c r="I3" s="141" t="n">
        <f aca="false">[3]TOTAL5!I3</f>
        <v>0</v>
      </c>
      <c r="J3" s="139" t="n">
        <f aca="false">[3]TOTAL5!J3</f>
        <v>0</v>
      </c>
      <c r="K3" s="140" t="n">
        <f aca="false">[3]TOTAL5!K3</f>
        <v>0</v>
      </c>
      <c r="L3" s="139" t="n">
        <f aca="false">[3]TOTAL5!L3</f>
        <v>0</v>
      </c>
      <c r="M3" s="141" t="n">
        <f aca="false">[3]TOTAL5!M3</f>
        <v>0</v>
      </c>
      <c r="N3" s="139" t="n">
        <f aca="false">[3]TOTAL5!N3</f>
        <v>0</v>
      </c>
      <c r="O3" s="140" t="n">
        <f aca="false">[3]TOTAL5!O3</f>
        <v>0</v>
      </c>
      <c r="P3" s="139" t="n">
        <f aca="false">[3]TOTAL5!P3</f>
        <v>0</v>
      </c>
      <c r="Q3" s="141" t="n">
        <f aca="false">[3]TOTAL5!Q3</f>
        <v>0</v>
      </c>
      <c r="R3" s="139" t="s">
        <v>160</v>
      </c>
      <c r="S3" s="143" t="n">
        <f aca="false">[3]TOTAL5!R3</f>
        <v>8198.444</v>
      </c>
      <c r="T3" s="144" t="n">
        <f aca="false">[3]TOTAL5!S3</f>
        <v>1829.258</v>
      </c>
      <c r="U3" s="143" t="n">
        <f aca="false">[3]TOTAL5!T3</f>
        <v>0</v>
      </c>
      <c r="V3" s="143" t="n">
        <f aca="false">[3]TOTAL5!U3</f>
        <v>10027.702</v>
      </c>
      <c r="W3" s="143" t="n">
        <f aca="false">[3]TOTAL5!V3</f>
        <v>13849.742</v>
      </c>
      <c r="X3" s="144" t="n">
        <f aca="false">[3]TOTAL5!W3</f>
        <v>3690.563</v>
      </c>
      <c r="Y3" s="143" t="n">
        <f aca="false">[3]TOTAL5!X3</f>
        <v>0</v>
      </c>
      <c r="Z3" s="143" t="n">
        <f aca="false">[3]TOTAL5!Y3</f>
        <v>17540.305</v>
      </c>
      <c r="AA3" s="143" t="n">
        <f aca="false">[3]TOTAL5!Z3</f>
        <v>0</v>
      </c>
      <c r="AB3" s="144" t="n">
        <f aca="false">[3]TOTAL5!AA3</f>
        <v>0</v>
      </c>
      <c r="AC3" s="143" t="n">
        <f aca="false">[3]TOTAL5!AB3</f>
        <v>0</v>
      </c>
      <c r="AD3" s="145" t="n">
        <f aca="false">[3]TOTAL5!AC3</f>
        <v>0</v>
      </c>
    </row>
    <row r="4" customFormat="false" ht="12.75" hidden="false" customHeight="false" outlineLevel="0" collapsed="false">
      <c r="A4" s="139" t="s">
        <v>161</v>
      </c>
      <c r="B4" s="139" t="n">
        <f aca="false">[3]TOTAL5!B4</f>
        <v>11840.1</v>
      </c>
      <c r="C4" s="140" t="n">
        <f aca="false">[3]TOTAL5!C4</f>
        <v>10847.135</v>
      </c>
      <c r="D4" s="139" t="n">
        <f aca="false">[3]TOTAL5!D4</f>
        <v>177.28</v>
      </c>
      <c r="E4" s="141" t="n">
        <f aca="false">[3]TOTAL5!E4</f>
        <v>22864.515</v>
      </c>
      <c r="F4" s="142" t="n">
        <f aca="false">[3]TOTAL5!F4</f>
        <v>0</v>
      </c>
      <c r="G4" s="140" t="n">
        <f aca="false">[3]TOTAL5!G4</f>
        <v>35.2</v>
      </c>
      <c r="H4" s="139" t="n">
        <f aca="false">[3]TOTAL5!H4</f>
        <v>0</v>
      </c>
      <c r="I4" s="141" t="n">
        <f aca="false">[3]TOTAL5!I4</f>
        <v>35.2</v>
      </c>
      <c r="J4" s="139" t="n">
        <f aca="false">[3]TOTAL5!J4</f>
        <v>0</v>
      </c>
      <c r="K4" s="140" t="n">
        <f aca="false">[3]TOTAL5!K4</f>
        <v>0</v>
      </c>
      <c r="L4" s="139" t="n">
        <f aca="false">[3]TOTAL5!L4</f>
        <v>0</v>
      </c>
      <c r="M4" s="141" t="n">
        <f aca="false">[3]TOTAL5!M4</f>
        <v>0</v>
      </c>
      <c r="N4" s="139" t="n">
        <f aca="false">[3]TOTAL5!N4</f>
        <v>0</v>
      </c>
      <c r="O4" s="140" t="n">
        <f aca="false">[3]TOTAL5!O4</f>
        <v>0</v>
      </c>
      <c r="P4" s="139" t="n">
        <f aca="false">[3]TOTAL5!P4</f>
        <v>0</v>
      </c>
      <c r="Q4" s="141" t="n">
        <f aca="false">[3]TOTAL5!Q4</f>
        <v>0</v>
      </c>
      <c r="R4" s="139" t="s">
        <v>161</v>
      </c>
      <c r="S4" s="143" t="n">
        <f aca="false">[3]TOTAL5!R4</f>
        <v>219.7</v>
      </c>
      <c r="T4" s="144" t="n">
        <f aca="false">[3]TOTAL5!S4</f>
        <v>266.66</v>
      </c>
      <c r="U4" s="143" t="n">
        <f aca="false">[3]TOTAL5!T4</f>
        <v>134.8</v>
      </c>
      <c r="V4" s="143" t="n">
        <f aca="false">[3]TOTAL5!U4</f>
        <v>621.16</v>
      </c>
      <c r="W4" s="143" t="n">
        <f aca="false">[3]TOTAL5!V4</f>
        <v>0</v>
      </c>
      <c r="X4" s="144" t="n">
        <f aca="false">[3]TOTAL5!W4</f>
        <v>29.3</v>
      </c>
      <c r="Y4" s="143" t="n">
        <f aca="false">[3]TOTAL5!X4</f>
        <v>0</v>
      </c>
      <c r="Z4" s="143" t="n">
        <f aca="false">[3]TOTAL5!Y4</f>
        <v>29.3</v>
      </c>
      <c r="AA4" s="143" t="n">
        <f aca="false">[3]TOTAL5!Z4</f>
        <v>0</v>
      </c>
      <c r="AB4" s="144" t="n">
        <f aca="false">[3]TOTAL5!AA4</f>
        <v>0</v>
      </c>
      <c r="AC4" s="143" t="n">
        <f aca="false">[3]TOTAL5!AB4</f>
        <v>0</v>
      </c>
      <c r="AD4" s="145" t="n">
        <f aca="false">[3]TOTAL5!AC4</f>
        <v>0</v>
      </c>
    </row>
    <row r="5" customFormat="false" ht="12.75" hidden="false" customHeight="false" outlineLevel="0" collapsed="false">
      <c r="A5" s="139" t="s">
        <v>162</v>
      </c>
      <c r="B5" s="139" t="n">
        <f aca="false">[3]TOTAL5!B5</f>
        <v>2341.166</v>
      </c>
      <c r="C5" s="140" t="n">
        <f aca="false">[3]TOTAL5!C5</f>
        <v>579.98</v>
      </c>
      <c r="D5" s="139" t="n">
        <f aca="false">[3]TOTAL5!D5</f>
        <v>0</v>
      </c>
      <c r="E5" s="141" t="n">
        <f aca="false">[3]TOTAL5!E5</f>
        <v>2921.146</v>
      </c>
      <c r="F5" s="142" t="n">
        <f aca="false">[3]TOTAL5!F5</f>
        <v>85.165</v>
      </c>
      <c r="G5" s="140" t="n">
        <f aca="false">[3]TOTAL5!G5</f>
        <v>7.84</v>
      </c>
      <c r="H5" s="139" t="n">
        <f aca="false">[3]TOTAL5!H5</f>
        <v>0</v>
      </c>
      <c r="I5" s="141" t="n">
        <f aca="false">[3]TOTAL5!I5</f>
        <v>93.005</v>
      </c>
      <c r="J5" s="139" t="n">
        <f aca="false">[3]TOTAL5!J5</f>
        <v>0</v>
      </c>
      <c r="K5" s="140" t="n">
        <f aca="false">[3]TOTAL5!K5</f>
        <v>0</v>
      </c>
      <c r="L5" s="139" t="n">
        <f aca="false">[3]TOTAL5!L5</f>
        <v>0</v>
      </c>
      <c r="M5" s="141" t="n">
        <f aca="false">[3]TOTAL5!M5</f>
        <v>0</v>
      </c>
      <c r="N5" s="139" t="n">
        <f aca="false">[3]TOTAL5!N5</f>
        <v>0</v>
      </c>
      <c r="O5" s="140" t="n">
        <f aca="false">[3]TOTAL5!O5</f>
        <v>0</v>
      </c>
      <c r="P5" s="139" t="n">
        <f aca="false">[3]TOTAL5!P5</f>
        <v>0</v>
      </c>
      <c r="Q5" s="141" t="n">
        <f aca="false">[3]TOTAL5!Q5</f>
        <v>0</v>
      </c>
      <c r="R5" s="139" t="s">
        <v>162</v>
      </c>
      <c r="S5" s="143" t="n">
        <f aca="false">[3]TOTAL5!R5</f>
        <v>1233.953</v>
      </c>
      <c r="T5" s="144" t="n">
        <f aca="false">[3]TOTAL5!S5</f>
        <v>228.84</v>
      </c>
      <c r="U5" s="143" t="n">
        <f aca="false">[3]TOTAL5!T5</f>
        <v>23</v>
      </c>
      <c r="V5" s="143" t="n">
        <f aca="false">[3]TOTAL5!U5</f>
        <v>1485.793</v>
      </c>
      <c r="W5" s="143" t="n">
        <f aca="false">[3]TOTAL5!V5</f>
        <v>0</v>
      </c>
      <c r="X5" s="144" t="n">
        <f aca="false">[3]TOTAL5!W5</f>
        <v>0</v>
      </c>
      <c r="Y5" s="143" t="n">
        <f aca="false">[3]TOTAL5!X5</f>
        <v>0</v>
      </c>
      <c r="Z5" s="143" t="n">
        <f aca="false">[3]TOTAL5!Y5</f>
        <v>0</v>
      </c>
      <c r="AA5" s="143" t="n">
        <f aca="false">[3]TOTAL5!Z5</f>
        <v>0</v>
      </c>
      <c r="AB5" s="144" t="n">
        <f aca="false">[3]TOTAL5!AA5</f>
        <v>0</v>
      </c>
      <c r="AC5" s="143" t="n">
        <f aca="false">[3]TOTAL5!AB5</f>
        <v>0</v>
      </c>
      <c r="AD5" s="145" t="n">
        <f aca="false">[3]TOTAL5!AC5</f>
        <v>0</v>
      </c>
    </row>
    <row r="6" customFormat="false" ht="12.75" hidden="false" customHeight="false" outlineLevel="0" collapsed="false">
      <c r="A6" s="139" t="s">
        <v>163</v>
      </c>
      <c r="B6" s="139" t="n">
        <f aca="false">[3]TOTAL5!B6</f>
        <v>189.258</v>
      </c>
      <c r="C6" s="140" t="n">
        <f aca="false">[3]TOTAL5!C6</f>
        <v>14.6</v>
      </c>
      <c r="D6" s="139" t="n">
        <f aca="false">[3]TOTAL5!D6</f>
        <v>0</v>
      </c>
      <c r="E6" s="141" t="n">
        <f aca="false">[3]TOTAL5!E6</f>
        <v>203.858</v>
      </c>
      <c r="F6" s="142" t="n">
        <f aca="false">[3]TOTAL5!F6</f>
        <v>15.048</v>
      </c>
      <c r="G6" s="140" t="n">
        <f aca="false">[3]TOTAL5!G6</f>
        <v>0</v>
      </c>
      <c r="H6" s="139" t="n">
        <f aca="false">[3]TOTAL5!H6</f>
        <v>0</v>
      </c>
      <c r="I6" s="141" t="n">
        <f aca="false">[3]TOTAL5!I6</f>
        <v>15.048</v>
      </c>
      <c r="J6" s="139" t="n">
        <f aca="false">[3]TOTAL5!J6</f>
        <v>0</v>
      </c>
      <c r="K6" s="140" t="n">
        <f aca="false">[3]TOTAL5!K6</f>
        <v>0</v>
      </c>
      <c r="L6" s="139" t="n">
        <f aca="false">[3]TOTAL5!L6</f>
        <v>0</v>
      </c>
      <c r="M6" s="141" t="n">
        <f aca="false">[3]TOTAL5!M6</f>
        <v>0</v>
      </c>
      <c r="N6" s="139" t="n">
        <f aca="false">[3]TOTAL5!N6</f>
        <v>0</v>
      </c>
      <c r="O6" s="140" t="n">
        <f aca="false">[3]TOTAL5!O6</f>
        <v>0</v>
      </c>
      <c r="P6" s="139" t="n">
        <f aca="false">[3]TOTAL5!P6</f>
        <v>0</v>
      </c>
      <c r="Q6" s="141" t="n">
        <f aca="false">[3]TOTAL5!Q6</f>
        <v>0</v>
      </c>
      <c r="R6" s="139" t="s">
        <v>163</v>
      </c>
      <c r="S6" s="143" t="n">
        <f aca="false">[3]TOTAL5!R6</f>
        <v>24.083</v>
      </c>
      <c r="T6" s="144" t="n">
        <f aca="false">[3]TOTAL5!S6</f>
        <v>9.1</v>
      </c>
      <c r="U6" s="143" t="n">
        <f aca="false">[3]TOTAL5!T6</f>
        <v>0</v>
      </c>
      <c r="V6" s="143" t="n">
        <f aca="false">[3]TOTAL5!U6</f>
        <v>33.183</v>
      </c>
      <c r="W6" s="143" t="n">
        <f aca="false">[3]TOTAL5!V6</f>
        <v>0</v>
      </c>
      <c r="X6" s="144" t="n">
        <f aca="false">[3]TOTAL5!W6</f>
        <v>0</v>
      </c>
      <c r="Y6" s="143" t="n">
        <f aca="false">[3]TOTAL5!X6</f>
        <v>0</v>
      </c>
      <c r="Z6" s="143" t="n">
        <f aca="false">[3]TOTAL5!Y6</f>
        <v>0</v>
      </c>
      <c r="AA6" s="143" t="n">
        <f aca="false">[3]TOTAL5!Z6</f>
        <v>0</v>
      </c>
      <c r="AB6" s="144" t="n">
        <f aca="false">[3]TOTAL5!AA6</f>
        <v>0</v>
      </c>
      <c r="AC6" s="143" t="n">
        <f aca="false">[3]TOTAL5!AB6</f>
        <v>0</v>
      </c>
      <c r="AD6" s="145" t="n">
        <f aca="false">[3]TOTAL5!AC6</f>
        <v>0</v>
      </c>
    </row>
    <row r="7" customFormat="false" ht="12.75" hidden="false" customHeight="false" outlineLevel="0" collapsed="false">
      <c r="A7" s="139" t="s">
        <v>164</v>
      </c>
      <c r="B7" s="146" t="n">
        <f aca="false">[3]TOTAL5!B7</f>
        <v>0</v>
      </c>
      <c r="C7" s="147" t="n">
        <f aca="false">[3]TOTAL5!C7</f>
        <v>0</v>
      </c>
      <c r="D7" s="146" t="n">
        <f aca="false">[3]TOTAL5!D7</f>
        <v>0</v>
      </c>
      <c r="E7" s="148" t="n">
        <f aca="false">[3]TOTAL5!E7</f>
        <v>0</v>
      </c>
      <c r="F7" s="149" t="n">
        <f aca="false">[3]TOTAL5!F7</f>
        <v>0</v>
      </c>
      <c r="G7" s="147" t="n">
        <f aca="false">[3]TOTAL5!G7</f>
        <v>0</v>
      </c>
      <c r="H7" s="146" t="n">
        <f aca="false">[3]TOTAL5!H7</f>
        <v>0</v>
      </c>
      <c r="I7" s="148" t="n">
        <f aca="false">[3]TOTAL5!I7</f>
        <v>0</v>
      </c>
      <c r="J7" s="146" t="n">
        <f aca="false">[3]TOTAL5!J7</f>
        <v>0</v>
      </c>
      <c r="K7" s="147" t="n">
        <f aca="false">[3]TOTAL5!K7</f>
        <v>0</v>
      </c>
      <c r="L7" s="146" t="n">
        <f aca="false">[3]TOTAL5!L7</f>
        <v>0</v>
      </c>
      <c r="M7" s="148" t="n">
        <f aca="false">[3]TOTAL5!M7</f>
        <v>0</v>
      </c>
      <c r="N7" s="146" t="n">
        <f aca="false">[3]TOTAL5!N7</f>
        <v>0</v>
      </c>
      <c r="O7" s="147" t="n">
        <f aca="false">[3]TOTAL5!O7</f>
        <v>0</v>
      </c>
      <c r="P7" s="146" t="n">
        <f aca="false">[3]TOTAL5!P7</f>
        <v>0</v>
      </c>
      <c r="Q7" s="148" t="n">
        <f aca="false">[3]TOTAL5!Q7</f>
        <v>0</v>
      </c>
      <c r="R7" s="139" t="s">
        <v>164</v>
      </c>
      <c r="S7" s="143" t="n">
        <f aca="false">[3]TOTAL5!R7</f>
        <v>0</v>
      </c>
      <c r="T7" s="144" t="n">
        <f aca="false">[3]TOTAL5!S7</f>
        <v>0</v>
      </c>
      <c r="U7" s="143" t="n">
        <f aca="false">[3]TOTAL5!T7</f>
        <v>0</v>
      </c>
      <c r="V7" s="143" t="n">
        <f aca="false">[3]TOTAL5!U7</f>
        <v>0</v>
      </c>
      <c r="W7" s="143" t="n">
        <f aca="false">[3]TOTAL5!V7</f>
        <v>0</v>
      </c>
      <c r="X7" s="144" t="n">
        <f aca="false">[3]TOTAL5!W7</f>
        <v>0</v>
      </c>
      <c r="Y7" s="143" t="n">
        <f aca="false">[3]TOTAL5!X7</f>
        <v>0</v>
      </c>
      <c r="Z7" s="143" t="n">
        <f aca="false">[3]TOTAL5!Y7</f>
        <v>0</v>
      </c>
      <c r="AA7" s="143" t="n">
        <f aca="false">[3]TOTAL5!Z7</f>
        <v>0</v>
      </c>
      <c r="AB7" s="144" t="n">
        <f aca="false">[3]TOTAL5!AA7</f>
        <v>0</v>
      </c>
      <c r="AC7" s="143" t="n">
        <f aca="false">[3]TOTAL5!AB7</f>
        <v>0</v>
      </c>
      <c r="AD7" s="145" t="n">
        <f aca="false">[3]TOTAL5!AC7</f>
        <v>0</v>
      </c>
    </row>
    <row r="8" customFormat="false" ht="12.75" hidden="false" customHeight="false" outlineLevel="0" collapsed="false">
      <c r="A8" s="139" t="s">
        <v>165</v>
      </c>
      <c r="B8" s="139" t="n">
        <f aca="false">[3]TOTAL5!B8</f>
        <v>498.769</v>
      </c>
      <c r="C8" s="140" t="n">
        <f aca="false">[3]TOTAL5!C8</f>
        <v>56.659</v>
      </c>
      <c r="D8" s="139" t="n">
        <f aca="false">[3]TOTAL5!D8</f>
        <v>0</v>
      </c>
      <c r="E8" s="141" t="n">
        <f aca="false">[3]TOTAL5!E8</f>
        <v>555.428</v>
      </c>
      <c r="F8" s="142" t="n">
        <f aca="false">[3]TOTAL5!F8</f>
        <v>351.406</v>
      </c>
      <c r="G8" s="140" t="n">
        <f aca="false">[3]TOTAL5!G8</f>
        <v>0</v>
      </c>
      <c r="H8" s="139" t="n">
        <f aca="false">[3]TOTAL5!H8</f>
        <v>0</v>
      </c>
      <c r="I8" s="141" t="n">
        <f aca="false">[3]TOTAL5!I8</f>
        <v>351.406</v>
      </c>
      <c r="J8" s="139" t="n">
        <f aca="false">[3]TOTAL5!J8</f>
        <v>0</v>
      </c>
      <c r="K8" s="140" t="n">
        <f aca="false">[3]TOTAL5!K8</f>
        <v>0</v>
      </c>
      <c r="L8" s="139" t="n">
        <f aca="false">[3]TOTAL5!L8</f>
        <v>0</v>
      </c>
      <c r="M8" s="141" t="n">
        <f aca="false">[3]TOTAL5!M8</f>
        <v>0</v>
      </c>
      <c r="N8" s="139" t="n">
        <f aca="false">[3]TOTAL5!N8</f>
        <v>0</v>
      </c>
      <c r="O8" s="140" t="n">
        <f aca="false">[3]TOTAL5!O8</f>
        <v>0</v>
      </c>
      <c r="P8" s="139" t="n">
        <f aca="false">[3]TOTAL5!P8</f>
        <v>0</v>
      </c>
      <c r="Q8" s="141" t="n">
        <f aca="false">[3]TOTAL5!Q8</f>
        <v>0</v>
      </c>
      <c r="R8" s="139" t="s">
        <v>165</v>
      </c>
      <c r="S8" s="143" t="n">
        <f aca="false">[3]TOTAL5!R8</f>
        <v>159.723</v>
      </c>
      <c r="T8" s="144" t="n">
        <f aca="false">[3]TOTAL5!S8</f>
        <v>0</v>
      </c>
      <c r="U8" s="143" t="n">
        <f aca="false">[3]TOTAL5!T8</f>
        <v>0</v>
      </c>
      <c r="V8" s="143" t="n">
        <f aca="false">[3]TOTAL5!U8</f>
        <v>159.723</v>
      </c>
      <c r="W8" s="143" t="n">
        <f aca="false">[3]TOTAL5!V8</f>
        <v>0</v>
      </c>
      <c r="X8" s="144" t="n">
        <f aca="false">[3]TOTAL5!W8</f>
        <v>0</v>
      </c>
      <c r="Y8" s="143" t="n">
        <f aca="false">[3]TOTAL5!X8</f>
        <v>0</v>
      </c>
      <c r="Z8" s="143" t="n">
        <f aca="false">[3]TOTAL5!Y8</f>
        <v>0</v>
      </c>
      <c r="AA8" s="143" t="n">
        <f aca="false">[3]TOTAL5!Z8</f>
        <v>0</v>
      </c>
      <c r="AB8" s="144" t="n">
        <f aca="false">[3]TOTAL5!AA8</f>
        <v>0</v>
      </c>
      <c r="AC8" s="143" t="n">
        <f aca="false">[3]TOTAL5!AB8</f>
        <v>0</v>
      </c>
      <c r="AD8" s="145" t="n">
        <f aca="false">[3]TOTAL5!AC8</f>
        <v>0</v>
      </c>
    </row>
    <row r="9" customFormat="false" ht="12.75" hidden="false" customHeight="false" outlineLevel="0" collapsed="false">
      <c r="A9" s="139" t="s">
        <v>166</v>
      </c>
      <c r="B9" s="139" t="n">
        <f aca="false">[3]TOTAL5!B9</f>
        <v>63184.864</v>
      </c>
      <c r="C9" s="140" t="n">
        <f aca="false">[3]TOTAL5!C9</f>
        <v>5327.252</v>
      </c>
      <c r="D9" s="139" t="n">
        <f aca="false">[3]TOTAL5!D9</f>
        <v>0</v>
      </c>
      <c r="E9" s="141" t="n">
        <f aca="false">[3]TOTAL5!E9</f>
        <v>68512.116</v>
      </c>
      <c r="F9" s="142" t="n">
        <f aca="false">[3]TOTAL5!F9</f>
        <v>0</v>
      </c>
      <c r="G9" s="140" t="n">
        <f aca="false">[3]TOTAL5!G9</f>
        <v>0</v>
      </c>
      <c r="H9" s="139" t="n">
        <f aca="false">[3]TOTAL5!H9</f>
        <v>0</v>
      </c>
      <c r="I9" s="141" t="n">
        <f aca="false">[3]TOTAL5!I9</f>
        <v>0</v>
      </c>
      <c r="J9" s="139" t="n">
        <f aca="false">[3]TOTAL5!J9</f>
        <v>0</v>
      </c>
      <c r="K9" s="140" t="n">
        <f aca="false">[3]TOTAL5!K9</f>
        <v>0</v>
      </c>
      <c r="L9" s="139" t="n">
        <f aca="false">[3]TOTAL5!L9</f>
        <v>0</v>
      </c>
      <c r="M9" s="141" t="n">
        <f aca="false">[3]TOTAL5!M9</f>
        <v>0</v>
      </c>
      <c r="N9" s="139" t="n">
        <f aca="false">[3]TOTAL5!N9</f>
        <v>62.9</v>
      </c>
      <c r="O9" s="140" t="n">
        <f aca="false">[3]TOTAL5!O9</f>
        <v>0</v>
      </c>
      <c r="P9" s="139" t="n">
        <f aca="false">[3]TOTAL5!P9</f>
        <v>0</v>
      </c>
      <c r="Q9" s="141" t="n">
        <f aca="false">[3]TOTAL5!Q9</f>
        <v>62.9</v>
      </c>
      <c r="R9" s="139" t="s">
        <v>166</v>
      </c>
      <c r="S9" s="143" t="n">
        <f aca="false">[3]TOTAL5!R9</f>
        <v>3728.716</v>
      </c>
      <c r="T9" s="144" t="n">
        <f aca="false">[3]TOTAL5!S9</f>
        <v>277.372</v>
      </c>
      <c r="U9" s="143" t="n">
        <f aca="false">[3]TOTAL5!T9</f>
        <v>0</v>
      </c>
      <c r="V9" s="143" t="n">
        <f aca="false">[3]TOTAL5!U9</f>
        <v>4006.088</v>
      </c>
      <c r="W9" s="143" t="n">
        <f aca="false">[3]TOTAL5!V9</f>
        <v>1973.808</v>
      </c>
      <c r="X9" s="144" t="n">
        <f aca="false">[3]TOTAL5!W9</f>
        <v>32.8</v>
      </c>
      <c r="Y9" s="143" t="n">
        <f aca="false">[3]TOTAL5!X9</f>
        <v>0</v>
      </c>
      <c r="Z9" s="143" t="n">
        <f aca="false">[3]TOTAL5!Y9</f>
        <v>2006.608</v>
      </c>
      <c r="AA9" s="143" t="n">
        <f aca="false">[3]TOTAL5!Z9</f>
        <v>0</v>
      </c>
      <c r="AB9" s="144" t="n">
        <f aca="false">[3]TOTAL5!AA9</f>
        <v>0</v>
      </c>
      <c r="AC9" s="143" t="n">
        <f aca="false">[3]TOTAL5!AB9</f>
        <v>0</v>
      </c>
      <c r="AD9" s="145" t="n">
        <f aca="false">[3]TOTAL5!AC9</f>
        <v>0</v>
      </c>
    </row>
    <row r="10" customFormat="false" ht="12.75" hidden="false" customHeight="false" outlineLevel="0" collapsed="false">
      <c r="A10" s="139" t="s">
        <v>167</v>
      </c>
      <c r="B10" s="139" t="n">
        <f aca="false">[3]TOTAL5!B10</f>
        <v>2835.578</v>
      </c>
      <c r="C10" s="140" t="n">
        <f aca="false">[3]TOTAL5!C10</f>
        <v>0</v>
      </c>
      <c r="D10" s="139" t="n">
        <f aca="false">[3]TOTAL5!D10</f>
        <v>0</v>
      </c>
      <c r="E10" s="141" t="n">
        <f aca="false">[3]TOTAL5!E10</f>
        <v>2835.578</v>
      </c>
      <c r="F10" s="142" t="n">
        <f aca="false">[3]TOTAL5!F10</f>
        <v>809.955</v>
      </c>
      <c r="G10" s="140" t="n">
        <f aca="false">[3]TOTAL5!G10</f>
        <v>0</v>
      </c>
      <c r="H10" s="139" t="n">
        <f aca="false">[3]TOTAL5!H10</f>
        <v>0</v>
      </c>
      <c r="I10" s="141" t="n">
        <f aca="false">[3]TOTAL5!I10</f>
        <v>809.955</v>
      </c>
      <c r="J10" s="139" t="n">
        <f aca="false">[3]TOTAL5!J10</f>
        <v>0</v>
      </c>
      <c r="K10" s="140" t="n">
        <f aca="false">[3]TOTAL5!K10</f>
        <v>0</v>
      </c>
      <c r="L10" s="139" t="n">
        <f aca="false">[3]TOTAL5!L10</f>
        <v>0</v>
      </c>
      <c r="M10" s="141" t="n">
        <f aca="false">[3]TOTAL5!M10</f>
        <v>0</v>
      </c>
      <c r="N10" s="139" t="n">
        <f aca="false">[3]TOTAL5!N10</f>
        <v>51.2</v>
      </c>
      <c r="O10" s="140" t="n">
        <f aca="false">[3]TOTAL5!O10</f>
        <v>0</v>
      </c>
      <c r="P10" s="139" t="n">
        <f aca="false">[3]TOTAL5!P10</f>
        <v>0</v>
      </c>
      <c r="Q10" s="141" t="n">
        <f aca="false">[3]TOTAL5!Q10</f>
        <v>51.2</v>
      </c>
      <c r="R10" s="139" t="s">
        <v>167</v>
      </c>
      <c r="S10" s="143" t="n">
        <f aca="false">[3]TOTAL5!R10</f>
        <v>199.721</v>
      </c>
      <c r="T10" s="144" t="n">
        <f aca="false">[3]TOTAL5!S10</f>
        <v>0</v>
      </c>
      <c r="U10" s="143" t="n">
        <f aca="false">[3]TOTAL5!T10</f>
        <v>0</v>
      </c>
      <c r="V10" s="143" t="n">
        <f aca="false">[3]TOTAL5!U10</f>
        <v>199.721</v>
      </c>
      <c r="W10" s="143" t="n">
        <f aca="false">[3]TOTAL5!V10</f>
        <v>0</v>
      </c>
      <c r="X10" s="144" t="n">
        <f aca="false">[3]TOTAL5!W10</f>
        <v>0</v>
      </c>
      <c r="Y10" s="143" t="n">
        <f aca="false">[3]TOTAL5!X10</f>
        <v>0</v>
      </c>
      <c r="Z10" s="143" t="n">
        <f aca="false">[3]TOTAL5!Y10</f>
        <v>0</v>
      </c>
      <c r="AA10" s="143" t="n">
        <f aca="false">[3]TOTAL5!Z10</f>
        <v>0</v>
      </c>
      <c r="AB10" s="144" t="n">
        <f aca="false">[3]TOTAL5!AA10</f>
        <v>0</v>
      </c>
      <c r="AC10" s="143" t="n">
        <f aca="false">[3]TOTAL5!AB10</f>
        <v>0</v>
      </c>
      <c r="AD10" s="145" t="n">
        <f aca="false">[3]TOTAL5!AC10</f>
        <v>0</v>
      </c>
    </row>
    <row r="11" customFormat="false" ht="12.75" hidden="false" customHeight="false" outlineLevel="0" collapsed="false">
      <c r="A11" s="139" t="s">
        <v>168</v>
      </c>
      <c r="B11" s="139" t="n">
        <f aca="false">[3]TOTAL5!B11</f>
        <v>86251.511</v>
      </c>
      <c r="C11" s="140" t="n">
        <f aca="false">[3]TOTAL5!C11</f>
        <v>59907.745</v>
      </c>
      <c r="D11" s="139" t="n">
        <f aca="false">[3]TOTAL5!D11</f>
        <v>0</v>
      </c>
      <c r="E11" s="141" t="n">
        <f aca="false">[3]TOTAL5!E11</f>
        <v>146159.256</v>
      </c>
      <c r="F11" s="142" t="n">
        <f aca="false">[3]TOTAL5!F11</f>
        <v>11.27</v>
      </c>
      <c r="G11" s="140" t="n">
        <f aca="false">[3]TOTAL5!G11</f>
        <v>4.374</v>
      </c>
      <c r="H11" s="139" t="n">
        <f aca="false">[3]TOTAL5!H11</f>
        <v>0</v>
      </c>
      <c r="I11" s="141" t="n">
        <f aca="false">[3]TOTAL5!I11</f>
        <v>15.644</v>
      </c>
      <c r="J11" s="139" t="n">
        <f aca="false">[3]TOTAL5!J11</f>
        <v>0</v>
      </c>
      <c r="K11" s="140" t="n">
        <f aca="false">[3]TOTAL5!K11</f>
        <v>0</v>
      </c>
      <c r="L11" s="139" t="n">
        <f aca="false">[3]TOTAL5!L11</f>
        <v>0</v>
      </c>
      <c r="M11" s="141" t="n">
        <f aca="false">[3]TOTAL5!M11</f>
        <v>0</v>
      </c>
      <c r="N11" s="139" t="n">
        <f aca="false">[3]TOTAL5!N11</f>
        <v>13.8</v>
      </c>
      <c r="O11" s="140" t="n">
        <f aca="false">[3]TOTAL5!O11</f>
        <v>0</v>
      </c>
      <c r="P11" s="139" t="n">
        <f aca="false">[3]TOTAL5!P11</f>
        <v>0</v>
      </c>
      <c r="Q11" s="141" t="n">
        <f aca="false">[3]TOTAL5!Q11</f>
        <v>13.8</v>
      </c>
      <c r="R11" s="139" t="s">
        <v>168</v>
      </c>
      <c r="S11" s="143" t="n">
        <f aca="false">[3]TOTAL5!R11</f>
        <v>8632.798</v>
      </c>
      <c r="T11" s="144" t="n">
        <f aca="false">[3]TOTAL5!S11</f>
        <v>3637.681</v>
      </c>
      <c r="U11" s="143" t="n">
        <f aca="false">[3]TOTAL5!T11</f>
        <v>0</v>
      </c>
      <c r="V11" s="143" t="n">
        <f aca="false">[3]TOTAL5!U11</f>
        <v>12270.479</v>
      </c>
      <c r="W11" s="143" t="n">
        <f aca="false">[3]TOTAL5!V11</f>
        <v>651.93</v>
      </c>
      <c r="X11" s="144" t="n">
        <f aca="false">[3]TOTAL5!W11</f>
        <v>830.8</v>
      </c>
      <c r="Y11" s="143" t="n">
        <f aca="false">[3]TOTAL5!X11</f>
        <v>0</v>
      </c>
      <c r="Z11" s="143" t="n">
        <f aca="false">[3]TOTAL5!Y11</f>
        <v>1482.73</v>
      </c>
      <c r="AA11" s="143" t="n">
        <f aca="false">[3]TOTAL5!Z11</f>
        <v>0</v>
      </c>
      <c r="AB11" s="144" t="n">
        <f aca="false">[3]TOTAL5!AA11</f>
        <v>0</v>
      </c>
      <c r="AC11" s="143" t="n">
        <f aca="false">[3]TOTAL5!AB11</f>
        <v>0</v>
      </c>
      <c r="AD11" s="145" t="n">
        <f aca="false">[3]TOTAL5!AC11</f>
        <v>0</v>
      </c>
    </row>
    <row r="12" customFormat="false" ht="12.75" hidden="false" customHeight="false" outlineLevel="0" collapsed="false">
      <c r="A12" s="139" t="s">
        <v>169</v>
      </c>
      <c r="B12" s="139" t="n">
        <f aca="false">[3]TOTAL5!B12</f>
        <v>4689.933</v>
      </c>
      <c r="C12" s="140" t="n">
        <f aca="false">[3]TOTAL5!C12</f>
        <v>1550.4</v>
      </c>
      <c r="D12" s="139" t="n">
        <f aca="false">[3]TOTAL5!D12</f>
        <v>0</v>
      </c>
      <c r="E12" s="141" t="n">
        <f aca="false">[3]TOTAL5!E12</f>
        <v>6240.333</v>
      </c>
      <c r="F12" s="142" t="n">
        <f aca="false">[3]TOTAL5!F12</f>
        <v>425.379</v>
      </c>
      <c r="G12" s="140" t="n">
        <f aca="false">[3]TOTAL5!G12</f>
        <v>95.988</v>
      </c>
      <c r="H12" s="139" t="n">
        <f aca="false">[3]TOTAL5!H12</f>
        <v>0</v>
      </c>
      <c r="I12" s="141" t="n">
        <f aca="false">[3]TOTAL5!I12</f>
        <v>521.367</v>
      </c>
      <c r="J12" s="139" t="n">
        <f aca="false">[3]TOTAL5!J12</f>
        <v>0</v>
      </c>
      <c r="K12" s="140" t="n">
        <f aca="false">[3]TOTAL5!K12</f>
        <v>0</v>
      </c>
      <c r="L12" s="139" t="n">
        <f aca="false">[3]TOTAL5!L12</f>
        <v>0</v>
      </c>
      <c r="M12" s="141" t="n">
        <f aca="false">[3]TOTAL5!M12</f>
        <v>0</v>
      </c>
      <c r="N12" s="139" t="n">
        <f aca="false">[3]TOTAL5!N12</f>
        <v>39.752</v>
      </c>
      <c r="O12" s="140" t="n">
        <f aca="false">[3]TOTAL5!O12</f>
        <v>0</v>
      </c>
      <c r="P12" s="139" t="n">
        <f aca="false">[3]TOTAL5!P12</f>
        <v>0</v>
      </c>
      <c r="Q12" s="141" t="n">
        <f aca="false">[3]TOTAL5!Q12</f>
        <v>39.752</v>
      </c>
      <c r="R12" s="139" t="s">
        <v>169</v>
      </c>
      <c r="S12" s="143" t="n">
        <f aca="false">[3]TOTAL5!R12</f>
        <v>1757.886</v>
      </c>
      <c r="T12" s="144" t="n">
        <f aca="false">[3]TOTAL5!S12</f>
        <v>414.862</v>
      </c>
      <c r="U12" s="143" t="n">
        <f aca="false">[3]TOTAL5!T12</f>
        <v>0</v>
      </c>
      <c r="V12" s="143" t="n">
        <f aca="false">[3]TOTAL5!U12</f>
        <v>2172.748</v>
      </c>
      <c r="W12" s="143" t="n">
        <f aca="false">[3]TOTAL5!V12</f>
        <v>32.242</v>
      </c>
      <c r="X12" s="144" t="n">
        <f aca="false">[3]TOTAL5!W12</f>
        <v>7.72</v>
      </c>
      <c r="Y12" s="143" t="n">
        <f aca="false">[3]TOTAL5!X12</f>
        <v>0</v>
      </c>
      <c r="Z12" s="143" t="n">
        <f aca="false">[3]TOTAL5!Y12</f>
        <v>39.962</v>
      </c>
      <c r="AA12" s="143" t="n">
        <f aca="false">[3]TOTAL5!Z12</f>
        <v>0</v>
      </c>
      <c r="AB12" s="144" t="n">
        <f aca="false">[3]TOTAL5!AA12</f>
        <v>0</v>
      </c>
      <c r="AC12" s="143" t="n">
        <f aca="false">[3]TOTAL5!AB12</f>
        <v>0</v>
      </c>
      <c r="AD12" s="145" t="n">
        <f aca="false">[3]TOTAL5!AC12</f>
        <v>0</v>
      </c>
    </row>
    <row r="13" customFormat="false" ht="12.75" hidden="false" customHeight="false" outlineLevel="0" collapsed="false">
      <c r="A13" s="139" t="s">
        <v>170</v>
      </c>
      <c r="B13" s="139" t="n">
        <f aca="false">[3]TOTAL5!B13</f>
        <v>229.593</v>
      </c>
      <c r="C13" s="140" t="n">
        <f aca="false">[3]TOTAL5!C13</f>
        <v>1728.2</v>
      </c>
      <c r="D13" s="139" t="n">
        <f aca="false">[3]TOTAL5!D13</f>
        <v>83.1</v>
      </c>
      <c r="E13" s="141" t="n">
        <f aca="false">[3]TOTAL5!E13</f>
        <v>2040.893</v>
      </c>
      <c r="F13" s="142" t="n">
        <f aca="false">[3]TOTAL5!F13</f>
        <v>0</v>
      </c>
      <c r="G13" s="140" t="n">
        <f aca="false">[3]TOTAL5!G13</f>
        <v>183.5</v>
      </c>
      <c r="H13" s="139" t="n">
        <f aca="false">[3]TOTAL5!H13</f>
        <v>0</v>
      </c>
      <c r="I13" s="141" t="n">
        <f aca="false">[3]TOTAL5!I13</f>
        <v>183.5</v>
      </c>
      <c r="J13" s="139" t="n">
        <f aca="false">[3]TOTAL5!J13</f>
        <v>0</v>
      </c>
      <c r="K13" s="140" t="n">
        <f aca="false">[3]TOTAL5!K13</f>
        <v>0</v>
      </c>
      <c r="L13" s="139" t="n">
        <f aca="false">[3]TOTAL5!L13</f>
        <v>0</v>
      </c>
      <c r="M13" s="141" t="n">
        <f aca="false">[3]TOTAL5!M13</f>
        <v>0</v>
      </c>
      <c r="N13" s="139" t="n">
        <f aca="false">[3]TOTAL5!N13</f>
        <v>4</v>
      </c>
      <c r="O13" s="140" t="n">
        <f aca="false">[3]TOTAL5!O13</f>
        <v>0</v>
      </c>
      <c r="P13" s="139" t="n">
        <f aca="false">[3]TOTAL5!P13</f>
        <v>0</v>
      </c>
      <c r="Q13" s="141" t="n">
        <f aca="false">[3]TOTAL5!Q13</f>
        <v>4</v>
      </c>
      <c r="R13" s="139" t="s">
        <v>170</v>
      </c>
      <c r="S13" s="143" t="n">
        <f aca="false">[3]TOTAL5!R13</f>
        <v>0</v>
      </c>
      <c r="T13" s="144" t="n">
        <f aca="false">[3]TOTAL5!S13</f>
        <v>8.9</v>
      </c>
      <c r="U13" s="143" t="n">
        <f aca="false">[3]TOTAL5!T13</f>
        <v>0</v>
      </c>
      <c r="V13" s="143" t="n">
        <f aca="false">[3]TOTAL5!U13</f>
        <v>8.9</v>
      </c>
      <c r="W13" s="143" t="n">
        <f aca="false">[3]TOTAL5!V13</f>
        <v>0</v>
      </c>
      <c r="X13" s="144" t="n">
        <f aca="false">[3]TOTAL5!W13</f>
        <v>12.4</v>
      </c>
      <c r="Y13" s="143" t="n">
        <f aca="false">[3]TOTAL5!X13</f>
        <v>0</v>
      </c>
      <c r="Z13" s="143" t="n">
        <f aca="false">[3]TOTAL5!Y13</f>
        <v>12.4</v>
      </c>
      <c r="AA13" s="143" t="n">
        <f aca="false">[3]TOTAL5!Z13</f>
        <v>0</v>
      </c>
      <c r="AB13" s="144" t="n">
        <f aca="false">[3]TOTAL5!AA13</f>
        <v>0</v>
      </c>
      <c r="AC13" s="143" t="n">
        <f aca="false">[3]TOTAL5!AB13</f>
        <v>0</v>
      </c>
      <c r="AD13" s="145" t="n">
        <f aca="false">[3]TOTAL5!AC13</f>
        <v>0</v>
      </c>
    </row>
    <row r="14" customFormat="false" ht="12.75" hidden="false" customHeight="false" outlineLevel="0" collapsed="false">
      <c r="A14" s="139" t="s">
        <v>171</v>
      </c>
      <c r="B14" s="139" t="n">
        <f aca="false">[3]TOTAL5!B14</f>
        <v>565.875</v>
      </c>
      <c r="C14" s="140" t="n">
        <f aca="false">[3]TOTAL5!C14</f>
        <v>0</v>
      </c>
      <c r="D14" s="139" t="n">
        <f aca="false">[3]TOTAL5!D14</f>
        <v>42.729</v>
      </c>
      <c r="E14" s="141" t="n">
        <f aca="false">[3]TOTAL5!E14</f>
        <v>608.604</v>
      </c>
      <c r="F14" s="142" t="n">
        <f aca="false">[3]TOTAL5!F14</f>
        <v>364.169</v>
      </c>
      <c r="G14" s="140" t="n">
        <f aca="false">[3]TOTAL5!G14</f>
        <v>0</v>
      </c>
      <c r="H14" s="139" t="n">
        <f aca="false">[3]TOTAL5!H14</f>
        <v>0</v>
      </c>
      <c r="I14" s="141" t="n">
        <f aca="false">[3]TOTAL5!I14</f>
        <v>364.169</v>
      </c>
      <c r="J14" s="139" t="n">
        <f aca="false">[3]TOTAL5!J14</f>
        <v>0</v>
      </c>
      <c r="K14" s="140" t="n">
        <f aca="false">[3]TOTAL5!K14</f>
        <v>0</v>
      </c>
      <c r="L14" s="139" t="n">
        <f aca="false">[3]TOTAL5!L14</f>
        <v>0</v>
      </c>
      <c r="M14" s="141" t="n">
        <f aca="false">[3]TOTAL5!M14</f>
        <v>0</v>
      </c>
      <c r="N14" s="139" t="n">
        <f aca="false">[3]TOTAL5!N14</f>
        <v>0</v>
      </c>
      <c r="O14" s="140" t="n">
        <f aca="false">[3]TOTAL5!O14</f>
        <v>0</v>
      </c>
      <c r="P14" s="139" t="n">
        <f aca="false">[3]TOTAL5!P14</f>
        <v>0</v>
      </c>
      <c r="Q14" s="141" t="n">
        <f aca="false">[3]TOTAL5!Q14</f>
        <v>0</v>
      </c>
      <c r="R14" s="139" t="s">
        <v>171</v>
      </c>
      <c r="S14" s="143" t="n">
        <f aca="false">[3]TOTAL5!R14</f>
        <v>398.145</v>
      </c>
      <c r="T14" s="144" t="n">
        <f aca="false">[3]TOTAL5!S14</f>
        <v>6.45</v>
      </c>
      <c r="U14" s="143" t="n">
        <f aca="false">[3]TOTAL5!T14</f>
        <v>0</v>
      </c>
      <c r="V14" s="143" t="n">
        <f aca="false">[3]TOTAL5!U14</f>
        <v>404.595</v>
      </c>
      <c r="W14" s="143" t="n">
        <f aca="false">[3]TOTAL5!V14</f>
        <v>0</v>
      </c>
      <c r="X14" s="144" t="n">
        <f aca="false">[3]TOTAL5!W14</f>
        <v>0</v>
      </c>
      <c r="Y14" s="143" t="n">
        <f aca="false">[3]TOTAL5!X14</f>
        <v>0</v>
      </c>
      <c r="Z14" s="143" t="n">
        <f aca="false">[3]TOTAL5!Y14</f>
        <v>0</v>
      </c>
      <c r="AA14" s="143" t="n">
        <f aca="false">[3]TOTAL5!Z14</f>
        <v>0</v>
      </c>
      <c r="AB14" s="144" t="n">
        <f aca="false">[3]TOTAL5!AA14</f>
        <v>0</v>
      </c>
      <c r="AC14" s="143" t="n">
        <f aca="false">[3]TOTAL5!AB14</f>
        <v>0</v>
      </c>
      <c r="AD14" s="145" t="n">
        <f aca="false">[3]TOTAL5!AC14</f>
        <v>0</v>
      </c>
    </row>
    <row r="15" customFormat="false" ht="12.75" hidden="false" customHeight="false" outlineLevel="0" collapsed="false">
      <c r="A15" s="139" t="s">
        <v>172</v>
      </c>
      <c r="B15" s="139" t="n">
        <f aca="false">[3]TOTAL5!B15</f>
        <v>33482.886</v>
      </c>
      <c r="C15" s="140" t="n">
        <f aca="false">[3]TOTAL5!C15</f>
        <v>16328.436</v>
      </c>
      <c r="D15" s="139" t="n">
        <f aca="false">[3]TOTAL5!D15</f>
        <v>0</v>
      </c>
      <c r="E15" s="141" t="n">
        <f aca="false">[3]TOTAL5!E15</f>
        <v>49811.322</v>
      </c>
      <c r="F15" s="142" t="n">
        <f aca="false">[3]TOTAL5!F15</f>
        <v>53.6</v>
      </c>
      <c r="G15" s="140" t="n">
        <f aca="false">[3]TOTAL5!G15</f>
        <v>0</v>
      </c>
      <c r="H15" s="139" t="n">
        <f aca="false">[3]TOTAL5!H15</f>
        <v>0</v>
      </c>
      <c r="I15" s="141" t="n">
        <f aca="false">[3]TOTAL5!I15</f>
        <v>53.6</v>
      </c>
      <c r="J15" s="139" t="n">
        <f aca="false">[3]TOTAL5!J15</f>
        <v>0</v>
      </c>
      <c r="K15" s="140" t="n">
        <f aca="false">[3]TOTAL5!K15</f>
        <v>0</v>
      </c>
      <c r="L15" s="139" t="n">
        <f aca="false">[3]TOTAL5!L15</f>
        <v>0</v>
      </c>
      <c r="M15" s="141" t="n">
        <f aca="false">[3]TOTAL5!M15</f>
        <v>0</v>
      </c>
      <c r="N15" s="139" t="n">
        <f aca="false">[3]TOTAL5!N15</f>
        <v>0</v>
      </c>
      <c r="O15" s="140" t="n">
        <f aca="false">[3]TOTAL5!O15</f>
        <v>0</v>
      </c>
      <c r="P15" s="139" t="n">
        <f aca="false">[3]TOTAL5!P15</f>
        <v>0</v>
      </c>
      <c r="Q15" s="141" t="n">
        <f aca="false">[3]TOTAL5!Q15</f>
        <v>0</v>
      </c>
      <c r="R15" s="139" t="s">
        <v>172</v>
      </c>
      <c r="S15" s="143" t="n">
        <f aca="false">[3]TOTAL5!R15</f>
        <v>3591.1</v>
      </c>
      <c r="T15" s="144" t="n">
        <f aca="false">[3]TOTAL5!S15</f>
        <v>1482.176</v>
      </c>
      <c r="U15" s="143" t="n">
        <f aca="false">[3]TOTAL5!T15</f>
        <v>0</v>
      </c>
      <c r="V15" s="143" t="n">
        <f aca="false">[3]TOTAL5!U15</f>
        <v>5073.276</v>
      </c>
      <c r="W15" s="143" t="n">
        <f aca="false">[3]TOTAL5!V15</f>
        <v>4744.5</v>
      </c>
      <c r="X15" s="144" t="n">
        <f aca="false">[3]TOTAL5!W15</f>
        <v>88.357</v>
      </c>
      <c r="Y15" s="143" t="n">
        <f aca="false">[3]TOTAL5!X15</f>
        <v>0</v>
      </c>
      <c r="Z15" s="143" t="n">
        <f aca="false">[3]TOTAL5!Y15</f>
        <v>4832.857</v>
      </c>
      <c r="AA15" s="143" t="n">
        <f aca="false">[3]TOTAL5!Z15</f>
        <v>0</v>
      </c>
      <c r="AB15" s="144" t="n">
        <f aca="false">[3]TOTAL5!AA15</f>
        <v>0</v>
      </c>
      <c r="AC15" s="143" t="n">
        <f aca="false">[3]TOTAL5!AB15</f>
        <v>0</v>
      </c>
      <c r="AD15" s="145" t="n">
        <f aca="false">[3]TOTAL5!AC15</f>
        <v>0</v>
      </c>
    </row>
    <row r="16" customFormat="false" ht="12.75" hidden="false" customHeight="false" outlineLevel="0" collapsed="false">
      <c r="A16" s="139" t="s">
        <v>173</v>
      </c>
      <c r="B16" s="146" t="n">
        <f aca="false">[3]TOTAL5!B16</f>
        <v>0</v>
      </c>
      <c r="C16" s="147" t="n">
        <f aca="false">[3]TOTAL5!C16</f>
        <v>0</v>
      </c>
      <c r="D16" s="146" t="n">
        <f aca="false">[3]TOTAL5!D16</f>
        <v>0</v>
      </c>
      <c r="E16" s="148" t="n">
        <f aca="false">[3]TOTAL5!E16</f>
        <v>0</v>
      </c>
      <c r="F16" s="149" t="n">
        <f aca="false">[3]TOTAL5!F16</f>
        <v>0</v>
      </c>
      <c r="G16" s="147" t="n">
        <f aca="false">[3]TOTAL5!G16</f>
        <v>0</v>
      </c>
      <c r="H16" s="146" t="n">
        <f aca="false">[3]TOTAL5!H16</f>
        <v>0</v>
      </c>
      <c r="I16" s="148" t="n">
        <f aca="false">[3]TOTAL5!I16</f>
        <v>0</v>
      </c>
      <c r="J16" s="146" t="n">
        <f aca="false">[3]TOTAL5!J16</f>
        <v>0</v>
      </c>
      <c r="K16" s="147" t="n">
        <f aca="false">[3]TOTAL5!K16</f>
        <v>0</v>
      </c>
      <c r="L16" s="146" t="n">
        <f aca="false">[3]TOTAL5!L16</f>
        <v>0</v>
      </c>
      <c r="M16" s="148" t="n">
        <f aca="false">[3]TOTAL5!M16</f>
        <v>0</v>
      </c>
      <c r="N16" s="146" t="n">
        <f aca="false">[3]TOTAL5!N16</f>
        <v>0</v>
      </c>
      <c r="O16" s="147" t="n">
        <f aca="false">[3]TOTAL5!O16</f>
        <v>0</v>
      </c>
      <c r="P16" s="146" t="n">
        <f aca="false">[3]TOTAL5!P16</f>
        <v>0</v>
      </c>
      <c r="Q16" s="148" t="n">
        <f aca="false">[3]TOTAL5!Q16</f>
        <v>0</v>
      </c>
      <c r="R16" s="139" t="s">
        <v>173</v>
      </c>
      <c r="S16" s="143" t="n">
        <f aca="false">[3]TOTAL5!R16</f>
        <v>0</v>
      </c>
      <c r="T16" s="144" t="n">
        <f aca="false">[3]TOTAL5!S16</f>
        <v>0</v>
      </c>
      <c r="U16" s="143" t="n">
        <f aca="false">[3]TOTAL5!T16</f>
        <v>0</v>
      </c>
      <c r="V16" s="143" t="n">
        <f aca="false">[3]TOTAL5!U16</f>
        <v>0</v>
      </c>
      <c r="W16" s="143" t="n">
        <f aca="false">[3]TOTAL5!V16</f>
        <v>0</v>
      </c>
      <c r="X16" s="144" t="n">
        <f aca="false">[3]TOTAL5!W16</f>
        <v>0</v>
      </c>
      <c r="Y16" s="143" t="n">
        <f aca="false">[3]TOTAL5!X16</f>
        <v>0</v>
      </c>
      <c r="Z16" s="143" t="n">
        <f aca="false">[3]TOTAL5!Y16</f>
        <v>0</v>
      </c>
      <c r="AA16" s="143" t="n">
        <f aca="false">[3]TOTAL5!Z16</f>
        <v>0</v>
      </c>
      <c r="AB16" s="144" t="n">
        <f aca="false">[3]TOTAL5!AA16</f>
        <v>0</v>
      </c>
      <c r="AC16" s="143" t="n">
        <f aca="false">[3]TOTAL5!AB16</f>
        <v>0</v>
      </c>
      <c r="AD16" s="145" t="n">
        <f aca="false">[3]TOTAL5!AC16</f>
        <v>0</v>
      </c>
    </row>
    <row r="17" customFormat="false" ht="12.75" hidden="false" customHeight="false" outlineLevel="0" collapsed="false">
      <c r="A17" s="139" t="s">
        <v>174</v>
      </c>
      <c r="B17" s="139" t="n">
        <f aca="false">[3]TOTAL5!B17</f>
        <v>20981.397</v>
      </c>
      <c r="C17" s="140" t="n">
        <f aca="false">[3]TOTAL5!C17</f>
        <v>3148.8</v>
      </c>
      <c r="D17" s="139" t="n">
        <f aca="false">[3]TOTAL5!D17</f>
        <v>0</v>
      </c>
      <c r="E17" s="141" t="n">
        <f aca="false">[3]TOTAL5!E17</f>
        <v>24130.197</v>
      </c>
      <c r="F17" s="142" t="n">
        <f aca="false">[3]TOTAL5!F17</f>
        <v>1273.1</v>
      </c>
      <c r="G17" s="140" t="n">
        <f aca="false">[3]TOTAL5!G17</f>
        <v>320.4</v>
      </c>
      <c r="H17" s="139" t="n">
        <f aca="false">[3]TOTAL5!H17</f>
        <v>0</v>
      </c>
      <c r="I17" s="141" t="n">
        <f aca="false">[3]TOTAL5!I17</f>
        <v>1593.5</v>
      </c>
      <c r="J17" s="139" t="n">
        <f aca="false">[3]TOTAL5!J17</f>
        <v>0</v>
      </c>
      <c r="K17" s="140" t="n">
        <f aca="false">[3]TOTAL5!K17</f>
        <v>0</v>
      </c>
      <c r="L17" s="139" t="n">
        <f aca="false">[3]TOTAL5!L17</f>
        <v>0</v>
      </c>
      <c r="M17" s="141" t="n">
        <f aca="false">[3]TOTAL5!M17</f>
        <v>0</v>
      </c>
      <c r="N17" s="139" t="n">
        <f aca="false">[3]TOTAL5!N17</f>
        <v>235.6</v>
      </c>
      <c r="O17" s="140" t="n">
        <f aca="false">[3]TOTAL5!O17</f>
        <v>124.4</v>
      </c>
      <c r="P17" s="139" t="n">
        <f aca="false">[3]TOTAL5!P17</f>
        <v>0</v>
      </c>
      <c r="Q17" s="141" t="n">
        <f aca="false">[3]TOTAL5!Q17</f>
        <v>360</v>
      </c>
      <c r="R17" s="139" t="s">
        <v>174</v>
      </c>
      <c r="S17" s="143" t="n">
        <f aca="false">[3]TOTAL5!R17</f>
        <v>3492.3</v>
      </c>
      <c r="T17" s="144" t="n">
        <f aca="false">[3]TOTAL5!S17</f>
        <v>5621</v>
      </c>
      <c r="U17" s="143" t="n">
        <f aca="false">[3]TOTAL5!T17</f>
        <v>0</v>
      </c>
      <c r="V17" s="143" t="n">
        <f aca="false">[3]TOTAL5!U17</f>
        <v>9113.3</v>
      </c>
      <c r="W17" s="143" t="n">
        <f aca="false">[3]TOTAL5!V17</f>
        <v>24.6</v>
      </c>
      <c r="X17" s="144" t="n">
        <f aca="false">[3]TOTAL5!W17</f>
        <v>11.6</v>
      </c>
      <c r="Y17" s="143" t="n">
        <f aca="false">[3]TOTAL5!X17</f>
        <v>0</v>
      </c>
      <c r="Z17" s="143" t="n">
        <f aca="false">[3]TOTAL5!Y17</f>
        <v>36.2</v>
      </c>
      <c r="AA17" s="143" t="n">
        <f aca="false">[3]TOTAL5!Z17</f>
        <v>0</v>
      </c>
      <c r="AB17" s="144" t="n">
        <f aca="false">[3]TOTAL5!AA17</f>
        <v>0</v>
      </c>
      <c r="AC17" s="143" t="n">
        <f aca="false">[3]TOTAL5!AB17</f>
        <v>0</v>
      </c>
      <c r="AD17" s="145" t="n">
        <f aca="false">[3]TOTAL5!AC17</f>
        <v>0</v>
      </c>
    </row>
    <row r="18" customFormat="false" ht="12.75" hidden="false" customHeight="false" outlineLevel="0" collapsed="false">
      <c r="A18" s="139" t="s">
        <v>175</v>
      </c>
      <c r="B18" s="139" t="n">
        <f aca="false">[3]TOTAL5!B18</f>
        <v>39474.4</v>
      </c>
      <c r="C18" s="140" t="n">
        <f aca="false">[3]TOTAL5!C18</f>
        <v>14681</v>
      </c>
      <c r="D18" s="139" t="n">
        <f aca="false">[3]TOTAL5!D18</f>
        <v>0</v>
      </c>
      <c r="E18" s="141" t="n">
        <f aca="false">[3]TOTAL5!E18</f>
        <v>54155.4</v>
      </c>
      <c r="F18" s="142" t="n">
        <f aca="false">[3]TOTAL5!F18</f>
        <v>1438.4</v>
      </c>
      <c r="G18" s="140" t="n">
        <f aca="false">[3]TOTAL5!G18</f>
        <v>801.1</v>
      </c>
      <c r="H18" s="139" t="n">
        <f aca="false">[3]TOTAL5!H18</f>
        <v>0</v>
      </c>
      <c r="I18" s="141" t="n">
        <f aca="false">[3]TOTAL5!I18</f>
        <v>2239.5</v>
      </c>
      <c r="J18" s="139" t="n">
        <f aca="false">[3]TOTAL5!J18</f>
        <v>0</v>
      </c>
      <c r="K18" s="140" t="n">
        <f aca="false">[3]TOTAL5!K18</f>
        <v>0</v>
      </c>
      <c r="L18" s="139" t="n">
        <f aca="false">[3]TOTAL5!L18</f>
        <v>0</v>
      </c>
      <c r="M18" s="141" t="n">
        <f aca="false">[3]TOTAL5!M18</f>
        <v>0</v>
      </c>
      <c r="N18" s="139" t="n">
        <f aca="false">[3]TOTAL5!N18</f>
        <v>490.6</v>
      </c>
      <c r="O18" s="140" t="n">
        <f aca="false">[3]TOTAL5!O18</f>
        <v>25</v>
      </c>
      <c r="P18" s="139" t="n">
        <f aca="false">[3]TOTAL5!P18</f>
        <v>0</v>
      </c>
      <c r="Q18" s="141" t="n">
        <f aca="false">[3]TOTAL5!Q18</f>
        <v>515.6</v>
      </c>
      <c r="R18" s="139" t="s">
        <v>175</v>
      </c>
      <c r="S18" s="143" t="n">
        <f aca="false">[3]TOTAL5!R18</f>
        <v>16462.6</v>
      </c>
      <c r="T18" s="144" t="n">
        <f aca="false">[3]TOTAL5!S18</f>
        <v>1450.1</v>
      </c>
      <c r="U18" s="143" t="n">
        <f aca="false">[3]TOTAL5!T18</f>
        <v>0</v>
      </c>
      <c r="V18" s="143" t="n">
        <f aca="false">[3]TOTAL5!U18</f>
        <v>17912.7</v>
      </c>
      <c r="W18" s="143" t="n">
        <f aca="false">[3]TOTAL5!V18</f>
        <v>122.252</v>
      </c>
      <c r="X18" s="144" t="n">
        <f aca="false">[3]TOTAL5!W18</f>
        <v>59.8</v>
      </c>
      <c r="Y18" s="143" t="n">
        <f aca="false">[3]TOTAL5!X18</f>
        <v>0</v>
      </c>
      <c r="Z18" s="143" t="n">
        <f aca="false">[3]TOTAL5!Y18</f>
        <v>182.052</v>
      </c>
      <c r="AA18" s="143" t="n">
        <f aca="false">[3]TOTAL5!Z18</f>
        <v>4.8</v>
      </c>
      <c r="AB18" s="144" t="n">
        <f aca="false">[3]TOTAL5!AA18</f>
        <v>0</v>
      </c>
      <c r="AC18" s="143" t="n">
        <f aca="false">[3]TOTAL5!AB18</f>
        <v>0</v>
      </c>
      <c r="AD18" s="145" t="n">
        <f aca="false">[3]TOTAL5!AC18</f>
        <v>4.8</v>
      </c>
    </row>
    <row r="19" customFormat="false" ht="12.75" hidden="false" customHeight="false" outlineLevel="0" collapsed="false">
      <c r="A19" s="139" t="s">
        <v>176</v>
      </c>
      <c r="B19" s="139" t="n">
        <f aca="false">[3]TOTAL5!B19</f>
        <v>70457.805</v>
      </c>
      <c r="C19" s="140" t="n">
        <f aca="false">[3]TOTAL5!C19</f>
        <v>42425.536</v>
      </c>
      <c r="D19" s="139" t="n">
        <f aca="false">[3]TOTAL5!D19</f>
        <v>1025.15</v>
      </c>
      <c r="E19" s="141" t="n">
        <f aca="false">[3]TOTAL5!E19</f>
        <v>113908.491</v>
      </c>
      <c r="F19" s="142" t="n">
        <f aca="false">[3]TOTAL5!F19</f>
        <v>0</v>
      </c>
      <c r="G19" s="140" t="n">
        <f aca="false">[3]TOTAL5!G19</f>
        <v>137.68</v>
      </c>
      <c r="H19" s="139" t="n">
        <f aca="false">[3]TOTAL5!H19</f>
        <v>0</v>
      </c>
      <c r="I19" s="141" t="n">
        <f aca="false">[3]TOTAL5!I19</f>
        <v>137.68</v>
      </c>
      <c r="J19" s="139" t="n">
        <f aca="false">[3]TOTAL5!J19</f>
        <v>0</v>
      </c>
      <c r="K19" s="140" t="n">
        <f aca="false">[3]TOTAL5!K19</f>
        <v>0</v>
      </c>
      <c r="L19" s="139" t="n">
        <f aca="false">[3]TOTAL5!L19</f>
        <v>0</v>
      </c>
      <c r="M19" s="141" t="n">
        <f aca="false">[3]TOTAL5!M19</f>
        <v>0</v>
      </c>
      <c r="N19" s="139" t="n">
        <f aca="false">[3]TOTAL5!N19</f>
        <v>0</v>
      </c>
      <c r="O19" s="140" t="n">
        <f aca="false">[3]TOTAL5!O19</f>
        <v>0</v>
      </c>
      <c r="P19" s="139" t="n">
        <f aca="false">[3]TOTAL5!P19</f>
        <v>0</v>
      </c>
      <c r="Q19" s="141" t="n">
        <f aca="false">[3]TOTAL5!Q19</f>
        <v>0</v>
      </c>
      <c r="R19" s="139" t="s">
        <v>176</v>
      </c>
      <c r="S19" s="143" t="n">
        <f aca="false">[3]TOTAL5!R19</f>
        <v>1946.824</v>
      </c>
      <c r="T19" s="144" t="n">
        <f aca="false">[3]TOTAL5!S19</f>
        <v>1315.335</v>
      </c>
      <c r="U19" s="143" t="n">
        <f aca="false">[3]TOTAL5!T19</f>
        <v>8.72</v>
      </c>
      <c r="V19" s="143" t="n">
        <f aca="false">[3]TOTAL5!U19</f>
        <v>3270.879</v>
      </c>
      <c r="W19" s="143" t="n">
        <f aca="false">[3]TOTAL5!V19</f>
        <v>121.16</v>
      </c>
      <c r="X19" s="144" t="n">
        <f aca="false">[3]TOTAL5!W19</f>
        <v>63.6</v>
      </c>
      <c r="Y19" s="143" t="n">
        <f aca="false">[3]TOTAL5!X19</f>
        <v>49.22</v>
      </c>
      <c r="Z19" s="143" t="n">
        <f aca="false">[3]TOTAL5!Y19</f>
        <v>233.98</v>
      </c>
      <c r="AA19" s="143" t="n">
        <f aca="false">[3]TOTAL5!Z19</f>
        <v>0</v>
      </c>
      <c r="AB19" s="144" t="n">
        <f aca="false">[3]TOTAL5!AA19</f>
        <v>0</v>
      </c>
      <c r="AC19" s="143" t="n">
        <f aca="false">[3]TOTAL5!AB19</f>
        <v>0</v>
      </c>
      <c r="AD19" s="145" t="n">
        <f aca="false">[3]TOTAL5!AC19</f>
        <v>0</v>
      </c>
    </row>
    <row r="20" customFormat="false" ht="12.75" hidden="false" customHeight="false" outlineLevel="0" collapsed="false">
      <c r="A20" s="139" t="s">
        <v>177</v>
      </c>
      <c r="B20" s="139" t="n">
        <f aca="false">[3]TOTAL5!B20</f>
        <v>84</v>
      </c>
      <c r="C20" s="140" t="n">
        <f aca="false">[3]TOTAL5!C20</f>
        <v>303</v>
      </c>
      <c r="D20" s="139" t="n">
        <f aca="false">[3]TOTAL5!D20</f>
        <v>0</v>
      </c>
      <c r="E20" s="141" t="n">
        <f aca="false">[3]TOTAL5!E20</f>
        <v>387</v>
      </c>
      <c r="F20" s="142" t="n">
        <f aca="false">[3]TOTAL5!F20</f>
        <v>0</v>
      </c>
      <c r="G20" s="140" t="n">
        <f aca="false">[3]TOTAL5!G20</f>
        <v>0</v>
      </c>
      <c r="H20" s="139" t="n">
        <f aca="false">[3]TOTAL5!H20</f>
        <v>0</v>
      </c>
      <c r="I20" s="141" t="n">
        <f aca="false">[3]TOTAL5!I20</f>
        <v>0</v>
      </c>
      <c r="J20" s="139" t="n">
        <f aca="false">[3]TOTAL5!J20</f>
        <v>0</v>
      </c>
      <c r="K20" s="140" t="n">
        <f aca="false">[3]TOTAL5!K20</f>
        <v>0</v>
      </c>
      <c r="L20" s="139" t="n">
        <f aca="false">[3]TOTAL5!L20</f>
        <v>0</v>
      </c>
      <c r="M20" s="141" t="n">
        <f aca="false">[3]TOTAL5!M20</f>
        <v>0</v>
      </c>
      <c r="N20" s="139" t="n">
        <f aca="false">[3]TOTAL5!N20</f>
        <v>0</v>
      </c>
      <c r="O20" s="140" t="n">
        <f aca="false">[3]TOTAL5!O20</f>
        <v>0</v>
      </c>
      <c r="P20" s="139" t="n">
        <f aca="false">[3]TOTAL5!P20</f>
        <v>0</v>
      </c>
      <c r="Q20" s="141" t="n">
        <f aca="false">[3]TOTAL5!Q20</f>
        <v>0</v>
      </c>
      <c r="R20" s="139" t="s">
        <v>177</v>
      </c>
      <c r="S20" s="143" t="n">
        <f aca="false">[3]TOTAL5!R20</f>
        <v>0</v>
      </c>
      <c r="T20" s="144" t="n">
        <f aca="false">[3]TOTAL5!S20</f>
        <v>0</v>
      </c>
      <c r="U20" s="143" t="n">
        <f aca="false">[3]TOTAL5!T20</f>
        <v>94.436</v>
      </c>
      <c r="V20" s="143" t="n">
        <f aca="false">[3]TOTAL5!U20</f>
        <v>94.436</v>
      </c>
      <c r="W20" s="143" t="n">
        <f aca="false">[3]TOTAL5!V20</f>
        <v>0</v>
      </c>
      <c r="X20" s="144" t="n">
        <f aca="false">[3]TOTAL5!W20</f>
        <v>0</v>
      </c>
      <c r="Y20" s="143" t="n">
        <f aca="false">[3]TOTAL5!X20</f>
        <v>0</v>
      </c>
      <c r="Z20" s="143" t="n">
        <f aca="false">[3]TOTAL5!Y20</f>
        <v>0</v>
      </c>
      <c r="AA20" s="143" t="n">
        <f aca="false">[3]TOTAL5!Z20</f>
        <v>0</v>
      </c>
      <c r="AB20" s="144" t="n">
        <f aca="false">[3]TOTAL5!AA20</f>
        <v>0</v>
      </c>
      <c r="AC20" s="143" t="n">
        <f aca="false">[3]TOTAL5!AB20</f>
        <v>0</v>
      </c>
      <c r="AD20" s="145" t="n">
        <f aca="false">[3]TOTAL5!AC20</f>
        <v>0</v>
      </c>
    </row>
    <row r="21" customFormat="false" ht="12.75" hidden="false" customHeight="false" outlineLevel="0" collapsed="false">
      <c r="A21" s="139" t="s">
        <v>178</v>
      </c>
      <c r="B21" s="146" t="n">
        <f aca="false">[3]TOTAL5!B21</f>
        <v>0</v>
      </c>
      <c r="C21" s="147" t="n">
        <f aca="false">[3]TOTAL5!C21</f>
        <v>0</v>
      </c>
      <c r="D21" s="146" t="n">
        <f aca="false">[3]TOTAL5!D21</f>
        <v>0</v>
      </c>
      <c r="E21" s="148" t="n">
        <f aca="false">[3]TOTAL5!E21</f>
        <v>0</v>
      </c>
      <c r="F21" s="149" t="n">
        <f aca="false">[3]TOTAL5!F21</f>
        <v>0</v>
      </c>
      <c r="G21" s="147" t="n">
        <f aca="false">[3]TOTAL5!G21</f>
        <v>0</v>
      </c>
      <c r="H21" s="146" t="n">
        <f aca="false">[3]TOTAL5!H21</f>
        <v>0</v>
      </c>
      <c r="I21" s="148" t="n">
        <f aca="false">[3]TOTAL5!I21</f>
        <v>0</v>
      </c>
      <c r="J21" s="146" t="n">
        <f aca="false">[3]TOTAL5!J21</f>
        <v>0</v>
      </c>
      <c r="K21" s="147" t="n">
        <f aca="false">[3]TOTAL5!K21</f>
        <v>0</v>
      </c>
      <c r="L21" s="146" t="n">
        <f aca="false">[3]TOTAL5!L21</f>
        <v>0</v>
      </c>
      <c r="M21" s="148" t="n">
        <f aca="false">[3]TOTAL5!M21</f>
        <v>0</v>
      </c>
      <c r="N21" s="146" t="n">
        <f aca="false">[3]TOTAL5!N21</f>
        <v>0</v>
      </c>
      <c r="O21" s="147" t="n">
        <f aca="false">[3]TOTAL5!O21</f>
        <v>0</v>
      </c>
      <c r="P21" s="146" t="n">
        <f aca="false">[3]TOTAL5!P21</f>
        <v>0</v>
      </c>
      <c r="Q21" s="148" t="n">
        <f aca="false">[3]TOTAL5!Q21</f>
        <v>0</v>
      </c>
      <c r="R21" s="139" t="s">
        <v>178</v>
      </c>
      <c r="S21" s="143" t="n">
        <f aca="false">[3]TOTAL5!R21</f>
        <v>0</v>
      </c>
      <c r="T21" s="144" t="n">
        <f aca="false">[3]TOTAL5!S21</f>
        <v>0</v>
      </c>
      <c r="U21" s="143" t="n">
        <f aca="false">[3]TOTAL5!T21</f>
        <v>0</v>
      </c>
      <c r="V21" s="143" t="n">
        <f aca="false">[3]TOTAL5!U21</f>
        <v>0</v>
      </c>
      <c r="W21" s="143" t="n">
        <f aca="false">[3]TOTAL5!V21</f>
        <v>0</v>
      </c>
      <c r="X21" s="144" t="n">
        <f aca="false">[3]TOTAL5!W21</f>
        <v>0</v>
      </c>
      <c r="Y21" s="143" t="n">
        <f aca="false">[3]TOTAL5!X21</f>
        <v>0</v>
      </c>
      <c r="Z21" s="143" t="n">
        <f aca="false">[3]TOTAL5!Y21</f>
        <v>0</v>
      </c>
      <c r="AA21" s="143" t="n">
        <f aca="false">[3]TOTAL5!Z21</f>
        <v>0</v>
      </c>
      <c r="AB21" s="144" t="n">
        <f aca="false">[3]TOTAL5!AA21</f>
        <v>0</v>
      </c>
      <c r="AC21" s="143" t="n">
        <f aca="false">[3]TOTAL5!AB21</f>
        <v>0</v>
      </c>
      <c r="AD21" s="145" t="n">
        <f aca="false">[3]TOTAL5!AC21</f>
        <v>0</v>
      </c>
    </row>
    <row r="22" customFormat="false" ht="12.75" hidden="false" customHeight="false" outlineLevel="0" collapsed="false">
      <c r="A22" s="139" t="s">
        <v>179</v>
      </c>
      <c r="B22" s="139" t="n">
        <f aca="false">[3]TOTAL5!B22</f>
        <v>0</v>
      </c>
      <c r="C22" s="140" t="n">
        <f aca="false">[3]TOTAL5!C22</f>
        <v>0</v>
      </c>
      <c r="D22" s="139" t="n">
        <f aca="false">[3]TOTAL5!D22</f>
        <v>0</v>
      </c>
      <c r="E22" s="141" t="n">
        <f aca="false">[3]TOTAL5!E22</f>
        <v>0</v>
      </c>
      <c r="F22" s="142" t="n">
        <f aca="false">[3]TOTAL5!F22</f>
        <v>0</v>
      </c>
      <c r="G22" s="140" t="n">
        <f aca="false">[3]TOTAL5!G22</f>
        <v>0</v>
      </c>
      <c r="H22" s="139" t="n">
        <f aca="false">[3]TOTAL5!H22</f>
        <v>0</v>
      </c>
      <c r="I22" s="141" t="n">
        <f aca="false">[3]TOTAL5!I22</f>
        <v>0</v>
      </c>
      <c r="J22" s="139" t="n">
        <f aca="false">[3]TOTAL5!J22</f>
        <v>0</v>
      </c>
      <c r="K22" s="140" t="n">
        <f aca="false">[3]TOTAL5!K22</f>
        <v>0</v>
      </c>
      <c r="L22" s="139" t="n">
        <f aca="false">[3]TOTAL5!L22</f>
        <v>0</v>
      </c>
      <c r="M22" s="141" t="n">
        <f aca="false">[3]TOTAL5!M22</f>
        <v>0</v>
      </c>
      <c r="N22" s="139" t="n">
        <f aca="false">[3]TOTAL5!N22</f>
        <v>0</v>
      </c>
      <c r="O22" s="140" t="n">
        <f aca="false">[3]TOTAL5!O22</f>
        <v>0</v>
      </c>
      <c r="P22" s="139" t="n">
        <f aca="false">[3]TOTAL5!P22</f>
        <v>0</v>
      </c>
      <c r="Q22" s="141" t="n">
        <f aca="false">[3]TOTAL5!Q22</f>
        <v>0</v>
      </c>
      <c r="R22" s="139" t="s">
        <v>179</v>
      </c>
      <c r="S22" s="143" t="n">
        <f aca="false">[3]TOTAL5!R22</f>
        <v>0</v>
      </c>
      <c r="T22" s="144" t="n">
        <f aca="false">[3]TOTAL5!S22</f>
        <v>0</v>
      </c>
      <c r="U22" s="143" t="n">
        <f aca="false">[3]TOTAL5!T22</f>
        <v>0</v>
      </c>
      <c r="V22" s="143" t="n">
        <f aca="false">[3]TOTAL5!U22</f>
        <v>0</v>
      </c>
      <c r="W22" s="143" t="n">
        <f aca="false">[3]TOTAL5!V22</f>
        <v>0</v>
      </c>
      <c r="X22" s="144" t="n">
        <f aca="false">[3]TOTAL5!W22</f>
        <v>0</v>
      </c>
      <c r="Y22" s="143" t="n">
        <f aca="false">[3]TOTAL5!X22</f>
        <v>0</v>
      </c>
      <c r="Z22" s="143" t="n">
        <f aca="false">[3]TOTAL5!Y22</f>
        <v>0</v>
      </c>
      <c r="AA22" s="143" t="n">
        <f aca="false">[3]TOTAL5!Z22</f>
        <v>0</v>
      </c>
      <c r="AB22" s="144" t="n">
        <f aca="false">[3]TOTAL5!AA22</f>
        <v>0</v>
      </c>
      <c r="AC22" s="143" t="n">
        <f aca="false">[3]TOTAL5!AB22</f>
        <v>0</v>
      </c>
      <c r="AD22" s="145" t="n">
        <f aca="false">[3]TOTAL5!AC22</f>
        <v>0</v>
      </c>
    </row>
    <row r="23" customFormat="false" ht="12.75" hidden="false" customHeight="false" outlineLevel="0" collapsed="false">
      <c r="A23" s="139" t="s">
        <v>180</v>
      </c>
      <c r="B23" s="139" t="n">
        <f aca="false">[3]TOTAL5!B23</f>
        <v>89701.963</v>
      </c>
      <c r="C23" s="140" t="n">
        <f aca="false">[3]TOTAL5!C23</f>
        <v>30894.662</v>
      </c>
      <c r="D23" s="139" t="n">
        <f aca="false">[3]TOTAL5!D23</f>
        <v>1275.7</v>
      </c>
      <c r="E23" s="141" t="n">
        <f aca="false">[3]TOTAL5!E23</f>
        <v>121872.325</v>
      </c>
      <c r="F23" s="142" t="n">
        <f aca="false">[3]TOTAL5!F23</f>
        <v>0</v>
      </c>
      <c r="G23" s="140" t="n">
        <f aca="false">[3]TOTAL5!G23</f>
        <v>0</v>
      </c>
      <c r="H23" s="139" t="n">
        <f aca="false">[3]TOTAL5!H23</f>
        <v>0</v>
      </c>
      <c r="I23" s="141" t="n">
        <f aca="false">[3]TOTAL5!I23</f>
        <v>0</v>
      </c>
      <c r="J23" s="139" t="n">
        <f aca="false">[3]TOTAL5!J23</f>
        <v>184.867</v>
      </c>
      <c r="K23" s="140" t="n">
        <f aca="false">[3]TOTAL5!K23</f>
        <v>0</v>
      </c>
      <c r="L23" s="139" t="n">
        <f aca="false">[3]TOTAL5!L23</f>
        <v>0</v>
      </c>
      <c r="M23" s="141" t="n">
        <f aca="false">[3]TOTAL5!M23</f>
        <v>184.867</v>
      </c>
      <c r="N23" s="139" t="n">
        <f aca="false">[3]TOTAL5!N23</f>
        <v>27.1</v>
      </c>
      <c r="O23" s="140" t="n">
        <f aca="false">[3]TOTAL5!O23</f>
        <v>0</v>
      </c>
      <c r="P23" s="139" t="n">
        <f aca="false">[3]TOTAL5!P23</f>
        <v>0</v>
      </c>
      <c r="Q23" s="141" t="n">
        <f aca="false">[3]TOTAL5!Q23</f>
        <v>27.1</v>
      </c>
      <c r="R23" s="139" t="s">
        <v>180</v>
      </c>
      <c r="S23" s="143" t="n">
        <f aca="false">[3]TOTAL5!R23</f>
        <v>2825.471</v>
      </c>
      <c r="T23" s="144" t="n">
        <f aca="false">[3]TOTAL5!S23</f>
        <v>1474.114</v>
      </c>
      <c r="U23" s="143" t="n">
        <f aca="false">[3]TOTAL5!T23</f>
        <v>0</v>
      </c>
      <c r="V23" s="143" t="n">
        <f aca="false">[3]TOTAL5!U23</f>
        <v>4299.585</v>
      </c>
      <c r="W23" s="143" t="n">
        <f aca="false">[3]TOTAL5!V23</f>
        <v>50.4</v>
      </c>
      <c r="X23" s="144" t="n">
        <f aca="false">[3]TOTAL5!W23</f>
        <v>220.5</v>
      </c>
      <c r="Y23" s="143" t="n">
        <f aca="false">[3]TOTAL5!X23</f>
        <v>0</v>
      </c>
      <c r="Z23" s="143" t="n">
        <f aca="false">[3]TOTAL5!Y23</f>
        <v>270.9</v>
      </c>
      <c r="AA23" s="143" t="n">
        <f aca="false">[3]TOTAL5!Z23</f>
        <v>0</v>
      </c>
      <c r="AB23" s="144" t="n">
        <f aca="false">[3]TOTAL5!AA23</f>
        <v>0</v>
      </c>
      <c r="AC23" s="143" t="n">
        <f aca="false">[3]TOTAL5!AB23</f>
        <v>0</v>
      </c>
      <c r="AD23" s="145" t="n">
        <f aca="false">[3]TOTAL5!AC23</f>
        <v>0</v>
      </c>
    </row>
    <row r="24" customFormat="false" ht="12.75" hidden="false" customHeight="false" outlineLevel="0" collapsed="false">
      <c r="A24" s="139" t="s">
        <v>181</v>
      </c>
      <c r="B24" s="139" t="n">
        <f aca="false">[3]TOTAL5!B24</f>
        <v>25566.8</v>
      </c>
      <c r="C24" s="140" t="n">
        <f aca="false">[3]TOTAL5!C24</f>
        <v>7417.8</v>
      </c>
      <c r="D24" s="139" t="n">
        <f aca="false">[3]TOTAL5!D24</f>
        <v>133.5</v>
      </c>
      <c r="E24" s="141" t="n">
        <f aca="false">[3]TOTAL5!E24</f>
        <v>33118.1</v>
      </c>
      <c r="F24" s="142" t="n">
        <f aca="false">[3]TOTAL5!F24</f>
        <v>0</v>
      </c>
      <c r="G24" s="140" t="n">
        <f aca="false">[3]TOTAL5!G24</f>
        <v>0</v>
      </c>
      <c r="H24" s="139" t="n">
        <f aca="false">[3]TOTAL5!H24</f>
        <v>0</v>
      </c>
      <c r="I24" s="141" t="n">
        <f aca="false">[3]TOTAL5!I24</f>
        <v>0</v>
      </c>
      <c r="J24" s="139" t="n">
        <f aca="false">[3]TOTAL5!J24</f>
        <v>0</v>
      </c>
      <c r="K24" s="140" t="n">
        <f aca="false">[3]TOTAL5!K24</f>
        <v>0</v>
      </c>
      <c r="L24" s="139" t="n">
        <f aca="false">[3]TOTAL5!L24</f>
        <v>0</v>
      </c>
      <c r="M24" s="141" t="n">
        <f aca="false">[3]TOTAL5!M24</f>
        <v>0</v>
      </c>
      <c r="N24" s="139" t="n">
        <f aca="false">[3]TOTAL5!N24</f>
        <v>171</v>
      </c>
      <c r="O24" s="140" t="n">
        <f aca="false">[3]TOTAL5!O24</f>
        <v>30.9</v>
      </c>
      <c r="P24" s="139" t="n">
        <f aca="false">[3]TOTAL5!P24</f>
        <v>0</v>
      </c>
      <c r="Q24" s="141" t="n">
        <f aca="false">[3]TOTAL5!Q24</f>
        <v>201.9</v>
      </c>
      <c r="R24" s="139" t="s">
        <v>181</v>
      </c>
      <c r="S24" s="143" t="n">
        <f aca="false">[3]TOTAL5!R24</f>
        <v>1221.5</v>
      </c>
      <c r="T24" s="144" t="n">
        <f aca="false">[3]TOTAL5!S24</f>
        <v>168.1</v>
      </c>
      <c r="U24" s="143" t="n">
        <f aca="false">[3]TOTAL5!T24</f>
        <v>169.4</v>
      </c>
      <c r="V24" s="143" t="n">
        <f aca="false">[3]TOTAL5!U24</f>
        <v>1559</v>
      </c>
      <c r="W24" s="143" t="n">
        <f aca="false">[3]TOTAL5!V24</f>
        <v>30.9</v>
      </c>
      <c r="X24" s="144" t="n">
        <f aca="false">[3]TOTAL5!W24</f>
        <v>51.22</v>
      </c>
      <c r="Y24" s="143" t="n">
        <f aca="false">[3]TOTAL5!X24</f>
        <v>354.2</v>
      </c>
      <c r="Z24" s="143" t="n">
        <f aca="false">[3]TOTAL5!Y24</f>
        <v>436.32</v>
      </c>
      <c r="AA24" s="143" t="n">
        <f aca="false">[3]TOTAL5!Z24</f>
        <v>0</v>
      </c>
      <c r="AB24" s="144" t="n">
        <f aca="false">[3]TOTAL5!AA24</f>
        <v>0</v>
      </c>
      <c r="AC24" s="143" t="n">
        <f aca="false">[3]TOTAL5!AB24</f>
        <v>0</v>
      </c>
      <c r="AD24" s="145" t="n">
        <f aca="false">[3]TOTAL5!AC24</f>
        <v>0</v>
      </c>
    </row>
    <row r="25" customFormat="false" ht="12.75" hidden="false" customHeight="false" outlineLevel="0" collapsed="false">
      <c r="A25" s="139" t="s">
        <v>182</v>
      </c>
      <c r="B25" s="139" t="n">
        <f aca="false">[3]TOTAL5!B25</f>
        <v>2936.638</v>
      </c>
      <c r="C25" s="140" t="n">
        <f aca="false">[3]TOTAL5!C25</f>
        <v>1170.919</v>
      </c>
      <c r="D25" s="139" t="n">
        <f aca="false">[3]TOTAL5!D25</f>
        <v>1120.49</v>
      </c>
      <c r="E25" s="141" t="n">
        <f aca="false">[3]TOTAL5!E25</f>
        <v>5228.047</v>
      </c>
      <c r="F25" s="142" t="n">
        <f aca="false">[3]TOTAL5!F25</f>
        <v>0</v>
      </c>
      <c r="G25" s="140" t="n">
        <f aca="false">[3]TOTAL5!G25</f>
        <v>0</v>
      </c>
      <c r="H25" s="139" t="n">
        <f aca="false">[3]TOTAL5!H25</f>
        <v>0</v>
      </c>
      <c r="I25" s="141" t="n">
        <f aca="false">[3]TOTAL5!I25</f>
        <v>0</v>
      </c>
      <c r="J25" s="139" t="n">
        <f aca="false">[3]TOTAL5!J25</f>
        <v>0</v>
      </c>
      <c r="K25" s="140" t="n">
        <f aca="false">[3]TOTAL5!K25</f>
        <v>0</v>
      </c>
      <c r="L25" s="139" t="n">
        <f aca="false">[3]TOTAL5!L25</f>
        <v>0</v>
      </c>
      <c r="M25" s="141" t="n">
        <f aca="false">[3]TOTAL5!M25</f>
        <v>0</v>
      </c>
      <c r="N25" s="139" t="n">
        <f aca="false">[3]TOTAL5!N25</f>
        <v>0</v>
      </c>
      <c r="O25" s="140" t="n">
        <f aca="false">[3]TOTAL5!O25</f>
        <v>0</v>
      </c>
      <c r="P25" s="139" t="n">
        <f aca="false">[3]TOTAL5!P25</f>
        <v>0</v>
      </c>
      <c r="Q25" s="141" t="n">
        <f aca="false">[3]TOTAL5!Q25</f>
        <v>0</v>
      </c>
      <c r="R25" s="139" t="s">
        <v>182</v>
      </c>
      <c r="S25" s="143" t="n">
        <f aca="false">[3]TOTAL5!R25</f>
        <v>106.217</v>
      </c>
      <c r="T25" s="144" t="n">
        <f aca="false">[3]TOTAL5!S25</f>
        <v>6.692</v>
      </c>
      <c r="U25" s="143" t="n">
        <f aca="false">[3]TOTAL5!T25</f>
        <v>0</v>
      </c>
      <c r="V25" s="143" t="n">
        <f aca="false">[3]TOTAL5!U25</f>
        <v>112.909</v>
      </c>
      <c r="W25" s="143" t="n">
        <f aca="false">[3]TOTAL5!V25</f>
        <v>0</v>
      </c>
      <c r="X25" s="144" t="n">
        <f aca="false">[3]TOTAL5!W25</f>
        <v>0</v>
      </c>
      <c r="Y25" s="143" t="n">
        <f aca="false">[3]TOTAL5!X25</f>
        <v>0</v>
      </c>
      <c r="Z25" s="143" t="n">
        <f aca="false">[3]TOTAL5!Y25</f>
        <v>0</v>
      </c>
      <c r="AA25" s="143" t="n">
        <f aca="false">[3]TOTAL5!Z25</f>
        <v>0</v>
      </c>
      <c r="AB25" s="144" t="n">
        <f aca="false">[3]TOTAL5!AA25</f>
        <v>0</v>
      </c>
      <c r="AC25" s="143" t="n">
        <f aca="false">[3]TOTAL5!AB25</f>
        <v>0</v>
      </c>
      <c r="AD25" s="145" t="n">
        <f aca="false">[3]TOTAL5!AC25</f>
        <v>0</v>
      </c>
    </row>
    <row r="26" customFormat="false" ht="12.75" hidden="false" customHeight="false" outlineLevel="0" collapsed="false">
      <c r="A26" s="139" t="s">
        <v>183</v>
      </c>
      <c r="B26" s="139" t="n">
        <f aca="false">[3]TOTAL5!B26</f>
        <v>3189.6</v>
      </c>
      <c r="C26" s="140" t="n">
        <f aca="false">[3]TOTAL5!C26</f>
        <v>2608.78</v>
      </c>
      <c r="D26" s="139" t="n">
        <f aca="false">[3]TOTAL5!D26</f>
        <v>37.7</v>
      </c>
      <c r="E26" s="141" t="n">
        <f aca="false">[3]TOTAL5!E26</f>
        <v>5836.08</v>
      </c>
      <c r="F26" s="142" t="n">
        <f aca="false">[3]TOTAL5!F26</f>
        <v>730.2</v>
      </c>
      <c r="G26" s="140" t="n">
        <f aca="false">[3]TOTAL5!G26</f>
        <v>630.8</v>
      </c>
      <c r="H26" s="139" t="n">
        <f aca="false">[3]TOTAL5!H26</f>
        <v>0</v>
      </c>
      <c r="I26" s="141" t="n">
        <f aca="false">[3]TOTAL5!I26</f>
        <v>1361</v>
      </c>
      <c r="J26" s="139" t="n">
        <f aca="false">[3]TOTAL5!J26</f>
        <v>0</v>
      </c>
      <c r="K26" s="140" t="n">
        <f aca="false">[3]TOTAL5!K26</f>
        <v>0</v>
      </c>
      <c r="L26" s="139" t="n">
        <f aca="false">[3]TOTAL5!L26</f>
        <v>0</v>
      </c>
      <c r="M26" s="141" t="n">
        <f aca="false">[3]TOTAL5!M26</f>
        <v>0</v>
      </c>
      <c r="N26" s="139" t="n">
        <f aca="false">[3]TOTAL5!N26</f>
        <v>27.6</v>
      </c>
      <c r="O26" s="140" t="n">
        <f aca="false">[3]TOTAL5!O26</f>
        <v>0</v>
      </c>
      <c r="P26" s="139" t="n">
        <f aca="false">[3]TOTAL5!P26</f>
        <v>0</v>
      </c>
      <c r="Q26" s="141" t="n">
        <f aca="false">[3]TOTAL5!Q26</f>
        <v>27.6</v>
      </c>
      <c r="R26" s="139" t="s">
        <v>183</v>
      </c>
      <c r="S26" s="143" t="n">
        <f aca="false">[3]TOTAL5!R26</f>
        <v>79.6</v>
      </c>
      <c r="T26" s="144" t="n">
        <f aca="false">[3]TOTAL5!S26</f>
        <v>4.2</v>
      </c>
      <c r="U26" s="143" t="n">
        <f aca="false">[3]TOTAL5!T26</f>
        <v>0</v>
      </c>
      <c r="V26" s="143" t="n">
        <f aca="false">[3]TOTAL5!U26</f>
        <v>83.8</v>
      </c>
      <c r="W26" s="143" t="n">
        <f aca="false">[3]TOTAL5!V26</f>
        <v>44.9</v>
      </c>
      <c r="X26" s="144" t="n">
        <f aca="false">[3]TOTAL5!W26</f>
        <v>5.5</v>
      </c>
      <c r="Y26" s="143" t="n">
        <f aca="false">[3]TOTAL5!X26</f>
        <v>0</v>
      </c>
      <c r="Z26" s="143" t="n">
        <f aca="false">[3]TOTAL5!Y26</f>
        <v>50.4</v>
      </c>
      <c r="AA26" s="143" t="n">
        <f aca="false">[3]TOTAL5!Z26</f>
        <v>0</v>
      </c>
      <c r="AB26" s="144" t="n">
        <f aca="false">[3]TOTAL5!AA26</f>
        <v>0</v>
      </c>
      <c r="AC26" s="143" t="n">
        <f aca="false">[3]TOTAL5!AB26</f>
        <v>0</v>
      </c>
      <c r="AD26" s="145" t="n">
        <f aca="false">[3]TOTAL5!AC26</f>
        <v>0</v>
      </c>
    </row>
    <row r="27" customFormat="false" ht="12.75" hidden="false" customHeight="false" outlineLevel="0" collapsed="false">
      <c r="A27" s="139" t="s">
        <v>184</v>
      </c>
      <c r="B27" s="139" t="n">
        <f aca="false">[3]TOTAL5!B27</f>
        <v>3220</v>
      </c>
      <c r="C27" s="140" t="n">
        <f aca="false">[3]TOTAL5!C27</f>
        <v>1891.232</v>
      </c>
      <c r="D27" s="139" t="n">
        <f aca="false">[3]TOTAL5!D27</f>
        <v>0</v>
      </c>
      <c r="E27" s="141" t="n">
        <f aca="false">[3]TOTAL5!E27</f>
        <v>5111.232</v>
      </c>
      <c r="F27" s="142" t="n">
        <f aca="false">[3]TOTAL5!F27</f>
        <v>0</v>
      </c>
      <c r="G27" s="140" t="n">
        <f aca="false">[3]TOTAL5!G27</f>
        <v>0</v>
      </c>
      <c r="H27" s="139" t="n">
        <f aca="false">[3]TOTAL5!H27</f>
        <v>0</v>
      </c>
      <c r="I27" s="141" t="n">
        <f aca="false">[3]TOTAL5!I27</f>
        <v>0</v>
      </c>
      <c r="J27" s="139" t="n">
        <f aca="false">[3]TOTAL5!J27</f>
        <v>0</v>
      </c>
      <c r="K27" s="140" t="n">
        <f aca="false">[3]TOTAL5!K27</f>
        <v>0</v>
      </c>
      <c r="L27" s="139" t="n">
        <f aca="false">[3]TOTAL5!L27</f>
        <v>0</v>
      </c>
      <c r="M27" s="141" t="n">
        <f aca="false">[3]TOTAL5!M27</f>
        <v>0</v>
      </c>
      <c r="N27" s="139" t="n">
        <f aca="false">[3]TOTAL5!N27</f>
        <v>0</v>
      </c>
      <c r="O27" s="140" t="n">
        <f aca="false">[3]TOTAL5!O27</f>
        <v>30.3</v>
      </c>
      <c r="P27" s="139" t="n">
        <f aca="false">[3]TOTAL5!P27</f>
        <v>0</v>
      </c>
      <c r="Q27" s="141" t="n">
        <f aca="false">[3]TOTAL5!Q27</f>
        <v>30.3</v>
      </c>
      <c r="R27" s="139" t="s">
        <v>184</v>
      </c>
      <c r="S27" s="143" t="n">
        <f aca="false">[3]TOTAL5!R27</f>
        <v>0</v>
      </c>
      <c r="T27" s="144" t="n">
        <f aca="false">[3]TOTAL5!S27</f>
        <v>0</v>
      </c>
      <c r="U27" s="143" t="n">
        <f aca="false">[3]TOTAL5!T27</f>
        <v>0</v>
      </c>
      <c r="V27" s="143" t="n">
        <f aca="false">[3]TOTAL5!U27</f>
        <v>0</v>
      </c>
      <c r="W27" s="143" t="n">
        <f aca="false">[3]TOTAL5!V27</f>
        <v>0</v>
      </c>
      <c r="X27" s="144" t="n">
        <f aca="false">[3]TOTAL5!W27</f>
        <v>0</v>
      </c>
      <c r="Y27" s="143" t="n">
        <f aca="false">[3]TOTAL5!X27</f>
        <v>0</v>
      </c>
      <c r="Z27" s="143" t="n">
        <f aca="false">[3]TOTAL5!Y27</f>
        <v>0</v>
      </c>
      <c r="AA27" s="143" t="n">
        <f aca="false">[3]TOTAL5!Z27</f>
        <v>0</v>
      </c>
      <c r="AB27" s="144" t="n">
        <f aca="false">[3]TOTAL5!AA27</f>
        <v>0</v>
      </c>
      <c r="AC27" s="143" t="n">
        <f aca="false">[3]TOTAL5!AB27</f>
        <v>0</v>
      </c>
      <c r="AD27" s="145" t="n">
        <f aca="false">[3]TOTAL5!AC27</f>
        <v>0</v>
      </c>
    </row>
    <row r="28" customFormat="false" ht="12.75" hidden="false" customHeight="false" outlineLevel="0" collapsed="false">
      <c r="A28" s="139" t="s">
        <v>185</v>
      </c>
      <c r="B28" s="139" t="n">
        <f aca="false">[3]TOTAL5!B28</f>
        <v>5372.043</v>
      </c>
      <c r="C28" s="140" t="n">
        <f aca="false">[3]TOTAL5!C28</f>
        <v>694.366</v>
      </c>
      <c r="D28" s="139" t="n">
        <f aca="false">[3]TOTAL5!D28</f>
        <v>416.417</v>
      </c>
      <c r="E28" s="141" t="n">
        <f aca="false">[3]TOTAL5!E28</f>
        <v>6482.826</v>
      </c>
      <c r="F28" s="142" t="n">
        <f aca="false">[3]TOTAL5!F28</f>
        <v>1773.234</v>
      </c>
      <c r="G28" s="140" t="n">
        <f aca="false">[3]TOTAL5!G28</f>
        <v>514.716</v>
      </c>
      <c r="H28" s="139" t="n">
        <f aca="false">[3]TOTAL5!H28</f>
        <v>76.723</v>
      </c>
      <c r="I28" s="141" t="n">
        <f aca="false">[3]TOTAL5!I28</f>
        <v>2364.673</v>
      </c>
      <c r="J28" s="139" t="n">
        <f aca="false">[3]TOTAL5!J28</f>
        <v>0</v>
      </c>
      <c r="K28" s="140" t="n">
        <f aca="false">[3]TOTAL5!K28</f>
        <v>0</v>
      </c>
      <c r="L28" s="139" t="n">
        <f aca="false">[3]TOTAL5!L28</f>
        <v>0</v>
      </c>
      <c r="M28" s="141" t="n">
        <f aca="false">[3]TOTAL5!M28</f>
        <v>0</v>
      </c>
      <c r="N28" s="139" t="n">
        <f aca="false">[3]TOTAL5!N28</f>
        <v>0</v>
      </c>
      <c r="O28" s="140" t="n">
        <f aca="false">[3]TOTAL5!O28</f>
        <v>0</v>
      </c>
      <c r="P28" s="139" t="n">
        <f aca="false">[3]TOTAL5!P28</f>
        <v>0</v>
      </c>
      <c r="Q28" s="141" t="n">
        <f aca="false">[3]TOTAL5!Q28</f>
        <v>0</v>
      </c>
      <c r="R28" s="139" t="s">
        <v>185</v>
      </c>
      <c r="S28" s="143" t="n">
        <f aca="false">[3]TOTAL5!R28</f>
        <v>1073.01</v>
      </c>
      <c r="T28" s="144" t="n">
        <f aca="false">[3]TOTAL5!S28</f>
        <v>239.766</v>
      </c>
      <c r="U28" s="143" t="n">
        <f aca="false">[3]TOTAL5!T28</f>
        <v>246.4</v>
      </c>
      <c r="V28" s="143" t="n">
        <f aca="false">[3]TOTAL5!U28</f>
        <v>1559.176</v>
      </c>
      <c r="W28" s="143" t="n">
        <f aca="false">[3]TOTAL5!V28</f>
        <v>103.65</v>
      </c>
      <c r="X28" s="144" t="n">
        <f aca="false">[3]TOTAL5!W28</f>
        <v>0</v>
      </c>
      <c r="Y28" s="143" t="n">
        <f aca="false">[3]TOTAL5!X28</f>
        <v>0</v>
      </c>
      <c r="Z28" s="143" t="n">
        <f aca="false">[3]TOTAL5!Y28</f>
        <v>103.65</v>
      </c>
      <c r="AA28" s="143" t="n">
        <f aca="false">[3]TOTAL5!Z28</f>
        <v>0</v>
      </c>
      <c r="AB28" s="144" t="n">
        <f aca="false">[3]TOTAL5!AA28</f>
        <v>0</v>
      </c>
      <c r="AC28" s="143" t="n">
        <f aca="false">[3]TOTAL5!AB28</f>
        <v>0</v>
      </c>
      <c r="AD28" s="145" t="n">
        <f aca="false">[3]TOTAL5!AC28</f>
        <v>0</v>
      </c>
    </row>
    <row r="29" customFormat="false" ht="12.75" hidden="false" customHeight="false" outlineLevel="0" collapsed="false">
      <c r="A29" s="139" t="s">
        <v>186</v>
      </c>
      <c r="B29" s="139" t="n">
        <f aca="false">[3]TOTAL5!B29</f>
        <v>62255.938</v>
      </c>
      <c r="C29" s="140" t="n">
        <f aca="false">[3]TOTAL5!C29</f>
        <v>59758.185</v>
      </c>
      <c r="D29" s="139" t="n">
        <f aca="false">[3]TOTAL5!D29</f>
        <v>503.76</v>
      </c>
      <c r="E29" s="141" t="n">
        <f aca="false">[3]TOTAL5!E29</f>
        <v>122517.883</v>
      </c>
      <c r="F29" s="142" t="n">
        <f aca="false">[3]TOTAL5!F29</f>
        <v>0</v>
      </c>
      <c r="G29" s="140" t="n">
        <f aca="false">[3]TOTAL5!G29</f>
        <v>0</v>
      </c>
      <c r="H29" s="139" t="n">
        <f aca="false">[3]TOTAL5!H29</f>
        <v>0</v>
      </c>
      <c r="I29" s="141" t="n">
        <f aca="false">[3]TOTAL5!I29</f>
        <v>0</v>
      </c>
      <c r="J29" s="139" t="n">
        <f aca="false">[3]TOTAL5!J29</f>
        <v>0</v>
      </c>
      <c r="K29" s="140" t="n">
        <f aca="false">[3]TOTAL5!K29</f>
        <v>0</v>
      </c>
      <c r="L29" s="139" t="n">
        <f aca="false">[3]TOTAL5!L29</f>
        <v>0</v>
      </c>
      <c r="M29" s="141" t="n">
        <f aca="false">[3]TOTAL5!M29</f>
        <v>0</v>
      </c>
      <c r="N29" s="139" t="n">
        <f aca="false">[3]TOTAL5!N29</f>
        <v>34.1</v>
      </c>
      <c r="O29" s="140" t="n">
        <f aca="false">[3]TOTAL5!O29</f>
        <v>0</v>
      </c>
      <c r="P29" s="139" t="n">
        <f aca="false">[3]TOTAL5!P29</f>
        <v>0</v>
      </c>
      <c r="Q29" s="141" t="n">
        <f aca="false">[3]TOTAL5!Q29</f>
        <v>34.1</v>
      </c>
      <c r="R29" s="139" t="s">
        <v>186</v>
      </c>
      <c r="S29" s="143" t="n">
        <f aca="false">[3]TOTAL5!R29</f>
        <v>4542.57</v>
      </c>
      <c r="T29" s="144" t="n">
        <f aca="false">[3]TOTAL5!S29</f>
        <v>1163.643</v>
      </c>
      <c r="U29" s="143" t="n">
        <f aca="false">[3]TOTAL5!T29</f>
        <v>0</v>
      </c>
      <c r="V29" s="143" t="n">
        <f aca="false">[3]TOTAL5!U29</f>
        <v>5706.213</v>
      </c>
      <c r="W29" s="143" t="n">
        <f aca="false">[3]TOTAL5!V29</f>
        <v>708.964</v>
      </c>
      <c r="X29" s="144" t="n">
        <f aca="false">[3]TOTAL5!W29</f>
        <v>46.4</v>
      </c>
      <c r="Y29" s="143" t="n">
        <f aca="false">[3]TOTAL5!X29</f>
        <v>0</v>
      </c>
      <c r="Z29" s="143" t="n">
        <f aca="false">[3]TOTAL5!Y29</f>
        <v>755.364</v>
      </c>
      <c r="AA29" s="143" t="n">
        <f aca="false">[3]TOTAL5!Z29</f>
        <v>0</v>
      </c>
      <c r="AB29" s="144" t="n">
        <f aca="false">[3]TOTAL5!AA29</f>
        <v>0</v>
      </c>
      <c r="AC29" s="143" t="n">
        <f aca="false">[3]TOTAL5!AB29</f>
        <v>0</v>
      </c>
      <c r="AD29" s="145" t="n">
        <f aca="false">[3]TOTAL5!AC29</f>
        <v>0</v>
      </c>
    </row>
    <row r="30" customFormat="false" ht="12.75" hidden="false" customHeight="false" outlineLevel="0" collapsed="false">
      <c r="A30" s="139" t="s">
        <v>187</v>
      </c>
      <c r="B30" s="139" t="n">
        <f aca="false">[3]TOTAL5!B30</f>
        <v>107776.32</v>
      </c>
      <c r="C30" s="140" t="n">
        <f aca="false">[3]TOTAL5!C30</f>
        <v>53621.654</v>
      </c>
      <c r="D30" s="139" t="n">
        <f aca="false">[3]TOTAL5!D30</f>
        <v>685.5</v>
      </c>
      <c r="E30" s="141" t="n">
        <f aca="false">[3]TOTAL5!E30</f>
        <v>162083.474</v>
      </c>
      <c r="F30" s="142" t="n">
        <f aca="false">[3]TOTAL5!F30</f>
        <v>40.4</v>
      </c>
      <c r="G30" s="140" t="n">
        <f aca="false">[3]TOTAL5!G30</f>
        <v>0</v>
      </c>
      <c r="H30" s="139" t="n">
        <f aca="false">[3]TOTAL5!H30</f>
        <v>0</v>
      </c>
      <c r="I30" s="141" t="n">
        <f aca="false">[3]TOTAL5!I30</f>
        <v>40.4</v>
      </c>
      <c r="J30" s="139" t="n">
        <f aca="false">[3]TOTAL5!J30</f>
        <v>0</v>
      </c>
      <c r="K30" s="140" t="n">
        <f aca="false">[3]TOTAL5!K30</f>
        <v>0</v>
      </c>
      <c r="L30" s="139" t="n">
        <f aca="false">[3]TOTAL5!L30</f>
        <v>0</v>
      </c>
      <c r="M30" s="141" t="n">
        <f aca="false">[3]TOTAL5!M30</f>
        <v>0</v>
      </c>
      <c r="N30" s="139" t="n">
        <f aca="false">[3]TOTAL5!N30</f>
        <v>133</v>
      </c>
      <c r="O30" s="140" t="n">
        <f aca="false">[3]TOTAL5!O30</f>
        <v>0</v>
      </c>
      <c r="P30" s="139" t="n">
        <f aca="false">[3]TOTAL5!P30</f>
        <v>0</v>
      </c>
      <c r="Q30" s="141" t="n">
        <f aca="false">[3]TOTAL5!Q30</f>
        <v>133</v>
      </c>
      <c r="R30" s="139" t="s">
        <v>187</v>
      </c>
      <c r="S30" s="143" t="n">
        <f aca="false">[3]TOTAL5!R30</f>
        <v>6691.47</v>
      </c>
      <c r="T30" s="144" t="n">
        <f aca="false">[3]TOTAL5!S30</f>
        <v>2815.99</v>
      </c>
      <c r="U30" s="143" t="n">
        <f aca="false">[3]TOTAL5!T30</f>
        <v>0</v>
      </c>
      <c r="V30" s="143" t="n">
        <f aca="false">[3]TOTAL5!U30</f>
        <v>9507.46</v>
      </c>
      <c r="W30" s="143" t="n">
        <f aca="false">[3]TOTAL5!V30</f>
        <v>55</v>
      </c>
      <c r="X30" s="144" t="n">
        <f aca="false">[3]TOTAL5!W30</f>
        <v>0</v>
      </c>
      <c r="Y30" s="143" t="n">
        <f aca="false">[3]TOTAL5!X30</f>
        <v>0</v>
      </c>
      <c r="Z30" s="143" t="n">
        <f aca="false">[3]TOTAL5!Y30</f>
        <v>55</v>
      </c>
      <c r="AA30" s="143" t="n">
        <f aca="false">[3]TOTAL5!Z30</f>
        <v>0</v>
      </c>
      <c r="AB30" s="144" t="n">
        <f aca="false">[3]TOTAL5!AA30</f>
        <v>23.26</v>
      </c>
      <c r="AC30" s="143" t="n">
        <f aca="false">[3]TOTAL5!AB30</f>
        <v>0</v>
      </c>
      <c r="AD30" s="145" t="n">
        <f aca="false">[3]TOTAL5!AC30</f>
        <v>23.26</v>
      </c>
    </row>
    <row r="31" customFormat="false" ht="12.75" hidden="false" customHeight="false" outlineLevel="0" collapsed="false">
      <c r="A31" s="139" t="s">
        <v>188</v>
      </c>
      <c r="B31" s="139" t="n">
        <f aca="false">[3]TOTAL5!B31</f>
        <v>11747.4</v>
      </c>
      <c r="C31" s="140" t="n">
        <f aca="false">[3]TOTAL5!C31</f>
        <v>2296.118</v>
      </c>
      <c r="D31" s="139" t="n">
        <f aca="false">[3]TOTAL5!D31</f>
        <v>55.18</v>
      </c>
      <c r="E31" s="141" t="n">
        <f aca="false">[3]TOTAL5!E31</f>
        <v>14098.698</v>
      </c>
      <c r="F31" s="142" t="n">
        <f aca="false">[3]TOTAL5!F31</f>
        <v>0</v>
      </c>
      <c r="G31" s="140" t="n">
        <f aca="false">[3]TOTAL5!G31</f>
        <v>0</v>
      </c>
      <c r="H31" s="139" t="n">
        <f aca="false">[3]TOTAL5!H31</f>
        <v>0</v>
      </c>
      <c r="I31" s="141" t="n">
        <f aca="false">[3]TOTAL5!I31</f>
        <v>0</v>
      </c>
      <c r="J31" s="139" t="n">
        <f aca="false">[3]TOTAL5!J31</f>
        <v>0</v>
      </c>
      <c r="K31" s="140" t="n">
        <f aca="false">[3]TOTAL5!K31</f>
        <v>0</v>
      </c>
      <c r="L31" s="139" t="n">
        <f aca="false">[3]TOTAL5!L31</f>
        <v>0</v>
      </c>
      <c r="M31" s="141" t="n">
        <f aca="false">[3]TOTAL5!M31</f>
        <v>0</v>
      </c>
      <c r="N31" s="139" t="n">
        <f aca="false">[3]TOTAL5!N31</f>
        <v>0</v>
      </c>
      <c r="O31" s="140" t="n">
        <f aca="false">[3]TOTAL5!O31</f>
        <v>0</v>
      </c>
      <c r="P31" s="139" t="n">
        <f aca="false">[3]TOTAL5!P31</f>
        <v>0</v>
      </c>
      <c r="Q31" s="141" t="n">
        <f aca="false">[3]TOTAL5!Q31</f>
        <v>0</v>
      </c>
      <c r="R31" s="139" t="s">
        <v>188</v>
      </c>
      <c r="S31" s="143" t="n">
        <f aca="false">[3]TOTAL5!R31</f>
        <v>45.3</v>
      </c>
      <c r="T31" s="144" t="n">
        <f aca="false">[3]TOTAL5!S31</f>
        <v>31.7</v>
      </c>
      <c r="U31" s="143" t="n">
        <f aca="false">[3]TOTAL5!T31</f>
        <v>0</v>
      </c>
      <c r="V31" s="143" t="n">
        <f aca="false">[3]TOTAL5!U31</f>
        <v>77</v>
      </c>
      <c r="W31" s="143" t="n">
        <f aca="false">[3]TOTAL5!V31</f>
        <v>0</v>
      </c>
      <c r="X31" s="144" t="n">
        <f aca="false">[3]TOTAL5!W31</f>
        <v>0</v>
      </c>
      <c r="Y31" s="143" t="n">
        <f aca="false">[3]TOTAL5!X31</f>
        <v>0</v>
      </c>
      <c r="Z31" s="143" t="n">
        <f aca="false">[3]TOTAL5!Y31</f>
        <v>0</v>
      </c>
      <c r="AA31" s="143" t="n">
        <f aca="false">[3]TOTAL5!Z31</f>
        <v>0</v>
      </c>
      <c r="AB31" s="144" t="n">
        <f aca="false">[3]TOTAL5!AA31</f>
        <v>0</v>
      </c>
      <c r="AC31" s="143" t="n">
        <f aca="false">[3]TOTAL5!AB31</f>
        <v>0</v>
      </c>
      <c r="AD31" s="145" t="n">
        <f aca="false">[3]TOTAL5!AC31</f>
        <v>0</v>
      </c>
    </row>
    <row r="32" customFormat="false" ht="12.75" hidden="false" customHeight="false" outlineLevel="0" collapsed="false">
      <c r="A32" s="139" t="s">
        <v>189</v>
      </c>
      <c r="B32" s="139" t="n">
        <f aca="false">[3]TOTAL5!B32</f>
        <v>830.554</v>
      </c>
      <c r="C32" s="140" t="n">
        <f aca="false">[3]TOTAL5!C32</f>
        <v>95.3</v>
      </c>
      <c r="D32" s="139" t="n">
        <f aca="false">[3]TOTAL5!D32</f>
        <v>0</v>
      </c>
      <c r="E32" s="141" t="n">
        <f aca="false">[3]TOTAL5!E32</f>
        <v>925.854</v>
      </c>
      <c r="F32" s="142" t="n">
        <f aca="false">[3]TOTAL5!F32</f>
        <v>730.61</v>
      </c>
      <c r="G32" s="140" t="n">
        <f aca="false">[3]TOTAL5!G32</f>
        <v>16.17</v>
      </c>
      <c r="H32" s="139" t="n">
        <f aca="false">[3]TOTAL5!H32</f>
        <v>3.137</v>
      </c>
      <c r="I32" s="141" t="n">
        <f aca="false">[3]TOTAL5!I32</f>
        <v>749.917</v>
      </c>
      <c r="J32" s="139" t="n">
        <f aca="false">[3]TOTAL5!J32</f>
        <v>0</v>
      </c>
      <c r="K32" s="140" t="n">
        <f aca="false">[3]TOTAL5!K32</f>
        <v>0</v>
      </c>
      <c r="L32" s="139" t="n">
        <f aca="false">[3]TOTAL5!L32</f>
        <v>0</v>
      </c>
      <c r="M32" s="141" t="n">
        <f aca="false">[3]TOTAL5!M32</f>
        <v>0</v>
      </c>
      <c r="N32" s="139" t="n">
        <f aca="false">[3]TOTAL5!N32</f>
        <v>0</v>
      </c>
      <c r="O32" s="140" t="n">
        <f aca="false">[3]TOTAL5!O32</f>
        <v>0</v>
      </c>
      <c r="P32" s="139" t="n">
        <f aca="false">[3]TOTAL5!P32</f>
        <v>0</v>
      </c>
      <c r="Q32" s="141" t="n">
        <f aca="false">[3]TOTAL5!Q32</f>
        <v>0</v>
      </c>
      <c r="R32" s="139" t="s">
        <v>189</v>
      </c>
      <c r="S32" s="143" t="n">
        <f aca="false">[3]TOTAL5!R32</f>
        <v>127.524</v>
      </c>
      <c r="T32" s="144" t="n">
        <f aca="false">[3]TOTAL5!S32</f>
        <v>1.321</v>
      </c>
      <c r="U32" s="143" t="n">
        <f aca="false">[3]TOTAL5!T32</f>
        <v>0</v>
      </c>
      <c r="V32" s="143" t="n">
        <f aca="false">[3]TOTAL5!U32</f>
        <v>128.845</v>
      </c>
      <c r="W32" s="143" t="n">
        <f aca="false">[3]TOTAL5!V32</f>
        <v>0</v>
      </c>
      <c r="X32" s="144" t="n">
        <f aca="false">[3]TOTAL5!W32</f>
        <v>0</v>
      </c>
      <c r="Y32" s="143" t="n">
        <f aca="false">[3]TOTAL5!X32</f>
        <v>0</v>
      </c>
      <c r="Z32" s="143" t="n">
        <f aca="false">[3]TOTAL5!Y32</f>
        <v>0</v>
      </c>
      <c r="AA32" s="143" t="n">
        <f aca="false">[3]TOTAL5!Z32</f>
        <v>0</v>
      </c>
      <c r="AB32" s="144" t="n">
        <f aca="false">[3]TOTAL5!AA32</f>
        <v>0</v>
      </c>
      <c r="AC32" s="143" t="n">
        <f aca="false">[3]TOTAL5!AB32</f>
        <v>0</v>
      </c>
      <c r="AD32" s="145" t="n">
        <f aca="false">[3]TOTAL5!AC32</f>
        <v>0</v>
      </c>
    </row>
    <row r="33" customFormat="false" ht="12.75" hidden="false" customHeight="false" outlineLevel="0" collapsed="false">
      <c r="A33" s="139" t="s">
        <v>190</v>
      </c>
      <c r="B33" s="139" t="n">
        <f aca="false">[3]TOTAL5!B33</f>
        <v>20226.54</v>
      </c>
      <c r="C33" s="140" t="n">
        <f aca="false">[3]TOTAL5!C33</f>
        <v>12857.852</v>
      </c>
      <c r="D33" s="139" t="n">
        <f aca="false">[3]TOTAL5!D33</f>
        <v>779.2</v>
      </c>
      <c r="E33" s="141" t="n">
        <f aca="false">[3]TOTAL5!E33</f>
        <v>33863.592</v>
      </c>
      <c r="F33" s="142" t="n">
        <f aca="false">[3]TOTAL5!F33</f>
        <v>8770.085</v>
      </c>
      <c r="G33" s="140" t="n">
        <f aca="false">[3]TOTAL5!G33</f>
        <v>455.854</v>
      </c>
      <c r="H33" s="139" t="n">
        <f aca="false">[3]TOTAL5!H33</f>
        <v>105.2</v>
      </c>
      <c r="I33" s="141" t="n">
        <f aca="false">[3]TOTAL5!I33</f>
        <v>9331.139</v>
      </c>
      <c r="J33" s="139" t="n">
        <f aca="false">[3]TOTAL5!J33</f>
        <v>30.56</v>
      </c>
      <c r="K33" s="140" t="n">
        <f aca="false">[3]TOTAL5!K33</f>
        <v>606.4</v>
      </c>
      <c r="L33" s="139" t="n">
        <f aca="false">[3]TOTAL5!L33</f>
        <v>0</v>
      </c>
      <c r="M33" s="141" t="n">
        <f aca="false">[3]TOTAL5!M33</f>
        <v>636.96</v>
      </c>
      <c r="N33" s="139" t="n">
        <f aca="false">[3]TOTAL5!N33</f>
        <v>39.768</v>
      </c>
      <c r="O33" s="140" t="n">
        <f aca="false">[3]TOTAL5!O33</f>
        <v>118.1</v>
      </c>
      <c r="P33" s="139" t="n">
        <f aca="false">[3]TOTAL5!P33</f>
        <v>0</v>
      </c>
      <c r="Q33" s="141" t="n">
        <f aca="false">[3]TOTAL5!Q33</f>
        <v>157.868</v>
      </c>
      <c r="R33" s="139" t="s">
        <v>190</v>
      </c>
      <c r="S33" s="143" t="n">
        <f aca="false">[3]TOTAL5!R33</f>
        <v>4044.153</v>
      </c>
      <c r="T33" s="144" t="n">
        <f aca="false">[3]TOTAL5!S33</f>
        <v>1836.941</v>
      </c>
      <c r="U33" s="143" t="n">
        <f aca="false">[3]TOTAL5!T33</f>
        <v>0</v>
      </c>
      <c r="V33" s="143" t="n">
        <f aca="false">[3]TOTAL5!U33</f>
        <v>5881.094</v>
      </c>
      <c r="W33" s="143" t="n">
        <f aca="false">[3]TOTAL5!V33</f>
        <v>392.548</v>
      </c>
      <c r="X33" s="144" t="n">
        <f aca="false">[3]TOTAL5!W33</f>
        <v>0</v>
      </c>
      <c r="Y33" s="143" t="n">
        <f aca="false">[3]TOTAL5!X33</f>
        <v>10.6</v>
      </c>
      <c r="Z33" s="143" t="n">
        <f aca="false">[3]TOTAL5!Y33</f>
        <v>403.148</v>
      </c>
      <c r="AA33" s="143" t="n">
        <f aca="false">[3]TOTAL5!Z33</f>
        <v>0</v>
      </c>
      <c r="AB33" s="144" t="n">
        <f aca="false">[3]TOTAL5!AA33</f>
        <v>0</v>
      </c>
      <c r="AC33" s="143" t="n">
        <f aca="false">[3]TOTAL5!AB33</f>
        <v>0</v>
      </c>
      <c r="AD33" s="145" t="n">
        <f aca="false">[3]TOTAL5!AC33</f>
        <v>0</v>
      </c>
    </row>
    <row r="34" customFormat="false" ht="12.75" hidden="false" customHeight="false" outlineLevel="0" collapsed="false">
      <c r="A34" s="139" t="s">
        <v>191</v>
      </c>
      <c r="B34" s="139" t="n">
        <f aca="false">[3]TOTAL5!B34</f>
        <v>21943.673</v>
      </c>
      <c r="C34" s="140" t="n">
        <f aca="false">[3]TOTAL5!C34</f>
        <v>8490.492</v>
      </c>
      <c r="D34" s="139" t="n">
        <f aca="false">[3]TOTAL5!D34</f>
        <v>16.3</v>
      </c>
      <c r="E34" s="141" t="n">
        <f aca="false">[3]TOTAL5!E34</f>
        <v>30450.465</v>
      </c>
      <c r="F34" s="142" t="n">
        <f aca="false">[3]TOTAL5!F34</f>
        <v>7367.301</v>
      </c>
      <c r="G34" s="140" t="n">
        <f aca="false">[3]TOTAL5!G34</f>
        <v>2281.733</v>
      </c>
      <c r="H34" s="139" t="n">
        <f aca="false">[3]TOTAL5!H34</f>
        <v>0</v>
      </c>
      <c r="I34" s="141" t="n">
        <f aca="false">[3]TOTAL5!I34</f>
        <v>9649.034</v>
      </c>
      <c r="J34" s="139" t="n">
        <f aca="false">[3]TOTAL5!J34</f>
        <v>21.516</v>
      </c>
      <c r="K34" s="140" t="n">
        <f aca="false">[3]TOTAL5!K34</f>
        <v>531.6</v>
      </c>
      <c r="L34" s="139" t="n">
        <f aca="false">[3]TOTAL5!L34</f>
        <v>0</v>
      </c>
      <c r="M34" s="141" t="n">
        <f aca="false">[3]TOTAL5!M34</f>
        <v>553.116</v>
      </c>
      <c r="N34" s="139" t="n">
        <f aca="false">[3]TOTAL5!N34</f>
        <v>509.866</v>
      </c>
      <c r="O34" s="140" t="n">
        <f aca="false">[3]TOTAL5!O34</f>
        <v>294.96</v>
      </c>
      <c r="P34" s="139" t="n">
        <f aca="false">[3]TOTAL5!P34</f>
        <v>0</v>
      </c>
      <c r="Q34" s="141" t="n">
        <f aca="false">[3]TOTAL5!Q34</f>
        <v>804.826</v>
      </c>
      <c r="R34" s="139" t="s">
        <v>191</v>
      </c>
      <c r="S34" s="143" t="n">
        <f aca="false">[3]TOTAL5!R34</f>
        <v>937.478</v>
      </c>
      <c r="T34" s="144" t="n">
        <f aca="false">[3]TOTAL5!S34</f>
        <v>200.911</v>
      </c>
      <c r="U34" s="143" t="n">
        <f aca="false">[3]TOTAL5!T34</f>
        <v>0</v>
      </c>
      <c r="V34" s="143" t="n">
        <f aca="false">[3]TOTAL5!U34</f>
        <v>1138.389</v>
      </c>
      <c r="W34" s="143" t="n">
        <f aca="false">[3]TOTAL5!V34</f>
        <v>1033.752</v>
      </c>
      <c r="X34" s="144" t="n">
        <f aca="false">[3]TOTAL5!W34</f>
        <v>142.64</v>
      </c>
      <c r="Y34" s="143" t="n">
        <f aca="false">[3]TOTAL5!X34</f>
        <v>0</v>
      </c>
      <c r="Z34" s="143" t="n">
        <f aca="false">[3]TOTAL5!Y34</f>
        <v>1176.392</v>
      </c>
      <c r="AA34" s="143" t="n">
        <f aca="false">[3]TOTAL5!Z34</f>
        <v>13.16</v>
      </c>
      <c r="AB34" s="144" t="n">
        <f aca="false">[3]TOTAL5!AA34</f>
        <v>0</v>
      </c>
      <c r="AC34" s="143" t="n">
        <f aca="false">[3]TOTAL5!AB34</f>
        <v>0</v>
      </c>
      <c r="AD34" s="145" t="n">
        <f aca="false">[3]TOTAL5!AC34</f>
        <v>13.16</v>
      </c>
    </row>
    <row r="35" customFormat="false" ht="12.75" hidden="false" customHeight="false" outlineLevel="0" collapsed="false">
      <c r="A35" s="139" t="s">
        <v>192</v>
      </c>
      <c r="B35" s="139" t="n">
        <f aca="false">[3]TOTAL5!B35</f>
        <v>333.9</v>
      </c>
      <c r="C35" s="140" t="n">
        <f aca="false">[3]TOTAL5!C35</f>
        <v>1544.88</v>
      </c>
      <c r="D35" s="139" t="n">
        <f aca="false">[3]TOTAL5!D35</f>
        <v>226.7</v>
      </c>
      <c r="E35" s="141" t="n">
        <f aca="false">[3]TOTAL5!E35</f>
        <v>2105.48</v>
      </c>
      <c r="F35" s="142" t="n">
        <f aca="false">[3]TOTAL5!F35</f>
        <v>276.14</v>
      </c>
      <c r="G35" s="140" t="n">
        <f aca="false">[3]TOTAL5!G35</f>
        <v>265</v>
      </c>
      <c r="H35" s="139" t="n">
        <f aca="false">[3]TOTAL5!H35</f>
        <v>0</v>
      </c>
      <c r="I35" s="141" t="n">
        <f aca="false">[3]TOTAL5!I35</f>
        <v>541.14</v>
      </c>
      <c r="J35" s="139" t="n">
        <f aca="false">[3]TOTAL5!J35</f>
        <v>0</v>
      </c>
      <c r="K35" s="140" t="n">
        <f aca="false">[3]TOTAL5!K35</f>
        <v>0</v>
      </c>
      <c r="L35" s="139" t="n">
        <f aca="false">[3]TOTAL5!L35</f>
        <v>9</v>
      </c>
      <c r="M35" s="141" t="n">
        <f aca="false">[3]TOTAL5!M35</f>
        <v>9</v>
      </c>
      <c r="N35" s="139" t="n">
        <f aca="false">[3]TOTAL5!N35</f>
        <v>0</v>
      </c>
      <c r="O35" s="140" t="n">
        <f aca="false">[3]TOTAL5!O35</f>
        <v>0</v>
      </c>
      <c r="P35" s="139" t="n">
        <f aca="false">[3]TOTAL5!P35</f>
        <v>86.8</v>
      </c>
      <c r="Q35" s="141" t="n">
        <f aca="false">[3]TOTAL5!Q35</f>
        <v>86.8</v>
      </c>
      <c r="R35" s="139" t="s">
        <v>192</v>
      </c>
      <c r="S35" s="143" t="n">
        <f aca="false">[3]TOTAL5!R35</f>
        <v>0</v>
      </c>
      <c r="T35" s="144" t="n">
        <f aca="false">[3]TOTAL5!S35</f>
        <v>0</v>
      </c>
      <c r="U35" s="143" t="n">
        <f aca="false">[3]TOTAL5!T35</f>
        <v>0</v>
      </c>
      <c r="V35" s="143" t="n">
        <f aca="false">[3]TOTAL5!U35</f>
        <v>0</v>
      </c>
      <c r="W35" s="143" t="n">
        <f aca="false">[3]TOTAL5!V35</f>
        <v>91.9</v>
      </c>
      <c r="X35" s="144" t="n">
        <f aca="false">[3]TOTAL5!W35</f>
        <v>87.3</v>
      </c>
      <c r="Y35" s="143" t="n">
        <f aca="false">[3]TOTAL5!X35</f>
        <v>0</v>
      </c>
      <c r="Z35" s="143" t="n">
        <f aca="false">[3]TOTAL5!Y35</f>
        <v>179.2</v>
      </c>
      <c r="AA35" s="143" t="n">
        <f aca="false">[3]TOTAL5!Z35</f>
        <v>0</v>
      </c>
      <c r="AB35" s="144" t="n">
        <f aca="false">[3]TOTAL5!AA35</f>
        <v>0</v>
      </c>
      <c r="AC35" s="143" t="n">
        <f aca="false">[3]TOTAL5!AB35</f>
        <v>0</v>
      </c>
      <c r="AD35" s="145" t="n">
        <f aca="false">[3]TOTAL5!AC35</f>
        <v>0</v>
      </c>
    </row>
    <row r="36" customFormat="false" ht="12.75" hidden="false" customHeight="false" outlineLevel="0" collapsed="false">
      <c r="A36" s="139" t="s">
        <v>193</v>
      </c>
      <c r="B36" s="139" t="n">
        <f aca="false">[3]TOTAL5!B36</f>
        <v>226.792</v>
      </c>
      <c r="C36" s="140" t="n">
        <f aca="false">[3]TOTAL5!C36</f>
        <v>4.6</v>
      </c>
      <c r="D36" s="139" t="n">
        <f aca="false">[3]TOTAL5!D36</f>
        <v>0</v>
      </c>
      <c r="E36" s="141" t="n">
        <f aca="false">[3]TOTAL5!E36</f>
        <v>231.392</v>
      </c>
      <c r="F36" s="142" t="n">
        <f aca="false">[3]TOTAL5!F36</f>
        <v>5.418</v>
      </c>
      <c r="G36" s="140" t="n">
        <f aca="false">[3]TOTAL5!G36</f>
        <v>63.941</v>
      </c>
      <c r="H36" s="139" t="n">
        <f aca="false">[3]TOTAL5!H36</f>
        <v>0</v>
      </c>
      <c r="I36" s="141" t="n">
        <f aca="false">[3]TOTAL5!I36</f>
        <v>69.359</v>
      </c>
      <c r="J36" s="139" t="n">
        <f aca="false">[3]TOTAL5!J36</f>
        <v>0</v>
      </c>
      <c r="K36" s="140" t="n">
        <f aca="false">[3]TOTAL5!K36</f>
        <v>0</v>
      </c>
      <c r="L36" s="139" t="n">
        <f aca="false">[3]TOTAL5!L36</f>
        <v>0</v>
      </c>
      <c r="M36" s="141" t="n">
        <f aca="false">[3]TOTAL5!M36</f>
        <v>0</v>
      </c>
      <c r="N36" s="139" t="n">
        <f aca="false">[3]TOTAL5!N36</f>
        <v>0</v>
      </c>
      <c r="O36" s="140" t="n">
        <f aca="false">[3]TOTAL5!O36</f>
        <v>0</v>
      </c>
      <c r="P36" s="139" t="n">
        <f aca="false">[3]TOTAL5!P36</f>
        <v>0</v>
      </c>
      <c r="Q36" s="141" t="n">
        <f aca="false">[3]TOTAL5!Q36</f>
        <v>0</v>
      </c>
      <c r="R36" s="139" t="s">
        <v>193</v>
      </c>
      <c r="S36" s="143" t="n">
        <f aca="false">[3]TOTAL5!R36</f>
        <v>206.426</v>
      </c>
      <c r="T36" s="144" t="n">
        <f aca="false">[3]TOTAL5!S36</f>
        <v>593.11</v>
      </c>
      <c r="U36" s="143" t="n">
        <f aca="false">[3]TOTAL5!T36</f>
        <v>0</v>
      </c>
      <c r="V36" s="143" t="n">
        <f aca="false">[3]TOTAL5!U36</f>
        <v>799.536</v>
      </c>
      <c r="W36" s="143" t="n">
        <f aca="false">[3]TOTAL5!V36</f>
        <v>0</v>
      </c>
      <c r="X36" s="144" t="n">
        <f aca="false">[3]TOTAL5!W36</f>
        <v>0</v>
      </c>
      <c r="Y36" s="143" t="n">
        <f aca="false">[3]TOTAL5!X36</f>
        <v>0</v>
      </c>
      <c r="Z36" s="143" t="n">
        <f aca="false">[3]TOTAL5!Y36</f>
        <v>0</v>
      </c>
      <c r="AA36" s="143" t="n">
        <f aca="false">[3]TOTAL5!Z36</f>
        <v>0</v>
      </c>
      <c r="AB36" s="144" t="n">
        <f aca="false">[3]TOTAL5!AA36</f>
        <v>0</v>
      </c>
      <c r="AC36" s="143" t="n">
        <f aca="false">[3]TOTAL5!AB36</f>
        <v>0</v>
      </c>
      <c r="AD36" s="145" t="n">
        <f aca="false">[3]TOTAL5!AC36</f>
        <v>0</v>
      </c>
    </row>
    <row r="37" customFormat="false" ht="12.75" hidden="false" customHeight="false" outlineLevel="0" collapsed="false">
      <c r="A37" s="139" t="s">
        <v>194</v>
      </c>
      <c r="B37" s="139" t="n">
        <f aca="false">[3]TOTAL5!B37</f>
        <v>23498.274</v>
      </c>
      <c r="C37" s="140" t="n">
        <f aca="false">[3]TOTAL5!C37</f>
        <v>11948.37</v>
      </c>
      <c r="D37" s="139" t="n">
        <f aca="false">[3]TOTAL5!D37</f>
        <v>266.1</v>
      </c>
      <c r="E37" s="141" t="n">
        <f aca="false">[3]TOTAL5!E37</f>
        <v>35712.744</v>
      </c>
      <c r="F37" s="142" t="n">
        <f aca="false">[3]TOTAL5!F37</f>
        <v>0</v>
      </c>
      <c r="G37" s="140" t="n">
        <f aca="false">[3]TOTAL5!G37</f>
        <v>0</v>
      </c>
      <c r="H37" s="139" t="n">
        <f aca="false">[3]TOTAL5!H37</f>
        <v>0</v>
      </c>
      <c r="I37" s="141" t="n">
        <f aca="false">[3]TOTAL5!I37</f>
        <v>0</v>
      </c>
      <c r="J37" s="139" t="n">
        <f aca="false">[3]TOTAL5!J37</f>
        <v>0</v>
      </c>
      <c r="K37" s="140" t="n">
        <f aca="false">[3]TOTAL5!K37</f>
        <v>0</v>
      </c>
      <c r="L37" s="139" t="n">
        <f aca="false">[3]TOTAL5!L37</f>
        <v>0</v>
      </c>
      <c r="M37" s="141" t="n">
        <f aca="false">[3]TOTAL5!M37</f>
        <v>0</v>
      </c>
      <c r="N37" s="139" t="n">
        <f aca="false">[3]TOTAL5!N37</f>
        <v>524.5</v>
      </c>
      <c r="O37" s="140" t="n">
        <f aca="false">[3]TOTAL5!O37</f>
        <v>40.9</v>
      </c>
      <c r="P37" s="139" t="n">
        <f aca="false">[3]TOTAL5!P37</f>
        <v>5.3</v>
      </c>
      <c r="Q37" s="141" t="n">
        <f aca="false">[3]TOTAL5!Q37</f>
        <v>570.7</v>
      </c>
      <c r="R37" s="139" t="s">
        <v>194</v>
      </c>
      <c r="S37" s="143" t="n">
        <f aca="false">[3]TOTAL5!R37</f>
        <v>1149.2</v>
      </c>
      <c r="T37" s="144" t="n">
        <f aca="false">[3]TOTAL5!S37</f>
        <v>232.056</v>
      </c>
      <c r="U37" s="143" t="n">
        <f aca="false">[3]TOTAL5!T37</f>
        <v>379.4</v>
      </c>
      <c r="V37" s="143" t="n">
        <f aca="false">[3]TOTAL5!U37</f>
        <v>1760.656</v>
      </c>
      <c r="W37" s="143" t="n">
        <f aca="false">[3]TOTAL5!V37</f>
        <v>47</v>
      </c>
      <c r="X37" s="144" t="n">
        <f aca="false">[3]TOTAL5!W37</f>
        <v>112.72</v>
      </c>
      <c r="Y37" s="143" t="n">
        <f aca="false">[3]TOTAL5!X37</f>
        <v>198.2</v>
      </c>
      <c r="Z37" s="143" t="n">
        <f aca="false">[3]TOTAL5!Y37</f>
        <v>357.92</v>
      </c>
      <c r="AA37" s="143" t="n">
        <f aca="false">[3]TOTAL5!Z37</f>
        <v>0</v>
      </c>
      <c r="AB37" s="144" t="n">
        <f aca="false">[3]TOTAL5!AA37</f>
        <v>0</v>
      </c>
      <c r="AC37" s="143" t="n">
        <f aca="false">[3]TOTAL5!AB37</f>
        <v>0</v>
      </c>
      <c r="AD37" s="145" t="n">
        <f aca="false">[3]TOTAL5!AC37</f>
        <v>0</v>
      </c>
    </row>
    <row r="38" customFormat="false" ht="12.75" hidden="false" customHeight="false" outlineLevel="0" collapsed="false">
      <c r="A38" s="139" t="s">
        <v>195</v>
      </c>
      <c r="B38" s="139" t="n">
        <f aca="false">[3]TOTAL5!B38</f>
        <v>49598.534</v>
      </c>
      <c r="C38" s="140" t="n">
        <f aca="false">[3]TOTAL5!C38</f>
        <v>53634.719</v>
      </c>
      <c r="D38" s="139" t="n">
        <f aca="false">[3]TOTAL5!D38</f>
        <v>31.84</v>
      </c>
      <c r="E38" s="141" t="n">
        <f aca="false">[3]TOTAL5!E38</f>
        <v>103265.093</v>
      </c>
      <c r="F38" s="142" t="n">
        <f aca="false">[3]TOTAL5!F38</f>
        <v>0</v>
      </c>
      <c r="G38" s="140" t="n">
        <f aca="false">[3]TOTAL5!G38</f>
        <v>20</v>
      </c>
      <c r="H38" s="139" t="n">
        <f aca="false">[3]TOTAL5!H38</f>
        <v>0</v>
      </c>
      <c r="I38" s="141" t="n">
        <f aca="false">[3]TOTAL5!I38</f>
        <v>20</v>
      </c>
      <c r="J38" s="139" t="n">
        <f aca="false">[3]TOTAL5!J38</f>
        <v>0</v>
      </c>
      <c r="K38" s="140" t="n">
        <f aca="false">[3]TOTAL5!K38</f>
        <v>0</v>
      </c>
      <c r="L38" s="139" t="n">
        <f aca="false">[3]TOTAL5!L38</f>
        <v>0</v>
      </c>
      <c r="M38" s="141" t="n">
        <f aca="false">[3]TOTAL5!M38</f>
        <v>0</v>
      </c>
      <c r="N38" s="139" t="n">
        <f aca="false">[3]TOTAL5!N38</f>
        <v>0</v>
      </c>
      <c r="O38" s="140" t="n">
        <f aca="false">[3]TOTAL5!O38</f>
        <v>109.245</v>
      </c>
      <c r="P38" s="139" t="n">
        <f aca="false">[3]TOTAL5!P38</f>
        <v>0</v>
      </c>
      <c r="Q38" s="141" t="n">
        <f aca="false">[3]TOTAL5!Q38</f>
        <v>109.245</v>
      </c>
      <c r="R38" s="139" t="s">
        <v>195</v>
      </c>
      <c r="S38" s="143" t="n">
        <f aca="false">[3]TOTAL5!R38</f>
        <v>1204.05</v>
      </c>
      <c r="T38" s="144" t="n">
        <f aca="false">[3]TOTAL5!S38</f>
        <v>2581.608</v>
      </c>
      <c r="U38" s="143" t="n">
        <f aca="false">[3]TOTAL5!T38</f>
        <v>56.2</v>
      </c>
      <c r="V38" s="143" t="n">
        <f aca="false">[3]TOTAL5!U38</f>
        <v>3841.858</v>
      </c>
      <c r="W38" s="143" t="n">
        <f aca="false">[3]TOTAL5!V38</f>
        <v>87.14</v>
      </c>
      <c r="X38" s="144" t="n">
        <f aca="false">[3]TOTAL5!W38</f>
        <v>77</v>
      </c>
      <c r="Y38" s="143" t="n">
        <f aca="false">[3]TOTAL5!X38</f>
        <v>0</v>
      </c>
      <c r="Z38" s="143" t="n">
        <f aca="false">[3]TOTAL5!Y38</f>
        <v>164.14</v>
      </c>
      <c r="AA38" s="143" t="n">
        <f aca="false">[3]TOTAL5!Z38</f>
        <v>0</v>
      </c>
      <c r="AB38" s="144" t="n">
        <f aca="false">[3]TOTAL5!AA38</f>
        <v>0</v>
      </c>
      <c r="AC38" s="143" t="n">
        <f aca="false">[3]TOTAL5!AB38</f>
        <v>0</v>
      </c>
      <c r="AD38" s="145" t="n">
        <f aca="false">[3]TOTAL5!AC38</f>
        <v>0</v>
      </c>
    </row>
    <row r="39" customFormat="false" ht="12.75" hidden="false" customHeight="false" outlineLevel="0" collapsed="false">
      <c r="A39" s="139" t="s">
        <v>196</v>
      </c>
      <c r="B39" s="139" t="n">
        <f aca="false">[3]TOTAL5!B39</f>
        <v>53422.87</v>
      </c>
      <c r="C39" s="140" t="n">
        <f aca="false">[3]TOTAL5!C39</f>
        <v>36970.077</v>
      </c>
      <c r="D39" s="139" t="n">
        <f aca="false">[3]TOTAL5!D39</f>
        <v>0</v>
      </c>
      <c r="E39" s="141" t="n">
        <f aca="false">[3]TOTAL5!E39</f>
        <v>90392.947</v>
      </c>
      <c r="F39" s="142" t="n">
        <f aca="false">[3]TOTAL5!F39</f>
        <v>0</v>
      </c>
      <c r="G39" s="140" t="n">
        <f aca="false">[3]TOTAL5!G39</f>
        <v>346.04</v>
      </c>
      <c r="H39" s="139" t="n">
        <f aca="false">[3]TOTAL5!H39</f>
        <v>0</v>
      </c>
      <c r="I39" s="141" t="n">
        <f aca="false">[3]TOTAL5!I39</f>
        <v>346.04</v>
      </c>
      <c r="J39" s="139" t="n">
        <f aca="false">[3]TOTAL5!J39</f>
        <v>0</v>
      </c>
      <c r="K39" s="140" t="n">
        <f aca="false">[3]TOTAL5!K39</f>
        <v>0</v>
      </c>
      <c r="L39" s="139" t="n">
        <f aca="false">[3]TOTAL5!L39</f>
        <v>0</v>
      </c>
      <c r="M39" s="141" t="n">
        <f aca="false">[3]TOTAL5!M39</f>
        <v>0</v>
      </c>
      <c r="N39" s="139" t="n">
        <f aca="false">[3]TOTAL5!N39</f>
        <v>8</v>
      </c>
      <c r="O39" s="140" t="n">
        <f aca="false">[3]TOTAL5!O39</f>
        <v>827.874</v>
      </c>
      <c r="P39" s="139" t="n">
        <f aca="false">[3]TOTAL5!P39</f>
        <v>0</v>
      </c>
      <c r="Q39" s="141" t="n">
        <f aca="false">[3]TOTAL5!Q39</f>
        <v>835.874</v>
      </c>
      <c r="R39" s="139" t="s">
        <v>196</v>
      </c>
      <c r="S39" s="143" t="n">
        <f aca="false">[3]TOTAL5!R39</f>
        <v>1223.89</v>
      </c>
      <c r="T39" s="144" t="n">
        <f aca="false">[3]TOTAL5!S39</f>
        <v>1555.116</v>
      </c>
      <c r="U39" s="143" t="n">
        <f aca="false">[3]TOTAL5!T39</f>
        <v>0</v>
      </c>
      <c r="V39" s="143" t="n">
        <f aca="false">[3]TOTAL5!U39</f>
        <v>2779.006</v>
      </c>
      <c r="W39" s="143" t="n">
        <f aca="false">[3]TOTAL5!V39</f>
        <v>143.6</v>
      </c>
      <c r="X39" s="144" t="n">
        <f aca="false">[3]TOTAL5!W39</f>
        <v>75.46</v>
      </c>
      <c r="Y39" s="143" t="n">
        <f aca="false">[3]TOTAL5!X39</f>
        <v>0</v>
      </c>
      <c r="Z39" s="143" t="n">
        <f aca="false">[3]TOTAL5!Y39</f>
        <v>219.06</v>
      </c>
      <c r="AA39" s="143" t="n">
        <f aca="false">[3]TOTAL5!Z39</f>
        <v>0</v>
      </c>
      <c r="AB39" s="144" t="n">
        <f aca="false">[3]TOTAL5!AA39</f>
        <v>0</v>
      </c>
      <c r="AC39" s="143" t="n">
        <f aca="false">[3]TOTAL5!AB39</f>
        <v>0</v>
      </c>
      <c r="AD39" s="145" t="n">
        <f aca="false">[3]TOTAL5!AC39</f>
        <v>0</v>
      </c>
    </row>
    <row r="40" customFormat="false" ht="12.75" hidden="false" customHeight="false" outlineLevel="0" collapsed="false">
      <c r="A40" s="139" t="s">
        <v>197</v>
      </c>
      <c r="B40" s="139" t="n">
        <f aca="false">[3]TOTAL5!B40</f>
        <v>15353.742</v>
      </c>
      <c r="C40" s="140" t="n">
        <f aca="false">[3]TOTAL5!C40</f>
        <v>2289.579</v>
      </c>
      <c r="D40" s="139" t="n">
        <f aca="false">[3]TOTAL5!D40</f>
        <v>3795.26</v>
      </c>
      <c r="E40" s="141" t="n">
        <f aca="false">[3]TOTAL5!E40</f>
        <v>21438.581</v>
      </c>
      <c r="F40" s="142" t="n">
        <f aca="false">[3]TOTAL5!F40</f>
        <v>221.904</v>
      </c>
      <c r="G40" s="140" t="n">
        <f aca="false">[3]TOTAL5!G40</f>
        <v>18.724</v>
      </c>
      <c r="H40" s="139" t="n">
        <f aca="false">[3]TOTAL5!H40</f>
        <v>23.371</v>
      </c>
      <c r="I40" s="141" t="n">
        <f aca="false">[3]TOTAL5!I40</f>
        <v>263.999</v>
      </c>
      <c r="J40" s="139" t="n">
        <f aca="false">[3]TOTAL5!J40</f>
        <v>51.04</v>
      </c>
      <c r="K40" s="140" t="n">
        <f aca="false">[3]TOTAL5!K40</f>
        <v>0</v>
      </c>
      <c r="L40" s="139" t="n">
        <f aca="false">[3]TOTAL5!L40</f>
        <v>0</v>
      </c>
      <c r="M40" s="141" t="n">
        <f aca="false">[3]TOTAL5!M40</f>
        <v>51.04</v>
      </c>
      <c r="N40" s="139" t="n">
        <f aca="false">[3]TOTAL5!N40</f>
        <v>0</v>
      </c>
      <c r="O40" s="140" t="n">
        <f aca="false">[3]TOTAL5!O40</f>
        <v>0</v>
      </c>
      <c r="P40" s="139" t="n">
        <f aca="false">[3]TOTAL5!P40</f>
        <v>0</v>
      </c>
      <c r="Q40" s="141" t="n">
        <f aca="false">[3]TOTAL5!Q40</f>
        <v>0</v>
      </c>
      <c r="R40" s="139" t="s">
        <v>197</v>
      </c>
      <c r="S40" s="143" t="n">
        <f aca="false">[3]TOTAL5!R40</f>
        <v>579.737</v>
      </c>
      <c r="T40" s="144" t="n">
        <f aca="false">[3]TOTAL5!S40</f>
        <v>47.463</v>
      </c>
      <c r="U40" s="143" t="n">
        <f aca="false">[3]TOTAL5!T40</f>
        <v>85.604</v>
      </c>
      <c r="V40" s="143" t="n">
        <f aca="false">[3]TOTAL5!U40</f>
        <v>712.804</v>
      </c>
      <c r="W40" s="143" t="n">
        <f aca="false">[3]TOTAL5!V40</f>
        <v>0</v>
      </c>
      <c r="X40" s="144" t="n">
        <f aca="false">[3]TOTAL5!W40</f>
        <v>0</v>
      </c>
      <c r="Y40" s="143" t="n">
        <f aca="false">[3]TOTAL5!X40</f>
        <v>0</v>
      </c>
      <c r="Z40" s="143" t="n">
        <f aca="false">[3]TOTAL5!Y40</f>
        <v>0</v>
      </c>
      <c r="AA40" s="143" t="n">
        <f aca="false">[3]TOTAL5!Z40</f>
        <v>0</v>
      </c>
      <c r="AB40" s="144" t="n">
        <f aca="false">[3]TOTAL5!AA40</f>
        <v>0</v>
      </c>
      <c r="AC40" s="143" t="n">
        <f aca="false">[3]TOTAL5!AB40</f>
        <v>15.497</v>
      </c>
      <c r="AD40" s="145" t="n">
        <f aca="false">[3]TOTAL5!AC40</f>
        <v>15.497</v>
      </c>
    </row>
    <row r="41" customFormat="false" ht="12.75" hidden="false" customHeight="false" outlineLevel="0" collapsed="false">
      <c r="A41" s="139" t="s">
        <v>198</v>
      </c>
      <c r="B41" s="139" t="n">
        <f aca="false">[3]TOTAL5!B41</f>
        <v>14028.343</v>
      </c>
      <c r="C41" s="140" t="n">
        <f aca="false">[3]TOTAL5!C41</f>
        <v>4777.508</v>
      </c>
      <c r="D41" s="139" t="n">
        <f aca="false">[3]TOTAL5!D41</f>
        <v>0</v>
      </c>
      <c r="E41" s="141" t="n">
        <f aca="false">[3]TOTAL5!E41</f>
        <v>18805.851</v>
      </c>
      <c r="F41" s="142" t="n">
        <f aca="false">[3]TOTAL5!F41</f>
        <v>2.7</v>
      </c>
      <c r="G41" s="140" t="n">
        <f aca="false">[3]TOTAL5!G41</f>
        <v>0</v>
      </c>
      <c r="H41" s="139" t="n">
        <f aca="false">[3]TOTAL5!H41</f>
        <v>0</v>
      </c>
      <c r="I41" s="141" t="n">
        <f aca="false">[3]TOTAL5!I41</f>
        <v>2.7</v>
      </c>
      <c r="J41" s="139" t="n">
        <f aca="false">[3]TOTAL5!J41</f>
        <v>2.4</v>
      </c>
      <c r="K41" s="140" t="n">
        <f aca="false">[3]TOTAL5!K41</f>
        <v>0</v>
      </c>
      <c r="L41" s="139" t="n">
        <f aca="false">[3]TOTAL5!L41</f>
        <v>0</v>
      </c>
      <c r="M41" s="141" t="n">
        <f aca="false">[3]TOTAL5!M41</f>
        <v>2.4</v>
      </c>
      <c r="N41" s="139" t="n">
        <f aca="false">[3]TOTAL5!N41</f>
        <v>0</v>
      </c>
      <c r="O41" s="140" t="n">
        <f aca="false">[3]TOTAL5!O41</f>
        <v>0</v>
      </c>
      <c r="P41" s="139" t="n">
        <f aca="false">[3]TOTAL5!P41</f>
        <v>0</v>
      </c>
      <c r="Q41" s="141" t="n">
        <f aca="false">[3]TOTAL5!Q41</f>
        <v>0</v>
      </c>
      <c r="R41" s="139" t="s">
        <v>198</v>
      </c>
      <c r="S41" s="143" t="n">
        <f aca="false">[3]TOTAL5!R41</f>
        <v>36.2</v>
      </c>
      <c r="T41" s="144" t="n">
        <f aca="false">[3]TOTAL5!S41</f>
        <v>0</v>
      </c>
      <c r="U41" s="143" t="n">
        <f aca="false">[3]TOTAL5!T41</f>
        <v>0</v>
      </c>
      <c r="V41" s="143" t="n">
        <f aca="false">[3]TOTAL5!U41</f>
        <v>36.2</v>
      </c>
      <c r="W41" s="143" t="n">
        <f aca="false">[3]TOTAL5!V41</f>
        <v>0</v>
      </c>
      <c r="X41" s="144" t="n">
        <f aca="false">[3]TOTAL5!W41</f>
        <v>0</v>
      </c>
      <c r="Y41" s="143" t="n">
        <f aca="false">[3]TOTAL5!X41</f>
        <v>0</v>
      </c>
      <c r="Z41" s="143" t="n">
        <f aca="false">[3]TOTAL5!Y41</f>
        <v>0</v>
      </c>
      <c r="AA41" s="143" t="n">
        <f aca="false">[3]TOTAL5!Z41</f>
        <v>0</v>
      </c>
      <c r="AB41" s="144" t="n">
        <f aca="false">[3]TOTAL5!AA41</f>
        <v>0</v>
      </c>
      <c r="AC41" s="143" t="n">
        <f aca="false">[3]TOTAL5!AB41</f>
        <v>0</v>
      </c>
      <c r="AD41" s="145" t="n">
        <f aca="false">[3]TOTAL5!AC41</f>
        <v>0</v>
      </c>
    </row>
    <row r="42" customFormat="false" ht="12.75" hidden="false" customHeight="false" outlineLevel="0" collapsed="false">
      <c r="A42" s="139" t="s">
        <v>199</v>
      </c>
      <c r="B42" s="139" t="n">
        <f aca="false">[3]TOTAL5!B42</f>
        <v>1399.22</v>
      </c>
      <c r="C42" s="140" t="n">
        <f aca="false">[3]TOTAL5!C42</f>
        <v>994.2</v>
      </c>
      <c r="D42" s="139" t="n">
        <f aca="false">[3]TOTAL5!D42</f>
        <v>0</v>
      </c>
      <c r="E42" s="141" t="n">
        <f aca="false">[3]TOTAL5!E42</f>
        <v>2393.42</v>
      </c>
      <c r="F42" s="142" t="n">
        <f aca="false">[3]TOTAL5!F42</f>
        <v>4.7</v>
      </c>
      <c r="G42" s="140" t="n">
        <f aca="false">[3]TOTAL5!G42</f>
        <v>107.26</v>
      </c>
      <c r="H42" s="139" t="n">
        <f aca="false">[3]TOTAL5!H42</f>
        <v>0</v>
      </c>
      <c r="I42" s="141" t="n">
        <f aca="false">[3]TOTAL5!I42</f>
        <v>111.96</v>
      </c>
      <c r="J42" s="139" t="n">
        <f aca="false">[3]TOTAL5!J42</f>
        <v>0</v>
      </c>
      <c r="K42" s="140" t="n">
        <f aca="false">[3]TOTAL5!K42</f>
        <v>374.951</v>
      </c>
      <c r="L42" s="139" t="n">
        <f aca="false">[3]TOTAL5!L42</f>
        <v>0</v>
      </c>
      <c r="M42" s="141" t="n">
        <f aca="false">[3]TOTAL5!M42</f>
        <v>374.951</v>
      </c>
      <c r="N42" s="139" t="n">
        <f aca="false">[3]TOTAL5!N42</f>
        <v>0</v>
      </c>
      <c r="O42" s="140" t="n">
        <f aca="false">[3]TOTAL5!O42</f>
        <v>0</v>
      </c>
      <c r="P42" s="139" t="n">
        <f aca="false">[3]TOTAL5!P42</f>
        <v>0</v>
      </c>
      <c r="Q42" s="141" t="n">
        <f aca="false">[3]TOTAL5!Q42</f>
        <v>0</v>
      </c>
      <c r="R42" s="139" t="s">
        <v>199</v>
      </c>
      <c r="S42" s="143" t="n">
        <f aca="false">[3]TOTAL5!R42</f>
        <v>128.6</v>
      </c>
      <c r="T42" s="144" t="n">
        <f aca="false">[3]TOTAL5!S42</f>
        <v>155.1</v>
      </c>
      <c r="U42" s="143" t="n">
        <f aca="false">[3]TOTAL5!T42</f>
        <v>0</v>
      </c>
      <c r="V42" s="143" t="n">
        <f aca="false">[3]TOTAL5!U42</f>
        <v>283.7</v>
      </c>
      <c r="W42" s="143" t="n">
        <f aca="false">[3]TOTAL5!V42</f>
        <v>0</v>
      </c>
      <c r="X42" s="144" t="n">
        <f aca="false">[3]TOTAL5!W42</f>
        <v>0</v>
      </c>
      <c r="Y42" s="143" t="n">
        <f aca="false">[3]TOTAL5!X42</f>
        <v>0</v>
      </c>
      <c r="Z42" s="143" t="n">
        <f aca="false">[3]TOTAL5!Y42</f>
        <v>0</v>
      </c>
      <c r="AA42" s="143" t="n">
        <f aca="false">[3]TOTAL5!Z42</f>
        <v>0</v>
      </c>
      <c r="AB42" s="144" t="n">
        <f aca="false">[3]TOTAL5!AA42</f>
        <v>0</v>
      </c>
      <c r="AC42" s="143" t="n">
        <f aca="false">[3]TOTAL5!AB42</f>
        <v>0</v>
      </c>
      <c r="AD42" s="145" t="n">
        <f aca="false">[3]TOTAL5!AC42</f>
        <v>0</v>
      </c>
    </row>
    <row r="43" customFormat="false" ht="12.75" hidden="false" customHeight="false" outlineLevel="0" collapsed="false">
      <c r="A43" s="139" t="s">
        <v>200</v>
      </c>
      <c r="B43" s="146" t="n">
        <f aca="false">[3]TOTAL5!B43</f>
        <v>59773.102</v>
      </c>
      <c r="C43" s="147" t="n">
        <f aca="false">[3]TOTAL5!C43</f>
        <v>30204.42</v>
      </c>
      <c r="D43" s="146" t="n">
        <f aca="false">[3]TOTAL5!D43</f>
        <v>403.54</v>
      </c>
      <c r="E43" s="148" t="n">
        <f aca="false">[3]TOTAL5!E43</f>
        <v>90381.062</v>
      </c>
      <c r="F43" s="149" t="n">
        <f aca="false">[3]TOTAL5!F43</f>
        <v>0</v>
      </c>
      <c r="G43" s="147" t="n">
        <f aca="false">[3]TOTAL5!G43</f>
        <v>32.9</v>
      </c>
      <c r="H43" s="146" t="n">
        <f aca="false">[3]TOTAL5!H43</f>
        <v>0</v>
      </c>
      <c r="I43" s="148" t="n">
        <f aca="false">[3]TOTAL5!I43</f>
        <v>32.9</v>
      </c>
      <c r="J43" s="146" t="n">
        <f aca="false">[3]TOTAL5!J43</f>
        <v>0</v>
      </c>
      <c r="K43" s="147" t="n">
        <f aca="false">[3]TOTAL5!K43</f>
        <v>0</v>
      </c>
      <c r="L43" s="146" t="n">
        <f aca="false">[3]TOTAL5!L43</f>
        <v>0</v>
      </c>
      <c r="M43" s="148" t="n">
        <f aca="false">[3]TOTAL5!M43</f>
        <v>0</v>
      </c>
      <c r="N43" s="146" t="n">
        <f aca="false">[3]TOTAL5!N43</f>
        <v>0</v>
      </c>
      <c r="O43" s="147" t="n">
        <f aca="false">[3]TOTAL5!O43</f>
        <v>30</v>
      </c>
      <c r="P43" s="146" t="n">
        <f aca="false">[3]TOTAL5!P43</f>
        <v>0</v>
      </c>
      <c r="Q43" s="148" t="n">
        <f aca="false">[3]TOTAL5!Q43</f>
        <v>30</v>
      </c>
      <c r="R43" s="139" t="s">
        <v>200</v>
      </c>
      <c r="S43" s="143" t="n">
        <f aca="false">[3]TOTAL5!R43</f>
        <v>3190.17</v>
      </c>
      <c r="T43" s="144" t="n">
        <f aca="false">[3]TOTAL5!S43</f>
        <v>1075.98</v>
      </c>
      <c r="U43" s="143" t="n">
        <f aca="false">[3]TOTAL5!T43</f>
        <v>387.52</v>
      </c>
      <c r="V43" s="143" t="n">
        <f aca="false">[3]TOTAL5!U43</f>
        <v>4653.67</v>
      </c>
      <c r="W43" s="143" t="n">
        <f aca="false">[3]TOTAL5!V43</f>
        <v>0</v>
      </c>
      <c r="X43" s="144" t="n">
        <f aca="false">[3]TOTAL5!W43</f>
        <v>0</v>
      </c>
      <c r="Y43" s="143" t="n">
        <f aca="false">[3]TOTAL5!X43</f>
        <v>711.68</v>
      </c>
      <c r="Z43" s="143" t="n">
        <f aca="false">[3]TOTAL5!Y43</f>
        <v>711.68</v>
      </c>
      <c r="AA43" s="143" t="n">
        <f aca="false">[3]TOTAL5!Z43</f>
        <v>15.3</v>
      </c>
      <c r="AB43" s="144" t="n">
        <f aca="false">[3]TOTAL5!AA43</f>
        <v>0</v>
      </c>
      <c r="AC43" s="143" t="n">
        <f aca="false">[3]TOTAL5!AB43</f>
        <v>0</v>
      </c>
      <c r="AD43" s="145" t="n">
        <f aca="false">[3]TOTAL5!AC43</f>
        <v>15.3</v>
      </c>
    </row>
    <row r="44" customFormat="false" ht="12.75" hidden="false" customHeight="false" outlineLevel="0" collapsed="false">
      <c r="A44" s="139" t="s">
        <v>201</v>
      </c>
      <c r="B44" s="139" t="n">
        <f aca="false">[3]TOTAL5!B44</f>
        <v>46.697</v>
      </c>
      <c r="C44" s="140" t="n">
        <f aca="false">[3]TOTAL5!C44</f>
        <v>469.5</v>
      </c>
      <c r="D44" s="139" t="n">
        <f aca="false">[3]TOTAL5!D44</f>
        <v>7.756</v>
      </c>
      <c r="E44" s="141" t="n">
        <f aca="false">[3]TOTAL5!E44</f>
        <v>523.953</v>
      </c>
      <c r="F44" s="142" t="n">
        <f aca="false">[3]TOTAL5!F44</f>
        <v>0</v>
      </c>
      <c r="G44" s="140" t="n">
        <f aca="false">[3]TOTAL5!G44</f>
        <v>3.9</v>
      </c>
      <c r="H44" s="139" t="n">
        <f aca="false">[3]TOTAL5!H44</f>
        <v>0</v>
      </c>
      <c r="I44" s="141" t="n">
        <f aca="false">[3]TOTAL5!I44</f>
        <v>3.9</v>
      </c>
      <c r="J44" s="139" t="n">
        <f aca="false">[3]TOTAL5!J44</f>
        <v>0</v>
      </c>
      <c r="K44" s="140" t="n">
        <f aca="false">[3]TOTAL5!K44</f>
        <v>0</v>
      </c>
      <c r="L44" s="139" t="n">
        <f aca="false">[3]TOTAL5!L44</f>
        <v>0</v>
      </c>
      <c r="M44" s="141" t="n">
        <f aca="false">[3]TOTAL5!M44</f>
        <v>0</v>
      </c>
      <c r="N44" s="139" t="n">
        <f aca="false">[3]TOTAL5!N44</f>
        <v>0</v>
      </c>
      <c r="O44" s="140" t="n">
        <f aca="false">[3]TOTAL5!O44</f>
        <v>0</v>
      </c>
      <c r="P44" s="139" t="n">
        <f aca="false">[3]TOTAL5!P44</f>
        <v>0</v>
      </c>
      <c r="Q44" s="141" t="n">
        <f aca="false">[3]TOTAL5!Q44</f>
        <v>0</v>
      </c>
      <c r="R44" s="139" t="s">
        <v>201</v>
      </c>
      <c r="S44" s="143" t="n">
        <f aca="false">[3]TOTAL5!R44</f>
        <v>0</v>
      </c>
      <c r="T44" s="144" t="n">
        <f aca="false">[3]TOTAL5!S44</f>
        <v>138.7</v>
      </c>
      <c r="U44" s="143" t="n">
        <f aca="false">[3]TOTAL5!T44</f>
        <v>0</v>
      </c>
      <c r="V44" s="143" t="n">
        <f aca="false">[3]TOTAL5!U44</f>
        <v>138.7</v>
      </c>
      <c r="W44" s="143" t="n">
        <f aca="false">[3]TOTAL5!V44</f>
        <v>0</v>
      </c>
      <c r="X44" s="144" t="n">
        <f aca="false">[3]TOTAL5!W44</f>
        <v>0</v>
      </c>
      <c r="Y44" s="143" t="n">
        <f aca="false">[3]TOTAL5!X44</f>
        <v>0</v>
      </c>
      <c r="Z44" s="143" t="n">
        <f aca="false">[3]TOTAL5!Y44</f>
        <v>0</v>
      </c>
      <c r="AA44" s="143" t="n">
        <f aca="false">[3]TOTAL5!Z44</f>
        <v>0</v>
      </c>
      <c r="AB44" s="144" t="n">
        <f aca="false">[3]TOTAL5!AA44</f>
        <v>0</v>
      </c>
      <c r="AC44" s="143" t="n">
        <f aca="false">[3]TOTAL5!AB44</f>
        <v>0</v>
      </c>
      <c r="AD44" s="145" t="n">
        <f aca="false">[3]TOTAL5!AC44</f>
        <v>0</v>
      </c>
    </row>
    <row r="45" customFormat="false" ht="12.75" hidden="false" customHeight="false" outlineLevel="0" collapsed="false">
      <c r="A45" s="139" t="s">
        <v>202</v>
      </c>
      <c r="B45" s="139" t="n">
        <f aca="false">[3]TOTAL5!B45</f>
        <v>3.845</v>
      </c>
      <c r="C45" s="140" t="n">
        <f aca="false">[3]TOTAL5!C45</f>
        <v>574.86</v>
      </c>
      <c r="D45" s="139" t="n">
        <f aca="false">[3]TOTAL5!D45</f>
        <v>47.74</v>
      </c>
      <c r="E45" s="141" t="n">
        <f aca="false">[3]TOTAL5!E45</f>
        <v>626.445</v>
      </c>
      <c r="F45" s="142" t="n">
        <f aca="false">[3]TOTAL5!F45</f>
        <v>0</v>
      </c>
      <c r="G45" s="140" t="n">
        <f aca="false">[3]TOTAL5!G45</f>
        <v>0</v>
      </c>
      <c r="H45" s="139" t="n">
        <f aca="false">[3]TOTAL5!H45</f>
        <v>0</v>
      </c>
      <c r="I45" s="141" t="n">
        <f aca="false">[3]TOTAL5!I45</f>
        <v>0</v>
      </c>
      <c r="J45" s="139" t="n">
        <f aca="false">[3]TOTAL5!J45</f>
        <v>0</v>
      </c>
      <c r="K45" s="140" t="n">
        <f aca="false">[3]TOTAL5!K45</f>
        <v>0</v>
      </c>
      <c r="L45" s="139" t="n">
        <f aca="false">[3]TOTAL5!L45</f>
        <v>0</v>
      </c>
      <c r="M45" s="141" t="n">
        <f aca="false">[3]TOTAL5!M45</f>
        <v>0</v>
      </c>
      <c r="N45" s="139" t="n">
        <f aca="false">[3]TOTAL5!N45</f>
        <v>0</v>
      </c>
      <c r="O45" s="140" t="n">
        <f aca="false">[3]TOTAL5!O45</f>
        <v>0</v>
      </c>
      <c r="P45" s="139" t="n">
        <f aca="false">[3]TOTAL5!P45</f>
        <v>0</v>
      </c>
      <c r="Q45" s="141" t="n">
        <f aca="false">[3]TOTAL5!Q45</f>
        <v>0</v>
      </c>
      <c r="R45" s="139" t="s">
        <v>202</v>
      </c>
      <c r="S45" s="143" t="n">
        <f aca="false">[3]TOTAL5!R45</f>
        <v>0</v>
      </c>
      <c r="T45" s="144" t="n">
        <f aca="false">[3]TOTAL5!S45</f>
        <v>0</v>
      </c>
      <c r="U45" s="143" t="n">
        <f aca="false">[3]TOTAL5!T45</f>
        <v>0</v>
      </c>
      <c r="V45" s="143" t="n">
        <f aca="false">[3]TOTAL5!U45</f>
        <v>0</v>
      </c>
      <c r="W45" s="143" t="n">
        <f aca="false">[3]TOTAL5!V45</f>
        <v>0</v>
      </c>
      <c r="X45" s="144" t="n">
        <f aca="false">[3]TOTAL5!W45</f>
        <v>10.2</v>
      </c>
      <c r="Y45" s="143" t="n">
        <f aca="false">[3]TOTAL5!X45</f>
        <v>0</v>
      </c>
      <c r="Z45" s="143" t="n">
        <f aca="false">[3]TOTAL5!Y45</f>
        <v>10.2</v>
      </c>
      <c r="AA45" s="143" t="n">
        <f aca="false">[3]TOTAL5!Z45</f>
        <v>0</v>
      </c>
      <c r="AB45" s="144" t="n">
        <f aca="false">[3]TOTAL5!AA45</f>
        <v>0</v>
      </c>
      <c r="AC45" s="143" t="n">
        <f aca="false">[3]TOTAL5!AB45</f>
        <v>0</v>
      </c>
      <c r="AD45" s="145" t="n">
        <f aca="false">[3]TOTAL5!AC45</f>
        <v>0</v>
      </c>
    </row>
    <row r="46" customFormat="false" ht="12" hidden="false" customHeight="true" outlineLevel="0" collapsed="false">
      <c r="A46" s="139" t="s">
        <v>203</v>
      </c>
      <c r="B46" s="139" t="n">
        <f aca="false">[3]TOTAL5!B46</f>
        <v>13828</v>
      </c>
      <c r="C46" s="140" t="n">
        <f aca="false">[3]TOTAL5!C46</f>
        <v>9142.24</v>
      </c>
      <c r="D46" s="139" t="n">
        <f aca="false">[3]TOTAL5!D46</f>
        <v>128.4</v>
      </c>
      <c r="E46" s="141" t="n">
        <f aca="false">[3]TOTAL5!E46</f>
        <v>23098.64</v>
      </c>
      <c r="F46" s="142" t="n">
        <f aca="false">[3]TOTAL5!F46</f>
        <v>0</v>
      </c>
      <c r="G46" s="140" t="n">
        <f aca="false">[3]TOTAL5!G46</f>
        <v>0</v>
      </c>
      <c r="H46" s="139" t="n">
        <f aca="false">[3]TOTAL5!H46</f>
        <v>0</v>
      </c>
      <c r="I46" s="141" t="n">
        <f aca="false">[3]TOTAL5!I46</f>
        <v>0</v>
      </c>
      <c r="J46" s="139" t="n">
        <f aca="false">[3]TOTAL5!J46</f>
        <v>0</v>
      </c>
      <c r="K46" s="140" t="n">
        <f aca="false">[3]TOTAL5!K46</f>
        <v>0</v>
      </c>
      <c r="L46" s="139" t="n">
        <f aca="false">[3]TOTAL5!L46</f>
        <v>0</v>
      </c>
      <c r="M46" s="141" t="n">
        <f aca="false">[3]TOTAL5!M46</f>
        <v>0</v>
      </c>
      <c r="N46" s="139" t="n">
        <f aca="false">[3]TOTAL5!N46</f>
        <v>494.2</v>
      </c>
      <c r="O46" s="140" t="n">
        <f aca="false">[3]TOTAL5!O46</f>
        <v>0</v>
      </c>
      <c r="P46" s="139" t="n">
        <f aca="false">[3]TOTAL5!P46</f>
        <v>0</v>
      </c>
      <c r="Q46" s="141" t="n">
        <f aca="false">[3]TOTAL5!Q46</f>
        <v>494.2</v>
      </c>
      <c r="R46" s="139" t="s">
        <v>203</v>
      </c>
      <c r="S46" s="143" t="n">
        <f aca="false">[3]TOTAL5!R46</f>
        <v>896.4</v>
      </c>
      <c r="T46" s="144" t="n">
        <f aca="false">[3]TOTAL5!S46</f>
        <v>445.4</v>
      </c>
      <c r="U46" s="143" t="n">
        <f aca="false">[3]TOTAL5!T46</f>
        <v>54</v>
      </c>
      <c r="V46" s="143" t="n">
        <f aca="false">[3]TOTAL5!U46</f>
        <v>1395.8</v>
      </c>
      <c r="W46" s="143" t="n">
        <f aca="false">[3]TOTAL5!V46</f>
        <v>99.1</v>
      </c>
      <c r="X46" s="144" t="n">
        <f aca="false">[3]TOTAL5!W46</f>
        <v>0</v>
      </c>
      <c r="Y46" s="143" t="n">
        <f aca="false">[3]TOTAL5!X46</f>
        <v>0</v>
      </c>
      <c r="Z46" s="143" t="n">
        <f aca="false">[3]TOTAL5!Y46</f>
        <v>99.1</v>
      </c>
      <c r="AA46" s="143" t="n">
        <f aca="false">[3]TOTAL5!Z46</f>
        <v>194.9</v>
      </c>
      <c r="AB46" s="144" t="n">
        <f aca="false">[3]TOTAL5!AA46</f>
        <v>0</v>
      </c>
      <c r="AC46" s="143" t="n">
        <f aca="false">[3]TOTAL5!AB46</f>
        <v>0</v>
      </c>
      <c r="AD46" s="145" t="n">
        <f aca="false">[3]TOTAL5!AC46</f>
        <v>194.9</v>
      </c>
    </row>
    <row r="47" customFormat="false" ht="12.75" hidden="false" customHeight="false" outlineLevel="0" collapsed="false">
      <c r="A47" s="139" t="s">
        <v>204</v>
      </c>
      <c r="B47" s="139" t="n">
        <f aca="false">[3]TOTAL5!B47</f>
        <v>54440.715</v>
      </c>
      <c r="C47" s="140" t="n">
        <f aca="false">[3]TOTAL5!C47</f>
        <v>43283.5</v>
      </c>
      <c r="D47" s="139" t="n">
        <f aca="false">[3]TOTAL5!D47</f>
        <v>0</v>
      </c>
      <c r="E47" s="141" t="n">
        <f aca="false">[3]TOTAL5!E47</f>
        <v>97724.215</v>
      </c>
      <c r="F47" s="142" t="n">
        <f aca="false">[3]TOTAL5!F47</f>
        <v>0</v>
      </c>
      <c r="G47" s="140" t="n">
        <f aca="false">[3]TOTAL5!G47</f>
        <v>44.014</v>
      </c>
      <c r="H47" s="139" t="n">
        <f aca="false">[3]TOTAL5!H47</f>
        <v>0</v>
      </c>
      <c r="I47" s="141" t="n">
        <f aca="false">[3]TOTAL5!I47</f>
        <v>44.014</v>
      </c>
      <c r="J47" s="139" t="n">
        <f aca="false">[3]TOTAL5!J47</f>
        <v>0</v>
      </c>
      <c r="K47" s="140" t="n">
        <f aca="false">[3]TOTAL5!K47</f>
        <v>0</v>
      </c>
      <c r="L47" s="139" t="n">
        <f aca="false">[3]TOTAL5!L47</f>
        <v>0</v>
      </c>
      <c r="M47" s="141" t="n">
        <f aca="false">[3]TOTAL5!M47</f>
        <v>0</v>
      </c>
      <c r="N47" s="139" t="n">
        <f aca="false">[3]TOTAL5!N47</f>
        <v>143.385</v>
      </c>
      <c r="O47" s="140" t="n">
        <f aca="false">[3]TOTAL5!O47</f>
        <v>0</v>
      </c>
      <c r="P47" s="139" t="n">
        <f aca="false">[3]TOTAL5!P47</f>
        <v>0</v>
      </c>
      <c r="Q47" s="141" t="n">
        <f aca="false">[3]TOTAL5!Q47</f>
        <v>143.385</v>
      </c>
      <c r="R47" s="139" t="s">
        <v>204</v>
      </c>
      <c r="S47" s="143" t="n">
        <f aca="false">[3]TOTAL5!R47</f>
        <v>4025.833</v>
      </c>
      <c r="T47" s="144" t="n">
        <f aca="false">[3]TOTAL5!S47</f>
        <v>1722.507</v>
      </c>
      <c r="U47" s="143" t="n">
        <f aca="false">[3]TOTAL5!T47</f>
        <v>0</v>
      </c>
      <c r="V47" s="143" t="n">
        <f aca="false">[3]TOTAL5!U47</f>
        <v>5748.34</v>
      </c>
      <c r="W47" s="143" t="n">
        <f aca="false">[3]TOTAL5!V47</f>
        <v>32.67</v>
      </c>
      <c r="X47" s="144" t="n">
        <f aca="false">[3]TOTAL5!W47</f>
        <v>171.591</v>
      </c>
      <c r="Y47" s="143" t="n">
        <f aca="false">[3]TOTAL5!X47</f>
        <v>0</v>
      </c>
      <c r="Z47" s="143" t="n">
        <f aca="false">[3]TOTAL5!Y47</f>
        <v>204.261</v>
      </c>
      <c r="AA47" s="143" t="n">
        <f aca="false">[3]TOTAL5!Z47</f>
        <v>0</v>
      </c>
      <c r="AB47" s="144" t="n">
        <f aca="false">[3]TOTAL5!AA47</f>
        <v>0</v>
      </c>
      <c r="AC47" s="143" t="n">
        <f aca="false">[3]TOTAL5!AB47</f>
        <v>0</v>
      </c>
      <c r="AD47" s="145" t="n">
        <f aca="false">[3]TOTAL5!AC47</f>
        <v>0</v>
      </c>
    </row>
    <row r="48" customFormat="false" ht="12.75" hidden="false" customHeight="false" outlineLevel="0" collapsed="false">
      <c r="A48" s="139" t="s">
        <v>205</v>
      </c>
      <c r="B48" s="139" t="n">
        <f aca="false">[3]TOTAL5!B48</f>
        <v>1013.078</v>
      </c>
      <c r="C48" s="140" t="n">
        <f aca="false">[3]TOTAL5!C48</f>
        <v>753.89</v>
      </c>
      <c r="D48" s="139" t="n">
        <f aca="false">[3]TOTAL5!D48</f>
        <v>0</v>
      </c>
      <c r="E48" s="141" t="n">
        <f aca="false">[3]TOTAL5!E48</f>
        <v>1766.968</v>
      </c>
      <c r="F48" s="142" t="n">
        <f aca="false">[3]TOTAL5!F48</f>
        <v>51.4</v>
      </c>
      <c r="G48" s="140" t="n">
        <f aca="false">[3]TOTAL5!G48</f>
        <v>0</v>
      </c>
      <c r="H48" s="139" t="n">
        <f aca="false">[3]TOTAL5!H48</f>
        <v>0</v>
      </c>
      <c r="I48" s="141" t="n">
        <f aca="false">[3]TOTAL5!I48</f>
        <v>51.4</v>
      </c>
      <c r="J48" s="139" t="n">
        <f aca="false">[3]TOTAL5!J48</f>
        <v>0</v>
      </c>
      <c r="K48" s="140" t="n">
        <f aca="false">[3]TOTAL5!K48</f>
        <v>0</v>
      </c>
      <c r="L48" s="139" t="n">
        <f aca="false">[3]TOTAL5!L48</f>
        <v>0</v>
      </c>
      <c r="M48" s="141" t="n">
        <f aca="false">[3]TOTAL5!M48</f>
        <v>0</v>
      </c>
      <c r="N48" s="139" t="n">
        <f aca="false">[3]TOTAL5!N48</f>
        <v>11.3</v>
      </c>
      <c r="O48" s="140" t="n">
        <f aca="false">[3]TOTAL5!O48</f>
        <v>0</v>
      </c>
      <c r="P48" s="139" t="n">
        <f aca="false">[3]TOTAL5!P48</f>
        <v>0</v>
      </c>
      <c r="Q48" s="141" t="n">
        <f aca="false">[3]TOTAL5!Q48</f>
        <v>11.3</v>
      </c>
      <c r="R48" s="139" t="s">
        <v>205</v>
      </c>
      <c r="S48" s="143" t="n">
        <f aca="false">[3]TOTAL5!R48</f>
        <v>32.96</v>
      </c>
      <c r="T48" s="144" t="n">
        <f aca="false">[3]TOTAL5!S48</f>
        <v>43.36</v>
      </c>
      <c r="U48" s="143" t="n">
        <f aca="false">[3]TOTAL5!T48</f>
        <v>0</v>
      </c>
      <c r="V48" s="143" t="n">
        <f aca="false">[3]TOTAL5!U48</f>
        <v>76.32</v>
      </c>
      <c r="W48" s="143" t="n">
        <f aca="false">[3]TOTAL5!V48</f>
        <v>0</v>
      </c>
      <c r="X48" s="144" t="n">
        <f aca="false">[3]TOTAL5!W48</f>
        <v>0</v>
      </c>
      <c r="Y48" s="143" t="n">
        <f aca="false">[3]TOTAL5!X48</f>
        <v>0</v>
      </c>
      <c r="Z48" s="143" t="n">
        <f aca="false">[3]TOTAL5!Y48</f>
        <v>0</v>
      </c>
      <c r="AA48" s="143" t="n">
        <f aca="false">[3]TOTAL5!Z48</f>
        <v>0</v>
      </c>
      <c r="AB48" s="144" t="n">
        <f aca="false">[3]TOTAL5!AA48</f>
        <v>0</v>
      </c>
      <c r="AC48" s="143" t="n">
        <f aca="false">[3]TOTAL5!AB48</f>
        <v>0</v>
      </c>
      <c r="AD48" s="145" t="n">
        <f aca="false">[3]TOTAL5!AC48</f>
        <v>0</v>
      </c>
    </row>
    <row r="49" customFormat="false" ht="12.75" hidden="false" customHeight="false" outlineLevel="0" collapsed="false">
      <c r="A49" s="139" t="s">
        <v>206</v>
      </c>
      <c r="B49" s="139" t="n">
        <f aca="false">[3]TOTAL5!B49</f>
        <v>6334.867</v>
      </c>
      <c r="C49" s="140" t="n">
        <f aca="false">[3]TOTAL5!C49</f>
        <v>8810.81</v>
      </c>
      <c r="D49" s="139" t="n">
        <f aca="false">[3]TOTAL5!D49</f>
        <v>538.9</v>
      </c>
      <c r="E49" s="141" t="n">
        <f aca="false">[3]TOTAL5!E49</f>
        <v>15684.577</v>
      </c>
      <c r="F49" s="142" t="n">
        <f aca="false">[3]TOTAL5!F49</f>
        <v>4478.298</v>
      </c>
      <c r="G49" s="140" t="n">
        <f aca="false">[3]TOTAL5!G49</f>
        <v>5532.7</v>
      </c>
      <c r="H49" s="139" t="n">
        <f aca="false">[3]TOTAL5!H49</f>
        <v>0</v>
      </c>
      <c r="I49" s="141" t="n">
        <f aca="false">[3]TOTAL5!I49</f>
        <v>10010.998</v>
      </c>
      <c r="J49" s="139" t="n">
        <f aca="false">[3]TOTAL5!J49</f>
        <v>92.5</v>
      </c>
      <c r="K49" s="140" t="n">
        <f aca="false">[3]TOTAL5!K49</f>
        <v>27.6</v>
      </c>
      <c r="L49" s="139" t="n">
        <f aca="false">[3]TOTAL5!L49</f>
        <v>0</v>
      </c>
      <c r="M49" s="141" t="n">
        <f aca="false">[3]TOTAL5!M49</f>
        <v>120.1</v>
      </c>
      <c r="N49" s="139" t="n">
        <f aca="false">[3]TOTAL5!N49</f>
        <v>0</v>
      </c>
      <c r="O49" s="140" t="n">
        <f aca="false">[3]TOTAL5!O49</f>
        <v>0</v>
      </c>
      <c r="P49" s="139" t="n">
        <f aca="false">[3]TOTAL5!P49</f>
        <v>0</v>
      </c>
      <c r="Q49" s="141" t="n">
        <f aca="false">[3]TOTAL5!Q49</f>
        <v>0</v>
      </c>
      <c r="R49" s="139" t="s">
        <v>206</v>
      </c>
      <c r="S49" s="143" t="n">
        <f aca="false">[3]TOTAL5!R49</f>
        <v>259</v>
      </c>
      <c r="T49" s="144" t="n">
        <f aca="false">[3]TOTAL5!S49</f>
        <v>102.6</v>
      </c>
      <c r="U49" s="143" t="n">
        <f aca="false">[3]TOTAL5!T49</f>
        <v>0</v>
      </c>
      <c r="V49" s="143" t="n">
        <f aca="false">[3]TOTAL5!U49</f>
        <v>361.6</v>
      </c>
      <c r="W49" s="143" t="n">
        <f aca="false">[3]TOTAL5!V49</f>
        <v>782.838</v>
      </c>
      <c r="X49" s="144" t="n">
        <f aca="false">[3]TOTAL5!W49</f>
        <v>337.7</v>
      </c>
      <c r="Y49" s="143" t="n">
        <f aca="false">[3]TOTAL5!X49</f>
        <v>0</v>
      </c>
      <c r="Z49" s="143" t="n">
        <f aca="false">[3]TOTAL5!Y49</f>
        <v>1120.538</v>
      </c>
      <c r="AA49" s="143" t="n">
        <f aca="false">[3]TOTAL5!Z49</f>
        <v>0</v>
      </c>
      <c r="AB49" s="144" t="n">
        <f aca="false">[3]TOTAL5!AA49</f>
        <v>0</v>
      </c>
      <c r="AC49" s="143" t="n">
        <f aca="false">[3]TOTAL5!AB49</f>
        <v>0</v>
      </c>
      <c r="AD49" s="145" t="n">
        <f aca="false">[3]TOTAL5!AC49</f>
        <v>0</v>
      </c>
    </row>
    <row r="50" customFormat="false" ht="12.75" hidden="false" customHeight="false" outlineLevel="0" collapsed="false">
      <c r="A50" s="139" t="s">
        <v>207</v>
      </c>
      <c r="B50" s="139" t="n">
        <f aca="false">[3]TOTAL5!B50</f>
        <v>0</v>
      </c>
      <c r="C50" s="140" t="n">
        <f aca="false">[3]TOTAL5!C50</f>
        <v>0</v>
      </c>
      <c r="D50" s="139" t="n">
        <f aca="false">[3]TOTAL5!D50</f>
        <v>0</v>
      </c>
      <c r="E50" s="141" t="n">
        <f aca="false">[3]TOTAL5!E50</f>
        <v>0</v>
      </c>
      <c r="F50" s="142" t="n">
        <f aca="false">[3]TOTAL5!F50</f>
        <v>25</v>
      </c>
      <c r="G50" s="140" t="n">
        <f aca="false">[3]TOTAL5!G50</f>
        <v>0</v>
      </c>
      <c r="H50" s="139" t="n">
        <f aca="false">[3]TOTAL5!H50</f>
        <v>0</v>
      </c>
      <c r="I50" s="141" t="n">
        <f aca="false">[3]TOTAL5!I50</f>
        <v>25</v>
      </c>
      <c r="J50" s="139" t="n">
        <f aca="false">[3]TOTAL5!J50</f>
        <v>0</v>
      </c>
      <c r="K50" s="140" t="n">
        <f aca="false">[3]TOTAL5!K50</f>
        <v>0</v>
      </c>
      <c r="L50" s="139" t="n">
        <f aca="false">[3]TOTAL5!L50</f>
        <v>0</v>
      </c>
      <c r="M50" s="141" t="n">
        <f aca="false">[3]TOTAL5!M50</f>
        <v>0</v>
      </c>
      <c r="N50" s="139" t="n">
        <f aca="false">[3]TOTAL5!N50</f>
        <v>0</v>
      </c>
      <c r="O50" s="140" t="n">
        <f aca="false">[3]TOTAL5!O50</f>
        <v>0</v>
      </c>
      <c r="P50" s="139" t="n">
        <f aca="false">[3]TOTAL5!P50</f>
        <v>0</v>
      </c>
      <c r="Q50" s="141" t="n">
        <f aca="false">[3]TOTAL5!Q50</f>
        <v>0</v>
      </c>
      <c r="R50" s="139" t="s">
        <v>207</v>
      </c>
      <c r="S50" s="143" t="n">
        <f aca="false">[3]TOTAL5!R50</f>
        <v>0</v>
      </c>
      <c r="T50" s="144" t="n">
        <f aca="false">[3]TOTAL5!S50</f>
        <v>0</v>
      </c>
      <c r="U50" s="143" t="n">
        <f aca="false">[3]TOTAL5!T50</f>
        <v>0</v>
      </c>
      <c r="V50" s="143" t="n">
        <f aca="false">[3]TOTAL5!U50</f>
        <v>0</v>
      </c>
      <c r="W50" s="143" t="n">
        <f aca="false">[3]TOTAL5!V50</f>
        <v>0</v>
      </c>
      <c r="X50" s="144" t="n">
        <f aca="false">[3]TOTAL5!W50</f>
        <v>0</v>
      </c>
      <c r="Y50" s="143" t="n">
        <f aca="false">[3]TOTAL5!X50</f>
        <v>0</v>
      </c>
      <c r="Z50" s="143" t="n">
        <f aca="false">[3]TOTAL5!Y50</f>
        <v>0</v>
      </c>
      <c r="AA50" s="143" t="n">
        <f aca="false">[3]TOTAL5!Z50</f>
        <v>0</v>
      </c>
      <c r="AB50" s="144" t="n">
        <f aca="false">[3]TOTAL5!AA50</f>
        <v>0</v>
      </c>
      <c r="AC50" s="143" t="n">
        <f aca="false">[3]TOTAL5!AB50</f>
        <v>0</v>
      </c>
      <c r="AD50" s="145" t="n">
        <f aca="false">[3]TOTAL5!AC50</f>
        <v>0</v>
      </c>
    </row>
    <row r="51" customFormat="false" ht="12.75" hidden="false" customHeight="false" outlineLevel="0" collapsed="false">
      <c r="A51" s="139" t="s">
        <v>208</v>
      </c>
      <c r="B51" s="139" t="n">
        <f aca="false">[3]TOTAL5!B51</f>
        <v>22106.6</v>
      </c>
      <c r="C51" s="140" t="n">
        <f aca="false">[3]TOTAL5!C51</f>
        <v>17502.54</v>
      </c>
      <c r="D51" s="139" t="n">
        <f aca="false">[3]TOTAL5!D51</f>
        <v>1233.9</v>
      </c>
      <c r="E51" s="141" t="n">
        <f aca="false">[3]TOTAL5!E51</f>
        <v>40843.04</v>
      </c>
      <c r="F51" s="142" t="n">
        <f aca="false">[3]TOTAL5!F51</f>
        <v>0</v>
      </c>
      <c r="G51" s="140" t="n">
        <f aca="false">[3]TOTAL5!G51</f>
        <v>0</v>
      </c>
      <c r="H51" s="139" t="n">
        <f aca="false">[3]TOTAL5!H51</f>
        <v>0</v>
      </c>
      <c r="I51" s="141" t="n">
        <f aca="false">[3]TOTAL5!I51</f>
        <v>0</v>
      </c>
      <c r="J51" s="139" t="n">
        <f aca="false">[3]TOTAL5!J51</f>
        <v>0</v>
      </c>
      <c r="K51" s="140" t="n">
        <f aca="false">[3]TOTAL5!K51</f>
        <v>0</v>
      </c>
      <c r="L51" s="139" t="n">
        <f aca="false">[3]TOTAL5!L51</f>
        <v>0</v>
      </c>
      <c r="M51" s="141" t="n">
        <f aca="false">[3]TOTAL5!M51</f>
        <v>0</v>
      </c>
      <c r="N51" s="139" t="n">
        <f aca="false">[3]TOTAL5!N51</f>
        <v>496.4</v>
      </c>
      <c r="O51" s="140" t="n">
        <f aca="false">[3]TOTAL5!O51</f>
        <v>71.1</v>
      </c>
      <c r="P51" s="139" t="n">
        <f aca="false">[3]TOTAL5!P51</f>
        <v>0</v>
      </c>
      <c r="Q51" s="141" t="n">
        <f aca="false">[3]TOTAL5!Q51</f>
        <v>567.5</v>
      </c>
      <c r="R51" s="139" t="s">
        <v>208</v>
      </c>
      <c r="S51" s="143" t="n">
        <f aca="false">[3]TOTAL5!R51</f>
        <v>1951.1</v>
      </c>
      <c r="T51" s="144" t="n">
        <f aca="false">[3]TOTAL5!S51</f>
        <v>393.5</v>
      </c>
      <c r="U51" s="143" t="n">
        <f aca="false">[3]TOTAL5!T51</f>
        <v>25</v>
      </c>
      <c r="V51" s="143" t="n">
        <f aca="false">[3]TOTAL5!U51</f>
        <v>2369.6</v>
      </c>
      <c r="W51" s="143" t="n">
        <f aca="false">[3]TOTAL5!V51</f>
        <v>193.8</v>
      </c>
      <c r="X51" s="144" t="n">
        <f aca="false">[3]TOTAL5!W51</f>
        <v>156.4</v>
      </c>
      <c r="Y51" s="143" t="n">
        <f aca="false">[3]TOTAL5!X51</f>
        <v>0</v>
      </c>
      <c r="Z51" s="143" t="n">
        <f aca="false">[3]TOTAL5!Y51</f>
        <v>350.2</v>
      </c>
      <c r="AA51" s="143" t="n">
        <f aca="false">[3]TOTAL5!Z51</f>
        <v>80.1</v>
      </c>
      <c r="AB51" s="144" t="n">
        <f aca="false">[3]TOTAL5!AA51</f>
        <v>0</v>
      </c>
      <c r="AC51" s="143" t="n">
        <f aca="false">[3]TOTAL5!AB51</f>
        <v>0</v>
      </c>
      <c r="AD51" s="145" t="n">
        <f aca="false">[3]TOTAL5!AC51</f>
        <v>80.1</v>
      </c>
    </row>
    <row r="52" customFormat="false" ht="12.75" hidden="false" customHeight="false" outlineLevel="0" collapsed="false">
      <c r="A52" s="139" t="s">
        <v>209</v>
      </c>
      <c r="B52" s="139" t="n">
        <f aca="false">[3]TOTAL5!B52</f>
        <v>4825.4</v>
      </c>
      <c r="C52" s="140" t="n">
        <f aca="false">[3]TOTAL5!C52</f>
        <v>1882.1</v>
      </c>
      <c r="D52" s="139" t="n">
        <f aca="false">[3]TOTAL5!D52</f>
        <v>550.5</v>
      </c>
      <c r="E52" s="141" t="n">
        <f aca="false">[3]TOTAL5!E52</f>
        <v>7258</v>
      </c>
      <c r="F52" s="142" t="n">
        <f aca="false">[3]TOTAL5!F52</f>
        <v>0</v>
      </c>
      <c r="G52" s="140" t="n">
        <f aca="false">[3]TOTAL5!G52</f>
        <v>0</v>
      </c>
      <c r="H52" s="139" t="n">
        <f aca="false">[3]TOTAL5!H52</f>
        <v>0</v>
      </c>
      <c r="I52" s="141" t="n">
        <f aca="false">[3]TOTAL5!I52</f>
        <v>0</v>
      </c>
      <c r="J52" s="139" t="n">
        <f aca="false">[3]TOTAL5!J52</f>
        <v>0</v>
      </c>
      <c r="K52" s="140" t="n">
        <f aca="false">[3]TOTAL5!K52</f>
        <v>0</v>
      </c>
      <c r="L52" s="139" t="n">
        <f aca="false">[3]TOTAL5!L52</f>
        <v>0</v>
      </c>
      <c r="M52" s="141" t="n">
        <f aca="false">[3]TOTAL5!M52</f>
        <v>0</v>
      </c>
      <c r="N52" s="139" t="n">
        <f aca="false">[3]TOTAL5!N52</f>
        <v>0</v>
      </c>
      <c r="O52" s="140" t="n">
        <f aca="false">[3]TOTAL5!O52</f>
        <v>0</v>
      </c>
      <c r="P52" s="139" t="n">
        <f aca="false">[3]TOTAL5!P52</f>
        <v>0</v>
      </c>
      <c r="Q52" s="141" t="n">
        <f aca="false">[3]TOTAL5!Q52</f>
        <v>0</v>
      </c>
      <c r="R52" s="139" t="s">
        <v>209</v>
      </c>
      <c r="S52" s="143" t="n">
        <f aca="false">[3]TOTAL5!R52</f>
        <v>239.6</v>
      </c>
      <c r="T52" s="144" t="n">
        <f aca="false">[3]TOTAL5!S52</f>
        <v>26.1</v>
      </c>
      <c r="U52" s="143" t="n">
        <f aca="false">[3]TOTAL5!T52</f>
        <v>0</v>
      </c>
      <c r="V52" s="143" t="n">
        <f aca="false">[3]TOTAL5!U52</f>
        <v>265.7</v>
      </c>
      <c r="W52" s="143" t="n">
        <f aca="false">[3]TOTAL5!V52</f>
        <v>0</v>
      </c>
      <c r="X52" s="144" t="n">
        <f aca="false">[3]TOTAL5!W52</f>
        <v>0</v>
      </c>
      <c r="Y52" s="143" t="n">
        <f aca="false">[3]TOTAL5!X52</f>
        <v>0</v>
      </c>
      <c r="Z52" s="143" t="n">
        <f aca="false">[3]TOTAL5!Y52</f>
        <v>0</v>
      </c>
      <c r="AA52" s="143" t="n">
        <f aca="false">[3]TOTAL5!Z52</f>
        <v>0</v>
      </c>
      <c r="AB52" s="144" t="n">
        <f aca="false">[3]TOTAL5!AA52</f>
        <v>0</v>
      </c>
      <c r="AC52" s="143" t="n">
        <f aca="false">[3]TOTAL5!AB52</f>
        <v>0</v>
      </c>
      <c r="AD52" s="145" t="n">
        <f aca="false">[3]TOTAL5!AC52</f>
        <v>0</v>
      </c>
    </row>
    <row r="53" customFormat="false" ht="12.75" hidden="false" customHeight="false" outlineLevel="0" collapsed="false">
      <c r="A53" s="139" t="s">
        <v>210</v>
      </c>
      <c r="B53" s="139" t="n">
        <f aca="false">[3]TOTAL5!B53</f>
        <v>234290.721</v>
      </c>
      <c r="C53" s="140" t="n">
        <f aca="false">[3]TOTAL5!C53</f>
        <v>41268.323</v>
      </c>
      <c r="D53" s="139" t="n">
        <f aca="false">[3]TOTAL5!D53</f>
        <v>0</v>
      </c>
      <c r="E53" s="141" t="n">
        <f aca="false">[3]TOTAL5!E53</f>
        <v>275559.044</v>
      </c>
      <c r="F53" s="142" t="n">
        <f aca="false">[3]TOTAL5!F53</f>
        <v>0</v>
      </c>
      <c r="G53" s="140" t="n">
        <f aca="false">[3]TOTAL5!G53</f>
        <v>0</v>
      </c>
      <c r="H53" s="139" t="n">
        <f aca="false">[3]TOTAL5!H53</f>
        <v>0</v>
      </c>
      <c r="I53" s="141" t="n">
        <f aca="false">[3]TOTAL5!I53</f>
        <v>0</v>
      </c>
      <c r="J53" s="139" t="n">
        <f aca="false">[3]TOTAL5!J53</f>
        <v>0</v>
      </c>
      <c r="K53" s="140" t="n">
        <f aca="false">[3]TOTAL5!K53</f>
        <v>0</v>
      </c>
      <c r="L53" s="139" t="n">
        <f aca="false">[3]TOTAL5!L53</f>
        <v>0</v>
      </c>
      <c r="M53" s="141" t="n">
        <f aca="false">[3]TOTAL5!M53</f>
        <v>0</v>
      </c>
      <c r="N53" s="139" t="n">
        <f aca="false">[3]TOTAL5!N53</f>
        <v>13.8</v>
      </c>
      <c r="O53" s="140" t="n">
        <f aca="false">[3]TOTAL5!O53</f>
        <v>0</v>
      </c>
      <c r="P53" s="139" t="n">
        <f aca="false">[3]TOTAL5!P53</f>
        <v>0</v>
      </c>
      <c r="Q53" s="141" t="n">
        <f aca="false">[3]TOTAL5!Q53</f>
        <v>13.8</v>
      </c>
      <c r="R53" s="139" t="s">
        <v>210</v>
      </c>
      <c r="S53" s="143" t="n">
        <f aca="false">[3]TOTAL5!R53</f>
        <v>26017.705</v>
      </c>
      <c r="T53" s="144" t="n">
        <f aca="false">[3]TOTAL5!S53</f>
        <v>2120.853</v>
      </c>
      <c r="U53" s="143" t="n">
        <f aca="false">[3]TOTAL5!T53</f>
        <v>0</v>
      </c>
      <c r="V53" s="143" t="n">
        <f aca="false">[3]TOTAL5!U53</f>
        <v>28138.558</v>
      </c>
      <c r="W53" s="143" t="n">
        <f aca="false">[3]TOTAL5!V53</f>
        <v>6735.591</v>
      </c>
      <c r="X53" s="144" t="n">
        <f aca="false">[3]TOTAL5!W53</f>
        <v>666.4</v>
      </c>
      <c r="Y53" s="143" t="n">
        <f aca="false">[3]TOTAL5!X53</f>
        <v>0</v>
      </c>
      <c r="Z53" s="143" t="n">
        <f aca="false">[3]TOTAL5!Y53</f>
        <v>7401.991</v>
      </c>
      <c r="AA53" s="143" t="n">
        <f aca="false">[3]TOTAL5!Z53</f>
        <v>0</v>
      </c>
      <c r="AB53" s="144" t="n">
        <f aca="false">[3]TOTAL5!AA53</f>
        <v>0</v>
      </c>
      <c r="AC53" s="143" t="n">
        <f aca="false">[3]TOTAL5!AB53</f>
        <v>0</v>
      </c>
      <c r="AD53" s="145" t="n">
        <f aca="false">[3]TOTAL5!AC53</f>
        <v>0</v>
      </c>
    </row>
    <row r="54" customFormat="false" ht="12.75" hidden="false" customHeight="false" outlineLevel="0" collapsed="false">
      <c r="A54" s="139" t="s">
        <v>211</v>
      </c>
      <c r="B54" s="139" t="n">
        <f aca="false">[3]TOTAL5!B54</f>
        <v>35505.697</v>
      </c>
      <c r="C54" s="140" t="n">
        <f aca="false">[3]TOTAL5!C54</f>
        <v>27760.129</v>
      </c>
      <c r="D54" s="139" t="n">
        <f aca="false">[3]TOTAL5!D54</f>
        <v>0</v>
      </c>
      <c r="E54" s="141" t="n">
        <f aca="false">[3]TOTAL5!E54</f>
        <v>63265.826</v>
      </c>
      <c r="F54" s="142" t="n">
        <f aca="false">[3]TOTAL5!F54</f>
        <v>0</v>
      </c>
      <c r="G54" s="140" t="n">
        <f aca="false">[3]TOTAL5!G54</f>
        <v>0</v>
      </c>
      <c r="H54" s="139" t="n">
        <f aca="false">[3]TOTAL5!H54</f>
        <v>0</v>
      </c>
      <c r="I54" s="141" t="n">
        <f aca="false">[3]TOTAL5!I54</f>
        <v>0</v>
      </c>
      <c r="J54" s="139" t="n">
        <f aca="false">[3]TOTAL5!J54</f>
        <v>0</v>
      </c>
      <c r="K54" s="140" t="n">
        <f aca="false">[3]TOTAL5!K54</f>
        <v>0</v>
      </c>
      <c r="L54" s="139" t="n">
        <f aca="false">[3]TOTAL5!L54</f>
        <v>0</v>
      </c>
      <c r="M54" s="141" t="n">
        <f aca="false">[3]TOTAL5!M54</f>
        <v>0</v>
      </c>
      <c r="N54" s="139" t="n">
        <f aca="false">[3]TOTAL5!N54</f>
        <v>0</v>
      </c>
      <c r="O54" s="140" t="n">
        <f aca="false">[3]TOTAL5!O54</f>
        <v>0</v>
      </c>
      <c r="P54" s="139" t="n">
        <f aca="false">[3]TOTAL5!P54</f>
        <v>0</v>
      </c>
      <c r="Q54" s="141" t="n">
        <f aca="false">[3]TOTAL5!Q54</f>
        <v>0</v>
      </c>
      <c r="R54" s="139" t="s">
        <v>211</v>
      </c>
      <c r="S54" s="143" t="n">
        <f aca="false">[3]TOTAL5!R54</f>
        <v>2688.07</v>
      </c>
      <c r="T54" s="144" t="n">
        <f aca="false">[3]TOTAL5!S54</f>
        <v>1268.754</v>
      </c>
      <c r="U54" s="143" t="n">
        <f aca="false">[3]TOTAL5!T54</f>
        <v>0</v>
      </c>
      <c r="V54" s="143" t="n">
        <f aca="false">[3]TOTAL5!U54</f>
        <v>3956.824</v>
      </c>
      <c r="W54" s="143" t="n">
        <f aca="false">[3]TOTAL5!V54</f>
        <v>482.58</v>
      </c>
      <c r="X54" s="144" t="n">
        <f aca="false">[3]TOTAL5!W54</f>
        <v>191.106</v>
      </c>
      <c r="Y54" s="143" t="n">
        <f aca="false">[3]TOTAL5!X54</f>
        <v>0</v>
      </c>
      <c r="Z54" s="143" t="n">
        <f aca="false">[3]TOTAL5!Y54</f>
        <v>673.686</v>
      </c>
      <c r="AA54" s="143" t="n">
        <f aca="false">[3]TOTAL5!Z54</f>
        <v>0</v>
      </c>
      <c r="AB54" s="144" t="n">
        <f aca="false">[3]TOTAL5!AA54</f>
        <v>0</v>
      </c>
      <c r="AC54" s="143" t="n">
        <f aca="false">[3]TOTAL5!AB54</f>
        <v>0</v>
      </c>
      <c r="AD54" s="145" t="n">
        <f aca="false">[3]TOTAL5!AC54</f>
        <v>0</v>
      </c>
    </row>
    <row r="55" customFormat="false" ht="12.75" hidden="false" customHeight="false" outlineLevel="0" collapsed="false">
      <c r="A55" s="139" t="s">
        <v>212</v>
      </c>
      <c r="B55" s="139" t="n">
        <f aca="false">[3]TOTAL5!B55</f>
        <v>14968.5</v>
      </c>
      <c r="C55" s="140" t="n">
        <f aca="false">[3]TOTAL5!C55</f>
        <v>16601.079</v>
      </c>
      <c r="D55" s="139" t="n">
        <f aca="false">[3]TOTAL5!D55</f>
        <v>320.28</v>
      </c>
      <c r="E55" s="141" t="n">
        <f aca="false">[3]TOTAL5!E55</f>
        <v>31889.859</v>
      </c>
      <c r="F55" s="142" t="n">
        <f aca="false">[3]TOTAL5!F55</f>
        <v>8.9</v>
      </c>
      <c r="G55" s="140" t="n">
        <f aca="false">[3]TOTAL5!G55</f>
        <v>0</v>
      </c>
      <c r="H55" s="139" t="n">
        <f aca="false">[3]TOTAL5!H55</f>
        <v>0</v>
      </c>
      <c r="I55" s="141" t="n">
        <f aca="false">[3]TOTAL5!I55</f>
        <v>8.9</v>
      </c>
      <c r="J55" s="139" t="n">
        <f aca="false">[3]TOTAL5!J55</f>
        <v>0</v>
      </c>
      <c r="K55" s="140" t="n">
        <f aca="false">[3]TOTAL5!K55</f>
        <v>0</v>
      </c>
      <c r="L55" s="139" t="n">
        <f aca="false">[3]TOTAL5!L55</f>
        <v>0</v>
      </c>
      <c r="M55" s="141" t="n">
        <f aca="false">[3]TOTAL5!M55</f>
        <v>0</v>
      </c>
      <c r="N55" s="139" t="n">
        <f aca="false">[3]TOTAL5!N55</f>
        <v>172.1</v>
      </c>
      <c r="O55" s="140" t="n">
        <f aca="false">[3]TOTAL5!O55</f>
        <v>82.6</v>
      </c>
      <c r="P55" s="139" t="n">
        <f aca="false">[3]TOTAL5!P55</f>
        <v>0</v>
      </c>
      <c r="Q55" s="141" t="n">
        <f aca="false">[3]TOTAL5!Q55</f>
        <v>254.7</v>
      </c>
      <c r="R55" s="139" t="s">
        <v>212</v>
      </c>
      <c r="S55" s="143" t="n">
        <f aca="false">[3]TOTAL5!R55</f>
        <v>1409.7</v>
      </c>
      <c r="T55" s="144" t="n">
        <f aca="false">[3]TOTAL5!S55</f>
        <v>901.54</v>
      </c>
      <c r="U55" s="143" t="n">
        <f aca="false">[3]TOTAL5!T55</f>
        <v>234.52</v>
      </c>
      <c r="V55" s="143" t="n">
        <f aca="false">[3]TOTAL5!U55</f>
        <v>2545.76</v>
      </c>
      <c r="W55" s="143" t="n">
        <f aca="false">[3]TOTAL5!V55</f>
        <v>2.8</v>
      </c>
      <c r="X55" s="144" t="n">
        <f aca="false">[3]TOTAL5!W55</f>
        <v>32</v>
      </c>
      <c r="Y55" s="143" t="n">
        <f aca="false">[3]TOTAL5!X55</f>
        <v>585.8</v>
      </c>
      <c r="Z55" s="143" t="n">
        <f aca="false">[3]TOTAL5!Y55</f>
        <v>620.6</v>
      </c>
      <c r="AA55" s="143" t="n">
        <f aca="false">[3]TOTAL5!Z55</f>
        <v>19</v>
      </c>
      <c r="AB55" s="144" t="n">
        <f aca="false">[3]TOTAL5!AA55</f>
        <v>0</v>
      </c>
      <c r="AC55" s="143" t="n">
        <f aca="false">[3]TOTAL5!AB55</f>
        <v>0</v>
      </c>
      <c r="AD55" s="145" t="n">
        <f aca="false">[3]TOTAL5!AC55</f>
        <v>19</v>
      </c>
    </row>
    <row r="56" customFormat="false" ht="12.75" hidden="false" customHeight="false" outlineLevel="0" collapsed="false">
      <c r="A56" s="139" t="s">
        <v>213</v>
      </c>
      <c r="B56" s="139" t="n">
        <f aca="false">[3]TOTAL5!B56</f>
        <v>43448.048</v>
      </c>
      <c r="C56" s="140" t="n">
        <f aca="false">[3]TOTAL5!C56</f>
        <v>16555.545</v>
      </c>
      <c r="D56" s="139" t="n">
        <f aca="false">[3]TOTAL5!D56</f>
        <v>111.3</v>
      </c>
      <c r="E56" s="141" t="n">
        <f aca="false">[3]TOTAL5!E56</f>
        <v>60114.893</v>
      </c>
      <c r="F56" s="142" t="n">
        <f aca="false">[3]TOTAL5!F56</f>
        <v>164.2</v>
      </c>
      <c r="G56" s="140" t="n">
        <f aca="false">[3]TOTAL5!G56</f>
        <v>0</v>
      </c>
      <c r="H56" s="139" t="n">
        <f aca="false">[3]TOTAL5!H56</f>
        <v>0</v>
      </c>
      <c r="I56" s="141" t="n">
        <f aca="false">[3]TOTAL5!I56</f>
        <v>164.2</v>
      </c>
      <c r="J56" s="139" t="n">
        <f aca="false">[3]TOTAL5!J56</f>
        <v>0.56</v>
      </c>
      <c r="K56" s="140" t="n">
        <f aca="false">[3]TOTAL5!K56</f>
        <v>0</v>
      </c>
      <c r="L56" s="139" t="n">
        <f aca="false">[3]TOTAL5!L56</f>
        <v>0</v>
      </c>
      <c r="M56" s="141" t="n">
        <f aca="false">[3]TOTAL5!M56</f>
        <v>0.56</v>
      </c>
      <c r="N56" s="139" t="n">
        <f aca="false">[3]TOTAL5!N56</f>
        <v>39</v>
      </c>
      <c r="O56" s="140" t="n">
        <f aca="false">[3]TOTAL5!O56</f>
        <v>0</v>
      </c>
      <c r="P56" s="139" t="n">
        <f aca="false">[3]TOTAL5!P56</f>
        <v>0</v>
      </c>
      <c r="Q56" s="141" t="n">
        <f aca="false">[3]TOTAL5!Q56</f>
        <v>39</v>
      </c>
      <c r="R56" s="139" t="s">
        <v>213</v>
      </c>
      <c r="S56" s="143" t="n">
        <f aca="false">[3]TOTAL5!R56</f>
        <v>3754.5</v>
      </c>
      <c r="T56" s="144" t="n">
        <f aca="false">[3]TOTAL5!S56</f>
        <v>483.82</v>
      </c>
      <c r="U56" s="143" t="n">
        <f aca="false">[3]TOTAL5!T56</f>
        <v>82.6</v>
      </c>
      <c r="V56" s="143" t="n">
        <f aca="false">[3]TOTAL5!U56</f>
        <v>4320.92</v>
      </c>
      <c r="W56" s="143" t="n">
        <f aca="false">[3]TOTAL5!V56</f>
        <v>130.8</v>
      </c>
      <c r="X56" s="144" t="n">
        <f aca="false">[3]TOTAL5!W56</f>
        <v>0</v>
      </c>
      <c r="Y56" s="143" t="n">
        <f aca="false">[3]TOTAL5!X56</f>
        <v>0</v>
      </c>
      <c r="Z56" s="143" t="n">
        <f aca="false">[3]TOTAL5!Y56</f>
        <v>130.8</v>
      </c>
      <c r="AA56" s="143" t="n">
        <f aca="false">[3]TOTAL5!Z56</f>
        <v>0</v>
      </c>
      <c r="AB56" s="144" t="n">
        <f aca="false">[3]TOTAL5!AA56</f>
        <v>0</v>
      </c>
      <c r="AC56" s="143" t="n">
        <f aca="false">[3]TOTAL5!AB56</f>
        <v>0</v>
      </c>
      <c r="AD56" s="145" t="n">
        <f aca="false">[3]TOTAL5!AC56</f>
        <v>0</v>
      </c>
    </row>
    <row r="57" customFormat="false" ht="12.75" hidden="false" customHeight="false" outlineLevel="0" collapsed="false">
      <c r="A57" s="139" t="s">
        <v>214</v>
      </c>
      <c r="B57" s="139" t="n">
        <f aca="false">[3]TOTAL5!B57</f>
        <v>67142.729</v>
      </c>
      <c r="C57" s="140" t="n">
        <f aca="false">[3]TOTAL5!C57</f>
        <v>26168.236</v>
      </c>
      <c r="D57" s="139" t="n">
        <f aca="false">[3]TOTAL5!D57</f>
        <v>0</v>
      </c>
      <c r="E57" s="141" t="n">
        <f aca="false">[3]TOTAL5!E57</f>
        <v>93310.965</v>
      </c>
      <c r="F57" s="142" t="n">
        <f aca="false">[3]TOTAL5!F57</f>
        <v>0</v>
      </c>
      <c r="G57" s="140" t="n">
        <f aca="false">[3]TOTAL5!G57</f>
        <v>0</v>
      </c>
      <c r="H57" s="139" t="n">
        <f aca="false">[3]TOTAL5!H57</f>
        <v>0</v>
      </c>
      <c r="I57" s="141" t="n">
        <f aca="false">[3]TOTAL5!I57</f>
        <v>0</v>
      </c>
      <c r="J57" s="139" t="n">
        <f aca="false">[3]TOTAL5!J57</f>
        <v>0</v>
      </c>
      <c r="K57" s="140" t="n">
        <f aca="false">[3]TOTAL5!K57</f>
        <v>0</v>
      </c>
      <c r="L57" s="139" t="n">
        <f aca="false">[3]TOTAL5!L57</f>
        <v>0</v>
      </c>
      <c r="M57" s="141" t="n">
        <f aca="false">[3]TOTAL5!M57</f>
        <v>0</v>
      </c>
      <c r="N57" s="139" t="n">
        <f aca="false">[3]TOTAL5!N57</f>
        <v>29</v>
      </c>
      <c r="O57" s="140" t="n">
        <f aca="false">[3]TOTAL5!O57</f>
        <v>36</v>
      </c>
      <c r="P57" s="139" t="n">
        <f aca="false">[3]TOTAL5!P57</f>
        <v>0</v>
      </c>
      <c r="Q57" s="141" t="n">
        <f aca="false">[3]TOTAL5!Q57</f>
        <v>65</v>
      </c>
      <c r="R57" s="139" t="s">
        <v>214</v>
      </c>
      <c r="S57" s="143" t="n">
        <f aca="false">[3]TOTAL5!R57</f>
        <v>1795.68</v>
      </c>
      <c r="T57" s="144" t="n">
        <f aca="false">[3]TOTAL5!S57</f>
        <v>724.566</v>
      </c>
      <c r="U57" s="143" t="n">
        <f aca="false">[3]TOTAL5!T57</f>
        <v>0</v>
      </c>
      <c r="V57" s="143" t="n">
        <f aca="false">[3]TOTAL5!U57</f>
        <v>2520.246</v>
      </c>
      <c r="W57" s="143" t="n">
        <f aca="false">[3]TOTAL5!V57</f>
        <v>239.86</v>
      </c>
      <c r="X57" s="144" t="n">
        <f aca="false">[3]TOTAL5!W57</f>
        <v>0</v>
      </c>
      <c r="Y57" s="143" t="n">
        <f aca="false">[3]TOTAL5!X57</f>
        <v>0</v>
      </c>
      <c r="Z57" s="143" t="n">
        <f aca="false">[3]TOTAL5!Y57</f>
        <v>239.86</v>
      </c>
      <c r="AA57" s="143" t="n">
        <f aca="false">[3]TOTAL5!Z57</f>
        <v>0</v>
      </c>
      <c r="AB57" s="144" t="n">
        <f aca="false">[3]TOTAL5!AA57</f>
        <v>0</v>
      </c>
      <c r="AC57" s="143" t="n">
        <f aca="false">[3]TOTAL5!AB57</f>
        <v>0</v>
      </c>
      <c r="AD57" s="145" t="n">
        <f aca="false">[3]TOTAL5!AC57</f>
        <v>0</v>
      </c>
    </row>
    <row r="58" customFormat="false" ht="12.75" hidden="false" customHeight="false" outlineLevel="0" collapsed="false">
      <c r="A58" s="139" t="s">
        <v>215</v>
      </c>
      <c r="B58" s="139" t="n">
        <f aca="false">[3]TOTAL5!B58</f>
        <v>17988.4</v>
      </c>
      <c r="C58" s="140" t="n">
        <f aca="false">[3]TOTAL5!C58</f>
        <v>6013.84</v>
      </c>
      <c r="D58" s="139" t="n">
        <f aca="false">[3]TOTAL5!D58</f>
        <v>1336.4</v>
      </c>
      <c r="E58" s="141" t="n">
        <f aca="false">[3]TOTAL5!E58</f>
        <v>25338.64</v>
      </c>
      <c r="F58" s="142" t="n">
        <f aca="false">[3]TOTAL5!F58</f>
        <v>0</v>
      </c>
      <c r="G58" s="140" t="n">
        <f aca="false">[3]TOTAL5!G58</f>
        <v>0</v>
      </c>
      <c r="H58" s="139" t="n">
        <f aca="false">[3]TOTAL5!H58</f>
        <v>0</v>
      </c>
      <c r="I58" s="141" t="n">
        <f aca="false">[3]TOTAL5!I58</f>
        <v>0</v>
      </c>
      <c r="J58" s="139" t="n">
        <f aca="false">[3]TOTAL5!J58</f>
        <v>0</v>
      </c>
      <c r="K58" s="140" t="n">
        <f aca="false">[3]TOTAL5!K58</f>
        <v>0</v>
      </c>
      <c r="L58" s="139" t="n">
        <f aca="false">[3]TOTAL5!L58</f>
        <v>0</v>
      </c>
      <c r="M58" s="141" t="n">
        <f aca="false">[3]TOTAL5!M58</f>
        <v>0</v>
      </c>
      <c r="N58" s="139" t="n">
        <f aca="false">[3]TOTAL5!N58</f>
        <v>70.6</v>
      </c>
      <c r="O58" s="140" t="n">
        <f aca="false">[3]TOTAL5!O58</f>
        <v>0</v>
      </c>
      <c r="P58" s="139" t="n">
        <f aca="false">[3]TOTAL5!P58</f>
        <v>0</v>
      </c>
      <c r="Q58" s="141" t="n">
        <f aca="false">[3]TOTAL5!Q58</f>
        <v>70.6</v>
      </c>
      <c r="R58" s="139" t="s">
        <v>215</v>
      </c>
      <c r="S58" s="143" t="n">
        <f aca="false">[3]TOTAL5!R58</f>
        <v>612</v>
      </c>
      <c r="T58" s="144" t="n">
        <f aca="false">[3]TOTAL5!S58</f>
        <v>313.12</v>
      </c>
      <c r="U58" s="143" t="n">
        <f aca="false">[3]TOTAL5!T58</f>
        <v>80.5</v>
      </c>
      <c r="V58" s="143" t="n">
        <f aca="false">[3]TOTAL5!U58</f>
        <v>1005.62</v>
      </c>
      <c r="W58" s="143" t="n">
        <f aca="false">[3]TOTAL5!V58</f>
        <v>14.5</v>
      </c>
      <c r="X58" s="144" t="n">
        <f aca="false">[3]TOTAL5!W58</f>
        <v>6.587</v>
      </c>
      <c r="Y58" s="143" t="n">
        <f aca="false">[3]TOTAL5!X58</f>
        <v>0</v>
      </c>
      <c r="Z58" s="143" t="n">
        <f aca="false">[3]TOTAL5!Y58</f>
        <v>21.087</v>
      </c>
      <c r="AA58" s="143" t="n">
        <f aca="false">[3]TOTAL5!Z58</f>
        <v>0</v>
      </c>
      <c r="AB58" s="144" t="n">
        <f aca="false">[3]TOTAL5!AA58</f>
        <v>0</v>
      </c>
      <c r="AC58" s="143" t="n">
        <f aca="false">[3]TOTAL5!AB58</f>
        <v>0</v>
      </c>
      <c r="AD58" s="145" t="n">
        <f aca="false">[3]TOTAL5!AC58</f>
        <v>0</v>
      </c>
    </row>
    <row r="59" customFormat="false" ht="12.75" hidden="false" customHeight="false" outlineLevel="0" collapsed="false">
      <c r="A59" s="139" t="s">
        <v>216</v>
      </c>
      <c r="B59" s="139" t="n">
        <f aca="false">[3]TOTAL5!B59</f>
        <v>64514.8</v>
      </c>
      <c r="C59" s="140" t="n">
        <f aca="false">[3]TOTAL5!C59</f>
        <v>23519.505</v>
      </c>
      <c r="D59" s="139" t="n">
        <f aca="false">[3]TOTAL5!D59</f>
        <v>51</v>
      </c>
      <c r="E59" s="141" t="n">
        <f aca="false">[3]TOTAL5!E59</f>
        <v>88085.305</v>
      </c>
      <c r="F59" s="142" t="n">
        <f aca="false">[3]TOTAL5!F59</f>
        <v>0</v>
      </c>
      <c r="G59" s="140" t="n">
        <f aca="false">[3]TOTAL5!G59</f>
        <v>0</v>
      </c>
      <c r="H59" s="139" t="n">
        <f aca="false">[3]TOTAL5!H59</f>
        <v>0</v>
      </c>
      <c r="I59" s="141" t="n">
        <f aca="false">[3]TOTAL5!I59</f>
        <v>0</v>
      </c>
      <c r="J59" s="139" t="n">
        <f aca="false">[3]TOTAL5!J59</f>
        <v>35.8</v>
      </c>
      <c r="K59" s="140" t="n">
        <f aca="false">[3]TOTAL5!K59</f>
        <v>0</v>
      </c>
      <c r="L59" s="139" t="n">
        <f aca="false">[3]TOTAL5!L59</f>
        <v>0</v>
      </c>
      <c r="M59" s="141" t="n">
        <f aca="false">[3]TOTAL5!M59</f>
        <v>35.8</v>
      </c>
      <c r="N59" s="139" t="n">
        <f aca="false">[3]TOTAL5!N59</f>
        <v>0</v>
      </c>
      <c r="O59" s="140" t="n">
        <f aca="false">[3]TOTAL5!O59</f>
        <v>0</v>
      </c>
      <c r="P59" s="139" t="n">
        <f aca="false">[3]TOTAL5!P59</f>
        <v>0</v>
      </c>
      <c r="Q59" s="141" t="n">
        <f aca="false">[3]TOTAL5!Q59</f>
        <v>0</v>
      </c>
      <c r="R59" s="139" t="s">
        <v>216</v>
      </c>
      <c r="S59" s="143" t="n">
        <f aca="false">[3]TOTAL5!R59</f>
        <v>2124.9</v>
      </c>
      <c r="T59" s="144" t="n">
        <f aca="false">[3]TOTAL5!S59</f>
        <v>338.1</v>
      </c>
      <c r="U59" s="143" t="n">
        <f aca="false">[3]TOTAL5!T59</f>
        <v>0</v>
      </c>
      <c r="V59" s="143" t="n">
        <f aca="false">[3]TOTAL5!U59</f>
        <v>2463</v>
      </c>
      <c r="W59" s="143" t="n">
        <f aca="false">[3]TOTAL5!V59</f>
        <v>182.2</v>
      </c>
      <c r="X59" s="144" t="n">
        <f aca="false">[3]TOTAL5!W59</f>
        <v>0</v>
      </c>
      <c r="Y59" s="143" t="n">
        <f aca="false">[3]TOTAL5!X59</f>
        <v>0</v>
      </c>
      <c r="Z59" s="143" t="n">
        <f aca="false">[3]TOTAL5!Y59</f>
        <v>182.2</v>
      </c>
      <c r="AA59" s="143" t="n">
        <f aca="false">[3]TOTAL5!Z59</f>
        <v>0</v>
      </c>
      <c r="AB59" s="144" t="n">
        <f aca="false">[3]TOTAL5!AA59</f>
        <v>0</v>
      </c>
      <c r="AC59" s="143" t="n">
        <f aca="false">[3]TOTAL5!AB59</f>
        <v>0</v>
      </c>
      <c r="AD59" s="145" t="n">
        <f aca="false">[3]TOTAL5!AC59</f>
        <v>0</v>
      </c>
    </row>
    <row r="60" customFormat="false" ht="12.75" hidden="false" customHeight="false" outlineLevel="0" collapsed="false">
      <c r="A60" s="139" t="s">
        <v>217</v>
      </c>
      <c r="B60" s="139" t="n">
        <f aca="false">[3]TOTAL5!B60</f>
        <v>34833.709</v>
      </c>
      <c r="C60" s="140" t="n">
        <f aca="false">[3]TOTAL5!C60</f>
        <v>28144.41</v>
      </c>
      <c r="D60" s="139" t="n">
        <f aca="false">[3]TOTAL5!D60</f>
        <v>0</v>
      </c>
      <c r="E60" s="141" t="n">
        <f aca="false">[3]TOTAL5!E60</f>
        <v>62978.119</v>
      </c>
      <c r="F60" s="142" t="n">
        <f aca="false">[3]TOTAL5!F60</f>
        <v>0</v>
      </c>
      <c r="G60" s="140" t="n">
        <f aca="false">[3]TOTAL5!G60</f>
        <v>0</v>
      </c>
      <c r="H60" s="139" t="n">
        <f aca="false">[3]TOTAL5!H60</f>
        <v>0</v>
      </c>
      <c r="I60" s="141" t="n">
        <f aca="false">[3]TOTAL5!I60</f>
        <v>0</v>
      </c>
      <c r="J60" s="139" t="n">
        <f aca="false">[3]TOTAL5!J60</f>
        <v>0</v>
      </c>
      <c r="K60" s="140" t="n">
        <f aca="false">[3]TOTAL5!K60</f>
        <v>0</v>
      </c>
      <c r="L60" s="139" t="n">
        <f aca="false">[3]TOTAL5!L60</f>
        <v>0</v>
      </c>
      <c r="M60" s="141" t="n">
        <f aca="false">[3]TOTAL5!M60</f>
        <v>0</v>
      </c>
      <c r="N60" s="139" t="n">
        <f aca="false">[3]TOTAL5!N60</f>
        <v>0</v>
      </c>
      <c r="O60" s="140" t="n">
        <f aca="false">[3]TOTAL5!O60</f>
        <v>0</v>
      </c>
      <c r="P60" s="139" t="n">
        <f aca="false">[3]TOTAL5!P60</f>
        <v>0</v>
      </c>
      <c r="Q60" s="141" t="n">
        <f aca="false">[3]TOTAL5!Q60</f>
        <v>0</v>
      </c>
      <c r="R60" s="139" t="s">
        <v>217</v>
      </c>
      <c r="S60" s="143" t="n">
        <f aca="false">[3]TOTAL5!R60</f>
        <v>1115.716</v>
      </c>
      <c r="T60" s="144" t="n">
        <f aca="false">[3]TOTAL5!S60</f>
        <v>351.1</v>
      </c>
      <c r="U60" s="143" t="n">
        <f aca="false">[3]TOTAL5!T60</f>
        <v>0</v>
      </c>
      <c r="V60" s="143" t="n">
        <f aca="false">[3]TOTAL5!U60</f>
        <v>1466.816</v>
      </c>
      <c r="W60" s="143" t="n">
        <f aca="false">[3]TOTAL5!V60</f>
        <v>3.32</v>
      </c>
      <c r="X60" s="144" t="n">
        <f aca="false">[3]TOTAL5!W60</f>
        <v>0</v>
      </c>
      <c r="Y60" s="143" t="n">
        <f aca="false">[3]TOTAL5!X60</f>
        <v>0</v>
      </c>
      <c r="Z60" s="143" t="n">
        <f aca="false">[3]TOTAL5!Y60</f>
        <v>3.32</v>
      </c>
      <c r="AA60" s="143" t="n">
        <f aca="false">[3]TOTAL5!Z60</f>
        <v>0</v>
      </c>
      <c r="AB60" s="144" t="n">
        <f aca="false">[3]TOTAL5!AA60</f>
        <v>0</v>
      </c>
      <c r="AC60" s="143" t="n">
        <f aca="false">[3]TOTAL5!AB60</f>
        <v>0</v>
      </c>
      <c r="AD60" s="145" t="n">
        <f aca="false">[3]TOTAL5!AC60</f>
        <v>0</v>
      </c>
    </row>
    <row r="61" customFormat="false" ht="12.75" hidden="false" customHeight="false" outlineLevel="0" collapsed="false">
      <c r="A61" s="139" t="s">
        <v>218</v>
      </c>
      <c r="B61" s="139" t="n">
        <f aca="false">[3]TOTAL5!B61</f>
        <v>9374.06</v>
      </c>
      <c r="C61" s="140" t="n">
        <f aca="false">[3]TOTAL5!C61</f>
        <v>12008.99</v>
      </c>
      <c r="D61" s="139" t="n">
        <f aca="false">[3]TOTAL5!D61</f>
        <v>4979.1</v>
      </c>
      <c r="E61" s="141" t="n">
        <f aca="false">[3]TOTAL5!E61</f>
        <v>26362.15</v>
      </c>
      <c r="F61" s="142" t="n">
        <f aca="false">[3]TOTAL5!F61</f>
        <v>0</v>
      </c>
      <c r="G61" s="140" t="n">
        <f aca="false">[3]TOTAL5!G61</f>
        <v>22.6</v>
      </c>
      <c r="H61" s="139" t="n">
        <f aca="false">[3]TOTAL5!H61</f>
        <v>0</v>
      </c>
      <c r="I61" s="141" t="n">
        <f aca="false">[3]TOTAL5!I61</f>
        <v>22.6</v>
      </c>
      <c r="J61" s="139" t="n">
        <f aca="false">[3]TOTAL5!J61</f>
        <v>0</v>
      </c>
      <c r="K61" s="140" t="n">
        <f aca="false">[3]TOTAL5!K61</f>
        <v>0</v>
      </c>
      <c r="L61" s="139" t="n">
        <f aca="false">[3]TOTAL5!L61</f>
        <v>0</v>
      </c>
      <c r="M61" s="141" t="n">
        <f aca="false">[3]TOTAL5!M61</f>
        <v>0</v>
      </c>
      <c r="N61" s="139" t="n">
        <f aca="false">[3]TOTAL5!N61</f>
        <v>0</v>
      </c>
      <c r="O61" s="140" t="n">
        <f aca="false">[3]TOTAL5!O61</f>
        <v>0</v>
      </c>
      <c r="P61" s="139" t="n">
        <f aca="false">[3]TOTAL5!P61</f>
        <v>0</v>
      </c>
      <c r="Q61" s="141" t="n">
        <f aca="false">[3]TOTAL5!Q61</f>
        <v>0</v>
      </c>
      <c r="R61" s="139" t="s">
        <v>218</v>
      </c>
      <c r="S61" s="143" t="n">
        <f aca="false">[3]TOTAL5!R61</f>
        <v>99</v>
      </c>
      <c r="T61" s="144" t="n">
        <f aca="false">[3]TOTAL5!S61</f>
        <v>553.921</v>
      </c>
      <c r="U61" s="143" t="n">
        <f aca="false">[3]TOTAL5!T61</f>
        <v>341.69</v>
      </c>
      <c r="V61" s="143" t="n">
        <f aca="false">[3]TOTAL5!U61</f>
        <v>994.611</v>
      </c>
      <c r="W61" s="143" t="n">
        <f aca="false">[3]TOTAL5!V61</f>
        <v>0</v>
      </c>
      <c r="X61" s="144" t="n">
        <f aca="false">[3]TOTAL5!W61</f>
        <v>27.3</v>
      </c>
      <c r="Y61" s="143" t="n">
        <f aca="false">[3]TOTAL5!X61</f>
        <v>108.85</v>
      </c>
      <c r="Z61" s="143" t="n">
        <f aca="false">[3]TOTAL5!Y61</f>
        <v>136.15</v>
      </c>
      <c r="AA61" s="143" t="n">
        <f aca="false">[3]TOTAL5!Z61</f>
        <v>0</v>
      </c>
      <c r="AB61" s="144" t="n">
        <f aca="false">[3]TOTAL5!AA61</f>
        <v>0</v>
      </c>
      <c r="AC61" s="143" t="n">
        <f aca="false">[3]TOTAL5!AB61</f>
        <v>0</v>
      </c>
      <c r="AD61" s="145" t="n">
        <f aca="false">[3]TOTAL5!AC61</f>
        <v>0</v>
      </c>
    </row>
    <row r="62" customFormat="false" ht="12.75" hidden="false" customHeight="false" outlineLevel="0" collapsed="false">
      <c r="A62" s="139" t="s">
        <v>219</v>
      </c>
      <c r="B62" s="139" t="n">
        <f aca="false">[3]TOTAL5!B62</f>
        <v>125645.175</v>
      </c>
      <c r="C62" s="140" t="n">
        <f aca="false">[3]TOTAL5!C62</f>
        <v>26239.643</v>
      </c>
      <c r="D62" s="139" t="n">
        <f aca="false">[3]TOTAL5!D62</f>
        <v>29.2</v>
      </c>
      <c r="E62" s="141" t="n">
        <f aca="false">[3]TOTAL5!E62</f>
        <v>151914.018</v>
      </c>
      <c r="F62" s="142" t="n">
        <f aca="false">[3]TOTAL5!F62</f>
        <v>0</v>
      </c>
      <c r="G62" s="140" t="n">
        <f aca="false">[3]TOTAL5!G62</f>
        <v>0</v>
      </c>
      <c r="H62" s="139" t="n">
        <f aca="false">[3]TOTAL5!H62</f>
        <v>0</v>
      </c>
      <c r="I62" s="141" t="n">
        <f aca="false">[3]TOTAL5!I62</f>
        <v>0</v>
      </c>
      <c r="J62" s="139" t="n">
        <f aca="false">[3]TOTAL5!J62</f>
        <v>0</v>
      </c>
      <c r="K62" s="140" t="n">
        <f aca="false">[3]TOTAL5!K62</f>
        <v>0</v>
      </c>
      <c r="L62" s="139" t="n">
        <f aca="false">[3]TOTAL5!L62</f>
        <v>0</v>
      </c>
      <c r="M62" s="141" t="n">
        <f aca="false">[3]TOTAL5!M62</f>
        <v>0</v>
      </c>
      <c r="N62" s="139" t="n">
        <f aca="false">[3]TOTAL5!N62</f>
        <v>223.7</v>
      </c>
      <c r="O62" s="140" t="n">
        <f aca="false">[3]TOTAL5!O62</f>
        <v>0</v>
      </c>
      <c r="P62" s="139" t="n">
        <f aca="false">[3]TOTAL5!P62</f>
        <v>0</v>
      </c>
      <c r="Q62" s="141" t="n">
        <f aca="false">[3]TOTAL5!Q62</f>
        <v>223.7</v>
      </c>
      <c r="R62" s="139" t="s">
        <v>219</v>
      </c>
      <c r="S62" s="143" t="n">
        <f aca="false">[3]TOTAL5!R62</f>
        <v>23289.087</v>
      </c>
      <c r="T62" s="144" t="n">
        <f aca="false">[3]TOTAL5!S62</f>
        <v>5872.136</v>
      </c>
      <c r="U62" s="143" t="n">
        <f aca="false">[3]TOTAL5!T62</f>
        <v>0</v>
      </c>
      <c r="V62" s="143" t="n">
        <f aca="false">[3]TOTAL5!U62</f>
        <v>29161.223</v>
      </c>
      <c r="W62" s="143" t="n">
        <f aca="false">[3]TOTAL5!V62</f>
        <v>10579.14</v>
      </c>
      <c r="X62" s="144" t="n">
        <f aca="false">[3]TOTAL5!W62</f>
        <v>1046.2</v>
      </c>
      <c r="Y62" s="143" t="n">
        <f aca="false">[3]TOTAL5!X62</f>
        <v>0</v>
      </c>
      <c r="Z62" s="143" t="n">
        <f aca="false">[3]TOTAL5!Y62</f>
        <v>11625.34</v>
      </c>
      <c r="AA62" s="143" t="n">
        <f aca="false">[3]TOTAL5!Z62</f>
        <v>0</v>
      </c>
      <c r="AB62" s="144" t="n">
        <f aca="false">[3]TOTAL5!AA62</f>
        <v>0</v>
      </c>
      <c r="AC62" s="143" t="n">
        <f aca="false">[3]TOTAL5!AB62</f>
        <v>0</v>
      </c>
      <c r="AD62" s="145" t="n">
        <f aca="false">[3]TOTAL5!AC62</f>
        <v>0</v>
      </c>
    </row>
    <row r="63" customFormat="false" ht="12.75" hidden="false" customHeight="false" outlineLevel="0" collapsed="false">
      <c r="A63" s="139" t="s">
        <v>220</v>
      </c>
      <c r="B63" s="139" t="n">
        <f aca="false">[3]TOTAL5!B63</f>
        <v>29016.81</v>
      </c>
      <c r="C63" s="140" t="n">
        <f aca="false">[3]TOTAL5!C63</f>
        <v>17078.216</v>
      </c>
      <c r="D63" s="139" t="n">
        <f aca="false">[3]TOTAL5!D63</f>
        <v>2594.38</v>
      </c>
      <c r="E63" s="141" t="n">
        <f aca="false">[3]TOTAL5!E63</f>
        <v>48689.406</v>
      </c>
      <c r="F63" s="142" t="n">
        <f aca="false">[3]TOTAL5!F63</f>
        <v>0</v>
      </c>
      <c r="G63" s="140" t="n">
        <f aca="false">[3]TOTAL5!G63</f>
        <v>3.6</v>
      </c>
      <c r="H63" s="139" t="n">
        <f aca="false">[3]TOTAL5!H63</f>
        <v>0</v>
      </c>
      <c r="I63" s="141" t="n">
        <f aca="false">[3]TOTAL5!I63</f>
        <v>3.6</v>
      </c>
      <c r="J63" s="139" t="n">
        <f aca="false">[3]TOTAL5!J63</f>
        <v>0</v>
      </c>
      <c r="K63" s="140" t="n">
        <f aca="false">[3]TOTAL5!K63</f>
        <v>0</v>
      </c>
      <c r="L63" s="139" t="n">
        <f aca="false">[3]TOTAL5!L63</f>
        <v>0</v>
      </c>
      <c r="M63" s="141" t="n">
        <f aca="false">[3]TOTAL5!M63</f>
        <v>0</v>
      </c>
      <c r="N63" s="139" t="n">
        <f aca="false">[3]TOTAL5!N63</f>
        <v>0</v>
      </c>
      <c r="O63" s="140" t="n">
        <f aca="false">[3]TOTAL5!O63</f>
        <v>16.1</v>
      </c>
      <c r="P63" s="139" t="n">
        <f aca="false">[3]TOTAL5!P63</f>
        <v>0</v>
      </c>
      <c r="Q63" s="141" t="n">
        <f aca="false">[3]TOTAL5!Q63</f>
        <v>16.1</v>
      </c>
      <c r="R63" s="139" t="s">
        <v>220</v>
      </c>
      <c r="S63" s="143" t="n">
        <f aca="false">[3]TOTAL5!R63</f>
        <v>1999.02</v>
      </c>
      <c r="T63" s="144" t="n">
        <f aca="false">[3]TOTAL5!S63</f>
        <v>1011.51</v>
      </c>
      <c r="U63" s="143" t="n">
        <f aca="false">[3]TOTAL5!T63</f>
        <v>114.18</v>
      </c>
      <c r="V63" s="143" t="n">
        <f aca="false">[3]TOTAL5!U63</f>
        <v>3124.71</v>
      </c>
      <c r="W63" s="143" t="n">
        <f aca="false">[3]TOTAL5!V63</f>
        <v>58.88</v>
      </c>
      <c r="X63" s="144" t="n">
        <f aca="false">[3]TOTAL5!W63</f>
        <v>2.3</v>
      </c>
      <c r="Y63" s="143" t="n">
        <f aca="false">[3]TOTAL5!X63</f>
        <v>0</v>
      </c>
      <c r="Z63" s="143" t="n">
        <f aca="false">[3]TOTAL5!Y63</f>
        <v>61.18</v>
      </c>
      <c r="AA63" s="143" t="n">
        <f aca="false">[3]TOTAL5!Z63</f>
        <v>0</v>
      </c>
      <c r="AB63" s="144" t="n">
        <f aca="false">[3]TOTAL5!AA63</f>
        <v>0</v>
      </c>
      <c r="AC63" s="143" t="n">
        <f aca="false">[3]TOTAL5!AB63</f>
        <v>0</v>
      </c>
      <c r="AD63" s="145" t="n">
        <f aca="false">[3]TOTAL5!AC63</f>
        <v>0</v>
      </c>
    </row>
    <row r="64" customFormat="false" ht="12.75" hidden="false" customHeight="false" outlineLevel="0" collapsed="false">
      <c r="A64" s="139" t="s">
        <v>221</v>
      </c>
      <c r="B64" s="139" t="n">
        <f aca="false">[3]TOTAL5!B64</f>
        <v>22604.272</v>
      </c>
      <c r="C64" s="140" t="n">
        <f aca="false">[3]TOTAL5!C64</f>
        <v>16252.155</v>
      </c>
      <c r="D64" s="139" t="n">
        <f aca="false">[3]TOTAL5!D64</f>
        <v>67.9</v>
      </c>
      <c r="E64" s="141" t="n">
        <f aca="false">[3]TOTAL5!E64</f>
        <v>38924.327</v>
      </c>
      <c r="F64" s="142" t="n">
        <f aca="false">[3]TOTAL5!F64</f>
        <v>0</v>
      </c>
      <c r="G64" s="140" t="n">
        <f aca="false">[3]TOTAL5!G64</f>
        <v>0</v>
      </c>
      <c r="H64" s="139" t="n">
        <f aca="false">[3]TOTAL5!H64</f>
        <v>0</v>
      </c>
      <c r="I64" s="141" t="n">
        <f aca="false">[3]TOTAL5!I64</f>
        <v>0</v>
      </c>
      <c r="J64" s="139" t="n">
        <f aca="false">[3]TOTAL5!J64</f>
        <v>0</v>
      </c>
      <c r="K64" s="140" t="n">
        <f aca="false">[3]TOTAL5!K64</f>
        <v>0</v>
      </c>
      <c r="L64" s="139" t="n">
        <f aca="false">[3]TOTAL5!L64</f>
        <v>0</v>
      </c>
      <c r="M64" s="141" t="n">
        <f aca="false">[3]TOTAL5!M64</f>
        <v>0</v>
      </c>
      <c r="N64" s="139" t="n">
        <f aca="false">[3]TOTAL5!N64</f>
        <v>0</v>
      </c>
      <c r="O64" s="140" t="n">
        <f aca="false">[3]TOTAL5!O64</f>
        <v>0</v>
      </c>
      <c r="P64" s="139" t="n">
        <f aca="false">[3]TOTAL5!P64</f>
        <v>0</v>
      </c>
      <c r="Q64" s="141" t="n">
        <f aca="false">[3]TOTAL5!Q64</f>
        <v>0</v>
      </c>
      <c r="R64" s="139" t="s">
        <v>221</v>
      </c>
      <c r="S64" s="143" t="n">
        <f aca="false">[3]TOTAL5!R64</f>
        <v>541.9</v>
      </c>
      <c r="T64" s="144" t="n">
        <f aca="false">[3]TOTAL5!S64</f>
        <v>215.925</v>
      </c>
      <c r="U64" s="143" t="n">
        <f aca="false">[3]TOTAL5!T64</f>
        <v>0</v>
      </c>
      <c r="V64" s="143" t="n">
        <f aca="false">[3]TOTAL5!U64</f>
        <v>757.825</v>
      </c>
      <c r="W64" s="143" t="n">
        <f aca="false">[3]TOTAL5!V64</f>
        <v>47.923</v>
      </c>
      <c r="X64" s="144" t="n">
        <f aca="false">[3]TOTAL5!W64</f>
        <v>9.4</v>
      </c>
      <c r="Y64" s="143" t="n">
        <f aca="false">[3]TOTAL5!X64</f>
        <v>0</v>
      </c>
      <c r="Z64" s="143" t="n">
        <f aca="false">[3]TOTAL5!Y64</f>
        <v>57.323</v>
      </c>
      <c r="AA64" s="143" t="n">
        <f aca="false">[3]TOTAL5!Z64</f>
        <v>0</v>
      </c>
      <c r="AB64" s="144" t="n">
        <f aca="false">[3]TOTAL5!AA64</f>
        <v>0</v>
      </c>
      <c r="AC64" s="143" t="n">
        <f aca="false">[3]TOTAL5!AB64</f>
        <v>0</v>
      </c>
      <c r="AD64" s="145" t="n">
        <f aca="false">[3]TOTAL5!AC64</f>
        <v>0</v>
      </c>
    </row>
    <row r="65" customFormat="false" ht="12.75" hidden="false" customHeight="false" outlineLevel="0" collapsed="false">
      <c r="A65" s="139" t="s">
        <v>222</v>
      </c>
      <c r="B65" s="139" t="n">
        <f aca="false">[3]TOTAL5!B65</f>
        <v>3163.96</v>
      </c>
      <c r="C65" s="140" t="n">
        <f aca="false">[3]TOTAL5!C65</f>
        <v>1846.7</v>
      </c>
      <c r="D65" s="139" t="n">
        <f aca="false">[3]TOTAL5!D65</f>
        <v>0</v>
      </c>
      <c r="E65" s="141" t="n">
        <f aca="false">[3]TOTAL5!E65</f>
        <v>5010.66</v>
      </c>
      <c r="F65" s="142" t="n">
        <f aca="false">[3]TOTAL5!F65</f>
        <v>61.5</v>
      </c>
      <c r="G65" s="140" t="n">
        <f aca="false">[3]TOTAL5!G65</f>
        <v>31.1</v>
      </c>
      <c r="H65" s="139" t="n">
        <f aca="false">[3]TOTAL5!H65</f>
        <v>0</v>
      </c>
      <c r="I65" s="141" t="n">
        <f aca="false">[3]TOTAL5!I65</f>
        <v>92.6</v>
      </c>
      <c r="J65" s="139" t="n">
        <f aca="false">[3]TOTAL5!J65</f>
        <v>0</v>
      </c>
      <c r="K65" s="140" t="n">
        <f aca="false">[3]TOTAL5!K65</f>
        <v>0</v>
      </c>
      <c r="L65" s="139" t="n">
        <f aca="false">[3]TOTAL5!L65</f>
        <v>0</v>
      </c>
      <c r="M65" s="141" t="n">
        <f aca="false">[3]TOTAL5!M65</f>
        <v>0</v>
      </c>
      <c r="N65" s="139" t="n">
        <f aca="false">[3]TOTAL5!N65</f>
        <v>0</v>
      </c>
      <c r="O65" s="140" t="n">
        <f aca="false">[3]TOTAL5!O65</f>
        <v>0</v>
      </c>
      <c r="P65" s="139" t="n">
        <f aca="false">[3]TOTAL5!P65</f>
        <v>0</v>
      </c>
      <c r="Q65" s="141" t="n">
        <f aca="false">[3]TOTAL5!Q65</f>
        <v>0</v>
      </c>
      <c r="R65" s="139" t="s">
        <v>222</v>
      </c>
      <c r="S65" s="143" t="n">
        <f aca="false">[3]TOTAL5!R65</f>
        <v>182.9</v>
      </c>
      <c r="T65" s="144" t="n">
        <f aca="false">[3]TOTAL5!S65</f>
        <v>36.8</v>
      </c>
      <c r="U65" s="143" t="n">
        <f aca="false">[3]TOTAL5!T65</f>
        <v>86.18</v>
      </c>
      <c r="V65" s="143" t="n">
        <f aca="false">[3]TOTAL5!U65</f>
        <v>305.88</v>
      </c>
      <c r="W65" s="143" t="n">
        <f aca="false">[3]TOTAL5!V65</f>
        <v>0</v>
      </c>
      <c r="X65" s="144" t="n">
        <f aca="false">[3]TOTAL5!W65</f>
        <v>0</v>
      </c>
      <c r="Y65" s="143" t="n">
        <f aca="false">[3]TOTAL5!X65</f>
        <v>0</v>
      </c>
      <c r="Z65" s="143" t="n">
        <f aca="false">[3]TOTAL5!Y65</f>
        <v>0</v>
      </c>
      <c r="AA65" s="143" t="n">
        <f aca="false">[3]TOTAL5!Z65</f>
        <v>0</v>
      </c>
      <c r="AB65" s="144" t="n">
        <f aca="false">[3]TOTAL5!AA65</f>
        <v>0</v>
      </c>
      <c r="AC65" s="143" t="n">
        <f aca="false">[3]TOTAL5!AB65</f>
        <v>0</v>
      </c>
      <c r="AD65" s="145" t="n">
        <f aca="false">[3]TOTAL5!AC65</f>
        <v>0</v>
      </c>
    </row>
    <row r="66" customFormat="false" ht="12.75" hidden="false" customHeight="false" outlineLevel="0" collapsed="false">
      <c r="A66" s="139" t="s">
        <v>223</v>
      </c>
      <c r="B66" s="139" t="n">
        <f aca="false">[3]TOTAL5!B66</f>
        <v>1961.952</v>
      </c>
      <c r="C66" s="140" t="n">
        <f aca="false">[3]TOTAL5!C66</f>
        <v>2302.8</v>
      </c>
      <c r="D66" s="139" t="n">
        <f aca="false">[3]TOTAL5!D66</f>
        <v>0</v>
      </c>
      <c r="E66" s="141" t="n">
        <f aca="false">[3]TOTAL5!E66</f>
        <v>4264.752</v>
      </c>
      <c r="F66" s="142" t="n">
        <f aca="false">[3]TOTAL5!F66</f>
        <v>0</v>
      </c>
      <c r="G66" s="140" t="n">
        <f aca="false">[3]TOTAL5!G66</f>
        <v>14.1</v>
      </c>
      <c r="H66" s="139" t="n">
        <f aca="false">[3]TOTAL5!H66</f>
        <v>0</v>
      </c>
      <c r="I66" s="141" t="n">
        <f aca="false">[3]TOTAL5!I66</f>
        <v>14.1</v>
      </c>
      <c r="J66" s="139" t="n">
        <f aca="false">[3]TOTAL5!J66</f>
        <v>0</v>
      </c>
      <c r="K66" s="140" t="n">
        <f aca="false">[3]TOTAL5!K66</f>
        <v>69.2</v>
      </c>
      <c r="L66" s="139" t="n">
        <f aca="false">[3]TOTAL5!L66</f>
        <v>0</v>
      </c>
      <c r="M66" s="141" t="n">
        <f aca="false">[3]TOTAL5!M66</f>
        <v>69.2</v>
      </c>
      <c r="N66" s="139" t="n">
        <f aca="false">[3]TOTAL5!N66</f>
        <v>0</v>
      </c>
      <c r="O66" s="140" t="n">
        <f aca="false">[3]TOTAL5!O66</f>
        <v>4.1</v>
      </c>
      <c r="P66" s="139" t="n">
        <f aca="false">[3]TOTAL5!P66</f>
        <v>0</v>
      </c>
      <c r="Q66" s="141" t="n">
        <f aca="false">[3]TOTAL5!Q66</f>
        <v>4.1</v>
      </c>
      <c r="R66" s="139" t="s">
        <v>223</v>
      </c>
      <c r="S66" s="143" t="n">
        <f aca="false">[3]TOTAL5!R66</f>
        <v>0</v>
      </c>
      <c r="T66" s="144" t="n">
        <f aca="false">[3]TOTAL5!S66</f>
        <v>5.6</v>
      </c>
      <c r="U66" s="143" t="n">
        <f aca="false">[3]TOTAL5!T66</f>
        <v>0</v>
      </c>
      <c r="V66" s="143" t="n">
        <f aca="false">[3]TOTAL5!U66</f>
        <v>5.6</v>
      </c>
      <c r="W66" s="143" t="n">
        <f aca="false">[3]TOTAL5!V66</f>
        <v>0</v>
      </c>
      <c r="X66" s="144" t="n">
        <f aca="false">[3]TOTAL5!W66</f>
        <v>16.2</v>
      </c>
      <c r="Y66" s="143" t="n">
        <f aca="false">[3]TOTAL5!X66</f>
        <v>0</v>
      </c>
      <c r="Z66" s="143" t="n">
        <f aca="false">[3]TOTAL5!Y66</f>
        <v>16.2</v>
      </c>
      <c r="AA66" s="143" t="n">
        <f aca="false">[3]TOTAL5!Z66</f>
        <v>0</v>
      </c>
      <c r="AB66" s="144" t="n">
        <f aca="false">[3]TOTAL5!AA66</f>
        <v>0</v>
      </c>
      <c r="AC66" s="143" t="n">
        <f aca="false">[3]TOTAL5!AB66</f>
        <v>0</v>
      </c>
      <c r="AD66" s="145" t="n">
        <f aca="false">[3]TOTAL5!AC66</f>
        <v>0</v>
      </c>
    </row>
    <row r="67" customFormat="false" ht="12.75" hidden="false" customHeight="false" outlineLevel="0" collapsed="false">
      <c r="A67" s="139" t="s">
        <v>224</v>
      </c>
      <c r="B67" s="146" t="n">
        <f aca="false">[3]TOTAL5!B67</f>
        <v>988.4</v>
      </c>
      <c r="C67" s="147" t="n">
        <f aca="false">[3]TOTAL5!C67</f>
        <v>535.16</v>
      </c>
      <c r="D67" s="146" t="n">
        <f aca="false">[3]TOTAL5!D67</f>
        <v>0</v>
      </c>
      <c r="E67" s="148" t="n">
        <f aca="false">[3]TOTAL5!E67</f>
        <v>1523.56</v>
      </c>
      <c r="F67" s="149" t="n">
        <f aca="false">[3]TOTAL5!F67</f>
        <v>24.4</v>
      </c>
      <c r="G67" s="147" t="n">
        <f aca="false">[3]TOTAL5!G67</f>
        <v>0</v>
      </c>
      <c r="H67" s="146" t="n">
        <f aca="false">[3]TOTAL5!H67</f>
        <v>0</v>
      </c>
      <c r="I67" s="148" t="n">
        <f aca="false">[3]TOTAL5!I67</f>
        <v>24.4</v>
      </c>
      <c r="J67" s="146" t="n">
        <f aca="false">[3]TOTAL5!J67</f>
        <v>0</v>
      </c>
      <c r="K67" s="147" t="n">
        <f aca="false">[3]TOTAL5!K67</f>
        <v>0</v>
      </c>
      <c r="L67" s="146" t="n">
        <f aca="false">[3]TOTAL5!L67</f>
        <v>0</v>
      </c>
      <c r="M67" s="148" t="n">
        <f aca="false">[3]TOTAL5!M67</f>
        <v>0</v>
      </c>
      <c r="N67" s="146" t="n">
        <f aca="false">[3]TOTAL5!N67</f>
        <v>3.6</v>
      </c>
      <c r="O67" s="147" t="n">
        <f aca="false">[3]TOTAL5!O67</f>
        <v>0</v>
      </c>
      <c r="P67" s="146" t="n">
        <f aca="false">[3]TOTAL5!P67</f>
        <v>0</v>
      </c>
      <c r="Q67" s="148" t="n">
        <f aca="false">[3]TOTAL5!Q67</f>
        <v>3.6</v>
      </c>
      <c r="R67" s="139" t="s">
        <v>224</v>
      </c>
      <c r="S67" s="143" t="n">
        <f aca="false">[3]TOTAL5!R67</f>
        <v>0</v>
      </c>
      <c r="T67" s="144" t="n">
        <f aca="false">[3]TOTAL5!S67</f>
        <v>0</v>
      </c>
      <c r="U67" s="143" t="n">
        <f aca="false">[3]TOTAL5!T67</f>
        <v>0</v>
      </c>
      <c r="V67" s="143" t="n">
        <f aca="false">[3]TOTAL5!U67</f>
        <v>0</v>
      </c>
      <c r="W67" s="143" t="n">
        <f aca="false">[3]TOTAL5!V67</f>
        <v>3.2</v>
      </c>
      <c r="X67" s="144" t="n">
        <f aca="false">[3]TOTAL5!W67</f>
        <v>0</v>
      </c>
      <c r="Y67" s="143" t="n">
        <f aca="false">[3]TOTAL5!X67</f>
        <v>0</v>
      </c>
      <c r="Z67" s="143" t="n">
        <f aca="false">[3]TOTAL5!Y67</f>
        <v>3.2</v>
      </c>
      <c r="AA67" s="143" t="n">
        <f aca="false">[3]TOTAL5!Z67</f>
        <v>0</v>
      </c>
      <c r="AB67" s="144" t="n">
        <f aca="false">[3]TOTAL5!AA67</f>
        <v>0</v>
      </c>
      <c r="AC67" s="143" t="n">
        <f aca="false">[3]TOTAL5!AB67</f>
        <v>0</v>
      </c>
      <c r="AD67" s="145" t="n">
        <f aca="false">[3]TOTAL5!AC67</f>
        <v>0</v>
      </c>
    </row>
    <row r="68" customFormat="false" ht="12.75" hidden="false" customHeight="false" outlineLevel="0" collapsed="false">
      <c r="A68" s="139" t="s">
        <v>225</v>
      </c>
      <c r="B68" s="139" t="n">
        <f aca="false">[3]TOTAL5!B68</f>
        <v>0</v>
      </c>
      <c r="C68" s="140" t="n">
        <f aca="false">[3]TOTAL5!C68</f>
        <v>0</v>
      </c>
      <c r="D68" s="139" t="n">
        <f aca="false">[3]TOTAL5!D68</f>
        <v>0</v>
      </c>
      <c r="E68" s="141" t="n">
        <f aca="false">[3]TOTAL5!E68</f>
        <v>0</v>
      </c>
      <c r="F68" s="142" t="n">
        <f aca="false">[3]TOTAL5!F68</f>
        <v>0</v>
      </c>
      <c r="G68" s="140" t="n">
        <f aca="false">[3]TOTAL5!G68</f>
        <v>0</v>
      </c>
      <c r="H68" s="139" t="n">
        <f aca="false">[3]TOTAL5!H68</f>
        <v>0</v>
      </c>
      <c r="I68" s="141" t="n">
        <f aca="false">[3]TOTAL5!I68</f>
        <v>0</v>
      </c>
      <c r="J68" s="139" t="n">
        <f aca="false">[3]TOTAL5!J68</f>
        <v>0</v>
      </c>
      <c r="K68" s="140" t="n">
        <f aca="false">[3]TOTAL5!K68</f>
        <v>0</v>
      </c>
      <c r="L68" s="139" t="n">
        <f aca="false">[3]TOTAL5!L68</f>
        <v>0</v>
      </c>
      <c r="M68" s="141" t="n">
        <f aca="false">[3]TOTAL5!M68</f>
        <v>0</v>
      </c>
      <c r="N68" s="139" t="n">
        <f aca="false">[3]TOTAL5!N68</f>
        <v>0</v>
      </c>
      <c r="O68" s="140" t="n">
        <f aca="false">[3]TOTAL5!O68</f>
        <v>0</v>
      </c>
      <c r="P68" s="139" t="n">
        <f aca="false">[3]TOTAL5!P68</f>
        <v>0</v>
      </c>
      <c r="Q68" s="141" t="n">
        <f aca="false">[3]TOTAL5!Q68</f>
        <v>0</v>
      </c>
      <c r="R68" s="139" t="s">
        <v>225</v>
      </c>
      <c r="S68" s="143" t="n">
        <f aca="false">[3]TOTAL5!R68</f>
        <v>0</v>
      </c>
      <c r="T68" s="144" t="n">
        <f aca="false">[3]TOTAL5!S68</f>
        <v>0</v>
      </c>
      <c r="U68" s="143" t="n">
        <f aca="false">[3]TOTAL5!T68</f>
        <v>0</v>
      </c>
      <c r="V68" s="143" t="n">
        <f aca="false">[3]TOTAL5!U68</f>
        <v>0</v>
      </c>
      <c r="W68" s="143" t="n">
        <f aca="false">[3]TOTAL5!V68</f>
        <v>0</v>
      </c>
      <c r="X68" s="144" t="n">
        <f aca="false">[3]TOTAL5!W68</f>
        <v>0</v>
      </c>
      <c r="Y68" s="143" t="n">
        <f aca="false">[3]TOTAL5!X68</f>
        <v>0</v>
      </c>
      <c r="Z68" s="143" t="n">
        <f aca="false">[3]TOTAL5!Y68</f>
        <v>0</v>
      </c>
      <c r="AA68" s="143" t="n">
        <f aca="false">[3]TOTAL5!Z68</f>
        <v>0</v>
      </c>
      <c r="AB68" s="144" t="n">
        <f aca="false">[3]TOTAL5!AA68</f>
        <v>0</v>
      </c>
      <c r="AC68" s="143" t="n">
        <f aca="false">[3]TOTAL5!AB68</f>
        <v>0</v>
      </c>
      <c r="AD68" s="145" t="n">
        <f aca="false">[3]TOTAL5!AC68</f>
        <v>0</v>
      </c>
    </row>
    <row r="69" customFormat="false" ht="12.75" hidden="false" customHeight="false" outlineLevel="0" collapsed="false">
      <c r="A69" s="139" t="s">
        <v>226</v>
      </c>
      <c r="B69" s="139" t="n">
        <f aca="false">[3]TOTAL5!B69</f>
        <v>3943.3</v>
      </c>
      <c r="C69" s="140" t="n">
        <f aca="false">[3]TOTAL5!C69</f>
        <v>2296.932</v>
      </c>
      <c r="D69" s="139" t="n">
        <f aca="false">[3]TOTAL5!D69</f>
        <v>385.64</v>
      </c>
      <c r="E69" s="141" t="n">
        <f aca="false">[3]TOTAL5!E69</f>
        <v>6625.872</v>
      </c>
      <c r="F69" s="142" t="n">
        <f aca="false">[3]TOTAL5!F69</f>
        <v>53.2</v>
      </c>
      <c r="G69" s="140" t="n">
        <f aca="false">[3]TOTAL5!G69</f>
        <v>7.7</v>
      </c>
      <c r="H69" s="139" t="n">
        <f aca="false">[3]TOTAL5!H69</f>
        <v>0</v>
      </c>
      <c r="I69" s="141" t="n">
        <f aca="false">[3]TOTAL5!I69</f>
        <v>60.9</v>
      </c>
      <c r="J69" s="139" t="n">
        <f aca="false">[3]TOTAL5!J69</f>
        <v>0</v>
      </c>
      <c r="K69" s="140" t="n">
        <f aca="false">[3]TOTAL5!K69</f>
        <v>0</v>
      </c>
      <c r="L69" s="139" t="n">
        <f aca="false">[3]TOTAL5!L69</f>
        <v>0</v>
      </c>
      <c r="M69" s="141" t="n">
        <f aca="false">[3]TOTAL5!M69</f>
        <v>0</v>
      </c>
      <c r="N69" s="139" t="n">
        <f aca="false">[3]TOTAL5!N69</f>
        <v>0</v>
      </c>
      <c r="O69" s="140" t="n">
        <f aca="false">[3]TOTAL5!O69</f>
        <v>0</v>
      </c>
      <c r="P69" s="139" t="n">
        <f aca="false">[3]TOTAL5!P69</f>
        <v>0</v>
      </c>
      <c r="Q69" s="141" t="n">
        <f aca="false">[3]TOTAL5!Q69</f>
        <v>0</v>
      </c>
      <c r="R69" s="139" t="s">
        <v>226</v>
      </c>
      <c r="S69" s="143" t="n">
        <f aca="false">[3]TOTAL5!R69</f>
        <v>0</v>
      </c>
      <c r="T69" s="144" t="n">
        <f aca="false">[3]TOTAL5!S69</f>
        <v>0</v>
      </c>
      <c r="U69" s="143" t="n">
        <f aca="false">[3]TOTAL5!T69</f>
        <v>0</v>
      </c>
      <c r="V69" s="143" t="n">
        <f aca="false">[3]TOTAL5!U69</f>
        <v>0</v>
      </c>
      <c r="W69" s="143" t="n">
        <f aca="false">[3]TOTAL5!V69</f>
        <v>0</v>
      </c>
      <c r="X69" s="144" t="n">
        <f aca="false">[3]TOTAL5!W69</f>
        <v>0</v>
      </c>
      <c r="Y69" s="143" t="n">
        <f aca="false">[3]TOTAL5!X69</f>
        <v>0</v>
      </c>
      <c r="Z69" s="143" t="n">
        <f aca="false">[3]TOTAL5!Y69</f>
        <v>0</v>
      </c>
      <c r="AA69" s="143" t="n">
        <f aca="false">[3]TOTAL5!Z69</f>
        <v>0</v>
      </c>
      <c r="AB69" s="144" t="n">
        <f aca="false">[3]TOTAL5!AA69</f>
        <v>0</v>
      </c>
      <c r="AC69" s="143" t="n">
        <f aca="false">[3]TOTAL5!AB69</f>
        <v>0</v>
      </c>
      <c r="AD69" s="145" t="n">
        <f aca="false">[3]TOTAL5!AC69</f>
        <v>0</v>
      </c>
    </row>
    <row r="70" customFormat="false" ht="12.75" hidden="false" customHeight="false" outlineLevel="0" collapsed="false">
      <c r="A70" s="139" t="s">
        <v>227</v>
      </c>
      <c r="B70" s="139" t="n">
        <f aca="false">[3]TOTAL5!B70</f>
        <v>2113.63</v>
      </c>
      <c r="C70" s="140" t="n">
        <f aca="false">[3]TOTAL5!C70</f>
        <v>1346.671</v>
      </c>
      <c r="D70" s="139" t="n">
        <f aca="false">[3]TOTAL5!D70</f>
        <v>0</v>
      </c>
      <c r="E70" s="141" t="n">
        <f aca="false">[3]TOTAL5!E70</f>
        <v>3460.301</v>
      </c>
      <c r="F70" s="142" t="n">
        <f aca="false">[3]TOTAL5!F70</f>
        <v>0</v>
      </c>
      <c r="G70" s="140" t="n">
        <f aca="false">[3]TOTAL5!G70</f>
        <v>0</v>
      </c>
      <c r="H70" s="139" t="n">
        <f aca="false">[3]TOTAL5!H70</f>
        <v>0</v>
      </c>
      <c r="I70" s="141" t="n">
        <f aca="false">[3]TOTAL5!I70</f>
        <v>0</v>
      </c>
      <c r="J70" s="139" t="n">
        <f aca="false">[3]TOTAL5!J70</f>
        <v>1.3</v>
      </c>
      <c r="K70" s="140" t="n">
        <f aca="false">[3]TOTAL5!K70</f>
        <v>0</v>
      </c>
      <c r="L70" s="139" t="n">
        <f aca="false">[3]TOTAL5!L70</f>
        <v>0</v>
      </c>
      <c r="M70" s="141" t="n">
        <f aca="false">[3]TOTAL5!M70</f>
        <v>1.3</v>
      </c>
      <c r="N70" s="139" t="n">
        <f aca="false">[3]TOTAL5!N70</f>
        <v>0</v>
      </c>
      <c r="O70" s="140" t="n">
        <f aca="false">[3]TOTAL5!O70</f>
        <v>0</v>
      </c>
      <c r="P70" s="139" t="n">
        <f aca="false">[3]TOTAL5!P70</f>
        <v>0</v>
      </c>
      <c r="Q70" s="141" t="n">
        <f aca="false">[3]TOTAL5!Q70</f>
        <v>0</v>
      </c>
      <c r="R70" s="139" t="s">
        <v>227</v>
      </c>
      <c r="S70" s="143" t="n">
        <f aca="false">[3]TOTAL5!R70</f>
        <v>0</v>
      </c>
      <c r="T70" s="144" t="n">
        <f aca="false">[3]TOTAL5!S70</f>
        <v>0</v>
      </c>
      <c r="U70" s="143" t="n">
        <f aca="false">[3]TOTAL5!T70</f>
        <v>0</v>
      </c>
      <c r="V70" s="143" t="n">
        <f aca="false">[3]TOTAL5!U70</f>
        <v>0</v>
      </c>
      <c r="W70" s="143" t="n">
        <f aca="false">[3]TOTAL5!V70</f>
        <v>0</v>
      </c>
      <c r="X70" s="144" t="n">
        <f aca="false">[3]TOTAL5!W70</f>
        <v>0</v>
      </c>
      <c r="Y70" s="143" t="n">
        <f aca="false">[3]TOTAL5!X70</f>
        <v>0</v>
      </c>
      <c r="Z70" s="143" t="n">
        <f aca="false">[3]TOTAL5!Y70</f>
        <v>0</v>
      </c>
      <c r="AA70" s="143" t="n">
        <f aca="false">[3]TOTAL5!Z70</f>
        <v>0</v>
      </c>
      <c r="AB70" s="144" t="n">
        <f aca="false">[3]TOTAL5!AA70</f>
        <v>0</v>
      </c>
      <c r="AC70" s="143" t="n">
        <f aca="false">[3]TOTAL5!AB70</f>
        <v>0</v>
      </c>
      <c r="AD70" s="145" t="n">
        <f aca="false">[3]TOTAL5!AC70</f>
        <v>0</v>
      </c>
    </row>
    <row r="71" customFormat="false" ht="12.75" hidden="false" customHeight="false" outlineLevel="0" collapsed="false">
      <c r="A71" s="139" t="s">
        <v>228</v>
      </c>
      <c r="B71" s="139" t="n">
        <f aca="false">[3]TOTAL5!B71</f>
        <v>4033.599</v>
      </c>
      <c r="C71" s="140" t="n">
        <f aca="false">[3]TOTAL5!C71</f>
        <v>1213.884</v>
      </c>
      <c r="D71" s="139" t="n">
        <f aca="false">[3]TOTAL5!D71</f>
        <v>1294.889</v>
      </c>
      <c r="E71" s="141" t="n">
        <f aca="false">[3]TOTAL5!E71</f>
        <v>6542.372</v>
      </c>
      <c r="F71" s="142" t="n">
        <f aca="false">[3]TOTAL5!F71</f>
        <v>17.886</v>
      </c>
      <c r="G71" s="140" t="n">
        <f aca="false">[3]TOTAL5!G71</f>
        <v>0</v>
      </c>
      <c r="H71" s="139" t="n">
        <f aca="false">[3]TOTAL5!H71</f>
        <v>0</v>
      </c>
      <c r="I71" s="141" t="n">
        <f aca="false">[3]TOTAL5!I71</f>
        <v>17.886</v>
      </c>
      <c r="J71" s="139" t="n">
        <f aca="false">[3]TOTAL5!J71</f>
        <v>0</v>
      </c>
      <c r="K71" s="140" t="n">
        <f aca="false">[3]TOTAL5!K71</f>
        <v>0</v>
      </c>
      <c r="L71" s="139" t="n">
        <f aca="false">[3]TOTAL5!L71</f>
        <v>0</v>
      </c>
      <c r="M71" s="141" t="n">
        <f aca="false">[3]TOTAL5!M71</f>
        <v>0</v>
      </c>
      <c r="N71" s="139" t="n">
        <f aca="false">[3]TOTAL5!N71</f>
        <v>0</v>
      </c>
      <c r="O71" s="140" t="n">
        <f aca="false">[3]TOTAL5!O71</f>
        <v>0</v>
      </c>
      <c r="P71" s="139" t="n">
        <f aca="false">[3]TOTAL5!P71</f>
        <v>0</v>
      </c>
      <c r="Q71" s="141" t="n">
        <f aca="false">[3]TOTAL5!Q71</f>
        <v>0</v>
      </c>
      <c r="R71" s="139" t="s">
        <v>228</v>
      </c>
      <c r="S71" s="143" t="n">
        <f aca="false">[3]TOTAL5!R71</f>
        <v>160.155</v>
      </c>
      <c r="T71" s="144" t="n">
        <f aca="false">[3]TOTAL5!S71</f>
        <v>39.18</v>
      </c>
      <c r="U71" s="143" t="n">
        <f aca="false">[3]TOTAL5!T71</f>
        <v>73.376</v>
      </c>
      <c r="V71" s="143" t="n">
        <f aca="false">[3]TOTAL5!U71</f>
        <v>272.711</v>
      </c>
      <c r="W71" s="143" t="n">
        <f aca="false">[3]TOTAL5!V71</f>
        <v>0</v>
      </c>
      <c r="X71" s="144" t="n">
        <f aca="false">[3]TOTAL5!W71</f>
        <v>0</v>
      </c>
      <c r="Y71" s="143" t="n">
        <f aca="false">[3]TOTAL5!X71</f>
        <v>14.239</v>
      </c>
      <c r="Z71" s="143" t="n">
        <f aca="false">[3]TOTAL5!Y71</f>
        <v>14.239</v>
      </c>
      <c r="AA71" s="143" t="n">
        <f aca="false">[3]TOTAL5!Z71</f>
        <v>0</v>
      </c>
      <c r="AB71" s="144" t="n">
        <f aca="false">[3]TOTAL5!AA71</f>
        <v>0</v>
      </c>
      <c r="AC71" s="143" t="n">
        <f aca="false">[3]TOTAL5!AB71</f>
        <v>0</v>
      </c>
      <c r="AD71" s="145" t="n">
        <f aca="false">[3]TOTAL5!AC71</f>
        <v>0</v>
      </c>
    </row>
    <row r="72" customFormat="false" ht="12.75" hidden="false" customHeight="false" outlineLevel="0" collapsed="false">
      <c r="A72" s="139" t="s">
        <v>229</v>
      </c>
      <c r="B72" s="139" t="n">
        <f aca="false">[3]TOTAL5!B72</f>
        <v>31384.2</v>
      </c>
      <c r="C72" s="140" t="n">
        <f aca="false">[3]TOTAL5!C72</f>
        <v>20339.846</v>
      </c>
      <c r="D72" s="139" t="n">
        <f aca="false">[3]TOTAL5!D72</f>
        <v>0</v>
      </c>
      <c r="E72" s="141" t="n">
        <f aca="false">[3]TOTAL5!E72</f>
        <v>51724.046</v>
      </c>
      <c r="F72" s="142" t="n">
        <f aca="false">[3]TOTAL5!F72</f>
        <v>0</v>
      </c>
      <c r="G72" s="140" t="n">
        <f aca="false">[3]TOTAL5!G72</f>
        <v>0</v>
      </c>
      <c r="H72" s="139" t="n">
        <f aca="false">[3]TOTAL5!H72</f>
        <v>0</v>
      </c>
      <c r="I72" s="141" t="n">
        <f aca="false">[3]TOTAL5!I72</f>
        <v>0</v>
      </c>
      <c r="J72" s="139" t="n">
        <f aca="false">[3]TOTAL5!J72</f>
        <v>0</v>
      </c>
      <c r="K72" s="140" t="n">
        <f aca="false">[3]TOTAL5!K72</f>
        <v>0</v>
      </c>
      <c r="L72" s="139" t="n">
        <f aca="false">[3]TOTAL5!L72</f>
        <v>0</v>
      </c>
      <c r="M72" s="141" t="n">
        <f aca="false">[3]TOTAL5!M72</f>
        <v>0</v>
      </c>
      <c r="N72" s="139" t="n">
        <f aca="false">[3]TOTAL5!N72</f>
        <v>0</v>
      </c>
      <c r="O72" s="140" t="n">
        <f aca="false">[3]TOTAL5!O72</f>
        <v>0</v>
      </c>
      <c r="P72" s="139" t="n">
        <f aca="false">[3]TOTAL5!P72</f>
        <v>0</v>
      </c>
      <c r="Q72" s="141" t="n">
        <f aca="false">[3]TOTAL5!Q72</f>
        <v>0</v>
      </c>
      <c r="R72" s="139" t="s">
        <v>229</v>
      </c>
      <c r="S72" s="143" t="n">
        <f aca="false">[3]TOTAL5!R72</f>
        <v>0</v>
      </c>
      <c r="T72" s="144" t="n">
        <f aca="false">[3]TOTAL5!S72</f>
        <v>39.7</v>
      </c>
      <c r="U72" s="143" t="n">
        <f aca="false">[3]TOTAL5!T72</f>
        <v>420</v>
      </c>
      <c r="V72" s="143" t="n">
        <f aca="false">[3]TOTAL5!U72</f>
        <v>459.7</v>
      </c>
      <c r="W72" s="143" t="n">
        <f aca="false">[3]TOTAL5!V72</f>
        <v>0</v>
      </c>
      <c r="X72" s="144" t="n">
        <f aca="false">[3]TOTAL5!W72</f>
        <v>21.2</v>
      </c>
      <c r="Y72" s="143" t="n">
        <f aca="false">[3]TOTAL5!X72</f>
        <v>136.4</v>
      </c>
      <c r="Z72" s="143" t="n">
        <f aca="false">[3]TOTAL5!Y72</f>
        <v>157.6</v>
      </c>
      <c r="AA72" s="143" t="n">
        <f aca="false">[3]TOTAL5!Z72</f>
        <v>0</v>
      </c>
      <c r="AB72" s="144" t="n">
        <f aca="false">[3]TOTAL5!AA72</f>
        <v>0</v>
      </c>
      <c r="AC72" s="143" t="n">
        <f aca="false">[3]TOTAL5!AB72</f>
        <v>0</v>
      </c>
      <c r="AD72" s="145" t="n">
        <f aca="false">[3]TOTAL5!AC72</f>
        <v>0</v>
      </c>
    </row>
    <row r="73" customFormat="false" ht="12.75" hidden="false" customHeight="false" outlineLevel="0" collapsed="false">
      <c r="A73" s="139" t="s">
        <v>230</v>
      </c>
      <c r="B73" s="139" t="n">
        <f aca="false">[3]TOTAL5!B73</f>
        <v>39106.894</v>
      </c>
      <c r="C73" s="140" t="n">
        <f aca="false">[3]TOTAL5!C73</f>
        <v>1007.58</v>
      </c>
      <c r="D73" s="139" t="n">
        <f aca="false">[3]TOTAL5!D73</f>
        <v>2533.4</v>
      </c>
      <c r="E73" s="141" t="n">
        <f aca="false">[3]TOTAL5!E73</f>
        <v>42647.874</v>
      </c>
      <c r="F73" s="142" t="n">
        <f aca="false">[3]TOTAL5!F73</f>
        <v>0</v>
      </c>
      <c r="G73" s="140" t="n">
        <f aca="false">[3]TOTAL5!G73</f>
        <v>0</v>
      </c>
      <c r="H73" s="139" t="n">
        <f aca="false">[3]TOTAL5!H73</f>
        <v>0</v>
      </c>
      <c r="I73" s="141" t="n">
        <f aca="false">[3]TOTAL5!I73</f>
        <v>0</v>
      </c>
      <c r="J73" s="139" t="n">
        <f aca="false">[3]TOTAL5!J73</f>
        <v>5.157</v>
      </c>
      <c r="K73" s="140" t="n">
        <f aca="false">[3]TOTAL5!K73</f>
        <v>0</v>
      </c>
      <c r="L73" s="139" t="n">
        <f aca="false">[3]TOTAL5!L73</f>
        <v>0</v>
      </c>
      <c r="M73" s="141" t="n">
        <f aca="false">[3]TOTAL5!M73</f>
        <v>5.157</v>
      </c>
      <c r="N73" s="139" t="n">
        <f aca="false">[3]TOTAL5!N73</f>
        <v>0</v>
      </c>
      <c r="O73" s="140" t="n">
        <f aca="false">[3]TOTAL5!O73</f>
        <v>0</v>
      </c>
      <c r="P73" s="139" t="n">
        <f aca="false">[3]TOTAL5!P73</f>
        <v>0</v>
      </c>
      <c r="Q73" s="141" t="n">
        <f aca="false">[3]TOTAL5!Q73</f>
        <v>0</v>
      </c>
      <c r="R73" s="139" t="s">
        <v>230</v>
      </c>
      <c r="S73" s="143" t="n">
        <f aca="false">[3]TOTAL5!R73</f>
        <v>301.638</v>
      </c>
      <c r="T73" s="144" t="n">
        <f aca="false">[3]TOTAL5!S73</f>
        <v>255.875</v>
      </c>
      <c r="U73" s="143" t="n">
        <f aca="false">[3]TOTAL5!T73</f>
        <v>0</v>
      </c>
      <c r="V73" s="143" t="n">
        <f aca="false">[3]TOTAL5!U73</f>
        <v>557.513</v>
      </c>
      <c r="W73" s="143" t="n">
        <f aca="false">[3]TOTAL5!V73</f>
        <v>4.876</v>
      </c>
      <c r="X73" s="144" t="n">
        <f aca="false">[3]TOTAL5!W73</f>
        <v>0</v>
      </c>
      <c r="Y73" s="143" t="n">
        <f aca="false">[3]TOTAL5!X73</f>
        <v>0</v>
      </c>
      <c r="Z73" s="143" t="n">
        <f aca="false">[3]TOTAL5!Y73</f>
        <v>4.876</v>
      </c>
      <c r="AA73" s="143" t="n">
        <f aca="false">[3]TOTAL5!Z73</f>
        <v>0</v>
      </c>
      <c r="AB73" s="144" t="n">
        <f aca="false">[3]TOTAL5!AA73</f>
        <v>0</v>
      </c>
      <c r="AC73" s="143" t="n">
        <f aca="false">[3]TOTAL5!AB73</f>
        <v>0</v>
      </c>
      <c r="AD73" s="145" t="n">
        <f aca="false">[3]TOTAL5!AC73</f>
        <v>0</v>
      </c>
    </row>
    <row r="74" customFormat="false" ht="12.75" hidden="false" customHeight="false" outlineLevel="0" collapsed="false">
      <c r="A74" s="139" t="s">
        <v>231</v>
      </c>
      <c r="B74" s="139" t="n">
        <f aca="false">[3]TOTAL5!B74</f>
        <v>27361.95</v>
      </c>
      <c r="C74" s="140" t="n">
        <f aca="false">[3]TOTAL5!C74</f>
        <v>25741.82</v>
      </c>
      <c r="D74" s="139" t="n">
        <f aca="false">[3]TOTAL5!D74</f>
        <v>0</v>
      </c>
      <c r="E74" s="141" t="n">
        <f aca="false">[3]TOTAL5!E74</f>
        <v>53103.77</v>
      </c>
      <c r="F74" s="142" t="n">
        <f aca="false">[3]TOTAL5!F74</f>
        <v>0</v>
      </c>
      <c r="G74" s="140" t="n">
        <f aca="false">[3]TOTAL5!G74</f>
        <v>23.5</v>
      </c>
      <c r="H74" s="139" t="n">
        <f aca="false">[3]TOTAL5!H74</f>
        <v>0</v>
      </c>
      <c r="I74" s="141" t="n">
        <f aca="false">[3]TOTAL5!I74</f>
        <v>23.5</v>
      </c>
      <c r="J74" s="139" t="n">
        <f aca="false">[3]TOTAL5!J74</f>
        <v>0</v>
      </c>
      <c r="K74" s="140" t="n">
        <f aca="false">[3]TOTAL5!K74</f>
        <v>0</v>
      </c>
      <c r="L74" s="139" t="n">
        <f aca="false">[3]TOTAL5!L74</f>
        <v>0</v>
      </c>
      <c r="M74" s="141" t="n">
        <f aca="false">[3]TOTAL5!M74</f>
        <v>0</v>
      </c>
      <c r="N74" s="139" t="n">
        <f aca="false">[3]TOTAL5!N74</f>
        <v>112.9</v>
      </c>
      <c r="O74" s="140" t="n">
        <f aca="false">[3]TOTAL5!O74</f>
        <v>36.5</v>
      </c>
      <c r="P74" s="139" t="n">
        <f aca="false">[3]TOTAL5!P74</f>
        <v>0</v>
      </c>
      <c r="Q74" s="141" t="n">
        <f aca="false">[3]TOTAL5!Q74</f>
        <v>149.4</v>
      </c>
      <c r="R74" s="139" t="s">
        <v>231</v>
      </c>
      <c r="S74" s="143" t="n">
        <f aca="false">[3]TOTAL5!R74</f>
        <v>1610.7</v>
      </c>
      <c r="T74" s="144" t="n">
        <f aca="false">[3]TOTAL5!S74</f>
        <v>1091.2</v>
      </c>
      <c r="U74" s="143" t="n">
        <f aca="false">[3]TOTAL5!T74</f>
        <v>64.5</v>
      </c>
      <c r="V74" s="143" t="n">
        <f aca="false">[3]TOTAL5!U74</f>
        <v>2766.4</v>
      </c>
      <c r="W74" s="143" t="n">
        <f aca="false">[3]TOTAL5!V74</f>
        <v>47.4</v>
      </c>
      <c r="X74" s="144" t="n">
        <f aca="false">[3]TOTAL5!W74</f>
        <v>75.5</v>
      </c>
      <c r="Y74" s="143" t="n">
        <f aca="false">[3]TOTAL5!X74</f>
        <v>53.2</v>
      </c>
      <c r="Z74" s="143" t="n">
        <f aca="false">[3]TOTAL5!Y74</f>
        <v>176.1</v>
      </c>
      <c r="AA74" s="143" t="n">
        <f aca="false">[3]TOTAL5!Z74</f>
        <v>0</v>
      </c>
      <c r="AB74" s="144" t="n">
        <f aca="false">[3]TOTAL5!AA74</f>
        <v>0</v>
      </c>
      <c r="AC74" s="143" t="n">
        <f aca="false">[3]TOTAL5!AB74</f>
        <v>0</v>
      </c>
      <c r="AD74" s="145" t="n">
        <f aca="false">[3]TOTAL5!AC74</f>
        <v>0</v>
      </c>
    </row>
    <row r="75" customFormat="false" ht="12.75" hidden="false" customHeight="false" outlineLevel="0" collapsed="false">
      <c r="A75" s="139" t="s">
        <v>232</v>
      </c>
      <c r="B75" s="139" t="n">
        <f aca="false">[3]TOTAL5!B75</f>
        <v>256.072</v>
      </c>
      <c r="C75" s="140" t="n">
        <f aca="false">[3]TOTAL5!C75</f>
        <v>0</v>
      </c>
      <c r="D75" s="139" t="n">
        <f aca="false">[3]TOTAL5!D75</f>
        <v>7.68</v>
      </c>
      <c r="E75" s="141" t="n">
        <f aca="false">[3]TOTAL5!E75</f>
        <v>263.752</v>
      </c>
      <c r="F75" s="142" t="n">
        <f aca="false">[3]TOTAL5!F75</f>
        <v>0</v>
      </c>
      <c r="G75" s="140" t="n">
        <f aca="false">[3]TOTAL5!G75</f>
        <v>0</v>
      </c>
      <c r="H75" s="139" t="n">
        <f aca="false">[3]TOTAL5!H75</f>
        <v>0</v>
      </c>
      <c r="I75" s="141" t="n">
        <f aca="false">[3]TOTAL5!I75</f>
        <v>0</v>
      </c>
      <c r="J75" s="139" t="n">
        <f aca="false">[3]TOTAL5!J75</f>
        <v>0</v>
      </c>
      <c r="K75" s="140" t="n">
        <f aca="false">[3]TOTAL5!K75</f>
        <v>0</v>
      </c>
      <c r="L75" s="139" t="n">
        <f aca="false">[3]TOTAL5!L75</f>
        <v>0</v>
      </c>
      <c r="M75" s="141" t="n">
        <f aca="false">[3]TOTAL5!M75</f>
        <v>0</v>
      </c>
      <c r="N75" s="139" t="n">
        <f aca="false">[3]TOTAL5!N75</f>
        <v>0</v>
      </c>
      <c r="O75" s="140" t="n">
        <f aca="false">[3]TOTAL5!O75</f>
        <v>0</v>
      </c>
      <c r="P75" s="139" t="n">
        <f aca="false">[3]TOTAL5!P75</f>
        <v>0</v>
      </c>
      <c r="Q75" s="141" t="n">
        <f aca="false">[3]TOTAL5!Q75</f>
        <v>0</v>
      </c>
      <c r="R75" s="139" t="s">
        <v>232</v>
      </c>
      <c r="S75" s="143" t="n">
        <f aca="false">[3]TOTAL5!R75</f>
        <v>11.572</v>
      </c>
      <c r="T75" s="144" t="n">
        <f aca="false">[3]TOTAL5!S75</f>
        <v>0</v>
      </c>
      <c r="U75" s="143" t="n">
        <f aca="false">[3]TOTAL5!T75</f>
        <v>0</v>
      </c>
      <c r="V75" s="143" t="n">
        <f aca="false">[3]TOTAL5!U75</f>
        <v>11.572</v>
      </c>
      <c r="W75" s="143" t="n">
        <f aca="false">[3]TOTAL5!V75</f>
        <v>0</v>
      </c>
      <c r="X75" s="144" t="n">
        <f aca="false">[3]TOTAL5!W75</f>
        <v>0</v>
      </c>
      <c r="Y75" s="143" t="n">
        <f aca="false">[3]TOTAL5!X75</f>
        <v>0</v>
      </c>
      <c r="Z75" s="143" t="n">
        <f aca="false">[3]TOTAL5!Y75</f>
        <v>0</v>
      </c>
      <c r="AA75" s="143" t="n">
        <f aca="false">[3]TOTAL5!Z75</f>
        <v>0</v>
      </c>
      <c r="AB75" s="144" t="n">
        <f aca="false">[3]TOTAL5!AA75</f>
        <v>0</v>
      </c>
      <c r="AC75" s="143" t="n">
        <f aca="false">[3]TOTAL5!AB75</f>
        <v>0</v>
      </c>
      <c r="AD75" s="145" t="n">
        <f aca="false">[3]TOTAL5!AC75</f>
        <v>0</v>
      </c>
    </row>
    <row r="76" customFormat="false" ht="12.75" hidden="false" customHeight="false" outlineLevel="0" collapsed="false">
      <c r="A76" s="139" t="s">
        <v>233</v>
      </c>
      <c r="B76" s="146" t="n">
        <f aca="false">[3]TOTAL5!B76</f>
        <v>595.21</v>
      </c>
      <c r="C76" s="147" t="n">
        <f aca="false">[3]TOTAL5!C76</f>
        <v>28.134</v>
      </c>
      <c r="D76" s="146" t="n">
        <f aca="false">[3]TOTAL5!D76</f>
        <v>149.166</v>
      </c>
      <c r="E76" s="148" t="n">
        <f aca="false">[3]TOTAL5!E76</f>
        <v>772.51</v>
      </c>
      <c r="F76" s="149" t="n">
        <f aca="false">[3]TOTAL5!F76</f>
        <v>0</v>
      </c>
      <c r="G76" s="147" t="n">
        <f aca="false">[3]TOTAL5!G76</f>
        <v>0</v>
      </c>
      <c r="H76" s="146" t="n">
        <f aca="false">[3]TOTAL5!H76</f>
        <v>0</v>
      </c>
      <c r="I76" s="148" t="n">
        <f aca="false">[3]TOTAL5!I76</f>
        <v>0</v>
      </c>
      <c r="J76" s="146" t="n">
        <f aca="false">[3]TOTAL5!J76</f>
        <v>0</v>
      </c>
      <c r="K76" s="147" t="n">
        <f aca="false">[3]TOTAL5!K76</f>
        <v>0</v>
      </c>
      <c r="L76" s="146" t="n">
        <f aca="false">[3]TOTAL5!L76</f>
        <v>0</v>
      </c>
      <c r="M76" s="148" t="n">
        <f aca="false">[3]TOTAL5!M76</f>
        <v>0</v>
      </c>
      <c r="N76" s="146" t="n">
        <f aca="false">[3]TOTAL5!N76</f>
        <v>0</v>
      </c>
      <c r="O76" s="147" t="n">
        <f aca="false">[3]TOTAL5!O76</f>
        <v>0</v>
      </c>
      <c r="P76" s="146" t="n">
        <f aca="false">[3]TOTAL5!P76</f>
        <v>0</v>
      </c>
      <c r="Q76" s="148" t="n">
        <f aca="false">[3]TOTAL5!Q76</f>
        <v>0</v>
      </c>
      <c r="R76" s="139" t="s">
        <v>233</v>
      </c>
      <c r="S76" s="143" t="n">
        <f aca="false">[3]TOTAL5!R76</f>
        <v>62.17</v>
      </c>
      <c r="T76" s="144" t="n">
        <f aca="false">[3]TOTAL5!S76</f>
        <v>0</v>
      </c>
      <c r="U76" s="143" t="n">
        <f aca="false">[3]TOTAL5!T76</f>
        <v>24.823</v>
      </c>
      <c r="V76" s="143" t="n">
        <f aca="false">[3]TOTAL5!U76</f>
        <v>86.993</v>
      </c>
      <c r="W76" s="143" t="n">
        <f aca="false">[3]TOTAL5!V76</f>
        <v>0</v>
      </c>
      <c r="X76" s="144" t="n">
        <f aca="false">[3]TOTAL5!W76</f>
        <v>0</v>
      </c>
      <c r="Y76" s="143" t="n">
        <f aca="false">[3]TOTAL5!X76</f>
        <v>0</v>
      </c>
      <c r="Z76" s="143" t="n">
        <f aca="false">[3]TOTAL5!Y76</f>
        <v>0</v>
      </c>
      <c r="AA76" s="143" t="n">
        <f aca="false">[3]TOTAL5!Z76</f>
        <v>0</v>
      </c>
      <c r="AB76" s="144" t="n">
        <f aca="false">[3]TOTAL5!AA76</f>
        <v>0</v>
      </c>
      <c r="AC76" s="143" t="n">
        <f aca="false">[3]TOTAL5!AB76</f>
        <v>0</v>
      </c>
      <c r="AD76" s="145" t="n">
        <f aca="false">[3]TOTAL5!AC76</f>
        <v>0</v>
      </c>
    </row>
    <row r="77" customFormat="false" ht="12.75" hidden="false" customHeight="false" outlineLevel="0" collapsed="false">
      <c r="A77" s="139" t="s">
        <v>234</v>
      </c>
      <c r="B77" s="139" t="n">
        <f aca="false">[3]TOTAL5!B77</f>
        <v>349.399</v>
      </c>
      <c r="C77" s="140" t="n">
        <f aca="false">[3]TOTAL5!C77</f>
        <v>353.4</v>
      </c>
      <c r="D77" s="139" t="n">
        <f aca="false">[3]TOTAL5!D77</f>
        <v>0</v>
      </c>
      <c r="E77" s="141" t="n">
        <f aca="false">[3]TOTAL5!E77</f>
        <v>702.799</v>
      </c>
      <c r="F77" s="142" t="n">
        <f aca="false">[3]TOTAL5!F77</f>
        <v>0</v>
      </c>
      <c r="G77" s="140" t="n">
        <f aca="false">[3]TOTAL5!G77</f>
        <v>13.8</v>
      </c>
      <c r="H77" s="139" t="n">
        <f aca="false">[3]TOTAL5!H77</f>
        <v>0</v>
      </c>
      <c r="I77" s="141" t="n">
        <f aca="false">[3]TOTAL5!I77</f>
        <v>13.8</v>
      </c>
      <c r="J77" s="139" t="n">
        <f aca="false">[3]TOTAL5!J77</f>
        <v>0</v>
      </c>
      <c r="K77" s="140" t="n">
        <f aca="false">[3]TOTAL5!K77</f>
        <v>0</v>
      </c>
      <c r="L77" s="139" t="n">
        <f aca="false">[3]TOTAL5!L77</f>
        <v>0</v>
      </c>
      <c r="M77" s="141" t="n">
        <f aca="false">[3]TOTAL5!M77</f>
        <v>0</v>
      </c>
      <c r="N77" s="139" t="n">
        <f aca="false">[3]TOTAL5!N77</f>
        <v>0</v>
      </c>
      <c r="O77" s="140" t="n">
        <f aca="false">[3]TOTAL5!O77</f>
        <v>0</v>
      </c>
      <c r="P77" s="139" t="n">
        <f aca="false">[3]TOTAL5!P77</f>
        <v>0</v>
      </c>
      <c r="Q77" s="141" t="n">
        <f aca="false">[3]TOTAL5!Q77</f>
        <v>0</v>
      </c>
      <c r="R77" s="139" t="s">
        <v>234</v>
      </c>
      <c r="S77" s="143" t="n">
        <f aca="false">[3]TOTAL5!R77</f>
        <v>33.861</v>
      </c>
      <c r="T77" s="144" t="n">
        <f aca="false">[3]TOTAL5!S77</f>
        <v>0</v>
      </c>
      <c r="U77" s="143" t="n">
        <f aca="false">[3]TOTAL5!T77</f>
        <v>0</v>
      </c>
      <c r="V77" s="143" t="n">
        <f aca="false">[3]TOTAL5!U77</f>
        <v>33.861</v>
      </c>
      <c r="W77" s="143" t="n">
        <f aca="false">[3]TOTAL5!V77</f>
        <v>56.09</v>
      </c>
      <c r="X77" s="144" t="n">
        <f aca="false">[3]TOTAL5!W77</f>
        <v>0</v>
      </c>
      <c r="Y77" s="143" t="n">
        <f aca="false">[3]TOTAL5!X77</f>
        <v>0</v>
      </c>
      <c r="Z77" s="143" t="n">
        <f aca="false">[3]TOTAL5!Y77</f>
        <v>56.09</v>
      </c>
      <c r="AA77" s="143" t="n">
        <f aca="false">[3]TOTAL5!Z77</f>
        <v>0</v>
      </c>
      <c r="AB77" s="144" t="n">
        <f aca="false">[3]TOTAL5!AA77</f>
        <v>0</v>
      </c>
      <c r="AC77" s="143" t="n">
        <f aca="false">[3]TOTAL5!AB77</f>
        <v>0</v>
      </c>
      <c r="AD77" s="145" t="n">
        <f aca="false">[3]TOTAL5!AC77</f>
        <v>0</v>
      </c>
    </row>
    <row r="78" customFormat="false" ht="12.75" hidden="false" customHeight="false" outlineLevel="0" collapsed="false">
      <c r="A78" s="139" t="s">
        <v>235</v>
      </c>
      <c r="B78" s="139" t="n">
        <f aca="false">[3]TOTAL5!B78</f>
        <v>39114.886</v>
      </c>
      <c r="C78" s="140" t="n">
        <f aca="false">[3]TOTAL5!C78</f>
        <v>21449.976</v>
      </c>
      <c r="D78" s="139" t="n">
        <f aca="false">[3]TOTAL5!D78</f>
        <v>119.919</v>
      </c>
      <c r="E78" s="141" t="n">
        <f aca="false">[3]TOTAL5!E78</f>
        <v>60684.781</v>
      </c>
      <c r="F78" s="142" t="n">
        <f aca="false">[3]TOTAL5!F78</f>
        <v>0</v>
      </c>
      <c r="G78" s="140" t="n">
        <f aca="false">[3]TOTAL5!G78</f>
        <v>0</v>
      </c>
      <c r="H78" s="139" t="n">
        <f aca="false">[3]TOTAL5!H78</f>
        <v>0</v>
      </c>
      <c r="I78" s="141" t="n">
        <f aca="false">[3]TOTAL5!I78</f>
        <v>0</v>
      </c>
      <c r="J78" s="139" t="n">
        <f aca="false">[3]TOTAL5!J78</f>
        <v>0</v>
      </c>
      <c r="K78" s="140" t="n">
        <f aca="false">[3]TOTAL5!K78</f>
        <v>0</v>
      </c>
      <c r="L78" s="139" t="n">
        <f aca="false">[3]TOTAL5!L78</f>
        <v>0</v>
      </c>
      <c r="M78" s="141" t="n">
        <f aca="false">[3]TOTAL5!M78</f>
        <v>0</v>
      </c>
      <c r="N78" s="139" t="n">
        <f aca="false">[3]TOTAL5!N78</f>
        <v>0</v>
      </c>
      <c r="O78" s="140" t="n">
        <f aca="false">[3]TOTAL5!O78</f>
        <v>0</v>
      </c>
      <c r="P78" s="139" t="n">
        <f aca="false">[3]TOTAL5!P78</f>
        <v>0</v>
      </c>
      <c r="Q78" s="141" t="n">
        <f aca="false">[3]TOTAL5!Q78</f>
        <v>0</v>
      </c>
      <c r="R78" s="139" t="s">
        <v>235</v>
      </c>
      <c r="S78" s="143" t="n">
        <f aca="false">[3]TOTAL5!R78</f>
        <v>2094.94</v>
      </c>
      <c r="T78" s="144" t="n">
        <f aca="false">[3]TOTAL5!S78</f>
        <v>185.636</v>
      </c>
      <c r="U78" s="143" t="n">
        <f aca="false">[3]TOTAL5!T78</f>
        <v>1.16</v>
      </c>
      <c r="V78" s="143" t="n">
        <f aca="false">[3]TOTAL5!U78</f>
        <v>2281.736</v>
      </c>
      <c r="W78" s="143" t="n">
        <f aca="false">[3]TOTAL5!V78</f>
        <v>118.8</v>
      </c>
      <c r="X78" s="144" t="n">
        <f aca="false">[3]TOTAL5!W78</f>
        <v>0</v>
      </c>
      <c r="Y78" s="143" t="n">
        <f aca="false">[3]TOTAL5!X78</f>
        <v>0</v>
      </c>
      <c r="Z78" s="143" t="n">
        <f aca="false">[3]TOTAL5!Y78</f>
        <v>118.8</v>
      </c>
      <c r="AA78" s="143" t="n">
        <f aca="false">[3]TOTAL5!Z78</f>
        <v>0</v>
      </c>
      <c r="AB78" s="144" t="n">
        <f aca="false">[3]TOTAL5!AA78</f>
        <v>0</v>
      </c>
      <c r="AC78" s="143" t="n">
        <f aca="false">[3]TOTAL5!AB78</f>
        <v>0</v>
      </c>
      <c r="AD78" s="145" t="n">
        <f aca="false">[3]TOTAL5!AC78</f>
        <v>0</v>
      </c>
    </row>
    <row r="79" customFormat="false" ht="12.75" hidden="false" customHeight="false" outlineLevel="0" collapsed="false">
      <c r="A79" s="139" t="s">
        <v>236</v>
      </c>
      <c r="B79" s="139" t="n">
        <f aca="false">[3]TOTAL5!B79</f>
        <v>97319.928</v>
      </c>
      <c r="C79" s="140" t="n">
        <f aca="false">[3]TOTAL5!C79</f>
        <v>53506.1</v>
      </c>
      <c r="D79" s="139" t="n">
        <f aca="false">[3]TOTAL5!D79</f>
        <v>0</v>
      </c>
      <c r="E79" s="141" t="n">
        <f aca="false">[3]TOTAL5!E79</f>
        <v>150826.028</v>
      </c>
      <c r="F79" s="142" t="n">
        <f aca="false">[3]TOTAL5!F79</f>
        <v>0</v>
      </c>
      <c r="G79" s="140" t="n">
        <f aca="false">[3]TOTAL5!G79</f>
        <v>19.7</v>
      </c>
      <c r="H79" s="139" t="n">
        <f aca="false">[3]TOTAL5!H79</f>
        <v>0</v>
      </c>
      <c r="I79" s="141" t="n">
        <f aca="false">[3]TOTAL5!I79</f>
        <v>19.7</v>
      </c>
      <c r="J79" s="139" t="n">
        <f aca="false">[3]TOTAL5!J79</f>
        <v>0</v>
      </c>
      <c r="K79" s="140" t="n">
        <f aca="false">[3]TOTAL5!K79</f>
        <v>0</v>
      </c>
      <c r="L79" s="139" t="n">
        <f aca="false">[3]TOTAL5!L79</f>
        <v>0</v>
      </c>
      <c r="M79" s="141" t="n">
        <f aca="false">[3]TOTAL5!M79</f>
        <v>0</v>
      </c>
      <c r="N79" s="139" t="n">
        <f aca="false">[3]TOTAL5!N79</f>
        <v>33.5</v>
      </c>
      <c r="O79" s="140" t="n">
        <f aca="false">[3]TOTAL5!O79</f>
        <v>0</v>
      </c>
      <c r="P79" s="139" t="n">
        <f aca="false">[3]TOTAL5!P79</f>
        <v>0</v>
      </c>
      <c r="Q79" s="141" t="n">
        <f aca="false">[3]TOTAL5!Q79</f>
        <v>33.5</v>
      </c>
      <c r="R79" s="139" t="s">
        <v>236</v>
      </c>
      <c r="S79" s="143" t="n">
        <f aca="false">[3]TOTAL5!R79</f>
        <v>8334.516</v>
      </c>
      <c r="T79" s="144" t="n">
        <f aca="false">[3]TOTAL5!S79</f>
        <v>3620.253</v>
      </c>
      <c r="U79" s="143" t="n">
        <f aca="false">[3]TOTAL5!T79</f>
        <v>0</v>
      </c>
      <c r="V79" s="143" t="n">
        <f aca="false">[3]TOTAL5!U79</f>
        <v>11954.769</v>
      </c>
      <c r="W79" s="143" t="n">
        <f aca="false">[3]TOTAL5!V79</f>
        <v>28282.131</v>
      </c>
      <c r="X79" s="144" t="n">
        <f aca="false">[3]TOTAL5!W79</f>
        <v>8343.873</v>
      </c>
      <c r="Y79" s="143" t="n">
        <f aca="false">[3]TOTAL5!X79</f>
        <v>0</v>
      </c>
      <c r="Z79" s="143" t="n">
        <f aca="false">[3]TOTAL5!Y79</f>
        <v>36626.004</v>
      </c>
      <c r="AA79" s="143" t="n">
        <f aca="false">[3]TOTAL5!Z79</f>
        <v>0</v>
      </c>
      <c r="AB79" s="144" t="n">
        <f aca="false">[3]TOTAL5!AA79</f>
        <v>0</v>
      </c>
      <c r="AC79" s="143" t="n">
        <f aca="false">[3]TOTAL5!AB79</f>
        <v>0</v>
      </c>
      <c r="AD79" s="145" t="n">
        <f aca="false">[3]TOTAL5!AC79</f>
        <v>0</v>
      </c>
    </row>
    <row r="80" customFormat="false" ht="12.75" hidden="false" customHeight="false" outlineLevel="0" collapsed="false">
      <c r="A80" s="139" t="s">
        <v>237</v>
      </c>
      <c r="B80" s="139" t="n">
        <f aca="false">[3]TOTAL5!B80</f>
        <v>19772.579</v>
      </c>
      <c r="C80" s="140" t="n">
        <f aca="false">[3]TOTAL5!C80</f>
        <v>11712.07</v>
      </c>
      <c r="D80" s="139" t="n">
        <f aca="false">[3]TOTAL5!D80</f>
        <v>0</v>
      </c>
      <c r="E80" s="141" t="n">
        <f aca="false">[3]TOTAL5!E80</f>
        <v>31484.649</v>
      </c>
      <c r="F80" s="142" t="n">
        <f aca="false">[3]TOTAL5!F80</f>
        <v>0</v>
      </c>
      <c r="G80" s="140" t="n">
        <f aca="false">[3]TOTAL5!G80</f>
        <v>0</v>
      </c>
      <c r="H80" s="139" t="n">
        <f aca="false">[3]TOTAL5!H80</f>
        <v>0</v>
      </c>
      <c r="I80" s="141" t="n">
        <f aca="false">[3]TOTAL5!I80</f>
        <v>0</v>
      </c>
      <c r="J80" s="139" t="n">
        <f aca="false">[3]TOTAL5!J80</f>
        <v>0</v>
      </c>
      <c r="K80" s="140" t="n">
        <f aca="false">[3]TOTAL5!K80</f>
        <v>37.8</v>
      </c>
      <c r="L80" s="139" t="n">
        <f aca="false">[3]TOTAL5!L80</f>
        <v>0</v>
      </c>
      <c r="M80" s="141" t="n">
        <f aca="false">[3]TOTAL5!M80</f>
        <v>37.8</v>
      </c>
      <c r="N80" s="139" t="n">
        <f aca="false">[3]TOTAL5!N80</f>
        <v>17.672</v>
      </c>
      <c r="O80" s="140" t="n">
        <f aca="false">[3]TOTAL5!O80</f>
        <v>0</v>
      </c>
      <c r="P80" s="139" t="n">
        <f aca="false">[3]TOTAL5!P80</f>
        <v>0</v>
      </c>
      <c r="Q80" s="141" t="n">
        <f aca="false">[3]TOTAL5!Q80</f>
        <v>17.672</v>
      </c>
      <c r="R80" s="139" t="s">
        <v>237</v>
      </c>
      <c r="S80" s="143" t="n">
        <f aca="false">[3]TOTAL5!R80</f>
        <v>2544.76</v>
      </c>
      <c r="T80" s="144" t="n">
        <f aca="false">[3]TOTAL5!S80</f>
        <v>465.535</v>
      </c>
      <c r="U80" s="143" t="n">
        <f aca="false">[3]TOTAL5!T80</f>
        <v>0</v>
      </c>
      <c r="V80" s="143" t="n">
        <f aca="false">[3]TOTAL5!U80</f>
        <v>3010.295</v>
      </c>
      <c r="W80" s="143" t="n">
        <f aca="false">[3]TOTAL5!V80</f>
        <v>1266.783</v>
      </c>
      <c r="X80" s="144" t="n">
        <f aca="false">[3]TOTAL5!W80</f>
        <v>143.4</v>
      </c>
      <c r="Y80" s="143" t="n">
        <f aca="false">[3]TOTAL5!X80</f>
        <v>0</v>
      </c>
      <c r="Z80" s="143" t="n">
        <f aca="false">[3]TOTAL5!Y80</f>
        <v>1410.183</v>
      </c>
      <c r="AA80" s="143" t="n">
        <f aca="false">[3]TOTAL5!Z80</f>
        <v>0</v>
      </c>
      <c r="AB80" s="144" t="n">
        <f aca="false">[3]TOTAL5!AA80</f>
        <v>0</v>
      </c>
      <c r="AC80" s="143" t="n">
        <f aca="false">[3]TOTAL5!AB80</f>
        <v>0</v>
      </c>
      <c r="AD80" s="145" t="n">
        <f aca="false">[3]TOTAL5!AC80</f>
        <v>0</v>
      </c>
    </row>
    <row r="81" customFormat="false" ht="12.75" hidden="false" customHeight="false" outlineLevel="0" collapsed="false">
      <c r="A81" s="139" t="s">
        <v>238</v>
      </c>
      <c r="B81" s="139" t="n">
        <f aca="false">[3]TOTAL5!B81</f>
        <v>63012.1</v>
      </c>
      <c r="C81" s="140" t="n">
        <f aca="false">[3]TOTAL5!C81</f>
        <v>21966.12</v>
      </c>
      <c r="D81" s="139" t="n">
        <f aca="false">[3]TOTAL5!D81</f>
        <v>200.2</v>
      </c>
      <c r="E81" s="141" t="n">
        <f aca="false">[3]TOTAL5!E81</f>
        <v>85178.42</v>
      </c>
      <c r="F81" s="142" t="n">
        <f aca="false">[3]TOTAL5!F81</f>
        <v>170.3</v>
      </c>
      <c r="G81" s="140" t="n">
        <f aca="false">[3]TOTAL5!G81</f>
        <v>50.1</v>
      </c>
      <c r="H81" s="139" t="n">
        <f aca="false">[3]TOTAL5!H81</f>
        <v>0</v>
      </c>
      <c r="I81" s="141" t="n">
        <f aca="false">[3]TOTAL5!I81</f>
        <v>220.4</v>
      </c>
      <c r="J81" s="139" t="n">
        <f aca="false">[3]TOTAL5!J81</f>
        <v>0.1</v>
      </c>
      <c r="K81" s="140" t="n">
        <f aca="false">[3]TOTAL5!K81</f>
        <v>0</v>
      </c>
      <c r="L81" s="139" t="n">
        <f aca="false">[3]TOTAL5!L81</f>
        <v>0</v>
      </c>
      <c r="M81" s="141" t="n">
        <f aca="false">[3]TOTAL5!M81</f>
        <v>0.1</v>
      </c>
      <c r="N81" s="139" t="n">
        <f aca="false">[3]TOTAL5!N81</f>
        <v>240.8</v>
      </c>
      <c r="O81" s="140" t="n">
        <f aca="false">[3]TOTAL5!O81</f>
        <v>592.2</v>
      </c>
      <c r="P81" s="139" t="n">
        <f aca="false">[3]TOTAL5!P81</f>
        <v>0</v>
      </c>
      <c r="Q81" s="141" t="n">
        <f aca="false">[3]TOTAL5!Q81</f>
        <v>833</v>
      </c>
      <c r="R81" s="139" t="s">
        <v>238</v>
      </c>
      <c r="S81" s="143" t="n">
        <f aca="false">[3]TOTAL5!R81</f>
        <v>5731.4</v>
      </c>
      <c r="T81" s="144" t="n">
        <f aca="false">[3]TOTAL5!S81</f>
        <v>2719.5</v>
      </c>
      <c r="U81" s="143" t="n">
        <f aca="false">[3]TOTAL5!T81</f>
        <v>0</v>
      </c>
      <c r="V81" s="143" t="n">
        <f aca="false">[3]TOTAL5!U81</f>
        <v>8450.9</v>
      </c>
      <c r="W81" s="143" t="n">
        <f aca="false">[3]TOTAL5!V81</f>
        <v>122</v>
      </c>
      <c r="X81" s="144" t="n">
        <f aca="false">[3]TOTAL5!W81</f>
        <v>24.7</v>
      </c>
      <c r="Y81" s="143" t="n">
        <f aca="false">[3]TOTAL5!X81</f>
        <v>0</v>
      </c>
      <c r="Z81" s="143" t="n">
        <f aca="false">[3]TOTAL5!Y81</f>
        <v>146.7</v>
      </c>
      <c r="AA81" s="143" t="n">
        <f aca="false">[3]TOTAL5!Z81</f>
        <v>162.9</v>
      </c>
      <c r="AB81" s="144" t="n">
        <f aca="false">[3]TOTAL5!AA81</f>
        <v>3.5</v>
      </c>
      <c r="AC81" s="143" t="n">
        <f aca="false">[3]TOTAL5!AB81</f>
        <v>0</v>
      </c>
      <c r="AD81" s="145" t="n">
        <f aca="false">[3]TOTAL5!AC81</f>
        <v>166.4</v>
      </c>
    </row>
    <row r="82" customFormat="false" ht="12.75" hidden="false" customHeight="false" outlineLevel="0" collapsed="false">
      <c r="A82" s="139" t="s">
        <v>239</v>
      </c>
      <c r="B82" s="139" t="n">
        <f aca="false">[3]TOTAL5!B82</f>
        <v>70432.419</v>
      </c>
      <c r="C82" s="140" t="n">
        <f aca="false">[3]TOTAL5!C82</f>
        <v>32839.384</v>
      </c>
      <c r="D82" s="139" t="n">
        <f aca="false">[3]TOTAL5!D82</f>
        <v>0</v>
      </c>
      <c r="E82" s="141" t="n">
        <f aca="false">[3]TOTAL5!E82</f>
        <v>103271.803</v>
      </c>
      <c r="F82" s="142" t="n">
        <f aca="false">[3]TOTAL5!F82</f>
        <v>0</v>
      </c>
      <c r="G82" s="140" t="n">
        <f aca="false">[3]TOTAL5!G82</f>
        <v>0</v>
      </c>
      <c r="H82" s="139" t="n">
        <f aca="false">[3]TOTAL5!H82</f>
        <v>0</v>
      </c>
      <c r="I82" s="141" t="n">
        <f aca="false">[3]TOTAL5!I82</f>
        <v>0</v>
      </c>
      <c r="J82" s="139" t="n">
        <f aca="false">[3]TOTAL5!J82</f>
        <v>0</v>
      </c>
      <c r="K82" s="140" t="n">
        <f aca="false">[3]TOTAL5!K82</f>
        <v>0</v>
      </c>
      <c r="L82" s="139" t="n">
        <f aca="false">[3]TOTAL5!L82</f>
        <v>0</v>
      </c>
      <c r="M82" s="141" t="n">
        <f aca="false">[3]TOTAL5!M82</f>
        <v>0</v>
      </c>
      <c r="N82" s="139" t="n">
        <f aca="false">[3]TOTAL5!N82</f>
        <v>0</v>
      </c>
      <c r="O82" s="140" t="n">
        <f aca="false">[3]TOTAL5!O82</f>
        <v>0</v>
      </c>
      <c r="P82" s="139" t="n">
        <f aca="false">[3]TOTAL5!P82</f>
        <v>0</v>
      </c>
      <c r="Q82" s="141" t="n">
        <f aca="false">[3]TOTAL5!Q82</f>
        <v>0</v>
      </c>
      <c r="R82" s="139" t="s">
        <v>239</v>
      </c>
      <c r="S82" s="143" t="n">
        <f aca="false">[3]TOTAL5!R82</f>
        <v>21423.03</v>
      </c>
      <c r="T82" s="144" t="n">
        <f aca="false">[3]TOTAL5!S82</f>
        <v>4008.978</v>
      </c>
      <c r="U82" s="143" t="n">
        <f aca="false">[3]TOTAL5!T82</f>
        <v>0</v>
      </c>
      <c r="V82" s="143" t="n">
        <f aca="false">[3]TOTAL5!U82</f>
        <v>25432.008</v>
      </c>
      <c r="W82" s="143" t="n">
        <f aca="false">[3]TOTAL5!V82</f>
        <v>657.343</v>
      </c>
      <c r="X82" s="144" t="n">
        <f aca="false">[3]TOTAL5!W82</f>
        <v>283.62</v>
      </c>
      <c r="Y82" s="143" t="n">
        <f aca="false">[3]TOTAL5!X82</f>
        <v>0</v>
      </c>
      <c r="Z82" s="143" t="n">
        <f aca="false">[3]TOTAL5!Y82</f>
        <v>940.963</v>
      </c>
      <c r="AA82" s="143" t="n">
        <f aca="false">[3]TOTAL5!Z82</f>
        <v>0</v>
      </c>
      <c r="AB82" s="144" t="n">
        <f aca="false">[3]TOTAL5!AA82</f>
        <v>0</v>
      </c>
      <c r="AC82" s="143" t="n">
        <f aca="false">[3]TOTAL5!AB82</f>
        <v>0</v>
      </c>
      <c r="AD82" s="145" t="n">
        <f aca="false">[3]TOTAL5!AC82</f>
        <v>0</v>
      </c>
    </row>
    <row r="83" customFormat="false" ht="12.75" hidden="false" customHeight="false" outlineLevel="0" collapsed="false">
      <c r="A83" s="139" t="s">
        <v>240</v>
      </c>
      <c r="B83" s="139" t="n">
        <f aca="false">[3]TOTAL5!B83</f>
        <v>4920.853</v>
      </c>
      <c r="C83" s="140" t="n">
        <f aca="false">[3]TOTAL5!C83</f>
        <v>6630.762</v>
      </c>
      <c r="D83" s="139" t="n">
        <f aca="false">[3]TOTAL5!D83</f>
        <v>0</v>
      </c>
      <c r="E83" s="141" t="n">
        <f aca="false">[3]TOTAL5!E83</f>
        <v>11551.615</v>
      </c>
      <c r="F83" s="142" t="n">
        <f aca="false">[3]TOTAL5!F83</f>
        <v>1690.669</v>
      </c>
      <c r="G83" s="140" t="n">
        <f aca="false">[3]TOTAL5!G83</f>
        <v>1084.974</v>
      </c>
      <c r="H83" s="139" t="n">
        <f aca="false">[3]TOTAL5!H83</f>
        <v>0</v>
      </c>
      <c r="I83" s="141" t="n">
        <f aca="false">[3]TOTAL5!I83</f>
        <v>2775.643</v>
      </c>
      <c r="J83" s="139" t="n">
        <f aca="false">[3]TOTAL5!J83</f>
        <v>54.628</v>
      </c>
      <c r="K83" s="140" t="n">
        <f aca="false">[3]TOTAL5!K83</f>
        <v>40</v>
      </c>
      <c r="L83" s="139" t="n">
        <f aca="false">[3]TOTAL5!L83</f>
        <v>0</v>
      </c>
      <c r="M83" s="141" t="n">
        <f aca="false">[3]TOTAL5!M83</f>
        <v>94.628</v>
      </c>
      <c r="N83" s="139" t="n">
        <f aca="false">[3]TOTAL5!N83</f>
        <v>668.781</v>
      </c>
      <c r="O83" s="140" t="n">
        <f aca="false">[3]TOTAL5!O83</f>
        <v>256.3</v>
      </c>
      <c r="P83" s="139" t="n">
        <f aca="false">[3]TOTAL5!P83</f>
        <v>0</v>
      </c>
      <c r="Q83" s="141" t="n">
        <f aca="false">[3]TOTAL5!Q83</f>
        <v>925.081</v>
      </c>
      <c r="R83" s="139" t="s">
        <v>240</v>
      </c>
      <c r="S83" s="143" t="n">
        <f aca="false">[3]TOTAL5!R83</f>
        <v>98.391</v>
      </c>
      <c r="T83" s="144" t="n">
        <f aca="false">[3]TOTAL5!S83</f>
        <v>443.372</v>
      </c>
      <c r="U83" s="143" t="n">
        <f aca="false">[3]TOTAL5!T83</f>
        <v>0</v>
      </c>
      <c r="V83" s="143" t="n">
        <f aca="false">[3]TOTAL5!U83</f>
        <v>541.763</v>
      </c>
      <c r="W83" s="143" t="n">
        <f aca="false">[3]TOTAL5!V83</f>
        <v>126.51</v>
      </c>
      <c r="X83" s="144" t="n">
        <f aca="false">[3]TOTAL5!W83</f>
        <v>60.344</v>
      </c>
      <c r="Y83" s="143" t="n">
        <f aca="false">[3]TOTAL5!X83</f>
        <v>0</v>
      </c>
      <c r="Z83" s="143" t="n">
        <f aca="false">[3]TOTAL5!Y83</f>
        <v>186.854</v>
      </c>
      <c r="AA83" s="143" t="n">
        <f aca="false">[3]TOTAL5!Z83</f>
        <v>0</v>
      </c>
      <c r="AB83" s="144" t="n">
        <f aca="false">[3]TOTAL5!AA83</f>
        <v>0</v>
      </c>
      <c r="AC83" s="143" t="n">
        <f aca="false">[3]TOTAL5!AB83</f>
        <v>0</v>
      </c>
      <c r="AD83" s="145" t="n">
        <f aca="false">[3]TOTAL5!AC83</f>
        <v>0</v>
      </c>
    </row>
    <row r="84" customFormat="false" ht="12.75" hidden="false" customHeight="false" outlineLevel="0" collapsed="false">
      <c r="A84" s="139" t="s">
        <v>241</v>
      </c>
      <c r="B84" s="139" t="n">
        <f aca="false">[3]TOTAL5!B84</f>
        <v>5317.969</v>
      </c>
      <c r="C84" s="140" t="n">
        <f aca="false">[3]TOTAL5!C84</f>
        <v>2094.105</v>
      </c>
      <c r="D84" s="139" t="n">
        <f aca="false">[3]TOTAL5!D84</f>
        <v>37</v>
      </c>
      <c r="E84" s="141" t="n">
        <f aca="false">[3]TOTAL5!E84</f>
        <v>7449.074</v>
      </c>
      <c r="F84" s="142" t="n">
        <f aca="false">[3]TOTAL5!F84</f>
        <v>4215.57</v>
      </c>
      <c r="G84" s="140" t="n">
        <f aca="false">[3]TOTAL5!G84</f>
        <v>856.2</v>
      </c>
      <c r="H84" s="139" t="n">
        <f aca="false">[3]TOTAL5!H84</f>
        <v>6</v>
      </c>
      <c r="I84" s="141" t="n">
        <f aca="false">[3]TOTAL5!I84</f>
        <v>5077.77</v>
      </c>
      <c r="J84" s="139" t="n">
        <f aca="false">[3]TOTAL5!J84</f>
        <v>1.2</v>
      </c>
      <c r="K84" s="140" t="n">
        <f aca="false">[3]TOTAL5!K84</f>
        <v>55.6</v>
      </c>
      <c r="L84" s="139" t="n">
        <f aca="false">[3]TOTAL5!L84</f>
        <v>0</v>
      </c>
      <c r="M84" s="141" t="n">
        <f aca="false">[3]TOTAL5!M84</f>
        <v>56.8</v>
      </c>
      <c r="N84" s="139" t="n">
        <f aca="false">[3]TOTAL5!N84</f>
        <v>80.1</v>
      </c>
      <c r="O84" s="140" t="n">
        <f aca="false">[3]TOTAL5!O84</f>
        <v>75.4</v>
      </c>
      <c r="P84" s="139" t="n">
        <f aca="false">[3]TOTAL5!P84</f>
        <v>0</v>
      </c>
      <c r="Q84" s="141" t="n">
        <f aca="false">[3]TOTAL5!Q84</f>
        <v>155.5</v>
      </c>
      <c r="R84" s="139" t="s">
        <v>241</v>
      </c>
      <c r="S84" s="143" t="n">
        <f aca="false">[3]TOTAL5!R84</f>
        <v>358.803</v>
      </c>
      <c r="T84" s="144" t="n">
        <f aca="false">[3]TOTAL5!S84</f>
        <v>307.08</v>
      </c>
      <c r="U84" s="143" t="n">
        <f aca="false">[3]TOTAL5!T84</f>
        <v>0</v>
      </c>
      <c r="V84" s="143" t="n">
        <f aca="false">[3]TOTAL5!U84</f>
        <v>665.883</v>
      </c>
      <c r="W84" s="143" t="n">
        <f aca="false">[3]TOTAL5!V84</f>
        <v>200.469</v>
      </c>
      <c r="X84" s="144" t="n">
        <f aca="false">[3]TOTAL5!W84</f>
        <v>0.3</v>
      </c>
      <c r="Y84" s="143" t="n">
        <f aca="false">[3]TOTAL5!X84</f>
        <v>15.8</v>
      </c>
      <c r="Z84" s="143" t="n">
        <f aca="false">[3]TOTAL5!Y84</f>
        <v>216.569</v>
      </c>
      <c r="AA84" s="143" t="n">
        <f aca="false">[3]TOTAL5!Z84</f>
        <v>0</v>
      </c>
      <c r="AB84" s="144" t="n">
        <f aca="false">[3]TOTAL5!AA84</f>
        <v>0</v>
      </c>
      <c r="AC84" s="143" t="n">
        <f aca="false">[3]TOTAL5!AB84</f>
        <v>0</v>
      </c>
      <c r="AD84" s="145" t="n">
        <f aca="false">[3]TOTAL5!AC84</f>
        <v>0</v>
      </c>
    </row>
    <row r="85" customFormat="false" ht="12.75" hidden="false" customHeight="false" outlineLevel="0" collapsed="false">
      <c r="A85" s="139" t="s">
        <v>242</v>
      </c>
      <c r="B85" s="139" t="n">
        <f aca="false">[3]TOTAL5!B85</f>
        <v>589.009</v>
      </c>
      <c r="C85" s="140" t="n">
        <f aca="false">[3]TOTAL5!C85</f>
        <v>128.2</v>
      </c>
      <c r="D85" s="139" t="n">
        <f aca="false">[3]TOTAL5!D85</f>
        <v>0</v>
      </c>
      <c r="E85" s="141" t="n">
        <f aca="false">[3]TOTAL5!E85</f>
        <v>717.209</v>
      </c>
      <c r="F85" s="142" t="n">
        <f aca="false">[3]TOTAL5!F85</f>
        <v>0</v>
      </c>
      <c r="G85" s="140" t="n">
        <f aca="false">[3]TOTAL5!G85</f>
        <v>0</v>
      </c>
      <c r="H85" s="139" t="n">
        <f aca="false">[3]TOTAL5!H85</f>
        <v>0</v>
      </c>
      <c r="I85" s="141" t="n">
        <f aca="false">[3]TOTAL5!I85</f>
        <v>0</v>
      </c>
      <c r="J85" s="139" t="n">
        <f aca="false">[3]TOTAL5!J85</f>
        <v>0</v>
      </c>
      <c r="K85" s="140" t="n">
        <f aca="false">[3]TOTAL5!K85</f>
        <v>0</v>
      </c>
      <c r="L85" s="139" t="n">
        <f aca="false">[3]TOTAL5!L85</f>
        <v>0</v>
      </c>
      <c r="M85" s="141" t="n">
        <f aca="false">[3]TOTAL5!M85</f>
        <v>0</v>
      </c>
      <c r="N85" s="139" t="n">
        <f aca="false">[3]TOTAL5!N85</f>
        <v>0</v>
      </c>
      <c r="O85" s="140" t="n">
        <f aca="false">[3]TOTAL5!O85</f>
        <v>0</v>
      </c>
      <c r="P85" s="139" t="n">
        <f aca="false">[3]TOTAL5!P85</f>
        <v>0</v>
      </c>
      <c r="Q85" s="141" t="n">
        <f aca="false">[3]TOTAL5!Q85</f>
        <v>0</v>
      </c>
      <c r="R85" s="139" t="s">
        <v>242</v>
      </c>
      <c r="S85" s="143" t="n">
        <f aca="false">[3]TOTAL5!R85</f>
        <v>169.549</v>
      </c>
      <c r="T85" s="144" t="n">
        <f aca="false">[3]TOTAL5!S85</f>
        <v>0</v>
      </c>
      <c r="U85" s="143" t="n">
        <f aca="false">[3]TOTAL5!T85</f>
        <v>0</v>
      </c>
      <c r="V85" s="143" t="n">
        <f aca="false">[3]TOTAL5!U85</f>
        <v>169.549</v>
      </c>
      <c r="W85" s="143" t="n">
        <f aca="false">[3]TOTAL5!V85</f>
        <v>102.652</v>
      </c>
      <c r="X85" s="144" t="n">
        <f aca="false">[3]TOTAL5!W85</f>
        <v>0</v>
      </c>
      <c r="Y85" s="143" t="n">
        <f aca="false">[3]TOTAL5!X85</f>
        <v>0</v>
      </c>
      <c r="Z85" s="143" t="n">
        <f aca="false">[3]TOTAL5!Y85</f>
        <v>102.652</v>
      </c>
      <c r="AA85" s="143" t="n">
        <f aca="false">[3]TOTAL5!Z85</f>
        <v>0</v>
      </c>
      <c r="AB85" s="144" t="n">
        <f aca="false">[3]TOTAL5!AA85</f>
        <v>0</v>
      </c>
      <c r="AC85" s="143" t="n">
        <f aca="false">[3]TOTAL5!AB85</f>
        <v>0</v>
      </c>
      <c r="AD85" s="145" t="n">
        <f aca="false">[3]TOTAL5!AC85</f>
        <v>0</v>
      </c>
    </row>
    <row r="86" customFormat="false" ht="12.75" hidden="false" customHeight="false" outlineLevel="0" collapsed="false">
      <c r="A86" s="139" t="s">
        <v>243</v>
      </c>
      <c r="B86" s="139" t="n">
        <f aca="false">[3]TOTAL5!B86</f>
        <v>914.716</v>
      </c>
      <c r="C86" s="140" t="n">
        <f aca="false">[3]TOTAL5!C86</f>
        <v>63.2</v>
      </c>
      <c r="D86" s="139" t="n">
        <f aca="false">[3]TOTAL5!D86</f>
        <v>28.12</v>
      </c>
      <c r="E86" s="141" t="n">
        <f aca="false">[3]TOTAL5!E86</f>
        <v>1006.036</v>
      </c>
      <c r="F86" s="142" t="n">
        <f aca="false">[3]TOTAL5!F86</f>
        <v>1291.975</v>
      </c>
      <c r="G86" s="140" t="n">
        <f aca="false">[3]TOTAL5!G86</f>
        <v>695.7</v>
      </c>
      <c r="H86" s="139" t="n">
        <f aca="false">[3]TOTAL5!H86</f>
        <v>0</v>
      </c>
      <c r="I86" s="141" t="n">
        <f aca="false">[3]TOTAL5!I86</f>
        <v>1987.675</v>
      </c>
      <c r="J86" s="139" t="n">
        <f aca="false">[3]TOTAL5!J86</f>
        <v>0</v>
      </c>
      <c r="K86" s="140" t="n">
        <f aca="false">[3]TOTAL5!K86</f>
        <v>0</v>
      </c>
      <c r="L86" s="139" t="n">
        <f aca="false">[3]TOTAL5!L86</f>
        <v>0</v>
      </c>
      <c r="M86" s="141" t="n">
        <f aca="false">[3]TOTAL5!M86</f>
        <v>0</v>
      </c>
      <c r="N86" s="139" t="n">
        <f aca="false">[3]TOTAL5!N86</f>
        <v>0</v>
      </c>
      <c r="O86" s="140" t="n">
        <f aca="false">[3]TOTAL5!O86</f>
        <v>0</v>
      </c>
      <c r="P86" s="139" t="n">
        <f aca="false">[3]TOTAL5!P86</f>
        <v>0</v>
      </c>
      <c r="Q86" s="141" t="n">
        <f aca="false">[3]TOTAL5!Q86</f>
        <v>0</v>
      </c>
      <c r="R86" s="139" t="s">
        <v>243</v>
      </c>
      <c r="S86" s="143" t="n">
        <f aca="false">[3]TOTAL5!R86</f>
        <v>195.258</v>
      </c>
      <c r="T86" s="144" t="n">
        <f aca="false">[3]TOTAL5!S86</f>
        <v>27.4</v>
      </c>
      <c r="U86" s="143" t="n">
        <f aca="false">[3]TOTAL5!T86</f>
        <v>0</v>
      </c>
      <c r="V86" s="143" t="n">
        <f aca="false">[3]TOTAL5!U86</f>
        <v>222.658</v>
      </c>
      <c r="W86" s="143" t="n">
        <f aca="false">[3]TOTAL5!V86</f>
        <v>0</v>
      </c>
      <c r="X86" s="144" t="n">
        <f aca="false">[3]TOTAL5!W86</f>
        <v>0</v>
      </c>
      <c r="Y86" s="143" t="n">
        <f aca="false">[3]TOTAL5!X86</f>
        <v>0</v>
      </c>
      <c r="Z86" s="143" t="n">
        <f aca="false">[3]TOTAL5!Y86</f>
        <v>0</v>
      </c>
      <c r="AA86" s="143" t="n">
        <f aca="false">[3]TOTAL5!Z86</f>
        <v>0</v>
      </c>
      <c r="AB86" s="144" t="n">
        <f aca="false">[3]TOTAL5!AA86</f>
        <v>0</v>
      </c>
      <c r="AC86" s="143" t="n">
        <f aca="false">[3]TOTAL5!AB86</f>
        <v>0</v>
      </c>
      <c r="AD86" s="145" t="n">
        <f aca="false">[3]TOTAL5!AC86</f>
        <v>0</v>
      </c>
    </row>
    <row r="87" customFormat="false" ht="12.75" hidden="false" customHeight="false" outlineLevel="0" collapsed="false">
      <c r="A87" s="139" t="s">
        <v>244</v>
      </c>
      <c r="B87" s="139" t="n">
        <f aca="false">[3]TOTAL5!B87</f>
        <v>12709.9</v>
      </c>
      <c r="C87" s="140" t="n">
        <f aca="false">[3]TOTAL5!C87</f>
        <v>12165.5</v>
      </c>
      <c r="D87" s="139" t="n">
        <f aca="false">[3]TOTAL5!D87</f>
        <v>157.8</v>
      </c>
      <c r="E87" s="141" t="n">
        <f aca="false">[3]TOTAL5!E87</f>
        <v>25033.2</v>
      </c>
      <c r="F87" s="142" t="n">
        <f aca="false">[3]TOTAL5!F87</f>
        <v>601.9</v>
      </c>
      <c r="G87" s="140" t="n">
        <f aca="false">[3]TOTAL5!G87</f>
        <v>412.2</v>
      </c>
      <c r="H87" s="139" t="n">
        <f aca="false">[3]TOTAL5!H87</f>
        <v>0</v>
      </c>
      <c r="I87" s="141" t="n">
        <f aca="false">[3]TOTAL5!I87</f>
        <v>1014.1</v>
      </c>
      <c r="J87" s="139" t="n">
        <f aca="false">[3]TOTAL5!J87</f>
        <v>0</v>
      </c>
      <c r="K87" s="140" t="n">
        <f aca="false">[3]TOTAL5!K87</f>
        <v>0</v>
      </c>
      <c r="L87" s="139" t="n">
        <f aca="false">[3]TOTAL5!L87</f>
        <v>0</v>
      </c>
      <c r="M87" s="141" t="n">
        <f aca="false">[3]TOTAL5!M87</f>
        <v>0</v>
      </c>
      <c r="N87" s="139" t="n">
        <f aca="false">[3]TOTAL5!N87</f>
        <v>1042.9</v>
      </c>
      <c r="O87" s="140" t="n">
        <f aca="false">[3]TOTAL5!O87</f>
        <v>36.7</v>
      </c>
      <c r="P87" s="139" t="n">
        <f aca="false">[3]TOTAL5!P87</f>
        <v>0</v>
      </c>
      <c r="Q87" s="141" t="n">
        <f aca="false">[3]TOTAL5!Q87</f>
        <v>1079.6</v>
      </c>
      <c r="R87" s="139" t="s">
        <v>244</v>
      </c>
      <c r="S87" s="143" t="n">
        <f aca="false">[3]TOTAL5!R87</f>
        <v>656.1</v>
      </c>
      <c r="T87" s="144" t="n">
        <f aca="false">[3]TOTAL5!S87</f>
        <v>808.4</v>
      </c>
      <c r="U87" s="143" t="n">
        <f aca="false">[3]TOTAL5!T87</f>
        <v>0</v>
      </c>
      <c r="V87" s="143" t="n">
        <f aca="false">[3]TOTAL5!U87</f>
        <v>1464.5</v>
      </c>
      <c r="W87" s="143" t="n">
        <f aca="false">[3]TOTAL5!V87</f>
        <v>343.7</v>
      </c>
      <c r="X87" s="144" t="n">
        <f aca="false">[3]TOTAL5!W87</f>
        <v>203.6</v>
      </c>
      <c r="Y87" s="143" t="n">
        <f aca="false">[3]TOTAL5!X87</f>
        <v>17</v>
      </c>
      <c r="Z87" s="143" t="n">
        <f aca="false">[3]TOTAL5!Y87</f>
        <v>564.3</v>
      </c>
      <c r="AA87" s="143" t="n">
        <f aca="false">[3]TOTAL5!Z87</f>
        <v>16.3</v>
      </c>
      <c r="AB87" s="144" t="n">
        <f aca="false">[3]TOTAL5!AA87</f>
        <v>0</v>
      </c>
      <c r="AC87" s="143" t="n">
        <f aca="false">[3]TOTAL5!AB87</f>
        <v>0</v>
      </c>
      <c r="AD87" s="145" t="n">
        <f aca="false">[3]TOTAL5!AC87</f>
        <v>16.3</v>
      </c>
    </row>
    <row r="88" customFormat="false" ht="12.75" hidden="false" customHeight="false" outlineLevel="0" collapsed="false">
      <c r="A88" s="139" t="s">
        <v>245</v>
      </c>
      <c r="B88" s="139" t="n">
        <f aca="false">[3]TOTAL5!B88</f>
        <v>123990.7</v>
      </c>
      <c r="C88" s="140" t="n">
        <f aca="false">[3]TOTAL5!C88</f>
        <v>27575.42</v>
      </c>
      <c r="D88" s="139" t="n">
        <f aca="false">[3]TOTAL5!D88</f>
        <v>0</v>
      </c>
      <c r="E88" s="141" t="n">
        <f aca="false">[3]TOTAL5!E88</f>
        <v>151566.12</v>
      </c>
      <c r="F88" s="142" t="n">
        <f aca="false">[3]TOTAL5!F88</f>
        <v>128.5</v>
      </c>
      <c r="G88" s="140" t="n">
        <f aca="false">[3]TOTAL5!G88</f>
        <v>69.8</v>
      </c>
      <c r="H88" s="139" t="n">
        <f aca="false">[3]TOTAL5!H88</f>
        <v>0</v>
      </c>
      <c r="I88" s="141" t="n">
        <f aca="false">[3]TOTAL5!I88</f>
        <v>198.3</v>
      </c>
      <c r="J88" s="139" t="n">
        <f aca="false">[3]TOTAL5!J88</f>
        <v>0</v>
      </c>
      <c r="K88" s="140" t="n">
        <f aca="false">[3]TOTAL5!K88</f>
        <v>0</v>
      </c>
      <c r="L88" s="139" t="n">
        <f aca="false">[3]TOTAL5!L88</f>
        <v>0</v>
      </c>
      <c r="M88" s="141" t="n">
        <f aca="false">[3]TOTAL5!M88</f>
        <v>0</v>
      </c>
      <c r="N88" s="139" t="n">
        <f aca="false">[3]TOTAL5!N88</f>
        <v>29.4</v>
      </c>
      <c r="O88" s="140" t="n">
        <f aca="false">[3]TOTAL5!O88</f>
        <v>130.4</v>
      </c>
      <c r="P88" s="139" t="n">
        <f aca="false">[3]TOTAL5!P88</f>
        <v>0</v>
      </c>
      <c r="Q88" s="141" t="n">
        <f aca="false">[3]TOTAL5!Q88</f>
        <v>159.8</v>
      </c>
      <c r="R88" s="139" t="s">
        <v>245</v>
      </c>
      <c r="S88" s="143" t="n">
        <f aca="false">[3]TOTAL5!R88</f>
        <v>1157.3</v>
      </c>
      <c r="T88" s="144" t="n">
        <f aca="false">[3]TOTAL5!S88</f>
        <v>584</v>
      </c>
      <c r="U88" s="143" t="n">
        <f aca="false">[3]TOTAL5!T88</f>
        <v>0</v>
      </c>
      <c r="V88" s="143" t="n">
        <f aca="false">[3]TOTAL5!U88</f>
        <v>1741.3</v>
      </c>
      <c r="W88" s="143" t="n">
        <f aca="false">[3]TOTAL5!V88</f>
        <v>150.6</v>
      </c>
      <c r="X88" s="144" t="n">
        <f aca="false">[3]TOTAL5!W88</f>
        <v>306.1</v>
      </c>
      <c r="Y88" s="143" t="n">
        <f aca="false">[3]TOTAL5!X88</f>
        <v>0</v>
      </c>
      <c r="Z88" s="143" t="n">
        <f aca="false">[3]TOTAL5!Y88</f>
        <v>456.7</v>
      </c>
      <c r="AA88" s="143" t="n">
        <f aca="false">[3]TOTAL5!Z88</f>
        <v>655.1</v>
      </c>
      <c r="AB88" s="144" t="n">
        <f aca="false">[3]TOTAL5!AA88</f>
        <v>81.5</v>
      </c>
      <c r="AC88" s="143" t="n">
        <f aca="false">[3]TOTAL5!AB88</f>
        <v>0</v>
      </c>
      <c r="AD88" s="145" t="n">
        <f aca="false">[3]TOTAL5!AC88</f>
        <v>736.6</v>
      </c>
    </row>
    <row r="89" customFormat="false" ht="12.75" hidden="false" customHeight="false" outlineLevel="0" collapsed="false">
      <c r="A89" s="139" t="s">
        <v>246</v>
      </c>
      <c r="B89" s="139" t="n">
        <f aca="false">[3]TOTAL5!B89</f>
        <v>1328.536</v>
      </c>
      <c r="C89" s="140" t="n">
        <f aca="false">[3]TOTAL5!C89</f>
        <v>240.9</v>
      </c>
      <c r="D89" s="139" t="n">
        <f aca="false">[3]TOTAL5!D89</f>
        <v>0</v>
      </c>
      <c r="E89" s="141" t="n">
        <f aca="false">[3]TOTAL5!E89</f>
        <v>1569.436</v>
      </c>
      <c r="F89" s="142" t="n">
        <f aca="false">[3]TOTAL5!F89</f>
        <v>0</v>
      </c>
      <c r="G89" s="140" t="n">
        <f aca="false">[3]TOTAL5!G89</f>
        <v>0</v>
      </c>
      <c r="H89" s="139" t="n">
        <f aca="false">[3]TOTAL5!H89</f>
        <v>0</v>
      </c>
      <c r="I89" s="141" t="n">
        <f aca="false">[3]TOTAL5!I89</f>
        <v>0</v>
      </c>
      <c r="J89" s="139" t="n">
        <f aca="false">[3]TOTAL5!J89</f>
        <v>0</v>
      </c>
      <c r="K89" s="140" t="n">
        <f aca="false">[3]TOTAL5!K89</f>
        <v>0</v>
      </c>
      <c r="L89" s="139" t="n">
        <f aca="false">[3]TOTAL5!L89</f>
        <v>0</v>
      </c>
      <c r="M89" s="141" t="n">
        <f aca="false">[3]TOTAL5!M89</f>
        <v>0</v>
      </c>
      <c r="N89" s="139" t="n">
        <f aca="false">[3]TOTAL5!N89</f>
        <v>0</v>
      </c>
      <c r="O89" s="140" t="n">
        <f aca="false">[3]TOTAL5!O89</f>
        <v>0</v>
      </c>
      <c r="P89" s="139" t="n">
        <f aca="false">[3]TOTAL5!P89</f>
        <v>0</v>
      </c>
      <c r="Q89" s="141" t="n">
        <f aca="false">[3]TOTAL5!Q89</f>
        <v>0</v>
      </c>
      <c r="R89" s="139" t="s">
        <v>246</v>
      </c>
      <c r="S89" s="143" t="n">
        <f aca="false">[3]TOTAL5!R89</f>
        <v>52.936</v>
      </c>
      <c r="T89" s="144" t="n">
        <f aca="false">[3]TOTAL5!S89</f>
        <v>48.3</v>
      </c>
      <c r="U89" s="143" t="n">
        <f aca="false">[3]TOTAL5!T89</f>
        <v>0</v>
      </c>
      <c r="V89" s="143" t="n">
        <f aca="false">[3]TOTAL5!U89</f>
        <v>101.236</v>
      </c>
      <c r="W89" s="143" t="n">
        <f aca="false">[3]TOTAL5!V89</f>
        <v>0</v>
      </c>
      <c r="X89" s="144" t="n">
        <f aca="false">[3]TOTAL5!W89</f>
        <v>0</v>
      </c>
      <c r="Y89" s="143" t="n">
        <f aca="false">[3]TOTAL5!X89</f>
        <v>0</v>
      </c>
      <c r="Z89" s="143" t="n">
        <f aca="false">[3]TOTAL5!Y89</f>
        <v>0</v>
      </c>
      <c r="AA89" s="143" t="n">
        <f aca="false">[3]TOTAL5!Z89</f>
        <v>12.2</v>
      </c>
      <c r="AB89" s="144" t="n">
        <f aca="false">[3]TOTAL5!AA89</f>
        <v>0</v>
      </c>
      <c r="AC89" s="143" t="n">
        <f aca="false">[3]TOTAL5!AB89</f>
        <v>0</v>
      </c>
      <c r="AD89" s="145" t="n">
        <f aca="false">[3]TOTAL5!AC89</f>
        <v>12.2</v>
      </c>
    </row>
    <row r="90" customFormat="false" ht="12.75" hidden="false" customHeight="false" outlineLevel="0" collapsed="false">
      <c r="A90" s="139" t="s">
        <v>247</v>
      </c>
      <c r="B90" s="139" t="n">
        <f aca="false">[3]TOTAL5!B90</f>
        <v>12788.28</v>
      </c>
      <c r="C90" s="140" t="n">
        <f aca="false">[3]TOTAL5!C90</f>
        <v>2621.046</v>
      </c>
      <c r="D90" s="139" t="n">
        <f aca="false">[3]TOTAL5!D90</f>
        <v>0</v>
      </c>
      <c r="E90" s="141" t="n">
        <f aca="false">[3]TOTAL5!E90</f>
        <v>15409.326</v>
      </c>
      <c r="F90" s="142" t="n">
        <f aca="false">[3]TOTAL5!F90</f>
        <v>0</v>
      </c>
      <c r="G90" s="140" t="n">
        <f aca="false">[3]TOTAL5!G90</f>
        <v>0</v>
      </c>
      <c r="H90" s="139" t="n">
        <f aca="false">[3]TOTAL5!H90</f>
        <v>0</v>
      </c>
      <c r="I90" s="141" t="n">
        <f aca="false">[3]TOTAL5!I90</f>
        <v>0</v>
      </c>
      <c r="J90" s="139" t="n">
        <f aca="false">[3]TOTAL5!J90</f>
        <v>0</v>
      </c>
      <c r="K90" s="140" t="n">
        <f aca="false">[3]TOTAL5!K90</f>
        <v>0</v>
      </c>
      <c r="L90" s="139" t="n">
        <f aca="false">[3]TOTAL5!L90</f>
        <v>0</v>
      </c>
      <c r="M90" s="141" t="n">
        <f aca="false">[3]TOTAL5!M90</f>
        <v>0</v>
      </c>
      <c r="N90" s="139" t="n">
        <f aca="false">[3]TOTAL5!N90</f>
        <v>0</v>
      </c>
      <c r="O90" s="140" t="n">
        <f aca="false">[3]TOTAL5!O90</f>
        <v>0</v>
      </c>
      <c r="P90" s="139" t="n">
        <f aca="false">[3]TOTAL5!P90</f>
        <v>0</v>
      </c>
      <c r="Q90" s="141" t="n">
        <f aca="false">[3]TOTAL5!Q90</f>
        <v>0</v>
      </c>
      <c r="R90" s="139" t="s">
        <v>247</v>
      </c>
      <c r="S90" s="143" t="n">
        <f aca="false">[3]TOTAL5!R90</f>
        <v>280.6</v>
      </c>
      <c r="T90" s="144" t="n">
        <f aca="false">[3]TOTAL5!S90</f>
        <v>0</v>
      </c>
      <c r="U90" s="143" t="n">
        <f aca="false">[3]TOTAL5!T90</f>
        <v>0</v>
      </c>
      <c r="V90" s="143" t="n">
        <f aca="false">[3]TOTAL5!U90</f>
        <v>280.6</v>
      </c>
      <c r="W90" s="143" t="n">
        <f aca="false">[3]TOTAL5!V90</f>
        <v>24.18</v>
      </c>
      <c r="X90" s="144" t="n">
        <f aca="false">[3]TOTAL5!W90</f>
        <v>0</v>
      </c>
      <c r="Y90" s="143" t="n">
        <f aca="false">[3]TOTAL5!X90</f>
        <v>0</v>
      </c>
      <c r="Z90" s="143" t="n">
        <f aca="false">[3]TOTAL5!Y90</f>
        <v>24.18</v>
      </c>
      <c r="AA90" s="143" t="n">
        <f aca="false">[3]TOTAL5!Z90</f>
        <v>0</v>
      </c>
      <c r="AB90" s="144" t="n">
        <f aca="false">[3]TOTAL5!AA90</f>
        <v>0</v>
      </c>
      <c r="AC90" s="143" t="n">
        <f aca="false">[3]TOTAL5!AB90</f>
        <v>0</v>
      </c>
      <c r="AD90" s="145" t="n">
        <f aca="false">[3]TOTAL5!AC90</f>
        <v>0</v>
      </c>
    </row>
    <row r="91" customFormat="false" ht="12.75" hidden="false" customHeight="false" outlineLevel="0" collapsed="false">
      <c r="A91" s="139" t="s">
        <v>248</v>
      </c>
      <c r="B91" s="139" t="n">
        <f aca="false">[3]TOTAL5!B91</f>
        <v>108673.949</v>
      </c>
      <c r="C91" s="140" t="n">
        <f aca="false">[3]TOTAL5!C91</f>
        <v>63041.037</v>
      </c>
      <c r="D91" s="139" t="n">
        <f aca="false">[3]TOTAL5!D91</f>
        <v>0</v>
      </c>
      <c r="E91" s="141" t="n">
        <f aca="false">[3]TOTAL5!E91</f>
        <v>171714.986</v>
      </c>
      <c r="F91" s="142" t="n">
        <f aca="false">[3]TOTAL5!F91</f>
        <v>0</v>
      </c>
      <c r="G91" s="140" t="n">
        <f aca="false">[3]TOTAL5!G91</f>
        <v>26.3</v>
      </c>
      <c r="H91" s="139" t="n">
        <f aca="false">[3]TOTAL5!H91</f>
        <v>0</v>
      </c>
      <c r="I91" s="141" t="n">
        <f aca="false">[3]TOTAL5!I91</f>
        <v>26.3</v>
      </c>
      <c r="J91" s="139" t="n">
        <f aca="false">[3]TOTAL5!J91</f>
        <v>0</v>
      </c>
      <c r="K91" s="140" t="n">
        <f aca="false">[3]TOTAL5!K91</f>
        <v>0</v>
      </c>
      <c r="L91" s="139" t="n">
        <f aca="false">[3]TOTAL5!L91</f>
        <v>0</v>
      </c>
      <c r="M91" s="141" t="n">
        <f aca="false">[3]TOTAL5!M91</f>
        <v>0</v>
      </c>
      <c r="N91" s="139" t="n">
        <f aca="false">[3]TOTAL5!N91</f>
        <v>114.545</v>
      </c>
      <c r="O91" s="140" t="n">
        <f aca="false">[3]TOTAL5!O91</f>
        <v>0</v>
      </c>
      <c r="P91" s="139" t="n">
        <f aca="false">[3]TOTAL5!P91</f>
        <v>0</v>
      </c>
      <c r="Q91" s="141" t="n">
        <f aca="false">[3]TOTAL5!Q91</f>
        <v>114.545</v>
      </c>
      <c r="R91" s="139" t="s">
        <v>248</v>
      </c>
      <c r="S91" s="143" t="n">
        <f aca="false">[3]TOTAL5!R91</f>
        <v>9629.495</v>
      </c>
      <c r="T91" s="144" t="n">
        <f aca="false">[3]TOTAL5!S91</f>
        <v>5229.491</v>
      </c>
      <c r="U91" s="143" t="n">
        <f aca="false">[3]TOTAL5!T91</f>
        <v>69.12</v>
      </c>
      <c r="V91" s="143" t="n">
        <f aca="false">[3]TOTAL5!U91</f>
        <v>14928.106</v>
      </c>
      <c r="W91" s="143" t="n">
        <f aca="false">[3]TOTAL5!V91</f>
        <v>662.682</v>
      </c>
      <c r="X91" s="144" t="n">
        <f aca="false">[3]TOTAL5!W91</f>
        <v>107.5</v>
      </c>
      <c r="Y91" s="143" t="n">
        <f aca="false">[3]TOTAL5!X91</f>
        <v>0</v>
      </c>
      <c r="Z91" s="143" t="n">
        <f aca="false">[3]TOTAL5!Y91</f>
        <v>770.182</v>
      </c>
      <c r="AA91" s="143" t="n">
        <f aca="false">[3]TOTAL5!Z91</f>
        <v>0</v>
      </c>
      <c r="AB91" s="144" t="n">
        <f aca="false">[3]TOTAL5!AA91</f>
        <v>0</v>
      </c>
      <c r="AC91" s="143" t="n">
        <f aca="false">[3]TOTAL5!AB91</f>
        <v>0</v>
      </c>
      <c r="AD91" s="145" t="n">
        <f aca="false">[3]TOTAL5!AC91</f>
        <v>0</v>
      </c>
    </row>
    <row r="92" customFormat="false" ht="12.75" hidden="false" customHeight="false" outlineLevel="0" collapsed="false">
      <c r="A92" s="139" t="s">
        <v>249</v>
      </c>
      <c r="B92" s="139" t="n">
        <f aca="false">[3]TOTAL5!B92</f>
        <v>556.99</v>
      </c>
      <c r="C92" s="140" t="n">
        <f aca="false">[3]TOTAL5!C92</f>
        <v>1381.646</v>
      </c>
      <c r="D92" s="139" t="n">
        <f aca="false">[3]TOTAL5!D92</f>
        <v>0</v>
      </c>
      <c r="E92" s="141" t="n">
        <f aca="false">[3]TOTAL5!E92</f>
        <v>1938.636</v>
      </c>
      <c r="F92" s="142" t="n">
        <f aca="false">[3]TOTAL5!F92</f>
        <v>0</v>
      </c>
      <c r="G92" s="140" t="n">
        <f aca="false">[3]TOTAL5!G92</f>
        <v>0</v>
      </c>
      <c r="H92" s="139" t="n">
        <f aca="false">[3]TOTAL5!H92</f>
        <v>0</v>
      </c>
      <c r="I92" s="141" t="n">
        <f aca="false">[3]TOTAL5!I92</f>
        <v>0</v>
      </c>
      <c r="J92" s="139" t="n">
        <f aca="false">[3]TOTAL5!J92</f>
        <v>0</v>
      </c>
      <c r="K92" s="140" t="n">
        <f aca="false">[3]TOTAL5!K92</f>
        <v>0</v>
      </c>
      <c r="L92" s="139" t="n">
        <f aca="false">[3]TOTAL5!L92</f>
        <v>0</v>
      </c>
      <c r="M92" s="141" t="n">
        <f aca="false">[3]TOTAL5!M92</f>
        <v>0</v>
      </c>
      <c r="N92" s="139" t="n">
        <f aca="false">[3]TOTAL5!N92</f>
        <v>0</v>
      </c>
      <c r="O92" s="140" t="n">
        <f aca="false">[3]TOTAL5!O92</f>
        <v>0</v>
      </c>
      <c r="P92" s="139" t="n">
        <f aca="false">[3]TOTAL5!P92</f>
        <v>0</v>
      </c>
      <c r="Q92" s="141" t="n">
        <f aca="false">[3]TOTAL5!Q92</f>
        <v>0</v>
      </c>
      <c r="R92" s="139" t="s">
        <v>249</v>
      </c>
      <c r="S92" s="143" t="n">
        <f aca="false">[3]TOTAL5!R92</f>
        <v>0</v>
      </c>
      <c r="T92" s="144" t="n">
        <f aca="false">[3]TOTAL5!S92</f>
        <v>0</v>
      </c>
      <c r="U92" s="143" t="n">
        <f aca="false">[3]TOTAL5!T92</f>
        <v>0</v>
      </c>
      <c r="V92" s="143" t="n">
        <f aca="false">[3]TOTAL5!U92</f>
        <v>0</v>
      </c>
      <c r="W92" s="143" t="n">
        <f aca="false">[3]TOTAL5!V92</f>
        <v>0</v>
      </c>
      <c r="X92" s="144" t="n">
        <f aca="false">[3]TOTAL5!W92</f>
        <v>0</v>
      </c>
      <c r="Y92" s="143" t="n">
        <f aca="false">[3]TOTAL5!X92</f>
        <v>0</v>
      </c>
      <c r="Z92" s="143" t="n">
        <f aca="false">[3]TOTAL5!Y92</f>
        <v>0</v>
      </c>
      <c r="AA92" s="143" t="n">
        <f aca="false">[3]TOTAL5!Z92</f>
        <v>0</v>
      </c>
      <c r="AB92" s="144" t="n">
        <f aca="false">[3]TOTAL5!AA92</f>
        <v>0</v>
      </c>
      <c r="AC92" s="143" t="n">
        <f aca="false">[3]TOTAL5!AB92</f>
        <v>0</v>
      </c>
      <c r="AD92" s="145" t="n">
        <f aca="false">[3]TOTAL5!AC92</f>
        <v>0</v>
      </c>
    </row>
    <row r="93" customFormat="false" ht="12.75" hidden="false" customHeight="false" outlineLevel="0" collapsed="false">
      <c r="A93" s="139" t="s">
        <v>250</v>
      </c>
      <c r="B93" s="146" t="n">
        <f aca="false">[3]TOTAL5!B93</f>
        <v>22765.997</v>
      </c>
      <c r="C93" s="147" t="n">
        <f aca="false">[3]TOTAL5!C93</f>
        <v>19316.74</v>
      </c>
      <c r="D93" s="146" t="n">
        <f aca="false">[3]TOTAL5!D93</f>
        <v>0</v>
      </c>
      <c r="E93" s="148" t="n">
        <f aca="false">[3]TOTAL5!E93</f>
        <v>42082.737</v>
      </c>
      <c r="F93" s="149" t="n">
        <f aca="false">[3]TOTAL5!F93</f>
        <v>0</v>
      </c>
      <c r="G93" s="147" t="n">
        <f aca="false">[3]TOTAL5!G93</f>
        <v>0</v>
      </c>
      <c r="H93" s="146" t="n">
        <f aca="false">[3]TOTAL5!H93</f>
        <v>0</v>
      </c>
      <c r="I93" s="148" t="n">
        <f aca="false">[3]TOTAL5!I93</f>
        <v>0</v>
      </c>
      <c r="J93" s="146" t="n">
        <f aca="false">[3]TOTAL5!J93</f>
        <v>0</v>
      </c>
      <c r="K93" s="147" t="n">
        <f aca="false">[3]TOTAL5!K93</f>
        <v>0</v>
      </c>
      <c r="L93" s="146" t="n">
        <f aca="false">[3]TOTAL5!L93</f>
        <v>0</v>
      </c>
      <c r="M93" s="148" t="n">
        <f aca="false">[3]TOTAL5!M93</f>
        <v>0</v>
      </c>
      <c r="N93" s="146" t="n">
        <f aca="false">[3]TOTAL5!N93</f>
        <v>0</v>
      </c>
      <c r="O93" s="147" t="n">
        <f aca="false">[3]TOTAL5!O93</f>
        <v>0</v>
      </c>
      <c r="P93" s="146" t="n">
        <f aca="false">[3]TOTAL5!P93</f>
        <v>0</v>
      </c>
      <c r="Q93" s="148" t="n">
        <f aca="false">[3]TOTAL5!Q93</f>
        <v>0</v>
      </c>
      <c r="R93" s="139" t="s">
        <v>250</v>
      </c>
      <c r="S93" s="143" t="n">
        <f aca="false">[3]TOTAL5!R93</f>
        <v>2744.578</v>
      </c>
      <c r="T93" s="144" t="n">
        <f aca="false">[3]TOTAL5!S93</f>
        <v>3602.472</v>
      </c>
      <c r="U93" s="143" t="n">
        <f aca="false">[3]TOTAL5!T93</f>
        <v>0</v>
      </c>
      <c r="V93" s="143" t="n">
        <f aca="false">[3]TOTAL5!U93</f>
        <v>6347.05</v>
      </c>
      <c r="W93" s="143" t="n">
        <f aca="false">[3]TOTAL5!V93</f>
        <v>282.8</v>
      </c>
      <c r="X93" s="144" t="n">
        <f aca="false">[3]TOTAL5!W93</f>
        <v>27</v>
      </c>
      <c r="Y93" s="143" t="n">
        <f aca="false">[3]TOTAL5!X93</f>
        <v>0</v>
      </c>
      <c r="Z93" s="143" t="n">
        <f aca="false">[3]TOTAL5!Y93</f>
        <v>309.8</v>
      </c>
      <c r="AA93" s="143" t="n">
        <f aca="false">[3]TOTAL5!Z93</f>
        <v>0</v>
      </c>
      <c r="AB93" s="144" t="n">
        <f aca="false">[3]TOTAL5!AA93</f>
        <v>0</v>
      </c>
      <c r="AC93" s="143" t="n">
        <f aca="false">[3]TOTAL5!AB93</f>
        <v>0</v>
      </c>
      <c r="AD93" s="145" t="n">
        <f aca="false">[3]TOTAL5!AC93</f>
        <v>0</v>
      </c>
    </row>
    <row r="94" customFormat="false" ht="12.75" hidden="false" customHeight="false" outlineLevel="0" collapsed="false">
      <c r="A94" s="139" t="s">
        <v>251</v>
      </c>
      <c r="B94" s="146" t="n">
        <f aca="false">[3]TOTAL5!B94</f>
        <v>34.5</v>
      </c>
      <c r="C94" s="147" t="n">
        <f aca="false">[3]TOTAL5!C94</f>
        <v>47.3</v>
      </c>
      <c r="D94" s="146" t="n">
        <f aca="false">[3]TOTAL5!D94</f>
        <v>0</v>
      </c>
      <c r="E94" s="148" t="n">
        <f aca="false">[3]TOTAL5!E94</f>
        <v>81.8</v>
      </c>
      <c r="F94" s="149" t="n">
        <f aca="false">[3]TOTAL5!F94</f>
        <v>30.92</v>
      </c>
      <c r="G94" s="147" t="n">
        <f aca="false">[3]TOTAL5!G94</f>
        <v>0</v>
      </c>
      <c r="H94" s="146" t="n">
        <f aca="false">[3]TOTAL5!H94</f>
        <v>0</v>
      </c>
      <c r="I94" s="148" t="n">
        <f aca="false">[3]TOTAL5!I94</f>
        <v>30.92</v>
      </c>
      <c r="J94" s="146" t="n">
        <f aca="false">[3]TOTAL5!J94</f>
        <v>0</v>
      </c>
      <c r="K94" s="147" t="n">
        <f aca="false">[3]TOTAL5!K94</f>
        <v>0</v>
      </c>
      <c r="L94" s="146" t="n">
        <f aca="false">[3]TOTAL5!L94</f>
        <v>0</v>
      </c>
      <c r="M94" s="148" t="n">
        <f aca="false">[3]TOTAL5!M94</f>
        <v>0</v>
      </c>
      <c r="N94" s="146" t="n">
        <f aca="false">[3]TOTAL5!N94</f>
        <v>0</v>
      </c>
      <c r="O94" s="147" t="n">
        <f aca="false">[3]TOTAL5!O94</f>
        <v>0</v>
      </c>
      <c r="P94" s="146" t="n">
        <f aca="false">[3]TOTAL5!P94</f>
        <v>0</v>
      </c>
      <c r="Q94" s="148" t="n">
        <f aca="false">[3]TOTAL5!Q94</f>
        <v>0</v>
      </c>
      <c r="R94" s="139" t="s">
        <v>251</v>
      </c>
      <c r="S94" s="143" t="n">
        <f aca="false">[3]TOTAL5!R94</f>
        <v>0</v>
      </c>
      <c r="T94" s="144" t="n">
        <f aca="false">[3]TOTAL5!S94</f>
        <v>0</v>
      </c>
      <c r="U94" s="143" t="n">
        <f aca="false">[3]TOTAL5!T94</f>
        <v>0</v>
      </c>
      <c r="V94" s="143" t="n">
        <f aca="false">[3]TOTAL5!U94</f>
        <v>0</v>
      </c>
      <c r="W94" s="143" t="n">
        <f aca="false">[3]TOTAL5!V94</f>
        <v>0</v>
      </c>
      <c r="X94" s="144" t="n">
        <f aca="false">[3]TOTAL5!W94</f>
        <v>0</v>
      </c>
      <c r="Y94" s="143" t="n">
        <f aca="false">[3]TOTAL5!X94</f>
        <v>0</v>
      </c>
      <c r="Z94" s="143" t="n">
        <f aca="false">[3]TOTAL5!Y94</f>
        <v>0</v>
      </c>
      <c r="AA94" s="143" t="n">
        <f aca="false">[3]TOTAL5!Z94</f>
        <v>0</v>
      </c>
      <c r="AB94" s="144" t="n">
        <f aca="false">[3]TOTAL5!AA94</f>
        <v>0</v>
      </c>
      <c r="AC94" s="143" t="n">
        <f aca="false">[3]TOTAL5!AB94</f>
        <v>0</v>
      </c>
      <c r="AD94" s="145" t="n">
        <f aca="false">[3]TOTAL5!AC94</f>
        <v>0</v>
      </c>
    </row>
    <row r="95" customFormat="false" ht="12.75" hidden="false" customHeight="false" outlineLevel="0" collapsed="false">
      <c r="A95" s="139" t="s">
        <v>252</v>
      </c>
      <c r="B95" s="146" t="n">
        <f aca="false">[3]TOTAL5!B95</f>
        <v>46.1</v>
      </c>
      <c r="C95" s="147" t="n">
        <f aca="false">[3]TOTAL5!C95</f>
        <v>0</v>
      </c>
      <c r="D95" s="146" t="n">
        <f aca="false">[3]TOTAL5!D95</f>
        <v>0</v>
      </c>
      <c r="E95" s="148" t="n">
        <f aca="false">[3]TOTAL5!E95</f>
        <v>46.1</v>
      </c>
      <c r="F95" s="149" t="n">
        <f aca="false">[3]TOTAL5!F95</f>
        <v>0</v>
      </c>
      <c r="G95" s="147" t="n">
        <f aca="false">[3]TOTAL5!G95</f>
        <v>0</v>
      </c>
      <c r="H95" s="146" t="n">
        <f aca="false">[3]TOTAL5!H95</f>
        <v>0</v>
      </c>
      <c r="I95" s="148" t="n">
        <f aca="false">[3]TOTAL5!I95</f>
        <v>0</v>
      </c>
      <c r="J95" s="146" t="n">
        <f aca="false">[3]TOTAL5!J95</f>
        <v>0</v>
      </c>
      <c r="K95" s="147" t="n">
        <f aca="false">[3]TOTAL5!K95</f>
        <v>0</v>
      </c>
      <c r="L95" s="146" t="n">
        <f aca="false">[3]TOTAL5!L95</f>
        <v>0</v>
      </c>
      <c r="M95" s="148" t="n">
        <f aca="false">[3]TOTAL5!M95</f>
        <v>0</v>
      </c>
      <c r="N95" s="146" t="n">
        <f aca="false">[3]TOTAL5!N95</f>
        <v>0</v>
      </c>
      <c r="O95" s="147" t="n">
        <f aca="false">[3]TOTAL5!O95</f>
        <v>0</v>
      </c>
      <c r="P95" s="146" t="n">
        <f aca="false">[3]TOTAL5!P95</f>
        <v>0</v>
      </c>
      <c r="Q95" s="148" t="n">
        <f aca="false">[3]TOTAL5!Q95</f>
        <v>0</v>
      </c>
      <c r="R95" s="139" t="s">
        <v>252</v>
      </c>
      <c r="S95" s="143" t="n">
        <f aca="false">[3]TOTAL5!R95</f>
        <v>0</v>
      </c>
      <c r="T95" s="144" t="n">
        <f aca="false">[3]TOTAL5!S95</f>
        <v>0</v>
      </c>
      <c r="U95" s="143" t="n">
        <f aca="false">[3]TOTAL5!T95</f>
        <v>0</v>
      </c>
      <c r="V95" s="143" t="n">
        <f aca="false">[3]TOTAL5!U95</f>
        <v>0</v>
      </c>
      <c r="W95" s="143" t="n">
        <f aca="false">[3]TOTAL5!V95</f>
        <v>0</v>
      </c>
      <c r="X95" s="144" t="n">
        <f aca="false">[3]TOTAL5!W95</f>
        <v>0</v>
      </c>
      <c r="Y95" s="143" t="n">
        <f aca="false">[3]TOTAL5!X95</f>
        <v>0</v>
      </c>
      <c r="Z95" s="143" t="n">
        <f aca="false">[3]TOTAL5!Y95</f>
        <v>0</v>
      </c>
      <c r="AA95" s="143" t="n">
        <f aca="false">[3]TOTAL5!Z95</f>
        <v>0</v>
      </c>
      <c r="AB95" s="144" t="n">
        <f aca="false">[3]TOTAL5!AA95</f>
        <v>0</v>
      </c>
      <c r="AC95" s="143" t="n">
        <f aca="false">[3]TOTAL5!AB95</f>
        <v>0</v>
      </c>
      <c r="AD95" s="145" t="n">
        <f aca="false">[3]TOTAL5!AC95</f>
        <v>0</v>
      </c>
    </row>
    <row r="96" customFormat="false" ht="12.75" hidden="false" customHeight="false" outlineLevel="0" collapsed="false">
      <c r="A96" s="139" t="s">
        <v>253</v>
      </c>
      <c r="B96" s="139" t="n">
        <f aca="false">[3]TOTAL5!B96</f>
        <v>0</v>
      </c>
      <c r="C96" s="140" t="n">
        <f aca="false">[3]TOTAL5!C96</f>
        <v>116.392</v>
      </c>
      <c r="D96" s="139" t="n">
        <f aca="false">[3]TOTAL5!D96</f>
        <v>0</v>
      </c>
      <c r="E96" s="141" t="n">
        <f aca="false">[3]TOTAL5!E96</f>
        <v>116.392</v>
      </c>
      <c r="F96" s="142" t="n">
        <f aca="false">[3]TOTAL5!F96</f>
        <v>0</v>
      </c>
      <c r="G96" s="140" t="n">
        <f aca="false">[3]TOTAL5!G96</f>
        <v>0</v>
      </c>
      <c r="H96" s="139" t="n">
        <f aca="false">[3]TOTAL5!H96</f>
        <v>0</v>
      </c>
      <c r="I96" s="141" t="n">
        <f aca="false">[3]TOTAL5!I96</f>
        <v>0</v>
      </c>
      <c r="J96" s="139" t="n">
        <f aca="false">[3]TOTAL5!J96</f>
        <v>0</v>
      </c>
      <c r="K96" s="140" t="n">
        <f aca="false">[3]TOTAL5!K96</f>
        <v>0</v>
      </c>
      <c r="L96" s="139" t="n">
        <f aca="false">[3]TOTAL5!L96</f>
        <v>0</v>
      </c>
      <c r="M96" s="141" t="n">
        <f aca="false">[3]TOTAL5!M96</f>
        <v>0</v>
      </c>
      <c r="N96" s="139" t="n">
        <f aca="false">[3]TOTAL5!N96</f>
        <v>0</v>
      </c>
      <c r="O96" s="140" t="n">
        <f aca="false">[3]TOTAL5!O96</f>
        <v>0</v>
      </c>
      <c r="P96" s="139" t="n">
        <f aca="false">[3]TOTAL5!P96</f>
        <v>0</v>
      </c>
      <c r="Q96" s="141" t="n">
        <f aca="false">[3]TOTAL5!Q96</f>
        <v>0</v>
      </c>
      <c r="R96" s="139" t="s">
        <v>253</v>
      </c>
      <c r="S96" s="143" t="n">
        <f aca="false">[3]TOTAL5!R96</f>
        <v>0</v>
      </c>
      <c r="T96" s="144" t="n">
        <f aca="false">[3]TOTAL5!S96</f>
        <v>0</v>
      </c>
      <c r="U96" s="143" t="n">
        <f aca="false">[3]TOTAL5!T96</f>
        <v>0</v>
      </c>
      <c r="V96" s="143" t="n">
        <f aca="false">[3]TOTAL5!U96</f>
        <v>0</v>
      </c>
      <c r="W96" s="143" t="n">
        <f aca="false">[3]TOTAL5!V96</f>
        <v>0</v>
      </c>
      <c r="X96" s="144" t="n">
        <f aca="false">[3]TOTAL5!W96</f>
        <v>0</v>
      </c>
      <c r="Y96" s="143" t="n">
        <f aca="false">[3]TOTAL5!X96</f>
        <v>0</v>
      </c>
      <c r="Z96" s="143" t="n">
        <f aca="false">[3]TOTAL5!Y96</f>
        <v>0</v>
      </c>
      <c r="AA96" s="143" t="n">
        <f aca="false">[3]TOTAL5!Z96</f>
        <v>0</v>
      </c>
      <c r="AB96" s="144" t="n">
        <f aca="false">[3]TOTAL5!AA96</f>
        <v>0</v>
      </c>
      <c r="AC96" s="143" t="n">
        <f aca="false">[3]TOTAL5!AB96</f>
        <v>0</v>
      </c>
      <c r="AD96" s="145" t="n">
        <f aca="false">[3]TOTAL5!AC96</f>
        <v>0</v>
      </c>
    </row>
    <row r="97" s="150" customFormat="true" ht="13.5" hidden="false" customHeight="true" outlineLevel="0" collapsed="false">
      <c r="A97" s="139" t="s">
        <v>254</v>
      </c>
      <c r="B97" s="146" t="n">
        <f aca="false">[3]TOTAL5!B97</f>
        <v>13835.322</v>
      </c>
      <c r="C97" s="147" t="n">
        <f aca="false">[3]TOTAL5!C97</f>
        <v>5636.8</v>
      </c>
      <c r="D97" s="146" t="n">
        <f aca="false">[3]TOTAL5!D97</f>
        <v>0</v>
      </c>
      <c r="E97" s="148" t="n">
        <f aca="false">[3]TOTAL5!E97</f>
        <v>19472.122</v>
      </c>
      <c r="F97" s="149" t="n">
        <f aca="false">[3]TOTAL5!F97</f>
        <v>0</v>
      </c>
      <c r="G97" s="147" t="n">
        <f aca="false">[3]TOTAL5!G97</f>
        <v>0</v>
      </c>
      <c r="H97" s="146" t="n">
        <f aca="false">[3]TOTAL5!H97</f>
        <v>0</v>
      </c>
      <c r="I97" s="148" t="n">
        <f aca="false">[3]TOTAL5!I97</f>
        <v>0</v>
      </c>
      <c r="J97" s="146" t="n">
        <f aca="false">[3]TOTAL5!J97</f>
        <v>0</v>
      </c>
      <c r="K97" s="147" t="n">
        <f aca="false">[3]TOTAL5!K97</f>
        <v>0</v>
      </c>
      <c r="L97" s="146" t="n">
        <f aca="false">[3]TOTAL5!L97</f>
        <v>0</v>
      </c>
      <c r="M97" s="148" t="n">
        <f aca="false">[3]TOTAL5!M97</f>
        <v>0</v>
      </c>
      <c r="N97" s="146" t="n">
        <f aca="false">[3]TOTAL5!N97</f>
        <v>0</v>
      </c>
      <c r="O97" s="147" t="n">
        <f aca="false">[3]TOTAL5!O97</f>
        <v>0</v>
      </c>
      <c r="P97" s="146" t="n">
        <f aca="false">[3]TOTAL5!P97</f>
        <v>0</v>
      </c>
      <c r="Q97" s="148" t="n">
        <f aca="false">[3]TOTAL5!Q97</f>
        <v>0</v>
      </c>
      <c r="R97" s="139" t="s">
        <v>255</v>
      </c>
      <c r="S97" s="143" t="n">
        <f aca="false">[3]TOTAL5!R97</f>
        <v>1920.82</v>
      </c>
      <c r="T97" s="144" t="n">
        <f aca="false">[3]TOTAL5!S97</f>
        <v>0</v>
      </c>
      <c r="U97" s="143" t="n">
        <f aca="false">[3]TOTAL5!T97</f>
        <v>0</v>
      </c>
      <c r="V97" s="143" t="n">
        <f aca="false">[3]TOTAL5!U97</f>
        <v>1920.82</v>
      </c>
      <c r="W97" s="143" t="n">
        <f aca="false">[3]TOTAL5!V97</f>
        <v>1455.416</v>
      </c>
      <c r="X97" s="144" t="n">
        <f aca="false">[3]TOTAL5!W97</f>
        <v>0</v>
      </c>
      <c r="Y97" s="143" t="n">
        <f aca="false">[3]TOTAL5!X97</f>
        <v>0</v>
      </c>
      <c r="Z97" s="143" t="n">
        <f aca="false">[3]TOTAL5!Y97</f>
        <v>1455.416</v>
      </c>
      <c r="AA97" s="143" t="n">
        <f aca="false">[3]TOTAL5!Z97</f>
        <v>0</v>
      </c>
      <c r="AB97" s="144" t="n">
        <f aca="false">[3]TOTAL5!AA97</f>
        <v>0</v>
      </c>
      <c r="AC97" s="143" t="n">
        <f aca="false">[3]TOTAL5!AB97</f>
        <v>0</v>
      </c>
      <c r="AD97" s="145" t="n">
        <f aca="false">[3]TOTAL5!AC97</f>
        <v>0</v>
      </c>
    </row>
    <row r="98" s="150" customFormat="true" ht="13.5" hidden="false" customHeight="true" outlineLevel="0" collapsed="false">
      <c r="A98" s="139"/>
      <c r="B98" s="139"/>
      <c r="C98" s="140"/>
      <c r="D98" s="139"/>
      <c r="E98" s="141"/>
      <c r="F98" s="142"/>
      <c r="G98" s="140"/>
      <c r="H98" s="139"/>
      <c r="I98" s="141"/>
      <c r="J98" s="139"/>
      <c r="K98" s="140"/>
      <c r="L98" s="139"/>
      <c r="M98" s="141"/>
      <c r="N98" s="139"/>
      <c r="O98" s="140"/>
      <c r="P98" s="139"/>
      <c r="Q98" s="141"/>
      <c r="R98" s="139" t="s">
        <v>254</v>
      </c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/>
      <c r="C99" s="144"/>
      <c r="D99" s="143"/>
      <c r="E99" s="151"/>
      <c r="F99" s="145"/>
      <c r="G99" s="152"/>
      <c r="H99" s="145"/>
      <c r="I99" s="151"/>
      <c r="J99" s="143"/>
      <c r="K99" s="152"/>
      <c r="L99" s="145"/>
      <c r="M99" s="151"/>
      <c r="N99" s="143"/>
      <c r="O99" s="152"/>
      <c r="P99" s="145"/>
      <c r="Q99" s="151"/>
      <c r="R99" s="139"/>
      <c r="S99" s="143"/>
      <c r="T99" s="144"/>
      <c r="U99" s="143"/>
      <c r="V99" s="143"/>
      <c r="W99" s="143"/>
      <c r="X99" s="144"/>
      <c r="Y99" s="143"/>
      <c r="Z99" s="143"/>
      <c r="AA99" s="143"/>
      <c r="AB99" s="144"/>
      <c r="AC99" s="143"/>
      <c r="AD99" s="145"/>
    </row>
    <row r="100" customFormat="false" ht="12.75" hidden="false" customHeight="false" outlineLevel="0" collapsed="false">
      <c r="A100" s="153" t="s">
        <v>256</v>
      </c>
      <c r="B100" s="154" t="n">
        <f aca="false">SUM(B2:B99)</f>
        <v>2559306.61</v>
      </c>
      <c r="C100" s="155" t="n">
        <f aca="false">SUM(C2:C99)</f>
        <v>1220930.056</v>
      </c>
      <c r="D100" s="154" t="n">
        <f aca="false">SUM(D2:D99)</f>
        <v>28543.6</v>
      </c>
      <c r="E100" s="156" t="n">
        <f aca="false">SUM(E2:E99)</f>
        <v>3808780.266</v>
      </c>
      <c r="F100" s="157" t="n">
        <f aca="false">SUM(F2:F99)</f>
        <v>37905.602</v>
      </c>
      <c r="G100" s="158" t="n">
        <f aca="false">SUM(G2:G99)</f>
        <v>15263.224</v>
      </c>
      <c r="H100" s="157" t="n">
        <f aca="false">SUM(H2:H99)</f>
        <v>214.431</v>
      </c>
      <c r="I100" s="156" t="n">
        <f aca="false">SUM(I2:I99)</f>
        <v>53383.257</v>
      </c>
      <c r="J100" s="154" t="n">
        <f aca="false">SUM(J2:J99)</f>
        <v>481.628</v>
      </c>
      <c r="K100" s="158" t="n">
        <f aca="false">SUM(K2:K99)</f>
        <v>1743.151</v>
      </c>
      <c r="L100" s="157" t="n">
        <f aca="false">SUM(L2:L99)</f>
        <v>9</v>
      </c>
      <c r="M100" s="156" t="n">
        <f aca="false">SUM(M2:M99)</f>
        <v>2233.779</v>
      </c>
      <c r="N100" s="154" t="n">
        <f aca="false">SUM(N2:N99)</f>
        <v>6410.469</v>
      </c>
      <c r="O100" s="158" t="n">
        <f aca="false">SUM(O2:O99)</f>
        <v>2969.079</v>
      </c>
      <c r="P100" s="157" t="n">
        <f aca="false">SUM(P2:P99)</f>
        <v>92.1</v>
      </c>
      <c r="Q100" s="156" t="n">
        <f aca="false">SUM(Q2:Q99)</f>
        <v>9471.648</v>
      </c>
      <c r="R100" s="128" t="n">
        <v>99</v>
      </c>
      <c r="S100" s="159" t="n">
        <f aca="false">SUM(S2:S98)</f>
        <v>212163.451</v>
      </c>
      <c r="T100" s="160" t="n">
        <f aca="false">SUM(T2:T98)</f>
        <v>71426.253</v>
      </c>
      <c r="U100" s="159" t="n">
        <f aca="false">SUM(U2:U98)</f>
        <v>3292.029</v>
      </c>
      <c r="V100" s="159" t="n">
        <f aca="false">SUM(V2:V98)</f>
        <v>286881.733</v>
      </c>
      <c r="W100" s="159" t="n">
        <f aca="false">SUM(W2:W98)</f>
        <v>77813.822</v>
      </c>
      <c r="X100" s="160" t="n">
        <f aca="false">SUM(X2:X98)</f>
        <v>17991.801</v>
      </c>
      <c r="Y100" s="159" t="n">
        <f aca="false">SUM(Y2:Y98)</f>
        <v>2256.989</v>
      </c>
      <c r="Z100" s="159" t="n">
        <f aca="false">SUM(Z2:Z98)</f>
        <v>98062.612</v>
      </c>
      <c r="AA100" s="159" t="n">
        <f aca="false">SUM(AA2:AA98)</f>
        <v>1173.76</v>
      </c>
      <c r="AB100" s="160" t="n">
        <f aca="false">SUM(AB2:AB98)</f>
        <v>108.26</v>
      </c>
      <c r="AC100" s="159" t="n">
        <f aca="false">SUM(AC2:AC98)</f>
        <v>15.497</v>
      </c>
      <c r="AD100" s="161" t="n">
        <f aca="false">SUM(AD2:AD98)</f>
        <v>1297.517</v>
      </c>
    </row>
    <row r="101" s="165" customFormat="true" ht="12" hidden="false" customHeight="false" outlineLevel="0" collapsed="false">
      <c r="A101" s="162"/>
      <c r="B101" s="112" t="n">
        <f aca="false">SUM(B97)</f>
        <v>13835.322</v>
      </c>
      <c r="C101" s="114" t="n">
        <f aca="false">SUM(C97)</f>
        <v>5636.8</v>
      </c>
      <c r="D101" s="112" t="n">
        <f aca="false">SUM(D97)</f>
        <v>0</v>
      </c>
      <c r="E101" s="163" t="n">
        <f aca="false">SUM(E97)</f>
        <v>19472.122</v>
      </c>
      <c r="F101" s="117" t="n">
        <f aca="false">SUM(F97)</f>
        <v>0</v>
      </c>
      <c r="G101" s="114" t="n">
        <f aca="false">SUM(G97)</f>
        <v>0</v>
      </c>
      <c r="H101" s="112" t="n">
        <f aca="false">SUM(H97)</f>
        <v>0</v>
      </c>
      <c r="I101" s="163" t="n">
        <f aca="false">SUM(I97)</f>
        <v>0</v>
      </c>
      <c r="J101" s="112" t="n">
        <f aca="false">SUM(J97)</f>
        <v>0</v>
      </c>
      <c r="K101" s="114" t="n">
        <f aca="false">SUM(K97)</f>
        <v>0</v>
      </c>
      <c r="L101" s="112" t="n">
        <f aca="false">SUM(L97)</f>
        <v>0</v>
      </c>
      <c r="M101" s="163" t="n">
        <f aca="false">SUM(M97)</f>
        <v>0</v>
      </c>
      <c r="N101" s="112" t="n">
        <f aca="false">SUM(N97)</f>
        <v>0</v>
      </c>
      <c r="O101" s="114" t="n">
        <f aca="false">SUM(O97)</f>
        <v>0</v>
      </c>
      <c r="P101" s="112" t="n">
        <f aca="false">SUM(P97)</f>
        <v>0</v>
      </c>
      <c r="Q101" s="163" t="n">
        <f aca="false">SUM(Q97)</f>
        <v>0</v>
      </c>
      <c r="R101" s="164"/>
      <c r="S101" s="112" t="n">
        <f aca="false">SUM(S97:S98)</f>
        <v>1920.82</v>
      </c>
      <c r="T101" s="114" t="n">
        <f aca="false">SUM(T97:T98)</f>
        <v>0</v>
      </c>
      <c r="U101" s="112" t="n">
        <f aca="false">SUM(U97:U98)</f>
        <v>0</v>
      </c>
      <c r="V101" s="112" t="n">
        <f aca="false">SUM(V97:V98)</f>
        <v>1920.82</v>
      </c>
      <c r="W101" s="112" t="n">
        <f aca="false">SUM(W97:W98)</f>
        <v>1455.416</v>
      </c>
      <c r="X101" s="114" t="n">
        <f aca="false">SUM(X97:X98)</f>
        <v>0</v>
      </c>
      <c r="Y101" s="112" t="n">
        <f aca="false">SUM(Y97:Y98)</f>
        <v>0</v>
      </c>
      <c r="Z101" s="112" t="n">
        <f aca="false">SUM(Z97:Z98)</f>
        <v>1455.416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</row>
    <row r="103" customFormat="false" ht="28.5" hidden="false" customHeight="true" outlineLevel="0" collapsed="false">
      <c r="A103" s="13" t="s">
        <v>25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7" t="s">
        <v>258</v>
      </c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</row>
    <row r="104" s="170" customFormat="true" ht="18.75" hidden="false" customHeight="true" outlineLevel="0" collapsed="false">
      <c r="A104" s="168" t="s">
        <v>259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9" t="str">
        <f aca="false">$A$104</f>
        <v>situation provisoire au 31 août (arrêtée à 5/10/2012)</v>
      </c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</row>
    <row r="105" s="172" customFormat="true" ht="57" hidden="false" customHeight="true" outlineLevel="0" collapsed="false">
      <c r="A105" s="171" t="s">
        <v>260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 t="str">
        <f aca="false">A105</f>
        <v>Les chiffres sont issus des collectes des campagnes  2012/13. L'étude est réalisée à partir du département de production récolte 2012,  2011 est à partir du département d'exploitation du silo et les graines sont d'origine française.</v>
      </c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</row>
    <row r="106" customFormat="false" ht="17.25" hidden="false" customHeight="true" outlineLevel="0" collapsed="false">
      <c r="A106" s="173"/>
      <c r="B106" s="173"/>
      <c r="C106" s="174"/>
      <c r="D106" s="175"/>
      <c r="E106" s="176"/>
      <c r="F106" s="177"/>
      <c r="G106" s="178"/>
      <c r="H106" s="177"/>
      <c r="I106" s="176"/>
      <c r="J106" s="173"/>
      <c r="K106" s="178"/>
      <c r="L106" s="177"/>
      <c r="M106" s="176"/>
      <c r="N106" s="173"/>
      <c r="O106" s="178"/>
      <c r="P106" s="177"/>
      <c r="Q106" s="176"/>
      <c r="R106" s="173"/>
      <c r="S106" s="173"/>
      <c r="T106" s="174"/>
      <c r="U106" s="173"/>
      <c r="V106" s="179"/>
      <c r="W106" s="173"/>
      <c r="X106" s="174"/>
      <c r="Y106" s="173"/>
      <c r="Z106" s="179"/>
      <c r="AA106" s="173"/>
      <c r="AB106" s="174"/>
      <c r="AC106" s="173"/>
      <c r="AD106" s="180"/>
    </row>
    <row r="107" s="183" customFormat="true" ht="22.5" hidden="false" customHeight="false" outlineLevel="0" collapsed="false">
      <c r="A107" s="181"/>
      <c r="B107" s="182" t="s">
        <v>4</v>
      </c>
      <c r="C107" s="182"/>
      <c r="D107" s="182"/>
      <c r="E107" s="182"/>
      <c r="F107" s="182" t="s">
        <v>5</v>
      </c>
      <c r="G107" s="182"/>
      <c r="H107" s="182"/>
      <c r="I107" s="182"/>
      <c r="J107" s="182" t="s">
        <v>6</v>
      </c>
      <c r="K107" s="182"/>
      <c r="L107" s="182"/>
      <c r="M107" s="182"/>
      <c r="N107" s="182" t="s">
        <v>7</v>
      </c>
      <c r="O107" s="182"/>
      <c r="P107" s="182"/>
      <c r="Q107" s="182"/>
      <c r="R107" s="181"/>
      <c r="S107" s="182" t="s">
        <v>8</v>
      </c>
      <c r="T107" s="182"/>
      <c r="U107" s="182"/>
      <c r="V107" s="182"/>
      <c r="W107" s="182" t="s">
        <v>261</v>
      </c>
      <c r="X107" s="182"/>
      <c r="Y107" s="182"/>
      <c r="Z107" s="182"/>
      <c r="AA107" s="182" t="s">
        <v>10</v>
      </c>
      <c r="AB107" s="182"/>
      <c r="AC107" s="182"/>
      <c r="AD107" s="182"/>
    </row>
    <row r="108" s="188" customFormat="true" ht="15" hidden="false" customHeight="true" outlineLevel="0" collapsed="false">
      <c r="A108" s="38"/>
      <c r="B108" s="184" t="s">
        <v>262</v>
      </c>
      <c r="C108" s="184" t="s">
        <v>263</v>
      </c>
      <c r="D108" s="184" t="s">
        <v>264</v>
      </c>
      <c r="E108" s="185" t="s">
        <v>265</v>
      </c>
      <c r="F108" s="186" t="s">
        <v>262</v>
      </c>
      <c r="G108" s="186" t="s">
        <v>263</v>
      </c>
      <c r="H108" s="186" t="s">
        <v>264</v>
      </c>
      <c r="I108" s="185" t="s">
        <v>11</v>
      </c>
      <c r="J108" s="186" t="s">
        <v>262</v>
      </c>
      <c r="K108" s="186" t="s">
        <v>263</v>
      </c>
      <c r="L108" s="186" t="s">
        <v>264</v>
      </c>
      <c r="M108" s="185" t="s">
        <v>11</v>
      </c>
      <c r="N108" s="186" t="s">
        <v>262</v>
      </c>
      <c r="O108" s="186" t="s">
        <v>263</v>
      </c>
      <c r="P108" s="186" t="s">
        <v>264</v>
      </c>
      <c r="Q108" s="187" t="s">
        <v>11</v>
      </c>
      <c r="R108" s="38"/>
      <c r="S108" s="184" t="s">
        <v>262</v>
      </c>
      <c r="T108" s="184" t="s">
        <v>263</v>
      </c>
      <c r="U108" s="184" t="s">
        <v>264</v>
      </c>
      <c r="V108" s="185" t="s">
        <v>11</v>
      </c>
      <c r="W108" s="186" t="s">
        <v>262</v>
      </c>
      <c r="X108" s="186" t="s">
        <v>263</v>
      </c>
      <c r="Y108" s="186" t="s">
        <v>264</v>
      </c>
      <c r="Z108" s="185" t="s">
        <v>11</v>
      </c>
      <c r="AA108" s="186" t="s">
        <v>262</v>
      </c>
      <c r="AB108" s="186" t="s">
        <v>263</v>
      </c>
      <c r="AC108" s="186" t="s">
        <v>264</v>
      </c>
      <c r="AD108" s="187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189"/>
      <c r="W109" s="190"/>
      <c r="X109" s="52"/>
      <c r="Y109" s="52"/>
      <c r="Z109" s="189"/>
      <c r="AA109" s="52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f aca="false">[4]coopneg!E4</f>
        <v>1819.8</v>
      </c>
      <c r="C110" s="58" t="n">
        <f aca="false">[4]coopneg!F4</f>
        <v>243.1</v>
      </c>
      <c r="D110" s="58" t="n">
        <f aca="false">[4]coopneg!G4</f>
        <v>172.4</v>
      </c>
      <c r="E110" s="59" t="n">
        <f aca="false">[4]coopneg!H4</f>
        <v>2235.3</v>
      </c>
      <c r="F110" s="58" t="n">
        <f aca="false">[4]coopneg!I4</f>
        <v>0</v>
      </c>
      <c r="G110" s="58" t="n">
        <f aca="false">[4]coopneg!J4</f>
        <v>0</v>
      </c>
      <c r="H110" s="58" t="n">
        <f aca="false">[4]coopneg!K4</f>
        <v>0</v>
      </c>
      <c r="I110" s="59" t="n">
        <f aca="false">[4]coopneg!L4</f>
        <v>0</v>
      </c>
      <c r="J110" s="58" t="n">
        <f aca="false">[4]coopneg!M4</f>
        <v>0</v>
      </c>
      <c r="K110" s="58" t="n">
        <f aca="false">[4]coopneg!N4</f>
        <v>0</v>
      </c>
      <c r="L110" s="58" t="n">
        <f aca="false">[4]coopneg!O4</f>
        <v>0</v>
      </c>
      <c r="M110" s="59" t="n">
        <f aca="false">[4]coopneg!P4</f>
        <v>0</v>
      </c>
      <c r="N110" s="58" t="n">
        <f aca="false">[4]coopneg!Q4</f>
        <v>0</v>
      </c>
      <c r="O110" s="58" t="n">
        <f aca="false">[4]coopneg!R4</f>
        <v>0</v>
      </c>
      <c r="P110" s="58" t="n">
        <f aca="false">[4]coopneg!S4</f>
        <v>0</v>
      </c>
      <c r="Q110" s="59" t="n">
        <f aca="false">[4]coopneg!T4</f>
        <v>0</v>
      </c>
      <c r="R110" s="57" t="s">
        <v>15</v>
      </c>
      <c r="S110" s="58" t="n">
        <f aca="false">[4]coopneg!U4</f>
        <v>0</v>
      </c>
      <c r="T110" s="58" t="n">
        <f aca="false">[4]coopneg!V4</f>
        <v>0</v>
      </c>
      <c r="U110" s="58" t="n">
        <f aca="false">[4]coopneg!W4</f>
        <v>0</v>
      </c>
      <c r="V110" s="191" t="n">
        <f aca="false">[4]coopneg!X4</f>
        <v>0</v>
      </c>
      <c r="W110" s="58" t="n">
        <f aca="false">[4]coopneg!Y4</f>
        <v>0</v>
      </c>
      <c r="X110" s="58" t="n">
        <f aca="false">[4]coopneg!Z4</f>
        <v>0</v>
      </c>
      <c r="Y110" s="58" t="n">
        <f aca="false">[4]coopneg!AA4</f>
        <v>0</v>
      </c>
      <c r="Z110" s="191" t="n">
        <f aca="false">[4]coopneg!AB4</f>
        <v>0</v>
      </c>
      <c r="AA110" s="58" t="n">
        <f aca="false">[4]coopneg!AC4</f>
        <v>0</v>
      </c>
      <c r="AB110" s="58" t="n">
        <f aca="false">[4]coopneg!AD4</f>
        <v>0</v>
      </c>
      <c r="AC110" s="58" t="n">
        <f aca="false">[4]coopneg!AE4</f>
        <v>0</v>
      </c>
      <c r="AD110" s="58" t="n">
        <f aca="false">[4]coopneg!AF4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[4]coopneg!E5</f>
        <v>95007.51</v>
      </c>
      <c r="C111" s="61" t="n">
        <f aca="false">[4]coopneg!F5</f>
        <v>47523.42</v>
      </c>
      <c r="D111" s="61" t="n">
        <f aca="false">[4]coopneg!G5</f>
        <v>0</v>
      </c>
      <c r="E111" s="62" t="n">
        <f aca="false">[4]coopneg!H5</f>
        <v>142530.94</v>
      </c>
      <c r="F111" s="61" t="n">
        <f aca="false">[4]coopneg!I5</f>
        <v>4605.78</v>
      </c>
      <c r="G111" s="61" t="n">
        <f aca="false">[4]coopneg!J5</f>
        <v>3231.1</v>
      </c>
      <c r="H111" s="61" t="n">
        <f aca="false">[4]coopneg!K5</f>
        <v>0</v>
      </c>
      <c r="I111" s="62" t="n">
        <f aca="false">[4]coopneg!L5</f>
        <v>7836.88</v>
      </c>
      <c r="J111" s="61" t="n">
        <f aca="false">[4]coopneg!M5</f>
        <v>0</v>
      </c>
      <c r="K111" s="61" t="n">
        <f aca="false">[4]coopneg!N5</f>
        <v>0</v>
      </c>
      <c r="L111" s="61" t="n">
        <f aca="false">[4]coopneg!O5</f>
        <v>0</v>
      </c>
      <c r="M111" s="62" t="n">
        <f aca="false">[4]coopneg!P5</f>
        <v>0</v>
      </c>
      <c r="N111" s="61" t="n">
        <f aca="false">[4]coopneg!Q5</f>
        <v>463.48</v>
      </c>
      <c r="O111" s="61" t="n">
        <f aca="false">[4]coopneg!R5</f>
        <v>0</v>
      </c>
      <c r="P111" s="61" t="n">
        <f aca="false">[4]coopneg!S5</f>
        <v>5.1</v>
      </c>
      <c r="Q111" s="62" t="n">
        <f aca="false">[4]coopneg!T5</f>
        <v>468.58</v>
      </c>
      <c r="R111" s="57" t="s">
        <v>16</v>
      </c>
      <c r="S111" s="61" t="n">
        <f aca="false">[4]coopneg!U5</f>
        <v>16911.73</v>
      </c>
      <c r="T111" s="61" t="n">
        <f aca="false">[4]coopneg!V5</f>
        <v>7136.56</v>
      </c>
      <c r="U111" s="61" t="n">
        <f aca="false">[4]coopneg!W5</f>
        <v>828.1</v>
      </c>
      <c r="V111" s="192" t="n">
        <f aca="false">[4]coopneg!X5</f>
        <v>24876.39</v>
      </c>
      <c r="W111" s="61" t="n">
        <f aca="false">[4]coopneg!Y5</f>
        <v>46288.81</v>
      </c>
      <c r="X111" s="61" t="n">
        <f aca="false">[4]coopneg!Z5</f>
        <v>13230.3</v>
      </c>
      <c r="Y111" s="61" t="n">
        <f aca="false">[4]coopneg!AA5</f>
        <v>320.4</v>
      </c>
      <c r="Z111" s="192" t="n">
        <f aca="false">[4]coopneg!AB5</f>
        <v>59839.51</v>
      </c>
      <c r="AA111" s="61" t="n">
        <f aca="false">[4]coopneg!AC5</f>
        <v>0</v>
      </c>
      <c r="AB111" s="61" t="n">
        <f aca="false">[4]coopneg!AD5</f>
        <v>0</v>
      </c>
      <c r="AC111" s="61" t="n">
        <f aca="false">[4]coopneg!AE5</f>
        <v>0</v>
      </c>
      <c r="AD111" s="61" t="n">
        <f aca="false">[4]coopneg!AF5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[4]coopneg!E6</f>
        <v>26164.07</v>
      </c>
      <c r="C112" s="61" t="n">
        <f aca="false">[4]coopneg!F6</f>
        <v>19266.9</v>
      </c>
      <c r="D112" s="61" t="n">
        <f aca="false">[4]coopneg!G6</f>
        <v>0</v>
      </c>
      <c r="E112" s="62" t="n">
        <f aca="false">[4]coopneg!H6</f>
        <v>45430.97</v>
      </c>
      <c r="F112" s="61" t="n">
        <f aca="false">[4]coopneg!I6</f>
        <v>508.4</v>
      </c>
      <c r="G112" s="61" t="n">
        <f aca="false">[4]coopneg!J6</f>
        <v>212.9</v>
      </c>
      <c r="H112" s="61" t="n">
        <f aca="false">[4]coopneg!K6</f>
        <v>0</v>
      </c>
      <c r="I112" s="62" t="n">
        <f aca="false">[4]coopneg!L6</f>
        <v>721.3</v>
      </c>
      <c r="J112" s="61" t="n">
        <f aca="false">[4]coopneg!M6</f>
        <v>0</v>
      </c>
      <c r="K112" s="61" t="n">
        <f aca="false">[4]coopneg!N6</f>
        <v>0</v>
      </c>
      <c r="L112" s="61" t="n">
        <f aca="false">[4]coopneg!O6</f>
        <v>0</v>
      </c>
      <c r="M112" s="62" t="n">
        <f aca="false">[4]coopneg!P6</f>
        <v>0</v>
      </c>
      <c r="N112" s="61" t="n">
        <f aca="false">[4]coopneg!Q6</f>
        <v>16.21</v>
      </c>
      <c r="O112" s="61" t="n">
        <f aca="false">[4]coopneg!R6</f>
        <v>0</v>
      </c>
      <c r="P112" s="61" t="n">
        <f aca="false">[4]coopneg!S6</f>
        <v>0</v>
      </c>
      <c r="Q112" s="62" t="n">
        <f aca="false">[4]coopneg!T6</f>
        <v>16.21</v>
      </c>
      <c r="R112" s="57" t="s">
        <v>17</v>
      </c>
      <c r="S112" s="61" t="n">
        <f aca="false">[4]coopneg!U6</f>
        <v>3213.86</v>
      </c>
      <c r="T112" s="61" t="n">
        <f aca="false">[4]coopneg!V6</f>
        <v>1984.74</v>
      </c>
      <c r="U112" s="61" t="n">
        <f aca="false">[4]coopneg!W6</f>
        <v>0</v>
      </c>
      <c r="V112" s="192" t="n">
        <f aca="false">[4]coopneg!X6</f>
        <v>5198.6</v>
      </c>
      <c r="W112" s="61" t="n">
        <f aca="false">[4]coopneg!Y6</f>
        <v>4117.73</v>
      </c>
      <c r="X112" s="61" t="n">
        <f aca="false">[4]coopneg!Z6</f>
        <v>315.2</v>
      </c>
      <c r="Y112" s="61" t="n">
        <f aca="false">[4]coopneg!AA6</f>
        <v>0</v>
      </c>
      <c r="Z112" s="192" t="n">
        <f aca="false">[4]coopneg!AB6</f>
        <v>4432.93</v>
      </c>
      <c r="AA112" s="61" t="n">
        <f aca="false">[4]coopneg!AC6</f>
        <v>0</v>
      </c>
      <c r="AB112" s="61" t="n">
        <f aca="false">[4]coopneg!AD6</f>
        <v>0</v>
      </c>
      <c r="AC112" s="61" t="n">
        <f aca="false">[4]coopneg!AE6</f>
        <v>0</v>
      </c>
      <c r="AD112" s="61" t="n">
        <f aca="false">[4]coopneg!AF6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[4]coopneg!E7</f>
        <v>25893.98</v>
      </c>
      <c r="C113" s="61" t="n">
        <f aca="false">[4]coopneg!F7</f>
        <v>24725.73</v>
      </c>
      <c r="D113" s="61" t="n">
        <f aca="false">[4]coopneg!G7</f>
        <v>0</v>
      </c>
      <c r="E113" s="62" t="n">
        <f aca="false">[4]coopneg!H7</f>
        <v>50619.71</v>
      </c>
      <c r="F113" s="61" t="n">
        <f aca="false">[4]coopneg!I7</f>
        <v>1171.93</v>
      </c>
      <c r="G113" s="61" t="n">
        <f aca="false">[4]coopneg!J7</f>
        <v>387.3</v>
      </c>
      <c r="H113" s="61" t="n">
        <f aca="false">[4]coopneg!K7</f>
        <v>0</v>
      </c>
      <c r="I113" s="62" t="n">
        <f aca="false">[4]coopneg!L7</f>
        <v>1559.23</v>
      </c>
      <c r="J113" s="61" t="n">
        <f aca="false">[4]coopneg!M7</f>
        <v>0</v>
      </c>
      <c r="K113" s="61" t="n">
        <f aca="false">[4]coopneg!N7</f>
        <v>0</v>
      </c>
      <c r="L113" s="61" t="n">
        <f aca="false">[4]coopneg!O7</f>
        <v>0</v>
      </c>
      <c r="M113" s="62" t="n">
        <f aca="false">[4]coopneg!P7</f>
        <v>0</v>
      </c>
      <c r="N113" s="61" t="n">
        <f aca="false">[4]coopneg!Q7</f>
        <v>62.09</v>
      </c>
      <c r="O113" s="61" t="n">
        <f aca="false">[4]coopneg!R7</f>
        <v>0</v>
      </c>
      <c r="P113" s="61" t="n">
        <f aca="false">[4]coopneg!S7</f>
        <v>27.7</v>
      </c>
      <c r="Q113" s="62" t="n">
        <f aca="false">[4]coopneg!T7</f>
        <v>89.79</v>
      </c>
      <c r="R113" s="57" t="s">
        <v>18</v>
      </c>
      <c r="S113" s="61" t="n">
        <f aca="false">[4]coopneg!U7</f>
        <v>5788.02</v>
      </c>
      <c r="T113" s="61" t="n">
        <f aca="false">[4]coopneg!V7</f>
        <v>5238.71</v>
      </c>
      <c r="U113" s="61" t="n">
        <f aca="false">[4]coopneg!W7</f>
        <v>0</v>
      </c>
      <c r="V113" s="192" t="n">
        <f aca="false">[4]coopneg!X7</f>
        <v>11026.73</v>
      </c>
      <c r="W113" s="61" t="n">
        <f aca="false">[4]coopneg!Y7</f>
        <v>294.48</v>
      </c>
      <c r="X113" s="61" t="n">
        <f aca="false">[4]coopneg!Z7</f>
        <v>202.29</v>
      </c>
      <c r="Y113" s="61" t="n">
        <f aca="false">[4]coopneg!AA7</f>
        <v>0</v>
      </c>
      <c r="Z113" s="192" t="n">
        <f aca="false">[4]coopneg!AB7</f>
        <v>496.77</v>
      </c>
      <c r="AA113" s="61" t="n">
        <f aca="false">[4]coopneg!AC7</f>
        <v>0</v>
      </c>
      <c r="AB113" s="61" t="n">
        <f aca="false">[4]coopneg!AD7</f>
        <v>0</v>
      </c>
      <c r="AC113" s="61" t="n">
        <f aca="false">[4]coopneg!AE7</f>
        <v>0</v>
      </c>
      <c r="AD113" s="61" t="n">
        <f aca="false">[4]coopneg!AF7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[4]coopneg!E8</f>
        <v>0</v>
      </c>
      <c r="C114" s="61" t="n">
        <f aca="false">[4]coopneg!F8</f>
        <v>7.8</v>
      </c>
      <c r="D114" s="61" t="n">
        <f aca="false">[4]coopneg!G8</f>
        <v>0</v>
      </c>
      <c r="E114" s="62" t="n">
        <f aca="false">[4]coopneg!H8</f>
        <v>7.8</v>
      </c>
      <c r="F114" s="61" t="n">
        <f aca="false">[4]coopneg!I8</f>
        <v>0</v>
      </c>
      <c r="G114" s="61" t="n">
        <f aca="false">[4]coopneg!J8</f>
        <v>0</v>
      </c>
      <c r="H114" s="61" t="n">
        <f aca="false">[4]coopneg!K8</f>
        <v>0</v>
      </c>
      <c r="I114" s="62" t="n">
        <f aca="false">[4]coopneg!L8</f>
        <v>0</v>
      </c>
      <c r="J114" s="61" t="n">
        <f aca="false">[4]coopneg!M8</f>
        <v>0</v>
      </c>
      <c r="K114" s="61" t="n">
        <f aca="false">[4]coopneg!N8</f>
        <v>0</v>
      </c>
      <c r="L114" s="61" t="n">
        <f aca="false">[4]coopneg!O8</f>
        <v>0</v>
      </c>
      <c r="M114" s="62" t="n">
        <f aca="false">[4]coopneg!P8</f>
        <v>0</v>
      </c>
      <c r="N114" s="61" t="n">
        <f aca="false">[4]coopneg!Q8</f>
        <v>0</v>
      </c>
      <c r="O114" s="61" t="n">
        <f aca="false">[4]coopneg!R8</f>
        <v>0</v>
      </c>
      <c r="P114" s="61" t="n">
        <f aca="false">[4]coopneg!S8</f>
        <v>0</v>
      </c>
      <c r="Q114" s="62" t="n">
        <f aca="false">[4]coopneg!T8</f>
        <v>0</v>
      </c>
      <c r="R114" s="57" t="s">
        <v>19</v>
      </c>
      <c r="S114" s="61" t="n">
        <f aca="false">[4]coopneg!U8</f>
        <v>0</v>
      </c>
      <c r="T114" s="61" t="n">
        <f aca="false">[4]coopneg!V8</f>
        <v>0</v>
      </c>
      <c r="U114" s="61" t="n">
        <f aca="false">[4]coopneg!W8</f>
        <v>0</v>
      </c>
      <c r="V114" s="192" t="n">
        <f aca="false">[4]coopneg!X8</f>
        <v>0</v>
      </c>
      <c r="W114" s="61" t="n">
        <f aca="false">[4]coopneg!Y8</f>
        <v>0</v>
      </c>
      <c r="X114" s="61" t="n">
        <f aca="false">[4]coopneg!Z8</f>
        <v>0</v>
      </c>
      <c r="Y114" s="61" t="n">
        <f aca="false">[4]coopneg!AA8</f>
        <v>0</v>
      </c>
      <c r="Z114" s="192" t="n">
        <f aca="false">[4]coopneg!AB8</f>
        <v>0</v>
      </c>
      <c r="AA114" s="61" t="n">
        <f aca="false">[4]coopneg!AC8</f>
        <v>0</v>
      </c>
      <c r="AB114" s="61" t="n">
        <f aca="false">[4]coopneg!AD8</f>
        <v>0</v>
      </c>
      <c r="AC114" s="61" t="n">
        <f aca="false">[4]coopneg!AE8</f>
        <v>0</v>
      </c>
      <c r="AD114" s="61" t="n">
        <f aca="false">[4]coopneg!AF8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[4]coopneg!E9</f>
        <v>0</v>
      </c>
      <c r="C115" s="61" t="n">
        <f aca="false">[4]coopneg!F9</f>
        <v>81.9</v>
      </c>
      <c r="D115" s="61" t="n">
        <f aca="false">[4]coopneg!G9</f>
        <v>0</v>
      </c>
      <c r="E115" s="62" t="n">
        <f aca="false">[4]coopneg!H9</f>
        <v>81.9</v>
      </c>
      <c r="F115" s="61" t="n">
        <f aca="false">[4]coopneg!I9</f>
        <v>0</v>
      </c>
      <c r="G115" s="61" t="n">
        <f aca="false">[4]coopneg!J9</f>
        <v>0</v>
      </c>
      <c r="H115" s="61" t="n">
        <f aca="false">[4]coopneg!K9</f>
        <v>0</v>
      </c>
      <c r="I115" s="62" t="n">
        <f aca="false">[4]coopneg!L9</f>
        <v>0</v>
      </c>
      <c r="J115" s="61" t="n">
        <f aca="false">[4]coopneg!M9</f>
        <v>0</v>
      </c>
      <c r="K115" s="61" t="n">
        <f aca="false">[4]coopneg!N9</f>
        <v>0</v>
      </c>
      <c r="L115" s="61" t="n">
        <f aca="false">[4]coopneg!O9</f>
        <v>0</v>
      </c>
      <c r="M115" s="62" t="n">
        <f aca="false">[4]coopneg!P9</f>
        <v>0</v>
      </c>
      <c r="N115" s="61" t="n">
        <f aca="false">[4]coopneg!Q9</f>
        <v>0</v>
      </c>
      <c r="O115" s="61" t="n">
        <f aca="false">[4]coopneg!R9</f>
        <v>0</v>
      </c>
      <c r="P115" s="61" t="n">
        <f aca="false">[4]coopneg!S9</f>
        <v>0</v>
      </c>
      <c r="Q115" s="62" t="n">
        <f aca="false">[4]coopneg!T9</f>
        <v>0</v>
      </c>
      <c r="R115" s="57" t="s">
        <v>20</v>
      </c>
      <c r="S115" s="61" t="n">
        <f aca="false">[4]coopneg!U9</f>
        <v>0</v>
      </c>
      <c r="T115" s="61" t="n">
        <f aca="false">[4]coopneg!V9</f>
        <v>0</v>
      </c>
      <c r="U115" s="61" t="n">
        <f aca="false">[4]coopneg!W9</f>
        <v>0</v>
      </c>
      <c r="V115" s="192" t="n">
        <f aca="false">[4]coopneg!X9</f>
        <v>0</v>
      </c>
      <c r="W115" s="61" t="n">
        <f aca="false">[4]coopneg!Y9</f>
        <v>0</v>
      </c>
      <c r="X115" s="61" t="n">
        <f aca="false">[4]coopneg!Z9</f>
        <v>0</v>
      </c>
      <c r="Y115" s="61" t="n">
        <f aca="false">[4]coopneg!AA9</f>
        <v>0</v>
      </c>
      <c r="Z115" s="192" t="n">
        <f aca="false">[4]coopneg!AB9</f>
        <v>0</v>
      </c>
      <c r="AA115" s="61" t="n">
        <f aca="false">[4]coopneg!AC9</f>
        <v>0</v>
      </c>
      <c r="AB115" s="61" t="n">
        <f aca="false">[4]coopneg!AD9</f>
        <v>0</v>
      </c>
      <c r="AC115" s="61" t="n">
        <f aca="false">[4]coopneg!AE9</f>
        <v>0</v>
      </c>
      <c r="AD115" s="61" t="n">
        <f aca="false">[4]coopneg!AF9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[4]coopneg!E10</f>
        <v>0</v>
      </c>
      <c r="C116" s="61" t="n">
        <f aca="false">[4]coopneg!F10</f>
        <v>0</v>
      </c>
      <c r="D116" s="61" t="n">
        <f aca="false">[4]coopneg!G10</f>
        <v>0</v>
      </c>
      <c r="E116" s="62" t="n">
        <f aca="false">[4]coopneg!H10</f>
        <v>0</v>
      </c>
      <c r="F116" s="61" t="n">
        <f aca="false">[4]coopneg!I10</f>
        <v>0</v>
      </c>
      <c r="G116" s="61" t="n">
        <f aca="false">[4]coopneg!J10</f>
        <v>0</v>
      </c>
      <c r="H116" s="61" t="n">
        <f aca="false">[4]coopneg!K10</f>
        <v>0</v>
      </c>
      <c r="I116" s="62" t="n">
        <f aca="false">[4]coopneg!L10</f>
        <v>0</v>
      </c>
      <c r="J116" s="61" t="n">
        <f aca="false">[4]coopneg!M10</f>
        <v>0</v>
      </c>
      <c r="K116" s="61" t="n">
        <f aca="false">[4]coopneg!N10</f>
        <v>0</v>
      </c>
      <c r="L116" s="61" t="n">
        <f aca="false">[4]coopneg!O10</f>
        <v>0</v>
      </c>
      <c r="M116" s="62" t="n">
        <f aca="false">[4]coopneg!P10</f>
        <v>0</v>
      </c>
      <c r="N116" s="61" t="n">
        <f aca="false">[4]coopneg!Q10</f>
        <v>0</v>
      </c>
      <c r="O116" s="61" t="n">
        <f aca="false">[4]coopneg!R10</f>
        <v>0</v>
      </c>
      <c r="P116" s="61" t="n">
        <f aca="false">[4]coopneg!S10</f>
        <v>0</v>
      </c>
      <c r="Q116" s="62" t="n">
        <f aca="false">[4]coopneg!T10</f>
        <v>0</v>
      </c>
      <c r="R116" s="57" t="s">
        <v>21</v>
      </c>
      <c r="S116" s="61" t="n">
        <f aca="false">[4]coopneg!U10</f>
        <v>0</v>
      </c>
      <c r="T116" s="61" t="n">
        <f aca="false">[4]coopneg!V10</f>
        <v>0</v>
      </c>
      <c r="U116" s="61" t="n">
        <f aca="false">[4]coopneg!W10</f>
        <v>0</v>
      </c>
      <c r="V116" s="192" t="n">
        <f aca="false">[4]coopneg!X10</f>
        <v>0</v>
      </c>
      <c r="W116" s="61" t="n">
        <f aca="false">[4]coopneg!Y10</f>
        <v>0</v>
      </c>
      <c r="X116" s="61" t="n">
        <f aca="false">[4]coopneg!Z10</f>
        <v>0</v>
      </c>
      <c r="Y116" s="61" t="n">
        <f aca="false">[4]coopneg!AA10</f>
        <v>0</v>
      </c>
      <c r="Z116" s="192" t="n">
        <f aca="false">[4]coopneg!AB10</f>
        <v>0</v>
      </c>
      <c r="AA116" s="61" t="n">
        <f aca="false">[4]coopneg!AC10</f>
        <v>0</v>
      </c>
      <c r="AB116" s="61" t="n">
        <f aca="false">[4]coopneg!AD10</f>
        <v>0</v>
      </c>
      <c r="AC116" s="61" t="n">
        <f aca="false">[4]coopneg!AE10</f>
        <v>0</v>
      </c>
      <c r="AD116" s="61" t="n">
        <f aca="false">[4]coopneg!AF10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[4]coopneg!E11</f>
        <v>14519.2</v>
      </c>
      <c r="C117" s="61" t="n">
        <f aca="false">[4]coopneg!F11</f>
        <v>7964</v>
      </c>
      <c r="D117" s="61" t="n">
        <f aca="false">[4]coopneg!G11</f>
        <v>0</v>
      </c>
      <c r="E117" s="62" t="n">
        <f aca="false">[4]coopneg!H11</f>
        <v>22483.2</v>
      </c>
      <c r="F117" s="61" t="n">
        <f aca="false">[4]coopneg!I11</f>
        <v>31.2</v>
      </c>
      <c r="G117" s="61" t="n">
        <f aca="false">[4]coopneg!J11</f>
        <v>0</v>
      </c>
      <c r="H117" s="61" t="n">
        <f aca="false">[4]coopneg!K11</f>
        <v>0</v>
      </c>
      <c r="I117" s="62" t="n">
        <f aca="false">[4]coopneg!L11</f>
        <v>31.2</v>
      </c>
      <c r="J117" s="61" t="n">
        <f aca="false">[4]coopneg!M11</f>
        <v>0</v>
      </c>
      <c r="K117" s="61" t="n">
        <f aca="false">[4]coopneg!N11</f>
        <v>0</v>
      </c>
      <c r="L117" s="61" t="n">
        <f aca="false">[4]coopneg!O11</f>
        <v>0</v>
      </c>
      <c r="M117" s="62" t="n">
        <f aca="false">[4]coopneg!P11</f>
        <v>0</v>
      </c>
      <c r="N117" s="61" t="n">
        <f aca="false">[4]coopneg!Q11</f>
        <v>29.18</v>
      </c>
      <c r="O117" s="61" t="n">
        <f aca="false">[4]coopneg!R11</f>
        <v>0</v>
      </c>
      <c r="P117" s="61" t="n">
        <f aca="false">[4]coopneg!S11</f>
        <v>0</v>
      </c>
      <c r="Q117" s="62" t="n">
        <f aca="false">[4]coopneg!T11</f>
        <v>29.18</v>
      </c>
      <c r="R117" s="57" t="s">
        <v>22</v>
      </c>
      <c r="S117" s="61" t="n">
        <f aca="false">[4]coopneg!U11</f>
        <v>2148.9</v>
      </c>
      <c r="T117" s="61" t="n">
        <f aca="false">[4]coopneg!V11</f>
        <v>1185.5</v>
      </c>
      <c r="U117" s="61" t="n">
        <f aca="false">[4]coopneg!W11</f>
        <v>0</v>
      </c>
      <c r="V117" s="192" t="n">
        <f aca="false">[4]coopneg!X11</f>
        <v>3334.4</v>
      </c>
      <c r="W117" s="61" t="n">
        <f aca="false">[4]coopneg!Y11</f>
        <v>3141.2</v>
      </c>
      <c r="X117" s="61" t="n">
        <f aca="false">[4]coopneg!Z11</f>
        <v>189.5</v>
      </c>
      <c r="Y117" s="61" t="n">
        <f aca="false">[4]coopneg!AA11</f>
        <v>0</v>
      </c>
      <c r="Z117" s="192" t="n">
        <f aca="false">[4]coopneg!AB11</f>
        <v>3330.7</v>
      </c>
      <c r="AA117" s="61" t="n">
        <f aca="false">[4]coopneg!AC11</f>
        <v>0</v>
      </c>
      <c r="AB117" s="61" t="n">
        <f aca="false">[4]coopneg!AD11</f>
        <v>0</v>
      </c>
      <c r="AC117" s="61" t="n">
        <f aca="false">[4]coopneg!AE11</f>
        <v>0</v>
      </c>
      <c r="AD117" s="61" t="n">
        <f aca="false">[4]coopneg!AF11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63404.56</v>
      </c>
      <c r="C118" s="65" t="n">
        <f aca="false">SUM(C110:C117)</f>
        <v>99812.85</v>
      </c>
      <c r="D118" s="65" t="n">
        <f aca="false">D111+D112+D113+D114+D115+D116+D117</f>
        <v>0</v>
      </c>
      <c r="E118" s="66" t="n">
        <f aca="false">SUM(E110:E117)</f>
        <v>263389.82</v>
      </c>
      <c r="F118" s="66" t="n">
        <f aca="false">SUM(F110:F117)</f>
        <v>6317.31</v>
      </c>
      <c r="G118" s="66" t="n">
        <f aca="false">SUM(G110:G117)</f>
        <v>3831.3</v>
      </c>
      <c r="H118" s="66" t="n">
        <f aca="false">SUM(H110:H117)</f>
        <v>0</v>
      </c>
      <c r="I118" s="66" t="n">
        <f aca="false">SUM(I110:I117)</f>
        <v>10148.61</v>
      </c>
      <c r="J118" s="66" t="n">
        <f aca="false">SUM(J110:J117)</f>
        <v>0</v>
      </c>
      <c r="K118" s="66" t="n">
        <f aca="false">SUM(K110:K117)</f>
        <v>0</v>
      </c>
      <c r="L118" s="66" t="n">
        <f aca="false">SUM(L110:L117)</f>
        <v>0</v>
      </c>
      <c r="M118" s="66" t="n">
        <f aca="false">SUM(M110:M117)</f>
        <v>0</v>
      </c>
      <c r="N118" s="66" t="n">
        <f aca="false">SUM(N110:N117)</f>
        <v>570.96</v>
      </c>
      <c r="O118" s="66" t="n">
        <f aca="false">SUM(O110:O117)</f>
        <v>0</v>
      </c>
      <c r="P118" s="66" t="n">
        <f aca="false">SUM(P110:P117)</f>
        <v>32.8</v>
      </c>
      <c r="Q118" s="66" t="n">
        <f aca="false">SUM(Q110:Q117)</f>
        <v>603.76</v>
      </c>
      <c r="R118" s="64" t="s">
        <v>11</v>
      </c>
      <c r="S118" s="65" t="n">
        <f aca="false">S110+S111+S112+S113+S114+S115+S116+S117</f>
        <v>28062.51</v>
      </c>
      <c r="T118" s="65" t="n">
        <f aca="false">T110+T111+T112+T113+T114+T115+T116+T117</f>
        <v>15545.51</v>
      </c>
      <c r="U118" s="65" t="n">
        <f aca="false">U110+U111+U112+U113+U114+U115+U116+U117</f>
        <v>828.1</v>
      </c>
      <c r="V118" s="193" t="n">
        <f aca="false">V110+V111+V112+V113+V114+V115+V116+V117</f>
        <v>44436.12</v>
      </c>
      <c r="W118" s="65" t="n">
        <f aca="false">W110+W111+W112+W113+W114+W115+W116+W117</f>
        <v>53842.22</v>
      </c>
      <c r="X118" s="65" t="n">
        <f aca="false">X110+X111+X112+X113+X114+X115+X116+X117</f>
        <v>13937.29</v>
      </c>
      <c r="Y118" s="65" t="n">
        <f aca="false">Y110+Y111+Y112+Y113+Y114+Y115+Y116+Y117</f>
        <v>320.4</v>
      </c>
      <c r="Z118" s="193" t="n">
        <f aca="false">Z110+Z111+Z112+Z113+Z114+Z115+Z116+Z117</f>
        <v>68099.91</v>
      </c>
      <c r="AA118" s="65" t="n">
        <f aca="false">AA110+AA111+AA112+AA113+AA114+AA115+AA116+AA117</f>
        <v>0</v>
      </c>
      <c r="AB118" s="65" t="n">
        <f aca="false">AB110+AB111+AB112+AB113+AB114+AB115+AB116+AB117</f>
        <v>0</v>
      </c>
      <c r="AC118" s="65" t="n">
        <f aca="false">AC110+AC111+AC112+AC113+AC114+AC115+AC116+AC117</f>
        <v>0</v>
      </c>
      <c r="AD118" s="65" t="n">
        <f aca="false">AD110+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1"/>
      <c r="G119" s="61"/>
      <c r="H119" s="61"/>
      <c r="I119" s="62"/>
      <c r="J119" s="61"/>
      <c r="K119" s="61"/>
      <c r="L119" s="61"/>
      <c r="M119" s="62"/>
      <c r="N119" s="61"/>
      <c r="O119" s="61"/>
      <c r="P119" s="61"/>
      <c r="Q119" s="62"/>
      <c r="R119" s="69" t="s">
        <v>23</v>
      </c>
      <c r="S119" s="61"/>
      <c r="T119" s="61"/>
      <c r="U119" s="61"/>
      <c r="V119" s="192"/>
      <c r="W119" s="61"/>
      <c r="X119" s="61"/>
      <c r="Y119" s="61"/>
      <c r="Z119" s="192"/>
      <c r="AA119" s="61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[4]coopneg!E13</f>
        <v>73025.81</v>
      </c>
      <c r="C120" s="61" t="n">
        <f aca="false">[4]coopneg!F13</f>
        <v>5938.76</v>
      </c>
      <c r="D120" s="61" t="n">
        <f aca="false">[4]coopneg!G13</f>
        <v>0</v>
      </c>
      <c r="E120" s="62" t="n">
        <f aca="false">[4]coopneg!H13</f>
        <v>78964.57</v>
      </c>
      <c r="F120" s="61" t="n">
        <f aca="false">[4]coopneg!I13</f>
        <v>246.99</v>
      </c>
      <c r="G120" s="61" t="n">
        <f aca="false">[4]coopneg!J13</f>
        <v>0</v>
      </c>
      <c r="H120" s="61" t="n">
        <f aca="false">[4]coopneg!K13</f>
        <v>0</v>
      </c>
      <c r="I120" s="62" t="n">
        <f aca="false">[4]coopneg!L13</f>
        <v>246.99</v>
      </c>
      <c r="J120" s="61" t="n">
        <f aca="false">[4]coopneg!M13</f>
        <v>0</v>
      </c>
      <c r="K120" s="61" t="n">
        <f aca="false">[4]coopneg!N13</f>
        <v>0</v>
      </c>
      <c r="L120" s="61" t="n">
        <f aca="false">[4]coopneg!O13</f>
        <v>0</v>
      </c>
      <c r="M120" s="62" t="n">
        <f aca="false">[4]coopneg!P13</f>
        <v>0</v>
      </c>
      <c r="N120" s="61" t="n">
        <f aca="false">[4]coopneg!Q13</f>
        <v>40.1</v>
      </c>
      <c r="O120" s="61" t="n">
        <f aca="false">[4]coopneg!R13</f>
        <v>0</v>
      </c>
      <c r="P120" s="61" t="n">
        <f aca="false">[4]coopneg!S13</f>
        <v>0</v>
      </c>
      <c r="Q120" s="62" t="n">
        <f aca="false">[4]coopneg!T13</f>
        <v>40.1</v>
      </c>
      <c r="R120" s="57" t="s">
        <v>24</v>
      </c>
      <c r="S120" s="61" t="n">
        <f aca="false">[4]coopneg!U13</f>
        <v>5949.61</v>
      </c>
      <c r="T120" s="61" t="n">
        <f aca="false">[4]coopneg!V13</f>
        <v>644.18</v>
      </c>
      <c r="U120" s="61" t="n">
        <f aca="false">[4]coopneg!W13</f>
        <v>0</v>
      </c>
      <c r="V120" s="192" t="n">
        <f aca="false">[4]coopneg!X13</f>
        <v>6593.79</v>
      </c>
      <c r="W120" s="61" t="n">
        <f aca="false">[4]coopneg!Y13</f>
        <v>6829.21</v>
      </c>
      <c r="X120" s="61" t="n">
        <f aca="false">[4]coopneg!Z13</f>
        <v>106.5</v>
      </c>
      <c r="Y120" s="61" t="n">
        <f aca="false">[4]coopneg!AA13</f>
        <v>0</v>
      </c>
      <c r="Z120" s="192" t="n">
        <f aca="false">[4]coopneg!AB13</f>
        <v>6935.71</v>
      </c>
      <c r="AA120" s="61" t="n">
        <f aca="false">[4]coopneg!AC13</f>
        <v>0</v>
      </c>
      <c r="AB120" s="61" t="n">
        <f aca="false">[4]coopneg!AD13</f>
        <v>0</v>
      </c>
      <c r="AC120" s="61" t="n">
        <f aca="false">[4]coopneg!AE13</f>
        <v>0</v>
      </c>
      <c r="AD120" s="61" t="n">
        <f aca="false">[4]coopneg!AF13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[4]coopneg!E14</f>
        <v>108598.93</v>
      </c>
      <c r="C121" s="61" t="n">
        <f aca="false">[4]coopneg!F14</f>
        <v>146077.59</v>
      </c>
      <c r="D121" s="61" t="n">
        <f aca="false">[4]coopneg!G14</f>
        <v>0</v>
      </c>
      <c r="E121" s="62" t="n">
        <f aca="false">[4]coopneg!H14</f>
        <v>254676.52</v>
      </c>
      <c r="F121" s="61" t="n">
        <f aca="false">[4]coopneg!I14</f>
        <v>12883.4</v>
      </c>
      <c r="G121" s="61" t="n">
        <f aca="false">[4]coopneg!J14</f>
        <v>5304.09</v>
      </c>
      <c r="H121" s="61" t="n">
        <f aca="false">[4]coopneg!K14</f>
        <v>0</v>
      </c>
      <c r="I121" s="62" t="n">
        <f aca="false">[4]coopneg!L14</f>
        <v>18187.49</v>
      </c>
      <c r="J121" s="61" t="n">
        <f aca="false">[4]coopneg!M14</f>
        <v>37.1</v>
      </c>
      <c r="K121" s="61" t="n">
        <f aca="false">[4]coopneg!N14</f>
        <v>0</v>
      </c>
      <c r="L121" s="61" t="n">
        <f aca="false">[4]coopneg!O14</f>
        <v>0</v>
      </c>
      <c r="M121" s="62" t="n">
        <f aca="false">[4]coopneg!P14</f>
        <v>37.1</v>
      </c>
      <c r="N121" s="61" t="n">
        <f aca="false">[4]coopneg!Q14</f>
        <v>22.2</v>
      </c>
      <c r="O121" s="61" t="n">
        <f aca="false">[4]coopneg!R14</f>
        <v>0</v>
      </c>
      <c r="P121" s="61" t="n">
        <f aca="false">[4]coopneg!S14</f>
        <v>0</v>
      </c>
      <c r="Q121" s="62" t="n">
        <f aca="false">[4]coopneg!T14</f>
        <v>22.2</v>
      </c>
      <c r="R121" s="57" t="s">
        <v>25</v>
      </c>
      <c r="S121" s="61" t="n">
        <f aca="false">[4]coopneg!U14</f>
        <v>12384.46</v>
      </c>
      <c r="T121" s="61" t="n">
        <f aca="false">[4]coopneg!V14</f>
        <v>6726.45</v>
      </c>
      <c r="U121" s="61" t="n">
        <f aca="false">[4]coopneg!W14</f>
        <v>641.86</v>
      </c>
      <c r="V121" s="192" t="n">
        <f aca="false">[4]coopneg!X14</f>
        <v>19752.77</v>
      </c>
      <c r="W121" s="61" t="n">
        <f aca="false">[4]coopneg!Y14</f>
        <v>1150.34</v>
      </c>
      <c r="X121" s="61" t="n">
        <f aca="false">[4]coopneg!Z14</f>
        <v>1618.1</v>
      </c>
      <c r="Y121" s="61" t="n">
        <f aca="false">[4]coopneg!AA14</f>
        <v>32</v>
      </c>
      <c r="Z121" s="192" t="n">
        <f aca="false">[4]coopneg!AB14</f>
        <v>2800.44</v>
      </c>
      <c r="AA121" s="61" t="n">
        <f aca="false">[4]coopneg!AC14</f>
        <v>0</v>
      </c>
      <c r="AB121" s="61" t="n">
        <f aca="false">[4]coopneg!AD14</f>
        <v>0</v>
      </c>
      <c r="AC121" s="61" t="n">
        <f aca="false">[4]coopneg!AE14</f>
        <v>0</v>
      </c>
      <c r="AD121" s="61" t="n">
        <f aca="false">[4]coopneg!AF14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[4]coopneg!E15</f>
        <v>244434.4</v>
      </c>
      <c r="C122" s="61" t="n">
        <f aca="false">[4]coopneg!F15</f>
        <v>38929.34</v>
      </c>
      <c r="D122" s="61" t="n">
        <f aca="false">[4]coopneg!G15</f>
        <v>0</v>
      </c>
      <c r="E122" s="62" t="n">
        <f aca="false">[4]coopneg!H15</f>
        <v>283363.74</v>
      </c>
      <c r="F122" s="61" t="n">
        <f aca="false">[4]coopneg!I15</f>
        <v>11366.67</v>
      </c>
      <c r="G122" s="61" t="n">
        <f aca="false">[4]coopneg!J15</f>
        <v>1395.97</v>
      </c>
      <c r="H122" s="61" t="n">
        <f aca="false">[4]coopneg!K15</f>
        <v>0</v>
      </c>
      <c r="I122" s="62" t="n">
        <f aca="false">[4]coopneg!L15</f>
        <v>12762.64</v>
      </c>
      <c r="J122" s="61" t="n">
        <f aca="false">[4]coopneg!M15</f>
        <v>35.21</v>
      </c>
      <c r="K122" s="61" t="n">
        <f aca="false">[4]coopneg!N15</f>
        <v>0</v>
      </c>
      <c r="L122" s="61" t="n">
        <f aca="false">[4]coopneg!O15</f>
        <v>0</v>
      </c>
      <c r="M122" s="62" t="n">
        <f aca="false">[4]coopneg!P15</f>
        <v>35.21</v>
      </c>
      <c r="N122" s="61" t="n">
        <f aca="false">[4]coopneg!Q15</f>
        <v>145.5</v>
      </c>
      <c r="O122" s="61" t="n">
        <f aca="false">[4]coopneg!R15</f>
        <v>0</v>
      </c>
      <c r="P122" s="61" t="n">
        <f aca="false">[4]coopneg!S15</f>
        <v>25.92</v>
      </c>
      <c r="Q122" s="62" t="n">
        <f aca="false">[4]coopneg!T15</f>
        <v>171.42</v>
      </c>
      <c r="R122" s="57" t="s">
        <v>26</v>
      </c>
      <c r="S122" s="61" t="n">
        <f aca="false">[4]coopneg!U15</f>
        <v>32216.57</v>
      </c>
      <c r="T122" s="61" t="n">
        <f aca="false">[4]coopneg!V15</f>
        <v>3517.35</v>
      </c>
      <c r="U122" s="61" t="n">
        <f aca="false">[4]coopneg!W15</f>
        <v>674.56</v>
      </c>
      <c r="V122" s="192" t="n">
        <f aca="false">[4]coopneg!X15</f>
        <v>36408.48</v>
      </c>
      <c r="W122" s="61" t="n">
        <f aca="false">[4]coopneg!Y15</f>
        <v>13777.93</v>
      </c>
      <c r="X122" s="61" t="n">
        <f aca="false">[4]coopneg!Z15</f>
        <v>859.6</v>
      </c>
      <c r="Y122" s="61" t="n">
        <f aca="false">[4]coopneg!AA15</f>
        <v>389.68</v>
      </c>
      <c r="Z122" s="192" t="n">
        <f aca="false">[4]coopneg!AB15</f>
        <v>15027.21</v>
      </c>
      <c r="AA122" s="61" t="n">
        <f aca="false">[4]coopneg!AC15</f>
        <v>0</v>
      </c>
      <c r="AB122" s="61" t="n">
        <f aca="false">[4]coopneg!AD15</f>
        <v>0</v>
      </c>
      <c r="AC122" s="61" t="n">
        <f aca="false">[4]coopneg!AE15</f>
        <v>0</v>
      </c>
      <c r="AD122" s="61" t="n">
        <f aca="false">[4]coopneg!AF15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[4]coopneg!E16</f>
        <v>46923.77</v>
      </c>
      <c r="C123" s="61" t="n">
        <f aca="false">[4]coopneg!F16</f>
        <v>44333.9</v>
      </c>
      <c r="D123" s="61" t="n">
        <f aca="false">[4]coopneg!G16</f>
        <v>0</v>
      </c>
      <c r="E123" s="62" t="n">
        <f aca="false">[4]coopneg!H16</f>
        <v>91257.67</v>
      </c>
      <c r="F123" s="61" t="n">
        <f aca="false">[4]coopneg!I16</f>
        <v>2638.97</v>
      </c>
      <c r="G123" s="61" t="n">
        <f aca="false">[4]coopneg!J16</f>
        <v>1448.87</v>
      </c>
      <c r="H123" s="61" t="n">
        <f aca="false">[4]coopneg!K16</f>
        <v>0</v>
      </c>
      <c r="I123" s="62" t="n">
        <f aca="false">[4]coopneg!L16</f>
        <v>4087.84</v>
      </c>
      <c r="J123" s="61" t="n">
        <f aca="false">[4]coopneg!M16</f>
        <v>0</v>
      </c>
      <c r="K123" s="61" t="n">
        <f aca="false">[4]coopneg!N16</f>
        <v>34.6</v>
      </c>
      <c r="L123" s="61" t="n">
        <f aca="false">[4]coopneg!O16</f>
        <v>0</v>
      </c>
      <c r="M123" s="62" t="n">
        <f aca="false">[4]coopneg!P16</f>
        <v>34.6</v>
      </c>
      <c r="N123" s="61" t="n">
        <f aca="false">[4]coopneg!Q16</f>
        <v>0</v>
      </c>
      <c r="O123" s="61" t="n">
        <f aca="false">[4]coopneg!R16</f>
        <v>0</v>
      </c>
      <c r="P123" s="61" t="n">
        <f aca="false">[4]coopneg!S16</f>
        <v>0</v>
      </c>
      <c r="Q123" s="62" t="n">
        <f aca="false">[4]coopneg!T16</f>
        <v>0</v>
      </c>
      <c r="R123" s="57" t="s">
        <v>27</v>
      </c>
      <c r="S123" s="61" t="n">
        <f aca="false">[4]coopneg!U16</f>
        <v>1274.42</v>
      </c>
      <c r="T123" s="61" t="n">
        <f aca="false">[4]coopneg!V16</f>
        <v>1827.99</v>
      </c>
      <c r="U123" s="61" t="n">
        <f aca="false">[4]coopneg!W16</f>
        <v>0</v>
      </c>
      <c r="V123" s="192" t="n">
        <f aca="false">[4]coopneg!X16</f>
        <v>3102.41</v>
      </c>
      <c r="W123" s="61" t="n">
        <f aca="false">[4]coopneg!Y16</f>
        <v>365.72</v>
      </c>
      <c r="X123" s="61" t="n">
        <f aca="false">[4]coopneg!Z16</f>
        <v>398.13</v>
      </c>
      <c r="Y123" s="61" t="n">
        <f aca="false">[4]coopneg!AA16</f>
        <v>0</v>
      </c>
      <c r="Z123" s="192" t="n">
        <f aca="false">[4]coopneg!AB16</f>
        <v>763.85</v>
      </c>
      <c r="AA123" s="61" t="n">
        <f aca="false">[4]coopneg!AC16</f>
        <v>0</v>
      </c>
      <c r="AB123" s="61" t="n">
        <f aca="false">[4]coopneg!AD16</f>
        <v>0</v>
      </c>
      <c r="AC123" s="61" t="n">
        <f aca="false">[4]coopneg!AE16</f>
        <v>0</v>
      </c>
      <c r="AD123" s="61" t="n">
        <f aca="false">[4]coopneg!AF16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472982.91</v>
      </c>
      <c r="C124" s="70" t="n">
        <f aca="false">C120+C121+C122+C123</f>
        <v>235279.59</v>
      </c>
      <c r="D124" s="70" t="n">
        <f aca="false">D120+D121+D122+D123</f>
        <v>0</v>
      </c>
      <c r="E124" s="70" t="n">
        <f aca="false">E120+E121+E122+E123</f>
        <v>708262.5</v>
      </c>
      <c r="F124" s="70" t="n">
        <f aca="false">F120+F121+F122+F123</f>
        <v>27136.03</v>
      </c>
      <c r="G124" s="70" t="n">
        <f aca="false">G120+G121+G122+G123</f>
        <v>8148.93</v>
      </c>
      <c r="H124" s="70" t="n">
        <f aca="false">H120+H121+H122+H123</f>
        <v>0</v>
      </c>
      <c r="I124" s="70" t="n">
        <f aca="false">I120+I121+I122+I123</f>
        <v>35284.96</v>
      </c>
      <c r="J124" s="70" t="n">
        <f aca="false">J120+J121+J122+J123</f>
        <v>72.31</v>
      </c>
      <c r="K124" s="70" t="n">
        <f aca="false">K120+K121+K122+K123</f>
        <v>34.6</v>
      </c>
      <c r="L124" s="70" t="n">
        <f aca="false">L120+L121+L122+L123</f>
        <v>0</v>
      </c>
      <c r="M124" s="70" t="n">
        <f aca="false">M120+M121+M122+M123</f>
        <v>106.91</v>
      </c>
      <c r="N124" s="70" t="n">
        <f aca="false">N120+N121+N122+N123</f>
        <v>207.8</v>
      </c>
      <c r="O124" s="70" t="n">
        <f aca="false">O120+O121+O122+O123</f>
        <v>0</v>
      </c>
      <c r="P124" s="70" t="n">
        <f aca="false">P120+P121+P122+P123</f>
        <v>25.92</v>
      </c>
      <c r="Q124" s="70" t="n">
        <f aca="false">Q120+Q121+Q122+Q123</f>
        <v>233.72</v>
      </c>
      <c r="R124" s="64" t="s">
        <v>11</v>
      </c>
      <c r="S124" s="70" t="n">
        <f aca="false">S120+S121+S122+S123</f>
        <v>51825.06</v>
      </c>
      <c r="T124" s="70" t="n">
        <f aca="false">T120+T121+T122+T123</f>
        <v>12715.97</v>
      </c>
      <c r="U124" s="70" t="n">
        <f aca="false">U120+U121+U122+U123</f>
        <v>1316.42</v>
      </c>
      <c r="V124" s="194" t="n">
        <f aca="false">V120+V121+V122+V123</f>
        <v>65857.45</v>
      </c>
      <c r="W124" s="70" t="n">
        <f aca="false">W120+W121+W122+W123</f>
        <v>22123.2</v>
      </c>
      <c r="X124" s="70" t="n">
        <f aca="false">X120+X121+X122+X123</f>
        <v>2982.33</v>
      </c>
      <c r="Y124" s="70" t="n">
        <f aca="false">Y120+Y121+Y122+Y123</f>
        <v>421.68</v>
      </c>
      <c r="Z124" s="194" t="n">
        <f aca="false">Z120+Z121+Z122+Z123</f>
        <v>25527.21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1"/>
      <c r="G125" s="61"/>
      <c r="H125" s="61"/>
      <c r="I125" s="62"/>
      <c r="J125" s="61"/>
      <c r="K125" s="61"/>
      <c r="L125" s="61"/>
      <c r="M125" s="62"/>
      <c r="N125" s="61"/>
      <c r="O125" s="61"/>
      <c r="P125" s="61"/>
      <c r="Q125" s="62"/>
      <c r="R125" s="69" t="s">
        <v>28</v>
      </c>
      <c r="S125" s="61"/>
      <c r="T125" s="61"/>
      <c r="U125" s="61"/>
      <c r="V125" s="192"/>
      <c r="W125" s="61"/>
      <c r="X125" s="61"/>
      <c r="Y125" s="61"/>
      <c r="Z125" s="192"/>
      <c r="AA125" s="61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[4]coopneg!E18</f>
        <v>134125.06</v>
      </c>
      <c r="C126" s="72" t="n">
        <f aca="false">[4]coopneg!F18</f>
        <v>66300.12</v>
      </c>
      <c r="D126" s="72" t="n">
        <f aca="false">[4]coopneg!G18</f>
        <v>0</v>
      </c>
      <c r="E126" s="73" t="n">
        <f aca="false">[4]coopneg!H18</f>
        <v>200425.18</v>
      </c>
      <c r="F126" s="72" t="n">
        <f aca="false">[4]coopneg!I18</f>
        <v>1892.84</v>
      </c>
      <c r="G126" s="72" t="n">
        <f aca="false">[4]coopneg!J18</f>
        <v>281.6</v>
      </c>
      <c r="H126" s="72" t="n">
        <f aca="false">[4]coopneg!K18</f>
        <v>0</v>
      </c>
      <c r="I126" s="73" t="n">
        <f aca="false">[4]coopneg!L18</f>
        <v>2174.44</v>
      </c>
      <c r="J126" s="72" t="n">
        <f aca="false">[4]coopneg!M18</f>
        <v>0</v>
      </c>
      <c r="K126" s="72" t="n">
        <f aca="false">[4]coopneg!N18</f>
        <v>0</v>
      </c>
      <c r="L126" s="72" t="n">
        <f aca="false">[4]coopneg!O18</f>
        <v>0</v>
      </c>
      <c r="M126" s="73" t="n">
        <f aca="false">[4]coopneg!P18</f>
        <v>0</v>
      </c>
      <c r="N126" s="72" t="n">
        <f aca="false">[4]coopneg!Q18</f>
        <v>141.35</v>
      </c>
      <c r="O126" s="72" t="n">
        <f aca="false">[4]coopneg!R18</f>
        <v>149.1</v>
      </c>
      <c r="P126" s="72" t="n">
        <f aca="false">[4]coopneg!S18</f>
        <v>0</v>
      </c>
      <c r="Q126" s="73" t="n">
        <f aca="false">[4]coopneg!T18</f>
        <v>290.45</v>
      </c>
      <c r="R126" s="57" t="s">
        <v>29</v>
      </c>
      <c r="S126" s="72" t="n">
        <f aca="false">[4]coopneg!U18</f>
        <v>12622.46</v>
      </c>
      <c r="T126" s="72" t="n">
        <f aca="false">[4]coopneg!V18</f>
        <v>5215.34</v>
      </c>
      <c r="U126" s="72" t="n">
        <f aca="false">[4]coopneg!W18</f>
        <v>332</v>
      </c>
      <c r="V126" s="195" t="n">
        <f aca="false">[4]coopneg!X18</f>
        <v>18169.8</v>
      </c>
      <c r="W126" s="72" t="n">
        <f aca="false">[4]coopneg!Y18</f>
        <v>40325.68</v>
      </c>
      <c r="X126" s="72" t="n">
        <f aca="false">[4]coopneg!Z18</f>
        <v>12641.5</v>
      </c>
      <c r="Y126" s="72" t="n">
        <f aca="false">[4]coopneg!AA18</f>
        <v>360.1</v>
      </c>
      <c r="Z126" s="195" t="n">
        <f aca="false">[4]coopneg!AB18</f>
        <v>53327.28</v>
      </c>
      <c r="AA126" s="72" t="n">
        <f aca="false">[4]coopneg!AC18</f>
        <v>0</v>
      </c>
      <c r="AB126" s="72" t="n">
        <f aca="false">[4]coopneg!AD18</f>
        <v>0</v>
      </c>
      <c r="AC126" s="72" t="n">
        <f aca="false">[4]coopneg!AE18</f>
        <v>0</v>
      </c>
      <c r="AD126" s="72" t="n">
        <f aca="false">[4]coopneg!AF18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[4]coopneg!E19</f>
        <v>119244.9</v>
      </c>
      <c r="C127" s="72" t="n">
        <f aca="false">[4]coopneg!F19</f>
        <v>51443.68</v>
      </c>
      <c r="D127" s="72" t="n">
        <f aca="false">[4]coopneg!G19</f>
        <v>0</v>
      </c>
      <c r="E127" s="73" t="n">
        <f aca="false">[4]coopneg!H19</f>
        <v>170688.58</v>
      </c>
      <c r="F127" s="72" t="n">
        <f aca="false">[4]coopneg!I19</f>
        <v>307.3</v>
      </c>
      <c r="G127" s="72" t="n">
        <f aca="false">[4]coopneg!J19</f>
        <v>181.8</v>
      </c>
      <c r="H127" s="72" t="n">
        <f aca="false">[4]coopneg!K19</f>
        <v>0</v>
      </c>
      <c r="I127" s="73" t="n">
        <f aca="false">[4]coopneg!L19</f>
        <v>489.1</v>
      </c>
      <c r="J127" s="72" t="n">
        <f aca="false">[4]coopneg!M19</f>
        <v>2.8</v>
      </c>
      <c r="K127" s="72" t="n">
        <f aca="false">[4]coopneg!N19</f>
        <v>0</v>
      </c>
      <c r="L127" s="72" t="n">
        <f aca="false">[4]coopneg!O19</f>
        <v>0</v>
      </c>
      <c r="M127" s="73" t="n">
        <f aca="false">[4]coopneg!P19</f>
        <v>2.8</v>
      </c>
      <c r="N127" s="72" t="n">
        <f aca="false">[4]coopneg!Q19</f>
        <v>1720.68</v>
      </c>
      <c r="O127" s="72" t="n">
        <f aca="false">[4]coopneg!R19</f>
        <v>241.6</v>
      </c>
      <c r="P127" s="72" t="n">
        <f aca="false">[4]coopneg!S19</f>
        <v>0</v>
      </c>
      <c r="Q127" s="73" t="n">
        <f aca="false">[4]coopneg!T19</f>
        <v>1962.28</v>
      </c>
      <c r="R127" s="57" t="s">
        <v>30</v>
      </c>
      <c r="S127" s="72" t="n">
        <f aca="false">[4]coopneg!U19</f>
        <v>23828.5</v>
      </c>
      <c r="T127" s="72" t="n">
        <f aca="false">[4]coopneg!V19</f>
        <v>10440.52</v>
      </c>
      <c r="U127" s="72" t="n">
        <f aca="false">[4]coopneg!W19</f>
        <v>0</v>
      </c>
      <c r="V127" s="195" t="n">
        <f aca="false">[4]coopneg!X19</f>
        <v>34269.02</v>
      </c>
      <c r="W127" s="72" t="n">
        <f aca="false">[4]coopneg!Y19</f>
        <v>15699.44</v>
      </c>
      <c r="X127" s="72" t="n">
        <f aca="false">[4]coopneg!Z19</f>
        <v>4419.3</v>
      </c>
      <c r="Y127" s="72" t="n">
        <f aca="false">[4]coopneg!AA19</f>
        <v>6.8</v>
      </c>
      <c r="Z127" s="195" t="n">
        <f aca="false">[4]coopneg!AB19</f>
        <v>20125.54</v>
      </c>
      <c r="AA127" s="72" t="n">
        <f aca="false">[4]coopneg!AC19</f>
        <v>0</v>
      </c>
      <c r="AB127" s="72" t="n">
        <f aca="false">[4]coopneg!AD19</f>
        <v>0</v>
      </c>
      <c r="AC127" s="72" t="n">
        <f aca="false">[4]coopneg!AE19</f>
        <v>0</v>
      </c>
      <c r="AD127" s="72" t="n">
        <f aca="false">[4]coopneg!AF19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[4]coopneg!E20</f>
        <v>97578.14</v>
      </c>
      <c r="C128" s="72" t="n">
        <f aca="false">[4]coopneg!F20</f>
        <v>52260.88</v>
      </c>
      <c r="D128" s="72" t="n">
        <f aca="false">[4]coopneg!G20</f>
        <v>0</v>
      </c>
      <c r="E128" s="73" t="n">
        <f aca="false">[4]coopneg!H20</f>
        <v>149839.02</v>
      </c>
      <c r="F128" s="72" t="n">
        <f aca="false">[4]coopneg!I20</f>
        <v>0</v>
      </c>
      <c r="G128" s="72" t="n">
        <f aca="false">[4]coopneg!J20</f>
        <v>0</v>
      </c>
      <c r="H128" s="72" t="n">
        <f aca="false">[4]coopneg!K20</f>
        <v>0</v>
      </c>
      <c r="I128" s="73" t="n">
        <f aca="false">[4]coopneg!L20</f>
        <v>0</v>
      </c>
      <c r="J128" s="72" t="n">
        <f aca="false">[4]coopneg!M20</f>
        <v>0</v>
      </c>
      <c r="K128" s="72" t="n">
        <f aca="false">[4]coopneg!N20</f>
        <v>0</v>
      </c>
      <c r="L128" s="72" t="n">
        <f aca="false">[4]coopneg!O20</f>
        <v>0</v>
      </c>
      <c r="M128" s="73" t="n">
        <f aca="false">[4]coopneg!P20</f>
        <v>0</v>
      </c>
      <c r="N128" s="72" t="n">
        <f aca="false">[4]coopneg!Q20</f>
        <v>28.1</v>
      </c>
      <c r="O128" s="72" t="n">
        <f aca="false">[4]coopneg!R20</f>
        <v>0</v>
      </c>
      <c r="P128" s="72" t="n">
        <f aca="false">[4]coopneg!S20</f>
        <v>0</v>
      </c>
      <c r="Q128" s="73" t="n">
        <f aca="false">[4]coopneg!T20</f>
        <v>28.1</v>
      </c>
      <c r="R128" s="57" t="s">
        <v>31</v>
      </c>
      <c r="S128" s="72" t="n">
        <f aca="false">[4]coopneg!U20</f>
        <v>32604.06</v>
      </c>
      <c r="T128" s="72" t="n">
        <f aca="false">[4]coopneg!V20</f>
        <v>9174.44</v>
      </c>
      <c r="U128" s="72" t="n">
        <f aca="false">[4]coopneg!W20</f>
        <v>52.1</v>
      </c>
      <c r="V128" s="195" t="n">
        <f aca="false">[4]coopneg!X20</f>
        <v>41830.6</v>
      </c>
      <c r="W128" s="72" t="n">
        <f aca="false">[4]coopneg!Y20</f>
        <v>5483.28</v>
      </c>
      <c r="X128" s="72" t="n">
        <f aca="false">[4]coopneg!Z20</f>
        <v>3361.1</v>
      </c>
      <c r="Y128" s="72" t="n">
        <f aca="false">[4]coopneg!AA20</f>
        <v>0</v>
      </c>
      <c r="Z128" s="195" t="n">
        <f aca="false">[4]coopneg!AB20</f>
        <v>8844.38</v>
      </c>
      <c r="AA128" s="72" t="n">
        <f aca="false">[4]coopneg!AC20</f>
        <v>0</v>
      </c>
      <c r="AB128" s="72" t="n">
        <f aca="false">[4]coopneg!AD20</f>
        <v>0</v>
      </c>
      <c r="AC128" s="72" t="n">
        <f aca="false">[4]coopneg!AE20</f>
        <v>0</v>
      </c>
      <c r="AD128" s="72" t="n">
        <f aca="false">[4]coopneg!AF20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350948.1</v>
      </c>
      <c r="C129" s="70" t="n">
        <f aca="false">C126+C127+C128</f>
        <v>170004.68</v>
      </c>
      <c r="D129" s="70" t="n">
        <f aca="false">D126+D127+D128</f>
        <v>0</v>
      </c>
      <c r="E129" s="70" t="n">
        <f aca="false">E126+E127+E128</f>
        <v>520952.78</v>
      </c>
      <c r="F129" s="70" t="n">
        <f aca="false">F126+F127+F128</f>
        <v>2200.14</v>
      </c>
      <c r="G129" s="70" t="n">
        <f aca="false">G126+G127+G128</f>
        <v>463.4</v>
      </c>
      <c r="H129" s="70" t="n">
        <f aca="false">H126+H127+H128</f>
        <v>0</v>
      </c>
      <c r="I129" s="70" t="n">
        <f aca="false">I126+I127+I128</f>
        <v>2663.54</v>
      </c>
      <c r="J129" s="70" t="n">
        <f aca="false">J126+J127+J128</f>
        <v>2.8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2.8</v>
      </c>
      <c r="N129" s="70" t="n">
        <f aca="false">N126+N127+N128</f>
        <v>1890.13</v>
      </c>
      <c r="O129" s="70" t="n">
        <f aca="false">O126+O127+O128</f>
        <v>390.7</v>
      </c>
      <c r="P129" s="70" t="n">
        <f aca="false">P126+P127+P128</f>
        <v>0</v>
      </c>
      <c r="Q129" s="70" t="n">
        <f aca="false">Q126+Q127+Q128</f>
        <v>2280.83</v>
      </c>
      <c r="R129" s="64" t="s">
        <v>11</v>
      </c>
      <c r="S129" s="70" t="n">
        <f aca="false">S126+S127+S128</f>
        <v>69055.02</v>
      </c>
      <c r="T129" s="70" t="n">
        <f aca="false">T126+T127+T128</f>
        <v>24830.3</v>
      </c>
      <c r="U129" s="70" t="n">
        <f aca="false">U126+U127+U128</f>
        <v>384.1</v>
      </c>
      <c r="V129" s="194" t="n">
        <f aca="false">V126+V127+V128</f>
        <v>94269.42</v>
      </c>
      <c r="W129" s="70" t="n">
        <f aca="false">W126+W127+W128</f>
        <v>61508.4</v>
      </c>
      <c r="X129" s="70" t="n">
        <f aca="false">X126+X127+X128</f>
        <v>20421.9</v>
      </c>
      <c r="Y129" s="70" t="n">
        <f aca="false">Y126+Y127+Y128</f>
        <v>366.9</v>
      </c>
      <c r="Z129" s="194" t="n">
        <f aca="false">Z126+Z127+Z128</f>
        <v>82297.2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1"/>
      <c r="G130" s="61"/>
      <c r="H130" s="61"/>
      <c r="I130" s="62"/>
      <c r="J130" s="61"/>
      <c r="K130" s="61"/>
      <c r="L130" s="61"/>
      <c r="M130" s="62"/>
      <c r="N130" s="61"/>
      <c r="O130" s="61"/>
      <c r="P130" s="61"/>
      <c r="Q130" s="62"/>
      <c r="R130" s="69" t="s">
        <v>32</v>
      </c>
      <c r="S130" s="61"/>
      <c r="T130" s="61"/>
      <c r="U130" s="61"/>
      <c r="V130" s="192"/>
      <c r="W130" s="61"/>
      <c r="X130" s="61"/>
      <c r="Y130" s="61"/>
      <c r="Z130" s="192"/>
      <c r="AA130" s="61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[4]coopneg!E22</f>
        <v>124262.8</v>
      </c>
      <c r="C131" s="61" t="n">
        <f aca="false">[4]coopneg!F22</f>
        <v>146473.52</v>
      </c>
      <c r="D131" s="61" t="n">
        <f aca="false">[4]coopneg!G22</f>
        <v>677.68</v>
      </c>
      <c r="E131" s="62" t="n">
        <f aca="false">[4]coopneg!H22</f>
        <v>271414</v>
      </c>
      <c r="F131" s="61" t="n">
        <f aca="false">[4]coopneg!I22</f>
        <v>203.8</v>
      </c>
      <c r="G131" s="61" t="n">
        <f aca="false">[4]coopneg!J22</f>
        <v>227.4</v>
      </c>
      <c r="H131" s="61" t="n">
        <f aca="false">[4]coopneg!K22</f>
        <v>0</v>
      </c>
      <c r="I131" s="62" t="n">
        <f aca="false">[4]coopneg!L22</f>
        <v>431.2</v>
      </c>
      <c r="J131" s="61" t="n">
        <f aca="false">[4]coopneg!M22</f>
        <v>28.4</v>
      </c>
      <c r="K131" s="61" t="n">
        <f aca="false">[4]coopneg!N22</f>
        <v>0</v>
      </c>
      <c r="L131" s="61" t="n">
        <f aca="false">[4]coopneg!O22</f>
        <v>0</v>
      </c>
      <c r="M131" s="62" t="n">
        <f aca="false">[4]coopneg!P22</f>
        <v>28.4</v>
      </c>
      <c r="N131" s="61" t="n">
        <f aca="false">[4]coopneg!Q22</f>
        <v>548.3</v>
      </c>
      <c r="O131" s="61" t="n">
        <f aca="false">[4]coopneg!R22</f>
        <v>0</v>
      </c>
      <c r="P131" s="61" t="n">
        <f aca="false">[4]coopneg!S22</f>
        <v>0</v>
      </c>
      <c r="Q131" s="62" t="n">
        <f aca="false">[4]coopneg!T22</f>
        <v>548.3</v>
      </c>
      <c r="R131" s="57" t="s">
        <v>33</v>
      </c>
      <c r="S131" s="61" t="n">
        <f aca="false">[4]coopneg!U22</f>
        <v>15697.1</v>
      </c>
      <c r="T131" s="61" t="n">
        <f aca="false">[4]coopneg!V22</f>
        <v>20999.41</v>
      </c>
      <c r="U131" s="61" t="n">
        <f aca="false">[4]coopneg!W22</f>
        <v>0</v>
      </c>
      <c r="V131" s="192" t="n">
        <f aca="false">[4]coopneg!X22</f>
        <v>36696.51</v>
      </c>
      <c r="W131" s="61" t="n">
        <f aca="false">[4]coopneg!Y22</f>
        <v>6097.8</v>
      </c>
      <c r="X131" s="61" t="n">
        <f aca="false">[4]coopneg!Z22</f>
        <v>12990.48</v>
      </c>
      <c r="Y131" s="61" t="n">
        <f aca="false">[4]coopneg!AA22</f>
        <v>0</v>
      </c>
      <c r="Z131" s="192" t="n">
        <f aca="false">[4]coopneg!AB22</f>
        <v>19088.28</v>
      </c>
      <c r="AA131" s="61" t="n">
        <f aca="false">[4]coopneg!AC22</f>
        <v>0</v>
      </c>
      <c r="AB131" s="61" t="n">
        <f aca="false">[4]coopneg!AD22</f>
        <v>0</v>
      </c>
      <c r="AC131" s="61" t="n">
        <f aca="false">[4]coopneg!AE22</f>
        <v>0</v>
      </c>
      <c r="AD131" s="61" t="n">
        <f aca="false">[4]coopneg!AF22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[4]coopneg!E23</f>
        <v>81669.15</v>
      </c>
      <c r="C132" s="61" t="n">
        <f aca="false">[4]coopneg!F23</f>
        <v>78237.02</v>
      </c>
      <c r="D132" s="61" t="n">
        <f aca="false">[4]coopneg!G23</f>
        <v>2476.18</v>
      </c>
      <c r="E132" s="62" t="n">
        <f aca="false">[4]coopneg!H23</f>
        <v>162382.35</v>
      </c>
      <c r="F132" s="61" t="n">
        <f aca="false">[4]coopneg!I23</f>
        <v>12</v>
      </c>
      <c r="G132" s="61" t="n">
        <f aca="false">[4]coopneg!J23</f>
        <v>0</v>
      </c>
      <c r="H132" s="61" t="n">
        <f aca="false">[4]coopneg!K23</f>
        <v>0</v>
      </c>
      <c r="I132" s="62" t="n">
        <f aca="false">[4]coopneg!L23</f>
        <v>12</v>
      </c>
      <c r="J132" s="61" t="n">
        <f aca="false">[4]coopneg!M23</f>
        <v>0</v>
      </c>
      <c r="K132" s="61" t="n">
        <f aca="false">[4]coopneg!N23</f>
        <v>0</v>
      </c>
      <c r="L132" s="61" t="n">
        <f aca="false">[4]coopneg!O23</f>
        <v>0</v>
      </c>
      <c r="M132" s="62" t="n">
        <f aca="false">[4]coopneg!P23</f>
        <v>0</v>
      </c>
      <c r="N132" s="61" t="n">
        <f aca="false">[4]coopneg!Q23</f>
        <v>169.5</v>
      </c>
      <c r="O132" s="61" t="n">
        <f aca="false">[4]coopneg!R23</f>
        <v>0</v>
      </c>
      <c r="P132" s="61" t="n">
        <f aca="false">[4]coopneg!S23</f>
        <v>0</v>
      </c>
      <c r="Q132" s="62" t="n">
        <f aca="false">[4]coopneg!T23</f>
        <v>169.5</v>
      </c>
      <c r="R132" s="57" t="s">
        <v>34</v>
      </c>
      <c r="S132" s="61" t="n">
        <f aca="false">[4]coopneg!U23</f>
        <v>5945.4</v>
      </c>
      <c r="T132" s="61" t="n">
        <f aca="false">[4]coopneg!V23</f>
        <v>3864.7</v>
      </c>
      <c r="U132" s="61" t="n">
        <f aca="false">[4]coopneg!W23</f>
        <v>84.76</v>
      </c>
      <c r="V132" s="192" t="n">
        <f aca="false">[4]coopneg!X23</f>
        <v>9894.86</v>
      </c>
      <c r="W132" s="61" t="n">
        <f aca="false">[4]coopneg!Y23</f>
        <v>7737</v>
      </c>
      <c r="X132" s="61" t="n">
        <f aca="false">[4]coopneg!Z23</f>
        <v>7097.7</v>
      </c>
      <c r="Y132" s="61" t="n">
        <f aca="false">[4]coopneg!AA23</f>
        <v>170.95</v>
      </c>
      <c r="Z132" s="192" t="n">
        <f aca="false">[4]coopneg!AB23</f>
        <v>15005.65</v>
      </c>
      <c r="AA132" s="61" t="n">
        <f aca="false">[4]coopneg!AC23</f>
        <v>0</v>
      </c>
      <c r="AB132" s="61" t="n">
        <f aca="false">[4]coopneg!AD23</f>
        <v>0</v>
      </c>
      <c r="AC132" s="61" t="n">
        <f aca="false">[4]coopneg!AE23</f>
        <v>0</v>
      </c>
      <c r="AD132" s="61" t="n">
        <f aca="false">[4]coopneg!AF23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205931.95</v>
      </c>
      <c r="C133" s="70" t="n">
        <f aca="false">C131+C132</f>
        <v>224710.54</v>
      </c>
      <c r="D133" s="70" t="n">
        <f aca="false">D131+D132</f>
        <v>3153.86</v>
      </c>
      <c r="E133" s="70" t="n">
        <f aca="false">E131+E132</f>
        <v>433796.35</v>
      </c>
      <c r="F133" s="70" t="n">
        <f aca="false">F131+F132</f>
        <v>215.8</v>
      </c>
      <c r="G133" s="70" t="n">
        <f aca="false">G131+G132</f>
        <v>227.4</v>
      </c>
      <c r="H133" s="70" t="n">
        <f aca="false">H131+H132</f>
        <v>0</v>
      </c>
      <c r="I133" s="70" t="n">
        <f aca="false">I131+I132</f>
        <v>443.2</v>
      </c>
      <c r="J133" s="70" t="n">
        <f aca="false">J131+J132</f>
        <v>28.4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28.4</v>
      </c>
      <c r="N133" s="70" t="n">
        <f aca="false">N131+N132</f>
        <v>717.8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717.8</v>
      </c>
      <c r="R133" s="64" t="s">
        <v>11</v>
      </c>
      <c r="S133" s="70" t="n">
        <f aca="false">S131+S132</f>
        <v>21642.5</v>
      </c>
      <c r="T133" s="70" t="n">
        <f aca="false">T131+T132</f>
        <v>24864.11</v>
      </c>
      <c r="U133" s="70" t="n">
        <f aca="false">U131+U132</f>
        <v>84.76</v>
      </c>
      <c r="V133" s="194" t="n">
        <f aca="false">V131+V132</f>
        <v>46591.37</v>
      </c>
      <c r="W133" s="70" t="n">
        <f aca="false">W131+W132</f>
        <v>13834.8</v>
      </c>
      <c r="X133" s="70" t="n">
        <f aca="false">X131+X132</f>
        <v>20088.18</v>
      </c>
      <c r="Y133" s="70" t="n">
        <f aca="false">Y131+Y132</f>
        <v>170.95</v>
      </c>
      <c r="Z133" s="194" t="n">
        <f aca="false">Z131+Z132</f>
        <v>34093.93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1"/>
      <c r="G134" s="61"/>
      <c r="H134" s="61"/>
      <c r="I134" s="62"/>
      <c r="J134" s="61"/>
      <c r="K134" s="61"/>
      <c r="L134" s="61"/>
      <c r="M134" s="62"/>
      <c r="N134" s="61"/>
      <c r="O134" s="61"/>
      <c r="P134" s="61"/>
      <c r="Q134" s="62"/>
      <c r="R134" s="69" t="s">
        <v>35</v>
      </c>
      <c r="S134" s="61"/>
      <c r="T134" s="61"/>
      <c r="U134" s="61"/>
      <c r="V134" s="192"/>
      <c r="W134" s="61"/>
      <c r="X134" s="61"/>
      <c r="Y134" s="61"/>
      <c r="Z134" s="192"/>
      <c r="AA134" s="61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[4]coopneg!E25</f>
        <v>86329.33</v>
      </c>
      <c r="C135" s="61" t="n">
        <f aca="false">[4]coopneg!F25</f>
        <v>57370.44</v>
      </c>
      <c r="D135" s="61" t="n">
        <f aca="false">[4]coopneg!G25</f>
        <v>988.22</v>
      </c>
      <c r="E135" s="62" t="n">
        <f aca="false">[4]coopneg!H25</f>
        <v>144687.99</v>
      </c>
      <c r="F135" s="61" t="n">
        <f aca="false">[4]coopneg!I25</f>
        <v>16311.06</v>
      </c>
      <c r="G135" s="61" t="n">
        <f aca="false">[4]coopneg!J25</f>
        <v>14229.36</v>
      </c>
      <c r="H135" s="61" t="n">
        <f aca="false">[4]coopneg!K25</f>
        <v>0</v>
      </c>
      <c r="I135" s="62" t="n">
        <f aca="false">[4]coopneg!L25</f>
        <v>30540.42</v>
      </c>
      <c r="J135" s="61" t="n">
        <f aca="false">[4]coopneg!M25</f>
        <v>0</v>
      </c>
      <c r="K135" s="61" t="n">
        <f aca="false">[4]coopneg!N25</f>
        <v>0</v>
      </c>
      <c r="L135" s="61" t="n">
        <f aca="false">[4]coopneg!O25</f>
        <v>0</v>
      </c>
      <c r="M135" s="62" t="n">
        <f aca="false">[4]coopneg!P25</f>
        <v>0</v>
      </c>
      <c r="N135" s="61" t="n">
        <f aca="false">[4]coopneg!Q25</f>
        <v>96.14</v>
      </c>
      <c r="O135" s="61" t="n">
        <f aca="false">[4]coopneg!R25</f>
        <v>100.4</v>
      </c>
      <c r="P135" s="61" t="n">
        <f aca="false">[4]coopneg!S25</f>
        <v>0</v>
      </c>
      <c r="Q135" s="62" t="n">
        <f aca="false">[4]coopneg!T25</f>
        <v>196.54</v>
      </c>
      <c r="R135" s="57" t="s">
        <v>36</v>
      </c>
      <c r="S135" s="61" t="n">
        <f aca="false">[4]coopneg!U25</f>
        <v>4024.44</v>
      </c>
      <c r="T135" s="61" t="n">
        <f aca="false">[4]coopneg!V25</f>
        <v>3397.17</v>
      </c>
      <c r="U135" s="61" t="n">
        <f aca="false">[4]coopneg!W25</f>
        <v>0</v>
      </c>
      <c r="V135" s="192" t="n">
        <f aca="false">[4]coopneg!X25</f>
        <v>7421.61</v>
      </c>
      <c r="W135" s="61" t="n">
        <f aca="false">[4]coopneg!Y25</f>
        <v>519.88</v>
      </c>
      <c r="X135" s="61" t="n">
        <f aca="false">[4]coopneg!Z25</f>
        <v>598.5</v>
      </c>
      <c r="Y135" s="61" t="n">
        <f aca="false">[4]coopneg!AA25</f>
        <v>42.76</v>
      </c>
      <c r="Z135" s="192" t="n">
        <f aca="false">[4]coopneg!AB25</f>
        <v>1161.14</v>
      </c>
      <c r="AA135" s="61" t="n">
        <f aca="false">[4]coopneg!AC25</f>
        <v>0</v>
      </c>
      <c r="AB135" s="61" t="n">
        <f aca="false">[4]coopneg!AD25</f>
        <v>0</v>
      </c>
      <c r="AC135" s="61" t="n">
        <f aca="false">[4]coopneg!AE25</f>
        <v>0</v>
      </c>
      <c r="AD135" s="61" t="n">
        <f aca="false">[4]coopneg!AF25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[4]coopneg!E26</f>
        <v>208505.89</v>
      </c>
      <c r="C136" s="61" t="n">
        <f aca="false">[4]coopneg!F26</f>
        <v>103404.58</v>
      </c>
      <c r="D136" s="61" t="n">
        <f aca="false">[4]coopneg!G26</f>
        <v>239.3</v>
      </c>
      <c r="E136" s="62" t="n">
        <f aca="false">[4]coopneg!H26</f>
        <v>312149.77</v>
      </c>
      <c r="F136" s="61" t="n">
        <f aca="false">[4]coopneg!I26</f>
        <v>1757.33</v>
      </c>
      <c r="G136" s="61" t="n">
        <f aca="false">[4]coopneg!J26</f>
        <v>898.83</v>
      </c>
      <c r="H136" s="61" t="n">
        <f aca="false">[4]coopneg!K26</f>
        <v>0</v>
      </c>
      <c r="I136" s="62" t="n">
        <f aca="false">[4]coopneg!L26</f>
        <v>2656.16</v>
      </c>
      <c r="J136" s="61" t="n">
        <f aca="false">[4]coopneg!M26</f>
        <v>0</v>
      </c>
      <c r="K136" s="61" t="n">
        <f aca="false">[4]coopneg!N26</f>
        <v>0</v>
      </c>
      <c r="L136" s="61" t="n">
        <f aca="false">[4]coopneg!O26</f>
        <v>0</v>
      </c>
      <c r="M136" s="62" t="n">
        <f aca="false">[4]coopneg!P26</f>
        <v>0</v>
      </c>
      <c r="N136" s="61" t="n">
        <f aca="false">[4]coopneg!Q26</f>
        <v>210.6</v>
      </c>
      <c r="O136" s="61" t="n">
        <f aca="false">[4]coopneg!R26</f>
        <v>145.82</v>
      </c>
      <c r="P136" s="61" t="n">
        <f aca="false">[4]coopneg!S26</f>
        <v>859.5</v>
      </c>
      <c r="Q136" s="62" t="n">
        <f aca="false">[4]coopneg!T26</f>
        <v>1215.92</v>
      </c>
      <c r="R136" s="57" t="s">
        <v>37</v>
      </c>
      <c r="S136" s="61" t="n">
        <f aca="false">[4]coopneg!U26</f>
        <v>31081.48</v>
      </c>
      <c r="T136" s="61" t="n">
        <f aca="false">[4]coopneg!V26</f>
        <v>13336.7</v>
      </c>
      <c r="U136" s="61" t="n">
        <f aca="false">[4]coopneg!W26</f>
        <v>154.37</v>
      </c>
      <c r="V136" s="192" t="n">
        <f aca="false">[4]coopneg!X26</f>
        <v>44572.55</v>
      </c>
      <c r="W136" s="61" t="n">
        <f aca="false">[4]coopneg!Y26</f>
        <v>1062.61</v>
      </c>
      <c r="X136" s="61" t="n">
        <f aca="false">[4]coopneg!Z26</f>
        <v>451.49</v>
      </c>
      <c r="Y136" s="61" t="n">
        <f aca="false">[4]coopneg!AA26</f>
        <v>0</v>
      </c>
      <c r="Z136" s="192" t="n">
        <f aca="false">[4]coopneg!AB26</f>
        <v>1514.1</v>
      </c>
      <c r="AA136" s="61" t="n">
        <f aca="false">[4]coopneg!AC26</f>
        <v>0</v>
      </c>
      <c r="AB136" s="61" t="n">
        <f aca="false">[4]coopneg!AD26</f>
        <v>1.98</v>
      </c>
      <c r="AC136" s="61" t="n">
        <f aca="false">[4]coopneg!AE26</f>
        <v>101.26</v>
      </c>
      <c r="AD136" s="61" t="n">
        <f aca="false">[4]coopneg!AF26</f>
        <v>103.24</v>
      </c>
    </row>
    <row r="137" s="11" customFormat="true" ht="12.75" hidden="false" customHeight="false" outlineLevel="0" collapsed="false">
      <c r="A137" s="57" t="s">
        <v>38</v>
      </c>
      <c r="B137" s="61" t="n">
        <f aca="false">[4]coopneg!E27</f>
        <v>48769.24</v>
      </c>
      <c r="C137" s="61" t="n">
        <f aca="false">[4]coopneg!F27</f>
        <v>97601.08</v>
      </c>
      <c r="D137" s="61" t="n">
        <f aca="false">[4]coopneg!G27</f>
        <v>42.12</v>
      </c>
      <c r="E137" s="62" t="n">
        <f aca="false">[4]coopneg!H27</f>
        <v>146412.44</v>
      </c>
      <c r="F137" s="61" t="n">
        <f aca="false">[4]coopneg!I27</f>
        <v>9042.58</v>
      </c>
      <c r="G137" s="61" t="n">
        <f aca="false">[4]coopneg!J27</f>
        <v>28184.35</v>
      </c>
      <c r="H137" s="61" t="n">
        <f aca="false">[4]coopneg!K27</f>
        <v>0</v>
      </c>
      <c r="I137" s="62" t="n">
        <f aca="false">[4]coopneg!L27</f>
        <v>37226.93</v>
      </c>
      <c r="J137" s="61" t="n">
        <f aca="false">[4]coopneg!M27</f>
        <v>0</v>
      </c>
      <c r="K137" s="61" t="n">
        <f aca="false">[4]coopneg!N27</f>
        <v>0</v>
      </c>
      <c r="L137" s="61" t="n">
        <f aca="false">[4]coopneg!O27</f>
        <v>0</v>
      </c>
      <c r="M137" s="62" t="n">
        <f aca="false">[4]coopneg!P27</f>
        <v>0</v>
      </c>
      <c r="N137" s="61" t="n">
        <f aca="false">[4]coopneg!Q27</f>
        <v>13.44</v>
      </c>
      <c r="O137" s="61" t="n">
        <f aca="false">[4]coopneg!R27</f>
        <v>793.79</v>
      </c>
      <c r="P137" s="61" t="n">
        <f aca="false">[4]coopneg!S27</f>
        <v>0</v>
      </c>
      <c r="Q137" s="62" t="n">
        <f aca="false">[4]coopneg!T27</f>
        <v>807.23</v>
      </c>
      <c r="R137" s="57" t="s">
        <v>38</v>
      </c>
      <c r="S137" s="61" t="n">
        <f aca="false">[4]coopneg!U27</f>
        <v>3110.09</v>
      </c>
      <c r="T137" s="61" t="n">
        <f aca="false">[4]coopneg!V27</f>
        <v>6923.35</v>
      </c>
      <c r="U137" s="61" t="n">
        <f aca="false">[4]coopneg!W27</f>
        <v>20.7</v>
      </c>
      <c r="V137" s="192" t="n">
        <f aca="false">[4]coopneg!X27</f>
        <v>10054.14</v>
      </c>
      <c r="W137" s="61" t="n">
        <f aca="false">[4]coopneg!Y27</f>
        <v>141.5</v>
      </c>
      <c r="X137" s="61" t="n">
        <f aca="false">[4]coopneg!Z27</f>
        <v>327.74</v>
      </c>
      <c r="Y137" s="61" t="n">
        <f aca="false">[4]coopneg!AA27</f>
        <v>0</v>
      </c>
      <c r="Z137" s="192" t="n">
        <f aca="false">[4]coopneg!AB27</f>
        <v>469.24</v>
      </c>
      <c r="AA137" s="61" t="n">
        <f aca="false">[4]coopneg!AC27</f>
        <v>0</v>
      </c>
      <c r="AB137" s="61" t="n">
        <f aca="false">[4]coopneg!AD27</f>
        <v>0</v>
      </c>
      <c r="AC137" s="61" t="n">
        <f aca="false">[4]coopneg!AE27</f>
        <v>0</v>
      </c>
      <c r="AD137" s="61" t="n">
        <f aca="false">[4]coopneg!AF2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[4]coopneg!E28</f>
        <v>55619.08</v>
      </c>
      <c r="C138" s="61" t="n">
        <f aca="false">[4]coopneg!F28</f>
        <v>52052.19</v>
      </c>
      <c r="D138" s="61" t="n">
        <f aca="false">[4]coopneg!G28</f>
        <v>0</v>
      </c>
      <c r="E138" s="62" t="n">
        <f aca="false">[4]coopneg!H28</f>
        <v>107671.28</v>
      </c>
      <c r="F138" s="61" t="n">
        <f aca="false">[4]coopneg!I28</f>
        <v>41304.55</v>
      </c>
      <c r="G138" s="61" t="n">
        <f aca="false">[4]coopneg!J28</f>
        <v>43796.46</v>
      </c>
      <c r="H138" s="61" t="n">
        <f aca="false">[4]coopneg!K28</f>
        <v>0</v>
      </c>
      <c r="I138" s="62" t="n">
        <f aca="false">[4]coopneg!L28</f>
        <v>85101.01</v>
      </c>
      <c r="J138" s="61" t="n">
        <f aca="false">[4]coopneg!M28</f>
        <v>0</v>
      </c>
      <c r="K138" s="61" t="n">
        <f aca="false">[4]coopneg!N28</f>
        <v>14.41</v>
      </c>
      <c r="L138" s="61" t="n">
        <f aca="false">[4]coopneg!O28</f>
        <v>0</v>
      </c>
      <c r="M138" s="62" t="n">
        <f aca="false">[4]coopneg!P28</f>
        <v>14.41</v>
      </c>
      <c r="N138" s="61" t="n">
        <f aca="false">[4]coopneg!Q28</f>
        <v>18.7</v>
      </c>
      <c r="O138" s="61" t="n">
        <f aca="false">[4]coopneg!R28</f>
        <v>1420.3</v>
      </c>
      <c r="P138" s="61" t="n">
        <f aca="false">[4]coopneg!S28</f>
        <v>30.8</v>
      </c>
      <c r="Q138" s="62" t="n">
        <f aca="false">[4]coopneg!T28</f>
        <v>1469.8</v>
      </c>
      <c r="R138" s="57" t="s">
        <v>39</v>
      </c>
      <c r="S138" s="61" t="n">
        <f aca="false">[4]coopneg!U28</f>
        <v>2353.57</v>
      </c>
      <c r="T138" s="61" t="n">
        <f aca="false">[4]coopneg!V28</f>
        <v>5108.16</v>
      </c>
      <c r="U138" s="61" t="n">
        <f aca="false">[4]coopneg!W28</f>
        <v>217.7</v>
      </c>
      <c r="V138" s="192" t="n">
        <f aca="false">[4]coopneg!X28</f>
        <v>7679.43</v>
      </c>
      <c r="W138" s="61" t="n">
        <f aca="false">[4]coopneg!Y28</f>
        <v>106.09</v>
      </c>
      <c r="X138" s="61" t="n">
        <f aca="false">[4]coopneg!Z28</f>
        <v>82.91</v>
      </c>
      <c r="Y138" s="61" t="n">
        <f aca="false">[4]coopneg!AA28</f>
        <v>0</v>
      </c>
      <c r="Z138" s="192" t="n">
        <f aca="false">[4]coopneg!AB28</f>
        <v>189</v>
      </c>
      <c r="AA138" s="61" t="n">
        <f aca="false">[4]coopneg!AC28</f>
        <v>0</v>
      </c>
      <c r="AB138" s="61" t="n">
        <f aca="false">[4]coopneg!AD28</f>
        <v>0</v>
      </c>
      <c r="AC138" s="61" t="n">
        <f aca="false">[4]coopneg!AE28</f>
        <v>0</v>
      </c>
      <c r="AD138" s="61" t="n">
        <f aca="false">[4]coopneg!AF2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[4]coopneg!E29</f>
        <v>75536.27</v>
      </c>
      <c r="C139" s="61" t="n">
        <f aca="false">[4]coopneg!F29</f>
        <v>60178.84</v>
      </c>
      <c r="D139" s="61" t="n">
        <f aca="false">[4]coopneg!G29</f>
        <v>1055.42</v>
      </c>
      <c r="E139" s="62" t="n">
        <f aca="false">[4]coopneg!H29</f>
        <v>136770.54</v>
      </c>
      <c r="F139" s="61" t="n">
        <f aca="false">[4]coopneg!I29</f>
        <v>14793.66</v>
      </c>
      <c r="G139" s="61" t="n">
        <f aca="false">[4]coopneg!J29</f>
        <v>11426.44</v>
      </c>
      <c r="H139" s="61" t="n">
        <f aca="false">[4]coopneg!K29</f>
        <v>1048.56</v>
      </c>
      <c r="I139" s="62" t="n">
        <f aca="false">[4]coopneg!L29</f>
        <v>27268.66</v>
      </c>
      <c r="J139" s="61" t="n">
        <f aca="false">[4]coopneg!M29</f>
        <v>0</v>
      </c>
      <c r="K139" s="61" t="n">
        <f aca="false">[4]coopneg!N29</f>
        <v>0</v>
      </c>
      <c r="L139" s="61" t="n">
        <f aca="false">[4]coopneg!O29</f>
        <v>147.37</v>
      </c>
      <c r="M139" s="62" t="n">
        <f aca="false">[4]coopneg!P29</f>
        <v>147.37</v>
      </c>
      <c r="N139" s="61" t="n">
        <f aca="false">[4]coopneg!Q29</f>
        <v>25.23</v>
      </c>
      <c r="O139" s="61" t="n">
        <f aca="false">[4]coopneg!R29</f>
        <v>20.4</v>
      </c>
      <c r="P139" s="61" t="n">
        <f aca="false">[4]coopneg!S29</f>
        <v>17.5</v>
      </c>
      <c r="Q139" s="62" t="n">
        <f aca="false">[4]coopneg!T29</f>
        <v>63.13</v>
      </c>
      <c r="R139" s="57" t="s">
        <v>40</v>
      </c>
      <c r="S139" s="61" t="n">
        <f aca="false">[4]coopneg!U29</f>
        <v>7349.59</v>
      </c>
      <c r="T139" s="61" t="n">
        <f aca="false">[4]coopneg!V29</f>
        <v>3547.27</v>
      </c>
      <c r="U139" s="61" t="n">
        <f aca="false">[4]coopneg!W29</f>
        <v>1553.24</v>
      </c>
      <c r="V139" s="192" t="n">
        <f aca="false">[4]coopneg!X29</f>
        <v>12450.1</v>
      </c>
      <c r="W139" s="61" t="n">
        <f aca="false">[4]coopneg!Y29</f>
        <v>20.42</v>
      </c>
      <c r="X139" s="61" t="n">
        <f aca="false">[4]coopneg!Z29</f>
        <v>68.5</v>
      </c>
      <c r="Y139" s="61" t="n">
        <f aca="false">[4]coopneg!AA29</f>
        <v>1814.36</v>
      </c>
      <c r="Z139" s="192" t="n">
        <f aca="false">[4]coopneg!AB29</f>
        <v>1903.28</v>
      </c>
      <c r="AA139" s="61" t="n">
        <f aca="false">[4]coopneg!AC29</f>
        <v>0</v>
      </c>
      <c r="AB139" s="61" t="n">
        <f aca="false">[4]coopneg!AD29</f>
        <v>0</v>
      </c>
      <c r="AC139" s="61" t="n">
        <f aca="false">[4]coopneg!AE29</f>
        <v>0</v>
      </c>
      <c r="AD139" s="61" t="n">
        <f aca="false">[4]coopneg!AF29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[4]coopneg!E30</f>
        <v>74273.47</v>
      </c>
      <c r="C140" s="61" t="n">
        <f aca="false">[4]coopneg!F30</f>
        <v>48492.52</v>
      </c>
      <c r="D140" s="61" t="n">
        <f aca="false">[4]coopneg!G30</f>
        <v>0</v>
      </c>
      <c r="E140" s="62" t="n">
        <f aca="false">[4]coopneg!H30</f>
        <v>122765.99</v>
      </c>
      <c r="F140" s="61" t="n">
        <f aca="false">[4]coopneg!I30</f>
        <v>12760.64</v>
      </c>
      <c r="G140" s="61" t="n">
        <f aca="false">[4]coopneg!J30</f>
        <v>8691.19</v>
      </c>
      <c r="H140" s="61" t="n">
        <f aca="false">[4]coopneg!K30</f>
        <v>0</v>
      </c>
      <c r="I140" s="62" t="n">
        <f aca="false">[4]coopneg!L30</f>
        <v>21451.83</v>
      </c>
      <c r="J140" s="61" t="n">
        <f aca="false">[4]coopneg!M30</f>
        <v>0</v>
      </c>
      <c r="K140" s="61" t="n">
        <f aca="false">[4]coopneg!N30</f>
        <v>247.45</v>
      </c>
      <c r="L140" s="61" t="n">
        <f aca="false">[4]coopneg!O30</f>
        <v>0</v>
      </c>
      <c r="M140" s="62" t="n">
        <f aca="false">[4]coopneg!P30</f>
        <v>247.45</v>
      </c>
      <c r="N140" s="61" t="n">
        <f aca="false">[4]coopneg!Q30</f>
        <v>494.68</v>
      </c>
      <c r="O140" s="61" t="n">
        <f aca="false">[4]coopneg!R30</f>
        <v>132.18</v>
      </c>
      <c r="P140" s="61" t="n">
        <f aca="false">[4]coopneg!S30</f>
        <v>32.55</v>
      </c>
      <c r="Q140" s="62" t="n">
        <f aca="false">[4]coopneg!T30</f>
        <v>659.41</v>
      </c>
      <c r="R140" s="57" t="s">
        <v>41</v>
      </c>
      <c r="S140" s="61" t="n">
        <f aca="false">[4]coopneg!U30</f>
        <v>8354.55</v>
      </c>
      <c r="T140" s="61" t="n">
        <f aca="false">[4]coopneg!V30</f>
        <v>4920.41</v>
      </c>
      <c r="U140" s="61" t="n">
        <f aca="false">[4]coopneg!W30</f>
        <v>0</v>
      </c>
      <c r="V140" s="192" t="n">
        <f aca="false">[4]coopneg!X30</f>
        <v>13274.96</v>
      </c>
      <c r="W140" s="61" t="n">
        <f aca="false">[4]coopneg!Y30</f>
        <v>105.95</v>
      </c>
      <c r="X140" s="61" t="n">
        <f aca="false">[4]coopneg!Z30</f>
        <v>493.01</v>
      </c>
      <c r="Y140" s="61" t="n">
        <f aca="false">[4]coopneg!AA30</f>
        <v>15.9</v>
      </c>
      <c r="Z140" s="192" t="n">
        <f aca="false">[4]coopneg!AB30</f>
        <v>614.86</v>
      </c>
      <c r="AA140" s="61" t="n">
        <f aca="false">[4]coopneg!AC30</f>
        <v>0</v>
      </c>
      <c r="AB140" s="61" t="n">
        <f aca="false">[4]coopneg!AD30</f>
        <v>21.04</v>
      </c>
      <c r="AC140" s="61" t="n">
        <f aca="false">[4]coopneg!AE30</f>
        <v>0</v>
      </c>
      <c r="AD140" s="61" t="n">
        <f aca="false">[4]coopneg!AF30</f>
        <v>21.04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549033.28</v>
      </c>
      <c r="C141" s="70" t="n">
        <f aca="false">C135+C136+C137+C138+C139+C140</f>
        <v>419099.65</v>
      </c>
      <c r="D141" s="70" t="n">
        <f aca="false">D135+D136+D137+D138+D139+D140</f>
        <v>2325.06</v>
      </c>
      <c r="E141" s="70" t="n">
        <f aca="false">E135+E136+E137+E138+E139+E140</f>
        <v>970458.01</v>
      </c>
      <c r="F141" s="70" t="n">
        <f aca="false">F135+F136+F137+F138+F139+F140</f>
        <v>95969.82</v>
      </c>
      <c r="G141" s="70" t="n">
        <f aca="false">G135+G136+G137+G138+G139+G140</f>
        <v>107226.63</v>
      </c>
      <c r="H141" s="70" t="n">
        <f aca="false">H135+H136+H137+H138+H139+H140</f>
        <v>1048.56</v>
      </c>
      <c r="I141" s="70" t="n">
        <f aca="false">I135+I136+I137+I138+I139+I140</f>
        <v>204245.01</v>
      </c>
      <c r="J141" s="70" t="n">
        <f aca="false">J135+J136+J137+J138+J139+J140</f>
        <v>0</v>
      </c>
      <c r="K141" s="70" t="n">
        <f aca="false">K135+K136+K137+K138+K139+K140</f>
        <v>261.86</v>
      </c>
      <c r="L141" s="70" t="n">
        <f aca="false">L135+L136+L137+L138+L139+L140</f>
        <v>147.37</v>
      </c>
      <c r="M141" s="70" t="n">
        <f aca="false">M135+M136+M137+M138+M139+M140</f>
        <v>409.23</v>
      </c>
      <c r="N141" s="70" t="n">
        <f aca="false">N135+N136+N137+N138+N139+N140</f>
        <v>858.79</v>
      </c>
      <c r="O141" s="70" t="n">
        <f aca="false">O135+O136+O137+O138+O139+O140</f>
        <v>2612.89</v>
      </c>
      <c r="P141" s="70" t="n">
        <f aca="false">P135+P136+P137+P138+P139+P140</f>
        <v>940.35</v>
      </c>
      <c r="Q141" s="70" t="n">
        <f aca="false">Q135+Q136+Q137+Q138+Q139+Q140</f>
        <v>4412.03</v>
      </c>
      <c r="R141" s="64" t="s">
        <v>11</v>
      </c>
      <c r="S141" s="70" t="n">
        <f aca="false">S135+S136+S137+S138+S139+S140</f>
        <v>56273.72</v>
      </c>
      <c r="T141" s="70" t="n">
        <f aca="false">T135+T136+T137+T138+T139+T140</f>
        <v>37233.06</v>
      </c>
      <c r="U141" s="70" t="n">
        <f aca="false">U135+U136+U137+U138+U139+U140</f>
        <v>1946.01</v>
      </c>
      <c r="V141" s="194" t="n">
        <f aca="false">V135+V136+V137+V138+V139+V140</f>
        <v>95452.79</v>
      </c>
      <c r="W141" s="70" t="n">
        <f aca="false">W135+W136+W137+W138+W139+W140</f>
        <v>1956.45</v>
      </c>
      <c r="X141" s="70" t="n">
        <f aca="false">X135+X136+X137+X138+X139+X140</f>
        <v>2022.15</v>
      </c>
      <c r="Y141" s="70" t="n">
        <f aca="false">Y135+Y136+Y137+Y138+Y139+Y140</f>
        <v>1873.02</v>
      </c>
      <c r="Z141" s="194" t="n">
        <f aca="false">Z135+Z136+Z137+Z138+Z139+Z140</f>
        <v>5851.62</v>
      </c>
      <c r="AA141" s="70" t="n">
        <f aca="false">AA135+AA136+AA137+AA138+AA139+AA140</f>
        <v>0</v>
      </c>
      <c r="AB141" s="70" t="n">
        <f aca="false">AB135+AB136+AB137+AB138+AB139+AB140</f>
        <v>23.02</v>
      </c>
      <c r="AC141" s="70" t="n">
        <f aca="false">AC135+AC136+AC137+AC138+AC139+AC140</f>
        <v>101.26</v>
      </c>
      <c r="AD141" s="70" t="n">
        <f aca="false">AD135+AD136+AD137+AD138+AD139+AD140</f>
        <v>124.28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1"/>
      <c r="G142" s="61"/>
      <c r="H142" s="61"/>
      <c r="I142" s="62"/>
      <c r="J142" s="61"/>
      <c r="K142" s="61"/>
      <c r="L142" s="61"/>
      <c r="M142" s="62"/>
      <c r="N142" s="61"/>
      <c r="O142" s="61"/>
      <c r="P142" s="61"/>
      <c r="Q142" s="62"/>
      <c r="R142" s="69" t="s">
        <v>42</v>
      </c>
      <c r="S142" s="61"/>
      <c r="T142" s="61"/>
      <c r="U142" s="61"/>
      <c r="V142" s="192"/>
      <c r="W142" s="61"/>
      <c r="X142" s="61"/>
      <c r="Y142" s="61"/>
      <c r="Z142" s="192"/>
      <c r="AA142" s="61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[4]coopneg!E32</f>
        <v>57096</v>
      </c>
      <c r="C143" s="61" t="n">
        <f aca="false">[4]coopneg!F32</f>
        <v>14614.49</v>
      </c>
      <c r="D143" s="61" t="n">
        <f aca="false">[4]coopneg!G32</f>
        <v>128.9</v>
      </c>
      <c r="E143" s="62" t="n">
        <f aca="false">[4]coopneg!H32</f>
        <v>71839.39</v>
      </c>
      <c r="F143" s="61" t="n">
        <f aca="false">[4]coopneg!I32</f>
        <v>366.8</v>
      </c>
      <c r="G143" s="61" t="n">
        <f aca="false">[4]coopneg!J32</f>
        <v>188.8</v>
      </c>
      <c r="H143" s="61" t="n">
        <f aca="false">[4]coopneg!K32</f>
        <v>0</v>
      </c>
      <c r="I143" s="62" t="n">
        <f aca="false">[4]coopneg!L32</f>
        <v>555.6</v>
      </c>
      <c r="J143" s="61" t="n">
        <f aca="false">[4]coopneg!M32</f>
        <v>0</v>
      </c>
      <c r="K143" s="61" t="n">
        <f aca="false">[4]coopneg!N32</f>
        <v>0</v>
      </c>
      <c r="L143" s="61" t="n">
        <f aca="false">[4]coopneg!O32</f>
        <v>0</v>
      </c>
      <c r="M143" s="62" t="n">
        <f aca="false">[4]coopneg!P32</f>
        <v>0</v>
      </c>
      <c r="N143" s="61" t="n">
        <f aca="false">[4]coopneg!Q32</f>
        <v>0</v>
      </c>
      <c r="O143" s="61" t="n">
        <f aca="false">[4]coopneg!R32</f>
        <v>0</v>
      </c>
      <c r="P143" s="61" t="n">
        <f aca="false">[4]coopneg!S32</f>
        <v>0</v>
      </c>
      <c r="Q143" s="62" t="n">
        <f aca="false">[4]coopneg!T32</f>
        <v>0</v>
      </c>
      <c r="R143" s="57" t="s">
        <v>43</v>
      </c>
      <c r="S143" s="61" t="n">
        <f aca="false">[4]coopneg!U32</f>
        <v>10879.1</v>
      </c>
      <c r="T143" s="61" t="n">
        <f aca="false">[4]coopneg!V32</f>
        <v>2777.2</v>
      </c>
      <c r="U143" s="61" t="n">
        <f aca="false">[4]coopneg!W32</f>
        <v>83</v>
      </c>
      <c r="V143" s="192" t="n">
        <f aca="false">[4]coopneg!X32</f>
        <v>13739.3</v>
      </c>
      <c r="W143" s="61" t="n">
        <f aca="false">[4]coopneg!Y32</f>
        <v>13037</v>
      </c>
      <c r="X143" s="61" t="n">
        <f aca="false">[4]coopneg!Z32</f>
        <v>1211.6</v>
      </c>
      <c r="Y143" s="61" t="n">
        <f aca="false">[4]coopneg!AA32</f>
        <v>0</v>
      </c>
      <c r="Z143" s="192" t="n">
        <f aca="false">[4]coopneg!AB32</f>
        <v>14248.6</v>
      </c>
      <c r="AA143" s="61" t="n">
        <f aca="false">[4]coopneg!AC32</f>
        <v>0</v>
      </c>
      <c r="AB143" s="61" t="n">
        <f aca="false">[4]coopneg!AD32</f>
        <v>0</v>
      </c>
      <c r="AC143" s="61" t="n">
        <f aca="false">[4]coopneg!AE32</f>
        <v>0</v>
      </c>
      <c r="AD143" s="61" t="n">
        <f aca="false">[4]coopneg!AF32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[4]coopneg!E33</f>
        <v>3087.2</v>
      </c>
      <c r="C144" s="61" t="n">
        <f aca="false">[4]coopneg!F33</f>
        <v>2574.24</v>
      </c>
      <c r="D144" s="61" t="n">
        <f aca="false">[4]coopneg!G33</f>
        <v>400</v>
      </c>
      <c r="E144" s="62" t="n">
        <f aca="false">[4]coopneg!H33</f>
        <v>6061.44</v>
      </c>
      <c r="F144" s="61" t="n">
        <f aca="false">[4]coopneg!I33</f>
        <v>0</v>
      </c>
      <c r="G144" s="61" t="n">
        <f aca="false">[4]coopneg!J33</f>
        <v>0</v>
      </c>
      <c r="H144" s="61" t="n">
        <f aca="false">[4]coopneg!K33</f>
        <v>0</v>
      </c>
      <c r="I144" s="62" t="n">
        <f aca="false">[4]coopneg!L33</f>
        <v>0</v>
      </c>
      <c r="J144" s="61" t="n">
        <f aca="false">[4]coopneg!M33</f>
        <v>0</v>
      </c>
      <c r="K144" s="61" t="n">
        <f aca="false">[4]coopneg!N33</f>
        <v>0</v>
      </c>
      <c r="L144" s="61" t="n">
        <f aca="false">[4]coopneg!O33</f>
        <v>0</v>
      </c>
      <c r="M144" s="62" t="n">
        <f aca="false">[4]coopneg!P33</f>
        <v>0</v>
      </c>
      <c r="N144" s="61" t="n">
        <f aca="false">[4]coopneg!Q33</f>
        <v>0</v>
      </c>
      <c r="O144" s="61" t="n">
        <f aca="false">[4]coopneg!R33</f>
        <v>0</v>
      </c>
      <c r="P144" s="61" t="n">
        <f aca="false">[4]coopneg!S33</f>
        <v>0</v>
      </c>
      <c r="Q144" s="62" t="n">
        <f aca="false">[4]coopneg!T33</f>
        <v>0</v>
      </c>
      <c r="R144" s="57" t="s">
        <v>44</v>
      </c>
      <c r="S144" s="61" t="n">
        <f aca="false">[4]coopneg!U33</f>
        <v>164.7</v>
      </c>
      <c r="T144" s="61" t="n">
        <f aca="false">[4]coopneg!V33</f>
        <v>285.6</v>
      </c>
      <c r="U144" s="61" t="n">
        <f aca="false">[4]coopneg!W33</f>
        <v>0</v>
      </c>
      <c r="V144" s="192" t="n">
        <f aca="false">[4]coopneg!X33</f>
        <v>450.3</v>
      </c>
      <c r="W144" s="61" t="n">
        <f aca="false">[4]coopneg!Y33</f>
        <v>19.3</v>
      </c>
      <c r="X144" s="61" t="n">
        <f aca="false">[4]coopneg!Z33</f>
        <v>54.8</v>
      </c>
      <c r="Y144" s="61" t="n">
        <f aca="false">[4]coopneg!AA33</f>
        <v>0</v>
      </c>
      <c r="Z144" s="192" t="n">
        <f aca="false">[4]coopneg!AB33</f>
        <v>74.1</v>
      </c>
      <c r="AA144" s="61" t="n">
        <f aca="false">[4]coopneg!AC33</f>
        <v>0</v>
      </c>
      <c r="AB144" s="61" t="n">
        <f aca="false">[4]coopneg!AD33</f>
        <v>0</v>
      </c>
      <c r="AC144" s="61" t="n">
        <f aca="false">[4]coopneg!AE33</f>
        <v>0</v>
      </c>
      <c r="AD144" s="61" t="n">
        <f aca="false">[4]coopneg!AF33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[4]coopneg!E34</f>
        <v>45218.31</v>
      </c>
      <c r="C145" s="61" t="n">
        <f aca="false">[4]coopneg!F34</f>
        <v>23787.27</v>
      </c>
      <c r="D145" s="61" t="n">
        <f aca="false">[4]coopneg!G34</f>
        <v>4274.71</v>
      </c>
      <c r="E145" s="62" t="n">
        <f aca="false">[4]coopneg!H34</f>
        <v>73280.29</v>
      </c>
      <c r="F145" s="61" t="n">
        <f aca="false">[4]coopneg!I34</f>
        <v>2108.43</v>
      </c>
      <c r="G145" s="61" t="n">
        <f aca="false">[4]coopneg!J34</f>
        <v>1007.34</v>
      </c>
      <c r="H145" s="61" t="n">
        <f aca="false">[4]coopneg!K34</f>
        <v>0</v>
      </c>
      <c r="I145" s="62" t="n">
        <f aca="false">[4]coopneg!L34</f>
        <v>3115.77</v>
      </c>
      <c r="J145" s="61" t="n">
        <f aca="false">[4]coopneg!M34</f>
        <v>0</v>
      </c>
      <c r="K145" s="61" t="n">
        <f aca="false">[4]coopneg!N34</f>
        <v>0</v>
      </c>
      <c r="L145" s="61" t="n">
        <f aca="false">[4]coopneg!O34</f>
        <v>0</v>
      </c>
      <c r="M145" s="62" t="n">
        <f aca="false">[4]coopneg!P34</f>
        <v>0</v>
      </c>
      <c r="N145" s="61" t="n">
        <f aca="false">[4]coopneg!Q34</f>
        <v>18.6</v>
      </c>
      <c r="O145" s="61" t="n">
        <f aca="false">[4]coopneg!R34</f>
        <v>0</v>
      </c>
      <c r="P145" s="61" t="n">
        <f aca="false">[4]coopneg!S34</f>
        <v>0</v>
      </c>
      <c r="Q145" s="62" t="n">
        <f aca="false">[4]coopneg!T34</f>
        <v>18.6</v>
      </c>
      <c r="R145" s="57" t="s">
        <v>45</v>
      </c>
      <c r="S145" s="61" t="n">
        <f aca="false">[4]coopneg!U34</f>
        <v>5883.97</v>
      </c>
      <c r="T145" s="61" t="n">
        <f aca="false">[4]coopneg!V34</f>
        <v>3659.9</v>
      </c>
      <c r="U145" s="61" t="n">
        <f aca="false">[4]coopneg!W34</f>
        <v>236.25</v>
      </c>
      <c r="V145" s="192" t="n">
        <f aca="false">[4]coopneg!X34</f>
        <v>9780.12</v>
      </c>
      <c r="W145" s="61" t="n">
        <f aca="false">[4]coopneg!Y34</f>
        <v>336.1</v>
      </c>
      <c r="X145" s="61" t="n">
        <f aca="false">[4]coopneg!Z34</f>
        <v>254</v>
      </c>
      <c r="Y145" s="61" t="n">
        <f aca="false">[4]coopneg!AA34</f>
        <v>58.79</v>
      </c>
      <c r="Z145" s="192" t="n">
        <f aca="false">[4]coopneg!AB34</f>
        <v>648.89</v>
      </c>
      <c r="AA145" s="61" t="n">
        <f aca="false">[4]coopneg!AC34</f>
        <v>0</v>
      </c>
      <c r="AB145" s="61" t="n">
        <f aca="false">[4]coopneg!AD34</f>
        <v>0</v>
      </c>
      <c r="AC145" s="61" t="n">
        <f aca="false">[4]coopneg!AE34</f>
        <v>0</v>
      </c>
      <c r="AD145" s="61" t="n">
        <f aca="false">[4]coopneg!AF34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105401.51</v>
      </c>
      <c r="C146" s="70" t="n">
        <f aca="false">C143+C144+C145</f>
        <v>40976</v>
      </c>
      <c r="D146" s="70" t="n">
        <f aca="false">D143+D144+D145</f>
        <v>4803.61</v>
      </c>
      <c r="E146" s="70" t="n">
        <f aca="false">E143+E144+E145</f>
        <v>151181.12</v>
      </c>
      <c r="F146" s="70" t="n">
        <f aca="false">F143+F144+F145</f>
        <v>2475.23</v>
      </c>
      <c r="G146" s="70" t="n">
        <f aca="false">G143+G144+G145</f>
        <v>1196.14</v>
      </c>
      <c r="H146" s="70" t="n">
        <f aca="false">H143+H144+H145</f>
        <v>0</v>
      </c>
      <c r="I146" s="70" t="n">
        <f aca="false">I143+I144+I145</f>
        <v>3671.37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18.6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18.6</v>
      </c>
      <c r="R146" s="64" t="s">
        <v>11</v>
      </c>
      <c r="S146" s="70" t="n">
        <f aca="false">S143+S144+S145</f>
        <v>16927.77</v>
      </c>
      <c r="T146" s="70" t="n">
        <f aca="false">T143+T144+T145</f>
        <v>6722.7</v>
      </c>
      <c r="U146" s="70" t="n">
        <f aca="false">U143+U144+U145</f>
        <v>319.25</v>
      </c>
      <c r="V146" s="194" t="n">
        <f aca="false">V143+V144+V145</f>
        <v>23969.72</v>
      </c>
      <c r="W146" s="70" t="n">
        <f aca="false">W143+W144+W145</f>
        <v>13392.4</v>
      </c>
      <c r="X146" s="70" t="n">
        <f aca="false">X143+X144+X145</f>
        <v>1520.4</v>
      </c>
      <c r="Y146" s="70" t="n">
        <f aca="false">Y143+Y144+Y145</f>
        <v>58.79</v>
      </c>
      <c r="Z146" s="194" t="n">
        <f aca="false">Z143+Z144+Z145</f>
        <v>14971.59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1"/>
      <c r="G147" s="61"/>
      <c r="H147" s="61"/>
      <c r="I147" s="62"/>
      <c r="J147" s="61"/>
      <c r="K147" s="61"/>
      <c r="L147" s="61"/>
      <c r="M147" s="62"/>
      <c r="N147" s="61"/>
      <c r="O147" s="61"/>
      <c r="P147" s="61"/>
      <c r="Q147" s="62"/>
      <c r="R147" s="69" t="s">
        <v>46</v>
      </c>
      <c r="S147" s="61"/>
      <c r="T147" s="61"/>
      <c r="U147" s="61"/>
      <c r="V147" s="192"/>
      <c r="W147" s="61"/>
      <c r="X147" s="61"/>
      <c r="Y147" s="61"/>
      <c r="Z147" s="192"/>
      <c r="AA147" s="61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[4]coopneg!E36</f>
        <v>141009.4</v>
      </c>
      <c r="C148" s="61" t="n">
        <f aca="false">[4]coopneg!F36</f>
        <v>68785.06</v>
      </c>
      <c r="D148" s="61" t="n">
        <f aca="false">[4]coopneg!G36</f>
        <v>1908.92</v>
      </c>
      <c r="E148" s="62" t="n">
        <f aca="false">[4]coopneg!H36</f>
        <v>211703.38</v>
      </c>
      <c r="F148" s="61" t="n">
        <f aca="false">[4]coopneg!I36</f>
        <v>16520.3</v>
      </c>
      <c r="G148" s="61" t="n">
        <f aca="false">[4]coopneg!J36</f>
        <v>7725.4</v>
      </c>
      <c r="H148" s="61" t="n">
        <f aca="false">[4]coopneg!K36</f>
        <v>257.1</v>
      </c>
      <c r="I148" s="62" t="n">
        <f aca="false">[4]coopneg!L36</f>
        <v>24502.8</v>
      </c>
      <c r="J148" s="61" t="n">
        <f aca="false">[4]coopneg!M36</f>
        <v>6756.1</v>
      </c>
      <c r="K148" s="61" t="n">
        <f aca="false">[4]coopneg!N36</f>
        <v>2774</v>
      </c>
      <c r="L148" s="61" t="n">
        <f aca="false">[4]coopneg!O36</f>
        <v>193</v>
      </c>
      <c r="M148" s="62" t="n">
        <f aca="false">[4]coopneg!P36</f>
        <v>9723.1</v>
      </c>
      <c r="N148" s="61" t="n">
        <f aca="false">[4]coopneg!Q36</f>
        <v>342.93</v>
      </c>
      <c r="O148" s="61" t="n">
        <f aca="false">[4]coopneg!R36</f>
        <v>0</v>
      </c>
      <c r="P148" s="61" t="n">
        <f aca="false">[4]coopneg!S36</f>
        <v>0</v>
      </c>
      <c r="Q148" s="62" t="n">
        <f aca="false">[4]coopneg!T36</f>
        <v>342.93</v>
      </c>
      <c r="R148" s="57" t="s">
        <v>47</v>
      </c>
      <c r="S148" s="61" t="n">
        <f aca="false">[4]coopneg!U36</f>
        <v>6119.3</v>
      </c>
      <c r="T148" s="61" t="n">
        <f aca="false">[4]coopneg!V36</f>
        <v>2896.5</v>
      </c>
      <c r="U148" s="61" t="n">
        <f aca="false">[4]coopneg!W36</f>
        <v>39.4</v>
      </c>
      <c r="V148" s="192" t="n">
        <f aca="false">[4]coopneg!X36</f>
        <v>9055.2</v>
      </c>
      <c r="W148" s="61" t="n">
        <f aca="false">[4]coopneg!Y36</f>
        <v>429.3</v>
      </c>
      <c r="X148" s="61" t="n">
        <f aca="false">[4]coopneg!Z36</f>
        <v>286.6</v>
      </c>
      <c r="Y148" s="61" t="n">
        <f aca="false">[4]coopneg!AA36</f>
        <v>0</v>
      </c>
      <c r="Z148" s="192" t="n">
        <f aca="false">[4]coopneg!AB36</f>
        <v>715.9</v>
      </c>
      <c r="AA148" s="61" t="n">
        <f aca="false">[4]coopneg!AC36</f>
        <v>0</v>
      </c>
      <c r="AB148" s="61" t="n">
        <f aca="false">[4]coopneg!AD36</f>
        <v>0</v>
      </c>
      <c r="AC148" s="61" t="n">
        <f aca="false">[4]coopneg!AE36</f>
        <v>0</v>
      </c>
      <c r="AD148" s="61" t="n">
        <f aca="false">[4]coopneg!AF36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[4]coopneg!E37</f>
        <v>41896.07</v>
      </c>
      <c r="C149" s="61" t="n">
        <f aca="false">[4]coopneg!F37</f>
        <v>29516.55</v>
      </c>
      <c r="D149" s="61" t="n">
        <f aca="false">[4]coopneg!G37</f>
        <v>838.28</v>
      </c>
      <c r="E149" s="62" t="n">
        <f aca="false">[4]coopneg!H37</f>
        <v>72250.9</v>
      </c>
      <c r="F149" s="61" t="n">
        <f aca="false">[4]coopneg!I37</f>
        <v>5396.04</v>
      </c>
      <c r="G149" s="61" t="n">
        <f aca="false">[4]coopneg!J37</f>
        <v>4237.03</v>
      </c>
      <c r="H149" s="61" t="n">
        <f aca="false">[4]coopneg!K37</f>
        <v>0</v>
      </c>
      <c r="I149" s="62" t="n">
        <f aca="false">[4]coopneg!L37</f>
        <v>9633.07</v>
      </c>
      <c r="J149" s="61" t="n">
        <f aca="false">[4]coopneg!M37</f>
        <v>0</v>
      </c>
      <c r="K149" s="61" t="n">
        <f aca="false">[4]coopneg!N37</f>
        <v>0</v>
      </c>
      <c r="L149" s="61" t="n">
        <f aca="false">[4]coopneg!O37</f>
        <v>0</v>
      </c>
      <c r="M149" s="62" t="n">
        <f aca="false">[4]coopneg!P37</f>
        <v>0</v>
      </c>
      <c r="N149" s="61" t="n">
        <f aca="false">[4]coopneg!Q37</f>
        <v>0</v>
      </c>
      <c r="O149" s="61" t="n">
        <f aca="false">[4]coopneg!R37</f>
        <v>0</v>
      </c>
      <c r="P149" s="61" t="n">
        <f aca="false">[4]coopneg!S37</f>
        <v>0</v>
      </c>
      <c r="Q149" s="62" t="n">
        <f aca="false">[4]coopneg!T37</f>
        <v>0</v>
      </c>
      <c r="R149" s="57" t="s">
        <v>48</v>
      </c>
      <c r="S149" s="61" t="n">
        <f aca="false">[4]coopneg!U37</f>
        <v>2134.79</v>
      </c>
      <c r="T149" s="61" t="n">
        <f aca="false">[4]coopneg!V37</f>
        <v>498.04</v>
      </c>
      <c r="U149" s="61" t="n">
        <f aca="false">[4]coopneg!W37</f>
        <v>0</v>
      </c>
      <c r="V149" s="192" t="n">
        <f aca="false">[4]coopneg!X37</f>
        <v>2632.83</v>
      </c>
      <c r="W149" s="61" t="n">
        <f aca="false">[4]coopneg!Y37</f>
        <v>39.95</v>
      </c>
      <c r="X149" s="61" t="n">
        <f aca="false">[4]coopneg!Z37</f>
        <v>88.7</v>
      </c>
      <c r="Y149" s="61" t="n">
        <f aca="false">[4]coopneg!AA37</f>
        <v>0</v>
      </c>
      <c r="Z149" s="192" t="n">
        <f aca="false">[4]coopneg!AB37</f>
        <v>128.65</v>
      </c>
      <c r="AA149" s="61" t="n">
        <f aca="false">[4]coopneg!AC37</f>
        <v>0</v>
      </c>
      <c r="AB149" s="61" t="n">
        <f aca="false">[4]coopneg!AD37</f>
        <v>0</v>
      </c>
      <c r="AC149" s="61" t="n">
        <f aca="false">[4]coopneg!AE37</f>
        <v>0</v>
      </c>
      <c r="AD149" s="61" t="n">
        <f aca="false">[4]coopneg!AF37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[4]coopneg!E38</f>
        <v>37088.1</v>
      </c>
      <c r="C150" s="61" t="n">
        <f aca="false">[4]coopneg!F38</f>
        <v>1076.32</v>
      </c>
      <c r="D150" s="61" t="n">
        <f aca="false">[4]coopneg!G38</f>
        <v>2659.2</v>
      </c>
      <c r="E150" s="62" t="n">
        <f aca="false">[4]coopneg!H38</f>
        <v>40823.62</v>
      </c>
      <c r="F150" s="61" t="n">
        <f aca="false">[4]coopneg!I38</f>
        <v>11712.2</v>
      </c>
      <c r="G150" s="61" t="n">
        <f aca="false">[4]coopneg!J38</f>
        <v>199.2</v>
      </c>
      <c r="H150" s="61" t="n">
        <f aca="false">[4]coopneg!K38</f>
        <v>565</v>
      </c>
      <c r="I150" s="62" t="n">
        <f aca="false">[4]coopneg!L38</f>
        <v>12476.4</v>
      </c>
      <c r="J150" s="61" t="n">
        <f aca="false">[4]coopneg!M38</f>
        <v>7681.7</v>
      </c>
      <c r="K150" s="61" t="n">
        <f aca="false">[4]coopneg!N38</f>
        <v>0</v>
      </c>
      <c r="L150" s="61" t="n">
        <f aca="false">[4]coopneg!O38</f>
        <v>538.1</v>
      </c>
      <c r="M150" s="62" t="n">
        <f aca="false">[4]coopneg!P38</f>
        <v>8219.8</v>
      </c>
      <c r="N150" s="61" t="n">
        <f aca="false">[4]coopneg!Q38</f>
        <v>0</v>
      </c>
      <c r="O150" s="61" t="n">
        <f aca="false">[4]coopneg!R38</f>
        <v>0</v>
      </c>
      <c r="P150" s="61" t="n">
        <f aca="false">[4]coopneg!S38</f>
        <v>0</v>
      </c>
      <c r="Q150" s="62" t="n">
        <f aca="false">[4]coopneg!T38</f>
        <v>0</v>
      </c>
      <c r="R150" s="57" t="s">
        <v>49</v>
      </c>
      <c r="S150" s="61" t="n">
        <f aca="false">[4]coopneg!U38</f>
        <v>303.1</v>
      </c>
      <c r="T150" s="61" t="n">
        <f aca="false">[4]coopneg!V38</f>
        <v>65.5</v>
      </c>
      <c r="U150" s="61" t="n">
        <f aca="false">[4]coopneg!W38</f>
        <v>98</v>
      </c>
      <c r="V150" s="192" t="n">
        <f aca="false">[4]coopneg!X38</f>
        <v>466.6</v>
      </c>
      <c r="W150" s="61" t="n">
        <f aca="false">[4]coopneg!Y38</f>
        <v>8.3</v>
      </c>
      <c r="X150" s="61" t="n">
        <f aca="false">[4]coopneg!Z38</f>
        <v>0</v>
      </c>
      <c r="Y150" s="61" t="n">
        <f aca="false">[4]coopneg!AA38</f>
        <v>40.2</v>
      </c>
      <c r="Z150" s="192" t="n">
        <f aca="false">[4]coopneg!AB38</f>
        <v>48.5</v>
      </c>
      <c r="AA150" s="61" t="n">
        <f aca="false">[4]coopneg!AC38</f>
        <v>0</v>
      </c>
      <c r="AB150" s="61" t="n">
        <f aca="false">[4]coopneg!AD38</f>
        <v>0</v>
      </c>
      <c r="AC150" s="61" t="n">
        <f aca="false">[4]coopneg!AE38</f>
        <v>0</v>
      </c>
      <c r="AD150" s="61" t="n">
        <f aca="false">[4]coopneg!AF38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[4]coopneg!E39</f>
        <v>130295.46</v>
      </c>
      <c r="C151" s="61" t="n">
        <f aca="false">[4]coopneg!F39</f>
        <v>78429.85</v>
      </c>
      <c r="D151" s="61" t="n">
        <f aca="false">[4]coopneg!G39</f>
        <v>0</v>
      </c>
      <c r="E151" s="62" t="n">
        <f aca="false">[4]coopneg!H39</f>
        <v>208725.31</v>
      </c>
      <c r="F151" s="61" t="n">
        <f aca="false">[4]coopneg!I39</f>
        <v>15580.44</v>
      </c>
      <c r="G151" s="61" t="n">
        <f aca="false">[4]coopneg!J39</f>
        <v>9040.36</v>
      </c>
      <c r="H151" s="61" t="n">
        <f aca="false">[4]coopneg!K39</f>
        <v>0</v>
      </c>
      <c r="I151" s="62" t="n">
        <f aca="false">[4]coopneg!L39</f>
        <v>24620.8</v>
      </c>
      <c r="J151" s="61" t="n">
        <f aca="false">[4]coopneg!M39</f>
        <v>406.2</v>
      </c>
      <c r="K151" s="61" t="n">
        <f aca="false">[4]coopneg!N39</f>
        <v>0</v>
      </c>
      <c r="L151" s="61" t="n">
        <f aca="false">[4]coopneg!O39</f>
        <v>0</v>
      </c>
      <c r="M151" s="62" t="n">
        <f aca="false">[4]coopneg!P39</f>
        <v>406.2</v>
      </c>
      <c r="N151" s="61" t="n">
        <f aca="false">[4]coopneg!Q39</f>
        <v>163.6</v>
      </c>
      <c r="O151" s="61" t="n">
        <f aca="false">[4]coopneg!R39</f>
        <v>0</v>
      </c>
      <c r="P151" s="61" t="n">
        <f aca="false">[4]coopneg!S39</f>
        <v>0</v>
      </c>
      <c r="Q151" s="62" t="n">
        <f aca="false">[4]coopneg!T39</f>
        <v>163.6</v>
      </c>
      <c r="R151" s="57" t="s">
        <v>50</v>
      </c>
      <c r="S151" s="61" t="n">
        <f aca="false">[4]coopneg!U39</f>
        <v>13991.27</v>
      </c>
      <c r="T151" s="61" t="n">
        <f aca="false">[4]coopneg!V39</f>
        <v>5846.63</v>
      </c>
      <c r="U151" s="61" t="n">
        <f aca="false">[4]coopneg!W39</f>
        <v>642.06</v>
      </c>
      <c r="V151" s="192" t="n">
        <f aca="false">[4]coopneg!X39</f>
        <v>20479.96</v>
      </c>
      <c r="W151" s="61" t="n">
        <f aca="false">[4]coopneg!Y39</f>
        <v>2038.04</v>
      </c>
      <c r="X151" s="61" t="n">
        <f aca="false">[4]coopneg!Z39</f>
        <v>447.73</v>
      </c>
      <c r="Y151" s="61" t="n">
        <f aca="false">[4]coopneg!AA39</f>
        <v>0</v>
      </c>
      <c r="Z151" s="192" t="n">
        <f aca="false">[4]coopneg!AB39</f>
        <v>2485.77</v>
      </c>
      <c r="AA151" s="61" t="n">
        <f aca="false">[4]coopneg!AC39</f>
        <v>0</v>
      </c>
      <c r="AB151" s="61" t="n">
        <f aca="false">[4]coopneg!AD39</f>
        <v>0</v>
      </c>
      <c r="AC151" s="61" t="n">
        <f aca="false">[4]coopneg!AE39</f>
        <v>0</v>
      </c>
      <c r="AD151" s="61" t="n">
        <f aca="false">[4]coopneg!AF39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350289.03</v>
      </c>
      <c r="C152" s="70" t="n">
        <f aca="false">C148+C149+C150+C151</f>
        <v>177807.78</v>
      </c>
      <c r="D152" s="70" t="n">
        <f aca="false">D148+D149+D150+D151</f>
        <v>5406.4</v>
      </c>
      <c r="E152" s="70" t="n">
        <f aca="false">E148+E149+E150+E151</f>
        <v>533503.21</v>
      </c>
      <c r="F152" s="70" t="n">
        <f aca="false">F148+F149+F150+F151</f>
        <v>49208.98</v>
      </c>
      <c r="G152" s="70" t="n">
        <f aca="false">G148+G149+G150+G151</f>
        <v>21201.99</v>
      </c>
      <c r="H152" s="70" t="n">
        <f aca="false">H148+H149+H150+H151</f>
        <v>822.1</v>
      </c>
      <c r="I152" s="70" t="n">
        <f aca="false">I148+I149+I150+I151</f>
        <v>71233.07</v>
      </c>
      <c r="J152" s="70" t="n">
        <f aca="false">J148+J149+J150+J151</f>
        <v>14844</v>
      </c>
      <c r="K152" s="70" t="n">
        <f aca="false">K148+K149+K150+K151</f>
        <v>2774</v>
      </c>
      <c r="L152" s="70" t="n">
        <f aca="false">L148+L149+L150+L151</f>
        <v>731.1</v>
      </c>
      <c r="M152" s="70" t="n">
        <f aca="false">M148+M149+M150+M151</f>
        <v>18349.1</v>
      </c>
      <c r="N152" s="70" t="n">
        <f aca="false">N148+N149+N150+N151</f>
        <v>506.53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506.53</v>
      </c>
      <c r="R152" s="64" t="s">
        <v>11</v>
      </c>
      <c r="S152" s="70" t="n">
        <f aca="false">S148+S149+S150+S151</f>
        <v>22548.46</v>
      </c>
      <c r="T152" s="70" t="n">
        <f aca="false">T148+T149+T150+T151</f>
        <v>9306.67</v>
      </c>
      <c r="U152" s="70" t="n">
        <f aca="false">U148+U149+U150+U151</f>
        <v>779.46</v>
      </c>
      <c r="V152" s="194" t="n">
        <f aca="false">V148+V149+V150+V151</f>
        <v>32634.59</v>
      </c>
      <c r="W152" s="70" t="n">
        <f aca="false">W148+W149+W150+W151</f>
        <v>2515.59</v>
      </c>
      <c r="X152" s="70" t="n">
        <f aca="false">X148+X149+X150+X151</f>
        <v>823.03</v>
      </c>
      <c r="Y152" s="70" t="n">
        <f aca="false">Y148+Y149+Y150+Y151</f>
        <v>40.2</v>
      </c>
      <c r="Z152" s="194" t="n">
        <f aca="false">Z148+Z149+Z150+Z151</f>
        <v>3378.82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1"/>
      <c r="G153" s="61"/>
      <c r="H153" s="61"/>
      <c r="I153" s="62"/>
      <c r="J153" s="61"/>
      <c r="K153" s="61"/>
      <c r="L153" s="61"/>
      <c r="M153" s="62"/>
      <c r="N153" s="61"/>
      <c r="O153" s="61"/>
      <c r="P153" s="61"/>
      <c r="Q153" s="62"/>
      <c r="R153" s="69" t="s">
        <v>51</v>
      </c>
      <c r="S153" s="61"/>
      <c r="T153" s="61"/>
      <c r="U153" s="61"/>
      <c r="V153" s="192"/>
      <c r="W153" s="61"/>
      <c r="X153" s="61"/>
      <c r="Y153" s="61"/>
      <c r="Z153" s="192"/>
      <c r="AA153" s="61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[4]coopneg!E41</f>
        <v>24154.99</v>
      </c>
      <c r="C154" s="61" t="n">
        <f aca="false">[4]coopneg!F41</f>
        <v>37218.99</v>
      </c>
      <c r="D154" s="61" t="n">
        <f aca="false">[4]coopneg!G41</f>
        <v>3825.16</v>
      </c>
      <c r="E154" s="62" t="n">
        <f aca="false">[4]coopneg!H41</f>
        <v>65199.15</v>
      </c>
      <c r="F154" s="61" t="n">
        <f aca="false">[4]coopneg!I41</f>
        <v>0</v>
      </c>
      <c r="G154" s="61" t="n">
        <f aca="false">[4]coopneg!J41</f>
        <v>577.84</v>
      </c>
      <c r="H154" s="61" t="n">
        <f aca="false">[4]coopneg!K41</f>
        <v>0</v>
      </c>
      <c r="I154" s="62" t="n">
        <f aca="false">[4]coopneg!L41</f>
        <v>577.84</v>
      </c>
      <c r="J154" s="61" t="n">
        <f aca="false">[4]coopneg!M41</f>
        <v>0</v>
      </c>
      <c r="K154" s="61" t="n">
        <f aca="false">[4]coopneg!N41</f>
        <v>0</v>
      </c>
      <c r="L154" s="61" t="n">
        <f aca="false">[4]coopneg!O41</f>
        <v>0</v>
      </c>
      <c r="M154" s="62" t="n">
        <f aca="false">[4]coopneg!P41</f>
        <v>0</v>
      </c>
      <c r="N154" s="61" t="n">
        <f aca="false">[4]coopneg!Q41</f>
        <v>0</v>
      </c>
      <c r="O154" s="61" t="n">
        <f aca="false">[4]coopneg!R41</f>
        <v>37.2</v>
      </c>
      <c r="P154" s="61" t="n">
        <f aca="false">[4]coopneg!S41</f>
        <v>0</v>
      </c>
      <c r="Q154" s="62" t="n">
        <f aca="false">[4]coopneg!T41</f>
        <v>37.2</v>
      </c>
      <c r="R154" s="57" t="s">
        <v>52</v>
      </c>
      <c r="S154" s="61" t="n">
        <f aca="false">[4]coopneg!U41</f>
        <v>1028.6</v>
      </c>
      <c r="T154" s="61" t="n">
        <f aca="false">[4]coopneg!V41</f>
        <v>5547.5</v>
      </c>
      <c r="U154" s="61" t="n">
        <f aca="false">[4]coopneg!W41</f>
        <v>0</v>
      </c>
      <c r="V154" s="192" t="n">
        <f aca="false">[4]coopneg!X41</f>
        <v>6576.1</v>
      </c>
      <c r="W154" s="61" t="n">
        <f aca="false">[4]coopneg!Y41</f>
        <v>2678.92</v>
      </c>
      <c r="X154" s="61" t="n">
        <f aca="false">[4]coopneg!Z41</f>
        <v>5290.09</v>
      </c>
      <c r="Y154" s="61" t="n">
        <f aca="false">[4]coopneg!AA41</f>
        <v>98.43</v>
      </c>
      <c r="Z154" s="192" t="n">
        <f aca="false">[4]coopneg!AB41</f>
        <v>8067.44</v>
      </c>
      <c r="AA154" s="61" t="n">
        <f aca="false">[4]coopneg!AC41</f>
        <v>0</v>
      </c>
      <c r="AB154" s="61" t="n">
        <f aca="false">[4]coopneg!AD41</f>
        <v>65.4</v>
      </c>
      <c r="AC154" s="61" t="n">
        <f aca="false">[4]coopneg!AE41</f>
        <v>0</v>
      </c>
      <c r="AD154" s="61" t="n">
        <f aca="false">[4]coopneg!AF41</f>
        <v>65.4</v>
      </c>
    </row>
    <row r="155" s="11" customFormat="true" ht="12.75" hidden="false" customHeight="false" outlineLevel="0" collapsed="false">
      <c r="A155" s="57" t="s">
        <v>53</v>
      </c>
      <c r="B155" s="61" t="n">
        <f aca="false">[4]coopneg!E42</f>
        <v>45303.4</v>
      </c>
      <c r="C155" s="61" t="n">
        <f aca="false">[4]coopneg!F42</f>
        <v>33409.83</v>
      </c>
      <c r="D155" s="61" t="n">
        <f aca="false">[4]coopneg!G42</f>
        <v>302</v>
      </c>
      <c r="E155" s="62" t="n">
        <f aca="false">[4]coopneg!H42</f>
        <v>79015.23</v>
      </c>
      <c r="F155" s="61" t="n">
        <f aca="false">[4]coopneg!I42</f>
        <v>0</v>
      </c>
      <c r="G155" s="61" t="n">
        <f aca="false">[4]coopneg!J42</f>
        <v>23.8</v>
      </c>
      <c r="H155" s="61" t="n">
        <f aca="false">[4]coopneg!K42</f>
        <v>0</v>
      </c>
      <c r="I155" s="62" t="n">
        <f aca="false">[4]coopneg!L42</f>
        <v>23.8</v>
      </c>
      <c r="J155" s="61" t="n">
        <f aca="false">[4]coopneg!M42</f>
        <v>0</v>
      </c>
      <c r="K155" s="61" t="n">
        <f aca="false">[4]coopneg!N42</f>
        <v>0</v>
      </c>
      <c r="L155" s="61" t="n">
        <f aca="false">[4]coopneg!O42</f>
        <v>0</v>
      </c>
      <c r="M155" s="62" t="n">
        <f aca="false">[4]coopneg!P42</f>
        <v>0</v>
      </c>
      <c r="N155" s="61" t="n">
        <f aca="false">[4]coopneg!Q42</f>
        <v>0</v>
      </c>
      <c r="O155" s="61" t="n">
        <f aca="false">[4]coopneg!R42</f>
        <v>319.2</v>
      </c>
      <c r="P155" s="61" t="n">
        <f aca="false">[4]coopneg!S42</f>
        <v>0</v>
      </c>
      <c r="Q155" s="62" t="n">
        <f aca="false">[4]coopneg!T42</f>
        <v>319.2</v>
      </c>
      <c r="R155" s="57" t="s">
        <v>53</v>
      </c>
      <c r="S155" s="61" t="n">
        <f aca="false">[4]coopneg!U42</f>
        <v>2985.7</v>
      </c>
      <c r="T155" s="61" t="n">
        <f aca="false">[4]coopneg!V42</f>
        <v>2416.4</v>
      </c>
      <c r="U155" s="61" t="n">
        <f aca="false">[4]coopneg!W42</f>
        <v>6.8</v>
      </c>
      <c r="V155" s="192" t="n">
        <f aca="false">[4]coopneg!X42</f>
        <v>5408.9</v>
      </c>
      <c r="W155" s="61" t="n">
        <f aca="false">[4]coopneg!Y42</f>
        <v>8343.42</v>
      </c>
      <c r="X155" s="61" t="n">
        <f aca="false">[4]coopneg!Z42</f>
        <v>8621.09</v>
      </c>
      <c r="Y155" s="61" t="n">
        <f aca="false">[4]coopneg!AA42</f>
        <v>25.96</v>
      </c>
      <c r="Z155" s="192" t="n">
        <f aca="false">[4]coopneg!AB42</f>
        <v>16990.47</v>
      </c>
      <c r="AA155" s="61" t="n">
        <f aca="false">[4]coopneg!AC42</f>
        <v>0</v>
      </c>
      <c r="AB155" s="61" t="n">
        <f aca="false">[4]coopneg!AD42</f>
        <v>0</v>
      </c>
      <c r="AC155" s="61" t="n">
        <f aca="false">[4]coopneg!AE42</f>
        <v>0</v>
      </c>
      <c r="AD155" s="61" t="n">
        <f aca="false">[4]coopneg!AF42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69458.39</v>
      </c>
      <c r="C156" s="70" t="n">
        <f aca="false">C154+C155</f>
        <v>70628.82</v>
      </c>
      <c r="D156" s="70" t="n">
        <f aca="false">D154+D155</f>
        <v>4127.16</v>
      </c>
      <c r="E156" s="70" t="n">
        <f aca="false">E154+E155</f>
        <v>144214.38</v>
      </c>
      <c r="F156" s="70" t="n">
        <f aca="false">F154+F155</f>
        <v>0</v>
      </c>
      <c r="G156" s="70" t="n">
        <f aca="false">G154+G155</f>
        <v>601.64</v>
      </c>
      <c r="H156" s="70" t="n">
        <f aca="false">H154+H155</f>
        <v>0</v>
      </c>
      <c r="I156" s="70" t="n">
        <f aca="false">I154+I155</f>
        <v>601.64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356.4</v>
      </c>
      <c r="P156" s="70" t="n">
        <f aca="false">P154+P155</f>
        <v>0</v>
      </c>
      <c r="Q156" s="70" t="n">
        <f aca="false">Q154+Q155</f>
        <v>356.4</v>
      </c>
      <c r="R156" s="64" t="s">
        <v>11</v>
      </c>
      <c r="S156" s="70" t="n">
        <f aca="false">S154+S155</f>
        <v>4014.3</v>
      </c>
      <c r="T156" s="70" t="n">
        <f aca="false">T154+T155</f>
        <v>7963.9</v>
      </c>
      <c r="U156" s="70" t="n">
        <f aca="false">U154+U155</f>
        <v>6.8</v>
      </c>
      <c r="V156" s="194" t="n">
        <f aca="false">V154+V155</f>
        <v>11985</v>
      </c>
      <c r="W156" s="70" t="n">
        <f aca="false">W154+W155</f>
        <v>11022.34</v>
      </c>
      <c r="X156" s="70" t="n">
        <f aca="false">X154+X155</f>
        <v>13911.18</v>
      </c>
      <c r="Y156" s="70" t="n">
        <f aca="false">Y154+Y155</f>
        <v>124.39</v>
      </c>
      <c r="Z156" s="194" t="n">
        <f aca="false">Z154+Z155</f>
        <v>25057.91</v>
      </c>
      <c r="AA156" s="70" t="n">
        <f aca="false">AA154+AA155</f>
        <v>0</v>
      </c>
      <c r="AB156" s="70" t="n">
        <f aca="false">AB154+AB155</f>
        <v>65.4</v>
      </c>
      <c r="AC156" s="70" t="n">
        <f aca="false">AC154+AC155</f>
        <v>0</v>
      </c>
      <c r="AD156" s="70" t="n">
        <f aca="false">AD154+AD155</f>
        <v>65.4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1"/>
      <c r="G157" s="61"/>
      <c r="H157" s="61"/>
      <c r="I157" s="62"/>
      <c r="J157" s="61"/>
      <c r="K157" s="61"/>
      <c r="L157" s="61"/>
      <c r="M157" s="62"/>
      <c r="N157" s="61"/>
      <c r="O157" s="61"/>
      <c r="P157" s="61"/>
      <c r="Q157" s="62"/>
      <c r="R157" s="75" t="s">
        <v>54</v>
      </c>
      <c r="S157" s="61"/>
      <c r="T157" s="61"/>
      <c r="U157" s="61"/>
      <c r="V157" s="192"/>
      <c r="W157" s="61"/>
      <c r="X157" s="61"/>
      <c r="Y157" s="61"/>
      <c r="Z157" s="192"/>
      <c r="AA157" s="61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[4]coopneg!E44</f>
        <v>83341.87</v>
      </c>
      <c r="C158" s="61" t="n">
        <f aca="false">[4]coopneg!F44</f>
        <v>30991.56</v>
      </c>
      <c r="D158" s="61" t="n">
        <f aca="false">[4]coopneg!G44</f>
        <v>542.53</v>
      </c>
      <c r="E158" s="62" t="n">
        <f aca="false">[4]coopneg!H44</f>
        <v>114875.96</v>
      </c>
      <c r="F158" s="61" t="n">
        <f aca="false">[4]coopneg!I44</f>
        <v>2464.5</v>
      </c>
      <c r="G158" s="61" t="n">
        <f aca="false">[4]coopneg!J44</f>
        <v>414.99</v>
      </c>
      <c r="H158" s="61" t="n">
        <f aca="false">[4]coopneg!K44</f>
        <v>75</v>
      </c>
      <c r="I158" s="62" t="n">
        <f aca="false">[4]coopneg!L44</f>
        <v>2954.49</v>
      </c>
      <c r="J158" s="61" t="n">
        <f aca="false">[4]coopneg!M44</f>
        <v>70.86</v>
      </c>
      <c r="K158" s="61" t="n">
        <f aca="false">[4]coopneg!N44</f>
        <v>0</v>
      </c>
      <c r="L158" s="61" t="n">
        <f aca="false">[4]coopneg!O44</f>
        <v>0</v>
      </c>
      <c r="M158" s="62" t="n">
        <f aca="false">[4]coopneg!P44</f>
        <v>70.86</v>
      </c>
      <c r="N158" s="61" t="n">
        <f aca="false">[4]coopneg!Q44</f>
        <v>0</v>
      </c>
      <c r="O158" s="61" t="n">
        <f aca="false">[4]coopneg!R44</f>
        <v>116.8</v>
      </c>
      <c r="P158" s="61" t="n">
        <f aca="false">[4]coopneg!S44</f>
        <v>0</v>
      </c>
      <c r="Q158" s="62" t="n">
        <f aca="false">[4]coopneg!T44</f>
        <v>116.8</v>
      </c>
      <c r="R158" s="57" t="s">
        <v>55</v>
      </c>
      <c r="S158" s="61" t="n">
        <f aca="false">[4]coopneg!U44</f>
        <v>2418.8</v>
      </c>
      <c r="T158" s="61" t="n">
        <f aca="false">[4]coopneg!V44</f>
        <v>562.77</v>
      </c>
      <c r="U158" s="61" t="n">
        <f aca="false">[4]coopneg!W44</f>
        <v>97.37</v>
      </c>
      <c r="V158" s="192" t="n">
        <f aca="false">[4]coopneg!X44</f>
        <v>3078.94</v>
      </c>
      <c r="W158" s="61" t="n">
        <f aca="false">[4]coopneg!Y44</f>
        <v>211.9</v>
      </c>
      <c r="X158" s="61" t="n">
        <f aca="false">[4]coopneg!Z44</f>
        <v>0</v>
      </c>
      <c r="Y158" s="61" t="n">
        <f aca="false">[4]coopneg!AA44</f>
        <v>16.8</v>
      </c>
      <c r="Z158" s="192" t="n">
        <f aca="false">[4]coopneg!AB44</f>
        <v>228.7</v>
      </c>
      <c r="AA158" s="61" t="n">
        <f aca="false">[4]coopneg!AC44</f>
        <v>0</v>
      </c>
      <c r="AB158" s="61" t="n">
        <f aca="false">[4]coopneg!AD44</f>
        <v>0</v>
      </c>
      <c r="AC158" s="61" t="n">
        <f aca="false">[4]coopneg!AE44</f>
        <v>4.6</v>
      </c>
      <c r="AD158" s="61" t="n">
        <f aca="false">[4]coopneg!AF44</f>
        <v>4.6</v>
      </c>
    </row>
    <row r="159" s="11" customFormat="true" ht="12.75" hidden="false" customHeight="false" outlineLevel="0" collapsed="false">
      <c r="A159" s="57" t="s">
        <v>56</v>
      </c>
      <c r="B159" s="61" t="n">
        <f aca="false">[4]coopneg!E45</f>
        <v>98038.94</v>
      </c>
      <c r="C159" s="61" t="n">
        <f aca="false">[4]coopneg!F45</f>
        <v>28912.38</v>
      </c>
      <c r="D159" s="61" t="n">
        <f aca="false">[4]coopneg!G45</f>
        <v>0</v>
      </c>
      <c r="E159" s="62" t="n">
        <f aca="false">[4]coopneg!H45</f>
        <v>126951.32</v>
      </c>
      <c r="F159" s="61" t="n">
        <f aca="false">[4]coopneg!I45</f>
        <v>1880.1</v>
      </c>
      <c r="G159" s="61" t="n">
        <f aca="false">[4]coopneg!J45</f>
        <v>524</v>
      </c>
      <c r="H159" s="61" t="n">
        <f aca="false">[4]coopneg!K45</f>
        <v>0</v>
      </c>
      <c r="I159" s="62" t="n">
        <f aca="false">[4]coopneg!L45</f>
        <v>2404.1</v>
      </c>
      <c r="J159" s="61" t="n">
        <f aca="false">[4]coopneg!M45</f>
        <v>0</v>
      </c>
      <c r="K159" s="61" t="n">
        <f aca="false">[4]coopneg!N45</f>
        <v>0</v>
      </c>
      <c r="L159" s="61" t="n">
        <f aca="false">[4]coopneg!O45</f>
        <v>0</v>
      </c>
      <c r="M159" s="62" t="n">
        <f aca="false">[4]coopneg!P45</f>
        <v>0</v>
      </c>
      <c r="N159" s="61" t="n">
        <f aca="false">[4]coopneg!Q45</f>
        <v>37.1</v>
      </c>
      <c r="O159" s="61" t="n">
        <f aca="false">[4]coopneg!R45</f>
        <v>0</v>
      </c>
      <c r="P159" s="61" t="n">
        <f aca="false">[4]coopneg!S45</f>
        <v>0</v>
      </c>
      <c r="Q159" s="62" t="n">
        <f aca="false">[4]coopneg!T45</f>
        <v>37.1</v>
      </c>
      <c r="R159" s="57" t="s">
        <v>56</v>
      </c>
      <c r="S159" s="61" t="n">
        <f aca="false">[4]coopneg!U45</f>
        <v>1385.18</v>
      </c>
      <c r="T159" s="61" t="n">
        <f aca="false">[4]coopneg!V45</f>
        <v>876.3</v>
      </c>
      <c r="U159" s="61" t="n">
        <f aca="false">[4]coopneg!W45</f>
        <v>50.2</v>
      </c>
      <c r="V159" s="192" t="n">
        <f aca="false">[4]coopneg!X45</f>
        <v>2311.68</v>
      </c>
      <c r="W159" s="61" t="n">
        <f aca="false">[4]coopneg!Y45</f>
        <v>553.87</v>
      </c>
      <c r="X159" s="61" t="n">
        <f aca="false">[4]coopneg!Z45</f>
        <v>117</v>
      </c>
      <c r="Y159" s="61" t="n">
        <f aca="false">[4]coopneg!AA45</f>
        <v>0</v>
      </c>
      <c r="Z159" s="192" t="n">
        <f aca="false">[4]coopneg!AB45</f>
        <v>670.87</v>
      </c>
      <c r="AA159" s="61" t="n">
        <f aca="false">[4]coopneg!AC45</f>
        <v>0</v>
      </c>
      <c r="AB159" s="61" t="n">
        <f aca="false">[4]coopneg!AD45</f>
        <v>0</v>
      </c>
      <c r="AC159" s="61" t="n">
        <f aca="false">[4]coopneg!AE45</f>
        <v>0</v>
      </c>
      <c r="AD159" s="61" t="n">
        <f aca="false">[4]coopneg!AF45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[4]coopneg!E46</f>
        <v>128877.6</v>
      </c>
      <c r="C160" s="61" t="n">
        <f aca="false">[4]coopneg!F46</f>
        <v>134537.88</v>
      </c>
      <c r="D160" s="61" t="n">
        <f aca="false">[4]coopneg!G46</f>
        <v>273</v>
      </c>
      <c r="E160" s="62" t="n">
        <f aca="false">[4]coopneg!H46</f>
        <v>263688.48</v>
      </c>
      <c r="F160" s="61" t="n">
        <f aca="false">[4]coopneg!I46</f>
        <v>1013.4</v>
      </c>
      <c r="G160" s="61" t="n">
        <f aca="false">[4]coopneg!J46</f>
        <v>1605.7</v>
      </c>
      <c r="H160" s="61" t="n">
        <f aca="false">[4]coopneg!K46</f>
        <v>0</v>
      </c>
      <c r="I160" s="62" t="n">
        <f aca="false">[4]coopneg!L46</f>
        <v>2619.1</v>
      </c>
      <c r="J160" s="61" t="n">
        <f aca="false">[4]coopneg!M46</f>
        <v>0</v>
      </c>
      <c r="K160" s="61" t="n">
        <f aca="false">[4]coopneg!N46</f>
        <v>0</v>
      </c>
      <c r="L160" s="61" t="n">
        <f aca="false">[4]coopneg!O46</f>
        <v>0</v>
      </c>
      <c r="M160" s="62" t="n">
        <f aca="false">[4]coopneg!P46</f>
        <v>0</v>
      </c>
      <c r="N160" s="61" t="n">
        <f aca="false">[4]coopneg!Q46</f>
        <v>40.4</v>
      </c>
      <c r="O160" s="61" t="n">
        <f aca="false">[4]coopneg!R46</f>
        <v>0</v>
      </c>
      <c r="P160" s="61" t="n">
        <f aca="false">[4]coopneg!S46</f>
        <v>0</v>
      </c>
      <c r="Q160" s="62" t="n">
        <f aca="false">[4]coopneg!T46</f>
        <v>40.4</v>
      </c>
      <c r="R160" s="57" t="s">
        <v>57</v>
      </c>
      <c r="S160" s="61" t="n">
        <f aca="false">[4]coopneg!U46</f>
        <v>1749.8</v>
      </c>
      <c r="T160" s="61" t="n">
        <f aca="false">[4]coopneg!V46</f>
        <v>1153.9</v>
      </c>
      <c r="U160" s="61" t="n">
        <f aca="false">[4]coopneg!W46</f>
        <v>2.6</v>
      </c>
      <c r="V160" s="192" t="n">
        <f aca="false">[4]coopneg!X46</f>
        <v>2906.3</v>
      </c>
      <c r="W160" s="61" t="n">
        <f aca="false">[4]coopneg!Y46</f>
        <v>177.9</v>
      </c>
      <c r="X160" s="61" t="n">
        <f aca="false">[4]coopneg!Z46</f>
        <v>260.5</v>
      </c>
      <c r="Y160" s="61" t="n">
        <f aca="false">[4]coopneg!AA46</f>
        <v>0</v>
      </c>
      <c r="Z160" s="192" t="n">
        <f aca="false">[4]coopneg!AB46</f>
        <v>438.4</v>
      </c>
      <c r="AA160" s="61" t="n">
        <f aca="false">[4]coopneg!AC46</f>
        <v>0</v>
      </c>
      <c r="AB160" s="61" t="n">
        <f aca="false">[4]coopneg!AD46</f>
        <v>0</v>
      </c>
      <c r="AC160" s="61" t="n">
        <f aca="false">[4]coopneg!AE46</f>
        <v>0</v>
      </c>
      <c r="AD160" s="61" t="n">
        <f aca="false">[4]coopneg!AF46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[4]coopneg!E47</f>
        <v>25823.36</v>
      </c>
      <c r="C161" s="61" t="n">
        <f aca="false">[4]coopneg!F47</f>
        <v>602.13</v>
      </c>
      <c r="D161" s="61" t="n">
        <f aca="false">[4]coopneg!G47</f>
        <v>0</v>
      </c>
      <c r="E161" s="62" t="n">
        <f aca="false">[4]coopneg!H47</f>
        <v>26425.49</v>
      </c>
      <c r="F161" s="61" t="n">
        <f aca="false">[4]coopneg!I47</f>
        <v>908.95</v>
      </c>
      <c r="G161" s="61" t="n">
        <f aca="false">[4]coopneg!J47</f>
        <v>0</v>
      </c>
      <c r="H161" s="61" t="n">
        <f aca="false">[4]coopneg!K47</f>
        <v>0</v>
      </c>
      <c r="I161" s="62" t="n">
        <f aca="false">[4]coopneg!L47</f>
        <v>908.95</v>
      </c>
      <c r="J161" s="61" t="n">
        <f aca="false">[4]coopneg!M47</f>
        <v>101.6</v>
      </c>
      <c r="K161" s="61" t="n">
        <f aca="false">[4]coopneg!N47</f>
        <v>0</v>
      </c>
      <c r="L161" s="61" t="n">
        <f aca="false">[4]coopneg!O47</f>
        <v>0</v>
      </c>
      <c r="M161" s="62" t="n">
        <f aca="false">[4]coopneg!P47</f>
        <v>101.6</v>
      </c>
      <c r="N161" s="61" t="n">
        <f aca="false">[4]coopneg!Q47</f>
        <v>0</v>
      </c>
      <c r="O161" s="61" t="n">
        <f aca="false">[4]coopneg!R47</f>
        <v>0</v>
      </c>
      <c r="P161" s="61" t="n">
        <f aca="false">[4]coopneg!S47</f>
        <v>0</v>
      </c>
      <c r="Q161" s="62" t="n">
        <f aca="false">[4]coopneg!T47</f>
        <v>0</v>
      </c>
      <c r="R161" s="76" t="s">
        <v>58</v>
      </c>
      <c r="S161" s="61" t="n">
        <f aca="false">[4]coopneg!U47</f>
        <v>425.13</v>
      </c>
      <c r="T161" s="61" t="n">
        <f aca="false">[4]coopneg!V47</f>
        <v>0</v>
      </c>
      <c r="U161" s="61" t="n">
        <f aca="false">[4]coopneg!W47</f>
        <v>11.2</v>
      </c>
      <c r="V161" s="192" t="n">
        <f aca="false">[4]coopneg!X47</f>
        <v>436.33</v>
      </c>
      <c r="W161" s="61" t="n">
        <f aca="false">[4]coopneg!Y47</f>
        <v>212.19</v>
      </c>
      <c r="X161" s="61" t="n">
        <f aca="false">[4]coopneg!Z47</f>
        <v>0</v>
      </c>
      <c r="Y161" s="61" t="n">
        <f aca="false">[4]coopneg!AA47</f>
        <v>0</v>
      </c>
      <c r="Z161" s="192" t="n">
        <f aca="false">[4]coopneg!AB47</f>
        <v>212.19</v>
      </c>
      <c r="AA161" s="61" t="n">
        <f aca="false">[4]coopneg!AC47</f>
        <v>0</v>
      </c>
      <c r="AB161" s="61" t="n">
        <f aca="false">[4]coopneg!AD47</f>
        <v>0</v>
      </c>
      <c r="AC161" s="61" t="n">
        <f aca="false">[4]coopneg!AE47</f>
        <v>0</v>
      </c>
      <c r="AD161" s="61" t="n">
        <f aca="false">[4]coopneg!AF47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336081.77</v>
      </c>
      <c r="C162" s="70" t="n">
        <f aca="false">C158+C159+C160+C161</f>
        <v>195043.95</v>
      </c>
      <c r="D162" s="70" t="n">
        <f aca="false">D158+D159+D160+D161</f>
        <v>815.53</v>
      </c>
      <c r="E162" s="70" t="n">
        <f aca="false">E158+E159+E160+E161</f>
        <v>531941.25</v>
      </c>
      <c r="F162" s="70" t="n">
        <f aca="false">F158+F159+F160+F161</f>
        <v>6266.95</v>
      </c>
      <c r="G162" s="70" t="n">
        <f aca="false">G158+G159+G160+G161</f>
        <v>2544.69</v>
      </c>
      <c r="H162" s="70" t="n">
        <f aca="false">H158+H159+H160+H161</f>
        <v>75</v>
      </c>
      <c r="I162" s="70" t="n">
        <f aca="false">I158+I159+I160+I161</f>
        <v>8886.64</v>
      </c>
      <c r="J162" s="70" t="n">
        <f aca="false">J158+J159+J160+J161</f>
        <v>172.46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172.46</v>
      </c>
      <c r="N162" s="70" t="n">
        <f aca="false">N158+N159+N160+N161</f>
        <v>77.5</v>
      </c>
      <c r="O162" s="70" t="n">
        <f aca="false">O158+O159+O160+O161</f>
        <v>116.8</v>
      </c>
      <c r="P162" s="70" t="n">
        <f aca="false">P158+P159+P160+P161</f>
        <v>0</v>
      </c>
      <c r="Q162" s="70" t="n">
        <f aca="false">Q158+Q159+Q160+Q161</f>
        <v>194.3</v>
      </c>
      <c r="R162" s="77" t="s">
        <v>11</v>
      </c>
      <c r="S162" s="70" t="n">
        <f aca="false">S158+S159+S160+S161</f>
        <v>5978.91</v>
      </c>
      <c r="T162" s="70" t="n">
        <f aca="false">T158+T159+T160+T161</f>
        <v>2592.97</v>
      </c>
      <c r="U162" s="70" t="n">
        <f aca="false">U158+U159+U160+U161</f>
        <v>161.37</v>
      </c>
      <c r="V162" s="194" t="n">
        <f aca="false">V158+V159+V160+V161</f>
        <v>8733.25</v>
      </c>
      <c r="W162" s="70" t="n">
        <f aca="false">W158+W159+W160+W161</f>
        <v>1155.86</v>
      </c>
      <c r="X162" s="70" t="n">
        <f aca="false">X158+X159+X160+X161</f>
        <v>377.5</v>
      </c>
      <c r="Y162" s="70" t="n">
        <f aca="false">Y158+Y159+Y160+Y161</f>
        <v>16.8</v>
      </c>
      <c r="Z162" s="194" t="n">
        <f aca="false">Z158+Z159+Z160+Z161</f>
        <v>1550.16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1"/>
      <c r="G163" s="61"/>
      <c r="H163" s="61"/>
      <c r="I163" s="62"/>
      <c r="J163" s="61"/>
      <c r="K163" s="61"/>
      <c r="L163" s="61"/>
      <c r="M163" s="62"/>
      <c r="N163" s="61"/>
      <c r="O163" s="61"/>
      <c r="P163" s="61"/>
      <c r="Q163" s="62"/>
      <c r="R163" s="75" t="s">
        <v>59</v>
      </c>
      <c r="S163" s="61"/>
      <c r="T163" s="61"/>
      <c r="U163" s="61"/>
      <c r="V163" s="192"/>
      <c r="W163" s="61"/>
      <c r="X163" s="61"/>
      <c r="Y163" s="61"/>
      <c r="Z163" s="192"/>
      <c r="AA163" s="61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[4]coopneg!E49</f>
        <v>4923.8</v>
      </c>
      <c r="C164" s="61" t="n">
        <f aca="false">[4]coopneg!F49</f>
        <v>2684</v>
      </c>
      <c r="D164" s="61" t="n">
        <f aca="false">[4]coopneg!G49</f>
        <v>286.42</v>
      </c>
      <c r="E164" s="62" t="n">
        <f aca="false">[4]coopneg!H49</f>
        <v>7894.22</v>
      </c>
      <c r="F164" s="61" t="n">
        <f aca="false">[4]coopneg!I49</f>
        <v>1007.5</v>
      </c>
      <c r="G164" s="61" t="n">
        <f aca="false">[4]coopneg!J49</f>
        <v>0</v>
      </c>
      <c r="H164" s="61" t="n">
        <f aca="false">[4]coopneg!K49</f>
        <v>0</v>
      </c>
      <c r="I164" s="62" t="n">
        <f aca="false">[4]coopneg!L49</f>
        <v>1007.5</v>
      </c>
      <c r="J164" s="61" t="n">
        <f aca="false">[4]coopneg!M49</f>
        <v>309.4</v>
      </c>
      <c r="K164" s="61" t="n">
        <f aca="false">[4]coopneg!N49</f>
        <v>224.5</v>
      </c>
      <c r="L164" s="61" t="n">
        <f aca="false">[4]coopneg!O49</f>
        <v>0</v>
      </c>
      <c r="M164" s="62" t="n">
        <f aca="false">[4]coopneg!P49</f>
        <v>533.9</v>
      </c>
      <c r="N164" s="61" t="n">
        <f aca="false">[4]coopneg!Q49</f>
        <v>14.9</v>
      </c>
      <c r="O164" s="61" t="n">
        <f aca="false">[4]coopneg!R49</f>
        <v>0</v>
      </c>
      <c r="P164" s="61" t="n">
        <f aca="false">[4]coopneg!S49</f>
        <v>0</v>
      </c>
      <c r="Q164" s="62" t="n">
        <f aca="false">[4]coopneg!T49</f>
        <v>14.9</v>
      </c>
      <c r="R164" s="57" t="s">
        <v>60</v>
      </c>
      <c r="S164" s="61" t="n">
        <f aca="false">[4]coopneg!U49</f>
        <v>46.3</v>
      </c>
      <c r="T164" s="61" t="n">
        <f aca="false">[4]coopneg!V49</f>
        <v>81.2</v>
      </c>
      <c r="U164" s="61" t="n">
        <f aca="false">[4]coopneg!W49</f>
        <v>47.95</v>
      </c>
      <c r="V164" s="192" t="n">
        <f aca="false">[4]coopneg!X49</f>
        <v>175.45</v>
      </c>
      <c r="W164" s="61" t="n">
        <f aca="false">[4]coopneg!Y49</f>
        <v>0</v>
      </c>
      <c r="X164" s="61" t="n">
        <f aca="false">[4]coopneg!Z49</f>
        <v>0</v>
      </c>
      <c r="Y164" s="61" t="n">
        <f aca="false">[4]coopneg!AA49</f>
        <v>0</v>
      </c>
      <c r="Z164" s="192" t="n">
        <f aca="false">[4]coopneg!AB49</f>
        <v>0</v>
      </c>
      <c r="AA164" s="61" t="n">
        <f aca="false">[4]coopneg!AC49</f>
        <v>0</v>
      </c>
      <c r="AB164" s="61" t="n">
        <f aca="false">[4]coopneg!AD49</f>
        <v>0</v>
      </c>
      <c r="AC164" s="61" t="n">
        <f aca="false">[4]coopneg!AE49</f>
        <v>0</v>
      </c>
      <c r="AD164" s="61" t="n">
        <f aca="false">[4]coopneg!AF49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[4]coopneg!E50</f>
        <v>3390.9</v>
      </c>
      <c r="C165" s="61" t="n">
        <f aca="false">[4]coopneg!F50</f>
        <v>5585.03</v>
      </c>
      <c r="D165" s="61" t="n">
        <f aca="false">[4]coopneg!G50</f>
        <v>0</v>
      </c>
      <c r="E165" s="62" t="n">
        <f aca="false">[4]coopneg!H50</f>
        <v>8975.93</v>
      </c>
      <c r="F165" s="61" t="n">
        <f aca="false">[4]coopneg!I50</f>
        <v>147.9</v>
      </c>
      <c r="G165" s="61" t="n">
        <f aca="false">[4]coopneg!J50</f>
        <v>442.64</v>
      </c>
      <c r="H165" s="61" t="n">
        <f aca="false">[4]coopneg!K50</f>
        <v>0</v>
      </c>
      <c r="I165" s="62" t="n">
        <f aca="false">[4]coopneg!L50</f>
        <v>590.54</v>
      </c>
      <c r="J165" s="61" t="n">
        <f aca="false">[4]coopneg!M50</f>
        <v>3926.5</v>
      </c>
      <c r="K165" s="61" t="n">
        <f aca="false">[4]coopneg!N50</f>
        <v>1176.7</v>
      </c>
      <c r="L165" s="61" t="n">
        <f aca="false">[4]coopneg!O50</f>
        <v>0</v>
      </c>
      <c r="M165" s="62" t="n">
        <f aca="false">[4]coopneg!P50</f>
        <v>5103.2</v>
      </c>
      <c r="N165" s="61" t="n">
        <f aca="false">[4]coopneg!Q50</f>
        <v>0</v>
      </c>
      <c r="O165" s="61" t="n">
        <f aca="false">[4]coopneg!R50</f>
        <v>0</v>
      </c>
      <c r="P165" s="61" t="n">
        <f aca="false">[4]coopneg!S50</f>
        <v>0</v>
      </c>
      <c r="Q165" s="62" t="n">
        <f aca="false">[4]coopneg!T50</f>
        <v>0</v>
      </c>
      <c r="R165" s="57" t="s">
        <v>61</v>
      </c>
      <c r="S165" s="61" t="n">
        <f aca="false">[4]coopneg!U50</f>
        <v>18.8</v>
      </c>
      <c r="T165" s="61" t="n">
        <f aca="false">[4]coopneg!V50</f>
        <v>0</v>
      </c>
      <c r="U165" s="61" t="n">
        <f aca="false">[4]coopneg!W50</f>
        <v>0</v>
      </c>
      <c r="V165" s="192" t="n">
        <f aca="false">[4]coopneg!X50</f>
        <v>18.8</v>
      </c>
      <c r="W165" s="61" t="n">
        <f aca="false">[4]coopneg!Y50</f>
        <v>0</v>
      </c>
      <c r="X165" s="61" t="n">
        <f aca="false">[4]coopneg!Z50</f>
        <v>0</v>
      </c>
      <c r="Y165" s="61" t="n">
        <f aca="false">[4]coopneg!AA50</f>
        <v>0</v>
      </c>
      <c r="Z165" s="192" t="n">
        <f aca="false">[4]coopneg!AB50</f>
        <v>0</v>
      </c>
      <c r="AA165" s="61" t="n">
        <f aca="false">[4]coopneg!AC50</f>
        <v>0</v>
      </c>
      <c r="AB165" s="61" t="n">
        <f aca="false">[4]coopneg!AD50</f>
        <v>0</v>
      </c>
      <c r="AC165" s="61" t="n">
        <f aca="false">[4]coopneg!AE50</f>
        <v>0</v>
      </c>
      <c r="AD165" s="61" t="n">
        <f aca="false">[4]coopneg!AF50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8314.7</v>
      </c>
      <c r="C166" s="70" t="n">
        <f aca="false">C164+C165</f>
        <v>8269.03</v>
      </c>
      <c r="D166" s="70" t="n">
        <f aca="false">D164+D165</f>
        <v>286.42</v>
      </c>
      <c r="E166" s="70" t="n">
        <f aca="false">E164+E165</f>
        <v>16870.15</v>
      </c>
      <c r="F166" s="70" t="n">
        <f aca="false">F164+F165</f>
        <v>1155.4</v>
      </c>
      <c r="G166" s="70" t="n">
        <f aca="false">G164+G165</f>
        <v>442.64</v>
      </c>
      <c r="H166" s="70" t="n">
        <f aca="false">H164+H165</f>
        <v>0</v>
      </c>
      <c r="I166" s="70" t="n">
        <f aca="false">I164+I165</f>
        <v>1598.04</v>
      </c>
      <c r="J166" s="70" t="n">
        <f aca="false">J164+J165</f>
        <v>4235.9</v>
      </c>
      <c r="K166" s="70" t="n">
        <f aca="false">K164+K165</f>
        <v>1401.2</v>
      </c>
      <c r="L166" s="70" t="n">
        <f aca="false">L164+L165</f>
        <v>0</v>
      </c>
      <c r="M166" s="70" t="n">
        <f aca="false">M164+M165</f>
        <v>5637.1</v>
      </c>
      <c r="N166" s="70" t="n">
        <f aca="false">N164+N165</f>
        <v>14.9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14.9</v>
      </c>
      <c r="R166" s="77" t="s">
        <v>11</v>
      </c>
      <c r="S166" s="70" t="n">
        <f aca="false">S164+S165</f>
        <v>65.1</v>
      </c>
      <c r="T166" s="70" t="n">
        <f aca="false">T164+T165</f>
        <v>81.2</v>
      </c>
      <c r="U166" s="70" t="n">
        <f aca="false">U164+U165</f>
        <v>47.95</v>
      </c>
      <c r="V166" s="194" t="n">
        <f aca="false">V164+V165</f>
        <v>194.25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194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1"/>
      <c r="G167" s="61"/>
      <c r="H167" s="61"/>
      <c r="I167" s="62"/>
      <c r="J167" s="61"/>
      <c r="K167" s="61"/>
      <c r="L167" s="61"/>
      <c r="M167" s="62"/>
      <c r="N167" s="61"/>
      <c r="O167" s="61"/>
      <c r="P167" s="61"/>
      <c r="Q167" s="62"/>
      <c r="R167" s="69" t="s">
        <v>62</v>
      </c>
      <c r="S167" s="61"/>
      <c r="T167" s="61"/>
      <c r="U167" s="61"/>
      <c r="V167" s="192"/>
      <c r="W167" s="61"/>
      <c r="X167" s="61"/>
      <c r="Y167" s="61"/>
      <c r="Z167" s="192"/>
      <c r="AA167" s="61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[4]coopneg!E52</f>
        <v>4722.9</v>
      </c>
      <c r="C168" s="61" t="n">
        <f aca="false">[4]coopneg!F52</f>
        <v>1768.01</v>
      </c>
      <c r="D168" s="61" t="n">
        <f aca="false">[4]coopneg!G52</f>
        <v>0</v>
      </c>
      <c r="E168" s="62" t="n">
        <f aca="false">[4]coopneg!H52</f>
        <v>6490.91</v>
      </c>
      <c r="F168" s="61" t="n">
        <f aca="false">[4]coopneg!I52</f>
        <v>453.2</v>
      </c>
      <c r="G168" s="61" t="n">
        <f aca="false">[4]coopneg!J52</f>
        <v>143.55</v>
      </c>
      <c r="H168" s="61" t="n">
        <f aca="false">[4]coopneg!K52</f>
        <v>0</v>
      </c>
      <c r="I168" s="62" t="n">
        <f aca="false">[4]coopneg!L52</f>
        <v>596.75</v>
      </c>
      <c r="J168" s="61" t="n">
        <f aca="false">[4]coopneg!M52</f>
        <v>430.7</v>
      </c>
      <c r="K168" s="61" t="n">
        <f aca="false">[4]coopneg!N52</f>
        <v>989.7</v>
      </c>
      <c r="L168" s="61" t="n">
        <f aca="false">[4]coopneg!O52</f>
        <v>0</v>
      </c>
      <c r="M168" s="62" t="n">
        <f aca="false">[4]coopneg!P52</f>
        <v>1420.4</v>
      </c>
      <c r="N168" s="61" t="n">
        <f aca="false">[4]coopneg!Q52</f>
        <v>0</v>
      </c>
      <c r="O168" s="61" t="n">
        <f aca="false">[4]coopneg!R52</f>
        <v>488.1</v>
      </c>
      <c r="P168" s="61" t="n">
        <f aca="false">[4]coopneg!S52</f>
        <v>0</v>
      </c>
      <c r="Q168" s="62" t="n">
        <f aca="false">[4]coopneg!T52</f>
        <v>488.1</v>
      </c>
      <c r="R168" s="57" t="s">
        <v>63</v>
      </c>
      <c r="S168" s="61" t="n">
        <f aca="false">[4]coopneg!U52</f>
        <v>0</v>
      </c>
      <c r="T168" s="61" t="n">
        <f aca="false">[4]coopneg!V52</f>
        <v>0</v>
      </c>
      <c r="U168" s="61" t="n">
        <f aca="false">[4]coopneg!W52</f>
        <v>12.7</v>
      </c>
      <c r="V168" s="192" t="n">
        <f aca="false">[4]coopneg!X52</f>
        <v>12.7</v>
      </c>
      <c r="W168" s="61" t="n">
        <f aca="false">[4]coopneg!Y52</f>
        <v>0</v>
      </c>
      <c r="X168" s="61" t="n">
        <f aca="false">[4]coopneg!Z52</f>
        <v>0</v>
      </c>
      <c r="Y168" s="61" t="n">
        <f aca="false">[4]coopneg!AA52</f>
        <v>0</v>
      </c>
      <c r="Z168" s="192" t="n">
        <f aca="false">[4]coopneg!AB52</f>
        <v>0</v>
      </c>
      <c r="AA168" s="61" t="n">
        <f aca="false">[4]coopneg!AC52</f>
        <v>0</v>
      </c>
      <c r="AB168" s="61" t="n">
        <f aca="false">[4]coopneg!AD52</f>
        <v>0</v>
      </c>
      <c r="AC168" s="61" t="n">
        <f aca="false">[4]coopneg!AE52</f>
        <v>0</v>
      </c>
      <c r="AD168" s="61" t="n">
        <f aca="false">[4]coopneg!AF52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[4]coopneg!E53</f>
        <v>14365.7</v>
      </c>
      <c r="C169" s="61" t="n">
        <f aca="false">[4]coopneg!F53</f>
        <v>4980.67</v>
      </c>
      <c r="D169" s="61" t="n">
        <f aca="false">[4]coopneg!G53</f>
        <v>0</v>
      </c>
      <c r="E169" s="62" t="n">
        <f aca="false">[4]coopneg!H53</f>
        <v>19346.38</v>
      </c>
      <c r="F169" s="61" t="n">
        <f aca="false">[4]coopneg!I53</f>
        <v>5833.9</v>
      </c>
      <c r="G169" s="61" t="n">
        <f aca="false">[4]coopneg!J53</f>
        <v>1916.34</v>
      </c>
      <c r="H169" s="61" t="n">
        <f aca="false">[4]coopneg!K53</f>
        <v>0</v>
      </c>
      <c r="I169" s="62" t="n">
        <f aca="false">[4]coopneg!L53</f>
        <v>7750.24</v>
      </c>
      <c r="J169" s="61" t="n">
        <f aca="false">[4]coopneg!M53</f>
        <v>4750.4</v>
      </c>
      <c r="K169" s="61" t="n">
        <f aca="false">[4]coopneg!N53</f>
        <v>1862.06</v>
      </c>
      <c r="L169" s="61" t="n">
        <f aca="false">[4]coopneg!O53</f>
        <v>0</v>
      </c>
      <c r="M169" s="62" t="n">
        <f aca="false">[4]coopneg!P53</f>
        <v>6612.46</v>
      </c>
      <c r="N169" s="61" t="n">
        <f aca="false">[4]coopneg!Q53</f>
        <v>0</v>
      </c>
      <c r="O169" s="61" t="n">
        <f aca="false">[4]coopneg!R53</f>
        <v>0</v>
      </c>
      <c r="P169" s="61" t="n">
        <f aca="false">[4]coopneg!S53</f>
        <v>0</v>
      </c>
      <c r="Q169" s="62" t="n">
        <f aca="false">[4]coopneg!T53</f>
        <v>0</v>
      </c>
      <c r="R169" s="57" t="s">
        <v>64</v>
      </c>
      <c r="S169" s="61" t="n">
        <f aca="false">[4]coopneg!U53</f>
        <v>93.3</v>
      </c>
      <c r="T169" s="61" t="n">
        <f aca="false">[4]coopneg!V53</f>
        <v>0</v>
      </c>
      <c r="U169" s="61" t="n">
        <f aca="false">[4]coopneg!W53</f>
        <v>7.5</v>
      </c>
      <c r="V169" s="192" t="n">
        <f aca="false">[4]coopneg!X53</f>
        <v>100.8</v>
      </c>
      <c r="W169" s="61" t="n">
        <f aca="false">[4]coopneg!Y53</f>
        <v>0</v>
      </c>
      <c r="X169" s="61" t="n">
        <f aca="false">[4]coopneg!Z53</f>
        <v>0</v>
      </c>
      <c r="Y169" s="61" t="n">
        <f aca="false">[4]coopneg!AA53</f>
        <v>126</v>
      </c>
      <c r="Z169" s="192" t="n">
        <f aca="false">[4]coopneg!AB53</f>
        <v>126</v>
      </c>
      <c r="AA169" s="61" t="n">
        <f aca="false">[4]coopneg!AC53</f>
        <v>0</v>
      </c>
      <c r="AB169" s="61" t="n">
        <f aca="false">[4]coopneg!AD53</f>
        <v>0</v>
      </c>
      <c r="AC169" s="61" t="n">
        <f aca="false">[4]coopneg!AE53</f>
        <v>0</v>
      </c>
      <c r="AD169" s="61" t="n">
        <f aca="false">[4]coopneg!AF53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[4]coopneg!E54</f>
        <v>41042.4</v>
      </c>
      <c r="C170" s="61" t="n">
        <f aca="false">[4]coopneg!F54</f>
        <v>27624.39</v>
      </c>
      <c r="D170" s="61" t="n">
        <f aca="false">[4]coopneg!G54</f>
        <v>0</v>
      </c>
      <c r="E170" s="62" t="n">
        <f aca="false">[4]coopneg!H54</f>
        <v>68666.79</v>
      </c>
      <c r="F170" s="61" t="n">
        <f aca="false">[4]coopneg!I54</f>
        <v>2863.6</v>
      </c>
      <c r="G170" s="61" t="n">
        <f aca="false">[4]coopneg!J54</f>
        <v>2389.49</v>
      </c>
      <c r="H170" s="61" t="n">
        <f aca="false">[4]coopneg!K54</f>
        <v>16.9</v>
      </c>
      <c r="I170" s="62" t="n">
        <f aca="false">[4]coopneg!L54</f>
        <v>5269.99</v>
      </c>
      <c r="J170" s="61" t="n">
        <f aca="false">[4]coopneg!M54</f>
        <v>1455.9</v>
      </c>
      <c r="K170" s="61" t="n">
        <f aca="false">[4]coopneg!N54</f>
        <v>1501.33</v>
      </c>
      <c r="L170" s="61" t="n">
        <f aca="false">[4]coopneg!O54</f>
        <v>14</v>
      </c>
      <c r="M170" s="62" t="n">
        <f aca="false">[4]coopneg!P54</f>
        <v>2971.23</v>
      </c>
      <c r="N170" s="61" t="n">
        <f aca="false">[4]coopneg!Q54</f>
        <v>0</v>
      </c>
      <c r="O170" s="61" t="n">
        <f aca="false">[4]coopneg!R54</f>
        <v>0</v>
      </c>
      <c r="P170" s="61" t="n">
        <f aca="false">[4]coopneg!S54</f>
        <v>0</v>
      </c>
      <c r="Q170" s="62" t="n">
        <f aca="false">[4]coopneg!T54</f>
        <v>0</v>
      </c>
      <c r="R170" s="57" t="s">
        <v>65</v>
      </c>
      <c r="S170" s="61" t="n">
        <f aca="false">[4]coopneg!U54</f>
        <v>0</v>
      </c>
      <c r="T170" s="61" t="n">
        <f aca="false">[4]coopneg!V54</f>
        <v>229.3</v>
      </c>
      <c r="U170" s="61" t="n">
        <f aca="false">[4]coopneg!W54</f>
        <v>245.18</v>
      </c>
      <c r="V170" s="192" t="n">
        <f aca="false">[4]coopneg!X54</f>
        <v>474.48</v>
      </c>
      <c r="W170" s="61" t="n">
        <f aca="false">[4]coopneg!Y54</f>
        <v>0</v>
      </c>
      <c r="X170" s="61" t="n">
        <f aca="false">[4]coopneg!Z54</f>
        <v>116.6</v>
      </c>
      <c r="Y170" s="61" t="n">
        <f aca="false">[4]coopneg!AA54</f>
        <v>537</v>
      </c>
      <c r="Z170" s="192" t="n">
        <f aca="false">[4]coopneg!AB54</f>
        <v>653.6</v>
      </c>
      <c r="AA170" s="61" t="n">
        <f aca="false">[4]coopneg!AC54</f>
        <v>0</v>
      </c>
      <c r="AB170" s="61" t="n">
        <f aca="false">[4]coopneg!AD54</f>
        <v>0</v>
      </c>
      <c r="AC170" s="61" t="n">
        <f aca="false">[4]coopneg!AE54</f>
        <v>0</v>
      </c>
      <c r="AD170" s="61" t="n">
        <f aca="false">[4]coopneg!AF54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[4]coopneg!E55</f>
        <v>476</v>
      </c>
      <c r="C171" s="61" t="n">
        <f aca="false">[4]coopneg!F55</f>
        <v>3262</v>
      </c>
      <c r="D171" s="61" t="n">
        <f aca="false">[4]coopneg!G55</f>
        <v>0</v>
      </c>
      <c r="E171" s="62" t="n">
        <f aca="false">[4]coopneg!H55</f>
        <v>3738</v>
      </c>
      <c r="F171" s="61" t="n">
        <f aca="false">[4]coopneg!I55</f>
        <v>0</v>
      </c>
      <c r="G171" s="61" t="n">
        <f aca="false">[4]coopneg!J55</f>
        <v>0</v>
      </c>
      <c r="H171" s="61" t="n">
        <f aca="false">[4]coopneg!K55</f>
        <v>0</v>
      </c>
      <c r="I171" s="62" t="n">
        <f aca="false">[4]coopneg!L55</f>
        <v>0</v>
      </c>
      <c r="J171" s="61" t="n">
        <f aca="false">[4]coopneg!M55</f>
        <v>0</v>
      </c>
      <c r="K171" s="61" t="n">
        <f aca="false">[4]coopneg!N55</f>
        <v>0</v>
      </c>
      <c r="L171" s="61" t="n">
        <f aca="false">[4]coopneg!O55</f>
        <v>0</v>
      </c>
      <c r="M171" s="62" t="n">
        <f aca="false">[4]coopneg!P55</f>
        <v>0</v>
      </c>
      <c r="N171" s="61" t="n">
        <f aca="false">[4]coopneg!Q55</f>
        <v>0</v>
      </c>
      <c r="O171" s="61" t="n">
        <f aca="false">[4]coopneg!R55</f>
        <v>0</v>
      </c>
      <c r="P171" s="61" t="n">
        <f aca="false">[4]coopneg!S55</f>
        <v>0</v>
      </c>
      <c r="Q171" s="62" t="n">
        <f aca="false">[4]coopneg!T55</f>
        <v>0</v>
      </c>
      <c r="R171" s="57" t="s">
        <v>66</v>
      </c>
      <c r="S171" s="61" t="n">
        <f aca="false">[4]coopneg!U55</f>
        <v>0</v>
      </c>
      <c r="T171" s="61" t="n">
        <f aca="false">[4]coopneg!V55</f>
        <v>0</v>
      </c>
      <c r="U171" s="61" t="n">
        <f aca="false">[4]coopneg!W55</f>
        <v>48.4</v>
      </c>
      <c r="V171" s="192" t="n">
        <f aca="false">[4]coopneg!X55</f>
        <v>48.4</v>
      </c>
      <c r="W171" s="61" t="n">
        <f aca="false">[4]coopneg!Y55</f>
        <v>0</v>
      </c>
      <c r="X171" s="61" t="n">
        <f aca="false">[4]coopneg!Z55</f>
        <v>0</v>
      </c>
      <c r="Y171" s="61" t="n">
        <f aca="false">[4]coopneg!AA55</f>
        <v>0</v>
      </c>
      <c r="Z171" s="192" t="n">
        <f aca="false">[4]coopneg!AB55</f>
        <v>0</v>
      </c>
      <c r="AA171" s="61" t="n">
        <f aca="false">[4]coopneg!AC55</f>
        <v>0</v>
      </c>
      <c r="AB171" s="61" t="n">
        <f aca="false">[4]coopneg!AD55</f>
        <v>0</v>
      </c>
      <c r="AC171" s="61" t="n">
        <f aca="false">[4]coopneg!AE55</f>
        <v>0</v>
      </c>
      <c r="AD171" s="61" t="n">
        <f aca="false">[4]coopneg!AF55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60607</v>
      </c>
      <c r="C172" s="70" t="n">
        <f aca="false">C168+C169+C170+C171</f>
        <v>37635.07</v>
      </c>
      <c r="D172" s="70" t="n">
        <f aca="false">D168+D169+D170+D171</f>
        <v>0</v>
      </c>
      <c r="E172" s="70" t="n">
        <f aca="false">E168+E169+E170+E171</f>
        <v>98242.08</v>
      </c>
      <c r="F172" s="70" t="n">
        <f aca="false">F168+F169+F170+F171</f>
        <v>9150.7</v>
      </c>
      <c r="G172" s="70" t="n">
        <f aca="false">G168+G169+G170+G171</f>
        <v>4449.38</v>
      </c>
      <c r="H172" s="70" t="n">
        <f aca="false">H168+H169+H170+H171</f>
        <v>16.9</v>
      </c>
      <c r="I172" s="70" t="n">
        <f aca="false">I168+I169+I170+I171</f>
        <v>13616.98</v>
      </c>
      <c r="J172" s="70" t="n">
        <f aca="false">J168+J169+J170+J171</f>
        <v>6637</v>
      </c>
      <c r="K172" s="70" t="n">
        <f aca="false">K168+K169+K170+K171</f>
        <v>4353.09</v>
      </c>
      <c r="L172" s="70" t="n">
        <f aca="false">L168+L169+L170+L171</f>
        <v>14</v>
      </c>
      <c r="M172" s="70" t="n">
        <f aca="false">M168+M169+M170+M171</f>
        <v>11004.09</v>
      </c>
      <c r="N172" s="70" t="n">
        <f aca="false">N168+N169+N170+N171</f>
        <v>0</v>
      </c>
      <c r="O172" s="70" t="n">
        <f aca="false">O168+O169+O170+O171</f>
        <v>488.1</v>
      </c>
      <c r="P172" s="70" t="n">
        <f aca="false">P168+P169+P170+P171</f>
        <v>0</v>
      </c>
      <c r="Q172" s="70" t="n">
        <f aca="false">Q168+Q169+Q170+Q171</f>
        <v>488.1</v>
      </c>
      <c r="R172" s="77" t="s">
        <v>11</v>
      </c>
      <c r="S172" s="70" t="n">
        <f aca="false">S168+S169+S170+S171</f>
        <v>93.3</v>
      </c>
      <c r="T172" s="70" t="n">
        <f aca="false">T168+T169+T170+T171</f>
        <v>229.3</v>
      </c>
      <c r="U172" s="70" t="n">
        <f aca="false">U168+U169+U170+U171</f>
        <v>313.78</v>
      </c>
      <c r="V172" s="194" t="n">
        <f aca="false">V168+V169+V170+V171</f>
        <v>636.38</v>
      </c>
      <c r="W172" s="70" t="n">
        <f aca="false">W168+W169+W170+W171</f>
        <v>0</v>
      </c>
      <c r="X172" s="70" t="n">
        <f aca="false">X168+X169+X170+X171</f>
        <v>116.6</v>
      </c>
      <c r="Y172" s="70" t="n">
        <f aca="false">Y168+Y169+Y170+Y171</f>
        <v>663</v>
      </c>
      <c r="Z172" s="194" t="n">
        <f aca="false">Z168+Z169+Z170+Z171</f>
        <v>779.6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1"/>
      <c r="G173" s="61"/>
      <c r="H173" s="61"/>
      <c r="I173" s="62"/>
      <c r="J173" s="61"/>
      <c r="K173" s="61"/>
      <c r="L173" s="61"/>
      <c r="M173" s="62"/>
      <c r="N173" s="61"/>
      <c r="O173" s="61"/>
      <c r="P173" s="61"/>
      <c r="Q173" s="62"/>
      <c r="R173" s="69" t="s">
        <v>67</v>
      </c>
      <c r="S173" s="61"/>
      <c r="T173" s="61"/>
      <c r="U173" s="61"/>
      <c r="V173" s="192"/>
      <c r="W173" s="61"/>
      <c r="X173" s="61"/>
      <c r="Y173" s="61"/>
      <c r="Z173" s="192"/>
      <c r="AA173" s="61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[4]coopneg!E57</f>
        <v>11998.7</v>
      </c>
      <c r="C174" s="61" t="n">
        <f aca="false">[4]coopneg!F57</f>
        <v>6946.4</v>
      </c>
      <c r="D174" s="61" t="n">
        <f aca="false">[4]coopneg!G57</f>
        <v>74.7</v>
      </c>
      <c r="E174" s="62" t="n">
        <f aca="false">[4]coopneg!H57</f>
        <v>19019.8</v>
      </c>
      <c r="F174" s="61" t="n">
        <f aca="false">[4]coopneg!I57</f>
        <v>2343.7</v>
      </c>
      <c r="G174" s="61" t="n">
        <f aca="false">[4]coopneg!J57</f>
        <v>1841.4</v>
      </c>
      <c r="H174" s="61" t="n">
        <f aca="false">[4]coopneg!K57</f>
        <v>160.6</v>
      </c>
      <c r="I174" s="62" t="n">
        <f aca="false">[4]coopneg!L57</f>
        <v>4345.7</v>
      </c>
      <c r="J174" s="61" t="n">
        <f aca="false">[4]coopneg!M57</f>
        <v>0</v>
      </c>
      <c r="K174" s="61" t="n">
        <f aca="false">[4]coopneg!N57</f>
        <v>67.2</v>
      </c>
      <c r="L174" s="61" t="n">
        <f aca="false">[4]coopneg!O57</f>
        <v>20</v>
      </c>
      <c r="M174" s="62" t="n">
        <f aca="false">[4]coopneg!P57</f>
        <v>87.2</v>
      </c>
      <c r="N174" s="61" t="n">
        <f aca="false">[4]coopneg!Q57</f>
        <v>308</v>
      </c>
      <c r="O174" s="61" t="n">
        <f aca="false">[4]coopneg!R57</f>
        <v>0</v>
      </c>
      <c r="P174" s="61" t="n">
        <f aca="false">[4]coopneg!S57</f>
        <v>21.1</v>
      </c>
      <c r="Q174" s="62" t="n">
        <f aca="false">[4]coopneg!T57</f>
        <v>329.1</v>
      </c>
      <c r="R174" s="57" t="s">
        <v>68</v>
      </c>
      <c r="S174" s="61" t="n">
        <f aca="false">[4]coopneg!U57</f>
        <v>1242.1</v>
      </c>
      <c r="T174" s="61" t="n">
        <f aca="false">[4]coopneg!V57</f>
        <v>568.5</v>
      </c>
      <c r="U174" s="61" t="n">
        <f aca="false">[4]coopneg!W57</f>
        <v>63.4</v>
      </c>
      <c r="V174" s="192" t="n">
        <f aca="false">[4]coopneg!X57</f>
        <v>1874</v>
      </c>
      <c r="W174" s="61" t="n">
        <f aca="false">[4]coopneg!Y57</f>
        <v>157.6</v>
      </c>
      <c r="X174" s="61" t="n">
        <f aca="false">[4]coopneg!Z57</f>
        <v>80.8</v>
      </c>
      <c r="Y174" s="61" t="n">
        <f aca="false">[4]coopneg!AA57</f>
        <v>27.9</v>
      </c>
      <c r="Z174" s="192" t="n">
        <f aca="false">[4]coopneg!AB57</f>
        <v>266.3</v>
      </c>
      <c r="AA174" s="61" t="n">
        <f aca="false">[4]coopneg!AC57</f>
        <v>508.4</v>
      </c>
      <c r="AB174" s="61" t="n">
        <f aca="false">[4]coopneg!AD57</f>
        <v>0</v>
      </c>
      <c r="AC174" s="61" t="n">
        <f aca="false">[4]coopneg!AE57</f>
        <v>0</v>
      </c>
      <c r="AD174" s="61" t="n">
        <f aca="false">[4]coopneg!AF57</f>
        <v>508.4</v>
      </c>
    </row>
    <row r="175" s="11" customFormat="true" ht="12.75" hidden="false" customHeight="false" outlineLevel="0" collapsed="false">
      <c r="A175" s="57" t="s">
        <v>69</v>
      </c>
      <c r="B175" s="61" t="n">
        <f aca="false">[4]coopneg!E58</f>
        <v>19105</v>
      </c>
      <c r="C175" s="61" t="n">
        <f aca="false">[4]coopneg!F58</f>
        <v>21502.6</v>
      </c>
      <c r="D175" s="61" t="n">
        <f aca="false">[4]coopneg!G58</f>
        <v>1021.8</v>
      </c>
      <c r="E175" s="62" t="n">
        <f aca="false">[4]coopneg!H58</f>
        <v>41629.4</v>
      </c>
      <c r="F175" s="61" t="n">
        <f aca="false">[4]coopneg!I58</f>
        <v>19673.3</v>
      </c>
      <c r="G175" s="61" t="n">
        <f aca="false">[4]coopneg!J58</f>
        <v>13822.5</v>
      </c>
      <c r="H175" s="61" t="n">
        <f aca="false">[4]coopneg!K58</f>
        <v>178.4</v>
      </c>
      <c r="I175" s="62" t="n">
        <f aca="false">[4]coopneg!L58</f>
        <v>33674.2</v>
      </c>
      <c r="J175" s="61" t="n">
        <f aca="false">[4]coopneg!M58</f>
        <v>0</v>
      </c>
      <c r="K175" s="61" t="n">
        <f aca="false">[4]coopneg!N58</f>
        <v>0</v>
      </c>
      <c r="L175" s="61" t="n">
        <f aca="false">[4]coopneg!O58</f>
        <v>0</v>
      </c>
      <c r="M175" s="62" t="n">
        <f aca="false">[4]coopneg!P58</f>
        <v>0</v>
      </c>
      <c r="N175" s="61" t="n">
        <f aca="false">[4]coopneg!Q58</f>
        <v>1018.7</v>
      </c>
      <c r="O175" s="61" t="n">
        <f aca="false">[4]coopneg!R58</f>
        <v>94</v>
      </c>
      <c r="P175" s="61" t="n">
        <f aca="false">[4]coopneg!S58</f>
        <v>0</v>
      </c>
      <c r="Q175" s="62" t="n">
        <f aca="false">[4]coopneg!T58</f>
        <v>1112.7</v>
      </c>
      <c r="R175" s="57" t="s">
        <v>69</v>
      </c>
      <c r="S175" s="61" t="n">
        <f aca="false">[4]coopneg!U58</f>
        <v>2747.1</v>
      </c>
      <c r="T175" s="61" t="n">
        <f aca="false">[4]coopneg!V58</f>
        <v>1352.6</v>
      </c>
      <c r="U175" s="61" t="n">
        <f aca="false">[4]coopneg!W58</f>
        <v>92.4</v>
      </c>
      <c r="V175" s="192" t="n">
        <f aca="false">[4]coopneg!X58</f>
        <v>4192.1</v>
      </c>
      <c r="W175" s="61" t="n">
        <f aca="false">[4]coopneg!Y58</f>
        <v>377.1</v>
      </c>
      <c r="X175" s="61" t="n">
        <f aca="false">[4]coopneg!Z58</f>
        <v>532.1</v>
      </c>
      <c r="Y175" s="61" t="n">
        <f aca="false">[4]coopneg!AA58</f>
        <v>16</v>
      </c>
      <c r="Z175" s="192" t="n">
        <f aca="false">[4]coopneg!AB58</f>
        <v>925.2</v>
      </c>
      <c r="AA175" s="61" t="n">
        <f aca="false">[4]coopneg!AC58</f>
        <v>154.5</v>
      </c>
      <c r="AB175" s="61" t="n">
        <f aca="false">[4]coopneg!AD58</f>
        <v>0</v>
      </c>
      <c r="AC175" s="61" t="n">
        <f aca="false">[4]coopneg!AE58</f>
        <v>0</v>
      </c>
      <c r="AD175" s="61" t="n">
        <f aca="false">[4]coopneg!AF58</f>
        <v>154.5</v>
      </c>
    </row>
    <row r="176" s="11" customFormat="true" ht="12.75" hidden="false" customHeight="false" outlineLevel="0" collapsed="false">
      <c r="A176" s="57" t="s">
        <v>70</v>
      </c>
      <c r="B176" s="61" t="n">
        <f aca="false">[4]coopneg!E59</f>
        <v>13782.7</v>
      </c>
      <c r="C176" s="61" t="n">
        <f aca="false">[4]coopneg!F59</f>
        <v>18194.46</v>
      </c>
      <c r="D176" s="61" t="n">
        <f aca="false">[4]coopneg!G59</f>
        <v>396.7</v>
      </c>
      <c r="E176" s="62" t="n">
        <f aca="false">[4]coopneg!H59</f>
        <v>32373.86</v>
      </c>
      <c r="F176" s="61" t="n">
        <f aca="false">[4]coopneg!I59</f>
        <v>1318.5</v>
      </c>
      <c r="G176" s="61" t="n">
        <f aca="false">[4]coopneg!J59</f>
        <v>1777.3</v>
      </c>
      <c r="H176" s="61" t="n">
        <f aca="false">[4]coopneg!K59</f>
        <v>0</v>
      </c>
      <c r="I176" s="62" t="n">
        <f aca="false">[4]coopneg!L59</f>
        <v>3095.8</v>
      </c>
      <c r="J176" s="61" t="n">
        <f aca="false">[4]coopneg!M59</f>
        <v>0</v>
      </c>
      <c r="K176" s="61" t="n">
        <f aca="false">[4]coopneg!N59</f>
        <v>0</v>
      </c>
      <c r="L176" s="61" t="n">
        <f aca="false">[4]coopneg!O59</f>
        <v>0</v>
      </c>
      <c r="M176" s="62" t="n">
        <f aca="false">[4]coopneg!P59</f>
        <v>0</v>
      </c>
      <c r="N176" s="61" t="n">
        <f aca="false">[4]coopneg!Q59</f>
        <v>270.6</v>
      </c>
      <c r="O176" s="61" t="n">
        <f aca="false">[4]coopneg!R59</f>
        <v>84.7</v>
      </c>
      <c r="P176" s="61" t="n">
        <f aca="false">[4]coopneg!S59</f>
        <v>24.8</v>
      </c>
      <c r="Q176" s="62" t="n">
        <f aca="false">[4]coopneg!T59</f>
        <v>380.1</v>
      </c>
      <c r="R176" s="57" t="s">
        <v>70</v>
      </c>
      <c r="S176" s="61" t="n">
        <f aca="false">[4]coopneg!U59</f>
        <v>1962.6</v>
      </c>
      <c r="T176" s="61" t="n">
        <f aca="false">[4]coopneg!V59</f>
        <v>2012.1</v>
      </c>
      <c r="U176" s="61" t="n">
        <f aca="false">[4]coopneg!W59</f>
        <v>70.3</v>
      </c>
      <c r="V176" s="192" t="n">
        <f aca="false">[4]coopneg!X59</f>
        <v>4045</v>
      </c>
      <c r="W176" s="61" t="n">
        <f aca="false">[4]coopneg!Y59</f>
        <v>98.3</v>
      </c>
      <c r="X176" s="61" t="n">
        <f aca="false">[4]coopneg!Z59</f>
        <v>362.5</v>
      </c>
      <c r="Y176" s="61" t="n">
        <f aca="false">[4]coopneg!AA59</f>
        <v>113.8</v>
      </c>
      <c r="Z176" s="192" t="n">
        <f aca="false">[4]coopneg!AB59</f>
        <v>574.6</v>
      </c>
      <c r="AA176" s="61" t="n">
        <f aca="false">[4]coopneg!AC59</f>
        <v>46.8</v>
      </c>
      <c r="AB176" s="61" t="n">
        <f aca="false">[4]coopneg!AD59</f>
        <v>0</v>
      </c>
      <c r="AC176" s="61" t="n">
        <f aca="false">[4]coopneg!AE59</f>
        <v>0</v>
      </c>
      <c r="AD176" s="61" t="n">
        <f aca="false">[4]coopneg!AF59</f>
        <v>46.8</v>
      </c>
    </row>
    <row r="177" s="11" customFormat="true" ht="12.75" hidden="false" customHeight="false" outlineLevel="0" collapsed="false">
      <c r="A177" s="57" t="s">
        <v>71</v>
      </c>
      <c r="B177" s="61" t="n">
        <f aca="false">[4]coopneg!E60</f>
        <v>34888.26</v>
      </c>
      <c r="C177" s="61" t="n">
        <f aca="false">[4]coopneg!F60</f>
        <v>43558.19</v>
      </c>
      <c r="D177" s="61" t="n">
        <f aca="false">[4]coopneg!G60</f>
        <v>1599.2</v>
      </c>
      <c r="E177" s="62" t="n">
        <f aca="false">[4]coopneg!H60</f>
        <v>80045.65</v>
      </c>
      <c r="F177" s="61" t="n">
        <f aca="false">[4]coopneg!I60</f>
        <v>9736.83</v>
      </c>
      <c r="G177" s="61" t="n">
        <f aca="false">[4]coopneg!J60</f>
        <v>15015.04</v>
      </c>
      <c r="H177" s="61" t="n">
        <f aca="false">[4]coopneg!K60</f>
        <v>0</v>
      </c>
      <c r="I177" s="62" t="n">
        <f aca="false">[4]coopneg!L60</f>
        <v>24751.87</v>
      </c>
      <c r="J177" s="61" t="n">
        <f aca="false">[4]coopneg!M60</f>
        <v>0</v>
      </c>
      <c r="K177" s="61" t="n">
        <f aca="false">[4]coopneg!N60</f>
        <v>0</v>
      </c>
      <c r="L177" s="61" t="n">
        <f aca="false">[4]coopneg!O60</f>
        <v>0</v>
      </c>
      <c r="M177" s="62" t="n">
        <f aca="false">[4]coopneg!P60</f>
        <v>0</v>
      </c>
      <c r="N177" s="61" t="n">
        <f aca="false">[4]coopneg!Q60</f>
        <v>89.5</v>
      </c>
      <c r="O177" s="61" t="n">
        <f aca="false">[4]coopneg!R60</f>
        <v>82.7</v>
      </c>
      <c r="P177" s="61" t="n">
        <f aca="false">[4]coopneg!S60</f>
        <v>0</v>
      </c>
      <c r="Q177" s="62" t="n">
        <f aca="false">[4]coopneg!T60</f>
        <v>172.2</v>
      </c>
      <c r="R177" s="57" t="s">
        <v>71</v>
      </c>
      <c r="S177" s="61" t="n">
        <f aca="false">[4]coopneg!U60</f>
        <v>4352.92</v>
      </c>
      <c r="T177" s="61" t="n">
        <f aca="false">[4]coopneg!V60</f>
        <v>5263.94</v>
      </c>
      <c r="U177" s="61" t="n">
        <f aca="false">[4]coopneg!W60</f>
        <v>74.6</v>
      </c>
      <c r="V177" s="192" t="n">
        <f aca="false">[4]coopneg!X60</f>
        <v>9691.46</v>
      </c>
      <c r="W177" s="61" t="n">
        <f aca="false">[4]coopneg!Y60</f>
        <v>188.4</v>
      </c>
      <c r="X177" s="61" t="n">
        <f aca="false">[4]coopneg!Z60</f>
        <v>248.1</v>
      </c>
      <c r="Y177" s="61" t="n">
        <f aca="false">[4]coopneg!AA60</f>
        <v>7.2</v>
      </c>
      <c r="Z177" s="192" t="n">
        <f aca="false">[4]coopneg!AB60</f>
        <v>443.7</v>
      </c>
      <c r="AA177" s="61" t="n">
        <f aca="false">[4]coopneg!AC60</f>
        <v>6.9</v>
      </c>
      <c r="AB177" s="61" t="n">
        <f aca="false">[4]coopneg!AD60</f>
        <v>0</v>
      </c>
      <c r="AC177" s="61" t="n">
        <f aca="false">[4]coopneg!AE60</f>
        <v>0</v>
      </c>
      <c r="AD177" s="61" t="n">
        <f aca="false">[4]coopneg!AF60</f>
        <v>6.9</v>
      </c>
    </row>
    <row r="178" s="11" customFormat="true" ht="12.75" hidden="false" customHeight="false" outlineLevel="0" collapsed="false">
      <c r="A178" s="57" t="s">
        <v>72</v>
      </c>
      <c r="B178" s="61" t="n">
        <f aca="false">[4]coopneg!E61</f>
        <v>9546.7</v>
      </c>
      <c r="C178" s="61" t="n">
        <f aca="false">[4]coopneg!F61</f>
        <v>31780.2</v>
      </c>
      <c r="D178" s="61" t="n">
        <f aca="false">[4]coopneg!G61</f>
        <v>0</v>
      </c>
      <c r="E178" s="62" t="n">
        <f aca="false">[4]coopneg!H61</f>
        <v>41326.9</v>
      </c>
      <c r="F178" s="61" t="n">
        <f aca="false">[4]coopneg!I61</f>
        <v>21085.3</v>
      </c>
      <c r="G178" s="61" t="n">
        <f aca="false">[4]coopneg!J61</f>
        <v>26162.9</v>
      </c>
      <c r="H178" s="61" t="n">
        <f aca="false">[4]coopneg!K61</f>
        <v>0</v>
      </c>
      <c r="I178" s="62" t="n">
        <f aca="false">[4]coopneg!L61</f>
        <v>47248.2</v>
      </c>
      <c r="J178" s="61" t="n">
        <f aca="false">[4]coopneg!M61</f>
        <v>175.6</v>
      </c>
      <c r="K178" s="61" t="n">
        <f aca="false">[4]coopneg!N61</f>
        <v>29.3</v>
      </c>
      <c r="L178" s="61" t="n">
        <f aca="false">[4]coopneg!O61</f>
        <v>0</v>
      </c>
      <c r="M178" s="62" t="n">
        <f aca="false">[4]coopneg!P61</f>
        <v>204.9</v>
      </c>
      <c r="N178" s="61" t="n">
        <f aca="false">[4]coopneg!Q61</f>
        <v>2014.9</v>
      </c>
      <c r="O178" s="61" t="n">
        <f aca="false">[4]coopneg!R61</f>
        <v>121.4</v>
      </c>
      <c r="P178" s="61" t="n">
        <f aca="false">[4]coopneg!S61</f>
        <v>0</v>
      </c>
      <c r="Q178" s="62" t="n">
        <f aca="false">[4]coopneg!T61</f>
        <v>2136.3</v>
      </c>
      <c r="R178" s="57" t="s">
        <v>72</v>
      </c>
      <c r="S178" s="61" t="n">
        <f aca="false">[4]coopneg!U61</f>
        <v>1185</v>
      </c>
      <c r="T178" s="61" t="n">
        <f aca="false">[4]coopneg!V61</f>
        <v>1501.5</v>
      </c>
      <c r="U178" s="61" t="n">
        <f aca="false">[4]coopneg!W61</f>
        <v>0</v>
      </c>
      <c r="V178" s="192" t="n">
        <f aca="false">[4]coopneg!X61</f>
        <v>2686.5</v>
      </c>
      <c r="W178" s="61" t="n">
        <f aca="false">[4]coopneg!Y61</f>
        <v>615</v>
      </c>
      <c r="X178" s="61" t="n">
        <f aca="false">[4]coopneg!Z61</f>
        <v>764.6</v>
      </c>
      <c r="Y178" s="61" t="n">
        <f aca="false">[4]coopneg!AA61</f>
        <v>5.8</v>
      </c>
      <c r="Z178" s="192" t="n">
        <f aca="false">[4]coopneg!AB61</f>
        <v>1385.4</v>
      </c>
      <c r="AA178" s="61" t="n">
        <f aca="false">[4]coopneg!AC61</f>
        <v>30.8</v>
      </c>
      <c r="AB178" s="61" t="n">
        <f aca="false">[4]coopneg!AD61</f>
        <v>0</v>
      </c>
      <c r="AC178" s="61" t="n">
        <f aca="false">[4]coopneg!AE61</f>
        <v>0</v>
      </c>
      <c r="AD178" s="61" t="n">
        <f aca="false">[4]coopneg!AF61</f>
        <v>30.8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89321.36</v>
      </c>
      <c r="C179" s="70" t="n">
        <f aca="false">C174+C175+C176+C177+C178</f>
        <v>121981.85</v>
      </c>
      <c r="D179" s="70" t="n">
        <f aca="false">D174+D175+D176+D177+D178</f>
        <v>3092.4</v>
      </c>
      <c r="E179" s="70" t="n">
        <f aca="false">E174+E175+E176+E177+E178</f>
        <v>214395.61</v>
      </c>
      <c r="F179" s="70" t="n">
        <f aca="false">F174+F175+F176+F177+F178</f>
        <v>54157.63</v>
      </c>
      <c r="G179" s="70" t="n">
        <f aca="false">G174+G175+G176+G177+G178</f>
        <v>58619.14</v>
      </c>
      <c r="H179" s="70" t="n">
        <f aca="false">H174+H175+H176+H177+H178</f>
        <v>339</v>
      </c>
      <c r="I179" s="70" t="n">
        <f aca="false">I174+I175+I176+I177+I178</f>
        <v>113115.77</v>
      </c>
      <c r="J179" s="70" t="n">
        <f aca="false">J174+J175+J176+J177+J178</f>
        <v>175.6</v>
      </c>
      <c r="K179" s="70" t="n">
        <f aca="false">K174+K175+K176+K177+K178</f>
        <v>96.5</v>
      </c>
      <c r="L179" s="70" t="n">
        <f aca="false">L174+L175+L176+L177+L178</f>
        <v>20</v>
      </c>
      <c r="M179" s="70" t="n">
        <f aca="false">M174+M175+M176+M177+M178</f>
        <v>292.1</v>
      </c>
      <c r="N179" s="70" t="n">
        <f aca="false">N174+N175+N176+N177+N178</f>
        <v>3701.7</v>
      </c>
      <c r="O179" s="70" t="n">
        <f aca="false">O174+O175+O176+O177+O178</f>
        <v>382.8</v>
      </c>
      <c r="P179" s="70" t="n">
        <f aca="false">P174+P175+P176+P177+P178</f>
        <v>45.9</v>
      </c>
      <c r="Q179" s="70" t="n">
        <f aca="false">Q174+Q175+Q176+Q177+Q178</f>
        <v>4130.4</v>
      </c>
      <c r="R179" s="78" t="s">
        <v>11</v>
      </c>
      <c r="S179" s="70" t="n">
        <f aca="false">S174+S175+S176+S177+S178</f>
        <v>11489.72</v>
      </c>
      <c r="T179" s="70" t="n">
        <f aca="false">T174+T175+T176+T177+T178</f>
        <v>10698.64</v>
      </c>
      <c r="U179" s="70" t="n">
        <f aca="false">U174+U175+U176+U177+U178</f>
        <v>300.7</v>
      </c>
      <c r="V179" s="194" t="n">
        <f aca="false">V174+V175+V176+V177+V178</f>
        <v>22489.06</v>
      </c>
      <c r="W179" s="70" t="n">
        <f aca="false">W174+W175+W176+W177+W178</f>
        <v>1436.4</v>
      </c>
      <c r="X179" s="70" t="n">
        <f aca="false">X174+X175+X176+X177+X178</f>
        <v>1988.1</v>
      </c>
      <c r="Y179" s="70" t="n">
        <f aca="false">Y174+Y175+Y176+Y177+Y178</f>
        <v>170.7</v>
      </c>
      <c r="Z179" s="194" t="n">
        <f aca="false">Z174+Z175+Z176+Z177+Z178</f>
        <v>3595.2</v>
      </c>
      <c r="AA179" s="70" t="n">
        <f aca="false">AA174+AA175+AA176+AA177+AA178</f>
        <v>747.4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747.4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0"/>
      <c r="G180" s="80"/>
      <c r="H180" s="80"/>
      <c r="I180" s="81"/>
      <c r="J180" s="80"/>
      <c r="K180" s="80"/>
      <c r="L180" s="80"/>
      <c r="M180" s="81"/>
      <c r="N180" s="80"/>
      <c r="O180" s="80"/>
      <c r="P180" s="80"/>
      <c r="Q180" s="81"/>
      <c r="R180" s="79"/>
      <c r="S180" s="80"/>
      <c r="T180" s="80"/>
      <c r="U180" s="80"/>
      <c r="V180" s="196"/>
      <c r="W180" s="80"/>
      <c r="X180" s="80"/>
      <c r="Y180" s="80"/>
      <c r="Z180" s="196"/>
      <c r="AA180" s="80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"/>
      <c r="G181" s="8"/>
      <c r="H181" s="8"/>
      <c r="I181" s="83"/>
      <c r="J181" s="8"/>
      <c r="K181" s="8"/>
      <c r="L181" s="8"/>
      <c r="M181" s="83"/>
      <c r="N181" s="8"/>
      <c r="O181" s="8"/>
      <c r="P181" s="8"/>
      <c r="Q181" s="83"/>
      <c r="R181" s="69" t="s">
        <v>73</v>
      </c>
      <c r="S181" s="8"/>
      <c r="T181" s="8"/>
      <c r="U181" s="8"/>
      <c r="V181" s="197"/>
      <c r="W181" s="8"/>
      <c r="X181" s="8"/>
      <c r="Y181" s="8"/>
      <c r="Z181" s="197"/>
      <c r="AA181" s="8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[4]coopneg!E63</f>
        <v>33369.3</v>
      </c>
      <c r="C182" s="61" t="n">
        <f aca="false">[4]coopneg!F63</f>
        <v>3400.83</v>
      </c>
      <c r="D182" s="61" t="n">
        <f aca="false">[4]coopneg!G63</f>
        <v>429.1</v>
      </c>
      <c r="E182" s="62" t="n">
        <f aca="false">[4]coopneg!H63</f>
        <v>37199.23</v>
      </c>
      <c r="F182" s="61" t="n">
        <f aca="false">[4]coopneg!I63</f>
        <v>0</v>
      </c>
      <c r="G182" s="61" t="n">
        <f aca="false">[4]coopneg!J63</f>
        <v>0</v>
      </c>
      <c r="H182" s="61" t="n">
        <f aca="false">[4]coopneg!K63</f>
        <v>109.4</v>
      </c>
      <c r="I182" s="62" t="n">
        <f aca="false">[4]coopneg!L63</f>
        <v>109.4</v>
      </c>
      <c r="J182" s="61" t="n">
        <f aca="false">[4]coopneg!M63</f>
        <v>0</v>
      </c>
      <c r="K182" s="61" t="n">
        <f aca="false">[4]coopneg!N63</f>
        <v>0</v>
      </c>
      <c r="L182" s="61" t="n">
        <f aca="false">[4]coopneg!O63</f>
        <v>6.7</v>
      </c>
      <c r="M182" s="62" t="n">
        <f aca="false">[4]coopneg!P63</f>
        <v>6.7</v>
      </c>
      <c r="N182" s="61" t="n">
        <f aca="false">[4]coopneg!Q63</f>
        <v>385.3</v>
      </c>
      <c r="O182" s="61" t="n">
        <f aca="false">[4]coopneg!R63</f>
        <v>119.8</v>
      </c>
      <c r="P182" s="61" t="n">
        <f aca="false">[4]coopneg!S63</f>
        <v>0</v>
      </c>
      <c r="Q182" s="62" t="n">
        <f aca="false">[4]coopneg!T63</f>
        <v>505.1</v>
      </c>
      <c r="R182" s="57" t="s">
        <v>74</v>
      </c>
      <c r="S182" s="61" t="n">
        <f aca="false">[4]coopneg!U63</f>
        <v>4837.4</v>
      </c>
      <c r="T182" s="61" t="n">
        <f aca="false">[4]coopneg!V63</f>
        <v>543.4</v>
      </c>
      <c r="U182" s="61" t="n">
        <f aca="false">[4]coopneg!W63</f>
        <v>579.3</v>
      </c>
      <c r="V182" s="192" t="n">
        <f aca="false">[4]coopneg!X63</f>
        <v>5960.1</v>
      </c>
      <c r="W182" s="61" t="n">
        <f aca="false">[4]coopneg!Y63</f>
        <v>406.5</v>
      </c>
      <c r="X182" s="61" t="n">
        <f aca="false">[4]coopneg!Z63</f>
        <v>751</v>
      </c>
      <c r="Y182" s="61" t="n">
        <f aca="false">[4]coopneg!AA63</f>
        <v>555.9</v>
      </c>
      <c r="Z182" s="192" t="n">
        <f aca="false">[4]coopneg!AB63</f>
        <v>1713.4</v>
      </c>
      <c r="AA182" s="61" t="n">
        <f aca="false">[4]coopneg!AC63</f>
        <v>0</v>
      </c>
      <c r="AB182" s="61" t="n">
        <f aca="false">[4]coopneg!AD63</f>
        <v>0</v>
      </c>
      <c r="AC182" s="61" t="n">
        <f aca="false">[4]coopneg!AE63</f>
        <v>0</v>
      </c>
      <c r="AD182" s="61" t="n">
        <f aca="false">[4]coopneg!AF6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[4]coopneg!E64</f>
        <v>13849.4</v>
      </c>
      <c r="C183" s="61" t="n">
        <f aca="false">[4]coopneg!F64</f>
        <v>2046.7</v>
      </c>
      <c r="D183" s="61" t="n">
        <f aca="false">[4]coopneg!G64</f>
        <v>196.3</v>
      </c>
      <c r="E183" s="62" t="n">
        <f aca="false">[4]coopneg!H64</f>
        <v>16092.4</v>
      </c>
      <c r="F183" s="61" t="n">
        <f aca="false">[4]coopneg!I64</f>
        <v>0</v>
      </c>
      <c r="G183" s="61" t="n">
        <f aca="false">[4]coopneg!J64</f>
        <v>0</v>
      </c>
      <c r="H183" s="61" t="n">
        <f aca="false">[4]coopneg!K64</f>
        <v>163.9</v>
      </c>
      <c r="I183" s="62" t="n">
        <f aca="false">[4]coopneg!L64</f>
        <v>163.9</v>
      </c>
      <c r="J183" s="61" t="n">
        <f aca="false">[4]coopneg!M64</f>
        <v>0</v>
      </c>
      <c r="K183" s="61" t="n">
        <f aca="false">[4]coopneg!N64</f>
        <v>0</v>
      </c>
      <c r="L183" s="61" t="n">
        <f aca="false">[4]coopneg!O64</f>
        <v>26.7</v>
      </c>
      <c r="M183" s="62" t="n">
        <f aca="false">[4]coopneg!P64</f>
        <v>26.7</v>
      </c>
      <c r="N183" s="61" t="n">
        <f aca="false">[4]coopneg!Q64</f>
        <v>29</v>
      </c>
      <c r="O183" s="61" t="n">
        <f aca="false">[4]coopneg!R64</f>
        <v>0</v>
      </c>
      <c r="P183" s="61" t="n">
        <f aca="false">[4]coopneg!S64</f>
        <v>0</v>
      </c>
      <c r="Q183" s="62" t="n">
        <f aca="false">[4]coopneg!T64</f>
        <v>29</v>
      </c>
      <c r="R183" s="57" t="s">
        <v>75</v>
      </c>
      <c r="S183" s="61" t="n">
        <f aca="false">[4]coopneg!U64</f>
        <v>197.7</v>
      </c>
      <c r="T183" s="61" t="n">
        <f aca="false">[4]coopneg!V64</f>
        <v>195.6</v>
      </c>
      <c r="U183" s="61" t="n">
        <f aca="false">[4]coopneg!W64</f>
        <v>351.8</v>
      </c>
      <c r="V183" s="192" t="n">
        <f aca="false">[4]coopneg!X64</f>
        <v>745.1</v>
      </c>
      <c r="W183" s="61" t="n">
        <f aca="false">[4]coopneg!Y64</f>
        <v>116.2</v>
      </c>
      <c r="X183" s="61" t="n">
        <f aca="false">[4]coopneg!Z64</f>
        <v>42.3</v>
      </c>
      <c r="Y183" s="61" t="n">
        <f aca="false">[4]coopneg!AA64</f>
        <v>269.58</v>
      </c>
      <c r="Z183" s="192" t="n">
        <f aca="false">[4]coopneg!AB64</f>
        <v>428.08</v>
      </c>
      <c r="AA183" s="61" t="n">
        <f aca="false">[4]coopneg!AC64</f>
        <v>0</v>
      </c>
      <c r="AB183" s="61" t="n">
        <f aca="false">[4]coopneg!AD64</f>
        <v>0</v>
      </c>
      <c r="AC183" s="61" t="n">
        <f aca="false">[4]coopneg!AE64</f>
        <v>0</v>
      </c>
      <c r="AD183" s="61" t="n">
        <f aca="false">[4]coopneg!AF64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[4]coopneg!E65</f>
        <v>28890.2</v>
      </c>
      <c r="C184" s="61" t="n">
        <f aca="false">[4]coopneg!F65</f>
        <v>15082.88</v>
      </c>
      <c r="D184" s="61" t="n">
        <f aca="false">[4]coopneg!G65</f>
        <v>186.5</v>
      </c>
      <c r="E184" s="62" t="n">
        <f aca="false">[4]coopneg!H65</f>
        <v>44159.58</v>
      </c>
      <c r="F184" s="61" t="n">
        <f aca="false">[4]coopneg!I65</f>
        <v>1005.3</v>
      </c>
      <c r="G184" s="61" t="n">
        <f aca="false">[4]coopneg!J65</f>
        <v>700.77</v>
      </c>
      <c r="H184" s="61" t="n">
        <f aca="false">[4]coopneg!K65</f>
        <v>658.6</v>
      </c>
      <c r="I184" s="62" t="n">
        <f aca="false">[4]coopneg!L65</f>
        <v>2364.67</v>
      </c>
      <c r="J184" s="61" t="n">
        <f aca="false">[4]coopneg!M65</f>
        <v>0</v>
      </c>
      <c r="K184" s="61" t="n">
        <f aca="false">[4]coopneg!N65</f>
        <v>314.6</v>
      </c>
      <c r="L184" s="61" t="n">
        <f aca="false">[4]coopneg!O65</f>
        <v>0</v>
      </c>
      <c r="M184" s="62" t="n">
        <f aca="false">[4]coopneg!P65</f>
        <v>314.6</v>
      </c>
      <c r="N184" s="61" t="n">
        <f aca="false">[4]coopneg!Q65</f>
        <v>1103.6</v>
      </c>
      <c r="O184" s="61" t="n">
        <f aca="false">[4]coopneg!R65</f>
        <v>79.5</v>
      </c>
      <c r="P184" s="61" t="n">
        <f aca="false">[4]coopneg!S65</f>
        <v>1316.8</v>
      </c>
      <c r="Q184" s="62" t="n">
        <f aca="false">[4]coopneg!T65</f>
        <v>2499.9</v>
      </c>
      <c r="R184" s="57" t="s">
        <v>76</v>
      </c>
      <c r="S184" s="61" t="n">
        <f aca="false">[4]coopneg!U65</f>
        <v>3194.4</v>
      </c>
      <c r="T184" s="61" t="n">
        <f aca="false">[4]coopneg!V65</f>
        <v>2231.02</v>
      </c>
      <c r="U184" s="61" t="n">
        <f aca="false">[4]coopneg!W65</f>
        <v>841</v>
      </c>
      <c r="V184" s="192" t="n">
        <f aca="false">[4]coopneg!X65</f>
        <v>6266.42</v>
      </c>
      <c r="W184" s="61" t="n">
        <f aca="false">[4]coopneg!Y65</f>
        <v>182.4</v>
      </c>
      <c r="X184" s="61" t="n">
        <f aca="false">[4]coopneg!Z65</f>
        <v>1206.94</v>
      </c>
      <c r="Y184" s="61" t="n">
        <f aca="false">[4]coopneg!AA65</f>
        <v>369.9</v>
      </c>
      <c r="Z184" s="192" t="n">
        <f aca="false">[4]coopneg!AB65</f>
        <v>1759.24</v>
      </c>
      <c r="AA184" s="61" t="n">
        <f aca="false">[4]coopneg!AC65</f>
        <v>93.6</v>
      </c>
      <c r="AB184" s="61" t="n">
        <f aca="false">[4]coopneg!AD65</f>
        <v>39.2</v>
      </c>
      <c r="AC184" s="61" t="n">
        <f aca="false">[4]coopneg!AE65</f>
        <v>103.8</v>
      </c>
      <c r="AD184" s="61" t="n">
        <f aca="false">[4]coopneg!AF65</f>
        <v>236.6</v>
      </c>
    </row>
    <row r="185" s="11" customFormat="true" ht="12.75" hidden="false" customHeight="false" outlineLevel="0" collapsed="false">
      <c r="A185" s="57" t="s">
        <v>77</v>
      </c>
      <c r="B185" s="61" t="n">
        <f aca="false">[4]coopneg!E66</f>
        <v>19032.5</v>
      </c>
      <c r="C185" s="61" t="n">
        <f aca="false">[4]coopneg!F66</f>
        <v>7934.71</v>
      </c>
      <c r="D185" s="61" t="n">
        <f aca="false">[4]coopneg!G66</f>
        <v>3437.4</v>
      </c>
      <c r="E185" s="62" t="n">
        <f aca="false">[4]coopneg!H66</f>
        <v>30404.61</v>
      </c>
      <c r="F185" s="61" t="n">
        <f aca="false">[4]coopneg!I66</f>
        <v>0</v>
      </c>
      <c r="G185" s="61" t="n">
        <f aca="false">[4]coopneg!J66</f>
        <v>0</v>
      </c>
      <c r="H185" s="61" t="n">
        <f aca="false">[4]coopneg!K66</f>
        <v>0</v>
      </c>
      <c r="I185" s="62" t="n">
        <f aca="false">[4]coopneg!L66</f>
        <v>0</v>
      </c>
      <c r="J185" s="61" t="n">
        <f aca="false">[4]coopneg!M66</f>
        <v>0</v>
      </c>
      <c r="K185" s="61" t="n">
        <f aca="false">[4]coopneg!N66</f>
        <v>0</v>
      </c>
      <c r="L185" s="61" t="n">
        <f aca="false">[4]coopneg!O66</f>
        <v>0</v>
      </c>
      <c r="M185" s="62" t="n">
        <f aca="false">[4]coopneg!P66</f>
        <v>0</v>
      </c>
      <c r="N185" s="61" t="n">
        <f aca="false">[4]coopneg!Q66</f>
        <v>44.7</v>
      </c>
      <c r="O185" s="61" t="n">
        <f aca="false">[4]coopneg!R66</f>
        <v>0</v>
      </c>
      <c r="P185" s="61" t="n">
        <f aca="false">[4]coopneg!S66</f>
        <v>0</v>
      </c>
      <c r="Q185" s="62" t="n">
        <f aca="false">[4]coopneg!T66</f>
        <v>44.7</v>
      </c>
      <c r="R185" s="57" t="s">
        <v>77</v>
      </c>
      <c r="S185" s="61" t="n">
        <f aca="false">[4]coopneg!U66</f>
        <v>2217.8</v>
      </c>
      <c r="T185" s="61" t="n">
        <f aca="false">[4]coopneg!V66</f>
        <v>604.86</v>
      </c>
      <c r="U185" s="61" t="n">
        <f aca="false">[4]coopneg!W66</f>
        <v>465.5</v>
      </c>
      <c r="V185" s="192" t="n">
        <f aca="false">[4]coopneg!X66</f>
        <v>3288.16</v>
      </c>
      <c r="W185" s="61" t="n">
        <f aca="false">[4]coopneg!Y66</f>
        <v>54.1</v>
      </c>
      <c r="X185" s="61" t="n">
        <f aca="false">[4]coopneg!Z66</f>
        <v>88.3</v>
      </c>
      <c r="Y185" s="61" t="n">
        <f aca="false">[4]coopneg!AA66</f>
        <v>129.5</v>
      </c>
      <c r="Z185" s="192" t="n">
        <f aca="false">[4]coopneg!AB66</f>
        <v>271.9</v>
      </c>
      <c r="AA185" s="61" t="n">
        <f aca="false">[4]coopneg!AC66</f>
        <v>52.1</v>
      </c>
      <c r="AB185" s="61" t="n">
        <f aca="false">[4]coopneg!AD66</f>
        <v>0</v>
      </c>
      <c r="AC185" s="61" t="n">
        <f aca="false">[4]coopneg!AE66</f>
        <v>0</v>
      </c>
      <c r="AD185" s="61" t="n">
        <f aca="false">[4]coopneg!AF66</f>
        <v>52.1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95141.4</v>
      </c>
      <c r="C186" s="70" t="n">
        <f aca="false">C182+C183+C184+C185</f>
        <v>28465.12</v>
      </c>
      <c r="D186" s="70" t="n">
        <f aca="false">D182+D183+D184+D185</f>
        <v>4249.3</v>
      </c>
      <c r="E186" s="70" t="n">
        <f aca="false">E182+E183+E184+E185</f>
        <v>127855.82</v>
      </c>
      <c r="F186" s="70" t="n">
        <f aca="false">F182+F183+F184+F185</f>
        <v>1005.3</v>
      </c>
      <c r="G186" s="70" t="n">
        <f aca="false">G182+G183+G184+G185</f>
        <v>700.77</v>
      </c>
      <c r="H186" s="70" t="n">
        <f aca="false">H182+H183+H184+H185</f>
        <v>931.9</v>
      </c>
      <c r="I186" s="70" t="n">
        <f aca="false">I182+I183+I184+I185</f>
        <v>2637.97</v>
      </c>
      <c r="J186" s="70" t="n">
        <f aca="false">J182+J183+J184+J185</f>
        <v>0</v>
      </c>
      <c r="K186" s="70" t="n">
        <f aca="false">K182+K183+K184+K185</f>
        <v>314.6</v>
      </c>
      <c r="L186" s="70" t="n">
        <f aca="false">L182+L183+L184+L185</f>
        <v>33.4</v>
      </c>
      <c r="M186" s="70" t="n">
        <f aca="false">M182+M183+M184+M185</f>
        <v>348</v>
      </c>
      <c r="N186" s="70" t="n">
        <f aca="false">N182+N183+N184+N185</f>
        <v>1562.6</v>
      </c>
      <c r="O186" s="70" t="n">
        <f aca="false">O182+O183+O184+O185</f>
        <v>199.3</v>
      </c>
      <c r="P186" s="70" t="n">
        <f aca="false">P182+P183+P184+P185</f>
        <v>1316.8</v>
      </c>
      <c r="Q186" s="70" t="n">
        <f aca="false">Q182+Q183+Q184+Q185</f>
        <v>3078.7</v>
      </c>
      <c r="R186" s="85" t="s">
        <v>11</v>
      </c>
      <c r="S186" s="70" t="n">
        <f aca="false">S182+S183+S184+S185</f>
        <v>10447.3</v>
      </c>
      <c r="T186" s="70" t="n">
        <f aca="false">T182+T183+T184+T185</f>
        <v>3574.88</v>
      </c>
      <c r="U186" s="70" t="n">
        <f aca="false">U182+U183+U184+U185</f>
        <v>2237.6</v>
      </c>
      <c r="V186" s="194" t="n">
        <f aca="false">V182+V183+V184+V185</f>
        <v>16259.78</v>
      </c>
      <c r="W186" s="70" t="n">
        <f aca="false">W182+W183+W184+W185</f>
        <v>759.2</v>
      </c>
      <c r="X186" s="70" t="n">
        <f aca="false">X182+X183+X184+X185</f>
        <v>2088.54</v>
      </c>
      <c r="Y186" s="70" t="n">
        <f aca="false">Y182+Y183+Y184+Y185</f>
        <v>1324.88</v>
      </c>
      <c r="Z186" s="194" t="n">
        <f aca="false">Z182+Z183+Z184+Z185</f>
        <v>4172.62</v>
      </c>
      <c r="AA186" s="70" t="n">
        <f aca="false">AA182+AA183+AA184+AA185</f>
        <v>145.7</v>
      </c>
      <c r="AB186" s="70" t="n">
        <f aca="false">AB182+AB183+AB184+AB185</f>
        <v>39.2</v>
      </c>
      <c r="AC186" s="70" t="n">
        <f aca="false">AC182+AC183+AC184+AC185</f>
        <v>103.8</v>
      </c>
      <c r="AD186" s="70" t="n">
        <f aca="false">AD182+AD183+AD184+AD185</f>
        <v>288.7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1"/>
      <c r="G187" s="61"/>
      <c r="H187" s="61"/>
      <c r="I187" s="62"/>
      <c r="J187" s="61"/>
      <c r="K187" s="61"/>
      <c r="L187" s="61"/>
      <c r="M187" s="62"/>
      <c r="N187" s="61"/>
      <c r="O187" s="61"/>
      <c r="P187" s="61"/>
      <c r="Q187" s="62"/>
      <c r="R187" s="69" t="s">
        <v>78</v>
      </c>
      <c r="S187" s="61"/>
      <c r="T187" s="61"/>
      <c r="U187" s="61"/>
      <c r="V187" s="192"/>
      <c r="W187" s="61"/>
      <c r="X187" s="61"/>
      <c r="Y187" s="61"/>
      <c r="Z187" s="192"/>
      <c r="AA187" s="61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[4]coopneg!E68</f>
        <v>15745.5</v>
      </c>
      <c r="C188" s="61" t="n">
        <f aca="false">[4]coopneg!F68</f>
        <v>3832.2</v>
      </c>
      <c r="D188" s="61" t="n">
        <f aca="false">[4]coopneg!G68</f>
        <v>0</v>
      </c>
      <c r="E188" s="62" t="n">
        <f aca="false">[4]coopneg!H68</f>
        <v>19577.7</v>
      </c>
      <c r="F188" s="61" t="n">
        <f aca="false">[4]coopneg!I68</f>
        <v>58751.9</v>
      </c>
      <c r="G188" s="61" t="n">
        <f aca="false">[4]coopneg!J68</f>
        <v>23082.6</v>
      </c>
      <c r="H188" s="61" t="n">
        <f aca="false">[4]coopneg!K68</f>
        <v>0</v>
      </c>
      <c r="I188" s="62" t="n">
        <f aca="false">[4]coopneg!L68</f>
        <v>81834.5</v>
      </c>
      <c r="J188" s="61" t="n">
        <f aca="false">[4]coopneg!M68</f>
        <v>0</v>
      </c>
      <c r="K188" s="61" t="n">
        <f aca="false">[4]coopneg!N68</f>
        <v>128.4</v>
      </c>
      <c r="L188" s="61" t="n">
        <f aca="false">[4]coopneg!O68</f>
        <v>0</v>
      </c>
      <c r="M188" s="62" t="n">
        <f aca="false">[4]coopneg!P68</f>
        <v>128.4</v>
      </c>
      <c r="N188" s="61" t="n">
        <f aca="false">[4]coopneg!Q68</f>
        <v>238.3</v>
      </c>
      <c r="O188" s="61" t="n">
        <f aca="false">[4]coopneg!R68</f>
        <v>744.8</v>
      </c>
      <c r="P188" s="61" t="n">
        <f aca="false">[4]coopneg!S68</f>
        <v>0</v>
      </c>
      <c r="Q188" s="62" t="n">
        <f aca="false">[4]coopneg!T68</f>
        <v>983.1</v>
      </c>
      <c r="R188" s="57" t="s">
        <v>79</v>
      </c>
      <c r="S188" s="61" t="n">
        <f aca="false">[4]coopneg!U68</f>
        <v>3300.2</v>
      </c>
      <c r="T188" s="61" t="n">
        <f aca="false">[4]coopneg!V68</f>
        <v>2024.3</v>
      </c>
      <c r="U188" s="61" t="n">
        <f aca="false">[4]coopneg!W68</f>
        <v>0</v>
      </c>
      <c r="V188" s="192" t="n">
        <f aca="false">[4]coopneg!X68</f>
        <v>5324.5</v>
      </c>
      <c r="W188" s="61" t="n">
        <f aca="false">[4]coopneg!Y68</f>
        <v>60.8</v>
      </c>
      <c r="X188" s="61" t="n">
        <f aca="false">[4]coopneg!Z68</f>
        <v>205.2</v>
      </c>
      <c r="Y188" s="61" t="n">
        <f aca="false">[4]coopneg!AA68</f>
        <v>0</v>
      </c>
      <c r="Z188" s="192" t="n">
        <f aca="false">[4]coopneg!AB68</f>
        <v>266</v>
      </c>
      <c r="AA188" s="61" t="n">
        <f aca="false">[4]coopneg!AC68</f>
        <v>46</v>
      </c>
      <c r="AB188" s="61" t="n">
        <f aca="false">[4]coopneg!AD68</f>
        <v>3</v>
      </c>
      <c r="AC188" s="61" t="n">
        <f aca="false">[4]coopneg!AE68</f>
        <v>0</v>
      </c>
      <c r="AD188" s="61" t="n">
        <f aca="false">[4]coopneg!AF68</f>
        <v>49</v>
      </c>
    </row>
    <row r="189" s="11" customFormat="true" ht="12.75" hidden="false" customHeight="false" outlineLevel="0" collapsed="false">
      <c r="A189" s="57" t="s">
        <v>80</v>
      </c>
      <c r="B189" s="61" t="n">
        <f aca="false">[4]coopneg!E69</f>
        <v>31200.3</v>
      </c>
      <c r="C189" s="61" t="n">
        <f aca="false">[4]coopneg!F69</f>
        <v>11682.6</v>
      </c>
      <c r="D189" s="61" t="n">
        <f aca="false">[4]coopneg!G69</f>
        <v>0</v>
      </c>
      <c r="E189" s="62" t="n">
        <f aca="false">[4]coopneg!H69</f>
        <v>42882.9</v>
      </c>
      <c r="F189" s="61" t="n">
        <f aca="false">[4]coopneg!I69</f>
        <v>105093.8</v>
      </c>
      <c r="G189" s="61" t="n">
        <f aca="false">[4]coopneg!J69</f>
        <v>34222.7</v>
      </c>
      <c r="H189" s="61" t="n">
        <f aca="false">[4]coopneg!K69</f>
        <v>1.3</v>
      </c>
      <c r="I189" s="62" t="n">
        <f aca="false">[4]coopneg!L69</f>
        <v>139317.8</v>
      </c>
      <c r="J189" s="61" t="n">
        <f aca="false">[4]coopneg!M69</f>
        <v>345.4</v>
      </c>
      <c r="K189" s="61" t="n">
        <f aca="false">[4]coopneg!N69</f>
        <v>0</v>
      </c>
      <c r="L189" s="61" t="n">
        <f aca="false">[4]coopneg!O69</f>
        <v>0.1</v>
      </c>
      <c r="M189" s="62" t="n">
        <f aca="false">[4]coopneg!P69</f>
        <v>345.5</v>
      </c>
      <c r="N189" s="61" t="n">
        <f aca="false">[4]coopneg!Q69</f>
        <v>1068.6</v>
      </c>
      <c r="O189" s="61" t="n">
        <f aca="false">[4]coopneg!R69</f>
        <v>66.1</v>
      </c>
      <c r="P189" s="61" t="n">
        <f aca="false">[4]coopneg!S69</f>
        <v>0</v>
      </c>
      <c r="Q189" s="62" t="n">
        <f aca="false">[4]coopneg!T69</f>
        <v>1134.7</v>
      </c>
      <c r="R189" s="57" t="s">
        <v>80</v>
      </c>
      <c r="S189" s="61" t="n">
        <f aca="false">[4]coopneg!U69</f>
        <v>14816.1</v>
      </c>
      <c r="T189" s="61" t="n">
        <f aca="false">[4]coopneg!V69</f>
        <v>4639</v>
      </c>
      <c r="U189" s="61" t="n">
        <f aca="false">[4]coopneg!W69</f>
        <v>0</v>
      </c>
      <c r="V189" s="192" t="n">
        <f aca="false">[4]coopneg!X69</f>
        <v>19455.1</v>
      </c>
      <c r="W189" s="61" t="n">
        <f aca="false">[4]coopneg!Y69</f>
        <v>127.2</v>
      </c>
      <c r="X189" s="61" t="n">
        <f aca="false">[4]coopneg!Z69</f>
        <v>13.8</v>
      </c>
      <c r="Y189" s="61" t="n">
        <f aca="false">[4]coopneg!AA69</f>
        <v>20.2</v>
      </c>
      <c r="Z189" s="192" t="n">
        <f aca="false">[4]coopneg!AB69</f>
        <v>161.2</v>
      </c>
      <c r="AA189" s="61" t="n">
        <f aca="false">[4]coopneg!AC69</f>
        <v>0</v>
      </c>
      <c r="AB189" s="61" t="n">
        <f aca="false">[4]coopneg!AD69</f>
        <v>0</v>
      </c>
      <c r="AC189" s="61" t="n">
        <f aca="false">[4]coopneg!AE69</f>
        <v>0</v>
      </c>
      <c r="AD189" s="61" t="n">
        <f aca="false">[4]coopneg!AF69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[4]coopneg!E70</f>
        <v>49617.6</v>
      </c>
      <c r="C190" s="61" t="n">
        <f aca="false">[4]coopneg!F70</f>
        <v>31511.3</v>
      </c>
      <c r="D190" s="61" t="n">
        <f aca="false">[4]coopneg!G70</f>
        <v>879.1</v>
      </c>
      <c r="E190" s="62" t="n">
        <f aca="false">[4]coopneg!H70</f>
        <v>82008</v>
      </c>
      <c r="F190" s="61" t="n">
        <f aca="false">[4]coopneg!I70</f>
        <v>43782.8</v>
      </c>
      <c r="G190" s="61" t="n">
        <f aca="false">[4]coopneg!J70</f>
        <v>29628.8</v>
      </c>
      <c r="H190" s="61" t="n">
        <f aca="false">[4]coopneg!K70</f>
        <v>1350.2</v>
      </c>
      <c r="I190" s="62" t="n">
        <f aca="false">[4]coopneg!L70</f>
        <v>74761.8</v>
      </c>
      <c r="J190" s="61" t="n">
        <f aca="false">[4]coopneg!M70</f>
        <v>0</v>
      </c>
      <c r="K190" s="61" t="n">
        <f aca="false">[4]coopneg!N70</f>
        <v>0</v>
      </c>
      <c r="L190" s="61" t="n">
        <f aca="false">[4]coopneg!O70</f>
        <v>0</v>
      </c>
      <c r="M190" s="62" t="n">
        <f aca="false">[4]coopneg!P70</f>
        <v>0</v>
      </c>
      <c r="N190" s="61" t="n">
        <f aca="false">[4]coopneg!Q70</f>
        <v>323.4</v>
      </c>
      <c r="O190" s="61" t="n">
        <f aca="false">[4]coopneg!R70</f>
        <v>1126.2</v>
      </c>
      <c r="P190" s="61" t="n">
        <f aca="false">[4]coopneg!S70</f>
        <v>19.8</v>
      </c>
      <c r="Q190" s="62" t="n">
        <f aca="false">[4]coopneg!T70</f>
        <v>1469.4</v>
      </c>
      <c r="R190" s="57" t="s">
        <v>81</v>
      </c>
      <c r="S190" s="61" t="n">
        <f aca="false">[4]coopneg!U70</f>
        <v>3817</v>
      </c>
      <c r="T190" s="61" t="n">
        <f aca="false">[4]coopneg!V70</f>
        <v>2406.5</v>
      </c>
      <c r="U190" s="61" t="n">
        <f aca="false">[4]coopneg!W70</f>
        <v>378.1</v>
      </c>
      <c r="V190" s="192" t="n">
        <f aca="false">[4]coopneg!X70</f>
        <v>6601.6</v>
      </c>
      <c r="W190" s="61" t="n">
        <f aca="false">[4]coopneg!Y70</f>
        <v>136.7</v>
      </c>
      <c r="X190" s="61" t="n">
        <f aca="false">[4]coopneg!Z70</f>
        <v>95.5</v>
      </c>
      <c r="Y190" s="61" t="n">
        <f aca="false">[4]coopneg!AA70</f>
        <v>0</v>
      </c>
      <c r="Z190" s="192" t="n">
        <f aca="false">[4]coopneg!AB70</f>
        <v>232.2</v>
      </c>
      <c r="AA190" s="61" t="n">
        <f aca="false">[4]coopneg!AC70</f>
        <v>210.9</v>
      </c>
      <c r="AB190" s="61" t="n">
        <f aca="false">[4]coopneg!AD70</f>
        <v>40.6</v>
      </c>
      <c r="AC190" s="61" t="n">
        <f aca="false">[4]coopneg!AE70</f>
        <v>0</v>
      </c>
      <c r="AD190" s="61" t="n">
        <f aca="false">[4]coopneg!AF70</f>
        <v>251.5</v>
      </c>
    </row>
    <row r="191" s="11" customFormat="true" ht="12.75" hidden="false" customHeight="false" outlineLevel="0" collapsed="false">
      <c r="A191" s="57" t="s">
        <v>82</v>
      </c>
      <c r="B191" s="61" t="n">
        <f aca="false">[4]coopneg!E71</f>
        <v>132533.19</v>
      </c>
      <c r="C191" s="61" t="n">
        <f aca="false">[4]coopneg!F71</f>
        <v>38512.7</v>
      </c>
      <c r="D191" s="61" t="n">
        <f aca="false">[4]coopneg!G71</f>
        <v>0</v>
      </c>
      <c r="E191" s="62" t="n">
        <f aca="false">[4]coopneg!H71</f>
        <v>171045.89</v>
      </c>
      <c r="F191" s="61" t="n">
        <f aca="false">[4]coopneg!I71</f>
        <v>75081.5</v>
      </c>
      <c r="G191" s="61" t="n">
        <f aca="false">[4]coopneg!J71</f>
        <v>32035.2</v>
      </c>
      <c r="H191" s="61" t="n">
        <f aca="false">[4]coopneg!K71</f>
        <v>58.2</v>
      </c>
      <c r="I191" s="62" t="n">
        <f aca="false">[4]coopneg!L71</f>
        <v>107174.9</v>
      </c>
      <c r="J191" s="61" t="n">
        <f aca="false">[4]coopneg!M71</f>
        <v>70.8</v>
      </c>
      <c r="K191" s="61" t="n">
        <f aca="false">[4]coopneg!N71</f>
        <v>200.3</v>
      </c>
      <c r="L191" s="61" t="n">
        <f aca="false">[4]coopneg!O71</f>
        <v>0</v>
      </c>
      <c r="M191" s="62" t="n">
        <f aca="false">[4]coopneg!P71</f>
        <v>271.1</v>
      </c>
      <c r="N191" s="61" t="n">
        <f aca="false">[4]coopneg!Q71</f>
        <v>0</v>
      </c>
      <c r="O191" s="61" t="n">
        <f aca="false">[4]coopneg!R71</f>
        <v>256.2</v>
      </c>
      <c r="P191" s="61" t="n">
        <f aca="false">[4]coopneg!S71</f>
        <v>0</v>
      </c>
      <c r="Q191" s="62" t="n">
        <f aca="false">[4]coopneg!T71</f>
        <v>256.2</v>
      </c>
      <c r="R191" s="57" t="s">
        <v>82</v>
      </c>
      <c r="S191" s="61" t="n">
        <f aca="false">[4]coopneg!U71</f>
        <v>1943.6</v>
      </c>
      <c r="T191" s="61" t="n">
        <f aca="false">[4]coopneg!V71</f>
        <v>692.9</v>
      </c>
      <c r="U191" s="61" t="n">
        <f aca="false">[4]coopneg!W71</f>
        <v>0</v>
      </c>
      <c r="V191" s="192" t="n">
        <f aca="false">[4]coopneg!X71</f>
        <v>2636.5</v>
      </c>
      <c r="W191" s="61" t="n">
        <f aca="false">[4]coopneg!Y71</f>
        <v>115.8</v>
      </c>
      <c r="X191" s="61" t="n">
        <f aca="false">[4]coopneg!Z71</f>
        <v>304.4</v>
      </c>
      <c r="Y191" s="61" t="n">
        <f aca="false">[4]coopneg!AA71</f>
        <v>0</v>
      </c>
      <c r="Z191" s="192" t="n">
        <f aca="false">[4]coopneg!AB71</f>
        <v>420.2</v>
      </c>
      <c r="AA191" s="61" t="n">
        <f aca="false">[4]coopneg!AC71</f>
        <v>1493.3</v>
      </c>
      <c r="AB191" s="61" t="n">
        <f aca="false">[4]coopneg!AD71</f>
        <v>20</v>
      </c>
      <c r="AC191" s="61" t="n">
        <f aca="false">[4]coopneg!AE71</f>
        <v>0</v>
      </c>
      <c r="AD191" s="61" t="n">
        <f aca="false">[4]coopneg!AF71</f>
        <v>1513.3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229096.59</v>
      </c>
      <c r="C192" s="70" t="n">
        <f aca="false">C188+C189+C190+C191</f>
        <v>85538.8</v>
      </c>
      <c r="D192" s="70" t="n">
        <f aca="false">D188+D189+D190+D191</f>
        <v>879.1</v>
      </c>
      <c r="E192" s="70" t="n">
        <f aca="false">E188+E189+E190+E191</f>
        <v>315514.49</v>
      </c>
      <c r="F192" s="70" t="n">
        <f aca="false">F188+F189+F190+F191</f>
        <v>282710</v>
      </c>
      <c r="G192" s="70" t="n">
        <f aca="false">G188+G189+G190+G191</f>
        <v>118969.3</v>
      </c>
      <c r="H192" s="70" t="n">
        <f aca="false">H188+H189+H190+H191</f>
        <v>1409.7</v>
      </c>
      <c r="I192" s="70" t="n">
        <f aca="false">I188+I189+I190+I191</f>
        <v>403089</v>
      </c>
      <c r="J192" s="70" t="n">
        <f aca="false">J188+J189+J190+J191</f>
        <v>416.2</v>
      </c>
      <c r="K192" s="70" t="n">
        <f aca="false">K188+K189+K190+K191</f>
        <v>328.7</v>
      </c>
      <c r="L192" s="70" t="n">
        <f aca="false">L188+L189+L190+L191</f>
        <v>0.1</v>
      </c>
      <c r="M192" s="70" t="n">
        <f aca="false">M188+M189+M190+M191</f>
        <v>745</v>
      </c>
      <c r="N192" s="70" t="n">
        <f aca="false">N188+N189+N190+N191</f>
        <v>1630.3</v>
      </c>
      <c r="O192" s="70" t="n">
        <f aca="false">O188+O189+O190+O191</f>
        <v>2193.3</v>
      </c>
      <c r="P192" s="70" t="n">
        <f aca="false">P188+P189+P190+P191</f>
        <v>19.8</v>
      </c>
      <c r="Q192" s="70" t="n">
        <f aca="false">Q188+Q189+Q190+Q191</f>
        <v>3843.4</v>
      </c>
      <c r="R192" s="85" t="s">
        <v>11</v>
      </c>
      <c r="S192" s="70" t="n">
        <f aca="false">S188+S189+S190+S191</f>
        <v>23876.9</v>
      </c>
      <c r="T192" s="70" t="n">
        <f aca="false">T188+T189+T190+T191</f>
        <v>9762.7</v>
      </c>
      <c r="U192" s="70" t="n">
        <f aca="false">U188+U189+U190+U191</f>
        <v>378.1</v>
      </c>
      <c r="V192" s="194" t="n">
        <f aca="false">V188+V189+V190+V191</f>
        <v>34017.7</v>
      </c>
      <c r="W192" s="70" t="n">
        <f aca="false">W188+W189+W190+W191</f>
        <v>440.5</v>
      </c>
      <c r="X192" s="70" t="n">
        <f aca="false">X188+X189+X190+X191</f>
        <v>618.9</v>
      </c>
      <c r="Y192" s="70" t="n">
        <f aca="false">Y188+Y189+Y190+Y191</f>
        <v>20.2</v>
      </c>
      <c r="Z192" s="194" t="n">
        <f aca="false">Z188+Z189+Z190+Z191</f>
        <v>1079.6</v>
      </c>
      <c r="AA192" s="70" t="n">
        <f aca="false">AA188+AA189+AA190+AA191</f>
        <v>1750.2</v>
      </c>
      <c r="AB192" s="70" t="n">
        <f aca="false">AB188+AB189+AB190+AB191</f>
        <v>63.6</v>
      </c>
      <c r="AC192" s="70" t="n">
        <f aca="false">AC188+AC189+AC190+AC191</f>
        <v>0</v>
      </c>
      <c r="AD192" s="70" t="n">
        <f aca="false">AD188+AD189+AD190+AD191</f>
        <v>1813.8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1"/>
      <c r="G193" s="61"/>
      <c r="H193" s="61"/>
      <c r="I193" s="62"/>
      <c r="J193" s="61"/>
      <c r="K193" s="61"/>
      <c r="L193" s="61"/>
      <c r="M193" s="62"/>
      <c r="N193" s="61"/>
      <c r="O193" s="61"/>
      <c r="P193" s="61"/>
      <c r="Q193" s="62"/>
      <c r="R193" s="69" t="s">
        <v>83</v>
      </c>
      <c r="S193" s="61"/>
      <c r="T193" s="61"/>
      <c r="U193" s="61"/>
      <c r="V193" s="192"/>
      <c r="W193" s="61"/>
      <c r="X193" s="61"/>
      <c r="Y193" s="61"/>
      <c r="Z193" s="192"/>
      <c r="AA193" s="61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[4]coopneg!E73</f>
        <v>3089.9</v>
      </c>
      <c r="C194" s="61" t="n">
        <f aca="false">[4]coopneg!F73</f>
        <v>1309.3</v>
      </c>
      <c r="D194" s="61" t="n">
        <f aca="false">[4]coopneg!G73</f>
        <v>13.1</v>
      </c>
      <c r="E194" s="62" t="n">
        <f aca="false">[4]coopneg!H73</f>
        <v>4412.3</v>
      </c>
      <c r="F194" s="61" t="n">
        <f aca="false">[4]coopneg!I73</f>
        <v>17148.9</v>
      </c>
      <c r="G194" s="61" t="n">
        <f aca="false">[4]coopneg!J73</f>
        <v>5669.5</v>
      </c>
      <c r="H194" s="61" t="n">
        <f aca="false">[4]coopneg!K73</f>
        <v>9.8</v>
      </c>
      <c r="I194" s="62" t="n">
        <f aca="false">[4]coopneg!L73</f>
        <v>22828.2</v>
      </c>
      <c r="J194" s="61" t="n">
        <f aca="false">[4]coopneg!M73</f>
        <v>103.1</v>
      </c>
      <c r="K194" s="61" t="n">
        <f aca="false">[4]coopneg!N73</f>
        <v>180.6</v>
      </c>
      <c r="L194" s="61" t="n">
        <f aca="false">[4]coopneg!O73</f>
        <v>0</v>
      </c>
      <c r="M194" s="62" t="n">
        <f aca="false">[4]coopneg!P73</f>
        <v>283.7</v>
      </c>
      <c r="N194" s="61" t="n">
        <f aca="false">[4]coopneg!Q73</f>
        <v>95.6</v>
      </c>
      <c r="O194" s="61" t="n">
        <f aca="false">[4]coopneg!R73</f>
        <v>0</v>
      </c>
      <c r="P194" s="61" t="n">
        <f aca="false">[4]coopneg!S73</f>
        <v>0</v>
      </c>
      <c r="Q194" s="62" t="n">
        <f aca="false">[4]coopneg!T73</f>
        <v>95.6</v>
      </c>
      <c r="R194" s="57" t="s">
        <v>84</v>
      </c>
      <c r="S194" s="61" t="n">
        <f aca="false">[4]coopneg!U73</f>
        <v>18.2</v>
      </c>
      <c r="T194" s="61" t="n">
        <f aca="false">[4]coopneg!V73</f>
        <v>29.2</v>
      </c>
      <c r="U194" s="61" t="n">
        <f aca="false">[4]coopneg!W73</f>
        <v>0</v>
      </c>
      <c r="V194" s="192" t="n">
        <f aca="false">[4]coopneg!X73</f>
        <v>47.4</v>
      </c>
      <c r="W194" s="61" t="n">
        <f aca="false">[4]coopneg!Y73</f>
        <v>12.7</v>
      </c>
      <c r="X194" s="61" t="n">
        <f aca="false">[4]coopneg!Z73</f>
        <v>7.2</v>
      </c>
      <c r="Y194" s="61" t="n">
        <f aca="false">[4]coopneg!AA73</f>
        <v>0</v>
      </c>
      <c r="Z194" s="192" t="n">
        <f aca="false">[4]coopneg!AB73</f>
        <v>19.9</v>
      </c>
      <c r="AA194" s="61" t="n">
        <f aca="false">[4]coopneg!AC73</f>
        <v>0</v>
      </c>
      <c r="AB194" s="61" t="n">
        <f aca="false">[4]coopneg!AD73</f>
        <v>0</v>
      </c>
      <c r="AC194" s="61" t="n">
        <f aca="false">[4]coopneg!AE73</f>
        <v>0</v>
      </c>
      <c r="AD194" s="61" t="n">
        <f aca="false">[4]coopneg!AF73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[4]coopneg!E74</f>
        <v>254.2</v>
      </c>
      <c r="C195" s="61" t="n">
        <f aca="false">[4]coopneg!F74</f>
        <v>635.3</v>
      </c>
      <c r="D195" s="61" t="n">
        <f aca="false">[4]coopneg!G74</f>
        <v>66.5</v>
      </c>
      <c r="E195" s="62" t="n">
        <f aca="false">[4]coopneg!H74</f>
        <v>956</v>
      </c>
      <c r="F195" s="61" t="n">
        <f aca="false">[4]coopneg!I74</f>
        <v>1460.6</v>
      </c>
      <c r="G195" s="61" t="n">
        <f aca="false">[4]coopneg!J74</f>
        <v>5501.6</v>
      </c>
      <c r="H195" s="61" t="n">
        <f aca="false">[4]coopneg!K74</f>
        <v>1</v>
      </c>
      <c r="I195" s="62" t="n">
        <f aca="false">[4]coopneg!L74</f>
        <v>6963.2</v>
      </c>
      <c r="J195" s="61" t="n">
        <f aca="false">[4]coopneg!M74</f>
        <v>0</v>
      </c>
      <c r="K195" s="61" t="n">
        <f aca="false">[4]coopneg!N74</f>
        <v>0</v>
      </c>
      <c r="L195" s="61" t="n">
        <f aca="false">[4]coopneg!O74</f>
        <v>42.6</v>
      </c>
      <c r="M195" s="62" t="n">
        <f aca="false">[4]coopneg!P74</f>
        <v>42.6</v>
      </c>
      <c r="N195" s="61" t="n">
        <f aca="false">[4]coopneg!Q74</f>
        <v>0</v>
      </c>
      <c r="O195" s="61" t="n">
        <f aca="false">[4]coopneg!R74</f>
        <v>0</v>
      </c>
      <c r="P195" s="61" t="n">
        <f aca="false">[4]coopneg!S74</f>
        <v>0</v>
      </c>
      <c r="Q195" s="62" t="n">
        <f aca="false">[4]coopneg!T74</f>
        <v>0</v>
      </c>
      <c r="R195" s="57" t="s">
        <v>85</v>
      </c>
      <c r="S195" s="61" t="n">
        <f aca="false">[4]coopneg!U74</f>
        <v>0</v>
      </c>
      <c r="T195" s="61" t="n">
        <f aca="false">[4]coopneg!V74</f>
        <v>0</v>
      </c>
      <c r="U195" s="61" t="n">
        <f aca="false">[4]coopneg!W74</f>
        <v>0</v>
      </c>
      <c r="V195" s="192" t="n">
        <f aca="false">[4]coopneg!X74</f>
        <v>0</v>
      </c>
      <c r="W195" s="61" t="n">
        <f aca="false">[4]coopneg!Y74</f>
        <v>0</v>
      </c>
      <c r="X195" s="61" t="n">
        <f aca="false">[4]coopneg!Z74</f>
        <v>159.4</v>
      </c>
      <c r="Y195" s="61" t="n">
        <f aca="false">[4]coopneg!AA74</f>
        <v>0</v>
      </c>
      <c r="Z195" s="192" t="n">
        <f aca="false">[4]coopneg!AB74</f>
        <v>159.4</v>
      </c>
      <c r="AA195" s="61" t="n">
        <f aca="false">[4]coopneg!AC74</f>
        <v>0</v>
      </c>
      <c r="AB195" s="61" t="n">
        <f aca="false">[4]coopneg!AD74</f>
        <v>0</v>
      </c>
      <c r="AC195" s="61" t="n">
        <f aca="false">[4]coopneg!AE74</f>
        <v>0</v>
      </c>
      <c r="AD195" s="61" t="n">
        <f aca="false">[4]coopneg!AF7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[4]coopneg!E75</f>
        <v>1149</v>
      </c>
      <c r="C196" s="61" t="n">
        <f aca="false">[4]coopneg!F75</f>
        <v>1062.8</v>
      </c>
      <c r="D196" s="61" t="n">
        <f aca="false">[4]coopneg!G75</f>
        <v>0</v>
      </c>
      <c r="E196" s="62" t="n">
        <f aca="false">[4]coopneg!H75</f>
        <v>2211.8</v>
      </c>
      <c r="F196" s="61" t="n">
        <f aca="false">[4]coopneg!I75</f>
        <v>3934.9</v>
      </c>
      <c r="G196" s="61" t="n">
        <f aca="false">[4]coopneg!J75</f>
        <v>3143.3</v>
      </c>
      <c r="H196" s="61" t="n">
        <f aca="false">[4]coopneg!K75</f>
        <v>0</v>
      </c>
      <c r="I196" s="62" t="n">
        <f aca="false">[4]coopneg!L75</f>
        <v>7078.2</v>
      </c>
      <c r="J196" s="61" t="n">
        <f aca="false">[4]coopneg!M75</f>
        <v>1200.7</v>
      </c>
      <c r="K196" s="61" t="n">
        <f aca="false">[4]coopneg!N75</f>
        <v>1132.2</v>
      </c>
      <c r="L196" s="61" t="n">
        <f aca="false">[4]coopneg!O75</f>
        <v>0</v>
      </c>
      <c r="M196" s="62" t="n">
        <f aca="false">[4]coopneg!P75</f>
        <v>2332.9</v>
      </c>
      <c r="N196" s="61" t="n">
        <f aca="false">[4]coopneg!Q75</f>
        <v>0</v>
      </c>
      <c r="O196" s="61" t="n">
        <f aca="false">[4]coopneg!R75</f>
        <v>0</v>
      </c>
      <c r="P196" s="61" t="n">
        <f aca="false">[4]coopneg!S75</f>
        <v>0</v>
      </c>
      <c r="Q196" s="62" t="n">
        <f aca="false">[4]coopneg!T75</f>
        <v>0</v>
      </c>
      <c r="R196" s="57" t="s">
        <v>86</v>
      </c>
      <c r="S196" s="61" t="n">
        <f aca="false">[4]coopneg!U75</f>
        <v>159.7</v>
      </c>
      <c r="T196" s="61" t="n">
        <f aca="false">[4]coopneg!V75</f>
        <v>65.8</v>
      </c>
      <c r="U196" s="61" t="n">
        <f aca="false">[4]coopneg!W75</f>
        <v>0</v>
      </c>
      <c r="V196" s="192" t="n">
        <f aca="false">[4]coopneg!X75</f>
        <v>225.5</v>
      </c>
      <c r="W196" s="61" t="n">
        <f aca="false">[4]coopneg!Y75</f>
        <v>13.4</v>
      </c>
      <c r="X196" s="61" t="n">
        <f aca="false">[4]coopneg!Z75</f>
        <v>24.2</v>
      </c>
      <c r="Y196" s="61" t="n">
        <f aca="false">[4]coopneg!AA75</f>
        <v>0</v>
      </c>
      <c r="Z196" s="192" t="n">
        <f aca="false">[4]coopneg!AB75</f>
        <v>37.6</v>
      </c>
      <c r="AA196" s="61" t="n">
        <f aca="false">[4]coopneg!AC75</f>
        <v>0</v>
      </c>
      <c r="AB196" s="61" t="n">
        <f aca="false">[4]coopneg!AD75</f>
        <v>0</v>
      </c>
      <c r="AC196" s="61" t="n">
        <f aca="false">[4]coopneg!AE75</f>
        <v>0</v>
      </c>
      <c r="AD196" s="61" t="n">
        <f aca="false">[4]coopneg!AF75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[4]coopneg!E76</f>
        <v>8166.4</v>
      </c>
      <c r="C197" s="61" t="n">
        <f aca="false">[4]coopneg!F76</f>
        <v>12133.6</v>
      </c>
      <c r="D197" s="61" t="n">
        <f aca="false">[4]coopneg!G76</f>
        <v>910.66</v>
      </c>
      <c r="E197" s="62" t="n">
        <f aca="false">[4]coopneg!H76</f>
        <v>21210.66</v>
      </c>
      <c r="F197" s="61" t="n">
        <f aca="false">[4]coopneg!I76</f>
        <v>31354.7</v>
      </c>
      <c r="G197" s="61" t="n">
        <f aca="false">[4]coopneg!J76</f>
        <v>69459.5</v>
      </c>
      <c r="H197" s="61" t="n">
        <f aca="false">[4]coopneg!K76</f>
        <v>191.37</v>
      </c>
      <c r="I197" s="62" t="n">
        <f aca="false">[4]coopneg!L76</f>
        <v>101005.57</v>
      </c>
      <c r="J197" s="61" t="n">
        <f aca="false">[4]coopneg!M76</f>
        <v>4867.6</v>
      </c>
      <c r="K197" s="61" t="n">
        <f aca="false">[4]coopneg!N76</f>
        <v>8579.5</v>
      </c>
      <c r="L197" s="61" t="n">
        <f aca="false">[4]coopneg!O76</f>
        <v>57.66</v>
      </c>
      <c r="M197" s="62" t="n">
        <f aca="false">[4]coopneg!P76</f>
        <v>13504.76</v>
      </c>
      <c r="N197" s="61" t="n">
        <f aca="false">[4]coopneg!Q76</f>
        <v>0</v>
      </c>
      <c r="O197" s="61" t="n">
        <f aca="false">[4]coopneg!R76</f>
        <v>6.4</v>
      </c>
      <c r="P197" s="61" t="n">
        <f aca="false">[4]coopneg!S76</f>
        <v>0</v>
      </c>
      <c r="Q197" s="62" t="n">
        <f aca="false">[4]coopneg!T76</f>
        <v>6.4</v>
      </c>
      <c r="R197" s="57" t="s">
        <v>87</v>
      </c>
      <c r="S197" s="61" t="n">
        <f aca="false">[4]coopneg!U76</f>
        <v>316.5</v>
      </c>
      <c r="T197" s="61" t="n">
        <f aca="false">[4]coopneg!V76</f>
        <v>70.5</v>
      </c>
      <c r="U197" s="61" t="n">
        <f aca="false">[4]coopneg!W76</f>
        <v>0</v>
      </c>
      <c r="V197" s="192" t="n">
        <f aca="false">[4]coopneg!X76</f>
        <v>387</v>
      </c>
      <c r="W197" s="61" t="n">
        <f aca="false">[4]coopneg!Y76</f>
        <v>565.8</v>
      </c>
      <c r="X197" s="61" t="n">
        <f aca="false">[4]coopneg!Z76</f>
        <v>238.7</v>
      </c>
      <c r="Y197" s="61" t="n">
        <f aca="false">[4]coopneg!AA76</f>
        <v>0</v>
      </c>
      <c r="Z197" s="192" t="n">
        <f aca="false">[4]coopneg!AB76</f>
        <v>804.5</v>
      </c>
      <c r="AA197" s="61" t="n">
        <f aca="false">[4]coopneg!AC76</f>
        <v>0</v>
      </c>
      <c r="AB197" s="61" t="n">
        <f aca="false">[4]coopneg!AD76</f>
        <v>0</v>
      </c>
      <c r="AC197" s="61" t="n">
        <f aca="false">[4]coopneg!AE76</f>
        <v>0</v>
      </c>
      <c r="AD197" s="61" t="n">
        <f aca="false">[4]coopneg!AF76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[4]coopneg!E77</f>
        <v>1864.4</v>
      </c>
      <c r="C198" s="61" t="n">
        <f aca="false">[4]coopneg!F77</f>
        <v>1705.8</v>
      </c>
      <c r="D198" s="61" t="n">
        <f aca="false">[4]coopneg!G77</f>
        <v>0</v>
      </c>
      <c r="E198" s="62" t="n">
        <f aca="false">[4]coopneg!H77</f>
        <v>3570.2</v>
      </c>
      <c r="F198" s="61" t="n">
        <f aca="false">[4]coopneg!I77</f>
        <v>1376.2</v>
      </c>
      <c r="G198" s="61" t="n">
        <f aca="false">[4]coopneg!J77</f>
        <v>2286.6</v>
      </c>
      <c r="H198" s="61" t="n">
        <f aca="false">[4]coopneg!K77</f>
        <v>0</v>
      </c>
      <c r="I198" s="62" t="n">
        <f aca="false">[4]coopneg!L77</f>
        <v>3662.8</v>
      </c>
      <c r="J198" s="61" t="n">
        <f aca="false">[4]coopneg!M77</f>
        <v>969.6</v>
      </c>
      <c r="K198" s="61" t="n">
        <f aca="false">[4]coopneg!N77</f>
        <v>376.4</v>
      </c>
      <c r="L198" s="61" t="n">
        <f aca="false">[4]coopneg!O77</f>
        <v>0</v>
      </c>
      <c r="M198" s="62" t="n">
        <f aca="false">[4]coopneg!P77</f>
        <v>1346</v>
      </c>
      <c r="N198" s="61" t="n">
        <f aca="false">[4]coopneg!Q77</f>
        <v>0</v>
      </c>
      <c r="O198" s="61" t="n">
        <f aca="false">[4]coopneg!R77</f>
        <v>76</v>
      </c>
      <c r="P198" s="61" t="n">
        <f aca="false">[4]coopneg!S77</f>
        <v>0</v>
      </c>
      <c r="Q198" s="62" t="n">
        <f aca="false">[4]coopneg!T77</f>
        <v>76</v>
      </c>
      <c r="R198" s="57" t="s">
        <v>88</v>
      </c>
      <c r="S198" s="61" t="n">
        <f aca="false">[4]coopneg!U77</f>
        <v>0</v>
      </c>
      <c r="T198" s="61" t="n">
        <f aca="false">[4]coopneg!V77</f>
        <v>5.6</v>
      </c>
      <c r="U198" s="61" t="n">
        <f aca="false">[4]coopneg!W77</f>
        <v>0</v>
      </c>
      <c r="V198" s="192" t="n">
        <f aca="false">[4]coopneg!X77</f>
        <v>5.6</v>
      </c>
      <c r="W198" s="61" t="n">
        <f aca="false">[4]coopneg!Y77</f>
        <v>4</v>
      </c>
      <c r="X198" s="61" t="n">
        <f aca="false">[4]coopneg!Z77</f>
        <v>51.7</v>
      </c>
      <c r="Y198" s="61" t="n">
        <f aca="false">[4]coopneg!AA77</f>
        <v>0</v>
      </c>
      <c r="Z198" s="192" t="n">
        <f aca="false">[4]coopneg!AB77</f>
        <v>55.7</v>
      </c>
      <c r="AA198" s="61" t="n">
        <f aca="false">[4]coopneg!AC77</f>
        <v>0</v>
      </c>
      <c r="AB198" s="61" t="n">
        <f aca="false">[4]coopneg!AD77</f>
        <v>0</v>
      </c>
      <c r="AC198" s="61" t="n">
        <f aca="false">[4]coopneg!AE77</f>
        <v>0</v>
      </c>
      <c r="AD198" s="61" t="n">
        <f aca="false">[4]coopneg!AF77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4523.9</v>
      </c>
      <c r="C199" s="70" t="n">
        <f aca="false">C194+C195+C196+C197+C198</f>
        <v>16846.8</v>
      </c>
      <c r="D199" s="70" t="n">
        <f aca="false">D194+D195+D196+D197+D198</f>
        <v>990.26</v>
      </c>
      <c r="E199" s="70" t="n">
        <f aca="false">E194+E195+E196+E197+E198</f>
        <v>32360.96</v>
      </c>
      <c r="F199" s="70" t="n">
        <f aca="false">F194+F195+F196+F197+F198</f>
        <v>55275.3</v>
      </c>
      <c r="G199" s="70" t="n">
        <f aca="false">G194+G195+G196+G197+G198</f>
        <v>86060.5</v>
      </c>
      <c r="H199" s="70" t="n">
        <f aca="false">H194+H195+H196+H197+H198</f>
        <v>202.17</v>
      </c>
      <c r="I199" s="70" t="n">
        <f aca="false">I194+I195+I196+I197+I198</f>
        <v>141537.97</v>
      </c>
      <c r="J199" s="70" t="n">
        <f aca="false">J194+J195+J196+J197+J198</f>
        <v>7141</v>
      </c>
      <c r="K199" s="70" t="n">
        <f aca="false">K194+K195+K196+K197+K198</f>
        <v>10268.7</v>
      </c>
      <c r="L199" s="70" t="n">
        <f aca="false">L194+L195+L196+L197+L198</f>
        <v>100.26</v>
      </c>
      <c r="M199" s="70" t="n">
        <f aca="false">M194+M195+M196+M197+M198</f>
        <v>17509.96</v>
      </c>
      <c r="N199" s="70" t="n">
        <f aca="false">N194+N195+N196+N197+N198</f>
        <v>95.6</v>
      </c>
      <c r="O199" s="70" t="n">
        <f aca="false">O194+O195+O196+O197+O198</f>
        <v>82.4</v>
      </c>
      <c r="P199" s="70" t="n">
        <f aca="false">P194+P195+P196+P197+P198</f>
        <v>0</v>
      </c>
      <c r="Q199" s="70" t="n">
        <f aca="false">Q194+Q195+Q196+Q197+Q198</f>
        <v>178</v>
      </c>
      <c r="R199" s="85" t="s">
        <v>11</v>
      </c>
      <c r="S199" s="70" t="n">
        <f aca="false">S194+S195+S196+S197+S198</f>
        <v>494.4</v>
      </c>
      <c r="T199" s="70" t="n">
        <f aca="false">T194+T195+T196+T197+T198</f>
        <v>171.1</v>
      </c>
      <c r="U199" s="70" t="n">
        <f aca="false">U194+U195+U196+U197+U198</f>
        <v>0</v>
      </c>
      <c r="V199" s="194" t="n">
        <f aca="false">V194+V195+V196+V197+V198</f>
        <v>665.5</v>
      </c>
      <c r="W199" s="70" t="n">
        <f aca="false">W194+W195+W196+W197+W198</f>
        <v>595.9</v>
      </c>
      <c r="X199" s="70" t="n">
        <f aca="false">X194+X195+X196+X197+X198</f>
        <v>481.2</v>
      </c>
      <c r="Y199" s="70" t="n">
        <f aca="false">Y194+Y195+Y196+Y197+Y198</f>
        <v>0</v>
      </c>
      <c r="Z199" s="194" t="n">
        <f aca="false">Z194+Z195+Z196+Z197+Z198</f>
        <v>1077.1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1"/>
      <c r="G200" s="61"/>
      <c r="H200" s="61"/>
      <c r="I200" s="62"/>
      <c r="J200" s="61"/>
      <c r="K200" s="61"/>
      <c r="L200" s="61"/>
      <c r="M200" s="62"/>
      <c r="N200" s="61"/>
      <c r="O200" s="61"/>
      <c r="P200" s="61"/>
      <c r="Q200" s="62"/>
      <c r="R200" s="69" t="s">
        <v>89</v>
      </c>
      <c r="S200" s="61"/>
      <c r="T200" s="61"/>
      <c r="U200" s="61"/>
      <c r="V200" s="192"/>
      <c r="W200" s="61"/>
      <c r="X200" s="61"/>
      <c r="Y200" s="61"/>
      <c r="Z200" s="192"/>
      <c r="AA200" s="61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[4]coopneg!E79</f>
        <v>3382.81</v>
      </c>
      <c r="C201" s="61" t="n">
        <f aca="false">[4]coopneg!F79</f>
        <v>0</v>
      </c>
      <c r="D201" s="61" t="n">
        <f aca="false">[4]coopneg!G79</f>
        <v>0</v>
      </c>
      <c r="E201" s="62" t="n">
        <f aca="false">[4]coopneg!H79</f>
        <v>3382.81</v>
      </c>
      <c r="F201" s="61" t="n">
        <f aca="false">[4]coopneg!I79</f>
        <v>20659.28</v>
      </c>
      <c r="G201" s="61" t="n">
        <f aca="false">[4]coopneg!J79</f>
        <v>66.5</v>
      </c>
      <c r="H201" s="61" t="n">
        <f aca="false">[4]coopneg!K79</f>
        <v>0</v>
      </c>
      <c r="I201" s="62" t="n">
        <f aca="false">[4]coopneg!L79</f>
        <v>20725.78</v>
      </c>
      <c r="J201" s="61" t="n">
        <f aca="false">[4]coopneg!M79</f>
        <v>204.9</v>
      </c>
      <c r="K201" s="61" t="n">
        <f aca="false">[4]coopneg!N79</f>
        <v>321</v>
      </c>
      <c r="L201" s="61" t="n">
        <f aca="false">[4]coopneg!O79</f>
        <v>0</v>
      </c>
      <c r="M201" s="62" t="n">
        <f aca="false">[4]coopneg!P79</f>
        <v>525.9</v>
      </c>
      <c r="N201" s="61" t="n">
        <f aca="false">[4]coopneg!Q79</f>
        <v>153</v>
      </c>
      <c r="O201" s="61" t="n">
        <f aca="false">[4]coopneg!R79</f>
        <v>0</v>
      </c>
      <c r="P201" s="61" t="n">
        <f aca="false">[4]coopneg!S79</f>
        <v>0</v>
      </c>
      <c r="Q201" s="62" t="n">
        <f aca="false">[4]coopneg!T79</f>
        <v>153</v>
      </c>
      <c r="R201" s="57" t="s">
        <v>90</v>
      </c>
      <c r="S201" s="61" t="n">
        <f aca="false">[4]coopneg!U79</f>
        <v>420.21</v>
      </c>
      <c r="T201" s="61" t="n">
        <f aca="false">[4]coopneg!V79</f>
        <v>0</v>
      </c>
      <c r="U201" s="61" t="n">
        <f aca="false">[4]coopneg!W79</f>
        <v>0</v>
      </c>
      <c r="V201" s="192" t="n">
        <f aca="false">[4]coopneg!X79</f>
        <v>420.21</v>
      </c>
      <c r="W201" s="61" t="n">
        <f aca="false">[4]coopneg!Y79</f>
        <v>74.8</v>
      </c>
      <c r="X201" s="61" t="n">
        <f aca="false">[4]coopneg!Z79</f>
        <v>0</v>
      </c>
      <c r="Y201" s="61" t="n">
        <f aca="false">[4]coopneg!AA79</f>
        <v>0</v>
      </c>
      <c r="Z201" s="192" t="n">
        <f aca="false">[4]coopneg!AB79</f>
        <v>74.8</v>
      </c>
      <c r="AA201" s="61" t="n">
        <f aca="false">[4]coopneg!AC79</f>
        <v>0</v>
      </c>
      <c r="AB201" s="61" t="n">
        <f aca="false">[4]coopneg!AD79</f>
        <v>0</v>
      </c>
      <c r="AC201" s="61" t="n">
        <f aca="false">[4]coopneg!AE79</f>
        <v>0</v>
      </c>
      <c r="AD201" s="61" t="n">
        <f aca="false">[4]coopneg!AF79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[4]coopneg!E80</f>
        <v>143.4</v>
      </c>
      <c r="C202" s="61" t="n">
        <f aca="false">[4]coopneg!F80</f>
        <v>1214.18</v>
      </c>
      <c r="D202" s="61" t="n">
        <f aca="false">[4]coopneg!G80</f>
        <v>57.8</v>
      </c>
      <c r="E202" s="62" t="n">
        <f aca="false">[4]coopneg!H80</f>
        <v>1415.38</v>
      </c>
      <c r="F202" s="61" t="n">
        <f aca="false">[4]coopneg!I80</f>
        <v>18</v>
      </c>
      <c r="G202" s="61" t="n">
        <f aca="false">[4]coopneg!J80</f>
        <v>2622.48</v>
      </c>
      <c r="H202" s="61" t="n">
        <f aca="false">[4]coopneg!K80</f>
        <v>0</v>
      </c>
      <c r="I202" s="62" t="n">
        <f aca="false">[4]coopneg!L80</f>
        <v>2640.48</v>
      </c>
      <c r="J202" s="61" t="n">
        <f aca="false">[4]coopneg!M80</f>
        <v>0</v>
      </c>
      <c r="K202" s="61" t="n">
        <f aca="false">[4]coopneg!N80</f>
        <v>215.54</v>
      </c>
      <c r="L202" s="61" t="n">
        <f aca="false">[4]coopneg!O80</f>
        <v>0</v>
      </c>
      <c r="M202" s="62" t="n">
        <f aca="false">[4]coopneg!P80</f>
        <v>215.54</v>
      </c>
      <c r="N202" s="61" t="n">
        <f aca="false">[4]coopneg!Q80</f>
        <v>21.8</v>
      </c>
      <c r="O202" s="61" t="n">
        <f aca="false">[4]coopneg!R80</f>
        <v>0</v>
      </c>
      <c r="P202" s="61" t="n">
        <f aca="false">[4]coopneg!S80</f>
        <v>0</v>
      </c>
      <c r="Q202" s="62" t="n">
        <f aca="false">[4]coopneg!T80</f>
        <v>21.8</v>
      </c>
      <c r="R202" s="57" t="s">
        <v>91</v>
      </c>
      <c r="S202" s="61" t="n">
        <f aca="false">[4]coopneg!U80</f>
        <v>0</v>
      </c>
      <c r="T202" s="61" t="n">
        <f aca="false">[4]coopneg!V80</f>
        <v>430.24</v>
      </c>
      <c r="U202" s="61" t="n">
        <f aca="false">[4]coopneg!W80</f>
        <v>0</v>
      </c>
      <c r="V202" s="192" t="n">
        <f aca="false">[4]coopneg!X80</f>
        <v>430.24</v>
      </c>
      <c r="W202" s="61" t="n">
        <f aca="false">[4]coopneg!Y80</f>
        <v>0</v>
      </c>
      <c r="X202" s="61" t="n">
        <f aca="false">[4]coopneg!Z80</f>
        <v>195.82</v>
      </c>
      <c r="Y202" s="61" t="n">
        <f aca="false">[4]coopneg!AA80</f>
        <v>0</v>
      </c>
      <c r="Z202" s="192" t="n">
        <f aca="false">[4]coopneg!AB80</f>
        <v>195.82</v>
      </c>
      <c r="AA202" s="61" t="n">
        <f aca="false">[4]coopneg!AC80</f>
        <v>0</v>
      </c>
      <c r="AB202" s="61" t="n">
        <f aca="false">[4]coopneg!AD80</f>
        <v>0</v>
      </c>
      <c r="AC202" s="61" t="n">
        <f aca="false">[4]coopneg!AE80</f>
        <v>0</v>
      </c>
      <c r="AD202" s="61" t="n">
        <f aca="false">[4]coopneg!AF80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[4]coopneg!E81</f>
        <v>26885.26</v>
      </c>
      <c r="C203" s="61" t="n">
        <f aca="false">[4]coopneg!F81</f>
        <v>8669.82</v>
      </c>
      <c r="D203" s="61" t="n">
        <f aca="false">[4]coopneg!G81</f>
        <v>822.1</v>
      </c>
      <c r="E203" s="62" t="n">
        <f aca="false">[4]coopneg!H81</f>
        <v>36377.18</v>
      </c>
      <c r="F203" s="61" t="n">
        <f aca="false">[4]coopneg!I81</f>
        <v>133293.76</v>
      </c>
      <c r="G203" s="61" t="n">
        <f aca="false">[4]coopneg!J81</f>
        <v>30004.44</v>
      </c>
      <c r="H203" s="61" t="n">
        <f aca="false">[4]coopneg!K81</f>
        <v>880</v>
      </c>
      <c r="I203" s="62" t="n">
        <f aca="false">[4]coopneg!L81</f>
        <v>164178.2</v>
      </c>
      <c r="J203" s="61" t="n">
        <f aca="false">[4]coopneg!M81</f>
        <v>5145.85</v>
      </c>
      <c r="K203" s="61" t="n">
        <f aca="false">[4]coopneg!N81</f>
        <v>8123.9</v>
      </c>
      <c r="L203" s="61" t="n">
        <f aca="false">[4]coopneg!O81</f>
        <v>457.8</v>
      </c>
      <c r="M203" s="62" t="n">
        <f aca="false">[4]coopneg!P81</f>
        <v>13727.55</v>
      </c>
      <c r="N203" s="61" t="n">
        <f aca="false">[4]coopneg!Q81</f>
        <v>16.9</v>
      </c>
      <c r="O203" s="61" t="n">
        <f aca="false">[4]coopneg!R81</f>
        <v>0</v>
      </c>
      <c r="P203" s="61" t="n">
        <f aca="false">[4]coopneg!S81</f>
        <v>0</v>
      </c>
      <c r="Q203" s="62" t="n">
        <f aca="false">[4]coopneg!T81</f>
        <v>16.9</v>
      </c>
      <c r="R203" s="86" t="s">
        <v>92</v>
      </c>
      <c r="S203" s="61" t="n">
        <f aca="false">[4]coopneg!U81</f>
        <v>4692.19</v>
      </c>
      <c r="T203" s="61" t="n">
        <f aca="false">[4]coopneg!V81</f>
        <v>1683.68</v>
      </c>
      <c r="U203" s="61" t="n">
        <f aca="false">[4]coopneg!W81</f>
        <v>0</v>
      </c>
      <c r="V203" s="192" t="n">
        <f aca="false">[4]coopneg!X81</f>
        <v>6375.87</v>
      </c>
      <c r="W203" s="61" t="n">
        <f aca="false">[4]coopneg!Y81</f>
        <v>249.28</v>
      </c>
      <c r="X203" s="61" t="n">
        <f aca="false">[4]coopneg!Z81</f>
        <v>32.5</v>
      </c>
      <c r="Y203" s="61" t="n">
        <f aca="false">[4]coopneg!AA81</f>
        <v>0</v>
      </c>
      <c r="Z203" s="192" t="n">
        <f aca="false">[4]coopneg!AB81</f>
        <v>281.78</v>
      </c>
      <c r="AA203" s="61" t="n">
        <f aca="false">[4]coopneg!AC81</f>
        <v>0</v>
      </c>
      <c r="AB203" s="61" t="n">
        <f aca="false">[4]coopneg!AD81</f>
        <v>0</v>
      </c>
      <c r="AC203" s="61" t="n">
        <f aca="false">[4]coopneg!AE81</f>
        <v>0</v>
      </c>
      <c r="AD203" s="61" t="n">
        <f aca="false">[4]coopneg!AF81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[4]coopneg!E82</f>
        <v>18499.37</v>
      </c>
      <c r="C204" s="61" t="n">
        <f aca="false">[4]coopneg!F82</f>
        <v>18702.99</v>
      </c>
      <c r="D204" s="61" t="n">
        <f aca="false">[4]coopneg!G82</f>
        <v>0</v>
      </c>
      <c r="E204" s="62" t="n">
        <f aca="false">[4]coopneg!H82</f>
        <v>37202.35</v>
      </c>
      <c r="F204" s="61" t="n">
        <f aca="false">[4]coopneg!I82</f>
        <v>123186.76</v>
      </c>
      <c r="G204" s="61" t="n">
        <f aca="false">[4]coopneg!J82</f>
        <v>83057.64</v>
      </c>
      <c r="H204" s="61" t="n">
        <f aca="false">[4]coopneg!K82</f>
        <v>0</v>
      </c>
      <c r="I204" s="62" t="n">
        <f aca="false">[4]coopneg!L82</f>
        <v>206244.4</v>
      </c>
      <c r="J204" s="61" t="n">
        <f aca="false">[4]coopneg!M82</f>
        <v>12773.34</v>
      </c>
      <c r="K204" s="61" t="n">
        <f aca="false">[4]coopneg!N82</f>
        <v>8341.44</v>
      </c>
      <c r="L204" s="61" t="n">
        <f aca="false">[4]coopneg!O82</f>
        <v>0</v>
      </c>
      <c r="M204" s="62" t="n">
        <f aca="false">[4]coopneg!P82</f>
        <v>21114.79</v>
      </c>
      <c r="N204" s="61" t="n">
        <f aca="false">[4]coopneg!Q82</f>
        <v>391.4</v>
      </c>
      <c r="O204" s="61" t="n">
        <f aca="false">[4]coopneg!R82</f>
        <v>564.5</v>
      </c>
      <c r="P204" s="61" t="n">
        <f aca="false">[4]coopneg!S82</f>
        <v>0</v>
      </c>
      <c r="Q204" s="62" t="n">
        <f aca="false">[4]coopneg!T82</f>
        <v>955.9</v>
      </c>
      <c r="R204" s="86" t="s">
        <v>93</v>
      </c>
      <c r="S204" s="61" t="n">
        <f aca="false">[4]coopneg!U82</f>
        <v>944.37</v>
      </c>
      <c r="T204" s="61" t="n">
        <f aca="false">[4]coopneg!V82</f>
        <v>1509.7</v>
      </c>
      <c r="U204" s="61" t="n">
        <f aca="false">[4]coopneg!W82</f>
        <v>0</v>
      </c>
      <c r="V204" s="192" t="n">
        <f aca="false">[4]coopneg!X82</f>
        <v>2454.07</v>
      </c>
      <c r="W204" s="61" t="n">
        <f aca="false">[4]coopneg!Y82</f>
        <v>1475.51</v>
      </c>
      <c r="X204" s="61" t="n">
        <f aca="false">[4]coopneg!Z82</f>
        <v>732.27</v>
      </c>
      <c r="Y204" s="61" t="n">
        <f aca="false">[4]coopneg!AA82</f>
        <v>0</v>
      </c>
      <c r="Z204" s="192" t="n">
        <f aca="false">[4]coopneg!AB82</f>
        <v>2207.78</v>
      </c>
      <c r="AA204" s="61" t="n">
        <f aca="false">[4]coopneg!AC82</f>
        <v>25.2</v>
      </c>
      <c r="AB204" s="61" t="n">
        <f aca="false">[4]coopneg!AD82</f>
        <v>0</v>
      </c>
      <c r="AC204" s="61" t="n">
        <f aca="false">[4]coopneg!AE82</f>
        <v>0</v>
      </c>
      <c r="AD204" s="61" t="n">
        <f aca="false">[4]coopneg!AF82</f>
        <v>25.2</v>
      </c>
    </row>
    <row r="205" s="11" customFormat="true" ht="12.75" hidden="false" customHeight="false" outlineLevel="0" collapsed="false">
      <c r="A205" s="86" t="s">
        <v>94</v>
      </c>
      <c r="B205" s="61" t="n">
        <f aca="false">[4]coopneg!E83</f>
        <v>1626.4</v>
      </c>
      <c r="C205" s="61" t="n">
        <f aca="false">[4]coopneg!F83</f>
        <v>682.8</v>
      </c>
      <c r="D205" s="61" t="n">
        <f aca="false">[4]coopneg!G83</f>
        <v>0</v>
      </c>
      <c r="E205" s="62" t="n">
        <f aca="false">[4]coopneg!H83</f>
        <v>2309.2</v>
      </c>
      <c r="F205" s="61" t="n">
        <f aca="false">[4]coopneg!I83</f>
        <v>5006.9</v>
      </c>
      <c r="G205" s="61" t="n">
        <f aca="false">[4]coopneg!J83</f>
        <v>889.7</v>
      </c>
      <c r="H205" s="61" t="n">
        <f aca="false">[4]coopneg!K83</f>
        <v>0</v>
      </c>
      <c r="I205" s="62" t="n">
        <f aca="false">[4]coopneg!L83</f>
        <v>5896.6</v>
      </c>
      <c r="J205" s="61" t="n">
        <f aca="false">[4]coopneg!M83</f>
        <v>117.1</v>
      </c>
      <c r="K205" s="61" t="n">
        <f aca="false">[4]coopneg!N83</f>
        <v>32.6</v>
      </c>
      <c r="L205" s="61" t="n">
        <f aca="false">[4]coopneg!O83</f>
        <v>0</v>
      </c>
      <c r="M205" s="62" t="n">
        <f aca="false">[4]coopneg!P83</f>
        <v>149.7</v>
      </c>
      <c r="N205" s="61" t="n">
        <f aca="false">[4]coopneg!Q83</f>
        <v>52.8</v>
      </c>
      <c r="O205" s="61" t="n">
        <f aca="false">[4]coopneg!R83</f>
        <v>0</v>
      </c>
      <c r="P205" s="61" t="n">
        <f aca="false">[4]coopneg!S83</f>
        <v>0</v>
      </c>
      <c r="Q205" s="62" t="n">
        <f aca="false">[4]coopneg!T83</f>
        <v>52.8</v>
      </c>
      <c r="R205" s="86" t="s">
        <v>94</v>
      </c>
      <c r="S205" s="61" t="n">
        <f aca="false">[4]coopneg!U83</f>
        <v>23</v>
      </c>
      <c r="T205" s="61" t="n">
        <f aca="false">[4]coopneg!V83</f>
        <v>0</v>
      </c>
      <c r="U205" s="61" t="n">
        <f aca="false">[4]coopneg!W83</f>
        <v>0</v>
      </c>
      <c r="V205" s="192" t="n">
        <f aca="false">[4]coopneg!X83</f>
        <v>23</v>
      </c>
      <c r="W205" s="61" t="n">
        <f aca="false">[4]coopneg!Y83</f>
        <v>4</v>
      </c>
      <c r="X205" s="61" t="n">
        <f aca="false">[4]coopneg!Z83</f>
        <v>0</v>
      </c>
      <c r="Y205" s="61" t="n">
        <f aca="false">[4]coopneg!AA83</f>
        <v>0</v>
      </c>
      <c r="Z205" s="192" t="n">
        <f aca="false">[4]coopneg!AB83</f>
        <v>4</v>
      </c>
      <c r="AA205" s="61" t="n">
        <f aca="false">[4]coopneg!AC83</f>
        <v>0</v>
      </c>
      <c r="AB205" s="61" t="n">
        <f aca="false">[4]coopneg!AD83</f>
        <v>0</v>
      </c>
      <c r="AC205" s="61" t="n">
        <f aca="false">[4]coopneg!AE83</f>
        <v>0</v>
      </c>
      <c r="AD205" s="61" t="n">
        <f aca="false">[4]coopneg!AF83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[4]coopneg!E84</f>
        <v>1115.9</v>
      </c>
      <c r="C206" s="61" t="n">
        <f aca="false">[4]coopneg!F84</f>
        <v>979.66</v>
      </c>
      <c r="D206" s="61" t="n">
        <f aca="false">[4]coopneg!G84</f>
        <v>36.2</v>
      </c>
      <c r="E206" s="62" t="n">
        <f aca="false">[4]coopneg!H84</f>
        <v>2131.76</v>
      </c>
      <c r="F206" s="61" t="n">
        <f aca="false">[4]coopneg!I84</f>
        <v>2364.1</v>
      </c>
      <c r="G206" s="61" t="n">
        <f aca="false">[4]coopneg!J84</f>
        <v>2181.53</v>
      </c>
      <c r="H206" s="61" t="n">
        <f aca="false">[4]coopneg!K84</f>
        <v>27.5</v>
      </c>
      <c r="I206" s="62" t="n">
        <f aca="false">[4]coopneg!L84</f>
        <v>4573.13</v>
      </c>
      <c r="J206" s="61" t="n">
        <f aca="false">[4]coopneg!M84</f>
        <v>1576.8</v>
      </c>
      <c r="K206" s="61" t="n">
        <f aca="false">[4]coopneg!N84</f>
        <v>426.86</v>
      </c>
      <c r="L206" s="61" t="n">
        <f aca="false">[4]coopneg!O84</f>
        <v>0</v>
      </c>
      <c r="M206" s="62" t="n">
        <f aca="false">[4]coopneg!P84</f>
        <v>2003.66</v>
      </c>
      <c r="N206" s="61" t="n">
        <f aca="false">[4]coopneg!Q84</f>
        <v>0</v>
      </c>
      <c r="O206" s="61" t="n">
        <f aca="false">[4]coopneg!R84</f>
        <v>14.98</v>
      </c>
      <c r="P206" s="61" t="n">
        <f aca="false">[4]coopneg!S84</f>
        <v>0</v>
      </c>
      <c r="Q206" s="62" t="n">
        <f aca="false">[4]coopneg!T84</f>
        <v>14.98</v>
      </c>
      <c r="R206" s="86" t="s">
        <v>95</v>
      </c>
      <c r="S206" s="61" t="n">
        <f aca="false">[4]coopneg!U84</f>
        <v>0</v>
      </c>
      <c r="T206" s="61" t="n">
        <f aca="false">[4]coopneg!V84</f>
        <v>0</v>
      </c>
      <c r="U206" s="61" t="n">
        <f aca="false">[4]coopneg!W84</f>
        <v>0</v>
      </c>
      <c r="V206" s="192" t="n">
        <f aca="false">[4]coopneg!X84</f>
        <v>0</v>
      </c>
      <c r="W206" s="61" t="n">
        <f aca="false">[4]coopneg!Y84</f>
        <v>0</v>
      </c>
      <c r="X206" s="61" t="n">
        <f aca="false">[4]coopneg!Z84</f>
        <v>13.4</v>
      </c>
      <c r="Y206" s="61" t="n">
        <f aca="false">[4]coopneg!AA84</f>
        <v>0</v>
      </c>
      <c r="Z206" s="192" t="n">
        <f aca="false">[4]coopneg!AB84</f>
        <v>13.4</v>
      </c>
      <c r="AA206" s="61" t="n">
        <f aca="false">[4]coopneg!AC84</f>
        <v>0</v>
      </c>
      <c r="AB206" s="61" t="n">
        <f aca="false">[4]coopneg!AD84</f>
        <v>0</v>
      </c>
      <c r="AC206" s="61" t="n">
        <f aca="false">[4]coopneg!AE84</f>
        <v>0</v>
      </c>
      <c r="AD206" s="61" t="n">
        <f aca="false">[4]coopneg!AF84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[4]coopneg!E85</f>
        <v>3865.76</v>
      </c>
      <c r="C207" s="61" t="n">
        <f aca="false">[4]coopneg!F85</f>
        <v>5127</v>
      </c>
      <c r="D207" s="61" t="n">
        <f aca="false">[4]coopneg!G85</f>
        <v>0</v>
      </c>
      <c r="E207" s="62" t="n">
        <f aca="false">[4]coopneg!H85</f>
        <v>8992.76</v>
      </c>
      <c r="F207" s="61" t="n">
        <f aca="false">[4]coopneg!I85</f>
        <v>22826.37</v>
      </c>
      <c r="G207" s="61" t="n">
        <f aca="false">[4]coopneg!J85</f>
        <v>34733.9</v>
      </c>
      <c r="H207" s="61" t="n">
        <f aca="false">[4]coopneg!K85</f>
        <v>0</v>
      </c>
      <c r="I207" s="62" t="n">
        <f aca="false">[4]coopneg!L85</f>
        <v>57560.27</v>
      </c>
      <c r="J207" s="61" t="n">
        <f aca="false">[4]coopneg!M85</f>
        <v>4137.7</v>
      </c>
      <c r="K207" s="61" t="n">
        <f aca="false">[4]coopneg!N85</f>
        <v>1138.4</v>
      </c>
      <c r="L207" s="61" t="n">
        <f aca="false">[4]coopneg!O85</f>
        <v>0</v>
      </c>
      <c r="M207" s="62" t="n">
        <f aca="false">[4]coopneg!P85</f>
        <v>5276.1</v>
      </c>
      <c r="N207" s="61" t="n">
        <f aca="false">[4]coopneg!Q85</f>
        <v>1245.4</v>
      </c>
      <c r="O207" s="61" t="n">
        <f aca="false">[4]coopneg!R85</f>
        <v>538.9</v>
      </c>
      <c r="P207" s="61" t="n">
        <f aca="false">[4]coopneg!S85</f>
        <v>0</v>
      </c>
      <c r="Q207" s="62" t="n">
        <f aca="false">[4]coopneg!T85</f>
        <v>1784.3</v>
      </c>
      <c r="R207" s="86" t="s">
        <v>96</v>
      </c>
      <c r="S207" s="61" t="n">
        <f aca="false">[4]coopneg!U85</f>
        <v>145.88</v>
      </c>
      <c r="T207" s="61" t="n">
        <f aca="false">[4]coopneg!V85</f>
        <v>476.6</v>
      </c>
      <c r="U207" s="61" t="n">
        <f aca="false">[4]coopneg!W85</f>
        <v>0</v>
      </c>
      <c r="V207" s="192" t="n">
        <f aca="false">[4]coopneg!X85</f>
        <v>622.48</v>
      </c>
      <c r="W207" s="61" t="n">
        <f aca="false">[4]coopneg!Y85</f>
        <v>521.72</v>
      </c>
      <c r="X207" s="61" t="n">
        <f aca="false">[4]coopneg!Z85</f>
        <v>174.5</v>
      </c>
      <c r="Y207" s="61" t="n">
        <f aca="false">[4]coopneg!AA85</f>
        <v>0</v>
      </c>
      <c r="Z207" s="192" t="n">
        <f aca="false">[4]coopneg!AB85</f>
        <v>696.22</v>
      </c>
      <c r="AA207" s="61" t="n">
        <f aca="false">[4]coopneg!AC85</f>
        <v>0</v>
      </c>
      <c r="AB207" s="61" t="n">
        <f aca="false">[4]coopneg!AD85</f>
        <v>0</v>
      </c>
      <c r="AC207" s="61" t="n">
        <f aca="false">[4]coopneg!AE85</f>
        <v>0</v>
      </c>
      <c r="AD207" s="61" t="n">
        <f aca="false">[4]coopneg!AF85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[4]coopneg!E86</f>
        <v>10850.93</v>
      </c>
      <c r="C208" s="61" t="n">
        <f aca="false">[4]coopneg!F86</f>
        <v>3021.4</v>
      </c>
      <c r="D208" s="61" t="n">
        <f aca="false">[4]coopneg!G86</f>
        <v>0</v>
      </c>
      <c r="E208" s="62" t="n">
        <f aca="false">[4]coopneg!H86</f>
        <v>13872.33</v>
      </c>
      <c r="F208" s="61" t="n">
        <f aca="false">[4]coopneg!I86</f>
        <v>69016.15</v>
      </c>
      <c r="G208" s="61" t="n">
        <f aca="false">[4]coopneg!J86</f>
        <v>14678.7</v>
      </c>
      <c r="H208" s="61" t="n">
        <f aca="false">[4]coopneg!K86</f>
        <v>0</v>
      </c>
      <c r="I208" s="62" t="n">
        <f aca="false">[4]coopneg!L86</f>
        <v>83694.85</v>
      </c>
      <c r="J208" s="61" t="n">
        <f aca="false">[4]coopneg!M86</f>
        <v>2911.86</v>
      </c>
      <c r="K208" s="61" t="n">
        <f aca="false">[4]coopneg!N86</f>
        <v>948.4</v>
      </c>
      <c r="L208" s="61" t="n">
        <f aca="false">[4]coopneg!O86</f>
        <v>0</v>
      </c>
      <c r="M208" s="62" t="n">
        <f aca="false">[4]coopneg!P86</f>
        <v>3860.26</v>
      </c>
      <c r="N208" s="61" t="n">
        <f aca="false">[4]coopneg!Q86</f>
        <v>106</v>
      </c>
      <c r="O208" s="61" t="n">
        <f aca="false">[4]coopneg!R86</f>
        <v>38</v>
      </c>
      <c r="P208" s="61" t="n">
        <f aca="false">[4]coopneg!S86</f>
        <v>0</v>
      </c>
      <c r="Q208" s="62" t="n">
        <f aca="false">[4]coopneg!T86</f>
        <v>144</v>
      </c>
      <c r="R208" s="86" t="s">
        <v>97</v>
      </c>
      <c r="S208" s="61" t="n">
        <f aca="false">[4]coopneg!U86</f>
        <v>817.41</v>
      </c>
      <c r="T208" s="61" t="n">
        <f aca="false">[4]coopneg!V86</f>
        <v>509.4</v>
      </c>
      <c r="U208" s="61" t="n">
        <f aca="false">[4]coopneg!W86</f>
        <v>0</v>
      </c>
      <c r="V208" s="192" t="n">
        <f aca="false">[4]coopneg!X86</f>
        <v>1326.81</v>
      </c>
      <c r="W208" s="61" t="n">
        <f aca="false">[4]coopneg!Y86</f>
        <v>89.4</v>
      </c>
      <c r="X208" s="61" t="n">
        <f aca="false">[4]coopneg!Z86</f>
        <v>0</v>
      </c>
      <c r="Y208" s="61" t="n">
        <f aca="false">[4]coopneg!AA86</f>
        <v>116.4</v>
      </c>
      <c r="Z208" s="192" t="n">
        <f aca="false">[4]coopneg!AB86</f>
        <v>205.8</v>
      </c>
      <c r="AA208" s="61" t="n">
        <f aca="false">[4]coopneg!AC86</f>
        <v>0</v>
      </c>
      <c r="AB208" s="61" t="n">
        <f aca="false">[4]coopneg!AD86</f>
        <v>25.9</v>
      </c>
      <c r="AC208" s="61" t="n">
        <f aca="false">[4]coopneg!AE86</f>
        <v>0</v>
      </c>
      <c r="AD208" s="61" t="n">
        <f aca="false">[4]coopneg!AF86</f>
        <v>25.9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66369.83</v>
      </c>
      <c r="C209" s="70" t="n">
        <f aca="false">C201+C202+C203+C204+C205+C206+C207+C208</f>
        <v>38397.85</v>
      </c>
      <c r="D209" s="70" t="n">
        <f aca="false">D201+D202+D203+D204+D205+D206+D207+D208</f>
        <v>916.1</v>
      </c>
      <c r="E209" s="70" t="n">
        <f aca="false">E201+E202+E203+E204+E205+E206+E207+E208</f>
        <v>105683.77</v>
      </c>
      <c r="F209" s="70" t="n">
        <f aca="false">F201+F202+F203+F204+F205+F206+F207+F208</f>
        <v>376371.32</v>
      </c>
      <c r="G209" s="70" t="n">
        <f aca="false">G201+G202+G203+G204+G205+G206+G207+G208</f>
        <v>168234.89</v>
      </c>
      <c r="H209" s="70" t="n">
        <f aca="false">H201+H202+H203+H204+H205+H206+H207+H208</f>
        <v>907.5</v>
      </c>
      <c r="I209" s="70" t="n">
        <f aca="false">I201+I202+I203+I204+I205+I206+I207+I208</f>
        <v>545513.71</v>
      </c>
      <c r="J209" s="70" t="n">
        <f aca="false">J201+J202+J203+J204+J205+J206+J207+J208</f>
        <v>26867.55</v>
      </c>
      <c r="K209" s="70" t="n">
        <f aca="false">K201+K202+K203+K204+K205+K206+K207+K208</f>
        <v>19548.14</v>
      </c>
      <c r="L209" s="70" t="n">
        <f aca="false">L201+L202+L203+L204+L205+L206+L207+L208</f>
        <v>457.8</v>
      </c>
      <c r="M209" s="70" t="n">
        <f aca="false">M201+M202+M203+M204+M205+M206+M207+M208</f>
        <v>46873.5</v>
      </c>
      <c r="N209" s="70" t="n">
        <f aca="false">N201+N202+N203+N204+N205+N206+N207+N208</f>
        <v>1987.3</v>
      </c>
      <c r="O209" s="70" t="n">
        <f aca="false">O201+O202+O203+O204+O205+O206+O207+O208</f>
        <v>1156.38</v>
      </c>
      <c r="P209" s="70" t="n">
        <f aca="false">P201+P202+P203+P204+P205+P206+P207+P208</f>
        <v>0</v>
      </c>
      <c r="Q209" s="70" t="n">
        <f aca="false">Q201+Q202+Q203+Q204+Q205+Q206+Q207+Q208</f>
        <v>3143.68</v>
      </c>
      <c r="R209" s="87" t="s">
        <v>11</v>
      </c>
      <c r="S209" s="70" t="n">
        <f aca="false">S201+S202+S203+S204+S205+S206+S207+S208</f>
        <v>7043.06</v>
      </c>
      <c r="T209" s="70" t="n">
        <f aca="false">T201+T202+T203+T204+T205+T206+T207+T208</f>
        <v>4609.62</v>
      </c>
      <c r="U209" s="70" t="n">
        <f aca="false">U201+U202+U203+U204+U205+U206+U207+U208</f>
        <v>0</v>
      </c>
      <c r="V209" s="194" t="n">
        <f aca="false">V201+V202+V203+V204+V205+V206+V207+V208</f>
        <v>11652.68</v>
      </c>
      <c r="W209" s="70" t="n">
        <f aca="false">W201+W202+W203+W204+W205+W206+W207+W208</f>
        <v>2414.71</v>
      </c>
      <c r="X209" s="70" t="n">
        <f aca="false">X201+X202+X203+X204+X205+X206+X207+X208</f>
        <v>1148.49</v>
      </c>
      <c r="Y209" s="70" t="n">
        <f aca="false">Y201+Y202+Y203+Y204+Y205+Y206+Y207+Y208</f>
        <v>116.4</v>
      </c>
      <c r="Z209" s="194" t="n">
        <f aca="false">Z201+Z202+Z203+Z204+Z205+Z206+Z207+Z208</f>
        <v>3679.6</v>
      </c>
      <c r="AA209" s="70" t="n">
        <f aca="false">AA201+AA202+AA203+AA204+AA205+AA206+AA207+AA208</f>
        <v>25.2</v>
      </c>
      <c r="AB209" s="70" t="n">
        <f aca="false">AB201+AB202+AB203+AB204+AB205+AB206+AB207+AB208</f>
        <v>25.9</v>
      </c>
      <c r="AC209" s="70" t="n">
        <f aca="false">AC201+AC202+AC203+AC204+AC205+AC206+AC207+AC208</f>
        <v>0</v>
      </c>
      <c r="AD209" s="70" t="n">
        <f aca="false">AD201+AD202+AD203+AD204+AD205+AD206+AD207+AD208</f>
        <v>51.1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1"/>
      <c r="G210" s="61"/>
      <c r="H210" s="61"/>
      <c r="I210" s="62"/>
      <c r="J210" s="61"/>
      <c r="K210" s="61"/>
      <c r="L210" s="61"/>
      <c r="M210" s="62"/>
      <c r="N210" s="61"/>
      <c r="O210" s="61"/>
      <c r="P210" s="61"/>
      <c r="Q210" s="62"/>
      <c r="R210" s="88" t="s">
        <v>98</v>
      </c>
      <c r="S210" s="61"/>
      <c r="T210" s="61"/>
      <c r="U210" s="61"/>
      <c r="V210" s="192"/>
      <c r="W210" s="61"/>
      <c r="X210" s="61"/>
      <c r="Y210" s="61"/>
      <c r="Z210" s="192"/>
      <c r="AA210" s="61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[4]coopneg!E88</f>
        <v>52.4</v>
      </c>
      <c r="C211" s="61" t="n">
        <f aca="false">[4]coopneg!F88</f>
        <v>34.6</v>
      </c>
      <c r="D211" s="61" t="n">
        <f aca="false">[4]coopneg!G88</f>
        <v>0</v>
      </c>
      <c r="E211" s="62" t="n">
        <f aca="false">[4]coopneg!H88</f>
        <v>87</v>
      </c>
      <c r="F211" s="61" t="n">
        <f aca="false">[4]coopneg!I88</f>
        <v>0</v>
      </c>
      <c r="G211" s="61" t="n">
        <f aca="false">[4]coopneg!J88</f>
        <v>33.5</v>
      </c>
      <c r="H211" s="61" t="n">
        <f aca="false">[4]coopneg!K88</f>
        <v>4.1</v>
      </c>
      <c r="I211" s="62" t="n">
        <f aca="false">[4]coopneg!L88</f>
        <v>37.6</v>
      </c>
      <c r="J211" s="61" t="n">
        <f aca="false">[4]coopneg!M88</f>
        <v>0</v>
      </c>
      <c r="K211" s="61" t="n">
        <f aca="false">[4]coopneg!N88</f>
        <v>0</v>
      </c>
      <c r="L211" s="61" t="n">
        <f aca="false">[4]coopneg!O88</f>
        <v>0</v>
      </c>
      <c r="M211" s="62" t="n">
        <f aca="false">[4]coopneg!P88</f>
        <v>0</v>
      </c>
      <c r="N211" s="61" t="n">
        <f aca="false">[4]coopneg!Q88</f>
        <v>0</v>
      </c>
      <c r="O211" s="61" t="n">
        <f aca="false">[4]coopneg!R88</f>
        <v>0</v>
      </c>
      <c r="P211" s="61" t="n">
        <f aca="false">[4]coopneg!S88</f>
        <v>0</v>
      </c>
      <c r="Q211" s="62" t="n">
        <f aca="false">[4]coopneg!T88</f>
        <v>0</v>
      </c>
      <c r="R211" s="86" t="s">
        <v>99</v>
      </c>
      <c r="S211" s="61" t="n">
        <f aca="false">[4]coopneg!U88</f>
        <v>0</v>
      </c>
      <c r="T211" s="61" t="n">
        <f aca="false">[4]coopneg!V88</f>
        <v>0</v>
      </c>
      <c r="U211" s="61" t="n">
        <f aca="false">[4]coopneg!W88</f>
        <v>0</v>
      </c>
      <c r="V211" s="192" t="n">
        <f aca="false">[4]coopneg!X88</f>
        <v>0</v>
      </c>
      <c r="W211" s="61" t="n">
        <f aca="false">[4]coopneg!Y88</f>
        <v>0</v>
      </c>
      <c r="X211" s="61" t="n">
        <f aca="false">[4]coopneg!Z88</f>
        <v>0</v>
      </c>
      <c r="Y211" s="61" t="n">
        <f aca="false">[4]coopneg!AA88</f>
        <v>0</v>
      </c>
      <c r="Z211" s="192" t="n">
        <f aca="false">[4]coopneg!AB88</f>
        <v>0</v>
      </c>
      <c r="AA211" s="61" t="n">
        <f aca="false">[4]coopneg!AC88</f>
        <v>0</v>
      </c>
      <c r="AB211" s="61" t="n">
        <f aca="false">[4]coopneg!AD88</f>
        <v>0</v>
      </c>
      <c r="AC211" s="61" t="n">
        <f aca="false">[4]coopneg!AE88</f>
        <v>0</v>
      </c>
      <c r="AD211" s="61" t="n">
        <f aca="false">[4]coopneg!AF88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[4]coopneg!E89</f>
        <v>3215.71</v>
      </c>
      <c r="C212" s="61" t="n">
        <f aca="false">[4]coopneg!F89</f>
        <v>1019.85</v>
      </c>
      <c r="D212" s="61" t="n">
        <f aca="false">[4]coopneg!G89</f>
        <v>1084.59</v>
      </c>
      <c r="E212" s="62" t="n">
        <f aca="false">[4]coopneg!H89</f>
        <v>5320.15</v>
      </c>
      <c r="F212" s="61" t="n">
        <f aca="false">[4]coopneg!I89</f>
        <v>837.9</v>
      </c>
      <c r="G212" s="61" t="n">
        <f aca="false">[4]coopneg!J89</f>
        <v>1111.8</v>
      </c>
      <c r="H212" s="61" t="n">
        <f aca="false">[4]coopneg!K89</f>
        <v>988.68</v>
      </c>
      <c r="I212" s="62" t="n">
        <f aca="false">[4]coopneg!L89</f>
        <v>2938.38</v>
      </c>
      <c r="J212" s="61" t="n">
        <f aca="false">[4]coopneg!M89</f>
        <v>0</v>
      </c>
      <c r="K212" s="61" t="n">
        <f aca="false">[4]coopneg!N89</f>
        <v>0</v>
      </c>
      <c r="L212" s="61" t="n">
        <f aca="false">[4]coopneg!O89</f>
        <v>0</v>
      </c>
      <c r="M212" s="62" t="n">
        <f aca="false">[4]coopneg!P89</f>
        <v>0</v>
      </c>
      <c r="N212" s="61" t="n">
        <f aca="false">[4]coopneg!Q89</f>
        <v>0</v>
      </c>
      <c r="O212" s="61" t="n">
        <f aca="false">[4]coopneg!R89</f>
        <v>0</v>
      </c>
      <c r="P212" s="61" t="n">
        <f aca="false">[4]coopneg!S89</f>
        <v>0</v>
      </c>
      <c r="Q212" s="62" t="n">
        <f aca="false">[4]coopneg!T89</f>
        <v>0</v>
      </c>
      <c r="R212" s="86" t="s">
        <v>100</v>
      </c>
      <c r="S212" s="61" t="n">
        <f aca="false">[4]coopneg!U89</f>
        <v>18.72</v>
      </c>
      <c r="T212" s="61" t="n">
        <f aca="false">[4]coopneg!V89</f>
        <v>6.48</v>
      </c>
      <c r="U212" s="61" t="n">
        <f aca="false">[4]coopneg!W89</f>
        <v>0</v>
      </c>
      <c r="V212" s="192" t="n">
        <f aca="false">[4]coopneg!X89</f>
        <v>25.2</v>
      </c>
      <c r="W212" s="61" t="n">
        <f aca="false">[4]coopneg!Y89</f>
        <v>0</v>
      </c>
      <c r="X212" s="61" t="n">
        <f aca="false">[4]coopneg!Z89</f>
        <v>0</v>
      </c>
      <c r="Y212" s="61" t="n">
        <f aca="false">[4]coopneg!AA89</f>
        <v>0</v>
      </c>
      <c r="Z212" s="192" t="n">
        <f aca="false">[4]coopneg!AB89</f>
        <v>0</v>
      </c>
      <c r="AA212" s="61" t="n">
        <f aca="false">[4]coopneg!AC89</f>
        <v>0</v>
      </c>
      <c r="AB212" s="61" t="n">
        <f aca="false">[4]coopneg!AD89</f>
        <v>0</v>
      </c>
      <c r="AC212" s="61" t="n">
        <f aca="false">[4]coopneg!AE89</f>
        <v>0</v>
      </c>
      <c r="AD212" s="61" t="n">
        <f aca="false">[4]coopneg!AF89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[4]coopneg!E90</f>
        <v>495.9</v>
      </c>
      <c r="C213" s="61" t="n">
        <f aca="false">[4]coopneg!F90</f>
        <v>489.8</v>
      </c>
      <c r="D213" s="61" t="n">
        <f aca="false">[4]coopneg!G90</f>
        <v>0</v>
      </c>
      <c r="E213" s="62" t="n">
        <f aca="false">[4]coopneg!H90</f>
        <v>985.7</v>
      </c>
      <c r="F213" s="61" t="n">
        <f aca="false">[4]coopneg!I90</f>
        <v>413.9</v>
      </c>
      <c r="G213" s="61" t="n">
        <f aca="false">[4]coopneg!J90</f>
        <v>592.2</v>
      </c>
      <c r="H213" s="61" t="n">
        <f aca="false">[4]coopneg!K90</f>
        <v>0</v>
      </c>
      <c r="I213" s="62" t="n">
        <f aca="false">[4]coopneg!L90</f>
        <v>1006.1</v>
      </c>
      <c r="J213" s="61" t="n">
        <f aca="false">[4]coopneg!M90</f>
        <v>0</v>
      </c>
      <c r="K213" s="61" t="n">
        <f aca="false">[4]coopneg!N90</f>
        <v>0</v>
      </c>
      <c r="L213" s="61" t="n">
        <f aca="false">[4]coopneg!O90</f>
        <v>0</v>
      </c>
      <c r="M213" s="62" t="n">
        <f aca="false">[4]coopneg!P90</f>
        <v>0</v>
      </c>
      <c r="N213" s="61" t="n">
        <f aca="false">[4]coopneg!Q90</f>
        <v>0</v>
      </c>
      <c r="O213" s="61" t="n">
        <f aca="false">[4]coopneg!R90</f>
        <v>0</v>
      </c>
      <c r="P213" s="61" t="n">
        <f aca="false">[4]coopneg!S90</f>
        <v>0</v>
      </c>
      <c r="Q213" s="62" t="n">
        <f aca="false">[4]coopneg!T90</f>
        <v>0</v>
      </c>
      <c r="R213" s="86" t="s">
        <v>101</v>
      </c>
      <c r="S213" s="61" t="n">
        <f aca="false">[4]coopneg!U90</f>
        <v>0</v>
      </c>
      <c r="T213" s="61" t="n">
        <f aca="false">[4]coopneg!V90</f>
        <v>0</v>
      </c>
      <c r="U213" s="61" t="n">
        <f aca="false">[4]coopneg!W90</f>
        <v>10</v>
      </c>
      <c r="V213" s="192" t="n">
        <f aca="false">[4]coopneg!X90</f>
        <v>10</v>
      </c>
      <c r="W213" s="61" t="n">
        <f aca="false">[4]coopneg!Y90</f>
        <v>0</v>
      </c>
      <c r="X213" s="61" t="n">
        <f aca="false">[4]coopneg!Z90</f>
        <v>0</v>
      </c>
      <c r="Y213" s="61" t="n">
        <f aca="false">[4]coopneg!AA90</f>
        <v>0</v>
      </c>
      <c r="Z213" s="192" t="n">
        <f aca="false">[4]coopneg!AB90</f>
        <v>0</v>
      </c>
      <c r="AA213" s="61" t="n">
        <f aca="false">[4]coopneg!AC90</f>
        <v>0</v>
      </c>
      <c r="AB213" s="61" t="n">
        <f aca="false">[4]coopneg!AD90</f>
        <v>0</v>
      </c>
      <c r="AC213" s="61" t="n">
        <f aca="false">[4]coopneg!AE90</f>
        <v>0</v>
      </c>
      <c r="AD213" s="61" t="n">
        <f aca="false">[4]coopneg!AF90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3764.01</v>
      </c>
      <c r="C214" s="70" t="n">
        <f aca="false">C211+C212+C213</f>
        <v>1544.25</v>
      </c>
      <c r="D214" s="70" t="n">
        <f aca="false">D211+D212+D213</f>
        <v>1084.59</v>
      </c>
      <c r="E214" s="70" t="n">
        <f aca="false">E211+E212+E213</f>
        <v>6392.85</v>
      </c>
      <c r="F214" s="70" t="n">
        <f aca="false">F211+F212+F213</f>
        <v>1251.8</v>
      </c>
      <c r="G214" s="70" t="n">
        <f aca="false">G211+G212+G213</f>
        <v>1737.5</v>
      </c>
      <c r="H214" s="70" t="n">
        <f aca="false">H211+H212+H213</f>
        <v>992.78</v>
      </c>
      <c r="I214" s="70" t="n">
        <f aca="false">I211+I212+I213</f>
        <v>3982.08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18.72</v>
      </c>
      <c r="T214" s="70" t="n">
        <f aca="false">T211+T212+T213</f>
        <v>6.48</v>
      </c>
      <c r="U214" s="70" t="n">
        <f aca="false">U211+U212+U213</f>
        <v>10</v>
      </c>
      <c r="V214" s="194" t="n">
        <f aca="false">V211+V212+V213</f>
        <v>35.2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194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1"/>
      <c r="G215" s="61"/>
      <c r="H215" s="61"/>
      <c r="I215" s="62"/>
      <c r="J215" s="61"/>
      <c r="K215" s="61"/>
      <c r="L215" s="61"/>
      <c r="M215" s="62"/>
      <c r="N215" s="61"/>
      <c r="O215" s="61"/>
      <c r="P215" s="61"/>
      <c r="Q215" s="62"/>
      <c r="R215" s="88" t="s">
        <v>102</v>
      </c>
      <c r="S215" s="61"/>
      <c r="T215" s="61"/>
      <c r="U215" s="61"/>
      <c r="V215" s="192"/>
      <c r="W215" s="61"/>
      <c r="X215" s="61"/>
      <c r="Y215" s="61"/>
      <c r="Z215" s="192"/>
      <c r="AA215" s="61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[4]coopneg!E92</f>
        <v>11148.16</v>
      </c>
      <c r="C216" s="61" t="n">
        <f aca="false">[4]coopneg!F92</f>
        <v>9195.65</v>
      </c>
      <c r="D216" s="61" t="n">
        <f aca="false">[4]coopneg!G92</f>
        <v>584.35</v>
      </c>
      <c r="E216" s="62" t="n">
        <f aca="false">[4]coopneg!H92</f>
        <v>20928.16</v>
      </c>
      <c r="F216" s="61" t="n">
        <f aca="false">[4]coopneg!I92</f>
        <v>11997.02</v>
      </c>
      <c r="G216" s="61" t="n">
        <f aca="false">[4]coopneg!J92</f>
        <v>7167.99</v>
      </c>
      <c r="H216" s="61" t="n">
        <f aca="false">[4]coopneg!K92</f>
        <v>124.56</v>
      </c>
      <c r="I216" s="62" t="n">
        <f aca="false">[4]coopneg!L92</f>
        <v>19289.57</v>
      </c>
      <c r="J216" s="61" t="n">
        <f aca="false">[4]coopneg!M92</f>
        <v>3882.03</v>
      </c>
      <c r="K216" s="61" t="n">
        <f aca="false">[4]coopneg!N92</f>
        <v>2403.02</v>
      </c>
      <c r="L216" s="61" t="n">
        <f aca="false">[4]coopneg!O92</f>
        <v>146.8</v>
      </c>
      <c r="M216" s="62" t="n">
        <f aca="false">[4]coopneg!P92</f>
        <v>6431.85</v>
      </c>
      <c r="N216" s="61" t="n">
        <f aca="false">[4]coopneg!Q92</f>
        <v>0</v>
      </c>
      <c r="O216" s="61" t="n">
        <f aca="false">[4]coopneg!R92</f>
        <v>0</v>
      </c>
      <c r="P216" s="61" t="n">
        <f aca="false">[4]coopneg!S92</f>
        <v>0</v>
      </c>
      <c r="Q216" s="62" t="n">
        <f aca="false">[4]coopneg!T92</f>
        <v>0</v>
      </c>
      <c r="R216" s="86" t="s">
        <v>103</v>
      </c>
      <c r="S216" s="61" t="n">
        <f aca="false">[4]coopneg!U92</f>
        <v>193.2</v>
      </c>
      <c r="T216" s="61" t="n">
        <f aca="false">[4]coopneg!V92</f>
        <v>34.6</v>
      </c>
      <c r="U216" s="61" t="n">
        <f aca="false">[4]coopneg!W92</f>
        <v>0</v>
      </c>
      <c r="V216" s="192" t="n">
        <f aca="false">[4]coopneg!X92</f>
        <v>227.8</v>
      </c>
      <c r="W216" s="61" t="n">
        <f aca="false">[4]coopneg!Y92</f>
        <v>0</v>
      </c>
      <c r="X216" s="61" t="n">
        <f aca="false">[4]coopneg!Z92</f>
        <v>0</v>
      </c>
      <c r="Y216" s="61" t="n">
        <f aca="false">[4]coopneg!AA92</f>
        <v>5</v>
      </c>
      <c r="Z216" s="192" t="n">
        <f aca="false">[4]coopneg!AB92</f>
        <v>5</v>
      </c>
      <c r="AA216" s="61" t="n">
        <f aca="false">[4]coopneg!AC92</f>
        <v>0</v>
      </c>
      <c r="AB216" s="61" t="n">
        <f aca="false">[4]coopneg!AD92</f>
        <v>0</v>
      </c>
      <c r="AC216" s="61" t="n">
        <f aca="false">[4]coopneg!AE92</f>
        <v>0</v>
      </c>
      <c r="AD216" s="61" t="n">
        <f aca="false">[4]coopneg!AF9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[4]coopneg!E93</f>
        <v>108.3</v>
      </c>
      <c r="C217" s="61" t="n">
        <f aca="false">[4]coopneg!F93</f>
        <v>0</v>
      </c>
      <c r="D217" s="61" t="n">
        <f aca="false">[4]coopneg!G93</f>
        <v>0</v>
      </c>
      <c r="E217" s="62" t="n">
        <f aca="false">[4]coopneg!H93</f>
        <v>108.3</v>
      </c>
      <c r="F217" s="61" t="n">
        <f aca="false">[4]coopneg!I93</f>
        <v>118.4</v>
      </c>
      <c r="G217" s="61" t="n">
        <f aca="false">[4]coopneg!J93</f>
        <v>9.5</v>
      </c>
      <c r="H217" s="61" t="n">
        <f aca="false">[4]coopneg!K93</f>
        <v>0</v>
      </c>
      <c r="I217" s="62" t="n">
        <f aca="false">[4]coopneg!L93</f>
        <v>127.9</v>
      </c>
      <c r="J217" s="61" t="n">
        <f aca="false">[4]coopneg!M93</f>
        <v>0</v>
      </c>
      <c r="K217" s="61" t="n">
        <f aca="false">[4]coopneg!N93</f>
        <v>0</v>
      </c>
      <c r="L217" s="61" t="n">
        <f aca="false">[4]coopneg!O93</f>
        <v>0</v>
      </c>
      <c r="M217" s="62" t="n">
        <f aca="false">[4]coopneg!P93</f>
        <v>0</v>
      </c>
      <c r="N217" s="61" t="n">
        <f aca="false">[4]coopneg!Q93</f>
        <v>0</v>
      </c>
      <c r="O217" s="61" t="n">
        <f aca="false">[4]coopneg!R93</f>
        <v>0</v>
      </c>
      <c r="P217" s="61" t="n">
        <f aca="false">[4]coopneg!S93</f>
        <v>0</v>
      </c>
      <c r="Q217" s="62" t="n">
        <f aca="false">[4]coopneg!T93</f>
        <v>0</v>
      </c>
      <c r="R217" s="86" t="s">
        <v>104</v>
      </c>
      <c r="S217" s="61" t="n">
        <f aca="false">[4]coopneg!U93</f>
        <v>49.4</v>
      </c>
      <c r="T217" s="61" t="n">
        <f aca="false">[4]coopneg!V93</f>
        <v>0</v>
      </c>
      <c r="U217" s="61" t="n">
        <f aca="false">[4]coopneg!W93</f>
        <v>0</v>
      </c>
      <c r="V217" s="192" t="n">
        <f aca="false">[4]coopneg!X93</f>
        <v>49.4</v>
      </c>
      <c r="W217" s="61" t="n">
        <f aca="false">[4]coopneg!Y93</f>
        <v>0</v>
      </c>
      <c r="X217" s="61" t="n">
        <f aca="false">[4]coopneg!Z93</f>
        <v>0</v>
      </c>
      <c r="Y217" s="61" t="n">
        <f aca="false">[4]coopneg!AA93</f>
        <v>0</v>
      </c>
      <c r="Z217" s="192" t="n">
        <f aca="false">[4]coopneg!AB93</f>
        <v>0</v>
      </c>
      <c r="AA217" s="61" t="n">
        <f aca="false">[4]coopneg!AC93</f>
        <v>0</v>
      </c>
      <c r="AB217" s="61" t="n">
        <f aca="false">[4]coopneg!AD93</f>
        <v>0</v>
      </c>
      <c r="AC217" s="61" t="n">
        <f aca="false">[4]coopneg!AE93</f>
        <v>0</v>
      </c>
      <c r="AD217" s="61" t="n">
        <f aca="false">[4]coopneg!AF93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[4]coopneg!E94</f>
        <v>3923.1</v>
      </c>
      <c r="C218" s="61" t="n">
        <f aca="false">[4]coopneg!F94</f>
        <v>1014.06</v>
      </c>
      <c r="D218" s="61" t="n">
        <f aca="false">[4]coopneg!G94</f>
        <v>598</v>
      </c>
      <c r="E218" s="62" t="n">
        <f aca="false">[4]coopneg!H94</f>
        <v>5535.16</v>
      </c>
      <c r="F218" s="61" t="n">
        <f aca="false">[4]coopneg!I94</f>
        <v>14593.7</v>
      </c>
      <c r="G218" s="61" t="n">
        <f aca="false">[4]coopneg!J94</f>
        <v>1803.77</v>
      </c>
      <c r="H218" s="61" t="n">
        <f aca="false">[4]coopneg!K94</f>
        <v>2159.45</v>
      </c>
      <c r="I218" s="62" t="n">
        <f aca="false">[4]coopneg!L94</f>
        <v>18556.92</v>
      </c>
      <c r="J218" s="61" t="n">
        <f aca="false">[4]coopneg!M94</f>
        <v>4201.4</v>
      </c>
      <c r="K218" s="61" t="n">
        <f aca="false">[4]coopneg!N94</f>
        <v>12.2</v>
      </c>
      <c r="L218" s="61" t="n">
        <f aca="false">[4]coopneg!O94</f>
        <v>28.1</v>
      </c>
      <c r="M218" s="62" t="n">
        <f aca="false">[4]coopneg!P94</f>
        <v>4241.7</v>
      </c>
      <c r="N218" s="61" t="n">
        <f aca="false">[4]coopneg!Q94</f>
        <v>0</v>
      </c>
      <c r="O218" s="61" t="n">
        <f aca="false">[4]coopneg!R94</f>
        <v>0</v>
      </c>
      <c r="P218" s="61" t="n">
        <f aca="false">[4]coopneg!S94</f>
        <v>0</v>
      </c>
      <c r="Q218" s="62" t="n">
        <f aca="false">[4]coopneg!T94</f>
        <v>0</v>
      </c>
      <c r="R218" s="86" t="s">
        <v>105</v>
      </c>
      <c r="S218" s="61" t="n">
        <f aca="false">[4]coopneg!U94</f>
        <v>1074.5</v>
      </c>
      <c r="T218" s="61" t="n">
        <f aca="false">[4]coopneg!V94</f>
        <v>196.26</v>
      </c>
      <c r="U218" s="61" t="n">
        <f aca="false">[4]coopneg!W94</f>
        <v>307.09</v>
      </c>
      <c r="V218" s="192" t="n">
        <f aca="false">[4]coopneg!X94</f>
        <v>1577.85</v>
      </c>
      <c r="W218" s="61" t="n">
        <f aca="false">[4]coopneg!Y94</f>
        <v>96.8</v>
      </c>
      <c r="X218" s="61" t="n">
        <f aca="false">[4]coopneg!Z94</f>
        <v>0</v>
      </c>
      <c r="Y218" s="61" t="n">
        <f aca="false">[4]coopneg!AA94</f>
        <v>50.76</v>
      </c>
      <c r="Z218" s="192" t="n">
        <f aca="false">[4]coopneg!AB94</f>
        <v>147.56</v>
      </c>
      <c r="AA218" s="61" t="n">
        <f aca="false">[4]coopneg!AC94</f>
        <v>0</v>
      </c>
      <c r="AB218" s="61" t="n">
        <f aca="false">[4]coopneg!AD94</f>
        <v>0</v>
      </c>
      <c r="AC218" s="61" t="n">
        <f aca="false">[4]coopneg!AE94</f>
        <v>0</v>
      </c>
      <c r="AD218" s="61" t="n">
        <f aca="false">[4]coopneg!AF94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[4]coopneg!E95</f>
        <v>13591.9</v>
      </c>
      <c r="C219" s="61" t="n">
        <f aca="false">[4]coopneg!F95</f>
        <v>2504.53</v>
      </c>
      <c r="D219" s="61" t="n">
        <f aca="false">[4]coopneg!G95</f>
        <v>3890.48</v>
      </c>
      <c r="E219" s="62" t="n">
        <f aca="false">[4]coopneg!H95</f>
        <v>19986.91</v>
      </c>
      <c r="F219" s="61" t="n">
        <f aca="false">[4]coopneg!I95</f>
        <v>16653.4</v>
      </c>
      <c r="G219" s="61" t="n">
        <f aca="false">[4]coopneg!J95</f>
        <v>3841.7</v>
      </c>
      <c r="H219" s="61" t="n">
        <f aca="false">[4]coopneg!K95</f>
        <v>4822.94</v>
      </c>
      <c r="I219" s="62" t="n">
        <f aca="false">[4]coopneg!L95</f>
        <v>25318.05</v>
      </c>
      <c r="J219" s="61" t="n">
        <f aca="false">[4]coopneg!M95</f>
        <v>5101.9</v>
      </c>
      <c r="K219" s="61" t="n">
        <f aca="false">[4]coopneg!N95</f>
        <v>533.28</v>
      </c>
      <c r="L219" s="61" t="n">
        <f aca="false">[4]coopneg!O95</f>
        <v>567.67</v>
      </c>
      <c r="M219" s="62" t="n">
        <f aca="false">[4]coopneg!P95</f>
        <v>6202.85</v>
      </c>
      <c r="N219" s="61" t="n">
        <f aca="false">[4]coopneg!Q95</f>
        <v>0</v>
      </c>
      <c r="O219" s="61" t="n">
        <f aca="false">[4]coopneg!R95</f>
        <v>0</v>
      </c>
      <c r="P219" s="61" t="n">
        <f aca="false">[4]coopneg!S95</f>
        <v>0</v>
      </c>
      <c r="Q219" s="62" t="n">
        <f aca="false">[4]coopneg!T95</f>
        <v>0</v>
      </c>
      <c r="R219" s="86" t="s">
        <v>106</v>
      </c>
      <c r="S219" s="61" t="n">
        <f aca="false">[4]coopneg!U95</f>
        <v>945.4</v>
      </c>
      <c r="T219" s="61" t="n">
        <f aca="false">[4]coopneg!V95</f>
        <v>38.04</v>
      </c>
      <c r="U219" s="61" t="n">
        <f aca="false">[4]coopneg!W95</f>
        <v>166.34</v>
      </c>
      <c r="V219" s="192" t="n">
        <f aca="false">[4]coopneg!X95</f>
        <v>1149.78</v>
      </c>
      <c r="W219" s="61" t="n">
        <f aca="false">[4]coopneg!Y95</f>
        <v>0</v>
      </c>
      <c r="X219" s="61" t="n">
        <f aca="false">[4]coopneg!Z95</f>
        <v>0</v>
      </c>
      <c r="Y219" s="61" t="n">
        <f aca="false">[4]coopneg!AA95</f>
        <v>0</v>
      </c>
      <c r="Z219" s="192" t="n">
        <f aca="false">[4]coopneg!AB95</f>
        <v>0</v>
      </c>
      <c r="AA219" s="61" t="n">
        <f aca="false">[4]coopneg!AC95</f>
        <v>0</v>
      </c>
      <c r="AB219" s="61" t="n">
        <f aca="false">[4]coopneg!AD95</f>
        <v>0</v>
      </c>
      <c r="AC219" s="61" t="n">
        <f aca="false">[4]coopneg!AE95</f>
        <v>0</v>
      </c>
      <c r="AD219" s="61" t="n">
        <f aca="false">[4]coopneg!AF95</f>
        <v>0</v>
      </c>
    </row>
    <row r="220" s="11" customFormat="true" ht="12.75" hidden="false" customHeight="false" outlineLevel="0" collapsed="false">
      <c r="A220" s="86" t="s">
        <v>107</v>
      </c>
      <c r="B220" s="61" t="n">
        <f aca="false">[4]coopneg!E96</f>
        <v>0</v>
      </c>
      <c r="C220" s="61" t="n">
        <f aca="false">[4]coopneg!F96</f>
        <v>454.5</v>
      </c>
      <c r="D220" s="61" t="n">
        <f aca="false">[4]coopneg!G96</f>
        <v>24.61</v>
      </c>
      <c r="E220" s="62" t="n">
        <f aca="false">[4]coopneg!H96</f>
        <v>479.11</v>
      </c>
      <c r="F220" s="61" t="n">
        <f aca="false">[4]coopneg!I96</f>
        <v>0</v>
      </c>
      <c r="G220" s="61" t="n">
        <f aca="false">[4]coopneg!J96</f>
        <v>1213.7</v>
      </c>
      <c r="H220" s="61" t="n">
        <f aca="false">[4]coopneg!K96</f>
        <v>232.96</v>
      </c>
      <c r="I220" s="62" t="n">
        <f aca="false">[4]coopneg!L96</f>
        <v>1446.66</v>
      </c>
      <c r="J220" s="61" t="n">
        <f aca="false">[4]coopneg!M96</f>
        <v>0</v>
      </c>
      <c r="K220" s="61" t="n">
        <f aca="false">[4]coopneg!N96</f>
        <v>0</v>
      </c>
      <c r="L220" s="61" t="n">
        <f aca="false">[4]coopneg!O96</f>
        <v>0</v>
      </c>
      <c r="M220" s="62" t="n">
        <f aca="false">[4]coopneg!P96</f>
        <v>0</v>
      </c>
      <c r="N220" s="61" t="n">
        <f aca="false">[4]coopneg!Q96</f>
        <v>0</v>
      </c>
      <c r="O220" s="61" t="n">
        <f aca="false">[4]coopneg!R96</f>
        <v>0</v>
      </c>
      <c r="P220" s="61" t="n">
        <f aca="false">[4]coopneg!S96</f>
        <v>0</v>
      </c>
      <c r="Q220" s="62" t="n">
        <f aca="false">[4]coopneg!T96</f>
        <v>0</v>
      </c>
      <c r="R220" s="86" t="s">
        <v>107</v>
      </c>
      <c r="S220" s="61" t="n">
        <f aca="false">[4]coopneg!U96</f>
        <v>0</v>
      </c>
      <c r="T220" s="61" t="n">
        <f aca="false">[4]coopneg!V96</f>
        <v>69.6</v>
      </c>
      <c r="U220" s="61" t="n">
        <f aca="false">[4]coopneg!W96</f>
        <v>0</v>
      </c>
      <c r="V220" s="192" t="n">
        <f aca="false">[4]coopneg!X96</f>
        <v>69.6</v>
      </c>
      <c r="W220" s="61" t="n">
        <f aca="false">[4]coopneg!Y96</f>
        <v>0</v>
      </c>
      <c r="X220" s="61" t="n">
        <f aca="false">[4]coopneg!Z96</f>
        <v>0</v>
      </c>
      <c r="Y220" s="61" t="n">
        <f aca="false">[4]coopneg!AA96</f>
        <v>0</v>
      </c>
      <c r="Z220" s="192" t="n">
        <f aca="false">[4]coopneg!AB96</f>
        <v>0</v>
      </c>
      <c r="AA220" s="61" t="n">
        <f aca="false">[4]coopneg!AC96</f>
        <v>0</v>
      </c>
      <c r="AB220" s="61" t="n">
        <f aca="false">[4]coopneg!AD96</f>
        <v>0</v>
      </c>
      <c r="AC220" s="61" t="n">
        <f aca="false">[4]coopneg!AE96</f>
        <v>0</v>
      </c>
      <c r="AD220" s="61" t="n">
        <f aca="false">[4]coopneg!AF96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[4]coopneg!E97</f>
        <v>2555.8</v>
      </c>
      <c r="C221" s="61" t="n">
        <f aca="false">[4]coopneg!F97</f>
        <v>1410.12</v>
      </c>
      <c r="D221" s="61" t="n">
        <f aca="false">[4]coopneg!G97</f>
        <v>1022.29</v>
      </c>
      <c r="E221" s="62" t="n">
        <f aca="false">[4]coopneg!H97</f>
        <v>4988.21</v>
      </c>
      <c r="F221" s="61" t="n">
        <f aca="false">[4]coopneg!I97</f>
        <v>2627.4</v>
      </c>
      <c r="G221" s="61" t="n">
        <f aca="false">[4]coopneg!J97</f>
        <v>730.84</v>
      </c>
      <c r="H221" s="61" t="n">
        <f aca="false">[4]coopneg!K97</f>
        <v>322.14</v>
      </c>
      <c r="I221" s="62" t="n">
        <f aca="false">[4]coopneg!L97</f>
        <v>3680.38</v>
      </c>
      <c r="J221" s="61" t="n">
        <f aca="false">[4]coopneg!M97</f>
        <v>302.5</v>
      </c>
      <c r="K221" s="61" t="n">
        <f aca="false">[4]coopneg!N97</f>
        <v>0</v>
      </c>
      <c r="L221" s="61" t="n">
        <f aca="false">[4]coopneg!O97</f>
        <v>75.2</v>
      </c>
      <c r="M221" s="62" t="n">
        <f aca="false">[4]coopneg!P97</f>
        <v>377.7</v>
      </c>
      <c r="N221" s="61" t="n">
        <f aca="false">[4]coopneg!Q97</f>
        <v>0</v>
      </c>
      <c r="O221" s="61" t="n">
        <f aca="false">[4]coopneg!R97</f>
        <v>0</v>
      </c>
      <c r="P221" s="61" t="n">
        <f aca="false">[4]coopneg!S97</f>
        <v>0</v>
      </c>
      <c r="Q221" s="62" t="n">
        <f aca="false">[4]coopneg!T97</f>
        <v>0</v>
      </c>
      <c r="R221" s="86" t="s">
        <v>108</v>
      </c>
      <c r="S221" s="61" t="n">
        <f aca="false">[4]coopneg!U97</f>
        <v>216.9</v>
      </c>
      <c r="T221" s="61" t="n">
        <f aca="false">[4]coopneg!V97</f>
        <v>187.94</v>
      </c>
      <c r="U221" s="61" t="n">
        <f aca="false">[4]coopneg!W97</f>
        <v>463.71</v>
      </c>
      <c r="V221" s="192" t="n">
        <f aca="false">[4]coopneg!X97</f>
        <v>868.55</v>
      </c>
      <c r="W221" s="61" t="n">
        <f aca="false">[4]coopneg!Y97</f>
        <v>0</v>
      </c>
      <c r="X221" s="61" t="n">
        <f aca="false">[4]coopneg!Z97</f>
        <v>0</v>
      </c>
      <c r="Y221" s="61" t="n">
        <f aca="false">[4]coopneg!AA97</f>
        <v>5</v>
      </c>
      <c r="Z221" s="192" t="n">
        <f aca="false">[4]coopneg!AB97</f>
        <v>5</v>
      </c>
      <c r="AA221" s="61" t="n">
        <f aca="false">[4]coopneg!AC97</f>
        <v>0</v>
      </c>
      <c r="AB221" s="61" t="n">
        <f aca="false">[4]coopneg!AD97</f>
        <v>0</v>
      </c>
      <c r="AC221" s="61" t="n">
        <f aca="false">[4]coopneg!AE97</f>
        <v>0</v>
      </c>
      <c r="AD221" s="61" t="n">
        <f aca="false">[4]coopneg!AF97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[4]coopneg!E98</f>
        <v>102.7</v>
      </c>
      <c r="C222" s="61" t="n">
        <f aca="false">[4]coopneg!F98</f>
        <v>0</v>
      </c>
      <c r="D222" s="61" t="n">
        <f aca="false">[4]coopneg!G98</f>
        <v>0</v>
      </c>
      <c r="E222" s="62" t="n">
        <f aca="false">[4]coopneg!H98</f>
        <v>102.7</v>
      </c>
      <c r="F222" s="61" t="n">
        <f aca="false">[4]coopneg!I98</f>
        <v>83.4</v>
      </c>
      <c r="G222" s="61" t="n">
        <f aca="false">[4]coopneg!J98</f>
        <v>0</v>
      </c>
      <c r="H222" s="61" t="n">
        <f aca="false">[4]coopneg!K98</f>
        <v>0</v>
      </c>
      <c r="I222" s="62" t="n">
        <f aca="false">[4]coopneg!L98</f>
        <v>83.4</v>
      </c>
      <c r="J222" s="61" t="n">
        <f aca="false">[4]coopneg!M98</f>
        <v>830</v>
      </c>
      <c r="K222" s="61" t="n">
        <f aca="false">[4]coopneg!N98</f>
        <v>0</v>
      </c>
      <c r="L222" s="61" t="n">
        <f aca="false">[4]coopneg!O98</f>
        <v>75.35</v>
      </c>
      <c r="M222" s="62" t="n">
        <f aca="false">[4]coopneg!P98</f>
        <v>905.35</v>
      </c>
      <c r="N222" s="61" t="n">
        <f aca="false">[4]coopneg!Q98</f>
        <v>0</v>
      </c>
      <c r="O222" s="61" t="n">
        <f aca="false">[4]coopneg!R98</f>
        <v>0</v>
      </c>
      <c r="P222" s="61" t="n">
        <f aca="false">[4]coopneg!S98</f>
        <v>0</v>
      </c>
      <c r="Q222" s="62" t="n">
        <f aca="false">[4]coopneg!T98</f>
        <v>0</v>
      </c>
      <c r="R222" s="86" t="s">
        <v>109</v>
      </c>
      <c r="S222" s="61" t="n">
        <f aca="false">[4]coopneg!U98</f>
        <v>31.9</v>
      </c>
      <c r="T222" s="61" t="n">
        <f aca="false">[4]coopneg!V98</f>
        <v>0</v>
      </c>
      <c r="U222" s="61" t="n">
        <f aca="false">[4]coopneg!W98</f>
        <v>0</v>
      </c>
      <c r="V222" s="192" t="n">
        <f aca="false">[4]coopneg!X98</f>
        <v>31.9</v>
      </c>
      <c r="W222" s="61" t="n">
        <f aca="false">[4]coopneg!Y98</f>
        <v>0</v>
      </c>
      <c r="X222" s="61" t="n">
        <f aca="false">[4]coopneg!Z98</f>
        <v>0</v>
      </c>
      <c r="Y222" s="61" t="n">
        <f aca="false">[4]coopneg!AA98</f>
        <v>0</v>
      </c>
      <c r="Z222" s="192" t="n">
        <f aca="false">[4]coopneg!AB98</f>
        <v>0</v>
      </c>
      <c r="AA222" s="61" t="n">
        <f aca="false">[4]coopneg!AC98</f>
        <v>0</v>
      </c>
      <c r="AB222" s="61" t="n">
        <f aca="false">[4]coopneg!AD98</f>
        <v>0</v>
      </c>
      <c r="AC222" s="61" t="n">
        <f aca="false">[4]coopneg!AE98</f>
        <v>0</v>
      </c>
      <c r="AD222" s="61" t="n">
        <f aca="false">[4]coopneg!AF98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[4]coopneg!E99</f>
        <v>575.93</v>
      </c>
      <c r="C223" s="61" t="n">
        <f aca="false">[4]coopneg!F99</f>
        <v>34.6</v>
      </c>
      <c r="D223" s="61" t="n">
        <f aca="false">[4]coopneg!G99</f>
        <v>169.8</v>
      </c>
      <c r="E223" s="62" t="n">
        <f aca="false">[4]coopneg!H99</f>
        <v>780.33</v>
      </c>
      <c r="F223" s="61" t="n">
        <f aca="false">[4]coopneg!I99</f>
        <v>290.74</v>
      </c>
      <c r="G223" s="61" t="n">
        <f aca="false">[4]coopneg!J99</f>
        <v>0</v>
      </c>
      <c r="H223" s="61" t="n">
        <f aca="false">[4]coopneg!K99</f>
        <v>70.03</v>
      </c>
      <c r="I223" s="62" t="n">
        <f aca="false">[4]coopneg!L99</f>
        <v>360.77</v>
      </c>
      <c r="J223" s="61" t="n">
        <f aca="false">[4]coopneg!M99</f>
        <v>111.06</v>
      </c>
      <c r="K223" s="61" t="n">
        <f aca="false">[4]coopneg!N99</f>
        <v>0</v>
      </c>
      <c r="L223" s="61" t="n">
        <f aca="false">[4]coopneg!O99</f>
        <v>0</v>
      </c>
      <c r="M223" s="62" t="n">
        <f aca="false">[4]coopneg!P99</f>
        <v>111.06</v>
      </c>
      <c r="N223" s="61" t="n">
        <f aca="false">[4]coopneg!Q99</f>
        <v>0</v>
      </c>
      <c r="O223" s="61" t="n">
        <f aca="false">[4]coopneg!R99</f>
        <v>0</v>
      </c>
      <c r="P223" s="61" t="n">
        <f aca="false">[4]coopneg!S99</f>
        <v>0</v>
      </c>
      <c r="Q223" s="62" t="n">
        <f aca="false">[4]coopneg!T99</f>
        <v>0</v>
      </c>
      <c r="R223" s="86" t="s">
        <v>110</v>
      </c>
      <c r="S223" s="61" t="n">
        <f aca="false">[4]coopneg!U99</f>
        <v>30.88</v>
      </c>
      <c r="T223" s="61" t="n">
        <f aca="false">[4]coopneg!V99</f>
        <v>0</v>
      </c>
      <c r="U223" s="61" t="n">
        <f aca="false">[4]coopneg!W99</f>
        <v>70.4</v>
      </c>
      <c r="V223" s="192" t="n">
        <f aca="false">[4]coopneg!X99</f>
        <v>101.28</v>
      </c>
      <c r="W223" s="61" t="n">
        <f aca="false">[4]coopneg!Y99</f>
        <v>0</v>
      </c>
      <c r="X223" s="61" t="n">
        <f aca="false">[4]coopneg!Z99</f>
        <v>0</v>
      </c>
      <c r="Y223" s="61" t="n">
        <f aca="false">[4]coopneg!AA99</f>
        <v>0</v>
      </c>
      <c r="Z223" s="192" t="n">
        <f aca="false">[4]coopneg!AB99</f>
        <v>0</v>
      </c>
      <c r="AA223" s="61" t="n">
        <f aca="false">[4]coopneg!AC99</f>
        <v>0</v>
      </c>
      <c r="AB223" s="61" t="n">
        <f aca="false">[4]coopneg!AD99</f>
        <v>0</v>
      </c>
      <c r="AC223" s="61" t="n">
        <f aca="false">[4]coopneg!AE99</f>
        <v>0</v>
      </c>
      <c r="AD223" s="61" t="n">
        <f aca="false">[4]coopneg!AF99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32005.89</v>
      </c>
      <c r="C224" s="70" t="n">
        <f aca="false">C216+C217+C218+C219+C220+C221+C222+C223</f>
        <v>14613.46</v>
      </c>
      <c r="D224" s="70" t="n">
        <f aca="false">D216+D217+D218+D219+D220+D221+D222+D223</f>
        <v>6289.53</v>
      </c>
      <c r="E224" s="70" t="n">
        <f aca="false">E216+E217+E218+E219+E220+E221+E222+E223</f>
        <v>52908.88</v>
      </c>
      <c r="F224" s="70" t="n">
        <f aca="false">F216+F217+F218+F219+F220+F221+F222+F223</f>
        <v>46364.06</v>
      </c>
      <c r="G224" s="70" t="n">
        <f aca="false">G216+G217+G218+G219+G220+G221+G222+G223</f>
        <v>14767.5</v>
      </c>
      <c r="H224" s="70" t="n">
        <f aca="false">H216+H217+H218+H219+H220+H221+H222+H223</f>
        <v>7732.08</v>
      </c>
      <c r="I224" s="70" t="n">
        <f aca="false">I216+I217+I218+I219+I220+I221+I222+I223</f>
        <v>68863.65</v>
      </c>
      <c r="J224" s="70" t="n">
        <f aca="false">J216+J217+J218+J219+J220+J221+J222+J223</f>
        <v>14428.89</v>
      </c>
      <c r="K224" s="70" t="n">
        <f aca="false">K216+K217+K218+K219+K220+K221+K222+K223</f>
        <v>2948.5</v>
      </c>
      <c r="L224" s="70" t="n">
        <f aca="false">L216+L217+L218+L219+L220+L221+L222+L223</f>
        <v>893.12</v>
      </c>
      <c r="M224" s="70" t="n">
        <f aca="false">M216+M217+M218+M219+M220+M221+M222+M223</f>
        <v>18270.51</v>
      </c>
      <c r="N224" s="70" t="n">
        <f aca="false">N216+N217+N218+N219+N220+N221+N222+N223</f>
        <v>0</v>
      </c>
      <c r="O224" s="70" t="n">
        <f aca="false">O216+O217+O218+O219+O220+O221+O222+O223</f>
        <v>0</v>
      </c>
      <c r="P224" s="70" t="n">
        <f aca="false">P216+P217+P218+P219+P220+P221+P222+P223</f>
        <v>0</v>
      </c>
      <c r="Q224" s="70" t="n">
        <f aca="false">Q216+Q217+Q218+Q219+Q220+Q221+Q222+Q223</f>
        <v>0</v>
      </c>
      <c r="R224" s="87" t="s">
        <v>11</v>
      </c>
      <c r="S224" s="70" t="n">
        <f aca="false">S216+S217+S218+S219+S220+S221+S222+S223</f>
        <v>2542.18</v>
      </c>
      <c r="T224" s="70" t="n">
        <f aca="false">T216+T217+T218+T219+T220+T221+T222+T223</f>
        <v>526.44</v>
      </c>
      <c r="U224" s="70" t="n">
        <f aca="false">U216+U217+U218+U219+U220+U221+U222+U223</f>
        <v>1007.54</v>
      </c>
      <c r="V224" s="194" t="n">
        <f aca="false">V216+V217+V218+V219+V220+V221+V222+V223</f>
        <v>4076.16</v>
      </c>
      <c r="W224" s="70" t="n">
        <f aca="false">W216+W217+W218+W219+W220+W221+W222+W223</f>
        <v>96.8</v>
      </c>
      <c r="X224" s="70" t="n">
        <f aca="false">X216+X217+X218+X219+X220+X221+X222+X223</f>
        <v>0</v>
      </c>
      <c r="Y224" s="70" t="n">
        <f aca="false">Y216+Y217+Y218+Y219+Y220+Y221+Y222+Y223</f>
        <v>60.76</v>
      </c>
      <c r="Z224" s="194" t="n">
        <f aca="false">Z216+Z217+Z218+Z219+Z220+Z221+Z222+Z223</f>
        <v>157.56</v>
      </c>
      <c r="AA224" s="70" t="n">
        <f aca="false">AA216+AA217+AA218+AA219+AA220+AA221+AA222+AA223</f>
        <v>0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0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1"/>
      <c r="G225" s="61"/>
      <c r="H225" s="61"/>
      <c r="I225" s="62"/>
      <c r="J225" s="61"/>
      <c r="K225" s="61"/>
      <c r="L225" s="61"/>
      <c r="M225" s="62"/>
      <c r="N225" s="61"/>
      <c r="O225" s="61"/>
      <c r="P225" s="61"/>
      <c r="Q225" s="62"/>
      <c r="R225" s="88" t="s">
        <v>111</v>
      </c>
      <c r="S225" s="61"/>
      <c r="T225" s="61"/>
      <c r="U225" s="61"/>
      <c r="V225" s="192"/>
      <c r="W225" s="61"/>
      <c r="X225" s="61"/>
      <c r="Y225" s="61"/>
      <c r="Z225" s="192"/>
      <c r="AA225" s="61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[4]coopneg!E101</f>
        <v>20789.83</v>
      </c>
      <c r="C226" s="61" t="n">
        <f aca="false">[4]coopneg!F101</f>
        <v>17377.88</v>
      </c>
      <c r="D226" s="61" t="n">
        <f aca="false">[4]coopneg!G101</f>
        <v>428.8</v>
      </c>
      <c r="E226" s="62" t="n">
        <f aca="false">[4]coopneg!H101</f>
        <v>38596.51</v>
      </c>
      <c r="F226" s="61" t="n">
        <f aca="false">[4]coopneg!I101</f>
        <v>6324.74</v>
      </c>
      <c r="G226" s="61" t="n">
        <f aca="false">[4]coopneg!J101</f>
        <v>4806.89</v>
      </c>
      <c r="H226" s="61" t="n">
        <f aca="false">[4]coopneg!K101</f>
        <v>194.2</v>
      </c>
      <c r="I226" s="62" t="n">
        <f aca="false">[4]coopneg!L101</f>
        <v>11325.83</v>
      </c>
      <c r="J226" s="61" t="n">
        <f aca="false">[4]coopneg!M101</f>
        <v>259.3</v>
      </c>
      <c r="K226" s="61" t="n">
        <f aca="false">[4]coopneg!N101</f>
        <v>70</v>
      </c>
      <c r="L226" s="61" t="n">
        <f aca="false">[4]coopneg!O101</f>
        <v>0</v>
      </c>
      <c r="M226" s="62" t="n">
        <f aca="false">[4]coopneg!P101</f>
        <v>329.3</v>
      </c>
      <c r="N226" s="61" t="n">
        <f aca="false">[4]coopneg!Q101</f>
        <v>0</v>
      </c>
      <c r="O226" s="61" t="n">
        <f aca="false">[4]coopneg!R101</f>
        <v>0</v>
      </c>
      <c r="P226" s="61" t="n">
        <f aca="false">[4]coopneg!S101</f>
        <v>0</v>
      </c>
      <c r="Q226" s="62" t="n">
        <f aca="false">[4]coopneg!T101</f>
        <v>0</v>
      </c>
      <c r="R226" s="86" t="s">
        <v>112</v>
      </c>
      <c r="S226" s="61" t="n">
        <f aca="false">[4]coopneg!U101</f>
        <v>753.4</v>
      </c>
      <c r="T226" s="61" t="n">
        <f aca="false">[4]coopneg!V101</f>
        <v>542.79</v>
      </c>
      <c r="U226" s="61" t="n">
        <f aca="false">[4]coopneg!W101</f>
        <v>384.4</v>
      </c>
      <c r="V226" s="192" t="n">
        <f aca="false">[4]coopneg!X101</f>
        <v>1680.59</v>
      </c>
      <c r="W226" s="61" t="n">
        <f aca="false">[4]coopneg!Y101</f>
        <v>23.5</v>
      </c>
      <c r="X226" s="61" t="n">
        <f aca="false">[4]coopneg!Z101</f>
        <v>220.44</v>
      </c>
      <c r="Y226" s="61" t="n">
        <f aca="false">[4]coopneg!AA101</f>
        <v>0</v>
      </c>
      <c r="Z226" s="192" t="n">
        <f aca="false">[4]coopneg!AB101</f>
        <v>243.94</v>
      </c>
      <c r="AA226" s="61" t="n">
        <f aca="false">[4]coopneg!AC101</f>
        <v>0</v>
      </c>
      <c r="AB226" s="61" t="n">
        <f aca="false">[4]coopneg!AD101</f>
        <v>22.2</v>
      </c>
      <c r="AC226" s="61" t="n">
        <f aca="false">[4]coopneg!AE101</f>
        <v>0</v>
      </c>
      <c r="AD226" s="61" t="n">
        <f aca="false">[4]coopneg!AF101</f>
        <v>22.2</v>
      </c>
    </row>
    <row r="227" s="11" customFormat="true" ht="12.75" hidden="false" customHeight="false" outlineLevel="0" collapsed="false">
      <c r="A227" s="86" t="s">
        <v>113</v>
      </c>
      <c r="B227" s="61" t="n">
        <f aca="false">[4]coopneg!E102</f>
        <v>0</v>
      </c>
      <c r="C227" s="61" t="n">
        <f aca="false">[4]coopneg!F102</f>
        <v>0</v>
      </c>
      <c r="D227" s="61" t="n">
        <f aca="false">[4]coopneg!G102</f>
        <v>0</v>
      </c>
      <c r="E227" s="62" t="n">
        <f aca="false">[4]coopneg!H102</f>
        <v>0</v>
      </c>
      <c r="F227" s="61" t="n">
        <f aca="false">[4]coopneg!I102</f>
        <v>0</v>
      </c>
      <c r="G227" s="61" t="n">
        <f aca="false">[4]coopneg!J102</f>
        <v>0</v>
      </c>
      <c r="H227" s="61" t="n">
        <f aca="false">[4]coopneg!K102</f>
        <v>0</v>
      </c>
      <c r="I227" s="62" t="n">
        <f aca="false">[4]coopneg!L102</f>
        <v>0</v>
      </c>
      <c r="J227" s="61" t="n">
        <f aca="false">[4]coopneg!M102</f>
        <v>0</v>
      </c>
      <c r="K227" s="61" t="n">
        <f aca="false">[4]coopneg!N102</f>
        <v>0</v>
      </c>
      <c r="L227" s="61" t="n">
        <f aca="false">[4]coopneg!O102</f>
        <v>0</v>
      </c>
      <c r="M227" s="62" t="n">
        <f aca="false">[4]coopneg!P102</f>
        <v>0</v>
      </c>
      <c r="N227" s="61" t="n">
        <f aca="false">[4]coopneg!Q102</f>
        <v>0</v>
      </c>
      <c r="O227" s="61" t="n">
        <f aca="false">[4]coopneg!R102</f>
        <v>0</v>
      </c>
      <c r="P227" s="61" t="n">
        <f aca="false">[4]coopneg!S102</f>
        <v>0</v>
      </c>
      <c r="Q227" s="62" t="n">
        <f aca="false">[4]coopneg!T102</f>
        <v>0</v>
      </c>
      <c r="R227" s="86" t="s">
        <v>113</v>
      </c>
      <c r="S227" s="61" t="n">
        <f aca="false">[4]coopneg!U102</f>
        <v>0</v>
      </c>
      <c r="T227" s="61" t="n">
        <f aca="false">[4]coopneg!V102</f>
        <v>0</v>
      </c>
      <c r="U227" s="61" t="n">
        <f aca="false">[4]coopneg!W102</f>
        <v>0</v>
      </c>
      <c r="V227" s="192" t="n">
        <f aca="false">[4]coopneg!X102</f>
        <v>0</v>
      </c>
      <c r="W227" s="61" t="n">
        <f aca="false">[4]coopneg!Y102</f>
        <v>0</v>
      </c>
      <c r="X227" s="61" t="n">
        <f aca="false">[4]coopneg!Z102</f>
        <v>0</v>
      </c>
      <c r="Y227" s="61" t="n">
        <f aca="false">[4]coopneg!AA102</f>
        <v>7.4</v>
      </c>
      <c r="Z227" s="192" t="n">
        <f aca="false">[4]coopneg!AB102</f>
        <v>7.4</v>
      </c>
      <c r="AA227" s="61" t="n">
        <f aca="false">[4]coopneg!AC102</f>
        <v>0</v>
      </c>
      <c r="AB227" s="61" t="n">
        <f aca="false">[4]coopneg!AD102</f>
        <v>0</v>
      </c>
      <c r="AC227" s="61" t="n">
        <f aca="false">[4]coopneg!AE102</f>
        <v>0</v>
      </c>
      <c r="AD227" s="61" t="n">
        <f aca="false">[4]coopneg!AF102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[4]coopneg!E103</f>
        <v>0</v>
      </c>
      <c r="C228" s="61" t="n">
        <f aca="false">[4]coopneg!F103</f>
        <v>572.45</v>
      </c>
      <c r="D228" s="61" t="n">
        <f aca="false">[4]coopneg!G103</f>
        <v>27.3</v>
      </c>
      <c r="E228" s="62" t="n">
        <f aca="false">[4]coopneg!H103</f>
        <v>599.75</v>
      </c>
      <c r="F228" s="61" t="n">
        <f aca="false">[4]coopneg!I103</f>
        <v>0</v>
      </c>
      <c r="G228" s="61" t="n">
        <f aca="false">[4]coopneg!J103</f>
        <v>679.7</v>
      </c>
      <c r="H228" s="61" t="n">
        <f aca="false">[4]coopneg!K103</f>
        <v>230</v>
      </c>
      <c r="I228" s="62" t="n">
        <f aca="false">[4]coopneg!L103</f>
        <v>909.7</v>
      </c>
      <c r="J228" s="61" t="n">
        <f aca="false">[4]coopneg!M103</f>
        <v>0</v>
      </c>
      <c r="K228" s="61" t="n">
        <f aca="false">[4]coopneg!N103</f>
        <v>0</v>
      </c>
      <c r="L228" s="61" t="n">
        <f aca="false">[4]coopneg!O103</f>
        <v>139</v>
      </c>
      <c r="M228" s="62" t="n">
        <f aca="false">[4]coopneg!P103</f>
        <v>139</v>
      </c>
      <c r="N228" s="61" t="n">
        <f aca="false">[4]coopneg!Q103</f>
        <v>0</v>
      </c>
      <c r="O228" s="61" t="n">
        <f aca="false">[4]coopneg!R103</f>
        <v>0</v>
      </c>
      <c r="P228" s="61" t="n">
        <f aca="false">[4]coopneg!S103</f>
        <v>0</v>
      </c>
      <c r="Q228" s="62" t="n">
        <f aca="false">[4]coopneg!T103</f>
        <v>0</v>
      </c>
      <c r="R228" s="86" t="s">
        <v>114</v>
      </c>
      <c r="S228" s="61" t="n">
        <f aca="false">[4]coopneg!U103</f>
        <v>0</v>
      </c>
      <c r="T228" s="61" t="n">
        <f aca="false">[4]coopneg!V103</f>
        <v>10.5</v>
      </c>
      <c r="U228" s="61" t="n">
        <f aca="false">[4]coopneg!W103</f>
        <v>0</v>
      </c>
      <c r="V228" s="192" t="n">
        <f aca="false">[4]coopneg!X103</f>
        <v>10.5</v>
      </c>
      <c r="W228" s="61" t="n">
        <f aca="false">[4]coopneg!Y103</f>
        <v>0</v>
      </c>
      <c r="X228" s="61" t="n">
        <f aca="false">[4]coopneg!Z103</f>
        <v>0</v>
      </c>
      <c r="Y228" s="61" t="n">
        <f aca="false">[4]coopneg!AA103</f>
        <v>0</v>
      </c>
      <c r="Z228" s="192" t="n">
        <f aca="false">[4]coopneg!AB103</f>
        <v>0</v>
      </c>
      <c r="AA228" s="61" t="n">
        <f aca="false">[4]coopneg!AC103</f>
        <v>0</v>
      </c>
      <c r="AB228" s="61" t="n">
        <f aca="false">[4]coopneg!AD103</f>
        <v>0</v>
      </c>
      <c r="AC228" s="61" t="n">
        <f aca="false">[4]coopneg!AE103</f>
        <v>0</v>
      </c>
      <c r="AD228" s="61" t="n">
        <f aca="false">[4]coopneg!AF103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[4]coopneg!E104</f>
        <v>3463.3</v>
      </c>
      <c r="C229" s="61" t="n">
        <f aca="false">[4]coopneg!F104</f>
        <v>2484.17</v>
      </c>
      <c r="D229" s="61" t="n">
        <f aca="false">[4]coopneg!G104</f>
        <v>0</v>
      </c>
      <c r="E229" s="62" t="n">
        <f aca="false">[4]coopneg!H104</f>
        <v>5947.47</v>
      </c>
      <c r="F229" s="61" t="n">
        <f aca="false">[4]coopneg!I104</f>
        <v>10031.1</v>
      </c>
      <c r="G229" s="61" t="n">
        <f aca="false">[4]coopneg!J104</f>
        <v>5079.86</v>
      </c>
      <c r="H229" s="61" t="n">
        <f aca="false">[4]coopneg!K104</f>
        <v>0</v>
      </c>
      <c r="I229" s="62" t="n">
        <f aca="false">[4]coopneg!L104</f>
        <v>15110.96</v>
      </c>
      <c r="J229" s="61" t="n">
        <f aca="false">[4]coopneg!M104</f>
        <v>0</v>
      </c>
      <c r="K229" s="61" t="n">
        <f aca="false">[4]coopneg!N104</f>
        <v>0</v>
      </c>
      <c r="L229" s="61" t="n">
        <f aca="false">[4]coopneg!O104</f>
        <v>0</v>
      </c>
      <c r="M229" s="62" t="n">
        <f aca="false">[4]coopneg!P104</f>
        <v>0</v>
      </c>
      <c r="N229" s="61" t="n">
        <f aca="false">[4]coopneg!Q104</f>
        <v>0</v>
      </c>
      <c r="O229" s="61" t="n">
        <f aca="false">[4]coopneg!R104</f>
        <v>0</v>
      </c>
      <c r="P229" s="61" t="n">
        <f aca="false">[4]coopneg!S104</f>
        <v>0</v>
      </c>
      <c r="Q229" s="62" t="n">
        <f aca="false">[4]coopneg!T104</f>
        <v>0</v>
      </c>
      <c r="R229" s="86" t="s">
        <v>115</v>
      </c>
      <c r="S229" s="61" t="n">
        <f aca="false">[4]coopneg!U104</f>
        <v>464.1</v>
      </c>
      <c r="T229" s="61" t="n">
        <f aca="false">[4]coopneg!V104</f>
        <v>121.3</v>
      </c>
      <c r="U229" s="61" t="n">
        <f aca="false">[4]coopneg!W104</f>
        <v>168.53</v>
      </c>
      <c r="V229" s="192" t="n">
        <f aca="false">[4]coopneg!X104</f>
        <v>753.93</v>
      </c>
      <c r="W229" s="61" t="n">
        <f aca="false">[4]coopneg!Y104</f>
        <v>0</v>
      </c>
      <c r="X229" s="61" t="n">
        <f aca="false">[4]coopneg!Z104</f>
        <v>0</v>
      </c>
      <c r="Y229" s="61" t="n">
        <f aca="false">[4]coopneg!AA104</f>
        <v>0</v>
      </c>
      <c r="Z229" s="192" t="n">
        <f aca="false">[4]coopneg!AB104</f>
        <v>0</v>
      </c>
      <c r="AA229" s="61" t="n">
        <f aca="false">[4]coopneg!AC104</f>
        <v>0</v>
      </c>
      <c r="AB229" s="61" t="n">
        <f aca="false">[4]coopneg!AD104</f>
        <v>0</v>
      </c>
      <c r="AC229" s="61" t="n">
        <f aca="false">[4]coopneg!AE104</f>
        <v>0</v>
      </c>
      <c r="AD229" s="61" t="n">
        <f aca="false">[4]coopneg!AF10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24253.13</v>
      </c>
      <c r="C230" s="70" t="n">
        <f aca="false">C226+C227+C228+C229</f>
        <v>20434.5</v>
      </c>
      <c r="D230" s="70" t="n">
        <f aca="false">D226+D227+D228+D229</f>
        <v>456.1</v>
      </c>
      <c r="E230" s="70" t="n">
        <f aca="false">E226+E227+E228+E229</f>
        <v>45143.73</v>
      </c>
      <c r="F230" s="70" t="n">
        <f aca="false">F226+F227+F228+F229</f>
        <v>16355.84</v>
      </c>
      <c r="G230" s="70" t="n">
        <f aca="false">G226+G227+G228+G229</f>
        <v>10566.45</v>
      </c>
      <c r="H230" s="70" t="n">
        <f aca="false">H226+H227+H228+H229</f>
        <v>424.2</v>
      </c>
      <c r="I230" s="70" t="n">
        <f aca="false">I226+I227+I228+I229</f>
        <v>27346.49</v>
      </c>
      <c r="J230" s="70" t="n">
        <f aca="false">J226+J227+J228+J229</f>
        <v>259.3</v>
      </c>
      <c r="K230" s="70" t="n">
        <f aca="false">K226+K227+K228+K229</f>
        <v>70</v>
      </c>
      <c r="L230" s="70" t="n">
        <f aca="false">L226+L227+L228+L229</f>
        <v>139</v>
      </c>
      <c r="M230" s="70" t="n">
        <f aca="false">M226+M227+M228+M229</f>
        <v>468.3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1217.5</v>
      </c>
      <c r="T230" s="70" t="n">
        <f aca="false">T226+T227+T228+T229</f>
        <v>674.59</v>
      </c>
      <c r="U230" s="70" t="n">
        <f aca="false">U226+U227+U228+U229</f>
        <v>552.93</v>
      </c>
      <c r="V230" s="194" t="n">
        <f aca="false">V226+V227+V228+V229</f>
        <v>2445.02</v>
      </c>
      <c r="W230" s="70" t="n">
        <f aca="false">W226+W227+W228+W229</f>
        <v>23.5</v>
      </c>
      <c r="X230" s="70" t="n">
        <f aca="false">X226+X227+X228+X229</f>
        <v>220.44</v>
      </c>
      <c r="Y230" s="70" t="n">
        <f aca="false">Y226+Y227+Y228+Y229</f>
        <v>7.4</v>
      </c>
      <c r="Z230" s="194" t="n">
        <f aca="false">Z226+Z227+Z228+Z229</f>
        <v>251.34</v>
      </c>
      <c r="AA230" s="70" t="n">
        <f aca="false">AA226+AA227+AA228+AA229</f>
        <v>0</v>
      </c>
      <c r="AB230" s="70" t="n">
        <f aca="false">AB226+AB227+AB228+AB229</f>
        <v>22.2</v>
      </c>
      <c r="AC230" s="70" t="n">
        <f aca="false">AC226+AC227+AC228+AC229</f>
        <v>0</v>
      </c>
      <c r="AD230" s="70" t="n">
        <f aca="false">AD226+AD227+AD228+AD229</f>
        <v>22.2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1"/>
      <c r="G231" s="61"/>
      <c r="H231" s="61"/>
      <c r="I231" s="62"/>
      <c r="J231" s="61"/>
      <c r="K231" s="61"/>
      <c r="L231" s="61"/>
      <c r="M231" s="62"/>
      <c r="N231" s="61"/>
      <c r="O231" s="61"/>
      <c r="P231" s="61"/>
      <c r="Q231" s="62"/>
      <c r="R231" s="88" t="s">
        <v>116</v>
      </c>
      <c r="S231" s="61"/>
      <c r="T231" s="61"/>
      <c r="U231" s="61"/>
      <c r="V231" s="192"/>
      <c r="W231" s="61"/>
      <c r="X231" s="61"/>
      <c r="Y231" s="61"/>
      <c r="Z231" s="192"/>
      <c r="AA231" s="61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[4]coopneg!E106</f>
        <v>6512.79</v>
      </c>
      <c r="C232" s="61" t="n">
        <f aca="false">[4]coopneg!F106</f>
        <v>1485.62</v>
      </c>
      <c r="D232" s="61" t="n">
        <f aca="false">[4]coopneg!G106</f>
        <v>0</v>
      </c>
      <c r="E232" s="62" t="n">
        <f aca="false">[4]coopneg!H106</f>
        <v>7998.41</v>
      </c>
      <c r="F232" s="61" t="n">
        <f aca="false">[4]coopneg!I106</f>
        <v>34660.74</v>
      </c>
      <c r="G232" s="61" t="n">
        <f aca="false">[4]coopneg!J106</f>
        <v>4043.91</v>
      </c>
      <c r="H232" s="61" t="n">
        <f aca="false">[4]coopneg!K106</f>
        <v>0</v>
      </c>
      <c r="I232" s="62" t="n">
        <f aca="false">[4]coopneg!L106</f>
        <v>38704.65</v>
      </c>
      <c r="J232" s="61" t="n">
        <f aca="false">[4]coopneg!M106</f>
        <v>618.48</v>
      </c>
      <c r="K232" s="61" t="n">
        <f aca="false">[4]coopneg!N106</f>
        <v>295.48</v>
      </c>
      <c r="L232" s="61" t="n">
        <f aca="false">[4]coopneg!O106</f>
        <v>0</v>
      </c>
      <c r="M232" s="62" t="n">
        <f aca="false">[4]coopneg!P106</f>
        <v>913.96</v>
      </c>
      <c r="N232" s="61" t="n">
        <f aca="false">[4]coopneg!Q106</f>
        <v>60.07</v>
      </c>
      <c r="O232" s="61" t="n">
        <f aca="false">[4]coopneg!R106</f>
        <v>0</v>
      </c>
      <c r="P232" s="61" t="n">
        <f aca="false">[4]coopneg!S106</f>
        <v>0</v>
      </c>
      <c r="Q232" s="62" t="n">
        <f aca="false">[4]coopneg!T106</f>
        <v>60.07</v>
      </c>
      <c r="R232" s="86" t="s">
        <v>117</v>
      </c>
      <c r="S232" s="61" t="n">
        <f aca="false">[4]coopneg!U106</f>
        <v>2820.77</v>
      </c>
      <c r="T232" s="61" t="n">
        <f aca="false">[4]coopneg!V106</f>
        <v>192.1</v>
      </c>
      <c r="U232" s="61" t="n">
        <f aca="false">[4]coopneg!W106</f>
        <v>0</v>
      </c>
      <c r="V232" s="192" t="n">
        <f aca="false">[4]coopneg!X106</f>
        <v>3012.87</v>
      </c>
      <c r="W232" s="61" t="n">
        <f aca="false">[4]coopneg!Y106</f>
        <v>78.88</v>
      </c>
      <c r="X232" s="61" t="n">
        <f aca="false">[4]coopneg!Z106</f>
        <v>20.3</v>
      </c>
      <c r="Y232" s="61" t="n">
        <f aca="false">[4]coopneg!AA106</f>
        <v>0</v>
      </c>
      <c r="Z232" s="192" t="n">
        <f aca="false">[4]coopneg!AB106</f>
        <v>99.18</v>
      </c>
      <c r="AA232" s="61" t="n">
        <f aca="false">[4]coopneg!AC106</f>
        <v>0</v>
      </c>
      <c r="AB232" s="61" t="n">
        <f aca="false">[4]coopneg!AD106</f>
        <v>0</v>
      </c>
      <c r="AC232" s="61" t="n">
        <f aca="false">[4]coopneg!AE106</f>
        <v>0</v>
      </c>
      <c r="AD232" s="61" t="n">
        <f aca="false">[4]coopneg!AF106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[4]coopneg!E107</f>
        <v>1043.1</v>
      </c>
      <c r="C233" s="61" t="n">
        <f aca="false">[4]coopneg!F107</f>
        <v>191.58</v>
      </c>
      <c r="D233" s="61" t="n">
        <f aca="false">[4]coopneg!G107</f>
        <v>104.1</v>
      </c>
      <c r="E233" s="62" t="n">
        <f aca="false">[4]coopneg!H107</f>
        <v>1338.78</v>
      </c>
      <c r="F233" s="61" t="n">
        <f aca="false">[4]coopneg!I107</f>
        <v>6594.5</v>
      </c>
      <c r="G233" s="61" t="n">
        <f aca="false">[4]coopneg!J107</f>
        <v>369.02</v>
      </c>
      <c r="H233" s="61" t="n">
        <f aca="false">[4]coopneg!K107</f>
        <v>521.1</v>
      </c>
      <c r="I233" s="62" t="n">
        <f aca="false">[4]coopneg!L107</f>
        <v>7484.62</v>
      </c>
      <c r="J233" s="61" t="n">
        <f aca="false">[4]coopneg!M107</f>
        <v>47.6</v>
      </c>
      <c r="K233" s="61" t="n">
        <f aca="false">[4]coopneg!N107</f>
        <v>0</v>
      </c>
      <c r="L233" s="61" t="n">
        <f aca="false">[4]coopneg!O107</f>
        <v>0</v>
      </c>
      <c r="M233" s="62" t="n">
        <f aca="false">[4]coopneg!P107</f>
        <v>47.6</v>
      </c>
      <c r="N233" s="61" t="n">
        <f aca="false">[4]coopneg!Q107</f>
        <v>0</v>
      </c>
      <c r="O233" s="61" t="n">
        <f aca="false">[4]coopneg!R107</f>
        <v>0</v>
      </c>
      <c r="P233" s="61" t="n">
        <f aca="false">[4]coopneg!S107</f>
        <v>0</v>
      </c>
      <c r="Q233" s="62" t="n">
        <f aca="false">[4]coopneg!T107</f>
        <v>0</v>
      </c>
      <c r="R233" s="86" t="s">
        <v>118</v>
      </c>
      <c r="S233" s="61" t="n">
        <f aca="false">[4]coopneg!U107</f>
        <v>1469.2</v>
      </c>
      <c r="T233" s="61" t="n">
        <f aca="false">[4]coopneg!V107</f>
        <v>102.52</v>
      </c>
      <c r="U233" s="61" t="n">
        <f aca="false">[4]coopneg!W107</f>
        <v>2.6</v>
      </c>
      <c r="V233" s="192" t="n">
        <f aca="false">[4]coopneg!X107</f>
        <v>1574.32</v>
      </c>
      <c r="W233" s="61" t="n">
        <f aca="false">[4]coopneg!Y107</f>
        <v>0</v>
      </c>
      <c r="X233" s="61" t="n">
        <f aca="false">[4]coopneg!Z107</f>
        <v>0</v>
      </c>
      <c r="Y233" s="61" t="n">
        <f aca="false">[4]coopneg!AA107</f>
        <v>0</v>
      </c>
      <c r="Z233" s="192" t="n">
        <f aca="false">[4]coopneg!AB107</f>
        <v>0</v>
      </c>
      <c r="AA233" s="61" t="n">
        <f aca="false">[4]coopneg!AC107</f>
        <v>0</v>
      </c>
      <c r="AB233" s="61" t="n">
        <f aca="false">[4]coopneg!AD107</f>
        <v>0</v>
      </c>
      <c r="AC233" s="61" t="n">
        <f aca="false">[4]coopneg!AE107</f>
        <v>0</v>
      </c>
      <c r="AD233" s="61" t="n">
        <f aca="false">[4]coopneg!AF107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[4]coopneg!E108</f>
        <v>458.25</v>
      </c>
      <c r="C234" s="61" t="n">
        <f aca="false">[4]coopneg!F108</f>
        <v>47.47</v>
      </c>
      <c r="D234" s="61" t="n">
        <f aca="false">[4]coopneg!G108</f>
        <v>0</v>
      </c>
      <c r="E234" s="62" t="n">
        <f aca="false">[4]coopneg!H108</f>
        <v>505.72</v>
      </c>
      <c r="F234" s="61" t="n">
        <f aca="false">[4]coopneg!I108</f>
        <v>455.54</v>
      </c>
      <c r="G234" s="61" t="n">
        <f aca="false">[4]coopneg!J108</f>
        <v>211.53</v>
      </c>
      <c r="H234" s="61" t="n">
        <f aca="false">[4]coopneg!K108</f>
        <v>0</v>
      </c>
      <c r="I234" s="62" t="n">
        <f aca="false">[4]coopneg!L108</f>
        <v>667.07</v>
      </c>
      <c r="J234" s="61" t="n">
        <f aca="false">[4]coopneg!M108</f>
        <v>35.7</v>
      </c>
      <c r="K234" s="61" t="n">
        <f aca="false">[4]coopneg!N108</f>
        <v>0</v>
      </c>
      <c r="L234" s="61" t="n">
        <f aca="false">[4]coopneg!O108</f>
        <v>0</v>
      </c>
      <c r="M234" s="62" t="n">
        <f aca="false">[4]coopneg!P108</f>
        <v>35.7</v>
      </c>
      <c r="N234" s="61" t="n">
        <f aca="false">[4]coopneg!Q108</f>
        <v>0</v>
      </c>
      <c r="O234" s="61" t="n">
        <f aca="false">[4]coopneg!R108</f>
        <v>0</v>
      </c>
      <c r="P234" s="61" t="n">
        <f aca="false">[4]coopneg!S108</f>
        <v>0</v>
      </c>
      <c r="Q234" s="62" t="n">
        <f aca="false">[4]coopneg!T108</f>
        <v>0</v>
      </c>
      <c r="R234" s="86" t="s">
        <v>119</v>
      </c>
      <c r="S234" s="61" t="n">
        <f aca="false">[4]coopneg!U108</f>
        <v>1252.52</v>
      </c>
      <c r="T234" s="61" t="n">
        <f aca="false">[4]coopneg!V108</f>
        <v>319.28</v>
      </c>
      <c r="U234" s="61" t="n">
        <f aca="false">[4]coopneg!W108</f>
        <v>0</v>
      </c>
      <c r="V234" s="192" t="n">
        <f aca="false">[4]coopneg!X108</f>
        <v>1571.81</v>
      </c>
      <c r="W234" s="61" t="n">
        <f aca="false">[4]coopneg!Y108</f>
        <v>0</v>
      </c>
      <c r="X234" s="61" t="n">
        <f aca="false">[4]coopneg!Z108</f>
        <v>0</v>
      </c>
      <c r="Y234" s="61" t="n">
        <f aca="false">[4]coopneg!AA108</f>
        <v>0</v>
      </c>
      <c r="Z234" s="192" t="n">
        <f aca="false">[4]coopneg!AB108</f>
        <v>0</v>
      </c>
      <c r="AA234" s="61" t="n">
        <f aca="false">[4]coopneg!AC108</f>
        <v>0</v>
      </c>
      <c r="AB234" s="61" t="n">
        <f aca="false">[4]coopneg!AD108</f>
        <v>0</v>
      </c>
      <c r="AC234" s="61" t="n">
        <f aca="false">[4]coopneg!AE108</f>
        <v>0</v>
      </c>
      <c r="AD234" s="61" t="n">
        <f aca="false">[4]coopneg!AF108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[4]coopneg!E109</f>
        <v>0</v>
      </c>
      <c r="C235" s="61" t="n">
        <f aca="false">[4]coopneg!F109</f>
        <v>0</v>
      </c>
      <c r="D235" s="61" t="n">
        <f aca="false">[4]coopneg!G109</f>
        <v>0</v>
      </c>
      <c r="E235" s="62" t="n">
        <f aca="false">[4]coopneg!H109</f>
        <v>0</v>
      </c>
      <c r="F235" s="61" t="n">
        <f aca="false">[4]coopneg!I109</f>
        <v>0</v>
      </c>
      <c r="G235" s="61" t="n">
        <f aca="false">[4]coopneg!J109</f>
        <v>0</v>
      </c>
      <c r="H235" s="61" t="n">
        <f aca="false">[4]coopneg!K109</f>
        <v>0</v>
      </c>
      <c r="I235" s="62" t="n">
        <f aca="false">[4]coopneg!L109</f>
        <v>0</v>
      </c>
      <c r="J235" s="61" t="n">
        <f aca="false">[4]coopneg!M109</f>
        <v>0</v>
      </c>
      <c r="K235" s="61" t="n">
        <f aca="false">[4]coopneg!N109</f>
        <v>0</v>
      </c>
      <c r="L235" s="61" t="n">
        <f aca="false">[4]coopneg!O109</f>
        <v>0</v>
      </c>
      <c r="M235" s="62" t="n">
        <f aca="false">[4]coopneg!P109</f>
        <v>0</v>
      </c>
      <c r="N235" s="61" t="n">
        <f aca="false">[4]coopneg!Q109</f>
        <v>0</v>
      </c>
      <c r="O235" s="61" t="n">
        <f aca="false">[4]coopneg!R109</f>
        <v>0</v>
      </c>
      <c r="P235" s="61" t="n">
        <f aca="false">[4]coopneg!S109</f>
        <v>0</v>
      </c>
      <c r="Q235" s="62" t="n">
        <f aca="false">[4]coopneg!T109</f>
        <v>0</v>
      </c>
      <c r="R235" s="86" t="s">
        <v>120</v>
      </c>
      <c r="S235" s="61" t="n">
        <f aca="false">[4]coopneg!U109</f>
        <v>0</v>
      </c>
      <c r="T235" s="61" t="n">
        <f aca="false">[4]coopneg!V109</f>
        <v>0</v>
      </c>
      <c r="U235" s="61" t="n">
        <f aca="false">[4]coopneg!W109</f>
        <v>0</v>
      </c>
      <c r="V235" s="192" t="n">
        <f aca="false">[4]coopneg!X109</f>
        <v>0</v>
      </c>
      <c r="W235" s="61" t="n">
        <f aca="false">[4]coopneg!Y109</f>
        <v>0</v>
      </c>
      <c r="X235" s="61" t="n">
        <f aca="false">[4]coopneg!Z109</f>
        <v>0</v>
      </c>
      <c r="Y235" s="61" t="n">
        <f aca="false">[4]coopneg!AA109</f>
        <v>0</v>
      </c>
      <c r="Z235" s="192" t="n">
        <f aca="false">[4]coopneg!AB109</f>
        <v>0</v>
      </c>
      <c r="AA235" s="61" t="n">
        <f aca="false">[4]coopneg!AC109</f>
        <v>0</v>
      </c>
      <c r="AB235" s="61" t="n">
        <f aca="false">[4]coopneg!AD109</f>
        <v>0</v>
      </c>
      <c r="AC235" s="61" t="n">
        <f aca="false">[4]coopneg!AE109</f>
        <v>0</v>
      </c>
      <c r="AD235" s="61" t="n">
        <f aca="false">[4]coopneg!AF10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[4]coopneg!E110</f>
        <v>0</v>
      </c>
      <c r="C236" s="61" t="n">
        <f aca="false">[4]coopneg!F110</f>
        <v>0</v>
      </c>
      <c r="D236" s="61" t="n">
        <f aca="false">[4]coopneg!G110</f>
        <v>0</v>
      </c>
      <c r="E236" s="62" t="n">
        <f aca="false">[4]coopneg!H110</f>
        <v>0</v>
      </c>
      <c r="F236" s="61" t="n">
        <f aca="false">[4]coopneg!I110</f>
        <v>0</v>
      </c>
      <c r="G236" s="61" t="n">
        <f aca="false">[4]coopneg!J110</f>
        <v>32.2</v>
      </c>
      <c r="H236" s="61" t="n">
        <f aca="false">[4]coopneg!K110</f>
        <v>0</v>
      </c>
      <c r="I236" s="62" t="n">
        <f aca="false">[4]coopneg!L110</f>
        <v>32.2</v>
      </c>
      <c r="J236" s="61" t="n">
        <f aca="false">[4]coopneg!M110</f>
        <v>0</v>
      </c>
      <c r="K236" s="61" t="n">
        <f aca="false">[4]coopneg!N110</f>
        <v>0</v>
      </c>
      <c r="L236" s="61" t="n">
        <f aca="false">[4]coopneg!O110</f>
        <v>0</v>
      </c>
      <c r="M236" s="62" t="n">
        <f aca="false">[4]coopneg!P110</f>
        <v>0</v>
      </c>
      <c r="N236" s="61" t="n">
        <f aca="false">[4]coopneg!Q110</f>
        <v>0</v>
      </c>
      <c r="O236" s="61" t="n">
        <f aca="false">[4]coopneg!R110</f>
        <v>0</v>
      </c>
      <c r="P236" s="61" t="n">
        <f aca="false">[4]coopneg!S110</f>
        <v>0</v>
      </c>
      <c r="Q236" s="62" t="n">
        <f aca="false">[4]coopneg!T110</f>
        <v>0</v>
      </c>
      <c r="R236" s="86" t="s">
        <v>121</v>
      </c>
      <c r="S236" s="61" t="n">
        <f aca="false">[4]coopneg!U110</f>
        <v>0</v>
      </c>
      <c r="T236" s="61" t="n">
        <f aca="false">[4]coopneg!V110</f>
        <v>0</v>
      </c>
      <c r="U236" s="61" t="n">
        <f aca="false">[4]coopneg!W110</f>
        <v>0</v>
      </c>
      <c r="V236" s="192" t="n">
        <f aca="false">[4]coopneg!X110</f>
        <v>0</v>
      </c>
      <c r="W236" s="61" t="n">
        <f aca="false">[4]coopneg!Y110</f>
        <v>0</v>
      </c>
      <c r="X236" s="61" t="n">
        <f aca="false">[4]coopneg!Z110</f>
        <v>0</v>
      </c>
      <c r="Y236" s="61" t="n">
        <f aca="false">[4]coopneg!AA110</f>
        <v>0</v>
      </c>
      <c r="Z236" s="192" t="n">
        <f aca="false">[4]coopneg!AB110</f>
        <v>0</v>
      </c>
      <c r="AA236" s="61" t="n">
        <f aca="false">[4]coopneg!AC110</f>
        <v>0</v>
      </c>
      <c r="AB236" s="61" t="n">
        <f aca="false">[4]coopneg!AD110</f>
        <v>0</v>
      </c>
      <c r="AC236" s="61" t="n">
        <f aca="false">[4]coopneg!AE110</f>
        <v>0</v>
      </c>
      <c r="AD236" s="61" t="n">
        <f aca="false">[4]coopneg!AF110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8014.14</v>
      </c>
      <c r="C237" s="70" t="n">
        <f aca="false">C232+C233+C234+C235+C236</f>
        <v>1724.67</v>
      </c>
      <c r="D237" s="70" t="n">
        <f aca="false">D232+D233+D234+D235+D236</f>
        <v>104.1</v>
      </c>
      <c r="E237" s="70" t="n">
        <f aca="false">E232+E233+E234+E235+E236</f>
        <v>9842.91</v>
      </c>
      <c r="F237" s="70" t="n">
        <f aca="false">F232+F233+F234+F235+F236</f>
        <v>41710.78</v>
      </c>
      <c r="G237" s="70" t="n">
        <f aca="false">G232+G233+G234+G235+G236</f>
        <v>4656.66</v>
      </c>
      <c r="H237" s="70" t="n">
        <f aca="false">H232+H233+H234+H235+H236</f>
        <v>521.1</v>
      </c>
      <c r="I237" s="70" t="n">
        <f aca="false">I232+I233+I234+I235+I236</f>
        <v>46888.54</v>
      </c>
      <c r="J237" s="70" t="n">
        <f aca="false">J232+J233+J234+J235+J236</f>
        <v>701.78</v>
      </c>
      <c r="K237" s="70" t="n">
        <f aca="false">K232+K233+K234+K235+K236</f>
        <v>295.48</v>
      </c>
      <c r="L237" s="70" t="n">
        <f aca="false">L232+L233+L234+L235+L236</f>
        <v>0</v>
      </c>
      <c r="M237" s="70" t="n">
        <f aca="false">M232+M233+M234+M235+M236</f>
        <v>997.26</v>
      </c>
      <c r="N237" s="70" t="n">
        <f aca="false">N232+N233+N234+N235+N236</f>
        <v>60.07</v>
      </c>
      <c r="O237" s="70" t="n">
        <f aca="false">O232+O233+O234+O235+O236</f>
        <v>0</v>
      </c>
      <c r="P237" s="70" t="n">
        <f aca="false">P232+P233+P234+P235+P236</f>
        <v>0</v>
      </c>
      <c r="Q237" s="70" t="n">
        <f aca="false">Q232+Q233+Q234+Q235+Q236</f>
        <v>60.07</v>
      </c>
      <c r="R237" s="87" t="s">
        <v>11</v>
      </c>
      <c r="S237" s="70" t="n">
        <f aca="false">S232+S233+S234+S235+S236</f>
        <v>5542.49</v>
      </c>
      <c r="T237" s="70" t="n">
        <f aca="false">T232+T233+T234+T235+T236</f>
        <v>613.9</v>
      </c>
      <c r="U237" s="70" t="n">
        <f aca="false">U232+U233+U234+U235+U236</f>
        <v>2.6</v>
      </c>
      <c r="V237" s="194" t="n">
        <f aca="false">V232+V233+V234+V235+V236</f>
        <v>6159</v>
      </c>
      <c r="W237" s="70" t="n">
        <f aca="false">W232+W233+W234+W235+W236</f>
        <v>78.88</v>
      </c>
      <c r="X237" s="70" t="n">
        <f aca="false">X232+X233+X234+X235+X236</f>
        <v>20.3</v>
      </c>
      <c r="Y237" s="70" t="n">
        <f aca="false">Y232+Y233+Y234+Y235+Y236</f>
        <v>0</v>
      </c>
      <c r="Z237" s="194" t="n">
        <f aca="false">Z232+Z233+Z234+Z235+Z236</f>
        <v>99.18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1"/>
      <c r="G238" s="61"/>
      <c r="H238" s="61"/>
      <c r="I238" s="62"/>
      <c r="J238" s="61"/>
      <c r="K238" s="61"/>
      <c r="L238" s="61"/>
      <c r="M238" s="62"/>
      <c r="N238" s="61"/>
      <c r="O238" s="61"/>
      <c r="P238" s="61"/>
      <c r="Q238" s="62"/>
      <c r="R238" s="88" t="s">
        <v>122</v>
      </c>
      <c r="S238" s="61"/>
      <c r="T238" s="61"/>
      <c r="U238" s="61"/>
      <c r="V238" s="192"/>
      <c r="W238" s="61"/>
      <c r="X238" s="61"/>
      <c r="Y238" s="61"/>
      <c r="Z238" s="192"/>
      <c r="AA238" s="61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[4]coopneg!E112</f>
        <v>2746.46</v>
      </c>
      <c r="C239" s="61" t="n">
        <f aca="false">[4]coopneg!F112</f>
        <v>666.58</v>
      </c>
      <c r="D239" s="61" t="n">
        <f aca="false">[4]coopneg!G112</f>
        <v>0</v>
      </c>
      <c r="E239" s="62" t="n">
        <f aca="false">[4]coopneg!H112</f>
        <v>3413.04</v>
      </c>
      <c r="F239" s="61" t="n">
        <f aca="false">[4]coopneg!I112</f>
        <v>1620.66</v>
      </c>
      <c r="G239" s="61" t="n">
        <f aca="false">[4]coopneg!J112</f>
        <v>242.72</v>
      </c>
      <c r="H239" s="61" t="n">
        <f aca="false">[4]coopneg!K112</f>
        <v>0</v>
      </c>
      <c r="I239" s="62" t="n">
        <f aca="false">[4]coopneg!L112</f>
        <v>1863.38</v>
      </c>
      <c r="J239" s="61" t="n">
        <f aca="false">[4]coopneg!M112</f>
        <v>419.35</v>
      </c>
      <c r="K239" s="61" t="n">
        <f aca="false">[4]coopneg!N112</f>
        <v>46.59</v>
      </c>
      <c r="L239" s="61" t="n">
        <f aca="false">[4]coopneg!O112</f>
        <v>0</v>
      </c>
      <c r="M239" s="62" t="n">
        <f aca="false">[4]coopneg!P112</f>
        <v>465.94</v>
      </c>
      <c r="N239" s="61" t="n">
        <f aca="false">[4]coopneg!Q112</f>
        <v>0</v>
      </c>
      <c r="O239" s="61" t="n">
        <f aca="false">[4]coopneg!R112</f>
        <v>0</v>
      </c>
      <c r="P239" s="61" t="n">
        <f aca="false">[4]coopneg!S112</f>
        <v>0</v>
      </c>
      <c r="Q239" s="62" t="n">
        <f aca="false">[4]coopneg!T112</f>
        <v>0</v>
      </c>
      <c r="R239" s="86" t="s">
        <v>123</v>
      </c>
      <c r="S239" s="61" t="n">
        <f aca="false">[4]coopneg!U112</f>
        <v>1434.61</v>
      </c>
      <c r="T239" s="61" t="n">
        <f aca="false">[4]coopneg!V112</f>
        <v>302.21</v>
      </c>
      <c r="U239" s="61" t="n">
        <f aca="false">[4]coopneg!W112</f>
        <v>53.8</v>
      </c>
      <c r="V239" s="192" t="n">
        <f aca="false">[4]coopneg!X112</f>
        <v>1790.62</v>
      </c>
      <c r="W239" s="61" t="n">
        <f aca="false">[4]coopneg!Y112</f>
        <v>0</v>
      </c>
      <c r="X239" s="61" t="n">
        <f aca="false">[4]coopneg!Z112</f>
        <v>0</v>
      </c>
      <c r="Y239" s="61" t="n">
        <f aca="false">[4]coopneg!AA112</f>
        <v>0</v>
      </c>
      <c r="Z239" s="192" t="n">
        <f aca="false">[4]coopneg!AB112</f>
        <v>0</v>
      </c>
      <c r="AA239" s="61" t="n">
        <f aca="false">[4]coopneg!AC112</f>
        <v>0</v>
      </c>
      <c r="AB239" s="61" t="n">
        <f aca="false">[4]coopneg!AD112</f>
        <v>0</v>
      </c>
      <c r="AC239" s="61" t="n">
        <f aca="false">[4]coopneg!AE112</f>
        <v>0</v>
      </c>
      <c r="AD239" s="61" t="n">
        <f aca="false">[4]coopneg!AF112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[4]coopneg!E113</f>
        <v>163.85</v>
      </c>
      <c r="C240" s="61" t="n">
        <f aca="false">[4]coopneg!F113</f>
        <v>0</v>
      </c>
      <c r="D240" s="61" t="n">
        <f aca="false">[4]coopneg!G113</f>
        <v>0</v>
      </c>
      <c r="E240" s="62" t="n">
        <f aca="false">[4]coopneg!H113</f>
        <v>163.85</v>
      </c>
      <c r="F240" s="61" t="n">
        <f aca="false">[4]coopneg!I113</f>
        <v>215.04</v>
      </c>
      <c r="G240" s="61" t="n">
        <f aca="false">[4]coopneg!J113</f>
        <v>0</v>
      </c>
      <c r="H240" s="61" t="n">
        <f aca="false">[4]coopneg!K113</f>
        <v>0</v>
      </c>
      <c r="I240" s="62" t="n">
        <f aca="false">[4]coopneg!L113</f>
        <v>215.04</v>
      </c>
      <c r="J240" s="61" t="n">
        <f aca="false">[4]coopneg!M113</f>
        <v>11.54</v>
      </c>
      <c r="K240" s="61" t="n">
        <f aca="false">[4]coopneg!N113</f>
        <v>0</v>
      </c>
      <c r="L240" s="61" t="n">
        <f aca="false">[4]coopneg!O113</f>
        <v>0</v>
      </c>
      <c r="M240" s="62" t="n">
        <f aca="false">[4]coopneg!P113</f>
        <v>11.54</v>
      </c>
      <c r="N240" s="61" t="n">
        <f aca="false">[4]coopneg!Q113</f>
        <v>0</v>
      </c>
      <c r="O240" s="61" t="n">
        <f aca="false">[4]coopneg!R113</f>
        <v>0</v>
      </c>
      <c r="P240" s="61" t="n">
        <f aca="false">[4]coopneg!S113</f>
        <v>0</v>
      </c>
      <c r="Q240" s="62" t="n">
        <f aca="false">[4]coopneg!T113</f>
        <v>0</v>
      </c>
      <c r="R240" s="86" t="s">
        <v>124</v>
      </c>
      <c r="S240" s="61" t="n">
        <f aca="false">[4]coopneg!U113</f>
        <v>13.65</v>
      </c>
      <c r="T240" s="61" t="n">
        <f aca="false">[4]coopneg!V113</f>
        <v>13.6</v>
      </c>
      <c r="U240" s="61" t="n">
        <f aca="false">[4]coopneg!W113</f>
        <v>0</v>
      </c>
      <c r="V240" s="192" t="n">
        <f aca="false">[4]coopneg!X113</f>
        <v>27.25</v>
      </c>
      <c r="W240" s="61" t="n">
        <f aca="false">[4]coopneg!Y113</f>
        <v>0</v>
      </c>
      <c r="X240" s="61" t="n">
        <f aca="false">[4]coopneg!Z113</f>
        <v>0</v>
      </c>
      <c r="Y240" s="61" t="n">
        <f aca="false">[4]coopneg!AA113</f>
        <v>0</v>
      </c>
      <c r="Z240" s="192" t="n">
        <f aca="false">[4]coopneg!AB113</f>
        <v>0</v>
      </c>
      <c r="AA240" s="61" t="n">
        <f aca="false">[4]coopneg!AC113</f>
        <v>0</v>
      </c>
      <c r="AB240" s="61" t="n">
        <f aca="false">[4]coopneg!AD113</f>
        <v>0</v>
      </c>
      <c r="AC240" s="61" t="n">
        <f aca="false">[4]coopneg!AE113</f>
        <v>0</v>
      </c>
      <c r="AD240" s="61" t="n">
        <f aca="false">[4]coopneg!AF113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[4]coopneg!E114</f>
        <v>77.9</v>
      </c>
      <c r="C241" s="61" t="n">
        <f aca="false">[4]coopneg!F114</f>
        <v>0</v>
      </c>
      <c r="D241" s="61" t="n">
        <f aca="false">[4]coopneg!G114</f>
        <v>0</v>
      </c>
      <c r="E241" s="62" t="n">
        <f aca="false">[4]coopneg!H114</f>
        <v>77.9</v>
      </c>
      <c r="F241" s="61" t="n">
        <f aca="false">[4]coopneg!I114</f>
        <v>70.1</v>
      </c>
      <c r="G241" s="61" t="n">
        <f aca="false">[4]coopneg!J114</f>
        <v>0</v>
      </c>
      <c r="H241" s="61" t="n">
        <f aca="false">[4]coopneg!K114</f>
        <v>0</v>
      </c>
      <c r="I241" s="62" t="n">
        <f aca="false">[4]coopneg!L114</f>
        <v>70.1</v>
      </c>
      <c r="J241" s="61" t="n">
        <f aca="false">[4]coopneg!M114</f>
        <v>0</v>
      </c>
      <c r="K241" s="61" t="n">
        <f aca="false">[4]coopneg!N114</f>
        <v>0</v>
      </c>
      <c r="L241" s="61" t="n">
        <f aca="false">[4]coopneg!O114</f>
        <v>0</v>
      </c>
      <c r="M241" s="62" t="n">
        <f aca="false">[4]coopneg!P114</f>
        <v>0</v>
      </c>
      <c r="N241" s="61" t="n">
        <f aca="false">[4]coopneg!Q114</f>
        <v>0</v>
      </c>
      <c r="O241" s="61" t="n">
        <f aca="false">[4]coopneg!R114</f>
        <v>0</v>
      </c>
      <c r="P241" s="61" t="n">
        <f aca="false">[4]coopneg!S114</f>
        <v>0</v>
      </c>
      <c r="Q241" s="62" t="n">
        <f aca="false">[4]coopneg!T114</f>
        <v>0</v>
      </c>
      <c r="R241" s="86" t="s">
        <v>125</v>
      </c>
      <c r="S241" s="61" t="n">
        <f aca="false">[4]coopneg!U114</f>
        <v>0</v>
      </c>
      <c r="T241" s="61" t="n">
        <f aca="false">[4]coopneg!V114</f>
        <v>0</v>
      </c>
      <c r="U241" s="61" t="n">
        <f aca="false">[4]coopneg!W114</f>
        <v>0</v>
      </c>
      <c r="V241" s="192" t="n">
        <f aca="false">[4]coopneg!X114</f>
        <v>0</v>
      </c>
      <c r="W241" s="61" t="n">
        <f aca="false">[4]coopneg!Y114</f>
        <v>0</v>
      </c>
      <c r="X241" s="61" t="n">
        <f aca="false">[4]coopneg!Z114</f>
        <v>0</v>
      </c>
      <c r="Y241" s="61" t="n">
        <f aca="false">[4]coopneg!AA114</f>
        <v>0</v>
      </c>
      <c r="Z241" s="192" t="n">
        <f aca="false">[4]coopneg!AB114</f>
        <v>0</v>
      </c>
      <c r="AA241" s="61" t="n">
        <f aca="false">[4]coopneg!AC114</f>
        <v>0</v>
      </c>
      <c r="AB241" s="61" t="n">
        <f aca="false">[4]coopneg!AD114</f>
        <v>0</v>
      </c>
      <c r="AC241" s="61" t="n">
        <f aca="false">[4]coopneg!AE114</f>
        <v>0</v>
      </c>
      <c r="AD241" s="61" t="n">
        <f aca="false">[4]coopneg!AF114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[4]coopneg!E115</f>
        <v>945.8</v>
      </c>
      <c r="C242" s="61" t="n">
        <f aca="false">[4]coopneg!F115</f>
        <v>0</v>
      </c>
      <c r="D242" s="61" t="n">
        <f aca="false">[4]coopneg!G115</f>
        <v>82.8</v>
      </c>
      <c r="E242" s="62" t="n">
        <f aca="false">[4]coopneg!H115</f>
        <v>1028.6</v>
      </c>
      <c r="F242" s="61" t="n">
        <f aca="false">[4]coopneg!I115</f>
        <v>2500.3</v>
      </c>
      <c r="G242" s="61" t="n">
        <f aca="false">[4]coopneg!J115</f>
        <v>0</v>
      </c>
      <c r="H242" s="61" t="n">
        <f aca="false">[4]coopneg!K115</f>
        <v>149.4</v>
      </c>
      <c r="I242" s="62" t="n">
        <f aca="false">[4]coopneg!L115</f>
        <v>2649.7</v>
      </c>
      <c r="J242" s="61" t="n">
        <f aca="false">[4]coopneg!M115</f>
        <v>58.1</v>
      </c>
      <c r="K242" s="61" t="n">
        <f aca="false">[4]coopneg!N115</f>
        <v>0</v>
      </c>
      <c r="L242" s="61" t="n">
        <f aca="false">[4]coopneg!O115</f>
        <v>18.5</v>
      </c>
      <c r="M242" s="62" t="n">
        <f aca="false">[4]coopneg!P115</f>
        <v>76.6</v>
      </c>
      <c r="N242" s="61" t="n">
        <f aca="false">[4]coopneg!Q115</f>
        <v>0</v>
      </c>
      <c r="O242" s="61" t="n">
        <f aca="false">[4]coopneg!R115</f>
        <v>0</v>
      </c>
      <c r="P242" s="61" t="n">
        <f aca="false">[4]coopneg!S115</f>
        <v>6.2</v>
      </c>
      <c r="Q242" s="62" t="n">
        <f aca="false">[4]coopneg!T115</f>
        <v>6.2</v>
      </c>
      <c r="R242" s="86" t="s">
        <v>126</v>
      </c>
      <c r="S242" s="61" t="n">
        <f aca="false">[4]coopneg!U115</f>
        <v>1316.5</v>
      </c>
      <c r="T242" s="61" t="n">
        <f aca="false">[4]coopneg!V115</f>
        <v>0</v>
      </c>
      <c r="U242" s="61" t="n">
        <f aca="false">[4]coopneg!W115</f>
        <v>34.3</v>
      </c>
      <c r="V242" s="192" t="n">
        <f aca="false">[4]coopneg!X115</f>
        <v>1350.8</v>
      </c>
      <c r="W242" s="61" t="n">
        <f aca="false">[4]coopneg!Y115</f>
        <v>88.5</v>
      </c>
      <c r="X242" s="61" t="n">
        <f aca="false">[4]coopneg!Z115</f>
        <v>0</v>
      </c>
      <c r="Y242" s="61" t="n">
        <f aca="false">[4]coopneg!AA115</f>
        <v>0</v>
      </c>
      <c r="Z242" s="192" t="n">
        <f aca="false">[4]coopneg!AB115</f>
        <v>88.5</v>
      </c>
      <c r="AA242" s="61" t="n">
        <f aca="false">[4]coopneg!AC115</f>
        <v>0</v>
      </c>
      <c r="AB242" s="61" t="n">
        <f aca="false">[4]coopneg!AD115</f>
        <v>0</v>
      </c>
      <c r="AC242" s="61" t="n">
        <f aca="false">[4]coopneg!AE115</f>
        <v>0</v>
      </c>
      <c r="AD242" s="61" t="n">
        <f aca="false">[4]coopneg!AF115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[4]coopneg!E116</f>
        <v>268.39</v>
      </c>
      <c r="C243" s="61" t="n">
        <f aca="false">[4]coopneg!F116</f>
        <v>0</v>
      </c>
      <c r="D243" s="61" t="n">
        <f aca="false">[4]coopneg!G116</f>
        <v>0</v>
      </c>
      <c r="E243" s="62" t="n">
        <f aca="false">[4]coopneg!H116</f>
        <v>268.39</v>
      </c>
      <c r="F243" s="61" t="n">
        <f aca="false">[4]coopneg!I116</f>
        <v>101.6</v>
      </c>
      <c r="G243" s="61" t="n">
        <f aca="false">[4]coopneg!J116</f>
        <v>0</v>
      </c>
      <c r="H243" s="61" t="n">
        <f aca="false">[4]coopneg!K116</f>
        <v>0</v>
      </c>
      <c r="I243" s="62" t="n">
        <f aca="false">[4]coopneg!L116</f>
        <v>101.6</v>
      </c>
      <c r="J243" s="61" t="n">
        <f aca="false">[4]coopneg!M116</f>
        <v>105.25</v>
      </c>
      <c r="K243" s="61" t="n">
        <f aca="false">[4]coopneg!N116</f>
        <v>0</v>
      </c>
      <c r="L243" s="61" t="n">
        <f aca="false">[4]coopneg!O116</f>
        <v>0</v>
      </c>
      <c r="M243" s="62" t="n">
        <f aca="false">[4]coopneg!P116</f>
        <v>105.25</v>
      </c>
      <c r="N243" s="61" t="n">
        <f aca="false">[4]coopneg!Q116</f>
        <v>6.09</v>
      </c>
      <c r="O243" s="61" t="n">
        <f aca="false">[4]coopneg!R116</f>
        <v>0</v>
      </c>
      <c r="P243" s="61" t="n">
        <f aca="false">[4]coopneg!S116</f>
        <v>0</v>
      </c>
      <c r="Q243" s="62" t="n">
        <f aca="false">[4]coopneg!T116</f>
        <v>6.09</v>
      </c>
      <c r="R243" s="86" t="s">
        <v>127</v>
      </c>
      <c r="S243" s="61" t="n">
        <f aca="false">[4]coopneg!U116</f>
        <v>320.4</v>
      </c>
      <c r="T243" s="61" t="n">
        <f aca="false">[4]coopneg!V116</f>
        <v>0</v>
      </c>
      <c r="U243" s="61" t="n">
        <f aca="false">[4]coopneg!W116</f>
        <v>0</v>
      </c>
      <c r="V243" s="192" t="n">
        <f aca="false">[4]coopneg!X116</f>
        <v>320.4</v>
      </c>
      <c r="W243" s="61" t="n">
        <f aca="false">[4]coopneg!Y116</f>
        <v>0</v>
      </c>
      <c r="X243" s="61" t="n">
        <f aca="false">[4]coopneg!Z116</f>
        <v>0</v>
      </c>
      <c r="Y243" s="61" t="n">
        <f aca="false">[4]coopneg!AA116</f>
        <v>0</v>
      </c>
      <c r="Z243" s="192" t="n">
        <f aca="false">[4]coopneg!AB116</f>
        <v>0</v>
      </c>
      <c r="AA243" s="61" t="n">
        <f aca="false">[4]coopneg!AC116</f>
        <v>0</v>
      </c>
      <c r="AB243" s="61" t="n">
        <f aca="false">[4]coopneg!AD116</f>
        <v>0</v>
      </c>
      <c r="AC243" s="61" t="n">
        <f aca="false">[4]coopneg!AE116</f>
        <v>0</v>
      </c>
      <c r="AD243" s="61" t="n">
        <f aca="false">[4]coopneg!AF116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[4]coopneg!E117</f>
        <v>926.8</v>
      </c>
      <c r="C244" s="61" t="n">
        <f aca="false">[4]coopneg!F117</f>
        <v>97</v>
      </c>
      <c r="D244" s="61" t="n">
        <f aca="false">[4]coopneg!G117</f>
        <v>0</v>
      </c>
      <c r="E244" s="62" t="n">
        <f aca="false">[4]coopneg!H117</f>
        <v>1023.8</v>
      </c>
      <c r="F244" s="61" t="n">
        <f aca="false">[4]coopneg!I117</f>
        <v>4764.1</v>
      </c>
      <c r="G244" s="61" t="n">
        <f aca="false">[4]coopneg!J117</f>
        <v>2030.4</v>
      </c>
      <c r="H244" s="61" t="n">
        <f aca="false">[4]coopneg!K117</f>
        <v>0</v>
      </c>
      <c r="I244" s="62" t="n">
        <f aca="false">[4]coopneg!L117</f>
        <v>6794.5</v>
      </c>
      <c r="J244" s="61" t="n">
        <f aca="false">[4]coopneg!M117</f>
        <v>0</v>
      </c>
      <c r="K244" s="61" t="n">
        <f aca="false">[4]coopneg!N117</f>
        <v>0</v>
      </c>
      <c r="L244" s="61" t="n">
        <f aca="false">[4]coopneg!O117</f>
        <v>0</v>
      </c>
      <c r="M244" s="62" t="n">
        <f aca="false">[4]coopneg!P117</f>
        <v>0</v>
      </c>
      <c r="N244" s="61" t="n">
        <f aca="false">[4]coopneg!Q117</f>
        <v>0</v>
      </c>
      <c r="O244" s="61" t="n">
        <f aca="false">[4]coopneg!R117</f>
        <v>0</v>
      </c>
      <c r="P244" s="61" t="n">
        <f aca="false">[4]coopneg!S117</f>
        <v>0</v>
      </c>
      <c r="Q244" s="62" t="n">
        <f aca="false">[4]coopneg!T117</f>
        <v>0</v>
      </c>
      <c r="R244" s="86" t="s">
        <v>128</v>
      </c>
      <c r="S244" s="61" t="n">
        <f aca="false">[4]coopneg!U117</f>
        <v>272.4</v>
      </c>
      <c r="T244" s="61" t="n">
        <f aca="false">[4]coopneg!V117</f>
        <v>178.2</v>
      </c>
      <c r="U244" s="61" t="n">
        <f aca="false">[4]coopneg!W117</f>
        <v>0</v>
      </c>
      <c r="V244" s="192" t="n">
        <f aca="false">[4]coopneg!X117</f>
        <v>450.6</v>
      </c>
      <c r="W244" s="61" t="n">
        <f aca="false">[4]coopneg!Y117</f>
        <v>0</v>
      </c>
      <c r="X244" s="61" t="n">
        <f aca="false">[4]coopneg!Z117</f>
        <v>0</v>
      </c>
      <c r="Y244" s="61" t="n">
        <f aca="false">[4]coopneg!AA117</f>
        <v>0</v>
      </c>
      <c r="Z244" s="192" t="n">
        <f aca="false">[4]coopneg!AB117</f>
        <v>0</v>
      </c>
      <c r="AA244" s="61" t="n">
        <f aca="false">[4]coopneg!AC117</f>
        <v>0</v>
      </c>
      <c r="AB244" s="61" t="n">
        <f aca="false">[4]coopneg!AD117</f>
        <v>0</v>
      </c>
      <c r="AC244" s="61" t="n">
        <f aca="false">[4]coopneg!AE117</f>
        <v>0</v>
      </c>
      <c r="AD244" s="61" t="n">
        <f aca="false">[4]coopneg!AF117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5129.2</v>
      </c>
      <c r="C245" s="70" t="n">
        <f aca="false">C239+C240+C241+C242+C243+C244</f>
        <v>763.58</v>
      </c>
      <c r="D245" s="70" t="n">
        <f aca="false">D239+D240+D241+D242+D243+D244</f>
        <v>82.8</v>
      </c>
      <c r="E245" s="70" t="n">
        <f aca="false">E239+E240+E241+E242+E243+E244</f>
        <v>5975.58</v>
      </c>
      <c r="F245" s="70" t="n">
        <f aca="false">F239+F240+F241+F242+F243+F244</f>
        <v>9271.8</v>
      </c>
      <c r="G245" s="70" t="n">
        <f aca="false">G239+G240+G241+G242+G243+G244</f>
        <v>2273.12</v>
      </c>
      <c r="H245" s="70" t="n">
        <f aca="false">H239+H240+H241+H242+H243+H244</f>
        <v>149.4</v>
      </c>
      <c r="I245" s="70" t="n">
        <f aca="false">I239+I240+I241+I242+I243+I244</f>
        <v>11694.32</v>
      </c>
      <c r="J245" s="70" t="n">
        <f aca="false">J239+J240+J241+J242+J243+J244</f>
        <v>594.24</v>
      </c>
      <c r="K245" s="70" t="n">
        <f aca="false">K239+K240+K241+K242+K243+K244</f>
        <v>46.59</v>
      </c>
      <c r="L245" s="70" t="n">
        <f aca="false">L239+L240+L241+L242+L243+L244</f>
        <v>18.5</v>
      </c>
      <c r="M245" s="70" t="n">
        <f aca="false">M239+M240+M241+M242+M243+M244</f>
        <v>659.33</v>
      </c>
      <c r="N245" s="70" t="n">
        <f aca="false">N239+N240+N241+N242+N243+N244</f>
        <v>6.09</v>
      </c>
      <c r="O245" s="70" t="n">
        <f aca="false">O239+O240+O241+O242+O243+O244</f>
        <v>0</v>
      </c>
      <c r="P245" s="70" t="n">
        <f aca="false">P239+P240+P241+P242+P243+P244</f>
        <v>6.2</v>
      </c>
      <c r="Q245" s="70" t="n">
        <f aca="false">Q239+Q240+Q241+Q242+Q243+Q244</f>
        <v>12.29</v>
      </c>
      <c r="R245" s="87" t="s">
        <v>11</v>
      </c>
      <c r="S245" s="70" t="n">
        <f aca="false">S239+S240+S241+S242+S243+S244</f>
        <v>3357.56</v>
      </c>
      <c r="T245" s="70" t="n">
        <f aca="false">T239+T240+T241+T242+T243+T244</f>
        <v>494.01</v>
      </c>
      <c r="U245" s="70" t="n">
        <f aca="false">U239+U240+U241+U242+U243+U244</f>
        <v>88.1</v>
      </c>
      <c r="V245" s="194" t="n">
        <f aca="false">V239+V240+V241+V242+V243+V244</f>
        <v>3939.67</v>
      </c>
      <c r="W245" s="70" t="n">
        <f aca="false">W239+W240+W241+W242+W243+W244</f>
        <v>88.5</v>
      </c>
      <c r="X245" s="70" t="n">
        <f aca="false">X239+X240+X241+X242+X243+X244</f>
        <v>0</v>
      </c>
      <c r="Y245" s="70" t="n">
        <f aca="false">Y239+Y240+Y241+Y242+Y243+Y244</f>
        <v>0</v>
      </c>
      <c r="Z245" s="194" t="n">
        <f aca="false">Z239+Z240+Z241+Z242+Z243+Z244</f>
        <v>88.5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1"/>
      <c r="G246" s="61"/>
      <c r="H246" s="61"/>
      <c r="I246" s="62"/>
      <c r="J246" s="61"/>
      <c r="K246" s="61"/>
      <c r="L246" s="61"/>
      <c r="M246" s="62"/>
      <c r="N246" s="61"/>
      <c r="O246" s="61"/>
      <c r="P246" s="61"/>
      <c r="Q246" s="62"/>
      <c r="R246" s="88" t="s">
        <v>129</v>
      </c>
      <c r="S246" s="61"/>
      <c r="T246" s="61"/>
      <c r="U246" s="61"/>
      <c r="V246" s="192"/>
      <c r="W246" s="61"/>
      <c r="X246" s="61"/>
      <c r="Y246" s="61"/>
      <c r="Z246" s="192"/>
      <c r="AA246" s="61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B$21</f>
        <v>0</v>
      </c>
      <c r="G247" s="61" t="n">
        <f aca="false">$C$21</f>
        <v>0</v>
      </c>
      <c r="H247" s="61" t="n">
        <f aca="false">$D$21</f>
        <v>0</v>
      </c>
      <c r="I247" s="89" t="n">
        <f aca="false">$E$21</f>
        <v>0</v>
      </c>
      <c r="J247" s="61" t="n">
        <f aca="false">$B$21</f>
        <v>0</v>
      </c>
      <c r="K247" s="61" t="n">
        <f aca="false">$C$21</f>
        <v>0</v>
      </c>
      <c r="L247" s="61" t="n">
        <f aca="false">$D$21</f>
        <v>0</v>
      </c>
      <c r="M247" s="89" t="n">
        <f aca="false">$E$21</f>
        <v>0</v>
      </c>
      <c r="N247" s="61" t="n">
        <f aca="false">$B$21</f>
        <v>0</v>
      </c>
      <c r="O247" s="61" t="n">
        <f aca="false">$C$21</f>
        <v>0</v>
      </c>
      <c r="P247" s="61" t="n">
        <f aca="false">$D$21</f>
        <v>0</v>
      </c>
      <c r="Q247" s="89" t="n">
        <f aca="false">$E$21</f>
        <v>0</v>
      </c>
      <c r="R247" s="86" t="s">
        <v>130</v>
      </c>
      <c r="S247" s="61" t="n">
        <f aca="false">$B$21</f>
        <v>0</v>
      </c>
      <c r="T247" s="61" t="n">
        <f aca="false">$B$21</f>
        <v>0</v>
      </c>
      <c r="U247" s="61" t="n">
        <f aca="false">$B$21</f>
        <v>0</v>
      </c>
      <c r="V247" s="192" t="n">
        <f aca="false">$B$21</f>
        <v>0</v>
      </c>
      <c r="W247" s="61" t="n">
        <f aca="false">$B$21</f>
        <v>0</v>
      </c>
      <c r="X247" s="61" t="n">
        <f aca="false">$B$21</f>
        <v>0</v>
      </c>
      <c r="Y247" s="61" t="n">
        <f aca="false">$B$21</f>
        <v>0</v>
      </c>
      <c r="Z247" s="192" t="n">
        <f aca="false">$B$21</f>
        <v>0</v>
      </c>
      <c r="AA247" s="61" t="n">
        <f aca="false">$B$21</f>
        <v>0</v>
      </c>
      <c r="AB247" s="61" t="n">
        <f aca="false">$B$21</f>
        <v>0</v>
      </c>
      <c r="AC247" s="61" t="n">
        <f aca="false">$B$21</f>
        <v>0</v>
      </c>
      <c r="AD247" s="61" t="n">
        <f aca="false">$B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[4]coopneg!E121</f>
        <v>925.2</v>
      </c>
      <c r="C248" s="91" t="n">
        <f aca="false">[4]coopneg!F121</f>
        <v>159.1</v>
      </c>
      <c r="D248" s="91" t="n">
        <f aca="false">[4]coopneg!G121</f>
        <v>0</v>
      </c>
      <c r="E248" s="92" t="n">
        <f aca="false">[4]coopneg!H121</f>
        <v>1084.3</v>
      </c>
      <c r="F248" s="91" t="n">
        <f aca="false">[4]coopneg!I121</f>
        <v>0</v>
      </c>
      <c r="G248" s="91" t="n">
        <f aca="false">[4]coopneg!J121</f>
        <v>0</v>
      </c>
      <c r="H248" s="91" t="n">
        <f aca="false">[4]coopneg!K121</f>
        <v>0</v>
      </c>
      <c r="I248" s="92" t="n">
        <f aca="false">[4]coopneg!L121</f>
        <v>0</v>
      </c>
      <c r="J248" s="91" t="n">
        <f aca="false">[4]coopneg!M121</f>
        <v>0</v>
      </c>
      <c r="K248" s="91" t="n">
        <f aca="false">[4]coopneg!N121</f>
        <v>0</v>
      </c>
      <c r="L248" s="91" t="n">
        <f aca="false">[4]coopneg!O121</f>
        <v>0</v>
      </c>
      <c r="M248" s="92" t="n">
        <f aca="false">[4]coopneg!P121</f>
        <v>0</v>
      </c>
      <c r="N248" s="91" t="n">
        <f aca="false">[4]coopneg!Q121</f>
        <v>0</v>
      </c>
      <c r="O248" s="91" t="n">
        <f aca="false">[4]coopneg!R121</f>
        <v>0</v>
      </c>
      <c r="P248" s="91" t="n">
        <f aca="false">[4]coopneg!S121</f>
        <v>0</v>
      </c>
      <c r="Q248" s="92" t="n">
        <f aca="false">[4]coopneg!T121</f>
        <v>0</v>
      </c>
      <c r="R248" s="90" t="s">
        <v>131</v>
      </c>
      <c r="S248" s="91" t="n">
        <f aca="false">[4]coopneg!U121</f>
        <v>0</v>
      </c>
      <c r="T248" s="91" t="n">
        <f aca="false">[4]coopneg!V121</f>
        <v>0</v>
      </c>
      <c r="U248" s="91" t="n">
        <f aca="false">[4]coopneg!W121</f>
        <v>0</v>
      </c>
      <c r="V248" s="198" t="n">
        <f aca="false">[4]coopneg!X121</f>
        <v>0</v>
      </c>
      <c r="W248" s="91" t="n">
        <f aca="false">[4]coopneg!Y121</f>
        <v>0</v>
      </c>
      <c r="X248" s="91" t="n">
        <f aca="false">[4]coopneg!Z121</f>
        <v>0</v>
      </c>
      <c r="Y248" s="91" t="n">
        <f aca="false">[4]coopneg!AA121</f>
        <v>0</v>
      </c>
      <c r="Z248" s="198" t="n">
        <f aca="false">[4]coopneg!AB121</f>
        <v>0</v>
      </c>
      <c r="AA248" s="91" t="n">
        <f aca="false">[4]coopneg!AC121</f>
        <v>0</v>
      </c>
      <c r="AB248" s="91" t="n">
        <f aca="false">[4]coopneg!AD121</f>
        <v>0</v>
      </c>
      <c r="AC248" s="91" t="n">
        <f aca="false">[4]coopneg!AE121</f>
        <v>0</v>
      </c>
      <c r="AD248" s="91" t="n">
        <f aca="false">[4]coopneg!AF121</f>
        <v>0</v>
      </c>
    </row>
    <row r="249" s="99" customFormat="true" ht="19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3240997.85</v>
      </c>
      <c r="C249" s="95" t="n">
        <f aca="false">C118+C124+C129+C133+C141+C146+C152+C156+C162+C166+C172+C179+C186+C192+C199+C209+C214+C224+C230+C237+C245+C247+C248</f>
        <v>2009737.94</v>
      </c>
      <c r="D249" s="95" t="n">
        <f aca="false">D118+D124+D129+D133+D141+D146+D152+D156+D162+D166+D172+D179+D186+D192+D199+D209+D214+D224+D230+D237+D245+D247+D248</f>
        <v>39062.32</v>
      </c>
      <c r="E249" s="199" t="n">
        <f aca="false">E118+E124+E129+E133+E141+E146+E152+E156+E162+E166+E172+E179+E186+E192+E199+E209+E214+E224+E230+E237+E245+E247+E248</f>
        <v>5289970.55</v>
      </c>
      <c r="F249" s="95" t="n">
        <f aca="false">F118+F124+F129+F133+F141+F146+F152+F156+F162+F166+F172+F179+F186+F192+F199+F209+F214+F224+F230+F237+F245+F247+F248</f>
        <v>1084570.19</v>
      </c>
      <c r="G249" s="95" t="n">
        <f aca="false">G118+G124+G129+G133+G141+G146+G152+G156+G162+G166+G172+G179+G186+G192+G199+G209+G214+G224+G230+G237+G245+G247+G248</f>
        <v>616919.97</v>
      </c>
      <c r="H249" s="96" t="n">
        <f aca="false">H118+H124+H129+H133+H141+H146+H152+H156+H162+H166+H172+H179+H186+H192+H199+H209+H214+H224+H230+H237+H245+H247+H248</f>
        <v>15572.39</v>
      </c>
      <c r="I249" s="98" t="n">
        <f aca="false">I118+I124+I129+I133+I141+I146+I152+I156+I162+I166+I172+I179+I186+I192+I199+I209+I214+I224+I230+I237+I245+I247+I248</f>
        <v>1717062.56</v>
      </c>
      <c r="J249" s="95" t="n">
        <f aca="false">J118+J124+J129+J133+J141+J146+J152+J156+J162+J166+J172+J179+J186+J192+J199+J209+J214+J224+J230+J237+J245+J247+J248</f>
        <v>76577.43</v>
      </c>
      <c r="K249" s="95" t="n">
        <f aca="false">K118+K124+K129+K133+K141+K146+K152+K156+K162+K166+K172+K179+K186+K192+K199+K209+K214+K224+K230+K237+K245+K247+K248</f>
        <v>42741.96</v>
      </c>
      <c r="L249" s="96" t="n">
        <f aca="false">L118+L124+L129+L133+L141+L146+L152+L156+L162+L166+L172+L179+L186+L192+L199+L209+L214+L224+L230+L237+L245+L247+L248</f>
        <v>2554.65</v>
      </c>
      <c r="M249" s="98" t="n">
        <f aca="false">M118+M124+M129+M133+M141+M146+M152+M156+M162+M166+M172+M179+M186+M192+M199+M209+M214+M224+M230+M237+M245+M247+M248</f>
        <v>121874.05</v>
      </c>
      <c r="N249" s="95" t="n">
        <f aca="false">N118+N124+N129+N133+N141+N146+N152+N156+N162+N166+N172+N179+N186+N192+N199+N209+N214+N224+N230+N237+N245+N247+N248</f>
        <v>13906.67</v>
      </c>
      <c r="O249" s="95" t="n">
        <f aca="false">O118+O124+O129+O133+O141+O146+O152+O156+O162+O166+O172+O179+O186+O192+O199+O209+O214+O224+O230+O237+O245+O247+O248</f>
        <v>7979.07</v>
      </c>
      <c r="P249" s="96" t="n">
        <f aca="false">P118+P124+P129+P133+P141+P146+P152+P156+P162+P166+P172+P179+P186+P192+P199+P209+P214+P224+P230+P237+P245+P247+P248</f>
        <v>2387.77</v>
      </c>
      <c r="Q249" s="96" t="n">
        <f aca="false">Q118+Q124+Q129+Q133+Q141+Q146+Q152+Q156+Q162+Q166+Q172+Q179+Q186+Q192+Q199+Q209+Q214+Q224+Q230+Q237+Q245+Q247+Q248</f>
        <v>24273.51</v>
      </c>
      <c r="R249" s="94" t="s">
        <v>132</v>
      </c>
      <c r="S249" s="95" t="n">
        <f aca="false">S118+S124+S129+S133+S141+S146+S152+S156+S162+S166+S172+S179+S186+S192+S199+S209+S214+S224+S230+S237+S245+S247+S248</f>
        <v>342516.48</v>
      </c>
      <c r="T249" s="95" t="n">
        <f aca="false">T118+T124+T129+T133+T141+T146+T152+T156+T162+T166+T172+T179+T186+T192+T199+T209+T214+T224+T230+T237+T245+T247+T248</f>
        <v>173218.05</v>
      </c>
      <c r="U249" s="96" t="n">
        <f aca="false">U118+U124+U129+U133+U141+U146+U152+U156+U162+U166+U172+U179+U186+U192+U199+U209+U214+U224+U230+U237+U245+U247+U248</f>
        <v>10765.57</v>
      </c>
      <c r="V249" s="97" t="n">
        <f aca="false">V118+V124+V129+V133+V141+V146+V152+V156+V162+V166+V172+V179+V186+V192+V199+V209+V214+V224+V230+V237+V245+V247+V248</f>
        <v>526500.11</v>
      </c>
      <c r="W249" s="95" t="n">
        <f aca="false">W118+W124+W129+W133+W141+W146+W152+W156+W162+W166+W172+W179+W186+W192+W199+W209+W214+W224+W230+W237+W245+W247+W248</f>
        <v>187285.65</v>
      </c>
      <c r="X249" s="95" t="n">
        <f aca="false">X118+X124+X129+X133+X141+X146+X152+X156+X162+X166+X172+X179+X186+X192+X199+X209+X214+X224+X230+X237+X245+X247+X248</f>
        <v>82766.53</v>
      </c>
      <c r="Y249" s="96" t="n">
        <f aca="false">Y118+Y124+Y129+Y133+Y141+Y146+Y152+Y156+Y162+Y166+Y172+Y179+Y186+Y192+Y199+Y209+Y214+Y224+Y230+Y237+Y245+Y247+Y248</f>
        <v>5756.47</v>
      </c>
      <c r="Z249" s="98" t="n">
        <f aca="false">Z118+Z124+Z129+Z133+Z141+Z146+Z152+Z156+Z162+Z166+Z172+Z179+Z186+Z192+Z199+Z209+Z214+Z224+Z230+Z237+Z245+Z247+Z248</f>
        <v>275808.65</v>
      </c>
      <c r="AA249" s="95" t="n">
        <f aca="false">AA118+AA124+AA129+AA133+AA141+AA146+AA152+AA156+AA162+AA166+AA172+AA179+AA186+AA192+AA199+AA209+AA214+AA224+AA230+AA237+AA245+AA247+AA248</f>
        <v>2668.5</v>
      </c>
      <c r="AB249" s="95" t="n">
        <f aca="false">AB118+AB124+AB129+AB133+AB141+AB146+AB152+AB156+AB162+AB166+AB172+AB179+AB186+AB192+AB199+AB209+AB214+AB224+AB230+AB237+AB245+AB247+AB248</f>
        <v>239.32</v>
      </c>
      <c r="AC249" s="96" t="n">
        <f aca="false">AC118+AC124+AC129+AC133+AC141+AC146+AC152+AC156+AC162+AC166+AC172+AC179+AC186+AC192+AC199+AC209+AC214+AC224+AC230+AC237+AC245+AC247+AC248</f>
        <v>209.66</v>
      </c>
      <c r="AD249" s="96" t="n">
        <f aca="false">AD118+AD124+AD129+AD133+AD141+AD146+AD152+AD156+AD162+AD166+AD172+AD179+AD186+AD192+AD199+AD209+AD214+AD224+AD230+AD237+AD245+AD247+AD248</f>
        <v>3117.48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200"/>
      <c r="F250" s="8"/>
      <c r="G250" s="58"/>
      <c r="H250" s="8"/>
      <c r="I250" s="9"/>
      <c r="J250" s="105"/>
      <c r="K250" s="58"/>
      <c r="L250" s="106"/>
      <c r="M250" s="201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202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3"/>
      <c r="F252" s="117"/>
      <c r="G252" s="203"/>
      <c r="H252" s="117"/>
      <c r="I252" s="163"/>
      <c r="J252" s="112"/>
      <c r="K252" s="203"/>
      <c r="L252" s="117"/>
      <c r="M252" s="163"/>
      <c r="N252" s="112"/>
      <c r="O252" s="203"/>
      <c r="P252" s="117"/>
      <c r="Q252" s="163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202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204"/>
      <c r="E254" s="5"/>
      <c r="F254" s="8"/>
      <c r="G254" s="58"/>
      <c r="H254" s="205"/>
      <c r="I254" s="5"/>
      <c r="J254" s="7"/>
      <c r="K254" s="58"/>
      <c r="L254" s="205"/>
      <c r="M254" s="5"/>
      <c r="N254" s="202"/>
      <c r="O254" s="58"/>
      <c r="P254" s="205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202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202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202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202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202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202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202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202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202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202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202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202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202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202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202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202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202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202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202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202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202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202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202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202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202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202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202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202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202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202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202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202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202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202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202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202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202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202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202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202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202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202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202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202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202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202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202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202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202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202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202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202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202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202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202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202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202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202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202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202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202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202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202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202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202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202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202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202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202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202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202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202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202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202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202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202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202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202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202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202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202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202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202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202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202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7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&amp;R&amp;12&amp;D</oddFooter>
  </headerFooter>
  <rowBreaks count="2" manualBreakCount="2">
    <brk id="79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true" showOutlineSymbols="true" defaultGridColor="true" view="normal" topLeftCell="A102" colorId="64" zoomScale="85" zoomScaleNormal="85" zoomScalePageLayoutView="100" workbookViewId="0">
      <pane xSplit="0" ySplit="1" topLeftCell="BM205" activePane="bottomLeft" state="frozen"/>
      <selection pane="topLeft" activeCell="A102" activeCellId="0" sqref="A102"/>
      <selection pane="bottomLeft" activeCell="V238" activeCellId="0" sqref="V2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8.56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f aca="false">[5]TOTAL5!B2</f>
        <v>10511.621</v>
      </c>
      <c r="C2" s="140" t="n">
        <f aca="false">[5]TOTAL5!C2</f>
        <v>4805.531</v>
      </c>
      <c r="D2" s="139" t="n">
        <f aca="false">[5]TOTAL5!D2</f>
        <v>44.763</v>
      </c>
      <c r="E2" s="141" t="n">
        <f aca="false">[5]TOTAL5!E2</f>
        <v>15361.915</v>
      </c>
      <c r="F2" s="142" t="n">
        <f aca="false">[5]TOTAL5!F2</f>
        <v>1177.5</v>
      </c>
      <c r="G2" s="140" t="n">
        <f aca="false">[5]TOTAL5!G2</f>
        <v>170.099</v>
      </c>
      <c r="H2" s="139" t="n">
        <f aca="false">[5]TOTAL5!H2</f>
        <v>2.09</v>
      </c>
      <c r="I2" s="141" t="n">
        <f aca="false">[5]TOTAL5!I2</f>
        <v>1349.689</v>
      </c>
      <c r="J2" s="139" t="n">
        <f aca="false">[5]TOTAL5!J2</f>
        <v>464.6</v>
      </c>
      <c r="K2" s="140" t="n">
        <f aca="false">[5]TOTAL5!K2</f>
        <v>0</v>
      </c>
      <c r="L2" s="139" t="n">
        <f aca="false">[5]TOTAL5!L2</f>
        <v>0</v>
      </c>
      <c r="M2" s="141" t="n">
        <f aca="false">[5]TOTAL5!M2</f>
        <v>464.6</v>
      </c>
      <c r="N2" s="139" t="n">
        <f aca="false">[5]TOTAL5!N2</f>
        <v>0</v>
      </c>
      <c r="O2" s="140" t="n">
        <f aca="false">[5]TOTAL5!O2</f>
        <v>4.4</v>
      </c>
      <c r="P2" s="139" t="n">
        <f aca="false">[5]TOTAL5!P2</f>
        <v>0</v>
      </c>
      <c r="Q2" s="141" t="n">
        <f aca="false">[5]TOTAL5!Q2</f>
        <v>4.4</v>
      </c>
      <c r="R2" s="139" t="s">
        <v>159</v>
      </c>
      <c r="S2" s="143" t="n">
        <f aca="false">[5]TOTAL5!R2</f>
        <v>174.7</v>
      </c>
      <c r="T2" s="144" t="n">
        <f aca="false">[5]TOTAL5!S2</f>
        <v>90.26</v>
      </c>
      <c r="U2" s="143" t="n">
        <f aca="false">[5]TOTAL5!T2</f>
        <v>0</v>
      </c>
      <c r="V2" s="143" t="n">
        <f aca="false">[5]TOTAL5!U2</f>
        <v>264.96</v>
      </c>
      <c r="W2" s="143" t="n">
        <f aca="false">[5]TOTAL5!V2</f>
        <v>10.2</v>
      </c>
      <c r="X2" s="144" t="n">
        <f aca="false">[5]TOTAL5!W2</f>
        <v>0</v>
      </c>
      <c r="Y2" s="143" t="n">
        <f aca="false">[5]TOTAL5!X2</f>
        <v>0</v>
      </c>
      <c r="Z2" s="143" t="n">
        <f aca="false">[5]TOTAL5!Y2</f>
        <v>10.2</v>
      </c>
      <c r="AA2" s="143" t="n">
        <f aca="false">[5]TOTAL5!Z2</f>
        <v>0</v>
      </c>
      <c r="AB2" s="144" t="n">
        <f aca="false">[5]TOTAL5!AA2</f>
        <v>0</v>
      </c>
      <c r="AC2" s="143" t="n">
        <f aca="false">[5]TOTAL5!AB2</f>
        <v>0</v>
      </c>
      <c r="AD2" s="145" t="n">
        <f aca="false">[5]TOTAL5!AC2</f>
        <v>0</v>
      </c>
    </row>
    <row r="3" customFormat="false" ht="12.75" hidden="false" customHeight="false" outlineLevel="0" collapsed="false">
      <c r="A3" s="139" t="s">
        <v>160</v>
      </c>
      <c r="B3" s="139" t="n">
        <f aca="false">[5]TOTAL5!B3</f>
        <v>118452.955</v>
      </c>
      <c r="C3" s="140" t="n">
        <f aca="false">[5]TOTAL5!C3</f>
        <v>43381.825</v>
      </c>
      <c r="D3" s="139" t="n">
        <f aca="false">[5]TOTAL5!D3</f>
        <v>0</v>
      </c>
      <c r="E3" s="141" t="n">
        <f aca="false">[5]TOTAL5!E3</f>
        <v>161834.78</v>
      </c>
      <c r="F3" s="142" t="n">
        <f aca="false">[5]TOTAL5!F3</f>
        <v>29.092</v>
      </c>
      <c r="G3" s="140" t="n">
        <f aca="false">[5]TOTAL5!G3</f>
        <v>27.2</v>
      </c>
      <c r="H3" s="139" t="n">
        <f aca="false">[5]TOTAL5!H3</f>
        <v>0</v>
      </c>
      <c r="I3" s="141" t="n">
        <f aca="false">[5]TOTAL5!I3</f>
        <v>56.292</v>
      </c>
      <c r="J3" s="139" t="n">
        <f aca="false">[5]TOTAL5!J3</f>
        <v>0</v>
      </c>
      <c r="K3" s="140" t="n">
        <f aca="false">[5]TOTAL5!K3</f>
        <v>0</v>
      </c>
      <c r="L3" s="139" t="n">
        <f aca="false">[5]TOTAL5!L3</f>
        <v>0</v>
      </c>
      <c r="M3" s="141" t="n">
        <f aca="false">[5]TOTAL5!M3</f>
        <v>0</v>
      </c>
      <c r="N3" s="139" t="n">
        <f aca="false">[5]TOTAL5!N3</f>
        <v>0</v>
      </c>
      <c r="O3" s="140" t="n">
        <f aca="false">[5]TOTAL5!O3</f>
        <v>1.1</v>
      </c>
      <c r="P3" s="139" t="n">
        <f aca="false">[5]TOTAL5!P3</f>
        <v>0</v>
      </c>
      <c r="Q3" s="141" t="n">
        <f aca="false">[5]TOTAL5!Q3</f>
        <v>1.1</v>
      </c>
      <c r="R3" s="139" t="s">
        <v>160</v>
      </c>
      <c r="S3" s="143" t="n">
        <f aca="false">[5]TOTAL5!R3</f>
        <v>9275.565</v>
      </c>
      <c r="T3" s="144" t="n">
        <f aca="false">[5]TOTAL5!S3</f>
        <v>1467.772</v>
      </c>
      <c r="U3" s="143" t="n">
        <f aca="false">[5]TOTAL5!T3</f>
        <v>0</v>
      </c>
      <c r="V3" s="143" t="n">
        <f aca="false">[5]TOTAL5!U3</f>
        <v>10743.337</v>
      </c>
      <c r="W3" s="143" t="n">
        <f aca="false">[5]TOTAL5!V3</f>
        <v>11861.151</v>
      </c>
      <c r="X3" s="144" t="n">
        <f aca="false">[5]TOTAL5!W3</f>
        <v>5835.322</v>
      </c>
      <c r="Y3" s="143" t="n">
        <f aca="false">[5]TOTAL5!X3</f>
        <v>0</v>
      </c>
      <c r="Z3" s="143" t="n">
        <f aca="false">[5]TOTAL5!Y3</f>
        <v>17696.473</v>
      </c>
      <c r="AA3" s="143" t="n">
        <f aca="false">[5]TOTAL5!Z3</f>
        <v>0</v>
      </c>
      <c r="AB3" s="144" t="n">
        <f aca="false">[5]TOTAL5!AA3</f>
        <v>0</v>
      </c>
      <c r="AC3" s="143" t="n">
        <f aca="false">[5]TOTAL5!AB3</f>
        <v>0</v>
      </c>
      <c r="AD3" s="145" t="n">
        <f aca="false">[5]TOTAL5!AC3</f>
        <v>0</v>
      </c>
    </row>
    <row r="4" customFormat="false" ht="12.75" hidden="false" customHeight="false" outlineLevel="0" collapsed="false">
      <c r="A4" s="139" t="s">
        <v>161</v>
      </c>
      <c r="B4" s="139" t="n">
        <f aca="false">[5]TOTAL5!B4</f>
        <v>9389.964</v>
      </c>
      <c r="C4" s="140" t="n">
        <f aca="false">[5]TOTAL5!C4</f>
        <v>4891.26</v>
      </c>
      <c r="D4" s="139" t="n">
        <f aca="false">[5]TOTAL5!D4</f>
        <v>52.8</v>
      </c>
      <c r="E4" s="141" t="n">
        <f aca="false">[5]TOTAL5!E4</f>
        <v>14334.024</v>
      </c>
      <c r="F4" s="142" t="n">
        <f aca="false">[5]TOTAL5!F4</f>
        <v>0</v>
      </c>
      <c r="G4" s="140" t="n">
        <f aca="false">[5]TOTAL5!G4</f>
        <v>0</v>
      </c>
      <c r="H4" s="139" t="n">
        <f aca="false">[5]TOTAL5!H4</f>
        <v>32.2</v>
      </c>
      <c r="I4" s="141" t="n">
        <f aca="false">[5]TOTAL5!I4</f>
        <v>32.2</v>
      </c>
      <c r="J4" s="139" t="n">
        <f aca="false">[5]TOTAL5!J4</f>
        <v>217.1</v>
      </c>
      <c r="K4" s="140" t="n">
        <f aca="false">[5]TOTAL5!K4</f>
        <v>0</v>
      </c>
      <c r="L4" s="139" t="n">
        <f aca="false">[5]TOTAL5!L4</f>
        <v>0</v>
      </c>
      <c r="M4" s="141" t="n">
        <f aca="false">[5]TOTAL5!M4</f>
        <v>217.1</v>
      </c>
      <c r="N4" s="139" t="n">
        <f aca="false">[5]TOTAL5!N4</f>
        <v>0</v>
      </c>
      <c r="O4" s="140" t="n">
        <f aca="false">[5]TOTAL5!O4</f>
        <v>0</v>
      </c>
      <c r="P4" s="139" t="n">
        <f aca="false">[5]TOTAL5!P4</f>
        <v>0</v>
      </c>
      <c r="Q4" s="141" t="n">
        <f aca="false">[5]TOTAL5!Q4</f>
        <v>0</v>
      </c>
      <c r="R4" s="139" t="s">
        <v>161</v>
      </c>
      <c r="S4" s="143" t="n">
        <f aca="false">[5]TOTAL5!R4</f>
        <v>145.5</v>
      </c>
      <c r="T4" s="144" t="n">
        <f aca="false">[5]TOTAL5!S4</f>
        <v>16.9</v>
      </c>
      <c r="U4" s="143" t="n">
        <f aca="false">[5]TOTAL5!T4</f>
        <v>0</v>
      </c>
      <c r="V4" s="143" t="n">
        <f aca="false">[5]TOTAL5!U4</f>
        <v>162.4</v>
      </c>
      <c r="W4" s="143" t="n">
        <f aca="false">[5]TOTAL5!V4</f>
        <v>10.7</v>
      </c>
      <c r="X4" s="144" t="n">
        <f aca="false">[5]TOTAL5!W4</f>
        <v>25.08</v>
      </c>
      <c r="Y4" s="143" t="n">
        <f aca="false">[5]TOTAL5!X4</f>
        <v>15.8</v>
      </c>
      <c r="Z4" s="143" t="n">
        <f aca="false">[5]TOTAL5!Y4</f>
        <v>51.58</v>
      </c>
      <c r="AA4" s="143" t="n">
        <f aca="false">[5]TOTAL5!Z4</f>
        <v>0</v>
      </c>
      <c r="AB4" s="144" t="n">
        <f aca="false">[5]TOTAL5!AA4</f>
        <v>0</v>
      </c>
      <c r="AC4" s="143" t="n">
        <f aca="false">[5]TOTAL5!AB4</f>
        <v>0</v>
      </c>
      <c r="AD4" s="145" t="n">
        <f aca="false">[5]TOTAL5!AC4</f>
        <v>0</v>
      </c>
    </row>
    <row r="5" customFormat="false" ht="12.75" hidden="false" customHeight="false" outlineLevel="0" collapsed="false">
      <c r="A5" s="139" t="s">
        <v>162</v>
      </c>
      <c r="B5" s="139" t="n">
        <f aca="false">[5]TOTAL5!B5</f>
        <v>1557.3</v>
      </c>
      <c r="C5" s="140" t="n">
        <f aca="false">[5]TOTAL5!C5</f>
        <v>350.18</v>
      </c>
      <c r="D5" s="139" t="n">
        <f aca="false">[5]TOTAL5!D5</f>
        <v>29.829</v>
      </c>
      <c r="E5" s="141" t="n">
        <f aca="false">[5]TOTAL5!E5</f>
        <v>1937.309</v>
      </c>
      <c r="F5" s="142" t="n">
        <f aca="false">[5]TOTAL5!F5</f>
        <v>124.02</v>
      </c>
      <c r="G5" s="140" t="n">
        <f aca="false">[5]TOTAL5!G5</f>
        <v>26.4</v>
      </c>
      <c r="H5" s="139" t="n">
        <f aca="false">[5]TOTAL5!H5</f>
        <v>0</v>
      </c>
      <c r="I5" s="141" t="n">
        <f aca="false">[5]TOTAL5!I5</f>
        <v>150.42</v>
      </c>
      <c r="J5" s="139" t="n">
        <f aca="false">[5]TOTAL5!J5</f>
        <v>0</v>
      </c>
      <c r="K5" s="140" t="n">
        <f aca="false">[5]TOTAL5!K5</f>
        <v>1.1</v>
      </c>
      <c r="L5" s="139" t="n">
        <f aca="false">[5]TOTAL5!L5</f>
        <v>0</v>
      </c>
      <c r="M5" s="141" t="n">
        <f aca="false">[5]TOTAL5!M5</f>
        <v>1.1</v>
      </c>
      <c r="N5" s="139" t="n">
        <f aca="false">[5]TOTAL5!N5</f>
        <v>18</v>
      </c>
      <c r="O5" s="140" t="n">
        <f aca="false">[5]TOTAL5!O5</f>
        <v>0</v>
      </c>
      <c r="P5" s="139" t="n">
        <f aca="false">[5]TOTAL5!P5</f>
        <v>0</v>
      </c>
      <c r="Q5" s="141" t="n">
        <f aca="false">[5]TOTAL5!Q5</f>
        <v>18</v>
      </c>
      <c r="R5" s="139" t="s">
        <v>162</v>
      </c>
      <c r="S5" s="143" t="n">
        <f aca="false">[5]TOTAL5!R5</f>
        <v>702.057</v>
      </c>
      <c r="T5" s="144" t="n">
        <f aca="false">[5]TOTAL5!S5</f>
        <v>119.93</v>
      </c>
      <c r="U5" s="143" t="n">
        <f aca="false">[5]TOTAL5!T5</f>
        <v>35.221</v>
      </c>
      <c r="V5" s="143" t="n">
        <f aca="false">[5]TOTAL5!U5</f>
        <v>857.208</v>
      </c>
      <c r="W5" s="143" t="n">
        <f aca="false">[5]TOTAL5!V5</f>
        <v>0</v>
      </c>
      <c r="X5" s="144" t="n">
        <f aca="false">[5]TOTAL5!W5</f>
        <v>0</v>
      </c>
      <c r="Y5" s="143" t="n">
        <f aca="false">[5]TOTAL5!X5</f>
        <v>0</v>
      </c>
      <c r="Z5" s="143" t="n">
        <f aca="false">[5]TOTAL5!Y5</f>
        <v>0</v>
      </c>
      <c r="AA5" s="143" t="n">
        <f aca="false">[5]TOTAL5!Z5</f>
        <v>0</v>
      </c>
      <c r="AB5" s="144" t="n">
        <f aca="false">[5]TOTAL5!AA5</f>
        <v>0</v>
      </c>
      <c r="AC5" s="143" t="n">
        <f aca="false">[5]TOTAL5!AB5</f>
        <v>0</v>
      </c>
      <c r="AD5" s="145" t="n">
        <f aca="false">[5]TOTAL5!AC5</f>
        <v>0</v>
      </c>
    </row>
    <row r="6" customFormat="false" ht="12.75" hidden="false" customHeight="false" outlineLevel="0" collapsed="false">
      <c r="A6" s="139" t="s">
        <v>163</v>
      </c>
      <c r="B6" s="139" t="n">
        <f aca="false">[5]TOTAL5!B6</f>
        <v>49.207</v>
      </c>
      <c r="C6" s="140" t="n">
        <f aca="false">[5]TOTAL5!C6</f>
        <v>0</v>
      </c>
      <c r="D6" s="139" t="n">
        <f aca="false">[5]TOTAL5!D6</f>
        <v>0</v>
      </c>
      <c r="E6" s="141" t="n">
        <f aca="false">[5]TOTAL5!E6</f>
        <v>49.207</v>
      </c>
      <c r="F6" s="142" t="n">
        <f aca="false">[5]TOTAL5!F6</f>
        <v>36.626</v>
      </c>
      <c r="G6" s="140" t="n">
        <f aca="false">[5]TOTAL5!G6</f>
        <v>0</v>
      </c>
      <c r="H6" s="139" t="n">
        <f aca="false">[5]TOTAL5!H6</f>
        <v>0</v>
      </c>
      <c r="I6" s="141" t="n">
        <f aca="false">[5]TOTAL5!I6</f>
        <v>36.626</v>
      </c>
      <c r="J6" s="139" t="n">
        <f aca="false">[5]TOTAL5!J6</f>
        <v>0</v>
      </c>
      <c r="K6" s="140" t="n">
        <f aca="false">[5]TOTAL5!K6</f>
        <v>0</v>
      </c>
      <c r="L6" s="139" t="n">
        <f aca="false">[5]TOTAL5!L6</f>
        <v>0</v>
      </c>
      <c r="M6" s="141" t="n">
        <f aca="false">[5]TOTAL5!M6</f>
        <v>0</v>
      </c>
      <c r="N6" s="139" t="n">
        <f aca="false">[5]TOTAL5!N6</f>
        <v>0</v>
      </c>
      <c r="O6" s="140" t="n">
        <f aca="false">[5]TOTAL5!O6</f>
        <v>0</v>
      </c>
      <c r="P6" s="139" t="n">
        <f aca="false">[5]TOTAL5!P6</f>
        <v>0</v>
      </c>
      <c r="Q6" s="141" t="n">
        <f aca="false">[5]TOTAL5!Q6</f>
        <v>0</v>
      </c>
      <c r="R6" s="139" t="s">
        <v>163</v>
      </c>
      <c r="S6" s="143" t="n">
        <f aca="false">[5]TOTAL5!R6</f>
        <v>133.647</v>
      </c>
      <c r="T6" s="144" t="n">
        <f aca="false">[5]TOTAL5!S6</f>
        <v>0</v>
      </c>
      <c r="U6" s="143" t="n">
        <f aca="false">[5]TOTAL5!T6</f>
        <v>0</v>
      </c>
      <c r="V6" s="143" t="n">
        <f aca="false">[5]TOTAL5!U6</f>
        <v>133.647</v>
      </c>
      <c r="W6" s="143" t="n">
        <f aca="false">[5]TOTAL5!V6</f>
        <v>0</v>
      </c>
      <c r="X6" s="144" t="n">
        <f aca="false">[5]TOTAL5!W6</f>
        <v>0</v>
      </c>
      <c r="Y6" s="143" t="n">
        <f aca="false">[5]TOTAL5!X6</f>
        <v>0</v>
      </c>
      <c r="Z6" s="143" t="n">
        <f aca="false">[5]TOTAL5!Y6</f>
        <v>0</v>
      </c>
      <c r="AA6" s="143" t="n">
        <f aca="false">[5]TOTAL5!Z6</f>
        <v>0</v>
      </c>
      <c r="AB6" s="144" t="n">
        <f aca="false">[5]TOTAL5!AA6</f>
        <v>0</v>
      </c>
      <c r="AC6" s="143" t="n">
        <f aca="false">[5]TOTAL5!AB6</f>
        <v>0</v>
      </c>
      <c r="AD6" s="145" t="n">
        <f aca="false">[5]TOTAL5!AC6</f>
        <v>0</v>
      </c>
    </row>
    <row r="7" customFormat="false" ht="12.75" hidden="false" customHeight="false" outlineLevel="0" collapsed="false">
      <c r="A7" s="139" t="s">
        <v>164</v>
      </c>
      <c r="B7" s="146" t="n">
        <f aca="false">[5]TOTAL5!B7</f>
        <v>0</v>
      </c>
      <c r="C7" s="147" t="n">
        <f aca="false">[5]TOTAL5!C7</f>
        <v>0</v>
      </c>
      <c r="D7" s="146" t="n">
        <f aca="false">[5]TOTAL5!D7</f>
        <v>0</v>
      </c>
      <c r="E7" s="148" t="n">
        <f aca="false">[5]TOTAL5!E7</f>
        <v>0</v>
      </c>
      <c r="F7" s="149" t="n">
        <f aca="false">[5]TOTAL5!F7</f>
        <v>0</v>
      </c>
      <c r="G7" s="147" t="n">
        <f aca="false">[5]TOTAL5!G7</f>
        <v>0</v>
      </c>
      <c r="H7" s="146" t="n">
        <f aca="false">[5]TOTAL5!H7</f>
        <v>0</v>
      </c>
      <c r="I7" s="148" t="n">
        <f aca="false">[5]TOTAL5!I7</f>
        <v>0</v>
      </c>
      <c r="J7" s="146" t="n">
        <f aca="false">[5]TOTAL5!J7</f>
        <v>0</v>
      </c>
      <c r="K7" s="147" t="n">
        <f aca="false">[5]TOTAL5!K7</f>
        <v>0</v>
      </c>
      <c r="L7" s="146" t="n">
        <f aca="false">[5]TOTAL5!L7</f>
        <v>0</v>
      </c>
      <c r="M7" s="148" t="n">
        <f aca="false">[5]TOTAL5!M7</f>
        <v>0</v>
      </c>
      <c r="N7" s="146" t="n">
        <f aca="false">[5]TOTAL5!N7</f>
        <v>0</v>
      </c>
      <c r="O7" s="147" t="n">
        <f aca="false">[5]TOTAL5!O7</f>
        <v>0</v>
      </c>
      <c r="P7" s="146" t="n">
        <f aca="false">[5]TOTAL5!P7</f>
        <v>0</v>
      </c>
      <c r="Q7" s="148" t="n">
        <f aca="false">[5]TOTAL5!Q7</f>
        <v>0</v>
      </c>
      <c r="R7" s="139" t="s">
        <v>164</v>
      </c>
      <c r="S7" s="143" t="n">
        <f aca="false">[5]TOTAL5!R7</f>
        <v>0</v>
      </c>
      <c r="T7" s="144" t="n">
        <f aca="false">[5]TOTAL5!S7</f>
        <v>0</v>
      </c>
      <c r="U7" s="143" t="n">
        <f aca="false">[5]TOTAL5!T7</f>
        <v>0</v>
      </c>
      <c r="V7" s="143" t="n">
        <f aca="false">[5]TOTAL5!U7</f>
        <v>0</v>
      </c>
      <c r="W7" s="143" t="n">
        <f aca="false">[5]TOTAL5!V7</f>
        <v>0</v>
      </c>
      <c r="X7" s="144" t="n">
        <f aca="false">[5]TOTAL5!W7</f>
        <v>0</v>
      </c>
      <c r="Y7" s="143" t="n">
        <f aca="false">[5]TOTAL5!X7</f>
        <v>0</v>
      </c>
      <c r="Z7" s="143" t="n">
        <f aca="false">[5]TOTAL5!Y7</f>
        <v>0</v>
      </c>
      <c r="AA7" s="143" t="n">
        <f aca="false">[5]TOTAL5!Z7</f>
        <v>0</v>
      </c>
      <c r="AB7" s="144" t="n">
        <f aca="false">[5]TOTAL5!AA7</f>
        <v>0</v>
      </c>
      <c r="AC7" s="143" t="n">
        <f aca="false">[5]TOTAL5!AB7</f>
        <v>0</v>
      </c>
      <c r="AD7" s="145" t="n">
        <f aca="false">[5]TOTAL5!AC7</f>
        <v>0</v>
      </c>
    </row>
    <row r="8" customFormat="false" ht="12.75" hidden="false" customHeight="false" outlineLevel="0" collapsed="false">
      <c r="A8" s="139" t="s">
        <v>165</v>
      </c>
      <c r="B8" s="139" t="n">
        <f aca="false">[5]TOTAL5!B8</f>
        <v>0</v>
      </c>
      <c r="C8" s="140" t="n">
        <f aca="false">[5]TOTAL5!C8</f>
        <v>0</v>
      </c>
      <c r="D8" s="139" t="n">
        <f aca="false">[5]TOTAL5!D8</f>
        <v>0</v>
      </c>
      <c r="E8" s="141" t="n">
        <f aca="false">[5]TOTAL5!E8</f>
        <v>0</v>
      </c>
      <c r="F8" s="142" t="n">
        <f aca="false">[5]TOTAL5!F8</f>
        <v>58.9</v>
      </c>
      <c r="G8" s="140" t="n">
        <f aca="false">[5]TOTAL5!G8</f>
        <v>0</v>
      </c>
      <c r="H8" s="139" t="n">
        <f aca="false">[5]TOTAL5!H8</f>
        <v>0</v>
      </c>
      <c r="I8" s="141" t="n">
        <f aca="false">[5]TOTAL5!I8</f>
        <v>58.9</v>
      </c>
      <c r="J8" s="139" t="n">
        <f aca="false">[5]TOTAL5!J8</f>
        <v>0</v>
      </c>
      <c r="K8" s="140" t="n">
        <f aca="false">[5]TOTAL5!K8</f>
        <v>0</v>
      </c>
      <c r="L8" s="139" t="n">
        <f aca="false">[5]TOTAL5!L8</f>
        <v>0</v>
      </c>
      <c r="M8" s="141" t="n">
        <f aca="false">[5]TOTAL5!M8</f>
        <v>0</v>
      </c>
      <c r="N8" s="139" t="n">
        <f aca="false">[5]TOTAL5!N8</f>
        <v>0</v>
      </c>
      <c r="O8" s="140" t="n">
        <f aca="false">[5]TOTAL5!O8</f>
        <v>0</v>
      </c>
      <c r="P8" s="139" t="n">
        <f aca="false">[5]TOTAL5!P8</f>
        <v>0</v>
      </c>
      <c r="Q8" s="141" t="n">
        <f aca="false">[5]TOTAL5!Q8</f>
        <v>0</v>
      </c>
      <c r="R8" s="139" t="s">
        <v>165</v>
      </c>
      <c r="S8" s="143" t="n">
        <f aca="false">[5]TOTAL5!R8</f>
        <v>0</v>
      </c>
      <c r="T8" s="144" t="n">
        <f aca="false">[5]TOTAL5!S8</f>
        <v>0</v>
      </c>
      <c r="U8" s="143" t="n">
        <f aca="false">[5]TOTAL5!T8</f>
        <v>0</v>
      </c>
      <c r="V8" s="143" t="n">
        <f aca="false">[5]TOTAL5!U8</f>
        <v>0</v>
      </c>
      <c r="W8" s="143" t="n">
        <f aca="false">[5]TOTAL5!V8</f>
        <v>0</v>
      </c>
      <c r="X8" s="144" t="n">
        <f aca="false">[5]TOTAL5!W8</f>
        <v>0</v>
      </c>
      <c r="Y8" s="143" t="n">
        <f aca="false">[5]TOTAL5!X8</f>
        <v>0</v>
      </c>
      <c r="Z8" s="143" t="n">
        <f aca="false">[5]TOTAL5!Y8</f>
        <v>0</v>
      </c>
      <c r="AA8" s="143" t="n">
        <f aca="false">[5]TOTAL5!Z8</f>
        <v>0</v>
      </c>
      <c r="AB8" s="144" t="n">
        <f aca="false">[5]TOTAL5!AA8</f>
        <v>0</v>
      </c>
      <c r="AC8" s="143" t="n">
        <f aca="false">[5]TOTAL5!AB8</f>
        <v>0</v>
      </c>
      <c r="AD8" s="145" t="n">
        <f aca="false">[5]TOTAL5!AC8</f>
        <v>0</v>
      </c>
    </row>
    <row r="9" customFormat="false" ht="12.75" hidden="false" customHeight="false" outlineLevel="0" collapsed="false">
      <c r="A9" s="139" t="s">
        <v>166</v>
      </c>
      <c r="B9" s="139" t="n">
        <f aca="false">[5]TOTAL5!B9</f>
        <v>43877.231</v>
      </c>
      <c r="C9" s="140" t="n">
        <f aca="false">[5]TOTAL5!C9</f>
        <v>979</v>
      </c>
      <c r="D9" s="139" t="n">
        <f aca="false">[5]TOTAL5!D9</f>
        <v>0</v>
      </c>
      <c r="E9" s="141" t="n">
        <f aca="false">[5]TOTAL5!E9</f>
        <v>44856.231</v>
      </c>
      <c r="F9" s="142" t="n">
        <f aca="false">[5]TOTAL5!F9</f>
        <v>14.74</v>
      </c>
      <c r="G9" s="140" t="n">
        <f aca="false">[5]TOTAL5!G9</f>
        <v>0</v>
      </c>
      <c r="H9" s="139" t="n">
        <f aca="false">[5]TOTAL5!H9</f>
        <v>0</v>
      </c>
      <c r="I9" s="141" t="n">
        <f aca="false">[5]TOTAL5!I9</f>
        <v>14.74</v>
      </c>
      <c r="J9" s="139" t="n">
        <f aca="false">[5]TOTAL5!J9</f>
        <v>0</v>
      </c>
      <c r="K9" s="140" t="n">
        <f aca="false">[5]TOTAL5!K9</f>
        <v>0</v>
      </c>
      <c r="L9" s="139" t="n">
        <f aca="false">[5]TOTAL5!L9</f>
        <v>0</v>
      </c>
      <c r="M9" s="141" t="n">
        <f aca="false">[5]TOTAL5!M9</f>
        <v>0</v>
      </c>
      <c r="N9" s="139" t="n">
        <f aca="false">[5]TOTAL5!N9</f>
        <v>102.9</v>
      </c>
      <c r="O9" s="140" t="n">
        <f aca="false">[5]TOTAL5!O9</f>
        <v>0</v>
      </c>
      <c r="P9" s="139" t="n">
        <f aca="false">[5]TOTAL5!P9</f>
        <v>0</v>
      </c>
      <c r="Q9" s="141" t="n">
        <f aca="false">[5]TOTAL5!Q9</f>
        <v>102.9</v>
      </c>
      <c r="R9" s="139" t="s">
        <v>166</v>
      </c>
      <c r="S9" s="143" t="n">
        <f aca="false">[5]TOTAL5!R9</f>
        <v>1397.52</v>
      </c>
      <c r="T9" s="144" t="n">
        <f aca="false">[5]TOTAL5!S9</f>
        <v>157.311</v>
      </c>
      <c r="U9" s="143" t="n">
        <f aca="false">[5]TOTAL5!T9</f>
        <v>0</v>
      </c>
      <c r="V9" s="143" t="n">
        <f aca="false">[5]TOTAL5!U9</f>
        <v>1554.831</v>
      </c>
      <c r="W9" s="143" t="n">
        <f aca="false">[5]TOTAL5!V9</f>
        <v>3121.08</v>
      </c>
      <c r="X9" s="144" t="n">
        <f aca="false">[5]TOTAL5!W9</f>
        <v>1.7</v>
      </c>
      <c r="Y9" s="143" t="n">
        <f aca="false">[5]TOTAL5!X9</f>
        <v>0</v>
      </c>
      <c r="Z9" s="143" t="n">
        <f aca="false">[5]TOTAL5!Y9</f>
        <v>3122.78</v>
      </c>
      <c r="AA9" s="143" t="n">
        <f aca="false">[5]TOTAL5!Z9</f>
        <v>0</v>
      </c>
      <c r="AB9" s="144" t="n">
        <f aca="false">[5]TOTAL5!AA9</f>
        <v>0</v>
      </c>
      <c r="AC9" s="143" t="n">
        <f aca="false">[5]TOTAL5!AB9</f>
        <v>0</v>
      </c>
      <c r="AD9" s="145" t="n">
        <f aca="false">[5]TOTAL5!AC9</f>
        <v>0</v>
      </c>
    </row>
    <row r="10" customFormat="false" ht="12.75" hidden="false" customHeight="false" outlineLevel="0" collapsed="false">
      <c r="A10" s="139" t="s">
        <v>167</v>
      </c>
      <c r="B10" s="139" t="n">
        <f aca="false">[5]TOTAL5!B10</f>
        <v>836.859</v>
      </c>
      <c r="C10" s="140" t="n">
        <f aca="false">[5]TOTAL5!C10</f>
        <v>0</v>
      </c>
      <c r="D10" s="139" t="n">
        <f aca="false">[5]TOTAL5!D10</f>
        <v>251.55</v>
      </c>
      <c r="E10" s="141" t="n">
        <f aca="false">[5]TOTAL5!E10</f>
        <v>1088.409</v>
      </c>
      <c r="F10" s="142" t="n">
        <f aca="false">[5]TOTAL5!F10</f>
        <v>1255.2</v>
      </c>
      <c r="G10" s="140" t="n">
        <f aca="false">[5]TOTAL5!G10</f>
        <v>0.9</v>
      </c>
      <c r="H10" s="139" t="n">
        <f aca="false">[5]TOTAL5!H10</f>
        <v>96.015</v>
      </c>
      <c r="I10" s="141" t="n">
        <f aca="false">[5]TOTAL5!I10</f>
        <v>1352.115</v>
      </c>
      <c r="J10" s="139" t="n">
        <f aca="false">[5]TOTAL5!J10</f>
        <v>74.3</v>
      </c>
      <c r="K10" s="140" t="n">
        <f aca="false">[5]TOTAL5!K10</f>
        <v>0.6</v>
      </c>
      <c r="L10" s="139" t="n">
        <f aca="false">[5]TOTAL5!L10</f>
        <v>0</v>
      </c>
      <c r="M10" s="141" t="n">
        <f aca="false">[5]TOTAL5!M10</f>
        <v>74.9</v>
      </c>
      <c r="N10" s="139" t="n">
        <f aca="false">[5]TOTAL5!N10</f>
        <v>81.7</v>
      </c>
      <c r="O10" s="140" t="n">
        <f aca="false">[5]TOTAL5!O10</f>
        <v>0</v>
      </c>
      <c r="P10" s="139" t="n">
        <f aca="false">[5]TOTAL5!P10</f>
        <v>0</v>
      </c>
      <c r="Q10" s="141" t="n">
        <f aca="false">[5]TOTAL5!Q10</f>
        <v>81.7</v>
      </c>
      <c r="R10" s="139" t="s">
        <v>167</v>
      </c>
      <c r="S10" s="143" t="n">
        <f aca="false">[5]TOTAL5!R10</f>
        <v>33.185</v>
      </c>
      <c r="T10" s="144" t="n">
        <f aca="false">[5]TOTAL5!S10</f>
        <v>0</v>
      </c>
      <c r="U10" s="143" t="n">
        <f aca="false">[5]TOTAL5!T10</f>
        <v>89.647</v>
      </c>
      <c r="V10" s="143" t="n">
        <f aca="false">[5]TOTAL5!U10</f>
        <v>122.832</v>
      </c>
      <c r="W10" s="143" t="n">
        <f aca="false">[5]TOTAL5!V10</f>
        <v>0</v>
      </c>
      <c r="X10" s="144" t="n">
        <f aca="false">[5]TOTAL5!W10</f>
        <v>0</v>
      </c>
      <c r="Y10" s="143" t="n">
        <f aca="false">[5]TOTAL5!X10</f>
        <v>0</v>
      </c>
      <c r="Z10" s="143" t="n">
        <f aca="false">[5]TOTAL5!Y10</f>
        <v>0</v>
      </c>
      <c r="AA10" s="143" t="n">
        <f aca="false">[5]TOTAL5!Z10</f>
        <v>0</v>
      </c>
      <c r="AB10" s="144" t="n">
        <f aca="false">[5]TOTAL5!AA10</f>
        <v>0</v>
      </c>
      <c r="AC10" s="143" t="n">
        <f aca="false">[5]TOTAL5!AB10</f>
        <v>0</v>
      </c>
      <c r="AD10" s="145" t="n">
        <f aca="false">[5]TOTAL5!AC10</f>
        <v>0</v>
      </c>
    </row>
    <row r="11" customFormat="false" ht="12.75" hidden="false" customHeight="false" outlineLevel="0" collapsed="false">
      <c r="A11" s="139" t="s">
        <v>168</v>
      </c>
      <c r="B11" s="139" t="n">
        <f aca="false">[5]TOTAL5!B11</f>
        <v>79116.428</v>
      </c>
      <c r="C11" s="140" t="n">
        <f aca="false">[5]TOTAL5!C11</f>
        <v>82715.229</v>
      </c>
      <c r="D11" s="139" t="n">
        <f aca="false">[5]TOTAL5!D11</f>
        <v>0</v>
      </c>
      <c r="E11" s="141" t="n">
        <f aca="false">[5]TOTAL5!E11</f>
        <v>161831.657</v>
      </c>
      <c r="F11" s="142" t="n">
        <f aca="false">[5]TOTAL5!F11</f>
        <v>45.69</v>
      </c>
      <c r="G11" s="140" t="n">
        <f aca="false">[5]TOTAL5!G11</f>
        <v>0</v>
      </c>
      <c r="H11" s="139" t="n">
        <f aca="false">[5]TOTAL5!H11</f>
        <v>0</v>
      </c>
      <c r="I11" s="141" t="n">
        <f aca="false">[5]TOTAL5!I11</f>
        <v>45.69</v>
      </c>
      <c r="J11" s="139" t="n">
        <f aca="false">[5]TOTAL5!J11</f>
        <v>7.88</v>
      </c>
      <c r="K11" s="140" t="n">
        <f aca="false">[5]TOTAL5!K11</f>
        <v>0</v>
      </c>
      <c r="L11" s="139" t="n">
        <f aca="false">[5]TOTAL5!L11</f>
        <v>0</v>
      </c>
      <c r="M11" s="141" t="n">
        <f aca="false">[5]TOTAL5!M11</f>
        <v>7.88</v>
      </c>
      <c r="N11" s="139" t="n">
        <f aca="false">[5]TOTAL5!N11</f>
        <v>0</v>
      </c>
      <c r="O11" s="140" t="n">
        <f aca="false">[5]TOTAL5!O11</f>
        <v>19</v>
      </c>
      <c r="P11" s="139" t="n">
        <f aca="false">[5]TOTAL5!P11</f>
        <v>0</v>
      </c>
      <c r="Q11" s="141" t="n">
        <f aca="false">[5]TOTAL5!Q11</f>
        <v>19</v>
      </c>
      <c r="R11" s="139" t="s">
        <v>168</v>
      </c>
      <c r="S11" s="143" t="n">
        <f aca="false">[5]TOTAL5!R11</f>
        <v>9379.98</v>
      </c>
      <c r="T11" s="144" t="n">
        <f aca="false">[5]TOTAL5!S11</f>
        <v>905.9</v>
      </c>
      <c r="U11" s="143" t="n">
        <f aca="false">[5]TOTAL5!T11</f>
        <v>0</v>
      </c>
      <c r="V11" s="143" t="n">
        <f aca="false">[5]TOTAL5!U11</f>
        <v>10285.88</v>
      </c>
      <c r="W11" s="143" t="n">
        <f aca="false">[5]TOTAL5!V11</f>
        <v>505.97</v>
      </c>
      <c r="X11" s="144" t="n">
        <f aca="false">[5]TOTAL5!W11</f>
        <v>1079.173</v>
      </c>
      <c r="Y11" s="143" t="n">
        <f aca="false">[5]TOTAL5!X11</f>
        <v>0</v>
      </c>
      <c r="Z11" s="143" t="n">
        <f aca="false">[5]TOTAL5!Y11</f>
        <v>1585.143</v>
      </c>
      <c r="AA11" s="143" t="n">
        <f aca="false">[5]TOTAL5!Z11</f>
        <v>0</v>
      </c>
      <c r="AB11" s="144" t="n">
        <f aca="false">[5]TOTAL5!AA11</f>
        <v>0</v>
      </c>
      <c r="AC11" s="143" t="n">
        <f aca="false">[5]TOTAL5!AB11</f>
        <v>0</v>
      </c>
      <c r="AD11" s="145" t="n">
        <f aca="false">[5]TOTAL5!AC11</f>
        <v>0</v>
      </c>
    </row>
    <row r="12" customFormat="false" ht="12.75" hidden="false" customHeight="false" outlineLevel="0" collapsed="false">
      <c r="A12" s="139" t="s">
        <v>169</v>
      </c>
      <c r="B12" s="139" t="n">
        <f aca="false">[5]TOTAL5!B12</f>
        <v>0</v>
      </c>
      <c r="C12" s="140" t="n">
        <f aca="false">[5]TOTAL5!C12</f>
        <v>51.6</v>
      </c>
      <c r="D12" s="139" t="n">
        <f aca="false">[5]TOTAL5!D12</f>
        <v>6908.171</v>
      </c>
      <c r="E12" s="141" t="n">
        <f aca="false">[5]TOTAL5!E12</f>
        <v>6959.771</v>
      </c>
      <c r="F12" s="142" t="n">
        <f aca="false">[5]TOTAL5!F12</f>
        <v>0</v>
      </c>
      <c r="G12" s="140" t="n">
        <f aca="false">[5]TOTAL5!G12</f>
        <v>0</v>
      </c>
      <c r="H12" s="139" t="n">
        <f aca="false">[5]TOTAL5!H12</f>
        <v>1697.07</v>
      </c>
      <c r="I12" s="141" t="n">
        <f aca="false">[5]TOTAL5!I12</f>
        <v>1697.07</v>
      </c>
      <c r="J12" s="139" t="n">
        <f aca="false">[5]TOTAL5!J12</f>
        <v>14.764</v>
      </c>
      <c r="K12" s="140" t="n">
        <f aca="false">[5]TOTAL5!K12</f>
        <v>81</v>
      </c>
      <c r="L12" s="139" t="n">
        <f aca="false">[5]TOTAL5!L12</f>
        <v>0</v>
      </c>
      <c r="M12" s="141" t="n">
        <f aca="false">[5]TOTAL5!M12</f>
        <v>95.764</v>
      </c>
      <c r="N12" s="139" t="n">
        <f aca="false">[5]TOTAL5!N12</f>
        <v>0</v>
      </c>
      <c r="O12" s="140" t="n">
        <f aca="false">[5]TOTAL5!O12</f>
        <v>0</v>
      </c>
      <c r="P12" s="139" t="n">
        <f aca="false">[5]TOTAL5!P12</f>
        <v>58.476</v>
      </c>
      <c r="Q12" s="141" t="n">
        <f aca="false">[5]TOTAL5!Q12</f>
        <v>58.476</v>
      </c>
      <c r="R12" s="139" t="s">
        <v>169</v>
      </c>
      <c r="S12" s="143" t="n">
        <f aca="false">[5]TOTAL5!R12</f>
        <v>613.278</v>
      </c>
      <c r="T12" s="144" t="n">
        <f aca="false">[5]TOTAL5!S12</f>
        <v>0</v>
      </c>
      <c r="U12" s="143" t="n">
        <f aca="false">[5]TOTAL5!T12</f>
        <v>1827.835</v>
      </c>
      <c r="V12" s="143" t="n">
        <f aca="false">[5]TOTAL5!U12</f>
        <v>2441.113</v>
      </c>
      <c r="W12" s="143" t="n">
        <f aca="false">[5]TOTAL5!V12</f>
        <v>0</v>
      </c>
      <c r="X12" s="144" t="n">
        <f aca="false">[5]TOTAL5!W12</f>
        <v>0</v>
      </c>
      <c r="Y12" s="143" t="n">
        <f aca="false">[5]TOTAL5!X12</f>
        <v>211.144</v>
      </c>
      <c r="Z12" s="143" t="n">
        <f aca="false">[5]TOTAL5!Y12</f>
        <v>211.144</v>
      </c>
      <c r="AA12" s="143" t="n">
        <f aca="false">[5]TOTAL5!Z12</f>
        <v>0</v>
      </c>
      <c r="AB12" s="144" t="n">
        <f aca="false">[5]TOTAL5!AA12</f>
        <v>0</v>
      </c>
      <c r="AC12" s="143" t="n">
        <f aca="false">[5]TOTAL5!AB12</f>
        <v>0</v>
      </c>
      <c r="AD12" s="145" t="n">
        <f aca="false">[5]TOTAL5!AC12</f>
        <v>0</v>
      </c>
    </row>
    <row r="13" customFormat="false" ht="12.75" hidden="false" customHeight="false" outlineLevel="0" collapsed="false">
      <c r="A13" s="139" t="s">
        <v>170</v>
      </c>
      <c r="B13" s="139" t="n">
        <f aca="false">[5]TOTAL5!B13</f>
        <v>137.4</v>
      </c>
      <c r="C13" s="140" t="n">
        <f aca="false">[5]TOTAL5!C13</f>
        <v>666.859</v>
      </c>
      <c r="D13" s="139" t="n">
        <f aca="false">[5]TOTAL5!D13</f>
        <v>31</v>
      </c>
      <c r="E13" s="141" t="n">
        <f aca="false">[5]TOTAL5!E13</f>
        <v>835.259</v>
      </c>
      <c r="F13" s="142" t="n">
        <f aca="false">[5]TOTAL5!F13</f>
        <v>12.3</v>
      </c>
      <c r="G13" s="140" t="n">
        <f aca="false">[5]TOTAL5!G13</f>
        <v>0</v>
      </c>
      <c r="H13" s="139" t="n">
        <f aca="false">[5]TOTAL5!H13</f>
        <v>0</v>
      </c>
      <c r="I13" s="141" t="n">
        <f aca="false">[5]TOTAL5!I13</f>
        <v>12.3</v>
      </c>
      <c r="J13" s="139" t="n">
        <f aca="false">[5]TOTAL5!J13</f>
        <v>2.3</v>
      </c>
      <c r="K13" s="140" t="n">
        <f aca="false">[5]TOTAL5!K13</f>
        <v>40</v>
      </c>
      <c r="L13" s="139" t="n">
        <f aca="false">[5]TOTAL5!L13</f>
        <v>0</v>
      </c>
      <c r="M13" s="141" t="n">
        <f aca="false">[5]TOTAL5!M13</f>
        <v>42.3</v>
      </c>
      <c r="N13" s="139" t="n">
        <f aca="false">[5]TOTAL5!N13</f>
        <v>4</v>
      </c>
      <c r="O13" s="140" t="n">
        <f aca="false">[5]TOTAL5!O13</f>
        <v>0</v>
      </c>
      <c r="P13" s="139" t="n">
        <f aca="false">[5]TOTAL5!P13</f>
        <v>0</v>
      </c>
      <c r="Q13" s="141" t="n">
        <f aca="false">[5]TOTAL5!Q13</f>
        <v>4</v>
      </c>
      <c r="R13" s="139" t="s">
        <v>170</v>
      </c>
      <c r="S13" s="143" t="n">
        <f aca="false">[5]TOTAL5!R13</f>
        <v>15.5</v>
      </c>
      <c r="T13" s="144" t="n">
        <f aca="false">[5]TOTAL5!S13</f>
        <v>387.526</v>
      </c>
      <c r="U13" s="143" t="n">
        <f aca="false">[5]TOTAL5!T13</f>
        <v>0</v>
      </c>
      <c r="V13" s="143" t="n">
        <f aca="false">[5]TOTAL5!U13</f>
        <v>403.026</v>
      </c>
      <c r="W13" s="143" t="n">
        <f aca="false">[5]TOTAL5!V13</f>
        <v>0</v>
      </c>
      <c r="X13" s="144" t="n">
        <f aca="false">[5]TOTAL5!W13</f>
        <v>84.837</v>
      </c>
      <c r="Y13" s="143" t="n">
        <f aca="false">[5]TOTAL5!X13</f>
        <v>0</v>
      </c>
      <c r="Z13" s="143" t="n">
        <f aca="false">[5]TOTAL5!Y13</f>
        <v>84.837</v>
      </c>
      <c r="AA13" s="143" t="n">
        <f aca="false">[5]TOTAL5!Z13</f>
        <v>0</v>
      </c>
      <c r="AB13" s="144" t="n">
        <f aca="false">[5]TOTAL5!AA13</f>
        <v>0</v>
      </c>
      <c r="AC13" s="143" t="n">
        <f aca="false">[5]TOTAL5!AB13</f>
        <v>0</v>
      </c>
      <c r="AD13" s="145" t="n">
        <f aca="false">[5]TOTAL5!AC13</f>
        <v>0</v>
      </c>
    </row>
    <row r="14" customFormat="false" ht="12.75" hidden="false" customHeight="false" outlineLevel="0" collapsed="false">
      <c r="A14" s="139" t="s">
        <v>171</v>
      </c>
      <c r="B14" s="139" t="n">
        <f aca="false">[5]TOTAL5!B14</f>
        <v>41.1</v>
      </c>
      <c r="C14" s="140" t="n">
        <f aca="false">[5]TOTAL5!C14</f>
        <v>0</v>
      </c>
      <c r="D14" s="139" t="n">
        <f aca="false">[5]TOTAL5!D14</f>
        <v>0</v>
      </c>
      <c r="E14" s="141" t="n">
        <f aca="false">[5]TOTAL5!E14</f>
        <v>41.1</v>
      </c>
      <c r="F14" s="142" t="n">
        <f aca="false">[5]TOTAL5!F14</f>
        <v>212.5</v>
      </c>
      <c r="G14" s="140" t="n">
        <f aca="false">[5]TOTAL5!G14</f>
        <v>0</v>
      </c>
      <c r="H14" s="139" t="n">
        <f aca="false">[5]TOTAL5!H14</f>
        <v>59.568</v>
      </c>
      <c r="I14" s="141" t="n">
        <f aca="false">[5]TOTAL5!I14</f>
        <v>272.068</v>
      </c>
      <c r="J14" s="139" t="n">
        <f aca="false">[5]TOTAL5!J14</f>
        <v>0</v>
      </c>
      <c r="K14" s="140" t="n">
        <f aca="false">[5]TOTAL5!K14</f>
        <v>0</v>
      </c>
      <c r="L14" s="139" t="n">
        <f aca="false">[5]TOTAL5!L14</f>
        <v>0</v>
      </c>
      <c r="M14" s="141" t="n">
        <f aca="false">[5]TOTAL5!M14</f>
        <v>0</v>
      </c>
      <c r="N14" s="139" t="n">
        <f aca="false">[5]TOTAL5!N14</f>
        <v>0</v>
      </c>
      <c r="O14" s="140" t="n">
        <f aca="false">[5]TOTAL5!O14</f>
        <v>0</v>
      </c>
      <c r="P14" s="139" t="n">
        <f aca="false">[5]TOTAL5!P14</f>
        <v>0</v>
      </c>
      <c r="Q14" s="141" t="n">
        <f aca="false">[5]TOTAL5!Q14</f>
        <v>0</v>
      </c>
      <c r="R14" s="139" t="s">
        <v>171</v>
      </c>
      <c r="S14" s="143" t="n">
        <f aca="false">[5]TOTAL5!R14</f>
        <v>17.9</v>
      </c>
      <c r="T14" s="144" t="n">
        <f aca="false">[5]TOTAL5!S14</f>
        <v>0</v>
      </c>
      <c r="U14" s="143" t="n">
        <f aca="false">[5]TOTAL5!T14</f>
        <v>38.74</v>
      </c>
      <c r="V14" s="143" t="n">
        <f aca="false">[5]TOTAL5!U14</f>
        <v>56.64</v>
      </c>
      <c r="W14" s="143" t="n">
        <f aca="false">[5]TOTAL5!V14</f>
        <v>0</v>
      </c>
      <c r="X14" s="144" t="n">
        <f aca="false">[5]TOTAL5!W14</f>
        <v>0</v>
      </c>
      <c r="Y14" s="143" t="n">
        <f aca="false">[5]TOTAL5!X14</f>
        <v>0</v>
      </c>
      <c r="Z14" s="143" t="n">
        <f aca="false">[5]TOTAL5!Y14</f>
        <v>0</v>
      </c>
      <c r="AA14" s="143" t="n">
        <f aca="false">[5]TOTAL5!Z14</f>
        <v>0</v>
      </c>
      <c r="AB14" s="144" t="n">
        <f aca="false">[5]TOTAL5!AA14</f>
        <v>0</v>
      </c>
      <c r="AC14" s="143" t="n">
        <f aca="false">[5]TOTAL5!AB14</f>
        <v>0</v>
      </c>
      <c r="AD14" s="145" t="n">
        <f aca="false">[5]TOTAL5!AC14</f>
        <v>0</v>
      </c>
    </row>
    <row r="15" customFormat="false" ht="12.75" hidden="false" customHeight="false" outlineLevel="0" collapsed="false">
      <c r="A15" s="139" t="s">
        <v>172</v>
      </c>
      <c r="B15" s="139" t="n">
        <f aca="false">[5]TOTAL5!B15</f>
        <v>22525.5</v>
      </c>
      <c r="C15" s="140" t="n">
        <f aca="false">[5]TOTAL5!C15</f>
        <v>5975.441</v>
      </c>
      <c r="D15" s="139" t="n">
        <f aca="false">[5]TOTAL5!D15</f>
        <v>0</v>
      </c>
      <c r="E15" s="141" t="n">
        <f aca="false">[5]TOTAL5!E15</f>
        <v>28500.941</v>
      </c>
      <c r="F15" s="142" t="n">
        <f aca="false">[5]TOTAL5!F15</f>
        <v>53.6</v>
      </c>
      <c r="G15" s="140" t="n">
        <f aca="false">[5]TOTAL5!G15</f>
        <v>0</v>
      </c>
      <c r="H15" s="139" t="n">
        <f aca="false">[5]TOTAL5!H15</f>
        <v>0</v>
      </c>
      <c r="I15" s="141" t="n">
        <f aca="false">[5]TOTAL5!I15</f>
        <v>53.6</v>
      </c>
      <c r="J15" s="139" t="n">
        <f aca="false">[5]TOTAL5!J15</f>
        <v>0</v>
      </c>
      <c r="K15" s="140" t="n">
        <f aca="false">[5]TOTAL5!K15</f>
        <v>0</v>
      </c>
      <c r="L15" s="139" t="n">
        <f aca="false">[5]TOTAL5!L15</f>
        <v>0</v>
      </c>
      <c r="M15" s="141" t="n">
        <f aca="false">[5]TOTAL5!M15</f>
        <v>0</v>
      </c>
      <c r="N15" s="139" t="n">
        <f aca="false">[5]TOTAL5!N15</f>
        <v>0</v>
      </c>
      <c r="O15" s="140" t="n">
        <f aca="false">[5]TOTAL5!O15</f>
        <v>0</v>
      </c>
      <c r="P15" s="139" t="n">
        <f aca="false">[5]TOTAL5!P15</f>
        <v>0</v>
      </c>
      <c r="Q15" s="141" t="n">
        <f aca="false">[5]TOTAL5!Q15</f>
        <v>0</v>
      </c>
      <c r="R15" s="139" t="s">
        <v>172</v>
      </c>
      <c r="S15" s="143" t="n">
        <f aca="false">[5]TOTAL5!R15</f>
        <v>3813.8</v>
      </c>
      <c r="T15" s="144" t="n">
        <f aca="false">[5]TOTAL5!S15</f>
        <v>115</v>
      </c>
      <c r="U15" s="143" t="n">
        <f aca="false">[5]TOTAL5!T15</f>
        <v>0</v>
      </c>
      <c r="V15" s="143" t="n">
        <f aca="false">[5]TOTAL5!U15</f>
        <v>3928.8</v>
      </c>
      <c r="W15" s="143" t="n">
        <f aca="false">[5]TOTAL5!V15</f>
        <v>4771.5</v>
      </c>
      <c r="X15" s="144" t="n">
        <f aca="false">[5]TOTAL5!W15</f>
        <v>0</v>
      </c>
      <c r="Y15" s="143" t="n">
        <f aca="false">[5]TOTAL5!X15</f>
        <v>0</v>
      </c>
      <c r="Z15" s="143" t="n">
        <f aca="false">[5]TOTAL5!Y15</f>
        <v>4771.5</v>
      </c>
      <c r="AA15" s="143" t="n">
        <f aca="false">[5]TOTAL5!Z15</f>
        <v>0</v>
      </c>
      <c r="AB15" s="144" t="n">
        <f aca="false">[5]TOTAL5!AA15</f>
        <v>0</v>
      </c>
      <c r="AC15" s="143" t="n">
        <f aca="false">[5]TOTAL5!AB15</f>
        <v>0</v>
      </c>
      <c r="AD15" s="145" t="n">
        <f aca="false">[5]TOTAL5!AC15</f>
        <v>0</v>
      </c>
    </row>
    <row r="16" customFormat="false" ht="12.75" hidden="false" customHeight="false" outlineLevel="0" collapsed="false">
      <c r="A16" s="139" t="s">
        <v>173</v>
      </c>
      <c r="B16" s="146" t="n">
        <f aca="false">[5]TOTAL5!B16</f>
        <v>0</v>
      </c>
      <c r="C16" s="147" t="n">
        <f aca="false">[5]TOTAL5!C16</f>
        <v>0</v>
      </c>
      <c r="D16" s="146" t="n">
        <f aca="false">[5]TOTAL5!D16</f>
        <v>0</v>
      </c>
      <c r="E16" s="148" t="n">
        <f aca="false">[5]TOTAL5!E16</f>
        <v>0</v>
      </c>
      <c r="F16" s="149" t="n">
        <f aca="false">[5]TOTAL5!F16</f>
        <v>0</v>
      </c>
      <c r="G16" s="147" t="n">
        <f aca="false">[5]TOTAL5!G16</f>
        <v>0</v>
      </c>
      <c r="H16" s="146" t="n">
        <f aca="false">[5]TOTAL5!H16</f>
        <v>0</v>
      </c>
      <c r="I16" s="148" t="n">
        <f aca="false">[5]TOTAL5!I16</f>
        <v>0</v>
      </c>
      <c r="J16" s="146" t="n">
        <f aca="false">[5]TOTAL5!J16</f>
        <v>0</v>
      </c>
      <c r="K16" s="147" t="n">
        <f aca="false">[5]TOTAL5!K16</f>
        <v>0</v>
      </c>
      <c r="L16" s="146" t="n">
        <f aca="false">[5]TOTAL5!L16</f>
        <v>0</v>
      </c>
      <c r="M16" s="148" t="n">
        <f aca="false">[5]TOTAL5!M16</f>
        <v>0</v>
      </c>
      <c r="N16" s="146" t="n">
        <f aca="false">[5]TOTAL5!N16</f>
        <v>0</v>
      </c>
      <c r="O16" s="147" t="n">
        <f aca="false">[5]TOTAL5!O16</f>
        <v>0</v>
      </c>
      <c r="P16" s="146" t="n">
        <f aca="false">[5]TOTAL5!P16</f>
        <v>0</v>
      </c>
      <c r="Q16" s="148" t="n">
        <f aca="false">[5]TOTAL5!Q16</f>
        <v>0</v>
      </c>
      <c r="R16" s="139" t="s">
        <v>173</v>
      </c>
      <c r="S16" s="143" t="n">
        <f aca="false">[5]TOTAL5!R16</f>
        <v>0</v>
      </c>
      <c r="T16" s="144" t="n">
        <f aca="false">[5]TOTAL5!S16</f>
        <v>0</v>
      </c>
      <c r="U16" s="143" t="n">
        <f aca="false">[5]TOTAL5!T16</f>
        <v>0</v>
      </c>
      <c r="V16" s="143" t="n">
        <f aca="false">[5]TOTAL5!U16</f>
        <v>0</v>
      </c>
      <c r="W16" s="143" t="n">
        <f aca="false">[5]TOTAL5!V16</f>
        <v>0</v>
      </c>
      <c r="X16" s="144" t="n">
        <f aca="false">[5]TOTAL5!W16</f>
        <v>0</v>
      </c>
      <c r="Y16" s="143" t="n">
        <f aca="false">[5]TOTAL5!X16</f>
        <v>0</v>
      </c>
      <c r="Z16" s="143" t="n">
        <f aca="false">[5]TOTAL5!Y16</f>
        <v>0</v>
      </c>
      <c r="AA16" s="143" t="n">
        <f aca="false">[5]TOTAL5!Z16</f>
        <v>0</v>
      </c>
      <c r="AB16" s="144" t="n">
        <f aca="false">[5]TOTAL5!AA16</f>
        <v>0</v>
      </c>
      <c r="AC16" s="143" t="n">
        <f aca="false">[5]TOTAL5!AB16</f>
        <v>0</v>
      </c>
      <c r="AD16" s="145" t="n">
        <f aca="false">[5]TOTAL5!AC16</f>
        <v>0</v>
      </c>
    </row>
    <row r="17" customFormat="false" ht="12.75" hidden="false" customHeight="false" outlineLevel="0" collapsed="false">
      <c r="A17" s="139" t="s">
        <v>174</v>
      </c>
      <c r="B17" s="139" t="n">
        <f aca="false">[5]TOTAL5!B17</f>
        <v>13421</v>
      </c>
      <c r="C17" s="140" t="n">
        <f aca="false">[5]TOTAL5!C17</f>
        <v>579.5</v>
      </c>
      <c r="D17" s="139" t="n">
        <f aca="false">[5]TOTAL5!D17</f>
        <v>0</v>
      </c>
      <c r="E17" s="141" t="n">
        <f aca="false">[5]TOTAL5!E17</f>
        <v>14000.5</v>
      </c>
      <c r="F17" s="142" t="n">
        <f aca="false">[5]TOTAL5!F17</f>
        <v>10052.6</v>
      </c>
      <c r="G17" s="140" t="n">
        <f aca="false">[5]TOTAL5!G17</f>
        <v>734.4</v>
      </c>
      <c r="H17" s="139" t="n">
        <f aca="false">[5]TOTAL5!H17</f>
        <v>0</v>
      </c>
      <c r="I17" s="141" t="n">
        <f aca="false">[5]TOTAL5!I17</f>
        <v>10787</v>
      </c>
      <c r="J17" s="139" t="n">
        <f aca="false">[5]TOTAL5!J17</f>
        <v>0</v>
      </c>
      <c r="K17" s="140" t="n">
        <f aca="false">[5]TOTAL5!K17</f>
        <v>3.7</v>
      </c>
      <c r="L17" s="139" t="n">
        <f aca="false">[5]TOTAL5!L17</f>
        <v>0</v>
      </c>
      <c r="M17" s="141" t="n">
        <f aca="false">[5]TOTAL5!M17</f>
        <v>3.7</v>
      </c>
      <c r="N17" s="139" t="n">
        <f aca="false">[5]TOTAL5!N17</f>
        <v>284.8</v>
      </c>
      <c r="O17" s="140" t="n">
        <f aca="false">[5]TOTAL5!O17</f>
        <v>87.5</v>
      </c>
      <c r="P17" s="139" t="n">
        <f aca="false">[5]TOTAL5!P17</f>
        <v>0</v>
      </c>
      <c r="Q17" s="141" t="n">
        <f aca="false">[5]TOTAL5!Q17</f>
        <v>372.3</v>
      </c>
      <c r="R17" s="139" t="s">
        <v>174</v>
      </c>
      <c r="S17" s="143" t="n">
        <f aca="false">[5]TOTAL5!R17</f>
        <v>2990.4</v>
      </c>
      <c r="T17" s="144" t="n">
        <f aca="false">[5]TOTAL5!S17</f>
        <v>426.3</v>
      </c>
      <c r="U17" s="143" t="n">
        <f aca="false">[5]TOTAL5!T17</f>
        <v>0</v>
      </c>
      <c r="V17" s="143" t="n">
        <f aca="false">[5]TOTAL5!U17</f>
        <v>3416.7</v>
      </c>
      <c r="W17" s="143" t="n">
        <f aca="false">[5]TOTAL5!V17</f>
        <v>47.6</v>
      </c>
      <c r="X17" s="144" t="n">
        <f aca="false">[5]TOTAL5!W17</f>
        <v>32.3</v>
      </c>
      <c r="Y17" s="143" t="n">
        <f aca="false">[5]TOTAL5!X17</f>
        <v>0</v>
      </c>
      <c r="Z17" s="143" t="n">
        <f aca="false">[5]TOTAL5!Y17</f>
        <v>79.9</v>
      </c>
      <c r="AA17" s="143" t="n">
        <f aca="false">[5]TOTAL5!Z17</f>
        <v>15.7</v>
      </c>
      <c r="AB17" s="144" t="n">
        <f aca="false">[5]TOTAL5!AA17</f>
        <v>0</v>
      </c>
      <c r="AC17" s="143" t="n">
        <f aca="false">[5]TOTAL5!AB17</f>
        <v>0</v>
      </c>
      <c r="AD17" s="145" t="n">
        <f aca="false">[5]TOTAL5!AC17</f>
        <v>15.7</v>
      </c>
    </row>
    <row r="18" customFormat="false" ht="12.75" hidden="false" customHeight="false" outlineLevel="0" collapsed="false">
      <c r="A18" s="139" t="s">
        <v>175</v>
      </c>
      <c r="B18" s="139" t="n">
        <f aca="false">[5]TOTAL5!B18</f>
        <v>31463.4</v>
      </c>
      <c r="C18" s="140" t="n">
        <f aca="false">[5]TOTAL5!C18</f>
        <v>4949.9</v>
      </c>
      <c r="D18" s="139" t="n">
        <f aca="false">[5]TOTAL5!D18</f>
        <v>0</v>
      </c>
      <c r="E18" s="141" t="n">
        <f aca="false">[5]TOTAL5!E18</f>
        <v>36413.3</v>
      </c>
      <c r="F18" s="142" t="n">
        <f aca="false">[5]TOTAL5!F18</f>
        <v>2264.3</v>
      </c>
      <c r="G18" s="140" t="n">
        <f aca="false">[5]TOTAL5!G18</f>
        <v>2509.2</v>
      </c>
      <c r="H18" s="139" t="n">
        <f aca="false">[5]TOTAL5!H18</f>
        <v>0</v>
      </c>
      <c r="I18" s="141" t="n">
        <f aca="false">[5]TOTAL5!I18</f>
        <v>4773.5</v>
      </c>
      <c r="J18" s="139" t="n">
        <f aca="false">[5]TOTAL5!J18</f>
        <v>54.8</v>
      </c>
      <c r="K18" s="140" t="n">
        <f aca="false">[5]TOTAL5!K18</f>
        <v>8.8</v>
      </c>
      <c r="L18" s="139" t="n">
        <f aca="false">[5]TOTAL5!L18</f>
        <v>0</v>
      </c>
      <c r="M18" s="141" t="n">
        <f aca="false">[5]TOTAL5!M18</f>
        <v>63.6</v>
      </c>
      <c r="N18" s="139" t="n">
        <f aca="false">[5]TOTAL5!N18</f>
        <v>439.6</v>
      </c>
      <c r="O18" s="140" t="n">
        <f aca="false">[5]TOTAL5!O18</f>
        <v>256.3</v>
      </c>
      <c r="P18" s="139" t="n">
        <f aca="false">[5]TOTAL5!P18</f>
        <v>0</v>
      </c>
      <c r="Q18" s="141" t="n">
        <f aca="false">[5]TOTAL5!Q18</f>
        <v>695.9</v>
      </c>
      <c r="R18" s="139" t="s">
        <v>175</v>
      </c>
      <c r="S18" s="143" t="n">
        <f aca="false">[5]TOTAL5!R18</f>
        <v>17096</v>
      </c>
      <c r="T18" s="144" t="n">
        <f aca="false">[5]TOTAL5!S18</f>
        <v>7064.4</v>
      </c>
      <c r="U18" s="143" t="n">
        <f aca="false">[5]TOTAL5!T18</f>
        <v>22.5</v>
      </c>
      <c r="V18" s="143" t="n">
        <f aca="false">[5]TOTAL5!U18</f>
        <v>24182.9</v>
      </c>
      <c r="W18" s="143" t="n">
        <f aca="false">[5]TOTAL5!V18</f>
        <v>86</v>
      </c>
      <c r="X18" s="144" t="n">
        <f aca="false">[5]TOTAL5!W18</f>
        <v>27.2</v>
      </c>
      <c r="Y18" s="143" t="n">
        <f aca="false">[5]TOTAL5!X18</f>
        <v>0</v>
      </c>
      <c r="Z18" s="143" t="n">
        <f aca="false">[5]TOTAL5!Y18</f>
        <v>113.2</v>
      </c>
      <c r="AA18" s="143" t="n">
        <f aca="false">[5]TOTAL5!Z18</f>
        <v>0</v>
      </c>
      <c r="AB18" s="144" t="n">
        <f aca="false">[5]TOTAL5!AA18</f>
        <v>0</v>
      </c>
      <c r="AC18" s="143" t="n">
        <f aca="false">[5]TOTAL5!AB18</f>
        <v>0</v>
      </c>
      <c r="AD18" s="145" t="n">
        <f aca="false">[5]TOTAL5!AC18</f>
        <v>0</v>
      </c>
    </row>
    <row r="19" customFormat="false" ht="12.75" hidden="false" customHeight="false" outlineLevel="0" collapsed="false">
      <c r="A19" s="139" t="s">
        <v>176</v>
      </c>
      <c r="B19" s="139" t="n">
        <f aca="false">[5]TOTAL5!B19</f>
        <v>0</v>
      </c>
      <c r="C19" s="140" t="n">
        <f aca="false">[5]TOTAL5!C19</f>
        <v>18138.861</v>
      </c>
      <c r="D19" s="139" t="n">
        <f aca="false">[5]TOTAL5!D19</f>
        <v>62672.2</v>
      </c>
      <c r="E19" s="141" t="n">
        <f aca="false">[5]TOTAL5!E19</f>
        <v>80811.061</v>
      </c>
      <c r="F19" s="142" t="n">
        <f aca="false">[5]TOTAL5!F19</f>
        <v>0</v>
      </c>
      <c r="G19" s="140" t="n">
        <f aca="false">[5]TOTAL5!G19</f>
        <v>59.19</v>
      </c>
      <c r="H19" s="139" t="n">
        <f aca="false">[5]TOTAL5!H19</f>
        <v>50</v>
      </c>
      <c r="I19" s="141" t="n">
        <f aca="false">[5]TOTAL5!I19</f>
        <v>109.19</v>
      </c>
      <c r="J19" s="139" t="n">
        <f aca="false">[5]TOTAL5!J19</f>
        <v>0</v>
      </c>
      <c r="K19" s="140" t="n">
        <f aca="false">[5]TOTAL5!K19</f>
        <v>0</v>
      </c>
      <c r="L19" s="139" t="n">
        <f aca="false">[5]TOTAL5!L19</f>
        <v>0</v>
      </c>
      <c r="M19" s="141" t="n">
        <f aca="false">[5]TOTAL5!M19</f>
        <v>0</v>
      </c>
      <c r="N19" s="139" t="n">
        <f aca="false">[5]TOTAL5!N19</f>
        <v>0</v>
      </c>
      <c r="O19" s="140" t="n">
        <f aca="false">[5]TOTAL5!O19</f>
        <v>0</v>
      </c>
      <c r="P19" s="139" t="n">
        <f aca="false">[5]TOTAL5!P19</f>
        <v>0</v>
      </c>
      <c r="Q19" s="141" t="n">
        <f aca="false">[5]TOTAL5!Q19</f>
        <v>0</v>
      </c>
      <c r="R19" s="139" t="s">
        <v>176</v>
      </c>
      <c r="S19" s="143" t="n">
        <f aca="false">[5]TOTAL5!R19</f>
        <v>0</v>
      </c>
      <c r="T19" s="144" t="n">
        <f aca="false">[5]TOTAL5!S19</f>
        <v>3.98</v>
      </c>
      <c r="U19" s="143" t="n">
        <f aca="false">[5]TOTAL5!T19</f>
        <v>2715.7</v>
      </c>
      <c r="V19" s="143" t="n">
        <f aca="false">[5]TOTAL5!U19</f>
        <v>2719.68</v>
      </c>
      <c r="W19" s="143" t="n">
        <f aca="false">[5]TOTAL5!V19</f>
        <v>0</v>
      </c>
      <c r="X19" s="144" t="n">
        <f aca="false">[5]TOTAL5!W19</f>
        <v>0</v>
      </c>
      <c r="Y19" s="143" t="n">
        <f aca="false">[5]TOTAL5!X19</f>
        <v>348.8</v>
      </c>
      <c r="Z19" s="143" t="n">
        <f aca="false">[5]TOTAL5!Y19</f>
        <v>348.8</v>
      </c>
      <c r="AA19" s="143" t="n">
        <f aca="false">[5]TOTAL5!Z19</f>
        <v>0</v>
      </c>
      <c r="AB19" s="144" t="n">
        <f aca="false">[5]TOTAL5!AA19</f>
        <v>0</v>
      </c>
      <c r="AC19" s="143" t="n">
        <f aca="false">[5]TOTAL5!AB19</f>
        <v>0</v>
      </c>
      <c r="AD19" s="145" t="n">
        <f aca="false">[5]TOTAL5!AC19</f>
        <v>0</v>
      </c>
    </row>
    <row r="20" customFormat="false" ht="12.75" hidden="false" customHeight="false" outlineLevel="0" collapsed="false">
      <c r="A20" s="139" t="s">
        <v>177</v>
      </c>
      <c r="B20" s="139" t="n">
        <f aca="false">[5]TOTAL5!B20</f>
        <v>73.8</v>
      </c>
      <c r="C20" s="140" t="n">
        <f aca="false">[5]TOTAL5!C20</f>
        <v>242.7</v>
      </c>
      <c r="D20" s="139" t="n">
        <f aca="false">[5]TOTAL5!D20</f>
        <v>0</v>
      </c>
      <c r="E20" s="141" t="n">
        <f aca="false">[5]TOTAL5!E20</f>
        <v>316.5</v>
      </c>
      <c r="F20" s="142" t="n">
        <f aca="false">[5]TOTAL5!F20</f>
        <v>0</v>
      </c>
      <c r="G20" s="140" t="n">
        <f aca="false">[5]TOTAL5!G20</f>
        <v>7.4</v>
      </c>
      <c r="H20" s="139" t="n">
        <f aca="false">[5]TOTAL5!H20</f>
        <v>0</v>
      </c>
      <c r="I20" s="141" t="n">
        <f aca="false">[5]TOTAL5!I20</f>
        <v>7.4</v>
      </c>
      <c r="J20" s="139" t="n">
        <f aca="false">[5]TOTAL5!J20</f>
        <v>0</v>
      </c>
      <c r="K20" s="140" t="n">
        <f aca="false">[5]TOTAL5!K20</f>
        <v>0</v>
      </c>
      <c r="L20" s="139" t="n">
        <f aca="false">[5]TOTAL5!L20</f>
        <v>0</v>
      </c>
      <c r="M20" s="141" t="n">
        <f aca="false">[5]TOTAL5!M20</f>
        <v>0</v>
      </c>
      <c r="N20" s="139" t="n">
        <f aca="false">[5]TOTAL5!N20</f>
        <v>0</v>
      </c>
      <c r="O20" s="140" t="n">
        <f aca="false">[5]TOTAL5!O20</f>
        <v>0</v>
      </c>
      <c r="P20" s="139" t="n">
        <f aca="false">[5]TOTAL5!P20</f>
        <v>0</v>
      </c>
      <c r="Q20" s="141" t="n">
        <f aca="false">[5]TOTAL5!Q20</f>
        <v>0</v>
      </c>
      <c r="R20" s="139" t="s">
        <v>177</v>
      </c>
      <c r="S20" s="143" t="n">
        <f aca="false">[5]TOTAL5!R20</f>
        <v>0</v>
      </c>
      <c r="T20" s="144" t="n">
        <f aca="false">[5]TOTAL5!S20</f>
        <v>0</v>
      </c>
      <c r="U20" s="143" t="n">
        <f aca="false">[5]TOTAL5!T20</f>
        <v>0</v>
      </c>
      <c r="V20" s="143" t="n">
        <f aca="false">[5]TOTAL5!U20</f>
        <v>0</v>
      </c>
      <c r="W20" s="143" t="n">
        <f aca="false">[5]TOTAL5!V20</f>
        <v>0</v>
      </c>
      <c r="X20" s="144" t="n">
        <f aca="false">[5]TOTAL5!W20</f>
        <v>0</v>
      </c>
      <c r="Y20" s="143" t="n">
        <f aca="false">[5]TOTAL5!X20</f>
        <v>0</v>
      </c>
      <c r="Z20" s="143" t="n">
        <f aca="false">[5]TOTAL5!Y20</f>
        <v>0</v>
      </c>
      <c r="AA20" s="143" t="n">
        <f aca="false">[5]TOTAL5!Z20</f>
        <v>0</v>
      </c>
      <c r="AB20" s="144" t="n">
        <f aca="false">[5]TOTAL5!AA20</f>
        <v>0</v>
      </c>
      <c r="AC20" s="143" t="n">
        <f aca="false">[5]TOTAL5!AB20</f>
        <v>0</v>
      </c>
      <c r="AD20" s="145" t="n">
        <f aca="false">[5]TOTAL5!AC20</f>
        <v>0</v>
      </c>
    </row>
    <row r="21" customFormat="false" ht="12.75" hidden="false" customHeight="false" outlineLevel="0" collapsed="false">
      <c r="A21" s="139" t="s">
        <v>178</v>
      </c>
      <c r="B21" s="146" t="n">
        <f aca="false">[5]TOTAL5!B21</f>
        <v>0</v>
      </c>
      <c r="C21" s="147" t="n">
        <f aca="false">[5]TOTAL5!C21</f>
        <v>0</v>
      </c>
      <c r="D21" s="146" t="n">
        <f aca="false">[5]TOTAL5!D21</f>
        <v>0</v>
      </c>
      <c r="E21" s="148" t="n">
        <f aca="false">[5]TOTAL5!E21</f>
        <v>0</v>
      </c>
      <c r="F21" s="149" t="n">
        <f aca="false">[5]TOTAL5!F21</f>
        <v>0</v>
      </c>
      <c r="G21" s="147" t="n">
        <f aca="false">[5]TOTAL5!G21</f>
        <v>0</v>
      </c>
      <c r="H21" s="146" t="n">
        <f aca="false">[5]TOTAL5!H21</f>
        <v>0</v>
      </c>
      <c r="I21" s="148" t="n">
        <f aca="false">[5]TOTAL5!I21</f>
        <v>0</v>
      </c>
      <c r="J21" s="146" t="n">
        <f aca="false">[5]TOTAL5!J21</f>
        <v>0</v>
      </c>
      <c r="K21" s="147" t="n">
        <f aca="false">[5]TOTAL5!K21</f>
        <v>0</v>
      </c>
      <c r="L21" s="146" t="n">
        <f aca="false">[5]TOTAL5!L21</f>
        <v>0</v>
      </c>
      <c r="M21" s="148" t="n">
        <f aca="false">[5]TOTAL5!M21</f>
        <v>0</v>
      </c>
      <c r="N21" s="146" t="n">
        <f aca="false">[5]TOTAL5!N21</f>
        <v>0</v>
      </c>
      <c r="O21" s="147" t="n">
        <f aca="false">[5]TOTAL5!O21</f>
        <v>0</v>
      </c>
      <c r="P21" s="146" t="n">
        <f aca="false">[5]TOTAL5!P21</f>
        <v>0</v>
      </c>
      <c r="Q21" s="148" t="n">
        <f aca="false">[5]TOTAL5!Q21</f>
        <v>0</v>
      </c>
      <c r="R21" s="139" t="s">
        <v>178</v>
      </c>
      <c r="S21" s="143" t="n">
        <f aca="false">[5]TOTAL5!R21</f>
        <v>0</v>
      </c>
      <c r="T21" s="144" t="n">
        <f aca="false">[5]TOTAL5!S21</f>
        <v>0</v>
      </c>
      <c r="U21" s="143" t="n">
        <f aca="false">[5]TOTAL5!T21</f>
        <v>0</v>
      </c>
      <c r="V21" s="143" t="n">
        <f aca="false">[5]TOTAL5!U21</f>
        <v>0</v>
      </c>
      <c r="W21" s="143" t="n">
        <f aca="false">[5]TOTAL5!V21</f>
        <v>0</v>
      </c>
      <c r="X21" s="144" t="n">
        <f aca="false">[5]TOTAL5!W21</f>
        <v>0</v>
      </c>
      <c r="Y21" s="143" t="n">
        <f aca="false">[5]TOTAL5!X21</f>
        <v>0</v>
      </c>
      <c r="Z21" s="143" t="n">
        <f aca="false">[5]TOTAL5!Y21</f>
        <v>0</v>
      </c>
      <c r="AA21" s="143" t="n">
        <f aca="false">[5]TOTAL5!Z21</f>
        <v>0</v>
      </c>
      <c r="AB21" s="144" t="n">
        <f aca="false">[5]TOTAL5!AA21</f>
        <v>0</v>
      </c>
      <c r="AC21" s="143" t="n">
        <f aca="false">[5]TOTAL5!AB21</f>
        <v>0</v>
      </c>
      <c r="AD21" s="145" t="n">
        <f aca="false">[5]TOTAL5!AC21</f>
        <v>0</v>
      </c>
    </row>
    <row r="22" customFormat="false" ht="12.75" hidden="false" customHeight="false" outlineLevel="0" collapsed="false">
      <c r="A22" s="139" t="s">
        <v>179</v>
      </c>
      <c r="B22" s="139" t="n">
        <f aca="false">[5]TOTAL5!B22</f>
        <v>0</v>
      </c>
      <c r="C22" s="140" t="n">
        <f aca="false">[5]TOTAL5!C22</f>
        <v>0</v>
      </c>
      <c r="D22" s="139" t="n">
        <f aca="false">[5]TOTAL5!D22</f>
        <v>0</v>
      </c>
      <c r="E22" s="141" t="n">
        <f aca="false">[5]TOTAL5!E22</f>
        <v>0</v>
      </c>
      <c r="F22" s="142" t="n">
        <f aca="false">[5]TOTAL5!F22</f>
        <v>0</v>
      </c>
      <c r="G22" s="140" t="n">
        <f aca="false">[5]TOTAL5!G22</f>
        <v>0</v>
      </c>
      <c r="H22" s="139" t="n">
        <f aca="false">[5]TOTAL5!H22</f>
        <v>0</v>
      </c>
      <c r="I22" s="141" t="n">
        <f aca="false">[5]TOTAL5!I22</f>
        <v>0</v>
      </c>
      <c r="J22" s="139" t="n">
        <f aca="false">[5]TOTAL5!J22</f>
        <v>0</v>
      </c>
      <c r="K22" s="140" t="n">
        <f aca="false">[5]TOTAL5!K22</f>
        <v>0</v>
      </c>
      <c r="L22" s="139" t="n">
        <f aca="false">[5]TOTAL5!L22</f>
        <v>0</v>
      </c>
      <c r="M22" s="141" t="n">
        <f aca="false">[5]TOTAL5!M22</f>
        <v>0</v>
      </c>
      <c r="N22" s="139" t="n">
        <f aca="false">[5]TOTAL5!N22</f>
        <v>0</v>
      </c>
      <c r="O22" s="140" t="n">
        <f aca="false">[5]TOTAL5!O22</f>
        <v>0</v>
      </c>
      <c r="P22" s="139" t="n">
        <f aca="false">[5]TOTAL5!P22</f>
        <v>0</v>
      </c>
      <c r="Q22" s="141" t="n">
        <f aca="false">[5]TOTAL5!Q22</f>
        <v>0</v>
      </c>
      <c r="R22" s="139" t="s">
        <v>179</v>
      </c>
      <c r="S22" s="143" t="n">
        <f aca="false">[5]TOTAL5!R22</f>
        <v>0</v>
      </c>
      <c r="T22" s="144" t="n">
        <f aca="false">[5]TOTAL5!S22</f>
        <v>0</v>
      </c>
      <c r="U22" s="143" t="n">
        <f aca="false">[5]TOTAL5!T22</f>
        <v>0</v>
      </c>
      <c r="V22" s="143" t="n">
        <f aca="false">[5]TOTAL5!U22</f>
        <v>0</v>
      </c>
      <c r="W22" s="143" t="n">
        <f aca="false">[5]TOTAL5!V22</f>
        <v>0</v>
      </c>
      <c r="X22" s="144" t="n">
        <f aca="false">[5]TOTAL5!W22</f>
        <v>0</v>
      </c>
      <c r="Y22" s="143" t="n">
        <f aca="false">[5]TOTAL5!X22</f>
        <v>0</v>
      </c>
      <c r="Z22" s="143" t="n">
        <f aca="false">[5]TOTAL5!Y22</f>
        <v>0</v>
      </c>
      <c r="AA22" s="143" t="n">
        <f aca="false">[5]TOTAL5!Z22</f>
        <v>0</v>
      </c>
      <c r="AB22" s="144" t="n">
        <f aca="false">[5]TOTAL5!AA22</f>
        <v>0</v>
      </c>
      <c r="AC22" s="143" t="n">
        <f aca="false">[5]TOTAL5!AB22</f>
        <v>0</v>
      </c>
      <c r="AD22" s="145" t="n">
        <f aca="false">[5]TOTAL5!AC22</f>
        <v>0</v>
      </c>
    </row>
    <row r="23" customFormat="false" ht="12.75" hidden="false" customHeight="false" outlineLevel="0" collapsed="false">
      <c r="A23" s="139" t="s">
        <v>180</v>
      </c>
      <c r="B23" s="139" t="n">
        <f aca="false">[5]TOTAL5!B23</f>
        <v>5766.4</v>
      </c>
      <c r="C23" s="140" t="n">
        <f aca="false">[5]TOTAL5!C23</f>
        <v>12598.9</v>
      </c>
      <c r="D23" s="139" t="n">
        <f aca="false">[5]TOTAL5!D23</f>
        <v>559.88</v>
      </c>
      <c r="E23" s="141" t="n">
        <f aca="false">[5]TOTAL5!E23</f>
        <v>18925.18</v>
      </c>
      <c r="F23" s="142" t="n">
        <f aca="false">[5]TOTAL5!F23</f>
        <v>0</v>
      </c>
      <c r="G23" s="140" t="n">
        <f aca="false">[5]TOTAL5!G23</f>
        <v>2.5</v>
      </c>
      <c r="H23" s="139" t="n">
        <f aca="false">[5]TOTAL5!H23</f>
        <v>0</v>
      </c>
      <c r="I23" s="141" t="n">
        <f aca="false">[5]TOTAL5!I23</f>
        <v>2.5</v>
      </c>
      <c r="J23" s="139" t="n">
        <f aca="false">[5]TOTAL5!J23</f>
        <v>5.167</v>
      </c>
      <c r="K23" s="140" t="n">
        <f aca="false">[5]TOTAL5!K23</f>
        <v>54.8</v>
      </c>
      <c r="L23" s="139" t="n">
        <f aca="false">[5]TOTAL5!L23</f>
        <v>0</v>
      </c>
      <c r="M23" s="141" t="n">
        <f aca="false">[5]TOTAL5!M23</f>
        <v>59.967</v>
      </c>
      <c r="N23" s="139" t="n">
        <f aca="false">[5]TOTAL5!N23</f>
        <v>0</v>
      </c>
      <c r="O23" s="140" t="n">
        <f aca="false">[5]TOTAL5!O23</f>
        <v>0</v>
      </c>
      <c r="P23" s="139" t="n">
        <f aca="false">[5]TOTAL5!P23</f>
        <v>0</v>
      </c>
      <c r="Q23" s="141" t="n">
        <f aca="false">[5]TOTAL5!Q23</f>
        <v>0</v>
      </c>
      <c r="R23" s="139" t="s">
        <v>180</v>
      </c>
      <c r="S23" s="143" t="n">
        <f aca="false">[5]TOTAL5!R23</f>
        <v>1325.691</v>
      </c>
      <c r="T23" s="144" t="n">
        <f aca="false">[5]TOTAL5!S23</f>
        <v>761.3</v>
      </c>
      <c r="U23" s="143" t="n">
        <f aca="false">[5]TOTAL5!T23</f>
        <v>0</v>
      </c>
      <c r="V23" s="143" t="n">
        <f aca="false">[5]TOTAL5!U23</f>
        <v>2086.991</v>
      </c>
      <c r="W23" s="143" t="n">
        <f aca="false">[5]TOTAL5!V23</f>
        <v>63.2</v>
      </c>
      <c r="X23" s="144" t="n">
        <f aca="false">[5]TOTAL5!W23</f>
        <v>124.3</v>
      </c>
      <c r="Y23" s="143" t="n">
        <f aca="false">[5]TOTAL5!X23</f>
        <v>0</v>
      </c>
      <c r="Z23" s="143" t="n">
        <f aca="false">[5]TOTAL5!Y23</f>
        <v>187.5</v>
      </c>
      <c r="AA23" s="143" t="n">
        <f aca="false">[5]TOTAL5!Z23</f>
        <v>0</v>
      </c>
      <c r="AB23" s="144" t="n">
        <f aca="false">[5]TOTAL5!AA23</f>
        <v>0</v>
      </c>
      <c r="AC23" s="143" t="n">
        <f aca="false">[5]TOTAL5!AB23</f>
        <v>0</v>
      </c>
      <c r="AD23" s="145" t="n">
        <f aca="false">[5]TOTAL5!AC23</f>
        <v>0</v>
      </c>
    </row>
    <row r="24" customFormat="false" ht="12.75" hidden="false" customHeight="false" outlineLevel="0" collapsed="false">
      <c r="A24" s="139" t="s">
        <v>181</v>
      </c>
      <c r="B24" s="139" t="n">
        <f aca="false">[5]TOTAL5!B24</f>
        <v>10189.6</v>
      </c>
      <c r="C24" s="140" t="n">
        <f aca="false">[5]TOTAL5!C24</f>
        <v>4783.6</v>
      </c>
      <c r="D24" s="139" t="n">
        <f aca="false">[5]TOTAL5!D24</f>
        <v>41434.6</v>
      </c>
      <c r="E24" s="141" t="n">
        <f aca="false">[5]TOTAL5!E24</f>
        <v>56407.8</v>
      </c>
      <c r="F24" s="142" t="n">
        <f aca="false">[5]TOTAL5!F24</f>
        <v>0</v>
      </c>
      <c r="G24" s="140" t="n">
        <f aca="false">[5]TOTAL5!G24</f>
        <v>0</v>
      </c>
      <c r="H24" s="139" t="n">
        <f aca="false">[5]TOTAL5!H24</f>
        <v>0</v>
      </c>
      <c r="I24" s="141" t="n">
        <f aca="false">[5]TOTAL5!I24</f>
        <v>0</v>
      </c>
      <c r="J24" s="139" t="n">
        <f aca="false">[5]TOTAL5!J24</f>
        <v>0</v>
      </c>
      <c r="K24" s="140" t="n">
        <f aca="false">[5]TOTAL5!K24</f>
        <v>0</v>
      </c>
      <c r="L24" s="139" t="n">
        <f aca="false">[5]TOTAL5!L24</f>
        <v>12.1</v>
      </c>
      <c r="M24" s="141" t="n">
        <f aca="false">[5]TOTAL5!M24</f>
        <v>12.1</v>
      </c>
      <c r="N24" s="139" t="n">
        <f aca="false">[5]TOTAL5!N24</f>
        <v>64.7</v>
      </c>
      <c r="O24" s="140" t="n">
        <f aca="false">[5]TOTAL5!O24</f>
        <v>30.9</v>
      </c>
      <c r="P24" s="139" t="n">
        <f aca="false">[5]TOTAL5!P24</f>
        <v>1047.6</v>
      </c>
      <c r="Q24" s="141" t="n">
        <f aca="false">[5]TOTAL5!Q24</f>
        <v>1143.2</v>
      </c>
      <c r="R24" s="139" t="s">
        <v>181</v>
      </c>
      <c r="S24" s="143" t="n">
        <f aca="false">[5]TOTAL5!R24</f>
        <v>1187.3</v>
      </c>
      <c r="T24" s="144" t="n">
        <f aca="false">[5]TOTAL5!S24</f>
        <v>41.2</v>
      </c>
      <c r="U24" s="143" t="n">
        <f aca="false">[5]TOTAL5!T24</f>
        <v>1781.2</v>
      </c>
      <c r="V24" s="143" t="n">
        <f aca="false">[5]TOTAL5!U24</f>
        <v>3009.7</v>
      </c>
      <c r="W24" s="143" t="n">
        <f aca="false">[5]TOTAL5!V24</f>
        <v>71.2</v>
      </c>
      <c r="X24" s="144" t="n">
        <f aca="false">[5]TOTAL5!W24</f>
        <v>39.2</v>
      </c>
      <c r="Y24" s="143" t="n">
        <f aca="false">[5]TOTAL5!X24</f>
        <v>195.6</v>
      </c>
      <c r="Z24" s="143" t="n">
        <f aca="false">[5]TOTAL5!Y24</f>
        <v>306</v>
      </c>
      <c r="AA24" s="143" t="n">
        <f aca="false">[5]TOTAL5!Z24</f>
        <v>0</v>
      </c>
      <c r="AB24" s="144" t="n">
        <f aca="false">[5]TOTAL5!AA24</f>
        <v>0</v>
      </c>
      <c r="AC24" s="143" t="n">
        <f aca="false">[5]TOTAL5!AB24</f>
        <v>0</v>
      </c>
      <c r="AD24" s="145" t="n">
        <f aca="false">[5]TOTAL5!AC24</f>
        <v>0</v>
      </c>
    </row>
    <row r="25" customFormat="false" ht="12.75" hidden="false" customHeight="false" outlineLevel="0" collapsed="false">
      <c r="A25" s="139" t="s">
        <v>182</v>
      </c>
      <c r="B25" s="139" t="n">
        <f aca="false">[5]TOTAL5!B25</f>
        <v>184.718</v>
      </c>
      <c r="C25" s="140" t="n">
        <f aca="false">[5]TOTAL5!C25</f>
        <v>535.3</v>
      </c>
      <c r="D25" s="139" t="n">
        <f aca="false">[5]TOTAL5!D25</f>
        <v>0.55</v>
      </c>
      <c r="E25" s="141" t="n">
        <f aca="false">[5]TOTAL5!E25</f>
        <v>720.568</v>
      </c>
      <c r="F25" s="142" t="n">
        <f aca="false">[5]TOTAL5!F25</f>
        <v>0</v>
      </c>
      <c r="G25" s="140" t="n">
        <f aca="false">[5]TOTAL5!G25</f>
        <v>6.6</v>
      </c>
      <c r="H25" s="139" t="n">
        <f aca="false">[5]TOTAL5!H25</f>
        <v>0</v>
      </c>
      <c r="I25" s="141" t="n">
        <f aca="false">[5]TOTAL5!I25</f>
        <v>6.6</v>
      </c>
      <c r="J25" s="139" t="n">
        <f aca="false">[5]TOTAL5!J25</f>
        <v>0</v>
      </c>
      <c r="K25" s="140" t="n">
        <f aca="false">[5]TOTAL5!K25</f>
        <v>0</v>
      </c>
      <c r="L25" s="139" t="n">
        <f aca="false">[5]TOTAL5!L25</f>
        <v>0</v>
      </c>
      <c r="M25" s="141" t="n">
        <f aca="false">[5]TOTAL5!M25</f>
        <v>0</v>
      </c>
      <c r="N25" s="139" t="n">
        <f aca="false">[5]TOTAL5!N25</f>
        <v>0</v>
      </c>
      <c r="O25" s="140" t="n">
        <f aca="false">[5]TOTAL5!O25</f>
        <v>0</v>
      </c>
      <c r="P25" s="139" t="n">
        <f aca="false">[5]TOTAL5!P25</f>
        <v>0</v>
      </c>
      <c r="Q25" s="141" t="n">
        <f aca="false">[5]TOTAL5!Q25</f>
        <v>0</v>
      </c>
      <c r="R25" s="139" t="s">
        <v>182</v>
      </c>
      <c r="S25" s="143" t="n">
        <f aca="false">[5]TOTAL5!R25</f>
        <v>0</v>
      </c>
      <c r="T25" s="144" t="n">
        <f aca="false">[5]TOTAL5!S25</f>
        <v>0</v>
      </c>
      <c r="U25" s="143" t="n">
        <f aca="false">[5]TOTAL5!T25</f>
        <v>45.5</v>
      </c>
      <c r="V25" s="143" t="n">
        <f aca="false">[5]TOTAL5!U25</f>
        <v>45.5</v>
      </c>
      <c r="W25" s="143" t="n">
        <f aca="false">[5]TOTAL5!V25</f>
        <v>0</v>
      </c>
      <c r="X25" s="144" t="n">
        <f aca="false">[5]TOTAL5!W25</f>
        <v>0</v>
      </c>
      <c r="Y25" s="143" t="n">
        <f aca="false">[5]TOTAL5!X25</f>
        <v>0</v>
      </c>
      <c r="Z25" s="143" t="n">
        <f aca="false">[5]TOTAL5!Y25</f>
        <v>0</v>
      </c>
      <c r="AA25" s="143" t="n">
        <f aca="false">[5]TOTAL5!Z25</f>
        <v>0</v>
      </c>
      <c r="AB25" s="144" t="n">
        <f aca="false">[5]TOTAL5!AA25</f>
        <v>0</v>
      </c>
      <c r="AC25" s="143" t="n">
        <f aca="false">[5]TOTAL5!AB25</f>
        <v>0</v>
      </c>
      <c r="AD25" s="145" t="n">
        <f aca="false">[5]TOTAL5!AC25</f>
        <v>0</v>
      </c>
    </row>
    <row r="26" customFormat="false" ht="12.75" hidden="false" customHeight="false" outlineLevel="0" collapsed="false">
      <c r="A26" s="139" t="s">
        <v>183</v>
      </c>
      <c r="B26" s="139" t="n">
        <f aca="false">[5]TOTAL5!B26</f>
        <v>4914.2</v>
      </c>
      <c r="C26" s="140" t="n">
        <f aca="false">[5]TOTAL5!C26</f>
        <v>1061.2</v>
      </c>
      <c r="D26" s="139" t="n">
        <f aca="false">[5]TOTAL5!D26</f>
        <v>0</v>
      </c>
      <c r="E26" s="141" t="n">
        <f aca="false">[5]TOTAL5!E26</f>
        <v>5975.4</v>
      </c>
      <c r="F26" s="142" t="n">
        <f aca="false">[5]TOTAL5!F26</f>
        <v>753.5</v>
      </c>
      <c r="G26" s="140" t="n">
        <f aca="false">[5]TOTAL5!G26</f>
        <v>164.7</v>
      </c>
      <c r="H26" s="139" t="n">
        <f aca="false">[5]TOTAL5!H26</f>
        <v>0</v>
      </c>
      <c r="I26" s="141" t="n">
        <f aca="false">[5]TOTAL5!I26</f>
        <v>918.2</v>
      </c>
      <c r="J26" s="139" t="n">
        <f aca="false">[5]TOTAL5!J26</f>
        <v>6.9</v>
      </c>
      <c r="K26" s="140" t="n">
        <f aca="false">[5]TOTAL5!K26</f>
        <v>0</v>
      </c>
      <c r="L26" s="139" t="n">
        <f aca="false">[5]TOTAL5!L26</f>
        <v>0</v>
      </c>
      <c r="M26" s="141" t="n">
        <f aca="false">[5]TOTAL5!M26</f>
        <v>6.9</v>
      </c>
      <c r="N26" s="139" t="n">
        <f aca="false">[5]TOTAL5!N26</f>
        <v>12.2</v>
      </c>
      <c r="O26" s="140" t="n">
        <f aca="false">[5]TOTAL5!O26</f>
        <v>0</v>
      </c>
      <c r="P26" s="139" t="n">
        <f aca="false">[5]TOTAL5!P26</f>
        <v>0</v>
      </c>
      <c r="Q26" s="141" t="n">
        <f aca="false">[5]TOTAL5!Q26</f>
        <v>12.2</v>
      </c>
      <c r="R26" s="139" t="s">
        <v>183</v>
      </c>
      <c r="S26" s="143" t="n">
        <f aca="false">[5]TOTAL5!R26</f>
        <v>8.8</v>
      </c>
      <c r="T26" s="144" t="n">
        <f aca="false">[5]TOTAL5!S26</f>
        <v>0</v>
      </c>
      <c r="U26" s="143" t="n">
        <f aca="false">[5]TOTAL5!T26</f>
        <v>0</v>
      </c>
      <c r="V26" s="143" t="n">
        <f aca="false">[5]TOTAL5!U26</f>
        <v>8.8</v>
      </c>
      <c r="W26" s="143" t="n">
        <f aca="false">[5]TOTAL5!V26</f>
        <v>10.5</v>
      </c>
      <c r="X26" s="144" t="n">
        <f aca="false">[5]TOTAL5!W26</f>
        <v>0</v>
      </c>
      <c r="Y26" s="143" t="n">
        <f aca="false">[5]TOTAL5!X26</f>
        <v>0</v>
      </c>
      <c r="Z26" s="143" t="n">
        <f aca="false">[5]TOTAL5!Y26</f>
        <v>10.5</v>
      </c>
      <c r="AA26" s="143" t="n">
        <f aca="false">[5]TOTAL5!Z26</f>
        <v>0</v>
      </c>
      <c r="AB26" s="144" t="n">
        <f aca="false">[5]TOTAL5!AA26</f>
        <v>0</v>
      </c>
      <c r="AC26" s="143" t="n">
        <f aca="false">[5]TOTAL5!AB26</f>
        <v>0</v>
      </c>
      <c r="AD26" s="145" t="n">
        <f aca="false">[5]TOTAL5!AC26</f>
        <v>0</v>
      </c>
    </row>
    <row r="27" customFormat="false" ht="12.75" hidden="false" customHeight="false" outlineLevel="0" collapsed="false">
      <c r="A27" s="139" t="s">
        <v>184</v>
      </c>
      <c r="B27" s="139" t="n">
        <f aca="false">[5]TOTAL5!B27</f>
        <v>157.5</v>
      </c>
      <c r="C27" s="140" t="n">
        <f aca="false">[5]TOTAL5!C27</f>
        <v>0</v>
      </c>
      <c r="D27" s="139" t="n">
        <f aca="false">[5]TOTAL5!D27</f>
        <v>0</v>
      </c>
      <c r="E27" s="141" t="n">
        <f aca="false">[5]TOTAL5!E27</f>
        <v>157.5</v>
      </c>
      <c r="F27" s="142" t="n">
        <f aca="false">[5]TOTAL5!F27</f>
        <v>0</v>
      </c>
      <c r="G27" s="140" t="n">
        <f aca="false">[5]TOTAL5!G27</f>
        <v>0</v>
      </c>
      <c r="H27" s="139" t="n">
        <f aca="false">[5]TOTAL5!H27</f>
        <v>0</v>
      </c>
      <c r="I27" s="141" t="n">
        <f aca="false">[5]TOTAL5!I27</f>
        <v>0</v>
      </c>
      <c r="J27" s="139" t="n">
        <f aca="false">[5]TOTAL5!J27</f>
        <v>21</v>
      </c>
      <c r="K27" s="140" t="n">
        <f aca="false">[5]TOTAL5!K27</f>
        <v>0</v>
      </c>
      <c r="L27" s="139" t="n">
        <f aca="false">[5]TOTAL5!L27</f>
        <v>0</v>
      </c>
      <c r="M27" s="141" t="n">
        <f aca="false">[5]TOTAL5!M27</f>
        <v>21</v>
      </c>
      <c r="N27" s="139" t="n">
        <f aca="false">[5]TOTAL5!N27</f>
        <v>0</v>
      </c>
      <c r="O27" s="140" t="n">
        <f aca="false">[5]TOTAL5!O27</f>
        <v>0</v>
      </c>
      <c r="P27" s="139" t="n">
        <f aca="false">[5]TOTAL5!P27</f>
        <v>0</v>
      </c>
      <c r="Q27" s="141" t="n">
        <f aca="false">[5]TOTAL5!Q27</f>
        <v>0</v>
      </c>
      <c r="R27" s="139" t="s">
        <v>184</v>
      </c>
      <c r="S27" s="143" t="n">
        <f aca="false">[5]TOTAL5!R27</f>
        <v>0</v>
      </c>
      <c r="T27" s="144" t="n">
        <f aca="false">[5]TOTAL5!S27</f>
        <v>0</v>
      </c>
      <c r="U27" s="143" t="n">
        <f aca="false">[5]TOTAL5!T27</f>
        <v>194.1</v>
      </c>
      <c r="V27" s="143" t="n">
        <f aca="false">[5]TOTAL5!U27</f>
        <v>194.1</v>
      </c>
      <c r="W27" s="143" t="n">
        <f aca="false">[5]TOTAL5!V27</f>
        <v>0</v>
      </c>
      <c r="X27" s="144" t="n">
        <f aca="false">[5]TOTAL5!W27</f>
        <v>0</v>
      </c>
      <c r="Y27" s="143" t="n">
        <f aca="false">[5]TOTAL5!X27</f>
        <v>17.6</v>
      </c>
      <c r="Z27" s="143" t="n">
        <f aca="false">[5]TOTAL5!Y27</f>
        <v>17.6</v>
      </c>
      <c r="AA27" s="143" t="n">
        <f aca="false">[5]TOTAL5!Z27</f>
        <v>0</v>
      </c>
      <c r="AB27" s="144" t="n">
        <f aca="false">[5]TOTAL5!AA27</f>
        <v>0</v>
      </c>
      <c r="AC27" s="143" t="n">
        <f aca="false">[5]TOTAL5!AB27</f>
        <v>0</v>
      </c>
      <c r="AD27" s="145" t="n">
        <f aca="false">[5]TOTAL5!AC27</f>
        <v>0</v>
      </c>
    </row>
    <row r="28" customFormat="false" ht="12.75" hidden="false" customHeight="false" outlineLevel="0" collapsed="false">
      <c r="A28" s="139" t="s">
        <v>185</v>
      </c>
      <c r="B28" s="139" t="n">
        <f aca="false">[5]TOTAL5!B28</f>
        <v>6824.443</v>
      </c>
      <c r="C28" s="140" t="n">
        <f aca="false">[5]TOTAL5!C28</f>
        <v>616.834</v>
      </c>
      <c r="D28" s="139" t="n">
        <f aca="false">[5]TOTAL5!D28</f>
        <v>315.446</v>
      </c>
      <c r="E28" s="141" t="n">
        <f aca="false">[5]TOTAL5!E28</f>
        <v>7756.723</v>
      </c>
      <c r="F28" s="142" t="n">
        <f aca="false">[5]TOTAL5!F28</f>
        <v>2910.378</v>
      </c>
      <c r="G28" s="140" t="n">
        <f aca="false">[5]TOTAL5!G28</f>
        <v>539.44</v>
      </c>
      <c r="H28" s="139" t="n">
        <f aca="false">[5]TOTAL5!H28</f>
        <v>162.117</v>
      </c>
      <c r="I28" s="141" t="n">
        <f aca="false">[5]TOTAL5!I28</f>
        <v>3611.935</v>
      </c>
      <c r="J28" s="139" t="n">
        <f aca="false">[5]TOTAL5!J28</f>
        <v>396.6</v>
      </c>
      <c r="K28" s="140" t="n">
        <f aca="false">[5]TOTAL5!K28</f>
        <v>0</v>
      </c>
      <c r="L28" s="139" t="n">
        <f aca="false">[5]TOTAL5!L28</f>
        <v>1.9</v>
      </c>
      <c r="M28" s="141" t="n">
        <f aca="false">[5]TOTAL5!M28</f>
        <v>398.5</v>
      </c>
      <c r="N28" s="139" t="n">
        <f aca="false">[5]TOTAL5!N28</f>
        <v>0</v>
      </c>
      <c r="O28" s="140" t="n">
        <f aca="false">[5]TOTAL5!O28</f>
        <v>0</v>
      </c>
      <c r="P28" s="139" t="n">
        <f aca="false">[5]TOTAL5!P28</f>
        <v>0</v>
      </c>
      <c r="Q28" s="141" t="n">
        <f aca="false">[5]TOTAL5!Q28</f>
        <v>0</v>
      </c>
      <c r="R28" s="139" t="s">
        <v>185</v>
      </c>
      <c r="S28" s="143" t="n">
        <f aca="false">[5]TOTAL5!R28</f>
        <v>508.1</v>
      </c>
      <c r="T28" s="144" t="n">
        <f aca="false">[5]TOTAL5!S28</f>
        <v>4.607</v>
      </c>
      <c r="U28" s="143" t="n">
        <f aca="false">[5]TOTAL5!T28</f>
        <v>144.54</v>
      </c>
      <c r="V28" s="143" t="n">
        <f aca="false">[5]TOTAL5!U28</f>
        <v>657.247</v>
      </c>
      <c r="W28" s="143" t="n">
        <f aca="false">[5]TOTAL5!V28</f>
        <v>57</v>
      </c>
      <c r="X28" s="144" t="n">
        <f aca="false">[5]TOTAL5!W28</f>
        <v>0</v>
      </c>
      <c r="Y28" s="143" t="n">
        <f aca="false">[5]TOTAL5!X28</f>
        <v>0</v>
      </c>
      <c r="Z28" s="143" t="n">
        <f aca="false">[5]TOTAL5!Y28</f>
        <v>57</v>
      </c>
      <c r="AA28" s="143" t="n">
        <f aca="false">[5]TOTAL5!Z28</f>
        <v>0</v>
      </c>
      <c r="AB28" s="144" t="n">
        <f aca="false">[5]TOTAL5!AA28</f>
        <v>0</v>
      </c>
      <c r="AC28" s="143" t="n">
        <f aca="false">[5]TOTAL5!AB28</f>
        <v>0</v>
      </c>
      <c r="AD28" s="145" t="n">
        <f aca="false">[5]TOTAL5!AC28</f>
        <v>0</v>
      </c>
    </row>
    <row r="29" customFormat="false" ht="12.75" hidden="false" customHeight="false" outlineLevel="0" collapsed="false">
      <c r="A29" s="139" t="s">
        <v>186</v>
      </c>
      <c r="B29" s="139" t="n">
        <f aca="false">[5]TOTAL5!B29</f>
        <v>61869.064</v>
      </c>
      <c r="C29" s="140" t="n">
        <f aca="false">[5]TOTAL5!C29</f>
        <v>27759.611</v>
      </c>
      <c r="D29" s="139" t="n">
        <f aca="false">[5]TOTAL5!D29</f>
        <v>500.18</v>
      </c>
      <c r="E29" s="141" t="n">
        <f aca="false">[5]TOTAL5!E29</f>
        <v>90128.855</v>
      </c>
      <c r="F29" s="142" t="n">
        <f aca="false">[5]TOTAL5!F29</f>
        <v>140.8</v>
      </c>
      <c r="G29" s="140" t="n">
        <f aca="false">[5]TOTAL5!G29</f>
        <v>0</v>
      </c>
      <c r="H29" s="139" t="n">
        <f aca="false">[5]TOTAL5!H29</f>
        <v>0</v>
      </c>
      <c r="I29" s="141" t="n">
        <f aca="false">[5]TOTAL5!I29</f>
        <v>140.8</v>
      </c>
      <c r="J29" s="139" t="n">
        <f aca="false">[5]TOTAL5!J29</f>
        <v>0</v>
      </c>
      <c r="K29" s="140" t="n">
        <f aca="false">[5]TOTAL5!K29</f>
        <v>0</v>
      </c>
      <c r="L29" s="139" t="n">
        <f aca="false">[5]TOTAL5!L29</f>
        <v>0</v>
      </c>
      <c r="M29" s="141" t="n">
        <f aca="false">[5]TOTAL5!M29</f>
        <v>0</v>
      </c>
      <c r="N29" s="139" t="n">
        <f aca="false">[5]TOTAL5!N29</f>
        <v>60.572</v>
      </c>
      <c r="O29" s="140" t="n">
        <f aca="false">[5]TOTAL5!O29</f>
        <v>0</v>
      </c>
      <c r="P29" s="139" t="n">
        <f aca="false">[5]TOTAL5!P29</f>
        <v>0</v>
      </c>
      <c r="Q29" s="141" t="n">
        <f aca="false">[5]TOTAL5!Q29</f>
        <v>60.572</v>
      </c>
      <c r="R29" s="139" t="s">
        <v>186</v>
      </c>
      <c r="S29" s="143" t="n">
        <f aca="false">[5]TOTAL5!R29</f>
        <v>4429.763</v>
      </c>
      <c r="T29" s="144" t="n">
        <f aca="false">[5]TOTAL5!S29</f>
        <v>2492.254</v>
      </c>
      <c r="U29" s="143" t="n">
        <f aca="false">[5]TOTAL5!T29</f>
        <v>1.16</v>
      </c>
      <c r="V29" s="143" t="n">
        <f aca="false">[5]TOTAL5!U29</f>
        <v>6923.177</v>
      </c>
      <c r="W29" s="143" t="n">
        <f aca="false">[5]TOTAL5!V29</f>
        <v>1332.861</v>
      </c>
      <c r="X29" s="144" t="n">
        <f aca="false">[5]TOTAL5!W29</f>
        <v>260.777</v>
      </c>
      <c r="Y29" s="143" t="n">
        <f aca="false">[5]TOTAL5!X29</f>
        <v>0</v>
      </c>
      <c r="Z29" s="143" t="n">
        <f aca="false">[5]TOTAL5!Y29</f>
        <v>1593.638</v>
      </c>
      <c r="AA29" s="143" t="n">
        <f aca="false">[5]TOTAL5!Z29</f>
        <v>0</v>
      </c>
      <c r="AB29" s="144" t="n">
        <f aca="false">[5]TOTAL5!AA29</f>
        <v>0</v>
      </c>
      <c r="AC29" s="143" t="n">
        <f aca="false">[5]TOTAL5!AB29</f>
        <v>0</v>
      </c>
      <c r="AD29" s="145" t="n">
        <f aca="false">[5]TOTAL5!AC29</f>
        <v>0</v>
      </c>
    </row>
    <row r="30" customFormat="false" ht="12.75" hidden="false" customHeight="false" outlineLevel="0" collapsed="false">
      <c r="A30" s="139" t="s">
        <v>187</v>
      </c>
      <c r="B30" s="139" t="n">
        <f aca="false">[5]TOTAL5!B30</f>
        <v>51035.5</v>
      </c>
      <c r="C30" s="140" t="n">
        <f aca="false">[5]TOTAL5!C30</f>
        <v>40521.227</v>
      </c>
      <c r="D30" s="139" t="n">
        <f aca="false">[5]TOTAL5!D30</f>
        <v>53325.5</v>
      </c>
      <c r="E30" s="141" t="n">
        <f aca="false">[5]TOTAL5!E30</f>
        <v>144882.227</v>
      </c>
      <c r="F30" s="142" t="n">
        <f aca="false">[5]TOTAL5!F30</f>
        <v>54.5</v>
      </c>
      <c r="G30" s="140" t="n">
        <f aca="false">[5]TOTAL5!G30</f>
        <v>183.3</v>
      </c>
      <c r="H30" s="139" t="n">
        <f aca="false">[5]TOTAL5!H30</f>
        <v>0</v>
      </c>
      <c r="I30" s="141" t="n">
        <f aca="false">[5]TOTAL5!I30</f>
        <v>237.8</v>
      </c>
      <c r="J30" s="139" t="n">
        <f aca="false">[5]TOTAL5!J30</f>
        <v>0</v>
      </c>
      <c r="K30" s="140" t="n">
        <f aca="false">[5]TOTAL5!K30</f>
        <v>0</v>
      </c>
      <c r="L30" s="139" t="n">
        <f aca="false">[5]TOTAL5!L30</f>
        <v>0</v>
      </c>
      <c r="M30" s="141" t="n">
        <f aca="false">[5]TOTAL5!M30</f>
        <v>0</v>
      </c>
      <c r="N30" s="139" t="n">
        <f aca="false">[5]TOTAL5!N30</f>
        <v>93.5</v>
      </c>
      <c r="O30" s="140" t="n">
        <f aca="false">[5]TOTAL5!O30</f>
        <v>0</v>
      </c>
      <c r="P30" s="139" t="n">
        <f aca="false">[5]TOTAL5!P30</f>
        <v>0</v>
      </c>
      <c r="Q30" s="141" t="n">
        <f aca="false">[5]TOTAL5!Q30</f>
        <v>93.5</v>
      </c>
      <c r="R30" s="139" t="s">
        <v>187</v>
      </c>
      <c r="S30" s="143" t="n">
        <f aca="false">[5]TOTAL5!R30</f>
        <v>7124.2</v>
      </c>
      <c r="T30" s="144" t="n">
        <f aca="false">[5]TOTAL5!S30</f>
        <v>1893.575</v>
      </c>
      <c r="U30" s="143" t="n">
        <f aca="false">[5]TOTAL5!T30</f>
        <v>3615.3</v>
      </c>
      <c r="V30" s="143" t="n">
        <f aca="false">[5]TOTAL5!U30</f>
        <v>12633.075</v>
      </c>
      <c r="W30" s="143" t="n">
        <f aca="false">[5]TOTAL5!V30</f>
        <v>407.9</v>
      </c>
      <c r="X30" s="144" t="n">
        <f aca="false">[5]TOTAL5!W30</f>
        <v>59.5</v>
      </c>
      <c r="Y30" s="143" t="n">
        <f aca="false">[5]TOTAL5!X30</f>
        <v>92.5</v>
      </c>
      <c r="Z30" s="143" t="n">
        <f aca="false">[5]TOTAL5!Y30</f>
        <v>559.9</v>
      </c>
      <c r="AA30" s="143" t="n">
        <f aca="false">[5]TOTAL5!Z30</f>
        <v>0</v>
      </c>
      <c r="AB30" s="144" t="n">
        <f aca="false">[5]TOTAL5!AA30</f>
        <v>0</v>
      </c>
      <c r="AC30" s="143" t="n">
        <f aca="false">[5]TOTAL5!AB30</f>
        <v>0</v>
      </c>
      <c r="AD30" s="145" t="n">
        <f aca="false">[5]TOTAL5!AC30</f>
        <v>0</v>
      </c>
    </row>
    <row r="31" customFormat="false" ht="12.75" hidden="false" customHeight="false" outlineLevel="0" collapsed="false">
      <c r="A31" s="139" t="s">
        <v>188</v>
      </c>
      <c r="B31" s="139" t="n">
        <f aca="false">[5]TOTAL5!B31</f>
        <v>5877.2</v>
      </c>
      <c r="C31" s="140" t="n">
        <f aca="false">[5]TOTAL5!C31</f>
        <v>1307.2</v>
      </c>
      <c r="D31" s="139" t="n">
        <f aca="false">[5]TOTAL5!D31</f>
        <v>0</v>
      </c>
      <c r="E31" s="141" t="n">
        <f aca="false">[5]TOTAL5!E31</f>
        <v>7184.4</v>
      </c>
      <c r="F31" s="142" t="n">
        <f aca="false">[5]TOTAL5!F31</f>
        <v>0</v>
      </c>
      <c r="G31" s="140" t="n">
        <f aca="false">[5]TOTAL5!G31</f>
        <v>0</v>
      </c>
      <c r="H31" s="139" t="n">
        <f aca="false">[5]TOTAL5!H31</f>
        <v>0</v>
      </c>
      <c r="I31" s="141" t="n">
        <f aca="false">[5]TOTAL5!I31</f>
        <v>0</v>
      </c>
      <c r="J31" s="139" t="n">
        <f aca="false">[5]TOTAL5!J31</f>
        <v>0</v>
      </c>
      <c r="K31" s="140" t="n">
        <f aca="false">[5]TOTAL5!K31</f>
        <v>0</v>
      </c>
      <c r="L31" s="139" t="n">
        <f aca="false">[5]TOTAL5!L31</f>
        <v>0</v>
      </c>
      <c r="M31" s="141" t="n">
        <f aca="false">[5]TOTAL5!M31</f>
        <v>0</v>
      </c>
      <c r="N31" s="139" t="n">
        <f aca="false">[5]TOTAL5!N31</f>
        <v>0</v>
      </c>
      <c r="O31" s="140" t="n">
        <f aca="false">[5]TOTAL5!O31</f>
        <v>0</v>
      </c>
      <c r="P31" s="139" t="n">
        <f aca="false">[5]TOTAL5!P31</f>
        <v>0</v>
      </c>
      <c r="Q31" s="141" t="n">
        <f aca="false">[5]TOTAL5!Q31</f>
        <v>0</v>
      </c>
      <c r="R31" s="139" t="s">
        <v>188</v>
      </c>
      <c r="S31" s="143" t="n">
        <f aca="false">[5]TOTAL5!R31</f>
        <v>0</v>
      </c>
      <c r="T31" s="144" t="n">
        <f aca="false">[5]TOTAL5!S31</f>
        <v>0</v>
      </c>
      <c r="U31" s="143" t="n">
        <f aca="false">[5]TOTAL5!T31</f>
        <v>0</v>
      </c>
      <c r="V31" s="143" t="n">
        <f aca="false">[5]TOTAL5!U31</f>
        <v>0</v>
      </c>
      <c r="W31" s="143" t="n">
        <f aca="false">[5]TOTAL5!V31</f>
        <v>0</v>
      </c>
      <c r="X31" s="144" t="n">
        <f aca="false">[5]TOTAL5!W31</f>
        <v>0</v>
      </c>
      <c r="Y31" s="143" t="n">
        <f aca="false">[5]TOTAL5!X31</f>
        <v>0</v>
      </c>
      <c r="Z31" s="143" t="n">
        <f aca="false">[5]TOTAL5!Y31</f>
        <v>0</v>
      </c>
      <c r="AA31" s="143" t="n">
        <f aca="false">[5]TOTAL5!Z31</f>
        <v>0</v>
      </c>
      <c r="AB31" s="144" t="n">
        <f aca="false">[5]TOTAL5!AA31</f>
        <v>0</v>
      </c>
      <c r="AC31" s="143" t="n">
        <f aca="false">[5]TOTAL5!AB31</f>
        <v>0</v>
      </c>
      <c r="AD31" s="145" t="n">
        <f aca="false">[5]TOTAL5!AC31</f>
        <v>0</v>
      </c>
    </row>
    <row r="32" customFormat="false" ht="12.75" hidden="false" customHeight="false" outlineLevel="0" collapsed="false">
      <c r="A32" s="139" t="s">
        <v>189</v>
      </c>
      <c r="B32" s="139" t="n">
        <f aca="false">[5]TOTAL5!B32</f>
        <v>0</v>
      </c>
      <c r="C32" s="140" t="n">
        <f aca="false">[5]TOTAL5!C32</f>
        <v>4.6</v>
      </c>
      <c r="D32" s="139" t="n">
        <f aca="false">[5]TOTAL5!D32</f>
        <v>1362.426</v>
      </c>
      <c r="E32" s="141" t="n">
        <f aca="false">[5]TOTAL5!E32</f>
        <v>1367.026</v>
      </c>
      <c r="F32" s="142" t="n">
        <f aca="false">[5]TOTAL5!F32</f>
        <v>4.317</v>
      </c>
      <c r="G32" s="140" t="n">
        <f aca="false">[5]TOTAL5!G32</f>
        <v>31.638</v>
      </c>
      <c r="H32" s="139" t="n">
        <f aca="false">[5]TOTAL5!H32</f>
        <v>821.046</v>
      </c>
      <c r="I32" s="141" t="n">
        <f aca="false">[5]TOTAL5!I32</f>
        <v>857.001</v>
      </c>
      <c r="J32" s="139" t="n">
        <f aca="false">[5]TOTAL5!J32</f>
        <v>0</v>
      </c>
      <c r="K32" s="140" t="n">
        <f aca="false">[5]TOTAL5!K32</f>
        <v>0</v>
      </c>
      <c r="L32" s="139" t="n">
        <f aca="false">[5]TOTAL5!L32</f>
        <v>14.58</v>
      </c>
      <c r="M32" s="141" t="n">
        <f aca="false">[5]TOTAL5!M32</f>
        <v>14.58</v>
      </c>
      <c r="N32" s="139" t="n">
        <f aca="false">[5]TOTAL5!N32</f>
        <v>0</v>
      </c>
      <c r="O32" s="140" t="n">
        <f aca="false">[5]TOTAL5!O32</f>
        <v>0</v>
      </c>
      <c r="P32" s="139" t="n">
        <f aca="false">[5]TOTAL5!P32</f>
        <v>0</v>
      </c>
      <c r="Q32" s="141" t="n">
        <f aca="false">[5]TOTAL5!Q32</f>
        <v>0</v>
      </c>
      <c r="R32" s="139" t="s">
        <v>189</v>
      </c>
      <c r="S32" s="143" t="n">
        <f aca="false">[5]TOTAL5!R32</f>
        <v>0</v>
      </c>
      <c r="T32" s="144" t="n">
        <f aca="false">[5]TOTAL5!S32</f>
        <v>52.35</v>
      </c>
      <c r="U32" s="143" t="n">
        <f aca="false">[5]TOTAL5!T32</f>
        <v>16.127</v>
      </c>
      <c r="V32" s="143" t="n">
        <f aca="false">[5]TOTAL5!U32</f>
        <v>68.477</v>
      </c>
      <c r="W32" s="143" t="n">
        <f aca="false">[5]TOTAL5!V32</f>
        <v>0</v>
      </c>
      <c r="X32" s="144" t="n">
        <f aca="false">[5]TOTAL5!W32</f>
        <v>0</v>
      </c>
      <c r="Y32" s="143" t="n">
        <f aca="false">[5]TOTAL5!X32</f>
        <v>0</v>
      </c>
      <c r="Z32" s="143" t="n">
        <f aca="false">[5]TOTAL5!Y32</f>
        <v>0</v>
      </c>
      <c r="AA32" s="143" t="n">
        <f aca="false">[5]TOTAL5!Z32</f>
        <v>0</v>
      </c>
      <c r="AB32" s="144" t="n">
        <f aca="false">[5]TOTAL5!AA32</f>
        <v>0</v>
      </c>
      <c r="AC32" s="143" t="n">
        <f aca="false">[5]TOTAL5!AB32</f>
        <v>0</v>
      </c>
      <c r="AD32" s="145" t="n">
        <f aca="false">[5]TOTAL5!AC32</f>
        <v>0</v>
      </c>
    </row>
    <row r="33" customFormat="false" ht="12.75" hidden="false" customHeight="false" outlineLevel="0" collapsed="false">
      <c r="A33" s="139" t="s">
        <v>190</v>
      </c>
      <c r="B33" s="139" t="n">
        <f aca="false">[5]TOTAL5!B33</f>
        <v>1293.318</v>
      </c>
      <c r="C33" s="140" t="n">
        <f aca="false">[5]TOTAL5!C33</f>
        <v>291.25</v>
      </c>
      <c r="D33" s="139" t="n">
        <f aca="false">[5]TOTAL5!D33</f>
        <v>30719.684</v>
      </c>
      <c r="E33" s="141" t="n">
        <f aca="false">[5]TOTAL5!E33</f>
        <v>32304.252</v>
      </c>
      <c r="F33" s="142" t="n">
        <f aca="false">[5]TOTAL5!F33</f>
        <v>2028.2</v>
      </c>
      <c r="G33" s="140" t="n">
        <f aca="false">[5]TOTAL5!G33</f>
        <v>13.1</v>
      </c>
      <c r="H33" s="139" t="n">
        <f aca="false">[5]TOTAL5!H33</f>
        <v>10021.266</v>
      </c>
      <c r="I33" s="141" t="n">
        <f aca="false">[5]TOTAL5!I33</f>
        <v>12062.566</v>
      </c>
      <c r="J33" s="139" t="n">
        <f aca="false">[5]TOTAL5!J33</f>
        <v>0</v>
      </c>
      <c r="K33" s="140" t="n">
        <f aca="false">[5]TOTAL5!K33</f>
        <v>803.3</v>
      </c>
      <c r="L33" s="139" t="n">
        <f aca="false">[5]TOTAL5!L33</f>
        <v>1406.47</v>
      </c>
      <c r="M33" s="141" t="n">
        <f aca="false">[5]TOTAL5!M33</f>
        <v>2209.77</v>
      </c>
      <c r="N33" s="139" t="n">
        <f aca="false">[5]TOTAL5!N33</f>
        <v>0</v>
      </c>
      <c r="O33" s="140" t="n">
        <f aca="false">[5]TOTAL5!O33</f>
        <v>0</v>
      </c>
      <c r="P33" s="139" t="n">
        <f aca="false">[5]TOTAL5!P33</f>
        <v>173.5</v>
      </c>
      <c r="Q33" s="141" t="n">
        <f aca="false">[5]TOTAL5!Q33</f>
        <v>173.5</v>
      </c>
      <c r="R33" s="139" t="s">
        <v>190</v>
      </c>
      <c r="S33" s="143" t="n">
        <f aca="false">[5]TOTAL5!R33</f>
        <v>0.8</v>
      </c>
      <c r="T33" s="144" t="n">
        <f aca="false">[5]TOTAL5!S33</f>
        <v>88.637</v>
      </c>
      <c r="U33" s="143" t="n">
        <f aca="false">[5]TOTAL5!T33</f>
        <v>3551.051</v>
      </c>
      <c r="V33" s="143" t="n">
        <f aca="false">[5]TOTAL5!U33</f>
        <v>3640.488</v>
      </c>
      <c r="W33" s="143" t="n">
        <f aca="false">[5]TOTAL5!V33</f>
        <v>0</v>
      </c>
      <c r="X33" s="144" t="n">
        <f aca="false">[5]TOTAL5!W33</f>
        <v>0</v>
      </c>
      <c r="Y33" s="143" t="n">
        <f aca="false">[5]TOTAL5!X33</f>
        <v>465.867</v>
      </c>
      <c r="Z33" s="143" t="n">
        <f aca="false">[5]TOTAL5!Y33</f>
        <v>465.867</v>
      </c>
      <c r="AA33" s="143" t="n">
        <f aca="false">[5]TOTAL5!Z33</f>
        <v>0</v>
      </c>
      <c r="AB33" s="144" t="n">
        <f aca="false">[5]TOTAL5!AA33</f>
        <v>0</v>
      </c>
      <c r="AC33" s="143" t="n">
        <f aca="false">[5]TOTAL5!AB33</f>
        <v>0</v>
      </c>
      <c r="AD33" s="145" t="n">
        <f aca="false">[5]TOTAL5!AC33</f>
        <v>0</v>
      </c>
    </row>
    <row r="34" customFormat="false" ht="12.75" hidden="false" customHeight="false" outlineLevel="0" collapsed="false">
      <c r="A34" s="139" t="s">
        <v>191</v>
      </c>
      <c r="B34" s="139" t="n">
        <f aca="false">[5]TOTAL5!B34</f>
        <v>12552.949</v>
      </c>
      <c r="C34" s="140" t="n">
        <f aca="false">[5]TOTAL5!C34</f>
        <v>3581.828</v>
      </c>
      <c r="D34" s="139" t="n">
        <f aca="false">[5]TOTAL5!D34</f>
        <v>8.655</v>
      </c>
      <c r="E34" s="141" t="n">
        <f aca="false">[5]TOTAL5!E34</f>
        <v>16143.432</v>
      </c>
      <c r="F34" s="142" t="n">
        <f aca="false">[5]TOTAL5!F34</f>
        <v>6309.682</v>
      </c>
      <c r="G34" s="140" t="n">
        <f aca="false">[5]TOTAL5!G34</f>
        <v>1171.493</v>
      </c>
      <c r="H34" s="139" t="n">
        <f aca="false">[5]TOTAL5!H34</f>
        <v>223.406</v>
      </c>
      <c r="I34" s="141" t="n">
        <f aca="false">[5]TOTAL5!I34</f>
        <v>7704.581</v>
      </c>
      <c r="J34" s="139" t="n">
        <f aca="false">[5]TOTAL5!J34</f>
        <v>535.8</v>
      </c>
      <c r="K34" s="140" t="n">
        <f aca="false">[5]TOTAL5!K34</f>
        <v>307.76</v>
      </c>
      <c r="L34" s="139" t="n">
        <f aca="false">[5]TOTAL5!L34</f>
        <v>0</v>
      </c>
      <c r="M34" s="141" t="n">
        <f aca="false">[5]TOTAL5!M34</f>
        <v>843.56</v>
      </c>
      <c r="N34" s="139" t="n">
        <f aca="false">[5]TOTAL5!N34</f>
        <v>84.538</v>
      </c>
      <c r="O34" s="140" t="n">
        <f aca="false">[5]TOTAL5!O34</f>
        <v>1.17</v>
      </c>
      <c r="P34" s="139" t="n">
        <f aca="false">[5]TOTAL5!P34</f>
        <v>4.443</v>
      </c>
      <c r="Q34" s="141" t="n">
        <f aca="false">[5]TOTAL5!Q34</f>
        <v>90.151</v>
      </c>
      <c r="R34" s="139" t="s">
        <v>191</v>
      </c>
      <c r="S34" s="143" t="n">
        <f aca="false">[5]TOTAL5!R34</f>
        <v>67.692</v>
      </c>
      <c r="T34" s="144" t="n">
        <f aca="false">[5]TOTAL5!S34</f>
        <v>61.3</v>
      </c>
      <c r="U34" s="143" t="n">
        <f aca="false">[5]TOTAL5!T34</f>
        <v>0</v>
      </c>
      <c r="V34" s="143" t="n">
        <f aca="false">[5]TOTAL5!U34</f>
        <v>128.992</v>
      </c>
      <c r="W34" s="143" t="n">
        <f aca="false">[5]TOTAL5!V34</f>
        <v>211.744</v>
      </c>
      <c r="X34" s="144" t="n">
        <f aca="false">[5]TOTAL5!W34</f>
        <v>31.92</v>
      </c>
      <c r="Y34" s="143" t="n">
        <f aca="false">[5]TOTAL5!X34</f>
        <v>149.874</v>
      </c>
      <c r="Z34" s="143" t="n">
        <f aca="false">[5]TOTAL5!Y34</f>
        <v>393.538</v>
      </c>
      <c r="AA34" s="143" t="n">
        <f aca="false">[5]TOTAL5!Z34</f>
        <v>6.58</v>
      </c>
      <c r="AB34" s="144" t="n">
        <f aca="false">[5]TOTAL5!AA34</f>
        <v>0</v>
      </c>
      <c r="AC34" s="143" t="n">
        <f aca="false">[5]TOTAL5!AB34</f>
        <v>0</v>
      </c>
      <c r="AD34" s="145" t="n">
        <f aca="false">[5]TOTAL5!AC34</f>
        <v>6.58</v>
      </c>
    </row>
    <row r="35" customFormat="false" ht="12.75" hidden="false" customHeight="false" outlineLevel="0" collapsed="false">
      <c r="A35" s="139" t="s">
        <v>192</v>
      </c>
      <c r="B35" s="139" t="n">
        <f aca="false">[5]TOTAL5!B35</f>
        <v>553.8</v>
      </c>
      <c r="C35" s="140" t="n">
        <f aca="false">[5]TOTAL5!C35</f>
        <v>1593.8</v>
      </c>
      <c r="D35" s="139" t="n">
        <f aca="false">[5]TOTAL5!D35</f>
        <v>142.5</v>
      </c>
      <c r="E35" s="141" t="n">
        <f aca="false">[5]TOTAL5!E35</f>
        <v>2290.1</v>
      </c>
      <c r="F35" s="142" t="n">
        <f aca="false">[5]TOTAL5!F35</f>
        <v>12.5</v>
      </c>
      <c r="G35" s="140" t="n">
        <f aca="false">[5]TOTAL5!G35</f>
        <v>289</v>
      </c>
      <c r="H35" s="139" t="n">
        <f aca="false">[5]TOTAL5!H35</f>
        <v>15</v>
      </c>
      <c r="I35" s="141" t="n">
        <f aca="false">[5]TOTAL5!I35</f>
        <v>316.5</v>
      </c>
      <c r="J35" s="139" t="n">
        <f aca="false">[5]TOTAL5!J35</f>
        <v>0</v>
      </c>
      <c r="K35" s="140" t="n">
        <f aca="false">[5]TOTAL5!K35</f>
        <v>0</v>
      </c>
      <c r="L35" s="139" t="n">
        <f aca="false">[5]TOTAL5!L35</f>
        <v>0.2</v>
      </c>
      <c r="M35" s="141" t="n">
        <f aca="false">[5]TOTAL5!M35</f>
        <v>0.2</v>
      </c>
      <c r="N35" s="139" t="n">
        <f aca="false">[5]TOTAL5!N35</f>
        <v>0</v>
      </c>
      <c r="O35" s="140" t="n">
        <f aca="false">[5]TOTAL5!O35</f>
        <v>0</v>
      </c>
      <c r="P35" s="139" t="n">
        <f aca="false">[5]TOTAL5!P35</f>
        <v>0</v>
      </c>
      <c r="Q35" s="141" t="n">
        <f aca="false">[5]TOTAL5!Q35</f>
        <v>0</v>
      </c>
      <c r="R35" s="139" t="s">
        <v>192</v>
      </c>
      <c r="S35" s="143" t="n">
        <f aca="false">[5]TOTAL5!R35</f>
        <v>0</v>
      </c>
      <c r="T35" s="144" t="n">
        <f aca="false">[5]TOTAL5!S35</f>
        <v>0</v>
      </c>
      <c r="U35" s="143" t="n">
        <f aca="false">[5]TOTAL5!T35</f>
        <v>0</v>
      </c>
      <c r="V35" s="143" t="n">
        <f aca="false">[5]TOTAL5!U35</f>
        <v>0</v>
      </c>
      <c r="W35" s="143" t="n">
        <f aca="false">[5]TOTAL5!V35</f>
        <v>0</v>
      </c>
      <c r="X35" s="144" t="n">
        <f aca="false">[5]TOTAL5!W35</f>
        <v>27.8</v>
      </c>
      <c r="Y35" s="143" t="n">
        <f aca="false">[5]TOTAL5!X35</f>
        <v>0</v>
      </c>
      <c r="Z35" s="143" t="n">
        <f aca="false">[5]TOTAL5!Y35</f>
        <v>27.8</v>
      </c>
      <c r="AA35" s="143" t="n">
        <f aca="false">[5]TOTAL5!Z35</f>
        <v>0</v>
      </c>
      <c r="AB35" s="144" t="n">
        <f aca="false">[5]TOTAL5!AA35</f>
        <v>0</v>
      </c>
      <c r="AC35" s="143" t="n">
        <f aca="false">[5]TOTAL5!AB35</f>
        <v>0</v>
      </c>
      <c r="AD35" s="145" t="n">
        <f aca="false">[5]TOTAL5!AC35</f>
        <v>0</v>
      </c>
    </row>
    <row r="36" customFormat="false" ht="12.75" hidden="false" customHeight="false" outlineLevel="0" collapsed="false">
      <c r="A36" s="139" t="s">
        <v>193</v>
      </c>
      <c r="B36" s="139" t="n">
        <f aca="false">[5]TOTAL5!B36</f>
        <v>180.48</v>
      </c>
      <c r="C36" s="140" t="n">
        <f aca="false">[5]TOTAL5!C36</f>
        <v>0</v>
      </c>
      <c r="D36" s="139" t="n">
        <f aca="false">[5]TOTAL5!D36</f>
        <v>791.625</v>
      </c>
      <c r="E36" s="141" t="n">
        <f aca="false">[5]TOTAL5!E36</f>
        <v>972.105</v>
      </c>
      <c r="F36" s="142" t="n">
        <f aca="false">[5]TOTAL5!F36</f>
        <v>0</v>
      </c>
      <c r="G36" s="140" t="n">
        <f aca="false">[5]TOTAL5!G36</f>
        <v>0</v>
      </c>
      <c r="H36" s="139" t="n">
        <f aca="false">[5]TOTAL5!H36</f>
        <v>34.13</v>
      </c>
      <c r="I36" s="141" t="n">
        <f aca="false">[5]TOTAL5!I36</f>
        <v>34.13</v>
      </c>
      <c r="J36" s="139" t="n">
        <f aca="false">[5]TOTAL5!J36</f>
        <v>0</v>
      </c>
      <c r="K36" s="140" t="n">
        <f aca="false">[5]TOTAL5!K36</f>
        <v>0</v>
      </c>
      <c r="L36" s="139" t="n">
        <f aca="false">[5]TOTAL5!L36</f>
        <v>0</v>
      </c>
      <c r="M36" s="141" t="n">
        <f aca="false">[5]TOTAL5!M36</f>
        <v>0</v>
      </c>
      <c r="N36" s="139" t="n">
        <f aca="false">[5]TOTAL5!N36</f>
        <v>0</v>
      </c>
      <c r="O36" s="140" t="n">
        <f aca="false">[5]TOTAL5!O36</f>
        <v>0</v>
      </c>
      <c r="P36" s="139" t="n">
        <f aca="false">[5]TOTAL5!P36</f>
        <v>0</v>
      </c>
      <c r="Q36" s="141" t="n">
        <f aca="false">[5]TOTAL5!Q36</f>
        <v>0</v>
      </c>
      <c r="R36" s="139" t="s">
        <v>193</v>
      </c>
      <c r="S36" s="143" t="n">
        <f aca="false">[5]TOTAL5!R36</f>
        <v>0</v>
      </c>
      <c r="T36" s="144" t="n">
        <f aca="false">[5]TOTAL5!S36</f>
        <v>8.3</v>
      </c>
      <c r="U36" s="143" t="n">
        <f aca="false">[5]TOTAL5!T36</f>
        <v>472.185</v>
      </c>
      <c r="V36" s="143" t="n">
        <f aca="false">[5]TOTAL5!U36</f>
        <v>480.485</v>
      </c>
      <c r="W36" s="143" t="n">
        <f aca="false">[5]TOTAL5!V36</f>
        <v>0</v>
      </c>
      <c r="X36" s="144" t="n">
        <f aca="false">[5]TOTAL5!W36</f>
        <v>0</v>
      </c>
      <c r="Y36" s="143" t="n">
        <f aca="false">[5]TOTAL5!X36</f>
        <v>0</v>
      </c>
      <c r="Z36" s="143" t="n">
        <f aca="false">[5]TOTAL5!Y36</f>
        <v>0</v>
      </c>
      <c r="AA36" s="143" t="n">
        <f aca="false">[5]TOTAL5!Z36</f>
        <v>0</v>
      </c>
      <c r="AB36" s="144" t="n">
        <f aca="false">[5]TOTAL5!AA36</f>
        <v>0</v>
      </c>
      <c r="AC36" s="143" t="n">
        <f aca="false">[5]TOTAL5!AB36</f>
        <v>0</v>
      </c>
      <c r="AD36" s="145" t="n">
        <f aca="false">[5]TOTAL5!AC36</f>
        <v>0</v>
      </c>
    </row>
    <row r="37" customFormat="false" ht="12.75" hidden="false" customHeight="false" outlineLevel="0" collapsed="false">
      <c r="A37" s="139" t="s">
        <v>194</v>
      </c>
      <c r="B37" s="139" t="n">
        <f aca="false">[5]TOTAL5!B37</f>
        <v>1049</v>
      </c>
      <c r="C37" s="140" t="n">
        <f aca="false">[5]TOTAL5!C37</f>
        <v>5861.02</v>
      </c>
      <c r="D37" s="139" t="n">
        <f aca="false">[5]TOTAL5!D37</f>
        <v>40.1</v>
      </c>
      <c r="E37" s="141" t="n">
        <f aca="false">[5]TOTAL5!E37</f>
        <v>6950.12</v>
      </c>
      <c r="F37" s="142" t="n">
        <f aca="false">[5]TOTAL5!F37</f>
        <v>279.9</v>
      </c>
      <c r="G37" s="140" t="n">
        <f aca="false">[5]TOTAL5!G37</f>
        <v>8.86</v>
      </c>
      <c r="H37" s="139" t="n">
        <f aca="false">[5]TOTAL5!H37</f>
        <v>84.9</v>
      </c>
      <c r="I37" s="141" t="n">
        <f aca="false">[5]TOTAL5!I37</f>
        <v>373.66</v>
      </c>
      <c r="J37" s="139" t="n">
        <f aca="false">[5]TOTAL5!J37</f>
        <v>0</v>
      </c>
      <c r="K37" s="140" t="n">
        <f aca="false">[5]TOTAL5!K37</f>
        <v>0</v>
      </c>
      <c r="L37" s="139" t="n">
        <f aca="false">[5]TOTAL5!L37</f>
        <v>0</v>
      </c>
      <c r="M37" s="141" t="n">
        <f aca="false">[5]TOTAL5!M37</f>
        <v>0</v>
      </c>
      <c r="N37" s="139" t="n">
        <f aca="false">[5]TOTAL5!N37</f>
        <v>0</v>
      </c>
      <c r="O37" s="140" t="n">
        <f aca="false">[5]TOTAL5!O37</f>
        <v>0</v>
      </c>
      <c r="P37" s="139" t="n">
        <f aca="false">[5]TOTAL5!P37</f>
        <v>0</v>
      </c>
      <c r="Q37" s="141" t="n">
        <f aca="false">[5]TOTAL5!Q37</f>
        <v>0</v>
      </c>
      <c r="R37" s="139" t="s">
        <v>194</v>
      </c>
      <c r="S37" s="143" t="n">
        <f aca="false">[5]TOTAL5!R37</f>
        <v>21.3</v>
      </c>
      <c r="T37" s="144" t="n">
        <f aca="false">[5]TOTAL5!S37</f>
        <v>204.116</v>
      </c>
      <c r="U37" s="143" t="n">
        <f aca="false">[5]TOTAL5!T37</f>
        <v>135.7</v>
      </c>
      <c r="V37" s="143" t="n">
        <f aca="false">[5]TOTAL5!U37</f>
        <v>361.116</v>
      </c>
      <c r="W37" s="143" t="n">
        <f aca="false">[5]TOTAL5!V37</f>
        <v>0</v>
      </c>
      <c r="X37" s="144" t="n">
        <f aca="false">[5]TOTAL5!W37</f>
        <v>75.49</v>
      </c>
      <c r="Y37" s="143" t="n">
        <f aca="false">[5]TOTAL5!X37</f>
        <v>215.2</v>
      </c>
      <c r="Z37" s="143" t="n">
        <f aca="false">[5]TOTAL5!Y37</f>
        <v>290.69</v>
      </c>
      <c r="AA37" s="143" t="n">
        <f aca="false">[5]TOTAL5!Z37</f>
        <v>0</v>
      </c>
      <c r="AB37" s="144" t="n">
        <f aca="false">[5]TOTAL5!AA37</f>
        <v>0</v>
      </c>
      <c r="AC37" s="143" t="n">
        <f aca="false">[5]TOTAL5!AB37</f>
        <v>0</v>
      </c>
      <c r="AD37" s="145" t="n">
        <f aca="false">[5]TOTAL5!AC37</f>
        <v>0</v>
      </c>
    </row>
    <row r="38" customFormat="false" ht="12.75" hidden="false" customHeight="false" outlineLevel="0" collapsed="false">
      <c r="A38" s="139" t="s">
        <v>195</v>
      </c>
      <c r="B38" s="139" t="n">
        <f aca="false">[5]TOTAL5!B38</f>
        <v>0</v>
      </c>
      <c r="C38" s="140" t="n">
        <f aca="false">[5]TOTAL5!C38</f>
        <v>23596.684</v>
      </c>
      <c r="D38" s="139" t="n">
        <f aca="false">[5]TOTAL5!D38</f>
        <v>44723.4</v>
      </c>
      <c r="E38" s="141" t="n">
        <f aca="false">[5]TOTAL5!E38</f>
        <v>68320.084</v>
      </c>
      <c r="F38" s="142" t="n">
        <f aca="false">[5]TOTAL5!F38</f>
        <v>0</v>
      </c>
      <c r="G38" s="140" t="n">
        <f aca="false">[5]TOTAL5!G38</f>
        <v>577.254</v>
      </c>
      <c r="H38" s="139" t="n">
        <f aca="false">[5]TOTAL5!H38</f>
        <v>0</v>
      </c>
      <c r="I38" s="141" t="n">
        <f aca="false">[5]TOTAL5!I38</f>
        <v>577.254</v>
      </c>
      <c r="J38" s="139" t="n">
        <f aca="false">[5]TOTAL5!J38</f>
        <v>0</v>
      </c>
      <c r="K38" s="140" t="n">
        <f aca="false">[5]TOTAL5!K38</f>
        <v>0</v>
      </c>
      <c r="L38" s="139" t="n">
        <f aca="false">[5]TOTAL5!L38</f>
        <v>0</v>
      </c>
      <c r="M38" s="141" t="n">
        <f aca="false">[5]TOTAL5!M38</f>
        <v>0</v>
      </c>
      <c r="N38" s="139" t="n">
        <f aca="false">[5]TOTAL5!N38</f>
        <v>0</v>
      </c>
      <c r="O38" s="140" t="n">
        <f aca="false">[5]TOTAL5!O38</f>
        <v>64.131</v>
      </c>
      <c r="P38" s="139" t="n">
        <f aca="false">[5]TOTAL5!P38</f>
        <v>0</v>
      </c>
      <c r="Q38" s="141" t="n">
        <f aca="false">[5]TOTAL5!Q38</f>
        <v>64.131</v>
      </c>
      <c r="R38" s="139" t="s">
        <v>195</v>
      </c>
      <c r="S38" s="143" t="n">
        <f aca="false">[5]TOTAL5!R38</f>
        <v>0</v>
      </c>
      <c r="T38" s="144" t="n">
        <f aca="false">[5]TOTAL5!S38</f>
        <v>780.317</v>
      </c>
      <c r="U38" s="143" t="n">
        <f aca="false">[5]TOTAL5!T38</f>
        <v>1619.4</v>
      </c>
      <c r="V38" s="143" t="n">
        <f aca="false">[5]TOTAL5!U38</f>
        <v>2399.717</v>
      </c>
      <c r="W38" s="143" t="n">
        <f aca="false">[5]TOTAL5!V38</f>
        <v>0</v>
      </c>
      <c r="X38" s="144" t="n">
        <f aca="false">[5]TOTAL5!W38</f>
        <v>119.62</v>
      </c>
      <c r="Y38" s="143" t="n">
        <f aca="false">[5]TOTAL5!X38</f>
        <v>0</v>
      </c>
      <c r="Z38" s="143" t="n">
        <f aca="false">[5]TOTAL5!Y38</f>
        <v>119.62</v>
      </c>
      <c r="AA38" s="143" t="n">
        <f aca="false">[5]TOTAL5!Z38</f>
        <v>0</v>
      </c>
      <c r="AB38" s="144" t="n">
        <f aca="false">[5]TOTAL5!AA38</f>
        <v>0</v>
      </c>
      <c r="AC38" s="143" t="n">
        <f aca="false">[5]TOTAL5!AB38</f>
        <v>0</v>
      </c>
      <c r="AD38" s="145" t="n">
        <f aca="false">[5]TOTAL5!AC38</f>
        <v>0</v>
      </c>
    </row>
    <row r="39" customFormat="false" ht="12.75" hidden="false" customHeight="false" outlineLevel="0" collapsed="false">
      <c r="A39" s="139" t="s">
        <v>196</v>
      </c>
      <c r="B39" s="139" t="n">
        <f aca="false">[5]TOTAL5!B39</f>
        <v>35761.7</v>
      </c>
      <c r="C39" s="140" t="n">
        <f aca="false">[5]TOTAL5!C39</f>
        <v>24645.725</v>
      </c>
      <c r="D39" s="139" t="n">
        <f aca="false">[5]TOTAL5!D39</f>
        <v>11391.9</v>
      </c>
      <c r="E39" s="141" t="n">
        <f aca="false">[5]TOTAL5!E39</f>
        <v>71799.325</v>
      </c>
      <c r="F39" s="142" t="n">
        <f aca="false">[5]TOTAL5!F39</f>
        <v>135.9</v>
      </c>
      <c r="G39" s="140" t="n">
        <f aca="false">[5]TOTAL5!G39</f>
        <v>515.496</v>
      </c>
      <c r="H39" s="139" t="n">
        <f aca="false">[5]TOTAL5!H39</f>
        <v>66.3</v>
      </c>
      <c r="I39" s="141" t="n">
        <f aca="false">[5]TOTAL5!I39</f>
        <v>717.696</v>
      </c>
      <c r="J39" s="139" t="n">
        <f aca="false">[5]TOTAL5!J39</f>
        <v>0</v>
      </c>
      <c r="K39" s="140" t="n">
        <f aca="false">[5]TOTAL5!K39</f>
        <v>203</v>
      </c>
      <c r="L39" s="139" t="n">
        <f aca="false">[5]TOTAL5!L39</f>
        <v>0</v>
      </c>
      <c r="M39" s="141" t="n">
        <f aca="false">[5]TOTAL5!M39</f>
        <v>203</v>
      </c>
      <c r="N39" s="139" t="n">
        <f aca="false">[5]TOTAL5!N39</f>
        <v>0</v>
      </c>
      <c r="O39" s="140" t="n">
        <f aca="false">[5]TOTAL5!O39</f>
        <v>778.374</v>
      </c>
      <c r="P39" s="139" t="n">
        <f aca="false">[5]TOTAL5!P39</f>
        <v>0</v>
      </c>
      <c r="Q39" s="141" t="n">
        <f aca="false">[5]TOTAL5!Q39</f>
        <v>778.374</v>
      </c>
      <c r="R39" s="139" t="s">
        <v>196</v>
      </c>
      <c r="S39" s="143" t="n">
        <f aca="false">[5]TOTAL5!R39</f>
        <v>538.1</v>
      </c>
      <c r="T39" s="144" t="n">
        <f aca="false">[5]TOTAL5!S39</f>
        <v>990.284</v>
      </c>
      <c r="U39" s="143" t="n">
        <f aca="false">[5]TOTAL5!T39</f>
        <v>1118.4</v>
      </c>
      <c r="V39" s="143" t="n">
        <f aca="false">[5]TOTAL5!U39</f>
        <v>2646.784</v>
      </c>
      <c r="W39" s="143" t="n">
        <f aca="false">[5]TOTAL5!V39</f>
        <v>9</v>
      </c>
      <c r="X39" s="144" t="n">
        <f aca="false">[5]TOTAL5!W39</f>
        <v>1.57</v>
      </c>
      <c r="Y39" s="143" t="n">
        <f aca="false">[5]TOTAL5!X39</f>
        <v>0</v>
      </c>
      <c r="Z39" s="143" t="n">
        <f aca="false">[5]TOTAL5!Y39</f>
        <v>10.57</v>
      </c>
      <c r="AA39" s="143" t="n">
        <f aca="false">[5]TOTAL5!Z39</f>
        <v>0</v>
      </c>
      <c r="AB39" s="144" t="n">
        <f aca="false">[5]TOTAL5!AA39</f>
        <v>0</v>
      </c>
      <c r="AC39" s="143" t="n">
        <f aca="false">[5]TOTAL5!AB39</f>
        <v>0</v>
      </c>
      <c r="AD39" s="145" t="n">
        <f aca="false">[5]TOTAL5!AC39</f>
        <v>0</v>
      </c>
    </row>
    <row r="40" customFormat="false" ht="12.75" hidden="false" customHeight="false" outlineLevel="0" collapsed="false">
      <c r="A40" s="139" t="s">
        <v>197</v>
      </c>
      <c r="B40" s="139" t="n">
        <f aca="false">[5]TOTAL5!B40</f>
        <v>10042.216</v>
      </c>
      <c r="C40" s="140" t="n">
        <f aca="false">[5]TOTAL5!C40</f>
        <v>621.436</v>
      </c>
      <c r="D40" s="139" t="n">
        <f aca="false">[5]TOTAL5!D40</f>
        <v>2458.281</v>
      </c>
      <c r="E40" s="141" t="n">
        <f aca="false">[5]TOTAL5!E40</f>
        <v>13121.933</v>
      </c>
      <c r="F40" s="142" t="n">
        <f aca="false">[5]TOTAL5!F40</f>
        <v>101.681</v>
      </c>
      <c r="G40" s="140" t="n">
        <f aca="false">[5]TOTAL5!G40</f>
        <v>5.8</v>
      </c>
      <c r="H40" s="139" t="n">
        <f aca="false">[5]TOTAL5!H40</f>
        <v>0</v>
      </c>
      <c r="I40" s="141" t="n">
        <f aca="false">[5]TOTAL5!I40</f>
        <v>107.481</v>
      </c>
      <c r="J40" s="139" t="n">
        <f aca="false">[5]TOTAL5!J40</f>
        <v>400.45</v>
      </c>
      <c r="K40" s="140" t="n">
        <f aca="false">[5]TOTAL5!K40</f>
        <v>0</v>
      </c>
      <c r="L40" s="139" t="n">
        <f aca="false">[5]TOTAL5!L40</f>
        <v>0</v>
      </c>
      <c r="M40" s="141" t="n">
        <f aca="false">[5]TOTAL5!M40</f>
        <v>400.45</v>
      </c>
      <c r="N40" s="139" t="n">
        <f aca="false">[5]TOTAL5!N40</f>
        <v>0</v>
      </c>
      <c r="O40" s="140" t="n">
        <f aca="false">[5]TOTAL5!O40</f>
        <v>0</v>
      </c>
      <c r="P40" s="139" t="n">
        <f aca="false">[5]TOTAL5!P40</f>
        <v>0</v>
      </c>
      <c r="Q40" s="141" t="n">
        <f aca="false">[5]TOTAL5!Q40</f>
        <v>0</v>
      </c>
      <c r="R40" s="139" t="s">
        <v>197</v>
      </c>
      <c r="S40" s="143" t="n">
        <f aca="false">[5]TOTAL5!R40</f>
        <v>341.184</v>
      </c>
      <c r="T40" s="144" t="n">
        <f aca="false">[5]TOTAL5!S40</f>
        <v>0</v>
      </c>
      <c r="U40" s="143" t="n">
        <f aca="false">[5]TOTAL5!T40</f>
        <v>0</v>
      </c>
      <c r="V40" s="143" t="n">
        <f aca="false">[5]TOTAL5!U40</f>
        <v>341.184</v>
      </c>
      <c r="W40" s="143" t="n">
        <f aca="false">[5]TOTAL5!V40</f>
        <v>0</v>
      </c>
      <c r="X40" s="144" t="n">
        <f aca="false">[5]TOTAL5!W40</f>
        <v>0</v>
      </c>
      <c r="Y40" s="143" t="n">
        <f aca="false">[5]TOTAL5!X40</f>
        <v>0</v>
      </c>
      <c r="Z40" s="143" t="n">
        <f aca="false">[5]TOTAL5!Y40</f>
        <v>0</v>
      </c>
      <c r="AA40" s="143" t="n">
        <f aca="false">[5]TOTAL5!Z40</f>
        <v>6.4</v>
      </c>
      <c r="AB40" s="144" t="n">
        <f aca="false">[5]TOTAL5!AA40</f>
        <v>0</v>
      </c>
      <c r="AC40" s="143" t="n">
        <f aca="false">[5]TOTAL5!AB40</f>
        <v>15.497</v>
      </c>
      <c r="AD40" s="145" t="n">
        <f aca="false">[5]TOTAL5!AC40</f>
        <v>21.897</v>
      </c>
    </row>
    <row r="41" customFormat="false" ht="12.75" hidden="false" customHeight="false" outlineLevel="0" collapsed="false">
      <c r="A41" s="139" t="s">
        <v>198</v>
      </c>
      <c r="B41" s="139" t="n">
        <f aca="false">[5]TOTAL5!B41</f>
        <v>10147.672</v>
      </c>
      <c r="C41" s="140" t="n">
        <f aca="false">[5]TOTAL5!C41</f>
        <v>354.8</v>
      </c>
      <c r="D41" s="139" t="n">
        <f aca="false">[5]TOTAL5!D41</f>
        <v>0</v>
      </c>
      <c r="E41" s="141" t="n">
        <f aca="false">[5]TOTAL5!E41</f>
        <v>10502.472</v>
      </c>
      <c r="F41" s="142" t="n">
        <f aca="false">[5]TOTAL5!F41</f>
        <v>20.7</v>
      </c>
      <c r="G41" s="140" t="n">
        <f aca="false">[5]TOTAL5!G41</f>
        <v>0</v>
      </c>
      <c r="H41" s="139" t="n">
        <f aca="false">[5]TOTAL5!H41</f>
        <v>0</v>
      </c>
      <c r="I41" s="141" t="n">
        <f aca="false">[5]TOTAL5!I41</f>
        <v>20.7</v>
      </c>
      <c r="J41" s="139" t="n">
        <f aca="false">[5]TOTAL5!J41</f>
        <v>12.9</v>
      </c>
      <c r="K41" s="140" t="n">
        <f aca="false">[5]TOTAL5!K41</f>
        <v>0</v>
      </c>
      <c r="L41" s="139" t="n">
        <f aca="false">[5]TOTAL5!L41</f>
        <v>0</v>
      </c>
      <c r="M41" s="141" t="n">
        <f aca="false">[5]TOTAL5!M41</f>
        <v>12.9</v>
      </c>
      <c r="N41" s="139" t="n">
        <f aca="false">[5]TOTAL5!N41</f>
        <v>0</v>
      </c>
      <c r="O41" s="140" t="n">
        <f aca="false">[5]TOTAL5!O41</f>
        <v>0</v>
      </c>
      <c r="P41" s="139" t="n">
        <f aca="false">[5]TOTAL5!P41</f>
        <v>0</v>
      </c>
      <c r="Q41" s="141" t="n">
        <f aca="false">[5]TOTAL5!Q41</f>
        <v>0</v>
      </c>
      <c r="R41" s="139" t="s">
        <v>198</v>
      </c>
      <c r="S41" s="143" t="n">
        <f aca="false">[5]TOTAL5!R41</f>
        <v>43.3</v>
      </c>
      <c r="T41" s="144" t="n">
        <f aca="false">[5]TOTAL5!S41</f>
        <v>0</v>
      </c>
      <c r="U41" s="143" t="n">
        <f aca="false">[5]TOTAL5!T41</f>
        <v>0</v>
      </c>
      <c r="V41" s="143" t="n">
        <f aca="false">[5]TOTAL5!U41</f>
        <v>43.3</v>
      </c>
      <c r="W41" s="143" t="n">
        <f aca="false">[5]TOTAL5!V41</f>
        <v>0</v>
      </c>
      <c r="X41" s="144" t="n">
        <f aca="false">[5]TOTAL5!W41</f>
        <v>0</v>
      </c>
      <c r="Y41" s="143" t="n">
        <f aca="false">[5]TOTAL5!X41</f>
        <v>0</v>
      </c>
      <c r="Z41" s="143" t="n">
        <f aca="false">[5]TOTAL5!Y41</f>
        <v>0</v>
      </c>
      <c r="AA41" s="143" t="n">
        <f aca="false">[5]TOTAL5!Z41</f>
        <v>0</v>
      </c>
      <c r="AB41" s="144" t="n">
        <f aca="false">[5]TOTAL5!AA41</f>
        <v>0</v>
      </c>
      <c r="AC41" s="143" t="n">
        <f aca="false">[5]TOTAL5!AB41</f>
        <v>0</v>
      </c>
      <c r="AD41" s="145" t="n">
        <f aca="false">[5]TOTAL5!AC41</f>
        <v>0</v>
      </c>
    </row>
    <row r="42" customFormat="false" ht="12.75" hidden="false" customHeight="false" outlineLevel="0" collapsed="false">
      <c r="A42" s="139" t="s">
        <v>199</v>
      </c>
      <c r="B42" s="139" t="n">
        <f aca="false">[5]TOTAL5!B42</f>
        <v>32.9</v>
      </c>
      <c r="C42" s="140" t="n">
        <f aca="false">[5]TOTAL5!C42</f>
        <v>3445.9</v>
      </c>
      <c r="D42" s="139" t="n">
        <f aca="false">[5]TOTAL5!D42</f>
        <v>0</v>
      </c>
      <c r="E42" s="141" t="n">
        <f aca="false">[5]TOTAL5!E42</f>
        <v>3478.8</v>
      </c>
      <c r="F42" s="142" t="n">
        <f aca="false">[5]TOTAL5!F42</f>
        <v>25.6</v>
      </c>
      <c r="G42" s="140" t="n">
        <f aca="false">[5]TOTAL5!G42</f>
        <v>0</v>
      </c>
      <c r="H42" s="139" t="n">
        <f aca="false">[5]TOTAL5!H42</f>
        <v>17.3</v>
      </c>
      <c r="I42" s="141" t="n">
        <f aca="false">[5]TOTAL5!I42</f>
        <v>42.9</v>
      </c>
      <c r="J42" s="139" t="n">
        <f aca="false">[5]TOTAL5!J42</f>
        <v>13.5</v>
      </c>
      <c r="K42" s="140" t="n">
        <f aca="false">[5]TOTAL5!K42</f>
        <v>168.1</v>
      </c>
      <c r="L42" s="139" t="n">
        <f aca="false">[5]TOTAL5!L42</f>
        <v>3</v>
      </c>
      <c r="M42" s="141" t="n">
        <f aca="false">[5]TOTAL5!M42</f>
        <v>184.6</v>
      </c>
      <c r="N42" s="139" t="n">
        <f aca="false">[5]TOTAL5!N42</f>
        <v>0</v>
      </c>
      <c r="O42" s="140" t="n">
        <f aca="false">[5]TOTAL5!O42</f>
        <v>0</v>
      </c>
      <c r="P42" s="139" t="n">
        <f aca="false">[5]TOTAL5!P42</f>
        <v>0</v>
      </c>
      <c r="Q42" s="141" t="n">
        <f aca="false">[5]TOTAL5!Q42</f>
        <v>0</v>
      </c>
      <c r="R42" s="139" t="s">
        <v>199</v>
      </c>
      <c r="S42" s="143" t="n">
        <f aca="false">[5]TOTAL5!R42</f>
        <v>67.8</v>
      </c>
      <c r="T42" s="144" t="n">
        <f aca="false">[5]TOTAL5!S42</f>
        <v>13.8</v>
      </c>
      <c r="U42" s="143" t="n">
        <f aca="false">[5]TOTAL5!T42</f>
        <v>2.8</v>
      </c>
      <c r="V42" s="143" t="n">
        <f aca="false">[5]TOTAL5!U42</f>
        <v>84.4</v>
      </c>
      <c r="W42" s="143" t="n">
        <f aca="false">[5]TOTAL5!V42</f>
        <v>10.7</v>
      </c>
      <c r="X42" s="144" t="n">
        <f aca="false">[5]TOTAL5!W42</f>
        <v>0</v>
      </c>
      <c r="Y42" s="143" t="n">
        <f aca="false">[5]TOTAL5!X42</f>
        <v>12.5</v>
      </c>
      <c r="Z42" s="143" t="n">
        <f aca="false">[5]TOTAL5!Y42</f>
        <v>23.2</v>
      </c>
      <c r="AA42" s="143" t="n">
        <f aca="false">[5]TOTAL5!Z42</f>
        <v>0</v>
      </c>
      <c r="AB42" s="144" t="n">
        <f aca="false">[5]TOTAL5!AA42</f>
        <v>0</v>
      </c>
      <c r="AC42" s="143" t="n">
        <f aca="false">[5]TOTAL5!AB42</f>
        <v>0</v>
      </c>
      <c r="AD42" s="145" t="n">
        <f aca="false">[5]TOTAL5!AC42</f>
        <v>0</v>
      </c>
    </row>
    <row r="43" customFormat="false" ht="12.75" hidden="false" customHeight="false" outlineLevel="0" collapsed="false">
      <c r="A43" s="139" t="s">
        <v>200</v>
      </c>
      <c r="B43" s="146" t="n">
        <f aca="false">[5]TOTAL5!B43</f>
        <v>0</v>
      </c>
      <c r="C43" s="147" t="n">
        <f aca="false">[5]TOTAL5!C43</f>
        <v>13281.2</v>
      </c>
      <c r="D43" s="146" t="n">
        <f aca="false">[5]TOTAL5!D43</f>
        <v>44914.9</v>
      </c>
      <c r="E43" s="148" t="n">
        <f aca="false">[5]TOTAL5!E43</f>
        <v>58196.1</v>
      </c>
      <c r="F43" s="149" t="n">
        <f aca="false">[5]TOTAL5!F43</f>
        <v>0</v>
      </c>
      <c r="G43" s="147" t="n">
        <f aca="false">[5]TOTAL5!G43</f>
        <v>141.2</v>
      </c>
      <c r="H43" s="146" t="n">
        <f aca="false">[5]TOTAL5!H43</f>
        <v>0</v>
      </c>
      <c r="I43" s="148" t="n">
        <f aca="false">[5]TOTAL5!I43</f>
        <v>141.2</v>
      </c>
      <c r="J43" s="146" t="n">
        <f aca="false">[5]TOTAL5!J43</f>
        <v>0</v>
      </c>
      <c r="K43" s="147" t="n">
        <f aca="false">[5]TOTAL5!K43</f>
        <v>0</v>
      </c>
      <c r="L43" s="146" t="n">
        <f aca="false">[5]TOTAL5!L43</f>
        <v>0</v>
      </c>
      <c r="M43" s="148" t="n">
        <f aca="false">[5]TOTAL5!M43</f>
        <v>0</v>
      </c>
      <c r="N43" s="146" t="n">
        <f aca="false">[5]TOTAL5!N43</f>
        <v>0</v>
      </c>
      <c r="O43" s="147" t="n">
        <f aca="false">[5]TOTAL5!O43</f>
        <v>13</v>
      </c>
      <c r="P43" s="146" t="n">
        <f aca="false">[5]TOTAL5!P43</f>
        <v>0</v>
      </c>
      <c r="Q43" s="148" t="n">
        <f aca="false">[5]TOTAL5!Q43</f>
        <v>13</v>
      </c>
      <c r="R43" s="139" t="s">
        <v>200</v>
      </c>
      <c r="S43" s="143" t="n">
        <f aca="false">[5]TOTAL5!R43</f>
        <v>0</v>
      </c>
      <c r="T43" s="144" t="n">
        <f aca="false">[5]TOTAL5!S43</f>
        <v>738.9</v>
      </c>
      <c r="U43" s="143" t="n">
        <f aca="false">[5]TOTAL5!T43</f>
        <v>3874.4</v>
      </c>
      <c r="V43" s="143" t="n">
        <f aca="false">[5]TOTAL5!U43</f>
        <v>4613.3</v>
      </c>
      <c r="W43" s="143" t="n">
        <f aca="false">[5]TOTAL5!V43</f>
        <v>0</v>
      </c>
      <c r="X43" s="144" t="n">
        <f aca="false">[5]TOTAL5!W43</f>
        <v>0</v>
      </c>
      <c r="Y43" s="143" t="n">
        <f aca="false">[5]TOTAL5!X43</f>
        <v>0</v>
      </c>
      <c r="Z43" s="143" t="n">
        <f aca="false">[5]TOTAL5!Y43</f>
        <v>0</v>
      </c>
      <c r="AA43" s="143" t="n">
        <f aca="false">[5]TOTAL5!Z43</f>
        <v>0</v>
      </c>
      <c r="AB43" s="144" t="n">
        <f aca="false">[5]TOTAL5!AA43</f>
        <v>0</v>
      </c>
      <c r="AC43" s="143" t="n">
        <f aca="false">[5]TOTAL5!AB43</f>
        <v>0</v>
      </c>
      <c r="AD43" s="145" t="n">
        <f aca="false">[5]TOTAL5!AC43</f>
        <v>0</v>
      </c>
    </row>
    <row r="44" customFormat="false" ht="12.75" hidden="false" customHeight="false" outlineLevel="0" collapsed="false">
      <c r="A44" s="139" t="s">
        <v>201</v>
      </c>
      <c r="B44" s="139" t="n">
        <f aca="false">[5]TOTAL5!B44</f>
        <v>0</v>
      </c>
      <c r="C44" s="140" t="n">
        <f aca="false">[5]TOTAL5!C44</f>
        <v>100.8</v>
      </c>
      <c r="D44" s="139" t="n">
        <f aca="false">[5]TOTAL5!D44</f>
        <v>0</v>
      </c>
      <c r="E44" s="141" t="n">
        <f aca="false">[5]TOTAL5!E44</f>
        <v>100.8</v>
      </c>
      <c r="F44" s="142" t="n">
        <f aca="false">[5]TOTAL5!F44</f>
        <v>0</v>
      </c>
      <c r="G44" s="140" t="n">
        <f aca="false">[5]TOTAL5!G44</f>
        <v>0</v>
      </c>
      <c r="H44" s="139" t="n">
        <f aca="false">[5]TOTAL5!H44</f>
        <v>0</v>
      </c>
      <c r="I44" s="141" t="n">
        <f aca="false">[5]TOTAL5!I44</f>
        <v>0</v>
      </c>
      <c r="J44" s="139" t="n">
        <f aca="false">[5]TOTAL5!J44</f>
        <v>0</v>
      </c>
      <c r="K44" s="140" t="n">
        <f aca="false">[5]TOTAL5!K44</f>
        <v>0</v>
      </c>
      <c r="L44" s="139" t="n">
        <f aca="false">[5]TOTAL5!L44</f>
        <v>0</v>
      </c>
      <c r="M44" s="141" t="n">
        <f aca="false">[5]TOTAL5!M44</f>
        <v>0</v>
      </c>
      <c r="N44" s="139" t="n">
        <f aca="false">[5]TOTAL5!N44</f>
        <v>0</v>
      </c>
      <c r="O44" s="140" t="n">
        <f aca="false">[5]TOTAL5!O44</f>
        <v>0</v>
      </c>
      <c r="P44" s="139" t="n">
        <f aca="false">[5]TOTAL5!P44</f>
        <v>0</v>
      </c>
      <c r="Q44" s="141" t="n">
        <f aca="false">[5]TOTAL5!Q44</f>
        <v>0</v>
      </c>
      <c r="R44" s="139" t="s">
        <v>201</v>
      </c>
      <c r="S44" s="143" t="n">
        <f aca="false">[5]TOTAL5!R44</f>
        <v>0</v>
      </c>
      <c r="T44" s="144" t="n">
        <f aca="false">[5]TOTAL5!S44</f>
        <v>37.5</v>
      </c>
      <c r="U44" s="143" t="n">
        <f aca="false">[5]TOTAL5!T44</f>
        <v>0</v>
      </c>
      <c r="V44" s="143" t="n">
        <f aca="false">[5]TOTAL5!U44</f>
        <v>37.5</v>
      </c>
      <c r="W44" s="143" t="n">
        <f aca="false">[5]TOTAL5!V44</f>
        <v>0</v>
      </c>
      <c r="X44" s="144" t="n">
        <f aca="false">[5]TOTAL5!W44</f>
        <v>0.2</v>
      </c>
      <c r="Y44" s="143" t="n">
        <f aca="false">[5]TOTAL5!X44</f>
        <v>0</v>
      </c>
      <c r="Z44" s="143" t="n">
        <f aca="false">[5]TOTAL5!Y44</f>
        <v>0.2</v>
      </c>
      <c r="AA44" s="143" t="n">
        <f aca="false">[5]TOTAL5!Z44</f>
        <v>0</v>
      </c>
      <c r="AB44" s="144" t="n">
        <f aca="false">[5]TOTAL5!AA44</f>
        <v>0</v>
      </c>
      <c r="AC44" s="143" t="n">
        <f aca="false">[5]TOTAL5!AB44</f>
        <v>0</v>
      </c>
      <c r="AD44" s="145" t="n">
        <f aca="false">[5]TOTAL5!AC44</f>
        <v>0</v>
      </c>
    </row>
    <row r="45" customFormat="false" ht="12.75" hidden="false" customHeight="false" outlineLevel="0" collapsed="false">
      <c r="A45" s="139" t="s">
        <v>202</v>
      </c>
      <c r="B45" s="139" t="n">
        <f aca="false">[5]TOTAL5!B45</f>
        <v>0</v>
      </c>
      <c r="C45" s="140" t="n">
        <f aca="false">[5]TOTAL5!C45</f>
        <v>19.7</v>
      </c>
      <c r="D45" s="139" t="n">
        <f aca="false">[5]TOTAL5!D45</f>
        <v>0</v>
      </c>
      <c r="E45" s="141" t="n">
        <f aca="false">[5]TOTAL5!E45</f>
        <v>19.7</v>
      </c>
      <c r="F45" s="142" t="n">
        <f aca="false">[5]TOTAL5!F45</f>
        <v>0</v>
      </c>
      <c r="G45" s="140" t="n">
        <f aca="false">[5]TOTAL5!G45</f>
        <v>21</v>
      </c>
      <c r="H45" s="139" t="n">
        <f aca="false">[5]TOTAL5!H45</f>
        <v>0</v>
      </c>
      <c r="I45" s="141" t="n">
        <f aca="false">[5]TOTAL5!I45</f>
        <v>21</v>
      </c>
      <c r="J45" s="139" t="n">
        <f aca="false">[5]TOTAL5!J45</f>
        <v>0</v>
      </c>
      <c r="K45" s="140" t="n">
        <f aca="false">[5]TOTAL5!K45</f>
        <v>0</v>
      </c>
      <c r="L45" s="139" t="n">
        <f aca="false">[5]TOTAL5!L45</f>
        <v>11.1</v>
      </c>
      <c r="M45" s="141" t="n">
        <f aca="false">[5]TOTAL5!M45</f>
        <v>11.1</v>
      </c>
      <c r="N45" s="139" t="n">
        <f aca="false">[5]TOTAL5!N45</f>
        <v>0</v>
      </c>
      <c r="O45" s="140" t="n">
        <f aca="false">[5]TOTAL5!O45</f>
        <v>0</v>
      </c>
      <c r="P45" s="139" t="n">
        <f aca="false">[5]TOTAL5!P45</f>
        <v>0</v>
      </c>
      <c r="Q45" s="141" t="n">
        <f aca="false">[5]TOTAL5!Q45</f>
        <v>0</v>
      </c>
      <c r="R45" s="139" t="s">
        <v>202</v>
      </c>
      <c r="S45" s="143" t="n">
        <f aca="false">[5]TOTAL5!R45</f>
        <v>0</v>
      </c>
      <c r="T45" s="144" t="n">
        <f aca="false">[5]TOTAL5!S45</f>
        <v>0.375</v>
      </c>
      <c r="U45" s="143" t="n">
        <f aca="false">[5]TOTAL5!T45</f>
        <v>0</v>
      </c>
      <c r="V45" s="143" t="n">
        <f aca="false">[5]TOTAL5!U45</f>
        <v>0.375</v>
      </c>
      <c r="W45" s="143" t="n">
        <f aca="false">[5]TOTAL5!V45</f>
        <v>0</v>
      </c>
      <c r="X45" s="144" t="n">
        <f aca="false">[5]TOTAL5!W45</f>
        <v>0</v>
      </c>
      <c r="Y45" s="143" t="n">
        <f aca="false">[5]TOTAL5!X45</f>
        <v>0</v>
      </c>
      <c r="Z45" s="143" t="n">
        <f aca="false">[5]TOTAL5!Y45</f>
        <v>0</v>
      </c>
      <c r="AA45" s="143" t="n">
        <f aca="false">[5]TOTAL5!Z45</f>
        <v>0</v>
      </c>
      <c r="AB45" s="144" t="n">
        <f aca="false">[5]TOTAL5!AA45</f>
        <v>0</v>
      </c>
      <c r="AC45" s="143" t="n">
        <f aca="false">[5]TOTAL5!AB45</f>
        <v>0</v>
      </c>
      <c r="AD45" s="145" t="n">
        <f aca="false">[5]TOTAL5!AC45</f>
        <v>0</v>
      </c>
    </row>
    <row r="46" customFormat="false" ht="12" hidden="false" customHeight="true" outlineLevel="0" collapsed="false">
      <c r="A46" s="139" t="s">
        <v>203</v>
      </c>
      <c r="B46" s="139" t="n">
        <f aca="false">[5]TOTAL5!B46</f>
        <v>27482.2</v>
      </c>
      <c r="C46" s="140" t="n">
        <f aca="false">[5]TOTAL5!C46</f>
        <v>11191.54</v>
      </c>
      <c r="D46" s="139" t="n">
        <f aca="false">[5]TOTAL5!D46</f>
        <v>0</v>
      </c>
      <c r="E46" s="141" t="n">
        <f aca="false">[5]TOTAL5!E46</f>
        <v>38673.74</v>
      </c>
      <c r="F46" s="142" t="n">
        <f aca="false">[5]TOTAL5!F46</f>
        <v>0</v>
      </c>
      <c r="G46" s="140" t="n">
        <f aca="false">[5]TOTAL5!G46</f>
        <v>47.2</v>
      </c>
      <c r="H46" s="139" t="n">
        <f aca="false">[5]TOTAL5!H46</f>
        <v>0</v>
      </c>
      <c r="I46" s="141" t="n">
        <f aca="false">[5]TOTAL5!I46</f>
        <v>47.2</v>
      </c>
      <c r="J46" s="139" t="n">
        <f aca="false">[5]TOTAL5!J46</f>
        <v>0</v>
      </c>
      <c r="K46" s="140" t="n">
        <f aca="false">[5]TOTAL5!K46</f>
        <v>0</v>
      </c>
      <c r="L46" s="139" t="n">
        <f aca="false">[5]TOTAL5!L46</f>
        <v>0</v>
      </c>
      <c r="M46" s="141" t="n">
        <f aca="false">[5]TOTAL5!M46</f>
        <v>0</v>
      </c>
      <c r="N46" s="139" t="n">
        <f aca="false">[5]TOTAL5!N46</f>
        <v>0</v>
      </c>
      <c r="O46" s="140" t="n">
        <f aca="false">[5]TOTAL5!O46</f>
        <v>0</v>
      </c>
      <c r="P46" s="139" t="n">
        <f aca="false">[5]TOTAL5!P46</f>
        <v>0</v>
      </c>
      <c r="Q46" s="141" t="n">
        <f aca="false">[5]TOTAL5!Q46</f>
        <v>0</v>
      </c>
      <c r="R46" s="139" t="s">
        <v>203</v>
      </c>
      <c r="S46" s="143" t="n">
        <f aca="false">[5]TOTAL5!R46</f>
        <v>659.9</v>
      </c>
      <c r="T46" s="144" t="n">
        <f aca="false">[5]TOTAL5!S46</f>
        <v>70.9</v>
      </c>
      <c r="U46" s="143" t="n">
        <f aca="false">[5]TOTAL5!T46</f>
        <v>0</v>
      </c>
      <c r="V46" s="143" t="n">
        <f aca="false">[5]TOTAL5!U46</f>
        <v>730.8</v>
      </c>
      <c r="W46" s="143" t="n">
        <f aca="false">[5]TOTAL5!V46</f>
        <v>0</v>
      </c>
      <c r="X46" s="144" t="n">
        <f aca="false">[5]TOTAL5!W46</f>
        <v>4.1</v>
      </c>
      <c r="Y46" s="143" t="n">
        <f aca="false">[5]TOTAL5!X46</f>
        <v>0</v>
      </c>
      <c r="Z46" s="143" t="n">
        <f aca="false">[5]TOTAL5!Y46</f>
        <v>4.1</v>
      </c>
      <c r="AA46" s="143" t="n">
        <f aca="false">[5]TOTAL5!Z46</f>
        <v>657.2</v>
      </c>
      <c r="AB46" s="144" t="n">
        <f aca="false">[5]TOTAL5!AA46</f>
        <v>0</v>
      </c>
      <c r="AC46" s="143" t="n">
        <f aca="false">[5]TOTAL5!AB46</f>
        <v>0</v>
      </c>
      <c r="AD46" s="145" t="n">
        <f aca="false">[5]TOTAL5!AC46</f>
        <v>657.2</v>
      </c>
    </row>
    <row r="47" customFormat="false" ht="12.75" hidden="false" customHeight="false" outlineLevel="0" collapsed="false">
      <c r="A47" s="139" t="s">
        <v>204</v>
      </c>
      <c r="B47" s="139" t="n">
        <f aca="false">[5]TOTAL5!B47</f>
        <v>27569.602</v>
      </c>
      <c r="C47" s="140" t="n">
        <f aca="false">[5]TOTAL5!C47</f>
        <v>30336.798</v>
      </c>
      <c r="D47" s="139" t="n">
        <f aca="false">[5]TOTAL5!D47</f>
        <v>23027</v>
      </c>
      <c r="E47" s="141" t="n">
        <f aca="false">[5]TOTAL5!E47</f>
        <v>80933.4</v>
      </c>
      <c r="F47" s="142" t="n">
        <f aca="false">[5]TOTAL5!F47</f>
        <v>0</v>
      </c>
      <c r="G47" s="140" t="n">
        <f aca="false">[5]TOTAL5!G47</f>
        <v>204.85</v>
      </c>
      <c r="H47" s="139" t="n">
        <f aca="false">[5]TOTAL5!H47</f>
        <v>0</v>
      </c>
      <c r="I47" s="141" t="n">
        <f aca="false">[5]TOTAL5!I47</f>
        <v>204.85</v>
      </c>
      <c r="J47" s="139" t="n">
        <f aca="false">[5]TOTAL5!J47</f>
        <v>0</v>
      </c>
      <c r="K47" s="140" t="n">
        <f aca="false">[5]TOTAL5!K47</f>
        <v>19.288</v>
      </c>
      <c r="L47" s="139" t="n">
        <f aca="false">[5]TOTAL5!L47</f>
        <v>2</v>
      </c>
      <c r="M47" s="141" t="n">
        <f aca="false">[5]TOTAL5!M47</f>
        <v>21.288</v>
      </c>
      <c r="N47" s="139" t="n">
        <f aca="false">[5]TOTAL5!N47</f>
        <v>113.385</v>
      </c>
      <c r="O47" s="140" t="n">
        <f aca="false">[5]TOTAL5!O47</f>
        <v>0</v>
      </c>
      <c r="P47" s="139" t="n">
        <f aca="false">[5]TOTAL5!P47</f>
        <v>115.98</v>
      </c>
      <c r="Q47" s="141" t="n">
        <f aca="false">[5]TOTAL5!Q47</f>
        <v>229.365</v>
      </c>
      <c r="R47" s="139" t="s">
        <v>204</v>
      </c>
      <c r="S47" s="143" t="n">
        <f aca="false">[5]TOTAL5!R47</f>
        <v>3191.739</v>
      </c>
      <c r="T47" s="144" t="n">
        <f aca="false">[5]TOTAL5!S47</f>
        <v>2516.552</v>
      </c>
      <c r="U47" s="143" t="n">
        <f aca="false">[5]TOTAL5!T47</f>
        <v>748.7</v>
      </c>
      <c r="V47" s="143" t="n">
        <f aca="false">[5]TOTAL5!U47</f>
        <v>6456.991</v>
      </c>
      <c r="W47" s="143" t="n">
        <f aca="false">[5]TOTAL5!V47</f>
        <v>48.812</v>
      </c>
      <c r="X47" s="144" t="n">
        <f aca="false">[5]TOTAL5!W47</f>
        <v>23.731</v>
      </c>
      <c r="Y47" s="143" t="n">
        <f aca="false">[5]TOTAL5!X47</f>
        <v>4.7</v>
      </c>
      <c r="Z47" s="143" t="n">
        <f aca="false">[5]TOTAL5!Y47</f>
        <v>77.243</v>
      </c>
      <c r="AA47" s="143" t="n">
        <f aca="false">[5]TOTAL5!Z47</f>
        <v>0</v>
      </c>
      <c r="AB47" s="144" t="n">
        <f aca="false">[5]TOTAL5!AA47</f>
        <v>0</v>
      </c>
      <c r="AC47" s="143" t="n">
        <f aca="false">[5]TOTAL5!AB47</f>
        <v>0</v>
      </c>
      <c r="AD47" s="145" t="n">
        <f aca="false">[5]TOTAL5!AC47</f>
        <v>0</v>
      </c>
    </row>
    <row r="48" customFormat="false" ht="12.75" hidden="false" customHeight="false" outlineLevel="0" collapsed="false">
      <c r="A48" s="139" t="s">
        <v>205</v>
      </c>
      <c r="B48" s="139" t="n">
        <f aca="false">[5]TOTAL5!B48</f>
        <v>327.5</v>
      </c>
      <c r="C48" s="140" t="n">
        <f aca="false">[5]TOTAL5!C48</f>
        <v>0</v>
      </c>
      <c r="D48" s="139" t="n">
        <f aca="false">[5]TOTAL5!D48</f>
        <v>0</v>
      </c>
      <c r="E48" s="141" t="n">
        <f aca="false">[5]TOTAL5!E48</f>
        <v>327.5</v>
      </c>
      <c r="F48" s="142" t="n">
        <f aca="false">[5]TOTAL5!F48</f>
        <v>133.2</v>
      </c>
      <c r="G48" s="140" t="n">
        <f aca="false">[5]TOTAL5!G48</f>
        <v>0</v>
      </c>
      <c r="H48" s="139" t="n">
        <f aca="false">[5]TOTAL5!H48</f>
        <v>0</v>
      </c>
      <c r="I48" s="141" t="n">
        <f aca="false">[5]TOTAL5!I48</f>
        <v>133.2</v>
      </c>
      <c r="J48" s="139" t="n">
        <f aca="false">[5]TOTAL5!J48</f>
        <v>0</v>
      </c>
      <c r="K48" s="140" t="n">
        <f aca="false">[5]TOTAL5!K48</f>
        <v>0</v>
      </c>
      <c r="L48" s="139" t="n">
        <f aca="false">[5]TOTAL5!L48</f>
        <v>0</v>
      </c>
      <c r="M48" s="141" t="n">
        <f aca="false">[5]TOTAL5!M48</f>
        <v>0</v>
      </c>
      <c r="N48" s="139" t="n">
        <f aca="false">[5]TOTAL5!N48</f>
        <v>11.3</v>
      </c>
      <c r="O48" s="140" t="n">
        <f aca="false">[5]TOTAL5!O48</f>
        <v>0</v>
      </c>
      <c r="P48" s="139" t="n">
        <f aca="false">[5]TOTAL5!P48</f>
        <v>0</v>
      </c>
      <c r="Q48" s="141" t="n">
        <f aca="false">[5]TOTAL5!Q48</f>
        <v>11.3</v>
      </c>
      <c r="R48" s="139" t="s">
        <v>205</v>
      </c>
      <c r="S48" s="143" t="n">
        <f aca="false">[5]TOTAL5!R48</f>
        <v>22.7</v>
      </c>
      <c r="T48" s="144" t="n">
        <f aca="false">[5]TOTAL5!S48</f>
        <v>0</v>
      </c>
      <c r="U48" s="143" t="n">
        <f aca="false">[5]TOTAL5!T48</f>
        <v>0</v>
      </c>
      <c r="V48" s="143" t="n">
        <f aca="false">[5]TOTAL5!U48</f>
        <v>22.7</v>
      </c>
      <c r="W48" s="143" t="n">
        <f aca="false">[5]TOTAL5!V48</f>
        <v>0</v>
      </c>
      <c r="X48" s="144" t="n">
        <f aca="false">[5]TOTAL5!W48</f>
        <v>0</v>
      </c>
      <c r="Y48" s="143" t="n">
        <f aca="false">[5]TOTAL5!X48</f>
        <v>0</v>
      </c>
      <c r="Z48" s="143" t="n">
        <f aca="false">[5]TOTAL5!Y48</f>
        <v>0</v>
      </c>
      <c r="AA48" s="143" t="n">
        <f aca="false">[5]TOTAL5!Z48</f>
        <v>0</v>
      </c>
      <c r="AB48" s="144" t="n">
        <f aca="false">[5]TOTAL5!AA48</f>
        <v>0</v>
      </c>
      <c r="AC48" s="143" t="n">
        <f aca="false">[5]TOTAL5!AB48</f>
        <v>0</v>
      </c>
      <c r="AD48" s="145" t="n">
        <f aca="false">[5]TOTAL5!AC48</f>
        <v>0</v>
      </c>
    </row>
    <row r="49" customFormat="false" ht="12.75" hidden="false" customHeight="false" outlineLevel="0" collapsed="false">
      <c r="A49" s="139" t="s">
        <v>206</v>
      </c>
      <c r="B49" s="139" t="n">
        <f aca="false">[5]TOTAL5!B49</f>
        <v>4961.4</v>
      </c>
      <c r="C49" s="140" t="n">
        <f aca="false">[5]TOTAL5!C49</f>
        <v>7050.31</v>
      </c>
      <c r="D49" s="139" t="n">
        <f aca="false">[5]TOTAL5!D49</f>
        <v>0</v>
      </c>
      <c r="E49" s="141" t="n">
        <f aca="false">[5]TOTAL5!E49</f>
        <v>12011.71</v>
      </c>
      <c r="F49" s="142" t="n">
        <f aca="false">[5]TOTAL5!F49</f>
        <v>4778.3</v>
      </c>
      <c r="G49" s="140" t="n">
        <f aca="false">[5]TOTAL5!G49</f>
        <v>5300.72</v>
      </c>
      <c r="H49" s="139" t="n">
        <f aca="false">[5]TOTAL5!H49</f>
        <v>0</v>
      </c>
      <c r="I49" s="141" t="n">
        <f aca="false">[5]TOTAL5!I49</f>
        <v>10079.02</v>
      </c>
      <c r="J49" s="139" t="n">
        <f aca="false">[5]TOTAL5!J49</f>
        <v>1134</v>
      </c>
      <c r="K49" s="140" t="n">
        <f aca="false">[5]TOTAL5!K49</f>
        <v>1120.26</v>
      </c>
      <c r="L49" s="139" t="n">
        <f aca="false">[5]TOTAL5!L49</f>
        <v>97.4</v>
      </c>
      <c r="M49" s="141" t="n">
        <f aca="false">[5]TOTAL5!M49</f>
        <v>2351.66</v>
      </c>
      <c r="N49" s="139" t="n">
        <f aca="false">[5]TOTAL5!N49</f>
        <v>0</v>
      </c>
      <c r="O49" s="140" t="n">
        <f aca="false">[5]TOTAL5!O49</f>
        <v>0</v>
      </c>
      <c r="P49" s="139" t="n">
        <f aca="false">[5]TOTAL5!P49</f>
        <v>0</v>
      </c>
      <c r="Q49" s="141" t="n">
        <f aca="false">[5]TOTAL5!Q49</f>
        <v>0</v>
      </c>
      <c r="R49" s="139" t="s">
        <v>206</v>
      </c>
      <c r="S49" s="143" t="n">
        <f aca="false">[5]TOTAL5!R49</f>
        <v>0</v>
      </c>
      <c r="T49" s="144" t="n">
        <f aca="false">[5]TOTAL5!S49</f>
        <v>525.4</v>
      </c>
      <c r="U49" s="143" t="n">
        <f aca="false">[5]TOTAL5!T49</f>
        <v>121.7</v>
      </c>
      <c r="V49" s="143" t="n">
        <f aca="false">[5]TOTAL5!U49</f>
        <v>647.1</v>
      </c>
      <c r="W49" s="143" t="n">
        <f aca="false">[5]TOTAL5!V49</f>
        <v>64.3</v>
      </c>
      <c r="X49" s="144" t="n">
        <f aca="false">[5]TOTAL5!W49</f>
        <v>161.8</v>
      </c>
      <c r="Y49" s="143" t="n">
        <f aca="false">[5]TOTAL5!X49</f>
        <v>640.3</v>
      </c>
      <c r="Z49" s="143" t="n">
        <f aca="false">[5]TOTAL5!Y49</f>
        <v>866.4</v>
      </c>
      <c r="AA49" s="143" t="n">
        <f aca="false">[5]TOTAL5!Z49</f>
        <v>0</v>
      </c>
      <c r="AB49" s="144" t="n">
        <f aca="false">[5]TOTAL5!AA49</f>
        <v>0</v>
      </c>
      <c r="AC49" s="143" t="n">
        <f aca="false">[5]TOTAL5!AB49</f>
        <v>0</v>
      </c>
      <c r="AD49" s="145" t="n">
        <f aca="false">[5]TOTAL5!AC49</f>
        <v>0</v>
      </c>
    </row>
    <row r="50" customFormat="false" ht="12.75" hidden="false" customHeight="false" outlineLevel="0" collapsed="false">
      <c r="A50" s="139" t="s">
        <v>207</v>
      </c>
      <c r="B50" s="139" t="n">
        <f aca="false">[5]TOTAL5!B50</f>
        <v>0</v>
      </c>
      <c r="C50" s="140" t="n">
        <f aca="false">[5]TOTAL5!C50</f>
        <v>0</v>
      </c>
      <c r="D50" s="139" t="n">
        <f aca="false">[5]TOTAL5!D50</f>
        <v>0</v>
      </c>
      <c r="E50" s="141" t="n">
        <f aca="false">[5]TOTAL5!E50</f>
        <v>0</v>
      </c>
      <c r="F50" s="142" t="n">
        <f aca="false">[5]TOTAL5!F50</f>
        <v>0</v>
      </c>
      <c r="G50" s="140" t="n">
        <f aca="false">[5]TOTAL5!G50</f>
        <v>0</v>
      </c>
      <c r="H50" s="139" t="n">
        <f aca="false">[5]TOTAL5!H50</f>
        <v>0</v>
      </c>
      <c r="I50" s="141" t="n">
        <f aca="false">[5]TOTAL5!I50</f>
        <v>0</v>
      </c>
      <c r="J50" s="139" t="n">
        <f aca="false">[5]TOTAL5!J50</f>
        <v>0</v>
      </c>
      <c r="K50" s="140" t="n">
        <f aca="false">[5]TOTAL5!K50</f>
        <v>0</v>
      </c>
      <c r="L50" s="139" t="n">
        <f aca="false">[5]TOTAL5!L50</f>
        <v>0</v>
      </c>
      <c r="M50" s="141" t="n">
        <f aca="false">[5]TOTAL5!M50</f>
        <v>0</v>
      </c>
      <c r="N50" s="139" t="n">
        <f aca="false">[5]TOTAL5!N50</f>
        <v>0</v>
      </c>
      <c r="O50" s="140" t="n">
        <f aca="false">[5]TOTAL5!O50</f>
        <v>0</v>
      </c>
      <c r="P50" s="139" t="n">
        <f aca="false">[5]TOTAL5!P50</f>
        <v>0</v>
      </c>
      <c r="Q50" s="141" t="n">
        <f aca="false">[5]TOTAL5!Q50</f>
        <v>0</v>
      </c>
      <c r="R50" s="139" t="s">
        <v>207</v>
      </c>
      <c r="S50" s="143" t="n">
        <f aca="false">[5]TOTAL5!R50</f>
        <v>0</v>
      </c>
      <c r="T50" s="144" t="n">
        <f aca="false">[5]TOTAL5!S50</f>
        <v>0</v>
      </c>
      <c r="U50" s="143" t="n">
        <f aca="false">[5]TOTAL5!T50</f>
        <v>0</v>
      </c>
      <c r="V50" s="143" t="n">
        <f aca="false">[5]TOTAL5!U50</f>
        <v>0</v>
      </c>
      <c r="W50" s="143" t="n">
        <f aca="false">[5]TOTAL5!V50</f>
        <v>0</v>
      </c>
      <c r="X50" s="144" t="n">
        <f aca="false">[5]TOTAL5!W50</f>
        <v>0</v>
      </c>
      <c r="Y50" s="143" t="n">
        <f aca="false">[5]TOTAL5!X50</f>
        <v>0</v>
      </c>
      <c r="Z50" s="143" t="n">
        <f aca="false">[5]TOTAL5!Y50</f>
        <v>0</v>
      </c>
      <c r="AA50" s="143" t="n">
        <f aca="false">[5]TOTAL5!Z50</f>
        <v>0</v>
      </c>
      <c r="AB50" s="144" t="n">
        <f aca="false">[5]TOTAL5!AA50</f>
        <v>0</v>
      </c>
      <c r="AC50" s="143" t="n">
        <f aca="false">[5]TOTAL5!AB50</f>
        <v>0</v>
      </c>
      <c r="AD50" s="145" t="n">
        <f aca="false">[5]TOTAL5!AC50</f>
        <v>0</v>
      </c>
    </row>
    <row r="51" customFormat="false" ht="12.75" hidden="false" customHeight="false" outlineLevel="0" collapsed="false">
      <c r="A51" s="139" t="s">
        <v>208</v>
      </c>
      <c r="B51" s="139" t="n">
        <f aca="false">[5]TOTAL5!B51</f>
        <v>18883.6</v>
      </c>
      <c r="C51" s="140" t="n">
        <f aca="false">[5]TOTAL5!C51</f>
        <v>6177.466</v>
      </c>
      <c r="D51" s="139" t="n">
        <f aca="false">[5]TOTAL5!D51</f>
        <v>909.5</v>
      </c>
      <c r="E51" s="141" t="n">
        <f aca="false">[5]TOTAL5!E51</f>
        <v>25970.566</v>
      </c>
      <c r="F51" s="142" t="n">
        <f aca="false">[5]TOTAL5!F51</f>
        <v>950</v>
      </c>
      <c r="G51" s="140" t="n">
        <f aca="false">[5]TOTAL5!G51</f>
        <v>4.7</v>
      </c>
      <c r="H51" s="139" t="n">
        <f aca="false">[5]TOTAL5!H51</f>
        <v>4.7</v>
      </c>
      <c r="I51" s="141" t="n">
        <f aca="false">[5]TOTAL5!I51</f>
        <v>959.4</v>
      </c>
      <c r="J51" s="139" t="n">
        <f aca="false">[5]TOTAL5!J51</f>
        <v>0</v>
      </c>
      <c r="K51" s="140" t="n">
        <f aca="false">[5]TOTAL5!K51</f>
        <v>0</v>
      </c>
      <c r="L51" s="139" t="n">
        <f aca="false">[5]TOTAL5!L51</f>
        <v>0</v>
      </c>
      <c r="M51" s="141" t="n">
        <f aca="false">[5]TOTAL5!M51</f>
        <v>0</v>
      </c>
      <c r="N51" s="139" t="n">
        <f aca="false">[5]TOTAL5!N51</f>
        <v>451.3</v>
      </c>
      <c r="O51" s="140" t="n">
        <f aca="false">[5]TOTAL5!O51</f>
        <v>54</v>
      </c>
      <c r="P51" s="139" t="n">
        <f aca="false">[5]TOTAL5!P51</f>
        <v>0</v>
      </c>
      <c r="Q51" s="141" t="n">
        <f aca="false">[5]TOTAL5!Q51</f>
        <v>505.3</v>
      </c>
      <c r="R51" s="139" t="s">
        <v>208</v>
      </c>
      <c r="S51" s="143" t="n">
        <f aca="false">[5]TOTAL5!R51</f>
        <v>2265.2</v>
      </c>
      <c r="T51" s="144" t="n">
        <f aca="false">[5]TOTAL5!S51</f>
        <v>182.899</v>
      </c>
      <c r="U51" s="143" t="n">
        <f aca="false">[5]TOTAL5!T51</f>
        <v>53.3</v>
      </c>
      <c r="V51" s="143" t="n">
        <f aca="false">[5]TOTAL5!U51</f>
        <v>2501.399</v>
      </c>
      <c r="W51" s="143" t="n">
        <f aca="false">[5]TOTAL5!V51</f>
        <v>419.6</v>
      </c>
      <c r="X51" s="144" t="n">
        <f aca="false">[5]TOTAL5!W51</f>
        <v>106.3</v>
      </c>
      <c r="Y51" s="143" t="n">
        <f aca="false">[5]TOTAL5!X51</f>
        <v>0.6</v>
      </c>
      <c r="Z51" s="143" t="n">
        <f aca="false">[5]TOTAL5!Y51</f>
        <v>526.5</v>
      </c>
      <c r="AA51" s="143" t="n">
        <f aca="false">[5]TOTAL5!Z51</f>
        <v>3.3</v>
      </c>
      <c r="AB51" s="144" t="n">
        <f aca="false">[5]TOTAL5!AA51</f>
        <v>0</v>
      </c>
      <c r="AC51" s="143" t="n">
        <f aca="false">[5]TOTAL5!AB51</f>
        <v>0</v>
      </c>
      <c r="AD51" s="145" t="n">
        <f aca="false">[5]TOTAL5!AC51</f>
        <v>3.3</v>
      </c>
    </row>
    <row r="52" customFormat="false" ht="12.75" hidden="false" customHeight="false" outlineLevel="0" collapsed="false">
      <c r="A52" s="139" t="s">
        <v>209</v>
      </c>
      <c r="B52" s="139" t="n">
        <f aca="false">[5]TOTAL5!B52</f>
        <v>2015</v>
      </c>
      <c r="C52" s="140" t="n">
        <f aca="false">[5]TOTAL5!C52</f>
        <v>1659</v>
      </c>
      <c r="D52" s="139" t="n">
        <f aca="false">[5]TOTAL5!D52</f>
        <v>210.5</v>
      </c>
      <c r="E52" s="141" t="n">
        <f aca="false">[5]TOTAL5!E52</f>
        <v>3884.5</v>
      </c>
      <c r="F52" s="142" t="n">
        <f aca="false">[5]TOTAL5!F52</f>
        <v>0</v>
      </c>
      <c r="G52" s="140" t="n">
        <f aca="false">[5]TOTAL5!G52</f>
        <v>0</v>
      </c>
      <c r="H52" s="139" t="n">
        <f aca="false">[5]TOTAL5!H52</f>
        <v>0</v>
      </c>
      <c r="I52" s="141" t="n">
        <f aca="false">[5]TOTAL5!I52</f>
        <v>0</v>
      </c>
      <c r="J52" s="139" t="n">
        <f aca="false">[5]TOTAL5!J52</f>
        <v>0</v>
      </c>
      <c r="K52" s="140" t="n">
        <f aca="false">[5]TOTAL5!K52</f>
        <v>0</v>
      </c>
      <c r="L52" s="139" t="n">
        <f aca="false">[5]TOTAL5!L52</f>
        <v>0</v>
      </c>
      <c r="M52" s="141" t="n">
        <f aca="false">[5]TOTAL5!M52</f>
        <v>0</v>
      </c>
      <c r="N52" s="139" t="n">
        <f aca="false">[5]TOTAL5!N52</f>
        <v>0</v>
      </c>
      <c r="O52" s="140" t="n">
        <f aca="false">[5]TOTAL5!O52</f>
        <v>0</v>
      </c>
      <c r="P52" s="139" t="n">
        <f aca="false">[5]TOTAL5!P52</f>
        <v>0</v>
      </c>
      <c r="Q52" s="141" t="n">
        <f aca="false">[5]TOTAL5!Q52</f>
        <v>0</v>
      </c>
      <c r="R52" s="139" t="s">
        <v>209</v>
      </c>
      <c r="S52" s="143" t="n">
        <f aca="false">[5]TOTAL5!R52</f>
        <v>133.5</v>
      </c>
      <c r="T52" s="144" t="n">
        <f aca="false">[5]TOTAL5!S52</f>
        <v>18.6</v>
      </c>
      <c r="U52" s="143" t="n">
        <f aca="false">[5]TOTAL5!T52</f>
        <v>0</v>
      </c>
      <c r="V52" s="143" t="n">
        <f aca="false">[5]TOTAL5!U52</f>
        <v>152.1</v>
      </c>
      <c r="W52" s="143" t="n">
        <f aca="false">[5]TOTAL5!V52</f>
        <v>19</v>
      </c>
      <c r="X52" s="144" t="n">
        <f aca="false">[5]TOTAL5!W52</f>
        <v>0</v>
      </c>
      <c r="Y52" s="143" t="n">
        <f aca="false">[5]TOTAL5!X52</f>
        <v>0</v>
      </c>
      <c r="Z52" s="143" t="n">
        <f aca="false">[5]TOTAL5!Y52</f>
        <v>19</v>
      </c>
      <c r="AA52" s="143" t="n">
        <f aca="false">[5]TOTAL5!Z52</f>
        <v>0</v>
      </c>
      <c r="AB52" s="144" t="n">
        <f aca="false">[5]TOTAL5!AA52</f>
        <v>0</v>
      </c>
      <c r="AC52" s="143" t="n">
        <f aca="false">[5]TOTAL5!AB52</f>
        <v>0</v>
      </c>
      <c r="AD52" s="145" t="n">
        <f aca="false">[5]TOTAL5!AC52</f>
        <v>0</v>
      </c>
    </row>
    <row r="53" customFormat="false" ht="12.75" hidden="false" customHeight="false" outlineLevel="0" collapsed="false">
      <c r="A53" s="139" t="s">
        <v>210</v>
      </c>
      <c r="B53" s="139" t="n">
        <f aca="false">[5]TOTAL5!B53</f>
        <v>190971.324</v>
      </c>
      <c r="C53" s="140" t="n">
        <f aca="false">[5]TOTAL5!C53</f>
        <v>25388.492</v>
      </c>
      <c r="D53" s="139" t="n">
        <f aca="false">[5]TOTAL5!D53</f>
        <v>0</v>
      </c>
      <c r="E53" s="141" t="n">
        <f aca="false">[5]TOTAL5!E53</f>
        <v>216359.816</v>
      </c>
      <c r="F53" s="142" t="n">
        <f aca="false">[5]TOTAL5!F53</f>
        <v>58.9</v>
      </c>
      <c r="G53" s="140" t="n">
        <f aca="false">[5]TOTAL5!G53</f>
        <v>14.88</v>
      </c>
      <c r="H53" s="139" t="n">
        <f aca="false">[5]TOTAL5!H53</f>
        <v>0</v>
      </c>
      <c r="I53" s="141" t="n">
        <f aca="false">[5]TOTAL5!I53</f>
        <v>73.78</v>
      </c>
      <c r="J53" s="139" t="n">
        <f aca="false">[5]TOTAL5!J53</f>
        <v>9.91</v>
      </c>
      <c r="K53" s="140" t="n">
        <f aca="false">[5]TOTAL5!K53</f>
        <v>0</v>
      </c>
      <c r="L53" s="139" t="n">
        <f aca="false">[5]TOTAL5!L53</f>
        <v>0</v>
      </c>
      <c r="M53" s="141" t="n">
        <f aca="false">[5]TOTAL5!M53</f>
        <v>9.91</v>
      </c>
      <c r="N53" s="139" t="n">
        <f aca="false">[5]TOTAL5!N53</f>
        <v>0</v>
      </c>
      <c r="O53" s="140" t="n">
        <f aca="false">[5]TOTAL5!O53</f>
        <v>0</v>
      </c>
      <c r="P53" s="139" t="n">
        <f aca="false">[5]TOTAL5!P53</f>
        <v>0</v>
      </c>
      <c r="Q53" s="141" t="n">
        <f aca="false">[5]TOTAL5!Q53</f>
        <v>0</v>
      </c>
      <c r="R53" s="139" t="s">
        <v>210</v>
      </c>
      <c r="S53" s="143" t="n">
        <f aca="false">[5]TOTAL5!R53</f>
        <v>29205.992</v>
      </c>
      <c r="T53" s="144" t="n">
        <f aca="false">[5]TOTAL5!S53</f>
        <v>1988.994</v>
      </c>
      <c r="U53" s="143" t="n">
        <f aca="false">[5]TOTAL5!T53</f>
        <v>0</v>
      </c>
      <c r="V53" s="143" t="n">
        <f aca="false">[5]TOTAL5!U53</f>
        <v>31194.986</v>
      </c>
      <c r="W53" s="143" t="n">
        <f aca="false">[5]TOTAL5!V53</f>
        <v>5383.483</v>
      </c>
      <c r="X53" s="144" t="n">
        <f aca="false">[5]TOTAL5!W53</f>
        <v>498.341</v>
      </c>
      <c r="Y53" s="143" t="n">
        <f aca="false">[5]TOTAL5!X53</f>
        <v>0</v>
      </c>
      <c r="Z53" s="143" t="n">
        <f aca="false">[5]TOTAL5!Y53</f>
        <v>5881.824</v>
      </c>
      <c r="AA53" s="143" t="n">
        <f aca="false">[5]TOTAL5!Z53</f>
        <v>0</v>
      </c>
      <c r="AB53" s="144" t="n">
        <f aca="false">[5]TOTAL5!AA53</f>
        <v>0</v>
      </c>
      <c r="AC53" s="143" t="n">
        <f aca="false">[5]TOTAL5!AB53</f>
        <v>0</v>
      </c>
      <c r="AD53" s="145" t="n">
        <f aca="false">[5]TOTAL5!AC53</f>
        <v>0</v>
      </c>
    </row>
    <row r="54" customFormat="false" ht="12.75" hidden="false" customHeight="false" outlineLevel="0" collapsed="false">
      <c r="A54" s="139" t="s">
        <v>211</v>
      </c>
      <c r="B54" s="139" t="n">
        <f aca="false">[5]TOTAL5!B54</f>
        <v>20913.98</v>
      </c>
      <c r="C54" s="140" t="n">
        <f aca="false">[5]TOTAL5!C54</f>
        <v>9858.708</v>
      </c>
      <c r="D54" s="139" t="n">
        <f aca="false">[5]TOTAL5!D54</f>
        <v>0</v>
      </c>
      <c r="E54" s="141" t="n">
        <f aca="false">[5]TOTAL5!E54</f>
        <v>30772.688</v>
      </c>
      <c r="F54" s="142" t="n">
        <f aca="false">[5]TOTAL5!F54</f>
        <v>0</v>
      </c>
      <c r="G54" s="140" t="n">
        <f aca="false">[5]TOTAL5!G54</f>
        <v>4.374</v>
      </c>
      <c r="H54" s="139" t="n">
        <f aca="false">[5]TOTAL5!H54</f>
        <v>0</v>
      </c>
      <c r="I54" s="141" t="n">
        <f aca="false">[5]TOTAL5!I54</f>
        <v>4.374</v>
      </c>
      <c r="J54" s="139" t="n">
        <f aca="false">[5]TOTAL5!J54</f>
        <v>0</v>
      </c>
      <c r="K54" s="140" t="n">
        <f aca="false">[5]TOTAL5!K54</f>
        <v>0</v>
      </c>
      <c r="L54" s="139" t="n">
        <f aca="false">[5]TOTAL5!L54</f>
        <v>0</v>
      </c>
      <c r="M54" s="141" t="n">
        <f aca="false">[5]TOTAL5!M54</f>
        <v>0</v>
      </c>
      <c r="N54" s="139" t="n">
        <f aca="false">[5]TOTAL5!N54</f>
        <v>0</v>
      </c>
      <c r="O54" s="140" t="n">
        <f aca="false">[5]TOTAL5!O54</f>
        <v>0</v>
      </c>
      <c r="P54" s="139" t="n">
        <f aca="false">[5]TOTAL5!P54</f>
        <v>0</v>
      </c>
      <c r="Q54" s="141" t="n">
        <f aca="false">[5]TOTAL5!Q54</f>
        <v>0</v>
      </c>
      <c r="R54" s="139" t="s">
        <v>211</v>
      </c>
      <c r="S54" s="143" t="n">
        <f aca="false">[5]TOTAL5!R54</f>
        <v>1211.09</v>
      </c>
      <c r="T54" s="144" t="n">
        <f aca="false">[5]TOTAL5!S54</f>
        <v>991.871</v>
      </c>
      <c r="U54" s="143" t="n">
        <f aca="false">[5]TOTAL5!T54</f>
        <v>0</v>
      </c>
      <c r="V54" s="143" t="n">
        <f aca="false">[5]TOTAL5!U54</f>
        <v>2202.961</v>
      </c>
      <c r="W54" s="143" t="n">
        <f aca="false">[5]TOTAL5!V54</f>
        <v>217.04</v>
      </c>
      <c r="X54" s="144" t="n">
        <f aca="false">[5]TOTAL5!W54</f>
        <v>200.256</v>
      </c>
      <c r="Y54" s="143" t="n">
        <f aca="false">[5]TOTAL5!X54</f>
        <v>0</v>
      </c>
      <c r="Z54" s="143" t="n">
        <f aca="false">[5]TOTAL5!Y54</f>
        <v>417.296</v>
      </c>
      <c r="AA54" s="143" t="n">
        <f aca="false">[5]TOTAL5!Z54</f>
        <v>0</v>
      </c>
      <c r="AB54" s="144" t="n">
        <f aca="false">[5]TOTAL5!AA54</f>
        <v>0</v>
      </c>
      <c r="AC54" s="143" t="n">
        <f aca="false">[5]TOTAL5!AB54</f>
        <v>0</v>
      </c>
      <c r="AD54" s="145" t="n">
        <f aca="false">[5]TOTAL5!AC54</f>
        <v>0</v>
      </c>
    </row>
    <row r="55" customFormat="false" ht="12.75" hidden="false" customHeight="false" outlineLevel="0" collapsed="false">
      <c r="A55" s="139" t="s">
        <v>212</v>
      </c>
      <c r="B55" s="139" t="n">
        <f aca="false">[5]TOTAL5!B55</f>
        <v>4610</v>
      </c>
      <c r="C55" s="140" t="n">
        <f aca="false">[5]TOTAL5!C55</f>
        <v>12869.2</v>
      </c>
      <c r="D55" s="139" t="n">
        <f aca="false">[5]TOTAL5!D55</f>
        <v>0</v>
      </c>
      <c r="E55" s="141" t="n">
        <f aca="false">[5]TOTAL5!E55</f>
        <v>17479.2</v>
      </c>
      <c r="F55" s="142" t="n">
        <f aca="false">[5]TOTAL5!F55</f>
        <v>0</v>
      </c>
      <c r="G55" s="140" t="n">
        <f aca="false">[5]TOTAL5!G55</f>
        <v>5</v>
      </c>
      <c r="H55" s="139" t="n">
        <f aca="false">[5]TOTAL5!H55</f>
        <v>0</v>
      </c>
      <c r="I55" s="141" t="n">
        <f aca="false">[5]TOTAL5!I55</f>
        <v>5</v>
      </c>
      <c r="J55" s="139" t="n">
        <f aca="false">[5]TOTAL5!J55</f>
        <v>0</v>
      </c>
      <c r="K55" s="140" t="n">
        <f aca="false">[5]TOTAL5!K55</f>
        <v>40.1</v>
      </c>
      <c r="L55" s="139" t="n">
        <f aca="false">[5]TOTAL5!L55</f>
        <v>0</v>
      </c>
      <c r="M55" s="141" t="n">
        <f aca="false">[5]TOTAL5!M55</f>
        <v>40.1</v>
      </c>
      <c r="N55" s="139" t="n">
        <f aca="false">[5]TOTAL5!N55</f>
        <v>0</v>
      </c>
      <c r="O55" s="140" t="n">
        <f aca="false">[5]TOTAL5!O55</f>
        <v>82.6</v>
      </c>
      <c r="P55" s="139" t="n">
        <f aca="false">[5]TOTAL5!P55</f>
        <v>0</v>
      </c>
      <c r="Q55" s="141" t="n">
        <f aca="false">[5]TOTAL5!Q55</f>
        <v>82.6</v>
      </c>
      <c r="R55" s="139" t="s">
        <v>212</v>
      </c>
      <c r="S55" s="143" t="n">
        <f aca="false">[5]TOTAL5!R55</f>
        <v>445</v>
      </c>
      <c r="T55" s="144" t="n">
        <f aca="false">[5]TOTAL5!S55</f>
        <v>418.5</v>
      </c>
      <c r="U55" s="143" t="n">
        <f aca="false">[5]TOTAL5!T55</f>
        <v>94.7</v>
      </c>
      <c r="V55" s="143" t="n">
        <f aca="false">[5]TOTAL5!U55</f>
        <v>958.2</v>
      </c>
      <c r="W55" s="143" t="n">
        <f aca="false">[5]TOTAL5!V55</f>
        <v>0</v>
      </c>
      <c r="X55" s="144" t="n">
        <f aca="false">[5]TOTAL5!W55</f>
        <v>93.4</v>
      </c>
      <c r="Y55" s="143" t="n">
        <f aca="false">[5]TOTAL5!X55</f>
        <v>246.1</v>
      </c>
      <c r="Z55" s="143" t="n">
        <f aca="false">[5]TOTAL5!Y55</f>
        <v>339.5</v>
      </c>
      <c r="AA55" s="143" t="n">
        <f aca="false">[5]TOTAL5!Z55</f>
        <v>1.4</v>
      </c>
      <c r="AB55" s="144" t="n">
        <f aca="false">[5]TOTAL5!AA55</f>
        <v>0</v>
      </c>
      <c r="AC55" s="143" t="n">
        <f aca="false">[5]TOTAL5!AB55</f>
        <v>0</v>
      </c>
      <c r="AD55" s="145" t="n">
        <f aca="false">[5]TOTAL5!AC55</f>
        <v>1.4</v>
      </c>
    </row>
    <row r="56" customFormat="false" ht="12.75" hidden="false" customHeight="false" outlineLevel="0" collapsed="false">
      <c r="A56" s="139" t="s">
        <v>213</v>
      </c>
      <c r="B56" s="139" t="n">
        <f aca="false">[5]TOTAL5!B56</f>
        <v>48195.9</v>
      </c>
      <c r="C56" s="140" t="n">
        <f aca="false">[5]TOTAL5!C56</f>
        <v>4402.27</v>
      </c>
      <c r="D56" s="139" t="n">
        <f aca="false">[5]TOTAL5!D56</f>
        <v>162.1</v>
      </c>
      <c r="E56" s="141" t="n">
        <f aca="false">[5]TOTAL5!E56</f>
        <v>52760.27</v>
      </c>
      <c r="F56" s="142" t="n">
        <f aca="false">[5]TOTAL5!F56</f>
        <v>165.4</v>
      </c>
      <c r="G56" s="140" t="n">
        <f aca="false">[5]TOTAL5!G56</f>
        <v>224.92</v>
      </c>
      <c r="H56" s="139" t="n">
        <f aca="false">[5]TOTAL5!H56</f>
        <v>0</v>
      </c>
      <c r="I56" s="141" t="n">
        <f aca="false">[5]TOTAL5!I56</f>
        <v>390.32</v>
      </c>
      <c r="J56" s="139" t="n">
        <f aca="false">[5]TOTAL5!J56</f>
        <v>0</v>
      </c>
      <c r="K56" s="140" t="n">
        <f aca="false">[5]TOTAL5!K56</f>
        <v>0</v>
      </c>
      <c r="L56" s="139" t="n">
        <f aca="false">[5]TOTAL5!L56</f>
        <v>0</v>
      </c>
      <c r="M56" s="141" t="n">
        <f aca="false">[5]TOTAL5!M56</f>
        <v>0</v>
      </c>
      <c r="N56" s="139" t="n">
        <f aca="false">[5]TOTAL5!N56</f>
        <v>0</v>
      </c>
      <c r="O56" s="140" t="n">
        <f aca="false">[5]TOTAL5!O56</f>
        <v>0</v>
      </c>
      <c r="P56" s="139" t="n">
        <f aca="false">[5]TOTAL5!P56</f>
        <v>0</v>
      </c>
      <c r="Q56" s="141" t="n">
        <f aca="false">[5]TOTAL5!Q56</f>
        <v>0</v>
      </c>
      <c r="R56" s="139" t="s">
        <v>213</v>
      </c>
      <c r="S56" s="143" t="n">
        <f aca="false">[5]TOTAL5!R56</f>
        <v>2622.975</v>
      </c>
      <c r="T56" s="144" t="n">
        <f aca="false">[5]TOTAL5!S56</f>
        <v>0</v>
      </c>
      <c r="U56" s="143" t="n">
        <f aca="false">[5]TOTAL5!T56</f>
        <v>66.1</v>
      </c>
      <c r="V56" s="143" t="n">
        <f aca="false">[5]TOTAL5!U56</f>
        <v>2689.075</v>
      </c>
      <c r="W56" s="143" t="n">
        <f aca="false">[5]TOTAL5!V56</f>
        <v>101.8</v>
      </c>
      <c r="X56" s="144" t="n">
        <f aca="false">[5]TOTAL5!W56</f>
        <v>0</v>
      </c>
      <c r="Y56" s="143" t="n">
        <f aca="false">[5]TOTAL5!X56</f>
        <v>0</v>
      </c>
      <c r="Z56" s="143" t="n">
        <f aca="false">[5]TOTAL5!Y56</f>
        <v>101.8</v>
      </c>
      <c r="AA56" s="143" t="n">
        <f aca="false">[5]TOTAL5!Z56</f>
        <v>0</v>
      </c>
      <c r="AB56" s="144" t="n">
        <f aca="false">[5]TOTAL5!AA56</f>
        <v>0</v>
      </c>
      <c r="AC56" s="143" t="n">
        <f aca="false">[5]TOTAL5!AB56</f>
        <v>4.6</v>
      </c>
      <c r="AD56" s="145" t="n">
        <f aca="false">[5]TOTAL5!AC56</f>
        <v>4.6</v>
      </c>
    </row>
    <row r="57" customFormat="false" ht="12.75" hidden="false" customHeight="false" outlineLevel="0" collapsed="false">
      <c r="A57" s="139" t="s">
        <v>214</v>
      </c>
      <c r="B57" s="139" t="n">
        <f aca="false">[5]TOTAL5!B57</f>
        <v>79162.738</v>
      </c>
      <c r="C57" s="140" t="n">
        <f aca="false">[5]TOTAL5!C57</f>
        <v>9267.944</v>
      </c>
      <c r="D57" s="139" t="n">
        <f aca="false">[5]TOTAL5!D57</f>
        <v>0</v>
      </c>
      <c r="E57" s="141" t="n">
        <f aca="false">[5]TOTAL5!E57</f>
        <v>88430.682</v>
      </c>
      <c r="F57" s="142" t="n">
        <f aca="false">[5]TOTAL5!F57</f>
        <v>23</v>
      </c>
      <c r="G57" s="140" t="n">
        <f aca="false">[5]TOTAL5!G57</f>
        <v>0</v>
      </c>
      <c r="H57" s="139" t="n">
        <f aca="false">[5]TOTAL5!H57</f>
        <v>0</v>
      </c>
      <c r="I57" s="141" t="n">
        <f aca="false">[5]TOTAL5!I57</f>
        <v>23</v>
      </c>
      <c r="J57" s="139" t="n">
        <f aca="false">[5]TOTAL5!J57</f>
        <v>0</v>
      </c>
      <c r="K57" s="140" t="n">
        <f aca="false">[5]TOTAL5!K57</f>
        <v>0</v>
      </c>
      <c r="L57" s="139" t="n">
        <f aca="false">[5]TOTAL5!L57</f>
        <v>0</v>
      </c>
      <c r="M57" s="141" t="n">
        <f aca="false">[5]TOTAL5!M57</f>
        <v>0</v>
      </c>
      <c r="N57" s="139" t="n">
        <f aca="false">[5]TOTAL5!N57</f>
        <v>68</v>
      </c>
      <c r="O57" s="140" t="n">
        <f aca="false">[5]TOTAL5!O57</f>
        <v>36</v>
      </c>
      <c r="P57" s="139" t="n">
        <f aca="false">[5]TOTAL5!P57</f>
        <v>0</v>
      </c>
      <c r="Q57" s="141" t="n">
        <f aca="false">[5]TOTAL5!Q57</f>
        <v>104</v>
      </c>
      <c r="R57" s="139" t="s">
        <v>214</v>
      </c>
      <c r="S57" s="143" t="n">
        <f aca="false">[5]TOTAL5!R57</f>
        <v>2316.86</v>
      </c>
      <c r="T57" s="144" t="n">
        <f aca="false">[5]TOTAL5!S57</f>
        <v>233</v>
      </c>
      <c r="U57" s="143" t="n">
        <f aca="false">[5]TOTAL5!T57</f>
        <v>0</v>
      </c>
      <c r="V57" s="143" t="n">
        <f aca="false">[5]TOTAL5!U57</f>
        <v>2549.86</v>
      </c>
      <c r="W57" s="143" t="n">
        <f aca="false">[5]TOTAL5!V57</f>
        <v>269.32</v>
      </c>
      <c r="X57" s="144" t="n">
        <f aca="false">[5]TOTAL5!W57</f>
        <v>0</v>
      </c>
      <c r="Y57" s="143" t="n">
        <f aca="false">[5]TOTAL5!X57</f>
        <v>0</v>
      </c>
      <c r="Z57" s="143" t="n">
        <f aca="false">[5]TOTAL5!Y57</f>
        <v>269.32</v>
      </c>
      <c r="AA57" s="143" t="n">
        <f aca="false">[5]TOTAL5!Z57</f>
        <v>0</v>
      </c>
      <c r="AB57" s="144" t="n">
        <f aca="false">[5]TOTAL5!AA57</f>
        <v>0</v>
      </c>
      <c r="AC57" s="143" t="n">
        <f aca="false">[5]TOTAL5!AB57</f>
        <v>0</v>
      </c>
      <c r="AD57" s="145" t="n">
        <f aca="false">[5]TOTAL5!AC57</f>
        <v>0</v>
      </c>
    </row>
    <row r="58" customFormat="false" ht="12.75" hidden="false" customHeight="false" outlineLevel="0" collapsed="false">
      <c r="A58" s="139" t="s">
        <v>215</v>
      </c>
      <c r="B58" s="139" t="n">
        <f aca="false">[5]TOTAL5!B58</f>
        <v>4.4</v>
      </c>
      <c r="C58" s="140" t="n">
        <f aca="false">[5]TOTAL5!C58</f>
        <v>2896.66</v>
      </c>
      <c r="D58" s="139" t="n">
        <f aca="false">[5]TOTAL5!D58</f>
        <v>636.3</v>
      </c>
      <c r="E58" s="141" t="n">
        <f aca="false">[5]TOTAL5!E58</f>
        <v>3537.36</v>
      </c>
      <c r="F58" s="142" t="n">
        <f aca="false">[5]TOTAL5!F58</f>
        <v>0</v>
      </c>
      <c r="G58" s="140" t="n">
        <f aca="false">[5]TOTAL5!G58</f>
        <v>0</v>
      </c>
      <c r="H58" s="139" t="n">
        <f aca="false">[5]TOTAL5!H58</f>
        <v>0</v>
      </c>
      <c r="I58" s="141" t="n">
        <f aca="false">[5]TOTAL5!I58</f>
        <v>0</v>
      </c>
      <c r="J58" s="139" t="n">
        <f aca="false">[5]TOTAL5!J58</f>
        <v>0</v>
      </c>
      <c r="K58" s="140" t="n">
        <f aca="false">[5]TOTAL5!K58</f>
        <v>0</v>
      </c>
      <c r="L58" s="139" t="n">
        <f aca="false">[5]TOTAL5!L58</f>
        <v>0</v>
      </c>
      <c r="M58" s="141" t="n">
        <f aca="false">[5]TOTAL5!M58</f>
        <v>0</v>
      </c>
      <c r="N58" s="139" t="n">
        <f aca="false">[5]TOTAL5!N58</f>
        <v>0</v>
      </c>
      <c r="O58" s="140" t="n">
        <f aca="false">[5]TOTAL5!O58</f>
        <v>0</v>
      </c>
      <c r="P58" s="139" t="n">
        <f aca="false">[5]TOTAL5!P58</f>
        <v>0</v>
      </c>
      <c r="Q58" s="141" t="n">
        <f aca="false">[5]TOTAL5!Q58</f>
        <v>0</v>
      </c>
      <c r="R58" s="139" t="s">
        <v>215</v>
      </c>
      <c r="S58" s="143" t="n">
        <f aca="false">[5]TOTAL5!R58</f>
        <v>204.5</v>
      </c>
      <c r="T58" s="144" t="n">
        <f aca="false">[5]TOTAL5!S58</f>
        <v>89</v>
      </c>
      <c r="U58" s="143" t="n">
        <f aca="false">[5]TOTAL5!T58</f>
        <v>4.5</v>
      </c>
      <c r="V58" s="143" t="n">
        <f aca="false">[5]TOTAL5!U58</f>
        <v>298</v>
      </c>
      <c r="W58" s="143" t="n">
        <f aca="false">[5]TOTAL5!V58</f>
        <v>0</v>
      </c>
      <c r="X58" s="144" t="n">
        <f aca="false">[5]TOTAL5!W58</f>
        <v>10</v>
      </c>
      <c r="Y58" s="143" t="n">
        <f aca="false">[5]TOTAL5!X58</f>
        <v>0</v>
      </c>
      <c r="Z58" s="143" t="n">
        <f aca="false">[5]TOTAL5!Y58</f>
        <v>10</v>
      </c>
      <c r="AA58" s="143" t="n">
        <f aca="false">[5]TOTAL5!Z58</f>
        <v>0</v>
      </c>
      <c r="AB58" s="144" t="n">
        <f aca="false">[5]TOTAL5!AA58</f>
        <v>0</v>
      </c>
      <c r="AC58" s="143" t="n">
        <f aca="false">[5]TOTAL5!AB58</f>
        <v>0</v>
      </c>
      <c r="AD58" s="145" t="n">
        <f aca="false">[5]TOTAL5!AC58</f>
        <v>0</v>
      </c>
    </row>
    <row r="59" customFormat="false" ht="12.75" hidden="false" customHeight="false" outlineLevel="0" collapsed="false">
      <c r="A59" s="139" t="s">
        <v>216</v>
      </c>
      <c r="B59" s="139" t="n">
        <f aca="false">[5]TOTAL5!B59</f>
        <v>71048.188</v>
      </c>
      <c r="C59" s="140" t="n">
        <f aca="false">[5]TOTAL5!C59</f>
        <v>30269.68</v>
      </c>
      <c r="D59" s="139" t="n">
        <f aca="false">[5]TOTAL5!D59</f>
        <v>0</v>
      </c>
      <c r="E59" s="141" t="n">
        <f aca="false">[5]TOTAL5!E59</f>
        <v>101317.868</v>
      </c>
      <c r="F59" s="142" t="n">
        <f aca="false">[5]TOTAL5!F59</f>
        <v>720.732</v>
      </c>
      <c r="G59" s="140" t="n">
        <f aca="false">[5]TOTAL5!G59</f>
        <v>299.4</v>
      </c>
      <c r="H59" s="139" t="n">
        <f aca="false">[5]TOTAL5!H59</f>
        <v>0</v>
      </c>
      <c r="I59" s="141" t="n">
        <f aca="false">[5]TOTAL5!I59</f>
        <v>1020.132</v>
      </c>
      <c r="J59" s="139" t="n">
        <f aca="false">[5]TOTAL5!J59</f>
        <v>0</v>
      </c>
      <c r="K59" s="140" t="n">
        <f aca="false">[5]TOTAL5!K59</f>
        <v>0</v>
      </c>
      <c r="L59" s="139" t="n">
        <f aca="false">[5]TOTAL5!L59</f>
        <v>0</v>
      </c>
      <c r="M59" s="141" t="n">
        <f aca="false">[5]TOTAL5!M59</f>
        <v>0</v>
      </c>
      <c r="N59" s="139" t="n">
        <f aca="false">[5]TOTAL5!N59</f>
        <v>0</v>
      </c>
      <c r="O59" s="140" t="n">
        <f aca="false">[5]TOTAL5!O59</f>
        <v>0</v>
      </c>
      <c r="P59" s="139" t="n">
        <f aca="false">[5]TOTAL5!P59</f>
        <v>0</v>
      </c>
      <c r="Q59" s="141" t="n">
        <f aca="false">[5]TOTAL5!Q59</f>
        <v>0</v>
      </c>
      <c r="R59" s="139" t="s">
        <v>216</v>
      </c>
      <c r="S59" s="143" t="n">
        <f aca="false">[5]TOTAL5!R59</f>
        <v>2284.6</v>
      </c>
      <c r="T59" s="144" t="n">
        <f aca="false">[5]TOTAL5!S59</f>
        <v>572.9</v>
      </c>
      <c r="U59" s="143" t="n">
        <f aca="false">[5]TOTAL5!T59</f>
        <v>0</v>
      </c>
      <c r="V59" s="143" t="n">
        <f aca="false">[5]TOTAL5!U59</f>
        <v>2857.5</v>
      </c>
      <c r="W59" s="143" t="n">
        <f aca="false">[5]TOTAL5!V59</f>
        <v>200.2</v>
      </c>
      <c r="X59" s="144" t="n">
        <f aca="false">[5]TOTAL5!W59</f>
        <v>317.4</v>
      </c>
      <c r="Y59" s="143" t="n">
        <f aca="false">[5]TOTAL5!X59</f>
        <v>0</v>
      </c>
      <c r="Z59" s="143" t="n">
        <f aca="false">[5]TOTAL5!Y59</f>
        <v>517.6</v>
      </c>
      <c r="AA59" s="143" t="n">
        <f aca="false">[5]TOTAL5!Z59</f>
        <v>0</v>
      </c>
      <c r="AB59" s="144" t="n">
        <f aca="false">[5]TOTAL5!AA59</f>
        <v>0</v>
      </c>
      <c r="AC59" s="143" t="n">
        <f aca="false">[5]TOTAL5!AB59</f>
        <v>0</v>
      </c>
      <c r="AD59" s="145" t="n">
        <f aca="false">[5]TOTAL5!AC59</f>
        <v>0</v>
      </c>
    </row>
    <row r="60" customFormat="false" ht="12.75" hidden="false" customHeight="false" outlineLevel="0" collapsed="false">
      <c r="A60" s="139" t="s">
        <v>217</v>
      </c>
      <c r="B60" s="139" t="n">
        <f aca="false">[5]TOTAL5!B60</f>
        <v>0</v>
      </c>
      <c r="C60" s="140" t="n">
        <f aca="false">[5]TOTAL5!C60</f>
        <v>10882.9</v>
      </c>
      <c r="D60" s="139" t="n">
        <f aca="false">[5]TOTAL5!D60</f>
        <v>29187.6</v>
      </c>
      <c r="E60" s="141" t="n">
        <f aca="false">[5]TOTAL5!E60</f>
        <v>40070.5</v>
      </c>
      <c r="F60" s="142" t="n">
        <f aca="false">[5]TOTAL5!F60</f>
        <v>0</v>
      </c>
      <c r="G60" s="140" t="n">
        <f aca="false">[5]TOTAL5!G60</f>
        <v>468.4</v>
      </c>
      <c r="H60" s="139" t="n">
        <f aca="false">[5]TOTAL5!H60</f>
        <v>13.9</v>
      </c>
      <c r="I60" s="141" t="n">
        <f aca="false">[5]TOTAL5!I60</f>
        <v>482.3</v>
      </c>
      <c r="J60" s="139" t="n">
        <f aca="false">[5]TOTAL5!J60</f>
        <v>0</v>
      </c>
      <c r="K60" s="140" t="n">
        <f aca="false">[5]TOTAL5!K60</f>
        <v>0</v>
      </c>
      <c r="L60" s="139" t="n">
        <f aca="false">[5]TOTAL5!L60</f>
        <v>0</v>
      </c>
      <c r="M60" s="141" t="n">
        <f aca="false">[5]TOTAL5!M60</f>
        <v>0</v>
      </c>
      <c r="N60" s="139" t="n">
        <f aca="false">[5]TOTAL5!N60</f>
        <v>0</v>
      </c>
      <c r="O60" s="140" t="n">
        <f aca="false">[5]TOTAL5!O60</f>
        <v>44.7</v>
      </c>
      <c r="P60" s="139" t="n">
        <f aca="false">[5]TOTAL5!P60</f>
        <v>0</v>
      </c>
      <c r="Q60" s="141" t="n">
        <f aca="false">[5]TOTAL5!Q60</f>
        <v>44.7</v>
      </c>
      <c r="R60" s="139" t="s">
        <v>217</v>
      </c>
      <c r="S60" s="143" t="n">
        <f aca="false">[5]TOTAL5!R60</f>
        <v>0</v>
      </c>
      <c r="T60" s="144" t="n">
        <f aca="false">[5]TOTAL5!S60</f>
        <v>446.9</v>
      </c>
      <c r="U60" s="143" t="n">
        <f aca="false">[5]TOTAL5!T60</f>
        <v>204.3</v>
      </c>
      <c r="V60" s="143" t="n">
        <f aca="false">[5]TOTAL5!U60</f>
        <v>651.2</v>
      </c>
      <c r="W60" s="143" t="n">
        <f aca="false">[5]TOTAL5!V60</f>
        <v>0</v>
      </c>
      <c r="X60" s="144" t="n">
        <f aca="false">[5]TOTAL5!W60</f>
        <v>0</v>
      </c>
      <c r="Y60" s="143" t="n">
        <f aca="false">[5]TOTAL5!X60</f>
        <v>3.3</v>
      </c>
      <c r="Z60" s="143" t="n">
        <f aca="false">[5]TOTAL5!Y60</f>
        <v>3.3</v>
      </c>
      <c r="AA60" s="143" t="n">
        <f aca="false">[5]TOTAL5!Z60</f>
        <v>0</v>
      </c>
      <c r="AB60" s="144" t="n">
        <f aca="false">[5]TOTAL5!AA60</f>
        <v>0</v>
      </c>
      <c r="AC60" s="143" t="n">
        <f aca="false">[5]TOTAL5!AB60</f>
        <v>0</v>
      </c>
      <c r="AD60" s="145" t="n">
        <f aca="false">[5]TOTAL5!AC60</f>
        <v>0</v>
      </c>
    </row>
    <row r="61" customFormat="false" ht="12.75" hidden="false" customHeight="false" outlineLevel="0" collapsed="false">
      <c r="A61" s="139" t="s">
        <v>218</v>
      </c>
      <c r="B61" s="139" t="n">
        <f aca="false">[5]TOTAL5!B61</f>
        <v>39983.56</v>
      </c>
      <c r="C61" s="140" t="n">
        <f aca="false">[5]TOTAL5!C61</f>
        <v>21318.009</v>
      </c>
      <c r="D61" s="139" t="n">
        <f aca="false">[5]TOTAL5!D61</f>
        <v>3823.7</v>
      </c>
      <c r="E61" s="141" t="n">
        <f aca="false">[5]TOTAL5!E61</f>
        <v>65125.269</v>
      </c>
      <c r="F61" s="142" t="n">
        <f aca="false">[5]TOTAL5!F61</f>
        <v>0</v>
      </c>
      <c r="G61" s="140" t="n">
        <f aca="false">[5]TOTAL5!G61</f>
        <v>0</v>
      </c>
      <c r="H61" s="139" t="n">
        <f aca="false">[5]TOTAL5!H61</f>
        <v>0</v>
      </c>
      <c r="I61" s="141" t="n">
        <f aca="false">[5]TOTAL5!I61</f>
        <v>0</v>
      </c>
      <c r="J61" s="139" t="n">
        <f aca="false">[5]TOTAL5!J61</f>
        <v>0</v>
      </c>
      <c r="K61" s="140" t="n">
        <f aca="false">[5]TOTAL5!K61</f>
        <v>0</v>
      </c>
      <c r="L61" s="139" t="n">
        <f aca="false">[5]TOTAL5!L61</f>
        <v>0</v>
      </c>
      <c r="M61" s="141" t="n">
        <f aca="false">[5]TOTAL5!M61</f>
        <v>0</v>
      </c>
      <c r="N61" s="139" t="n">
        <f aca="false">[5]TOTAL5!N61</f>
        <v>0</v>
      </c>
      <c r="O61" s="140" t="n">
        <f aca="false">[5]TOTAL5!O61</f>
        <v>0</v>
      </c>
      <c r="P61" s="139" t="n">
        <f aca="false">[5]TOTAL5!P61</f>
        <v>0</v>
      </c>
      <c r="Q61" s="141" t="n">
        <f aca="false">[5]TOTAL5!Q61</f>
        <v>0</v>
      </c>
      <c r="R61" s="139" t="s">
        <v>218</v>
      </c>
      <c r="S61" s="143" t="n">
        <f aca="false">[5]TOTAL5!R61</f>
        <v>0</v>
      </c>
      <c r="T61" s="144" t="n">
        <f aca="false">[5]TOTAL5!S61</f>
        <v>778.095</v>
      </c>
      <c r="U61" s="143" t="n">
        <f aca="false">[5]TOTAL5!T61</f>
        <v>341.69</v>
      </c>
      <c r="V61" s="143" t="n">
        <f aca="false">[5]TOTAL5!U61</f>
        <v>1119.785</v>
      </c>
      <c r="W61" s="143" t="n">
        <f aca="false">[5]TOTAL5!V61</f>
        <v>1992.008</v>
      </c>
      <c r="X61" s="144" t="n">
        <f aca="false">[5]TOTAL5!W61</f>
        <v>546.254</v>
      </c>
      <c r="Y61" s="143" t="n">
        <f aca="false">[5]TOTAL5!X61</f>
        <v>57.55</v>
      </c>
      <c r="Z61" s="143" t="n">
        <f aca="false">[5]TOTAL5!Y61</f>
        <v>2595.812</v>
      </c>
      <c r="AA61" s="143" t="n">
        <f aca="false">[5]TOTAL5!Z61</f>
        <v>0</v>
      </c>
      <c r="AB61" s="144" t="n">
        <f aca="false">[5]TOTAL5!AA61</f>
        <v>51.381</v>
      </c>
      <c r="AC61" s="143" t="n">
        <f aca="false">[5]TOTAL5!AB61</f>
        <v>0</v>
      </c>
      <c r="AD61" s="145" t="n">
        <f aca="false">[5]TOTAL5!AC61</f>
        <v>51.381</v>
      </c>
    </row>
    <row r="62" customFormat="false" ht="12.75" hidden="false" customHeight="false" outlineLevel="0" collapsed="false">
      <c r="A62" s="139" t="s">
        <v>219</v>
      </c>
      <c r="B62" s="139" t="n">
        <f aca="false">[5]TOTAL5!B62</f>
        <v>127839.222</v>
      </c>
      <c r="C62" s="140" t="n">
        <f aca="false">[5]TOTAL5!C62</f>
        <v>13494.03</v>
      </c>
      <c r="D62" s="139" t="n">
        <f aca="false">[5]TOTAL5!D62</f>
        <v>0</v>
      </c>
      <c r="E62" s="141" t="n">
        <f aca="false">[5]TOTAL5!E62</f>
        <v>141333.252</v>
      </c>
      <c r="F62" s="142" t="n">
        <f aca="false">[5]TOTAL5!F62</f>
        <v>15.4</v>
      </c>
      <c r="G62" s="140" t="n">
        <f aca="false">[5]TOTAL5!G62</f>
        <v>99.2</v>
      </c>
      <c r="H62" s="139" t="n">
        <f aca="false">[5]TOTAL5!H62</f>
        <v>0</v>
      </c>
      <c r="I62" s="141" t="n">
        <f aca="false">[5]TOTAL5!I62</f>
        <v>114.6</v>
      </c>
      <c r="J62" s="139" t="n">
        <f aca="false">[5]TOTAL5!J62</f>
        <v>0</v>
      </c>
      <c r="K62" s="140" t="n">
        <f aca="false">[5]TOTAL5!K62</f>
        <v>0</v>
      </c>
      <c r="L62" s="139" t="n">
        <f aca="false">[5]TOTAL5!L62</f>
        <v>0</v>
      </c>
      <c r="M62" s="141" t="n">
        <f aca="false">[5]TOTAL5!M62</f>
        <v>0</v>
      </c>
      <c r="N62" s="139" t="n">
        <f aca="false">[5]TOTAL5!N62</f>
        <v>419.746</v>
      </c>
      <c r="O62" s="140" t="n">
        <f aca="false">[5]TOTAL5!O62</f>
        <v>0</v>
      </c>
      <c r="P62" s="139" t="n">
        <f aca="false">[5]TOTAL5!P62</f>
        <v>0</v>
      </c>
      <c r="Q62" s="141" t="n">
        <f aca="false">[5]TOTAL5!Q62</f>
        <v>419.746</v>
      </c>
      <c r="R62" s="139" t="s">
        <v>219</v>
      </c>
      <c r="S62" s="143" t="n">
        <f aca="false">[5]TOTAL5!R62</f>
        <v>26063.8</v>
      </c>
      <c r="T62" s="144" t="n">
        <f aca="false">[5]TOTAL5!S62</f>
        <v>3319.9</v>
      </c>
      <c r="U62" s="143" t="n">
        <f aca="false">[5]TOTAL5!T62</f>
        <v>0</v>
      </c>
      <c r="V62" s="143" t="n">
        <f aca="false">[5]TOTAL5!U62</f>
        <v>29383.7</v>
      </c>
      <c r="W62" s="143" t="n">
        <f aca="false">[5]TOTAL5!V62</f>
        <v>10447.5</v>
      </c>
      <c r="X62" s="144" t="n">
        <f aca="false">[5]TOTAL5!W62</f>
        <v>845.4</v>
      </c>
      <c r="Y62" s="143" t="n">
        <f aca="false">[5]TOTAL5!X62</f>
        <v>0</v>
      </c>
      <c r="Z62" s="143" t="n">
        <f aca="false">[5]TOTAL5!Y62</f>
        <v>11292.9</v>
      </c>
      <c r="AA62" s="143" t="n">
        <f aca="false">[5]TOTAL5!Z62</f>
        <v>0</v>
      </c>
      <c r="AB62" s="144" t="n">
        <f aca="false">[5]TOTAL5!AA62</f>
        <v>0</v>
      </c>
      <c r="AC62" s="143" t="n">
        <f aca="false">[5]TOTAL5!AB62</f>
        <v>0</v>
      </c>
      <c r="AD62" s="145" t="n">
        <f aca="false">[5]TOTAL5!AC62</f>
        <v>0</v>
      </c>
    </row>
    <row r="63" customFormat="false" ht="12.75" hidden="false" customHeight="false" outlineLevel="0" collapsed="false">
      <c r="A63" s="139" t="s">
        <v>220</v>
      </c>
      <c r="B63" s="139" t="n">
        <f aca="false">[5]TOTAL5!B63</f>
        <v>22241.4</v>
      </c>
      <c r="C63" s="140" t="n">
        <f aca="false">[5]TOTAL5!C63</f>
        <v>8546.462</v>
      </c>
      <c r="D63" s="139" t="n">
        <f aca="false">[5]TOTAL5!D63</f>
        <v>209.27</v>
      </c>
      <c r="E63" s="141" t="n">
        <f aca="false">[5]TOTAL5!E63</f>
        <v>30997.132</v>
      </c>
      <c r="F63" s="142" t="n">
        <f aca="false">[5]TOTAL5!F63</f>
        <v>15.4</v>
      </c>
      <c r="G63" s="140" t="n">
        <f aca="false">[5]TOTAL5!G63</f>
        <v>17</v>
      </c>
      <c r="H63" s="139" t="n">
        <f aca="false">[5]TOTAL5!H63</f>
        <v>0</v>
      </c>
      <c r="I63" s="141" t="n">
        <f aca="false">[5]TOTAL5!I63</f>
        <v>32.4</v>
      </c>
      <c r="J63" s="139" t="n">
        <f aca="false">[5]TOTAL5!J63</f>
        <v>0</v>
      </c>
      <c r="K63" s="140" t="n">
        <f aca="false">[5]TOTAL5!K63</f>
        <v>0</v>
      </c>
      <c r="L63" s="139" t="n">
        <f aca="false">[5]TOTAL5!L63</f>
        <v>0</v>
      </c>
      <c r="M63" s="141" t="n">
        <f aca="false">[5]TOTAL5!M63</f>
        <v>0</v>
      </c>
      <c r="N63" s="139" t="n">
        <f aca="false">[5]TOTAL5!N63</f>
        <v>0</v>
      </c>
      <c r="O63" s="140" t="n">
        <f aca="false">[5]TOTAL5!O63</f>
        <v>0</v>
      </c>
      <c r="P63" s="139" t="n">
        <f aca="false">[5]TOTAL5!P63</f>
        <v>0</v>
      </c>
      <c r="Q63" s="141" t="n">
        <f aca="false">[5]TOTAL5!Q63</f>
        <v>0</v>
      </c>
      <c r="R63" s="139" t="s">
        <v>220</v>
      </c>
      <c r="S63" s="143" t="n">
        <f aca="false">[5]TOTAL5!R63</f>
        <v>1445</v>
      </c>
      <c r="T63" s="144" t="n">
        <f aca="false">[5]TOTAL5!S63</f>
        <v>1653.785</v>
      </c>
      <c r="U63" s="143" t="n">
        <f aca="false">[5]TOTAL5!T63</f>
        <v>0</v>
      </c>
      <c r="V63" s="143" t="n">
        <f aca="false">[5]TOTAL5!U63</f>
        <v>3098.785</v>
      </c>
      <c r="W63" s="143" t="n">
        <f aca="false">[5]TOTAL5!V63</f>
        <v>27.2</v>
      </c>
      <c r="X63" s="144" t="n">
        <f aca="false">[5]TOTAL5!W63</f>
        <v>6.34</v>
      </c>
      <c r="Y63" s="143" t="n">
        <f aca="false">[5]TOTAL5!X63</f>
        <v>0</v>
      </c>
      <c r="Z63" s="143" t="n">
        <f aca="false">[5]TOTAL5!Y63</f>
        <v>33.54</v>
      </c>
      <c r="AA63" s="143" t="n">
        <f aca="false">[5]TOTAL5!Z63</f>
        <v>0</v>
      </c>
      <c r="AB63" s="144" t="n">
        <f aca="false">[5]TOTAL5!AA63</f>
        <v>0</v>
      </c>
      <c r="AC63" s="143" t="n">
        <f aca="false">[5]TOTAL5!AB63</f>
        <v>0</v>
      </c>
      <c r="AD63" s="145" t="n">
        <f aca="false">[5]TOTAL5!AC63</f>
        <v>0</v>
      </c>
    </row>
    <row r="64" customFormat="false" ht="12.75" hidden="false" customHeight="false" outlineLevel="0" collapsed="false">
      <c r="A64" s="139" t="s">
        <v>221</v>
      </c>
      <c r="B64" s="139" t="n">
        <f aca="false">[5]TOTAL5!B64</f>
        <v>419.4</v>
      </c>
      <c r="C64" s="140" t="n">
        <f aca="false">[5]TOTAL5!C64</f>
        <v>2366.215</v>
      </c>
      <c r="D64" s="139" t="n">
        <f aca="false">[5]TOTAL5!D64</f>
        <v>81.6</v>
      </c>
      <c r="E64" s="141" t="n">
        <f aca="false">[5]TOTAL5!E64</f>
        <v>2867.215</v>
      </c>
      <c r="F64" s="142" t="n">
        <f aca="false">[5]TOTAL5!F64</f>
        <v>0</v>
      </c>
      <c r="G64" s="140" t="n">
        <f aca="false">[5]TOTAL5!G64</f>
        <v>0</v>
      </c>
      <c r="H64" s="139" t="n">
        <f aca="false">[5]TOTAL5!H64</f>
        <v>0</v>
      </c>
      <c r="I64" s="141" t="n">
        <f aca="false">[5]TOTAL5!I64</f>
        <v>0</v>
      </c>
      <c r="J64" s="139" t="n">
        <f aca="false">[5]TOTAL5!J64</f>
        <v>0</v>
      </c>
      <c r="K64" s="140" t="n">
        <f aca="false">[5]TOTAL5!K64</f>
        <v>0</v>
      </c>
      <c r="L64" s="139" t="n">
        <f aca="false">[5]TOTAL5!L64</f>
        <v>0</v>
      </c>
      <c r="M64" s="141" t="n">
        <f aca="false">[5]TOTAL5!M64</f>
        <v>0</v>
      </c>
      <c r="N64" s="139" t="n">
        <f aca="false">[5]TOTAL5!N64</f>
        <v>0</v>
      </c>
      <c r="O64" s="140" t="n">
        <f aca="false">[5]TOTAL5!O64</f>
        <v>0.2</v>
      </c>
      <c r="P64" s="139" t="n">
        <f aca="false">[5]TOTAL5!P64</f>
        <v>0</v>
      </c>
      <c r="Q64" s="141" t="n">
        <f aca="false">[5]TOTAL5!Q64</f>
        <v>0.2</v>
      </c>
      <c r="R64" s="139" t="s">
        <v>221</v>
      </c>
      <c r="S64" s="143" t="n">
        <f aca="false">[5]TOTAL5!R64</f>
        <v>115.5</v>
      </c>
      <c r="T64" s="144" t="n">
        <f aca="false">[5]TOTAL5!S64</f>
        <v>19.6</v>
      </c>
      <c r="U64" s="143" t="n">
        <f aca="false">[5]TOTAL5!T64</f>
        <v>0</v>
      </c>
      <c r="V64" s="143" t="n">
        <f aca="false">[5]TOTAL5!U64</f>
        <v>135.1</v>
      </c>
      <c r="W64" s="143" t="n">
        <f aca="false">[5]TOTAL5!V64</f>
        <v>63.3</v>
      </c>
      <c r="X64" s="144" t="n">
        <f aca="false">[5]TOTAL5!W64</f>
        <v>250.4</v>
      </c>
      <c r="Y64" s="143" t="n">
        <f aca="false">[5]TOTAL5!X64</f>
        <v>2</v>
      </c>
      <c r="Z64" s="143" t="n">
        <f aca="false">[5]TOTAL5!Y64</f>
        <v>315.7</v>
      </c>
      <c r="AA64" s="143" t="n">
        <f aca="false">[5]TOTAL5!Z64</f>
        <v>0</v>
      </c>
      <c r="AB64" s="144" t="n">
        <f aca="false">[5]TOTAL5!AA64</f>
        <v>0</v>
      </c>
      <c r="AC64" s="143" t="n">
        <f aca="false">[5]TOTAL5!AB64</f>
        <v>0</v>
      </c>
      <c r="AD64" s="145" t="n">
        <f aca="false">[5]TOTAL5!AC64</f>
        <v>0</v>
      </c>
    </row>
    <row r="65" customFormat="false" ht="12.75" hidden="false" customHeight="false" outlineLevel="0" collapsed="false">
      <c r="A65" s="139" t="s">
        <v>222</v>
      </c>
      <c r="B65" s="139" t="n">
        <f aca="false">[5]TOTAL5!B65</f>
        <v>2128.5</v>
      </c>
      <c r="C65" s="140" t="n">
        <f aca="false">[5]TOTAL5!C65</f>
        <v>882</v>
      </c>
      <c r="D65" s="139" t="n">
        <f aca="false">[5]TOTAL5!D65</f>
        <v>0</v>
      </c>
      <c r="E65" s="141" t="n">
        <f aca="false">[5]TOTAL5!E65</f>
        <v>3010.5</v>
      </c>
      <c r="F65" s="142" t="n">
        <f aca="false">[5]TOTAL5!F65</f>
        <v>30.3</v>
      </c>
      <c r="G65" s="140" t="n">
        <f aca="false">[5]TOTAL5!G65</f>
        <v>27.7</v>
      </c>
      <c r="H65" s="139" t="n">
        <f aca="false">[5]TOTAL5!H65</f>
        <v>0</v>
      </c>
      <c r="I65" s="141" t="n">
        <f aca="false">[5]TOTAL5!I65</f>
        <v>58</v>
      </c>
      <c r="J65" s="139" t="n">
        <f aca="false">[5]TOTAL5!J65</f>
        <v>0</v>
      </c>
      <c r="K65" s="140" t="n">
        <f aca="false">[5]TOTAL5!K65</f>
        <v>0</v>
      </c>
      <c r="L65" s="139" t="n">
        <f aca="false">[5]TOTAL5!L65</f>
        <v>0</v>
      </c>
      <c r="M65" s="141" t="n">
        <f aca="false">[5]TOTAL5!M65</f>
        <v>0</v>
      </c>
      <c r="N65" s="139" t="n">
        <f aca="false">[5]TOTAL5!N65</f>
        <v>0</v>
      </c>
      <c r="O65" s="140" t="n">
        <f aca="false">[5]TOTAL5!O65</f>
        <v>0</v>
      </c>
      <c r="P65" s="139" t="n">
        <f aca="false">[5]TOTAL5!P65</f>
        <v>0</v>
      </c>
      <c r="Q65" s="141" t="n">
        <f aca="false">[5]TOTAL5!Q65</f>
        <v>0</v>
      </c>
      <c r="R65" s="139" t="s">
        <v>222</v>
      </c>
      <c r="S65" s="143" t="n">
        <f aca="false">[5]TOTAL5!R65</f>
        <v>195.9</v>
      </c>
      <c r="T65" s="144" t="n">
        <f aca="false">[5]TOTAL5!S65</f>
        <v>28.7</v>
      </c>
      <c r="U65" s="143" t="n">
        <f aca="false">[5]TOTAL5!T65</f>
        <v>40.41</v>
      </c>
      <c r="V65" s="143" t="n">
        <f aca="false">[5]TOTAL5!U65</f>
        <v>265.01</v>
      </c>
      <c r="W65" s="143" t="n">
        <f aca="false">[5]TOTAL5!V65</f>
        <v>0</v>
      </c>
      <c r="X65" s="144" t="n">
        <f aca="false">[5]TOTAL5!W65</f>
        <v>0</v>
      </c>
      <c r="Y65" s="143" t="n">
        <f aca="false">[5]TOTAL5!X65</f>
        <v>0</v>
      </c>
      <c r="Z65" s="143" t="n">
        <f aca="false">[5]TOTAL5!Y65</f>
        <v>0</v>
      </c>
      <c r="AA65" s="143" t="n">
        <f aca="false">[5]TOTAL5!Z65</f>
        <v>0</v>
      </c>
      <c r="AB65" s="144" t="n">
        <f aca="false">[5]TOTAL5!AA65</f>
        <v>0</v>
      </c>
      <c r="AC65" s="143" t="n">
        <f aca="false">[5]TOTAL5!AB65</f>
        <v>0</v>
      </c>
      <c r="AD65" s="145" t="n">
        <f aca="false">[5]TOTAL5!AC65</f>
        <v>0</v>
      </c>
    </row>
    <row r="66" customFormat="false" ht="12.75" hidden="false" customHeight="false" outlineLevel="0" collapsed="false">
      <c r="A66" s="139" t="s">
        <v>223</v>
      </c>
      <c r="B66" s="139" t="n">
        <f aca="false">[5]TOTAL5!B66</f>
        <v>142.8</v>
      </c>
      <c r="C66" s="140" t="n">
        <f aca="false">[5]TOTAL5!C66</f>
        <v>861.7</v>
      </c>
      <c r="D66" s="139" t="n">
        <f aca="false">[5]TOTAL5!D66</f>
        <v>0</v>
      </c>
      <c r="E66" s="141" t="n">
        <f aca="false">[5]TOTAL5!E66</f>
        <v>1004.5</v>
      </c>
      <c r="F66" s="142" t="n">
        <f aca="false">[5]TOTAL5!F66</f>
        <v>12.1</v>
      </c>
      <c r="G66" s="140" t="n">
        <f aca="false">[5]TOTAL5!G66</f>
        <v>302.2</v>
      </c>
      <c r="H66" s="139" t="n">
        <f aca="false">[5]TOTAL5!H66</f>
        <v>0</v>
      </c>
      <c r="I66" s="141" t="n">
        <f aca="false">[5]TOTAL5!I66</f>
        <v>314.3</v>
      </c>
      <c r="J66" s="139" t="n">
        <f aca="false">[5]TOTAL5!J66</f>
        <v>0</v>
      </c>
      <c r="K66" s="140" t="n">
        <f aca="false">[5]TOTAL5!K66</f>
        <v>0</v>
      </c>
      <c r="L66" s="139" t="n">
        <f aca="false">[5]TOTAL5!L66</f>
        <v>0</v>
      </c>
      <c r="M66" s="141" t="n">
        <f aca="false">[5]TOTAL5!M66</f>
        <v>0</v>
      </c>
      <c r="N66" s="139" t="n">
        <f aca="false">[5]TOTAL5!N66</f>
        <v>0</v>
      </c>
      <c r="O66" s="140" t="n">
        <f aca="false">[5]TOTAL5!O66</f>
        <v>0</v>
      </c>
      <c r="P66" s="139" t="n">
        <f aca="false">[5]TOTAL5!P66</f>
        <v>0</v>
      </c>
      <c r="Q66" s="141" t="n">
        <f aca="false">[5]TOTAL5!Q66</f>
        <v>0</v>
      </c>
      <c r="R66" s="139" t="s">
        <v>223</v>
      </c>
      <c r="S66" s="143" t="n">
        <f aca="false">[5]TOTAL5!R66</f>
        <v>0</v>
      </c>
      <c r="T66" s="144" t="n">
        <f aca="false">[5]TOTAL5!S66</f>
        <v>0</v>
      </c>
      <c r="U66" s="143" t="n">
        <f aca="false">[5]TOTAL5!T66</f>
        <v>0</v>
      </c>
      <c r="V66" s="143" t="n">
        <f aca="false">[5]TOTAL5!U66</f>
        <v>0</v>
      </c>
      <c r="W66" s="143" t="n">
        <f aca="false">[5]TOTAL5!V66</f>
        <v>0</v>
      </c>
      <c r="X66" s="144" t="n">
        <f aca="false">[5]TOTAL5!W66</f>
        <v>0</v>
      </c>
      <c r="Y66" s="143" t="n">
        <f aca="false">[5]TOTAL5!X66</f>
        <v>0</v>
      </c>
      <c r="Z66" s="143" t="n">
        <f aca="false">[5]TOTAL5!Y66</f>
        <v>0</v>
      </c>
      <c r="AA66" s="143" t="n">
        <f aca="false">[5]TOTAL5!Z66</f>
        <v>0</v>
      </c>
      <c r="AB66" s="144" t="n">
        <f aca="false">[5]TOTAL5!AA66</f>
        <v>0</v>
      </c>
      <c r="AC66" s="143" t="n">
        <f aca="false">[5]TOTAL5!AB66</f>
        <v>0</v>
      </c>
      <c r="AD66" s="145" t="n">
        <f aca="false">[5]TOTAL5!AC66</f>
        <v>0</v>
      </c>
    </row>
    <row r="67" customFormat="false" ht="12.75" hidden="false" customHeight="false" outlineLevel="0" collapsed="false">
      <c r="A67" s="139" t="s">
        <v>224</v>
      </c>
      <c r="B67" s="146" t="n">
        <f aca="false">[5]TOTAL5!B67</f>
        <v>0</v>
      </c>
      <c r="C67" s="147" t="n">
        <f aca="false">[5]TOTAL5!C67</f>
        <v>171.3</v>
      </c>
      <c r="D67" s="146" t="n">
        <f aca="false">[5]TOTAL5!D67</f>
        <v>145.3</v>
      </c>
      <c r="E67" s="148" t="n">
        <f aca="false">[5]TOTAL5!E67</f>
        <v>316.6</v>
      </c>
      <c r="F67" s="149" t="n">
        <f aca="false">[5]TOTAL5!F67</f>
        <v>0</v>
      </c>
      <c r="G67" s="147" t="n">
        <f aca="false">[5]TOTAL5!G67</f>
        <v>62.6</v>
      </c>
      <c r="H67" s="146" t="n">
        <f aca="false">[5]TOTAL5!H67</f>
        <v>0</v>
      </c>
      <c r="I67" s="148" t="n">
        <f aca="false">[5]TOTAL5!I67</f>
        <v>62.6</v>
      </c>
      <c r="J67" s="146" t="n">
        <f aca="false">[5]TOTAL5!J67</f>
        <v>0</v>
      </c>
      <c r="K67" s="147" t="n">
        <f aca="false">[5]TOTAL5!K67</f>
        <v>0</v>
      </c>
      <c r="L67" s="146" t="n">
        <f aca="false">[5]TOTAL5!L67</f>
        <v>0</v>
      </c>
      <c r="M67" s="148" t="n">
        <f aca="false">[5]TOTAL5!M67</f>
        <v>0</v>
      </c>
      <c r="N67" s="146" t="n">
        <f aca="false">[5]TOTAL5!N67</f>
        <v>0</v>
      </c>
      <c r="O67" s="147" t="n">
        <f aca="false">[5]TOTAL5!O67</f>
        <v>0</v>
      </c>
      <c r="P67" s="146" t="n">
        <f aca="false">[5]TOTAL5!P67</f>
        <v>0</v>
      </c>
      <c r="Q67" s="148" t="n">
        <f aca="false">[5]TOTAL5!Q67</f>
        <v>0</v>
      </c>
      <c r="R67" s="139" t="s">
        <v>224</v>
      </c>
      <c r="S67" s="143" t="n">
        <f aca="false">[5]TOTAL5!R67</f>
        <v>0</v>
      </c>
      <c r="T67" s="144" t="n">
        <f aca="false">[5]TOTAL5!S67</f>
        <v>0</v>
      </c>
      <c r="U67" s="143" t="n">
        <f aca="false">[5]TOTAL5!T67</f>
        <v>0</v>
      </c>
      <c r="V67" s="143" t="n">
        <f aca="false">[5]TOTAL5!U67</f>
        <v>0</v>
      </c>
      <c r="W67" s="143" t="n">
        <f aca="false">[5]TOTAL5!V67</f>
        <v>0</v>
      </c>
      <c r="X67" s="144" t="n">
        <f aca="false">[5]TOTAL5!W67</f>
        <v>0</v>
      </c>
      <c r="Y67" s="143" t="n">
        <f aca="false">[5]TOTAL5!X67</f>
        <v>8.6</v>
      </c>
      <c r="Z67" s="143" t="n">
        <f aca="false">[5]TOTAL5!Y67</f>
        <v>8.6</v>
      </c>
      <c r="AA67" s="143" t="n">
        <f aca="false">[5]TOTAL5!Z67</f>
        <v>0</v>
      </c>
      <c r="AB67" s="144" t="n">
        <f aca="false">[5]TOTAL5!AA67</f>
        <v>0</v>
      </c>
      <c r="AC67" s="143" t="n">
        <f aca="false">[5]TOTAL5!AB67</f>
        <v>0</v>
      </c>
      <c r="AD67" s="145" t="n">
        <f aca="false">[5]TOTAL5!AC67</f>
        <v>0</v>
      </c>
    </row>
    <row r="68" customFormat="false" ht="12.75" hidden="false" customHeight="false" outlineLevel="0" collapsed="false">
      <c r="A68" s="139" t="s">
        <v>225</v>
      </c>
      <c r="B68" s="139" t="n">
        <f aca="false">[5]TOTAL5!B68</f>
        <v>0</v>
      </c>
      <c r="C68" s="140" t="n">
        <f aca="false">[5]TOTAL5!C68</f>
        <v>0</v>
      </c>
      <c r="D68" s="139" t="n">
        <f aca="false">[5]TOTAL5!D68</f>
        <v>0</v>
      </c>
      <c r="E68" s="141" t="n">
        <f aca="false">[5]TOTAL5!E68</f>
        <v>0</v>
      </c>
      <c r="F68" s="142" t="n">
        <f aca="false">[5]TOTAL5!F68</f>
        <v>0</v>
      </c>
      <c r="G68" s="140" t="n">
        <f aca="false">[5]TOTAL5!G68</f>
        <v>0</v>
      </c>
      <c r="H68" s="139" t="n">
        <f aca="false">[5]TOTAL5!H68</f>
        <v>0</v>
      </c>
      <c r="I68" s="141" t="n">
        <f aca="false">[5]TOTAL5!I68</f>
        <v>0</v>
      </c>
      <c r="J68" s="139" t="n">
        <f aca="false">[5]TOTAL5!J68</f>
        <v>0</v>
      </c>
      <c r="K68" s="140" t="n">
        <f aca="false">[5]TOTAL5!K68</f>
        <v>0</v>
      </c>
      <c r="L68" s="139" t="n">
        <f aca="false">[5]TOTAL5!L68</f>
        <v>0</v>
      </c>
      <c r="M68" s="141" t="n">
        <f aca="false">[5]TOTAL5!M68</f>
        <v>0</v>
      </c>
      <c r="N68" s="139" t="n">
        <f aca="false">[5]TOTAL5!N68</f>
        <v>0</v>
      </c>
      <c r="O68" s="140" t="n">
        <f aca="false">[5]TOTAL5!O68</f>
        <v>0</v>
      </c>
      <c r="P68" s="139" t="n">
        <f aca="false">[5]TOTAL5!P68</f>
        <v>0</v>
      </c>
      <c r="Q68" s="141" t="n">
        <f aca="false">[5]TOTAL5!Q68</f>
        <v>0</v>
      </c>
      <c r="R68" s="139" t="s">
        <v>225</v>
      </c>
      <c r="S68" s="143" t="n">
        <f aca="false">[5]TOTAL5!R68</f>
        <v>0</v>
      </c>
      <c r="T68" s="144" t="n">
        <f aca="false">[5]TOTAL5!S68</f>
        <v>0</v>
      </c>
      <c r="U68" s="143" t="n">
        <f aca="false">[5]TOTAL5!T68</f>
        <v>0</v>
      </c>
      <c r="V68" s="143" t="n">
        <f aca="false">[5]TOTAL5!U68</f>
        <v>0</v>
      </c>
      <c r="W68" s="143" t="n">
        <f aca="false">[5]TOTAL5!V68</f>
        <v>0</v>
      </c>
      <c r="X68" s="144" t="n">
        <f aca="false">[5]TOTAL5!W68</f>
        <v>0</v>
      </c>
      <c r="Y68" s="143" t="n">
        <f aca="false">[5]TOTAL5!X68</f>
        <v>0</v>
      </c>
      <c r="Z68" s="143" t="n">
        <f aca="false">[5]TOTAL5!Y68</f>
        <v>0</v>
      </c>
      <c r="AA68" s="143" t="n">
        <f aca="false">[5]TOTAL5!Z68</f>
        <v>0</v>
      </c>
      <c r="AB68" s="144" t="n">
        <f aca="false">[5]TOTAL5!AA68</f>
        <v>0</v>
      </c>
      <c r="AC68" s="143" t="n">
        <f aca="false">[5]TOTAL5!AB68</f>
        <v>0</v>
      </c>
      <c r="AD68" s="145" t="n">
        <f aca="false">[5]TOTAL5!AC68</f>
        <v>0</v>
      </c>
    </row>
    <row r="69" customFormat="false" ht="12.75" hidden="false" customHeight="false" outlineLevel="0" collapsed="false">
      <c r="A69" s="139" t="s">
        <v>226</v>
      </c>
      <c r="B69" s="139" t="n">
        <f aca="false">[5]TOTAL5!B69</f>
        <v>2255.4</v>
      </c>
      <c r="C69" s="140" t="n">
        <f aca="false">[5]TOTAL5!C69</f>
        <v>1914.62</v>
      </c>
      <c r="D69" s="139" t="n">
        <f aca="false">[5]TOTAL5!D69</f>
        <v>263.52</v>
      </c>
      <c r="E69" s="141" t="n">
        <f aca="false">[5]TOTAL5!E69</f>
        <v>4433.54</v>
      </c>
      <c r="F69" s="142" t="n">
        <f aca="false">[5]TOTAL5!F69</f>
        <v>82.4</v>
      </c>
      <c r="G69" s="140" t="n">
        <f aca="false">[5]TOTAL5!G69</f>
        <v>7.9</v>
      </c>
      <c r="H69" s="139" t="n">
        <f aca="false">[5]TOTAL5!H69</f>
        <v>0</v>
      </c>
      <c r="I69" s="141" t="n">
        <f aca="false">[5]TOTAL5!I69</f>
        <v>90.3</v>
      </c>
      <c r="J69" s="139" t="n">
        <f aca="false">[5]TOTAL5!J69</f>
        <v>0</v>
      </c>
      <c r="K69" s="140" t="n">
        <f aca="false">[5]TOTAL5!K69</f>
        <v>0</v>
      </c>
      <c r="L69" s="139" t="n">
        <f aca="false">[5]TOTAL5!L69</f>
        <v>0</v>
      </c>
      <c r="M69" s="141" t="n">
        <f aca="false">[5]TOTAL5!M69</f>
        <v>0</v>
      </c>
      <c r="N69" s="139" t="n">
        <f aca="false">[5]TOTAL5!N69</f>
        <v>0</v>
      </c>
      <c r="O69" s="140" t="n">
        <f aca="false">[5]TOTAL5!O69</f>
        <v>0</v>
      </c>
      <c r="P69" s="139" t="n">
        <f aca="false">[5]TOTAL5!P69</f>
        <v>0</v>
      </c>
      <c r="Q69" s="141" t="n">
        <f aca="false">[5]TOTAL5!Q69</f>
        <v>0</v>
      </c>
      <c r="R69" s="139" t="s">
        <v>226</v>
      </c>
      <c r="S69" s="143" t="n">
        <f aca="false">[5]TOTAL5!R69</f>
        <v>0</v>
      </c>
      <c r="T69" s="144" t="n">
        <f aca="false">[5]TOTAL5!S69</f>
        <v>0</v>
      </c>
      <c r="U69" s="143" t="n">
        <f aca="false">[5]TOTAL5!T69</f>
        <v>8</v>
      </c>
      <c r="V69" s="143" t="n">
        <f aca="false">[5]TOTAL5!U69</f>
        <v>8</v>
      </c>
      <c r="W69" s="143" t="n">
        <f aca="false">[5]TOTAL5!V69</f>
        <v>0</v>
      </c>
      <c r="X69" s="144" t="n">
        <f aca="false">[5]TOTAL5!W69</f>
        <v>0</v>
      </c>
      <c r="Y69" s="143" t="n">
        <f aca="false">[5]TOTAL5!X69</f>
        <v>0</v>
      </c>
      <c r="Z69" s="143" t="n">
        <f aca="false">[5]TOTAL5!Y69</f>
        <v>0</v>
      </c>
      <c r="AA69" s="143" t="n">
        <f aca="false">[5]TOTAL5!Z69</f>
        <v>0</v>
      </c>
      <c r="AB69" s="144" t="n">
        <f aca="false">[5]TOTAL5!AA69</f>
        <v>0</v>
      </c>
      <c r="AC69" s="143" t="n">
        <f aca="false">[5]TOTAL5!AB69</f>
        <v>0</v>
      </c>
      <c r="AD69" s="145" t="n">
        <f aca="false">[5]TOTAL5!AC69</f>
        <v>0</v>
      </c>
    </row>
    <row r="70" customFormat="false" ht="12.75" hidden="false" customHeight="false" outlineLevel="0" collapsed="false">
      <c r="A70" s="139" t="s">
        <v>227</v>
      </c>
      <c r="B70" s="139" t="n">
        <f aca="false">[5]TOTAL5!B70</f>
        <v>15215.71</v>
      </c>
      <c r="C70" s="140" t="n">
        <f aca="false">[5]TOTAL5!C70</f>
        <v>11530.546</v>
      </c>
      <c r="D70" s="139" t="n">
        <f aca="false">[5]TOTAL5!D70</f>
        <v>0</v>
      </c>
      <c r="E70" s="141" t="n">
        <f aca="false">[5]TOTAL5!E70</f>
        <v>26746.256</v>
      </c>
      <c r="F70" s="142" t="n">
        <f aca="false">[5]TOTAL5!F70</f>
        <v>798.85</v>
      </c>
      <c r="G70" s="140" t="n">
        <f aca="false">[5]TOTAL5!G70</f>
        <v>10.4</v>
      </c>
      <c r="H70" s="139" t="n">
        <f aca="false">[5]TOTAL5!H70</f>
        <v>0</v>
      </c>
      <c r="I70" s="141" t="n">
        <f aca="false">[5]TOTAL5!I70</f>
        <v>809.25</v>
      </c>
      <c r="J70" s="139" t="n">
        <f aca="false">[5]TOTAL5!J70</f>
        <v>2900.45</v>
      </c>
      <c r="K70" s="140" t="n">
        <f aca="false">[5]TOTAL5!K70</f>
        <v>77.8</v>
      </c>
      <c r="L70" s="139" t="n">
        <f aca="false">[5]TOTAL5!L70</f>
        <v>0</v>
      </c>
      <c r="M70" s="141" t="n">
        <f aca="false">[5]TOTAL5!M70</f>
        <v>2978.25</v>
      </c>
      <c r="N70" s="139" t="n">
        <f aca="false">[5]TOTAL5!N70</f>
        <v>0</v>
      </c>
      <c r="O70" s="140" t="n">
        <f aca="false">[5]TOTAL5!O70</f>
        <v>0</v>
      </c>
      <c r="P70" s="139" t="n">
        <f aca="false">[5]TOTAL5!P70</f>
        <v>0</v>
      </c>
      <c r="Q70" s="141" t="n">
        <f aca="false">[5]TOTAL5!Q70</f>
        <v>0</v>
      </c>
      <c r="R70" s="139" t="s">
        <v>227</v>
      </c>
      <c r="S70" s="143" t="n">
        <f aca="false">[5]TOTAL5!R70</f>
        <v>0.47</v>
      </c>
      <c r="T70" s="144" t="n">
        <f aca="false">[5]TOTAL5!S70</f>
        <v>29.3</v>
      </c>
      <c r="U70" s="143" t="n">
        <f aca="false">[5]TOTAL5!T70</f>
        <v>0</v>
      </c>
      <c r="V70" s="143" t="n">
        <f aca="false">[5]TOTAL5!U70</f>
        <v>29.77</v>
      </c>
      <c r="W70" s="143" t="n">
        <f aca="false">[5]TOTAL5!V70</f>
        <v>0</v>
      </c>
      <c r="X70" s="144" t="n">
        <f aca="false">[5]TOTAL5!W70</f>
        <v>0</v>
      </c>
      <c r="Y70" s="143" t="n">
        <f aca="false">[5]TOTAL5!X70</f>
        <v>0</v>
      </c>
      <c r="Z70" s="143" t="n">
        <f aca="false">[5]TOTAL5!Y70</f>
        <v>0</v>
      </c>
      <c r="AA70" s="143" t="n">
        <f aca="false">[5]TOTAL5!Z70</f>
        <v>0</v>
      </c>
      <c r="AB70" s="144" t="n">
        <f aca="false">[5]TOTAL5!AA70</f>
        <v>0</v>
      </c>
      <c r="AC70" s="143" t="n">
        <f aca="false">[5]TOTAL5!AB70</f>
        <v>0</v>
      </c>
      <c r="AD70" s="145" t="n">
        <f aca="false">[5]TOTAL5!AC70</f>
        <v>0</v>
      </c>
    </row>
    <row r="71" customFormat="false" ht="12.75" hidden="false" customHeight="false" outlineLevel="0" collapsed="false">
      <c r="A71" s="139" t="s">
        <v>228</v>
      </c>
      <c r="B71" s="139" t="n">
        <f aca="false">[5]TOTAL5!B71</f>
        <v>5193.71</v>
      </c>
      <c r="C71" s="140" t="n">
        <f aca="false">[5]TOTAL5!C71</f>
        <v>0</v>
      </c>
      <c r="D71" s="139" t="n">
        <f aca="false">[5]TOTAL5!D71</f>
        <v>271.356</v>
      </c>
      <c r="E71" s="141" t="n">
        <f aca="false">[5]TOTAL5!E71</f>
        <v>5465.066</v>
      </c>
      <c r="F71" s="142" t="n">
        <f aca="false">[5]TOTAL5!F71</f>
        <v>57.468</v>
      </c>
      <c r="G71" s="140" t="n">
        <f aca="false">[5]TOTAL5!G71</f>
        <v>0</v>
      </c>
      <c r="H71" s="139" t="n">
        <f aca="false">[5]TOTAL5!H71</f>
        <v>0</v>
      </c>
      <c r="I71" s="141" t="n">
        <f aca="false">[5]TOTAL5!I71</f>
        <v>57.468</v>
      </c>
      <c r="J71" s="139" t="n">
        <f aca="false">[5]TOTAL5!J71</f>
        <v>0</v>
      </c>
      <c r="K71" s="140" t="n">
        <f aca="false">[5]TOTAL5!K71</f>
        <v>0</v>
      </c>
      <c r="L71" s="139" t="n">
        <f aca="false">[5]TOTAL5!L71</f>
        <v>0</v>
      </c>
      <c r="M71" s="141" t="n">
        <f aca="false">[5]TOTAL5!M71</f>
        <v>0</v>
      </c>
      <c r="N71" s="139" t="n">
        <f aca="false">[5]TOTAL5!N71</f>
        <v>0</v>
      </c>
      <c r="O71" s="140" t="n">
        <f aca="false">[5]TOTAL5!O71</f>
        <v>0</v>
      </c>
      <c r="P71" s="139" t="n">
        <f aca="false">[5]TOTAL5!P71</f>
        <v>0</v>
      </c>
      <c r="Q71" s="141" t="n">
        <f aca="false">[5]TOTAL5!Q71</f>
        <v>0</v>
      </c>
      <c r="R71" s="139" t="s">
        <v>228</v>
      </c>
      <c r="S71" s="143" t="n">
        <f aca="false">[5]TOTAL5!R71</f>
        <v>0</v>
      </c>
      <c r="T71" s="144" t="n">
        <f aca="false">[5]TOTAL5!S71</f>
        <v>0</v>
      </c>
      <c r="U71" s="143" t="n">
        <f aca="false">[5]TOTAL5!T71</f>
        <v>109.065</v>
      </c>
      <c r="V71" s="143" t="n">
        <f aca="false">[5]TOTAL5!U71</f>
        <v>109.065</v>
      </c>
      <c r="W71" s="143" t="n">
        <f aca="false">[5]TOTAL5!V71</f>
        <v>0</v>
      </c>
      <c r="X71" s="144" t="n">
        <f aca="false">[5]TOTAL5!W71</f>
        <v>0</v>
      </c>
      <c r="Y71" s="143" t="n">
        <f aca="false">[5]TOTAL5!X71</f>
        <v>14.239</v>
      </c>
      <c r="Z71" s="143" t="n">
        <f aca="false">[5]TOTAL5!Y71</f>
        <v>14.239</v>
      </c>
      <c r="AA71" s="143" t="n">
        <f aca="false">[5]TOTAL5!Z71</f>
        <v>0</v>
      </c>
      <c r="AB71" s="144" t="n">
        <f aca="false">[5]TOTAL5!AA71</f>
        <v>0</v>
      </c>
      <c r="AC71" s="143" t="n">
        <f aca="false">[5]TOTAL5!AB71</f>
        <v>0</v>
      </c>
      <c r="AD71" s="145" t="n">
        <f aca="false">[5]TOTAL5!AC71</f>
        <v>0</v>
      </c>
    </row>
    <row r="72" customFormat="false" ht="12.75" hidden="false" customHeight="false" outlineLevel="0" collapsed="false">
      <c r="A72" s="139" t="s">
        <v>229</v>
      </c>
      <c r="B72" s="139" t="n">
        <f aca="false">[5]TOTAL5!B72</f>
        <v>18168.3</v>
      </c>
      <c r="C72" s="140" t="n">
        <f aca="false">[5]TOTAL5!C72</f>
        <v>9740.4</v>
      </c>
      <c r="D72" s="139" t="n">
        <f aca="false">[5]TOTAL5!D72</f>
        <v>0</v>
      </c>
      <c r="E72" s="141" t="n">
        <f aca="false">[5]TOTAL5!E72</f>
        <v>27908.7</v>
      </c>
      <c r="F72" s="142" t="n">
        <f aca="false">[5]TOTAL5!F72</f>
        <v>0</v>
      </c>
      <c r="G72" s="140" t="n">
        <f aca="false">[5]TOTAL5!G72</f>
        <v>0</v>
      </c>
      <c r="H72" s="139" t="n">
        <f aca="false">[5]TOTAL5!H72</f>
        <v>0</v>
      </c>
      <c r="I72" s="141" t="n">
        <f aca="false">[5]TOTAL5!I72</f>
        <v>0</v>
      </c>
      <c r="J72" s="139" t="n">
        <f aca="false">[5]TOTAL5!J72</f>
        <v>0</v>
      </c>
      <c r="K72" s="140" t="n">
        <f aca="false">[5]TOTAL5!K72</f>
        <v>0</v>
      </c>
      <c r="L72" s="139" t="n">
        <f aca="false">[5]TOTAL5!L72</f>
        <v>0</v>
      </c>
      <c r="M72" s="141" t="n">
        <f aca="false">[5]TOTAL5!M72</f>
        <v>0</v>
      </c>
      <c r="N72" s="139" t="n">
        <f aca="false">[5]TOTAL5!N72</f>
        <v>0</v>
      </c>
      <c r="O72" s="140" t="n">
        <f aca="false">[5]TOTAL5!O72</f>
        <v>0</v>
      </c>
      <c r="P72" s="139" t="n">
        <f aca="false">[5]TOTAL5!P72</f>
        <v>0</v>
      </c>
      <c r="Q72" s="141" t="n">
        <f aca="false">[5]TOTAL5!Q72</f>
        <v>0</v>
      </c>
      <c r="R72" s="139" t="s">
        <v>229</v>
      </c>
      <c r="S72" s="143" t="n">
        <f aca="false">[5]TOTAL5!R72</f>
        <v>0</v>
      </c>
      <c r="T72" s="144" t="n">
        <f aca="false">[5]TOTAL5!S72</f>
        <v>0</v>
      </c>
      <c r="U72" s="143" t="n">
        <f aca="false">[5]TOTAL5!T72</f>
        <v>0</v>
      </c>
      <c r="V72" s="143" t="n">
        <f aca="false">[5]TOTAL5!U72</f>
        <v>0</v>
      </c>
      <c r="W72" s="143" t="n">
        <f aca="false">[5]TOTAL5!V72</f>
        <v>0</v>
      </c>
      <c r="X72" s="144" t="n">
        <f aca="false">[5]TOTAL5!W72</f>
        <v>0</v>
      </c>
      <c r="Y72" s="143" t="n">
        <f aca="false">[5]TOTAL5!X72</f>
        <v>0</v>
      </c>
      <c r="Z72" s="143" t="n">
        <f aca="false">[5]TOTAL5!Y72</f>
        <v>0</v>
      </c>
      <c r="AA72" s="143" t="n">
        <f aca="false">[5]TOTAL5!Z72</f>
        <v>0</v>
      </c>
      <c r="AB72" s="144" t="n">
        <f aca="false">[5]TOTAL5!AA72</f>
        <v>0</v>
      </c>
      <c r="AC72" s="143" t="n">
        <f aca="false">[5]TOTAL5!AB72</f>
        <v>0</v>
      </c>
      <c r="AD72" s="145" t="n">
        <f aca="false">[5]TOTAL5!AC72</f>
        <v>0</v>
      </c>
    </row>
    <row r="73" customFormat="false" ht="12.75" hidden="false" customHeight="false" outlineLevel="0" collapsed="false">
      <c r="A73" s="139" t="s">
        <v>230</v>
      </c>
      <c r="B73" s="139" t="n">
        <f aca="false">[5]TOTAL5!B73</f>
        <v>44583.478</v>
      </c>
      <c r="C73" s="140" t="n">
        <f aca="false">[5]TOTAL5!C73</f>
        <v>418.455</v>
      </c>
      <c r="D73" s="139" t="n">
        <f aca="false">[5]TOTAL5!D73</f>
        <v>404.4</v>
      </c>
      <c r="E73" s="141" t="n">
        <f aca="false">[5]TOTAL5!E73</f>
        <v>45406.333</v>
      </c>
      <c r="F73" s="142" t="n">
        <f aca="false">[5]TOTAL5!F73</f>
        <v>7</v>
      </c>
      <c r="G73" s="140" t="n">
        <f aca="false">[5]TOTAL5!G73</f>
        <v>0</v>
      </c>
      <c r="H73" s="139" t="n">
        <f aca="false">[5]TOTAL5!H73</f>
        <v>0</v>
      </c>
      <c r="I73" s="141" t="n">
        <f aca="false">[5]TOTAL5!I73</f>
        <v>7</v>
      </c>
      <c r="J73" s="139" t="n">
        <f aca="false">[5]TOTAL5!J73</f>
        <v>21.157</v>
      </c>
      <c r="K73" s="140" t="n">
        <f aca="false">[5]TOTAL5!K73</f>
        <v>0</v>
      </c>
      <c r="L73" s="139" t="n">
        <f aca="false">[5]TOTAL5!L73</f>
        <v>7.5</v>
      </c>
      <c r="M73" s="141" t="n">
        <f aca="false">[5]TOTAL5!M73</f>
        <v>28.657</v>
      </c>
      <c r="N73" s="139" t="n">
        <f aca="false">[5]TOTAL5!N73</f>
        <v>0</v>
      </c>
      <c r="O73" s="140" t="n">
        <f aca="false">[5]TOTAL5!O73</f>
        <v>0</v>
      </c>
      <c r="P73" s="139" t="n">
        <f aca="false">[5]TOTAL5!P73</f>
        <v>0</v>
      </c>
      <c r="Q73" s="141" t="n">
        <f aca="false">[5]TOTAL5!Q73</f>
        <v>0</v>
      </c>
      <c r="R73" s="139" t="s">
        <v>230</v>
      </c>
      <c r="S73" s="143" t="n">
        <f aca="false">[5]TOTAL5!R73</f>
        <v>310.58</v>
      </c>
      <c r="T73" s="144" t="n">
        <f aca="false">[5]TOTAL5!S73</f>
        <v>0.561</v>
      </c>
      <c r="U73" s="143" t="n">
        <f aca="false">[5]TOTAL5!T73</f>
        <v>0</v>
      </c>
      <c r="V73" s="143" t="n">
        <f aca="false">[5]TOTAL5!U73</f>
        <v>311.141</v>
      </c>
      <c r="W73" s="143" t="n">
        <f aca="false">[5]TOTAL5!V73</f>
        <v>4.876</v>
      </c>
      <c r="X73" s="144" t="n">
        <f aca="false">[5]TOTAL5!W73</f>
        <v>0</v>
      </c>
      <c r="Y73" s="143" t="n">
        <f aca="false">[5]TOTAL5!X73</f>
        <v>0</v>
      </c>
      <c r="Z73" s="143" t="n">
        <f aca="false">[5]TOTAL5!Y73</f>
        <v>4.876</v>
      </c>
      <c r="AA73" s="143" t="n">
        <f aca="false">[5]TOTAL5!Z73</f>
        <v>0</v>
      </c>
      <c r="AB73" s="144" t="n">
        <f aca="false">[5]TOTAL5!AA73</f>
        <v>0</v>
      </c>
      <c r="AC73" s="143" t="n">
        <f aca="false">[5]TOTAL5!AB73</f>
        <v>0</v>
      </c>
      <c r="AD73" s="145" t="n">
        <f aca="false">[5]TOTAL5!AC73</f>
        <v>0</v>
      </c>
    </row>
    <row r="74" customFormat="false" ht="12.75" hidden="false" customHeight="false" outlineLevel="0" collapsed="false">
      <c r="A74" s="139" t="s">
        <v>231</v>
      </c>
      <c r="B74" s="139" t="n">
        <f aca="false">[5]TOTAL5!B74</f>
        <v>25974.4</v>
      </c>
      <c r="C74" s="140" t="n">
        <f aca="false">[5]TOTAL5!C74</f>
        <v>14266.6</v>
      </c>
      <c r="D74" s="139" t="n">
        <f aca="false">[5]TOTAL5!D74</f>
        <v>154.2</v>
      </c>
      <c r="E74" s="141" t="n">
        <f aca="false">[5]TOTAL5!E74</f>
        <v>40395.2</v>
      </c>
      <c r="F74" s="142" t="n">
        <f aca="false">[5]TOTAL5!F74</f>
        <v>0</v>
      </c>
      <c r="G74" s="140" t="n">
        <f aca="false">[5]TOTAL5!G74</f>
        <v>594.5</v>
      </c>
      <c r="H74" s="139" t="n">
        <f aca="false">[5]TOTAL5!H74</f>
        <v>0</v>
      </c>
      <c r="I74" s="141" t="n">
        <f aca="false">[5]TOTAL5!I74</f>
        <v>594.5</v>
      </c>
      <c r="J74" s="139" t="n">
        <f aca="false">[5]TOTAL5!J74</f>
        <v>0</v>
      </c>
      <c r="K74" s="140" t="n">
        <f aca="false">[5]TOTAL5!K74</f>
        <v>0</v>
      </c>
      <c r="L74" s="139" t="n">
        <f aca="false">[5]TOTAL5!L74</f>
        <v>0</v>
      </c>
      <c r="M74" s="141" t="n">
        <f aca="false">[5]TOTAL5!M74</f>
        <v>0</v>
      </c>
      <c r="N74" s="139" t="n">
        <f aca="false">[5]TOTAL5!N74</f>
        <v>0</v>
      </c>
      <c r="O74" s="140" t="n">
        <f aca="false">[5]TOTAL5!O74</f>
        <v>52.6</v>
      </c>
      <c r="P74" s="139" t="n">
        <f aca="false">[5]TOTAL5!P74</f>
        <v>0</v>
      </c>
      <c r="Q74" s="141" t="n">
        <f aca="false">[5]TOTAL5!Q74</f>
        <v>52.6</v>
      </c>
      <c r="R74" s="139" t="s">
        <v>231</v>
      </c>
      <c r="S74" s="143" t="n">
        <f aca="false">[5]TOTAL5!R74</f>
        <v>376.3</v>
      </c>
      <c r="T74" s="144" t="n">
        <f aca="false">[5]TOTAL5!S74</f>
        <v>710.4</v>
      </c>
      <c r="U74" s="143" t="n">
        <f aca="false">[5]TOTAL5!T74</f>
        <v>22.8</v>
      </c>
      <c r="V74" s="143" t="n">
        <f aca="false">[5]TOTAL5!U74</f>
        <v>1109.5</v>
      </c>
      <c r="W74" s="143" t="n">
        <f aca="false">[5]TOTAL5!V74</f>
        <v>5.1</v>
      </c>
      <c r="X74" s="144" t="n">
        <f aca="false">[5]TOTAL5!W74</f>
        <v>40.1</v>
      </c>
      <c r="Y74" s="143" t="n">
        <f aca="false">[5]TOTAL5!X74</f>
        <v>0</v>
      </c>
      <c r="Z74" s="143" t="n">
        <f aca="false">[5]TOTAL5!Y74</f>
        <v>45.2</v>
      </c>
      <c r="AA74" s="143" t="n">
        <f aca="false">[5]TOTAL5!Z74</f>
        <v>0</v>
      </c>
      <c r="AB74" s="144" t="n">
        <f aca="false">[5]TOTAL5!AA74</f>
        <v>0</v>
      </c>
      <c r="AC74" s="143" t="n">
        <f aca="false">[5]TOTAL5!AB74</f>
        <v>0</v>
      </c>
      <c r="AD74" s="145" t="n">
        <f aca="false">[5]TOTAL5!AC74</f>
        <v>0</v>
      </c>
    </row>
    <row r="75" customFormat="false" ht="12.75" hidden="false" customHeight="false" outlineLevel="0" collapsed="false">
      <c r="A75" s="139" t="s">
        <v>232</v>
      </c>
      <c r="B75" s="139" t="n">
        <f aca="false">[5]TOTAL5!B75</f>
        <v>0.474</v>
      </c>
      <c r="C75" s="140" t="n">
        <f aca="false">[5]TOTAL5!C75</f>
        <v>0</v>
      </c>
      <c r="D75" s="139" t="n">
        <f aca="false">[5]TOTAL5!D75</f>
        <v>0</v>
      </c>
      <c r="E75" s="141" t="n">
        <f aca="false">[5]TOTAL5!E75</f>
        <v>0.474</v>
      </c>
      <c r="F75" s="142" t="n">
        <f aca="false">[5]TOTAL5!F75</f>
        <v>0</v>
      </c>
      <c r="G75" s="140" t="n">
        <f aca="false">[5]TOTAL5!G75</f>
        <v>0</v>
      </c>
      <c r="H75" s="139" t="n">
        <f aca="false">[5]TOTAL5!H75</f>
        <v>0</v>
      </c>
      <c r="I75" s="141" t="n">
        <f aca="false">[5]TOTAL5!I75</f>
        <v>0</v>
      </c>
      <c r="J75" s="139" t="n">
        <f aca="false">[5]TOTAL5!J75</f>
        <v>0</v>
      </c>
      <c r="K75" s="140" t="n">
        <f aca="false">[5]TOTAL5!K75</f>
        <v>0</v>
      </c>
      <c r="L75" s="139" t="n">
        <f aca="false">[5]TOTAL5!L75</f>
        <v>0</v>
      </c>
      <c r="M75" s="141" t="n">
        <f aca="false">[5]TOTAL5!M75</f>
        <v>0</v>
      </c>
      <c r="N75" s="139" t="n">
        <f aca="false">[5]TOTAL5!N75</f>
        <v>0</v>
      </c>
      <c r="O75" s="140" t="n">
        <f aca="false">[5]TOTAL5!O75</f>
        <v>0</v>
      </c>
      <c r="P75" s="139" t="n">
        <f aca="false">[5]TOTAL5!P75</f>
        <v>0</v>
      </c>
      <c r="Q75" s="141" t="n">
        <f aca="false">[5]TOTAL5!Q75</f>
        <v>0</v>
      </c>
      <c r="R75" s="139" t="s">
        <v>232</v>
      </c>
      <c r="S75" s="143" t="n">
        <f aca="false">[5]TOTAL5!R75</f>
        <v>0</v>
      </c>
      <c r="T75" s="144" t="n">
        <f aca="false">[5]TOTAL5!S75</f>
        <v>0</v>
      </c>
      <c r="U75" s="143" t="n">
        <f aca="false">[5]TOTAL5!T75</f>
        <v>0</v>
      </c>
      <c r="V75" s="143" t="n">
        <f aca="false">[5]TOTAL5!U75</f>
        <v>0</v>
      </c>
      <c r="W75" s="143" t="n">
        <f aca="false">[5]TOTAL5!V75</f>
        <v>0</v>
      </c>
      <c r="X75" s="144" t="n">
        <f aca="false">[5]TOTAL5!W75</f>
        <v>0</v>
      </c>
      <c r="Y75" s="143" t="n">
        <f aca="false">[5]TOTAL5!X75</f>
        <v>0</v>
      </c>
      <c r="Z75" s="143" t="n">
        <f aca="false">[5]TOTAL5!Y75</f>
        <v>0</v>
      </c>
      <c r="AA75" s="143" t="n">
        <f aca="false">[5]TOTAL5!Z75</f>
        <v>0</v>
      </c>
      <c r="AB75" s="144" t="n">
        <f aca="false">[5]TOTAL5!AA75</f>
        <v>0</v>
      </c>
      <c r="AC75" s="143" t="n">
        <f aca="false">[5]TOTAL5!AB75</f>
        <v>0</v>
      </c>
      <c r="AD75" s="145" t="n">
        <f aca="false">[5]TOTAL5!AC75</f>
        <v>0</v>
      </c>
    </row>
    <row r="76" customFormat="false" ht="12.75" hidden="false" customHeight="false" outlineLevel="0" collapsed="false">
      <c r="A76" s="139" t="s">
        <v>233</v>
      </c>
      <c r="B76" s="146" t="n">
        <f aca="false">[5]TOTAL5!B76</f>
        <v>740.63</v>
      </c>
      <c r="C76" s="147" t="n">
        <f aca="false">[5]TOTAL5!C76</f>
        <v>2.321</v>
      </c>
      <c r="D76" s="146" t="n">
        <f aca="false">[5]TOTAL5!D76</f>
        <v>53.6</v>
      </c>
      <c r="E76" s="148" t="n">
        <f aca="false">[5]TOTAL5!E76</f>
        <v>796.551</v>
      </c>
      <c r="F76" s="149" t="n">
        <f aca="false">[5]TOTAL5!F76</f>
        <v>0</v>
      </c>
      <c r="G76" s="147" t="n">
        <f aca="false">[5]TOTAL5!G76</f>
        <v>0</v>
      </c>
      <c r="H76" s="146" t="n">
        <f aca="false">[5]TOTAL5!H76</f>
        <v>0</v>
      </c>
      <c r="I76" s="148" t="n">
        <f aca="false">[5]TOTAL5!I76</f>
        <v>0</v>
      </c>
      <c r="J76" s="146" t="n">
        <f aca="false">[5]TOTAL5!J76</f>
        <v>8</v>
      </c>
      <c r="K76" s="147" t="n">
        <f aca="false">[5]TOTAL5!K76</f>
        <v>0</v>
      </c>
      <c r="L76" s="146" t="n">
        <f aca="false">[5]TOTAL5!L76</f>
        <v>0</v>
      </c>
      <c r="M76" s="148" t="n">
        <f aca="false">[5]TOTAL5!M76</f>
        <v>8</v>
      </c>
      <c r="N76" s="146" t="n">
        <f aca="false">[5]TOTAL5!N76</f>
        <v>0</v>
      </c>
      <c r="O76" s="147" t="n">
        <f aca="false">[5]TOTAL5!O76</f>
        <v>0</v>
      </c>
      <c r="P76" s="146" t="n">
        <f aca="false">[5]TOTAL5!P76</f>
        <v>0</v>
      </c>
      <c r="Q76" s="148" t="n">
        <f aca="false">[5]TOTAL5!Q76</f>
        <v>0</v>
      </c>
      <c r="R76" s="139" t="s">
        <v>233</v>
      </c>
      <c r="S76" s="143" t="n">
        <f aca="false">[5]TOTAL5!R76</f>
        <v>32.79</v>
      </c>
      <c r="T76" s="144" t="n">
        <f aca="false">[5]TOTAL5!S76</f>
        <v>0</v>
      </c>
      <c r="U76" s="143" t="n">
        <f aca="false">[5]TOTAL5!T76</f>
        <v>24.823</v>
      </c>
      <c r="V76" s="143" t="n">
        <f aca="false">[5]TOTAL5!U76</f>
        <v>57.613</v>
      </c>
      <c r="W76" s="143" t="n">
        <f aca="false">[5]TOTAL5!V76</f>
        <v>0</v>
      </c>
      <c r="X76" s="144" t="n">
        <f aca="false">[5]TOTAL5!W76</f>
        <v>0</v>
      </c>
      <c r="Y76" s="143" t="n">
        <f aca="false">[5]TOTAL5!X76</f>
        <v>0</v>
      </c>
      <c r="Z76" s="143" t="n">
        <f aca="false">[5]TOTAL5!Y76</f>
        <v>0</v>
      </c>
      <c r="AA76" s="143" t="n">
        <f aca="false">[5]TOTAL5!Z76</f>
        <v>0</v>
      </c>
      <c r="AB76" s="144" t="n">
        <f aca="false">[5]TOTAL5!AA76</f>
        <v>0</v>
      </c>
      <c r="AC76" s="143" t="n">
        <f aca="false">[5]TOTAL5!AB76</f>
        <v>0</v>
      </c>
      <c r="AD76" s="145" t="n">
        <f aca="false">[5]TOTAL5!AC76</f>
        <v>0</v>
      </c>
    </row>
    <row r="77" customFormat="false" ht="12.75" hidden="false" customHeight="false" outlineLevel="0" collapsed="false">
      <c r="A77" s="139" t="s">
        <v>234</v>
      </c>
      <c r="B77" s="139" t="n">
        <f aca="false">[5]TOTAL5!B77</f>
        <v>0</v>
      </c>
      <c r="C77" s="140" t="n">
        <f aca="false">[5]TOTAL5!C77</f>
        <v>0</v>
      </c>
      <c r="D77" s="139" t="n">
        <f aca="false">[5]TOTAL5!D77</f>
        <v>0</v>
      </c>
      <c r="E77" s="141" t="n">
        <f aca="false">[5]TOTAL5!E77</f>
        <v>0</v>
      </c>
      <c r="F77" s="142" t="n">
        <f aca="false">[5]TOTAL5!F77</f>
        <v>0</v>
      </c>
      <c r="G77" s="140" t="n">
        <f aca="false">[5]TOTAL5!G77</f>
        <v>0</v>
      </c>
      <c r="H77" s="139" t="n">
        <f aca="false">[5]TOTAL5!H77</f>
        <v>0</v>
      </c>
      <c r="I77" s="141" t="n">
        <f aca="false">[5]TOTAL5!I77</f>
        <v>0</v>
      </c>
      <c r="J77" s="139" t="n">
        <f aca="false">[5]TOTAL5!J77</f>
        <v>0</v>
      </c>
      <c r="K77" s="140" t="n">
        <f aca="false">[5]TOTAL5!K77</f>
        <v>0</v>
      </c>
      <c r="L77" s="139" t="n">
        <f aca="false">[5]TOTAL5!L77</f>
        <v>0</v>
      </c>
      <c r="M77" s="141" t="n">
        <f aca="false">[5]TOTAL5!M77</f>
        <v>0</v>
      </c>
      <c r="N77" s="139" t="n">
        <f aca="false">[5]TOTAL5!N77</f>
        <v>0</v>
      </c>
      <c r="O77" s="140" t="n">
        <f aca="false">[5]TOTAL5!O77</f>
        <v>0</v>
      </c>
      <c r="P77" s="139" t="n">
        <f aca="false">[5]TOTAL5!P77</f>
        <v>0</v>
      </c>
      <c r="Q77" s="141" t="n">
        <f aca="false">[5]TOTAL5!Q77</f>
        <v>0</v>
      </c>
      <c r="R77" s="139" t="s">
        <v>234</v>
      </c>
      <c r="S77" s="143" t="n">
        <f aca="false">[5]TOTAL5!R77</f>
        <v>0</v>
      </c>
      <c r="T77" s="144" t="n">
        <f aca="false">[5]TOTAL5!S77</f>
        <v>0</v>
      </c>
      <c r="U77" s="143" t="n">
        <f aca="false">[5]TOTAL5!T77</f>
        <v>0</v>
      </c>
      <c r="V77" s="143" t="n">
        <f aca="false">[5]TOTAL5!U77</f>
        <v>0</v>
      </c>
      <c r="W77" s="143" t="n">
        <f aca="false">[5]TOTAL5!V77</f>
        <v>0</v>
      </c>
      <c r="X77" s="144" t="n">
        <f aca="false">[5]TOTAL5!W77</f>
        <v>0</v>
      </c>
      <c r="Y77" s="143" t="n">
        <f aca="false">[5]TOTAL5!X77</f>
        <v>0</v>
      </c>
      <c r="Z77" s="143" t="n">
        <f aca="false">[5]TOTAL5!Y77</f>
        <v>0</v>
      </c>
      <c r="AA77" s="143" t="n">
        <f aca="false">[5]TOTAL5!Z77</f>
        <v>0</v>
      </c>
      <c r="AB77" s="144" t="n">
        <f aca="false">[5]TOTAL5!AA77</f>
        <v>0</v>
      </c>
      <c r="AC77" s="143" t="n">
        <f aca="false">[5]TOTAL5!AB77</f>
        <v>0</v>
      </c>
      <c r="AD77" s="145" t="n">
        <f aca="false">[5]TOTAL5!AC77</f>
        <v>0</v>
      </c>
    </row>
    <row r="78" customFormat="false" ht="12.75" hidden="false" customHeight="false" outlineLevel="0" collapsed="false">
      <c r="A78" s="139" t="s">
        <v>235</v>
      </c>
      <c r="B78" s="139" t="n">
        <f aca="false">[5]TOTAL5!B78</f>
        <v>42456.7</v>
      </c>
      <c r="C78" s="140" t="n">
        <f aca="false">[5]TOTAL5!C78</f>
        <v>15752.105</v>
      </c>
      <c r="D78" s="139" t="n">
        <f aca="false">[5]TOTAL5!D78</f>
        <v>121.259</v>
      </c>
      <c r="E78" s="141" t="n">
        <f aca="false">[5]TOTAL5!E78</f>
        <v>58330.064</v>
      </c>
      <c r="F78" s="142" t="n">
        <f aca="false">[5]TOTAL5!F78</f>
        <v>0</v>
      </c>
      <c r="G78" s="140" t="n">
        <f aca="false">[5]TOTAL5!G78</f>
        <v>0</v>
      </c>
      <c r="H78" s="139" t="n">
        <f aca="false">[5]TOTAL5!H78</f>
        <v>0</v>
      </c>
      <c r="I78" s="141" t="n">
        <f aca="false">[5]TOTAL5!I78</f>
        <v>0</v>
      </c>
      <c r="J78" s="139" t="n">
        <f aca="false">[5]TOTAL5!J78</f>
        <v>0</v>
      </c>
      <c r="K78" s="140" t="n">
        <f aca="false">[5]TOTAL5!K78</f>
        <v>0</v>
      </c>
      <c r="L78" s="139" t="n">
        <f aca="false">[5]TOTAL5!L78</f>
        <v>0</v>
      </c>
      <c r="M78" s="141" t="n">
        <f aca="false">[5]TOTAL5!M78</f>
        <v>0</v>
      </c>
      <c r="N78" s="139" t="n">
        <f aca="false">[5]TOTAL5!N78</f>
        <v>423.6</v>
      </c>
      <c r="O78" s="140" t="n">
        <f aca="false">[5]TOTAL5!O78</f>
        <v>0</v>
      </c>
      <c r="P78" s="139" t="n">
        <f aca="false">[5]TOTAL5!P78</f>
        <v>0</v>
      </c>
      <c r="Q78" s="141" t="n">
        <f aca="false">[5]TOTAL5!Q78</f>
        <v>423.6</v>
      </c>
      <c r="R78" s="139" t="s">
        <v>235</v>
      </c>
      <c r="S78" s="143" t="n">
        <f aca="false">[5]TOTAL5!R78</f>
        <v>4395.8</v>
      </c>
      <c r="T78" s="144" t="n">
        <f aca="false">[5]TOTAL5!S78</f>
        <v>650.459</v>
      </c>
      <c r="U78" s="143" t="n">
        <f aca="false">[5]TOTAL5!T78</f>
        <v>72.35</v>
      </c>
      <c r="V78" s="143" t="n">
        <f aca="false">[5]TOTAL5!U78</f>
        <v>5118.609</v>
      </c>
      <c r="W78" s="143" t="n">
        <f aca="false">[5]TOTAL5!V78</f>
        <v>1194</v>
      </c>
      <c r="X78" s="144" t="n">
        <f aca="false">[5]TOTAL5!W78</f>
        <v>389.12</v>
      </c>
      <c r="Y78" s="143" t="n">
        <f aca="false">[5]TOTAL5!X78</f>
        <v>8.1</v>
      </c>
      <c r="Z78" s="143" t="n">
        <f aca="false">[5]TOTAL5!Y78</f>
        <v>1591.22</v>
      </c>
      <c r="AA78" s="143" t="n">
        <f aca="false">[5]TOTAL5!Z78</f>
        <v>0</v>
      </c>
      <c r="AB78" s="144" t="n">
        <f aca="false">[5]TOTAL5!AA78</f>
        <v>0</v>
      </c>
      <c r="AC78" s="143" t="n">
        <f aca="false">[5]TOTAL5!AB78</f>
        <v>0</v>
      </c>
      <c r="AD78" s="145" t="n">
        <f aca="false">[5]TOTAL5!AC78</f>
        <v>0</v>
      </c>
    </row>
    <row r="79" customFormat="false" ht="12.75" hidden="false" customHeight="false" outlineLevel="0" collapsed="false">
      <c r="A79" s="139" t="s">
        <v>236</v>
      </c>
      <c r="B79" s="139" t="n">
        <f aca="false">[5]TOTAL5!B79</f>
        <v>66103.716</v>
      </c>
      <c r="C79" s="140" t="n">
        <f aca="false">[5]TOTAL5!C79</f>
        <v>29668.58</v>
      </c>
      <c r="D79" s="139" t="n">
        <f aca="false">[5]TOTAL5!D79</f>
        <v>0</v>
      </c>
      <c r="E79" s="141" t="n">
        <f aca="false">[5]TOTAL5!E79</f>
        <v>95772.296</v>
      </c>
      <c r="F79" s="142" t="n">
        <f aca="false">[5]TOTAL5!F79</f>
        <v>146</v>
      </c>
      <c r="G79" s="140" t="n">
        <f aca="false">[5]TOTAL5!G79</f>
        <v>21.8</v>
      </c>
      <c r="H79" s="139" t="n">
        <f aca="false">[5]TOTAL5!H79</f>
        <v>0</v>
      </c>
      <c r="I79" s="141" t="n">
        <f aca="false">[5]TOTAL5!I79</f>
        <v>167.8</v>
      </c>
      <c r="J79" s="139" t="n">
        <f aca="false">[5]TOTAL5!J79</f>
        <v>0</v>
      </c>
      <c r="K79" s="140" t="n">
        <f aca="false">[5]TOTAL5!K79</f>
        <v>0</v>
      </c>
      <c r="L79" s="139" t="n">
        <f aca="false">[5]TOTAL5!L79</f>
        <v>0</v>
      </c>
      <c r="M79" s="141" t="n">
        <f aca="false">[5]TOTAL5!M79</f>
        <v>0</v>
      </c>
      <c r="N79" s="139" t="n">
        <f aca="false">[5]TOTAL5!N79</f>
        <v>0</v>
      </c>
      <c r="O79" s="140" t="n">
        <f aca="false">[5]TOTAL5!O79</f>
        <v>0</v>
      </c>
      <c r="P79" s="139" t="n">
        <f aca="false">[5]TOTAL5!P79</f>
        <v>0</v>
      </c>
      <c r="Q79" s="141" t="n">
        <f aca="false">[5]TOTAL5!Q79</f>
        <v>0</v>
      </c>
      <c r="R79" s="139" t="s">
        <v>236</v>
      </c>
      <c r="S79" s="143" t="n">
        <f aca="false">[5]TOTAL5!R79</f>
        <v>9982.576</v>
      </c>
      <c r="T79" s="144" t="n">
        <f aca="false">[5]TOTAL5!S79</f>
        <v>6927.1</v>
      </c>
      <c r="U79" s="143" t="n">
        <f aca="false">[5]TOTAL5!T79</f>
        <v>101.4</v>
      </c>
      <c r="V79" s="143" t="n">
        <f aca="false">[5]TOTAL5!U79</f>
        <v>17011.076</v>
      </c>
      <c r="W79" s="143" t="n">
        <f aca="false">[5]TOTAL5!V79</f>
        <v>30292.062</v>
      </c>
      <c r="X79" s="144" t="n">
        <f aca="false">[5]TOTAL5!W79</f>
        <v>5622.6</v>
      </c>
      <c r="Y79" s="143" t="n">
        <f aca="false">[5]TOTAL5!X79</f>
        <v>109.3</v>
      </c>
      <c r="Z79" s="143" t="n">
        <f aca="false">[5]TOTAL5!Y79</f>
        <v>36023.962</v>
      </c>
      <c r="AA79" s="143" t="n">
        <f aca="false">[5]TOTAL5!Z79</f>
        <v>0</v>
      </c>
      <c r="AB79" s="144" t="n">
        <f aca="false">[5]TOTAL5!AA79</f>
        <v>0</v>
      </c>
      <c r="AC79" s="143" t="n">
        <f aca="false">[5]TOTAL5!AB79</f>
        <v>0</v>
      </c>
      <c r="AD79" s="145" t="n">
        <f aca="false">[5]TOTAL5!AC79</f>
        <v>0</v>
      </c>
    </row>
    <row r="80" customFormat="false" ht="12.75" hidden="false" customHeight="false" outlineLevel="0" collapsed="false">
      <c r="A80" s="139" t="s">
        <v>237</v>
      </c>
      <c r="B80" s="139" t="n">
        <f aca="false">[5]TOTAL5!B80</f>
        <v>13816.742</v>
      </c>
      <c r="C80" s="140" t="n">
        <f aca="false">[5]TOTAL5!C80</f>
        <v>665.1</v>
      </c>
      <c r="D80" s="139" t="n">
        <f aca="false">[5]TOTAL5!D80</f>
        <v>969.4</v>
      </c>
      <c r="E80" s="141" t="n">
        <f aca="false">[5]TOTAL5!E80</f>
        <v>15451.242</v>
      </c>
      <c r="F80" s="142" t="n">
        <f aca="false">[5]TOTAL5!F80</f>
        <v>1.7</v>
      </c>
      <c r="G80" s="140" t="n">
        <f aca="false">[5]TOTAL5!G80</f>
        <v>0</v>
      </c>
      <c r="H80" s="139" t="n">
        <f aca="false">[5]TOTAL5!H80</f>
        <v>0</v>
      </c>
      <c r="I80" s="141" t="n">
        <f aca="false">[5]TOTAL5!I80</f>
        <v>1.7</v>
      </c>
      <c r="J80" s="139" t="n">
        <f aca="false">[5]TOTAL5!J80</f>
        <v>0</v>
      </c>
      <c r="K80" s="140" t="n">
        <f aca="false">[5]TOTAL5!K80</f>
        <v>0</v>
      </c>
      <c r="L80" s="139" t="n">
        <f aca="false">[5]TOTAL5!L80</f>
        <v>0</v>
      </c>
      <c r="M80" s="141" t="n">
        <f aca="false">[5]TOTAL5!M80</f>
        <v>0</v>
      </c>
      <c r="N80" s="139" t="n">
        <f aca="false">[5]TOTAL5!N80</f>
        <v>0</v>
      </c>
      <c r="O80" s="140" t="n">
        <f aca="false">[5]TOTAL5!O80</f>
        <v>0</v>
      </c>
      <c r="P80" s="139" t="n">
        <f aca="false">[5]TOTAL5!P80</f>
        <v>0</v>
      </c>
      <c r="Q80" s="141" t="n">
        <f aca="false">[5]TOTAL5!Q80</f>
        <v>0</v>
      </c>
      <c r="R80" s="139" t="s">
        <v>237</v>
      </c>
      <c r="S80" s="143" t="n">
        <f aca="false">[5]TOTAL5!R80</f>
        <v>1890.11</v>
      </c>
      <c r="T80" s="144" t="n">
        <f aca="false">[5]TOTAL5!S80</f>
        <v>1880.3</v>
      </c>
      <c r="U80" s="143" t="n">
        <f aca="false">[5]TOTAL5!T80</f>
        <v>0</v>
      </c>
      <c r="V80" s="143" t="n">
        <f aca="false">[5]TOTAL5!U80</f>
        <v>3770.41</v>
      </c>
      <c r="W80" s="143" t="n">
        <f aca="false">[5]TOTAL5!V80</f>
        <v>948.878</v>
      </c>
      <c r="X80" s="144" t="n">
        <f aca="false">[5]TOTAL5!W80</f>
        <v>99.9</v>
      </c>
      <c r="Y80" s="143" t="n">
        <f aca="false">[5]TOTAL5!X80</f>
        <v>0</v>
      </c>
      <c r="Z80" s="143" t="n">
        <f aca="false">[5]TOTAL5!Y80</f>
        <v>1048.778</v>
      </c>
      <c r="AA80" s="143" t="n">
        <f aca="false">[5]TOTAL5!Z80</f>
        <v>0</v>
      </c>
      <c r="AB80" s="144" t="n">
        <f aca="false">[5]TOTAL5!AA80</f>
        <v>0</v>
      </c>
      <c r="AC80" s="143" t="n">
        <f aca="false">[5]TOTAL5!AB80</f>
        <v>0</v>
      </c>
      <c r="AD80" s="145" t="n">
        <f aca="false">[5]TOTAL5!AC80</f>
        <v>0</v>
      </c>
    </row>
    <row r="81" customFormat="false" ht="12.75" hidden="false" customHeight="false" outlineLevel="0" collapsed="false">
      <c r="A81" s="139" t="s">
        <v>238</v>
      </c>
      <c r="B81" s="139" t="n">
        <f aca="false">[5]TOTAL5!B81</f>
        <v>12552.8</v>
      </c>
      <c r="C81" s="140" t="n">
        <f aca="false">[5]TOTAL5!C81</f>
        <v>20191.2</v>
      </c>
      <c r="D81" s="139" t="n">
        <f aca="false">[5]TOTAL5!D81</f>
        <v>0</v>
      </c>
      <c r="E81" s="141" t="n">
        <f aca="false">[5]TOTAL5!E81</f>
        <v>32744</v>
      </c>
      <c r="F81" s="142" t="n">
        <f aca="false">[5]TOTAL5!F81</f>
        <v>319.4</v>
      </c>
      <c r="G81" s="140" t="n">
        <f aca="false">[5]TOTAL5!G81</f>
        <v>902.6</v>
      </c>
      <c r="H81" s="139" t="n">
        <f aca="false">[5]TOTAL5!H81</f>
        <v>0</v>
      </c>
      <c r="I81" s="141" t="n">
        <f aca="false">[5]TOTAL5!I81</f>
        <v>1222</v>
      </c>
      <c r="J81" s="139" t="n">
        <f aca="false">[5]TOTAL5!J81</f>
        <v>0</v>
      </c>
      <c r="K81" s="140" t="n">
        <f aca="false">[5]TOTAL5!K81</f>
        <v>0</v>
      </c>
      <c r="L81" s="139" t="n">
        <f aca="false">[5]TOTAL5!L81</f>
        <v>0</v>
      </c>
      <c r="M81" s="141" t="n">
        <f aca="false">[5]TOTAL5!M81</f>
        <v>0</v>
      </c>
      <c r="N81" s="139" t="n">
        <f aca="false">[5]TOTAL5!N81</f>
        <v>0</v>
      </c>
      <c r="O81" s="140" t="n">
        <f aca="false">[5]TOTAL5!O81</f>
        <v>448.1</v>
      </c>
      <c r="P81" s="139" t="n">
        <f aca="false">[5]TOTAL5!P81</f>
        <v>0</v>
      </c>
      <c r="Q81" s="141" t="n">
        <f aca="false">[5]TOTAL5!Q81</f>
        <v>448.1</v>
      </c>
      <c r="R81" s="139" t="s">
        <v>238</v>
      </c>
      <c r="S81" s="143" t="n">
        <f aca="false">[5]TOTAL5!R81</f>
        <v>1521.7</v>
      </c>
      <c r="T81" s="144" t="n">
        <f aca="false">[5]TOTAL5!S81</f>
        <v>2536.9</v>
      </c>
      <c r="U81" s="143" t="n">
        <f aca="false">[5]TOTAL5!T81</f>
        <v>0</v>
      </c>
      <c r="V81" s="143" t="n">
        <f aca="false">[5]TOTAL5!U81</f>
        <v>4058.6</v>
      </c>
      <c r="W81" s="143" t="n">
        <f aca="false">[5]TOTAL5!V81</f>
        <v>0</v>
      </c>
      <c r="X81" s="144" t="n">
        <f aca="false">[5]TOTAL5!W81</f>
        <v>81.7</v>
      </c>
      <c r="Y81" s="143" t="n">
        <f aca="false">[5]TOTAL5!X81</f>
        <v>0</v>
      </c>
      <c r="Z81" s="143" t="n">
        <f aca="false">[5]TOTAL5!Y81</f>
        <v>81.7</v>
      </c>
      <c r="AA81" s="143" t="n">
        <f aca="false">[5]TOTAL5!Z81</f>
        <v>30.5</v>
      </c>
      <c r="AB81" s="144" t="n">
        <f aca="false">[5]TOTAL5!AA81</f>
        <v>3.5</v>
      </c>
      <c r="AC81" s="143" t="n">
        <f aca="false">[5]TOTAL5!AB81</f>
        <v>0</v>
      </c>
      <c r="AD81" s="145" t="n">
        <f aca="false">[5]TOTAL5!AC81</f>
        <v>34</v>
      </c>
    </row>
    <row r="82" customFormat="false" ht="12.75" hidden="false" customHeight="false" outlineLevel="0" collapsed="false">
      <c r="A82" s="139" t="s">
        <v>239</v>
      </c>
      <c r="B82" s="139" t="n">
        <f aca="false">[5]TOTAL5!B82</f>
        <v>60799.37</v>
      </c>
      <c r="C82" s="140" t="n">
        <f aca="false">[5]TOTAL5!C82</f>
        <v>28241.583</v>
      </c>
      <c r="D82" s="139" t="n">
        <f aca="false">[5]TOTAL5!D82</f>
        <v>0</v>
      </c>
      <c r="E82" s="141" t="n">
        <f aca="false">[5]TOTAL5!E82</f>
        <v>89040.953</v>
      </c>
      <c r="F82" s="142" t="n">
        <f aca="false">[5]TOTAL5!F82</f>
        <v>0</v>
      </c>
      <c r="G82" s="140" t="n">
        <f aca="false">[5]TOTAL5!G82</f>
        <v>0</v>
      </c>
      <c r="H82" s="139" t="n">
        <f aca="false">[5]TOTAL5!H82</f>
        <v>0</v>
      </c>
      <c r="I82" s="141" t="n">
        <f aca="false">[5]TOTAL5!I82</f>
        <v>0</v>
      </c>
      <c r="J82" s="139" t="n">
        <f aca="false">[5]TOTAL5!J82</f>
        <v>0</v>
      </c>
      <c r="K82" s="140" t="n">
        <f aca="false">[5]TOTAL5!K82</f>
        <v>0</v>
      </c>
      <c r="L82" s="139" t="n">
        <f aca="false">[5]TOTAL5!L82</f>
        <v>0</v>
      </c>
      <c r="M82" s="141" t="n">
        <f aca="false">[5]TOTAL5!M82</f>
        <v>0</v>
      </c>
      <c r="N82" s="139" t="n">
        <f aca="false">[5]TOTAL5!N82</f>
        <v>0</v>
      </c>
      <c r="O82" s="140" t="n">
        <f aca="false">[5]TOTAL5!O82</f>
        <v>0</v>
      </c>
      <c r="P82" s="139" t="n">
        <f aca="false">[5]TOTAL5!P82</f>
        <v>0</v>
      </c>
      <c r="Q82" s="141" t="n">
        <f aca="false">[5]TOTAL5!Q82</f>
        <v>0</v>
      </c>
      <c r="R82" s="139" t="s">
        <v>239</v>
      </c>
      <c r="S82" s="143" t="n">
        <f aca="false">[5]TOTAL5!R82</f>
        <v>22671.47</v>
      </c>
      <c r="T82" s="144" t="n">
        <f aca="false">[5]TOTAL5!S82</f>
        <v>4115.971</v>
      </c>
      <c r="U82" s="143" t="n">
        <f aca="false">[5]TOTAL5!T82</f>
        <v>0</v>
      </c>
      <c r="V82" s="143" t="n">
        <f aca="false">[5]TOTAL5!U82</f>
        <v>26787.441</v>
      </c>
      <c r="W82" s="143" t="n">
        <f aca="false">[5]TOTAL5!V82</f>
        <v>665.72</v>
      </c>
      <c r="X82" s="144" t="n">
        <f aca="false">[5]TOTAL5!W82</f>
        <v>236.471</v>
      </c>
      <c r="Y82" s="143" t="n">
        <f aca="false">[5]TOTAL5!X82</f>
        <v>0</v>
      </c>
      <c r="Z82" s="143" t="n">
        <f aca="false">[5]TOTAL5!Y82</f>
        <v>902.191</v>
      </c>
      <c r="AA82" s="143" t="n">
        <f aca="false">[5]TOTAL5!Z82</f>
        <v>0</v>
      </c>
      <c r="AB82" s="144" t="n">
        <f aca="false">[5]TOTAL5!AA82</f>
        <v>0</v>
      </c>
      <c r="AC82" s="143" t="n">
        <f aca="false">[5]TOTAL5!AB82</f>
        <v>0</v>
      </c>
      <c r="AD82" s="145" t="n">
        <f aca="false">[5]TOTAL5!AC82</f>
        <v>0</v>
      </c>
    </row>
    <row r="83" customFormat="false" ht="12.75" hidden="false" customHeight="false" outlineLevel="0" collapsed="false">
      <c r="A83" s="139" t="s">
        <v>240</v>
      </c>
      <c r="B83" s="139" t="n">
        <f aca="false">[5]TOTAL5!B83</f>
        <v>1061.111</v>
      </c>
      <c r="C83" s="140" t="n">
        <f aca="false">[5]TOTAL5!C83</f>
        <v>2671.218</v>
      </c>
      <c r="D83" s="139" t="n">
        <f aca="false">[5]TOTAL5!D83</f>
        <v>314.009</v>
      </c>
      <c r="E83" s="141" t="n">
        <f aca="false">[5]TOTAL5!E83</f>
        <v>4046.338</v>
      </c>
      <c r="F83" s="142" t="n">
        <f aca="false">[5]TOTAL5!F83</f>
        <v>154.313</v>
      </c>
      <c r="G83" s="140" t="n">
        <f aca="false">[5]TOTAL5!G83</f>
        <v>858.399</v>
      </c>
      <c r="H83" s="139" t="n">
        <f aca="false">[5]TOTAL5!H83</f>
        <v>2536.169</v>
      </c>
      <c r="I83" s="141" t="n">
        <f aca="false">[5]TOTAL5!I83</f>
        <v>3548.881</v>
      </c>
      <c r="J83" s="139" t="n">
        <f aca="false">[5]TOTAL5!J83</f>
        <v>99.284</v>
      </c>
      <c r="K83" s="140" t="n">
        <f aca="false">[5]TOTAL5!K83</f>
        <v>809.8</v>
      </c>
      <c r="L83" s="139" t="n">
        <f aca="false">[5]TOTAL5!L83</f>
        <v>582.74</v>
      </c>
      <c r="M83" s="141" t="n">
        <f aca="false">[5]TOTAL5!M83</f>
        <v>1491.824</v>
      </c>
      <c r="N83" s="139" t="n">
        <f aca="false">[5]TOTAL5!N83</f>
        <v>822.015</v>
      </c>
      <c r="O83" s="140" t="n">
        <f aca="false">[5]TOTAL5!O83</f>
        <v>273.3</v>
      </c>
      <c r="P83" s="139" t="n">
        <f aca="false">[5]TOTAL5!P83</f>
        <v>0</v>
      </c>
      <c r="Q83" s="141" t="n">
        <f aca="false">[5]TOTAL5!Q83</f>
        <v>1095.315</v>
      </c>
      <c r="R83" s="139" t="s">
        <v>240</v>
      </c>
      <c r="S83" s="143" t="n">
        <f aca="false">[5]TOTAL5!R83</f>
        <v>14.395</v>
      </c>
      <c r="T83" s="144" t="n">
        <f aca="false">[5]TOTAL5!S83</f>
        <v>0</v>
      </c>
      <c r="U83" s="143" t="n">
        <f aca="false">[5]TOTAL5!T83</f>
        <v>182.714</v>
      </c>
      <c r="V83" s="143" t="n">
        <f aca="false">[5]TOTAL5!U83</f>
        <v>197.109</v>
      </c>
      <c r="W83" s="143" t="n">
        <f aca="false">[5]TOTAL5!V83</f>
        <v>53.798</v>
      </c>
      <c r="X83" s="144" t="n">
        <f aca="false">[5]TOTAL5!W83</f>
        <v>45.4</v>
      </c>
      <c r="Y83" s="143" t="n">
        <f aca="false">[5]TOTAL5!X83</f>
        <v>3.206</v>
      </c>
      <c r="Z83" s="143" t="n">
        <f aca="false">[5]TOTAL5!Y83</f>
        <v>102.404</v>
      </c>
      <c r="AA83" s="143" t="n">
        <f aca="false">[5]TOTAL5!Z83</f>
        <v>0</v>
      </c>
      <c r="AB83" s="144" t="n">
        <f aca="false">[5]TOTAL5!AA83</f>
        <v>0</v>
      </c>
      <c r="AC83" s="143" t="n">
        <f aca="false">[5]TOTAL5!AB83</f>
        <v>0</v>
      </c>
      <c r="AD83" s="145" t="n">
        <f aca="false">[5]TOTAL5!AC83</f>
        <v>0</v>
      </c>
    </row>
    <row r="84" customFormat="false" ht="12.75" hidden="false" customHeight="false" outlineLevel="0" collapsed="false">
      <c r="A84" s="139" t="s">
        <v>241</v>
      </c>
      <c r="B84" s="139" t="n">
        <f aca="false">[5]TOTAL5!B84</f>
        <v>988.76</v>
      </c>
      <c r="C84" s="140" t="n">
        <f aca="false">[5]TOTAL5!C84</f>
        <v>2227.885</v>
      </c>
      <c r="D84" s="139" t="n">
        <f aca="false">[5]TOTAL5!D84</f>
        <v>108.437</v>
      </c>
      <c r="E84" s="141" t="n">
        <f aca="false">[5]TOTAL5!E84</f>
        <v>3325.082</v>
      </c>
      <c r="F84" s="142" t="n">
        <f aca="false">[5]TOTAL5!F84</f>
        <v>785.493</v>
      </c>
      <c r="G84" s="140" t="n">
        <f aca="false">[5]TOTAL5!G84</f>
        <v>956.6</v>
      </c>
      <c r="H84" s="139" t="n">
        <f aca="false">[5]TOTAL5!H84</f>
        <v>3655.016</v>
      </c>
      <c r="I84" s="141" t="n">
        <f aca="false">[5]TOTAL5!I84</f>
        <v>5397.109</v>
      </c>
      <c r="J84" s="139" t="n">
        <f aca="false">[5]TOTAL5!J84</f>
        <v>5.7</v>
      </c>
      <c r="K84" s="140" t="n">
        <f aca="false">[5]TOTAL5!K84</f>
        <v>102.4</v>
      </c>
      <c r="L84" s="139" t="n">
        <f aca="false">[5]TOTAL5!L84</f>
        <v>151.38</v>
      </c>
      <c r="M84" s="141" t="n">
        <f aca="false">[5]TOTAL5!M84</f>
        <v>259.48</v>
      </c>
      <c r="N84" s="139" t="n">
        <f aca="false">[5]TOTAL5!N84</f>
        <v>10.92</v>
      </c>
      <c r="O84" s="140" t="n">
        <f aca="false">[5]TOTAL5!O84</f>
        <v>0</v>
      </c>
      <c r="P84" s="139" t="n">
        <f aca="false">[5]TOTAL5!P84</f>
        <v>0</v>
      </c>
      <c r="Q84" s="141" t="n">
        <f aca="false">[5]TOTAL5!Q84</f>
        <v>10.92</v>
      </c>
      <c r="R84" s="139" t="s">
        <v>241</v>
      </c>
      <c r="S84" s="143" t="n">
        <f aca="false">[5]TOTAL5!R84</f>
        <v>165.354</v>
      </c>
      <c r="T84" s="144" t="n">
        <f aca="false">[5]TOTAL5!S84</f>
        <v>196.5</v>
      </c>
      <c r="U84" s="143" t="n">
        <f aca="false">[5]TOTAL5!T84</f>
        <v>107.192</v>
      </c>
      <c r="V84" s="143" t="n">
        <f aca="false">[5]TOTAL5!U84</f>
        <v>469.046</v>
      </c>
      <c r="W84" s="143" t="n">
        <f aca="false">[5]TOTAL5!V84</f>
        <v>362.016</v>
      </c>
      <c r="X84" s="144" t="n">
        <f aca="false">[5]TOTAL5!W84</f>
        <v>0.3</v>
      </c>
      <c r="Y84" s="143" t="n">
        <f aca="false">[5]TOTAL5!X84</f>
        <v>96.6</v>
      </c>
      <c r="Z84" s="143" t="n">
        <f aca="false">[5]TOTAL5!Y84</f>
        <v>458.916</v>
      </c>
      <c r="AA84" s="143" t="n">
        <f aca="false">[5]TOTAL5!Z84</f>
        <v>0</v>
      </c>
      <c r="AB84" s="144" t="n">
        <f aca="false">[5]TOTAL5!AA84</f>
        <v>22.9</v>
      </c>
      <c r="AC84" s="143" t="n">
        <f aca="false">[5]TOTAL5!AB84</f>
        <v>0</v>
      </c>
      <c r="AD84" s="145" t="n">
        <f aca="false">[5]TOTAL5!AC84</f>
        <v>22.9</v>
      </c>
    </row>
    <row r="85" customFormat="false" ht="12.75" hidden="false" customHeight="false" outlineLevel="0" collapsed="false">
      <c r="A85" s="139" t="s">
        <v>242</v>
      </c>
      <c r="B85" s="139" t="n">
        <f aca="false">[5]TOTAL5!B85</f>
        <v>0</v>
      </c>
      <c r="C85" s="140" t="n">
        <f aca="false">[5]TOTAL5!C85</f>
        <v>0</v>
      </c>
      <c r="D85" s="139" t="n">
        <f aca="false">[5]TOTAL5!D85</f>
        <v>0</v>
      </c>
      <c r="E85" s="141" t="n">
        <f aca="false">[5]TOTAL5!E85</f>
        <v>0</v>
      </c>
      <c r="F85" s="142" t="n">
        <f aca="false">[5]TOTAL5!F85</f>
        <v>0</v>
      </c>
      <c r="G85" s="140" t="n">
        <f aca="false">[5]TOTAL5!G85</f>
        <v>0</v>
      </c>
      <c r="H85" s="139" t="n">
        <f aca="false">[5]TOTAL5!H85</f>
        <v>0</v>
      </c>
      <c r="I85" s="141" t="n">
        <f aca="false">[5]TOTAL5!I85</f>
        <v>0</v>
      </c>
      <c r="J85" s="139" t="n">
        <f aca="false">[5]TOTAL5!J85</f>
        <v>0</v>
      </c>
      <c r="K85" s="140" t="n">
        <f aca="false">[5]TOTAL5!K85</f>
        <v>0</v>
      </c>
      <c r="L85" s="139" t="n">
        <f aca="false">[5]TOTAL5!L85</f>
        <v>0</v>
      </c>
      <c r="M85" s="141" t="n">
        <f aca="false">[5]TOTAL5!M85</f>
        <v>0</v>
      </c>
      <c r="N85" s="139" t="n">
        <f aca="false">[5]TOTAL5!N85</f>
        <v>0</v>
      </c>
      <c r="O85" s="140" t="n">
        <f aca="false">[5]TOTAL5!O85</f>
        <v>0</v>
      </c>
      <c r="P85" s="139" t="n">
        <f aca="false">[5]TOTAL5!P85</f>
        <v>0</v>
      </c>
      <c r="Q85" s="141" t="n">
        <f aca="false">[5]TOTAL5!Q85</f>
        <v>0</v>
      </c>
      <c r="R85" s="139" t="s">
        <v>242</v>
      </c>
      <c r="S85" s="143" t="n">
        <f aca="false">[5]TOTAL5!R85</f>
        <v>9.933</v>
      </c>
      <c r="T85" s="144" t="n">
        <f aca="false">[5]TOTAL5!S85</f>
        <v>0</v>
      </c>
      <c r="U85" s="143" t="n">
        <f aca="false">[5]TOTAL5!T85</f>
        <v>20.089</v>
      </c>
      <c r="V85" s="143" t="n">
        <f aca="false">[5]TOTAL5!U85</f>
        <v>30.022</v>
      </c>
      <c r="W85" s="143" t="n">
        <f aca="false">[5]TOTAL5!V85</f>
        <v>0</v>
      </c>
      <c r="X85" s="144" t="n">
        <f aca="false">[5]TOTAL5!W85</f>
        <v>0</v>
      </c>
      <c r="Y85" s="143" t="n">
        <f aca="false">[5]TOTAL5!X85</f>
        <v>0</v>
      </c>
      <c r="Z85" s="143" t="n">
        <f aca="false">[5]TOTAL5!Y85</f>
        <v>0</v>
      </c>
      <c r="AA85" s="143" t="n">
        <f aca="false">[5]TOTAL5!Z85</f>
        <v>0</v>
      </c>
      <c r="AB85" s="144" t="n">
        <f aca="false">[5]TOTAL5!AA85</f>
        <v>0</v>
      </c>
      <c r="AC85" s="143" t="n">
        <f aca="false">[5]TOTAL5!AB85</f>
        <v>0</v>
      </c>
      <c r="AD85" s="145" t="n">
        <f aca="false">[5]TOTAL5!AC85</f>
        <v>0</v>
      </c>
    </row>
    <row r="86" customFormat="false" ht="12.75" hidden="false" customHeight="false" outlineLevel="0" collapsed="false">
      <c r="A86" s="139" t="s">
        <v>243</v>
      </c>
      <c r="B86" s="139" t="n">
        <f aca="false">[5]TOTAL5!B86</f>
        <v>556.152</v>
      </c>
      <c r="C86" s="140" t="n">
        <f aca="false">[5]TOTAL5!C86</f>
        <v>67.7</v>
      </c>
      <c r="D86" s="139" t="n">
        <f aca="false">[5]TOTAL5!D86</f>
        <v>0</v>
      </c>
      <c r="E86" s="141" t="n">
        <f aca="false">[5]TOTAL5!E86</f>
        <v>623.852</v>
      </c>
      <c r="F86" s="142" t="n">
        <f aca="false">[5]TOTAL5!F86</f>
        <v>1567.83</v>
      </c>
      <c r="G86" s="140" t="n">
        <f aca="false">[5]TOTAL5!G86</f>
        <v>695.7</v>
      </c>
      <c r="H86" s="139" t="n">
        <f aca="false">[5]TOTAL5!H86</f>
        <v>0</v>
      </c>
      <c r="I86" s="141" t="n">
        <f aca="false">[5]TOTAL5!I86</f>
        <v>2263.53</v>
      </c>
      <c r="J86" s="139" t="n">
        <f aca="false">[5]TOTAL5!J86</f>
        <v>0</v>
      </c>
      <c r="K86" s="140" t="n">
        <f aca="false">[5]TOTAL5!K86</f>
        <v>0</v>
      </c>
      <c r="L86" s="139" t="n">
        <f aca="false">[5]TOTAL5!L86</f>
        <v>0</v>
      </c>
      <c r="M86" s="141" t="n">
        <f aca="false">[5]TOTAL5!M86</f>
        <v>0</v>
      </c>
      <c r="N86" s="139" t="n">
        <f aca="false">[5]TOTAL5!N86</f>
        <v>0</v>
      </c>
      <c r="O86" s="140" t="n">
        <f aca="false">[5]TOTAL5!O86</f>
        <v>0</v>
      </c>
      <c r="P86" s="139" t="n">
        <f aca="false">[5]TOTAL5!P86</f>
        <v>0</v>
      </c>
      <c r="Q86" s="141" t="n">
        <f aca="false">[5]TOTAL5!Q86</f>
        <v>0</v>
      </c>
      <c r="R86" s="139" t="s">
        <v>243</v>
      </c>
      <c r="S86" s="143" t="n">
        <f aca="false">[5]TOTAL5!R86</f>
        <v>59.261</v>
      </c>
      <c r="T86" s="144" t="n">
        <f aca="false">[5]TOTAL5!S86</f>
        <v>0</v>
      </c>
      <c r="U86" s="143" t="n">
        <f aca="false">[5]TOTAL5!T86</f>
        <v>0</v>
      </c>
      <c r="V86" s="143" t="n">
        <f aca="false">[5]TOTAL5!U86</f>
        <v>59.261</v>
      </c>
      <c r="W86" s="143" t="n">
        <f aca="false">[5]TOTAL5!V86</f>
        <v>0</v>
      </c>
      <c r="X86" s="144" t="n">
        <f aca="false">[5]TOTAL5!W86</f>
        <v>0</v>
      </c>
      <c r="Y86" s="143" t="n">
        <f aca="false">[5]TOTAL5!X86</f>
        <v>0</v>
      </c>
      <c r="Z86" s="143" t="n">
        <f aca="false">[5]TOTAL5!Y86</f>
        <v>0</v>
      </c>
      <c r="AA86" s="143" t="n">
        <f aca="false">[5]TOTAL5!Z86</f>
        <v>0</v>
      </c>
      <c r="AB86" s="144" t="n">
        <f aca="false">[5]TOTAL5!AA86</f>
        <v>0</v>
      </c>
      <c r="AC86" s="143" t="n">
        <f aca="false">[5]TOTAL5!AB86</f>
        <v>0</v>
      </c>
      <c r="AD86" s="145" t="n">
        <f aca="false">[5]TOTAL5!AC86</f>
        <v>0</v>
      </c>
    </row>
    <row r="87" customFormat="false" ht="12.75" hidden="false" customHeight="false" outlineLevel="0" collapsed="false">
      <c r="A87" s="139" t="s">
        <v>244</v>
      </c>
      <c r="B87" s="139" t="n">
        <f aca="false">[5]TOTAL5!B87</f>
        <v>4887</v>
      </c>
      <c r="C87" s="140" t="n">
        <f aca="false">[5]TOTAL5!C87</f>
        <v>4277.3</v>
      </c>
      <c r="D87" s="139" t="n">
        <f aca="false">[5]TOTAL5!D87</f>
        <v>0</v>
      </c>
      <c r="E87" s="141" t="n">
        <f aca="false">[5]TOTAL5!E87</f>
        <v>9164.3</v>
      </c>
      <c r="F87" s="142" t="n">
        <f aca="false">[5]TOTAL5!F87</f>
        <v>1347</v>
      </c>
      <c r="G87" s="140" t="n">
        <f aca="false">[5]TOTAL5!G87</f>
        <v>300.2</v>
      </c>
      <c r="H87" s="139" t="n">
        <f aca="false">[5]TOTAL5!H87</f>
        <v>0</v>
      </c>
      <c r="I87" s="141" t="n">
        <f aca="false">[5]TOTAL5!I87</f>
        <v>1647.2</v>
      </c>
      <c r="J87" s="139" t="n">
        <f aca="false">[5]TOTAL5!J87</f>
        <v>0</v>
      </c>
      <c r="K87" s="140" t="n">
        <f aca="false">[5]TOTAL5!K87</f>
        <v>0</v>
      </c>
      <c r="L87" s="139" t="n">
        <f aca="false">[5]TOTAL5!L87</f>
        <v>0</v>
      </c>
      <c r="M87" s="141" t="n">
        <f aca="false">[5]TOTAL5!M87</f>
        <v>0</v>
      </c>
      <c r="N87" s="139" t="n">
        <f aca="false">[5]TOTAL5!N87</f>
        <v>1479.2</v>
      </c>
      <c r="O87" s="140" t="n">
        <f aca="false">[5]TOTAL5!O87</f>
        <v>36.7</v>
      </c>
      <c r="P87" s="139" t="n">
        <f aca="false">[5]TOTAL5!P87</f>
        <v>0</v>
      </c>
      <c r="Q87" s="141" t="n">
        <f aca="false">[5]TOTAL5!Q87</f>
        <v>1515.9</v>
      </c>
      <c r="R87" s="139" t="s">
        <v>244</v>
      </c>
      <c r="S87" s="143" t="n">
        <f aca="false">[5]TOTAL5!R87</f>
        <v>795</v>
      </c>
      <c r="T87" s="144" t="n">
        <f aca="false">[5]TOTAL5!S87</f>
        <v>628</v>
      </c>
      <c r="U87" s="143" t="n">
        <f aca="false">[5]TOTAL5!T87</f>
        <v>5.2</v>
      </c>
      <c r="V87" s="143" t="n">
        <f aca="false">[5]TOTAL5!U87</f>
        <v>1428.2</v>
      </c>
      <c r="W87" s="143" t="n">
        <f aca="false">[5]TOTAL5!V87</f>
        <v>214.3</v>
      </c>
      <c r="X87" s="144" t="n">
        <f aca="false">[5]TOTAL5!W87</f>
        <v>248.5</v>
      </c>
      <c r="Y87" s="143" t="n">
        <f aca="false">[5]TOTAL5!X87</f>
        <v>17.7</v>
      </c>
      <c r="Z87" s="143" t="n">
        <f aca="false">[5]TOTAL5!Y87</f>
        <v>480.5</v>
      </c>
      <c r="AA87" s="143" t="n">
        <f aca="false">[5]TOTAL5!Z87</f>
        <v>12.7</v>
      </c>
      <c r="AB87" s="144" t="n">
        <f aca="false">[5]TOTAL5!AA87</f>
        <v>0</v>
      </c>
      <c r="AC87" s="143" t="n">
        <f aca="false">[5]TOTAL5!AB87</f>
        <v>0</v>
      </c>
      <c r="AD87" s="145" t="n">
        <f aca="false">[5]TOTAL5!AC87</f>
        <v>12.7</v>
      </c>
    </row>
    <row r="88" customFormat="false" ht="12.75" hidden="false" customHeight="false" outlineLevel="0" collapsed="false">
      <c r="A88" s="139" t="s">
        <v>245</v>
      </c>
      <c r="B88" s="139" t="n">
        <f aca="false">[5]TOTAL5!B88</f>
        <v>200835.8</v>
      </c>
      <c r="C88" s="140" t="n">
        <f aca="false">[5]TOTAL5!C88</f>
        <v>20156.74</v>
      </c>
      <c r="D88" s="139" t="n">
        <f aca="false">[5]TOTAL5!D88</f>
        <v>0</v>
      </c>
      <c r="E88" s="141" t="n">
        <f aca="false">[5]TOTAL5!E88</f>
        <v>220992.54</v>
      </c>
      <c r="F88" s="142" t="n">
        <f aca="false">[5]TOTAL5!F88</f>
        <v>1496.8</v>
      </c>
      <c r="G88" s="140" t="n">
        <f aca="false">[5]TOTAL5!G88</f>
        <v>1362.7</v>
      </c>
      <c r="H88" s="139" t="n">
        <f aca="false">[5]TOTAL5!H88</f>
        <v>0</v>
      </c>
      <c r="I88" s="141" t="n">
        <f aca="false">[5]TOTAL5!I88</f>
        <v>2859.5</v>
      </c>
      <c r="J88" s="139" t="n">
        <f aca="false">[5]TOTAL5!J88</f>
        <v>0</v>
      </c>
      <c r="K88" s="140" t="n">
        <f aca="false">[5]TOTAL5!K88</f>
        <v>0</v>
      </c>
      <c r="L88" s="139" t="n">
        <f aca="false">[5]TOTAL5!L88</f>
        <v>0</v>
      </c>
      <c r="M88" s="141" t="n">
        <f aca="false">[5]TOTAL5!M88</f>
        <v>0</v>
      </c>
      <c r="N88" s="139" t="n">
        <f aca="false">[5]TOTAL5!N88</f>
        <v>0</v>
      </c>
      <c r="O88" s="140" t="n">
        <f aca="false">[5]TOTAL5!O88</f>
        <v>205.6</v>
      </c>
      <c r="P88" s="139" t="n">
        <f aca="false">[5]TOTAL5!P88</f>
        <v>0</v>
      </c>
      <c r="Q88" s="141" t="n">
        <f aca="false">[5]TOTAL5!Q88</f>
        <v>205.6</v>
      </c>
      <c r="R88" s="139" t="s">
        <v>245</v>
      </c>
      <c r="S88" s="143" t="n">
        <f aca="false">[5]TOTAL5!R88</f>
        <v>3623.6</v>
      </c>
      <c r="T88" s="144" t="n">
        <f aca="false">[5]TOTAL5!S88</f>
        <v>101.6</v>
      </c>
      <c r="U88" s="143" t="n">
        <f aca="false">[5]TOTAL5!T88</f>
        <v>0</v>
      </c>
      <c r="V88" s="143" t="n">
        <f aca="false">[5]TOTAL5!U88</f>
        <v>3725.2</v>
      </c>
      <c r="W88" s="143" t="n">
        <f aca="false">[5]TOTAL5!V88</f>
        <v>172.5</v>
      </c>
      <c r="X88" s="144" t="n">
        <f aca="false">[5]TOTAL5!W88</f>
        <v>136.5</v>
      </c>
      <c r="Y88" s="143" t="n">
        <f aca="false">[5]TOTAL5!X88</f>
        <v>0</v>
      </c>
      <c r="Z88" s="143" t="n">
        <f aca="false">[5]TOTAL5!Y88</f>
        <v>309</v>
      </c>
      <c r="AA88" s="143" t="n">
        <f aca="false">[5]TOTAL5!Z88</f>
        <v>2215</v>
      </c>
      <c r="AB88" s="144" t="n">
        <f aca="false">[5]TOTAL5!AA88</f>
        <v>36.7</v>
      </c>
      <c r="AC88" s="143" t="n">
        <f aca="false">[5]TOTAL5!AB88</f>
        <v>0</v>
      </c>
      <c r="AD88" s="145" t="n">
        <f aca="false">[5]TOTAL5!AC88</f>
        <v>2251.7</v>
      </c>
    </row>
    <row r="89" customFormat="false" ht="12.75" hidden="false" customHeight="false" outlineLevel="0" collapsed="false">
      <c r="A89" s="139" t="s">
        <v>246</v>
      </c>
      <c r="B89" s="139" t="n">
        <f aca="false">[5]TOTAL5!B89</f>
        <v>444.053</v>
      </c>
      <c r="C89" s="140" t="n">
        <f aca="false">[5]TOTAL5!C89</f>
        <v>0</v>
      </c>
      <c r="D89" s="139" t="n">
        <f aca="false">[5]TOTAL5!D89</f>
        <v>0</v>
      </c>
      <c r="E89" s="141" t="n">
        <f aca="false">[5]TOTAL5!E89</f>
        <v>444.053</v>
      </c>
      <c r="F89" s="142" t="n">
        <f aca="false">[5]TOTAL5!F89</f>
        <v>6.08</v>
      </c>
      <c r="G89" s="140" t="n">
        <f aca="false">[5]TOTAL5!G89</f>
        <v>0</v>
      </c>
      <c r="H89" s="139" t="n">
        <f aca="false">[5]TOTAL5!H89</f>
        <v>3.52</v>
      </c>
      <c r="I89" s="141" t="n">
        <f aca="false">[5]TOTAL5!I89</f>
        <v>9.6</v>
      </c>
      <c r="J89" s="139" t="n">
        <f aca="false">[5]TOTAL5!J89</f>
        <v>0</v>
      </c>
      <c r="K89" s="140" t="n">
        <f aca="false">[5]TOTAL5!K89</f>
        <v>0</v>
      </c>
      <c r="L89" s="139" t="n">
        <f aca="false">[5]TOTAL5!L89</f>
        <v>0</v>
      </c>
      <c r="M89" s="141" t="n">
        <f aca="false">[5]TOTAL5!M89</f>
        <v>0</v>
      </c>
      <c r="N89" s="139" t="n">
        <f aca="false">[5]TOTAL5!N89</f>
        <v>0</v>
      </c>
      <c r="O89" s="140" t="n">
        <f aca="false">[5]TOTAL5!O89</f>
        <v>0</v>
      </c>
      <c r="P89" s="139" t="n">
        <f aca="false">[5]TOTAL5!P89</f>
        <v>0</v>
      </c>
      <c r="Q89" s="141" t="n">
        <f aca="false">[5]TOTAL5!Q89</f>
        <v>0</v>
      </c>
      <c r="R89" s="139" t="s">
        <v>246</v>
      </c>
      <c r="S89" s="143" t="n">
        <f aca="false">[5]TOTAL5!R89</f>
        <v>6.036</v>
      </c>
      <c r="T89" s="144" t="n">
        <f aca="false">[5]TOTAL5!S89</f>
        <v>0</v>
      </c>
      <c r="U89" s="143" t="n">
        <f aca="false">[5]TOTAL5!T89</f>
        <v>0</v>
      </c>
      <c r="V89" s="143" t="n">
        <f aca="false">[5]TOTAL5!U89</f>
        <v>6.036</v>
      </c>
      <c r="W89" s="143" t="n">
        <f aca="false">[5]TOTAL5!V89</f>
        <v>0</v>
      </c>
      <c r="X89" s="144" t="n">
        <f aca="false">[5]TOTAL5!W89</f>
        <v>0</v>
      </c>
      <c r="Y89" s="143" t="n">
        <f aca="false">[5]TOTAL5!X89</f>
        <v>0</v>
      </c>
      <c r="Z89" s="143" t="n">
        <f aca="false">[5]TOTAL5!Y89</f>
        <v>0</v>
      </c>
      <c r="AA89" s="143" t="n">
        <f aca="false">[5]TOTAL5!Z89</f>
        <v>0</v>
      </c>
      <c r="AB89" s="144" t="n">
        <f aca="false">[5]TOTAL5!AA89</f>
        <v>0</v>
      </c>
      <c r="AC89" s="143" t="n">
        <f aca="false">[5]TOTAL5!AB89</f>
        <v>0</v>
      </c>
      <c r="AD89" s="145" t="n">
        <f aca="false">[5]TOTAL5!AC89</f>
        <v>0</v>
      </c>
    </row>
    <row r="90" customFormat="false" ht="12.75" hidden="false" customHeight="false" outlineLevel="0" collapsed="false">
      <c r="A90" s="139" t="s">
        <v>247</v>
      </c>
      <c r="B90" s="139" t="n">
        <f aca="false">[5]TOTAL5!B90</f>
        <v>0</v>
      </c>
      <c r="C90" s="140" t="n">
        <f aca="false">[5]TOTAL5!C90</f>
        <v>0</v>
      </c>
      <c r="D90" s="139" t="n">
        <f aca="false">[5]TOTAL5!D90</f>
        <v>0</v>
      </c>
      <c r="E90" s="141" t="n">
        <f aca="false">[5]TOTAL5!E90</f>
        <v>0</v>
      </c>
      <c r="F90" s="142" t="n">
        <f aca="false">[5]TOTAL5!F90</f>
        <v>0</v>
      </c>
      <c r="G90" s="140" t="n">
        <f aca="false">[5]TOTAL5!G90</f>
        <v>0</v>
      </c>
      <c r="H90" s="139" t="n">
        <f aca="false">[5]TOTAL5!H90</f>
        <v>0</v>
      </c>
      <c r="I90" s="141" t="n">
        <f aca="false">[5]TOTAL5!I90</f>
        <v>0</v>
      </c>
      <c r="J90" s="139" t="n">
        <f aca="false">[5]TOTAL5!J90</f>
        <v>0</v>
      </c>
      <c r="K90" s="140" t="n">
        <f aca="false">[5]TOTAL5!K90</f>
        <v>0</v>
      </c>
      <c r="L90" s="139" t="n">
        <f aca="false">[5]TOTAL5!L90</f>
        <v>0</v>
      </c>
      <c r="M90" s="141" t="n">
        <f aca="false">[5]TOTAL5!M90</f>
        <v>0</v>
      </c>
      <c r="N90" s="139" t="n">
        <f aca="false">[5]TOTAL5!N90</f>
        <v>0</v>
      </c>
      <c r="O90" s="140" t="n">
        <f aca="false">[5]TOTAL5!O90</f>
        <v>0</v>
      </c>
      <c r="P90" s="139" t="n">
        <f aca="false">[5]TOTAL5!P90</f>
        <v>0</v>
      </c>
      <c r="Q90" s="141" t="n">
        <f aca="false">[5]TOTAL5!Q90</f>
        <v>0</v>
      </c>
      <c r="R90" s="139" t="s">
        <v>247</v>
      </c>
      <c r="S90" s="143" t="n">
        <f aca="false">[5]TOTAL5!R90</f>
        <v>7.4</v>
      </c>
      <c r="T90" s="144" t="n">
        <f aca="false">[5]TOTAL5!S90</f>
        <v>0</v>
      </c>
      <c r="U90" s="143" t="n">
        <f aca="false">[5]TOTAL5!T90</f>
        <v>0</v>
      </c>
      <c r="V90" s="143" t="n">
        <f aca="false">[5]TOTAL5!U90</f>
        <v>7.4</v>
      </c>
      <c r="W90" s="143" t="n">
        <f aca="false">[5]TOTAL5!V90</f>
        <v>0</v>
      </c>
      <c r="X90" s="144" t="n">
        <f aca="false">[5]TOTAL5!W90</f>
        <v>0</v>
      </c>
      <c r="Y90" s="143" t="n">
        <f aca="false">[5]TOTAL5!X90</f>
        <v>0</v>
      </c>
      <c r="Z90" s="143" t="n">
        <f aca="false">[5]TOTAL5!Y90</f>
        <v>0</v>
      </c>
      <c r="AA90" s="143" t="n">
        <f aca="false">[5]TOTAL5!Z90</f>
        <v>0</v>
      </c>
      <c r="AB90" s="144" t="n">
        <f aca="false">[5]TOTAL5!AA90</f>
        <v>0</v>
      </c>
      <c r="AC90" s="143" t="n">
        <f aca="false">[5]TOTAL5!AB90</f>
        <v>0</v>
      </c>
      <c r="AD90" s="145" t="n">
        <f aca="false">[5]TOTAL5!AC90</f>
        <v>0</v>
      </c>
    </row>
    <row r="91" customFormat="false" ht="12.75" hidden="false" customHeight="false" outlineLevel="0" collapsed="false">
      <c r="A91" s="139" t="s">
        <v>248</v>
      </c>
      <c r="B91" s="139" t="n">
        <f aca="false">[5]TOTAL5!B91</f>
        <v>90564.766</v>
      </c>
      <c r="C91" s="140" t="n">
        <f aca="false">[5]TOTAL5!C91</f>
        <v>45485.443</v>
      </c>
      <c r="D91" s="139" t="n">
        <f aca="false">[5]TOTAL5!D91</f>
        <v>801.2</v>
      </c>
      <c r="E91" s="141" t="n">
        <f aca="false">[5]TOTAL5!E91</f>
        <v>136851.409</v>
      </c>
      <c r="F91" s="142" t="n">
        <f aca="false">[5]TOTAL5!F91</f>
        <v>129.1</v>
      </c>
      <c r="G91" s="140" t="n">
        <f aca="false">[5]TOTAL5!G91</f>
        <v>9.668</v>
      </c>
      <c r="H91" s="139" t="n">
        <f aca="false">[5]TOTAL5!H91</f>
        <v>0</v>
      </c>
      <c r="I91" s="141" t="n">
        <f aca="false">[5]TOTAL5!I91</f>
        <v>138.768</v>
      </c>
      <c r="J91" s="139" t="n">
        <f aca="false">[5]TOTAL5!J91</f>
        <v>25.4</v>
      </c>
      <c r="K91" s="140" t="n">
        <f aca="false">[5]TOTAL5!K91</f>
        <v>0</v>
      </c>
      <c r="L91" s="139" t="n">
        <f aca="false">[5]TOTAL5!L91</f>
        <v>0</v>
      </c>
      <c r="M91" s="141" t="n">
        <f aca="false">[5]TOTAL5!M91</f>
        <v>25.4</v>
      </c>
      <c r="N91" s="139" t="n">
        <f aca="false">[5]TOTAL5!N91</f>
        <v>87.4</v>
      </c>
      <c r="O91" s="140" t="n">
        <f aca="false">[5]TOTAL5!O91</f>
        <v>0</v>
      </c>
      <c r="P91" s="139" t="n">
        <f aca="false">[5]TOTAL5!P91</f>
        <v>0</v>
      </c>
      <c r="Q91" s="141" t="n">
        <f aca="false">[5]TOTAL5!Q91</f>
        <v>87.4</v>
      </c>
      <c r="R91" s="139" t="s">
        <v>248</v>
      </c>
      <c r="S91" s="143" t="n">
        <f aca="false">[5]TOTAL5!R91</f>
        <v>8194.081</v>
      </c>
      <c r="T91" s="144" t="n">
        <f aca="false">[5]TOTAL5!S91</f>
        <v>3519.2</v>
      </c>
      <c r="U91" s="143" t="n">
        <f aca="false">[5]TOTAL5!T91</f>
        <v>0</v>
      </c>
      <c r="V91" s="143" t="n">
        <f aca="false">[5]TOTAL5!U91</f>
        <v>11713.281</v>
      </c>
      <c r="W91" s="143" t="n">
        <f aca="false">[5]TOTAL5!V91</f>
        <v>414.342</v>
      </c>
      <c r="X91" s="144" t="n">
        <f aca="false">[5]TOTAL5!W91</f>
        <v>143.128</v>
      </c>
      <c r="Y91" s="143" t="n">
        <f aca="false">[5]TOTAL5!X91</f>
        <v>0</v>
      </c>
      <c r="Z91" s="143" t="n">
        <f aca="false">[5]TOTAL5!Y91</f>
        <v>557.47</v>
      </c>
      <c r="AA91" s="143" t="n">
        <f aca="false">[5]TOTAL5!Z91</f>
        <v>0</v>
      </c>
      <c r="AB91" s="144" t="n">
        <f aca="false">[5]TOTAL5!AA91</f>
        <v>0</v>
      </c>
      <c r="AC91" s="143" t="n">
        <f aca="false">[5]TOTAL5!AB91</f>
        <v>0</v>
      </c>
      <c r="AD91" s="145" t="n">
        <f aca="false">[5]TOTAL5!AC91</f>
        <v>0</v>
      </c>
    </row>
    <row r="92" customFormat="false" ht="12.75" hidden="false" customHeight="false" outlineLevel="0" collapsed="false">
      <c r="A92" s="139" t="s">
        <v>249</v>
      </c>
      <c r="B92" s="139" t="n">
        <f aca="false">[5]TOTAL5!B92</f>
        <v>0</v>
      </c>
      <c r="C92" s="140" t="n">
        <f aca="false">[5]TOTAL5!C92</f>
        <v>0</v>
      </c>
      <c r="D92" s="139" t="n">
        <f aca="false">[5]TOTAL5!D92</f>
        <v>0</v>
      </c>
      <c r="E92" s="141" t="n">
        <f aca="false">[5]TOTAL5!E92</f>
        <v>0</v>
      </c>
      <c r="F92" s="142" t="n">
        <f aca="false">[5]TOTAL5!F92</f>
        <v>0</v>
      </c>
      <c r="G92" s="140" t="n">
        <f aca="false">[5]TOTAL5!G92</f>
        <v>0</v>
      </c>
      <c r="H92" s="139" t="n">
        <f aca="false">[5]TOTAL5!H92</f>
        <v>0</v>
      </c>
      <c r="I92" s="141" t="n">
        <f aca="false">[5]TOTAL5!I92</f>
        <v>0</v>
      </c>
      <c r="J92" s="139" t="n">
        <f aca="false">[5]TOTAL5!J92</f>
        <v>0</v>
      </c>
      <c r="K92" s="140" t="n">
        <f aca="false">[5]TOTAL5!K92</f>
        <v>0</v>
      </c>
      <c r="L92" s="139" t="n">
        <f aca="false">[5]TOTAL5!L92</f>
        <v>0</v>
      </c>
      <c r="M92" s="141" t="n">
        <f aca="false">[5]TOTAL5!M92</f>
        <v>0</v>
      </c>
      <c r="N92" s="139" t="n">
        <f aca="false">[5]TOTAL5!N92</f>
        <v>0</v>
      </c>
      <c r="O92" s="140" t="n">
        <f aca="false">[5]TOTAL5!O92</f>
        <v>0</v>
      </c>
      <c r="P92" s="139" t="n">
        <f aca="false">[5]TOTAL5!P92</f>
        <v>0</v>
      </c>
      <c r="Q92" s="141" t="n">
        <f aca="false">[5]TOTAL5!Q92</f>
        <v>0</v>
      </c>
      <c r="R92" s="139" t="s">
        <v>249</v>
      </c>
      <c r="S92" s="143" t="n">
        <f aca="false">[5]TOTAL5!R92</f>
        <v>0</v>
      </c>
      <c r="T92" s="144" t="n">
        <f aca="false">[5]TOTAL5!S92</f>
        <v>0</v>
      </c>
      <c r="U92" s="143" t="n">
        <f aca="false">[5]TOTAL5!T92</f>
        <v>0</v>
      </c>
      <c r="V92" s="143" t="n">
        <f aca="false">[5]TOTAL5!U92</f>
        <v>0</v>
      </c>
      <c r="W92" s="143" t="n">
        <f aca="false">[5]TOTAL5!V92</f>
        <v>0</v>
      </c>
      <c r="X92" s="144" t="n">
        <f aca="false">[5]TOTAL5!W92</f>
        <v>0</v>
      </c>
      <c r="Y92" s="143" t="n">
        <f aca="false">[5]TOTAL5!X92</f>
        <v>0</v>
      </c>
      <c r="Z92" s="143" t="n">
        <f aca="false">[5]TOTAL5!Y92</f>
        <v>0</v>
      </c>
      <c r="AA92" s="143" t="n">
        <f aca="false">[5]TOTAL5!Z92</f>
        <v>0</v>
      </c>
      <c r="AB92" s="144" t="n">
        <f aca="false">[5]TOTAL5!AA92</f>
        <v>0</v>
      </c>
      <c r="AC92" s="143" t="n">
        <f aca="false">[5]TOTAL5!AB92</f>
        <v>0</v>
      </c>
      <c r="AD92" s="145" t="n">
        <f aca="false">[5]TOTAL5!AC92</f>
        <v>0</v>
      </c>
    </row>
    <row r="93" customFormat="false" ht="12.75" hidden="false" customHeight="false" outlineLevel="0" collapsed="false">
      <c r="A93" s="139" t="s">
        <v>250</v>
      </c>
      <c r="B93" s="146" t="n">
        <f aca="false">[5]TOTAL5!B93</f>
        <v>15435.7</v>
      </c>
      <c r="C93" s="147" t="n">
        <f aca="false">[5]TOTAL5!C93</f>
        <v>14842.01</v>
      </c>
      <c r="D93" s="146" t="n">
        <f aca="false">[5]TOTAL5!D93</f>
        <v>3320.4</v>
      </c>
      <c r="E93" s="148" t="n">
        <f aca="false">[5]TOTAL5!E93</f>
        <v>33598.11</v>
      </c>
      <c r="F93" s="149" t="n">
        <f aca="false">[5]TOTAL5!F93</f>
        <v>15.9</v>
      </c>
      <c r="G93" s="147" t="n">
        <f aca="false">[5]TOTAL5!G93</f>
        <v>27.6</v>
      </c>
      <c r="H93" s="146" t="n">
        <f aca="false">[5]TOTAL5!H93</f>
        <v>0</v>
      </c>
      <c r="I93" s="148" t="n">
        <f aca="false">[5]TOTAL5!I93</f>
        <v>43.5</v>
      </c>
      <c r="J93" s="146" t="n">
        <f aca="false">[5]TOTAL5!J93</f>
        <v>0</v>
      </c>
      <c r="K93" s="147" t="n">
        <f aca="false">[5]TOTAL5!K93</f>
        <v>7</v>
      </c>
      <c r="L93" s="146" t="n">
        <f aca="false">[5]TOTAL5!L93</f>
        <v>0</v>
      </c>
      <c r="M93" s="148" t="n">
        <f aca="false">[5]TOTAL5!M93</f>
        <v>7</v>
      </c>
      <c r="N93" s="146" t="n">
        <f aca="false">[5]TOTAL5!N93</f>
        <v>0</v>
      </c>
      <c r="O93" s="147" t="n">
        <f aca="false">[5]TOTAL5!O93</f>
        <v>0</v>
      </c>
      <c r="P93" s="146" t="n">
        <f aca="false">[5]TOTAL5!P93</f>
        <v>0</v>
      </c>
      <c r="Q93" s="148" t="n">
        <f aca="false">[5]TOTAL5!Q93</f>
        <v>0</v>
      </c>
      <c r="R93" s="139" t="s">
        <v>250</v>
      </c>
      <c r="S93" s="143" t="n">
        <f aca="false">[5]TOTAL5!R93</f>
        <v>3264.4</v>
      </c>
      <c r="T93" s="144" t="n">
        <f aca="false">[5]TOTAL5!S93</f>
        <v>1272.12</v>
      </c>
      <c r="U93" s="143" t="n">
        <f aca="false">[5]TOTAL5!T93</f>
        <v>32.8</v>
      </c>
      <c r="V93" s="143" t="n">
        <f aca="false">[5]TOTAL5!U93</f>
        <v>4569.32</v>
      </c>
      <c r="W93" s="143" t="n">
        <f aca="false">[5]TOTAL5!V93</f>
        <v>109.3</v>
      </c>
      <c r="X93" s="144" t="n">
        <f aca="false">[5]TOTAL5!W93</f>
        <v>16.4</v>
      </c>
      <c r="Y93" s="143" t="n">
        <f aca="false">[5]TOTAL5!X93</f>
        <v>33.4</v>
      </c>
      <c r="Z93" s="143" t="n">
        <f aca="false">[5]TOTAL5!Y93</f>
        <v>159.1</v>
      </c>
      <c r="AA93" s="143" t="n">
        <f aca="false">[5]TOTAL5!Z93</f>
        <v>0</v>
      </c>
      <c r="AB93" s="144" t="n">
        <f aca="false">[5]TOTAL5!AA93</f>
        <v>0</v>
      </c>
      <c r="AC93" s="143" t="n">
        <f aca="false">[5]TOTAL5!AB93</f>
        <v>0</v>
      </c>
      <c r="AD93" s="145" t="n">
        <f aca="false">[5]TOTAL5!AC93</f>
        <v>0</v>
      </c>
    </row>
    <row r="94" customFormat="false" ht="12.75" hidden="false" customHeight="false" outlineLevel="0" collapsed="false">
      <c r="A94" s="139" t="s">
        <v>251</v>
      </c>
      <c r="B94" s="146" t="n">
        <f aca="false">[5]TOTAL5!B94</f>
        <v>0</v>
      </c>
      <c r="C94" s="147" t="n">
        <f aca="false">[5]TOTAL5!C94</f>
        <v>0</v>
      </c>
      <c r="D94" s="146" t="n">
        <f aca="false">[5]TOTAL5!D94</f>
        <v>0</v>
      </c>
      <c r="E94" s="148" t="n">
        <f aca="false">[5]TOTAL5!E94</f>
        <v>0</v>
      </c>
      <c r="F94" s="149" t="n">
        <f aca="false">[5]TOTAL5!F94</f>
        <v>0</v>
      </c>
      <c r="G94" s="147" t="n">
        <f aca="false">[5]TOTAL5!G94</f>
        <v>0</v>
      </c>
      <c r="H94" s="146" t="n">
        <f aca="false">[5]TOTAL5!H94</f>
        <v>0</v>
      </c>
      <c r="I94" s="148" t="n">
        <f aca="false">[5]TOTAL5!I94</f>
        <v>0</v>
      </c>
      <c r="J94" s="146" t="n">
        <f aca="false">[5]TOTAL5!J94</f>
        <v>0</v>
      </c>
      <c r="K94" s="147" t="n">
        <f aca="false">[5]TOTAL5!K94</f>
        <v>0</v>
      </c>
      <c r="L94" s="146" t="n">
        <f aca="false">[5]TOTAL5!L94</f>
        <v>0</v>
      </c>
      <c r="M94" s="148" t="n">
        <f aca="false">[5]TOTAL5!M94</f>
        <v>0</v>
      </c>
      <c r="N94" s="146" t="n">
        <f aca="false">[5]TOTAL5!N94</f>
        <v>0</v>
      </c>
      <c r="O94" s="147" t="n">
        <f aca="false">[5]TOTAL5!O94</f>
        <v>0</v>
      </c>
      <c r="P94" s="146" t="n">
        <f aca="false">[5]TOTAL5!P94</f>
        <v>0</v>
      </c>
      <c r="Q94" s="148" t="n">
        <f aca="false">[5]TOTAL5!Q94</f>
        <v>0</v>
      </c>
      <c r="R94" s="139" t="s">
        <v>251</v>
      </c>
      <c r="S94" s="143" t="n">
        <f aca="false">[5]TOTAL5!R94</f>
        <v>0</v>
      </c>
      <c r="T94" s="144" t="n">
        <f aca="false">[5]TOTAL5!S94</f>
        <v>0</v>
      </c>
      <c r="U94" s="143" t="n">
        <f aca="false">[5]TOTAL5!T94</f>
        <v>0</v>
      </c>
      <c r="V94" s="143" t="n">
        <f aca="false">[5]TOTAL5!U94</f>
        <v>0</v>
      </c>
      <c r="W94" s="143" t="n">
        <f aca="false">[5]TOTAL5!V94</f>
        <v>0</v>
      </c>
      <c r="X94" s="144" t="n">
        <f aca="false">[5]TOTAL5!W94</f>
        <v>0</v>
      </c>
      <c r="Y94" s="143" t="n">
        <f aca="false">[5]TOTAL5!X94</f>
        <v>0</v>
      </c>
      <c r="Z94" s="143" t="n">
        <f aca="false">[5]TOTAL5!Y94</f>
        <v>0</v>
      </c>
      <c r="AA94" s="143" t="n">
        <f aca="false">[5]TOTAL5!Z94</f>
        <v>0</v>
      </c>
      <c r="AB94" s="144" t="n">
        <f aca="false">[5]TOTAL5!AA94</f>
        <v>0</v>
      </c>
      <c r="AC94" s="143" t="n">
        <f aca="false">[5]TOTAL5!AB94</f>
        <v>0</v>
      </c>
      <c r="AD94" s="145" t="n">
        <f aca="false">[5]TOTAL5!AC94</f>
        <v>0</v>
      </c>
    </row>
    <row r="95" customFormat="false" ht="12.75" hidden="false" customHeight="false" outlineLevel="0" collapsed="false">
      <c r="A95" s="139" t="s">
        <v>252</v>
      </c>
      <c r="B95" s="146" t="n">
        <f aca="false">[5]TOTAL5!B95</f>
        <v>0</v>
      </c>
      <c r="C95" s="147" t="n">
        <f aca="false">[5]TOTAL5!C95</f>
        <v>0</v>
      </c>
      <c r="D95" s="146" t="n">
        <f aca="false">[5]TOTAL5!D95</f>
        <v>0</v>
      </c>
      <c r="E95" s="148" t="n">
        <f aca="false">[5]TOTAL5!E95</f>
        <v>0</v>
      </c>
      <c r="F95" s="149" t="n">
        <f aca="false">[5]TOTAL5!F95</f>
        <v>0</v>
      </c>
      <c r="G95" s="147" t="n">
        <f aca="false">[5]TOTAL5!G95</f>
        <v>0</v>
      </c>
      <c r="H95" s="146" t="n">
        <f aca="false">[5]TOTAL5!H95</f>
        <v>0</v>
      </c>
      <c r="I95" s="148" t="n">
        <f aca="false">[5]TOTAL5!I95</f>
        <v>0</v>
      </c>
      <c r="J95" s="146" t="n">
        <f aca="false">[5]TOTAL5!J95</f>
        <v>0</v>
      </c>
      <c r="K95" s="147" t="n">
        <f aca="false">[5]TOTAL5!K95</f>
        <v>0</v>
      </c>
      <c r="L95" s="146" t="n">
        <f aca="false">[5]TOTAL5!L95</f>
        <v>0</v>
      </c>
      <c r="M95" s="148" t="n">
        <f aca="false">[5]TOTAL5!M95</f>
        <v>0</v>
      </c>
      <c r="N95" s="146" t="n">
        <f aca="false">[5]TOTAL5!N95</f>
        <v>0</v>
      </c>
      <c r="O95" s="147" t="n">
        <f aca="false">[5]TOTAL5!O95</f>
        <v>0</v>
      </c>
      <c r="P95" s="146" t="n">
        <f aca="false">[5]TOTAL5!P95</f>
        <v>0</v>
      </c>
      <c r="Q95" s="148" t="n">
        <f aca="false">[5]TOTAL5!Q95</f>
        <v>0</v>
      </c>
      <c r="R95" s="139" t="s">
        <v>252</v>
      </c>
      <c r="S95" s="143" t="n">
        <f aca="false">[5]TOTAL5!R95</f>
        <v>0</v>
      </c>
      <c r="T95" s="144" t="n">
        <f aca="false">[5]TOTAL5!S95</f>
        <v>0</v>
      </c>
      <c r="U95" s="143" t="n">
        <f aca="false">[5]TOTAL5!T95</f>
        <v>0</v>
      </c>
      <c r="V95" s="143" t="n">
        <f aca="false">[5]TOTAL5!U95</f>
        <v>0</v>
      </c>
      <c r="W95" s="143" t="n">
        <f aca="false">[5]TOTAL5!V95</f>
        <v>0</v>
      </c>
      <c r="X95" s="144" t="n">
        <f aca="false">[5]TOTAL5!W95</f>
        <v>0</v>
      </c>
      <c r="Y95" s="143" t="n">
        <f aca="false">[5]TOTAL5!X95</f>
        <v>0</v>
      </c>
      <c r="Z95" s="143" t="n">
        <f aca="false">[5]TOTAL5!Y95</f>
        <v>0</v>
      </c>
      <c r="AA95" s="143" t="n">
        <f aca="false">[5]TOTAL5!Z95</f>
        <v>0</v>
      </c>
      <c r="AB95" s="144" t="n">
        <f aca="false">[5]TOTAL5!AA95</f>
        <v>0</v>
      </c>
      <c r="AC95" s="143" t="n">
        <f aca="false">[5]TOTAL5!AB95</f>
        <v>0</v>
      </c>
      <c r="AD95" s="145" t="n">
        <f aca="false">[5]TOTAL5!AC95</f>
        <v>0</v>
      </c>
    </row>
    <row r="96" customFormat="false" ht="12.75" hidden="false" customHeight="false" outlineLevel="0" collapsed="false">
      <c r="A96" s="139" t="s">
        <v>253</v>
      </c>
      <c r="B96" s="139" t="n">
        <f aca="false">[5]TOTAL5!B96</f>
        <v>0</v>
      </c>
      <c r="C96" s="140" t="n">
        <f aca="false">[5]TOTAL5!C96</f>
        <v>0</v>
      </c>
      <c r="D96" s="139" t="n">
        <f aca="false">[5]TOTAL5!D96</f>
        <v>0</v>
      </c>
      <c r="E96" s="141" t="n">
        <f aca="false">[5]TOTAL5!E96</f>
        <v>0</v>
      </c>
      <c r="F96" s="142" t="n">
        <f aca="false">[5]TOTAL5!F96</f>
        <v>0</v>
      </c>
      <c r="G96" s="140" t="n">
        <f aca="false">[5]TOTAL5!G96</f>
        <v>0</v>
      </c>
      <c r="H96" s="139" t="n">
        <f aca="false">[5]TOTAL5!H96</f>
        <v>0</v>
      </c>
      <c r="I96" s="141" t="n">
        <f aca="false">[5]TOTAL5!I96</f>
        <v>0</v>
      </c>
      <c r="J96" s="139" t="n">
        <f aca="false">[5]TOTAL5!J96</f>
        <v>0</v>
      </c>
      <c r="K96" s="140" t="n">
        <f aca="false">[5]TOTAL5!K96</f>
        <v>0</v>
      </c>
      <c r="L96" s="139" t="n">
        <f aca="false">[5]TOTAL5!L96</f>
        <v>0</v>
      </c>
      <c r="M96" s="141" t="n">
        <f aca="false">[5]TOTAL5!M96</f>
        <v>0</v>
      </c>
      <c r="N96" s="139" t="n">
        <f aca="false">[5]TOTAL5!N96</f>
        <v>0</v>
      </c>
      <c r="O96" s="140" t="n">
        <f aca="false">[5]TOTAL5!O96</f>
        <v>0</v>
      </c>
      <c r="P96" s="139" t="n">
        <f aca="false">[5]TOTAL5!P96</f>
        <v>0</v>
      </c>
      <c r="Q96" s="141" t="n">
        <f aca="false">[5]TOTAL5!Q96</f>
        <v>0</v>
      </c>
      <c r="R96" s="139" t="s">
        <v>253</v>
      </c>
      <c r="S96" s="143" t="n">
        <f aca="false">[5]TOTAL5!R96</f>
        <v>0</v>
      </c>
      <c r="T96" s="144" t="n">
        <f aca="false">[5]TOTAL5!S96</f>
        <v>0</v>
      </c>
      <c r="U96" s="143" t="n">
        <f aca="false">[5]TOTAL5!T96</f>
        <v>0</v>
      </c>
      <c r="V96" s="143" t="n">
        <f aca="false">[5]TOTAL5!U96</f>
        <v>0</v>
      </c>
      <c r="W96" s="143" t="n">
        <f aca="false">[5]TOTAL5!V96</f>
        <v>0</v>
      </c>
      <c r="X96" s="144" t="n">
        <f aca="false">[5]TOTAL5!W96</f>
        <v>0</v>
      </c>
      <c r="Y96" s="143" t="n">
        <f aca="false">[5]TOTAL5!X96</f>
        <v>0</v>
      </c>
      <c r="Z96" s="143" t="n">
        <f aca="false">[5]TOTAL5!Y96</f>
        <v>0</v>
      </c>
      <c r="AA96" s="143" t="n">
        <f aca="false">[5]TOTAL5!Z96</f>
        <v>0</v>
      </c>
      <c r="AB96" s="144" t="n">
        <f aca="false">[5]TOTAL5!AA96</f>
        <v>0</v>
      </c>
      <c r="AC96" s="143" t="n">
        <f aca="false">[5]TOTAL5!AB96</f>
        <v>0</v>
      </c>
      <c r="AD96" s="145" t="n">
        <f aca="false">[5]TOTAL5!AC96</f>
        <v>0</v>
      </c>
    </row>
    <row r="97" s="150" customFormat="true" ht="13.5" hidden="false" customHeight="true" outlineLevel="0" collapsed="false">
      <c r="A97" s="139" t="s">
        <v>254</v>
      </c>
      <c r="B97" s="146" t="n">
        <f aca="false">[5]TOTAL5!B97</f>
        <v>1237.66</v>
      </c>
      <c r="C97" s="147" t="n">
        <f aca="false">[5]TOTAL5!C97</f>
        <v>5579.9</v>
      </c>
      <c r="D97" s="146" t="n">
        <f aca="false">[5]TOTAL5!D97</f>
        <v>0</v>
      </c>
      <c r="E97" s="148" t="n">
        <f aca="false">[5]TOTAL5!E97</f>
        <v>6817.56</v>
      </c>
      <c r="F97" s="149" t="n">
        <f aca="false">[5]TOTAL5!F97</f>
        <v>0</v>
      </c>
      <c r="G97" s="147" t="n">
        <f aca="false">[5]TOTAL5!G97</f>
        <v>0</v>
      </c>
      <c r="H97" s="146" t="n">
        <f aca="false">[5]TOTAL5!H97</f>
        <v>0</v>
      </c>
      <c r="I97" s="148" t="n">
        <f aca="false">[5]TOTAL5!I97</f>
        <v>0</v>
      </c>
      <c r="J97" s="146" t="n">
        <f aca="false">[5]TOTAL5!J97</f>
        <v>0</v>
      </c>
      <c r="K97" s="147" t="n">
        <f aca="false">[5]TOTAL5!K97</f>
        <v>0</v>
      </c>
      <c r="L97" s="146" t="n">
        <f aca="false">[5]TOTAL5!L97</f>
        <v>0</v>
      </c>
      <c r="M97" s="148" t="n">
        <f aca="false">[5]TOTAL5!M97</f>
        <v>0</v>
      </c>
      <c r="N97" s="146" t="n">
        <f aca="false">[5]TOTAL5!N97</f>
        <v>0</v>
      </c>
      <c r="O97" s="147" t="n">
        <f aca="false">[5]TOTAL5!O97</f>
        <v>0</v>
      </c>
      <c r="P97" s="146" t="n">
        <f aca="false">[5]TOTAL5!P97</f>
        <v>0</v>
      </c>
      <c r="Q97" s="148" t="n">
        <f aca="false">[5]TOTAL5!Q97</f>
        <v>0</v>
      </c>
      <c r="R97" s="139" t="s">
        <v>254</v>
      </c>
      <c r="S97" s="143" t="n">
        <f aca="false">[5]TOTAL5!R97</f>
        <v>1286.925</v>
      </c>
      <c r="T97" s="144" t="n">
        <f aca="false">[5]TOTAL5!S97</f>
        <v>94.8</v>
      </c>
      <c r="U97" s="143" t="n">
        <f aca="false">[5]TOTAL5!T97</f>
        <v>0</v>
      </c>
      <c r="V97" s="143" t="n">
        <f aca="false">[5]TOTAL5!U97</f>
        <v>1381.725</v>
      </c>
      <c r="W97" s="143" t="n">
        <f aca="false">[5]TOTAL5!V97</f>
        <v>579.884</v>
      </c>
      <c r="X97" s="144" t="n">
        <f aca="false">[5]TOTAL5!W97</f>
        <v>0</v>
      </c>
      <c r="Y97" s="143" t="n">
        <f aca="false">[5]TOTAL5!X97</f>
        <v>0</v>
      </c>
      <c r="Z97" s="143" t="n">
        <f aca="false">[5]TOTAL5!Y97</f>
        <v>579.884</v>
      </c>
      <c r="AA97" s="143" t="n">
        <f aca="false">[5]TOTAL5!Z97</f>
        <v>0</v>
      </c>
      <c r="AB97" s="144" t="n">
        <f aca="false">[5]TOTAL5!AA97</f>
        <v>0</v>
      </c>
      <c r="AC97" s="143" t="n">
        <f aca="false">[5]TOTAL5!AB97</f>
        <v>0</v>
      </c>
      <c r="AD97" s="145" t="n">
        <f aca="false">[5]TOTAL5!AC97</f>
        <v>0</v>
      </c>
    </row>
    <row r="98" s="150" customFormat="true" ht="13.5" hidden="false" customHeight="true" outlineLevel="0" collapsed="false">
      <c r="A98" s="139"/>
      <c r="B98" s="139" t="n">
        <f aca="false">[5]TOTAL5!B101</f>
        <v>0</v>
      </c>
      <c r="C98" s="140" t="n">
        <f aca="false">[5]TOTAL5!C101</f>
        <v>0</v>
      </c>
      <c r="D98" s="139" t="n">
        <f aca="false">[5]TOTAL5!D101</f>
        <v>0</v>
      </c>
      <c r="E98" s="141" t="n">
        <f aca="false">[5]TOTAL5!E101</f>
        <v>0</v>
      </c>
      <c r="F98" s="142" t="n">
        <f aca="false">[5]TOTAL5!F101</f>
        <v>0</v>
      </c>
      <c r="G98" s="140" t="n">
        <f aca="false">[5]TOTAL5!G101</f>
        <v>0</v>
      </c>
      <c r="H98" s="139" t="n">
        <f aca="false">[5]TOTAL5!H101</f>
        <v>0</v>
      </c>
      <c r="I98" s="141" t="n">
        <f aca="false">[5]TOTAL5!I101</f>
        <v>0</v>
      </c>
      <c r="J98" s="139" t="n">
        <f aca="false">[5]TOTAL5!J101</f>
        <v>0</v>
      </c>
      <c r="K98" s="140" t="n">
        <f aca="false">[5]TOTAL5!K101</f>
        <v>0</v>
      </c>
      <c r="L98" s="139" t="n">
        <f aca="false">[5]TOTAL5!L101</f>
        <v>0</v>
      </c>
      <c r="M98" s="141" t="n">
        <f aca="false">[5]TOTAL5!M101</f>
        <v>0</v>
      </c>
      <c r="N98" s="139" t="n">
        <f aca="false">[5]TOTAL5!N101</f>
        <v>0</v>
      </c>
      <c r="O98" s="140" t="n">
        <f aca="false">[5]TOTAL5!O101</f>
        <v>0</v>
      </c>
      <c r="P98" s="139" t="n">
        <f aca="false">[5]TOTAL5!P101</f>
        <v>0</v>
      </c>
      <c r="Q98" s="141" t="n">
        <f aca="false">[5]TOTAL5!Q101</f>
        <v>0</v>
      </c>
      <c r="R98" s="139"/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 t="n">
        <f aca="false">[5]TOTAL5!B99</f>
        <v>0</v>
      </c>
      <c r="C99" s="144" t="n">
        <f aca="false">[5]TOTAL5!C99</f>
        <v>0</v>
      </c>
      <c r="D99" s="143" t="n">
        <f aca="false">[5]TOTAL5!D99</f>
        <v>0</v>
      </c>
      <c r="E99" s="151" t="n">
        <f aca="false">[5]TOTAL5!E99</f>
        <v>0</v>
      </c>
      <c r="F99" s="145" t="n">
        <f aca="false">[5]TOTAL5!F99</f>
        <v>0</v>
      </c>
      <c r="G99" s="152" t="n">
        <f aca="false">[5]TOTAL5!G99</f>
        <v>0</v>
      </c>
      <c r="H99" s="145" t="n">
        <f aca="false">[5]TOTAL5!H99</f>
        <v>0</v>
      </c>
      <c r="I99" s="151" t="n">
        <f aca="false">[5]TOTAL5!I99</f>
        <v>0</v>
      </c>
      <c r="J99" s="143" t="n">
        <f aca="false">[5]TOTAL5!J99</f>
        <v>0</v>
      </c>
      <c r="K99" s="152" t="n">
        <f aca="false">[5]TOTAL5!K99</f>
        <v>0</v>
      </c>
      <c r="L99" s="145" t="n">
        <f aca="false">[5]TOTAL5!L99</f>
        <v>0</v>
      </c>
      <c r="M99" s="151" t="n">
        <f aca="false">[5]TOTAL5!M99</f>
        <v>0</v>
      </c>
      <c r="N99" s="143" t="n">
        <f aca="false">[5]TOTAL5!N99</f>
        <v>0</v>
      </c>
      <c r="O99" s="152" t="n">
        <f aca="false">[5]TOTAL5!O99</f>
        <v>0</v>
      </c>
      <c r="P99" s="145" t="n">
        <f aca="false">[5]TOTAL5!P99</f>
        <v>0</v>
      </c>
      <c r="Q99" s="151" t="n">
        <f aca="false">[5]TOTAL5!Q99</f>
        <v>0</v>
      </c>
      <c r="R99" s="139"/>
      <c r="S99" s="143" t="n">
        <f aca="false">SUM(S2:S98)</f>
        <v>192445.499</v>
      </c>
      <c r="T99" s="144" t="n">
        <f aca="false">SUM(T2:T98)</f>
        <v>55442.901</v>
      </c>
      <c r="U99" s="143" t="n">
        <f aca="false">SUM(U2:U98)</f>
        <v>23663.339</v>
      </c>
      <c r="V99" s="143" t="n">
        <f aca="false">SUM(V2:V98)</f>
        <v>271551.739</v>
      </c>
      <c r="W99" s="143" t="n">
        <f aca="false">SUM(W2:W98)</f>
        <v>76858.645</v>
      </c>
      <c r="X99" s="144" t="n">
        <f aca="false">SUM(X2:X98)</f>
        <v>17949.83</v>
      </c>
      <c r="Y99" s="143" t="n">
        <f aca="false">SUM(Y2:Y98)</f>
        <v>2970.58</v>
      </c>
      <c r="Z99" s="143" t="n">
        <f aca="false">SUM(Z2:Z98)</f>
        <v>97779.055</v>
      </c>
      <c r="AA99" s="143" t="n">
        <f aca="false">SUM(AA2:AA98)</f>
        <v>2948.78</v>
      </c>
      <c r="AB99" s="144" t="n">
        <f aca="false">SUM(AB2:AB98)</f>
        <v>114.481</v>
      </c>
      <c r="AC99" s="143" t="n">
        <f aca="false">SUM(AC2:AC98)</f>
        <v>20.097</v>
      </c>
      <c r="AD99" s="145" t="n">
        <f aca="false">SUM(AD2:AD98)</f>
        <v>3083.358</v>
      </c>
    </row>
    <row r="100" customFormat="false" ht="12.75" hidden="false" customHeight="false" outlineLevel="0" collapsed="false">
      <c r="A100" s="153" t="s">
        <v>256</v>
      </c>
      <c r="B100" s="154" t="n">
        <f aca="false">SUM(B2:B98)</f>
        <v>1862659.571</v>
      </c>
      <c r="C100" s="155" t="n">
        <f aca="false">SUM(C2:C98)</f>
        <v>771900.891</v>
      </c>
      <c r="D100" s="154" t="n">
        <f aca="false">SUM(D2:D98)</f>
        <v>367854.591</v>
      </c>
      <c r="E100" s="156" t="n">
        <f aca="false">SUM(E2:E98)</f>
        <v>3002415.053</v>
      </c>
      <c r="F100" s="157" t="n">
        <f aca="false">SUM(F2:F98)</f>
        <v>41932.792</v>
      </c>
      <c r="G100" s="158" t="n">
        <f aca="false">SUM(G2:G98)</f>
        <v>20037.381</v>
      </c>
      <c r="H100" s="157" t="n">
        <f aca="false">SUM(H2:H98)</f>
        <v>19595.713</v>
      </c>
      <c r="I100" s="156" t="n">
        <f aca="false">SUM(I2:I98)</f>
        <v>81565.886</v>
      </c>
      <c r="J100" s="154" t="n">
        <f aca="false">SUM(J2:J98)</f>
        <v>6431.962</v>
      </c>
      <c r="K100" s="158" t="n">
        <f aca="false">SUM(K2:K98)</f>
        <v>3848.808</v>
      </c>
      <c r="L100" s="157" t="n">
        <f aca="false">SUM(L2:L98)</f>
        <v>2290.37</v>
      </c>
      <c r="M100" s="156" t="n">
        <f aca="false">SUM(M2:M98)</f>
        <v>12571.14</v>
      </c>
      <c r="N100" s="154" t="n">
        <f aca="false">SUM(N2:N98)</f>
        <v>5133.376</v>
      </c>
      <c r="O100" s="158" t="n">
        <f aca="false">SUM(O2:O98)</f>
        <v>2489.675</v>
      </c>
      <c r="P100" s="157" t="n">
        <f aca="false">SUM(P2:P98)</f>
        <v>1399.999</v>
      </c>
      <c r="Q100" s="156" t="n">
        <f aca="false">SUM(Q2:Q98)</f>
        <v>9023.05</v>
      </c>
      <c r="R100" s="128" t="n">
        <v>99</v>
      </c>
      <c r="S100" s="159" t="n">
        <f aca="false">SUM(S97)</f>
        <v>1286.925</v>
      </c>
      <c r="T100" s="160" t="n">
        <f aca="false">SUM(T97)</f>
        <v>94.8</v>
      </c>
      <c r="U100" s="159" t="n">
        <f aca="false">SUM(U97)</f>
        <v>0</v>
      </c>
      <c r="V100" s="159" t="n">
        <f aca="false">SUM(V97)</f>
        <v>1381.725</v>
      </c>
      <c r="W100" s="159" t="n">
        <f aca="false">SUM(W97)</f>
        <v>579.884</v>
      </c>
      <c r="X100" s="160" t="n">
        <f aca="false">SUM(X97)</f>
        <v>0</v>
      </c>
      <c r="Y100" s="159" t="n">
        <f aca="false">SUM(Y97)</f>
        <v>0</v>
      </c>
      <c r="Z100" s="159" t="n">
        <f aca="false">SUM(Z97)</f>
        <v>579.884</v>
      </c>
      <c r="AA100" s="159" t="n">
        <f aca="false">SUM(AA97)</f>
        <v>0</v>
      </c>
      <c r="AB100" s="160" t="n">
        <f aca="false">SUM(AB97)</f>
        <v>0</v>
      </c>
      <c r="AC100" s="159" t="n">
        <f aca="false">SUM(AC97)</f>
        <v>0</v>
      </c>
      <c r="AD100" s="161" t="n">
        <f aca="false">SUM(AD97)</f>
        <v>0</v>
      </c>
    </row>
    <row r="101" s="165" customFormat="true" ht="12" hidden="false" customHeight="false" outlineLevel="0" collapsed="false">
      <c r="A101" s="162"/>
      <c r="B101" s="112" t="n">
        <f aca="false">SUM(B97:B98)</f>
        <v>1237.66</v>
      </c>
      <c r="C101" s="114" t="n">
        <f aca="false">SUM(C97:C98)</f>
        <v>5579.9</v>
      </c>
      <c r="D101" s="112" t="n">
        <f aca="false">SUM(D97:D98)</f>
        <v>0</v>
      </c>
      <c r="E101" s="163" t="n">
        <f aca="false">SUM(E97:E98)</f>
        <v>6817.56</v>
      </c>
      <c r="F101" s="117" t="n">
        <f aca="false">SUM(F97:F98)</f>
        <v>0</v>
      </c>
      <c r="G101" s="114" t="n">
        <f aca="false">SUM(G97:G98)</f>
        <v>0</v>
      </c>
      <c r="H101" s="112" t="n">
        <f aca="false">SUM(H97:H98)</f>
        <v>0</v>
      </c>
      <c r="I101" s="163" t="n">
        <f aca="false">SUM(I97:I98)</f>
        <v>0</v>
      </c>
      <c r="J101" s="112" t="n">
        <f aca="false">SUM(J97:J98)</f>
        <v>0</v>
      </c>
      <c r="K101" s="114" t="n">
        <f aca="false">SUM(K97:K98)</f>
        <v>0</v>
      </c>
      <c r="L101" s="112" t="n">
        <f aca="false">SUM(L97:L98)</f>
        <v>0</v>
      </c>
      <c r="M101" s="163" t="n">
        <f aca="false">SUM(M97:M98)</f>
        <v>0</v>
      </c>
      <c r="N101" s="112" t="n">
        <f aca="false">SUM(N97:N98)</f>
        <v>0</v>
      </c>
      <c r="O101" s="114" t="n">
        <f aca="false">SUM(O97:O98)</f>
        <v>0</v>
      </c>
      <c r="P101" s="112" t="n">
        <f aca="false">SUM(P97:P98)</f>
        <v>0</v>
      </c>
      <c r="Q101" s="163" t="n">
        <f aca="false">SUM(Q97:Q98)</f>
        <v>0</v>
      </c>
      <c r="R101" s="164"/>
      <c r="S101" s="112" t="n">
        <f aca="false">SUM(S97:S98)</f>
        <v>1286.925</v>
      </c>
      <c r="T101" s="114" t="n">
        <f aca="false">SUM(T97:T98)</f>
        <v>94.8</v>
      </c>
      <c r="U101" s="112" t="n">
        <f aca="false">SUM(U97:U98)</f>
        <v>0</v>
      </c>
      <c r="V101" s="112" t="n">
        <f aca="false">SUM(V97:V98)</f>
        <v>1381.725</v>
      </c>
      <c r="W101" s="112" t="n">
        <f aca="false">SUM(W97:W98)</f>
        <v>579.884</v>
      </c>
      <c r="X101" s="114" t="n">
        <f aca="false">SUM(X97:X98)</f>
        <v>0</v>
      </c>
      <c r="Y101" s="112" t="n">
        <f aca="false">SUM(Y97:Y98)</f>
        <v>0</v>
      </c>
      <c r="Z101" s="112" t="n">
        <f aca="false">SUM(Z97:Z98)</f>
        <v>579.884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</row>
    <row r="103" customFormat="false" ht="28.5" hidden="false" customHeight="true" outlineLevel="0" collapsed="false">
      <c r="A103" s="13" t="s">
        <v>266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7" t="s">
        <v>267</v>
      </c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</row>
    <row r="104" s="170" customFormat="true" ht="22.5" hidden="false" customHeight="true" outlineLevel="0" collapsed="false">
      <c r="A104" s="168" t="str">
        <f aca="false">'collecte-coop-negoce-aut.'!$A$104</f>
        <v>situation provisoire au 31 août (arrêtée à 5/10/2012)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9" t="str">
        <f aca="false">'collecte-coop-negoce-aut.'!R104</f>
        <v>situation provisoire au 31 août (arrêtée à 5/10/2012)</v>
      </c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</row>
    <row r="105" s="172" customFormat="true" ht="57.75" hidden="false" customHeight="true" outlineLevel="0" collapsed="false">
      <c r="A105" s="171" t="str">
        <f aca="false">'collecte-coop-negoce-aut.'!$A$105</f>
        <v>Les chiffres sont issus des collectes des campagnes  2012/13. L'étude est réalisée à partir du département de production récolte 2012,  2011 est à partir du département d'exploitation du silo et les graines sont d'origine française.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 t="str">
        <f aca="false">'collecte-coop-negoce-aut.'!R105</f>
        <v>Les chiffres sont issus des collectes des campagnes  2012/13. L'étude est réalisée à partir du département de production récolte 2012,  2011 est à partir du département d'exploitation du silo et les graines sont d'origine française.</v>
      </c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</row>
    <row r="106" customFormat="false" ht="17.25" hidden="false" customHeight="true" outlineLevel="0" collapsed="false">
      <c r="A106" s="173"/>
      <c r="B106" s="173"/>
      <c r="C106" s="174"/>
      <c r="D106" s="175"/>
      <c r="E106" s="176"/>
      <c r="F106" s="177"/>
      <c r="G106" s="178"/>
      <c r="H106" s="177"/>
      <c r="I106" s="176"/>
      <c r="J106" s="173"/>
      <c r="K106" s="178"/>
      <c r="L106" s="177"/>
      <c r="M106" s="176"/>
      <c r="N106" s="173"/>
      <c r="O106" s="178"/>
      <c r="P106" s="177"/>
      <c r="Q106" s="176"/>
      <c r="R106" s="173"/>
      <c r="S106" s="173"/>
      <c r="T106" s="174"/>
      <c r="U106" s="173"/>
      <c r="V106" s="179"/>
      <c r="W106" s="173"/>
      <c r="X106" s="174"/>
      <c r="Y106" s="173"/>
      <c r="Z106" s="179"/>
      <c r="AA106" s="173"/>
      <c r="AB106" s="174"/>
      <c r="AC106" s="173"/>
      <c r="AD106" s="180"/>
    </row>
    <row r="107" s="183" customFormat="true" ht="22.5" hidden="false" customHeight="false" outlineLevel="0" collapsed="false">
      <c r="A107" s="181"/>
      <c r="B107" s="182" t="s">
        <v>4</v>
      </c>
      <c r="C107" s="182"/>
      <c r="D107" s="182"/>
      <c r="E107" s="182"/>
      <c r="F107" s="182" t="s">
        <v>5</v>
      </c>
      <c r="G107" s="182"/>
      <c r="H107" s="182"/>
      <c r="I107" s="182"/>
      <c r="J107" s="182" t="s">
        <v>6</v>
      </c>
      <c r="K107" s="182"/>
      <c r="L107" s="182"/>
      <c r="M107" s="182"/>
      <c r="N107" s="182" t="s">
        <v>7</v>
      </c>
      <c r="O107" s="182"/>
      <c r="P107" s="182"/>
      <c r="Q107" s="182"/>
      <c r="R107" s="181"/>
      <c r="S107" s="182" t="s">
        <v>8</v>
      </c>
      <c r="T107" s="182"/>
      <c r="U107" s="182"/>
      <c r="V107" s="182"/>
      <c r="W107" s="182" t="s">
        <v>261</v>
      </c>
      <c r="X107" s="182"/>
      <c r="Y107" s="182"/>
      <c r="Z107" s="182"/>
      <c r="AA107" s="182" t="s">
        <v>10</v>
      </c>
      <c r="AB107" s="182"/>
      <c r="AC107" s="182"/>
      <c r="AD107" s="182"/>
    </row>
    <row r="108" s="188" customFormat="true" ht="15" hidden="false" customHeight="true" outlineLevel="0" collapsed="false">
      <c r="A108" s="38"/>
      <c r="B108" s="184" t="s">
        <v>262</v>
      </c>
      <c r="C108" s="184" t="s">
        <v>263</v>
      </c>
      <c r="D108" s="184" t="s">
        <v>264</v>
      </c>
      <c r="E108" s="185" t="s">
        <v>265</v>
      </c>
      <c r="F108" s="186" t="s">
        <v>262</v>
      </c>
      <c r="G108" s="186" t="s">
        <v>263</v>
      </c>
      <c r="H108" s="186" t="s">
        <v>264</v>
      </c>
      <c r="I108" s="185" t="s">
        <v>11</v>
      </c>
      <c r="J108" s="186" t="s">
        <v>262</v>
      </c>
      <c r="K108" s="186" t="s">
        <v>263</v>
      </c>
      <c r="L108" s="186" t="s">
        <v>264</v>
      </c>
      <c r="M108" s="185" t="s">
        <v>11</v>
      </c>
      <c r="N108" s="186" t="s">
        <v>262</v>
      </c>
      <c r="O108" s="186" t="s">
        <v>263</v>
      </c>
      <c r="P108" s="186" t="s">
        <v>264</v>
      </c>
      <c r="Q108" s="187" t="s">
        <v>11</v>
      </c>
      <c r="R108" s="38"/>
      <c r="S108" s="184" t="s">
        <v>262</v>
      </c>
      <c r="T108" s="184" t="s">
        <v>263</v>
      </c>
      <c r="U108" s="184" t="s">
        <v>264</v>
      </c>
      <c r="V108" s="185" t="s">
        <v>11</v>
      </c>
      <c r="W108" s="186" t="s">
        <v>262</v>
      </c>
      <c r="X108" s="186" t="s">
        <v>263</v>
      </c>
      <c r="Y108" s="186" t="s">
        <v>264</v>
      </c>
      <c r="Z108" s="185" t="s">
        <v>11</v>
      </c>
      <c r="AA108" s="186" t="s">
        <v>262</v>
      </c>
      <c r="AB108" s="186" t="s">
        <v>263</v>
      </c>
      <c r="AC108" s="186" t="s">
        <v>264</v>
      </c>
      <c r="AD108" s="187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f aca="false">[6]STcoopneg!E4</f>
        <v>0</v>
      </c>
      <c r="C110" s="58" t="n">
        <f aca="false">[6]STcoopneg!F4</f>
        <v>0</v>
      </c>
      <c r="D110" s="58" t="n">
        <f aca="false">[6]STcoopneg!G4</f>
        <v>0</v>
      </c>
      <c r="E110" s="59" t="n">
        <f aca="false">[6]STcoopneg!H4</f>
        <v>0</v>
      </c>
      <c r="F110" s="58" t="n">
        <f aca="false">[6]STcoopneg!I4</f>
        <v>0</v>
      </c>
      <c r="G110" s="58" t="n">
        <f aca="false">[6]STcoopneg!J4</f>
        <v>0</v>
      </c>
      <c r="H110" s="58" t="n">
        <f aca="false">[6]STcoopneg!K4</f>
        <v>0</v>
      </c>
      <c r="I110" s="59" t="n">
        <f aca="false">[6]STcoopneg!L4</f>
        <v>0</v>
      </c>
      <c r="J110" s="58" t="n">
        <f aca="false">[6]STcoopneg!M4</f>
        <v>0</v>
      </c>
      <c r="K110" s="58" t="n">
        <f aca="false">[6]STcoopneg!N4</f>
        <v>0</v>
      </c>
      <c r="L110" s="58" t="n">
        <f aca="false">[6]STcoopneg!O4</f>
        <v>0</v>
      </c>
      <c r="M110" s="59" t="n">
        <f aca="false">[6]STcoopneg!P4</f>
        <v>0</v>
      </c>
      <c r="N110" s="58" t="n">
        <f aca="false">[6]STcoopneg!Q4</f>
        <v>0</v>
      </c>
      <c r="O110" s="58" t="n">
        <f aca="false">[6]STcoopneg!R4</f>
        <v>0</v>
      </c>
      <c r="P110" s="58" t="n">
        <f aca="false">[6]STcoopneg!S4</f>
        <v>0</v>
      </c>
      <c r="Q110" s="59" t="n">
        <f aca="false">[6]STcoopneg!T4</f>
        <v>0</v>
      </c>
      <c r="R110" s="57" t="s">
        <v>15</v>
      </c>
      <c r="S110" s="58" t="n">
        <f aca="false">[6]STcoopneg!U4</f>
        <v>0</v>
      </c>
      <c r="T110" s="58" t="n">
        <f aca="false">[6]STcoopneg!V4</f>
        <v>0</v>
      </c>
      <c r="U110" s="58" t="n">
        <f aca="false">[6]STcoopneg!W4</f>
        <v>0</v>
      </c>
      <c r="V110" s="58" t="n">
        <f aca="false">[6]STcoopneg!X4</f>
        <v>0</v>
      </c>
      <c r="W110" s="58" t="n">
        <f aca="false">[6]STcoopneg!Y4</f>
        <v>0</v>
      </c>
      <c r="X110" s="58" t="n">
        <f aca="false">[6]STcoopneg!Z4</f>
        <v>0</v>
      </c>
      <c r="Y110" s="58" t="n">
        <f aca="false">[6]STcoopneg!AA4</f>
        <v>0</v>
      </c>
      <c r="Z110" s="58" t="n">
        <f aca="false">[6]STcoopneg!AB4</f>
        <v>0</v>
      </c>
      <c r="AA110" s="58" t="n">
        <f aca="false">[6]STcoopneg!AC4</f>
        <v>0</v>
      </c>
      <c r="AB110" s="58" t="n">
        <f aca="false">[6]STcoopneg!AD4</f>
        <v>0</v>
      </c>
      <c r="AC110" s="58" t="n">
        <f aca="false">[6]STcoopneg!AE4</f>
        <v>0</v>
      </c>
      <c r="AD110" s="58" t="n">
        <f aca="false">[6]STcoopneg!AF4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[6]STcoopneg!E5</f>
        <v>2195.4</v>
      </c>
      <c r="C111" s="61" t="n">
        <f aca="false">[6]STcoopneg!F5</f>
        <v>6985</v>
      </c>
      <c r="D111" s="61" t="n">
        <f aca="false">[6]STcoopneg!G5</f>
        <v>0</v>
      </c>
      <c r="E111" s="62" t="n">
        <f aca="false">[6]STcoopneg!H5</f>
        <v>9180.4</v>
      </c>
      <c r="F111" s="61" t="n">
        <f aca="false">[6]STcoopneg!I5</f>
        <v>222.48</v>
      </c>
      <c r="G111" s="61" t="n">
        <f aca="false">[6]STcoopneg!J5</f>
        <v>0</v>
      </c>
      <c r="H111" s="61" t="n">
        <f aca="false">[6]STcoopneg!K5</f>
        <v>0</v>
      </c>
      <c r="I111" s="62" t="n">
        <f aca="false">[6]STcoopneg!L5</f>
        <v>222.48</v>
      </c>
      <c r="J111" s="61" t="n">
        <f aca="false">[6]STcoopneg!M5</f>
        <v>0</v>
      </c>
      <c r="K111" s="61" t="n">
        <f aca="false">[6]STcoopneg!N5</f>
        <v>0</v>
      </c>
      <c r="L111" s="61" t="n">
        <f aca="false">[6]STcoopneg!O5</f>
        <v>0</v>
      </c>
      <c r="M111" s="62" t="n">
        <f aca="false">[6]STcoopneg!P5</f>
        <v>0</v>
      </c>
      <c r="N111" s="61" t="n">
        <f aca="false">[6]STcoopneg!Q5</f>
        <v>0</v>
      </c>
      <c r="O111" s="61" t="n">
        <f aca="false">[6]STcoopneg!R5</f>
        <v>0</v>
      </c>
      <c r="P111" s="61" t="n">
        <f aca="false">[6]STcoopneg!S5</f>
        <v>0</v>
      </c>
      <c r="Q111" s="62" t="n">
        <f aca="false">[6]STcoopneg!T5</f>
        <v>0</v>
      </c>
      <c r="R111" s="57" t="s">
        <v>16</v>
      </c>
      <c r="S111" s="61" t="n">
        <f aca="false">[6]STcoopneg!U5</f>
        <v>931.28</v>
      </c>
      <c r="T111" s="61" t="n">
        <f aca="false">[6]STcoopneg!V5</f>
        <v>2879.2</v>
      </c>
      <c r="U111" s="61" t="n">
        <f aca="false">[6]STcoopneg!W5</f>
        <v>101.4</v>
      </c>
      <c r="V111" s="61" t="n">
        <f aca="false">[6]STcoopneg!X5</f>
        <v>3911.88</v>
      </c>
      <c r="W111" s="61" t="n">
        <f aca="false">[6]STcoopneg!Y5</f>
        <v>2339.6</v>
      </c>
      <c r="X111" s="61" t="n">
        <f aca="false">[6]STcoopneg!Z5</f>
        <v>1060</v>
      </c>
      <c r="Y111" s="61" t="n">
        <f aca="false">[6]STcoopneg!AA5</f>
        <v>109.3</v>
      </c>
      <c r="Z111" s="61" t="n">
        <f aca="false">[6]STcoopneg!AB5</f>
        <v>3508.9</v>
      </c>
      <c r="AA111" s="61" t="n">
        <f aca="false">[6]STcoopneg!AC5</f>
        <v>0</v>
      </c>
      <c r="AB111" s="61" t="n">
        <f aca="false">[6]STcoopneg!AD5</f>
        <v>0</v>
      </c>
      <c r="AC111" s="61" t="n">
        <f aca="false">[6]STcoopneg!AE5</f>
        <v>0</v>
      </c>
      <c r="AD111" s="61" t="n">
        <f aca="false">[6]STcoopneg!AF5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[6]STcoopneg!E6</f>
        <v>573.6</v>
      </c>
      <c r="C112" s="61" t="n">
        <f aca="false">[6]STcoopneg!F6</f>
        <v>121.92</v>
      </c>
      <c r="D112" s="61" t="n">
        <f aca="false">[6]STcoopneg!G6</f>
        <v>496.2</v>
      </c>
      <c r="E112" s="62" t="n">
        <f aca="false">[6]STcoopneg!H6</f>
        <v>1191.72</v>
      </c>
      <c r="F112" s="61" t="n">
        <f aca="false">[6]STcoopneg!I6</f>
        <v>129</v>
      </c>
      <c r="G112" s="61" t="n">
        <f aca="false">[6]STcoopneg!J6</f>
        <v>0</v>
      </c>
      <c r="H112" s="61" t="n">
        <f aca="false">[6]STcoopneg!K6</f>
        <v>0</v>
      </c>
      <c r="I112" s="62" t="n">
        <f aca="false">[6]STcoopneg!L6</f>
        <v>129</v>
      </c>
      <c r="J112" s="61" t="n">
        <f aca="false">[6]STcoopneg!M6</f>
        <v>0</v>
      </c>
      <c r="K112" s="61" t="n">
        <f aca="false">[6]STcoopneg!N6</f>
        <v>0</v>
      </c>
      <c r="L112" s="61" t="n">
        <f aca="false">[6]STcoopneg!O6</f>
        <v>0</v>
      </c>
      <c r="M112" s="62" t="n">
        <f aca="false">[6]STcoopneg!P6</f>
        <v>0</v>
      </c>
      <c r="N112" s="61" t="n">
        <f aca="false">[6]STcoopneg!Q6</f>
        <v>0</v>
      </c>
      <c r="O112" s="61" t="n">
        <f aca="false">[6]STcoopneg!R6</f>
        <v>0</v>
      </c>
      <c r="P112" s="61" t="n">
        <f aca="false">[6]STcoopneg!S6</f>
        <v>0</v>
      </c>
      <c r="Q112" s="62" t="n">
        <f aca="false">[6]STcoopneg!T6</f>
        <v>0</v>
      </c>
      <c r="R112" s="57" t="s">
        <v>17</v>
      </c>
      <c r="S112" s="61" t="n">
        <f aca="false">[6]STcoopneg!U6</f>
        <v>0</v>
      </c>
      <c r="T112" s="61" t="n">
        <f aca="false">[6]STcoopneg!V6</f>
        <v>359.96</v>
      </c>
      <c r="U112" s="61" t="n">
        <f aca="false">[6]STcoopneg!W6</f>
        <v>0</v>
      </c>
      <c r="V112" s="61" t="n">
        <f aca="false">[6]STcoopneg!X6</f>
        <v>359.96</v>
      </c>
      <c r="W112" s="61" t="n">
        <f aca="false">[6]STcoopneg!Y6</f>
        <v>43</v>
      </c>
      <c r="X112" s="61" t="n">
        <f aca="false">[6]STcoopneg!Z6</f>
        <v>3</v>
      </c>
      <c r="Y112" s="61" t="n">
        <f aca="false">[6]STcoopneg!AA6</f>
        <v>0</v>
      </c>
      <c r="Z112" s="61" t="n">
        <f aca="false">[6]STcoopneg!AB6</f>
        <v>46</v>
      </c>
      <c r="AA112" s="61" t="n">
        <f aca="false">[6]STcoopneg!AC6</f>
        <v>0</v>
      </c>
      <c r="AB112" s="61" t="n">
        <f aca="false">[6]STcoopneg!AD6</f>
        <v>0</v>
      </c>
      <c r="AC112" s="61" t="n">
        <f aca="false">[6]STcoopneg!AE6</f>
        <v>0</v>
      </c>
      <c r="AD112" s="61" t="n">
        <f aca="false">[6]STcoopneg!AF6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[6]STcoopneg!E7</f>
        <v>0</v>
      </c>
      <c r="C113" s="61" t="n">
        <f aca="false">[6]STcoopneg!F7</f>
        <v>3483.68</v>
      </c>
      <c r="D113" s="61" t="n">
        <f aca="false">[6]STcoopneg!G7</f>
        <v>47.1</v>
      </c>
      <c r="E113" s="62" t="n">
        <f aca="false">[6]STcoopneg!H7</f>
        <v>3530.78</v>
      </c>
      <c r="F113" s="61" t="n">
        <f aca="false">[6]STcoopneg!I7</f>
        <v>15.9</v>
      </c>
      <c r="G113" s="61" t="n">
        <f aca="false">[6]STcoopneg!J7</f>
        <v>63.7</v>
      </c>
      <c r="H113" s="61" t="n">
        <f aca="false">[6]STcoopneg!K7</f>
        <v>0</v>
      </c>
      <c r="I113" s="62" t="n">
        <f aca="false">[6]STcoopneg!L7</f>
        <v>79.6</v>
      </c>
      <c r="J113" s="61" t="n">
        <f aca="false">[6]STcoopneg!M7</f>
        <v>0</v>
      </c>
      <c r="K113" s="61" t="n">
        <f aca="false">[6]STcoopneg!N7</f>
        <v>0</v>
      </c>
      <c r="L113" s="61" t="n">
        <f aca="false">[6]STcoopneg!O7</f>
        <v>0</v>
      </c>
      <c r="M113" s="62" t="n">
        <f aca="false">[6]STcoopneg!P7</f>
        <v>0</v>
      </c>
      <c r="N113" s="61" t="n">
        <f aca="false">[6]STcoopneg!Q7</f>
        <v>0</v>
      </c>
      <c r="O113" s="61" t="n">
        <f aca="false">[6]STcoopneg!R7</f>
        <v>0</v>
      </c>
      <c r="P113" s="61" t="n">
        <f aca="false">[6]STcoopneg!S7</f>
        <v>0</v>
      </c>
      <c r="Q113" s="62" t="n">
        <f aca="false">[6]STcoopneg!T7</f>
        <v>0</v>
      </c>
      <c r="R113" s="57" t="s">
        <v>18</v>
      </c>
      <c r="S113" s="61" t="n">
        <f aca="false">[6]STcoopneg!U7</f>
        <v>0</v>
      </c>
      <c r="T113" s="61" t="n">
        <f aca="false">[6]STcoopneg!V7</f>
        <v>549.19</v>
      </c>
      <c r="U113" s="61" t="n">
        <f aca="false">[6]STcoopneg!W7</f>
        <v>34.9</v>
      </c>
      <c r="V113" s="61" t="n">
        <f aca="false">[6]STcoopneg!X7</f>
        <v>584.09</v>
      </c>
      <c r="W113" s="61" t="n">
        <f aca="false">[6]STcoopneg!Y7</f>
        <v>0.4</v>
      </c>
      <c r="X113" s="61" t="n">
        <f aca="false">[6]STcoopneg!Z7</f>
        <v>0</v>
      </c>
      <c r="Y113" s="61" t="n">
        <f aca="false">[6]STcoopneg!AA7</f>
        <v>38.2</v>
      </c>
      <c r="Z113" s="61" t="n">
        <f aca="false">[6]STcoopneg!AB7</f>
        <v>38.6</v>
      </c>
      <c r="AA113" s="61" t="n">
        <f aca="false">[6]STcoopneg!AC7</f>
        <v>0</v>
      </c>
      <c r="AB113" s="61" t="n">
        <f aca="false">[6]STcoopneg!AD7</f>
        <v>0</v>
      </c>
      <c r="AC113" s="61" t="n">
        <f aca="false">[6]STcoopneg!AE7</f>
        <v>0</v>
      </c>
      <c r="AD113" s="61" t="n">
        <f aca="false">[6]STcoopneg!AF7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[6]STcoopneg!E8</f>
        <v>0</v>
      </c>
      <c r="C114" s="61" t="n">
        <f aca="false">[6]STcoopneg!F8</f>
        <v>0</v>
      </c>
      <c r="D114" s="61" t="n">
        <f aca="false">[6]STcoopneg!G8</f>
        <v>0</v>
      </c>
      <c r="E114" s="62" t="n">
        <f aca="false">[6]STcoopneg!H8</f>
        <v>0</v>
      </c>
      <c r="F114" s="61" t="n">
        <f aca="false">[6]STcoopneg!I8</f>
        <v>0</v>
      </c>
      <c r="G114" s="61" t="n">
        <f aca="false">[6]STcoopneg!J8</f>
        <v>0</v>
      </c>
      <c r="H114" s="61" t="n">
        <f aca="false">[6]STcoopneg!K8</f>
        <v>0</v>
      </c>
      <c r="I114" s="62" t="n">
        <f aca="false">[6]STcoopneg!L8</f>
        <v>0</v>
      </c>
      <c r="J114" s="61" t="n">
        <f aca="false">[6]STcoopneg!M8</f>
        <v>0</v>
      </c>
      <c r="K114" s="61" t="n">
        <f aca="false">[6]STcoopneg!N8</f>
        <v>0</v>
      </c>
      <c r="L114" s="61" t="n">
        <f aca="false">[6]STcoopneg!O8</f>
        <v>0</v>
      </c>
      <c r="M114" s="62" t="n">
        <f aca="false">[6]STcoopneg!P8</f>
        <v>0</v>
      </c>
      <c r="N114" s="61" t="n">
        <f aca="false">[6]STcoopneg!Q8</f>
        <v>0</v>
      </c>
      <c r="O114" s="61" t="n">
        <f aca="false">[6]STcoopneg!R8</f>
        <v>0</v>
      </c>
      <c r="P114" s="61" t="n">
        <f aca="false">[6]STcoopneg!S8</f>
        <v>0</v>
      </c>
      <c r="Q114" s="62" t="n">
        <f aca="false">[6]STcoopneg!T8</f>
        <v>0</v>
      </c>
      <c r="R114" s="57" t="s">
        <v>19</v>
      </c>
      <c r="S114" s="61" t="n">
        <f aca="false">[6]STcoopneg!U8</f>
        <v>0</v>
      </c>
      <c r="T114" s="61" t="n">
        <f aca="false">[6]STcoopneg!V8</f>
        <v>0</v>
      </c>
      <c r="U114" s="61" t="n">
        <f aca="false">[6]STcoopneg!W8</f>
        <v>0</v>
      </c>
      <c r="V114" s="61" t="n">
        <f aca="false">[6]STcoopneg!X8</f>
        <v>0</v>
      </c>
      <c r="W114" s="61" t="n">
        <f aca="false">[6]STcoopneg!Y8</f>
        <v>0</v>
      </c>
      <c r="X114" s="61" t="n">
        <f aca="false">[6]STcoopneg!Z8</f>
        <v>0</v>
      </c>
      <c r="Y114" s="61" t="n">
        <f aca="false">[6]STcoopneg!AA8</f>
        <v>0</v>
      </c>
      <c r="Z114" s="61" t="n">
        <f aca="false">[6]STcoopneg!AB8</f>
        <v>0</v>
      </c>
      <c r="AA114" s="61" t="n">
        <f aca="false">[6]STcoopneg!AC8</f>
        <v>0</v>
      </c>
      <c r="AB114" s="61" t="n">
        <f aca="false">[6]STcoopneg!AD8</f>
        <v>0</v>
      </c>
      <c r="AC114" s="61" t="n">
        <f aca="false">[6]STcoopneg!AE8</f>
        <v>0</v>
      </c>
      <c r="AD114" s="61" t="n">
        <f aca="false">[6]STcoopneg!AF8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[6]STcoopneg!E9</f>
        <v>0</v>
      </c>
      <c r="C115" s="61" t="n">
        <f aca="false">[6]STcoopneg!F9</f>
        <v>0</v>
      </c>
      <c r="D115" s="61" t="n">
        <f aca="false">[6]STcoopneg!G9</f>
        <v>0</v>
      </c>
      <c r="E115" s="62" t="n">
        <f aca="false">[6]STcoopneg!H9</f>
        <v>0</v>
      </c>
      <c r="F115" s="61" t="n">
        <f aca="false">[6]STcoopneg!I9</f>
        <v>0</v>
      </c>
      <c r="G115" s="61" t="n">
        <f aca="false">[6]STcoopneg!J9</f>
        <v>0</v>
      </c>
      <c r="H115" s="61" t="n">
        <f aca="false">[6]STcoopneg!K9</f>
        <v>0</v>
      </c>
      <c r="I115" s="62" t="n">
        <f aca="false">[6]STcoopneg!L9</f>
        <v>0</v>
      </c>
      <c r="J115" s="61" t="n">
        <f aca="false">[6]STcoopneg!M9</f>
        <v>0</v>
      </c>
      <c r="K115" s="61" t="n">
        <f aca="false">[6]STcoopneg!N9</f>
        <v>0</v>
      </c>
      <c r="L115" s="61" t="n">
        <f aca="false">[6]STcoopneg!O9</f>
        <v>0</v>
      </c>
      <c r="M115" s="62" t="n">
        <f aca="false">[6]STcoopneg!P9</f>
        <v>0</v>
      </c>
      <c r="N115" s="61" t="n">
        <f aca="false">[6]STcoopneg!Q9</f>
        <v>0</v>
      </c>
      <c r="O115" s="61" t="n">
        <f aca="false">[6]STcoopneg!R9</f>
        <v>0</v>
      </c>
      <c r="P115" s="61" t="n">
        <f aca="false">[6]STcoopneg!S9</f>
        <v>0</v>
      </c>
      <c r="Q115" s="62" t="n">
        <f aca="false">[6]STcoopneg!T9</f>
        <v>0</v>
      </c>
      <c r="R115" s="57" t="s">
        <v>20</v>
      </c>
      <c r="S115" s="61" t="n">
        <f aca="false">[6]STcoopneg!U9</f>
        <v>0</v>
      </c>
      <c r="T115" s="61" t="n">
        <f aca="false">[6]STcoopneg!V9</f>
        <v>0</v>
      </c>
      <c r="U115" s="61" t="n">
        <f aca="false">[6]STcoopneg!W9</f>
        <v>0</v>
      </c>
      <c r="V115" s="61" t="n">
        <f aca="false">[6]STcoopneg!X9</f>
        <v>0</v>
      </c>
      <c r="W115" s="61" t="n">
        <f aca="false">[6]STcoopneg!Y9</f>
        <v>0</v>
      </c>
      <c r="X115" s="61" t="n">
        <f aca="false">[6]STcoopneg!Z9</f>
        <v>0</v>
      </c>
      <c r="Y115" s="61" t="n">
        <f aca="false">[6]STcoopneg!AA9</f>
        <v>0</v>
      </c>
      <c r="Z115" s="61" t="n">
        <f aca="false">[6]STcoopneg!AB9</f>
        <v>0</v>
      </c>
      <c r="AA115" s="61" t="n">
        <f aca="false">[6]STcoopneg!AC9</f>
        <v>0</v>
      </c>
      <c r="AB115" s="61" t="n">
        <f aca="false">[6]STcoopneg!AD9</f>
        <v>0</v>
      </c>
      <c r="AC115" s="61" t="n">
        <f aca="false">[6]STcoopneg!AE9</f>
        <v>0</v>
      </c>
      <c r="AD115" s="61" t="n">
        <f aca="false">[6]STcoopneg!AF9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[6]STcoopneg!E10</f>
        <v>0</v>
      </c>
      <c r="C116" s="61" t="n">
        <f aca="false">[6]STcoopneg!F10</f>
        <v>0</v>
      </c>
      <c r="D116" s="61" t="n">
        <f aca="false">[6]STcoopneg!G10</f>
        <v>0</v>
      </c>
      <c r="E116" s="62" t="n">
        <f aca="false">[6]STcoopneg!H10</f>
        <v>0</v>
      </c>
      <c r="F116" s="61" t="n">
        <f aca="false">[6]STcoopneg!I10</f>
        <v>0</v>
      </c>
      <c r="G116" s="61" t="n">
        <f aca="false">[6]STcoopneg!J10</f>
        <v>0</v>
      </c>
      <c r="H116" s="61" t="n">
        <f aca="false">[6]STcoopneg!K10</f>
        <v>0</v>
      </c>
      <c r="I116" s="62" t="n">
        <f aca="false">[6]STcoopneg!L10</f>
        <v>0</v>
      </c>
      <c r="J116" s="61" t="n">
        <f aca="false">[6]STcoopneg!M10</f>
        <v>0</v>
      </c>
      <c r="K116" s="61" t="n">
        <f aca="false">[6]STcoopneg!N10</f>
        <v>0</v>
      </c>
      <c r="L116" s="61" t="n">
        <f aca="false">[6]STcoopneg!O10</f>
        <v>0</v>
      </c>
      <c r="M116" s="62" t="n">
        <f aca="false">[6]STcoopneg!P10</f>
        <v>0</v>
      </c>
      <c r="N116" s="61" t="n">
        <f aca="false">[6]STcoopneg!Q10</f>
        <v>0</v>
      </c>
      <c r="O116" s="61" t="n">
        <f aca="false">[6]STcoopneg!R10</f>
        <v>0</v>
      </c>
      <c r="P116" s="61" t="n">
        <f aca="false">[6]STcoopneg!S10</f>
        <v>0</v>
      </c>
      <c r="Q116" s="62" t="n">
        <f aca="false">[6]STcoopneg!T10</f>
        <v>0</v>
      </c>
      <c r="R116" s="57" t="s">
        <v>21</v>
      </c>
      <c r="S116" s="61" t="n">
        <f aca="false">[6]STcoopneg!U10</f>
        <v>0</v>
      </c>
      <c r="T116" s="61" t="n">
        <f aca="false">[6]STcoopneg!V10</f>
        <v>0</v>
      </c>
      <c r="U116" s="61" t="n">
        <f aca="false">[6]STcoopneg!W10</f>
        <v>0</v>
      </c>
      <c r="V116" s="61" t="n">
        <f aca="false">[6]STcoopneg!X10</f>
        <v>0</v>
      </c>
      <c r="W116" s="61" t="n">
        <f aca="false">[6]STcoopneg!Y10</f>
        <v>0</v>
      </c>
      <c r="X116" s="61" t="n">
        <f aca="false">[6]STcoopneg!Z10</f>
        <v>0</v>
      </c>
      <c r="Y116" s="61" t="n">
        <f aca="false">[6]STcoopneg!AA10</f>
        <v>0</v>
      </c>
      <c r="Z116" s="61" t="n">
        <f aca="false">[6]STcoopneg!AB10</f>
        <v>0</v>
      </c>
      <c r="AA116" s="61" t="n">
        <f aca="false">[6]STcoopneg!AC10</f>
        <v>0</v>
      </c>
      <c r="AB116" s="61" t="n">
        <f aca="false">[6]STcoopneg!AD10</f>
        <v>0</v>
      </c>
      <c r="AC116" s="61" t="n">
        <f aca="false">[6]STcoopneg!AE10</f>
        <v>0</v>
      </c>
      <c r="AD116" s="61" t="n">
        <f aca="false">[6]STcoopneg!AF10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[6]STcoopneg!E11</f>
        <v>0</v>
      </c>
      <c r="C117" s="61" t="n">
        <f aca="false">[6]STcoopneg!F11</f>
        <v>0</v>
      </c>
      <c r="D117" s="61" t="n">
        <f aca="false">[6]STcoopneg!G11</f>
        <v>0</v>
      </c>
      <c r="E117" s="62" t="n">
        <f aca="false">[6]STcoopneg!H11</f>
        <v>0</v>
      </c>
      <c r="F117" s="61" t="n">
        <f aca="false">[6]STcoopneg!I11</f>
        <v>0</v>
      </c>
      <c r="G117" s="61" t="n">
        <f aca="false">[6]STcoopneg!J11</f>
        <v>0</v>
      </c>
      <c r="H117" s="61" t="n">
        <f aca="false">[6]STcoopneg!K11</f>
        <v>0</v>
      </c>
      <c r="I117" s="62" t="n">
        <f aca="false">[6]STcoopneg!L11</f>
        <v>0</v>
      </c>
      <c r="J117" s="61" t="n">
        <f aca="false">[6]STcoopneg!M11</f>
        <v>0</v>
      </c>
      <c r="K117" s="61" t="n">
        <f aca="false">[6]STcoopneg!N11</f>
        <v>0</v>
      </c>
      <c r="L117" s="61" t="n">
        <f aca="false">[6]STcoopneg!O11</f>
        <v>0</v>
      </c>
      <c r="M117" s="62" t="n">
        <f aca="false">[6]STcoopneg!P11</f>
        <v>0</v>
      </c>
      <c r="N117" s="61" t="n">
        <f aca="false">[6]STcoopneg!Q11</f>
        <v>0</v>
      </c>
      <c r="O117" s="61" t="n">
        <f aca="false">[6]STcoopneg!R11</f>
        <v>0</v>
      </c>
      <c r="P117" s="61" t="n">
        <f aca="false">[6]STcoopneg!S11</f>
        <v>0</v>
      </c>
      <c r="Q117" s="62" t="n">
        <f aca="false">[6]STcoopneg!T11</f>
        <v>0</v>
      </c>
      <c r="R117" s="57" t="s">
        <v>22</v>
      </c>
      <c r="S117" s="61" t="n">
        <f aca="false">[6]STcoopneg!U11</f>
        <v>225.7</v>
      </c>
      <c r="T117" s="61" t="n">
        <f aca="false">[6]STcoopneg!V11</f>
        <v>41.9</v>
      </c>
      <c r="U117" s="61" t="n">
        <f aca="false">[6]STcoopneg!W11</f>
        <v>0</v>
      </c>
      <c r="V117" s="61" t="n">
        <f aca="false">[6]STcoopneg!X11</f>
        <v>267.6</v>
      </c>
      <c r="W117" s="61" t="n">
        <f aca="false">[6]STcoopneg!Y11</f>
        <v>20.5</v>
      </c>
      <c r="X117" s="61" t="n">
        <f aca="false">[6]STcoopneg!Z11</f>
        <v>0</v>
      </c>
      <c r="Y117" s="61" t="n">
        <f aca="false">[6]STcoopneg!AA11</f>
        <v>0</v>
      </c>
      <c r="Z117" s="61" t="n">
        <f aca="false">[6]STcoopneg!AB11</f>
        <v>20.5</v>
      </c>
      <c r="AA117" s="61" t="n">
        <f aca="false">[6]STcoopneg!AC11</f>
        <v>0</v>
      </c>
      <c r="AB117" s="61" t="n">
        <f aca="false">[6]STcoopneg!AD11</f>
        <v>0</v>
      </c>
      <c r="AC117" s="61" t="n">
        <f aca="false">[6]STcoopneg!AE11</f>
        <v>0</v>
      </c>
      <c r="AD117" s="61" t="n">
        <f aca="false">[6]STcoopneg!AF11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2769</v>
      </c>
      <c r="C118" s="65" t="n">
        <f aca="false">SUM(C110:C117)</f>
        <v>10590.6</v>
      </c>
      <c r="D118" s="65" t="n">
        <f aca="false">D111+D112+D113+D114+D115+D116+D117</f>
        <v>543.3</v>
      </c>
      <c r="E118" s="66" t="n">
        <f aca="false">E111+E112+E113+E114+E115+E116+E117</f>
        <v>13902.9</v>
      </c>
      <c r="F118" s="65" t="n">
        <f aca="false">F110+F111+F112+F113+F114+F115+F116+F117</f>
        <v>367.38</v>
      </c>
      <c r="G118" s="65" t="n">
        <f aca="false">SUM(G110:G117)</f>
        <v>63.7</v>
      </c>
      <c r="H118" s="65" t="n">
        <f aca="false">H111+H112+H113+H114+H115+H116+H117</f>
        <v>0</v>
      </c>
      <c r="I118" s="66" t="n">
        <f aca="false">I111+I112+I113+I114+I115+I116+I117</f>
        <v>431.08</v>
      </c>
      <c r="J118" s="65" t="n">
        <f aca="false">J110+J111+J112+J113+J114+J115+J116+J117</f>
        <v>0</v>
      </c>
      <c r="K118" s="65" t="n">
        <f aca="false">SUM(K110:K117)</f>
        <v>0</v>
      </c>
      <c r="L118" s="65" t="n">
        <f aca="false">L111+L112+L113+L114+L115+L116+L117</f>
        <v>0</v>
      </c>
      <c r="M118" s="66" t="n">
        <f aca="false">M111+M112+M113+M114+M115+M116+M117</f>
        <v>0</v>
      </c>
      <c r="N118" s="65" t="n">
        <f aca="false">N110+N111+N112+N113+N114+N115+N116+N117</f>
        <v>0</v>
      </c>
      <c r="O118" s="65" t="n">
        <f aca="false">SUM(O110:O117)</f>
        <v>0</v>
      </c>
      <c r="P118" s="65" t="n">
        <f aca="false">P111+P112+P113+P114+P115+P116+P117</f>
        <v>0</v>
      </c>
      <c r="Q118" s="66" t="n">
        <f aca="false">Q111+Q112+Q113+Q114+Q115+Q116+Q117</f>
        <v>0</v>
      </c>
      <c r="R118" s="64" t="s">
        <v>11</v>
      </c>
      <c r="S118" s="65" t="n">
        <f aca="false">S110+S111+S112+S113+S114+S115+S116+S117</f>
        <v>1156.98</v>
      </c>
      <c r="T118" s="65" t="n">
        <f aca="false">T110+T111+T112+T113+T114+T115+T116+T117</f>
        <v>3830.25</v>
      </c>
      <c r="U118" s="65" t="n">
        <f aca="false">U110+U111+U112+U113+U114+U115+U116+U117</f>
        <v>136.3</v>
      </c>
      <c r="V118" s="65" t="n">
        <f aca="false">V110+V111+V112+V113+V114+V115+V116+V117</f>
        <v>5123.53</v>
      </c>
      <c r="W118" s="65" t="n">
        <f aca="false">W110+W111+W112+W113+W114+W115+W116+W117</f>
        <v>2403.5</v>
      </c>
      <c r="X118" s="65" t="n">
        <f aca="false">X110+X111+X112+X113+X114+X115+X116+X117</f>
        <v>1063</v>
      </c>
      <c r="Y118" s="65" t="n">
        <f aca="false">Y110+Y111+Y112+Y113+Y114+Y115+Y116+Y117</f>
        <v>147.5</v>
      </c>
      <c r="Z118" s="65" t="n">
        <f aca="false">Z110+Z111+Z112+Z113+Z114+Z115+Z116+Z117</f>
        <v>3614</v>
      </c>
      <c r="AA118" s="65" t="n">
        <f aca="false">AA110+AA111+AA112+AA113+AA114+AA115+AA116+AA117</f>
        <v>0</v>
      </c>
      <c r="AB118" s="65" t="n">
        <f aca="false">AB110+AB111+AB112+AB113+AB114+AB115+AB116+AB117</f>
        <v>0</v>
      </c>
      <c r="AC118" s="65" t="n">
        <f aca="false">AC110+AC111+AC112+AC113+AC114+AC115+AC116+AC117</f>
        <v>0</v>
      </c>
      <c r="AD118" s="65" t="n">
        <f aca="false">AD110+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1"/>
      <c r="G119" s="61"/>
      <c r="H119" s="61"/>
      <c r="I119" s="62"/>
      <c r="J119" s="61"/>
      <c r="K119" s="61"/>
      <c r="L119" s="61"/>
      <c r="M119" s="62"/>
      <c r="N119" s="61"/>
      <c r="O119" s="61"/>
      <c r="P119" s="61"/>
      <c r="Q119" s="62"/>
      <c r="R119" s="69" t="s">
        <v>23</v>
      </c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[6]STcoopneg!E13</f>
        <v>686.22</v>
      </c>
      <c r="C120" s="61" t="n">
        <f aca="false">[6]STcoopneg!F13</f>
        <v>158.8</v>
      </c>
      <c r="D120" s="61" t="n">
        <f aca="false">[6]STcoopneg!G13</f>
        <v>0</v>
      </c>
      <c r="E120" s="62" t="n">
        <f aca="false">[6]STcoopneg!H13</f>
        <v>845.02</v>
      </c>
      <c r="F120" s="61" t="n">
        <f aca="false">[6]STcoopneg!I13</f>
        <v>15.49</v>
      </c>
      <c r="G120" s="61" t="n">
        <f aca="false">[6]STcoopneg!J13</f>
        <v>0</v>
      </c>
      <c r="H120" s="61" t="n">
        <f aca="false">[6]STcoopneg!K13</f>
        <v>0</v>
      </c>
      <c r="I120" s="62" t="n">
        <f aca="false">[6]STcoopneg!L13</f>
        <v>15.49</v>
      </c>
      <c r="J120" s="61" t="n">
        <f aca="false">[6]STcoopneg!M13</f>
        <v>0</v>
      </c>
      <c r="K120" s="61" t="n">
        <f aca="false">[6]STcoopneg!N13</f>
        <v>0</v>
      </c>
      <c r="L120" s="61" t="n">
        <f aca="false">[6]STcoopneg!O13</f>
        <v>0</v>
      </c>
      <c r="M120" s="62" t="n">
        <f aca="false">[6]STcoopneg!P13</f>
        <v>0</v>
      </c>
      <c r="N120" s="61" t="n">
        <f aca="false">[6]STcoopneg!Q13</f>
        <v>40</v>
      </c>
      <c r="O120" s="61" t="n">
        <f aca="false">[6]STcoopneg!R13</f>
        <v>0</v>
      </c>
      <c r="P120" s="61" t="n">
        <f aca="false">[6]STcoopneg!S13</f>
        <v>0</v>
      </c>
      <c r="Q120" s="62" t="n">
        <f aca="false">[6]STcoopneg!T13</f>
        <v>40</v>
      </c>
      <c r="R120" s="57" t="s">
        <v>24</v>
      </c>
      <c r="S120" s="61" t="n">
        <f aca="false">[6]STcoopneg!U13</f>
        <v>257.09</v>
      </c>
      <c r="T120" s="61" t="n">
        <f aca="false">[6]STcoopneg!V13</f>
        <v>19.9</v>
      </c>
      <c r="U120" s="61" t="n">
        <f aca="false">[6]STcoopneg!W13</f>
        <v>0</v>
      </c>
      <c r="V120" s="61" t="n">
        <f aca="false">[6]STcoopneg!X13</f>
        <v>276.99</v>
      </c>
      <c r="W120" s="61" t="n">
        <f aca="false">[6]STcoopneg!Y13</f>
        <v>647.3</v>
      </c>
      <c r="X120" s="61" t="n">
        <f aca="false">[6]STcoopneg!Z13</f>
        <v>7.2</v>
      </c>
      <c r="Y120" s="61" t="n">
        <f aca="false">[6]STcoopneg!AA13</f>
        <v>0</v>
      </c>
      <c r="Z120" s="61" t="n">
        <f aca="false">[6]STcoopneg!AB13</f>
        <v>654.5</v>
      </c>
      <c r="AA120" s="61" t="n">
        <f aca="false">[6]STcoopneg!AC13</f>
        <v>0</v>
      </c>
      <c r="AB120" s="61" t="n">
        <f aca="false">[6]STcoopneg!AD13</f>
        <v>0</v>
      </c>
      <c r="AC120" s="61" t="n">
        <f aca="false">[6]STcoopneg!AE13</f>
        <v>0</v>
      </c>
      <c r="AD120" s="61" t="n">
        <f aca="false">[6]STcoopneg!AF13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[6]STcoopneg!E14</f>
        <v>15390.06</v>
      </c>
      <c r="C121" s="61" t="n">
        <f aca="false">[6]STcoopneg!F14</f>
        <v>28402.08</v>
      </c>
      <c r="D121" s="61" t="n">
        <f aca="false">[6]STcoopneg!G14</f>
        <v>0</v>
      </c>
      <c r="E121" s="62" t="n">
        <f aca="false">[6]STcoopneg!H14</f>
        <v>43792.14</v>
      </c>
      <c r="F121" s="61" t="n">
        <f aca="false">[6]STcoopneg!I14</f>
        <v>41.54</v>
      </c>
      <c r="G121" s="61" t="n">
        <f aca="false">[6]STcoopneg!J14</f>
        <v>35.4</v>
      </c>
      <c r="H121" s="61" t="n">
        <f aca="false">[6]STcoopneg!K14</f>
        <v>0</v>
      </c>
      <c r="I121" s="62" t="n">
        <f aca="false">[6]STcoopneg!L14</f>
        <v>76.94</v>
      </c>
      <c r="J121" s="61" t="n">
        <f aca="false">[6]STcoopneg!M14</f>
        <v>7.88</v>
      </c>
      <c r="K121" s="61" t="n">
        <f aca="false">[6]STcoopneg!N14</f>
        <v>0</v>
      </c>
      <c r="L121" s="61" t="n">
        <f aca="false">[6]STcoopneg!O14</f>
        <v>0</v>
      </c>
      <c r="M121" s="62" t="n">
        <f aca="false">[6]STcoopneg!P14</f>
        <v>7.88</v>
      </c>
      <c r="N121" s="61" t="n">
        <f aca="false">[6]STcoopneg!Q14</f>
        <v>0</v>
      </c>
      <c r="O121" s="61" t="n">
        <f aca="false">[6]STcoopneg!R14</f>
        <v>0</v>
      </c>
      <c r="P121" s="61" t="n">
        <f aca="false">[6]STcoopneg!S14</f>
        <v>0</v>
      </c>
      <c r="Q121" s="62" t="n">
        <f aca="false">[6]STcoopneg!T14</f>
        <v>0</v>
      </c>
      <c r="R121" s="57" t="s">
        <v>25</v>
      </c>
      <c r="S121" s="61" t="n">
        <f aca="false">[6]STcoopneg!U14</f>
        <v>3346.85</v>
      </c>
      <c r="T121" s="61" t="n">
        <f aca="false">[6]STcoopneg!V14</f>
        <v>1013.7</v>
      </c>
      <c r="U121" s="61" t="n">
        <f aca="false">[6]STcoopneg!W14</f>
        <v>0</v>
      </c>
      <c r="V121" s="61" t="n">
        <f aca="false">[6]STcoopneg!X14</f>
        <v>4360.55</v>
      </c>
      <c r="W121" s="61" t="n">
        <f aca="false">[6]STcoopneg!Y14</f>
        <v>284.24</v>
      </c>
      <c r="X121" s="61" t="n">
        <f aca="false">[6]STcoopneg!Z14</f>
        <v>0</v>
      </c>
      <c r="Y121" s="61" t="n">
        <f aca="false">[6]STcoopneg!AA14</f>
        <v>0</v>
      </c>
      <c r="Z121" s="61" t="n">
        <f aca="false">[6]STcoopneg!AB14</f>
        <v>284.24</v>
      </c>
      <c r="AA121" s="61" t="n">
        <f aca="false">[6]STcoopneg!AC14</f>
        <v>0</v>
      </c>
      <c r="AB121" s="61" t="n">
        <f aca="false">[6]STcoopneg!AD14</f>
        <v>0</v>
      </c>
      <c r="AC121" s="61" t="n">
        <f aca="false">[6]STcoopneg!AE14</f>
        <v>0</v>
      </c>
      <c r="AD121" s="61" t="n">
        <f aca="false">[6]STcoopneg!AF14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[6]STcoopneg!E15</f>
        <v>4006.53</v>
      </c>
      <c r="C122" s="61" t="n">
        <f aca="false">[6]STcoopneg!F15</f>
        <v>4997.49</v>
      </c>
      <c r="D122" s="61" t="n">
        <f aca="false">[6]STcoopneg!G15</f>
        <v>0</v>
      </c>
      <c r="E122" s="62" t="n">
        <f aca="false">[6]STcoopneg!H15</f>
        <v>9004.01</v>
      </c>
      <c r="F122" s="61" t="n">
        <f aca="false">[6]STcoopneg!I15</f>
        <v>74.5</v>
      </c>
      <c r="G122" s="61" t="n">
        <f aca="false">[6]STcoopneg!J15</f>
        <v>114.5</v>
      </c>
      <c r="H122" s="61" t="n">
        <f aca="false">[6]STcoopneg!K15</f>
        <v>0</v>
      </c>
      <c r="I122" s="62" t="n">
        <f aca="false">[6]STcoopneg!L15</f>
        <v>189</v>
      </c>
      <c r="J122" s="61" t="n">
        <f aca="false">[6]STcoopneg!M15</f>
        <v>9.91</v>
      </c>
      <c r="K122" s="61" t="n">
        <f aca="false">[6]STcoopneg!N15</f>
        <v>0</v>
      </c>
      <c r="L122" s="61" t="n">
        <f aca="false">[6]STcoopneg!O15</f>
        <v>0</v>
      </c>
      <c r="M122" s="62" t="n">
        <f aca="false">[6]STcoopneg!P15</f>
        <v>9.91</v>
      </c>
      <c r="N122" s="61" t="n">
        <f aca="false">[6]STcoopneg!Q15</f>
        <v>0</v>
      </c>
      <c r="O122" s="61" t="n">
        <f aca="false">[6]STcoopneg!R15</f>
        <v>0</v>
      </c>
      <c r="P122" s="61" t="n">
        <f aca="false">[6]STcoopneg!S15</f>
        <v>0</v>
      </c>
      <c r="Q122" s="62" t="n">
        <f aca="false">[6]STcoopneg!T15</f>
        <v>0</v>
      </c>
      <c r="R122" s="57" t="s">
        <v>26</v>
      </c>
      <c r="S122" s="61" t="n">
        <f aca="false">[6]STcoopneg!U15</f>
        <v>4558.48</v>
      </c>
      <c r="T122" s="61" t="n">
        <f aca="false">[6]STcoopneg!V15</f>
        <v>704.7</v>
      </c>
      <c r="U122" s="61" t="n">
        <f aca="false">[6]STcoopneg!W15</f>
        <v>0</v>
      </c>
      <c r="V122" s="61" t="n">
        <f aca="false">[6]STcoopneg!X15</f>
        <v>5263.18</v>
      </c>
      <c r="W122" s="61" t="n">
        <f aca="false">[6]STcoopneg!Y15</f>
        <v>658.47</v>
      </c>
      <c r="X122" s="61" t="n">
        <f aca="false">[6]STcoopneg!Z15</f>
        <v>22.4</v>
      </c>
      <c r="Y122" s="61" t="n">
        <f aca="false">[6]STcoopneg!AA15</f>
        <v>0</v>
      </c>
      <c r="Z122" s="61" t="n">
        <f aca="false">[6]STcoopneg!AB15</f>
        <v>680.87</v>
      </c>
      <c r="AA122" s="61" t="n">
        <f aca="false">[6]STcoopneg!AC15</f>
        <v>0</v>
      </c>
      <c r="AB122" s="61" t="n">
        <f aca="false">[6]STcoopneg!AD15</f>
        <v>0</v>
      </c>
      <c r="AC122" s="61" t="n">
        <f aca="false">[6]STcoopneg!AE15</f>
        <v>0</v>
      </c>
      <c r="AD122" s="61" t="n">
        <f aca="false">[6]STcoopneg!AF15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[6]STcoopneg!E16</f>
        <v>577.86</v>
      </c>
      <c r="C123" s="61" t="n">
        <f aca="false">[6]STcoopneg!F16</f>
        <v>611.6</v>
      </c>
      <c r="D123" s="61" t="n">
        <f aca="false">[6]STcoopneg!G16</f>
        <v>0</v>
      </c>
      <c r="E123" s="62" t="n">
        <f aca="false">[6]STcoopneg!H16</f>
        <v>1189.46</v>
      </c>
      <c r="F123" s="61" t="n">
        <f aca="false">[6]STcoopneg!I16</f>
        <v>0</v>
      </c>
      <c r="G123" s="61" t="n">
        <f aca="false">[6]STcoopneg!J16</f>
        <v>71.17</v>
      </c>
      <c r="H123" s="61" t="n">
        <f aca="false">[6]STcoopneg!K16</f>
        <v>0</v>
      </c>
      <c r="I123" s="62" t="n">
        <f aca="false">[6]STcoopneg!L16</f>
        <v>71.17</v>
      </c>
      <c r="J123" s="61" t="n">
        <f aca="false">[6]STcoopneg!M16</f>
        <v>0</v>
      </c>
      <c r="K123" s="61" t="n">
        <f aca="false">[6]STcoopneg!N16</f>
        <v>149.74</v>
      </c>
      <c r="L123" s="61" t="n">
        <f aca="false">[6]STcoopneg!O16</f>
        <v>0</v>
      </c>
      <c r="M123" s="62" t="n">
        <f aca="false">[6]STcoopneg!P16</f>
        <v>149.74</v>
      </c>
      <c r="N123" s="61" t="n">
        <f aca="false">[6]STcoopneg!Q16</f>
        <v>0</v>
      </c>
      <c r="O123" s="61" t="n">
        <f aca="false">[6]STcoopneg!R16</f>
        <v>0</v>
      </c>
      <c r="P123" s="61" t="n">
        <f aca="false">[6]STcoopneg!S16</f>
        <v>0</v>
      </c>
      <c r="Q123" s="62" t="n">
        <f aca="false">[6]STcoopneg!T16</f>
        <v>0</v>
      </c>
      <c r="R123" s="57" t="s">
        <v>27</v>
      </c>
      <c r="S123" s="61" t="n">
        <f aca="false">[6]STcoopneg!U16</f>
        <v>52.6</v>
      </c>
      <c r="T123" s="61" t="n">
        <f aca="false">[6]STcoopneg!V16</f>
        <v>133.75</v>
      </c>
      <c r="U123" s="61" t="n">
        <f aca="false">[6]STcoopneg!W16</f>
        <v>0</v>
      </c>
      <c r="V123" s="61" t="n">
        <f aca="false">[6]STcoopneg!X16</f>
        <v>186.35</v>
      </c>
      <c r="W123" s="61" t="n">
        <f aca="false">[6]STcoopneg!Y16</f>
        <v>1.26</v>
      </c>
      <c r="X123" s="61" t="n">
        <f aca="false">[6]STcoopneg!Z16</f>
        <v>81</v>
      </c>
      <c r="Y123" s="61" t="n">
        <f aca="false">[6]STcoopneg!AA16</f>
        <v>0</v>
      </c>
      <c r="Z123" s="61" t="n">
        <f aca="false">[6]STcoopneg!AB16</f>
        <v>82.26</v>
      </c>
      <c r="AA123" s="61" t="n">
        <f aca="false">[6]STcoopneg!AC16</f>
        <v>0</v>
      </c>
      <c r="AB123" s="61" t="n">
        <f aca="false">[6]STcoopneg!AD16</f>
        <v>0</v>
      </c>
      <c r="AC123" s="61" t="n">
        <f aca="false">[6]STcoopneg!AE16</f>
        <v>0</v>
      </c>
      <c r="AD123" s="61" t="n">
        <f aca="false">[6]STcoopneg!AF16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20660.67</v>
      </c>
      <c r="C124" s="70" t="n">
        <f aca="false">C120+C121+C122+C123</f>
        <v>34169.97</v>
      </c>
      <c r="D124" s="70" t="n">
        <f aca="false">D120+D121+D122+D123</f>
        <v>0</v>
      </c>
      <c r="E124" s="70" t="n">
        <f aca="false">E120+E121+E122+E123</f>
        <v>54830.63</v>
      </c>
      <c r="F124" s="70" t="n">
        <f aca="false">F120+F121+F122+F123</f>
        <v>131.53</v>
      </c>
      <c r="G124" s="70" t="n">
        <f aca="false">G120+G121+G122+G123</f>
        <v>221.07</v>
      </c>
      <c r="H124" s="70" t="n">
        <f aca="false">H120+H121+H122+H123</f>
        <v>0</v>
      </c>
      <c r="I124" s="70" t="n">
        <f aca="false">I120+I121+I122+I123</f>
        <v>352.6</v>
      </c>
      <c r="J124" s="70" t="n">
        <f aca="false">J120+J121+J122+J123</f>
        <v>17.79</v>
      </c>
      <c r="K124" s="70" t="n">
        <f aca="false">K120+K121+K122+K123</f>
        <v>149.74</v>
      </c>
      <c r="L124" s="70" t="n">
        <f aca="false">L120+L121+L122+L123</f>
        <v>0</v>
      </c>
      <c r="M124" s="70" t="n">
        <f aca="false">M120+M121+M122+M123</f>
        <v>167.53</v>
      </c>
      <c r="N124" s="70" t="n">
        <f aca="false">N120+N121+N122+N123</f>
        <v>40</v>
      </c>
      <c r="O124" s="70" t="n">
        <f aca="false">O120+O121+O122+O123</f>
        <v>0</v>
      </c>
      <c r="P124" s="70" t="n">
        <f aca="false">P120+P121+P122+P123</f>
        <v>0</v>
      </c>
      <c r="Q124" s="70" t="n">
        <f aca="false">Q120+Q121+Q122+Q123</f>
        <v>40</v>
      </c>
      <c r="R124" s="64" t="s">
        <v>11</v>
      </c>
      <c r="S124" s="70" t="n">
        <f aca="false">S120+S121+S122+S123</f>
        <v>8215.02</v>
      </c>
      <c r="T124" s="70" t="n">
        <f aca="false">T120+T121+T122+T123</f>
        <v>1872.05</v>
      </c>
      <c r="U124" s="70" t="n">
        <f aca="false">U120+U121+U122+U123</f>
        <v>0</v>
      </c>
      <c r="V124" s="70" t="n">
        <f aca="false">V120+V121+V122+V123</f>
        <v>10087.07</v>
      </c>
      <c r="W124" s="70" t="n">
        <f aca="false">W120+W121+W122+W123</f>
        <v>1591.27</v>
      </c>
      <c r="X124" s="70" t="n">
        <f aca="false">X120+X121+X122+X123</f>
        <v>110.6</v>
      </c>
      <c r="Y124" s="70" t="n">
        <f aca="false">Y120+Y121+Y122+Y123</f>
        <v>0</v>
      </c>
      <c r="Z124" s="70" t="n">
        <f aca="false">Z120+Z121+Z122+Z123</f>
        <v>1701.87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1"/>
      <c r="G125" s="61"/>
      <c r="H125" s="61"/>
      <c r="I125" s="62"/>
      <c r="J125" s="61"/>
      <c r="K125" s="61"/>
      <c r="L125" s="61"/>
      <c r="M125" s="62"/>
      <c r="N125" s="61"/>
      <c r="O125" s="61"/>
      <c r="P125" s="61"/>
      <c r="Q125" s="62"/>
      <c r="R125" s="69" t="s">
        <v>28</v>
      </c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[6]STcoopneg!E18</f>
        <v>3804.1</v>
      </c>
      <c r="C126" s="72" t="n">
        <f aca="false">[6]STcoopneg!F18</f>
        <v>278.4</v>
      </c>
      <c r="D126" s="72" t="n">
        <f aca="false">[6]STcoopneg!G18</f>
        <v>0</v>
      </c>
      <c r="E126" s="73" t="n">
        <f aca="false">[6]STcoopneg!H18</f>
        <v>4082.5</v>
      </c>
      <c r="F126" s="72" t="n">
        <f aca="false">[6]STcoopneg!I18</f>
        <v>29.09</v>
      </c>
      <c r="G126" s="72" t="n">
        <f aca="false">[6]STcoopneg!J18</f>
        <v>150.78</v>
      </c>
      <c r="H126" s="72" t="n">
        <f aca="false">[6]STcoopneg!K18</f>
        <v>0</v>
      </c>
      <c r="I126" s="73" t="n">
        <f aca="false">[6]STcoopneg!L18</f>
        <v>179.87</v>
      </c>
      <c r="J126" s="72" t="n">
        <f aca="false">[6]STcoopneg!M18</f>
        <v>0</v>
      </c>
      <c r="K126" s="72" t="n">
        <f aca="false">[6]STcoopneg!N18</f>
        <v>0</v>
      </c>
      <c r="L126" s="72" t="n">
        <f aca="false">[6]STcoopneg!O18</f>
        <v>0</v>
      </c>
      <c r="M126" s="73" t="n">
        <f aca="false">[6]STcoopneg!P18</f>
        <v>0</v>
      </c>
      <c r="N126" s="72" t="n">
        <f aca="false">[6]STcoopneg!Q18</f>
        <v>0</v>
      </c>
      <c r="O126" s="72" t="n">
        <f aca="false">[6]STcoopneg!R18</f>
        <v>19</v>
      </c>
      <c r="P126" s="72" t="n">
        <f aca="false">[6]STcoopneg!S18</f>
        <v>0</v>
      </c>
      <c r="Q126" s="73" t="n">
        <f aca="false">[6]STcoopneg!T18</f>
        <v>19</v>
      </c>
      <c r="R126" s="57" t="s">
        <v>29</v>
      </c>
      <c r="S126" s="72" t="n">
        <f aca="false">[6]STcoopneg!U18</f>
        <v>1480.91</v>
      </c>
      <c r="T126" s="72" t="n">
        <f aca="false">[6]STcoopneg!V18</f>
        <v>411.3</v>
      </c>
      <c r="U126" s="72" t="n">
        <f aca="false">[6]STcoopneg!W18</f>
        <v>0</v>
      </c>
      <c r="V126" s="72" t="n">
        <f aca="false">[6]STcoopneg!X18</f>
        <v>1892.21</v>
      </c>
      <c r="W126" s="72" t="n">
        <f aca="false">[6]STcoopneg!Y18</f>
        <v>1111.71</v>
      </c>
      <c r="X126" s="72" t="n">
        <f aca="false">[6]STcoopneg!Z18</f>
        <v>881.5</v>
      </c>
      <c r="Y126" s="72" t="n">
        <f aca="false">[6]STcoopneg!AA18</f>
        <v>0</v>
      </c>
      <c r="Z126" s="72" t="n">
        <f aca="false">[6]STcoopneg!AB18</f>
        <v>1993.21</v>
      </c>
      <c r="AA126" s="72" t="n">
        <f aca="false">[6]STcoopneg!AC18</f>
        <v>0</v>
      </c>
      <c r="AB126" s="72" t="n">
        <f aca="false">[6]STcoopneg!AD18</f>
        <v>0</v>
      </c>
      <c r="AC126" s="72" t="n">
        <f aca="false">[6]STcoopneg!AE18</f>
        <v>0</v>
      </c>
      <c r="AD126" s="72" t="n">
        <f aca="false">[6]STcoopneg!AF18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[6]STcoopneg!E19</f>
        <v>3748.5</v>
      </c>
      <c r="C127" s="72" t="n">
        <f aca="false">[6]STcoopneg!F19</f>
        <v>1397.9</v>
      </c>
      <c r="D127" s="72" t="n">
        <f aca="false">[6]STcoopneg!G19</f>
        <v>0</v>
      </c>
      <c r="E127" s="73" t="n">
        <f aca="false">[6]STcoopneg!H19</f>
        <v>5146.4</v>
      </c>
      <c r="F127" s="72" t="n">
        <f aca="false">[6]STcoopneg!I19</f>
        <v>21</v>
      </c>
      <c r="G127" s="72" t="n">
        <f aca="false">[6]STcoopneg!J19</f>
        <v>100.5</v>
      </c>
      <c r="H127" s="72" t="n">
        <f aca="false">[6]STcoopneg!K19</f>
        <v>0</v>
      </c>
      <c r="I127" s="73" t="n">
        <f aca="false">[6]STcoopneg!L19</f>
        <v>121.5</v>
      </c>
      <c r="J127" s="72" t="n">
        <f aca="false">[6]STcoopneg!M19</f>
        <v>0</v>
      </c>
      <c r="K127" s="72" t="n">
        <f aca="false">[6]STcoopneg!N19</f>
        <v>0</v>
      </c>
      <c r="L127" s="72" t="n">
        <f aca="false">[6]STcoopneg!O19</f>
        <v>0</v>
      </c>
      <c r="M127" s="73" t="n">
        <f aca="false">[6]STcoopneg!P19</f>
        <v>0</v>
      </c>
      <c r="N127" s="72" t="n">
        <f aca="false">[6]STcoopneg!Q19</f>
        <v>391.25</v>
      </c>
      <c r="O127" s="72" t="n">
        <f aca="false">[6]STcoopneg!R19</f>
        <v>0</v>
      </c>
      <c r="P127" s="72" t="n">
        <f aca="false">[6]STcoopneg!S19</f>
        <v>0</v>
      </c>
      <c r="Q127" s="73" t="n">
        <f aca="false">[6]STcoopneg!T19</f>
        <v>391.25</v>
      </c>
      <c r="R127" s="57" t="s">
        <v>30</v>
      </c>
      <c r="S127" s="72" t="n">
        <f aca="false">[6]STcoopneg!U19</f>
        <v>6021.3</v>
      </c>
      <c r="T127" s="72" t="n">
        <f aca="false">[6]STcoopneg!V19</f>
        <v>635.37</v>
      </c>
      <c r="U127" s="72" t="n">
        <f aca="false">[6]STcoopneg!W19</f>
        <v>0</v>
      </c>
      <c r="V127" s="72" t="n">
        <f aca="false">[6]STcoopneg!X19</f>
        <v>6656.67</v>
      </c>
      <c r="W127" s="72" t="n">
        <f aca="false">[6]STcoopneg!Y19</f>
        <v>891</v>
      </c>
      <c r="X127" s="72" t="n">
        <f aca="false">[6]STcoopneg!Z19</f>
        <v>158.8</v>
      </c>
      <c r="Y127" s="72" t="n">
        <f aca="false">[6]STcoopneg!AA19</f>
        <v>0</v>
      </c>
      <c r="Z127" s="72" t="n">
        <f aca="false">[6]STcoopneg!AB19</f>
        <v>1049.8</v>
      </c>
      <c r="AA127" s="72" t="n">
        <f aca="false">[6]STcoopneg!AC19</f>
        <v>0</v>
      </c>
      <c r="AB127" s="72" t="n">
        <f aca="false">[6]STcoopneg!AD19</f>
        <v>0</v>
      </c>
      <c r="AC127" s="72" t="n">
        <f aca="false">[6]STcoopneg!AE19</f>
        <v>0</v>
      </c>
      <c r="AD127" s="72" t="n">
        <f aca="false">[6]STcoopneg!AF19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[6]STcoopneg!E20</f>
        <v>5135.44</v>
      </c>
      <c r="C128" s="72" t="n">
        <f aca="false">[6]STcoopneg!F20</f>
        <v>1800.7</v>
      </c>
      <c r="D128" s="72" t="n">
        <f aca="false">[6]STcoopneg!G20</f>
        <v>0</v>
      </c>
      <c r="E128" s="73" t="n">
        <f aca="false">[6]STcoopneg!H20</f>
        <v>6936.14</v>
      </c>
      <c r="F128" s="72" t="n">
        <f aca="false">[6]STcoopneg!I20</f>
        <v>0</v>
      </c>
      <c r="G128" s="72" t="n">
        <f aca="false">[6]STcoopneg!J20</f>
        <v>0</v>
      </c>
      <c r="H128" s="72" t="n">
        <f aca="false">[6]STcoopneg!K20</f>
        <v>0</v>
      </c>
      <c r="I128" s="73" t="n">
        <f aca="false">[6]STcoopneg!L20</f>
        <v>0</v>
      </c>
      <c r="J128" s="72" t="n">
        <f aca="false">[6]STcoopneg!M20</f>
        <v>0</v>
      </c>
      <c r="K128" s="72" t="n">
        <f aca="false">[6]STcoopneg!N20</f>
        <v>0</v>
      </c>
      <c r="L128" s="72" t="n">
        <f aca="false">[6]STcoopneg!O20</f>
        <v>0</v>
      </c>
      <c r="M128" s="73" t="n">
        <f aca="false">[6]STcoopneg!P20</f>
        <v>0</v>
      </c>
      <c r="N128" s="72" t="n">
        <f aca="false">[6]STcoopneg!Q20</f>
        <v>0</v>
      </c>
      <c r="O128" s="72" t="n">
        <f aca="false">[6]STcoopneg!R20</f>
        <v>0</v>
      </c>
      <c r="P128" s="72" t="n">
        <f aca="false">[6]STcoopneg!S20</f>
        <v>0</v>
      </c>
      <c r="Q128" s="73" t="n">
        <f aca="false">[6]STcoopneg!T20</f>
        <v>0</v>
      </c>
      <c r="R128" s="57" t="s">
        <v>31</v>
      </c>
      <c r="S128" s="72" t="n">
        <f aca="false">[6]STcoopneg!U20</f>
        <v>3593.96</v>
      </c>
      <c r="T128" s="72" t="n">
        <f aca="false">[6]STcoopneg!V20</f>
        <v>2737.4</v>
      </c>
      <c r="U128" s="72" t="n">
        <f aca="false">[6]STcoopneg!W20</f>
        <v>0</v>
      </c>
      <c r="V128" s="72" t="n">
        <f aca="false">[6]STcoopneg!X20</f>
        <v>6331.36</v>
      </c>
      <c r="W128" s="72" t="n">
        <f aca="false">[6]STcoopneg!Y20</f>
        <v>1093.92</v>
      </c>
      <c r="X128" s="72" t="n">
        <f aca="false">[6]STcoopneg!Z20</f>
        <v>352.29</v>
      </c>
      <c r="Y128" s="72" t="n">
        <f aca="false">[6]STcoopneg!AA20</f>
        <v>0</v>
      </c>
      <c r="Z128" s="72" t="n">
        <f aca="false">[6]STcoopneg!AB20</f>
        <v>1446.21</v>
      </c>
      <c r="AA128" s="72" t="n">
        <f aca="false">[6]STcoopneg!AC20</f>
        <v>0</v>
      </c>
      <c r="AB128" s="72" t="n">
        <f aca="false">[6]STcoopneg!AD20</f>
        <v>0</v>
      </c>
      <c r="AC128" s="72" t="n">
        <f aca="false">[6]STcoopneg!AE20</f>
        <v>0</v>
      </c>
      <c r="AD128" s="72" t="n">
        <f aca="false">[6]STcoopneg!AF20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12688.04</v>
      </c>
      <c r="C129" s="70" t="n">
        <f aca="false">C126+C127+C128</f>
        <v>3477</v>
      </c>
      <c r="D129" s="70" t="n">
        <f aca="false">D126+D127+D128</f>
        <v>0</v>
      </c>
      <c r="E129" s="70" t="n">
        <f aca="false">E126+E127+E128</f>
        <v>16165.04</v>
      </c>
      <c r="F129" s="70" t="n">
        <f aca="false">F126+F127+F128</f>
        <v>50.09</v>
      </c>
      <c r="G129" s="70" t="n">
        <f aca="false">G126+G127+G128</f>
        <v>251.28</v>
      </c>
      <c r="H129" s="70" t="n">
        <f aca="false">H126+H127+H128</f>
        <v>0</v>
      </c>
      <c r="I129" s="70" t="n">
        <f aca="false">I126+I127+I128</f>
        <v>301.37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391.25</v>
      </c>
      <c r="O129" s="70" t="n">
        <f aca="false">O126+O127+O128</f>
        <v>19</v>
      </c>
      <c r="P129" s="70" t="n">
        <f aca="false">P126+P127+P128</f>
        <v>0</v>
      </c>
      <c r="Q129" s="70" t="n">
        <f aca="false">Q126+Q127+Q128</f>
        <v>410.25</v>
      </c>
      <c r="R129" s="64" t="s">
        <v>11</v>
      </c>
      <c r="S129" s="70" t="n">
        <f aca="false">S126+S127+S128</f>
        <v>11096.17</v>
      </c>
      <c r="T129" s="70" t="n">
        <f aca="false">T126+T127+T128</f>
        <v>3784.07</v>
      </c>
      <c r="U129" s="70" t="n">
        <f aca="false">U126+U127+U128</f>
        <v>0</v>
      </c>
      <c r="V129" s="70" t="n">
        <f aca="false">V126+V127+V128</f>
        <v>14880.24</v>
      </c>
      <c r="W129" s="70" t="n">
        <f aca="false">W126+W127+W128</f>
        <v>3096.63</v>
      </c>
      <c r="X129" s="70" t="n">
        <f aca="false">X126+X127+X128</f>
        <v>1392.59</v>
      </c>
      <c r="Y129" s="70" t="n">
        <f aca="false">Y126+Y127+Y128</f>
        <v>0</v>
      </c>
      <c r="Z129" s="70" t="n">
        <f aca="false">Z126+Z127+Z128</f>
        <v>4489.22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1"/>
      <c r="G130" s="61"/>
      <c r="H130" s="61"/>
      <c r="I130" s="62"/>
      <c r="J130" s="61"/>
      <c r="K130" s="61"/>
      <c r="L130" s="61"/>
      <c r="M130" s="62"/>
      <c r="N130" s="61"/>
      <c r="O130" s="61"/>
      <c r="P130" s="61"/>
      <c r="Q130" s="62"/>
      <c r="R130" s="69" t="s">
        <v>32</v>
      </c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[6]STcoopneg!E22</f>
        <v>2205.2</v>
      </c>
      <c r="C131" s="61" t="n">
        <f aca="false">[6]STcoopneg!F22</f>
        <v>176.84</v>
      </c>
      <c r="D131" s="61" t="n">
        <f aca="false">[6]STcoopneg!G22</f>
        <v>0</v>
      </c>
      <c r="E131" s="62" t="n">
        <f aca="false">[6]STcoopneg!H22</f>
        <v>2382.04</v>
      </c>
      <c r="F131" s="61" t="n">
        <f aca="false">[6]STcoopneg!I22</f>
        <v>8</v>
      </c>
      <c r="G131" s="61" t="n">
        <f aca="false">[6]STcoopneg!J22</f>
        <v>4</v>
      </c>
      <c r="H131" s="61" t="n">
        <f aca="false">[6]STcoopneg!K22</f>
        <v>0</v>
      </c>
      <c r="I131" s="62" t="n">
        <f aca="false">[6]STcoopneg!L22</f>
        <v>12</v>
      </c>
      <c r="J131" s="61" t="n">
        <f aca="false">[6]STcoopneg!M22</f>
        <v>0</v>
      </c>
      <c r="K131" s="61" t="n">
        <f aca="false">[6]STcoopneg!N22</f>
        <v>0</v>
      </c>
      <c r="L131" s="61" t="n">
        <f aca="false">[6]STcoopneg!O22</f>
        <v>0</v>
      </c>
      <c r="M131" s="62" t="n">
        <f aca="false">[6]STcoopneg!P22</f>
        <v>0</v>
      </c>
      <c r="N131" s="61" t="n">
        <f aca="false">[6]STcoopneg!Q22</f>
        <v>14.7</v>
      </c>
      <c r="O131" s="61" t="n">
        <f aca="false">[6]STcoopneg!R22</f>
        <v>0</v>
      </c>
      <c r="P131" s="61" t="n">
        <f aca="false">[6]STcoopneg!S22</f>
        <v>0</v>
      </c>
      <c r="Q131" s="62" t="n">
        <f aca="false">[6]STcoopneg!T22</f>
        <v>14.7</v>
      </c>
      <c r="R131" s="57" t="s">
        <v>33</v>
      </c>
      <c r="S131" s="61" t="n">
        <f aca="false">[6]STcoopneg!U22</f>
        <v>839.2</v>
      </c>
      <c r="T131" s="61" t="n">
        <f aca="false">[6]STcoopneg!V22</f>
        <v>475.8</v>
      </c>
      <c r="U131" s="61" t="n">
        <f aca="false">[6]STcoopneg!W22</f>
        <v>0</v>
      </c>
      <c r="V131" s="61" t="n">
        <f aca="false">[6]STcoopneg!X22</f>
        <v>1315</v>
      </c>
      <c r="W131" s="61" t="n">
        <f aca="false">[6]STcoopneg!Y22</f>
        <v>785.2</v>
      </c>
      <c r="X131" s="61" t="n">
        <f aca="false">[6]STcoopneg!Z22</f>
        <v>153.95</v>
      </c>
      <c r="Y131" s="61" t="n">
        <f aca="false">[6]STcoopneg!AA22</f>
        <v>0</v>
      </c>
      <c r="Z131" s="61" t="n">
        <f aca="false">[6]STcoopneg!AB22</f>
        <v>939.15</v>
      </c>
      <c r="AA131" s="61" t="n">
        <f aca="false">[6]STcoopneg!AC22</f>
        <v>0</v>
      </c>
      <c r="AB131" s="61" t="n">
        <f aca="false">[6]STcoopneg!AD22</f>
        <v>0</v>
      </c>
      <c r="AC131" s="61" t="n">
        <f aca="false">[6]STcoopneg!AE22</f>
        <v>0</v>
      </c>
      <c r="AD131" s="61" t="n">
        <f aca="false">[6]STcoopneg!AF22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[6]STcoopneg!E23</f>
        <v>1090.4</v>
      </c>
      <c r="C132" s="61" t="n">
        <f aca="false">[6]STcoopneg!F23</f>
        <v>1287.2</v>
      </c>
      <c r="D132" s="61" t="n">
        <f aca="false">[6]STcoopneg!G23</f>
        <v>32.29</v>
      </c>
      <c r="E132" s="62" t="n">
        <f aca="false">[6]STcoopneg!H23</f>
        <v>2409.89</v>
      </c>
      <c r="F132" s="61" t="n">
        <f aca="false">[6]STcoopneg!I23</f>
        <v>0</v>
      </c>
      <c r="G132" s="61" t="n">
        <f aca="false">[6]STcoopneg!J23</f>
        <v>0</v>
      </c>
      <c r="H132" s="61" t="n">
        <f aca="false">[6]STcoopneg!K23</f>
        <v>0</v>
      </c>
      <c r="I132" s="62" t="n">
        <f aca="false">[6]STcoopneg!L23</f>
        <v>0</v>
      </c>
      <c r="J132" s="61" t="n">
        <f aca="false">[6]STcoopneg!M23</f>
        <v>0</v>
      </c>
      <c r="K132" s="61" t="n">
        <f aca="false">[6]STcoopneg!N23</f>
        <v>0</v>
      </c>
      <c r="L132" s="61" t="n">
        <f aca="false">[6]STcoopneg!O23</f>
        <v>0</v>
      </c>
      <c r="M132" s="62" t="n">
        <f aca="false">[6]STcoopneg!P23</f>
        <v>0</v>
      </c>
      <c r="N132" s="61" t="n">
        <f aca="false">[6]STcoopneg!Q23</f>
        <v>423.6</v>
      </c>
      <c r="O132" s="61" t="n">
        <f aca="false">[6]STcoopneg!R23</f>
        <v>0</v>
      </c>
      <c r="P132" s="61" t="n">
        <f aca="false">[6]STcoopneg!S23</f>
        <v>0</v>
      </c>
      <c r="Q132" s="62" t="n">
        <f aca="false">[6]STcoopneg!T23</f>
        <v>423.6</v>
      </c>
      <c r="R132" s="57" t="s">
        <v>34</v>
      </c>
      <c r="S132" s="61" t="n">
        <f aca="false">[6]STcoopneg!U23</f>
        <v>4640.8</v>
      </c>
      <c r="T132" s="61" t="n">
        <f aca="false">[6]STcoopneg!V23</f>
        <v>141.7</v>
      </c>
      <c r="U132" s="61" t="n">
        <f aca="false">[6]STcoopneg!W23</f>
        <v>73.56</v>
      </c>
      <c r="V132" s="61" t="n">
        <f aca="false">[6]STcoopneg!X23</f>
        <v>4856.06</v>
      </c>
      <c r="W132" s="61" t="n">
        <f aca="false">[6]STcoopneg!Y23</f>
        <v>1397.3</v>
      </c>
      <c r="X132" s="61" t="n">
        <f aca="false">[6]STcoopneg!Z23</f>
        <v>278.6</v>
      </c>
      <c r="Y132" s="61" t="n">
        <f aca="false">[6]STcoopneg!AA23</f>
        <v>8.45</v>
      </c>
      <c r="Z132" s="61" t="n">
        <f aca="false">[6]STcoopneg!AB23</f>
        <v>1684.35</v>
      </c>
      <c r="AA132" s="61" t="n">
        <f aca="false">[6]STcoopneg!AC23</f>
        <v>0</v>
      </c>
      <c r="AB132" s="61" t="n">
        <f aca="false">[6]STcoopneg!AD23</f>
        <v>0</v>
      </c>
      <c r="AC132" s="61" t="n">
        <f aca="false">[6]STcoopneg!AE23</f>
        <v>0</v>
      </c>
      <c r="AD132" s="61" t="n">
        <f aca="false">[6]STcoopneg!AF23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3295.6</v>
      </c>
      <c r="C133" s="70" t="n">
        <f aca="false">C131+C132</f>
        <v>1464.04</v>
      </c>
      <c r="D133" s="70" t="n">
        <f aca="false">D131+D132</f>
        <v>32.29</v>
      </c>
      <c r="E133" s="70" t="n">
        <f aca="false">E131+E132</f>
        <v>4791.93</v>
      </c>
      <c r="F133" s="70" t="n">
        <f aca="false">F131+F132</f>
        <v>8</v>
      </c>
      <c r="G133" s="70" t="n">
        <f aca="false">G131+G132</f>
        <v>4</v>
      </c>
      <c r="H133" s="70" t="n">
        <f aca="false">H131+H132</f>
        <v>0</v>
      </c>
      <c r="I133" s="70" t="n">
        <f aca="false">I131+I132</f>
        <v>12</v>
      </c>
      <c r="J133" s="70" t="n">
        <f aca="false">J131+J132</f>
        <v>0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0</v>
      </c>
      <c r="N133" s="70" t="n">
        <f aca="false">N131+N132</f>
        <v>438.3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438.3</v>
      </c>
      <c r="R133" s="64" t="s">
        <v>11</v>
      </c>
      <c r="S133" s="70" t="n">
        <f aca="false">S131+S132</f>
        <v>5480</v>
      </c>
      <c r="T133" s="70" t="n">
        <f aca="false">T131+T132</f>
        <v>617.5</v>
      </c>
      <c r="U133" s="70" t="n">
        <f aca="false">U131+U132</f>
        <v>73.56</v>
      </c>
      <c r="V133" s="70" t="n">
        <f aca="false">V131+V132</f>
        <v>6171.06</v>
      </c>
      <c r="W133" s="70" t="n">
        <f aca="false">W131+W132</f>
        <v>2182.5</v>
      </c>
      <c r="X133" s="70" t="n">
        <f aca="false">X131+X132</f>
        <v>432.55</v>
      </c>
      <c r="Y133" s="70" t="n">
        <f aca="false">Y131+Y132</f>
        <v>8.45</v>
      </c>
      <c r="Z133" s="70" t="n">
        <f aca="false">Z131+Z132</f>
        <v>2623.5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1"/>
      <c r="G134" s="61"/>
      <c r="H134" s="61"/>
      <c r="I134" s="62"/>
      <c r="J134" s="61"/>
      <c r="K134" s="61"/>
      <c r="L134" s="61"/>
      <c r="M134" s="62"/>
      <c r="N134" s="61"/>
      <c r="O134" s="61"/>
      <c r="P134" s="61"/>
      <c r="Q134" s="62"/>
      <c r="R134" s="69" t="s">
        <v>35</v>
      </c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[6]STcoopneg!E25</f>
        <v>0</v>
      </c>
      <c r="C135" s="61" t="n">
        <f aca="false">[6]STcoopneg!F25</f>
        <v>6170.29</v>
      </c>
      <c r="D135" s="61" t="n">
        <f aca="false">[6]STcoopneg!G25</f>
        <v>1253.2</v>
      </c>
      <c r="E135" s="62" t="n">
        <f aca="false">[6]STcoopneg!H25</f>
        <v>7423.49</v>
      </c>
      <c r="F135" s="61" t="n">
        <f aca="false">[6]STcoopneg!I25</f>
        <v>0</v>
      </c>
      <c r="G135" s="61" t="n">
        <f aca="false">[6]STcoopneg!J25</f>
        <v>45.09</v>
      </c>
      <c r="H135" s="61" t="n">
        <f aca="false">[6]STcoopneg!K25</f>
        <v>161.9</v>
      </c>
      <c r="I135" s="62" t="n">
        <f aca="false">[6]STcoopneg!L25</f>
        <v>206.99</v>
      </c>
      <c r="J135" s="61" t="n">
        <f aca="false">[6]STcoopneg!M25</f>
        <v>0</v>
      </c>
      <c r="K135" s="61" t="n">
        <f aca="false">[6]STcoopneg!N25</f>
        <v>0</v>
      </c>
      <c r="L135" s="61" t="n">
        <f aca="false">[6]STcoopneg!O25</f>
        <v>0</v>
      </c>
      <c r="M135" s="62" t="n">
        <f aca="false">[6]STcoopneg!P25</f>
        <v>0</v>
      </c>
      <c r="N135" s="61" t="n">
        <f aca="false">[6]STcoopneg!Q25</f>
        <v>0</v>
      </c>
      <c r="O135" s="61" t="n">
        <f aca="false">[6]STcoopneg!R25</f>
        <v>0</v>
      </c>
      <c r="P135" s="61" t="n">
        <f aca="false">[6]STcoopneg!S25</f>
        <v>0</v>
      </c>
      <c r="Q135" s="62" t="n">
        <f aca="false">[6]STcoopneg!T25</f>
        <v>0</v>
      </c>
      <c r="R135" s="57" t="s">
        <v>36</v>
      </c>
      <c r="S135" s="61" t="n">
        <f aca="false">[6]STcoopneg!U25</f>
        <v>0</v>
      </c>
      <c r="T135" s="61" t="n">
        <f aca="false">[6]STcoopneg!V25</f>
        <v>704.11</v>
      </c>
      <c r="U135" s="61" t="n">
        <f aca="false">[6]STcoopneg!W25</f>
        <v>131.4</v>
      </c>
      <c r="V135" s="61" t="n">
        <f aca="false">[6]STcoopneg!X25</f>
        <v>835.51</v>
      </c>
      <c r="W135" s="61" t="n">
        <f aca="false">[6]STcoopneg!Y25</f>
        <v>0</v>
      </c>
      <c r="X135" s="61" t="n">
        <f aca="false">[6]STcoopneg!Z25</f>
        <v>0</v>
      </c>
      <c r="Y135" s="61" t="n">
        <f aca="false">[6]STcoopneg!AA25</f>
        <v>234.2</v>
      </c>
      <c r="Z135" s="61" t="n">
        <f aca="false">[6]STcoopneg!AB25</f>
        <v>234.2</v>
      </c>
      <c r="AA135" s="61" t="n">
        <f aca="false">[6]STcoopneg!AC25</f>
        <v>0</v>
      </c>
      <c r="AB135" s="61" t="n">
        <f aca="false">[6]STcoopneg!AD25</f>
        <v>0</v>
      </c>
      <c r="AC135" s="61" t="n">
        <f aca="false">[6]STcoopneg!AE25</f>
        <v>0</v>
      </c>
      <c r="AD135" s="61" t="n">
        <f aca="false">[6]STcoopneg!AF25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[6]STcoopneg!E26</f>
        <v>5549.7</v>
      </c>
      <c r="C136" s="61" t="n">
        <f aca="false">[6]STcoopneg!F26</f>
        <v>7461.42</v>
      </c>
      <c r="D136" s="61" t="n">
        <f aca="false">[6]STcoopneg!G26</f>
        <v>592</v>
      </c>
      <c r="E136" s="62" t="n">
        <f aca="false">[6]STcoopneg!H26</f>
        <v>13603.12</v>
      </c>
      <c r="F136" s="61" t="n">
        <f aca="false">[6]STcoopneg!I26</f>
        <v>43</v>
      </c>
      <c r="G136" s="61" t="n">
        <f aca="false">[6]STcoopneg!J26</f>
        <v>198.4</v>
      </c>
      <c r="H136" s="61" t="n">
        <f aca="false">[6]STcoopneg!K26</f>
        <v>0</v>
      </c>
      <c r="I136" s="62" t="n">
        <f aca="false">[6]STcoopneg!L26</f>
        <v>241.4</v>
      </c>
      <c r="J136" s="61" t="n">
        <f aca="false">[6]STcoopneg!M26</f>
        <v>0</v>
      </c>
      <c r="K136" s="61" t="n">
        <f aca="false">[6]STcoopneg!N26</f>
        <v>0</v>
      </c>
      <c r="L136" s="61" t="n">
        <f aca="false">[6]STcoopneg!O26</f>
        <v>0</v>
      </c>
      <c r="M136" s="62" t="n">
        <f aca="false">[6]STcoopneg!P26</f>
        <v>0</v>
      </c>
      <c r="N136" s="61" t="n">
        <f aca="false">[6]STcoopneg!Q26</f>
        <v>0</v>
      </c>
      <c r="O136" s="61" t="n">
        <f aca="false">[6]STcoopneg!R26</f>
        <v>0</v>
      </c>
      <c r="P136" s="61" t="n">
        <f aca="false">[6]STcoopneg!S26</f>
        <v>0</v>
      </c>
      <c r="Q136" s="62" t="n">
        <f aca="false">[6]STcoopneg!T26</f>
        <v>0</v>
      </c>
      <c r="R136" s="57" t="s">
        <v>37</v>
      </c>
      <c r="S136" s="61" t="n">
        <f aca="false">[6]STcoopneg!U26</f>
        <v>1942.7</v>
      </c>
      <c r="T136" s="61" t="n">
        <f aca="false">[6]STcoopneg!V26</f>
        <v>458.55</v>
      </c>
      <c r="U136" s="61" t="n">
        <f aca="false">[6]STcoopneg!W26</f>
        <v>814.69</v>
      </c>
      <c r="V136" s="61" t="n">
        <f aca="false">[6]STcoopneg!X26</f>
        <v>3215.94</v>
      </c>
      <c r="W136" s="61" t="n">
        <f aca="false">[6]STcoopneg!Y26</f>
        <v>361.2</v>
      </c>
      <c r="X136" s="61" t="n">
        <f aca="false">[6]STcoopneg!Z26</f>
        <v>54</v>
      </c>
      <c r="Y136" s="61" t="n">
        <f aca="false">[6]STcoopneg!AA26</f>
        <v>10.1</v>
      </c>
      <c r="Z136" s="61" t="n">
        <f aca="false">[6]STcoopneg!AB26</f>
        <v>425.3</v>
      </c>
      <c r="AA136" s="61" t="n">
        <f aca="false">[6]STcoopneg!AC26</f>
        <v>0</v>
      </c>
      <c r="AB136" s="61" t="n">
        <f aca="false">[6]STcoopneg!AD26</f>
        <v>0</v>
      </c>
      <c r="AC136" s="61" t="n">
        <f aca="false">[6]STcoopneg!AE26</f>
        <v>0</v>
      </c>
      <c r="AD136" s="61" t="n">
        <f aca="false">[6]STcoopneg!AF26</f>
        <v>0</v>
      </c>
    </row>
    <row r="137" s="11" customFormat="true" ht="12.75" hidden="false" customHeight="false" outlineLevel="0" collapsed="false">
      <c r="A137" s="57" t="s">
        <v>38</v>
      </c>
      <c r="B137" s="61" t="n">
        <f aca="false">[6]STcoopneg!E27</f>
        <v>0</v>
      </c>
      <c r="C137" s="61" t="n">
        <f aca="false">[6]STcoopneg!F27</f>
        <v>973.52</v>
      </c>
      <c r="D137" s="61" t="n">
        <f aca="false">[6]STcoopneg!G27</f>
        <v>1166.6</v>
      </c>
      <c r="E137" s="62" t="n">
        <f aca="false">[6]STcoopneg!H27</f>
        <v>2140.12</v>
      </c>
      <c r="F137" s="61" t="n">
        <f aca="false">[6]STcoopneg!I27</f>
        <v>0</v>
      </c>
      <c r="G137" s="61" t="n">
        <f aca="false">[6]STcoopneg!J27</f>
        <v>257.15</v>
      </c>
      <c r="H137" s="61" t="n">
        <f aca="false">[6]STcoopneg!K27</f>
        <v>87.9</v>
      </c>
      <c r="I137" s="62" t="n">
        <f aca="false">[6]STcoopneg!L27</f>
        <v>345.05</v>
      </c>
      <c r="J137" s="61" t="n">
        <f aca="false">[6]STcoopneg!M27</f>
        <v>0</v>
      </c>
      <c r="K137" s="61" t="n">
        <f aca="false">[6]STcoopneg!N27</f>
        <v>0</v>
      </c>
      <c r="L137" s="61" t="n">
        <f aca="false">[6]STcoopneg!O27</f>
        <v>0</v>
      </c>
      <c r="M137" s="62" t="n">
        <f aca="false">[6]STcoopneg!P27</f>
        <v>0</v>
      </c>
      <c r="N137" s="61" t="n">
        <f aca="false">[6]STcoopneg!Q27</f>
        <v>0</v>
      </c>
      <c r="O137" s="61" t="n">
        <f aca="false">[6]STcoopneg!R27</f>
        <v>21.2</v>
      </c>
      <c r="P137" s="61" t="n">
        <f aca="false">[6]STcoopneg!S27</f>
        <v>0</v>
      </c>
      <c r="Q137" s="62" t="n">
        <f aca="false">[6]STcoopneg!T27</f>
        <v>21.2</v>
      </c>
      <c r="R137" s="57" t="s">
        <v>38</v>
      </c>
      <c r="S137" s="61" t="n">
        <f aca="false">[6]STcoopneg!U27</f>
        <v>0</v>
      </c>
      <c r="T137" s="61" t="n">
        <f aca="false">[6]STcoopneg!V27</f>
        <v>78.8</v>
      </c>
      <c r="U137" s="61" t="n">
        <f aca="false">[6]STcoopneg!W27</f>
        <v>53.3</v>
      </c>
      <c r="V137" s="61" t="n">
        <f aca="false">[6]STcoopneg!X27</f>
        <v>132.1</v>
      </c>
      <c r="W137" s="61" t="n">
        <f aca="false">[6]STcoopneg!Y27</f>
        <v>0</v>
      </c>
      <c r="X137" s="61" t="n">
        <f aca="false">[6]STcoopneg!Z27</f>
        <v>0</v>
      </c>
      <c r="Y137" s="61" t="n">
        <f aca="false">[6]STcoopneg!AA27</f>
        <v>0</v>
      </c>
      <c r="Z137" s="61" t="n">
        <f aca="false">[6]STcoopneg!AB27</f>
        <v>0</v>
      </c>
      <c r="AA137" s="61" t="n">
        <f aca="false">[6]STcoopneg!AC27</f>
        <v>0</v>
      </c>
      <c r="AB137" s="61" t="n">
        <f aca="false">[6]STcoopneg!AD27</f>
        <v>0</v>
      </c>
      <c r="AC137" s="61" t="n">
        <f aca="false">[6]STcoopneg!AE27</f>
        <v>0</v>
      </c>
      <c r="AD137" s="61" t="n">
        <f aca="false">[6]STcoopneg!AF2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[6]STcoopneg!E28</f>
        <v>3221.3</v>
      </c>
      <c r="C138" s="61" t="n">
        <f aca="false">[6]STcoopneg!F28</f>
        <v>781.01</v>
      </c>
      <c r="D138" s="61" t="n">
        <f aca="false">[6]STcoopneg!G28</f>
        <v>99.7</v>
      </c>
      <c r="E138" s="62" t="n">
        <f aca="false">[6]STcoopneg!H28</f>
        <v>4102.01</v>
      </c>
      <c r="F138" s="61" t="n">
        <f aca="false">[6]STcoopneg!I28</f>
        <v>356.2</v>
      </c>
      <c r="G138" s="61" t="n">
        <f aca="false">[6]STcoopneg!J28</f>
        <v>1229.2</v>
      </c>
      <c r="H138" s="61" t="n">
        <f aca="false">[6]STcoopneg!K28</f>
        <v>193.1</v>
      </c>
      <c r="I138" s="62" t="n">
        <f aca="false">[6]STcoopneg!L28</f>
        <v>1778.5</v>
      </c>
      <c r="J138" s="61" t="n">
        <f aca="false">[6]STcoopneg!M28</f>
        <v>0</v>
      </c>
      <c r="K138" s="61" t="n">
        <f aca="false">[6]STcoopneg!N28</f>
        <v>203</v>
      </c>
      <c r="L138" s="61" t="n">
        <f aca="false">[6]STcoopneg!O28</f>
        <v>0</v>
      </c>
      <c r="M138" s="62" t="n">
        <f aca="false">[6]STcoopneg!P28</f>
        <v>203</v>
      </c>
      <c r="N138" s="61" t="n">
        <f aca="false">[6]STcoopneg!Q28</f>
        <v>18</v>
      </c>
      <c r="O138" s="61" t="n">
        <f aca="false">[6]STcoopneg!R28</f>
        <v>40</v>
      </c>
      <c r="P138" s="61" t="n">
        <f aca="false">[6]STcoopneg!S28</f>
        <v>0</v>
      </c>
      <c r="Q138" s="62" t="n">
        <f aca="false">[6]STcoopneg!T28</f>
        <v>58</v>
      </c>
      <c r="R138" s="57" t="s">
        <v>39</v>
      </c>
      <c r="S138" s="61" t="n">
        <f aca="false">[6]STcoopneg!U28</f>
        <v>313</v>
      </c>
      <c r="T138" s="61" t="n">
        <f aca="false">[6]STcoopneg!V28</f>
        <v>188.6</v>
      </c>
      <c r="U138" s="61" t="n">
        <f aca="false">[6]STcoopneg!W28</f>
        <v>897.9</v>
      </c>
      <c r="V138" s="61" t="n">
        <f aca="false">[6]STcoopneg!X28</f>
        <v>1399.5</v>
      </c>
      <c r="W138" s="61" t="n">
        <f aca="false">[6]STcoopneg!Y28</f>
        <v>6</v>
      </c>
      <c r="X138" s="61" t="n">
        <f aca="false">[6]STcoopneg!Z28</f>
        <v>1.57</v>
      </c>
      <c r="Y138" s="61" t="n">
        <f aca="false">[6]STcoopneg!AA28</f>
        <v>0</v>
      </c>
      <c r="Z138" s="61" t="n">
        <f aca="false">[6]STcoopneg!AB28</f>
        <v>7.57</v>
      </c>
      <c r="AA138" s="61" t="n">
        <f aca="false">[6]STcoopneg!AC28</f>
        <v>0</v>
      </c>
      <c r="AB138" s="61" t="n">
        <f aca="false">[6]STcoopneg!AD28</f>
        <v>0</v>
      </c>
      <c r="AC138" s="61" t="n">
        <f aca="false">[6]STcoopneg!AE28</f>
        <v>0</v>
      </c>
      <c r="AD138" s="61" t="n">
        <f aca="false">[6]STcoopneg!AF2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[6]STcoopneg!E29</f>
        <v>0</v>
      </c>
      <c r="C139" s="61" t="n">
        <f aca="false">[6]STcoopneg!F29</f>
        <v>2283.39</v>
      </c>
      <c r="D139" s="61" t="n">
        <f aca="false">[6]STcoopneg!G29</f>
        <v>70.31</v>
      </c>
      <c r="E139" s="62" t="n">
        <f aca="false">[6]STcoopneg!H29</f>
        <v>2353.7</v>
      </c>
      <c r="F139" s="61" t="n">
        <f aca="false">[6]STcoopneg!I29</f>
        <v>0</v>
      </c>
      <c r="G139" s="61" t="n">
        <f aca="false">[6]STcoopneg!J29</f>
        <v>319.9</v>
      </c>
      <c r="H139" s="61" t="n">
        <f aca="false">[6]STcoopneg!K29</f>
        <v>361.14</v>
      </c>
      <c r="I139" s="62" t="n">
        <f aca="false">[6]STcoopneg!L29</f>
        <v>681.04</v>
      </c>
      <c r="J139" s="61" t="n">
        <f aca="false">[6]STcoopneg!M29</f>
        <v>0</v>
      </c>
      <c r="K139" s="61" t="n">
        <f aca="false">[6]STcoopneg!N29</f>
        <v>0</v>
      </c>
      <c r="L139" s="61" t="n">
        <f aca="false">[6]STcoopneg!O29</f>
        <v>7.91</v>
      </c>
      <c r="M139" s="62" t="n">
        <f aca="false">[6]STcoopneg!P29</f>
        <v>7.91</v>
      </c>
      <c r="N139" s="61" t="n">
        <f aca="false">[6]STcoopneg!Q29</f>
        <v>0</v>
      </c>
      <c r="O139" s="61" t="n">
        <f aca="false">[6]STcoopneg!R29</f>
        <v>13</v>
      </c>
      <c r="P139" s="61" t="n">
        <f aca="false">[6]STcoopneg!S29</f>
        <v>0</v>
      </c>
      <c r="Q139" s="62" t="n">
        <f aca="false">[6]STcoopneg!T29</f>
        <v>13</v>
      </c>
      <c r="R139" s="57" t="s">
        <v>40</v>
      </c>
      <c r="S139" s="61" t="n">
        <f aca="false">[6]STcoopneg!U29</f>
        <v>0</v>
      </c>
      <c r="T139" s="61" t="n">
        <f aca="false">[6]STcoopneg!V29</f>
        <v>821.8</v>
      </c>
      <c r="U139" s="61" t="n">
        <f aca="false">[6]STcoopneg!W29</f>
        <v>448.66</v>
      </c>
      <c r="V139" s="61" t="n">
        <f aca="false">[6]STcoopneg!X29</f>
        <v>1270.46</v>
      </c>
      <c r="W139" s="61" t="n">
        <f aca="false">[6]STcoopneg!Y29</f>
        <v>0</v>
      </c>
      <c r="X139" s="61" t="n">
        <f aca="false">[6]STcoopneg!Z29</f>
        <v>0</v>
      </c>
      <c r="Y139" s="61" t="n">
        <f aca="false">[6]STcoopneg!AA29</f>
        <v>150.14</v>
      </c>
      <c r="Z139" s="61" t="n">
        <f aca="false">[6]STcoopneg!AB29</f>
        <v>150.14</v>
      </c>
      <c r="AA139" s="61" t="n">
        <f aca="false">[6]STcoopneg!AC29</f>
        <v>0</v>
      </c>
      <c r="AB139" s="61" t="n">
        <f aca="false">[6]STcoopneg!AD29</f>
        <v>0</v>
      </c>
      <c r="AC139" s="61" t="n">
        <f aca="false">[6]STcoopneg!AE29</f>
        <v>0</v>
      </c>
      <c r="AD139" s="61" t="n">
        <f aca="false">[6]STcoopneg!AF29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[6]STcoopneg!E30</f>
        <v>3636.95</v>
      </c>
      <c r="C140" s="61" t="n">
        <f aca="false">[6]STcoopneg!F30</f>
        <v>12738.03</v>
      </c>
      <c r="D140" s="61" t="n">
        <f aca="false">[6]STcoopneg!G30</f>
        <v>407</v>
      </c>
      <c r="E140" s="62" t="n">
        <f aca="false">[6]STcoopneg!H30</f>
        <v>16781.98</v>
      </c>
      <c r="F140" s="61" t="n">
        <f aca="false">[6]STcoopneg!I30</f>
        <v>168.36</v>
      </c>
      <c r="G140" s="61" t="n">
        <f aca="false">[6]STcoopneg!J30</f>
        <v>461.58</v>
      </c>
      <c r="H140" s="61" t="n">
        <f aca="false">[6]STcoopneg!K30</f>
        <v>0</v>
      </c>
      <c r="I140" s="62" t="n">
        <f aca="false">[6]STcoopneg!L30</f>
        <v>629.95</v>
      </c>
      <c r="J140" s="61" t="n">
        <f aca="false">[6]STcoopneg!M30</f>
        <v>0</v>
      </c>
      <c r="K140" s="61" t="n">
        <f aca="false">[6]STcoopneg!N30</f>
        <v>49.45</v>
      </c>
      <c r="L140" s="61" t="n">
        <f aca="false">[6]STcoopneg!O30</f>
        <v>2</v>
      </c>
      <c r="M140" s="62" t="n">
        <f aca="false">[6]STcoopneg!P30</f>
        <v>51.45</v>
      </c>
      <c r="N140" s="61" t="n">
        <f aca="false">[6]STcoopneg!Q30</f>
        <v>0</v>
      </c>
      <c r="O140" s="61" t="n">
        <f aca="false">[6]STcoopneg!R30</f>
        <v>4</v>
      </c>
      <c r="P140" s="61" t="n">
        <f aca="false">[6]STcoopneg!S30</f>
        <v>185.36</v>
      </c>
      <c r="Q140" s="62" t="n">
        <f aca="false">[6]STcoopneg!T30</f>
        <v>189.36</v>
      </c>
      <c r="R140" s="57" t="s">
        <v>41</v>
      </c>
      <c r="S140" s="61" t="n">
        <f aca="false">[6]STcoopneg!U30</f>
        <v>528.29</v>
      </c>
      <c r="T140" s="61" t="n">
        <f aca="false">[6]STcoopneg!V30</f>
        <v>433.22</v>
      </c>
      <c r="U140" s="61" t="n">
        <f aca="false">[6]STcoopneg!W30</f>
        <v>0</v>
      </c>
      <c r="V140" s="61" t="n">
        <f aca="false">[6]STcoopneg!X30</f>
        <v>961.5</v>
      </c>
      <c r="W140" s="61" t="n">
        <f aca="false">[6]STcoopneg!Y30</f>
        <v>22.63</v>
      </c>
      <c r="X140" s="61" t="n">
        <f aca="false">[6]STcoopneg!Z30</f>
        <v>34.67</v>
      </c>
      <c r="Y140" s="61" t="n">
        <f aca="false">[6]STcoopneg!AA30</f>
        <v>0</v>
      </c>
      <c r="Z140" s="61" t="n">
        <f aca="false">[6]STcoopneg!AB30</f>
        <v>57.31</v>
      </c>
      <c r="AA140" s="61" t="n">
        <f aca="false">[6]STcoopneg!AC30</f>
        <v>0</v>
      </c>
      <c r="AB140" s="61" t="n">
        <f aca="false">[6]STcoopneg!AD30</f>
        <v>0</v>
      </c>
      <c r="AC140" s="61" t="n">
        <f aca="false">[6]STcoopneg!AE30</f>
        <v>0</v>
      </c>
      <c r="AD140" s="61" t="n">
        <f aca="false">[6]STcoopneg!AF30</f>
        <v>0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12407.95</v>
      </c>
      <c r="C141" s="70" t="n">
        <f aca="false">C135+C136+C137+C138+C139+C140</f>
        <v>30407.66</v>
      </c>
      <c r="D141" s="70" t="n">
        <f aca="false">D135+D136+D137+D138+D139+D140</f>
        <v>3588.81</v>
      </c>
      <c r="E141" s="70" t="n">
        <f aca="false">E135+E136+E137+E138+E139+E140</f>
        <v>46404.42</v>
      </c>
      <c r="F141" s="70" t="n">
        <f aca="false">F135+F136+F137+F138+F139+F140</f>
        <v>567.56</v>
      </c>
      <c r="G141" s="70" t="n">
        <f aca="false">G135+G136+G137+G138+G139+G140</f>
        <v>2511.32</v>
      </c>
      <c r="H141" s="70" t="n">
        <f aca="false">H135+H136+H137+H138+H139+H140</f>
        <v>804.04</v>
      </c>
      <c r="I141" s="70" t="n">
        <f aca="false">I135+I136+I137+I138+I139+I140</f>
        <v>3882.93</v>
      </c>
      <c r="J141" s="70" t="n">
        <f aca="false">J135+J136+J137+J138+J139+J140</f>
        <v>0</v>
      </c>
      <c r="K141" s="70" t="n">
        <f aca="false">K135+K136+K137+K138+K139+K140</f>
        <v>252.45</v>
      </c>
      <c r="L141" s="70" t="n">
        <f aca="false">L135+L136+L137+L138+L139+L140</f>
        <v>9.91</v>
      </c>
      <c r="M141" s="70" t="n">
        <f aca="false">M135+M136+M137+M138+M139+M140</f>
        <v>262.36</v>
      </c>
      <c r="N141" s="70" t="n">
        <f aca="false">N135+N136+N137+N138+N139+N140</f>
        <v>18</v>
      </c>
      <c r="O141" s="70" t="n">
        <f aca="false">O135+O136+O137+O138+O139+O140</f>
        <v>78.2</v>
      </c>
      <c r="P141" s="70" t="n">
        <f aca="false">P135+P136+P137+P138+P139+P140</f>
        <v>185.36</v>
      </c>
      <c r="Q141" s="70" t="n">
        <f aca="false">Q135+Q136+Q137+Q138+Q139+Q140</f>
        <v>281.56</v>
      </c>
      <c r="R141" s="64" t="s">
        <v>11</v>
      </c>
      <c r="S141" s="70" t="n">
        <f aca="false">S135+S136+S137+S138+S139+S140</f>
        <v>2783.99</v>
      </c>
      <c r="T141" s="70" t="n">
        <f aca="false">T135+T136+T137+T138+T139+T140</f>
        <v>2685.08</v>
      </c>
      <c r="U141" s="70" t="n">
        <f aca="false">U135+U136+U137+U138+U139+U140</f>
        <v>2345.95</v>
      </c>
      <c r="V141" s="70" t="n">
        <f aca="false">V135+V136+V137+V138+V139+V140</f>
        <v>7815.01</v>
      </c>
      <c r="W141" s="70" t="n">
        <f aca="false">W135+W136+W137+W138+W139+W140</f>
        <v>389.83</v>
      </c>
      <c r="X141" s="70" t="n">
        <f aca="false">X135+X136+X137+X138+X139+X140</f>
        <v>90.24</v>
      </c>
      <c r="Y141" s="70" t="n">
        <f aca="false">Y135+Y136+Y137+Y138+Y139+Y140</f>
        <v>394.44</v>
      </c>
      <c r="Z141" s="70" t="n">
        <f aca="false">Z135+Z136+Z137+Z138+Z139+Z140</f>
        <v>874.52</v>
      </c>
      <c r="AA141" s="70" t="n">
        <f aca="false">AA135+AA136+AA137+AA138+AA139+AA140</f>
        <v>0</v>
      </c>
      <c r="AB141" s="70" t="n">
        <f aca="false">AB135+AB136+AB137+AB138+AB139+AB140</f>
        <v>0</v>
      </c>
      <c r="AC141" s="70" t="n">
        <f aca="false">AC135+AC136+AC137+AC138+AC139+AC140</f>
        <v>0</v>
      </c>
      <c r="AD141" s="70" t="n">
        <f aca="false">AD135+AD136+AD137+AD138+AD139+AD140</f>
        <v>0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1"/>
      <c r="G142" s="61"/>
      <c r="H142" s="61"/>
      <c r="I142" s="62"/>
      <c r="J142" s="61"/>
      <c r="K142" s="61"/>
      <c r="L142" s="61"/>
      <c r="M142" s="62"/>
      <c r="N142" s="61"/>
      <c r="O142" s="61"/>
      <c r="P142" s="61"/>
      <c r="Q142" s="62"/>
      <c r="R142" s="69" t="s">
        <v>42</v>
      </c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[6]STcoopneg!E32</f>
        <v>1139.9</v>
      </c>
      <c r="C143" s="61" t="n">
        <f aca="false">[6]STcoopneg!F32</f>
        <v>0</v>
      </c>
      <c r="D143" s="61" t="n">
        <f aca="false">[6]STcoopneg!G32</f>
        <v>0</v>
      </c>
      <c r="E143" s="62" t="n">
        <f aca="false">[6]STcoopneg!H32</f>
        <v>1139.9</v>
      </c>
      <c r="F143" s="61" t="n">
        <f aca="false">[6]STcoopneg!I32</f>
        <v>0</v>
      </c>
      <c r="G143" s="61" t="n">
        <f aca="false">[6]STcoopneg!J32</f>
        <v>0</v>
      </c>
      <c r="H143" s="61" t="n">
        <f aca="false">[6]STcoopneg!K32</f>
        <v>0</v>
      </c>
      <c r="I143" s="62" t="n">
        <f aca="false">[6]STcoopneg!L32</f>
        <v>0</v>
      </c>
      <c r="J143" s="61" t="n">
        <f aca="false">[6]STcoopneg!M32</f>
        <v>0</v>
      </c>
      <c r="K143" s="61" t="n">
        <f aca="false">[6]STcoopneg!N32</f>
        <v>0</v>
      </c>
      <c r="L143" s="61" t="n">
        <f aca="false">[6]STcoopneg!O32</f>
        <v>0</v>
      </c>
      <c r="M143" s="62" t="n">
        <f aca="false">[6]STcoopneg!P32</f>
        <v>0</v>
      </c>
      <c r="N143" s="61" t="n">
        <f aca="false">[6]STcoopneg!Q32</f>
        <v>8.8</v>
      </c>
      <c r="O143" s="61" t="n">
        <f aca="false">[6]STcoopneg!R32</f>
        <v>0</v>
      </c>
      <c r="P143" s="61" t="n">
        <f aca="false">[6]STcoopneg!S32</f>
        <v>0</v>
      </c>
      <c r="Q143" s="62" t="n">
        <f aca="false">[6]STcoopneg!T32</f>
        <v>8.8</v>
      </c>
      <c r="R143" s="57" t="s">
        <v>43</v>
      </c>
      <c r="S143" s="61" t="n">
        <f aca="false">[6]STcoopneg!U32</f>
        <v>258.8</v>
      </c>
      <c r="T143" s="61" t="n">
        <f aca="false">[6]STcoopneg!V32</f>
        <v>0</v>
      </c>
      <c r="U143" s="61" t="n">
        <f aca="false">[6]STcoopneg!W32</f>
        <v>0</v>
      </c>
      <c r="V143" s="61" t="n">
        <f aca="false">[6]STcoopneg!X32</f>
        <v>258.8</v>
      </c>
      <c r="W143" s="61" t="n">
        <f aca="false">[6]STcoopneg!Y32</f>
        <v>1793.2</v>
      </c>
      <c r="X143" s="61" t="n">
        <f aca="false">[6]STcoopneg!Z32</f>
        <v>0</v>
      </c>
      <c r="Y143" s="61" t="n">
        <f aca="false">[6]STcoopneg!AA32</f>
        <v>0</v>
      </c>
      <c r="Z143" s="61" t="n">
        <f aca="false">[6]STcoopneg!AB32</f>
        <v>1793.2</v>
      </c>
      <c r="AA143" s="61" t="n">
        <f aca="false">[6]STcoopneg!AC32</f>
        <v>0</v>
      </c>
      <c r="AB143" s="61" t="n">
        <f aca="false">[6]STcoopneg!AD32</f>
        <v>0</v>
      </c>
      <c r="AC143" s="61" t="n">
        <f aca="false">[6]STcoopneg!AE32</f>
        <v>0</v>
      </c>
      <c r="AD143" s="61" t="n">
        <f aca="false">[6]STcoopneg!AF32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[6]STcoopneg!E33</f>
        <v>46.2</v>
      </c>
      <c r="C144" s="61" t="n">
        <f aca="false">[6]STcoopneg!F33</f>
        <v>49.3</v>
      </c>
      <c r="D144" s="61" t="n">
        <f aca="false">[6]STcoopneg!G33</f>
        <v>0</v>
      </c>
      <c r="E144" s="62" t="n">
        <f aca="false">[6]STcoopneg!H33</f>
        <v>95.5</v>
      </c>
      <c r="F144" s="61" t="n">
        <f aca="false">[6]STcoopneg!I33</f>
        <v>0</v>
      </c>
      <c r="G144" s="61" t="n">
        <f aca="false">[6]STcoopneg!J33</f>
        <v>0</v>
      </c>
      <c r="H144" s="61" t="n">
        <f aca="false">[6]STcoopneg!K33</f>
        <v>0</v>
      </c>
      <c r="I144" s="62" t="n">
        <f aca="false">[6]STcoopneg!L33</f>
        <v>0</v>
      </c>
      <c r="J144" s="61" t="n">
        <f aca="false">[6]STcoopneg!M33</f>
        <v>0</v>
      </c>
      <c r="K144" s="61" t="n">
        <f aca="false">[6]STcoopneg!N33</f>
        <v>0</v>
      </c>
      <c r="L144" s="61" t="n">
        <f aca="false">[6]STcoopneg!O33</f>
        <v>0</v>
      </c>
      <c r="M144" s="62" t="n">
        <f aca="false">[6]STcoopneg!P33</f>
        <v>0</v>
      </c>
      <c r="N144" s="61" t="n">
        <f aca="false">[6]STcoopneg!Q33</f>
        <v>0</v>
      </c>
      <c r="O144" s="61" t="n">
        <f aca="false">[6]STcoopneg!R33</f>
        <v>0</v>
      </c>
      <c r="P144" s="61" t="n">
        <f aca="false">[6]STcoopneg!S33</f>
        <v>0</v>
      </c>
      <c r="Q144" s="62" t="n">
        <f aca="false">[6]STcoopneg!T33</f>
        <v>0</v>
      </c>
      <c r="R144" s="57" t="s">
        <v>44</v>
      </c>
      <c r="S144" s="61" t="n">
        <f aca="false">[6]STcoopneg!U33</f>
        <v>0</v>
      </c>
      <c r="T144" s="61" t="n">
        <f aca="false">[6]STcoopneg!V33</f>
        <v>27.3</v>
      </c>
      <c r="U144" s="61" t="n">
        <f aca="false">[6]STcoopneg!W33</f>
        <v>0</v>
      </c>
      <c r="V144" s="61" t="n">
        <f aca="false">[6]STcoopneg!X33</f>
        <v>27.3</v>
      </c>
      <c r="W144" s="61" t="n">
        <f aca="false">[6]STcoopneg!Y33</f>
        <v>19.1</v>
      </c>
      <c r="X144" s="61" t="n">
        <f aca="false">[6]STcoopneg!Z33</f>
        <v>11.7</v>
      </c>
      <c r="Y144" s="61" t="n">
        <f aca="false">[6]STcoopneg!AA33</f>
        <v>0</v>
      </c>
      <c r="Z144" s="61" t="n">
        <f aca="false">[6]STcoopneg!AB33</f>
        <v>30.8</v>
      </c>
      <c r="AA144" s="61" t="n">
        <f aca="false">[6]STcoopneg!AC33</f>
        <v>0</v>
      </c>
      <c r="AB144" s="61" t="n">
        <f aca="false">[6]STcoopneg!AD33</f>
        <v>0</v>
      </c>
      <c r="AC144" s="61" t="n">
        <f aca="false">[6]STcoopneg!AE33</f>
        <v>0</v>
      </c>
      <c r="AD144" s="61" t="n">
        <f aca="false">[6]STcoopneg!AF33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[6]STcoopneg!E34</f>
        <v>0</v>
      </c>
      <c r="C145" s="61" t="n">
        <f aca="false">[6]STcoopneg!F34</f>
        <v>25.9</v>
      </c>
      <c r="D145" s="61" t="n">
        <f aca="false">[6]STcoopneg!G34</f>
        <v>27.39</v>
      </c>
      <c r="E145" s="62" t="n">
        <f aca="false">[6]STcoopneg!H34</f>
        <v>53.29</v>
      </c>
      <c r="F145" s="61" t="n">
        <f aca="false">[6]STcoopneg!I34</f>
        <v>140.2</v>
      </c>
      <c r="G145" s="61" t="n">
        <f aca="false">[6]STcoopneg!J34</f>
        <v>17</v>
      </c>
      <c r="H145" s="61" t="n">
        <f aca="false">[6]STcoopneg!K34</f>
        <v>0</v>
      </c>
      <c r="I145" s="62" t="n">
        <f aca="false">[6]STcoopneg!L34</f>
        <v>157.2</v>
      </c>
      <c r="J145" s="61" t="n">
        <f aca="false">[6]STcoopneg!M34</f>
        <v>0</v>
      </c>
      <c r="K145" s="61" t="n">
        <f aca="false">[6]STcoopneg!N34</f>
        <v>0</v>
      </c>
      <c r="L145" s="61" t="n">
        <f aca="false">[6]STcoopneg!O34</f>
        <v>0</v>
      </c>
      <c r="M145" s="62" t="n">
        <f aca="false">[6]STcoopneg!P34</f>
        <v>0</v>
      </c>
      <c r="N145" s="61" t="n">
        <f aca="false">[6]STcoopneg!Q34</f>
        <v>0</v>
      </c>
      <c r="O145" s="61" t="n">
        <f aca="false">[6]STcoopneg!R34</f>
        <v>0</v>
      </c>
      <c r="P145" s="61" t="n">
        <f aca="false">[6]STcoopneg!S34</f>
        <v>0</v>
      </c>
      <c r="Q145" s="62" t="n">
        <f aca="false">[6]STcoopneg!T34</f>
        <v>0</v>
      </c>
      <c r="R145" s="57" t="s">
        <v>45</v>
      </c>
      <c r="S145" s="61" t="n">
        <f aca="false">[6]STcoopneg!U34</f>
        <v>59.6</v>
      </c>
      <c r="T145" s="61" t="n">
        <f aca="false">[6]STcoopneg!V34</f>
        <v>30.7</v>
      </c>
      <c r="U145" s="61" t="n">
        <f aca="false">[6]STcoopneg!W34</f>
        <v>0</v>
      </c>
      <c r="V145" s="61" t="n">
        <f aca="false">[6]STcoopneg!X34</f>
        <v>90.3</v>
      </c>
      <c r="W145" s="61" t="n">
        <f aca="false">[6]STcoopneg!Y34</f>
        <v>0</v>
      </c>
      <c r="X145" s="61" t="n">
        <f aca="false">[6]STcoopneg!Z34</f>
        <v>32.95</v>
      </c>
      <c r="Y145" s="61" t="n">
        <f aca="false">[6]STcoopneg!AA34</f>
        <v>0</v>
      </c>
      <c r="Z145" s="61" t="n">
        <f aca="false">[6]STcoopneg!AB34</f>
        <v>32.95</v>
      </c>
      <c r="AA145" s="61" t="n">
        <f aca="false">[6]STcoopneg!AC34</f>
        <v>0</v>
      </c>
      <c r="AB145" s="61" t="n">
        <f aca="false">[6]STcoopneg!AD34</f>
        <v>0</v>
      </c>
      <c r="AC145" s="61" t="n">
        <f aca="false">[6]STcoopneg!AE34</f>
        <v>0</v>
      </c>
      <c r="AD145" s="61" t="n">
        <f aca="false">[6]STcoopneg!AF34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1186.1</v>
      </c>
      <c r="C146" s="70" t="n">
        <f aca="false">C143+C144+C145</f>
        <v>75.2</v>
      </c>
      <c r="D146" s="70" t="n">
        <f aca="false">D143+D144+D145</f>
        <v>27.39</v>
      </c>
      <c r="E146" s="70" t="n">
        <f aca="false">E143+E144+E145</f>
        <v>1288.69</v>
      </c>
      <c r="F146" s="70" t="n">
        <f aca="false">F143+F144+F145</f>
        <v>140.2</v>
      </c>
      <c r="G146" s="70" t="n">
        <f aca="false">G143+G144+G145</f>
        <v>17</v>
      </c>
      <c r="H146" s="70" t="n">
        <f aca="false">H143+H144+H145</f>
        <v>0</v>
      </c>
      <c r="I146" s="70" t="n">
        <f aca="false">I143+I144+I145</f>
        <v>157.2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8.8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8.8</v>
      </c>
      <c r="R146" s="64" t="s">
        <v>11</v>
      </c>
      <c r="S146" s="70" t="n">
        <f aca="false">S143+S144+S145</f>
        <v>318.4</v>
      </c>
      <c r="T146" s="70" t="n">
        <f aca="false">T143+T144+T145</f>
        <v>58</v>
      </c>
      <c r="U146" s="70" t="n">
        <f aca="false">U143+U144+U145</f>
        <v>0</v>
      </c>
      <c r="V146" s="70" t="n">
        <f aca="false">V143+V144+V145</f>
        <v>376.4</v>
      </c>
      <c r="W146" s="70" t="n">
        <f aca="false">W143+W144+W145</f>
        <v>1812.3</v>
      </c>
      <c r="X146" s="70" t="n">
        <f aca="false">X143+X144+X145</f>
        <v>44.65</v>
      </c>
      <c r="Y146" s="70" t="n">
        <f aca="false">Y143+Y144+Y145</f>
        <v>0</v>
      </c>
      <c r="Z146" s="70" t="n">
        <f aca="false">Z143+Z144+Z145</f>
        <v>1856.95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1"/>
      <c r="G147" s="61"/>
      <c r="H147" s="61"/>
      <c r="I147" s="62"/>
      <c r="J147" s="61"/>
      <c r="K147" s="61"/>
      <c r="L147" s="61"/>
      <c r="M147" s="62"/>
      <c r="N147" s="61"/>
      <c r="O147" s="61"/>
      <c r="P147" s="61"/>
      <c r="Q147" s="62"/>
      <c r="R147" s="69" t="s">
        <v>46</v>
      </c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[6]STcoopneg!E36</f>
        <v>1040.1</v>
      </c>
      <c r="C148" s="61" t="n">
        <f aca="false">[6]STcoopneg!F36</f>
        <v>938</v>
      </c>
      <c r="D148" s="61" t="n">
        <f aca="false">[6]STcoopneg!G36</f>
        <v>0</v>
      </c>
      <c r="E148" s="62" t="n">
        <f aca="false">[6]STcoopneg!H36</f>
        <v>1978.1</v>
      </c>
      <c r="F148" s="61" t="n">
        <f aca="false">[6]STcoopneg!I36</f>
        <v>775.3</v>
      </c>
      <c r="G148" s="61" t="n">
        <f aca="false">[6]STcoopneg!J36</f>
        <v>2.5</v>
      </c>
      <c r="H148" s="61" t="n">
        <f aca="false">[6]STcoopneg!K36</f>
        <v>0</v>
      </c>
      <c r="I148" s="62" t="n">
        <f aca="false">[6]STcoopneg!L36</f>
        <v>777.8</v>
      </c>
      <c r="J148" s="61" t="n">
        <f aca="false">[6]STcoopneg!M36</f>
        <v>455.7</v>
      </c>
      <c r="K148" s="61" t="n">
        <f aca="false">[6]STcoopneg!N36</f>
        <v>464.8</v>
      </c>
      <c r="L148" s="61" t="n">
        <f aca="false">[6]STcoopneg!O36</f>
        <v>0</v>
      </c>
      <c r="M148" s="62" t="n">
        <f aca="false">[6]STcoopneg!P36</f>
        <v>920.5</v>
      </c>
      <c r="N148" s="61" t="n">
        <f aca="false">[6]STcoopneg!Q36</f>
        <v>0</v>
      </c>
      <c r="O148" s="61" t="n">
        <f aca="false">[6]STcoopneg!R36</f>
        <v>0</v>
      </c>
      <c r="P148" s="61" t="n">
        <f aca="false">[6]STcoopneg!S36</f>
        <v>0</v>
      </c>
      <c r="Q148" s="62" t="n">
        <f aca="false">[6]STcoopneg!T36</f>
        <v>0</v>
      </c>
      <c r="R148" s="57" t="s">
        <v>47</v>
      </c>
      <c r="S148" s="61" t="n">
        <f aca="false">[6]STcoopneg!U36</f>
        <v>1043.6</v>
      </c>
      <c r="T148" s="61" t="n">
        <f aca="false">[6]STcoopneg!V36</f>
        <v>77</v>
      </c>
      <c r="U148" s="61" t="n">
        <f aca="false">[6]STcoopneg!W36</f>
        <v>0</v>
      </c>
      <c r="V148" s="61" t="n">
        <f aca="false">[6]STcoopneg!X36</f>
        <v>1120.6</v>
      </c>
      <c r="W148" s="61" t="n">
        <f aca="false">[6]STcoopneg!Y36</f>
        <v>187.8</v>
      </c>
      <c r="X148" s="61" t="n">
        <f aca="false">[6]STcoopneg!Z36</f>
        <v>24.8</v>
      </c>
      <c r="Y148" s="61" t="n">
        <f aca="false">[6]STcoopneg!AA36</f>
        <v>0</v>
      </c>
      <c r="Z148" s="61" t="n">
        <f aca="false">[6]STcoopneg!AB36</f>
        <v>212.6</v>
      </c>
      <c r="AA148" s="61" t="n">
        <f aca="false">[6]STcoopneg!AC36</f>
        <v>0</v>
      </c>
      <c r="AB148" s="61" t="n">
        <f aca="false">[6]STcoopneg!AD36</f>
        <v>0</v>
      </c>
      <c r="AC148" s="61" t="n">
        <f aca="false">[6]STcoopneg!AE36</f>
        <v>0</v>
      </c>
      <c r="AD148" s="61" t="n">
        <f aca="false">[6]STcoopneg!AF36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[6]STcoopneg!E37</f>
        <v>0</v>
      </c>
      <c r="C149" s="61" t="n">
        <f aca="false">[6]STcoopneg!F37</f>
        <v>6567.2</v>
      </c>
      <c r="D149" s="61" t="n">
        <f aca="false">[6]STcoopneg!G37</f>
        <v>0</v>
      </c>
      <c r="E149" s="62" t="n">
        <f aca="false">[6]STcoopneg!H37</f>
        <v>6567.2</v>
      </c>
      <c r="F149" s="61" t="n">
        <f aca="false">[6]STcoopneg!I37</f>
        <v>0</v>
      </c>
      <c r="G149" s="61" t="n">
        <f aca="false">[6]STcoopneg!J37</f>
        <v>9.1</v>
      </c>
      <c r="H149" s="61" t="n">
        <f aca="false">[6]STcoopneg!K37</f>
        <v>13.9</v>
      </c>
      <c r="I149" s="62" t="n">
        <f aca="false">[6]STcoopneg!L37</f>
        <v>23</v>
      </c>
      <c r="J149" s="61" t="n">
        <f aca="false">[6]STcoopneg!M37</f>
        <v>0</v>
      </c>
      <c r="K149" s="61" t="n">
        <f aca="false">[6]STcoopneg!N37</f>
        <v>0</v>
      </c>
      <c r="L149" s="61" t="n">
        <f aca="false">[6]STcoopneg!O37</f>
        <v>0</v>
      </c>
      <c r="M149" s="62" t="n">
        <f aca="false">[6]STcoopneg!P37</f>
        <v>0</v>
      </c>
      <c r="N149" s="61" t="n">
        <f aca="false">[6]STcoopneg!Q37</f>
        <v>0</v>
      </c>
      <c r="O149" s="61" t="n">
        <f aca="false">[6]STcoopneg!R37</f>
        <v>0</v>
      </c>
      <c r="P149" s="61" t="n">
        <f aca="false">[6]STcoopneg!S37</f>
        <v>0</v>
      </c>
      <c r="Q149" s="62" t="n">
        <f aca="false">[6]STcoopneg!T37</f>
        <v>0</v>
      </c>
      <c r="R149" s="57" t="s">
        <v>48</v>
      </c>
      <c r="S149" s="61" t="n">
        <f aca="false">[6]STcoopneg!U37</f>
        <v>0</v>
      </c>
      <c r="T149" s="61" t="n">
        <f aca="false">[6]STcoopneg!V37</f>
        <v>182.7</v>
      </c>
      <c r="U149" s="61" t="n">
        <f aca="false">[6]STcoopneg!W37</f>
        <v>0</v>
      </c>
      <c r="V149" s="61" t="n">
        <f aca="false">[6]STcoopneg!X37</f>
        <v>182.7</v>
      </c>
      <c r="W149" s="61" t="n">
        <f aca="false">[6]STcoopneg!Y37</f>
        <v>0</v>
      </c>
      <c r="X149" s="61" t="n">
        <f aca="false">[6]STcoopneg!Z37</f>
        <v>0</v>
      </c>
      <c r="Y149" s="61" t="n">
        <f aca="false">[6]STcoopneg!AA37</f>
        <v>0</v>
      </c>
      <c r="Z149" s="61" t="n">
        <f aca="false">[6]STcoopneg!AB37</f>
        <v>0</v>
      </c>
      <c r="AA149" s="61" t="n">
        <f aca="false">[6]STcoopneg!AC37</f>
        <v>0</v>
      </c>
      <c r="AB149" s="61" t="n">
        <f aca="false">[6]STcoopneg!AD37</f>
        <v>0</v>
      </c>
      <c r="AC149" s="61" t="n">
        <f aca="false">[6]STcoopneg!AE37</f>
        <v>0</v>
      </c>
      <c r="AD149" s="61" t="n">
        <f aca="false">[6]STcoopneg!AF37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[6]STcoopneg!E38</f>
        <v>749.7</v>
      </c>
      <c r="C150" s="61" t="n">
        <f aca="false">[6]STcoopneg!F38</f>
        <v>0.7</v>
      </c>
      <c r="D150" s="61" t="n">
        <f aca="false">[6]STcoopneg!G38</f>
        <v>1286.5</v>
      </c>
      <c r="E150" s="62" t="n">
        <f aca="false">[6]STcoopneg!H38</f>
        <v>2036.9</v>
      </c>
      <c r="F150" s="61" t="n">
        <f aca="false">[6]STcoopneg!I38</f>
        <v>283.3</v>
      </c>
      <c r="G150" s="61" t="n">
        <f aca="false">[6]STcoopneg!J38</f>
        <v>0</v>
      </c>
      <c r="H150" s="61" t="n">
        <f aca="false">[6]STcoopneg!K38</f>
        <v>0</v>
      </c>
      <c r="I150" s="62" t="n">
        <f aca="false">[6]STcoopneg!L38</f>
        <v>283.3</v>
      </c>
      <c r="J150" s="61" t="n">
        <f aca="false">[6]STcoopneg!M38</f>
        <v>30.4</v>
      </c>
      <c r="K150" s="61" t="n">
        <f aca="false">[6]STcoopneg!N38</f>
        <v>0</v>
      </c>
      <c r="L150" s="61" t="n">
        <f aca="false">[6]STcoopneg!O38</f>
        <v>7.5</v>
      </c>
      <c r="M150" s="62" t="n">
        <f aca="false">[6]STcoopneg!P38</f>
        <v>37.9</v>
      </c>
      <c r="N150" s="61" t="n">
        <f aca="false">[6]STcoopneg!Q38</f>
        <v>0</v>
      </c>
      <c r="O150" s="61" t="n">
        <f aca="false">[6]STcoopneg!R38</f>
        <v>0</v>
      </c>
      <c r="P150" s="61" t="n">
        <f aca="false">[6]STcoopneg!S38</f>
        <v>0</v>
      </c>
      <c r="Q150" s="62" t="n">
        <f aca="false">[6]STcoopneg!T38</f>
        <v>0</v>
      </c>
      <c r="R150" s="57" t="s">
        <v>49</v>
      </c>
      <c r="S150" s="61" t="n">
        <f aca="false">[6]STcoopneg!U38</f>
        <v>45.5</v>
      </c>
      <c r="T150" s="61" t="n">
        <f aca="false">[6]STcoopneg!V38</f>
        <v>12.1</v>
      </c>
      <c r="U150" s="61" t="n">
        <f aca="false">[6]STcoopneg!W38</f>
        <v>0</v>
      </c>
      <c r="V150" s="61" t="n">
        <f aca="false">[6]STcoopneg!X38</f>
        <v>57.6</v>
      </c>
      <c r="W150" s="61" t="n">
        <f aca="false">[6]STcoopneg!Y38</f>
        <v>0</v>
      </c>
      <c r="X150" s="61" t="n">
        <f aca="false">[6]STcoopneg!Z38</f>
        <v>0</v>
      </c>
      <c r="Y150" s="61" t="n">
        <f aca="false">[6]STcoopneg!AA38</f>
        <v>0</v>
      </c>
      <c r="Z150" s="61" t="n">
        <f aca="false">[6]STcoopneg!AB38</f>
        <v>0</v>
      </c>
      <c r="AA150" s="61" t="n">
        <f aca="false">[6]STcoopneg!AC38</f>
        <v>0</v>
      </c>
      <c r="AB150" s="61" t="n">
        <f aca="false">[6]STcoopneg!AD38</f>
        <v>0</v>
      </c>
      <c r="AC150" s="61" t="n">
        <f aca="false">[6]STcoopneg!AE38</f>
        <v>0</v>
      </c>
      <c r="AD150" s="61" t="n">
        <f aca="false">[6]STcoopneg!AF38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[6]STcoopneg!E39</f>
        <v>1548.7</v>
      </c>
      <c r="C151" s="61" t="n">
        <f aca="false">[6]STcoopneg!F39</f>
        <v>20448.99</v>
      </c>
      <c r="D151" s="61" t="n">
        <f aca="false">[6]STcoopneg!G39</f>
        <v>72.7</v>
      </c>
      <c r="E151" s="62" t="n">
        <f aca="false">[6]STcoopneg!H39</f>
        <v>22070.39</v>
      </c>
      <c r="F151" s="61" t="n">
        <f aca="false">[6]STcoopneg!I39</f>
        <v>136</v>
      </c>
      <c r="G151" s="61" t="n">
        <f aca="false">[6]STcoopneg!J39</f>
        <v>17.97</v>
      </c>
      <c r="H151" s="61" t="n">
        <f aca="false">[6]STcoopneg!K39</f>
        <v>0</v>
      </c>
      <c r="I151" s="62" t="n">
        <f aca="false">[6]STcoopneg!L39</f>
        <v>153.97</v>
      </c>
      <c r="J151" s="61" t="n">
        <f aca="false">[6]STcoopneg!M39</f>
        <v>25.5</v>
      </c>
      <c r="K151" s="61" t="n">
        <f aca="false">[6]STcoopneg!N39</f>
        <v>0</v>
      </c>
      <c r="L151" s="61" t="n">
        <f aca="false">[6]STcoopneg!O39</f>
        <v>0</v>
      </c>
      <c r="M151" s="62" t="n">
        <f aca="false">[6]STcoopneg!P39</f>
        <v>25.5</v>
      </c>
      <c r="N151" s="61" t="n">
        <f aca="false">[6]STcoopneg!Q39</f>
        <v>45</v>
      </c>
      <c r="O151" s="61" t="n">
        <f aca="false">[6]STcoopneg!R39</f>
        <v>0</v>
      </c>
      <c r="P151" s="61" t="n">
        <f aca="false">[6]STcoopneg!S39</f>
        <v>0</v>
      </c>
      <c r="Q151" s="62" t="n">
        <f aca="false">[6]STcoopneg!T39</f>
        <v>45</v>
      </c>
      <c r="R151" s="57" t="s">
        <v>50</v>
      </c>
      <c r="S151" s="61" t="n">
        <f aca="false">[6]STcoopneg!U39</f>
        <v>525.3</v>
      </c>
      <c r="T151" s="61" t="n">
        <f aca="false">[6]STcoopneg!V39</f>
        <v>1694.4</v>
      </c>
      <c r="U151" s="61" t="n">
        <f aca="false">[6]STcoopneg!W39</f>
        <v>0</v>
      </c>
      <c r="V151" s="61" t="n">
        <f aca="false">[6]STcoopneg!X39</f>
        <v>2219.7</v>
      </c>
      <c r="W151" s="61" t="n">
        <f aca="false">[6]STcoopneg!Y39</f>
        <v>145</v>
      </c>
      <c r="X151" s="61" t="n">
        <f aca="false">[6]STcoopneg!Z39</f>
        <v>68</v>
      </c>
      <c r="Y151" s="61" t="n">
        <f aca="false">[6]STcoopneg!AA39</f>
        <v>0</v>
      </c>
      <c r="Z151" s="61" t="n">
        <f aca="false">[6]STcoopneg!AB39</f>
        <v>213</v>
      </c>
      <c r="AA151" s="61" t="n">
        <f aca="false">[6]STcoopneg!AC39</f>
        <v>0</v>
      </c>
      <c r="AB151" s="61" t="n">
        <f aca="false">[6]STcoopneg!AD39</f>
        <v>0</v>
      </c>
      <c r="AC151" s="61" t="n">
        <f aca="false">[6]STcoopneg!AE39</f>
        <v>0</v>
      </c>
      <c r="AD151" s="61" t="n">
        <f aca="false">[6]STcoopneg!AF39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3338.5</v>
      </c>
      <c r="C152" s="70" t="n">
        <f aca="false">C148+C149+C150+C151</f>
        <v>27954.89</v>
      </c>
      <c r="D152" s="70" t="n">
        <f aca="false">D148+D149+D150+D151</f>
        <v>1359.2</v>
      </c>
      <c r="E152" s="70" t="n">
        <f aca="false">E148+E149+E150+E151</f>
        <v>32652.59</v>
      </c>
      <c r="F152" s="70" t="n">
        <f aca="false">F148+F149+F150+F151</f>
        <v>1194.6</v>
      </c>
      <c r="G152" s="70" t="n">
        <f aca="false">G148+G149+G150+G151</f>
        <v>29.57</v>
      </c>
      <c r="H152" s="70" t="n">
        <f aca="false">H148+H149+H150+H151</f>
        <v>13.9</v>
      </c>
      <c r="I152" s="70" t="n">
        <f aca="false">I148+I149+I150+I151</f>
        <v>1238.07</v>
      </c>
      <c r="J152" s="70" t="n">
        <f aca="false">J148+J149+J150+J151</f>
        <v>511.6</v>
      </c>
      <c r="K152" s="70" t="n">
        <f aca="false">K148+K149+K150+K151</f>
        <v>464.8</v>
      </c>
      <c r="L152" s="70" t="n">
        <f aca="false">L148+L149+L150+L151</f>
        <v>7.5</v>
      </c>
      <c r="M152" s="70" t="n">
        <f aca="false">M148+M149+M150+M151</f>
        <v>983.9</v>
      </c>
      <c r="N152" s="70" t="n">
        <f aca="false">N148+N149+N150+N151</f>
        <v>45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45</v>
      </c>
      <c r="R152" s="64" t="s">
        <v>11</v>
      </c>
      <c r="S152" s="70" t="n">
        <f aca="false">S148+S149+S150+S151</f>
        <v>1614.4</v>
      </c>
      <c r="T152" s="70" t="n">
        <f aca="false">T148+T149+T150+T151</f>
        <v>1966.2</v>
      </c>
      <c r="U152" s="70" t="n">
        <f aca="false">U148+U149+U150+U151</f>
        <v>0</v>
      </c>
      <c r="V152" s="70" t="n">
        <f aca="false">V148+V149+V150+V151</f>
        <v>3580.6</v>
      </c>
      <c r="W152" s="70" t="n">
        <f aca="false">W148+W149+W150+W151</f>
        <v>332.8</v>
      </c>
      <c r="X152" s="70" t="n">
        <f aca="false">X148+X149+X150+X151</f>
        <v>92.8</v>
      </c>
      <c r="Y152" s="70" t="n">
        <f aca="false">Y148+Y149+Y150+Y151</f>
        <v>0</v>
      </c>
      <c r="Z152" s="70" t="n">
        <f aca="false">Z148+Z149+Z150+Z151</f>
        <v>425.6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1"/>
      <c r="G153" s="61"/>
      <c r="H153" s="61"/>
      <c r="I153" s="62"/>
      <c r="J153" s="61"/>
      <c r="K153" s="61"/>
      <c r="L153" s="61"/>
      <c r="M153" s="62"/>
      <c r="N153" s="61"/>
      <c r="O153" s="61"/>
      <c r="P153" s="61"/>
      <c r="Q153" s="62"/>
      <c r="R153" s="69" t="s">
        <v>51</v>
      </c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[6]STcoopneg!E41</f>
        <v>546.65</v>
      </c>
      <c r="C154" s="61" t="n">
        <f aca="false">[6]STcoopneg!F41</f>
        <v>1034.58</v>
      </c>
      <c r="D154" s="61" t="n">
        <f aca="false">[6]STcoopneg!G41</f>
        <v>737.3</v>
      </c>
      <c r="E154" s="62" t="n">
        <f aca="false">[6]STcoopneg!H41</f>
        <v>2318.53</v>
      </c>
      <c r="F154" s="61" t="n">
        <f aca="false">[6]STcoopneg!I41</f>
        <v>0</v>
      </c>
      <c r="G154" s="61" t="n">
        <f aca="false">[6]STcoopneg!J41</f>
        <v>0</v>
      </c>
      <c r="H154" s="61" t="n">
        <f aca="false">[6]STcoopneg!K41</f>
        <v>0</v>
      </c>
      <c r="I154" s="62" t="n">
        <f aca="false">[6]STcoopneg!L41</f>
        <v>0</v>
      </c>
      <c r="J154" s="61" t="n">
        <f aca="false">[6]STcoopneg!M41</f>
        <v>0</v>
      </c>
      <c r="K154" s="61" t="n">
        <f aca="false">[6]STcoopneg!N41</f>
        <v>0</v>
      </c>
      <c r="L154" s="61" t="n">
        <f aca="false">[6]STcoopneg!O41</f>
        <v>0</v>
      </c>
      <c r="M154" s="62" t="n">
        <f aca="false">[6]STcoopneg!P41</f>
        <v>0</v>
      </c>
      <c r="N154" s="61" t="n">
        <f aca="false">[6]STcoopneg!Q41</f>
        <v>0</v>
      </c>
      <c r="O154" s="61" t="n">
        <f aca="false">[6]STcoopneg!R41</f>
        <v>0</v>
      </c>
      <c r="P154" s="61" t="n">
        <f aca="false">[6]STcoopneg!S41</f>
        <v>0</v>
      </c>
      <c r="Q154" s="62" t="n">
        <f aca="false">[6]STcoopneg!T41</f>
        <v>0</v>
      </c>
      <c r="R154" s="57" t="s">
        <v>52</v>
      </c>
      <c r="S154" s="61" t="n">
        <f aca="false">[6]STcoopneg!U41</f>
        <v>16</v>
      </c>
      <c r="T154" s="61" t="n">
        <f aca="false">[6]STcoopneg!V41</f>
        <v>873.89</v>
      </c>
      <c r="U154" s="61" t="n">
        <f aca="false">[6]STcoopneg!W41</f>
        <v>0</v>
      </c>
      <c r="V154" s="61" t="n">
        <f aca="false">[6]STcoopneg!X41</f>
        <v>889.89</v>
      </c>
      <c r="W154" s="61" t="n">
        <f aca="false">[6]STcoopneg!Y41</f>
        <v>606.9</v>
      </c>
      <c r="X154" s="61" t="n">
        <f aca="false">[6]STcoopneg!Z41</f>
        <v>489.86</v>
      </c>
      <c r="Y154" s="61" t="n">
        <f aca="false">[6]STcoopneg!AA41</f>
        <v>0</v>
      </c>
      <c r="Z154" s="61" t="n">
        <f aca="false">[6]STcoopneg!AB41</f>
        <v>1096.76</v>
      </c>
      <c r="AA154" s="61" t="n">
        <f aca="false">[6]STcoopneg!AC41</f>
        <v>0</v>
      </c>
      <c r="AB154" s="61" t="n">
        <f aca="false">[6]STcoopneg!AD41</f>
        <v>54.8</v>
      </c>
      <c r="AC154" s="61" t="n">
        <f aca="false">[6]STcoopneg!AE41</f>
        <v>0</v>
      </c>
      <c r="AD154" s="61" t="n">
        <f aca="false">[6]STcoopneg!AF41</f>
        <v>54.8</v>
      </c>
    </row>
    <row r="155" s="11" customFormat="true" ht="12.75" hidden="false" customHeight="false" outlineLevel="0" collapsed="false">
      <c r="A155" s="57" t="s">
        <v>53</v>
      </c>
      <c r="B155" s="61" t="n">
        <f aca="false">[6]STcoopneg!E42</f>
        <v>391.2</v>
      </c>
      <c r="C155" s="61" t="n">
        <f aca="false">[6]STcoopneg!F42</f>
        <v>993.6</v>
      </c>
      <c r="D155" s="61" t="n">
        <f aca="false">[6]STcoopneg!G42</f>
        <v>13.7</v>
      </c>
      <c r="E155" s="62" t="n">
        <f aca="false">[6]STcoopneg!H42</f>
        <v>1398.5</v>
      </c>
      <c r="F155" s="61" t="n">
        <f aca="false">[6]STcoopneg!I42</f>
        <v>0</v>
      </c>
      <c r="G155" s="61" t="n">
        <f aca="false">[6]STcoopneg!J42</f>
        <v>601.2</v>
      </c>
      <c r="H155" s="61" t="n">
        <f aca="false">[6]STcoopneg!K42</f>
        <v>0</v>
      </c>
      <c r="I155" s="62" t="n">
        <f aca="false">[6]STcoopneg!L42</f>
        <v>601.2</v>
      </c>
      <c r="J155" s="61" t="n">
        <f aca="false">[6]STcoopneg!M42</f>
        <v>0</v>
      </c>
      <c r="K155" s="61" t="n">
        <f aca="false">[6]STcoopneg!N42</f>
        <v>0</v>
      </c>
      <c r="L155" s="61" t="n">
        <f aca="false">[6]STcoopneg!O42</f>
        <v>0</v>
      </c>
      <c r="M155" s="62" t="n">
        <f aca="false">[6]STcoopneg!P42</f>
        <v>0</v>
      </c>
      <c r="N155" s="61" t="n">
        <f aca="false">[6]STcoopneg!Q42</f>
        <v>0</v>
      </c>
      <c r="O155" s="61" t="n">
        <f aca="false">[6]STcoopneg!R42</f>
        <v>0.2</v>
      </c>
      <c r="P155" s="61" t="n">
        <f aca="false">[6]STcoopneg!S42</f>
        <v>0</v>
      </c>
      <c r="Q155" s="62" t="n">
        <f aca="false">[6]STcoopneg!T42</f>
        <v>0.2</v>
      </c>
      <c r="R155" s="57" t="s">
        <v>53</v>
      </c>
      <c r="S155" s="61" t="n">
        <f aca="false">[6]STcoopneg!U42</f>
        <v>298.48</v>
      </c>
      <c r="T155" s="61" t="n">
        <f aca="false">[6]STcoopneg!V42</f>
        <v>471.2</v>
      </c>
      <c r="U155" s="61" t="n">
        <f aca="false">[6]STcoopneg!W42</f>
        <v>0</v>
      </c>
      <c r="V155" s="61" t="n">
        <f aca="false">[6]STcoopneg!X42</f>
        <v>769.68</v>
      </c>
      <c r="W155" s="61" t="n">
        <f aca="false">[6]STcoopneg!Y42</f>
        <v>306.15</v>
      </c>
      <c r="X155" s="61" t="n">
        <f aca="false">[6]STcoopneg!Z42</f>
        <v>354.8</v>
      </c>
      <c r="Y155" s="61" t="n">
        <f aca="false">[6]STcoopneg!AA42</f>
        <v>5</v>
      </c>
      <c r="Z155" s="61" t="n">
        <f aca="false">[6]STcoopneg!AB42</f>
        <v>665.95</v>
      </c>
      <c r="AA155" s="61" t="n">
        <f aca="false">[6]STcoopneg!AC42</f>
        <v>0</v>
      </c>
      <c r="AB155" s="61" t="n">
        <f aca="false">[6]STcoopneg!AD42</f>
        <v>0</v>
      </c>
      <c r="AC155" s="61" t="n">
        <f aca="false">[6]STcoopneg!AE42</f>
        <v>0</v>
      </c>
      <c r="AD155" s="61" t="n">
        <f aca="false">[6]STcoopneg!AF42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937.85</v>
      </c>
      <c r="C156" s="70" t="n">
        <f aca="false">C154+C155</f>
        <v>2028.18</v>
      </c>
      <c r="D156" s="70" t="n">
        <f aca="false">D154+D155</f>
        <v>751</v>
      </c>
      <c r="E156" s="70" t="n">
        <f aca="false">E154+E155</f>
        <v>3717.03</v>
      </c>
      <c r="F156" s="70" t="n">
        <f aca="false">F154+F155</f>
        <v>0</v>
      </c>
      <c r="G156" s="70" t="n">
        <f aca="false">G154+G155</f>
        <v>601.2</v>
      </c>
      <c r="H156" s="70" t="n">
        <f aca="false">H154+H155</f>
        <v>0</v>
      </c>
      <c r="I156" s="70" t="n">
        <f aca="false">I154+I155</f>
        <v>601.2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0.2</v>
      </c>
      <c r="P156" s="70" t="n">
        <f aca="false">P154+P155</f>
        <v>0</v>
      </c>
      <c r="Q156" s="70" t="n">
        <f aca="false">Q154+Q155</f>
        <v>0.2</v>
      </c>
      <c r="R156" s="64" t="s">
        <v>11</v>
      </c>
      <c r="S156" s="70" t="n">
        <f aca="false">S154+S155</f>
        <v>314.48</v>
      </c>
      <c r="T156" s="70" t="n">
        <f aca="false">T154+T155</f>
        <v>1345.09</v>
      </c>
      <c r="U156" s="70" t="n">
        <f aca="false">U154+U155</f>
        <v>0</v>
      </c>
      <c r="V156" s="70" t="n">
        <f aca="false">V154+V155</f>
        <v>1659.57</v>
      </c>
      <c r="W156" s="70" t="n">
        <f aca="false">W154+W155</f>
        <v>913.05</v>
      </c>
      <c r="X156" s="70" t="n">
        <f aca="false">X154+X155</f>
        <v>844.66</v>
      </c>
      <c r="Y156" s="70" t="n">
        <f aca="false">Y154+Y155</f>
        <v>5</v>
      </c>
      <c r="Z156" s="70" t="n">
        <f aca="false">Z154+Z155</f>
        <v>1762.71</v>
      </c>
      <c r="AA156" s="70" t="n">
        <f aca="false">AA154+AA155</f>
        <v>0</v>
      </c>
      <c r="AB156" s="70" t="n">
        <f aca="false">AB154+AB155</f>
        <v>54.8</v>
      </c>
      <c r="AC156" s="70" t="n">
        <f aca="false">AC154+AC155</f>
        <v>0</v>
      </c>
      <c r="AD156" s="70" t="n">
        <f aca="false">AD154+AD155</f>
        <v>54.8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1"/>
      <c r="G157" s="61"/>
      <c r="H157" s="61"/>
      <c r="I157" s="62"/>
      <c r="J157" s="61"/>
      <c r="K157" s="61"/>
      <c r="L157" s="61"/>
      <c r="M157" s="62"/>
      <c r="N157" s="61"/>
      <c r="O157" s="61"/>
      <c r="P157" s="61"/>
      <c r="Q157" s="62"/>
      <c r="R157" s="75" t="s">
        <v>54</v>
      </c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[6]STcoopneg!E44</f>
        <v>6008.47</v>
      </c>
      <c r="C158" s="61" t="n">
        <f aca="false">[6]STcoopneg!F44</f>
        <v>4459.89</v>
      </c>
      <c r="D158" s="61" t="n">
        <f aca="false">[6]STcoopneg!G44</f>
        <v>14.5</v>
      </c>
      <c r="E158" s="62" t="n">
        <f aca="false">[6]STcoopneg!H44</f>
        <v>10482.86</v>
      </c>
      <c r="F158" s="61" t="n">
        <f aca="false">[6]STcoopneg!I44</f>
        <v>0</v>
      </c>
      <c r="G158" s="61" t="n">
        <f aca="false">[6]STcoopneg!J44</f>
        <v>0</v>
      </c>
      <c r="H158" s="61" t="n">
        <f aca="false">[6]STcoopneg!K44</f>
        <v>0</v>
      </c>
      <c r="I158" s="62" t="n">
        <f aca="false">[6]STcoopneg!L44</f>
        <v>0</v>
      </c>
      <c r="J158" s="61" t="n">
        <f aca="false">[6]STcoopneg!M44</f>
        <v>0</v>
      </c>
      <c r="K158" s="61" t="n">
        <f aca="false">[6]STcoopneg!N44</f>
        <v>0</v>
      </c>
      <c r="L158" s="61" t="n">
        <f aca="false">[6]STcoopneg!O44</f>
        <v>0</v>
      </c>
      <c r="M158" s="62" t="n">
        <f aca="false">[6]STcoopneg!P44</f>
        <v>0</v>
      </c>
      <c r="N158" s="61" t="n">
        <f aca="false">[6]STcoopneg!Q44</f>
        <v>0</v>
      </c>
      <c r="O158" s="61" t="n">
        <f aca="false">[6]STcoopneg!R44</f>
        <v>0</v>
      </c>
      <c r="P158" s="61" t="n">
        <f aca="false">[6]STcoopneg!S44</f>
        <v>0</v>
      </c>
      <c r="Q158" s="62" t="n">
        <f aca="false">[6]STcoopneg!T44</f>
        <v>0</v>
      </c>
      <c r="R158" s="57" t="s">
        <v>55</v>
      </c>
      <c r="S158" s="61" t="n">
        <f aca="false">[6]STcoopneg!U44</f>
        <v>5.3</v>
      </c>
      <c r="T158" s="61" t="n">
        <f aca="false">[6]STcoopneg!V44</f>
        <v>0</v>
      </c>
      <c r="U158" s="61" t="n">
        <f aca="false">[6]STcoopneg!W44</f>
        <v>0</v>
      </c>
      <c r="V158" s="61" t="n">
        <f aca="false">[6]STcoopneg!X44</f>
        <v>5.3</v>
      </c>
      <c r="W158" s="61" t="n">
        <f aca="false">[6]STcoopneg!Y44</f>
        <v>0</v>
      </c>
      <c r="X158" s="61" t="n">
        <f aca="false">[6]STcoopneg!Z44</f>
        <v>0</v>
      </c>
      <c r="Y158" s="61" t="n">
        <f aca="false">[6]STcoopneg!AA44</f>
        <v>0</v>
      </c>
      <c r="Z158" s="61" t="n">
        <f aca="false">[6]STcoopneg!AB44</f>
        <v>0</v>
      </c>
      <c r="AA158" s="61" t="n">
        <f aca="false">[6]STcoopneg!AC44</f>
        <v>0</v>
      </c>
      <c r="AB158" s="61" t="n">
        <f aca="false">[6]STcoopneg!AD44</f>
        <v>0</v>
      </c>
      <c r="AC158" s="61" t="n">
        <f aca="false">[6]STcoopneg!AE44</f>
        <v>0</v>
      </c>
      <c r="AD158" s="61" t="n">
        <f aca="false">[6]STcoopneg!AF44</f>
        <v>0</v>
      </c>
    </row>
    <row r="159" s="11" customFormat="true" ht="12.75" hidden="false" customHeight="false" outlineLevel="0" collapsed="false">
      <c r="A159" s="57" t="s">
        <v>56</v>
      </c>
      <c r="B159" s="61" t="n">
        <f aca="false">[6]STcoopneg!E45</f>
        <v>370.69</v>
      </c>
      <c r="C159" s="61" t="n">
        <f aca="false">[6]STcoopneg!F45</f>
        <v>0</v>
      </c>
      <c r="D159" s="61" t="n">
        <f aca="false">[6]STcoopneg!G45</f>
        <v>0</v>
      </c>
      <c r="E159" s="62" t="n">
        <f aca="false">[6]STcoopneg!H45</f>
        <v>370.69</v>
      </c>
      <c r="F159" s="61" t="n">
        <f aca="false">[6]STcoopneg!I45</f>
        <v>23</v>
      </c>
      <c r="G159" s="61" t="n">
        <f aca="false">[6]STcoopneg!J45</f>
        <v>0</v>
      </c>
      <c r="H159" s="61" t="n">
        <f aca="false">[6]STcoopneg!K45</f>
        <v>0</v>
      </c>
      <c r="I159" s="62" t="n">
        <f aca="false">[6]STcoopneg!L45</f>
        <v>23</v>
      </c>
      <c r="J159" s="61" t="n">
        <f aca="false">[6]STcoopneg!M45</f>
        <v>0</v>
      </c>
      <c r="K159" s="61" t="n">
        <f aca="false">[6]STcoopneg!N45</f>
        <v>0</v>
      </c>
      <c r="L159" s="61" t="n">
        <f aca="false">[6]STcoopneg!O45</f>
        <v>0</v>
      </c>
      <c r="M159" s="62" t="n">
        <f aca="false">[6]STcoopneg!P45</f>
        <v>0</v>
      </c>
      <c r="N159" s="61" t="n">
        <f aca="false">[6]STcoopneg!Q45</f>
        <v>0</v>
      </c>
      <c r="O159" s="61" t="n">
        <f aca="false">[6]STcoopneg!R45</f>
        <v>0</v>
      </c>
      <c r="P159" s="61" t="n">
        <f aca="false">[6]STcoopneg!S45</f>
        <v>0</v>
      </c>
      <c r="Q159" s="62" t="n">
        <f aca="false">[6]STcoopneg!T45</f>
        <v>0</v>
      </c>
      <c r="R159" s="57" t="s">
        <v>56</v>
      </c>
      <c r="S159" s="61" t="n">
        <f aca="false">[6]STcoopneg!U45</f>
        <v>113.4</v>
      </c>
      <c r="T159" s="61" t="n">
        <f aca="false">[6]STcoopneg!V45</f>
        <v>0</v>
      </c>
      <c r="U159" s="61" t="n">
        <f aca="false">[6]STcoopneg!W45</f>
        <v>0</v>
      </c>
      <c r="V159" s="61" t="n">
        <f aca="false">[6]STcoopneg!X45</f>
        <v>113.4</v>
      </c>
      <c r="W159" s="61" t="n">
        <f aca="false">[6]STcoopneg!Y45</f>
        <v>47.31</v>
      </c>
      <c r="X159" s="61" t="n">
        <f aca="false">[6]STcoopneg!Z45</f>
        <v>0</v>
      </c>
      <c r="Y159" s="61" t="n">
        <f aca="false">[6]STcoopneg!AA45</f>
        <v>0</v>
      </c>
      <c r="Z159" s="61" t="n">
        <f aca="false">[6]STcoopneg!AB45</f>
        <v>47.31</v>
      </c>
      <c r="AA159" s="61" t="n">
        <f aca="false">[6]STcoopneg!AC45</f>
        <v>0</v>
      </c>
      <c r="AB159" s="61" t="n">
        <f aca="false">[6]STcoopneg!AD45</f>
        <v>0</v>
      </c>
      <c r="AC159" s="61" t="n">
        <f aca="false">[6]STcoopneg!AE45</f>
        <v>0</v>
      </c>
      <c r="AD159" s="61" t="n">
        <f aca="false">[6]STcoopneg!AF45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[6]STcoopneg!E46</f>
        <v>767.09</v>
      </c>
      <c r="C160" s="61" t="n">
        <f aca="false">[6]STcoopneg!F46</f>
        <v>4849</v>
      </c>
      <c r="D160" s="61" t="n">
        <f aca="false">[6]STcoopneg!G46</f>
        <v>0</v>
      </c>
      <c r="E160" s="62" t="n">
        <f aca="false">[6]STcoopneg!H46</f>
        <v>5616.09</v>
      </c>
      <c r="F160" s="61" t="n">
        <f aca="false">[6]STcoopneg!I46</f>
        <v>713.61</v>
      </c>
      <c r="G160" s="61" t="n">
        <f aca="false">[6]STcoopneg!J46</f>
        <v>503.1</v>
      </c>
      <c r="H160" s="61" t="n">
        <f aca="false">[6]STcoopneg!K46</f>
        <v>0</v>
      </c>
      <c r="I160" s="62" t="n">
        <f aca="false">[6]STcoopneg!L46</f>
        <v>1216.71</v>
      </c>
      <c r="J160" s="61" t="n">
        <f aca="false">[6]STcoopneg!M46</f>
        <v>0</v>
      </c>
      <c r="K160" s="61" t="n">
        <f aca="false">[6]STcoopneg!N46</f>
        <v>0</v>
      </c>
      <c r="L160" s="61" t="n">
        <f aca="false">[6]STcoopneg!O46</f>
        <v>0</v>
      </c>
      <c r="M160" s="62" t="n">
        <f aca="false">[6]STcoopneg!P46</f>
        <v>0</v>
      </c>
      <c r="N160" s="61" t="n">
        <f aca="false">[6]STcoopneg!Q46</f>
        <v>0</v>
      </c>
      <c r="O160" s="61" t="n">
        <f aca="false">[6]STcoopneg!R46</f>
        <v>0</v>
      </c>
      <c r="P160" s="61" t="n">
        <f aca="false">[6]STcoopneg!S46</f>
        <v>0</v>
      </c>
      <c r="Q160" s="62" t="n">
        <f aca="false">[6]STcoopneg!T46</f>
        <v>0</v>
      </c>
      <c r="R160" s="57" t="s">
        <v>57</v>
      </c>
      <c r="S160" s="61" t="n">
        <f aca="false">[6]STcoopneg!U46</f>
        <v>137.8</v>
      </c>
      <c r="T160" s="61" t="n">
        <f aca="false">[6]STcoopneg!V46</f>
        <v>55.1</v>
      </c>
      <c r="U160" s="61" t="n">
        <f aca="false">[6]STcoopneg!W46</f>
        <v>0</v>
      </c>
      <c r="V160" s="61" t="n">
        <f aca="false">[6]STcoopneg!X46</f>
        <v>192.9</v>
      </c>
      <c r="W160" s="61" t="n">
        <f aca="false">[6]STcoopneg!Y46</f>
        <v>18</v>
      </c>
      <c r="X160" s="61" t="n">
        <f aca="false">[6]STcoopneg!Z46</f>
        <v>317.4</v>
      </c>
      <c r="Y160" s="61" t="n">
        <f aca="false">[6]STcoopneg!AA46</f>
        <v>0</v>
      </c>
      <c r="Z160" s="61" t="n">
        <f aca="false">[6]STcoopneg!AB46</f>
        <v>335.4</v>
      </c>
      <c r="AA160" s="61" t="n">
        <f aca="false">[6]STcoopneg!AC46</f>
        <v>0</v>
      </c>
      <c r="AB160" s="61" t="n">
        <f aca="false">[6]STcoopneg!AD46</f>
        <v>0</v>
      </c>
      <c r="AC160" s="61" t="n">
        <f aca="false">[6]STcoopneg!AE46</f>
        <v>0</v>
      </c>
      <c r="AD160" s="61" t="n">
        <f aca="false">[6]STcoopneg!AF46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[6]STcoopneg!E47</f>
        <v>0</v>
      </c>
      <c r="C161" s="61" t="n">
        <f aca="false">[6]STcoopneg!F47</f>
        <v>0</v>
      </c>
      <c r="D161" s="61" t="n">
        <f aca="false">[6]STcoopneg!G47</f>
        <v>0</v>
      </c>
      <c r="E161" s="62" t="n">
        <f aca="false">[6]STcoopneg!H47</f>
        <v>0</v>
      </c>
      <c r="F161" s="61" t="n">
        <f aca="false">[6]STcoopneg!I47</f>
        <v>1.3</v>
      </c>
      <c r="G161" s="61" t="n">
        <f aca="false">[6]STcoopneg!J47</f>
        <v>0</v>
      </c>
      <c r="H161" s="61" t="n">
        <f aca="false">[6]STcoopneg!K47</f>
        <v>0</v>
      </c>
      <c r="I161" s="62" t="n">
        <f aca="false">[6]STcoopneg!L47</f>
        <v>1.3</v>
      </c>
      <c r="J161" s="61" t="n">
        <f aca="false">[6]STcoopneg!M47</f>
        <v>0</v>
      </c>
      <c r="K161" s="61" t="n">
        <f aca="false">[6]STcoopneg!N47</f>
        <v>0</v>
      </c>
      <c r="L161" s="61" t="n">
        <f aca="false">[6]STcoopneg!O47</f>
        <v>0</v>
      </c>
      <c r="M161" s="62" t="n">
        <f aca="false">[6]STcoopneg!P47</f>
        <v>0</v>
      </c>
      <c r="N161" s="61" t="n">
        <f aca="false">[6]STcoopneg!Q47</f>
        <v>0</v>
      </c>
      <c r="O161" s="61" t="n">
        <f aca="false">[6]STcoopneg!R47</f>
        <v>0</v>
      </c>
      <c r="P161" s="61" t="n">
        <f aca="false">[6]STcoopneg!S47</f>
        <v>0</v>
      </c>
      <c r="Q161" s="62" t="n">
        <f aca="false">[6]STcoopneg!T47</f>
        <v>0</v>
      </c>
      <c r="R161" s="76" t="s">
        <v>58</v>
      </c>
      <c r="S161" s="61" t="n">
        <f aca="false">[6]STcoopneg!U47</f>
        <v>35</v>
      </c>
      <c r="T161" s="61" t="n">
        <f aca="false">[6]STcoopneg!V47</f>
        <v>0</v>
      </c>
      <c r="U161" s="61" t="n">
        <f aca="false">[6]STcoopneg!W47</f>
        <v>0</v>
      </c>
      <c r="V161" s="61" t="n">
        <f aca="false">[6]STcoopneg!X47</f>
        <v>35</v>
      </c>
      <c r="W161" s="61" t="n">
        <f aca="false">[6]STcoopneg!Y47</f>
        <v>0</v>
      </c>
      <c r="X161" s="61" t="n">
        <f aca="false">[6]STcoopneg!Z47</f>
        <v>0</v>
      </c>
      <c r="Y161" s="61" t="n">
        <f aca="false">[6]STcoopneg!AA47</f>
        <v>0</v>
      </c>
      <c r="Z161" s="61" t="n">
        <f aca="false">[6]STcoopneg!AB47</f>
        <v>0</v>
      </c>
      <c r="AA161" s="61" t="n">
        <f aca="false">[6]STcoopneg!AC47</f>
        <v>0</v>
      </c>
      <c r="AB161" s="61" t="n">
        <f aca="false">[6]STcoopneg!AD47</f>
        <v>0</v>
      </c>
      <c r="AC161" s="61" t="n">
        <f aca="false">[6]STcoopneg!AE47</f>
        <v>0</v>
      </c>
      <c r="AD161" s="61" t="n">
        <f aca="false">[6]STcoopneg!AF47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7146.25</v>
      </c>
      <c r="C162" s="70" t="n">
        <f aca="false">C158+C159+C160+C161</f>
        <v>9308.89</v>
      </c>
      <c r="D162" s="70" t="n">
        <f aca="false">D158+D159+D160+D161</f>
        <v>14.5</v>
      </c>
      <c r="E162" s="70" t="n">
        <f aca="false">E158+E159+E160+E161</f>
        <v>16469.64</v>
      </c>
      <c r="F162" s="70" t="n">
        <f aca="false">F158+F159+F160+F161</f>
        <v>737.91</v>
      </c>
      <c r="G162" s="70" t="n">
        <f aca="false">G158+G159+G160+G161</f>
        <v>503.1</v>
      </c>
      <c r="H162" s="70" t="n">
        <f aca="false">H158+H159+H160+H161</f>
        <v>0</v>
      </c>
      <c r="I162" s="70" t="n">
        <f aca="false">I158+I159+I160+I161</f>
        <v>1241.01</v>
      </c>
      <c r="J162" s="70" t="n">
        <f aca="false">J158+J159+J160+J161</f>
        <v>0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0</v>
      </c>
      <c r="N162" s="70" t="n">
        <f aca="false">N158+N159+N160+N161</f>
        <v>0</v>
      </c>
      <c r="O162" s="70" t="n">
        <f aca="false">O158+O159+O160+O161</f>
        <v>0</v>
      </c>
      <c r="P162" s="70" t="n">
        <f aca="false">P158+P159+P160+P161</f>
        <v>0</v>
      </c>
      <c r="Q162" s="70" t="n">
        <f aca="false">Q158+Q159+Q160+Q161</f>
        <v>0</v>
      </c>
      <c r="R162" s="77" t="s">
        <v>11</v>
      </c>
      <c r="S162" s="70" t="n">
        <f aca="false">S158+S159+S160+S161</f>
        <v>291.5</v>
      </c>
      <c r="T162" s="70" t="n">
        <f aca="false">T158+T159+T160+T161</f>
        <v>55.1</v>
      </c>
      <c r="U162" s="70" t="n">
        <f aca="false">U158+U159+U160+U161</f>
        <v>0</v>
      </c>
      <c r="V162" s="70" t="n">
        <f aca="false">V158+V159+V160+V161</f>
        <v>346.6</v>
      </c>
      <c r="W162" s="70" t="n">
        <f aca="false">W158+W159+W160+W161</f>
        <v>65.31</v>
      </c>
      <c r="X162" s="70" t="n">
        <f aca="false">X158+X159+X160+X161</f>
        <v>317.4</v>
      </c>
      <c r="Y162" s="70" t="n">
        <f aca="false">Y158+Y159+Y160+Y161</f>
        <v>0</v>
      </c>
      <c r="Z162" s="70" t="n">
        <f aca="false">Z158+Z159+Z160+Z161</f>
        <v>382.71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0</v>
      </c>
      <c r="AD162" s="70" t="n">
        <f aca="false">AD158+AD159+AD160+AD161</f>
        <v>0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1"/>
      <c r="G163" s="61"/>
      <c r="H163" s="61"/>
      <c r="I163" s="62"/>
      <c r="J163" s="61"/>
      <c r="K163" s="61"/>
      <c r="L163" s="61"/>
      <c r="M163" s="62"/>
      <c r="N163" s="61"/>
      <c r="O163" s="61"/>
      <c r="P163" s="61"/>
      <c r="Q163" s="62"/>
      <c r="R163" s="75" t="s">
        <v>59</v>
      </c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[6]STcoopneg!E49</f>
        <v>0</v>
      </c>
      <c r="C164" s="61" t="n">
        <f aca="false">[6]STcoopneg!F49</f>
        <v>76.8</v>
      </c>
      <c r="D164" s="61" t="n">
        <f aca="false">[6]STcoopneg!G49</f>
        <v>0</v>
      </c>
      <c r="E164" s="62" t="n">
        <f aca="false">[6]STcoopneg!H49</f>
        <v>76.8</v>
      </c>
      <c r="F164" s="61" t="n">
        <f aca="false">[6]STcoopneg!I49</f>
        <v>267.6</v>
      </c>
      <c r="G164" s="61" t="n">
        <f aca="false">[6]STcoopneg!J49</f>
        <v>0.2</v>
      </c>
      <c r="H164" s="61" t="n">
        <f aca="false">[6]STcoopneg!K49</f>
        <v>0</v>
      </c>
      <c r="I164" s="62" t="n">
        <f aca="false">[6]STcoopneg!L49</f>
        <v>267.8</v>
      </c>
      <c r="J164" s="61" t="n">
        <f aca="false">[6]STcoopneg!M49</f>
        <v>0</v>
      </c>
      <c r="K164" s="61" t="n">
        <f aca="false">[6]STcoopneg!N49</f>
        <v>0</v>
      </c>
      <c r="L164" s="61" t="n">
        <f aca="false">[6]STcoopneg!O49</f>
        <v>0</v>
      </c>
      <c r="M164" s="62" t="n">
        <f aca="false">[6]STcoopneg!P49</f>
        <v>0</v>
      </c>
      <c r="N164" s="61" t="n">
        <f aca="false">[6]STcoopneg!Q49</f>
        <v>0</v>
      </c>
      <c r="O164" s="61" t="n">
        <f aca="false">[6]STcoopneg!R49</f>
        <v>0</v>
      </c>
      <c r="P164" s="61" t="n">
        <f aca="false">[6]STcoopneg!S49</f>
        <v>0</v>
      </c>
      <c r="Q164" s="62" t="n">
        <f aca="false">[6]STcoopneg!T49</f>
        <v>0</v>
      </c>
      <c r="R164" s="57" t="s">
        <v>60</v>
      </c>
      <c r="S164" s="61" t="n">
        <f aca="false">[6]STcoopneg!U49</f>
        <v>0</v>
      </c>
      <c r="T164" s="61" t="n">
        <f aca="false">[6]STcoopneg!V49</f>
        <v>0</v>
      </c>
      <c r="U164" s="61" t="n">
        <f aca="false">[6]STcoopneg!W49</f>
        <v>8</v>
      </c>
      <c r="V164" s="61" t="n">
        <f aca="false">[6]STcoopneg!X49</f>
        <v>8</v>
      </c>
      <c r="W164" s="61" t="n">
        <f aca="false">[6]STcoopneg!Y49</f>
        <v>0</v>
      </c>
      <c r="X164" s="61" t="n">
        <f aca="false">[6]STcoopneg!Z49</f>
        <v>0</v>
      </c>
      <c r="Y164" s="61" t="n">
        <f aca="false">[6]STcoopneg!AA49</f>
        <v>0</v>
      </c>
      <c r="Z164" s="61" t="n">
        <f aca="false">[6]STcoopneg!AB49</f>
        <v>0</v>
      </c>
      <c r="AA164" s="61" t="n">
        <f aca="false">[6]STcoopneg!AC49</f>
        <v>0</v>
      </c>
      <c r="AB164" s="61" t="n">
        <f aca="false">[6]STcoopneg!AD49</f>
        <v>0</v>
      </c>
      <c r="AC164" s="61" t="n">
        <f aca="false">[6]STcoopneg!AE49</f>
        <v>0</v>
      </c>
      <c r="AD164" s="61" t="n">
        <f aca="false">[6]STcoopneg!AF49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[6]STcoopneg!E50</f>
        <v>2116.9</v>
      </c>
      <c r="C165" s="61" t="n">
        <f aca="false">[6]STcoopneg!F50</f>
        <v>703.4</v>
      </c>
      <c r="D165" s="61" t="n">
        <f aca="false">[6]STcoopneg!G50</f>
        <v>0</v>
      </c>
      <c r="E165" s="62" t="n">
        <f aca="false">[6]STcoopneg!H50</f>
        <v>2820.3</v>
      </c>
      <c r="F165" s="61" t="n">
        <f aca="false">[6]STcoopneg!I50</f>
        <v>1998.5</v>
      </c>
      <c r="G165" s="61" t="n">
        <f aca="false">[6]STcoopneg!J50</f>
        <v>249.8</v>
      </c>
      <c r="H165" s="61" t="n">
        <f aca="false">[6]STcoopneg!K50</f>
        <v>0</v>
      </c>
      <c r="I165" s="62" t="n">
        <f aca="false">[6]STcoopneg!L50</f>
        <v>2248.3</v>
      </c>
      <c r="J165" s="61" t="n">
        <f aca="false">[6]STcoopneg!M50</f>
        <v>3565.3</v>
      </c>
      <c r="K165" s="61" t="n">
        <f aca="false">[6]STcoopneg!N50</f>
        <v>126.6</v>
      </c>
      <c r="L165" s="61" t="n">
        <f aca="false">[6]STcoopneg!O50</f>
        <v>0</v>
      </c>
      <c r="M165" s="62" t="n">
        <f aca="false">[6]STcoopneg!P50</f>
        <v>3691.9</v>
      </c>
      <c r="N165" s="61" t="n">
        <f aca="false">[6]STcoopneg!Q50</f>
        <v>0</v>
      </c>
      <c r="O165" s="61" t="n">
        <f aca="false">[6]STcoopneg!R50</f>
        <v>0</v>
      </c>
      <c r="P165" s="61" t="n">
        <f aca="false">[6]STcoopneg!S50</f>
        <v>0</v>
      </c>
      <c r="Q165" s="62" t="n">
        <f aca="false">[6]STcoopneg!T50</f>
        <v>0</v>
      </c>
      <c r="R165" s="57" t="s">
        <v>61</v>
      </c>
      <c r="S165" s="61" t="n">
        <f aca="false">[6]STcoopneg!U50</f>
        <v>0</v>
      </c>
      <c r="T165" s="61" t="n">
        <f aca="false">[6]STcoopneg!V50</f>
        <v>0</v>
      </c>
      <c r="U165" s="61" t="n">
        <f aca="false">[6]STcoopneg!W50</f>
        <v>0</v>
      </c>
      <c r="V165" s="61" t="n">
        <f aca="false">[6]STcoopneg!X50</f>
        <v>0</v>
      </c>
      <c r="W165" s="61" t="n">
        <f aca="false">[6]STcoopneg!Y50</f>
        <v>0</v>
      </c>
      <c r="X165" s="61" t="n">
        <f aca="false">[6]STcoopneg!Z50</f>
        <v>0</v>
      </c>
      <c r="Y165" s="61" t="n">
        <f aca="false">[6]STcoopneg!AA50</f>
        <v>0</v>
      </c>
      <c r="Z165" s="61" t="n">
        <f aca="false">[6]STcoopneg!AB50</f>
        <v>0</v>
      </c>
      <c r="AA165" s="61" t="n">
        <f aca="false">[6]STcoopneg!AC50</f>
        <v>0</v>
      </c>
      <c r="AB165" s="61" t="n">
        <f aca="false">[6]STcoopneg!AD50</f>
        <v>0</v>
      </c>
      <c r="AC165" s="61" t="n">
        <f aca="false">[6]STcoopneg!AE50</f>
        <v>0</v>
      </c>
      <c r="AD165" s="61" t="n">
        <f aca="false">[6]STcoopneg!AF50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2116.9</v>
      </c>
      <c r="C166" s="70" t="n">
        <f aca="false">C164+C165</f>
        <v>780.2</v>
      </c>
      <c r="D166" s="70" t="n">
        <f aca="false">D164+D165</f>
        <v>0</v>
      </c>
      <c r="E166" s="70" t="n">
        <f aca="false">E164+E165</f>
        <v>2897.1</v>
      </c>
      <c r="F166" s="70" t="n">
        <f aca="false">F164+F165</f>
        <v>2266.1</v>
      </c>
      <c r="G166" s="70" t="n">
        <f aca="false">G164+G165</f>
        <v>250</v>
      </c>
      <c r="H166" s="70" t="n">
        <f aca="false">H164+H165</f>
        <v>0</v>
      </c>
      <c r="I166" s="70" t="n">
        <f aca="false">I164+I165</f>
        <v>2516.1</v>
      </c>
      <c r="J166" s="70" t="n">
        <f aca="false">J164+J165</f>
        <v>3565.3</v>
      </c>
      <c r="K166" s="70" t="n">
        <f aca="false">K164+K165</f>
        <v>126.6</v>
      </c>
      <c r="L166" s="70" t="n">
        <f aca="false">L164+L165</f>
        <v>0</v>
      </c>
      <c r="M166" s="70" t="n">
        <f aca="false">M164+M165</f>
        <v>3691.9</v>
      </c>
      <c r="N166" s="70" t="n">
        <f aca="false">N164+N165</f>
        <v>0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0</v>
      </c>
      <c r="R166" s="77" t="s">
        <v>11</v>
      </c>
      <c r="S166" s="70" t="n">
        <f aca="false">S164+S165</f>
        <v>0</v>
      </c>
      <c r="T166" s="70" t="n">
        <f aca="false">T164+T165</f>
        <v>0</v>
      </c>
      <c r="U166" s="70" t="n">
        <f aca="false">U164+U165</f>
        <v>8</v>
      </c>
      <c r="V166" s="70" t="n">
        <f aca="false">V164+V165</f>
        <v>8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1"/>
      <c r="G167" s="61"/>
      <c r="H167" s="61"/>
      <c r="I167" s="62"/>
      <c r="J167" s="61"/>
      <c r="K167" s="61"/>
      <c r="L167" s="61"/>
      <c r="M167" s="62"/>
      <c r="N167" s="61"/>
      <c r="O167" s="61"/>
      <c r="P167" s="61"/>
      <c r="Q167" s="62"/>
      <c r="R167" s="69" t="s">
        <v>62</v>
      </c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[6]STcoopneg!E52</f>
        <v>0</v>
      </c>
      <c r="C168" s="61" t="n">
        <f aca="false">[6]STcoopneg!F52</f>
        <v>52.61</v>
      </c>
      <c r="D168" s="61" t="n">
        <f aca="false">[6]STcoopneg!G52</f>
        <v>0</v>
      </c>
      <c r="E168" s="62" t="n">
        <f aca="false">[6]STcoopneg!H52</f>
        <v>52.61</v>
      </c>
      <c r="F168" s="61" t="n">
        <f aca="false">[6]STcoopneg!I52</f>
        <v>0</v>
      </c>
      <c r="G168" s="61" t="n">
        <f aca="false">[6]STcoopneg!J52</f>
        <v>4.46</v>
      </c>
      <c r="H168" s="61" t="n">
        <f aca="false">[6]STcoopneg!K52</f>
        <v>0</v>
      </c>
      <c r="I168" s="62" t="n">
        <f aca="false">[6]STcoopneg!L52</f>
        <v>4.46</v>
      </c>
      <c r="J168" s="61" t="n">
        <f aca="false">[6]STcoopneg!M52</f>
        <v>21</v>
      </c>
      <c r="K168" s="61" t="n">
        <f aca="false">[6]STcoopneg!N52</f>
        <v>8.34</v>
      </c>
      <c r="L168" s="61" t="n">
        <f aca="false">[6]STcoopneg!O52</f>
        <v>0</v>
      </c>
      <c r="M168" s="62" t="n">
        <f aca="false">[6]STcoopneg!P52</f>
        <v>29.34</v>
      </c>
      <c r="N168" s="61" t="n">
        <f aca="false">[6]STcoopneg!Q52</f>
        <v>0</v>
      </c>
      <c r="O168" s="61" t="n">
        <f aca="false">[6]STcoopneg!R52</f>
        <v>0</v>
      </c>
      <c r="P168" s="61" t="n">
        <f aca="false">[6]STcoopneg!S52</f>
        <v>0</v>
      </c>
      <c r="Q168" s="62" t="n">
        <f aca="false">[6]STcoopneg!T52</f>
        <v>0</v>
      </c>
      <c r="R168" s="57" t="s">
        <v>63</v>
      </c>
      <c r="S168" s="61" t="n">
        <f aca="false">[6]STcoopneg!U52</f>
        <v>0</v>
      </c>
      <c r="T168" s="61" t="n">
        <f aca="false">[6]STcoopneg!V52</f>
        <v>0</v>
      </c>
      <c r="U168" s="61" t="n">
        <f aca="false">[6]STcoopneg!W52</f>
        <v>20.3</v>
      </c>
      <c r="V168" s="61" t="n">
        <f aca="false">[6]STcoopneg!X52</f>
        <v>20.3</v>
      </c>
      <c r="W168" s="61" t="n">
        <f aca="false">[6]STcoopneg!Y52</f>
        <v>0</v>
      </c>
      <c r="X168" s="61" t="n">
        <f aca="false">[6]STcoopneg!Z52</f>
        <v>0</v>
      </c>
      <c r="Y168" s="61" t="n">
        <f aca="false">[6]STcoopneg!AA52</f>
        <v>0</v>
      </c>
      <c r="Z168" s="61" t="n">
        <f aca="false">[6]STcoopneg!AB52</f>
        <v>0</v>
      </c>
      <c r="AA168" s="61" t="n">
        <f aca="false">[6]STcoopneg!AC52</f>
        <v>0</v>
      </c>
      <c r="AB168" s="61" t="n">
        <f aca="false">[6]STcoopneg!AD52</f>
        <v>0</v>
      </c>
      <c r="AC168" s="61" t="n">
        <f aca="false">[6]STcoopneg!AE52</f>
        <v>0</v>
      </c>
      <c r="AD168" s="61" t="n">
        <f aca="false">[6]STcoopneg!AF52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[6]STcoopneg!E53</f>
        <v>26.9</v>
      </c>
      <c r="C169" s="61" t="n">
        <f aca="false">[6]STcoopneg!F53</f>
        <v>875.18</v>
      </c>
      <c r="D169" s="61" t="n">
        <f aca="false">[6]STcoopneg!G53</f>
        <v>0</v>
      </c>
      <c r="E169" s="62" t="n">
        <f aca="false">[6]STcoopneg!H53</f>
        <v>902.08</v>
      </c>
      <c r="F169" s="61" t="n">
        <f aca="false">[6]STcoopneg!I53</f>
        <v>18</v>
      </c>
      <c r="G169" s="61" t="n">
        <f aca="false">[6]STcoopneg!J53</f>
        <v>14.58</v>
      </c>
      <c r="H169" s="61" t="n">
        <f aca="false">[6]STcoopneg!K53</f>
        <v>0</v>
      </c>
      <c r="I169" s="62" t="n">
        <f aca="false">[6]STcoopneg!L53</f>
        <v>32.58</v>
      </c>
      <c r="J169" s="61" t="n">
        <f aca="false">[6]STcoopneg!M53</f>
        <v>10.5</v>
      </c>
      <c r="K169" s="61" t="n">
        <f aca="false">[6]STcoopneg!N53</f>
        <v>0</v>
      </c>
      <c r="L169" s="61" t="n">
        <f aca="false">[6]STcoopneg!O53</f>
        <v>0</v>
      </c>
      <c r="M169" s="62" t="n">
        <f aca="false">[6]STcoopneg!P53</f>
        <v>10.5</v>
      </c>
      <c r="N169" s="61" t="n">
        <f aca="false">[6]STcoopneg!Q53</f>
        <v>0</v>
      </c>
      <c r="O169" s="61" t="n">
        <f aca="false">[6]STcoopneg!R53</f>
        <v>0</v>
      </c>
      <c r="P169" s="61" t="n">
        <f aca="false">[6]STcoopneg!S53</f>
        <v>0</v>
      </c>
      <c r="Q169" s="62" t="n">
        <f aca="false">[6]STcoopneg!T53</f>
        <v>0</v>
      </c>
      <c r="R169" s="57" t="s">
        <v>64</v>
      </c>
      <c r="S169" s="61" t="n">
        <f aca="false">[6]STcoopneg!U53</f>
        <v>16.1</v>
      </c>
      <c r="T169" s="61" t="n">
        <f aca="false">[6]STcoopneg!V53</f>
        <v>0</v>
      </c>
      <c r="U169" s="61" t="n">
        <f aca="false">[6]STcoopneg!W53</f>
        <v>0</v>
      </c>
      <c r="V169" s="61" t="n">
        <f aca="false">[6]STcoopneg!X53</f>
        <v>16.1</v>
      </c>
      <c r="W169" s="61" t="n">
        <f aca="false">[6]STcoopneg!Y53</f>
        <v>0</v>
      </c>
      <c r="X169" s="61" t="n">
        <f aca="false">[6]STcoopneg!Z53</f>
        <v>0</v>
      </c>
      <c r="Y169" s="61" t="n">
        <f aca="false">[6]STcoopneg!AA53</f>
        <v>0</v>
      </c>
      <c r="Z169" s="61" t="n">
        <f aca="false">[6]STcoopneg!AB53</f>
        <v>0</v>
      </c>
      <c r="AA169" s="61" t="n">
        <f aca="false">[6]STcoopneg!AC53</f>
        <v>0</v>
      </c>
      <c r="AB169" s="61" t="n">
        <f aca="false">[6]STcoopneg!AD53</f>
        <v>0</v>
      </c>
      <c r="AC169" s="61" t="n">
        <f aca="false">[6]STcoopneg!AE53</f>
        <v>0</v>
      </c>
      <c r="AD169" s="61" t="n">
        <f aca="false">[6]STcoopneg!AF53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[6]STcoopneg!E54</f>
        <v>0</v>
      </c>
      <c r="C170" s="61" t="n">
        <f aca="false">[6]STcoopneg!F54</f>
        <v>8.6</v>
      </c>
      <c r="D170" s="61" t="n">
        <f aca="false">[6]STcoopneg!G54</f>
        <v>0</v>
      </c>
      <c r="E170" s="62" t="n">
        <f aca="false">[6]STcoopneg!H54</f>
        <v>8.6</v>
      </c>
      <c r="F170" s="61" t="n">
        <f aca="false">[6]STcoopneg!I54</f>
        <v>0</v>
      </c>
      <c r="G170" s="61" t="n">
        <f aca="false">[6]STcoopneg!J54</f>
        <v>0.25</v>
      </c>
      <c r="H170" s="61" t="n">
        <f aca="false">[6]STcoopneg!K54</f>
        <v>0</v>
      </c>
      <c r="I170" s="62" t="n">
        <f aca="false">[6]STcoopneg!L54</f>
        <v>0.25</v>
      </c>
      <c r="J170" s="61" t="n">
        <f aca="false">[6]STcoopneg!M54</f>
        <v>0</v>
      </c>
      <c r="K170" s="61" t="n">
        <f aca="false">[6]STcoopneg!N54</f>
        <v>111.12</v>
      </c>
      <c r="L170" s="61" t="n">
        <f aca="false">[6]STcoopneg!O54</f>
        <v>0</v>
      </c>
      <c r="M170" s="62" t="n">
        <f aca="false">[6]STcoopneg!P54</f>
        <v>111.12</v>
      </c>
      <c r="N170" s="61" t="n">
        <f aca="false">[6]STcoopneg!Q54</f>
        <v>0</v>
      </c>
      <c r="O170" s="61" t="n">
        <f aca="false">[6]STcoopneg!R54</f>
        <v>0</v>
      </c>
      <c r="P170" s="61" t="n">
        <f aca="false">[6]STcoopneg!S54</f>
        <v>0</v>
      </c>
      <c r="Q170" s="62" t="n">
        <f aca="false">[6]STcoopneg!T54</f>
        <v>0</v>
      </c>
      <c r="R170" s="57" t="s">
        <v>65</v>
      </c>
      <c r="S170" s="61" t="n">
        <f aca="false">[6]STcoopneg!U54</f>
        <v>0</v>
      </c>
      <c r="T170" s="61" t="n">
        <f aca="false">[6]STcoopneg!V54</f>
        <v>12.4</v>
      </c>
      <c r="U170" s="61" t="n">
        <f aca="false">[6]STcoopneg!W54</f>
        <v>0</v>
      </c>
      <c r="V170" s="61" t="n">
        <f aca="false">[6]STcoopneg!X54</f>
        <v>12.4</v>
      </c>
      <c r="W170" s="61" t="n">
        <f aca="false">[6]STcoopneg!Y54</f>
        <v>0</v>
      </c>
      <c r="X170" s="61" t="n">
        <f aca="false">[6]STcoopneg!Z54</f>
        <v>0</v>
      </c>
      <c r="Y170" s="61" t="n">
        <f aca="false">[6]STcoopneg!AA54</f>
        <v>0</v>
      </c>
      <c r="Z170" s="61" t="n">
        <f aca="false">[6]STcoopneg!AB54</f>
        <v>0</v>
      </c>
      <c r="AA170" s="61" t="n">
        <f aca="false">[6]STcoopneg!AC54</f>
        <v>0</v>
      </c>
      <c r="AB170" s="61" t="n">
        <f aca="false">[6]STcoopneg!AD54</f>
        <v>0</v>
      </c>
      <c r="AC170" s="61" t="n">
        <f aca="false">[6]STcoopneg!AE54</f>
        <v>0</v>
      </c>
      <c r="AD170" s="61" t="n">
        <f aca="false">[6]STcoopneg!AF54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[6]STcoopneg!E55</f>
        <v>0</v>
      </c>
      <c r="C171" s="61" t="n">
        <f aca="false">[6]STcoopneg!F55</f>
        <v>0</v>
      </c>
      <c r="D171" s="61" t="n">
        <f aca="false">[6]STcoopneg!G55</f>
        <v>0</v>
      </c>
      <c r="E171" s="62" t="n">
        <f aca="false">[6]STcoopneg!H55</f>
        <v>0</v>
      </c>
      <c r="F171" s="61" t="n">
        <f aca="false">[6]STcoopneg!I55</f>
        <v>0</v>
      </c>
      <c r="G171" s="61" t="n">
        <f aca="false">[6]STcoopneg!J55</f>
        <v>0</v>
      </c>
      <c r="H171" s="61" t="n">
        <f aca="false">[6]STcoopneg!K55</f>
        <v>0</v>
      </c>
      <c r="I171" s="62" t="n">
        <f aca="false">[6]STcoopneg!L55</f>
        <v>0</v>
      </c>
      <c r="J171" s="61" t="n">
        <f aca="false">[6]STcoopneg!M55</f>
        <v>0</v>
      </c>
      <c r="K171" s="61" t="n">
        <f aca="false">[6]STcoopneg!N55</f>
        <v>0</v>
      </c>
      <c r="L171" s="61" t="n">
        <f aca="false">[6]STcoopneg!O55</f>
        <v>0</v>
      </c>
      <c r="M171" s="62" t="n">
        <f aca="false">[6]STcoopneg!P55</f>
        <v>0</v>
      </c>
      <c r="N171" s="61" t="n">
        <f aca="false">[6]STcoopneg!Q55</f>
        <v>0</v>
      </c>
      <c r="O171" s="61" t="n">
        <f aca="false">[6]STcoopneg!R55</f>
        <v>0</v>
      </c>
      <c r="P171" s="61" t="n">
        <f aca="false">[6]STcoopneg!S55</f>
        <v>0</v>
      </c>
      <c r="Q171" s="62" t="n">
        <f aca="false">[6]STcoopneg!T55</f>
        <v>0</v>
      </c>
      <c r="R171" s="57" t="s">
        <v>66</v>
      </c>
      <c r="S171" s="61" t="n">
        <f aca="false">[6]STcoopneg!U55</f>
        <v>0</v>
      </c>
      <c r="T171" s="61" t="n">
        <f aca="false">[6]STcoopneg!V55</f>
        <v>0</v>
      </c>
      <c r="U171" s="61" t="n">
        <f aca="false">[6]STcoopneg!W55</f>
        <v>0</v>
      </c>
      <c r="V171" s="61" t="n">
        <f aca="false">[6]STcoopneg!X55</f>
        <v>0</v>
      </c>
      <c r="W171" s="61" t="n">
        <f aca="false">[6]STcoopneg!Y55</f>
        <v>0</v>
      </c>
      <c r="X171" s="61" t="n">
        <f aca="false">[6]STcoopneg!Z55</f>
        <v>0</v>
      </c>
      <c r="Y171" s="61" t="n">
        <f aca="false">[6]STcoopneg!AA55</f>
        <v>0</v>
      </c>
      <c r="Z171" s="61" t="n">
        <f aca="false">[6]STcoopneg!AB55</f>
        <v>0</v>
      </c>
      <c r="AA171" s="61" t="n">
        <f aca="false">[6]STcoopneg!AC55</f>
        <v>0</v>
      </c>
      <c r="AB171" s="61" t="n">
        <f aca="false">[6]STcoopneg!AD55</f>
        <v>0</v>
      </c>
      <c r="AC171" s="61" t="n">
        <f aca="false">[6]STcoopneg!AE55</f>
        <v>0</v>
      </c>
      <c r="AD171" s="61" t="n">
        <f aca="false">[6]STcoopneg!AF55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26.9</v>
      </c>
      <c r="C172" s="70" t="n">
        <f aca="false">C168+C169+C170+C171</f>
        <v>936.39</v>
      </c>
      <c r="D172" s="70" t="n">
        <f aca="false">D168+D169+D170+D171</f>
        <v>0</v>
      </c>
      <c r="E172" s="70" t="n">
        <f aca="false">E168+E169+E170+E171</f>
        <v>963.29</v>
      </c>
      <c r="F172" s="70" t="n">
        <f aca="false">F168+F169+F170+F171</f>
        <v>18</v>
      </c>
      <c r="G172" s="70" t="n">
        <f aca="false">G168+G169+G170+G171</f>
        <v>19.29</v>
      </c>
      <c r="H172" s="70" t="n">
        <f aca="false">H168+H169+H170+H171</f>
        <v>0</v>
      </c>
      <c r="I172" s="70" t="n">
        <f aca="false">I168+I169+I170+I171</f>
        <v>37.29</v>
      </c>
      <c r="J172" s="70" t="n">
        <f aca="false">J168+J169+J170+J171</f>
        <v>31.5</v>
      </c>
      <c r="K172" s="70" t="n">
        <f aca="false">K168+K169+K170+K171</f>
        <v>119.46</v>
      </c>
      <c r="L172" s="70" t="n">
        <f aca="false">L168+L169+L170+L171</f>
        <v>0</v>
      </c>
      <c r="M172" s="70" t="n">
        <f aca="false">M168+M169+M170+M171</f>
        <v>150.96</v>
      </c>
      <c r="N172" s="70" t="n">
        <f aca="false">N168+N169+N170+N171</f>
        <v>0</v>
      </c>
      <c r="O172" s="70" t="n">
        <f aca="false">O168+O169+O170+O171</f>
        <v>0</v>
      </c>
      <c r="P172" s="70" t="n">
        <f aca="false">P168+P169+P170+P171</f>
        <v>0</v>
      </c>
      <c r="Q172" s="70" t="n">
        <f aca="false">Q168+Q169+Q170+Q171</f>
        <v>0</v>
      </c>
      <c r="R172" s="77" t="s">
        <v>11</v>
      </c>
      <c r="S172" s="70" t="n">
        <f aca="false">S168+S169+S170+S171</f>
        <v>16.1</v>
      </c>
      <c r="T172" s="70" t="n">
        <f aca="false">T168+T169+T170+T171</f>
        <v>12.4</v>
      </c>
      <c r="U172" s="70" t="n">
        <f aca="false">U168+U169+U170+U171</f>
        <v>20.3</v>
      </c>
      <c r="V172" s="70" t="n">
        <f aca="false">V168+V169+V170+V171</f>
        <v>48.8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0</v>
      </c>
      <c r="Z172" s="70" t="n">
        <f aca="false">Z168+Z169+Z170+Z171</f>
        <v>0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1"/>
      <c r="G173" s="61"/>
      <c r="H173" s="61"/>
      <c r="I173" s="62"/>
      <c r="J173" s="61"/>
      <c r="K173" s="61"/>
      <c r="L173" s="61"/>
      <c r="M173" s="62"/>
      <c r="N173" s="61"/>
      <c r="O173" s="61"/>
      <c r="P173" s="61"/>
      <c r="Q173" s="62"/>
      <c r="R173" s="69" t="s">
        <v>67</v>
      </c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[6]STcoopneg!E57</f>
        <v>1857.5</v>
      </c>
      <c r="C174" s="61" t="n">
        <f aca="false">[6]STcoopneg!F57</f>
        <v>284.86</v>
      </c>
      <c r="D174" s="61" t="n">
        <f aca="false">[6]STcoopneg!G57</f>
        <v>0</v>
      </c>
      <c r="E174" s="62" t="n">
        <f aca="false">[6]STcoopneg!H57</f>
        <v>2142.36</v>
      </c>
      <c r="F174" s="61" t="n">
        <f aca="false">[6]STcoopneg!I57</f>
        <v>0</v>
      </c>
      <c r="G174" s="61" t="n">
        <f aca="false">[6]STcoopneg!J57</f>
        <v>47.7</v>
      </c>
      <c r="H174" s="61" t="n">
        <f aca="false">[6]STcoopneg!K57</f>
        <v>0</v>
      </c>
      <c r="I174" s="62" t="n">
        <f aca="false">[6]STcoopneg!L57</f>
        <v>47.7</v>
      </c>
      <c r="J174" s="61" t="n">
        <f aca="false">[6]STcoopneg!M57</f>
        <v>0</v>
      </c>
      <c r="K174" s="61" t="n">
        <f aca="false">[6]STcoopneg!N57</f>
        <v>0</v>
      </c>
      <c r="L174" s="61" t="n">
        <f aca="false">[6]STcoopneg!O57</f>
        <v>0</v>
      </c>
      <c r="M174" s="62" t="n">
        <f aca="false">[6]STcoopneg!P57</f>
        <v>0</v>
      </c>
      <c r="N174" s="61" t="n">
        <f aca="false">[6]STcoopneg!Q57</f>
        <v>0</v>
      </c>
      <c r="O174" s="61" t="n">
        <f aca="false">[6]STcoopneg!R57</f>
        <v>0</v>
      </c>
      <c r="P174" s="61" t="n">
        <f aca="false">[6]STcoopneg!S57</f>
        <v>0</v>
      </c>
      <c r="Q174" s="62" t="n">
        <f aca="false">[6]STcoopneg!T57</f>
        <v>0</v>
      </c>
      <c r="R174" s="57" t="s">
        <v>68</v>
      </c>
      <c r="S174" s="61" t="n">
        <f aca="false">[6]STcoopneg!U57</f>
        <v>59.9</v>
      </c>
      <c r="T174" s="61" t="n">
        <f aca="false">[6]STcoopneg!V57</f>
        <v>4.3</v>
      </c>
      <c r="U174" s="61" t="n">
        <f aca="false">[6]STcoopneg!W57</f>
        <v>0</v>
      </c>
      <c r="V174" s="61" t="n">
        <f aca="false">[6]STcoopneg!X57</f>
        <v>64.2</v>
      </c>
      <c r="W174" s="61" t="n">
        <f aca="false">[6]STcoopneg!Y57</f>
        <v>0</v>
      </c>
      <c r="X174" s="61" t="n">
        <f aca="false">[6]STcoopneg!Z57</f>
        <v>0</v>
      </c>
      <c r="Y174" s="61" t="n">
        <f aca="false">[6]STcoopneg!AA57</f>
        <v>0</v>
      </c>
      <c r="Z174" s="61" t="n">
        <f aca="false">[6]STcoopneg!AB57</f>
        <v>0</v>
      </c>
      <c r="AA174" s="61" t="n">
        <f aca="false">[6]STcoopneg!AC57</f>
        <v>611.1</v>
      </c>
      <c r="AB174" s="61" t="n">
        <f aca="false">[6]STcoopneg!AD57</f>
        <v>0</v>
      </c>
      <c r="AC174" s="61" t="n">
        <f aca="false">[6]STcoopneg!AE57</f>
        <v>0</v>
      </c>
      <c r="AD174" s="61" t="n">
        <f aca="false">[6]STcoopneg!AF57</f>
        <v>611.1</v>
      </c>
    </row>
    <row r="175" s="11" customFormat="true" ht="12.75" hidden="false" customHeight="false" outlineLevel="0" collapsed="false">
      <c r="A175" s="57" t="s">
        <v>69</v>
      </c>
      <c r="B175" s="61" t="n">
        <f aca="false">[6]STcoopneg!E58</f>
        <v>0</v>
      </c>
      <c r="C175" s="61" t="n">
        <f aca="false">[6]STcoopneg!F58</f>
        <v>7.7</v>
      </c>
      <c r="D175" s="61" t="n">
        <f aca="false">[6]STcoopneg!G58</f>
        <v>10.7</v>
      </c>
      <c r="E175" s="62" t="n">
        <f aca="false">[6]STcoopneg!H58</f>
        <v>18.4</v>
      </c>
      <c r="F175" s="61" t="n">
        <f aca="false">[6]STcoopneg!I58</f>
        <v>1208</v>
      </c>
      <c r="G175" s="61" t="n">
        <f aca="false">[6]STcoopneg!J58</f>
        <v>213.3</v>
      </c>
      <c r="H175" s="61" t="n">
        <f aca="false">[6]STcoopneg!K58</f>
        <v>4.7</v>
      </c>
      <c r="I175" s="62" t="n">
        <f aca="false">[6]STcoopneg!L58</f>
        <v>1426</v>
      </c>
      <c r="J175" s="61" t="n">
        <f aca="false">[6]STcoopneg!M58</f>
        <v>0</v>
      </c>
      <c r="K175" s="61" t="n">
        <f aca="false">[6]STcoopneg!N58</f>
        <v>0</v>
      </c>
      <c r="L175" s="61" t="n">
        <f aca="false">[6]STcoopneg!O58</f>
        <v>0</v>
      </c>
      <c r="M175" s="62" t="n">
        <f aca="false">[6]STcoopneg!P58</f>
        <v>0</v>
      </c>
      <c r="N175" s="61" t="n">
        <f aca="false">[6]STcoopneg!Q58</f>
        <v>19.5</v>
      </c>
      <c r="O175" s="61" t="n">
        <f aca="false">[6]STcoopneg!R58</f>
        <v>0</v>
      </c>
      <c r="P175" s="61" t="n">
        <f aca="false">[6]STcoopneg!S58</f>
        <v>0</v>
      </c>
      <c r="Q175" s="62" t="n">
        <f aca="false">[6]STcoopneg!T58</f>
        <v>19.5</v>
      </c>
      <c r="R175" s="57" t="s">
        <v>69</v>
      </c>
      <c r="S175" s="61" t="n">
        <f aca="false">[6]STcoopneg!U58</f>
        <v>369.7</v>
      </c>
      <c r="T175" s="61" t="n">
        <f aca="false">[6]STcoopneg!V58</f>
        <v>80.4</v>
      </c>
      <c r="U175" s="61" t="n">
        <f aca="false">[6]STcoopneg!W58</f>
        <v>0</v>
      </c>
      <c r="V175" s="61" t="n">
        <f aca="false">[6]STcoopneg!X58</f>
        <v>450.1</v>
      </c>
      <c r="W175" s="61" t="n">
        <f aca="false">[6]STcoopneg!Y58</f>
        <v>53.5</v>
      </c>
      <c r="X175" s="61" t="n">
        <f aca="false">[6]STcoopneg!Z58</f>
        <v>32.1</v>
      </c>
      <c r="Y175" s="61" t="n">
        <f aca="false">[6]STcoopneg!AA58</f>
        <v>0.6</v>
      </c>
      <c r="Z175" s="61" t="n">
        <f aca="false">[6]STcoopneg!AB58</f>
        <v>86.2</v>
      </c>
      <c r="AA175" s="61" t="n">
        <f aca="false">[6]STcoopneg!AC58</f>
        <v>71.2</v>
      </c>
      <c r="AB175" s="61" t="n">
        <f aca="false">[6]STcoopneg!AD58</f>
        <v>0</v>
      </c>
      <c r="AC175" s="61" t="n">
        <f aca="false">[6]STcoopneg!AE58</f>
        <v>0</v>
      </c>
      <c r="AD175" s="61" t="n">
        <f aca="false">[6]STcoopneg!AF58</f>
        <v>71.2</v>
      </c>
    </row>
    <row r="176" s="11" customFormat="true" ht="12.75" hidden="false" customHeight="false" outlineLevel="0" collapsed="false">
      <c r="A176" s="57" t="s">
        <v>70</v>
      </c>
      <c r="B176" s="61" t="n">
        <f aca="false">[6]STcoopneg!E59</f>
        <v>0</v>
      </c>
      <c r="C176" s="61" t="n">
        <f aca="false">[6]STcoopneg!F59</f>
        <v>63.8</v>
      </c>
      <c r="D176" s="61" t="n">
        <f aca="false">[6]STcoopneg!G59</f>
        <v>113.1</v>
      </c>
      <c r="E176" s="62" t="n">
        <f aca="false">[6]STcoopneg!H59</f>
        <v>176.9</v>
      </c>
      <c r="F176" s="61" t="n">
        <f aca="false">[6]STcoopneg!I59</f>
        <v>0</v>
      </c>
      <c r="G176" s="61" t="n">
        <f aca="false">[6]STcoopneg!J59</f>
        <v>5</v>
      </c>
      <c r="H176" s="61" t="n">
        <f aca="false">[6]STcoopneg!K59</f>
        <v>27.4</v>
      </c>
      <c r="I176" s="62" t="n">
        <f aca="false">[6]STcoopneg!L59</f>
        <v>32.4</v>
      </c>
      <c r="J176" s="61" t="n">
        <f aca="false">[6]STcoopneg!M59</f>
        <v>0</v>
      </c>
      <c r="K176" s="61" t="n">
        <f aca="false">[6]STcoopneg!N59</f>
        <v>0</v>
      </c>
      <c r="L176" s="61" t="n">
        <f aca="false">[6]STcoopneg!O59</f>
        <v>0</v>
      </c>
      <c r="M176" s="62" t="n">
        <f aca="false">[6]STcoopneg!P59</f>
        <v>0</v>
      </c>
      <c r="N176" s="61" t="n">
        <f aca="false">[6]STcoopneg!Q59</f>
        <v>0</v>
      </c>
      <c r="O176" s="61" t="n">
        <f aca="false">[6]STcoopneg!R59</f>
        <v>0</v>
      </c>
      <c r="P176" s="61" t="n">
        <f aca="false">[6]STcoopneg!S59</f>
        <v>0</v>
      </c>
      <c r="Q176" s="62" t="n">
        <f aca="false">[6]STcoopneg!T59</f>
        <v>0</v>
      </c>
      <c r="R176" s="57" t="s">
        <v>70</v>
      </c>
      <c r="S176" s="61" t="n">
        <f aca="false">[6]STcoopneg!U59</f>
        <v>8.6</v>
      </c>
      <c r="T176" s="61" t="n">
        <f aca="false">[6]STcoopneg!V59</f>
        <v>34</v>
      </c>
      <c r="U176" s="61" t="n">
        <f aca="false">[6]STcoopneg!W59</f>
        <v>42.1</v>
      </c>
      <c r="V176" s="61" t="n">
        <f aca="false">[6]STcoopneg!X59</f>
        <v>84.7</v>
      </c>
      <c r="W176" s="61" t="n">
        <f aca="false">[6]STcoopneg!Y59</f>
        <v>0</v>
      </c>
      <c r="X176" s="61" t="n">
        <f aca="false">[6]STcoopneg!Z59</f>
        <v>74.9</v>
      </c>
      <c r="Y176" s="61" t="n">
        <f aca="false">[6]STcoopneg!AA59</f>
        <v>119.9</v>
      </c>
      <c r="Z176" s="61" t="n">
        <f aca="false">[6]STcoopneg!AB59</f>
        <v>194.8</v>
      </c>
      <c r="AA176" s="61" t="n">
        <f aca="false">[6]STcoopneg!AC59</f>
        <v>0</v>
      </c>
      <c r="AB176" s="61" t="n">
        <f aca="false">[6]STcoopneg!AD59</f>
        <v>0</v>
      </c>
      <c r="AC176" s="61" t="n">
        <f aca="false">[6]STcoopneg!AE59</f>
        <v>0</v>
      </c>
      <c r="AD176" s="61" t="n">
        <f aca="false">[6]STcoopneg!AF59</f>
        <v>0</v>
      </c>
    </row>
    <row r="177" s="11" customFormat="true" ht="12.75" hidden="false" customHeight="false" outlineLevel="0" collapsed="false">
      <c r="A177" s="57" t="s">
        <v>71</v>
      </c>
      <c r="B177" s="61" t="n">
        <f aca="false">[6]STcoopneg!E60</f>
        <v>1532.6</v>
      </c>
      <c r="C177" s="61" t="n">
        <f aca="false">[6]STcoopneg!F60</f>
        <v>240.93</v>
      </c>
      <c r="D177" s="61" t="n">
        <f aca="false">[6]STcoopneg!G60</f>
        <v>79.1</v>
      </c>
      <c r="E177" s="62" t="n">
        <f aca="false">[6]STcoopneg!H60</f>
        <v>1852.63</v>
      </c>
      <c r="F177" s="61" t="n">
        <f aca="false">[6]STcoopneg!I60</f>
        <v>0</v>
      </c>
      <c r="G177" s="61" t="n">
        <f aca="false">[6]STcoopneg!J60</f>
        <v>815.9</v>
      </c>
      <c r="H177" s="61" t="n">
        <f aca="false">[6]STcoopneg!K60</f>
        <v>0</v>
      </c>
      <c r="I177" s="62" t="n">
        <f aca="false">[6]STcoopneg!L60</f>
        <v>815.9</v>
      </c>
      <c r="J177" s="61" t="n">
        <f aca="false">[6]STcoopneg!M60</f>
        <v>0</v>
      </c>
      <c r="K177" s="61" t="n">
        <f aca="false">[6]STcoopneg!N60</f>
        <v>0</v>
      </c>
      <c r="L177" s="61" t="n">
        <f aca="false">[6]STcoopneg!O60</f>
        <v>0</v>
      </c>
      <c r="M177" s="62" t="n">
        <f aca="false">[6]STcoopneg!P60</f>
        <v>0</v>
      </c>
      <c r="N177" s="61" t="n">
        <f aca="false">[6]STcoopneg!Q60</f>
        <v>0</v>
      </c>
      <c r="O177" s="61" t="n">
        <f aca="false">[6]STcoopneg!R60</f>
        <v>0</v>
      </c>
      <c r="P177" s="61" t="n">
        <f aca="false">[6]STcoopneg!S60</f>
        <v>0</v>
      </c>
      <c r="Q177" s="62" t="n">
        <f aca="false">[6]STcoopneg!T60</f>
        <v>0</v>
      </c>
      <c r="R177" s="57" t="s">
        <v>71</v>
      </c>
      <c r="S177" s="61" t="n">
        <f aca="false">[6]STcoopneg!U60</f>
        <v>61.7</v>
      </c>
      <c r="T177" s="61" t="n">
        <f aca="false">[6]STcoopneg!V60</f>
        <v>207.34</v>
      </c>
      <c r="U177" s="61" t="n">
        <f aca="false">[6]STcoopneg!W60</f>
        <v>0</v>
      </c>
      <c r="V177" s="61" t="n">
        <f aca="false">[6]STcoopneg!X60</f>
        <v>269.04</v>
      </c>
      <c r="W177" s="61" t="n">
        <f aca="false">[6]STcoopneg!Y60</f>
        <v>0</v>
      </c>
      <c r="X177" s="61" t="n">
        <f aca="false">[6]STcoopneg!Z60</f>
        <v>2.8</v>
      </c>
      <c r="Y177" s="61" t="n">
        <f aca="false">[6]STcoopneg!AA60</f>
        <v>0</v>
      </c>
      <c r="Z177" s="61" t="n">
        <f aca="false">[6]STcoopneg!AB60</f>
        <v>2.8</v>
      </c>
      <c r="AA177" s="61" t="n">
        <f aca="false">[6]STcoopneg!AC60</f>
        <v>0</v>
      </c>
      <c r="AB177" s="61" t="n">
        <f aca="false">[6]STcoopneg!AD60</f>
        <v>0</v>
      </c>
      <c r="AC177" s="61" t="n">
        <f aca="false">[6]STcoopneg!AE60</f>
        <v>0</v>
      </c>
      <c r="AD177" s="61" t="n">
        <f aca="false">[6]STcoopneg!AF60</f>
        <v>0</v>
      </c>
    </row>
    <row r="178" s="11" customFormat="true" ht="12.75" hidden="false" customHeight="false" outlineLevel="0" collapsed="false">
      <c r="A178" s="57" t="s">
        <v>72</v>
      </c>
      <c r="B178" s="61" t="n">
        <f aca="false">[6]STcoopneg!E61</f>
        <v>68.7</v>
      </c>
      <c r="C178" s="61" t="n">
        <f aca="false">[6]STcoopneg!F61</f>
        <v>4.9</v>
      </c>
      <c r="D178" s="61" t="n">
        <f aca="false">[6]STcoopneg!G61</f>
        <v>0</v>
      </c>
      <c r="E178" s="62" t="n">
        <f aca="false">[6]STcoopneg!H61</f>
        <v>73.6</v>
      </c>
      <c r="F178" s="61" t="n">
        <f aca="false">[6]STcoopneg!I61</f>
        <v>1160.3</v>
      </c>
      <c r="G178" s="61" t="n">
        <f aca="false">[6]STcoopneg!J61</f>
        <v>0.8</v>
      </c>
      <c r="H178" s="61" t="n">
        <f aca="false">[6]STcoopneg!K61</f>
        <v>0</v>
      </c>
      <c r="I178" s="62" t="n">
        <f aca="false">[6]STcoopneg!L61</f>
        <v>1161.1</v>
      </c>
      <c r="J178" s="61" t="n">
        <f aca="false">[6]STcoopneg!M61</f>
        <v>0</v>
      </c>
      <c r="K178" s="61" t="n">
        <f aca="false">[6]STcoopneg!N61</f>
        <v>0</v>
      </c>
      <c r="L178" s="61" t="n">
        <f aca="false">[6]STcoopneg!O61</f>
        <v>0</v>
      </c>
      <c r="M178" s="62" t="n">
        <f aca="false">[6]STcoopneg!P61</f>
        <v>0</v>
      </c>
      <c r="N178" s="61" t="n">
        <f aca="false">[6]STcoopneg!Q61</f>
        <v>241.8</v>
      </c>
      <c r="O178" s="61" t="n">
        <f aca="false">[6]STcoopneg!R61</f>
        <v>0</v>
      </c>
      <c r="P178" s="61" t="n">
        <f aca="false">[6]STcoopneg!S61</f>
        <v>0</v>
      </c>
      <c r="Q178" s="62" t="n">
        <f aca="false">[6]STcoopneg!T61</f>
        <v>241.8</v>
      </c>
      <c r="R178" s="57" t="s">
        <v>72</v>
      </c>
      <c r="S178" s="61" t="n">
        <f aca="false">[6]STcoopneg!U61</f>
        <v>0</v>
      </c>
      <c r="T178" s="61" t="n">
        <f aca="false">[6]STcoopneg!V61</f>
        <v>105.7</v>
      </c>
      <c r="U178" s="61" t="n">
        <f aca="false">[6]STcoopneg!W61</f>
        <v>6.1</v>
      </c>
      <c r="V178" s="61" t="n">
        <f aca="false">[6]STcoopneg!X61</f>
        <v>111.8</v>
      </c>
      <c r="W178" s="61" t="n">
        <f aca="false">[6]STcoopneg!Y61</f>
        <v>7.4</v>
      </c>
      <c r="X178" s="61" t="n">
        <f aca="false">[6]STcoopneg!Z61</f>
        <v>63.6</v>
      </c>
      <c r="Y178" s="61" t="n">
        <f aca="false">[6]STcoopneg!AA61</f>
        <v>5.3</v>
      </c>
      <c r="Z178" s="61" t="n">
        <f aca="false">[6]STcoopneg!AB61</f>
        <v>76.3</v>
      </c>
      <c r="AA178" s="61" t="n">
        <f aca="false">[6]STcoopneg!AC61</f>
        <v>0</v>
      </c>
      <c r="AB178" s="61" t="n">
        <f aca="false">[6]STcoopneg!AD61</f>
        <v>0</v>
      </c>
      <c r="AC178" s="61" t="n">
        <f aca="false">[6]STcoopneg!AE61</f>
        <v>0</v>
      </c>
      <c r="AD178" s="61" t="n">
        <f aca="false">[6]STcoopneg!AF61</f>
        <v>0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3458.8</v>
      </c>
      <c r="C179" s="70" t="n">
        <f aca="false">C174+C175+C176+C177+C178</f>
        <v>602.19</v>
      </c>
      <c r="D179" s="70" t="n">
        <f aca="false">D174+D175+D176+D177+D178</f>
        <v>202.9</v>
      </c>
      <c r="E179" s="70" t="n">
        <f aca="false">E174+E175+E176+E177+E178</f>
        <v>4263.89</v>
      </c>
      <c r="F179" s="70" t="n">
        <f aca="false">F174+F175+F176+F177+F178</f>
        <v>2368.3</v>
      </c>
      <c r="G179" s="70" t="n">
        <f aca="false">G174+G175+G176+G177+G178</f>
        <v>1082.7</v>
      </c>
      <c r="H179" s="70" t="n">
        <f aca="false">H174+H175+H176+H177+H178</f>
        <v>32.1</v>
      </c>
      <c r="I179" s="70" t="n">
        <f aca="false">I174+I175+I176+I177+I178</f>
        <v>3483.1</v>
      </c>
      <c r="J179" s="70" t="n">
        <f aca="false">J174+J175+J176+J177+J178</f>
        <v>0</v>
      </c>
      <c r="K179" s="70" t="n">
        <f aca="false">K174+K175+K176+K177+K178</f>
        <v>0</v>
      </c>
      <c r="L179" s="70" t="n">
        <f aca="false">L174+L175+L176+L177+L178</f>
        <v>0</v>
      </c>
      <c r="M179" s="70" t="n">
        <f aca="false">M174+M175+M176+M177+M178</f>
        <v>0</v>
      </c>
      <c r="N179" s="70" t="n">
        <f aca="false">N174+N175+N176+N177+N178</f>
        <v>261.3</v>
      </c>
      <c r="O179" s="70" t="n">
        <f aca="false">O174+O175+O176+O177+O178</f>
        <v>0</v>
      </c>
      <c r="P179" s="70" t="n">
        <f aca="false">P174+P175+P176+P177+P178</f>
        <v>0</v>
      </c>
      <c r="Q179" s="70" t="n">
        <f aca="false">Q174+Q175+Q176+Q177+Q178</f>
        <v>261.3</v>
      </c>
      <c r="R179" s="78" t="s">
        <v>11</v>
      </c>
      <c r="S179" s="70" t="n">
        <f aca="false">S174+S175+S176+S177+S178</f>
        <v>499.9</v>
      </c>
      <c r="T179" s="70" t="n">
        <f aca="false">T174+T175+T176+T177+T178</f>
        <v>431.74</v>
      </c>
      <c r="U179" s="70" t="n">
        <f aca="false">U174+U175+U176+U177+U178</f>
        <v>48.2</v>
      </c>
      <c r="V179" s="70" t="n">
        <f aca="false">V174+V175+V176+V177+V178</f>
        <v>979.84</v>
      </c>
      <c r="W179" s="70" t="n">
        <f aca="false">W174+W175+W176+W177+W178</f>
        <v>60.9</v>
      </c>
      <c r="X179" s="70" t="n">
        <f aca="false">X174+X175+X176+X177+X178</f>
        <v>173.4</v>
      </c>
      <c r="Y179" s="70" t="n">
        <f aca="false">Y174+Y175+Y176+Y177+Y178</f>
        <v>125.8</v>
      </c>
      <c r="Z179" s="70" t="n">
        <f aca="false">Z174+Z175+Z176+Z177+Z178</f>
        <v>360.1</v>
      </c>
      <c r="AA179" s="70" t="n">
        <f aca="false">AA174+AA175+AA176+AA177+AA178</f>
        <v>682.3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682.3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0"/>
      <c r="G180" s="80"/>
      <c r="H180" s="80"/>
      <c r="I180" s="81"/>
      <c r="J180" s="80"/>
      <c r="K180" s="80"/>
      <c r="L180" s="80"/>
      <c r="M180" s="81"/>
      <c r="N180" s="80"/>
      <c r="O180" s="80"/>
      <c r="P180" s="80"/>
      <c r="Q180" s="81"/>
      <c r="R180" s="79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"/>
      <c r="G181" s="8"/>
      <c r="H181" s="8"/>
      <c r="I181" s="83"/>
      <c r="J181" s="8"/>
      <c r="K181" s="8"/>
      <c r="L181" s="8"/>
      <c r="M181" s="83"/>
      <c r="N181" s="8"/>
      <c r="O181" s="8"/>
      <c r="P181" s="8"/>
      <c r="Q181" s="83"/>
      <c r="R181" s="69" t="s">
        <v>73</v>
      </c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[6]STcoopneg!E63</f>
        <v>11.1</v>
      </c>
      <c r="C182" s="61" t="n">
        <f aca="false">[6]STcoopneg!F63</f>
        <v>0</v>
      </c>
      <c r="D182" s="61" t="n">
        <f aca="false">[6]STcoopneg!G63</f>
        <v>0</v>
      </c>
      <c r="E182" s="62" t="n">
        <f aca="false">[6]STcoopneg!H63</f>
        <v>11.1</v>
      </c>
      <c r="F182" s="61" t="n">
        <f aca="false">[6]STcoopneg!I63</f>
        <v>0</v>
      </c>
      <c r="G182" s="61" t="n">
        <f aca="false">[6]STcoopneg!J63</f>
        <v>0</v>
      </c>
      <c r="H182" s="61" t="n">
        <f aca="false">[6]STcoopneg!K63</f>
        <v>0</v>
      </c>
      <c r="I182" s="62" t="n">
        <f aca="false">[6]STcoopneg!L63</f>
        <v>0</v>
      </c>
      <c r="J182" s="61" t="n">
        <f aca="false">[6]STcoopneg!M63</f>
        <v>0</v>
      </c>
      <c r="K182" s="61" t="n">
        <f aca="false">[6]STcoopneg!N63</f>
        <v>0</v>
      </c>
      <c r="L182" s="61" t="n">
        <f aca="false">[6]STcoopneg!O63</f>
        <v>21</v>
      </c>
      <c r="M182" s="62" t="n">
        <f aca="false">[6]STcoopneg!P63</f>
        <v>21</v>
      </c>
      <c r="N182" s="61" t="n">
        <f aca="false">[6]STcoopneg!Q63</f>
        <v>0</v>
      </c>
      <c r="O182" s="61" t="n">
        <f aca="false">[6]STcoopneg!R63</f>
        <v>0</v>
      </c>
      <c r="P182" s="61" t="n">
        <f aca="false">[6]STcoopneg!S63</f>
        <v>0</v>
      </c>
      <c r="Q182" s="62" t="n">
        <f aca="false">[6]STcoopneg!T63</f>
        <v>0</v>
      </c>
      <c r="R182" s="57" t="s">
        <v>74</v>
      </c>
      <c r="S182" s="61" t="n">
        <f aca="false">[6]STcoopneg!U63</f>
        <v>97</v>
      </c>
      <c r="T182" s="61" t="n">
        <f aca="false">[6]STcoopneg!V63</f>
        <v>0</v>
      </c>
      <c r="U182" s="61" t="n">
        <f aca="false">[6]STcoopneg!W63</f>
        <v>140</v>
      </c>
      <c r="V182" s="61" t="n">
        <f aca="false">[6]STcoopneg!X63</f>
        <v>237</v>
      </c>
      <c r="W182" s="61" t="n">
        <f aca="false">[6]STcoopneg!Y63</f>
        <v>0</v>
      </c>
      <c r="X182" s="61" t="n">
        <f aca="false">[6]STcoopneg!Z63</f>
        <v>0</v>
      </c>
      <c r="Y182" s="61" t="n">
        <f aca="false">[6]STcoopneg!AA63</f>
        <v>0</v>
      </c>
      <c r="Z182" s="61" t="n">
        <f aca="false">[6]STcoopneg!AB63</f>
        <v>0</v>
      </c>
      <c r="AA182" s="61" t="n">
        <f aca="false">[6]STcoopneg!AC63</f>
        <v>0</v>
      </c>
      <c r="AB182" s="61" t="n">
        <f aca="false">[6]STcoopneg!AD63</f>
        <v>0</v>
      </c>
      <c r="AC182" s="61" t="n">
        <f aca="false">[6]STcoopneg!AE63</f>
        <v>0</v>
      </c>
      <c r="AD182" s="61" t="n">
        <f aca="false">[6]STcoopneg!AF6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[6]STcoopneg!E64</f>
        <v>0</v>
      </c>
      <c r="C183" s="61" t="n">
        <f aca="false">[6]STcoopneg!F64</f>
        <v>0</v>
      </c>
      <c r="D183" s="61" t="n">
        <f aca="false">[6]STcoopneg!G64</f>
        <v>0</v>
      </c>
      <c r="E183" s="62" t="n">
        <f aca="false">[6]STcoopneg!H64</f>
        <v>0</v>
      </c>
      <c r="F183" s="61" t="n">
        <f aca="false">[6]STcoopneg!I64</f>
        <v>0</v>
      </c>
      <c r="G183" s="61" t="n">
        <f aca="false">[6]STcoopneg!J64</f>
        <v>0</v>
      </c>
      <c r="H183" s="61" t="n">
        <f aca="false">[6]STcoopneg!K64</f>
        <v>0</v>
      </c>
      <c r="I183" s="62" t="n">
        <f aca="false">[6]STcoopneg!L64</f>
        <v>0</v>
      </c>
      <c r="J183" s="61" t="n">
        <f aca="false">[6]STcoopneg!M64</f>
        <v>0</v>
      </c>
      <c r="K183" s="61" t="n">
        <f aca="false">[6]STcoopneg!N64</f>
        <v>0</v>
      </c>
      <c r="L183" s="61" t="n">
        <f aca="false">[6]STcoopneg!O64</f>
        <v>0</v>
      </c>
      <c r="M183" s="62" t="n">
        <f aca="false">[6]STcoopneg!P64</f>
        <v>0</v>
      </c>
      <c r="N183" s="61" t="n">
        <f aca="false">[6]STcoopneg!Q64</f>
        <v>0</v>
      </c>
      <c r="O183" s="61" t="n">
        <f aca="false">[6]STcoopneg!R64</f>
        <v>0</v>
      </c>
      <c r="P183" s="61" t="n">
        <f aca="false">[6]STcoopneg!S64</f>
        <v>0</v>
      </c>
      <c r="Q183" s="62" t="n">
        <f aca="false">[6]STcoopneg!T64</f>
        <v>0</v>
      </c>
      <c r="R183" s="57" t="s">
        <v>75</v>
      </c>
      <c r="S183" s="61" t="n">
        <f aca="false">[6]STcoopneg!U64</f>
        <v>0</v>
      </c>
      <c r="T183" s="61" t="n">
        <f aca="false">[6]STcoopneg!V64</f>
        <v>0</v>
      </c>
      <c r="U183" s="61" t="n">
        <f aca="false">[6]STcoopneg!W64</f>
        <v>0</v>
      </c>
      <c r="V183" s="61" t="n">
        <f aca="false">[6]STcoopneg!X64</f>
        <v>0</v>
      </c>
      <c r="W183" s="61" t="n">
        <f aca="false">[6]STcoopneg!Y64</f>
        <v>0</v>
      </c>
      <c r="X183" s="61" t="n">
        <f aca="false">[6]STcoopneg!Z64</f>
        <v>0</v>
      </c>
      <c r="Y183" s="61" t="n">
        <f aca="false">[6]STcoopneg!AA64</f>
        <v>0</v>
      </c>
      <c r="Z183" s="61" t="n">
        <f aca="false">[6]STcoopneg!AB64</f>
        <v>0</v>
      </c>
      <c r="AA183" s="61" t="n">
        <f aca="false">[6]STcoopneg!AC64</f>
        <v>0</v>
      </c>
      <c r="AB183" s="61" t="n">
        <f aca="false">[6]STcoopneg!AD64</f>
        <v>0</v>
      </c>
      <c r="AC183" s="61" t="n">
        <f aca="false">[6]STcoopneg!AE64</f>
        <v>0</v>
      </c>
      <c r="AD183" s="61" t="n">
        <f aca="false">[6]STcoopneg!AF64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[6]STcoopneg!E65</f>
        <v>20.3</v>
      </c>
      <c r="C184" s="61" t="n">
        <f aca="false">[6]STcoopneg!F65</f>
        <v>181.86</v>
      </c>
      <c r="D184" s="61" t="n">
        <f aca="false">[6]STcoopneg!G65</f>
        <v>19.6</v>
      </c>
      <c r="E184" s="62" t="n">
        <f aca="false">[6]STcoopneg!H65</f>
        <v>221.76</v>
      </c>
      <c r="F184" s="61" t="n">
        <f aca="false">[6]STcoopneg!I65</f>
        <v>0</v>
      </c>
      <c r="G184" s="61" t="n">
        <f aca="false">[6]STcoopneg!J65</f>
        <v>31.04</v>
      </c>
      <c r="H184" s="61" t="n">
        <f aca="false">[6]STcoopneg!K65</f>
        <v>84.9</v>
      </c>
      <c r="I184" s="62" t="n">
        <f aca="false">[6]STcoopneg!L65</f>
        <v>115.94</v>
      </c>
      <c r="J184" s="61" t="n">
        <f aca="false">[6]STcoopneg!M65</f>
        <v>0</v>
      </c>
      <c r="K184" s="61" t="n">
        <f aca="false">[6]STcoopneg!N65</f>
        <v>0</v>
      </c>
      <c r="L184" s="61" t="n">
        <f aca="false">[6]STcoopneg!O65</f>
        <v>0</v>
      </c>
      <c r="M184" s="62" t="n">
        <f aca="false">[6]STcoopneg!P65</f>
        <v>0</v>
      </c>
      <c r="N184" s="61" t="n">
        <f aca="false">[6]STcoopneg!Q65</f>
        <v>0</v>
      </c>
      <c r="O184" s="61" t="n">
        <f aca="false">[6]STcoopneg!R65</f>
        <v>4.1</v>
      </c>
      <c r="P184" s="61" t="n">
        <f aca="false">[6]STcoopneg!S65</f>
        <v>91.6</v>
      </c>
      <c r="Q184" s="62" t="n">
        <f aca="false">[6]STcoopneg!T65</f>
        <v>95.7</v>
      </c>
      <c r="R184" s="57" t="s">
        <v>76</v>
      </c>
      <c r="S184" s="61" t="n">
        <f aca="false">[6]STcoopneg!U65</f>
        <v>9</v>
      </c>
      <c r="T184" s="61" t="n">
        <f aca="false">[6]STcoopneg!V65</f>
        <v>57.58</v>
      </c>
      <c r="U184" s="61" t="n">
        <f aca="false">[6]STcoopneg!W65</f>
        <v>0</v>
      </c>
      <c r="V184" s="61" t="n">
        <f aca="false">[6]STcoopneg!X65</f>
        <v>66.58</v>
      </c>
      <c r="W184" s="61" t="n">
        <f aca="false">[6]STcoopneg!Y65</f>
        <v>0</v>
      </c>
      <c r="X184" s="61" t="n">
        <f aca="false">[6]STcoopneg!Z65</f>
        <v>300.94</v>
      </c>
      <c r="Y184" s="61" t="n">
        <f aca="false">[6]STcoopneg!AA65</f>
        <v>173.9</v>
      </c>
      <c r="Z184" s="61" t="n">
        <f aca="false">[6]STcoopneg!AB65</f>
        <v>474.84</v>
      </c>
      <c r="AA184" s="61" t="n">
        <f aca="false">[6]STcoopneg!AC65</f>
        <v>0</v>
      </c>
      <c r="AB184" s="61" t="n">
        <f aca="false">[6]STcoopneg!AD65</f>
        <v>0</v>
      </c>
      <c r="AC184" s="61" t="n">
        <f aca="false">[6]STcoopneg!AE65</f>
        <v>0</v>
      </c>
      <c r="AD184" s="61" t="n">
        <f aca="false">[6]STcoopneg!AF65</f>
        <v>0</v>
      </c>
    </row>
    <row r="185" s="11" customFormat="true" ht="12.75" hidden="false" customHeight="false" outlineLevel="0" collapsed="false">
      <c r="A185" s="57" t="s">
        <v>77</v>
      </c>
      <c r="B185" s="61" t="n">
        <f aca="false">[6]STcoopneg!E66</f>
        <v>2015.6</v>
      </c>
      <c r="C185" s="61" t="n">
        <f aca="false">[6]STcoopneg!F66</f>
        <v>0</v>
      </c>
      <c r="D185" s="61" t="n">
        <f aca="false">[6]STcoopneg!G66</f>
        <v>26.2</v>
      </c>
      <c r="E185" s="62" t="n">
        <f aca="false">[6]STcoopneg!H66</f>
        <v>2041.8</v>
      </c>
      <c r="F185" s="61" t="n">
        <f aca="false">[6]STcoopneg!I66</f>
        <v>0</v>
      </c>
      <c r="G185" s="61" t="n">
        <f aca="false">[6]STcoopneg!J66</f>
        <v>0</v>
      </c>
      <c r="H185" s="61" t="n">
        <f aca="false">[6]STcoopneg!K66</f>
        <v>0</v>
      </c>
      <c r="I185" s="62" t="n">
        <f aca="false">[6]STcoopneg!L66</f>
        <v>0</v>
      </c>
      <c r="J185" s="61" t="n">
        <f aca="false">[6]STcoopneg!M66</f>
        <v>0</v>
      </c>
      <c r="K185" s="61" t="n">
        <f aca="false">[6]STcoopneg!N66</f>
        <v>0</v>
      </c>
      <c r="L185" s="61" t="n">
        <f aca="false">[6]STcoopneg!O66</f>
        <v>0</v>
      </c>
      <c r="M185" s="62" t="n">
        <f aca="false">[6]STcoopneg!P66</f>
        <v>0</v>
      </c>
      <c r="N185" s="61" t="n">
        <f aca="false">[6]STcoopneg!Q66</f>
        <v>0</v>
      </c>
      <c r="O185" s="61" t="n">
        <f aca="false">[6]STcoopneg!R66</f>
        <v>0</v>
      </c>
      <c r="P185" s="61" t="n">
        <f aca="false">[6]STcoopneg!S66</f>
        <v>0</v>
      </c>
      <c r="Q185" s="62" t="n">
        <f aca="false">[6]STcoopneg!T66</f>
        <v>0</v>
      </c>
      <c r="R185" s="57" t="s">
        <v>77</v>
      </c>
      <c r="S185" s="61" t="n">
        <f aca="false">[6]STcoopneg!U66</f>
        <v>0</v>
      </c>
      <c r="T185" s="61" t="n">
        <f aca="false">[6]STcoopneg!V66</f>
        <v>26</v>
      </c>
      <c r="U185" s="61" t="n">
        <f aca="false">[6]STcoopneg!W66</f>
        <v>0</v>
      </c>
      <c r="V185" s="61" t="n">
        <f aca="false">[6]STcoopneg!X66</f>
        <v>26</v>
      </c>
      <c r="W185" s="61" t="n">
        <f aca="false">[6]STcoopneg!Y66</f>
        <v>0</v>
      </c>
      <c r="X185" s="61" t="n">
        <f aca="false">[6]STcoopneg!Z66</f>
        <v>30</v>
      </c>
      <c r="Y185" s="61" t="n">
        <f aca="false">[6]STcoopneg!AA66</f>
        <v>0</v>
      </c>
      <c r="Z185" s="61" t="n">
        <f aca="false">[6]STcoopneg!AB66</f>
        <v>30</v>
      </c>
      <c r="AA185" s="61" t="n">
        <f aca="false">[6]STcoopneg!AC66</f>
        <v>0</v>
      </c>
      <c r="AB185" s="61" t="n">
        <f aca="false">[6]STcoopneg!AD66</f>
        <v>0</v>
      </c>
      <c r="AC185" s="61" t="n">
        <f aca="false">[6]STcoopneg!AE66</f>
        <v>0</v>
      </c>
      <c r="AD185" s="61" t="n">
        <f aca="false">[6]STcoopneg!AF66</f>
        <v>0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2047</v>
      </c>
      <c r="C186" s="70" t="n">
        <f aca="false">C182+C183+C184+C185</f>
        <v>181.86</v>
      </c>
      <c r="D186" s="70" t="n">
        <f aca="false">D182+D183+D184+D185</f>
        <v>45.8</v>
      </c>
      <c r="E186" s="70" t="n">
        <f aca="false">E182+E183+E184+E185</f>
        <v>2274.66</v>
      </c>
      <c r="F186" s="70" t="n">
        <f aca="false">F182+F183+F184+F185</f>
        <v>0</v>
      </c>
      <c r="G186" s="70" t="n">
        <f aca="false">G182+G183+G184+G185</f>
        <v>31.04</v>
      </c>
      <c r="H186" s="70" t="n">
        <f aca="false">H182+H183+H184+H185</f>
        <v>84.9</v>
      </c>
      <c r="I186" s="70" t="n">
        <f aca="false">I182+I183+I184+I185</f>
        <v>115.94</v>
      </c>
      <c r="J186" s="70" t="n">
        <f aca="false">J182+J183+J184+J185</f>
        <v>0</v>
      </c>
      <c r="K186" s="70" t="n">
        <f aca="false">K182+K183+K184+K185</f>
        <v>0</v>
      </c>
      <c r="L186" s="70" t="n">
        <f aca="false">L182+L183+L184+L185</f>
        <v>21</v>
      </c>
      <c r="M186" s="70" t="n">
        <f aca="false">M182+M183+M184+M185</f>
        <v>21</v>
      </c>
      <c r="N186" s="70" t="n">
        <f aca="false">N182+N183+N184+N185</f>
        <v>0</v>
      </c>
      <c r="O186" s="70" t="n">
        <f aca="false">O182+O183+O184+O185</f>
        <v>4.1</v>
      </c>
      <c r="P186" s="70" t="n">
        <f aca="false">P182+P183+P184+P185</f>
        <v>91.6</v>
      </c>
      <c r="Q186" s="70" t="n">
        <f aca="false">Q182+Q183+Q184+Q185</f>
        <v>95.7</v>
      </c>
      <c r="R186" s="85" t="s">
        <v>11</v>
      </c>
      <c r="S186" s="70" t="n">
        <f aca="false">S182+S183+S184+S185</f>
        <v>106</v>
      </c>
      <c r="T186" s="70" t="n">
        <f aca="false">T182+T183+T184+T185</f>
        <v>83.58</v>
      </c>
      <c r="U186" s="70" t="n">
        <f aca="false">U182+U183+U184+U185</f>
        <v>140</v>
      </c>
      <c r="V186" s="70" t="n">
        <f aca="false">V182+V183+V184+V185</f>
        <v>329.58</v>
      </c>
      <c r="W186" s="70" t="n">
        <f aca="false">W182+W183+W184+W185</f>
        <v>0</v>
      </c>
      <c r="X186" s="70" t="n">
        <f aca="false">X182+X183+X184+X185</f>
        <v>330.94</v>
      </c>
      <c r="Y186" s="70" t="n">
        <f aca="false">Y182+Y183+Y184+Y185</f>
        <v>173.9</v>
      </c>
      <c r="Z186" s="70" t="n">
        <f aca="false">Z182+Z183+Z184+Z185</f>
        <v>504.84</v>
      </c>
      <c r="AA186" s="70" t="n">
        <f aca="false">AA182+AA183+AA184+AA185</f>
        <v>0</v>
      </c>
      <c r="AB186" s="70" t="n">
        <f aca="false">AB182+AB183+AB184+AB185</f>
        <v>0</v>
      </c>
      <c r="AC186" s="70" t="n">
        <f aca="false">AC182+AC183+AC184+AC185</f>
        <v>0</v>
      </c>
      <c r="AD186" s="70" t="n">
        <f aca="false">AD182+AD183+AD184+AD185</f>
        <v>0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1"/>
      <c r="G187" s="61"/>
      <c r="H187" s="61"/>
      <c r="I187" s="62"/>
      <c r="J187" s="61"/>
      <c r="K187" s="61"/>
      <c r="L187" s="61"/>
      <c r="M187" s="62"/>
      <c r="N187" s="61"/>
      <c r="O187" s="61"/>
      <c r="P187" s="61"/>
      <c r="Q187" s="62"/>
      <c r="R187" s="69" t="s">
        <v>78</v>
      </c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[6]STcoopneg!E68</f>
        <v>2570.8</v>
      </c>
      <c r="C188" s="61" t="n">
        <f aca="false">[6]STcoopneg!F68</f>
        <v>933.1</v>
      </c>
      <c r="D188" s="61" t="n">
        <f aca="false">[6]STcoopneg!G68</f>
        <v>0</v>
      </c>
      <c r="E188" s="62" t="n">
        <f aca="false">[6]STcoopneg!H68</f>
        <v>3503.9</v>
      </c>
      <c r="F188" s="61" t="n">
        <f aca="false">[6]STcoopneg!I68</f>
        <v>10267.4</v>
      </c>
      <c r="G188" s="61" t="n">
        <f aca="false">[6]STcoopneg!J68</f>
        <v>2335.2</v>
      </c>
      <c r="H188" s="61" t="n">
        <f aca="false">[6]STcoopneg!K68</f>
        <v>0</v>
      </c>
      <c r="I188" s="62" t="n">
        <f aca="false">[6]STcoopneg!L68</f>
        <v>12602.6</v>
      </c>
      <c r="J188" s="61" t="n">
        <f aca="false">[6]STcoopneg!M68</f>
        <v>0</v>
      </c>
      <c r="K188" s="61" t="n">
        <f aca="false">[6]STcoopneg!N68</f>
        <v>40.2</v>
      </c>
      <c r="L188" s="61" t="n">
        <f aca="false">[6]STcoopneg!O68</f>
        <v>0</v>
      </c>
      <c r="M188" s="62" t="n">
        <f aca="false">[6]STcoopneg!P68</f>
        <v>40.2</v>
      </c>
      <c r="N188" s="61" t="n">
        <f aca="false">[6]STcoopneg!Q68</f>
        <v>0</v>
      </c>
      <c r="O188" s="61" t="n">
        <f aca="false">[6]STcoopneg!R68</f>
        <v>305.7</v>
      </c>
      <c r="P188" s="61" t="n">
        <f aca="false">[6]STcoopneg!S68</f>
        <v>11.7</v>
      </c>
      <c r="Q188" s="62" t="n">
        <f aca="false">[6]STcoopneg!T68</f>
        <v>317.4</v>
      </c>
      <c r="R188" s="57" t="s">
        <v>79</v>
      </c>
      <c r="S188" s="61" t="n">
        <f aca="false">[6]STcoopneg!U68</f>
        <v>436.4</v>
      </c>
      <c r="T188" s="61" t="n">
        <f aca="false">[6]STcoopneg!V68</f>
        <v>21.1</v>
      </c>
      <c r="U188" s="61" t="n">
        <f aca="false">[6]STcoopneg!W68</f>
        <v>0</v>
      </c>
      <c r="V188" s="61" t="n">
        <f aca="false">[6]STcoopneg!X68</f>
        <v>457.5</v>
      </c>
      <c r="W188" s="61" t="n">
        <f aca="false">[6]STcoopneg!Y68</f>
        <v>9.8</v>
      </c>
      <c r="X188" s="61" t="n">
        <f aca="false">[6]STcoopneg!Z68</f>
        <v>30.8</v>
      </c>
      <c r="Y188" s="61" t="n">
        <f aca="false">[6]STcoopneg!AA68</f>
        <v>0</v>
      </c>
      <c r="Z188" s="61" t="n">
        <f aca="false">[6]STcoopneg!AB68</f>
        <v>40.6</v>
      </c>
      <c r="AA188" s="61" t="n">
        <f aca="false">[6]STcoopneg!AC68</f>
        <v>10.9</v>
      </c>
      <c r="AB188" s="61" t="n">
        <f aca="false">[6]STcoopneg!AD68</f>
        <v>0</v>
      </c>
      <c r="AC188" s="61" t="n">
        <f aca="false">[6]STcoopneg!AE68</f>
        <v>0</v>
      </c>
      <c r="AD188" s="61" t="n">
        <f aca="false">[6]STcoopneg!AF68</f>
        <v>10.9</v>
      </c>
    </row>
    <row r="189" s="11" customFormat="true" ht="12.75" hidden="false" customHeight="false" outlineLevel="0" collapsed="false">
      <c r="A189" s="57" t="s">
        <v>80</v>
      </c>
      <c r="B189" s="61" t="n">
        <f aca="false">[6]STcoopneg!E69</f>
        <v>335.8</v>
      </c>
      <c r="C189" s="61" t="n">
        <f aca="false">[6]STcoopneg!F69</f>
        <v>17.5</v>
      </c>
      <c r="D189" s="61" t="n">
        <f aca="false">[6]STcoopneg!G69</f>
        <v>0</v>
      </c>
      <c r="E189" s="62" t="n">
        <f aca="false">[6]STcoopneg!H69</f>
        <v>353.3</v>
      </c>
      <c r="F189" s="61" t="n">
        <f aca="false">[6]STcoopneg!I69</f>
        <v>1401.5</v>
      </c>
      <c r="G189" s="61" t="n">
        <f aca="false">[6]STcoopneg!J69</f>
        <v>306.4</v>
      </c>
      <c r="H189" s="61" t="n">
        <f aca="false">[6]STcoopneg!K69</f>
        <v>0</v>
      </c>
      <c r="I189" s="62" t="n">
        <f aca="false">[6]STcoopneg!L69</f>
        <v>1707.9</v>
      </c>
      <c r="J189" s="61" t="n">
        <f aca="false">[6]STcoopneg!M69</f>
        <v>0</v>
      </c>
      <c r="K189" s="61" t="n">
        <f aca="false">[6]STcoopneg!N69</f>
        <v>0</v>
      </c>
      <c r="L189" s="61" t="n">
        <f aca="false">[6]STcoopneg!O69</f>
        <v>0</v>
      </c>
      <c r="M189" s="62" t="n">
        <f aca="false">[6]STcoopneg!P69</f>
        <v>0</v>
      </c>
      <c r="N189" s="61" t="n">
        <f aca="false">[6]STcoopneg!Q69</f>
        <v>3.1</v>
      </c>
      <c r="O189" s="61" t="n">
        <f aca="false">[6]STcoopneg!R69</f>
        <v>0</v>
      </c>
      <c r="P189" s="61" t="n">
        <f aca="false">[6]STcoopneg!S69</f>
        <v>0</v>
      </c>
      <c r="Q189" s="62" t="n">
        <f aca="false">[6]STcoopneg!T69</f>
        <v>3.1</v>
      </c>
      <c r="R189" s="57" t="s">
        <v>80</v>
      </c>
      <c r="S189" s="61" t="n">
        <f aca="false">[6]STcoopneg!U69</f>
        <v>60.4</v>
      </c>
      <c r="T189" s="61" t="n">
        <f aca="false">[6]STcoopneg!V69</f>
        <v>5.3</v>
      </c>
      <c r="U189" s="61" t="n">
        <f aca="false">[6]STcoopneg!W69</f>
        <v>22.5</v>
      </c>
      <c r="V189" s="61" t="n">
        <f aca="false">[6]STcoopneg!X69</f>
        <v>88.2</v>
      </c>
      <c r="W189" s="61" t="n">
        <f aca="false">[6]STcoopneg!Y69</f>
        <v>1.7</v>
      </c>
      <c r="X189" s="61" t="n">
        <f aca="false">[6]STcoopneg!Z69</f>
        <v>11.9</v>
      </c>
      <c r="Y189" s="61" t="n">
        <f aca="false">[6]STcoopneg!AA69</f>
        <v>0</v>
      </c>
      <c r="Z189" s="61" t="n">
        <f aca="false">[6]STcoopneg!AB69</f>
        <v>13.6</v>
      </c>
      <c r="AA189" s="61" t="n">
        <f aca="false">[6]STcoopneg!AC69</f>
        <v>0</v>
      </c>
      <c r="AB189" s="61" t="n">
        <f aca="false">[6]STcoopneg!AD69</f>
        <v>0</v>
      </c>
      <c r="AC189" s="61" t="n">
        <f aca="false">[6]STcoopneg!AE69</f>
        <v>0</v>
      </c>
      <c r="AD189" s="61" t="n">
        <f aca="false">[6]STcoopneg!AF69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[6]STcoopneg!E70</f>
        <v>0</v>
      </c>
      <c r="C190" s="61" t="n">
        <f aca="false">[6]STcoopneg!F70</f>
        <v>595.6</v>
      </c>
      <c r="D190" s="61" t="n">
        <f aca="false">[6]STcoopneg!G70</f>
        <v>0</v>
      </c>
      <c r="E190" s="62" t="n">
        <f aca="false">[6]STcoopneg!H70</f>
        <v>595.6</v>
      </c>
      <c r="F190" s="61" t="n">
        <f aca="false">[6]STcoopneg!I70</f>
        <v>774.7</v>
      </c>
      <c r="G190" s="61" t="n">
        <f aca="false">[6]STcoopneg!J70</f>
        <v>2468.1</v>
      </c>
      <c r="H190" s="61" t="n">
        <f aca="false">[6]STcoopneg!K70</f>
        <v>0</v>
      </c>
      <c r="I190" s="62" t="n">
        <f aca="false">[6]STcoopneg!L70</f>
        <v>3242.8</v>
      </c>
      <c r="J190" s="61" t="n">
        <f aca="false">[6]STcoopneg!M70</f>
        <v>0</v>
      </c>
      <c r="K190" s="61" t="n">
        <f aca="false">[6]STcoopneg!N70</f>
        <v>0</v>
      </c>
      <c r="L190" s="61" t="n">
        <f aca="false">[6]STcoopneg!O70</f>
        <v>0</v>
      </c>
      <c r="M190" s="62" t="n">
        <f aca="false">[6]STcoopneg!P70</f>
        <v>0</v>
      </c>
      <c r="N190" s="61" t="n">
        <f aca="false">[6]STcoopneg!Q70</f>
        <v>0</v>
      </c>
      <c r="O190" s="61" t="n">
        <f aca="false">[6]STcoopneg!R70</f>
        <v>11.5</v>
      </c>
      <c r="P190" s="61" t="n">
        <f aca="false">[6]STcoopneg!S70</f>
        <v>0</v>
      </c>
      <c r="Q190" s="62" t="n">
        <f aca="false">[6]STcoopneg!T70</f>
        <v>11.5</v>
      </c>
      <c r="R190" s="57" t="s">
        <v>81</v>
      </c>
      <c r="S190" s="61" t="n">
        <f aca="false">[6]STcoopneg!U70</f>
        <v>0.6</v>
      </c>
      <c r="T190" s="61" t="n">
        <f aca="false">[6]STcoopneg!V70</f>
        <v>160.3</v>
      </c>
      <c r="U190" s="61" t="n">
        <f aca="false">[6]STcoopneg!W70</f>
        <v>0</v>
      </c>
      <c r="V190" s="61" t="n">
        <f aca="false">[6]STcoopneg!X70</f>
        <v>160.9</v>
      </c>
      <c r="W190" s="61" t="n">
        <f aca="false">[6]STcoopneg!Y70</f>
        <v>21</v>
      </c>
      <c r="X190" s="61" t="n">
        <f aca="false">[6]STcoopneg!Z70</f>
        <v>45.6</v>
      </c>
      <c r="Y190" s="61" t="n">
        <f aca="false">[6]STcoopneg!AA70</f>
        <v>0</v>
      </c>
      <c r="Z190" s="61" t="n">
        <f aca="false">[6]STcoopneg!AB70</f>
        <v>66.6</v>
      </c>
      <c r="AA190" s="61" t="n">
        <f aca="false">[6]STcoopneg!AC70</f>
        <v>0</v>
      </c>
      <c r="AB190" s="61" t="n">
        <f aca="false">[6]STcoopneg!AD70</f>
        <v>0</v>
      </c>
      <c r="AC190" s="61" t="n">
        <f aca="false">[6]STcoopneg!AE70</f>
        <v>0</v>
      </c>
      <c r="AD190" s="61" t="n">
        <f aca="false">[6]STcoopneg!AF70</f>
        <v>0</v>
      </c>
    </row>
    <row r="191" s="11" customFormat="true" ht="12.75" hidden="false" customHeight="false" outlineLevel="0" collapsed="false">
      <c r="A191" s="57" t="s">
        <v>82</v>
      </c>
      <c r="B191" s="61" t="n">
        <f aca="false">[6]STcoopneg!E71</f>
        <v>4622.6</v>
      </c>
      <c r="C191" s="61" t="n">
        <f aca="false">[6]STcoopneg!F71</f>
        <v>174.6</v>
      </c>
      <c r="D191" s="61" t="n">
        <f aca="false">[6]STcoopneg!G71</f>
        <v>1.7</v>
      </c>
      <c r="E191" s="62" t="n">
        <f aca="false">[6]STcoopneg!H71</f>
        <v>4798.9</v>
      </c>
      <c r="F191" s="61" t="n">
        <f aca="false">[6]STcoopneg!I71</f>
        <v>13561.3</v>
      </c>
      <c r="G191" s="61" t="n">
        <f aca="false">[6]STcoopneg!J71</f>
        <v>2572.9</v>
      </c>
      <c r="H191" s="61" t="n">
        <f aca="false">[6]STcoopneg!K71</f>
        <v>0</v>
      </c>
      <c r="I191" s="62" t="n">
        <f aca="false">[6]STcoopneg!L71</f>
        <v>16134.2</v>
      </c>
      <c r="J191" s="61" t="n">
        <f aca="false">[6]STcoopneg!M71</f>
        <v>60.1</v>
      </c>
      <c r="K191" s="61" t="n">
        <f aca="false">[6]STcoopneg!N71</f>
        <v>0</v>
      </c>
      <c r="L191" s="61" t="n">
        <f aca="false">[6]STcoopneg!O71</f>
        <v>0</v>
      </c>
      <c r="M191" s="62" t="n">
        <f aca="false">[6]STcoopneg!P71</f>
        <v>60.1</v>
      </c>
      <c r="N191" s="61" t="n">
        <f aca="false">[6]STcoopneg!Q71</f>
        <v>0</v>
      </c>
      <c r="O191" s="61" t="n">
        <f aca="false">[6]STcoopneg!R71</f>
        <v>0</v>
      </c>
      <c r="P191" s="61" t="n">
        <f aca="false">[6]STcoopneg!S71</f>
        <v>0</v>
      </c>
      <c r="Q191" s="62" t="n">
        <f aca="false">[6]STcoopneg!T71</f>
        <v>0</v>
      </c>
      <c r="R191" s="57" t="s">
        <v>82</v>
      </c>
      <c r="S191" s="61" t="n">
        <f aca="false">[6]STcoopneg!U71</f>
        <v>133.8</v>
      </c>
      <c r="T191" s="61" t="n">
        <f aca="false">[6]STcoopneg!V71</f>
        <v>5.5</v>
      </c>
      <c r="U191" s="61" t="n">
        <f aca="false">[6]STcoopneg!W71</f>
        <v>0</v>
      </c>
      <c r="V191" s="61" t="n">
        <f aca="false">[6]STcoopneg!X71</f>
        <v>139.3</v>
      </c>
      <c r="W191" s="61" t="n">
        <f aca="false">[6]STcoopneg!Y71</f>
        <v>26.3</v>
      </c>
      <c r="X191" s="61" t="n">
        <f aca="false">[6]STcoopneg!Z71</f>
        <v>9</v>
      </c>
      <c r="Y191" s="61" t="n">
        <f aca="false">[6]STcoopneg!AA71</f>
        <v>0</v>
      </c>
      <c r="Z191" s="61" t="n">
        <f aca="false">[6]STcoopneg!AB71</f>
        <v>35.3</v>
      </c>
      <c r="AA191" s="61" t="n">
        <f aca="false">[6]STcoopneg!AC71</f>
        <v>1784.5</v>
      </c>
      <c r="AB191" s="61" t="n">
        <f aca="false">[6]STcoopneg!AD71</f>
        <v>0</v>
      </c>
      <c r="AC191" s="61" t="n">
        <f aca="false">[6]STcoopneg!AE71</f>
        <v>0</v>
      </c>
      <c r="AD191" s="61" t="n">
        <f aca="false">[6]STcoopneg!AF71</f>
        <v>1784.5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7529.2</v>
      </c>
      <c r="C192" s="70" t="n">
        <f aca="false">C188+C189+C190+C191</f>
        <v>1720.8</v>
      </c>
      <c r="D192" s="70" t="n">
        <f aca="false">D188+D189+D190+D191</f>
        <v>1.7</v>
      </c>
      <c r="E192" s="70" t="n">
        <f aca="false">E188+E189+E190+E191</f>
        <v>9251.7</v>
      </c>
      <c r="F192" s="70" t="n">
        <f aca="false">F188+F189+F190+F191</f>
        <v>26004.9</v>
      </c>
      <c r="G192" s="70" t="n">
        <f aca="false">G188+G189+G190+G191</f>
        <v>7682.6</v>
      </c>
      <c r="H192" s="70" t="n">
        <f aca="false">H188+H189+H190+H191</f>
        <v>0</v>
      </c>
      <c r="I192" s="70" t="n">
        <f aca="false">I188+I189+I190+I191</f>
        <v>33687.5</v>
      </c>
      <c r="J192" s="70" t="n">
        <f aca="false">J188+J189+J190+J191</f>
        <v>60.1</v>
      </c>
      <c r="K192" s="70" t="n">
        <f aca="false">K188+K189+K190+K191</f>
        <v>40.2</v>
      </c>
      <c r="L192" s="70" t="n">
        <f aca="false">L188+L189+L190+L191</f>
        <v>0</v>
      </c>
      <c r="M192" s="70" t="n">
        <f aca="false">M188+M189+M190+M191</f>
        <v>100.3</v>
      </c>
      <c r="N192" s="70" t="n">
        <f aca="false">N188+N189+N190+N191</f>
        <v>3.1</v>
      </c>
      <c r="O192" s="70" t="n">
        <f aca="false">O188+O189+O190+O191</f>
        <v>317.2</v>
      </c>
      <c r="P192" s="70" t="n">
        <f aca="false">P188+P189+P190+P191</f>
        <v>11.7</v>
      </c>
      <c r="Q192" s="70" t="n">
        <f aca="false">Q188+Q189+Q190+Q191</f>
        <v>332</v>
      </c>
      <c r="R192" s="85" t="s">
        <v>11</v>
      </c>
      <c r="S192" s="70" t="n">
        <f aca="false">S188+S189+S190+S191</f>
        <v>631.2</v>
      </c>
      <c r="T192" s="70" t="n">
        <f aca="false">T188+T189+T190+T191</f>
        <v>192.2</v>
      </c>
      <c r="U192" s="70" t="n">
        <f aca="false">U188+U189+U190+U191</f>
        <v>22.5</v>
      </c>
      <c r="V192" s="70" t="n">
        <f aca="false">V188+V189+V190+V191</f>
        <v>845.9</v>
      </c>
      <c r="W192" s="70" t="n">
        <f aca="false">W188+W189+W190+W191</f>
        <v>58.8</v>
      </c>
      <c r="X192" s="70" t="n">
        <f aca="false">X188+X189+X190+X191</f>
        <v>97.3</v>
      </c>
      <c r="Y192" s="70" t="n">
        <f aca="false">Y188+Y189+Y190+Y191</f>
        <v>0</v>
      </c>
      <c r="Z192" s="70" t="n">
        <f aca="false">Z188+Z189+Z190+Z191</f>
        <v>156.1</v>
      </c>
      <c r="AA192" s="70" t="n">
        <f aca="false">AA188+AA189+AA190+AA191</f>
        <v>1795.4</v>
      </c>
      <c r="AB192" s="70" t="n">
        <f aca="false">AB188+AB189+AB190+AB191</f>
        <v>0</v>
      </c>
      <c r="AC192" s="70" t="n">
        <f aca="false">AC188+AC189+AC190+AC191</f>
        <v>0</v>
      </c>
      <c r="AD192" s="70" t="n">
        <f aca="false">AD188+AD189+AD190+AD191</f>
        <v>1795.4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1"/>
      <c r="G193" s="61"/>
      <c r="H193" s="61"/>
      <c r="I193" s="62"/>
      <c r="J193" s="61"/>
      <c r="K193" s="61"/>
      <c r="L193" s="61"/>
      <c r="M193" s="62"/>
      <c r="N193" s="61"/>
      <c r="O193" s="61"/>
      <c r="P193" s="61"/>
      <c r="Q193" s="62"/>
      <c r="R193" s="69" t="s">
        <v>83</v>
      </c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[6]STcoopneg!E73</f>
        <v>275.6</v>
      </c>
      <c r="C194" s="61" t="n">
        <f aca="false">[6]STcoopneg!F73</f>
        <v>173.1</v>
      </c>
      <c r="D194" s="61" t="n">
        <f aca="false">[6]STcoopneg!G73</f>
        <v>0</v>
      </c>
      <c r="E194" s="62" t="n">
        <f aca="false">[6]STcoopneg!H73</f>
        <v>448.7</v>
      </c>
      <c r="F194" s="61" t="n">
        <f aca="false">[6]STcoopneg!I73</f>
        <v>353.7</v>
      </c>
      <c r="G194" s="61" t="n">
        <f aca="false">[6]STcoopneg!J73</f>
        <v>15.4</v>
      </c>
      <c r="H194" s="61" t="n">
        <f aca="false">[6]STcoopneg!K73</f>
        <v>0</v>
      </c>
      <c r="I194" s="62" t="n">
        <f aca="false">[6]STcoopneg!L73</f>
        <v>369.1</v>
      </c>
      <c r="J194" s="61" t="n">
        <f aca="false">[6]STcoopneg!M73</f>
        <v>9.5</v>
      </c>
      <c r="K194" s="61" t="n">
        <f aca="false">[6]STcoopneg!N73</f>
        <v>0</v>
      </c>
      <c r="L194" s="61" t="n">
        <f aca="false">[6]STcoopneg!O73</f>
        <v>0</v>
      </c>
      <c r="M194" s="62" t="n">
        <f aca="false">[6]STcoopneg!P73</f>
        <v>9.5</v>
      </c>
      <c r="N194" s="61" t="n">
        <f aca="false">[6]STcoopneg!Q73</f>
        <v>0</v>
      </c>
      <c r="O194" s="61" t="n">
        <f aca="false">[6]STcoopneg!R73</f>
        <v>0</v>
      </c>
      <c r="P194" s="61" t="n">
        <f aca="false">[6]STcoopneg!S73</f>
        <v>0</v>
      </c>
      <c r="Q194" s="62" t="n">
        <f aca="false">[6]STcoopneg!T73</f>
        <v>0</v>
      </c>
      <c r="R194" s="57" t="s">
        <v>84</v>
      </c>
      <c r="S194" s="61" t="n">
        <f aca="false">[6]STcoopneg!U73</f>
        <v>0</v>
      </c>
      <c r="T194" s="61" t="n">
        <f aca="false">[6]STcoopneg!V73</f>
        <v>0</v>
      </c>
      <c r="U194" s="61" t="n">
        <f aca="false">[6]STcoopneg!W73</f>
        <v>0</v>
      </c>
      <c r="V194" s="61" t="n">
        <f aca="false">[6]STcoopneg!X73</f>
        <v>0</v>
      </c>
      <c r="W194" s="61" t="n">
        <f aca="false">[6]STcoopneg!Y73</f>
        <v>0</v>
      </c>
      <c r="X194" s="61" t="n">
        <f aca="false">[6]STcoopneg!Z73</f>
        <v>4</v>
      </c>
      <c r="Y194" s="61" t="n">
        <f aca="false">[6]STcoopneg!AA73</f>
        <v>0</v>
      </c>
      <c r="Z194" s="61" t="n">
        <f aca="false">[6]STcoopneg!AB73</f>
        <v>4</v>
      </c>
      <c r="AA194" s="61" t="n">
        <f aca="false">[6]STcoopneg!AC73</f>
        <v>0</v>
      </c>
      <c r="AB194" s="61" t="n">
        <f aca="false">[6]STcoopneg!AD73</f>
        <v>0</v>
      </c>
      <c r="AC194" s="61" t="n">
        <f aca="false">[6]STcoopneg!AE73</f>
        <v>0</v>
      </c>
      <c r="AD194" s="61" t="n">
        <f aca="false">[6]STcoopneg!AF73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[6]STcoopneg!E74</f>
        <v>3.4</v>
      </c>
      <c r="C195" s="61" t="n">
        <f aca="false">[6]STcoopneg!F74</f>
        <v>1249.9</v>
      </c>
      <c r="D195" s="61" t="n">
        <f aca="false">[6]STcoopneg!G74</f>
        <v>1175</v>
      </c>
      <c r="E195" s="62" t="n">
        <f aca="false">[6]STcoopneg!H74</f>
        <v>2428.3</v>
      </c>
      <c r="F195" s="61" t="n">
        <f aca="false">[6]STcoopneg!I74</f>
        <v>0</v>
      </c>
      <c r="G195" s="61" t="n">
        <f aca="false">[6]STcoopneg!J74</f>
        <v>230.5</v>
      </c>
      <c r="H195" s="61" t="n">
        <f aca="false">[6]STcoopneg!K74</f>
        <v>0</v>
      </c>
      <c r="I195" s="62" t="n">
        <f aca="false">[6]STcoopneg!L74</f>
        <v>230.5</v>
      </c>
      <c r="J195" s="61" t="n">
        <f aca="false">[6]STcoopneg!M74</f>
        <v>0</v>
      </c>
      <c r="K195" s="61" t="n">
        <f aca="false">[6]STcoopneg!N74</f>
        <v>0</v>
      </c>
      <c r="L195" s="61" t="n">
        <f aca="false">[6]STcoopneg!O74</f>
        <v>0</v>
      </c>
      <c r="M195" s="62" t="n">
        <f aca="false">[6]STcoopneg!P74</f>
        <v>0</v>
      </c>
      <c r="N195" s="61" t="n">
        <f aca="false">[6]STcoopneg!Q74</f>
        <v>0</v>
      </c>
      <c r="O195" s="61" t="n">
        <f aca="false">[6]STcoopneg!R74</f>
        <v>0</v>
      </c>
      <c r="P195" s="61" t="n">
        <f aca="false">[6]STcoopneg!S74</f>
        <v>0</v>
      </c>
      <c r="Q195" s="62" t="n">
        <f aca="false">[6]STcoopneg!T74</f>
        <v>0</v>
      </c>
      <c r="R195" s="57" t="s">
        <v>85</v>
      </c>
      <c r="S195" s="61" t="n">
        <f aca="false">[6]STcoopneg!U74</f>
        <v>0</v>
      </c>
      <c r="T195" s="61" t="n">
        <f aca="false">[6]STcoopneg!V74</f>
        <v>0</v>
      </c>
      <c r="U195" s="61" t="n">
        <f aca="false">[6]STcoopneg!W74</f>
        <v>0</v>
      </c>
      <c r="V195" s="61" t="n">
        <f aca="false">[6]STcoopneg!X74</f>
        <v>0</v>
      </c>
      <c r="W195" s="61" t="n">
        <f aca="false">[6]STcoopneg!Y74</f>
        <v>0</v>
      </c>
      <c r="X195" s="61" t="n">
        <f aca="false">[6]STcoopneg!Z74</f>
        <v>0</v>
      </c>
      <c r="Y195" s="61" t="n">
        <f aca="false">[6]STcoopneg!AA74</f>
        <v>0</v>
      </c>
      <c r="Z195" s="61" t="n">
        <f aca="false">[6]STcoopneg!AB74</f>
        <v>0</v>
      </c>
      <c r="AA195" s="61" t="n">
        <f aca="false">[6]STcoopneg!AC74</f>
        <v>0</v>
      </c>
      <c r="AB195" s="61" t="n">
        <f aca="false">[6]STcoopneg!AD74</f>
        <v>0</v>
      </c>
      <c r="AC195" s="61" t="n">
        <f aca="false">[6]STcoopneg!AE74</f>
        <v>0</v>
      </c>
      <c r="AD195" s="61" t="n">
        <f aca="false">[6]STcoopneg!AF7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[6]STcoopneg!E75</f>
        <v>1089.4</v>
      </c>
      <c r="C196" s="61" t="n">
        <f aca="false">[6]STcoopneg!F75</f>
        <v>3501.9</v>
      </c>
      <c r="D196" s="61" t="n">
        <f aca="false">[6]STcoopneg!G75</f>
        <v>1.9</v>
      </c>
      <c r="E196" s="62" t="n">
        <f aca="false">[6]STcoopneg!H75</f>
        <v>4593.2</v>
      </c>
      <c r="F196" s="61" t="n">
        <f aca="false">[6]STcoopneg!I75</f>
        <v>246.4</v>
      </c>
      <c r="G196" s="61" t="n">
        <f aca="false">[6]STcoopneg!J75</f>
        <v>200</v>
      </c>
      <c r="H196" s="61" t="n">
        <f aca="false">[6]STcoopneg!K75</f>
        <v>369.4</v>
      </c>
      <c r="I196" s="62" t="n">
        <f aca="false">[6]STcoopneg!L75</f>
        <v>815.8</v>
      </c>
      <c r="J196" s="61" t="n">
        <f aca="false">[6]STcoopneg!M75</f>
        <v>162.3</v>
      </c>
      <c r="K196" s="61" t="n">
        <f aca="false">[6]STcoopneg!N75</f>
        <v>249.1</v>
      </c>
      <c r="L196" s="61" t="n">
        <f aca="false">[6]STcoopneg!O75</f>
        <v>94.8</v>
      </c>
      <c r="M196" s="62" t="n">
        <f aca="false">[6]STcoopneg!P75</f>
        <v>506.2</v>
      </c>
      <c r="N196" s="61" t="n">
        <f aca="false">[6]STcoopneg!Q75</f>
        <v>0</v>
      </c>
      <c r="O196" s="61" t="n">
        <f aca="false">[6]STcoopneg!R75</f>
        <v>0</v>
      </c>
      <c r="P196" s="61" t="n">
        <f aca="false">[6]STcoopneg!S75</f>
        <v>0</v>
      </c>
      <c r="Q196" s="62" t="n">
        <f aca="false">[6]STcoopneg!T75</f>
        <v>0</v>
      </c>
      <c r="R196" s="57" t="s">
        <v>86</v>
      </c>
      <c r="S196" s="61" t="n">
        <f aca="false">[6]STcoopneg!U75</f>
        <v>81.6</v>
      </c>
      <c r="T196" s="61" t="n">
        <f aca="false">[6]STcoopneg!V75</f>
        <v>0</v>
      </c>
      <c r="U196" s="61" t="n">
        <f aca="false">[6]STcoopneg!W75</f>
        <v>0</v>
      </c>
      <c r="V196" s="61" t="n">
        <f aca="false">[6]STcoopneg!X75</f>
        <v>81.6</v>
      </c>
      <c r="W196" s="61" t="n">
        <f aca="false">[6]STcoopneg!Y75</f>
        <v>0</v>
      </c>
      <c r="X196" s="61" t="n">
        <f aca="false">[6]STcoopneg!Z75</f>
        <v>0</v>
      </c>
      <c r="Y196" s="61" t="n">
        <f aca="false">[6]STcoopneg!AA75</f>
        <v>0</v>
      </c>
      <c r="Z196" s="61" t="n">
        <f aca="false">[6]STcoopneg!AB75</f>
        <v>0</v>
      </c>
      <c r="AA196" s="61" t="n">
        <f aca="false">[6]STcoopneg!AC75</f>
        <v>0</v>
      </c>
      <c r="AB196" s="61" t="n">
        <f aca="false">[6]STcoopneg!AD75</f>
        <v>0</v>
      </c>
      <c r="AC196" s="61" t="n">
        <f aca="false">[6]STcoopneg!AE75</f>
        <v>0</v>
      </c>
      <c r="AD196" s="61" t="n">
        <f aca="false">[6]STcoopneg!AF75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[6]STcoopneg!E76</f>
        <v>0</v>
      </c>
      <c r="C197" s="61" t="n">
        <f aca="false">[6]STcoopneg!F76</f>
        <v>623.1</v>
      </c>
      <c r="D197" s="61" t="n">
        <f aca="false">[6]STcoopneg!G76</f>
        <v>0</v>
      </c>
      <c r="E197" s="62" t="n">
        <f aca="false">[6]STcoopneg!H76</f>
        <v>623.1</v>
      </c>
      <c r="F197" s="61" t="n">
        <f aca="false">[6]STcoopneg!I76</f>
        <v>503.3</v>
      </c>
      <c r="G197" s="61" t="n">
        <f aca="false">[6]STcoopneg!J76</f>
        <v>990.5</v>
      </c>
      <c r="H197" s="61" t="n">
        <f aca="false">[6]STcoopneg!K76</f>
        <v>224</v>
      </c>
      <c r="I197" s="62" t="n">
        <f aca="false">[6]STcoopneg!L76</f>
        <v>1717.8</v>
      </c>
      <c r="J197" s="61" t="n">
        <f aca="false">[6]STcoopneg!M76</f>
        <v>1657.3</v>
      </c>
      <c r="K197" s="61" t="n">
        <f aca="false">[6]STcoopneg!N76</f>
        <v>2385.7</v>
      </c>
      <c r="L197" s="61" t="n">
        <f aca="false">[6]STcoopneg!O76</f>
        <v>503.9</v>
      </c>
      <c r="M197" s="62" t="n">
        <f aca="false">[6]STcoopneg!P76</f>
        <v>4546.9</v>
      </c>
      <c r="N197" s="61" t="n">
        <f aca="false">[6]STcoopneg!Q76</f>
        <v>0</v>
      </c>
      <c r="O197" s="61" t="n">
        <f aca="false">[6]STcoopneg!R76</f>
        <v>0</v>
      </c>
      <c r="P197" s="61" t="n">
        <f aca="false">[6]STcoopneg!S76</f>
        <v>0</v>
      </c>
      <c r="Q197" s="62" t="n">
        <f aca="false">[6]STcoopneg!T76</f>
        <v>0</v>
      </c>
      <c r="R197" s="57" t="s">
        <v>87</v>
      </c>
      <c r="S197" s="61" t="n">
        <f aca="false">[6]STcoopneg!U76</f>
        <v>0</v>
      </c>
      <c r="T197" s="61" t="n">
        <f aca="false">[6]STcoopneg!V76</f>
        <v>197.3</v>
      </c>
      <c r="U197" s="61" t="n">
        <f aca="false">[6]STcoopneg!W76</f>
        <v>8</v>
      </c>
      <c r="V197" s="61" t="n">
        <f aca="false">[6]STcoopneg!X76</f>
        <v>205.3</v>
      </c>
      <c r="W197" s="61" t="n">
        <f aca="false">[6]STcoopneg!Y76</f>
        <v>0</v>
      </c>
      <c r="X197" s="61" t="n">
        <f aca="false">[6]STcoopneg!Z76</f>
        <v>93.6</v>
      </c>
      <c r="Y197" s="61" t="n">
        <f aca="false">[6]STcoopneg!AA76</f>
        <v>60</v>
      </c>
      <c r="Z197" s="61" t="n">
        <f aca="false">[6]STcoopneg!AB76</f>
        <v>153.6</v>
      </c>
      <c r="AA197" s="61" t="n">
        <f aca="false">[6]STcoopneg!AC76</f>
        <v>0</v>
      </c>
      <c r="AB197" s="61" t="n">
        <f aca="false">[6]STcoopneg!AD76</f>
        <v>0</v>
      </c>
      <c r="AC197" s="61" t="n">
        <f aca="false">[6]STcoopneg!AE76</f>
        <v>0</v>
      </c>
      <c r="AD197" s="61" t="n">
        <f aca="false">[6]STcoopneg!AF76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[6]STcoopneg!E77</f>
        <v>0</v>
      </c>
      <c r="C198" s="61" t="n">
        <f aca="false">[6]STcoopneg!F77</f>
        <v>514.3</v>
      </c>
      <c r="D198" s="61" t="n">
        <f aca="false">[6]STcoopneg!G77</f>
        <v>355.1</v>
      </c>
      <c r="E198" s="62" t="n">
        <f aca="false">[6]STcoopneg!H77</f>
        <v>869.4</v>
      </c>
      <c r="F198" s="61" t="n">
        <f aca="false">[6]STcoopneg!I77</f>
        <v>91.8</v>
      </c>
      <c r="G198" s="61" t="n">
        <f aca="false">[6]STcoopneg!J77</f>
        <v>395.3</v>
      </c>
      <c r="H198" s="61" t="n">
        <f aca="false">[6]STcoopneg!K77</f>
        <v>0</v>
      </c>
      <c r="I198" s="62" t="n">
        <f aca="false">[6]STcoopneg!L77</f>
        <v>487.1</v>
      </c>
      <c r="J198" s="61" t="n">
        <f aca="false">[6]STcoopneg!M77</f>
        <v>0</v>
      </c>
      <c r="K198" s="61" t="n">
        <f aca="false">[6]STcoopneg!N77</f>
        <v>0</v>
      </c>
      <c r="L198" s="61" t="n">
        <f aca="false">[6]STcoopneg!O77</f>
        <v>0</v>
      </c>
      <c r="M198" s="62" t="n">
        <f aca="false">[6]STcoopneg!P77</f>
        <v>0</v>
      </c>
      <c r="N198" s="61" t="n">
        <f aca="false">[6]STcoopneg!Q77</f>
        <v>0</v>
      </c>
      <c r="O198" s="61" t="n">
        <f aca="false">[6]STcoopneg!R77</f>
        <v>14.3</v>
      </c>
      <c r="P198" s="61" t="n">
        <f aca="false">[6]STcoopneg!S77</f>
        <v>0</v>
      </c>
      <c r="Q198" s="62" t="n">
        <f aca="false">[6]STcoopneg!T77</f>
        <v>14.3</v>
      </c>
      <c r="R198" s="57" t="s">
        <v>88</v>
      </c>
      <c r="S198" s="61" t="n">
        <f aca="false">[6]STcoopneg!U77</f>
        <v>0</v>
      </c>
      <c r="T198" s="61" t="n">
        <f aca="false">[6]STcoopneg!V77</f>
        <v>0</v>
      </c>
      <c r="U198" s="61" t="n">
        <f aca="false">[6]STcoopneg!W77</f>
        <v>0</v>
      </c>
      <c r="V198" s="61" t="n">
        <f aca="false">[6]STcoopneg!X77</f>
        <v>0</v>
      </c>
      <c r="W198" s="61" t="n">
        <f aca="false">[6]STcoopneg!Y77</f>
        <v>0</v>
      </c>
      <c r="X198" s="61" t="n">
        <f aca="false">[6]STcoopneg!Z77</f>
        <v>0</v>
      </c>
      <c r="Y198" s="61" t="n">
        <f aca="false">[6]STcoopneg!AA77</f>
        <v>0</v>
      </c>
      <c r="Z198" s="61" t="n">
        <f aca="false">[6]STcoopneg!AB77</f>
        <v>0</v>
      </c>
      <c r="AA198" s="61" t="n">
        <f aca="false">[6]STcoopneg!AC77</f>
        <v>0</v>
      </c>
      <c r="AB198" s="61" t="n">
        <f aca="false">[6]STcoopneg!AD77</f>
        <v>0</v>
      </c>
      <c r="AC198" s="61" t="n">
        <f aca="false">[6]STcoopneg!AE77</f>
        <v>0</v>
      </c>
      <c r="AD198" s="61" t="n">
        <f aca="false">[6]STcoopneg!AF77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368.4</v>
      </c>
      <c r="C199" s="70" t="n">
        <f aca="false">C194+C195+C196+C197+C198</f>
        <v>6062.3</v>
      </c>
      <c r="D199" s="70" t="n">
        <f aca="false">D194+D195+D196+D197+D198</f>
        <v>1532</v>
      </c>
      <c r="E199" s="70" t="n">
        <f aca="false">E194+E195+E196+E197+E198</f>
        <v>8962.7</v>
      </c>
      <c r="F199" s="70" t="n">
        <f aca="false">F194+F195+F196+F197+F198</f>
        <v>1195.2</v>
      </c>
      <c r="G199" s="70" t="n">
        <f aca="false">G194+G195+G196+G197+G198</f>
        <v>1831.7</v>
      </c>
      <c r="H199" s="70" t="n">
        <f aca="false">H194+H195+H196+H197+H198</f>
        <v>593.4</v>
      </c>
      <c r="I199" s="70" t="n">
        <f aca="false">I194+I195+I196+I197+I198</f>
        <v>3620.3</v>
      </c>
      <c r="J199" s="70" t="n">
        <f aca="false">J194+J195+J196+J197+J198</f>
        <v>1829.1</v>
      </c>
      <c r="K199" s="70" t="n">
        <f aca="false">K194+K195+K196+K197+K198</f>
        <v>2634.8</v>
      </c>
      <c r="L199" s="70" t="n">
        <f aca="false">L194+L195+L196+L197+L198</f>
        <v>598.7</v>
      </c>
      <c r="M199" s="70" t="n">
        <f aca="false">M194+M195+M196+M197+M198</f>
        <v>5062.6</v>
      </c>
      <c r="N199" s="70" t="n">
        <f aca="false">N194+N195+N196+N197+N198</f>
        <v>0</v>
      </c>
      <c r="O199" s="70" t="n">
        <f aca="false">O194+O195+O196+O197+O198</f>
        <v>14.3</v>
      </c>
      <c r="P199" s="70" t="n">
        <f aca="false">P194+P195+P196+P197+P198</f>
        <v>0</v>
      </c>
      <c r="Q199" s="70" t="n">
        <f aca="false">Q194+Q195+Q196+Q197+Q198</f>
        <v>14.3</v>
      </c>
      <c r="R199" s="85" t="s">
        <v>11</v>
      </c>
      <c r="S199" s="70" t="n">
        <f aca="false">S194+S195+S196+S197+S198</f>
        <v>81.6</v>
      </c>
      <c r="T199" s="70" t="n">
        <f aca="false">T194+T195+T196+T197+T198</f>
        <v>197.3</v>
      </c>
      <c r="U199" s="70" t="n">
        <f aca="false">U194+U195+U196+U197+U198</f>
        <v>8</v>
      </c>
      <c r="V199" s="70" t="n">
        <f aca="false">V194+V195+V196+V197+V198</f>
        <v>286.9</v>
      </c>
      <c r="W199" s="70" t="n">
        <f aca="false">W194+W195+W196+W197+W198</f>
        <v>0</v>
      </c>
      <c r="X199" s="70" t="n">
        <f aca="false">X194+X195+X196+X197+X198</f>
        <v>97.6</v>
      </c>
      <c r="Y199" s="70" t="n">
        <f aca="false">Y194+Y195+Y196+Y197+Y198</f>
        <v>60</v>
      </c>
      <c r="Z199" s="70" t="n">
        <f aca="false">Z194+Z195+Z196+Z197+Z198</f>
        <v>157.6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1"/>
      <c r="G200" s="61"/>
      <c r="H200" s="61"/>
      <c r="I200" s="62"/>
      <c r="J200" s="61"/>
      <c r="K200" s="61"/>
      <c r="L200" s="61"/>
      <c r="M200" s="62"/>
      <c r="N200" s="61"/>
      <c r="O200" s="61"/>
      <c r="P200" s="61"/>
      <c r="Q200" s="62"/>
      <c r="R200" s="69" t="s">
        <v>89</v>
      </c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[6]STcoopneg!E79</f>
        <v>94.7</v>
      </c>
      <c r="C201" s="61" t="n">
        <f aca="false">[6]STcoopneg!F79</f>
        <v>0</v>
      </c>
      <c r="D201" s="61" t="n">
        <f aca="false">[6]STcoopneg!G79</f>
        <v>0</v>
      </c>
      <c r="E201" s="62" t="n">
        <f aca="false">[6]STcoopneg!H79</f>
        <v>94.7</v>
      </c>
      <c r="F201" s="61" t="n">
        <f aca="false">[6]STcoopneg!I79</f>
        <v>1.6</v>
      </c>
      <c r="G201" s="61" t="n">
        <f aca="false">[6]STcoopneg!J79</f>
        <v>0.9</v>
      </c>
      <c r="H201" s="61" t="n">
        <f aca="false">[6]STcoopneg!K79</f>
        <v>0</v>
      </c>
      <c r="I201" s="62" t="n">
        <f aca="false">[6]STcoopneg!L79</f>
        <v>2.5</v>
      </c>
      <c r="J201" s="61" t="n">
        <f aca="false">[6]STcoopneg!M79</f>
        <v>197</v>
      </c>
      <c r="K201" s="61" t="n">
        <f aca="false">[6]STcoopneg!N79</f>
        <v>0.6</v>
      </c>
      <c r="L201" s="61" t="n">
        <f aca="false">[6]STcoopneg!O79</f>
        <v>0</v>
      </c>
      <c r="M201" s="62" t="n">
        <f aca="false">[6]STcoopneg!P79</f>
        <v>197.6</v>
      </c>
      <c r="N201" s="61" t="n">
        <f aca="false">[6]STcoopneg!Q79</f>
        <v>0</v>
      </c>
      <c r="O201" s="61" t="n">
        <f aca="false">[6]STcoopneg!R79</f>
        <v>0</v>
      </c>
      <c r="P201" s="61" t="n">
        <f aca="false">[6]STcoopneg!S79</f>
        <v>0</v>
      </c>
      <c r="Q201" s="62" t="n">
        <f aca="false">[6]STcoopneg!T79</f>
        <v>0</v>
      </c>
      <c r="R201" s="57" t="s">
        <v>90</v>
      </c>
      <c r="S201" s="61" t="n">
        <f aca="false">[6]STcoopneg!U79</f>
        <v>5</v>
      </c>
      <c r="T201" s="61" t="n">
        <f aca="false">[6]STcoopneg!V79</f>
        <v>0</v>
      </c>
      <c r="U201" s="61" t="n">
        <f aca="false">[6]STcoopneg!W79</f>
        <v>0</v>
      </c>
      <c r="V201" s="61" t="n">
        <f aca="false">[6]STcoopneg!X79</f>
        <v>5</v>
      </c>
      <c r="W201" s="61" t="n">
        <f aca="false">[6]STcoopneg!Y79</f>
        <v>0</v>
      </c>
      <c r="X201" s="61" t="n">
        <f aca="false">[6]STcoopneg!Z79</f>
        <v>0</v>
      </c>
      <c r="Y201" s="61" t="n">
        <f aca="false">[6]STcoopneg!AA79</f>
        <v>0</v>
      </c>
      <c r="Z201" s="61" t="n">
        <f aca="false">[6]STcoopneg!AB79</f>
        <v>0</v>
      </c>
      <c r="AA201" s="61" t="n">
        <f aca="false">[6]STcoopneg!AC79</f>
        <v>0</v>
      </c>
      <c r="AB201" s="61" t="n">
        <f aca="false">[6]STcoopneg!AD79</f>
        <v>0</v>
      </c>
      <c r="AC201" s="61" t="n">
        <f aca="false">[6]STcoopneg!AE79</f>
        <v>0</v>
      </c>
      <c r="AD201" s="61" t="n">
        <f aca="false">[6]STcoopneg!AF79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[6]STcoopneg!E80</f>
        <v>0</v>
      </c>
      <c r="C202" s="61" t="n">
        <f aca="false">[6]STcoopneg!F80</f>
        <v>76.89</v>
      </c>
      <c r="D202" s="61" t="n">
        <f aca="false">[6]STcoopneg!G80</f>
        <v>0</v>
      </c>
      <c r="E202" s="62" t="n">
        <f aca="false">[6]STcoopneg!H80</f>
        <v>76.89</v>
      </c>
      <c r="F202" s="61" t="n">
        <f aca="false">[6]STcoopneg!I80</f>
        <v>8.5</v>
      </c>
      <c r="G202" s="61" t="n">
        <f aca="false">[6]STcoopneg!J80</f>
        <v>0</v>
      </c>
      <c r="H202" s="61" t="n">
        <f aca="false">[6]STcoopneg!K80</f>
        <v>0</v>
      </c>
      <c r="I202" s="62" t="n">
        <f aca="false">[6]STcoopneg!L80</f>
        <v>8.5</v>
      </c>
      <c r="J202" s="61" t="n">
        <f aca="false">[6]STcoopneg!M80</f>
        <v>0</v>
      </c>
      <c r="K202" s="61" t="n">
        <f aca="false">[6]STcoopneg!N80</f>
        <v>0</v>
      </c>
      <c r="L202" s="61" t="n">
        <f aca="false">[6]STcoopneg!O80</f>
        <v>0</v>
      </c>
      <c r="M202" s="62" t="n">
        <f aca="false">[6]STcoopneg!P80</f>
        <v>0</v>
      </c>
      <c r="N202" s="61" t="n">
        <f aca="false">[6]STcoopneg!Q80</f>
        <v>0</v>
      </c>
      <c r="O202" s="61" t="n">
        <f aca="false">[6]STcoopneg!R80</f>
        <v>7.7</v>
      </c>
      <c r="P202" s="61" t="n">
        <f aca="false">[6]STcoopneg!S80</f>
        <v>0</v>
      </c>
      <c r="Q202" s="62" t="n">
        <f aca="false">[6]STcoopneg!T80</f>
        <v>7.7</v>
      </c>
      <c r="R202" s="57" t="s">
        <v>91</v>
      </c>
      <c r="S202" s="61" t="n">
        <f aca="false">[6]STcoopneg!U80</f>
        <v>0</v>
      </c>
      <c r="T202" s="61" t="n">
        <f aca="false">[6]STcoopneg!V80</f>
        <v>84.83</v>
      </c>
      <c r="U202" s="61" t="n">
        <f aca="false">[6]STcoopneg!W80</f>
        <v>0</v>
      </c>
      <c r="V202" s="61" t="n">
        <f aca="false">[6]STcoopneg!X80</f>
        <v>84.83</v>
      </c>
      <c r="W202" s="61" t="n">
        <f aca="false">[6]STcoopneg!Y80</f>
        <v>0</v>
      </c>
      <c r="X202" s="61" t="n">
        <f aca="false">[6]STcoopneg!Z80</f>
        <v>84.84</v>
      </c>
      <c r="Y202" s="61" t="n">
        <f aca="false">[6]STcoopneg!AA80</f>
        <v>0</v>
      </c>
      <c r="Z202" s="61" t="n">
        <f aca="false">[6]STcoopneg!AB80</f>
        <v>84.84</v>
      </c>
      <c r="AA202" s="61" t="n">
        <f aca="false">[6]STcoopneg!AC80</f>
        <v>0</v>
      </c>
      <c r="AB202" s="61" t="n">
        <f aca="false">[6]STcoopneg!AD80</f>
        <v>0</v>
      </c>
      <c r="AC202" s="61" t="n">
        <f aca="false">[6]STcoopneg!AE80</f>
        <v>0</v>
      </c>
      <c r="AD202" s="61" t="n">
        <f aca="false">[6]STcoopneg!AF80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[6]STcoopneg!E81</f>
        <v>0</v>
      </c>
      <c r="C203" s="61" t="n">
        <f aca="false">[6]STcoopneg!F81</f>
        <v>1.77</v>
      </c>
      <c r="D203" s="61" t="n">
        <f aca="false">[6]STcoopneg!G81</f>
        <v>6391</v>
      </c>
      <c r="E203" s="62" t="n">
        <f aca="false">[6]STcoopneg!H81</f>
        <v>6392.77</v>
      </c>
      <c r="F203" s="61" t="n">
        <f aca="false">[6]STcoopneg!I81</f>
        <v>302.3</v>
      </c>
      <c r="G203" s="61" t="n">
        <f aca="false">[6]STcoopneg!J81</f>
        <v>59.8</v>
      </c>
      <c r="H203" s="61" t="n">
        <f aca="false">[6]STcoopneg!K81</f>
        <v>18050.5</v>
      </c>
      <c r="I203" s="62" t="n">
        <f aca="false">[6]STcoopneg!L81</f>
        <v>18412.6</v>
      </c>
      <c r="J203" s="61" t="n">
        <f aca="false">[6]STcoopneg!M81</f>
        <v>245.2</v>
      </c>
      <c r="K203" s="61" t="n">
        <f aca="false">[6]STcoopneg!N81</f>
        <v>910.1</v>
      </c>
      <c r="L203" s="61" t="n">
        <f aca="false">[6]STcoopneg!O81</f>
        <v>1827.1</v>
      </c>
      <c r="M203" s="62" t="n">
        <f aca="false">[6]STcoopneg!P81</f>
        <v>2982.4</v>
      </c>
      <c r="N203" s="61" t="n">
        <f aca="false">[6]STcoopneg!Q81</f>
        <v>0</v>
      </c>
      <c r="O203" s="61" t="n">
        <f aca="false">[6]STcoopneg!R81</f>
        <v>0</v>
      </c>
      <c r="P203" s="61" t="n">
        <f aca="false">[6]STcoopneg!S81</f>
        <v>0</v>
      </c>
      <c r="Q203" s="62" t="n">
        <f aca="false">[6]STcoopneg!T81</f>
        <v>0</v>
      </c>
      <c r="R203" s="86" t="s">
        <v>92</v>
      </c>
      <c r="S203" s="61" t="n">
        <f aca="false">[6]STcoopneg!U81</f>
        <v>0</v>
      </c>
      <c r="T203" s="61" t="n">
        <f aca="false">[6]STcoopneg!V81</f>
        <v>0</v>
      </c>
      <c r="U203" s="61" t="n">
        <f aca="false">[6]STcoopneg!W81</f>
        <v>270.6</v>
      </c>
      <c r="V203" s="61" t="n">
        <f aca="false">[6]STcoopneg!X81</f>
        <v>270.6</v>
      </c>
      <c r="W203" s="61" t="n">
        <f aca="false">[6]STcoopneg!Y81</f>
        <v>0</v>
      </c>
      <c r="X203" s="61" t="n">
        <f aca="false">[6]STcoopneg!Z81</f>
        <v>0</v>
      </c>
      <c r="Y203" s="61" t="n">
        <f aca="false">[6]STcoopneg!AA81</f>
        <v>31.6</v>
      </c>
      <c r="Z203" s="61" t="n">
        <f aca="false">[6]STcoopneg!AB81</f>
        <v>31.6</v>
      </c>
      <c r="AA203" s="61" t="n">
        <f aca="false">[6]STcoopneg!AC81</f>
        <v>0</v>
      </c>
      <c r="AB203" s="61" t="n">
        <f aca="false">[6]STcoopneg!AD81</f>
        <v>0</v>
      </c>
      <c r="AC203" s="61" t="n">
        <f aca="false">[6]STcoopneg!AE81</f>
        <v>0</v>
      </c>
      <c r="AD203" s="61" t="n">
        <f aca="false">[6]STcoopneg!AF81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[6]STcoopneg!E82</f>
        <v>329.8</v>
      </c>
      <c r="C204" s="61" t="n">
        <f aca="false">[6]STcoopneg!F82</f>
        <v>357.45</v>
      </c>
      <c r="D204" s="61" t="n">
        <f aca="false">[6]STcoopneg!G82</f>
        <v>70.26</v>
      </c>
      <c r="E204" s="62" t="n">
        <f aca="false">[6]STcoopneg!H82</f>
        <v>757.51</v>
      </c>
      <c r="F204" s="61" t="n">
        <f aca="false">[6]STcoopneg!I82</f>
        <v>4888.36</v>
      </c>
      <c r="G204" s="61" t="n">
        <f aca="false">[6]STcoopneg!J82</f>
        <v>1543.42</v>
      </c>
      <c r="H204" s="61" t="n">
        <f aca="false">[6]STcoopneg!K82</f>
        <v>711.5</v>
      </c>
      <c r="I204" s="62" t="n">
        <f aca="false">[6]STcoopneg!L82</f>
        <v>7143.29</v>
      </c>
      <c r="J204" s="61" t="n">
        <f aca="false">[6]STcoopneg!M82</f>
        <v>1113.4</v>
      </c>
      <c r="K204" s="61" t="n">
        <f aca="false">[6]STcoopneg!N82</f>
        <v>228.86</v>
      </c>
      <c r="L204" s="61" t="n">
        <f aca="false">[6]STcoopneg!O82</f>
        <v>191.5</v>
      </c>
      <c r="M204" s="62" t="n">
        <f aca="false">[6]STcoopneg!P82</f>
        <v>1533.76</v>
      </c>
      <c r="N204" s="61" t="n">
        <f aca="false">[6]STcoopneg!Q82</f>
        <v>0</v>
      </c>
      <c r="O204" s="61" t="n">
        <f aca="false">[6]STcoopneg!R82</f>
        <v>0</v>
      </c>
      <c r="P204" s="61" t="n">
        <f aca="false">[6]STcoopneg!S82</f>
        <v>0</v>
      </c>
      <c r="Q204" s="62" t="n">
        <f aca="false">[6]STcoopneg!T82</f>
        <v>0</v>
      </c>
      <c r="R204" s="86" t="s">
        <v>93</v>
      </c>
      <c r="S204" s="61" t="n">
        <f aca="false">[6]STcoopneg!U82</f>
        <v>2.6</v>
      </c>
      <c r="T204" s="61" t="n">
        <f aca="false">[6]STcoopneg!V82</f>
        <v>31.6</v>
      </c>
      <c r="U204" s="61" t="n">
        <f aca="false">[6]STcoopneg!W82</f>
        <v>0</v>
      </c>
      <c r="V204" s="61" t="n">
        <f aca="false">[6]STcoopneg!X82</f>
        <v>34.2</v>
      </c>
      <c r="W204" s="61" t="n">
        <f aca="false">[6]STcoopneg!Y82</f>
        <v>4.29</v>
      </c>
      <c r="X204" s="61" t="n">
        <f aca="false">[6]STcoopneg!Z82</f>
        <v>3.12</v>
      </c>
      <c r="Y204" s="61" t="n">
        <f aca="false">[6]STcoopneg!AA82</f>
        <v>2.18</v>
      </c>
      <c r="Z204" s="61" t="n">
        <f aca="false">[6]STcoopneg!AB82</f>
        <v>9.59</v>
      </c>
      <c r="AA204" s="61" t="n">
        <f aca="false">[6]STcoopneg!AC82</f>
        <v>0</v>
      </c>
      <c r="AB204" s="61" t="n">
        <f aca="false">[6]STcoopneg!AD82</f>
        <v>0</v>
      </c>
      <c r="AC204" s="61" t="n">
        <f aca="false">[6]STcoopneg!AE82</f>
        <v>0</v>
      </c>
      <c r="AD204" s="61" t="n">
        <f aca="false">[6]STcoopneg!AF82</f>
        <v>0</v>
      </c>
    </row>
    <row r="205" s="11" customFormat="true" ht="12.75" hidden="false" customHeight="false" outlineLevel="0" collapsed="false">
      <c r="A205" s="86" t="s">
        <v>94</v>
      </c>
      <c r="B205" s="61" t="n">
        <f aca="false">[6]STcoopneg!E83</f>
        <v>42.6</v>
      </c>
      <c r="C205" s="61" t="n">
        <f aca="false">[6]STcoopneg!F83</f>
        <v>0</v>
      </c>
      <c r="D205" s="61" t="n">
        <f aca="false">[6]STcoopneg!G83</f>
        <v>0</v>
      </c>
      <c r="E205" s="62" t="n">
        <f aca="false">[6]STcoopneg!H83</f>
        <v>42.6</v>
      </c>
      <c r="F205" s="61" t="n">
        <f aca="false">[6]STcoopneg!I83</f>
        <v>52.8</v>
      </c>
      <c r="G205" s="61" t="n">
        <f aca="false">[6]STcoopneg!J83</f>
        <v>0</v>
      </c>
      <c r="H205" s="61" t="n">
        <f aca="false">[6]STcoopneg!K83</f>
        <v>0</v>
      </c>
      <c r="I205" s="62" t="n">
        <f aca="false">[6]STcoopneg!L83</f>
        <v>52.8</v>
      </c>
      <c r="J205" s="61" t="n">
        <f aca="false">[6]STcoopneg!M83</f>
        <v>0</v>
      </c>
      <c r="K205" s="61" t="n">
        <f aca="false">[6]STcoopneg!N83</f>
        <v>0</v>
      </c>
      <c r="L205" s="61" t="n">
        <f aca="false">[6]STcoopneg!O83</f>
        <v>0</v>
      </c>
      <c r="M205" s="62" t="n">
        <f aca="false">[6]STcoopneg!P83</f>
        <v>0</v>
      </c>
      <c r="N205" s="61" t="n">
        <f aca="false">[6]STcoopneg!Q83</f>
        <v>0</v>
      </c>
      <c r="O205" s="61" t="n">
        <f aca="false">[6]STcoopneg!R83</f>
        <v>0</v>
      </c>
      <c r="P205" s="61" t="n">
        <f aca="false">[6]STcoopneg!S83</f>
        <v>0</v>
      </c>
      <c r="Q205" s="62" t="n">
        <f aca="false">[6]STcoopneg!T83</f>
        <v>0</v>
      </c>
      <c r="R205" s="86" t="s">
        <v>94</v>
      </c>
      <c r="S205" s="61" t="n">
        <f aca="false">[6]STcoopneg!U83</f>
        <v>0</v>
      </c>
      <c r="T205" s="61" t="n">
        <f aca="false">[6]STcoopneg!V83</f>
        <v>0</v>
      </c>
      <c r="U205" s="61" t="n">
        <f aca="false">[6]STcoopneg!W83</f>
        <v>0</v>
      </c>
      <c r="V205" s="61" t="n">
        <f aca="false">[6]STcoopneg!X83</f>
        <v>0</v>
      </c>
      <c r="W205" s="61" t="n">
        <f aca="false">[6]STcoopneg!Y83</f>
        <v>0</v>
      </c>
      <c r="X205" s="61" t="n">
        <f aca="false">[6]STcoopneg!Z83</f>
        <v>0</v>
      </c>
      <c r="Y205" s="61" t="n">
        <f aca="false">[6]STcoopneg!AA83</f>
        <v>0</v>
      </c>
      <c r="Z205" s="61" t="n">
        <f aca="false">[6]STcoopneg!AB83</f>
        <v>0</v>
      </c>
      <c r="AA205" s="61" t="n">
        <f aca="false">[6]STcoopneg!AC83</f>
        <v>0</v>
      </c>
      <c r="AB205" s="61" t="n">
        <f aca="false">[6]STcoopneg!AD83</f>
        <v>0</v>
      </c>
      <c r="AC205" s="61" t="n">
        <f aca="false">[6]STcoopneg!AE83</f>
        <v>0</v>
      </c>
      <c r="AD205" s="61" t="n">
        <f aca="false">[6]STcoopneg!AF83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[6]STcoopneg!E84</f>
        <v>0</v>
      </c>
      <c r="C206" s="61" t="n">
        <f aca="false">[6]STcoopneg!F84</f>
        <v>177.3</v>
      </c>
      <c r="D206" s="61" t="n">
        <f aca="false">[6]STcoopneg!G84</f>
        <v>237.4</v>
      </c>
      <c r="E206" s="62" t="n">
        <f aca="false">[6]STcoopneg!H84</f>
        <v>414.7</v>
      </c>
      <c r="F206" s="61" t="n">
        <f aca="false">[6]STcoopneg!I84</f>
        <v>0</v>
      </c>
      <c r="G206" s="61" t="n">
        <f aca="false">[6]STcoopneg!J84</f>
        <v>57.8</v>
      </c>
      <c r="H206" s="61" t="n">
        <f aca="false">[6]STcoopneg!K84</f>
        <v>0</v>
      </c>
      <c r="I206" s="62" t="n">
        <f aca="false">[6]STcoopneg!L84</f>
        <v>57.8</v>
      </c>
      <c r="J206" s="61" t="n">
        <f aca="false">[6]STcoopneg!M84</f>
        <v>0</v>
      </c>
      <c r="K206" s="61" t="n">
        <f aca="false">[6]STcoopneg!N84</f>
        <v>0</v>
      </c>
      <c r="L206" s="61" t="n">
        <f aca="false">[6]STcoopneg!O84</f>
        <v>0</v>
      </c>
      <c r="M206" s="62" t="n">
        <f aca="false">[6]STcoopneg!P84</f>
        <v>0</v>
      </c>
      <c r="N206" s="61" t="n">
        <f aca="false">[6]STcoopneg!Q84</f>
        <v>0</v>
      </c>
      <c r="O206" s="61" t="n">
        <f aca="false">[6]STcoopneg!R84</f>
        <v>3.63</v>
      </c>
      <c r="P206" s="61" t="n">
        <f aca="false">[6]STcoopneg!S84</f>
        <v>0</v>
      </c>
      <c r="Q206" s="62" t="n">
        <f aca="false">[6]STcoopneg!T84</f>
        <v>3.63</v>
      </c>
      <c r="R206" s="86" t="s">
        <v>95</v>
      </c>
      <c r="S206" s="61" t="n">
        <f aca="false">[6]STcoopneg!U84</f>
        <v>0</v>
      </c>
      <c r="T206" s="61" t="n">
        <f aca="false">[6]STcoopneg!V84</f>
        <v>0</v>
      </c>
      <c r="U206" s="61" t="n">
        <f aca="false">[6]STcoopneg!W84</f>
        <v>0</v>
      </c>
      <c r="V206" s="61" t="n">
        <f aca="false">[6]STcoopneg!X84</f>
        <v>0</v>
      </c>
      <c r="W206" s="61" t="n">
        <f aca="false">[6]STcoopneg!Y84</f>
        <v>0</v>
      </c>
      <c r="X206" s="61" t="n">
        <f aca="false">[6]STcoopneg!Z84</f>
        <v>0</v>
      </c>
      <c r="Y206" s="61" t="n">
        <f aca="false">[6]STcoopneg!AA84</f>
        <v>0</v>
      </c>
      <c r="Z206" s="61" t="n">
        <f aca="false">[6]STcoopneg!AB84</f>
        <v>0</v>
      </c>
      <c r="AA206" s="61" t="n">
        <f aca="false">[6]STcoopneg!AC84</f>
        <v>0</v>
      </c>
      <c r="AB206" s="61" t="n">
        <f aca="false">[6]STcoopneg!AD84</f>
        <v>0</v>
      </c>
      <c r="AC206" s="61" t="n">
        <f aca="false">[6]STcoopneg!AE84</f>
        <v>0</v>
      </c>
      <c r="AD206" s="61" t="n">
        <f aca="false">[6]STcoopneg!AF84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[6]STcoopneg!E85</f>
        <v>52.4</v>
      </c>
      <c r="C207" s="61" t="n">
        <f aca="false">[6]STcoopneg!F85</f>
        <v>206</v>
      </c>
      <c r="D207" s="61" t="n">
        <f aca="false">[6]STcoopneg!G85</f>
        <v>0</v>
      </c>
      <c r="E207" s="62" t="n">
        <f aca="false">[6]STcoopneg!H85</f>
        <v>258.4</v>
      </c>
      <c r="F207" s="61" t="n">
        <f aca="false">[6]STcoopneg!I85</f>
        <v>163.6</v>
      </c>
      <c r="G207" s="61" t="n">
        <f aca="false">[6]STcoopneg!J85</f>
        <v>608</v>
      </c>
      <c r="H207" s="61" t="n">
        <f aca="false">[6]STcoopneg!K85</f>
        <v>360</v>
      </c>
      <c r="I207" s="62" t="n">
        <f aca="false">[6]STcoopneg!L85</f>
        <v>1131.6</v>
      </c>
      <c r="J207" s="61" t="n">
        <f aca="false">[6]STcoopneg!M85</f>
        <v>211.2</v>
      </c>
      <c r="K207" s="61" t="n">
        <f aca="false">[6]STcoopneg!N85</f>
        <v>1451.7</v>
      </c>
      <c r="L207" s="61" t="n">
        <f aca="false">[6]STcoopneg!O85</f>
        <v>1050.3</v>
      </c>
      <c r="M207" s="62" t="n">
        <f aca="false">[6]STcoopneg!P85</f>
        <v>2713.2</v>
      </c>
      <c r="N207" s="61" t="n">
        <f aca="false">[6]STcoopneg!Q85</f>
        <v>368.4</v>
      </c>
      <c r="O207" s="61" t="n">
        <f aca="false">[6]STcoopneg!R85</f>
        <v>17</v>
      </c>
      <c r="P207" s="61" t="n">
        <f aca="false">[6]STcoopneg!S85</f>
        <v>0</v>
      </c>
      <c r="Q207" s="62" t="n">
        <f aca="false">[6]STcoopneg!T85</f>
        <v>385.4</v>
      </c>
      <c r="R207" s="86" t="s">
        <v>96</v>
      </c>
      <c r="S207" s="61" t="n">
        <f aca="false">[6]STcoopneg!U85</f>
        <v>12.4</v>
      </c>
      <c r="T207" s="61" t="n">
        <f aca="false">[6]STcoopneg!V85</f>
        <v>247.9</v>
      </c>
      <c r="U207" s="61" t="n">
        <f aca="false">[6]STcoopneg!W85</f>
        <v>27</v>
      </c>
      <c r="V207" s="61" t="n">
        <f aca="false">[6]STcoopneg!X85</f>
        <v>287.3</v>
      </c>
      <c r="W207" s="61" t="n">
        <f aca="false">[6]STcoopneg!Y85</f>
        <v>54.36</v>
      </c>
      <c r="X207" s="61" t="n">
        <f aca="false">[6]STcoopneg!Z85</f>
        <v>2.1</v>
      </c>
      <c r="Y207" s="61" t="n">
        <f aca="false">[6]STcoopneg!AA85</f>
        <v>0</v>
      </c>
      <c r="Z207" s="61" t="n">
        <f aca="false">[6]STcoopneg!AB85</f>
        <v>56.46</v>
      </c>
      <c r="AA207" s="61" t="n">
        <f aca="false">[6]STcoopneg!AC85</f>
        <v>0</v>
      </c>
      <c r="AB207" s="61" t="n">
        <f aca="false">[6]STcoopneg!AD85</f>
        <v>0</v>
      </c>
      <c r="AC207" s="61" t="n">
        <f aca="false">[6]STcoopneg!AE85</f>
        <v>0</v>
      </c>
      <c r="AD207" s="61" t="n">
        <f aca="false">[6]STcoopneg!AF85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[6]STcoopneg!E86</f>
        <v>38.6</v>
      </c>
      <c r="C208" s="61" t="n">
        <f aca="false">[6]STcoopneg!F86</f>
        <v>968.1</v>
      </c>
      <c r="D208" s="61" t="n">
        <f aca="false">[6]STcoopneg!G86</f>
        <v>36.8</v>
      </c>
      <c r="E208" s="62" t="n">
        <f aca="false">[6]STcoopneg!H86</f>
        <v>1043.5</v>
      </c>
      <c r="F208" s="61" t="n">
        <f aca="false">[6]STcoopneg!I86</f>
        <v>264.4</v>
      </c>
      <c r="G208" s="61" t="n">
        <f aca="false">[6]STcoopneg!J86</f>
        <v>1151.5</v>
      </c>
      <c r="H208" s="61" t="n">
        <f aca="false">[6]STcoopneg!K86</f>
        <v>198.1</v>
      </c>
      <c r="I208" s="62" t="n">
        <f aca="false">[6]STcoopneg!L86</f>
        <v>1614</v>
      </c>
      <c r="J208" s="61" t="n">
        <f aca="false">[6]STcoopneg!M86</f>
        <v>66.9</v>
      </c>
      <c r="K208" s="61" t="n">
        <f aca="false">[6]STcoopneg!N86</f>
        <v>102.4</v>
      </c>
      <c r="L208" s="61" t="n">
        <f aca="false">[6]STcoopneg!O86</f>
        <v>310</v>
      </c>
      <c r="M208" s="62" t="n">
        <f aca="false">[6]STcoopneg!P86</f>
        <v>479.3</v>
      </c>
      <c r="N208" s="61" t="n">
        <f aca="false">[6]STcoopneg!Q86</f>
        <v>0</v>
      </c>
      <c r="O208" s="61" t="n">
        <f aca="false">[6]STcoopneg!R86</f>
        <v>0</v>
      </c>
      <c r="P208" s="61" t="n">
        <f aca="false">[6]STcoopneg!S86</f>
        <v>0</v>
      </c>
      <c r="Q208" s="62" t="n">
        <f aca="false">[6]STcoopneg!T86</f>
        <v>0</v>
      </c>
      <c r="R208" s="86" t="s">
        <v>97</v>
      </c>
      <c r="S208" s="61" t="n">
        <f aca="false">[6]STcoopneg!U86</f>
        <v>6</v>
      </c>
      <c r="T208" s="61" t="n">
        <f aca="false">[6]STcoopneg!V86</f>
        <v>35.3</v>
      </c>
      <c r="U208" s="61" t="n">
        <f aca="false">[6]STcoopneg!W86</f>
        <v>8.2</v>
      </c>
      <c r="V208" s="61" t="n">
        <f aca="false">[6]STcoopneg!X86</f>
        <v>49.5</v>
      </c>
      <c r="W208" s="61" t="n">
        <f aca="false">[6]STcoopneg!Y86</f>
        <v>8.3</v>
      </c>
      <c r="X208" s="61" t="n">
        <f aca="false">[6]STcoopneg!Z86</f>
        <v>0</v>
      </c>
      <c r="Y208" s="61" t="n">
        <f aca="false">[6]STcoopneg!AA86</f>
        <v>92.9</v>
      </c>
      <c r="Z208" s="61" t="n">
        <f aca="false">[6]STcoopneg!AB86</f>
        <v>101.2</v>
      </c>
      <c r="AA208" s="61" t="n">
        <f aca="false">[6]STcoopneg!AC86</f>
        <v>0</v>
      </c>
      <c r="AB208" s="61" t="n">
        <f aca="false">[6]STcoopneg!AD86</f>
        <v>22.9</v>
      </c>
      <c r="AC208" s="61" t="n">
        <f aca="false">[6]STcoopneg!AE86</f>
        <v>0</v>
      </c>
      <c r="AD208" s="61" t="n">
        <f aca="false">[6]STcoopneg!AF86</f>
        <v>22.9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558.1</v>
      </c>
      <c r="C209" s="70" t="n">
        <f aca="false">C201+C202+C203+C204+C205+C206+C207+C208</f>
        <v>1787.51</v>
      </c>
      <c r="D209" s="70" t="n">
        <f aca="false">D201+D202+D203+D204+D205+D206+D207+D208</f>
        <v>6735.46</v>
      </c>
      <c r="E209" s="70" t="n">
        <f aca="false">E201+E202+E203+E204+E205+E206+E207+E208</f>
        <v>9081.07</v>
      </c>
      <c r="F209" s="70" t="n">
        <f aca="false">F201+F202+F203+F204+F205+F206+F207+F208</f>
        <v>5681.56</v>
      </c>
      <c r="G209" s="70" t="n">
        <f aca="false">G201+G202+G203+G204+G205+G206+G207+G208</f>
        <v>3421.42</v>
      </c>
      <c r="H209" s="70" t="n">
        <f aca="false">H201+H202+H203+H204+H205+H206+H207+H208</f>
        <v>19320.1</v>
      </c>
      <c r="I209" s="70" t="n">
        <f aca="false">I201+I202+I203+I204+I205+I206+I207+I208</f>
        <v>28423.09</v>
      </c>
      <c r="J209" s="70" t="n">
        <f aca="false">J201+J202+J203+J204+J205+J206+J207+J208</f>
        <v>1833.7</v>
      </c>
      <c r="K209" s="70" t="n">
        <f aca="false">K201+K202+K203+K204+K205+K206+K207+K208</f>
        <v>2693.66</v>
      </c>
      <c r="L209" s="70" t="n">
        <f aca="false">L201+L202+L203+L204+L205+L206+L207+L208</f>
        <v>3378.9</v>
      </c>
      <c r="M209" s="70" t="n">
        <f aca="false">M201+M202+M203+M204+M205+M206+M207+M208</f>
        <v>7906.26</v>
      </c>
      <c r="N209" s="70" t="n">
        <f aca="false">N201+N202+N203+N204+N205+N206+N207+N208</f>
        <v>368.4</v>
      </c>
      <c r="O209" s="70" t="n">
        <f aca="false">O201+O202+O203+O204+O205+O206+O207+O208</f>
        <v>28.33</v>
      </c>
      <c r="P209" s="70" t="n">
        <f aca="false">P201+P202+P203+P204+P205+P206+P207+P208</f>
        <v>0</v>
      </c>
      <c r="Q209" s="70" t="n">
        <f aca="false">Q201+Q202+Q203+Q204+Q205+Q206+Q207+Q208</f>
        <v>396.73</v>
      </c>
      <c r="R209" s="87" t="s">
        <v>11</v>
      </c>
      <c r="S209" s="70" t="n">
        <f aca="false">S201+S202+S203+S204+S205+S206+S207+S208</f>
        <v>26</v>
      </c>
      <c r="T209" s="70" t="n">
        <f aca="false">T201+T202+T203+T204+T205+T206+T207+T208</f>
        <v>399.63</v>
      </c>
      <c r="U209" s="70" t="n">
        <f aca="false">U201+U202+U203+U204+U205+U206+U207+U208</f>
        <v>305.8</v>
      </c>
      <c r="V209" s="70" t="n">
        <f aca="false">V201+V202+V203+V204+V205+V206+V207+V208</f>
        <v>731.43</v>
      </c>
      <c r="W209" s="70" t="n">
        <f aca="false">W201+W202+W203+W204+W205+W206+W207+W208</f>
        <v>66.95</v>
      </c>
      <c r="X209" s="70" t="n">
        <f aca="false">X201+X202+X203+X204+X205+X206+X207+X208</f>
        <v>90.06</v>
      </c>
      <c r="Y209" s="70" t="n">
        <f aca="false">Y201+Y202+Y203+Y204+Y205+Y206+Y207+Y208</f>
        <v>126.68</v>
      </c>
      <c r="Z209" s="70" t="n">
        <f aca="false">Z201+Z202+Z203+Z204+Z205+Z206+Z207+Z208</f>
        <v>283.69</v>
      </c>
      <c r="AA209" s="70" t="n">
        <f aca="false">AA201+AA202+AA203+AA204+AA205+AA206+AA207+AA208</f>
        <v>0</v>
      </c>
      <c r="AB209" s="70" t="n">
        <f aca="false">AB201+AB202+AB203+AB204+AB205+AB206+AB207+AB208</f>
        <v>22.9</v>
      </c>
      <c r="AC209" s="70" t="n">
        <f aca="false">AC201+AC202+AC203+AC204+AC205+AC206+AC207+AC208</f>
        <v>0</v>
      </c>
      <c r="AD209" s="70" t="n">
        <f aca="false">AD201+AD202+AD203+AD204+AD205+AD206+AD207+AD208</f>
        <v>22.9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1"/>
      <c r="G210" s="61"/>
      <c r="H210" s="61"/>
      <c r="I210" s="62"/>
      <c r="J210" s="61"/>
      <c r="K210" s="61"/>
      <c r="L210" s="61"/>
      <c r="M210" s="62"/>
      <c r="N210" s="61"/>
      <c r="O210" s="61"/>
      <c r="P210" s="61"/>
      <c r="Q210" s="62"/>
      <c r="R210" s="88" t="s">
        <v>98</v>
      </c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[6]STcoopneg!E88</f>
        <v>0</v>
      </c>
      <c r="C211" s="61" t="n">
        <f aca="false">[6]STcoopneg!F88</f>
        <v>0</v>
      </c>
      <c r="D211" s="61" t="n">
        <f aca="false">[6]STcoopneg!G88</f>
        <v>0</v>
      </c>
      <c r="E211" s="62" t="n">
        <f aca="false">[6]STcoopneg!H88</f>
        <v>0</v>
      </c>
      <c r="F211" s="61" t="n">
        <f aca="false">[6]STcoopneg!I88</f>
        <v>0</v>
      </c>
      <c r="G211" s="61" t="n">
        <f aca="false">[6]STcoopneg!J88</f>
        <v>0</v>
      </c>
      <c r="H211" s="61" t="n">
        <f aca="false">[6]STcoopneg!K88</f>
        <v>0</v>
      </c>
      <c r="I211" s="62" t="n">
        <f aca="false">[6]STcoopneg!L88</f>
        <v>0</v>
      </c>
      <c r="J211" s="61" t="n">
        <f aca="false">[6]STcoopneg!M88</f>
        <v>0</v>
      </c>
      <c r="K211" s="61" t="n">
        <f aca="false">[6]STcoopneg!N88</f>
        <v>0</v>
      </c>
      <c r="L211" s="61" t="n">
        <f aca="false">[6]STcoopneg!O88</f>
        <v>0</v>
      </c>
      <c r="M211" s="62" t="n">
        <f aca="false">[6]STcoopneg!P88</f>
        <v>0</v>
      </c>
      <c r="N211" s="61" t="n">
        <f aca="false">[6]STcoopneg!Q88</f>
        <v>0</v>
      </c>
      <c r="O211" s="61" t="n">
        <f aca="false">[6]STcoopneg!R88</f>
        <v>0</v>
      </c>
      <c r="P211" s="61" t="n">
        <f aca="false">[6]STcoopneg!S88</f>
        <v>0</v>
      </c>
      <c r="Q211" s="62" t="n">
        <f aca="false">[6]STcoopneg!T88</f>
        <v>0</v>
      </c>
      <c r="R211" s="86" t="s">
        <v>99</v>
      </c>
      <c r="S211" s="61" t="n">
        <f aca="false">[6]STcoopneg!U88</f>
        <v>0</v>
      </c>
      <c r="T211" s="61" t="n">
        <f aca="false">[6]STcoopneg!V88</f>
        <v>0</v>
      </c>
      <c r="U211" s="61" t="n">
        <f aca="false">[6]STcoopneg!W88</f>
        <v>0</v>
      </c>
      <c r="V211" s="61" t="n">
        <f aca="false">[6]STcoopneg!X88</f>
        <v>0</v>
      </c>
      <c r="W211" s="61" t="n">
        <f aca="false">[6]STcoopneg!Y88</f>
        <v>0</v>
      </c>
      <c r="X211" s="61" t="n">
        <f aca="false">[6]STcoopneg!Z88</f>
        <v>0</v>
      </c>
      <c r="Y211" s="61" t="n">
        <f aca="false">[6]STcoopneg!AA88</f>
        <v>0</v>
      </c>
      <c r="Z211" s="61" t="n">
        <f aca="false">[6]STcoopneg!AB88</f>
        <v>0</v>
      </c>
      <c r="AA211" s="61" t="n">
        <f aca="false">[6]STcoopneg!AC88</f>
        <v>0</v>
      </c>
      <c r="AB211" s="61" t="n">
        <f aca="false">[6]STcoopneg!AD88</f>
        <v>0</v>
      </c>
      <c r="AC211" s="61" t="n">
        <f aca="false">[6]STcoopneg!AE88</f>
        <v>0</v>
      </c>
      <c r="AD211" s="61" t="n">
        <f aca="false">[6]STcoopneg!AF88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[6]STcoopneg!E89</f>
        <v>58.4</v>
      </c>
      <c r="C212" s="61" t="n">
        <f aca="false">[6]STcoopneg!F89</f>
        <v>35.4</v>
      </c>
      <c r="D212" s="61" t="n">
        <f aca="false">[6]STcoopneg!G89</f>
        <v>0</v>
      </c>
      <c r="E212" s="62" t="n">
        <f aca="false">[6]STcoopneg!H89</f>
        <v>93.8</v>
      </c>
      <c r="F212" s="61" t="n">
        <f aca="false">[6]STcoopneg!I89</f>
        <v>0</v>
      </c>
      <c r="G212" s="61" t="n">
        <f aca="false">[6]STcoopneg!J89</f>
        <v>7.1</v>
      </c>
      <c r="H212" s="61" t="n">
        <f aca="false">[6]STcoopneg!K89</f>
        <v>0</v>
      </c>
      <c r="I212" s="62" t="n">
        <f aca="false">[6]STcoopneg!L89</f>
        <v>7.1</v>
      </c>
      <c r="J212" s="61" t="n">
        <f aca="false">[6]STcoopneg!M89</f>
        <v>0</v>
      </c>
      <c r="K212" s="61" t="n">
        <f aca="false">[6]STcoopneg!N89</f>
        <v>0</v>
      </c>
      <c r="L212" s="61" t="n">
        <f aca="false">[6]STcoopneg!O89</f>
        <v>0</v>
      </c>
      <c r="M212" s="62" t="n">
        <f aca="false">[6]STcoopneg!P89</f>
        <v>0</v>
      </c>
      <c r="N212" s="61" t="n">
        <f aca="false">[6]STcoopneg!Q89</f>
        <v>0</v>
      </c>
      <c r="O212" s="61" t="n">
        <f aca="false">[6]STcoopneg!R89</f>
        <v>0</v>
      </c>
      <c r="P212" s="61" t="n">
        <f aca="false">[6]STcoopneg!S89</f>
        <v>0</v>
      </c>
      <c r="Q212" s="62" t="n">
        <f aca="false">[6]STcoopneg!T89</f>
        <v>0</v>
      </c>
      <c r="R212" s="86" t="s">
        <v>100</v>
      </c>
      <c r="S212" s="61" t="n">
        <f aca="false">[6]STcoopneg!U89</f>
        <v>0</v>
      </c>
      <c r="T212" s="61" t="n">
        <f aca="false">[6]STcoopneg!V89</f>
        <v>0</v>
      </c>
      <c r="U212" s="61" t="n">
        <f aca="false">[6]STcoopneg!W89</f>
        <v>0</v>
      </c>
      <c r="V212" s="61" t="n">
        <f aca="false">[6]STcoopneg!X89</f>
        <v>0</v>
      </c>
      <c r="W212" s="61" t="n">
        <f aca="false">[6]STcoopneg!Y89</f>
        <v>0</v>
      </c>
      <c r="X212" s="61" t="n">
        <f aca="false">[6]STcoopneg!Z89</f>
        <v>0</v>
      </c>
      <c r="Y212" s="61" t="n">
        <f aca="false">[6]STcoopneg!AA89</f>
        <v>0</v>
      </c>
      <c r="Z212" s="61" t="n">
        <f aca="false">[6]STcoopneg!AB89</f>
        <v>0</v>
      </c>
      <c r="AA212" s="61" t="n">
        <f aca="false">[6]STcoopneg!AC89</f>
        <v>0</v>
      </c>
      <c r="AB212" s="61" t="n">
        <f aca="false">[6]STcoopneg!AD89</f>
        <v>0</v>
      </c>
      <c r="AC212" s="61" t="n">
        <f aca="false">[6]STcoopneg!AE89</f>
        <v>0</v>
      </c>
      <c r="AD212" s="61" t="n">
        <f aca="false">[6]STcoopneg!AF89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[6]STcoopneg!E90</f>
        <v>124.7</v>
      </c>
      <c r="C213" s="61" t="n">
        <f aca="false">[6]STcoopneg!F90</f>
        <v>0</v>
      </c>
      <c r="D213" s="61" t="n">
        <f aca="false">[6]STcoopneg!G90</f>
        <v>0</v>
      </c>
      <c r="E213" s="62" t="n">
        <f aca="false">[6]STcoopneg!H90</f>
        <v>124.7</v>
      </c>
      <c r="F213" s="61" t="n">
        <f aca="false">[6]STcoopneg!I90</f>
        <v>14.7</v>
      </c>
      <c r="G213" s="61" t="n">
        <f aca="false">[6]STcoopneg!J90</f>
        <v>7.4</v>
      </c>
      <c r="H213" s="61" t="n">
        <f aca="false">[6]STcoopneg!K90</f>
        <v>26.98</v>
      </c>
      <c r="I213" s="62" t="n">
        <f aca="false">[6]STcoopneg!L90</f>
        <v>49.08</v>
      </c>
      <c r="J213" s="61" t="n">
        <f aca="false">[6]STcoopneg!M90</f>
        <v>0</v>
      </c>
      <c r="K213" s="61" t="n">
        <f aca="false">[6]STcoopneg!N90</f>
        <v>0</v>
      </c>
      <c r="L213" s="61" t="n">
        <f aca="false">[6]STcoopneg!O90</f>
        <v>0</v>
      </c>
      <c r="M213" s="62" t="n">
        <f aca="false">[6]STcoopneg!P90</f>
        <v>0</v>
      </c>
      <c r="N213" s="61" t="n">
        <f aca="false">[6]STcoopneg!Q90</f>
        <v>0</v>
      </c>
      <c r="O213" s="61" t="n">
        <f aca="false">[6]STcoopneg!R90</f>
        <v>0</v>
      </c>
      <c r="P213" s="61" t="n">
        <f aca="false">[6]STcoopneg!S90</f>
        <v>0</v>
      </c>
      <c r="Q213" s="62" t="n">
        <f aca="false">[6]STcoopneg!T90</f>
        <v>0</v>
      </c>
      <c r="R213" s="86" t="s">
        <v>101</v>
      </c>
      <c r="S213" s="61" t="n">
        <f aca="false">[6]STcoopneg!U90</f>
        <v>0</v>
      </c>
      <c r="T213" s="61" t="n">
        <f aca="false">[6]STcoopneg!V90</f>
        <v>0</v>
      </c>
      <c r="U213" s="61" t="n">
        <f aca="false">[6]STcoopneg!W90</f>
        <v>0</v>
      </c>
      <c r="V213" s="61" t="n">
        <f aca="false">[6]STcoopneg!X90</f>
        <v>0</v>
      </c>
      <c r="W213" s="61" t="n">
        <f aca="false">[6]STcoopneg!Y90</f>
        <v>0</v>
      </c>
      <c r="X213" s="61" t="n">
        <f aca="false">[6]STcoopneg!Z90</f>
        <v>0</v>
      </c>
      <c r="Y213" s="61" t="n">
        <f aca="false">[6]STcoopneg!AA90</f>
        <v>0</v>
      </c>
      <c r="Z213" s="61" t="n">
        <f aca="false">[6]STcoopneg!AB90</f>
        <v>0</v>
      </c>
      <c r="AA213" s="61" t="n">
        <f aca="false">[6]STcoopneg!AC90</f>
        <v>0</v>
      </c>
      <c r="AB213" s="61" t="n">
        <f aca="false">[6]STcoopneg!AD90</f>
        <v>0</v>
      </c>
      <c r="AC213" s="61" t="n">
        <f aca="false">[6]STcoopneg!AE90</f>
        <v>0</v>
      </c>
      <c r="AD213" s="61" t="n">
        <f aca="false">[6]STcoopneg!AF90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183.1</v>
      </c>
      <c r="C214" s="70" t="n">
        <f aca="false">C211+C212+C213</f>
        <v>35.4</v>
      </c>
      <c r="D214" s="70" t="n">
        <f aca="false">D211+D212+D213</f>
        <v>0</v>
      </c>
      <c r="E214" s="70" t="n">
        <f aca="false">E211+E212+E213</f>
        <v>218.5</v>
      </c>
      <c r="F214" s="70" t="n">
        <f aca="false">F211+F212+F213</f>
        <v>14.7</v>
      </c>
      <c r="G214" s="70" t="n">
        <f aca="false">G211+G212+G213</f>
        <v>14.5</v>
      </c>
      <c r="H214" s="70" t="n">
        <f aca="false">H211+H212+H213</f>
        <v>26.98</v>
      </c>
      <c r="I214" s="70" t="n">
        <f aca="false">I211+I212+I213</f>
        <v>56.18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0</v>
      </c>
      <c r="T214" s="70" t="n">
        <f aca="false">T211+T212+T213</f>
        <v>0</v>
      </c>
      <c r="U214" s="70" t="n">
        <f aca="false">U211+U212+U213</f>
        <v>0</v>
      </c>
      <c r="V214" s="70" t="n">
        <f aca="false">V211+V212+V213</f>
        <v>0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1"/>
      <c r="G215" s="61"/>
      <c r="H215" s="61"/>
      <c r="I215" s="62"/>
      <c r="J215" s="61"/>
      <c r="K215" s="61"/>
      <c r="L215" s="61"/>
      <c r="M215" s="62"/>
      <c r="N215" s="61"/>
      <c r="O215" s="61"/>
      <c r="P215" s="61"/>
      <c r="Q215" s="62"/>
      <c r="R215" s="88" t="s">
        <v>102</v>
      </c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[6]STcoopneg!E92</f>
        <v>0</v>
      </c>
      <c r="C216" s="61" t="n">
        <f aca="false">[6]STcoopneg!F92</f>
        <v>70.3</v>
      </c>
      <c r="D216" s="61" t="n">
        <f aca="false">[6]STcoopneg!G92</f>
        <v>2.51</v>
      </c>
      <c r="E216" s="62" t="n">
        <f aca="false">[6]STcoopneg!H92</f>
        <v>72.81</v>
      </c>
      <c r="F216" s="61" t="n">
        <f aca="false">[6]STcoopneg!I92</f>
        <v>772.8</v>
      </c>
      <c r="G216" s="61" t="n">
        <f aca="false">[6]STcoopneg!J92</f>
        <v>162.9</v>
      </c>
      <c r="H216" s="61" t="n">
        <f aca="false">[6]STcoopneg!K92</f>
        <v>2.09</v>
      </c>
      <c r="I216" s="62" t="n">
        <f aca="false">[6]STcoopneg!L92</f>
        <v>937.79</v>
      </c>
      <c r="J216" s="61" t="n">
        <f aca="false">[6]STcoopneg!M92</f>
        <v>1460.9</v>
      </c>
      <c r="K216" s="61" t="n">
        <f aca="false">[6]STcoopneg!N92</f>
        <v>362.9</v>
      </c>
      <c r="L216" s="61" t="n">
        <f aca="false">[6]STcoopneg!O92</f>
        <v>0</v>
      </c>
      <c r="M216" s="62" t="n">
        <f aca="false">[6]STcoopneg!P92</f>
        <v>1823.8</v>
      </c>
      <c r="N216" s="61" t="n">
        <f aca="false">[6]STcoopneg!Q92</f>
        <v>0</v>
      </c>
      <c r="O216" s="61" t="n">
        <f aca="false">[6]STcoopneg!R92</f>
        <v>4.4</v>
      </c>
      <c r="P216" s="61" t="n">
        <f aca="false">[6]STcoopneg!S92</f>
        <v>0</v>
      </c>
      <c r="Q216" s="62" t="n">
        <f aca="false">[6]STcoopneg!T92</f>
        <v>4.4</v>
      </c>
      <c r="R216" s="86" t="s">
        <v>103</v>
      </c>
      <c r="S216" s="61" t="n">
        <f aca="false">[6]STcoopneg!U92</f>
        <v>115.5</v>
      </c>
      <c r="T216" s="61" t="n">
        <f aca="false">[6]STcoopneg!V92</f>
        <v>0</v>
      </c>
      <c r="U216" s="61" t="n">
        <f aca="false">[6]STcoopneg!W92</f>
        <v>0</v>
      </c>
      <c r="V216" s="61" t="n">
        <f aca="false">[6]STcoopneg!X92</f>
        <v>115.5</v>
      </c>
      <c r="W216" s="61" t="n">
        <f aca="false">[6]STcoopneg!Y92</f>
        <v>0</v>
      </c>
      <c r="X216" s="61" t="n">
        <f aca="false">[6]STcoopneg!Z92</f>
        <v>0</v>
      </c>
      <c r="Y216" s="61" t="n">
        <f aca="false">[6]STcoopneg!AA92</f>
        <v>0</v>
      </c>
      <c r="Z216" s="61" t="n">
        <f aca="false">[6]STcoopneg!AB92</f>
        <v>0</v>
      </c>
      <c r="AA216" s="61" t="n">
        <f aca="false">[6]STcoopneg!AC92</f>
        <v>0</v>
      </c>
      <c r="AB216" s="61" t="n">
        <f aca="false">[6]STcoopneg!AD92</f>
        <v>0</v>
      </c>
      <c r="AC216" s="61" t="n">
        <f aca="false">[6]STcoopneg!AE92</f>
        <v>0</v>
      </c>
      <c r="AD216" s="61" t="n">
        <f aca="false">[6]STcoopneg!AF9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[6]STcoopneg!E93</f>
        <v>0</v>
      </c>
      <c r="C217" s="61" t="n">
        <f aca="false">[6]STcoopneg!F93</f>
        <v>0</v>
      </c>
      <c r="D217" s="61" t="n">
        <f aca="false">[6]STcoopneg!G93</f>
        <v>0</v>
      </c>
      <c r="E217" s="62" t="n">
        <f aca="false">[6]STcoopneg!H93</f>
        <v>0</v>
      </c>
      <c r="F217" s="61" t="n">
        <f aca="false">[6]STcoopneg!I93</f>
        <v>838</v>
      </c>
      <c r="G217" s="61" t="n">
        <f aca="false">[6]STcoopneg!J93</f>
        <v>0</v>
      </c>
      <c r="H217" s="61" t="n">
        <f aca="false">[6]STcoopneg!K93</f>
        <v>0</v>
      </c>
      <c r="I217" s="62" t="n">
        <f aca="false">[6]STcoopneg!L93</f>
        <v>838</v>
      </c>
      <c r="J217" s="61" t="n">
        <f aca="false">[6]STcoopneg!M93</f>
        <v>0</v>
      </c>
      <c r="K217" s="61" t="n">
        <f aca="false">[6]STcoopneg!N93</f>
        <v>0</v>
      </c>
      <c r="L217" s="61" t="n">
        <f aca="false">[6]STcoopneg!O93</f>
        <v>0</v>
      </c>
      <c r="M217" s="62" t="n">
        <f aca="false">[6]STcoopneg!P93</f>
        <v>0</v>
      </c>
      <c r="N217" s="61" t="n">
        <f aca="false">[6]STcoopneg!Q93</f>
        <v>0</v>
      </c>
      <c r="O217" s="61" t="n">
        <f aca="false">[6]STcoopneg!R93</f>
        <v>0</v>
      </c>
      <c r="P217" s="61" t="n">
        <f aca="false">[6]STcoopneg!S93</f>
        <v>0</v>
      </c>
      <c r="Q217" s="62" t="n">
        <f aca="false">[6]STcoopneg!T93</f>
        <v>0</v>
      </c>
      <c r="R217" s="86" t="s">
        <v>104</v>
      </c>
      <c r="S217" s="61" t="n">
        <f aca="false">[6]STcoopneg!U93</f>
        <v>0</v>
      </c>
      <c r="T217" s="61" t="n">
        <f aca="false">[6]STcoopneg!V93</f>
        <v>0</v>
      </c>
      <c r="U217" s="61" t="n">
        <f aca="false">[6]STcoopneg!W93</f>
        <v>0</v>
      </c>
      <c r="V217" s="61" t="n">
        <f aca="false">[6]STcoopneg!X93</f>
        <v>0</v>
      </c>
      <c r="W217" s="61" t="n">
        <f aca="false">[6]STcoopneg!Y93</f>
        <v>0</v>
      </c>
      <c r="X217" s="61" t="n">
        <f aca="false">[6]STcoopneg!Z93</f>
        <v>0</v>
      </c>
      <c r="Y217" s="61" t="n">
        <f aca="false">[6]STcoopneg!AA93</f>
        <v>0</v>
      </c>
      <c r="Z217" s="61" t="n">
        <f aca="false">[6]STcoopneg!AB93</f>
        <v>0</v>
      </c>
      <c r="AA217" s="61" t="n">
        <f aca="false">[6]STcoopneg!AC93</f>
        <v>0</v>
      </c>
      <c r="AB217" s="61" t="n">
        <f aca="false">[6]STcoopneg!AD93</f>
        <v>0</v>
      </c>
      <c r="AC217" s="61" t="n">
        <f aca="false">[6]STcoopneg!AE93</f>
        <v>0</v>
      </c>
      <c r="AD217" s="61" t="n">
        <f aca="false">[6]STcoopneg!AF93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[6]STcoopneg!E94</f>
        <v>148.3</v>
      </c>
      <c r="C218" s="61" t="n">
        <f aca="false">[6]STcoopneg!F94</f>
        <v>178.5</v>
      </c>
      <c r="D218" s="61" t="n">
        <f aca="false">[6]STcoopneg!G94</f>
        <v>454.74</v>
      </c>
      <c r="E218" s="62" t="n">
        <f aca="false">[6]STcoopneg!H94</f>
        <v>781.54</v>
      </c>
      <c r="F218" s="61" t="n">
        <f aca="false">[6]STcoopneg!I94</f>
        <v>1282</v>
      </c>
      <c r="G218" s="61" t="n">
        <f aca="false">[6]STcoopneg!J94</f>
        <v>8.8</v>
      </c>
      <c r="H218" s="61" t="n">
        <f aca="false">[6]STcoopneg!K94</f>
        <v>170.92</v>
      </c>
      <c r="I218" s="62" t="n">
        <f aca="false">[6]STcoopneg!L94</f>
        <v>1461.72</v>
      </c>
      <c r="J218" s="61" t="n">
        <f aca="false">[6]STcoopneg!M94</f>
        <v>907.1</v>
      </c>
      <c r="K218" s="61" t="n">
        <f aca="false">[6]STcoopneg!N94</f>
        <v>0</v>
      </c>
      <c r="L218" s="61" t="n">
        <f aca="false">[6]STcoopneg!O94</f>
        <v>15</v>
      </c>
      <c r="M218" s="62" t="n">
        <f aca="false">[6]STcoopneg!P94</f>
        <v>922.1</v>
      </c>
      <c r="N218" s="61" t="n">
        <f aca="false">[6]STcoopneg!Q94</f>
        <v>0</v>
      </c>
      <c r="O218" s="61" t="n">
        <f aca="false">[6]STcoopneg!R94</f>
        <v>0</v>
      </c>
      <c r="P218" s="61" t="n">
        <f aca="false">[6]STcoopneg!S94</f>
        <v>0</v>
      </c>
      <c r="Q218" s="62" t="n">
        <f aca="false">[6]STcoopneg!T94</f>
        <v>0</v>
      </c>
      <c r="R218" s="86" t="s">
        <v>105</v>
      </c>
      <c r="S218" s="61" t="n">
        <f aca="false">[6]STcoopneg!U94</f>
        <v>111.3</v>
      </c>
      <c r="T218" s="61" t="n">
        <f aca="false">[6]STcoopneg!V94</f>
        <v>0</v>
      </c>
      <c r="U218" s="61" t="n">
        <f aca="false">[6]STcoopneg!W94</f>
        <v>7.5</v>
      </c>
      <c r="V218" s="61" t="n">
        <f aca="false">[6]STcoopneg!X94</f>
        <v>118.8</v>
      </c>
      <c r="W218" s="61" t="n">
        <f aca="false">[6]STcoopneg!Y94</f>
        <v>5</v>
      </c>
      <c r="X218" s="61" t="n">
        <f aca="false">[6]STcoopneg!Z94</f>
        <v>0</v>
      </c>
      <c r="Y218" s="61" t="n">
        <f aca="false">[6]STcoopneg!AA94</f>
        <v>0</v>
      </c>
      <c r="Z218" s="61" t="n">
        <f aca="false">[6]STcoopneg!AB94</f>
        <v>5</v>
      </c>
      <c r="AA218" s="61" t="n">
        <f aca="false">[6]STcoopneg!AC94</f>
        <v>0</v>
      </c>
      <c r="AB218" s="61" t="n">
        <f aca="false">[6]STcoopneg!AD94</f>
        <v>0</v>
      </c>
      <c r="AC218" s="61" t="n">
        <f aca="false">[6]STcoopneg!AE94</f>
        <v>0</v>
      </c>
      <c r="AD218" s="61" t="n">
        <f aca="false">[6]STcoopneg!AF94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[6]STcoopneg!E95</f>
        <v>11.1</v>
      </c>
      <c r="C219" s="61" t="n">
        <f aca="false">[6]STcoopneg!F95</f>
        <v>8.1</v>
      </c>
      <c r="D219" s="61" t="n">
        <f aca="false">[6]STcoopneg!G95</f>
        <v>0</v>
      </c>
      <c r="E219" s="62" t="n">
        <f aca="false">[6]STcoopneg!H95</f>
        <v>19.2</v>
      </c>
      <c r="F219" s="61" t="n">
        <f aca="false">[6]STcoopneg!I95</f>
        <v>589.8</v>
      </c>
      <c r="G219" s="61" t="n">
        <f aca="false">[6]STcoopneg!J95</f>
        <v>18.04</v>
      </c>
      <c r="H219" s="61" t="n">
        <f aca="false">[6]STcoopneg!K95</f>
        <v>104.1</v>
      </c>
      <c r="I219" s="62" t="n">
        <f aca="false">[6]STcoopneg!L95</f>
        <v>711.94</v>
      </c>
      <c r="J219" s="61" t="n">
        <f aca="false">[6]STcoopneg!M95</f>
        <v>494.3</v>
      </c>
      <c r="K219" s="61" t="n">
        <f aca="false">[6]STcoopneg!N95</f>
        <v>0</v>
      </c>
      <c r="L219" s="61" t="n">
        <f aca="false">[6]STcoopneg!O95</f>
        <v>0</v>
      </c>
      <c r="M219" s="62" t="n">
        <f aca="false">[6]STcoopneg!P95</f>
        <v>494.3</v>
      </c>
      <c r="N219" s="61" t="n">
        <f aca="false">[6]STcoopneg!Q95</f>
        <v>0</v>
      </c>
      <c r="O219" s="61" t="n">
        <f aca="false">[6]STcoopneg!R95</f>
        <v>0</v>
      </c>
      <c r="P219" s="61" t="n">
        <f aca="false">[6]STcoopneg!S95</f>
        <v>0</v>
      </c>
      <c r="Q219" s="62" t="n">
        <f aca="false">[6]STcoopneg!T95</f>
        <v>0</v>
      </c>
      <c r="R219" s="86" t="s">
        <v>106</v>
      </c>
      <c r="S219" s="61" t="n">
        <f aca="false">[6]STcoopneg!U95</f>
        <v>183.1</v>
      </c>
      <c r="T219" s="61" t="n">
        <f aca="false">[6]STcoopneg!V95</f>
        <v>0</v>
      </c>
      <c r="U219" s="61" t="n">
        <f aca="false">[6]STcoopneg!W95</f>
        <v>0</v>
      </c>
      <c r="V219" s="61" t="n">
        <f aca="false">[6]STcoopneg!X95</f>
        <v>183.1</v>
      </c>
      <c r="W219" s="61" t="n">
        <f aca="false">[6]STcoopneg!Y95</f>
        <v>0</v>
      </c>
      <c r="X219" s="61" t="n">
        <f aca="false">[6]STcoopneg!Z95</f>
        <v>0</v>
      </c>
      <c r="Y219" s="61" t="n">
        <f aca="false">[6]STcoopneg!AA95</f>
        <v>0</v>
      </c>
      <c r="Z219" s="61" t="n">
        <f aca="false">[6]STcoopneg!AB95</f>
        <v>0</v>
      </c>
      <c r="AA219" s="61" t="n">
        <f aca="false">[6]STcoopneg!AC95</f>
        <v>6.4</v>
      </c>
      <c r="AB219" s="61" t="n">
        <f aca="false">[6]STcoopneg!AD95</f>
        <v>0</v>
      </c>
      <c r="AC219" s="61" t="n">
        <f aca="false">[6]STcoopneg!AE95</f>
        <v>0</v>
      </c>
      <c r="AD219" s="61" t="n">
        <f aca="false">[6]STcoopneg!AF95</f>
        <v>6.4</v>
      </c>
    </row>
    <row r="220" s="11" customFormat="true" ht="12.75" hidden="false" customHeight="false" outlineLevel="0" collapsed="false">
      <c r="A220" s="86" t="s">
        <v>107</v>
      </c>
      <c r="B220" s="61" t="n">
        <f aca="false">[6]STcoopneg!E96</f>
        <v>0</v>
      </c>
      <c r="C220" s="61" t="n">
        <f aca="false">[6]STcoopneg!F96</f>
        <v>6</v>
      </c>
      <c r="D220" s="61" t="n">
        <f aca="false">[6]STcoopneg!G96</f>
        <v>0</v>
      </c>
      <c r="E220" s="62" t="n">
        <f aca="false">[6]STcoopneg!H96</f>
        <v>6</v>
      </c>
      <c r="F220" s="61" t="n">
        <f aca="false">[6]STcoopneg!I96</f>
        <v>0</v>
      </c>
      <c r="G220" s="61" t="n">
        <f aca="false">[6]STcoopneg!J96</f>
        <v>0</v>
      </c>
      <c r="H220" s="61" t="n">
        <f aca="false">[6]STcoopneg!K96</f>
        <v>0</v>
      </c>
      <c r="I220" s="62" t="n">
        <f aca="false">[6]STcoopneg!L96</f>
        <v>0</v>
      </c>
      <c r="J220" s="61" t="n">
        <f aca="false">[6]STcoopneg!M96</f>
        <v>0</v>
      </c>
      <c r="K220" s="61" t="n">
        <f aca="false">[6]STcoopneg!N96</f>
        <v>0</v>
      </c>
      <c r="L220" s="61" t="n">
        <f aca="false">[6]STcoopneg!O96</f>
        <v>0</v>
      </c>
      <c r="M220" s="62" t="n">
        <f aca="false">[6]STcoopneg!P96</f>
        <v>0</v>
      </c>
      <c r="N220" s="61" t="n">
        <f aca="false">[6]STcoopneg!Q96</f>
        <v>0</v>
      </c>
      <c r="O220" s="61" t="n">
        <f aca="false">[6]STcoopneg!R96</f>
        <v>0</v>
      </c>
      <c r="P220" s="61" t="n">
        <f aca="false">[6]STcoopneg!S96</f>
        <v>0</v>
      </c>
      <c r="Q220" s="62" t="n">
        <f aca="false">[6]STcoopneg!T96</f>
        <v>0</v>
      </c>
      <c r="R220" s="86" t="s">
        <v>107</v>
      </c>
      <c r="S220" s="61" t="n">
        <f aca="false">[6]STcoopneg!U96</f>
        <v>0</v>
      </c>
      <c r="T220" s="61" t="n">
        <f aca="false">[6]STcoopneg!V96</f>
        <v>0</v>
      </c>
      <c r="U220" s="61" t="n">
        <f aca="false">[6]STcoopneg!W96</f>
        <v>0</v>
      </c>
      <c r="V220" s="61" t="n">
        <f aca="false">[6]STcoopneg!X96</f>
        <v>0</v>
      </c>
      <c r="W220" s="61" t="n">
        <f aca="false">[6]STcoopneg!Y96</f>
        <v>0</v>
      </c>
      <c r="X220" s="61" t="n">
        <f aca="false">[6]STcoopneg!Z96</f>
        <v>0</v>
      </c>
      <c r="Y220" s="61" t="n">
        <f aca="false">[6]STcoopneg!AA96</f>
        <v>0</v>
      </c>
      <c r="Z220" s="61" t="n">
        <f aca="false">[6]STcoopneg!AB96</f>
        <v>0</v>
      </c>
      <c r="AA220" s="61" t="n">
        <f aca="false">[6]STcoopneg!AC96</f>
        <v>0</v>
      </c>
      <c r="AB220" s="61" t="n">
        <f aca="false">[6]STcoopneg!AD96</f>
        <v>0</v>
      </c>
      <c r="AC220" s="61" t="n">
        <f aca="false">[6]STcoopneg!AE96</f>
        <v>0</v>
      </c>
      <c r="AD220" s="61" t="n">
        <f aca="false">[6]STcoopneg!AF96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[6]STcoopneg!E97</f>
        <v>0</v>
      </c>
      <c r="C221" s="61" t="n">
        <f aca="false">[6]STcoopneg!F97</f>
        <v>0</v>
      </c>
      <c r="D221" s="61" t="n">
        <f aca="false">[6]STcoopneg!G97</f>
        <v>683.1</v>
      </c>
      <c r="E221" s="62" t="n">
        <f aca="false">[6]STcoopneg!H97</f>
        <v>683.1</v>
      </c>
      <c r="F221" s="61" t="n">
        <f aca="false">[6]STcoopneg!I97</f>
        <v>285.5</v>
      </c>
      <c r="G221" s="61" t="n">
        <f aca="false">[6]STcoopneg!J97</f>
        <v>0</v>
      </c>
      <c r="H221" s="61" t="n">
        <f aca="false">[6]STcoopneg!K97</f>
        <v>0</v>
      </c>
      <c r="I221" s="62" t="n">
        <f aca="false">[6]STcoopneg!L97</f>
        <v>285.5</v>
      </c>
      <c r="J221" s="61" t="n">
        <f aca="false">[6]STcoopneg!M97</f>
        <v>34.8</v>
      </c>
      <c r="K221" s="61" t="n">
        <f aca="false">[6]STcoopneg!N97</f>
        <v>0</v>
      </c>
      <c r="L221" s="61" t="n">
        <f aca="false">[6]STcoopneg!O97</f>
        <v>0</v>
      </c>
      <c r="M221" s="62" t="n">
        <f aca="false">[6]STcoopneg!P97</f>
        <v>34.8</v>
      </c>
      <c r="N221" s="61" t="n">
        <f aca="false">[6]STcoopneg!Q97</f>
        <v>0</v>
      </c>
      <c r="O221" s="61" t="n">
        <f aca="false">[6]STcoopneg!R97</f>
        <v>0</v>
      </c>
      <c r="P221" s="61" t="n">
        <f aca="false">[6]STcoopneg!S97</f>
        <v>0</v>
      </c>
      <c r="Q221" s="62" t="n">
        <f aca="false">[6]STcoopneg!T97</f>
        <v>0</v>
      </c>
      <c r="R221" s="86" t="s">
        <v>108</v>
      </c>
      <c r="S221" s="61" t="n">
        <f aca="false">[6]STcoopneg!U97</f>
        <v>0</v>
      </c>
      <c r="T221" s="61" t="n">
        <f aca="false">[6]STcoopneg!V97</f>
        <v>0</v>
      </c>
      <c r="U221" s="61" t="n">
        <f aca="false">[6]STcoopneg!W97</f>
        <v>77.2</v>
      </c>
      <c r="V221" s="61" t="n">
        <f aca="false">[6]STcoopneg!X97</f>
        <v>77.2</v>
      </c>
      <c r="W221" s="61" t="n">
        <f aca="false">[6]STcoopneg!Y97</f>
        <v>0</v>
      </c>
      <c r="X221" s="61" t="n">
        <f aca="false">[6]STcoopneg!Z97</f>
        <v>0</v>
      </c>
      <c r="Y221" s="61" t="n">
        <f aca="false">[6]STcoopneg!AA97</f>
        <v>0</v>
      </c>
      <c r="Z221" s="61" t="n">
        <f aca="false">[6]STcoopneg!AB97</f>
        <v>0</v>
      </c>
      <c r="AA221" s="61" t="n">
        <f aca="false">[6]STcoopneg!AC97</f>
        <v>0</v>
      </c>
      <c r="AB221" s="61" t="n">
        <f aca="false">[6]STcoopneg!AD97</f>
        <v>0</v>
      </c>
      <c r="AC221" s="61" t="n">
        <f aca="false">[6]STcoopneg!AE97</f>
        <v>0</v>
      </c>
      <c r="AD221" s="61" t="n">
        <f aca="false">[6]STcoopneg!AF97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[6]STcoopneg!E98</f>
        <v>0</v>
      </c>
      <c r="C222" s="61" t="n">
        <f aca="false">[6]STcoopneg!F98</f>
        <v>0</v>
      </c>
      <c r="D222" s="61" t="n">
        <f aca="false">[6]STcoopneg!G98</f>
        <v>0</v>
      </c>
      <c r="E222" s="62" t="n">
        <f aca="false">[6]STcoopneg!H98</f>
        <v>0</v>
      </c>
      <c r="F222" s="61" t="n">
        <f aca="false">[6]STcoopneg!I98</f>
        <v>15.3</v>
      </c>
      <c r="G222" s="61" t="n">
        <f aca="false">[6]STcoopneg!J98</f>
        <v>0</v>
      </c>
      <c r="H222" s="61" t="n">
        <f aca="false">[6]STcoopneg!K98</f>
        <v>0</v>
      </c>
      <c r="I222" s="62" t="n">
        <f aca="false">[6]STcoopneg!L98</f>
        <v>15.3</v>
      </c>
      <c r="J222" s="61" t="n">
        <f aca="false">[6]STcoopneg!M98</f>
        <v>0</v>
      </c>
      <c r="K222" s="61" t="n">
        <f aca="false">[6]STcoopneg!N98</f>
        <v>0</v>
      </c>
      <c r="L222" s="61" t="n">
        <f aca="false">[6]STcoopneg!O98</f>
        <v>0</v>
      </c>
      <c r="M222" s="62" t="n">
        <f aca="false">[6]STcoopneg!P98</f>
        <v>0</v>
      </c>
      <c r="N222" s="61" t="n">
        <f aca="false">[6]STcoopneg!Q98</f>
        <v>0</v>
      </c>
      <c r="O222" s="61" t="n">
        <f aca="false">[6]STcoopneg!R98</f>
        <v>0</v>
      </c>
      <c r="P222" s="61" t="n">
        <f aca="false">[6]STcoopneg!S98</f>
        <v>0</v>
      </c>
      <c r="Q222" s="62" t="n">
        <f aca="false">[6]STcoopneg!T98</f>
        <v>0</v>
      </c>
      <c r="R222" s="86" t="s">
        <v>109</v>
      </c>
      <c r="S222" s="61" t="n">
        <f aca="false">[6]STcoopneg!U98</f>
        <v>0</v>
      </c>
      <c r="T222" s="61" t="n">
        <f aca="false">[6]STcoopneg!V98</f>
        <v>0</v>
      </c>
      <c r="U222" s="61" t="n">
        <f aca="false">[6]STcoopneg!W98</f>
        <v>0</v>
      </c>
      <c r="V222" s="61" t="n">
        <f aca="false">[6]STcoopneg!X98</f>
        <v>0</v>
      </c>
      <c r="W222" s="61" t="n">
        <f aca="false">[6]STcoopneg!Y98</f>
        <v>0</v>
      </c>
      <c r="X222" s="61" t="n">
        <f aca="false">[6]STcoopneg!Z98</f>
        <v>0</v>
      </c>
      <c r="Y222" s="61" t="n">
        <f aca="false">[6]STcoopneg!AA98</f>
        <v>0</v>
      </c>
      <c r="Z222" s="61" t="n">
        <f aca="false">[6]STcoopneg!AB98</f>
        <v>0</v>
      </c>
      <c r="AA222" s="61" t="n">
        <f aca="false">[6]STcoopneg!AC98</f>
        <v>0</v>
      </c>
      <c r="AB222" s="61" t="n">
        <f aca="false">[6]STcoopneg!AD98</f>
        <v>0</v>
      </c>
      <c r="AC222" s="61" t="n">
        <f aca="false">[6]STcoopneg!AE98</f>
        <v>0</v>
      </c>
      <c r="AD222" s="61" t="n">
        <f aca="false">[6]STcoopneg!AF98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[6]STcoopneg!E99</f>
        <v>5</v>
      </c>
      <c r="C223" s="61" t="n">
        <f aca="false">[6]STcoopneg!F99</f>
        <v>2</v>
      </c>
      <c r="D223" s="61" t="n">
        <f aca="false">[6]STcoopneg!G99</f>
        <v>21.6</v>
      </c>
      <c r="E223" s="62" t="n">
        <f aca="false">[6]STcoopneg!H99</f>
        <v>28.6</v>
      </c>
      <c r="F223" s="61" t="n">
        <f aca="false">[6]STcoopneg!I99</f>
        <v>33.95</v>
      </c>
      <c r="G223" s="61" t="n">
        <f aca="false">[6]STcoopneg!J99</f>
        <v>0</v>
      </c>
      <c r="H223" s="61" t="n">
        <f aca="false">[6]STcoopneg!K99</f>
        <v>0</v>
      </c>
      <c r="I223" s="62" t="n">
        <f aca="false">[6]STcoopneg!L99</f>
        <v>33.95</v>
      </c>
      <c r="J223" s="61" t="n">
        <f aca="false">[6]STcoopneg!M99</f>
        <v>8</v>
      </c>
      <c r="K223" s="61" t="n">
        <f aca="false">[6]STcoopneg!N99</f>
        <v>0</v>
      </c>
      <c r="L223" s="61" t="n">
        <f aca="false">[6]STcoopneg!O99</f>
        <v>0</v>
      </c>
      <c r="M223" s="62" t="n">
        <f aca="false">[6]STcoopneg!P99</f>
        <v>8</v>
      </c>
      <c r="N223" s="61" t="n">
        <f aca="false">[6]STcoopneg!Q99</f>
        <v>0</v>
      </c>
      <c r="O223" s="61" t="n">
        <f aca="false">[6]STcoopneg!R99</f>
        <v>0</v>
      </c>
      <c r="P223" s="61" t="n">
        <f aca="false">[6]STcoopneg!S99</f>
        <v>0</v>
      </c>
      <c r="Q223" s="62" t="n">
        <f aca="false">[6]STcoopneg!T99</f>
        <v>0</v>
      </c>
      <c r="R223" s="86" t="s">
        <v>110</v>
      </c>
      <c r="S223" s="61" t="n">
        <f aca="false">[6]STcoopneg!U99</f>
        <v>0</v>
      </c>
      <c r="T223" s="61" t="n">
        <f aca="false">[6]STcoopneg!V99</f>
        <v>0</v>
      </c>
      <c r="U223" s="61" t="n">
        <f aca="false">[6]STcoopneg!W99</f>
        <v>10</v>
      </c>
      <c r="V223" s="61" t="n">
        <f aca="false">[6]STcoopneg!X99</f>
        <v>10</v>
      </c>
      <c r="W223" s="61" t="n">
        <f aca="false">[6]STcoopneg!Y99</f>
        <v>0</v>
      </c>
      <c r="X223" s="61" t="n">
        <f aca="false">[6]STcoopneg!Z99</f>
        <v>0</v>
      </c>
      <c r="Y223" s="61" t="n">
        <f aca="false">[6]STcoopneg!AA99</f>
        <v>0</v>
      </c>
      <c r="Z223" s="61" t="n">
        <f aca="false">[6]STcoopneg!AB99</f>
        <v>0</v>
      </c>
      <c r="AA223" s="61" t="n">
        <f aca="false">[6]STcoopneg!AC99</f>
        <v>0</v>
      </c>
      <c r="AB223" s="61" t="n">
        <f aca="false">[6]STcoopneg!AD99</f>
        <v>0</v>
      </c>
      <c r="AC223" s="61" t="n">
        <f aca="false">[6]STcoopneg!AE99</f>
        <v>0</v>
      </c>
      <c r="AD223" s="61" t="n">
        <f aca="false">[6]STcoopneg!AF99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164.4</v>
      </c>
      <c r="C224" s="70" t="n">
        <f aca="false">C216+C217+C218+C219+C220+C221+C222+C223</f>
        <v>264.9</v>
      </c>
      <c r="D224" s="70" t="n">
        <f aca="false">D216+D217+D218+D219+D220+D221+D222+D223</f>
        <v>1161.95</v>
      </c>
      <c r="E224" s="70" t="n">
        <f aca="false">E216+E217+E218+E219+E220+E221+E222+E223</f>
        <v>1591.25</v>
      </c>
      <c r="F224" s="70" t="n">
        <f aca="false">F216+F217+F218+F219+F220+F221+F222+F223</f>
        <v>3817.35</v>
      </c>
      <c r="G224" s="70" t="n">
        <f aca="false">G216+G217+G218+G219+G220+G221+G222+G223</f>
        <v>189.74</v>
      </c>
      <c r="H224" s="70" t="n">
        <f aca="false">H216+H217+H218+H219+H220+H221+H222+H223</f>
        <v>277.11</v>
      </c>
      <c r="I224" s="70" t="n">
        <f aca="false">I216+I217+I218+I219+I220+I221+I222+I223</f>
        <v>4284.2</v>
      </c>
      <c r="J224" s="70" t="n">
        <f aca="false">J216+J217+J218+J219+J220+J221+J222+J223</f>
        <v>2905.1</v>
      </c>
      <c r="K224" s="70" t="n">
        <f aca="false">K216+K217+K218+K219+K220+K221+K222+K223</f>
        <v>362.9</v>
      </c>
      <c r="L224" s="70" t="n">
        <f aca="false">L216+L217+L218+L219+L220+L221+L222+L223</f>
        <v>15</v>
      </c>
      <c r="M224" s="70" t="n">
        <f aca="false">M216+M217+M218+M219+M220+M221+M222+M223</f>
        <v>3283</v>
      </c>
      <c r="N224" s="70" t="n">
        <f aca="false">N216+N217+N218+N219+N220+N221+N222+N223</f>
        <v>0</v>
      </c>
      <c r="O224" s="70" t="n">
        <f aca="false">O216+O217+O218+O219+O220+O221+O222+O223</f>
        <v>4.4</v>
      </c>
      <c r="P224" s="70" t="n">
        <f aca="false">P216+P217+P218+P219+P220+P221+P222+P223</f>
        <v>0</v>
      </c>
      <c r="Q224" s="70" t="n">
        <f aca="false">Q216+Q217+Q218+Q219+Q220+Q221+Q222+Q223</f>
        <v>4.4</v>
      </c>
      <c r="R224" s="87" t="s">
        <v>11</v>
      </c>
      <c r="S224" s="70" t="n">
        <f aca="false">S216+S217+S218+S219+S220+S221+S222+S223</f>
        <v>409.9</v>
      </c>
      <c r="T224" s="70" t="n">
        <f aca="false">T216+T217+T218+T219+T220+T221+T222+T223</f>
        <v>0</v>
      </c>
      <c r="U224" s="70" t="n">
        <f aca="false">U216+U217+U218+U219+U220+U221+U222+U223</f>
        <v>94.7</v>
      </c>
      <c r="V224" s="70" t="n">
        <f aca="false">V216+V217+V218+V219+V220+V221+V222+V223</f>
        <v>504.6</v>
      </c>
      <c r="W224" s="70" t="n">
        <f aca="false">W216+W217+W218+W219+W220+W221+W222+W223</f>
        <v>5</v>
      </c>
      <c r="X224" s="70" t="n">
        <f aca="false">X216+X217+X218+X219+X220+X221+X222+X223</f>
        <v>0</v>
      </c>
      <c r="Y224" s="70" t="n">
        <f aca="false">Y216+Y217+Y218+Y219+Y220+Y221+Y222+Y223</f>
        <v>0</v>
      </c>
      <c r="Z224" s="70" t="n">
        <f aca="false">Z216+Z217+Z218+Z219+Z220+Z221+Z222+Z223</f>
        <v>5</v>
      </c>
      <c r="AA224" s="70" t="n">
        <f aca="false">AA216+AA217+AA218+AA219+AA220+AA221+AA222+AA223</f>
        <v>6.4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6.4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1"/>
      <c r="G225" s="61"/>
      <c r="H225" s="61"/>
      <c r="I225" s="62"/>
      <c r="J225" s="61"/>
      <c r="K225" s="61"/>
      <c r="L225" s="61"/>
      <c r="M225" s="62"/>
      <c r="N225" s="61"/>
      <c r="O225" s="61"/>
      <c r="P225" s="61"/>
      <c r="Q225" s="62"/>
      <c r="R225" s="88" t="s">
        <v>111</v>
      </c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[6]STcoopneg!E101</f>
        <v>615.2</v>
      </c>
      <c r="C226" s="61" t="n">
        <f aca="false">[6]STcoopneg!F101</f>
        <v>699.5</v>
      </c>
      <c r="D226" s="61" t="n">
        <f aca="false">[6]STcoopneg!G101</f>
        <v>18.6</v>
      </c>
      <c r="E226" s="62" t="n">
        <f aca="false">[6]STcoopneg!H101</f>
        <v>1333.3</v>
      </c>
      <c r="F226" s="61" t="n">
        <f aca="false">[6]STcoopneg!I101</f>
        <v>1.9</v>
      </c>
      <c r="G226" s="61" t="n">
        <f aca="false">[6]STcoopneg!J101</f>
        <v>460.4</v>
      </c>
      <c r="H226" s="61" t="n">
        <f aca="false">[6]STcoopneg!K101</f>
        <v>32.2</v>
      </c>
      <c r="I226" s="62" t="n">
        <f aca="false">[6]STcoopneg!L101</f>
        <v>494.5</v>
      </c>
      <c r="J226" s="61" t="n">
        <f aca="false">[6]STcoopneg!M101</f>
        <v>219.9</v>
      </c>
      <c r="K226" s="61" t="n">
        <f aca="false">[6]STcoopneg!N101</f>
        <v>0</v>
      </c>
      <c r="L226" s="61" t="n">
        <f aca="false">[6]STcoopneg!O101</f>
        <v>0</v>
      </c>
      <c r="M226" s="62" t="n">
        <f aca="false">[6]STcoopneg!P101</f>
        <v>219.9</v>
      </c>
      <c r="N226" s="61" t="n">
        <f aca="false">[6]STcoopneg!Q101</f>
        <v>0</v>
      </c>
      <c r="O226" s="61" t="n">
        <f aca="false">[6]STcoopneg!R101</f>
        <v>0</v>
      </c>
      <c r="P226" s="61" t="n">
        <f aca="false">[6]STcoopneg!S101</f>
        <v>0</v>
      </c>
      <c r="Q226" s="62" t="n">
        <f aca="false">[6]STcoopneg!T101</f>
        <v>0</v>
      </c>
      <c r="R226" s="86" t="s">
        <v>112</v>
      </c>
      <c r="S226" s="61" t="n">
        <f aca="false">[6]STcoopneg!U101</f>
        <v>7.8</v>
      </c>
      <c r="T226" s="61" t="n">
        <f aca="false">[6]STcoopneg!V101</f>
        <v>58.8</v>
      </c>
      <c r="U226" s="61" t="n">
        <f aca="false">[6]STcoopneg!W101</f>
        <v>0</v>
      </c>
      <c r="V226" s="61" t="n">
        <f aca="false">[6]STcoopneg!X101</f>
        <v>66.6</v>
      </c>
      <c r="W226" s="61" t="n">
        <f aca="false">[6]STcoopneg!Y101</f>
        <v>10.7</v>
      </c>
      <c r="X226" s="61" t="n">
        <f aca="false">[6]STcoopneg!Z101</f>
        <v>101.68</v>
      </c>
      <c r="Y226" s="61" t="n">
        <f aca="false">[6]STcoopneg!AA101</f>
        <v>0</v>
      </c>
      <c r="Z226" s="61" t="n">
        <f aca="false">[6]STcoopneg!AB101</f>
        <v>112.38</v>
      </c>
      <c r="AA226" s="61" t="n">
        <f aca="false">[6]STcoopneg!AC101</f>
        <v>0</v>
      </c>
      <c r="AB226" s="61" t="n">
        <f aca="false">[6]STcoopneg!AD101</f>
        <v>0</v>
      </c>
      <c r="AC226" s="61" t="n">
        <f aca="false">[6]STcoopneg!AE101</f>
        <v>0</v>
      </c>
      <c r="AD226" s="61" t="n">
        <f aca="false">[6]STcoopneg!AF101</f>
        <v>0</v>
      </c>
    </row>
    <row r="227" s="11" customFormat="true" ht="12.75" hidden="false" customHeight="false" outlineLevel="0" collapsed="false">
      <c r="A227" s="86" t="s">
        <v>113</v>
      </c>
      <c r="B227" s="61" t="n">
        <f aca="false">[6]STcoopneg!E102</f>
        <v>0</v>
      </c>
      <c r="C227" s="61" t="n">
        <f aca="false">[6]STcoopneg!F102</f>
        <v>0</v>
      </c>
      <c r="D227" s="61" t="n">
        <f aca="false">[6]STcoopneg!G102</f>
        <v>0</v>
      </c>
      <c r="E227" s="62" t="n">
        <f aca="false">[6]STcoopneg!H102</f>
        <v>0</v>
      </c>
      <c r="F227" s="61" t="n">
        <f aca="false">[6]STcoopneg!I102</f>
        <v>0</v>
      </c>
      <c r="G227" s="61" t="n">
        <f aca="false">[6]STcoopneg!J102</f>
        <v>0</v>
      </c>
      <c r="H227" s="61" t="n">
        <f aca="false">[6]STcoopneg!K102</f>
        <v>0</v>
      </c>
      <c r="I227" s="62" t="n">
        <f aca="false">[6]STcoopneg!L102</f>
        <v>0</v>
      </c>
      <c r="J227" s="61" t="n">
        <f aca="false">[6]STcoopneg!M102</f>
        <v>0</v>
      </c>
      <c r="K227" s="61" t="n">
        <f aca="false">[6]STcoopneg!N102</f>
        <v>0</v>
      </c>
      <c r="L227" s="61" t="n">
        <f aca="false">[6]STcoopneg!O102</f>
        <v>0</v>
      </c>
      <c r="M227" s="62" t="n">
        <f aca="false">[6]STcoopneg!P102</f>
        <v>0</v>
      </c>
      <c r="N227" s="61" t="n">
        <f aca="false">[6]STcoopneg!Q102</f>
        <v>0</v>
      </c>
      <c r="O227" s="61" t="n">
        <f aca="false">[6]STcoopneg!R102</f>
        <v>0</v>
      </c>
      <c r="P227" s="61" t="n">
        <f aca="false">[6]STcoopneg!S102</f>
        <v>0</v>
      </c>
      <c r="Q227" s="62" t="n">
        <f aca="false">[6]STcoopneg!T102</f>
        <v>0</v>
      </c>
      <c r="R227" s="86" t="s">
        <v>113</v>
      </c>
      <c r="S227" s="61" t="n">
        <f aca="false">[6]STcoopneg!U102</f>
        <v>0</v>
      </c>
      <c r="T227" s="61" t="n">
        <f aca="false">[6]STcoopneg!V102</f>
        <v>0</v>
      </c>
      <c r="U227" s="61" t="n">
        <f aca="false">[6]STcoopneg!W102</f>
        <v>0</v>
      </c>
      <c r="V227" s="61" t="n">
        <f aca="false">[6]STcoopneg!X102</f>
        <v>0</v>
      </c>
      <c r="W227" s="61" t="n">
        <f aca="false">[6]STcoopneg!Y102</f>
        <v>0</v>
      </c>
      <c r="X227" s="61" t="n">
        <f aca="false">[6]STcoopneg!Z102</f>
        <v>0</v>
      </c>
      <c r="Y227" s="61" t="n">
        <f aca="false">[6]STcoopneg!AA102</f>
        <v>0</v>
      </c>
      <c r="Z227" s="61" t="n">
        <f aca="false">[6]STcoopneg!AB102</f>
        <v>0</v>
      </c>
      <c r="AA227" s="61" t="n">
        <f aca="false">[6]STcoopneg!AC102</f>
        <v>0</v>
      </c>
      <c r="AB227" s="61" t="n">
        <f aca="false">[6]STcoopneg!AD102</f>
        <v>0</v>
      </c>
      <c r="AC227" s="61" t="n">
        <f aca="false">[6]STcoopneg!AE102</f>
        <v>0</v>
      </c>
      <c r="AD227" s="61" t="n">
        <f aca="false">[6]STcoopneg!AF102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[6]STcoopneg!E103</f>
        <v>0</v>
      </c>
      <c r="C228" s="61" t="n">
        <f aca="false">[6]STcoopneg!F103</f>
        <v>10.2</v>
      </c>
      <c r="D228" s="61" t="n">
        <f aca="false">[6]STcoopneg!G103</f>
        <v>0</v>
      </c>
      <c r="E228" s="62" t="n">
        <f aca="false">[6]STcoopneg!H103</f>
        <v>10.2</v>
      </c>
      <c r="F228" s="61" t="n">
        <f aca="false">[6]STcoopneg!I103</f>
        <v>0</v>
      </c>
      <c r="G228" s="61" t="n">
        <f aca="false">[6]STcoopneg!J103</f>
        <v>21</v>
      </c>
      <c r="H228" s="61" t="n">
        <f aca="false">[6]STcoopneg!K103</f>
        <v>0</v>
      </c>
      <c r="I228" s="62" t="n">
        <f aca="false">[6]STcoopneg!L103</f>
        <v>21</v>
      </c>
      <c r="J228" s="61" t="n">
        <f aca="false">[6]STcoopneg!M103</f>
        <v>0</v>
      </c>
      <c r="K228" s="61" t="n">
        <f aca="false">[6]STcoopneg!N103</f>
        <v>0</v>
      </c>
      <c r="L228" s="61" t="n">
        <f aca="false">[6]STcoopneg!O103</f>
        <v>26.8</v>
      </c>
      <c r="M228" s="62" t="n">
        <f aca="false">[6]STcoopneg!P103</f>
        <v>26.8</v>
      </c>
      <c r="N228" s="61" t="n">
        <f aca="false">[6]STcoopneg!Q103</f>
        <v>0</v>
      </c>
      <c r="O228" s="61" t="n">
        <f aca="false">[6]STcoopneg!R103</f>
        <v>0</v>
      </c>
      <c r="P228" s="61" t="n">
        <f aca="false">[6]STcoopneg!S103</f>
        <v>0</v>
      </c>
      <c r="Q228" s="62" t="n">
        <f aca="false">[6]STcoopneg!T103</f>
        <v>0</v>
      </c>
      <c r="R228" s="86" t="s">
        <v>114</v>
      </c>
      <c r="S228" s="61" t="n">
        <f aca="false">[6]STcoopneg!U103</f>
        <v>0</v>
      </c>
      <c r="T228" s="61" t="n">
        <f aca="false">[6]STcoopneg!V103</f>
        <v>0</v>
      </c>
      <c r="U228" s="61" t="n">
        <f aca="false">[6]STcoopneg!W103</f>
        <v>0</v>
      </c>
      <c r="V228" s="61" t="n">
        <f aca="false">[6]STcoopneg!X103</f>
        <v>0</v>
      </c>
      <c r="W228" s="61" t="n">
        <f aca="false">[6]STcoopneg!Y103</f>
        <v>0</v>
      </c>
      <c r="X228" s="61" t="n">
        <f aca="false">[6]STcoopneg!Z103</f>
        <v>0</v>
      </c>
      <c r="Y228" s="61" t="n">
        <f aca="false">[6]STcoopneg!AA103</f>
        <v>0</v>
      </c>
      <c r="Z228" s="61" t="n">
        <f aca="false">[6]STcoopneg!AB103</f>
        <v>0</v>
      </c>
      <c r="AA228" s="61" t="n">
        <f aca="false">[6]STcoopneg!AC103</f>
        <v>0</v>
      </c>
      <c r="AB228" s="61" t="n">
        <f aca="false">[6]STcoopneg!AD103</f>
        <v>0</v>
      </c>
      <c r="AC228" s="61" t="n">
        <f aca="false">[6]STcoopneg!AE103</f>
        <v>0</v>
      </c>
      <c r="AD228" s="61" t="n">
        <f aca="false">[6]STcoopneg!AF103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[6]STcoopneg!E104</f>
        <v>99.4</v>
      </c>
      <c r="C229" s="61" t="n">
        <f aca="false">[6]STcoopneg!F104</f>
        <v>91</v>
      </c>
      <c r="D229" s="61" t="n">
        <f aca="false">[6]STcoopneg!G104</f>
        <v>0</v>
      </c>
      <c r="E229" s="62" t="n">
        <f aca="false">[6]STcoopneg!H104</f>
        <v>190.4</v>
      </c>
      <c r="F229" s="61" t="n">
        <f aca="false">[6]STcoopneg!I104</f>
        <v>0</v>
      </c>
      <c r="G229" s="61" t="n">
        <f aca="false">[6]STcoopneg!J104</f>
        <v>112</v>
      </c>
      <c r="H229" s="61" t="n">
        <f aca="false">[6]STcoopneg!K104</f>
        <v>0</v>
      </c>
      <c r="I229" s="62" t="n">
        <f aca="false">[6]STcoopneg!L104</f>
        <v>112</v>
      </c>
      <c r="J229" s="61" t="n">
        <f aca="false">[6]STcoopneg!M104</f>
        <v>0</v>
      </c>
      <c r="K229" s="61" t="n">
        <f aca="false">[6]STcoopneg!N104</f>
        <v>0</v>
      </c>
      <c r="L229" s="61" t="n">
        <f aca="false">[6]STcoopneg!O104</f>
        <v>0</v>
      </c>
      <c r="M229" s="62" t="n">
        <f aca="false">[6]STcoopneg!P104</f>
        <v>0</v>
      </c>
      <c r="N229" s="61" t="n">
        <f aca="false">[6]STcoopneg!Q104</f>
        <v>0</v>
      </c>
      <c r="O229" s="61" t="n">
        <f aca="false">[6]STcoopneg!R104</f>
        <v>0</v>
      </c>
      <c r="P229" s="61" t="n">
        <f aca="false">[6]STcoopneg!S104</f>
        <v>0</v>
      </c>
      <c r="Q229" s="62" t="n">
        <f aca="false">[6]STcoopneg!T104</f>
        <v>0</v>
      </c>
      <c r="R229" s="86" t="s">
        <v>115</v>
      </c>
      <c r="S229" s="61" t="n">
        <f aca="false">[6]STcoopneg!U104</f>
        <v>21.2</v>
      </c>
      <c r="T229" s="61" t="n">
        <f aca="false">[6]STcoopneg!V104</f>
        <v>8.5</v>
      </c>
      <c r="U229" s="61" t="n">
        <f aca="false">[6]STcoopneg!W104</f>
        <v>0</v>
      </c>
      <c r="V229" s="61" t="n">
        <f aca="false">[6]STcoopneg!X104</f>
        <v>29.7</v>
      </c>
      <c r="W229" s="61" t="n">
        <f aca="false">[6]STcoopneg!Y104</f>
        <v>0</v>
      </c>
      <c r="X229" s="61" t="n">
        <f aca="false">[6]STcoopneg!Z104</f>
        <v>0</v>
      </c>
      <c r="Y229" s="61" t="n">
        <f aca="false">[6]STcoopneg!AA104</f>
        <v>0</v>
      </c>
      <c r="Z229" s="61" t="n">
        <f aca="false">[6]STcoopneg!AB104</f>
        <v>0</v>
      </c>
      <c r="AA229" s="61" t="n">
        <f aca="false">[6]STcoopneg!AC104</f>
        <v>0</v>
      </c>
      <c r="AB229" s="61" t="n">
        <f aca="false">[6]STcoopneg!AD104</f>
        <v>0</v>
      </c>
      <c r="AC229" s="61" t="n">
        <f aca="false">[6]STcoopneg!AE104</f>
        <v>0</v>
      </c>
      <c r="AD229" s="61" t="n">
        <f aca="false">[6]STcoopneg!AF10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714.6</v>
      </c>
      <c r="C230" s="70" t="n">
        <f aca="false">C226+C227+C228+C229</f>
        <v>800.7</v>
      </c>
      <c r="D230" s="70" t="n">
        <f aca="false">D226+D227+D228+D229</f>
        <v>18.6</v>
      </c>
      <c r="E230" s="70" t="n">
        <f aca="false">E226+E227+E228+E229</f>
        <v>1533.9</v>
      </c>
      <c r="F230" s="70" t="n">
        <f aca="false">F226+F227+F228+F229</f>
        <v>1.9</v>
      </c>
      <c r="G230" s="70" t="n">
        <f aca="false">G226+G227+G228+G229</f>
        <v>593.4</v>
      </c>
      <c r="H230" s="70" t="n">
        <f aca="false">H226+H227+H228+H229</f>
        <v>32.2</v>
      </c>
      <c r="I230" s="70" t="n">
        <f aca="false">I226+I227+I228+I229</f>
        <v>627.5</v>
      </c>
      <c r="J230" s="70" t="n">
        <f aca="false">J226+J227+J228+J229</f>
        <v>219.9</v>
      </c>
      <c r="K230" s="70" t="n">
        <f aca="false">K226+K227+K228+K229</f>
        <v>0</v>
      </c>
      <c r="L230" s="70" t="n">
        <f aca="false">L226+L227+L228+L229</f>
        <v>26.8</v>
      </c>
      <c r="M230" s="70" t="n">
        <f aca="false">M226+M227+M228+M229</f>
        <v>246.7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29</v>
      </c>
      <c r="T230" s="70" t="n">
        <f aca="false">T226+T227+T228+T229</f>
        <v>67.3</v>
      </c>
      <c r="U230" s="70" t="n">
        <f aca="false">U226+U227+U228+U229</f>
        <v>0</v>
      </c>
      <c r="V230" s="70" t="n">
        <f aca="false">V226+V227+V228+V229</f>
        <v>96.3</v>
      </c>
      <c r="W230" s="70" t="n">
        <f aca="false">W226+W227+W228+W229</f>
        <v>10.7</v>
      </c>
      <c r="X230" s="70" t="n">
        <f aca="false">X226+X227+X228+X229</f>
        <v>101.68</v>
      </c>
      <c r="Y230" s="70" t="n">
        <f aca="false">Y226+Y227+Y228+Y229</f>
        <v>0</v>
      </c>
      <c r="Z230" s="70" t="n">
        <f aca="false">Z226+Z227+Z228+Z229</f>
        <v>112.38</v>
      </c>
      <c r="AA230" s="70" t="n">
        <f aca="false">AA226+AA227+AA228+AA229</f>
        <v>0</v>
      </c>
      <c r="AB230" s="70" t="n">
        <f aca="false">AB226+AB227+AB228+AB229</f>
        <v>0</v>
      </c>
      <c r="AC230" s="70" t="n">
        <f aca="false">AC226+AC227+AC228+AC229</f>
        <v>0</v>
      </c>
      <c r="AD230" s="70" t="n">
        <f aca="false">AD226+AD227+AD228+AD229</f>
        <v>0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1"/>
      <c r="G231" s="61"/>
      <c r="H231" s="61"/>
      <c r="I231" s="62"/>
      <c r="J231" s="61"/>
      <c r="K231" s="61"/>
      <c r="L231" s="61"/>
      <c r="M231" s="62"/>
      <c r="N231" s="61"/>
      <c r="O231" s="61"/>
      <c r="P231" s="61"/>
      <c r="Q231" s="62"/>
      <c r="R231" s="88" t="s">
        <v>116</v>
      </c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[6]STcoopneg!E106</f>
        <v>0</v>
      </c>
      <c r="C232" s="61" t="n">
        <f aca="false">[6]STcoopneg!F106</f>
        <v>0</v>
      </c>
      <c r="D232" s="61" t="n">
        <f aca="false">[6]STcoopneg!G106</f>
        <v>150</v>
      </c>
      <c r="E232" s="62" t="n">
        <f aca="false">[6]STcoopneg!H106</f>
        <v>150</v>
      </c>
      <c r="F232" s="61" t="n">
        <f aca="false">[6]STcoopneg!I106</f>
        <v>0</v>
      </c>
      <c r="G232" s="61" t="n">
        <f aca="false">[6]STcoopneg!J106</f>
        <v>0</v>
      </c>
      <c r="H232" s="61" t="n">
        <f aca="false">[6]STcoopneg!K106</f>
        <v>3661</v>
      </c>
      <c r="I232" s="62" t="n">
        <f aca="false">[6]STcoopneg!L106</f>
        <v>3661</v>
      </c>
      <c r="J232" s="61" t="n">
        <f aca="false">[6]STcoopneg!M106</f>
        <v>14.76</v>
      </c>
      <c r="K232" s="61" t="n">
        <f aca="false">[6]STcoopneg!N106</f>
        <v>0</v>
      </c>
      <c r="L232" s="61" t="n">
        <f aca="false">[6]STcoopneg!O106</f>
        <v>31.2</v>
      </c>
      <c r="M232" s="62" t="n">
        <f aca="false">[6]STcoopneg!P106</f>
        <v>45.96</v>
      </c>
      <c r="N232" s="61" t="n">
        <f aca="false">[6]STcoopneg!Q106</f>
        <v>0</v>
      </c>
      <c r="O232" s="61" t="n">
        <f aca="false">[6]STcoopneg!R106</f>
        <v>0</v>
      </c>
      <c r="P232" s="61" t="n">
        <f aca="false">[6]STcoopneg!S106</f>
        <v>0</v>
      </c>
      <c r="Q232" s="62" t="n">
        <f aca="false">[6]STcoopneg!T106</f>
        <v>0</v>
      </c>
      <c r="R232" s="86" t="s">
        <v>117</v>
      </c>
      <c r="S232" s="61" t="n">
        <f aca="false">[6]STcoopneg!U106</f>
        <v>228.4</v>
      </c>
      <c r="T232" s="61" t="n">
        <f aca="false">[6]STcoopneg!V106</f>
        <v>0</v>
      </c>
      <c r="U232" s="61" t="n">
        <f aca="false">[6]STcoopneg!W106</f>
        <v>40.8</v>
      </c>
      <c r="V232" s="61" t="n">
        <f aca="false">[6]STcoopneg!X106</f>
        <v>269.2</v>
      </c>
      <c r="W232" s="61" t="n">
        <f aca="false">[6]STcoopneg!Y106</f>
        <v>0</v>
      </c>
      <c r="X232" s="61" t="n">
        <f aca="false">[6]STcoopneg!Z106</f>
        <v>0</v>
      </c>
      <c r="Y232" s="61" t="n">
        <f aca="false">[6]STcoopneg!AA106</f>
        <v>43.6</v>
      </c>
      <c r="Z232" s="61" t="n">
        <f aca="false">[6]STcoopneg!AB106</f>
        <v>43.6</v>
      </c>
      <c r="AA232" s="61" t="n">
        <f aca="false">[6]STcoopneg!AC106</f>
        <v>0</v>
      </c>
      <c r="AB232" s="61" t="n">
        <f aca="false">[6]STcoopneg!AD106</f>
        <v>0</v>
      </c>
      <c r="AC232" s="61" t="n">
        <f aca="false">[6]STcoopneg!AE106</f>
        <v>0</v>
      </c>
      <c r="AD232" s="61" t="n">
        <f aca="false">[6]STcoopneg!AF106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[6]STcoopneg!E107</f>
        <v>0</v>
      </c>
      <c r="C233" s="61" t="n">
        <f aca="false">[6]STcoopneg!F107</f>
        <v>0</v>
      </c>
      <c r="D233" s="61" t="n">
        <f aca="false">[6]STcoopneg!G107</f>
        <v>0</v>
      </c>
      <c r="E233" s="62" t="n">
        <f aca="false">[6]STcoopneg!H107</f>
        <v>0</v>
      </c>
      <c r="F233" s="61" t="n">
        <f aca="false">[6]STcoopneg!I107</f>
        <v>0</v>
      </c>
      <c r="G233" s="61" t="n">
        <f aca="false">[6]STcoopneg!J107</f>
        <v>0</v>
      </c>
      <c r="H233" s="61" t="n">
        <f aca="false">[6]STcoopneg!K107</f>
        <v>0</v>
      </c>
      <c r="I233" s="62" t="n">
        <f aca="false">[6]STcoopneg!L107</f>
        <v>0</v>
      </c>
      <c r="J233" s="61" t="n">
        <f aca="false">[6]STcoopneg!M107</f>
        <v>14.6</v>
      </c>
      <c r="K233" s="61" t="n">
        <f aca="false">[6]STcoopneg!N107</f>
        <v>0</v>
      </c>
      <c r="L233" s="61" t="n">
        <f aca="false">[6]STcoopneg!O107</f>
        <v>0</v>
      </c>
      <c r="M233" s="62" t="n">
        <f aca="false">[6]STcoopneg!P107</f>
        <v>14.6</v>
      </c>
      <c r="N233" s="61" t="n">
        <f aca="false">[6]STcoopneg!Q107</f>
        <v>0</v>
      </c>
      <c r="O233" s="61" t="n">
        <f aca="false">[6]STcoopneg!R107</f>
        <v>0</v>
      </c>
      <c r="P233" s="61" t="n">
        <f aca="false">[6]STcoopneg!S107</f>
        <v>0</v>
      </c>
      <c r="Q233" s="62" t="n">
        <f aca="false">[6]STcoopneg!T107</f>
        <v>0</v>
      </c>
      <c r="R233" s="86" t="s">
        <v>118</v>
      </c>
      <c r="S233" s="61" t="n">
        <f aca="false">[6]STcoopneg!U107</f>
        <v>0</v>
      </c>
      <c r="T233" s="61" t="n">
        <f aca="false">[6]STcoopneg!V107</f>
        <v>0</v>
      </c>
      <c r="U233" s="61" t="n">
        <f aca="false">[6]STcoopneg!W107</f>
        <v>0</v>
      </c>
      <c r="V233" s="61" t="n">
        <f aca="false">[6]STcoopneg!X107</f>
        <v>0</v>
      </c>
      <c r="W233" s="61" t="n">
        <f aca="false">[6]STcoopneg!Y107</f>
        <v>0</v>
      </c>
      <c r="X233" s="61" t="n">
        <f aca="false">[6]STcoopneg!Z107</f>
        <v>0</v>
      </c>
      <c r="Y233" s="61" t="n">
        <f aca="false">[6]STcoopneg!AA107</f>
        <v>0</v>
      </c>
      <c r="Z233" s="61" t="n">
        <f aca="false">[6]STcoopneg!AB107</f>
        <v>0</v>
      </c>
      <c r="AA233" s="61" t="n">
        <f aca="false">[6]STcoopneg!AC107</f>
        <v>0</v>
      </c>
      <c r="AB233" s="61" t="n">
        <f aca="false">[6]STcoopneg!AD107</f>
        <v>0</v>
      </c>
      <c r="AC233" s="61" t="n">
        <f aca="false">[6]STcoopneg!AE107</f>
        <v>0</v>
      </c>
      <c r="AD233" s="61" t="n">
        <f aca="false">[6]STcoopneg!AF107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[6]STcoopneg!E108</f>
        <v>0</v>
      </c>
      <c r="C234" s="61" t="n">
        <f aca="false">[6]STcoopneg!F108</f>
        <v>0</v>
      </c>
      <c r="D234" s="61" t="n">
        <f aca="false">[6]STcoopneg!G108</f>
        <v>8.1</v>
      </c>
      <c r="E234" s="62" t="n">
        <f aca="false">[6]STcoopneg!H108</f>
        <v>8.1</v>
      </c>
      <c r="F234" s="61" t="n">
        <f aca="false">[6]STcoopneg!I108</f>
        <v>0</v>
      </c>
      <c r="G234" s="61" t="n">
        <f aca="false">[6]STcoopneg!J108</f>
        <v>0</v>
      </c>
      <c r="H234" s="61" t="n">
        <f aca="false">[6]STcoopneg!K108</f>
        <v>0</v>
      </c>
      <c r="I234" s="62" t="n">
        <f aca="false">[6]STcoopneg!L108</f>
        <v>0</v>
      </c>
      <c r="J234" s="61" t="n">
        <f aca="false">[6]STcoopneg!M108</f>
        <v>0</v>
      </c>
      <c r="K234" s="61" t="n">
        <f aca="false">[6]STcoopneg!N108</f>
        <v>0</v>
      </c>
      <c r="L234" s="61" t="n">
        <f aca="false">[6]STcoopneg!O108</f>
        <v>0</v>
      </c>
      <c r="M234" s="62" t="n">
        <f aca="false">[6]STcoopneg!P108</f>
        <v>0</v>
      </c>
      <c r="N234" s="61" t="n">
        <f aca="false">[6]STcoopneg!Q108</f>
        <v>0</v>
      </c>
      <c r="O234" s="61" t="n">
        <f aca="false">[6]STcoopneg!R108</f>
        <v>0</v>
      </c>
      <c r="P234" s="61" t="n">
        <f aca="false">[6]STcoopneg!S108</f>
        <v>0</v>
      </c>
      <c r="Q234" s="62" t="n">
        <f aca="false">[6]STcoopneg!T108</f>
        <v>0</v>
      </c>
      <c r="R234" s="86" t="s">
        <v>119</v>
      </c>
      <c r="S234" s="61" t="n">
        <f aca="false">[6]STcoopneg!U108</f>
        <v>0</v>
      </c>
      <c r="T234" s="61" t="n">
        <f aca="false">[6]STcoopneg!V108</f>
        <v>0</v>
      </c>
      <c r="U234" s="61" t="n">
        <f aca="false">[6]STcoopneg!W108</f>
        <v>0</v>
      </c>
      <c r="V234" s="61" t="n">
        <f aca="false">[6]STcoopneg!X108</f>
        <v>0</v>
      </c>
      <c r="W234" s="61" t="n">
        <f aca="false">[6]STcoopneg!Y108</f>
        <v>0</v>
      </c>
      <c r="X234" s="61" t="n">
        <f aca="false">[6]STcoopneg!Z108</f>
        <v>0</v>
      </c>
      <c r="Y234" s="61" t="n">
        <f aca="false">[6]STcoopneg!AA108</f>
        <v>0</v>
      </c>
      <c r="Z234" s="61" t="n">
        <f aca="false">[6]STcoopneg!AB108</f>
        <v>0</v>
      </c>
      <c r="AA234" s="61" t="n">
        <f aca="false">[6]STcoopneg!AC108</f>
        <v>0</v>
      </c>
      <c r="AB234" s="61" t="n">
        <f aca="false">[6]STcoopneg!AD108</f>
        <v>0</v>
      </c>
      <c r="AC234" s="61" t="n">
        <f aca="false">[6]STcoopneg!AE108</f>
        <v>0</v>
      </c>
      <c r="AD234" s="61" t="n">
        <f aca="false">[6]STcoopneg!AF108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[6]STcoopneg!E109</f>
        <v>0</v>
      </c>
      <c r="C235" s="61" t="n">
        <f aca="false">[6]STcoopneg!F109</f>
        <v>0</v>
      </c>
      <c r="D235" s="61" t="n">
        <f aca="false">[6]STcoopneg!G109</f>
        <v>0</v>
      </c>
      <c r="E235" s="62" t="n">
        <f aca="false">[6]STcoopneg!H109</f>
        <v>0</v>
      </c>
      <c r="F235" s="61" t="n">
        <f aca="false">[6]STcoopneg!I109</f>
        <v>0</v>
      </c>
      <c r="G235" s="61" t="n">
        <f aca="false">[6]STcoopneg!J109</f>
        <v>0</v>
      </c>
      <c r="H235" s="61" t="n">
        <f aca="false">[6]STcoopneg!K109</f>
        <v>0</v>
      </c>
      <c r="I235" s="62" t="n">
        <f aca="false">[6]STcoopneg!L109</f>
        <v>0</v>
      </c>
      <c r="J235" s="61" t="n">
        <f aca="false">[6]STcoopneg!M109</f>
        <v>0</v>
      </c>
      <c r="K235" s="61" t="n">
        <f aca="false">[6]STcoopneg!N109</f>
        <v>0</v>
      </c>
      <c r="L235" s="61" t="n">
        <f aca="false">[6]STcoopneg!O109</f>
        <v>0</v>
      </c>
      <c r="M235" s="62" t="n">
        <f aca="false">[6]STcoopneg!P109</f>
        <v>0</v>
      </c>
      <c r="N235" s="61" t="n">
        <f aca="false">[6]STcoopneg!Q109</f>
        <v>0</v>
      </c>
      <c r="O235" s="61" t="n">
        <f aca="false">[6]STcoopneg!R109</f>
        <v>0</v>
      </c>
      <c r="P235" s="61" t="n">
        <f aca="false">[6]STcoopneg!S109</f>
        <v>0</v>
      </c>
      <c r="Q235" s="62" t="n">
        <f aca="false">[6]STcoopneg!T109</f>
        <v>0</v>
      </c>
      <c r="R235" s="86" t="s">
        <v>120</v>
      </c>
      <c r="S235" s="61" t="n">
        <f aca="false">[6]STcoopneg!U109</f>
        <v>0</v>
      </c>
      <c r="T235" s="61" t="n">
        <f aca="false">[6]STcoopneg!V109</f>
        <v>0</v>
      </c>
      <c r="U235" s="61" t="n">
        <f aca="false">[6]STcoopneg!W109</f>
        <v>0</v>
      </c>
      <c r="V235" s="61" t="n">
        <f aca="false">[6]STcoopneg!X109</f>
        <v>0</v>
      </c>
      <c r="W235" s="61" t="n">
        <f aca="false">[6]STcoopneg!Y109</f>
        <v>0</v>
      </c>
      <c r="X235" s="61" t="n">
        <f aca="false">[6]STcoopneg!Z109</f>
        <v>0</v>
      </c>
      <c r="Y235" s="61" t="n">
        <f aca="false">[6]STcoopneg!AA109</f>
        <v>0</v>
      </c>
      <c r="Z235" s="61" t="n">
        <f aca="false">[6]STcoopneg!AB109</f>
        <v>0</v>
      </c>
      <c r="AA235" s="61" t="n">
        <f aca="false">[6]STcoopneg!AC109</f>
        <v>0</v>
      </c>
      <c r="AB235" s="61" t="n">
        <f aca="false">[6]STcoopneg!AD109</f>
        <v>0</v>
      </c>
      <c r="AC235" s="61" t="n">
        <f aca="false">[6]STcoopneg!AE109</f>
        <v>0</v>
      </c>
      <c r="AD235" s="61" t="n">
        <f aca="false">[6]STcoopneg!AF10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[6]STcoopneg!E110</f>
        <v>0</v>
      </c>
      <c r="C236" s="61" t="n">
        <f aca="false">[6]STcoopneg!F110</f>
        <v>0</v>
      </c>
      <c r="D236" s="61" t="n">
        <f aca="false">[6]STcoopneg!G110</f>
        <v>0</v>
      </c>
      <c r="E236" s="62" t="n">
        <f aca="false">[6]STcoopneg!H110</f>
        <v>0</v>
      </c>
      <c r="F236" s="61" t="n">
        <f aca="false">[6]STcoopneg!I110</f>
        <v>0</v>
      </c>
      <c r="G236" s="61" t="n">
        <f aca="false">[6]STcoopneg!J110</f>
        <v>0</v>
      </c>
      <c r="H236" s="61" t="n">
        <f aca="false">[6]STcoopneg!K110</f>
        <v>0</v>
      </c>
      <c r="I236" s="62" t="n">
        <f aca="false">[6]STcoopneg!L110</f>
        <v>0</v>
      </c>
      <c r="J236" s="61" t="n">
        <f aca="false">[6]STcoopneg!M110</f>
        <v>0</v>
      </c>
      <c r="K236" s="61" t="n">
        <f aca="false">[6]STcoopneg!N110</f>
        <v>0</v>
      </c>
      <c r="L236" s="61" t="n">
        <f aca="false">[6]STcoopneg!O110</f>
        <v>0</v>
      </c>
      <c r="M236" s="62" t="n">
        <f aca="false">[6]STcoopneg!P110</f>
        <v>0</v>
      </c>
      <c r="N236" s="61" t="n">
        <f aca="false">[6]STcoopneg!Q110</f>
        <v>0</v>
      </c>
      <c r="O236" s="61" t="n">
        <f aca="false">[6]STcoopneg!R110</f>
        <v>0</v>
      </c>
      <c r="P236" s="61" t="n">
        <f aca="false">[6]STcoopneg!S110</f>
        <v>0</v>
      </c>
      <c r="Q236" s="62" t="n">
        <f aca="false">[6]STcoopneg!T110</f>
        <v>0</v>
      </c>
      <c r="R236" s="86" t="s">
        <v>121</v>
      </c>
      <c r="S236" s="61" t="n">
        <f aca="false">[6]STcoopneg!U110</f>
        <v>0</v>
      </c>
      <c r="T236" s="61" t="n">
        <f aca="false">[6]STcoopneg!V110</f>
        <v>0</v>
      </c>
      <c r="U236" s="61" t="n">
        <f aca="false">[6]STcoopneg!W110</f>
        <v>0</v>
      </c>
      <c r="V236" s="61" t="n">
        <f aca="false">[6]STcoopneg!X110</f>
        <v>0</v>
      </c>
      <c r="W236" s="61" t="n">
        <f aca="false">[6]STcoopneg!Y110</f>
        <v>0</v>
      </c>
      <c r="X236" s="61" t="n">
        <f aca="false">[6]STcoopneg!Z110</f>
        <v>0</v>
      </c>
      <c r="Y236" s="61" t="n">
        <f aca="false">[6]STcoopneg!AA110</f>
        <v>0</v>
      </c>
      <c r="Z236" s="61" t="n">
        <f aca="false">[6]STcoopneg!AB110</f>
        <v>0</v>
      </c>
      <c r="AA236" s="61" t="n">
        <f aca="false">[6]STcoopneg!AC110</f>
        <v>0</v>
      </c>
      <c r="AB236" s="61" t="n">
        <f aca="false">[6]STcoopneg!AD110</f>
        <v>0</v>
      </c>
      <c r="AC236" s="61" t="n">
        <f aca="false">[6]STcoopneg!AE110</f>
        <v>0</v>
      </c>
      <c r="AD236" s="61" t="n">
        <f aca="false">[6]STcoopneg!AF110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0</v>
      </c>
      <c r="C237" s="70" t="n">
        <f aca="false">C232+C233+C234+C235+C236</f>
        <v>0</v>
      </c>
      <c r="D237" s="70" t="n">
        <f aca="false">D232+D233+D234+D235+D236</f>
        <v>158.1</v>
      </c>
      <c r="E237" s="70" t="n">
        <f aca="false">E232+E233+E234+E235+E236</f>
        <v>158.1</v>
      </c>
      <c r="F237" s="70" t="n">
        <f aca="false">F232+F233+F234+F235+F236</f>
        <v>0</v>
      </c>
      <c r="G237" s="70" t="n">
        <f aca="false">G232+G233+G234+G235+G236</f>
        <v>0</v>
      </c>
      <c r="H237" s="70" t="n">
        <f aca="false">H232+H233+H234+H235+H236</f>
        <v>3661</v>
      </c>
      <c r="I237" s="70" t="n">
        <f aca="false">I232+I233+I234+I235+I236</f>
        <v>3661</v>
      </c>
      <c r="J237" s="70" t="n">
        <f aca="false">J232+J233+J234+J235+J236</f>
        <v>29.36</v>
      </c>
      <c r="K237" s="70" t="n">
        <f aca="false">K232+K233+K234+K235+K236</f>
        <v>0</v>
      </c>
      <c r="L237" s="70" t="n">
        <f aca="false">L232+L233+L234+L235+L236</f>
        <v>31.2</v>
      </c>
      <c r="M237" s="70" t="n">
        <f aca="false">M232+M233+M234+M235+M236</f>
        <v>60.56</v>
      </c>
      <c r="N237" s="70" t="n">
        <f aca="false">N232+N233+N234+N235+N236</f>
        <v>0</v>
      </c>
      <c r="O237" s="70" t="n">
        <f aca="false">O232+O233+O234+O235+O236</f>
        <v>0</v>
      </c>
      <c r="P237" s="70" t="n">
        <f aca="false">P232+P233+P234+P235+P236</f>
        <v>0</v>
      </c>
      <c r="Q237" s="70" t="n">
        <f aca="false">Q232+Q233+Q234+Q235+Q236</f>
        <v>0</v>
      </c>
      <c r="R237" s="87" t="s">
        <v>11</v>
      </c>
      <c r="S237" s="70" t="n">
        <f aca="false">S232+S233+S234+S235+S236</f>
        <v>228.4</v>
      </c>
      <c r="T237" s="70" t="n">
        <f aca="false">T232+T233+T234+T235+T236</f>
        <v>0</v>
      </c>
      <c r="U237" s="70" t="n">
        <f aca="false">U232+U233+U234+U235+U236</f>
        <v>40.8</v>
      </c>
      <c r="V237" s="70" t="n">
        <f aca="false">V232+V233+V234+V235+V236</f>
        <v>269.2</v>
      </c>
      <c r="W237" s="70" t="n">
        <f aca="false">W232+W233+W234+W235+W236</f>
        <v>0</v>
      </c>
      <c r="X237" s="70" t="n">
        <f aca="false">X232+X233+X234+X235+X236</f>
        <v>0</v>
      </c>
      <c r="Y237" s="70" t="n">
        <f aca="false">Y232+Y233+Y234+Y235+Y236</f>
        <v>43.6</v>
      </c>
      <c r="Z237" s="70" t="n">
        <f aca="false">Z232+Z233+Z234+Z235+Z236</f>
        <v>43.6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1"/>
      <c r="G238" s="61"/>
      <c r="H238" s="61"/>
      <c r="I238" s="62"/>
      <c r="J238" s="61"/>
      <c r="K238" s="61"/>
      <c r="L238" s="61"/>
      <c r="M238" s="62"/>
      <c r="N238" s="61"/>
      <c r="O238" s="61"/>
      <c r="P238" s="61"/>
      <c r="Q238" s="62"/>
      <c r="R238" s="88" t="s">
        <v>122</v>
      </c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[6]STcoopneg!E112</f>
        <v>0</v>
      </c>
      <c r="C239" s="61" t="n">
        <f aca="false">[6]STcoopneg!F112</f>
        <v>0</v>
      </c>
      <c r="D239" s="61" t="n">
        <f aca="false">[6]STcoopneg!G112</f>
        <v>0</v>
      </c>
      <c r="E239" s="62" t="n">
        <f aca="false">[6]STcoopneg!H112</f>
        <v>0</v>
      </c>
      <c r="F239" s="61" t="n">
        <f aca="false">[6]STcoopneg!I112</f>
        <v>33</v>
      </c>
      <c r="G239" s="61" t="n">
        <f aca="false">[6]STcoopneg!J112</f>
        <v>18.56</v>
      </c>
      <c r="H239" s="61" t="n">
        <f aca="false">[6]STcoopneg!K112</f>
        <v>0</v>
      </c>
      <c r="I239" s="62" t="n">
        <f aca="false">[6]STcoopneg!L112</f>
        <v>51.56</v>
      </c>
      <c r="J239" s="61" t="n">
        <f aca="false">[6]STcoopneg!M112</f>
        <v>0</v>
      </c>
      <c r="K239" s="61" t="n">
        <f aca="false">[6]STcoopneg!N112</f>
        <v>1.1</v>
      </c>
      <c r="L239" s="61" t="n">
        <f aca="false">[6]STcoopneg!O112</f>
        <v>0</v>
      </c>
      <c r="M239" s="62" t="n">
        <f aca="false">[6]STcoopneg!P112</f>
        <v>1.1</v>
      </c>
      <c r="N239" s="61" t="n">
        <f aca="false">[6]STcoopneg!Q112</f>
        <v>18</v>
      </c>
      <c r="O239" s="61" t="n">
        <f aca="false">[6]STcoopneg!R112</f>
        <v>0</v>
      </c>
      <c r="P239" s="61" t="n">
        <f aca="false">[6]STcoopneg!S112</f>
        <v>0</v>
      </c>
      <c r="Q239" s="62" t="n">
        <f aca="false">[6]STcoopneg!T112</f>
        <v>18</v>
      </c>
      <c r="R239" s="86" t="s">
        <v>123</v>
      </c>
      <c r="S239" s="61" t="n">
        <f aca="false">[6]STcoopneg!U112</f>
        <v>3.28</v>
      </c>
      <c r="T239" s="61" t="n">
        <f aca="false">[6]STcoopneg!V112</f>
        <v>0</v>
      </c>
      <c r="U239" s="61" t="n">
        <f aca="false">[6]STcoopneg!W112</f>
        <v>4.6</v>
      </c>
      <c r="V239" s="61" t="n">
        <f aca="false">[6]STcoopneg!X112</f>
        <v>7.88</v>
      </c>
      <c r="W239" s="61" t="n">
        <f aca="false">[6]STcoopneg!Y112</f>
        <v>0</v>
      </c>
      <c r="X239" s="61" t="n">
        <f aca="false">[6]STcoopneg!Z112</f>
        <v>0</v>
      </c>
      <c r="Y239" s="61" t="n">
        <f aca="false">[6]STcoopneg!AA112</f>
        <v>0</v>
      </c>
      <c r="Z239" s="61" t="n">
        <f aca="false">[6]STcoopneg!AB112</f>
        <v>0</v>
      </c>
      <c r="AA239" s="61" t="n">
        <f aca="false">[6]STcoopneg!AC112</f>
        <v>0</v>
      </c>
      <c r="AB239" s="61" t="n">
        <f aca="false">[6]STcoopneg!AD112</f>
        <v>0</v>
      </c>
      <c r="AC239" s="61" t="n">
        <f aca="false">[6]STcoopneg!AE112</f>
        <v>0</v>
      </c>
      <c r="AD239" s="61" t="n">
        <f aca="false">[6]STcoopneg!AF112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[6]STcoopneg!E113</f>
        <v>0</v>
      </c>
      <c r="C240" s="61" t="n">
        <f aca="false">[6]STcoopneg!F113</f>
        <v>0</v>
      </c>
      <c r="D240" s="61" t="n">
        <f aca="false">[6]STcoopneg!G113</f>
        <v>0</v>
      </c>
      <c r="E240" s="62" t="n">
        <f aca="false">[6]STcoopneg!H113</f>
        <v>0</v>
      </c>
      <c r="F240" s="61" t="n">
        <f aca="false">[6]STcoopneg!I113</f>
        <v>30.58</v>
      </c>
      <c r="G240" s="61" t="n">
        <f aca="false">[6]STcoopneg!J113</f>
        <v>0</v>
      </c>
      <c r="H240" s="61" t="n">
        <f aca="false">[6]STcoopneg!K113</f>
        <v>0</v>
      </c>
      <c r="I240" s="62" t="n">
        <f aca="false">[6]STcoopneg!L113</f>
        <v>30.58</v>
      </c>
      <c r="J240" s="61" t="n">
        <f aca="false">[6]STcoopneg!M113</f>
        <v>0</v>
      </c>
      <c r="K240" s="61" t="n">
        <f aca="false">[6]STcoopneg!N113</f>
        <v>0</v>
      </c>
      <c r="L240" s="61" t="n">
        <f aca="false">[6]STcoopneg!O113</f>
        <v>0</v>
      </c>
      <c r="M240" s="62" t="n">
        <f aca="false">[6]STcoopneg!P113</f>
        <v>0</v>
      </c>
      <c r="N240" s="61" t="n">
        <f aca="false">[6]STcoopneg!Q113</f>
        <v>0</v>
      </c>
      <c r="O240" s="61" t="n">
        <f aca="false">[6]STcoopneg!R113</f>
        <v>0</v>
      </c>
      <c r="P240" s="61" t="n">
        <f aca="false">[6]STcoopneg!S113</f>
        <v>0</v>
      </c>
      <c r="Q240" s="62" t="n">
        <f aca="false">[6]STcoopneg!T113</f>
        <v>0</v>
      </c>
      <c r="R240" s="86" t="s">
        <v>124</v>
      </c>
      <c r="S240" s="61" t="n">
        <f aca="false">[6]STcoopneg!U113</f>
        <v>12.92</v>
      </c>
      <c r="T240" s="61" t="n">
        <f aca="false">[6]STcoopneg!V113</f>
        <v>9.2</v>
      </c>
      <c r="U240" s="61" t="n">
        <f aca="false">[6]STcoopneg!W113</f>
        <v>0</v>
      </c>
      <c r="V240" s="61" t="n">
        <f aca="false">[6]STcoopneg!X113</f>
        <v>22.12</v>
      </c>
      <c r="W240" s="61" t="n">
        <f aca="false">[6]STcoopneg!Y113</f>
        <v>0</v>
      </c>
      <c r="X240" s="61" t="n">
        <f aca="false">[6]STcoopneg!Z113</f>
        <v>0</v>
      </c>
      <c r="Y240" s="61" t="n">
        <f aca="false">[6]STcoopneg!AA113</f>
        <v>0</v>
      </c>
      <c r="Z240" s="61" t="n">
        <f aca="false">[6]STcoopneg!AB113</f>
        <v>0</v>
      </c>
      <c r="AA240" s="61" t="n">
        <f aca="false">[6]STcoopneg!AC113</f>
        <v>0</v>
      </c>
      <c r="AB240" s="61" t="n">
        <f aca="false">[6]STcoopneg!AD113</f>
        <v>0</v>
      </c>
      <c r="AC240" s="61" t="n">
        <f aca="false">[6]STcoopneg!AE113</f>
        <v>0</v>
      </c>
      <c r="AD240" s="61" t="n">
        <f aca="false">[6]STcoopneg!AF113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[6]STcoopneg!E114</f>
        <v>0</v>
      </c>
      <c r="C241" s="61" t="n">
        <f aca="false">[6]STcoopneg!F114</f>
        <v>0</v>
      </c>
      <c r="D241" s="61" t="n">
        <f aca="false">[6]STcoopneg!G114</f>
        <v>0</v>
      </c>
      <c r="E241" s="62" t="n">
        <f aca="false">[6]STcoopneg!H114</f>
        <v>0</v>
      </c>
      <c r="F241" s="61" t="n">
        <f aca="false">[6]STcoopneg!I114</f>
        <v>0</v>
      </c>
      <c r="G241" s="61" t="n">
        <f aca="false">[6]STcoopneg!J114</f>
        <v>0</v>
      </c>
      <c r="H241" s="61" t="n">
        <f aca="false">[6]STcoopneg!K114</f>
        <v>0</v>
      </c>
      <c r="I241" s="62" t="n">
        <f aca="false">[6]STcoopneg!L114</f>
        <v>0</v>
      </c>
      <c r="J241" s="61" t="n">
        <f aca="false">[6]STcoopneg!M114</f>
        <v>0</v>
      </c>
      <c r="K241" s="61" t="n">
        <f aca="false">[6]STcoopneg!N114</f>
        <v>0</v>
      </c>
      <c r="L241" s="61" t="n">
        <f aca="false">[6]STcoopneg!O114</f>
        <v>0</v>
      </c>
      <c r="M241" s="62" t="n">
        <f aca="false">[6]STcoopneg!P114</f>
        <v>0</v>
      </c>
      <c r="N241" s="61" t="n">
        <f aca="false">[6]STcoopneg!Q114</f>
        <v>0</v>
      </c>
      <c r="O241" s="61" t="n">
        <f aca="false">[6]STcoopneg!R114</f>
        <v>0</v>
      </c>
      <c r="P241" s="61" t="n">
        <f aca="false">[6]STcoopneg!S114</f>
        <v>0</v>
      </c>
      <c r="Q241" s="62" t="n">
        <f aca="false">[6]STcoopneg!T114</f>
        <v>0</v>
      </c>
      <c r="R241" s="86" t="s">
        <v>125</v>
      </c>
      <c r="S241" s="61" t="n">
        <f aca="false">[6]STcoopneg!U114</f>
        <v>0</v>
      </c>
      <c r="T241" s="61" t="n">
        <f aca="false">[6]STcoopneg!V114</f>
        <v>0</v>
      </c>
      <c r="U241" s="61" t="n">
        <f aca="false">[6]STcoopneg!W114</f>
        <v>0</v>
      </c>
      <c r="V241" s="61" t="n">
        <f aca="false">[6]STcoopneg!X114</f>
        <v>0</v>
      </c>
      <c r="W241" s="61" t="n">
        <f aca="false">[6]STcoopneg!Y114</f>
        <v>0</v>
      </c>
      <c r="X241" s="61" t="n">
        <f aca="false">[6]STcoopneg!Z114</f>
        <v>0</v>
      </c>
      <c r="Y241" s="61" t="n">
        <f aca="false">[6]STcoopneg!AA114</f>
        <v>0</v>
      </c>
      <c r="Z241" s="61" t="n">
        <f aca="false">[6]STcoopneg!AB114</f>
        <v>0</v>
      </c>
      <c r="AA241" s="61" t="n">
        <f aca="false">[6]STcoopneg!AC114</f>
        <v>0</v>
      </c>
      <c r="AB241" s="61" t="n">
        <f aca="false">[6]STcoopneg!AD114</f>
        <v>0</v>
      </c>
      <c r="AC241" s="61" t="n">
        <f aca="false">[6]STcoopneg!AE114</f>
        <v>0</v>
      </c>
      <c r="AD241" s="61" t="n">
        <f aca="false">[6]STcoopneg!AF114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[6]STcoopneg!E115</f>
        <v>0</v>
      </c>
      <c r="C242" s="61" t="n">
        <f aca="false">[6]STcoopneg!F115</f>
        <v>0</v>
      </c>
      <c r="D242" s="61" t="n">
        <f aca="false">[6]STcoopneg!G115</f>
        <v>0</v>
      </c>
      <c r="E242" s="62" t="n">
        <f aca="false">[6]STcoopneg!H115</f>
        <v>0</v>
      </c>
      <c r="F242" s="61" t="n">
        <f aca="false">[6]STcoopneg!I115</f>
        <v>138.7</v>
      </c>
      <c r="G242" s="61" t="n">
        <f aca="false">[6]STcoopneg!J115</f>
        <v>0</v>
      </c>
      <c r="H242" s="61" t="n">
        <f aca="false">[6]STcoopneg!K115</f>
        <v>0</v>
      </c>
      <c r="I242" s="62" t="n">
        <f aca="false">[6]STcoopneg!L115</f>
        <v>138.7</v>
      </c>
      <c r="J242" s="61" t="n">
        <f aca="false">[6]STcoopneg!M115</f>
        <v>0</v>
      </c>
      <c r="K242" s="61" t="n">
        <f aca="false">[6]STcoopneg!N115</f>
        <v>0</v>
      </c>
      <c r="L242" s="61" t="n">
        <f aca="false">[6]STcoopneg!O115</f>
        <v>0</v>
      </c>
      <c r="M242" s="62" t="n">
        <f aca="false">[6]STcoopneg!P115</f>
        <v>0</v>
      </c>
      <c r="N242" s="61" t="n">
        <f aca="false">[6]STcoopneg!Q115</f>
        <v>0</v>
      </c>
      <c r="O242" s="61" t="n">
        <f aca="false">[6]STcoopneg!R115</f>
        <v>0</v>
      </c>
      <c r="P242" s="61" t="n">
        <f aca="false">[6]STcoopneg!S115</f>
        <v>0</v>
      </c>
      <c r="Q242" s="62" t="n">
        <f aca="false">[6]STcoopneg!T115</f>
        <v>0</v>
      </c>
      <c r="R242" s="86" t="s">
        <v>126</v>
      </c>
      <c r="S242" s="61" t="n">
        <f aca="false">[6]STcoopneg!U115</f>
        <v>0</v>
      </c>
      <c r="T242" s="61" t="n">
        <f aca="false">[6]STcoopneg!V115</f>
        <v>0</v>
      </c>
      <c r="U242" s="61" t="n">
        <f aca="false">[6]STcoopneg!W115</f>
        <v>0</v>
      </c>
      <c r="V242" s="61" t="n">
        <f aca="false">[6]STcoopneg!X115</f>
        <v>0</v>
      </c>
      <c r="W242" s="61" t="n">
        <f aca="false">[6]STcoopneg!Y115</f>
        <v>0</v>
      </c>
      <c r="X242" s="61" t="n">
        <f aca="false">[6]STcoopneg!Z115</f>
        <v>0</v>
      </c>
      <c r="Y242" s="61" t="n">
        <f aca="false">[6]STcoopneg!AA115</f>
        <v>0</v>
      </c>
      <c r="Z242" s="61" t="n">
        <f aca="false">[6]STcoopneg!AB115</f>
        <v>0</v>
      </c>
      <c r="AA242" s="61" t="n">
        <f aca="false">[6]STcoopneg!AC115</f>
        <v>0</v>
      </c>
      <c r="AB242" s="61" t="n">
        <f aca="false">[6]STcoopneg!AD115</f>
        <v>0</v>
      </c>
      <c r="AC242" s="61" t="n">
        <f aca="false">[6]STcoopneg!AE115</f>
        <v>0</v>
      </c>
      <c r="AD242" s="61" t="n">
        <f aca="false">[6]STcoopneg!AF115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[6]STcoopneg!E116</f>
        <v>0</v>
      </c>
      <c r="C243" s="61" t="n">
        <f aca="false">[6]STcoopneg!F116</f>
        <v>0</v>
      </c>
      <c r="D243" s="61" t="n">
        <f aca="false">[6]STcoopneg!G116</f>
        <v>0</v>
      </c>
      <c r="E243" s="62" t="n">
        <f aca="false">[6]STcoopneg!H116</f>
        <v>0</v>
      </c>
      <c r="F243" s="61" t="n">
        <f aca="false">[6]STcoopneg!I116</f>
        <v>0</v>
      </c>
      <c r="G243" s="61" t="n">
        <f aca="false">[6]STcoopneg!J116</f>
        <v>0</v>
      </c>
      <c r="H243" s="61" t="n">
        <f aca="false">[6]STcoopneg!K116</f>
        <v>0</v>
      </c>
      <c r="I243" s="62" t="n">
        <f aca="false">[6]STcoopneg!L116</f>
        <v>0</v>
      </c>
      <c r="J243" s="61" t="n">
        <f aca="false">[6]STcoopneg!M116</f>
        <v>0</v>
      </c>
      <c r="K243" s="61" t="n">
        <f aca="false">[6]STcoopneg!N116</f>
        <v>0</v>
      </c>
      <c r="L243" s="61" t="n">
        <f aca="false">[6]STcoopneg!O116</f>
        <v>0</v>
      </c>
      <c r="M243" s="62" t="n">
        <f aca="false">[6]STcoopneg!P116</f>
        <v>0</v>
      </c>
      <c r="N243" s="61" t="n">
        <f aca="false">[6]STcoopneg!Q116</f>
        <v>0</v>
      </c>
      <c r="O243" s="61" t="n">
        <f aca="false">[6]STcoopneg!R116</f>
        <v>0</v>
      </c>
      <c r="P243" s="61" t="n">
        <f aca="false">[6]STcoopneg!S116</f>
        <v>0</v>
      </c>
      <c r="Q243" s="62" t="n">
        <f aca="false">[6]STcoopneg!T116</f>
        <v>0</v>
      </c>
      <c r="R243" s="86" t="s">
        <v>127</v>
      </c>
      <c r="S243" s="61" t="n">
        <f aca="false">[6]STcoopneg!U116</f>
        <v>0</v>
      </c>
      <c r="T243" s="61" t="n">
        <f aca="false">[6]STcoopneg!V116</f>
        <v>0</v>
      </c>
      <c r="U243" s="61" t="n">
        <f aca="false">[6]STcoopneg!W116</f>
        <v>0</v>
      </c>
      <c r="V243" s="61" t="n">
        <f aca="false">[6]STcoopneg!X116</f>
        <v>0</v>
      </c>
      <c r="W243" s="61" t="n">
        <f aca="false">[6]STcoopneg!Y116</f>
        <v>0</v>
      </c>
      <c r="X243" s="61" t="n">
        <f aca="false">[6]STcoopneg!Z116</f>
        <v>0</v>
      </c>
      <c r="Y243" s="61" t="n">
        <f aca="false">[6]STcoopneg!AA116</f>
        <v>0</v>
      </c>
      <c r="Z243" s="61" t="n">
        <f aca="false">[6]STcoopneg!AB116</f>
        <v>0</v>
      </c>
      <c r="AA243" s="61" t="n">
        <f aca="false">[6]STcoopneg!AC116</f>
        <v>0</v>
      </c>
      <c r="AB243" s="61" t="n">
        <f aca="false">[6]STcoopneg!AD116</f>
        <v>0</v>
      </c>
      <c r="AC243" s="61" t="n">
        <f aca="false">[6]STcoopneg!AE116</f>
        <v>0</v>
      </c>
      <c r="AD243" s="61" t="n">
        <f aca="false">[6]STcoopneg!AF116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[6]STcoopneg!E117</f>
        <v>10.5</v>
      </c>
      <c r="C244" s="61" t="n">
        <f aca="false">[6]STcoopneg!F117</f>
        <v>4.5</v>
      </c>
      <c r="D244" s="61" t="n">
        <f aca="false">[6]STcoopneg!G117</f>
        <v>0</v>
      </c>
      <c r="E244" s="62" t="n">
        <f aca="false">[6]STcoopneg!H117</f>
        <v>15</v>
      </c>
      <c r="F244" s="61" t="n">
        <f aca="false">[6]STcoopneg!I117</f>
        <v>56.6</v>
      </c>
      <c r="G244" s="61" t="n">
        <f aca="false">[6]STcoopneg!J117</f>
        <v>3.3</v>
      </c>
      <c r="H244" s="61" t="n">
        <f aca="false">[6]STcoopneg!K117</f>
        <v>0</v>
      </c>
      <c r="I244" s="62" t="n">
        <f aca="false">[6]STcoopneg!L117</f>
        <v>59.9</v>
      </c>
      <c r="J244" s="61" t="n">
        <f aca="false">[6]STcoopneg!M117</f>
        <v>0</v>
      </c>
      <c r="K244" s="61" t="n">
        <f aca="false">[6]STcoopneg!N117</f>
        <v>0</v>
      </c>
      <c r="L244" s="61" t="n">
        <f aca="false">[6]STcoopneg!O117</f>
        <v>0</v>
      </c>
      <c r="M244" s="62" t="n">
        <f aca="false">[6]STcoopneg!P117</f>
        <v>0</v>
      </c>
      <c r="N244" s="61" t="n">
        <f aca="false">[6]STcoopneg!Q117</f>
        <v>0</v>
      </c>
      <c r="O244" s="61" t="n">
        <f aca="false">[6]STcoopneg!R117</f>
        <v>0</v>
      </c>
      <c r="P244" s="61" t="n">
        <f aca="false">[6]STcoopneg!S117</f>
        <v>0</v>
      </c>
      <c r="Q244" s="62" t="n">
        <f aca="false">[6]STcoopneg!T117</f>
        <v>0</v>
      </c>
      <c r="R244" s="86" t="s">
        <v>128</v>
      </c>
      <c r="S244" s="61" t="n">
        <f aca="false">[6]STcoopneg!U117</f>
        <v>0</v>
      </c>
      <c r="T244" s="61" t="n">
        <f aca="false">[6]STcoopneg!V117</f>
        <v>0</v>
      </c>
      <c r="U244" s="61" t="n">
        <f aca="false">[6]STcoopneg!W117</f>
        <v>0</v>
      </c>
      <c r="V244" s="61" t="n">
        <f aca="false">[6]STcoopneg!X117</f>
        <v>0</v>
      </c>
      <c r="W244" s="61" t="n">
        <f aca="false">[6]STcoopneg!Y117</f>
        <v>0</v>
      </c>
      <c r="X244" s="61" t="n">
        <f aca="false">[6]STcoopneg!Z117</f>
        <v>0</v>
      </c>
      <c r="Y244" s="61" t="n">
        <f aca="false">[6]STcoopneg!AA117</f>
        <v>0</v>
      </c>
      <c r="Z244" s="61" t="n">
        <f aca="false">[6]STcoopneg!AB117</f>
        <v>0</v>
      </c>
      <c r="AA244" s="61" t="n">
        <f aca="false">[6]STcoopneg!AC117</f>
        <v>0</v>
      </c>
      <c r="AB244" s="61" t="n">
        <f aca="false">[6]STcoopneg!AD117</f>
        <v>0</v>
      </c>
      <c r="AC244" s="61" t="n">
        <f aca="false">[6]STcoopneg!AE117</f>
        <v>0</v>
      </c>
      <c r="AD244" s="61" t="n">
        <f aca="false">[6]STcoopneg!AF117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10.5</v>
      </c>
      <c r="C245" s="70" t="n">
        <f aca="false">C239+C240+C241+C242+C243+C244</f>
        <v>4.5</v>
      </c>
      <c r="D245" s="70" t="n">
        <f aca="false">D239+D240+D241+D242+D243+D244</f>
        <v>0</v>
      </c>
      <c r="E245" s="70" t="n">
        <f aca="false">E239+E240+E241+E242+E243+E244</f>
        <v>15</v>
      </c>
      <c r="F245" s="70" t="n">
        <f aca="false">F239+F240+F241+F242+F243+F244</f>
        <v>258.88</v>
      </c>
      <c r="G245" s="70" t="n">
        <f aca="false">G239+G240+G241+G242+G243+G244</f>
        <v>21.86</v>
      </c>
      <c r="H245" s="70" t="n">
        <f aca="false">H239+H240+H241+H242+H243+H244</f>
        <v>0</v>
      </c>
      <c r="I245" s="70" t="n">
        <f aca="false">I239+I240+I241+I242+I243+I244</f>
        <v>280.74</v>
      </c>
      <c r="J245" s="70" t="n">
        <f aca="false">J239+J240+J241+J242+J243+J244</f>
        <v>0</v>
      </c>
      <c r="K245" s="70" t="n">
        <f aca="false">K239+K240+K241+K242+K243+K244</f>
        <v>1.1</v>
      </c>
      <c r="L245" s="70" t="n">
        <f aca="false">L239+L240+L241+L242+L243+L244</f>
        <v>0</v>
      </c>
      <c r="M245" s="70" t="n">
        <f aca="false">M239+M240+M241+M242+M243+M244</f>
        <v>1.1</v>
      </c>
      <c r="N245" s="70" t="n">
        <f aca="false">N239+N240+N241+N242+N243+N244</f>
        <v>18</v>
      </c>
      <c r="O245" s="70" t="n">
        <f aca="false">O239+O240+O241+O242+O243+O244</f>
        <v>0</v>
      </c>
      <c r="P245" s="70" t="n">
        <f aca="false">P239+P240+P241+P242+P243+P244</f>
        <v>0</v>
      </c>
      <c r="Q245" s="70" t="n">
        <f aca="false">Q239+Q240+Q241+Q242+Q243+Q244</f>
        <v>18</v>
      </c>
      <c r="R245" s="87" t="s">
        <v>11</v>
      </c>
      <c r="S245" s="70" t="n">
        <f aca="false">S239+S240+S241+S242+S243+S244</f>
        <v>16.2</v>
      </c>
      <c r="T245" s="70" t="n">
        <f aca="false">T239+T240+T241+T242+T243+T244</f>
        <v>9.2</v>
      </c>
      <c r="U245" s="70" t="n">
        <f aca="false">U239+U240+U241+U242+U243+U244</f>
        <v>4.6</v>
      </c>
      <c r="V245" s="70" t="n">
        <f aca="false">V239+V240+V241+V242+V243+V244</f>
        <v>30</v>
      </c>
      <c r="W245" s="70" t="n">
        <f aca="false">W239+W240+W241+W242+W243+W244</f>
        <v>0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0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1"/>
      <c r="G246" s="61"/>
      <c r="H246" s="61"/>
      <c r="I246" s="62"/>
      <c r="J246" s="61"/>
      <c r="K246" s="61"/>
      <c r="L246" s="61"/>
      <c r="M246" s="62"/>
      <c r="N246" s="61"/>
      <c r="O246" s="61"/>
      <c r="P246" s="61"/>
      <c r="Q246" s="62"/>
      <c r="R246" s="88" t="s">
        <v>129</v>
      </c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B$21</f>
        <v>0</v>
      </c>
      <c r="G247" s="61" t="n">
        <f aca="false">$C$21</f>
        <v>0</v>
      </c>
      <c r="H247" s="61" t="n">
        <f aca="false">$D$21</f>
        <v>0</v>
      </c>
      <c r="I247" s="89" t="n">
        <f aca="false">$E$21</f>
        <v>0</v>
      </c>
      <c r="J247" s="61" t="n">
        <f aca="false">$B$21</f>
        <v>0</v>
      </c>
      <c r="K247" s="61" t="n">
        <f aca="false">$C$21</f>
        <v>0</v>
      </c>
      <c r="L247" s="61" t="n">
        <f aca="false">$D$21</f>
        <v>0</v>
      </c>
      <c r="M247" s="89" t="n">
        <f aca="false">$E$21</f>
        <v>0</v>
      </c>
      <c r="N247" s="61" t="n">
        <f aca="false">$B$21</f>
        <v>0</v>
      </c>
      <c r="O247" s="61" t="n">
        <f aca="false">$C$21</f>
        <v>0</v>
      </c>
      <c r="P247" s="61" t="n">
        <f aca="false">$D$21</f>
        <v>0</v>
      </c>
      <c r="Q247" s="89" t="n">
        <f aca="false">$E$21</f>
        <v>0</v>
      </c>
      <c r="R247" s="86" t="s">
        <v>130</v>
      </c>
      <c r="S247" s="61" t="n">
        <f aca="false">$B$21</f>
        <v>0</v>
      </c>
      <c r="T247" s="61" t="n">
        <f aca="false">$B$21</f>
        <v>0</v>
      </c>
      <c r="U247" s="61" t="n">
        <f aca="false">$B$21</f>
        <v>0</v>
      </c>
      <c r="V247" s="61" t="n">
        <f aca="false">$B$21</f>
        <v>0</v>
      </c>
      <c r="W247" s="61" t="n">
        <f aca="false">$B$21</f>
        <v>0</v>
      </c>
      <c r="X247" s="61" t="n">
        <f aca="false">$B$21</f>
        <v>0</v>
      </c>
      <c r="Y247" s="61" t="n">
        <f aca="false">$B$21</f>
        <v>0</v>
      </c>
      <c r="Z247" s="61" t="n">
        <f aca="false">$B$21</f>
        <v>0</v>
      </c>
      <c r="AA247" s="61" t="n">
        <f aca="false">$B$21</f>
        <v>0</v>
      </c>
      <c r="AB247" s="61" t="n">
        <f aca="false">$B$21</f>
        <v>0</v>
      </c>
      <c r="AC247" s="61" t="n">
        <f aca="false">$B$21</f>
        <v>0</v>
      </c>
      <c r="AD247" s="61" t="n">
        <f aca="false">$B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[6]STcoopneg!E121</f>
        <v>0</v>
      </c>
      <c r="C248" s="91" t="n">
        <f aca="false">[6]STcoopneg!F121</f>
        <v>0</v>
      </c>
      <c r="D248" s="91" t="n">
        <f aca="false">[6]STcoopneg!G121</f>
        <v>0</v>
      </c>
      <c r="E248" s="92" t="n">
        <f aca="false">[6]STcoopneg!H121</f>
        <v>0</v>
      </c>
      <c r="F248" s="91" t="n">
        <f aca="false">[6]STcoopneg!I121</f>
        <v>0</v>
      </c>
      <c r="G248" s="91" t="n">
        <f aca="false">[6]STcoopneg!J121</f>
        <v>0</v>
      </c>
      <c r="H248" s="91" t="n">
        <f aca="false">[6]STcoopneg!K121</f>
        <v>0</v>
      </c>
      <c r="I248" s="92" t="n">
        <f aca="false">[6]STcoopneg!L121</f>
        <v>0</v>
      </c>
      <c r="J248" s="91" t="n">
        <f aca="false">[6]STcoopneg!M121</f>
        <v>0</v>
      </c>
      <c r="K248" s="91" t="n">
        <f aca="false">[6]STcoopneg!N121</f>
        <v>0</v>
      </c>
      <c r="L248" s="91" t="n">
        <f aca="false">[6]STcoopneg!O121</f>
        <v>0</v>
      </c>
      <c r="M248" s="92" t="n">
        <f aca="false">[6]STcoopneg!P121</f>
        <v>0</v>
      </c>
      <c r="N248" s="91" t="n">
        <f aca="false">[6]STcoopneg!Q121</f>
        <v>0</v>
      </c>
      <c r="O248" s="91" t="n">
        <f aca="false">[6]STcoopneg!R121</f>
        <v>0</v>
      </c>
      <c r="P248" s="91" t="n">
        <f aca="false">[6]STcoopneg!S121</f>
        <v>0</v>
      </c>
      <c r="Q248" s="92" t="n">
        <f aca="false">[6]STcoopneg!T121</f>
        <v>0</v>
      </c>
      <c r="R248" s="90" t="s">
        <v>131</v>
      </c>
      <c r="S248" s="91" t="n">
        <f aca="false">[6]STcoopneg!U121</f>
        <v>0</v>
      </c>
      <c r="T248" s="91" t="n">
        <f aca="false">[6]STcoopneg!V121</f>
        <v>0</v>
      </c>
      <c r="U248" s="91" t="n">
        <f aca="false">[6]STcoopneg!W121</f>
        <v>0</v>
      </c>
      <c r="V248" s="91" t="n">
        <f aca="false">[6]STcoopneg!X121</f>
        <v>0</v>
      </c>
      <c r="W248" s="91" t="n">
        <f aca="false">[6]STcoopneg!Y121</f>
        <v>0</v>
      </c>
      <c r="X248" s="91" t="n">
        <f aca="false">[6]STcoopneg!Z121</f>
        <v>0</v>
      </c>
      <c r="Y248" s="91" t="n">
        <f aca="false">[6]STcoopneg!AA121</f>
        <v>0</v>
      </c>
      <c r="Z248" s="91" t="n">
        <f aca="false">[6]STcoopneg!AB121</f>
        <v>0</v>
      </c>
      <c r="AA248" s="91" t="n">
        <f aca="false">[6]STcoopneg!AC121</f>
        <v>0</v>
      </c>
      <c r="AB248" s="91" t="n">
        <f aca="false">[6]STcoopneg!AD121</f>
        <v>0</v>
      </c>
      <c r="AC248" s="91" t="n">
        <f aca="false">[6]STcoopneg!AE121</f>
        <v>0</v>
      </c>
      <c r="AD248" s="91" t="n">
        <f aca="false">[6]STcoopneg!AF121</f>
        <v>0</v>
      </c>
    </row>
    <row r="249" s="99" customFormat="true" ht="22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82607.86</v>
      </c>
      <c r="C249" s="95" t="n">
        <f aca="false">C118+C124+C129+C133+C141+C146+C152+C156+C162+C166+C172+C179+C186+C192+C199+C209+C214+C224+C230+C237+C245+C247+C248</f>
        <v>132653.18</v>
      </c>
      <c r="D249" s="96" t="n">
        <f aca="false">D118+D124+D129+D133+D141+D146+D152+D156+D162+D166+D172+D179+D186+D192+D199+D209+D214+D224+D230+D237+D245+D247+D248</f>
        <v>16173</v>
      </c>
      <c r="E249" s="97" t="n">
        <f aca="false">E118+E124+E129+E133+E141+E146+E152+E156+E162+E166+E172+E179+E186+E192+E199+E209+E214+E224+E230+E237+E245+E247+E248</f>
        <v>231434.03</v>
      </c>
      <c r="F249" s="95" t="n">
        <f aca="false">F118+F124+F129+F133+F141+F146+F152+F156+F162+F166+F172+F179+F186+F192+F199+F209+F214+F224+F230+F237+F245+F247+F248</f>
        <v>44824.16</v>
      </c>
      <c r="G249" s="95" t="n">
        <f aca="false">G118+G124+G129+G133+G141+G146+G152+G156+G162+G166+G172+G179+G186+G192+G199+G209+G214+G224+G230+G237+G245+G247+G248</f>
        <v>19340.49</v>
      </c>
      <c r="H249" s="96" t="n">
        <f aca="false">H118+H124+H129+H133+H141+H146+H152+H156+H162+H166+H172+H179+H186+H192+H199+H209+H214+H224+H230+H237+H245+H247+H248</f>
        <v>24845.73</v>
      </c>
      <c r="I249" s="98" t="n">
        <f aca="false">I118+I124+I129+I133+I141+I146+I152+I156+I162+I166+I172+I179+I186+I192+I199+I209+I214+I224+I230+I237+I245+I247+I248</f>
        <v>89010.4</v>
      </c>
      <c r="J249" s="95" t="n">
        <f aca="false">J118+J124+J129+J133+J141+J146+J152+J156+J162+J166+J172+J179+J186+J192+J199+J209+J214+J224+J230+J237+J245+J247+J248</f>
        <v>11003.45</v>
      </c>
      <c r="K249" s="95" t="n">
        <f aca="false">K118+K124+K129+K133+K141+K146+K152+K156+K162+K166+K172+K179+K186+K192+K199+K209+K214+K224+K230+K237+K245+K247+K248</f>
        <v>6845.71</v>
      </c>
      <c r="L249" s="96" t="n">
        <f aca="false">L118+L124+L129+L133+L141+L146+L152+L156+L162+L166+L172+L179+L186+L192+L199+L209+L214+L224+L230+L237+L245+L247+L248</f>
        <v>4089.01</v>
      </c>
      <c r="M249" s="98" t="n">
        <f aca="false">M118+M124+M129+M133+M141+M146+M152+M156+M162+M166+M172+M179+M186+M192+M199+M209+M214+M224+M230+M237+M245+M247+M248</f>
        <v>21938.17</v>
      </c>
      <c r="N249" s="95" t="n">
        <f aca="false">N118+N124+N129+N133+N141+N146+N152+N156+N162+N166+N172+N179+N186+N192+N199+N209+N214+N224+N230+N237+N245+N247+N248</f>
        <v>1592.15</v>
      </c>
      <c r="O249" s="95" t="n">
        <f aca="false">O118+O124+O129+O133+O141+O146+O152+O156+O162+O166+O172+O179+O186+O192+O199+O209+O214+O224+O230+O237+O245+O247+O248</f>
        <v>465.73</v>
      </c>
      <c r="P249" s="96" t="n">
        <f aca="false">P118+P124+P129+P133+P141+P146+P152+P156+P162+P166+P172+P179+P186+P192+P199+P209+P214+P224+P230+P237+P245+P247+P248</f>
        <v>288.66</v>
      </c>
      <c r="Q249" s="96" t="n">
        <f aca="false">Q118+Q124+Q129+Q133+Q141+Q146+Q152+Q156+Q162+Q166+Q172+Q179+Q186+Q192+Q199+Q209+Q214+Q224+Q230+Q237+Q245+Q247+Q248</f>
        <v>2346.54</v>
      </c>
      <c r="R249" s="94" t="s">
        <v>132</v>
      </c>
      <c r="S249" s="95" t="n">
        <f aca="false">S118+S124+S129+S133+S141+S146+S152+S156+S162+S166+S172+S179+S186+S192+S199+S209+S214+S224+S230+S237+S245+S247+S248</f>
        <v>33315.24</v>
      </c>
      <c r="T249" s="95" t="n">
        <f aca="false">T118+T124+T129+T133+T141+T146+T152+T156+T162+T166+T172+T179+T186+T192+T199+T209+T214+T224+T230+T237+T245+T247+T248</f>
        <v>17606.69</v>
      </c>
      <c r="U249" s="96" t="n">
        <f aca="false">U118+U124+U129+U133+U141+U146+U152+U156+U162+U166+U172+U179+U186+U192+U199+U209+U214+U224+U230+U237+U245+U247+U248</f>
        <v>3248.71</v>
      </c>
      <c r="V249" s="97" t="n">
        <f aca="false">V118+V124+V129+V133+V141+V146+V152+V156+V162+V166+V172+V179+V186+V192+V199+V209+V214+V224+V230+V237+V245+V247+V248</f>
        <v>54170.63</v>
      </c>
      <c r="W249" s="95" t="n">
        <f aca="false">W118+W124+W129+W133+W141+W146+W152+W156+W162+W166+W172+W179+W186+W192+W199+W209+W214+W224+W230+W237+W245+W247+W248</f>
        <v>12989.54</v>
      </c>
      <c r="X249" s="95" t="n">
        <f aca="false">X118+X124+X129+X133+X141+X146+X152+X156+X162+X166+X172+X179+X186+X192+X199+X209+X214+X224+X230+X237+X245+X247+X248</f>
        <v>5279.47</v>
      </c>
      <c r="Y249" s="96" t="n">
        <f aca="false">Y118+Y124+Y129+Y133+Y141+Y146+Y152+Y156+Y162+Y166+Y172+Y179+Y186+Y192+Y199+Y209+Y214+Y224+Y230+Y237+Y245+Y247+Y248</f>
        <v>1085.37</v>
      </c>
      <c r="Z249" s="98" t="n">
        <f aca="false">Z118+Z124+Z129+Z133+Z141+Z146+Z152+Z156+Z162+Z166+Z172+Z179+Z186+Z192+Z199+Z209+Z214+Z224+Z230+Z237+Z245+Z247+Z248</f>
        <v>19354.39</v>
      </c>
      <c r="AA249" s="95" t="n">
        <f aca="false">AA118+AA124+AA129+AA133+AA141+AA146+AA152+AA156+AA162+AA166+AA172+AA179+AA186+AA192+AA199+AA209+AA214+AA224+AA230+AA237+AA245+AA247+AA248</f>
        <v>2484.1</v>
      </c>
      <c r="AB249" s="95" t="n">
        <f aca="false">AB118+AB124+AB129+AB133+AB141+AB146+AB152+AB156+AB162+AB166+AB172+AB179+AB186+AB192+AB199+AB209+AB214+AB224+AB230+AB237+AB245+AB247+AB248</f>
        <v>77.7</v>
      </c>
      <c r="AC249" s="96" t="n">
        <f aca="false">AC118+AC124+AC129+AC133+AC141+AC146+AC152+AC156+AC162+AC166+AC172+AC179+AC186+AC192+AC199+AC209+AC214+AC224+AC230+AC237+AC245+AC247+AC248</f>
        <v>0</v>
      </c>
      <c r="AD249" s="96" t="n">
        <f aca="false">AD118+AD124+AD129+AD133+AD141+AD146+AD152+AD156+AD162+AD166+AD172+AD179+AD186+AD192+AD199+AD209+AD214+AD224+AD230+AD237+AD245+AD247+AD248</f>
        <v>2561.8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200"/>
      <c r="F250" s="8"/>
      <c r="G250" s="58"/>
      <c r="H250" s="8"/>
      <c r="I250" s="9"/>
      <c r="J250" s="105"/>
      <c r="K250" s="58"/>
      <c r="L250" s="106"/>
      <c r="M250" s="201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202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3"/>
      <c r="F252" s="117"/>
      <c r="G252" s="203"/>
      <c r="H252" s="117"/>
      <c r="I252" s="163"/>
      <c r="J252" s="112"/>
      <c r="K252" s="203"/>
      <c r="L252" s="117"/>
      <c r="M252" s="163"/>
      <c r="N252" s="112"/>
      <c r="O252" s="203"/>
      <c r="P252" s="117"/>
      <c r="Q252" s="163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202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204"/>
      <c r="E254" s="5"/>
      <c r="F254" s="8"/>
      <c r="G254" s="58"/>
      <c r="H254" s="205"/>
      <c r="I254" s="5"/>
      <c r="J254" s="7"/>
      <c r="K254" s="58"/>
      <c r="L254" s="205"/>
      <c r="M254" s="5"/>
      <c r="N254" s="202"/>
      <c r="O254" s="58"/>
      <c r="P254" s="205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202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202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202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202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202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202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202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202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202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202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202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202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202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202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202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202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202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202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202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202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202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202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202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202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202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202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202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202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202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202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202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202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202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202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202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202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202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202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202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202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202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202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202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202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202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202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202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202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202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202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202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202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202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202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202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202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202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202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202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202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202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202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202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202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202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202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202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202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202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202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202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202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202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202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202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202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202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202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202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202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202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202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202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202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202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&amp;R&amp;D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1-05-27T14:28:29Z</cp:lastPrinted>
  <dcterms:modified xsi:type="dcterms:W3CDTF">2012-10-05T09:03:47Z</dcterms:modified>
  <cp:revision>0</cp:revision>
  <dc:subject/>
  <dc:title/>
</cp:coreProperties>
</file>