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situation provisoire au 31 juillet   récolte 2010 à 2012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%"/>
    <numFmt numFmtId="170" formatCode="mmm\-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FFFFFF"/>
      <name val="Times New Roman"/>
      <family val="1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B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1"/>
          <c:order val="1"/>
          <c:tx>
            <c:strRef>
              <c:f>stdépôt!$AC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26:$AC$37</c:f>
              <c:numCache>
                <c:formatCode>General</c:formatCode>
                <c:ptCount val="12"/>
                <c:pt idx="0">
                  <c:v>1261.11999</c:v>
                </c:pt>
                <c:pt idx="1">
                  <c:v>844.55259</c:v>
                </c:pt>
                <c:pt idx="2">
                  <c:v>676.59042</c:v>
                </c:pt>
                <c:pt idx="3">
                  <c:v>608.67736</c:v>
                </c:pt>
                <c:pt idx="4">
                  <c:v>439.6855</c:v>
                </c:pt>
                <c:pt idx="5">
                  <c:v>406.16843</c:v>
                </c:pt>
                <c:pt idx="6">
                  <c:v>288.91465</c:v>
                </c:pt>
                <c:pt idx="7">
                  <c:v>202.03956</c:v>
                </c:pt>
                <c:pt idx="8">
                  <c:v>130.96893</c:v>
                </c:pt>
                <c:pt idx="9">
                  <c:v>69.61003</c:v>
                </c:pt>
                <c:pt idx="10">
                  <c:v>18.68071</c:v>
                </c:pt>
                <c:pt idx="11">
                  <c:v>4.64568</c:v>
                </c:pt>
              </c:numCache>
            </c:numRef>
          </c:val>
        </c:ser>
        <c:ser>
          <c:idx val="2"/>
          <c:order val="2"/>
          <c:tx>
            <c:strRef>
              <c:f>stdépôt!$AD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D$26:$AD$37</c:f>
              <c:numCache>
                <c:formatCode>General</c:formatCode>
                <c:ptCount val="12"/>
                <c:pt idx="0">
                  <c:v>988.87974</c:v>
                </c:pt>
              </c:numCache>
            </c:numRef>
          </c:val>
        </c:ser>
        <c:gapWidth val="20"/>
        <c:overlap val="50"/>
        <c:axId val="25171897"/>
        <c:axId val="29830874"/>
      </c:barChart>
      <c:lineChart>
        <c:grouping val="standard"/>
        <c:varyColors val="0"/>
        <c:ser>
          <c:idx val="3"/>
          <c:order val="3"/>
          <c:tx>
            <c:strRef>
              <c:f>stdépôt!$AE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2977.18029</c:v>
                </c:pt>
                <c:pt idx="1">
                  <c:v>2944.83892</c:v>
                </c:pt>
                <c:pt idx="2">
                  <c:v>2739.00718</c:v>
                </c:pt>
                <c:pt idx="3">
                  <c:v>2446.21336</c:v>
                </c:pt>
                <c:pt idx="4">
                  <c:v>2336.30635</c:v>
                </c:pt>
                <c:pt idx="5">
                  <c:v>2041.9467</c:v>
                </c:pt>
                <c:pt idx="6">
                  <c:v>1729.81489</c:v>
                </c:pt>
                <c:pt idx="7">
                  <c:v>1437.95522</c:v>
                </c:pt>
                <c:pt idx="8">
                  <c:v>1060.18033</c:v>
                </c:pt>
                <c:pt idx="9">
                  <c:v>717.39846</c:v>
                </c:pt>
                <c:pt idx="10">
                  <c:v>382.13477</c:v>
                </c:pt>
                <c:pt idx="11">
                  <c:v>115.5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F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646.5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7676"/>
        <c:axId val="18576914"/>
      </c:lineChart>
      <c:catAx>
        <c:axId val="2517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0874"/>
        <c:crossesAt val="0"/>
        <c:auto val="1"/>
        <c:lblAlgn val="ctr"/>
        <c:lblOffset val="100"/>
        <c:noMultiLvlLbl val="0"/>
      </c:catAx>
      <c:valAx>
        <c:axId val="2983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897"/>
        <c:crossesAt val="1"/>
        <c:crossBetween val="midCat"/>
      </c:valAx>
      <c:catAx>
        <c:axId val="38997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914"/>
        <c:auto val="1"/>
        <c:lblAlgn val="ctr"/>
        <c:lblOffset val="100"/>
        <c:noMultiLvlLbl val="0"/>
      </c:catAx>
      <c:valAx>
        <c:axId val="1857691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76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43753700414"/>
          <c:y val="0.062099358974359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76291934609127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I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1"/>
          <c:order val="1"/>
          <c:tx>
            <c:strRef>
              <c:f>stdépôt!$AJ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J$26:$AJ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93352</c:v>
                </c:pt>
                <c:pt idx="4">
                  <c:v>242.84192</c:v>
                </c:pt>
                <c:pt idx="5">
                  <c:v>210.42363</c:v>
                </c:pt>
                <c:pt idx="6">
                  <c:v>154.30718</c:v>
                </c:pt>
                <c:pt idx="7">
                  <c:v>105.28949</c:v>
                </c:pt>
                <c:pt idx="8">
                  <c:v>55.25229</c:v>
                </c:pt>
                <c:pt idx="9">
                  <c:v>30.05307</c:v>
                </c:pt>
                <c:pt idx="10">
                  <c:v>9.02225</c:v>
                </c:pt>
                <c:pt idx="11">
                  <c:v>2.90961</c:v>
                </c:pt>
              </c:numCache>
            </c:numRef>
          </c:val>
        </c:ser>
        <c:ser>
          <c:idx val="2"/>
          <c:order val="2"/>
          <c:tx>
            <c:strRef>
              <c:f>stdépôt!$AK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K$26:$AK$37</c:f>
              <c:numCache>
                <c:formatCode>General</c:formatCode>
                <c:ptCount val="12"/>
                <c:pt idx="0">
                  <c:v>2.69677</c:v>
                </c:pt>
              </c:numCache>
            </c:numRef>
          </c:val>
        </c:ser>
        <c:gapWidth val="20"/>
        <c:overlap val="50"/>
        <c:axId val="89061741"/>
        <c:axId val="56943597"/>
      </c:barChart>
      <c:lineChart>
        <c:grouping val="standard"/>
        <c:varyColors val="0"/>
        <c:ser>
          <c:idx val="3"/>
          <c:order val="3"/>
          <c:tx>
            <c:strRef>
              <c:f>stdépôt!$AL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L$26:$AL$37</c:f>
              <c:numCache>
                <c:formatCode>General</c:formatCode>
                <c:ptCount val="12"/>
                <c:pt idx="0">
                  <c:v>74.16304</c:v>
                </c:pt>
                <c:pt idx="1">
                  <c:v>203.34979</c:v>
                </c:pt>
                <c:pt idx="2">
                  <c:v>975.36354</c:v>
                </c:pt>
                <c:pt idx="3">
                  <c:v>962.54264</c:v>
                </c:pt>
                <c:pt idx="4">
                  <c:v>913.27552</c:v>
                </c:pt>
                <c:pt idx="5">
                  <c:v>827.4691</c:v>
                </c:pt>
                <c:pt idx="6">
                  <c:v>713.71225</c:v>
                </c:pt>
                <c:pt idx="7">
                  <c:v>618.64094</c:v>
                </c:pt>
                <c:pt idx="8">
                  <c:v>491.24573</c:v>
                </c:pt>
                <c:pt idx="9">
                  <c:v>353.73115</c:v>
                </c:pt>
                <c:pt idx="10">
                  <c:v>226.0105</c:v>
                </c:pt>
                <c:pt idx="11">
                  <c:v>89.45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M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M$26:$AM$37</c:f>
              <c:numCache>
                <c:formatCode>General</c:formatCode>
                <c:ptCount val="12"/>
                <c:pt idx="0">
                  <c:v>52.3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0080"/>
        <c:axId val="15985191"/>
      </c:lineChart>
      <c:catAx>
        <c:axId val="8906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3597"/>
        <c:crossesAt val="0"/>
        <c:auto val="1"/>
        <c:lblAlgn val="ctr"/>
        <c:lblOffset val="100"/>
        <c:noMultiLvlLbl val="0"/>
      </c:catAx>
      <c:valAx>
        <c:axId val="5694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1741"/>
        <c:crossesAt val="1"/>
        <c:crossBetween val="midCat"/>
      </c:valAx>
      <c:catAx>
        <c:axId val="37800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5191"/>
        <c:auto val="1"/>
        <c:lblAlgn val="ctr"/>
        <c:lblOffset val="100"/>
        <c:noMultiLvlLbl val="0"/>
      </c:catAx>
      <c:valAx>
        <c:axId val="1598519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00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C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1"/>
          <c:order val="1"/>
          <c:tx>
            <c:strRef>
              <c:f>stdépôt!$AD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D$45:$AD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3676</c:v>
                </c:pt>
                <c:pt idx="6">
                  <c:v>38.55269</c:v>
                </c:pt>
                <c:pt idx="7">
                  <c:v>30.30574</c:v>
                </c:pt>
                <c:pt idx="8">
                  <c:v>19.39314</c:v>
                </c:pt>
                <c:pt idx="9">
                  <c:v>10.13689</c:v>
                </c:pt>
                <c:pt idx="10">
                  <c:v>3.09406</c:v>
                </c:pt>
                <c:pt idx="11">
                  <c:v>0.7609</c:v>
                </c:pt>
              </c:numCache>
            </c:numRef>
          </c:val>
        </c:ser>
        <c:ser>
          <c:idx val="2"/>
          <c:order val="2"/>
          <c:tx>
            <c:strRef>
              <c:f>stdépôt!$AE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45:$AE$56</c:f>
              <c:numCache>
                <c:formatCode>General</c:formatCode>
                <c:ptCount val="12"/>
                <c:pt idx="0">
                  <c:v>52.01633</c:v>
                </c:pt>
              </c:numCache>
            </c:numRef>
          </c:val>
        </c:ser>
        <c:gapWidth val="20"/>
        <c:overlap val="50"/>
        <c:axId val="23532043"/>
        <c:axId val="55747631"/>
      </c:barChart>
      <c:lineChart>
        <c:grouping val="standard"/>
        <c:varyColors val="0"/>
        <c:ser>
          <c:idx val="3"/>
          <c:order val="3"/>
          <c:tx>
            <c:strRef>
              <c:f>stdépôt!$AF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45:$AF$56</c:f>
              <c:numCache>
                <c:formatCode>General</c:formatCode>
                <c:ptCount val="12"/>
                <c:pt idx="0">
                  <c:v>288.78437</c:v>
                </c:pt>
                <c:pt idx="1">
                  <c:v>294.97774</c:v>
                </c:pt>
                <c:pt idx="2">
                  <c:v>266.03147</c:v>
                </c:pt>
                <c:pt idx="3">
                  <c:v>244.71476</c:v>
                </c:pt>
                <c:pt idx="4">
                  <c:v>238.23823</c:v>
                </c:pt>
                <c:pt idx="5">
                  <c:v>212.24962</c:v>
                </c:pt>
                <c:pt idx="6">
                  <c:v>203.21289</c:v>
                </c:pt>
                <c:pt idx="7">
                  <c:v>186.07905</c:v>
                </c:pt>
                <c:pt idx="8">
                  <c:v>136.85202</c:v>
                </c:pt>
                <c:pt idx="9">
                  <c:v>121.26621</c:v>
                </c:pt>
                <c:pt idx="10">
                  <c:v>63.68969</c:v>
                </c:pt>
                <c:pt idx="11">
                  <c:v>47.1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G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45:$AG$56</c:f>
              <c:numCache>
                <c:formatCode>General</c:formatCode>
                <c:ptCount val="12"/>
                <c:pt idx="0">
                  <c:v>192.58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5658"/>
        <c:axId val="47644192"/>
      </c:lineChart>
      <c:catAx>
        <c:axId val="2353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631"/>
        <c:crossesAt val="0"/>
        <c:auto val="1"/>
        <c:lblAlgn val="ctr"/>
        <c:lblOffset val="100"/>
        <c:noMultiLvlLbl val="0"/>
      </c:catAx>
      <c:valAx>
        <c:axId val="5574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2043"/>
        <c:crossesAt val="1"/>
        <c:crossBetween val="midCat"/>
      </c:valAx>
      <c:catAx>
        <c:axId val="68595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192"/>
        <c:auto val="1"/>
        <c:lblAlgn val="ctr"/>
        <c:lblOffset val="100"/>
        <c:noMultiLvlLbl val="0"/>
      </c:catAx>
      <c:valAx>
        <c:axId val="4764419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56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J6" activeCellId="0" sqref="A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6" min="22" style="9" width="9.85"/>
    <col collapsed="false" customWidth="true" hidden="false" outlineLevel="0" max="46" min="27" style="9" width="11.42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customFormat="false" ht="30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30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5"/>
      <c r="P10" s="16"/>
    </row>
    <row r="11" customFormat="false" ht="12.75" hidden="false" customHeight="true" outlineLevel="0" collapsed="false"/>
    <row r="12" customFormat="false" ht="12.75" hidden="false" customHeight="true" outlineLevel="0" collapsed="false">
      <c r="P12" s="16"/>
    </row>
    <row r="13" customFormat="false" ht="12.75" hidden="false" customHeight="true" outlineLevel="0" collapsed="false"/>
    <row r="14" customFormat="false" ht="12.75" hidden="false" customHeight="true" outlineLevel="0" collapsed="false">
      <c r="A14" s="17"/>
      <c r="P14" s="18"/>
      <c r="Q14" s="19"/>
      <c r="R14" s="19"/>
      <c r="S14" s="19"/>
      <c r="T14" s="19"/>
      <c r="U14" s="20"/>
    </row>
    <row r="15" customFormat="false" ht="12.75" hidden="false" customHeight="true" outlineLevel="0" collapsed="false">
      <c r="A15" s="21"/>
      <c r="P15" s="22"/>
      <c r="Q15" s="22"/>
      <c r="R15" s="22"/>
      <c r="S15" s="22"/>
      <c r="T15" s="22"/>
    </row>
    <row r="16" customFormat="false" ht="12.75" hidden="false" customHeight="true" outlineLevel="0" collapsed="false">
      <c r="A16" s="21"/>
      <c r="P16" s="18"/>
      <c r="Q16" s="19"/>
      <c r="R16" s="19"/>
      <c r="S16" s="19"/>
      <c r="T16" s="19"/>
      <c r="U16" s="20"/>
    </row>
    <row r="17" customFormat="false" ht="12.75" hidden="false" customHeight="true" outlineLevel="0" collapsed="false">
      <c r="A17" s="21"/>
    </row>
    <row r="18" customFormat="false" ht="12.75" hidden="false" customHeight="false" outlineLevel="0" collapsed="false">
      <c r="A18" s="21"/>
    </row>
    <row r="19" customFormat="false" ht="25.5" hidden="false" customHeight="false" outlineLevel="0" collapsed="false">
      <c r="A19" s="21"/>
      <c r="C19" s="23"/>
      <c r="D19" s="24"/>
      <c r="E19" s="0"/>
      <c r="F19" s="0"/>
      <c r="G19" s="0"/>
      <c r="H19" s="0"/>
      <c r="I19" s="24"/>
      <c r="J19" s="24"/>
      <c r="K19" s="0"/>
      <c r="L19" s="0"/>
      <c r="M19" s="0"/>
      <c r="N19" s="0"/>
      <c r="O19" s="24"/>
      <c r="P19" s="0"/>
      <c r="Q19" s="0"/>
      <c r="R19" s="0"/>
      <c r="S19" s="24"/>
      <c r="T19" s="0"/>
      <c r="U19" s="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6"/>
      <c r="AP19" s="26"/>
      <c r="AQ19" s="26"/>
      <c r="AR19" s="26"/>
      <c r="AS19" s="26"/>
      <c r="AT19" s="26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27"/>
      <c r="CB19" s="27"/>
      <c r="CC19" s="27"/>
      <c r="CD19" s="27"/>
      <c r="CE19" s="27"/>
      <c r="CF19" s="27"/>
      <c r="CG19" s="27"/>
    </row>
    <row r="20" customFormat="false" ht="12.75" hidden="false" customHeight="false" outlineLevel="0" collapsed="false">
      <c r="A20" s="21"/>
      <c r="C20" s="28"/>
      <c r="D20" s="29"/>
      <c r="I20" s="29"/>
      <c r="J20" s="29"/>
      <c r="O20" s="29"/>
      <c r="S20" s="29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27"/>
      <c r="CB20" s="27"/>
      <c r="CC20" s="27"/>
      <c r="CD20" s="27"/>
      <c r="CE20" s="27"/>
      <c r="CF20" s="27"/>
      <c r="CG20" s="27"/>
    </row>
    <row r="21" customFormat="false" ht="23.25" hidden="false" customHeight="true" outlineLevel="0" collapsed="false">
      <c r="A21" s="2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3"/>
      <c r="W21" s="33"/>
      <c r="X21" s="33"/>
      <c r="Y21" s="33"/>
      <c r="Z21" s="33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4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customFormat="false" ht="9.75" hidden="false" customHeight="true" outlineLevel="0" collapsed="false">
      <c r="A22" s="21"/>
      <c r="C22" s="28"/>
      <c r="D22" s="29"/>
      <c r="I22" s="29"/>
      <c r="J22" s="29"/>
      <c r="O22" s="29"/>
      <c r="S22" s="29"/>
      <c r="V22" s="33"/>
      <c r="W22" s="33"/>
      <c r="X22" s="33"/>
      <c r="Y22" s="33"/>
      <c r="Z22" s="33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4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s="45" customFormat="true" ht="19.5" hidden="false" customHeight="false" outlineLevel="0" collapsed="false">
      <c r="A23" s="35"/>
      <c r="B23" s="36" t="s">
        <v>24</v>
      </c>
      <c r="C23" s="36"/>
      <c r="D23" s="36"/>
      <c r="E23" s="36"/>
      <c r="F23" s="37" t="s">
        <v>25</v>
      </c>
      <c r="G23" s="37"/>
      <c r="H23" s="37"/>
      <c r="I23" s="37"/>
      <c r="J23" s="37" t="s">
        <v>26</v>
      </c>
      <c r="K23" s="37"/>
      <c r="L23" s="37"/>
      <c r="M23" s="37"/>
      <c r="N23" s="37" t="s">
        <v>27</v>
      </c>
      <c r="O23" s="37"/>
      <c r="P23" s="37"/>
      <c r="Q23" s="37"/>
      <c r="R23" s="38" t="s">
        <v>28</v>
      </c>
      <c r="S23" s="38"/>
      <c r="T23" s="38"/>
      <c r="U23" s="38"/>
      <c r="V23" s="39"/>
      <c r="W23" s="39"/>
      <c r="X23" s="39"/>
      <c r="Y23" s="39"/>
      <c r="Z23" s="39"/>
      <c r="AA23" s="40"/>
      <c r="AB23" s="40"/>
      <c r="AC23" s="40" t="s">
        <v>24</v>
      </c>
      <c r="AD23" s="40"/>
      <c r="AE23" s="40"/>
      <c r="AF23" s="40"/>
      <c r="AG23" s="40"/>
      <c r="AH23" s="40"/>
      <c r="AI23" s="40"/>
      <c r="AJ23" s="40" t="s">
        <v>25</v>
      </c>
      <c r="AK23" s="40"/>
      <c r="AL23" s="41"/>
      <c r="AM23" s="41"/>
      <c r="AN23" s="41"/>
      <c r="AO23" s="41"/>
      <c r="AP23" s="41"/>
      <c r="AQ23" s="42"/>
      <c r="AR23" s="42"/>
      <c r="AS23" s="42"/>
      <c r="AT23" s="42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</row>
    <row r="24" s="56" customFormat="true" ht="12.75" hidden="false" customHeight="true" outlineLevel="0" collapsed="false">
      <c r="A24" s="46" t="s">
        <v>29</v>
      </c>
      <c r="B24" s="47" t="n">
        <v>2010</v>
      </c>
      <c r="C24" s="47" t="n">
        <v>2011</v>
      </c>
      <c r="D24" s="47" t="n">
        <v>2012</v>
      </c>
      <c r="E24" s="48" t="s">
        <v>30</v>
      </c>
      <c r="F24" s="47" t="n">
        <f aca="false">B24</f>
        <v>2010</v>
      </c>
      <c r="G24" s="49" t="n">
        <f aca="false">C24</f>
        <v>2011</v>
      </c>
      <c r="H24" s="49" t="n">
        <f aca="false">D24</f>
        <v>2012</v>
      </c>
      <c r="I24" s="48" t="s">
        <v>30</v>
      </c>
      <c r="J24" s="47" t="n">
        <f aca="false">B24</f>
        <v>2010</v>
      </c>
      <c r="K24" s="49" t="n">
        <f aca="false">C24</f>
        <v>2011</v>
      </c>
      <c r="L24" s="49" t="n">
        <f aca="false">D24</f>
        <v>2012</v>
      </c>
      <c r="M24" s="48" t="s">
        <v>30</v>
      </c>
      <c r="N24" s="47" t="n">
        <f aca="false">J24</f>
        <v>2010</v>
      </c>
      <c r="O24" s="49" t="n">
        <f aca="false">K24</f>
        <v>2011</v>
      </c>
      <c r="P24" s="49" t="n">
        <f aca="false">L24</f>
        <v>2012</v>
      </c>
      <c r="Q24" s="48" t="s">
        <v>30</v>
      </c>
      <c r="R24" s="47" t="n">
        <f aca="false">J24</f>
        <v>2010</v>
      </c>
      <c r="S24" s="49" t="n">
        <f aca="false">K24</f>
        <v>2011</v>
      </c>
      <c r="T24" s="49" t="n">
        <f aca="false">L24</f>
        <v>2012</v>
      </c>
      <c r="U24" s="48" t="s">
        <v>30</v>
      </c>
      <c r="V24" s="50"/>
      <c r="W24" s="50"/>
      <c r="X24" s="50"/>
      <c r="Y24" s="50"/>
      <c r="Z24" s="50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/>
      <c r="AM24" s="52"/>
      <c r="AN24" s="52"/>
      <c r="AO24" s="52"/>
      <c r="AP24" s="52"/>
      <c r="AQ24" s="53"/>
      <c r="AR24" s="53"/>
      <c r="AS24" s="53"/>
      <c r="AT24" s="53"/>
      <c r="AU24" s="54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</row>
    <row r="25" s="62" customFormat="true" ht="12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/>
      <c r="W25" s="57"/>
      <c r="X25" s="57"/>
      <c r="Y25" s="57"/>
      <c r="Z25" s="57"/>
      <c r="AA25" s="58"/>
      <c r="AB25" s="59" t="s">
        <v>31</v>
      </c>
      <c r="AC25" s="59" t="s">
        <v>32</v>
      </c>
      <c r="AD25" s="59" t="s">
        <v>33</v>
      </c>
      <c r="AE25" s="59" t="s">
        <v>34</v>
      </c>
      <c r="AF25" s="59" t="s">
        <v>35</v>
      </c>
      <c r="AG25" s="59"/>
      <c r="AH25" s="58"/>
      <c r="AI25" s="59" t="s">
        <v>31</v>
      </c>
      <c r="AJ25" s="59" t="s">
        <v>32</v>
      </c>
      <c r="AK25" s="59" t="s">
        <v>33</v>
      </c>
      <c r="AL25" s="59" t="s">
        <v>34</v>
      </c>
      <c r="AM25" s="59" t="s">
        <v>35</v>
      </c>
      <c r="AN25" s="60"/>
      <c r="AO25" s="60"/>
      <c r="AP25" s="60"/>
      <c r="AQ25" s="60"/>
      <c r="AR25" s="60"/>
      <c r="AS25" s="60"/>
      <c r="AT25" s="60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</row>
    <row r="26" s="74" customFormat="true" ht="12.95" hidden="false" customHeight="true" outlineLevel="0" collapsed="false">
      <c r="A26" s="63" t="s">
        <v>36</v>
      </c>
      <c r="B26" s="64" t="n">
        <v>777341.9</v>
      </c>
      <c r="C26" s="65" t="n">
        <v>1261119.99</v>
      </c>
      <c r="D26" s="61" t="n">
        <v>988879.74</v>
      </c>
      <c r="E26" s="66" t="n">
        <f aca="false">IF(D26&lt;&gt;0,(D26-C26)/C26,0)</f>
        <v>-0.215871806139557</v>
      </c>
      <c r="F26" s="67" t="n">
        <v>2129.2</v>
      </c>
      <c r="G26" s="64" t="n">
        <v>13916.45</v>
      </c>
      <c r="H26" s="61" t="n">
        <v>2696.77</v>
      </c>
      <c r="I26" s="66" t="n">
        <f aca="false">IF(H26&lt;&gt;0,(H26-G26)/G26,0)</f>
        <v>-0.806217102781241</v>
      </c>
      <c r="J26" s="67" t="n">
        <v>331.4</v>
      </c>
      <c r="K26" s="64" t="n">
        <v>1532.2</v>
      </c>
      <c r="L26" s="68" t="n">
        <v>1134.7</v>
      </c>
      <c r="M26" s="66" t="n">
        <f aca="false">IF(L26&lt;&gt;0,(L26-K26)/K26,0)</f>
        <v>-0.259430883696645</v>
      </c>
      <c r="N26" s="67" t="n">
        <v>703.2</v>
      </c>
      <c r="O26" s="64" t="n">
        <v>2143.39</v>
      </c>
      <c r="P26" s="61" t="n">
        <v>874.27</v>
      </c>
      <c r="Q26" s="66" t="n">
        <f aca="false">IF(P26&lt;&gt;0,(P26-O26)/O26,0)</f>
        <v>-0.592108762287778</v>
      </c>
      <c r="R26" s="67" t="n">
        <f aca="false">(B26+F26+J26+N26)</f>
        <v>780505.7</v>
      </c>
      <c r="S26" s="67" t="n">
        <f aca="false">(C26+G26+K26+O26)</f>
        <v>1278712.03</v>
      </c>
      <c r="T26" s="69" t="n">
        <f aca="false">(D26+H26+L26+P26)</f>
        <v>993585.48</v>
      </c>
      <c r="U26" s="70" t="n">
        <f aca="false">IF(T26&lt;&gt;0,(T26-S26)/S26,0)</f>
        <v>-0.222979485068268</v>
      </c>
      <c r="V26" s="50"/>
      <c r="W26" s="50"/>
      <c r="X26" s="50"/>
      <c r="Y26" s="50"/>
      <c r="Z26" s="50"/>
      <c r="AA26" s="30" t="s">
        <v>37</v>
      </c>
      <c r="AB26" s="71" t="n">
        <f aca="false">B26/1000</f>
        <v>777.3419</v>
      </c>
      <c r="AC26" s="71" t="n">
        <f aca="false">C26/1000</f>
        <v>1261.11999</v>
      </c>
      <c r="AD26" s="71" t="n">
        <f aca="false">D26/1000</f>
        <v>988.87974</v>
      </c>
      <c r="AE26" s="72" t="n">
        <v>2977.18029</v>
      </c>
      <c r="AF26" s="72" t="n">
        <v>2646.55092</v>
      </c>
      <c r="AG26" s="71"/>
      <c r="AH26" s="30" t="s">
        <v>37</v>
      </c>
      <c r="AI26" s="71" t="n">
        <f aca="false">F26/1000</f>
        <v>2.1292</v>
      </c>
      <c r="AJ26" s="71" t="n">
        <f aca="false">G26/1000</f>
        <v>13.91645</v>
      </c>
      <c r="AK26" s="71" t="n">
        <f aca="false">H26/1000</f>
        <v>2.69677</v>
      </c>
      <c r="AL26" s="72" t="n">
        <v>74.16304</v>
      </c>
      <c r="AM26" s="72" t="n">
        <v>52.31279</v>
      </c>
      <c r="AN26" s="53"/>
      <c r="AO26" s="53"/>
      <c r="AP26" s="53"/>
      <c r="AQ26" s="53"/>
      <c r="AR26" s="53"/>
      <c r="AS26" s="53"/>
      <c r="AT26" s="53"/>
      <c r="AU26" s="54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</row>
    <row r="27" s="74" customFormat="true" ht="12.95" hidden="false" customHeight="true" outlineLevel="0" collapsed="false">
      <c r="A27" s="63" t="s">
        <v>38</v>
      </c>
      <c r="B27" s="64" t="n">
        <v>799566.6</v>
      </c>
      <c r="C27" s="65" t="n">
        <v>844552.59</v>
      </c>
      <c r="D27" s="61" t="n">
        <v>0</v>
      </c>
      <c r="E27" s="66" t="n">
        <f aca="false">IF(D27&lt;&gt;0,(D27-C27)/C27,0)</f>
        <v>0</v>
      </c>
      <c r="F27" s="67" t="n">
        <v>8789</v>
      </c>
      <c r="G27" s="64" t="n">
        <v>75145.87</v>
      </c>
      <c r="H27" s="61" t="n">
        <v>0</v>
      </c>
      <c r="I27" s="66" t="n">
        <f aca="false">IF(H27&lt;&gt;0,(H27-G27)/G27,0)</f>
        <v>0</v>
      </c>
      <c r="J27" s="67" t="n">
        <v>316.4</v>
      </c>
      <c r="K27" s="64" t="n">
        <v>785.7</v>
      </c>
      <c r="L27" s="61" t="n">
        <v>0</v>
      </c>
      <c r="M27" s="66" t="n">
        <f aca="false">IF(L27&lt;&gt;0,(L27-K27)/K27,0)</f>
        <v>0</v>
      </c>
      <c r="N27" s="67" t="n">
        <v>994.1</v>
      </c>
      <c r="O27" s="64" t="n">
        <v>1762.52</v>
      </c>
      <c r="P27" s="61" t="n">
        <v>0</v>
      </c>
      <c r="Q27" s="66" t="n">
        <f aca="false">IF(P27&lt;&gt;0,(P27-O27)/O27,0)</f>
        <v>0</v>
      </c>
      <c r="R27" s="67" t="n">
        <f aca="false">(B27+F27+J27+N27)</f>
        <v>809666.1</v>
      </c>
      <c r="S27" s="67" t="n">
        <f aca="false">(C27+G27+K27+O27)</f>
        <v>922246.68</v>
      </c>
      <c r="T27" s="69" t="n">
        <f aca="false">(D27+H27+L27+P27)</f>
        <v>0</v>
      </c>
      <c r="U27" s="70" t="n">
        <f aca="false">IF(T27&lt;&gt;0,(T27-S27)/S27,0)</f>
        <v>0</v>
      </c>
      <c r="V27" s="50"/>
      <c r="W27" s="50"/>
      <c r="X27" s="50"/>
      <c r="Y27" s="50"/>
      <c r="Z27" s="50"/>
      <c r="AA27" s="30" t="s">
        <v>39</v>
      </c>
      <c r="AB27" s="71" t="n">
        <f aca="false">B27/1000</f>
        <v>799.5666</v>
      </c>
      <c r="AC27" s="71" t="n">
        <f aca="false">C27/1000</f>
        <v>844.55259</v>
      </c>
      <c r="AD27" s="71"/>
      <c r="AE27" s="72" t="n">
        <v>2944.83892</v>
      </c>
      <c r="AF27" s="72"/>
      <c r="AG27" s="71"/>
      <c r="AH27" s="30" t="s">
        <v>39</v>
      </c>
      <c r="AI27" s="71" t="n">
        <f aca="false">F27/1000</f>
        <v>8.789</v>
      </c>
      <c r="AJ27" s="71" t="n">
        <f aca="false">G27/1000</f>
        <v>75.14587</v>
      </c>
      <c r="AK27" s="71"/>
      <c r="AL27" s="72" t="n">
        <v>203.34979</v>
      </c>
      <c r="AM27" s="72"/>
      <c r="AN27" s="53"/>
      <c r="AO27" s="53"/>
      <c r="AP27" s="53"/>
      <c r="AQ27" s="53"/>
      <c r="AR27" s="53"/>
      <c r="AS27" s="53"/>
      <c r="AT27" s="53"/>
      <c r="AU27" s="54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</row>
    <row r="28" s="74" customFormat="true" ht="12.75" hidden="false" customHeight="false" outlineLevel="0" collapsed="false">
      <c r="A28" s="63" t="s">
        <v>40</v>
      </c>
      <c r="B28" s="64" t="n">
        <v>659452.3</v>
      </c>
      <c r="C28" s="65" t="n">
        <v>676590.42</v>
      </c>
      <c r="D28" s="61" t="n">
        <v>0</v>
      </c>
      <c r="E28" s="66" t="n">
        <f aca="false">IF(D28&lt;&gt;0,(D28-C28)/C28,0)</f>
        <v>0</v>
      </c>
      <c r="F28" s="67" t="n">
        <v>286335</v>
      </c>
      <c r="G28" s="64" t="n">
        <v>342399.59</v>
      </c>
      <c r="H28" s="61" t="n">
        <v>0</v>
      </c>
      <c r="I28" s="66" t="n">
        <f aca="false">IF(H28&lt;&gt;0,(H28-G28)/G28,0)</f>
        <v>0</v>
      </c>
      <c r="J28" s="67" t="n">
        <v>4511.4</v>
      </c>
      <c r="K28" s="64" t="n">
        <v>4396.92</v>
      </c>
      <c r="L28" s="61" t="n">
        <v>0</v>
      </c>
      <c r="M28" s="66" t="n">
        <f aca="false">IF(L28&lt;&gt;0,(L28-K28)/K28,0)</f>
        <v>0</v>
      </c>
      <c r="N28" s="67" t="n">
        <v>755</v>
      </c>
      <c r="O28" s="64" t="n">
        <v>1742.28</v>
      </c>
      <c r="P28" s="61" t="n">
        <v>0</v>
      </c>
      <c r="Q28" s="66" t="n">
        <f aca="false">IF(P28&lt;&gt;0,(P28-O28)/O28,0)</f>
        <v>0</v>
      </c>
      <c r="R28" s="67" t="n">
        <f aca="false">(B28+F28+J28+N28)</f>
        <v>951053.7</v>
      </c>
      <c r="S28" s="67" t="n">
        <f aca="false">(C28+G28+K28+O28)</f>
        <v>1025129.21</v>
      </c>
      <c r="T28" s="69" t="n">
        <f aca="false">(D28+H28+L28+P28)</f>
        <v>0</v>
      </c>
      <c r="U28" s="70" t="n">
        <f aca="false">IF(T28&lt;&gt;0,(T28-S28)/S28,0)</f>
        <v>0</v>
      </c>
      <c r="V28" s="50"/>
      <c r="W28" s="50"/>
      <c r="X28" s="50"/>
      <c r="Y28" s="50"/>
      <c r="Z28" s="50"/>
      <c r="AA28" s="30" t="s">
        <v>41</v>
      </c>
      <c r="AB28" s="71" t="n">
        <f aca="false">B28/1000</f>
        <v>659.4523</v>
      </c>
      <c r="AC28" s="71" t="n">
        <f aca="false">C28/1000</f>
        <v>676.59042</v>
      </c>
      <c r="AD28" s="71"/>
      <c r="AE28" s="72" t="n">
        <v>2739.00718</v>
      </c>
      <c r="AF28" s="72"/>
      <c r="AG28" s="71"/>
      <c r="AH28" s="30" t="s">
        <v>41</v>
      </c>
      <c r="AI28" s="71" t="n">
        <f aca="false">F28/1000</f>
        <v>286.335</v>
      </c>
      <c r="AJ28" s="71" t="n">
        <f aca="false">G28/1000</f>
        <v>342.39959</v>
      </c>
      <c r="AK28" s="71"/>
      <c r="AL28" s="72" t="n">
        <v>975.36354</v>
      </c>
      <c r="AM28" s="72"/>
      <c r="AN28" s="53"/>
      <c r="AO28" s="53"/>
      <c r="AP28" s="53"/>
      <c r="AQ28" s="53"/>
      <c r="AR28" s="53"/>
      <c r="AS28" s="53"/>
      <c r="AT28" s="53"/>
      <c r="AU28" s="54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</row>
    <row r="29" s="74" customFormat="true" ht="12.75" hidden="false" customHeight="false" outlineLevel="0" collapsed="false">
      <c r="A29" s="75" t="s">
        <v>42</v>
      </c>
      <c r="B29" s="76" t="n">
        <v>586490</v>
      </c>
      <c r="C29" s="77" t="n">
        <v>608677.36</v>
      </c>
      <c r="D29" s="62" t="n">
        <v>0</v>
      </c>
      <c r="E29" s="66" t="n">
        <f aca="false">IF(D29&lt;&gt;0,(D29-C29)/C29,0)</f>
        <v>0</v>
      </c>
      <c r="F29" s="67" t="n">
        <v>292786.7</v>
      </c>
      <c r="G29" s="76" t="n">
        <v>307933.52</v>
      </c>
      <c r="H29" s="62" t="n">
        <v>0</v>
      </c>
      <c r="I29" s="66" t="n">
        <f aca="false">IF(H29&lt;&gt;0,(H29-G29)/G29,0)</f>
        <v>0</v>
      </c>
      <c r="J29" s="67" t="n">
        <v>12438.7</v>
      </c>
      <c r="K29" s="76" t="n">
        <v>7843.65</v>
      </c>
      <c r="L29" s="62" t="n">
        <v>0</v>
      </c>
      <c r="M29" s="66" t="n">
        <f aca="false">IF(L29&lt;&gt;0,(L29-K29)/K29,0)</f>
        <v>0</v>
      </c>
      <c r="N29" s="67" t="n">
        <v>264.5</v>
      </c>
      <c r="O29" s="76" t="n">
        <v>1172.31</v>
      </c>
      <c r="P29" s="62" t="n">
        <v>0</v>
      </c>
      <c r="Q29" s="66" t="n">
        <f aca="false">IF(P29&lt;&gt;0,(P29-O29)/O29,0)</f>
        <v>0</v>
      </c>
      <c r="R29" s="67" t="n">
        <f aca="false">(B29+F29+J29+N29)</f>
        <v>891979.9</v>
      </c>
      <c r="S29" s="67" t="n">
        <f aca="false">(C29+G29+K29+O29)</f>
        <v>925626.84</v>
      </c>
      <c r="T29" s="69" t="n">
        <f aca="false">(D29+H29+L29+P29)</f>
        <v>0</v>
      </c>
      <c r="U29" s="70" t="n">
        <f aca="false">IF(T29&lt;&gt;0,(T29-S29)/S29,0)</f>
        <v>0</v>
      </c>
      <c r="V29" s="50"/>
      <c r="W29" s="50"/>
      <c r="X29" s="50"/>
      <c r="Y29" s="50"/>
      <c r="Z29" s="50"/>
      <c r="AA29" s="30" t="s">
        <v>43</v>
      </c>
      <c r="AB29" s="71" t="n">
        <f aca="false">B29/1000</f>
        <v>586.49</v>
      </c>
      <c r="AC29" s="71" t="n">
        <f aca="false">C29/1000</f>
        <v>608.67736</v>
      </c>
      <c r="AD29" s="71"/>
      <c r="AE29" s="72" t="n">
        <v>2446.21336</v>
      </c>
      <c r="AF29" s="72"/>
      <c r="AG29" s="71"/>
      <c r="AH29" s="30" t="s">
        <v>43</v>
      </c>
      <c r="AI29" s="71" t="n">
        <f aca="false">F29/1000</f>
        <v>292.7867</v>
      </c>
      <c r="AJ29" s="71" t="n">
        <f aca="false">G29/1000</f>
        <v>307.93352</v>
      </c>
      <c r="AK29" s="71"/>
      <c r="AL29" s="72" t="n">
        <v>962.54264</v>
      </c>
      <c r="AM29" s="72"/>
      <c r="AN29" s="53"/>
      <c r="AO29" s="53"/>
      <c r="AP29" s="53"/>
      <c r="AQ29" s="53"/>
      <c r="AR29" s="53"/>
      <c r="AS29" s="53"/>
      <c r="AT29" s="53"/>
      <c r="AU29" s="54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</row>
    <row r="30" s="74" customFormat="true" ht="12.75" hidden="false" customHeight="false" outlineLevel="0" collapsed="false">
      <c r="A30" s="75" t="s">
        <v>44</v>
      </c>
      <c r="B30" s="76" t="n">
        <v>417020.4</v>
      </c>
      <c r="C30" s="77" t="n">
        <v>439685.5</v>
      </c>
      <c r="D30" s="62" t="n">
        <v>0</v>
      </c>
      <c r="E30" s="66" t="n">
        <f aca="false">IF(D30&lt;&gt;0,(D30-C30)/C30,0)</f>
        <v>0</v>
      </c>
      <c r="F30" s="67" t="n">
        <v>202930.1</v>
      </c>
      <c r="G30" s="76" t="n">
        <v>242841.92</v>
      </c>
      <c r="H30" s="62" t="n">
        <v>0</v>
      </c>
      <c r="I30" s="66" t="n">
        <f aca="false">IF(H30&lt;&gt;0,(H30-G30)/G30,0)</f>
        <v>0</v>
      </c>
      <c r="J30" s="67" t="n">
        <v>10940.6</v>
      </c>
      <c r="K30" s="76" t="n">
        <v>7144.88</v>
      </c>
      <c r="L30" s="62" t="n">
        <v>0</v>
      </c>
      <c r="M30" s="66" t="n">
        <f aca="false">IF(L30&lt;&gt;0,(L30-K30)/K30,0)</f>
        <v>0</v>
      </c>
      <c r="N30" s="67" t="n">
        <v>253.7</v>
      </c>
      <c r="O30" s="76" t="n">
        <v>889.51</v>
      </c>
      <c r="P30" s="62" t="n">
        <v>0</v>
      </c>
      <c r="Q30" s="66" t="n">
        <f aca="false">IF(P30&lt;&gt;0,(P30-O30)/O30,0)</f>
        <v>0</v>
      </c>
      <c r="R30" s="67" t="n">
        <f aca="false">(B30+F30+J30+N30)</f>
        <v>631144.8</v>
      </c>
      <c r="S30" s="67" t="n">
        <f aca="false">(C30+G30+K30+O30)</f>
        <v>690561.81</v>
      </c>
      <c r="T30" s="69" t="n">
        <f aca="false">(D30+H30+L30+P30)</f>
        <v>0</v>
      </c>
      <c r="U30" s="70" t="n">
        <f aca="false">IF(T30&lt;&gt;0,(T30-S30)/S30,0)</f>
        <v>0</v>
      </c>
      <c r="V30" s="50"/>
      <c r="W30" s="50"/>
      <c r="X30" s="50"/>
      <c r="Y30" s="50"/>
      <c r="Z30" s="50"/>
      <c r="AA30" s="30" t="s">
        <v>45</v>
      </c>
      <c r="AB30" s="71" t="n">
        <f aca="false">B30/1000</f>
        <v>417.0204</v>
      </c>
      <c r="AC30" s="71" t="n">
        <f aca="false">C30/1000</f>
        <v>439.6855</v>
      </c>
      <c r="AD30" s="71"/>
      <c r="AE30" s="72" t="n">
        <v>2336.30635</v>
      </c>
      <c r="AF30" s="72"/>
      <c r="AG30" s="78"/>
      <c r="AH30" s="30" t="s">
        <v>45</v>
      </c>
      <c r="AI30" s="71" t="n">
        <f aca="false">F30/1000</f>
        <v>202.9301</v>
      </c>
      <c r="AJ30" s="71" t="n">
        <f aca="false">G30/1000</f>
        <v>242.84192</v>
      </c>
      <c r="AK30" s="71"/>
      <c r="AL30" s="72" t="n">
        <v>913.27552</v>
      </c>
      <c r="AM30" s="72"/>
      <c r="AN30" s="53"/>
      <c r="AO30" s="53"/>
      <c r="AP30" s="53"/>
      <c r="AQ30" s="53"/>
      <c r="AR30" s="53"/>
      <c r="AS30" s="53"/>
      <c r="AT30" s="53"/>
      <c r="AU30" s="54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</row>
    <row r="31" s="74" customFormat="true" ht="13.5" hidden="false" customHeight="true" outlineLevel="0" collapsed="false">
      <c r="A31" s="75" t="s">
        <v>46</v>
      </c>
      <c r="B31" s="76" t="n">
        <v>338266</v>
      </c>
      <c r="C31" s="77" t="n">
        <v>406168.43</v>
      </c>
      <c r="D31" s="62" t="n">
        <v>0</v>
      </c>
      <c r="E31" s="66" t="n">
        <f aca="false">IF(D31&lt;&gt;0,(D31-C31)/C31,0)</f>
        <v>0</v>
      </c>
      <c r="F31" s="67" t="n">
        <v>149517.6</v>
      </c>
      <c r="G31" s="76" t="n">
        <v>210423.63</v>
      </c>
      <c r="H31" s="62" t="n">
        <v>0</v>
      </c>
      <c r="I31" s="66" t="n">
        <f aca="false">IF(H31&lt;&gt;0,(H31-G31)/G31,0)</f>
        <v>0</v>
      </c>
      <c r="J31" s="67" t="n">
        <v>8818.1</v>
      </c>
      <c r="K31" s="76" t="n">
        <v>6393.34</v>
      </c>
      <c r="L31" s="62" t="n">
        <v>0</v>
      </c>
      <c r="M31" s="66" t="n">
        <f aca="false">IF(L31&lt;&gt;0,(L31-K31)/K31,0)</f>
        <v>0</v>
      </c>
      <c r="N31" s="67" t="n">
        <v>320.1</v>
      </c>
      <c r="O31" s="76" t="n">
        <v>722.01</v>
      </c>
      <c r="P31" s="62" t="n">
        <v>0</v>
      </c>
      <c r="Q31" s="66" t="n">
        <f aca="false">IF(P31&lt;&gt;0,(P31-O31)/O31,0)</f>
        <v>0</v>
      </c>
      <c r="R31" s="67" t="n">
        <f aca="false">(B31+F31+J31+N31)</f>
        <v>496921.8</v>
      </c>
      <c r="S31" s="67" t="n">
        <f aca="false">(C31+G31+K31+O31)</f>
        <v>623707.41</v>
      </c>
      <c r="T31" s="69" t="n">
        <f aca="false">(D31+H31+L31+P31)</f>
        <v>0</v>
      </c>
      <c r="U31" s="70" t="n">
        <f aca="false">IF(T31&lt;&gt;0,(T31-S31)/S31,0)</f>
        <v>0</v>
      </c>
      <c r="V31" s="50"/>
      <c r="W31" s="50"/>
      <c r="X31" s="50"/>
      <c r="Y31" s="50"/>
      <c r="Z31" s="50"/>
      <c r="AA31" s="30" t="s">
        <v>47</v>
      </c>
      <c r="AB31" s="71" t="n">
        <f aca="false">B31/1000</f>
        <v>338.266</v>
      </c>
      <c r="AC31" s="71" t="n">
        <f aca="false">C31/1000</f>
        <v>406.16843</v>
      </c>
      <c r="AD31" s="71"/>
      <c r="AE31" s="72" t="n">
        <v>2041.9467</v>
      </c>
      <c r="AF31" s="72"/>
      <c r="AG31" s="78"/>
      <c r="AH31" s="30" t="s">
        <v>47</v>
      </c>
      <c r="AI31" s="71" t="n">
        <f aca="false">F31/1000</f>
        <v>149.5176</v>
      </c>
      <c r="AJ31" s="71" t="n">
        <f aca="false">G31/1000</f>
        <v>210.42363</v>
      </c>
      <c r="AK31" s="71"/>
      <c r="AL31" s="72" t="n">
        <v>827.4691</v>
      </c>
      <c r="AM31" s="72"/>
      <c r="AN31" s="53"/>
      <c r="AO31" s="53"/>
      <c r="AP31" s="53"/>
      <c r="AQ31" s="53"/>
      <c r="AR31" s="53"/>
      <c r="AS31" s="53"/>
      <c r="AT31" s="53"/>
      <c r="AU31" s="54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</row>
    <row r="32" s="74" customFormat="true" ht="12.75" hidden="false" customHeight="true" outlineLevel="0" collapsed="false">
      <c r="A32" s="75" t="s">
        <v>48</v>
      </c>
      <c r="B32" s="76" t="n">
        <v>262875.6</v>
      </c>
      <c r="C32" s="77" t="n">
        <v>288914.65</v>
      </c>
      <c r="D32" s="62" t="n">
        <v>0</v>
      </c>
      <c r="E32" s="66" t="n">
        <f aca="false">IF(D32&lt;&gt;0,(D32-C32)/C32,0)</f>
        <v>0</v>
      </c>
      <c r="F32" s="67" t="n">
        <v>107282.8</v>
      </c>
      <c r="G32" s="76" t="n">
        <v>154307.18</v>
      </c>
      <c r="H32" s="62" t="n">
        <v>0</v>
      </c>
      <c r="I32" s="66" t="n">
        <f aca="false">IF(H32&lt;&gt;0,(H32-G32)/G32,0)</f>
        <v>0</v>
      </c>
      <c r="J32" s="67" t="n">
        <v>6300.9</v>
      </c>
      <c r="K32" s="76" t="n">
        <v>4929.31</v>
      </c>
      <c r="L32" s="62" t="n">
        <v>0</v>
      </c>
      <c r="M32" s="66" t="n">
        <f aca="false">IF(L32&lt;&gt;0,(L32-K32)/K32,0)</f>
        <v>0</v>
      </c>
      <c r="N32" s="67" t="n">
        <v>197.3</v>
      </c>
      <c r="O32" s="76" t="n">
        <v>469.31</v>
      </c>
      <c r="P32" s="62" t="n">
        <v>0</v>
      </c>
      <c r="Q32" s="66" t="n">
        <f aca="false">IF(P32&lt;&gt;0,(P32-O32)/O32,0)</f>
        <v>0</v>
      </c>
      <c r="R32" s="67" t="n">
        <f aca="false">(B32+F32+J32+N32)</f>
        <v>376656.6</v>
      </c>
      <c r="S32" s="67" t="n">
        <f aca="false">(C32+G32+K32+O32)</f>
        <v>448620.45</v>
      </c>
      <c r="T32" s="69" t="n">
        <f aca="false">(D32+H32+L32+P32)</f>
        <v>0</v>
      </c>
      <c r="U32" s="70" t="n">
        <f aca="false">IF(T32&lt;&gt;0,(T32-S32)/S32,0)</f>
        <v>0</v>
      </c>
      <c r="V32" s="50"/>
      <c r="W32" s="50"/>
      <c r="X32" s="50"/>
      <c r="Y32" s="50"/>
      <c r="Z32" s="50"/>
      <c r="AA32" s="30" t="s">
        <v>49</v>
      </c>
      <c r="AB32" s="71" t="n">
        <f aca="false">B32/1000</f>
        <v>262.8756</v>
      </c>
      <c r="AC32" s="71" t="n">
        <f aca="false">C32/1000</f>
        <v>288.91465</v>
      </c>
      <c r="AD32" s="71"/>
      <c r="AE32" s="72" t="n">
        <v>1729.81489</v>
      </c>
      <c r="AF32" s="72"/>
      <c r="AG32" s="78"/>
      <c r="AH32" s="30" t="s">
        <v>49</v>
      </c>
      <c r="AI32" s="71" t="n">
        <f aca="false">F32/1000</f>
        <v>107.2828</v>
      </c>
      <c r="AJ32" s="71" t="n">
        <f aca="false">G32/1000</f>
        <v>154.30718</v>
      </c>
      <c r="AK32" s="71"/>
      <c r="AL32" s="72" t="n">
        <v>713.71225</v>
      </c>
      <c r="AM32" s="72"/>
      <c r="AN32" s="53"/>
      <c r="AO32" s="53"/>
      <c r="AP32" s="53"/>
      <c r="AQ32" s="53"/>
      <c r="AR32" s="53"/>
      <c r="AS32" s="53"/>
      <c r="AT32" s="53"/>
      <c r="AU32" s="54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</row>
    <row r="33" s="74" customFormat="true" ht="12.75" hidden="false" customHeight="true" outlineLevel="0" collapsed="false">
      <c r="A33" s="75" t="s">
        <v>50</v>
      </c>
      <c r="B33" s="76" t="n">
        <v>166307.9</v>
      </c>
      <c r="C33" s="77" t="n">
        <v>202039.56</v>
      </c>
      <c r="D33" s="62" t="n">
        <v>0</v>
      </c>
      <c r="E33" s="66" t="n">
        <f aca="false">IF(D33&lt;&gt;0,(D33-C33)/C33,0)</f>
        <v>0</v>
      </c>
      <c r="F33" s="67" t="n">
        <v>76898.9</v>
      </c>
      <c r="G33" s="76" t="n">
        <v>105289.49</v>
      </c>
      <c r="H33" s="62" t="n">
        <v>0</v>
      </c>
      <c r="I33" s="66" t="n">
        <f aca="false">IF(H33&lt;&gt;0,(H33-G33)/G33,0)</f>
        <v>0</v>
      </c>
      <c r="J33" s="67" t="n">
        <v>4330.8</v>
      </c>
      <c r="K33" s="76" t="n">
        <v>4054.26</v>
      </c>
      <c r="L33" s="62" t="n">
        <v>0</v>
      </c>
      <c r="M33" s="66" t="n">
        <f aca="false">IF(L33&lt;&gt;0,(L33-K33)/K33,0)</f>
        <v>0</v>
      </c>
      <c r="N33" s="67" t="n">
        <v>120.2</v>
      </c>
      <c r="O33" s="76" t="n">
        <v>301.01</v>
      </c>
      <c r="P33" s="62" t="n">
        <v>0</v>
      </c>
      <c r="Q33" s="66" t="n">
        <f aca="false">IF(P33&lt;&gt;0,(P33-O33)/O33,0)</f>
        <v>0</v>
      </c>
      <c r="R33" s="67" t="n">
        <f aca="false">(B33+F33+J33+N33)</f>
        <v>247657.8</v>
      </c>
      <c r="S33" s="67" t="n">
        <f aca="false">(C33+G33+K33+O33)</f>
        <v>311684.32</v>
      </c>
      <c r="T33" s="69" t="n">
        <f aca="false">(D33+H33+L33+P33)</f>
        <v>0</v>
      </c>
      <c r="U33" s="70" t="n">
        <f aca="false">IF(T33&lt;&gt;0,(T33-S33)/S33,0)</f>
        <v>0</v>
      </c>
      <c r="V33" s="50"/>
      <c r="W33" s="50"/>
      <c r="X33" s="50"/>
      <c r="Y33" s="50"/>
      <c r="Z33" s="50"/>
      <c r="AA33" s="30" t="s">
        <v>51</v>
      </c>
      <c r="AB33" s="71" t="n">
        <f aca="false">B33/1000</f>
        <v>166.3079</v>
      </c>
      <c r="AC33" s="71" t="n">
        <f aca="false">C33/1000</f>
        <v>202.03956</v>
      </c>
      <c r="AD33" s="71"/>
      <c r="AE33" s="72" t="n">
        <v>1437.95522</v>
      </c>
      <c r="AF33" s="72"/>
      <c r="AG33" s="78"/>
      <c r="AH33" s="30" t="s">
        <v>51</v>
      </c>
      <c r="AI33" s="71" t="n">
        <f aca="false">F33/1000</f>
        <v>76.8989</v>
      </c>
      <c r="AJ33" s="71" t="n">
        <f aca="false">G33/1000</f>
        <v>105.28949</v>
      </c>
      <c r="AK33" s="71"/>
      <c r="AL33" s="72" t="n">
        <v>618.64094</v>
      </c>
      <c r="AM33" s="72"/>
      <c r="AN33" s="53"/>
      <c r="AO33" s="53"/>
      <c r="AP33" s="53"/>
      <c r="AQ33" s="53"/>
      <c r="AR33" s="53"/>
      <c r="AS33" s="53"/>
      <c r="AT33" s="53"/>
      <c r="AU33" s="54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</row>
    <row r="34" s="74" customFormat="true" ht="12.75" hidden="false" customHeight="true" outlineLevel="0" collapsed="false">
      <c r="A34" s="75" t="s">
        <v>52</v>
      </c>
      <c r="B34" s="76" t="n">
        <v>111850.7</v>
      </c>
      <c r="C34" s="77" t="n">
        <v>130968.93</v>
      </c>
      <c r="D34" s="62" t="n">
        <v>0</v>
      </c>
      <c r="E34" s="66" t="n">
        <f aca="false">IF(D34&lt;&gt;0,(D34-C34)/C34,0)</f>
        <v>0</v>
      </c>
      <c r="F34" s="67" t="n">
        <v>61499.2</v>
      </c>
      <c r="G34" s="76" t="n">
        <v>55252.29</v>
      </c>
      <c r="H34" s="62" t="n">
        <v>0</v>
      </c>
      <c r="I34" s="66" t="n">
        <f aca="false">IF(H34&lt;&gt;0,(H34-G34)/G34,0)</f>
        <v>0</v>
      </c>
      <c r="J34" s="67" t="n">
        <v>3541.5</v>
      </c>
      <c r="K34" s="76" t="n">
        <v>3035.48</v>
      </c>
      <c r="L34" s="62" t="n">
        <v>0</v>
      </c>
      <c r="M34" s="66" t="n">
        <f aca="false">IF(L34&lt;&gt;0,(L34-K34)/K34,0)</f>
        <v>0</v>
      </c>
      <c r="N34" s="67" t="n">
        <v>84</v>
      </c>
      <c r="O34" s="76" t="n">
        <v>213.81</v>
      </c>
      <c r="P34" s="62" t="n">
        <v>0</v>
      </c>
      <c r="Q34" s="66" t="n">
        <f aca="false">IF(P34&lt;&gt;0,(P34-O34)/O34,0)</f>
        <v>0</v>
      </c>
      <c r="R34" s="67" t="n">
        <f aca="false">(B34+F34+J34+N34)</f>
        <v>176975.4</v>
      </c>
      <c r="S34" s="67" t="n">
        <f aca="false">(C34+G34+K34+O34)</f>
        <v>189470.51</v>
      </c>
      <c r="T34" s="69" t="n">
        <f aca="false">(D34+H34+L34+P34)</f>
        <v>0</v>
      </c>
      <c r="U34" s="70" t="n">
        <f aca="false">IF(T34&lt;&gt;0,(T34-S34)/S34,0)</f>
        <v>0</v>
      </c>
      <c r="V34" s="50"/>
      <c r="W34" s="50"/>
      <c r="X34" s="50"/>
      <c r="Y34" s="50"/>
      <c r="Z34" s="50"/>
      <c r="AA34" s="30" t="s">
        <v>52</v>
      </c>
      <c r="AB34" s="71" t="n">
        <f aca="false">B34/1000</f>
        <v>111.8507</v>
      </c>
      <c r="AC34" s="71" t="n">
        <f aca="false">C34/1000</f>
        <v>130.96893</v>
      </c>
      <c r="AD34" s="71"/>
      <c r="AE34" s="72" t="n">
        <v>1060.18033</v>
      </c>
      <c r="AF34" s="72"/>
      <c r="AG34" s="78"/>
      <c r="AH34" s="30" t="s">
        <v>52</v>
      </c>
      <c r="AI34" s="71" t="n">
        <f aca="false">F34/1000</f>
        <v>61.4992</v>
      </c>
      <c r="AJ34" s="71" t="n">
        <f aca="false">G34/1000</f>
        <v>55.25229</v>
      </c>
      <c r="AK34" s="71"/>
      <c r="AL34" s="72" t="n">
        <v>491.24573</v>
      </c>
      <c r="AM34" s="72"/>
      <c r="AN34" s="53"/>
      <c r="AO34" s="53"/>
      <c r="AP34" s="53"/>
      <c r="AQ34" s="53"/>
      <c r="AR34" s="53"/>
      <c r="AS34" s="53"/>
      <c r="AT34" s="53"/>
      <c r="AU34" s="54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</row>
    <row r="35" s="74" customFormat="true" ht="12.75" hidden="false" customHeight="true" outlineLevel="0" collapsed="false">
      <c r="A35" s="75" t="s">
        <v>53</v>
      </c>
      <c r="B35" s="76" t="n">
        <v>70164.3</v>
      </c>
      <c r="C35" s="77" t="n">
        <v>69610.03</v>
      </c>
      <c r="D35" s="62" t="n">
        <v>0</v>
      </c>
      <c r="E35" s="66" t="n">
        <f aca="false">IF(D35&lt;&gt;0,(D35-C35)/C35,0)</f>
        <v>0</v>
      </c>
      <c r="F35" s="67" t="n">
        <v>44695.1</v>
      </c>
      <c r="G35" s="76" t="n">
        <v>30053.07</v>
      </c>
      <c r="H35" s="62" t="n">
        <v>0</v>
      </c>
      <c r="I35" s="66" t="n">
        <f aca="false">IF(H35&lt;&gt;0,(H35-G35)/G35,0)</f>
        <v>0</v>
      </c>
      <c r="J35" s="67" t="n">
        <v>2825.9</v>
      </c>
      <c r="K35" s="76" t="n">
        <v>2210.72</v>
      </c>
      <c r="L35" s="62" t="n">
        <v>0</v>
      </c>
      <c r="M35" s="66" t="n">
        <f aca="false">IF(L35&lt;&gt;0,(L35-K35)/K35,0)</f>
        <v>0</v>
      </c>
      <c r="N35" s="67" t="n">
        <v>68.9</v>
      </c>
      <c r="O35" s="76" t="n">
        <v>77.7</v>
      </c>
      <c r="P35" s="62" t="n">
        <v>0</v>
      </c>
      <c r="Q35" s="66" t="n">
        <f aca="false">IF(P35&lt;&gt;0,(P35-O35)/O35,0)</f>
        <v>0</v>
      </c>
      <c r="R35" s="67" t="n">
        <f aca="false">(B35+F35+J35+N35)</f>
        <v>117754.2</v>
      </c>
      <c r="S35" s="67" t="n">
        <f aca="false">(C35+G35+K35+O35)</f>
        <v>101951.52</v>
      </c>
      <c r="T35" s="69" t="n">
        <f aca="false">(D35+H35+L35+P35)</f>
        <v>0</v>
      </c>
      <c r="U35" s="70" t="n">
        <f aca="false">IF(T35&lt;&gt;0,(T35-S35)/S35,0)</f>
        <v>0</v>
      </c>
      <c r="V35" s="50"/>
      <c r="W35" s="50"/>
      <c r="X35" s="50"/>
      <c r="Y35" s="50"/>
      <c r="Z35" s="50"/>
      <c r="AA35" s="30" t="s">
        <v>54</v>
      </c>
      <c r="AB35" s="71" t="n">
        <f aca="false">B35/1000</f>
        <v>70.1643</v>
      </c>
      <c r="AC35" s="71" t="n">
        <f aca="false">C35/1000</f>
        <v>69.61003</v>
      </c>
      <c r="AD35" s="71"/>
      <c r="AE35" s="72" t="n">
        <v>717.39846</v>
      </c>
      <c r="AF35" s="72"/>
      <c r="AG35" s="78"/>
      <c r="AH35" s="30" t="s">
        <v>54</v>
      </c>
      <c r="AI35" s="71" t="n">
        <f aca="false">F35/1000</f>
        <v>44.6951</v>
      </c>
      <c r="AJ35" s="71" t="n">
        <f aca="false">G35/1000</f>
        <v>30.05307</v>
      </c>
      <c r="AK35" s="71"/>
      <c r="AL35" s="72" t="n">
        <v>353.73115</v>
      </c>
      <c r="AM35" s="72"/>
      <c r="AN35" s="53"/>
      <c r="AO35" s="53"/>
      <c r="AP35" s="53"/>
      <c r="AQ35" s="53"/>
      <c r="AR35" s="53"/>
      <c r="AS35" s="53"/>
      <c r="AT35" s="53"/>
      <c r="AU35" s="54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</row>
    <row r="36" s="74" customFormat="true" ht="12.95" hidden="false" customHeight="true" outlineLevel="0" collapsed="false">
      <c r="A36" s="75" t="s">
        <v>55</v>
      </c>
      <c r="B36" s="76" t="n">
        <v>17952</v>
      </c>
      <c r="C36" s="77" t="n">
        <v>18680.71</v>
      </c>
      <c r="D36" s="62" t="n">
        <v>0</v>
      </c>
      <c r="E36" s="66" t="n">
        <f aca="false">IF(D36&lt;&gt;0,(D36-C36)/C36,0)</f>
        <v>0</v>
      </c>
      <c r="F36" s="67" t="n">
        <v>24943.8</v>
      </c>
      <c r="G36" s="76" t="n">
        <v>9022.25</v>
      </c>
      <c r="H36" s="62" t="n">
        <v>0</v>
      </c>
      <c r="I36" s="66" t="n">
        <f aca="false">IF(H36&lt;&gt;0,(H36-G36)/G36,0)</f>
        <v>0</v>
      </c>
      <c r="J36" s="67" t="n">
        <v>1932.8</v>
      </c>
      <c r="K36" s="76" t="n">
        <v>1608.62</v>
      </c>
      <c r="L36" s="62" t="n">
        <v>0</v>
      </c>
      <c r="M36" s="66" t="n">
        <f aca="false">IF(L36&lt;&gt;0,(L36-K36)/K36,0)</f>
        <v>0</v>
      </c>
      <c r="N36" s="67" t="n">
        <v>0</v>
      </c>
      <c r="O36" s="76" t="n">
        <v>47.9</v>
      </c>
      <c r="P36" s="62" t="n">
        <v>0</v>
      </c>
      <c r="Q36" s="66" t="n">
        <f aca="false">IF(O36&lt;&gt;0,(P36-O36)/O36,0)</f>
        <v>-1</v>
      </c>
      <c r="R36" s="67" t="n">
        <f aca="false">(B36+F36+J36+N36)</f>
        <v>44828.6</v>
      </c>
      <c r="S36" s="67" t="n">
        <f aca="false">(C36+G36+K36+O36)</f>
        <v>29359.48</v>
      </c>
      <c r="T36" s="69" t="n">
        <f aca="false">(D36+H36+L36+P36)</f>
        <v>0</v>
      </c>
      <c r="U36" s="70" t="n">
        <f aca="false">IF(T36&lt;&gt;0,(T36-S36)/S36,0)</f>
        <v>0</v>
      </c>
      <c r="V36" s="50"/>
      <c r="W36" s="50"/>
      <c r="X36" s="50"/>
      <c r="Y36" s="50"/>
      <c r="Z36" s="50"/>
      <c r="AA36" s="30" t="s">
        <v>55</v>
      </c>
      <c r="AB36" s="71" t="n">
        <f aca="false">B36/1000</f>
        <v>17.952</v>
      </c>
      <c r="AC36" s="71" t="n">
        <f aca="false">C36/1000</f>
        <v>18.68071</v>
      </c>
      <c r="AD36" s="71"/>
      <c r="AE36" s="72" t="n">
        <v>382.13477</v>
      </c>
      <c r="AF36" s="72"/>
      <c r="AG36" s="79"/>
      <c r="AH36" s="30" t="s">
        <v>55</v>
      </c>
      <c r="AI36" s="71" t="n">
        <f aca="false">F36/1000</f>
        <v>24.9438</v>
      </c>
      <c r="AJ36" s="71" t="n">
        <f aca="false">G36/1000</f>
        <v>9.02225</v>
      </c>
      <c r="AK36" s="71"/>
      <c r="AL36" s="72" t="n">
        <v>226.0105</v>
      </c>
      <c r="AM36" s="72"/>
      <c r="AN36" s="53"/>
      <c r="AO36" s="53"/>
      <c r="AP36" s="53"/>
      <c r="AQ36" s="53"/>
      <c r="AR36" s="53"/>
      <c r="AS36" s="53"/>
      <c r="AT36" s="53"/>
      <c r="AU36" s="54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</row>
    <row r="37" s="74" customFormat="true" ht="12.95" hidden="false" customHeight="true" outlineLevel="0" collapsed="false">
      <c r="A37" s="75" t="s">
        <v>56</v>
      </c>
      <c r="B37" s="76" t="n">
        <v>21902.5</v>
      </c>
      <c r="C37" s="77" t="n">
        <v>4645.68</v>
      </c>
      <c r="D37" s="62" t="n">
        <v>0</v>
      </c>
      <c r="E37" s="80" t="n">
        <f aca="false">IF(D37&lt;&gt;0,(D37-C37)/C37,0)</f>
        <v>0</v>
      </c>
      <c r="F37" s="67" t="n">
        <v>14349.3</v>
      </c>
      <c r="G37" s="76" t="n">
        <v>2909.61</v>
      </c>
      <c r="H37" s="62" t="n">
        <v>0</v>
      </c>
      <c r="I37" s="66" t="n">
        <f aca="false">IF(H37&lt;&gt;0,(H37-G37)/G37,0)</f>
        <v>0</v>
      </c>
      <c r="J37" s="67" t="n">
        <v>1722.5</v>
      </c>
      <c r="K37" s="76" t="n">
        <v>1530.9</v>
      </c>
      <c r="L37" s="62" t="n">
        <v>0</v>
      </c>
      <c r="M37" s="80" t="n">
        <f aca="false">IF(L37&lt;&gt;0,(L37-K37)/K37,0)</f>
        <v>0</v>
      </c>
      <c r="N37" s="67" t="n">
        <v>0</v>
      </c>
      <c r="O37" s="76" t="n">
        <v>8.3</v>
      </c>
      <c r="P37" s="62" t="n">
        <v>0</v>
      </c>
      <c r="Q37" s="66" t="n">
        <f aca="false">IF(O37&lt;&gt;0,(P37-O37)/O37,0)</f>
        <v>-1</v>
      </c>
      <c r="R37" s="67" t="n">
        <f aca="false">(B37+F37+J37+N37)</f>
        <v>37974.3</v>
      </c>
      <c r="S37" s="67" t="n">
        <f aca="false">(C37+G37+K37+O37)</f>
        <v>9094.49</v>
      </c>
      <c r="T37" s="69" t="n">
        <f aca="false">(D37+H37+L37+P37)</f>
        <v>0</v>
      </c>
      <c r="U37" s="70" t="n">
        <f aca="false">IF(T37&lt;&gt;0,(T37-S37)/S37,0)</f>
        <v>0</v>
      </c>
      <c r="V37" s="50"/>
      <c r="W37" s="50"/>
      <c r="X37" s="50"/>
      <c r="Y37" s="50"/>
      <c r="Z37" s="50"/>
      <c r="AA37" s="30" t="s">
        <v>56</v>
      </c>
      <c r="AB37" s="71" t="n">
        <f aca="false">B37/1000</f>
        <v>21.9025</v>
      </c>
      <c r="AC37" s="71" t="n">
        <f aca="false">C37/1000</f>
        <v>4.64568</v>
      </c>
      <c r="AD37" s="71"/>
      <c r="AE37" s="72" t="n">
        <v>115.59495</v>
      </c>
      <c r="AF37" s="72"/>
      <c r="AG37" s="71"/>
      <c r="AH37" s="30" t="s">
        <v>56</v>
      </c>
      <c r="AI37" s="71" t="n">
        <f aca="false">F37/1000</f>
        <v>14.3493</v>
      </c>
      <c r="AJ37" s="71" t="n">
        <f aca="false">G37/1000</f>
        <v>2.90961</v>
      </c>
      <c r="AK37" s="71"/>
      <c r="AL37" s="72" t="n">
        <v>89.45536</v>
      </c>
      <c r="AM37" s="72"/>
      <c r="AN37" s="53"/>
      <c r="AO37" s="53"/>
      <c r="AP37" s="53"/>
      <c r="AQ37" s="53"/>
      <c r="AR37" s="53"/>
      <c r="AS37" s="53"/>
      <c r="AT37" s="53"/>
      <c r="AU37" s="54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</row>
    <row r="38" s="90" customFormat="true" ht="12.75" hidden="false" customHeight="true" outlineLevel="0" collapsed="false">
      <c r="A38" s="81"/>
      <c r="B38" s="82"/>
      <c r="C38" s="83"/>
      <c r="D38" s="82"/>
      <c r="E38" s="83"/>
      <c r="F38" s="83"/>
      <c r="G38" s="83"/>
      <c r="H38" s="83"/>
      <c r="I38" s="83"/>
      <c r="J38" s="83"/>
      <c r="K38" s="83"/>
      <c r="L38" s="83"/>
      <c r="M38" s="84"/>
      <c r="N38" s="84"/>
      <c r="O38" s="83"/>
      <c r="P38" s="85"/>
      <c r="Q38" s="84"/>
      <c r="R38" s="84"/>
      <c r="S38" s="83"/>
      <c r="T38" s="86"/>
      <c r="U38" s="84"/>
      <c r="V38" s="50"/>
      <c r="W38" s="50"/>
      <c r="X38" s="50"/>
      <c r="Y38" s="50"/>
      <c r="Z38" s="50"/>
      <c r="AA38" s="31"/>
      <c r="AB38" s="31"/>
      <c r="AC38" s="30"/>
      <c r="AD38" s="87"/>
      <c r="AE38" s="87"/>
      <c r="AF38" s="31"/>
      <c r="AG38" s="31"/>
      <c r="AH38" s="31"/>
      <c r="AI38" s="31"/>
      <c r="AJ38" s="30"/>
      <c r="AK38" s="87"/>
      <c r="AL38" s="53"/>
      <c r="AM38" s="53"/>
      <c r="AN38" s="53"/>
      <c r="AO38" s="53"/>
      <c r="AP38" s="53"/>
      <c r="AQ38" s="53"/>
      <c r="AR38" s="53"/>
      <c r="AS38" s="53"/>
      <c r="AT38" s="53"/>
      <c r="AU38" s="88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</row>
    <row r="39" s="101" customFormat="true" ht="12" hidden="false" customHeight="true" outlineLevel="0" collapsed="false">
      <c r="A39" s="91"/>
      <c r="B39" s="63"/>
      <c r="C39" s="92"/>
      <c r="D39" s="93"/>
      <c r="E39" s="94"/>
      <c r="F39" s="94"/>
      <c r="G39" s="92"/>
      <c r="H39" s="93"/>
      <c r="I39" s="94"/>
      <c r="J39" s="94"/>
      <c r="K39" s="92"/>
      <c r="L39" s="95"/>
      <c r="M39" s="96"/>
      <c r="N39" s="96"/>
      <c r="O39" s="95"/>
      <c r="P39" s="95"/>
      <c r="Q39" s="94"/>
      <c r="R39" s="94"/>
      <c r="S39" s="97"/>
      <c r="T39" s="93"/>
      <c r="U39" s="94"/>
      <c r="V39" s="57" t="n">
        <f aca="false">T33+P52</f>
        <v>42976.34</v>
      </c>
      <c r="W39" s="57"/>
      <c r="X39" s="57"/>
      <c r="Y39" s="57"/>
      <c r="Z39" s="57"/>
      <c r="AA39" s="98"/>
      <c r="AB39" s="98"/>
      <c r="AC39" s="99"/>
      <c r="AD39" s="10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1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</row>
    <row r="40" s="101" customFormat="true" ht="9.95" hidden="false" customHeight="true" outlineLevel="0" collapsed="false">
      <c r="A40" s="102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57"/>
      <c r="W40" s="57"/>
      <c r="X40" s="57"/>
      <c r="Y40" s="57"/>
      <c r="Z40" s="57"/>
      <c r="AA40" s="103"/>
      <c r="AB40" s="103"/>
      <c r="AC40" s="60"/>
      <c r="AD40" s="99"/>
      <c r="AE40" s="104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1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</row>
    <row r="41" s="101" customFormat="true" ht="9.95" hidden="false" customHeight="true" outlineLevel="0" collapsed="false">
      <c r="B41" s="21"/>
      <c r="C41" s="105"/>
      <c r="D41" s="106"/>
      <c r="E41" s="106"/>
      <c r="F41" s="106"/>
      <c r="G41" s="107"/>
      <c r="H41" s="106"/>
      <c r="I41" s="106"/>
      <c r="J41" s="106"/>
      <c r="K41" s="107"/>
      <c r="L41" s="106"/>
      <c r="M41" s="106"/>
      <c r="N41" s="106"/>
      <c r="O41" s="107"/>
      <c r="P41" s="106"/>
      <c r="Q41" s="106"/>
      <c r="R41" s="106"/>
      <c r="S41" s="94"/>
      <c r="T41" s="97"/>
      <c r="U41" s="108"/>
      <c r="V41" s="109"/>
      <c r="W41" s="109"/>
      <c r="X41" s="109"/>
      <c r="Y41" s="109"/>
      <c r="Z41" s="109"/>
      <c r="AA41" s="72"/>
      <c r="AB41" s="72"/>
      <c r="AC41" s="10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1"/>
      <c r="AV41" s="61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</row>
    <row r="42" s="110" customFormat="true" ht="15.75" hidden="false" customHeight="true" outlineLevel="0" collapsed="false">
      <c r="B42" s="111"/>
      <c r="C42" s="37" t="s">
        <v>57</v>
      </c>
      <c r="D42" s="37"/>
      <c r="E42" s="37"/>
      <c r="F42" s="37"/>
      <c r="G42" s="37" t="s">
        <v>58</v>
      </c>
      <c r="H42" s="37"/>
      <c r="I42" s="37"/>
      <c r="J42" s="37"/>
      <c r="K42" s="37" t="s">
        <v>59</v>
      </c>
      <c r="L42" s="37"/>
      <c r="M42" s="37"/>
      <c r="N42" s="37"/>
      <c r="O42" s="112" t="s">
        <v>60</v>
      </c>
      <c r="P42" s="112"/>
      <c r="Q42" s="112"/>
      <c r="R42" s="112"/>
      <c r="T42" s="113"/>
      <c r="U42" s="113"/>
      <c r="V42" s="114"/>
      <c r="W42" s="114"/>
      <c r="X42" s="114"/>
      <c r="Y42" s="114"/>
      <c r="Z42" s="114"/>
      <c r="AA42" s="115"/>
      <c r="AB42" s="115"/>
      <c r="AC42" s="58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</row>
    <row r="43" s="118" customFormat="true" ht="13.5" hidden="false" customHeight="true" outlineLevel="0" collapsed="false">
      <c r="B43" s="46" t="s">
        <v>29</v>
      </c>
      <c r="C43" s="119" t="n">
        <f aca="false">B24</f>
        <v>2010</v>
      </c>
      <c r="D43" s="119" t="n">
        <f aca="false">C24</f>
        <v>2011</v>
      </c>
      <c r="E43" s="119" t="n">
        <f aca="false">D24</f>
        <v>2012</v>
      </c>
      <c r="F43" s="120" t="s">
        <v>30</v>
      </c>
      <c r="G43" s="119" t="n">
        <f aca="false">F24</f>
        <v>2010</v>
      </c>
      <c r="H43" s="119" t="n">
        <f aca="false">G24</f>
        <v>2011</v>
      </c>
      <c r="I43" s="119" t="n">
        <f aca="false">H24</f>
        <v>2012</v>
      </c>
      <c r="J43" s="120" t="s">
        <v>30</v>
      </c>
      <c r="K43" s="119" t="n">
        <f aca="false">J24</f>
        <v>2010</v>
      </c>
      <c r="L43" s="119" t="n">
        <f aca="false">K24</f>
        <v>2011</v>
      </c>
      <c r="M43" s="119" t="n">
        <f aca="false">L24</f>
        <v>2012</v>
      </c>
      <c r="N43" s="120" t="s">
        <v>30</v>
      </c>
      <c r="O43" s="119" t="n">
        <f aca="false">G43</f>
        <v>2010</v>
      </c>
      <c r="P43" s="121" t="n">
        <f aca="false">H43</f>
        <v>2011</v>
      </c>
      <c r="Q43" s="121" t="n">
        <f aca="false">I43</f>
        <v>2012</v>
      </c>
      <c r="R43" s="120" t="s">
        <v>30</v>
      </c>
      <c r="T43" s="122"/>
      <c r="U43" s="123"/>
      <c r="V43" s="124"/>
      <c r="W43" s="124"/>
      <c r="X43" s="124"/>
      <c r="Y43" s="124"/>
      <c r="Z43" s="124"/>
      <c r="AA43" s="125"/>
      <c r="AB43" s="125"/>
      <c r="AC43" s="58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</row>
    <row r="44" s="128" customFormat="true" ht="12.75" hidden="false" customHeight="true" outlineLevel="0" collapsed="false">
      <c r="B44" s="46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U44" s="129"/>
      <c r="V44" s="130"/>
      <c r="W44" s="130"/>
      <c r="X44" s="130"/>
      <c r="Y44" s="130"/>
      <c r="Z44" s="130"/>
      <c r="AA44" s="130"/>
      <c r="AB44" s="130"/>
      <c r="AC44" s="59" t="s">
        <v>31</v>
      </c>
      <c r="AD44" s="59" t="s">
        <v>32</v>
      </c>
      <c r="AE44" s="59" t="s">
        <v>33</v>
      </c>
      <c r="AF44" s="59" t="s">
        <v>34</v>
      </c>
      <c r="AG44" s="59" t="s">
        <v>35</v>
      </c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</row>
    <row r="45" s="8" customFormat="true" ht="12.95" hidden="false" customHeight="true" outlineLevel="0" collapsed="false">
      <c r="B45" s="63" t="s">
        <v>36</v>
      </c>
      <c r="C45" s="64" t="n">
        <v>140678.7</v>
      </c>
      <c r="D45" s="65" t="n">
        <v>117918.71</v>
      </c>
      <c r="E45" s="61" t="n">
        <v>52016.33</v>
      </c>
      <c r="F45" s="66" t="n">
        <f aca="false">IF(E45&lt;&gt;0,(E45-D45)/D45,0)</f>
        <v>-0.558879757080111</v>
      </c>
      <c r="G45" s="64" t="n">
        <v>3568.8</v>
      </c>
      <c r="H45" s="64" t="n">
        <v>1606.12</v>
      </c>
      <c r="I45" s="61" t="n">
        <v>345.79</v>
      </c>
      <c r="J45" s="66" t="n">
        <f aca="false">IF(I45&lt;&gt;0,(I45-H45)/H45,0)</f>
        <v>-0.784704754314746</v>
      </c>
      <c r="K45" s="64" t="n">
        <v>0</v>
      </c>
      <c r="L45" s="61" t="n">
        <v>26.9</v>
      </c>
      <c r="M45" s="61" t="n">
        <v>0</v>
      </c>
      <c r="N45" s="66"/>
      <c r="O45" s="64" t="n">
        <f aca="false">C45+G45+K45</f>
        <v>144247.5</v>
      </c>
      <c r="P45" s="61" t="n">
        <f aca="false">D45+H45+L45</f>
        <v>119551.73</v>
      </c>
      <c r="Q45" s="61" t="n">
        <f aca="false">E45+I45+M45</f>
        <v>52362.12</v>
      </c>
      <c r="R45" s="70" t="n">
        <f aca="false">IF(Q45&lt;&gt;0,(Q45-P45)/P45,0)</f>
        <v>-0.562012862549124</v>
      </c>
      <c r="T45" s="29"/>
      <c r="U45" s="133"/>
      <c r="V45" s="9"/>
      <c r="W45" s="9"/>
      <c r="X45" s="9"/>
      <c r="Y45" s="9"/>
      <c r="Z45" s="9"/>
      <c r="AA45" s="134"/>
      <c r="AB45" s="30" t="s">
        <v>37</v>
      </c>
      <c r="AC45" s="135" t="n">
        <f aca="false">C45/1000</f>
        <v>140.6787</v>
      </c>
      <c r="AD45" s="135" t="n">
        <f aca="false">D45/1000</f>
        <v>117.91871</v>
      </c>
      <c r="AE45" s="135" t="n">
        <f aca="false">E45/1000</f>
        <v>52.01633</v>
      </c>
      <c r="AF45" s="136" t="n">
        <v>288.78437</v>
      </c>
      <c r="AG45" s="136" t="n">
        <v>192.58631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26"/>
      <c r="AS45" s="26"/>
      <c r="AT45" s="26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</row>
    <row r="46" s="8" customFormat="true" ht="12.95" hidden="false" customHeight="true" outlineLevel="0" collapsed="false">
      <c r="B46" s="63" t="s">
        <v>38</v>
      </c>
      <c r="C46" s="64" t="n">
        <v>132420.5</v>
      </c>
      <c r="D46" s="65" t="n">
        <v>99448.01</v>
      </c>
      <c r="E46" s="61" t="n">
        <v>0</v>
      </c>
      <c r="F46" s="66" t="n">
        <f aca="false">IF(E46&lt;&gt;0,(E46-D46)/D46,0)</f>
        <v>0</v>
      </c>
      <c r="G46" s="64" t="n">
        <v>35177.9</v>
      </c>
      <c r="H46" s="64" t="n">
        <v>29272.76</v>
      </c>
      <c r="I46" s="61" t="n">
        <v>0</v>
      </c>
      <c r="J46" s="66" t="n">
        <f aca="false">IF(I46&lt;&gt;0,(I46-H46)/H46,0)</f>
        <v>0</v>
      </c>
      <c r="K46" s="64" t="n">
        <v>92.1</v>
      </c>
      <c r="L46" s="61" t="n">
        <v>25.8</v>
      </c>
      <c r="M46" s="61" t="n">
        <v>0</v>
      </c>
      <c r="N46" s="66" t="n">
        <f aca="false">IF(M46&lt;&gt;0,(M46-L46)/L46,0)</f>
        <v>0</v>
      </c>
      <c r="O46" s="64" t="n">
        <f aca="false">C46+G46+K46</f>
        <v>167690.5</v>
      </c>
      <c r="P46" s="61" t="n">
        <f aca="false">D46+H46+L46</f>
        <v>128746.57</v>
      </c>
      <c r="Q46" s="61" t="n">
        <f aca="false">E46+I46+M46</f>
        <v>0</v>
      </c>
      <c r="R46" s="70" t="n">
        <f aca="false">IF(Q46&lt;&gt;0,(Q46-P46)/P46,0)</f>
        <v>0</v>
      </c>
      <c r="T46" s="29"/>
      <c r="U46" s="133"/>
      <c r="V46" s="9"/>
      <c r="W46" s="9"/>
      <c r="X46" s="9"/>
      <c r="Y46" s="9"/>
      <c r="Z46" s="9"/>
      <c r="AA46" s="134"/>
      <c r="AB46" s="30" t="s">
        <v>39</v>
      </c>
      <c r="AC46" s="135" t="n">
        <f aca="false">C46/1000</f>
        <v>132.4205</v>
      </c>
      <c r="AD46" s="135" t="n">
        <f aca="false">D46/1000</f>
        <v>99.44801</v>
      </c>
      <c r="AE46" s="135"/>
      <c r="AF46" s="136" t="n">
        <v>294.97774</v>
      </c>
      <c r="AG46" s="136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26"/>
      <c r="AS46" s="26"/>
      <c r="AT46" s="26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</row>
    <row r="47" s="8" customFormat="true" ht="12.95" hidden="false" customHeight="true" outlineLevel="0" collapsed="false">
      <c r="B47" s="63" t="s">
        <v>40</v>
      </c>
      <c r="C47" s="64" t="n">
        <v>94906.8</v>
      </c>
      <c r="D47" s="65" t="n">
        <v>73436.34</v>
      </c>
      <c r="E47" s="61" t="n">
        <v>0</v>
      </c>
      <c r="F47" s="66" t="n">
        <f aca="false">IF(E47&lt;&gt;0,(E47-D47)/D47,0)</f>
        <v>0</v>
      </c>
      <c r="G47" s="76" t="n">
        <v>45401.3</v>
      </c>
      <c r="H47" s="76" t="n">
        <v>31723.26</v>
      </c>
      <c r="I47" s="62" t="n">
        <v>0</v>
      </c>
      <c r="J47" s="66" t="n">
        <f aca="false">IF(I47&lt;&gt;0,(I47-H47)/H47,0)</f>
        <v>0</v>
      </c>
      <c r="K47" s="76" t="n">
        <v>181.5</v>
      </c>
      <c r="L47" s="62" t="n">
        <v>19.6</v>
      </c>
      <c r="M47" s="62" t="n">
        <v>0</v>
      </c>
      <c r="N47" s="66"/>
      <c r="O47" s="76" t="n">
        <f aca="false">C47+G47+K47</f>
        <v>140489.6</v>
      </c>
      <c r="P47" s="62" t="n">
        <f aca="false">D47+H47+L47</f>
        <v>105179.2</v>
      </c>
      <c r="Q47" s="62" t="n">
        <f aca="false">E47+I47+M47</f>
        <v>0</v>
      </c>
      <c r="R47" s="70" t="n">
        <f aca="false">IF(Q47&lt;&gt;0,(Q47-P47)/P47,0)</f>
        <v>0</v>
      </c>
      <c r="T47" s="29"/>
      <c r="U47" s="123"/>
      <c r="V47" s="137"/>
      <c r="W47" s="137"/>
      <c r="X47" s="137"/>
      <c r="Y47" s="137"/>
      <c r="Z47" s="137"/>
      <c r="AA47" s="125"/>
      <c r="AB47" s="30" t="s">
        <v>41</v>
      </c>
      <c r="AC47" s="135" t="n">
        <f aca="false">C47/1000</f>
        <v>94.9068</v>
      </c>
      <c r="AD47" s="135" t="n">
        <f aca="false">D47/1000</f>
        <v>73.43634</v>
      </c>
      <c r="AE47" s="135"/>
      <c r="AF47" s="136" t="n">
        <v>266.03147</v>
      </c>
      <c r="AG47" s="136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26"/>
      <c r="AS47" s="26"/>
      <c r="AT47" s="26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</row>
    <row r="48" s="8" customFormat="true" ht="12.95" hidden="false" customHeight="true" outlineLevel="0" collapsed="false">
      <c r="B48" s="75" t="s">
        <v>42</v>
      </c>
      <c r="C48" s="76" t="n">
        <v>76869.9</v>
      </c>
      <c r="D48" s="77" t="n">
        <v>63874.8</v>
      </c>
      <c r="E48" s="62" t="n">
        <v>0</v>
      </c>
      <c r="F48" s="66" t="n">
        <f aca="false">IF(E48&lt;&gt;0,(E48-D48)/D48,0)</f>
        <v>0</v>
      </c>
      <c r="G48" s="76" t="n">
        <v>38761.3</v>
      </c>
      <c r="H48" s="76" t="n">
        <v>26934.06</v>
      </c>
      <c r="I48" s="62" t="n">
        <v>0</v>
      </c>
      <c r="J48" s="66" t="n">
        <f aca="false">IF(I48&lt;&gt;0,(I48-H48)/H48,0)</f>
        <v>0</v>
      </c>
      <c r="K48" s="76" t="n">
        <v>88.1</v>
      </c>
      <c r="L48" s="62" t="n">
        <v>17.5</v>
      </c>
      <c r="M48" s="62" t="n">
        <v>0</v>
      </c>
      <c r="N48" s="66"/>
      <c r="O48" s="76" t="n">
        <f aca="false">C48+G48+K48</f>
        <v>115719.3</v>
      </c>
      <c r="P48" s="62" t="n">
        <f aca="false">D48+H48+L48</f>
        <v>90826.36</v>
      </c>
      <c r="Q48" s="62" t="n">
        <f aca="false">E48+I48+M48</f>
        <v>0</v>
      </c>
      <c r="R48" s="70" t="n">
        <f aca="false">IF(Q48&lt;&gt;0,(Q48-P48)/P48,0)</f>
        <v>0</v>
      </c>
      <c r="T48" s="29"/>
      <c r="V48" s="9"/>
      <c r="W48" s="9"/>
      <c r="X48" s="9"/>
      <c r="Y48" s="9"/>
      <c r="Z48" s="9"/>
      <c r="AA48" s="134"/>
      <c r="AB48" s="30" t="s">
        <v>43</v>
      </c>
      <c r="AC48" s="135" t="n">
        <f aca="false">C48/1000</f>
        <v>76.8699</v>
      </c>
      <c r="AD48" s="135" t="n">
        <f aca="false">D48/1000</f>
        <v>63.8748</v>
      </c>
      <c r="AE48" s="135"/>
      <c r="AF48" s="136" t="n">
        <v>244.71476</v>
      </c>
      <c r="AG48" s="136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26"/>
      <c r="AS48" s="26"/>
      <c r="AT48" s="26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</row>
    <row r="49" s="8" customFormat="true" ht="12.75" hidden="false" customHeight="true" outlineLevel="0" collapsed="false">
      <c r="B49" s="75" t="s">
        <v>44</v>
      </c>
      <c r="C49" s="76" t="n">
        <v>56847.8</v>
      </c>
      <c r="D49" s="77" t="n">
        <v>54651.54</v>
      </c>
      <c r="E49" s="62" t="n">
        <v>0</v>
      </c>
      <c r="F49" s="66" t="n">
        <f aca="false">IF(E49&lt;&gt;0,(E49-D49)/D49,0)</f>
        <v>0</v>
      </c>
      <c r="G49" s="76" t="n">
        <v>31521.6</v>
      </c>
      <c r="H49" s="76" t="n">
        <v>24015.5</v>
      </c>
      <c r="I49" s="62" t="n">
        <v>0</v>
      </c>
      <c r="J49" s="66" t="n">
        <f aca="false">IF(I49&lt;&gt;0,(I49-H49)/H49,0)</f>
        <v>0</v>
      </c>
      <c r="K49" s="76" t="n">
        <v>90</v>
      </c>
      <c r="L49" s="62" t="n">
        <v>16.4</v>
      </c>
      <c r="M49" s="62" t="n">
        <v>0</v>
      </c>
      <c r="N49" s="66"/>
      <c r="O49" s="76" t="n">
        <f aca="false">C49+G49+K49</f>
        <v>88459.4</v>
      </c>
      <c r="P49" s="62" t="n">
        <f aca="false">D49+H49+L49</f>
        <v>78683.44</v>
      </c>
      <c r="Q49" s="62" t="n">
        <f aca="false">E49+I49+M49</f>
        <v>0</v>
      </c>
      <c r="R49" s="70" t="n">
        <f aca="false">IF(Q49&lt;&gt;0,(Q49-P49)/P49,0)</f>
        <v>0</v>
      </c>
      <c r="T49" s="29"/>
      <c r="U49" s="74"/>
      <c r="V49" s="9"/>
      <c r="W49" s="9"/>
      <c r="X49" s="9"/>
      <c r="Y49" s="9"/>
      <c r="Z49" s="9"/>
      <c r="AA49" s="134"/>
      <c r="AB49" s="30" t="s">
        <v>45</v>
      </c>
      <c r="AC49" s="135" t="n">
        <f aca="false">C49/1000</f>
        <v>56.8478</v>
      </c>
      <c r="AD49" s="135" t="n">
        <f aca="false">D49/1000</f>
        <v>54.65154</v>
      </c>
      <c r="AE49" s="135"/>
      <c r="AF49" s="136" t="n">
        <v>238.23823</v>
      </c>
      <c r="AG49" s="136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26"/>
      <c r="AS49" s="26"/>
      <c r="AT49" s="26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</row>
    <row r="50" s="8" customFormat="true" ht="12.75" hidden="false" customHeight="true" outlineLevel="0" collapsed="false">
      <c r="B50" s="75" t="s">
        <v>46</v>
      </c>
      <c r="C50" s="76" t="n">
        <v>47954.3</v>
      </c>
      <c r="D50" s="77" t="n">
        <v>49536.76</v>
      </c>
      <c r="E50" s="62" t="n">
        <v>0</v>
      </c>
      <c r="F50" s="66" t="n">
        <f aca="false">IF(E50&lt;&gt;0,(E50-D50)/D50,0)</f>
        <v>0</v>
      </c>
      <c r="G50" s="76" t="n">
        <v>26658.7</v>
      </c>
      <c r="H50" s="76" t="n">
        <v>21918.68</v>
      </c>
      <c r="I50" s="62" t="n">
        <v>0</v>
      </c>
      <c r="J50" s="66" t="n">
        <f aca="false">IF(I50&lt;&gt;0,(I50-H50)/H50,0)</f>
        <v>0</v>
      </c>
      <c r="K50" s="76" t="n">
        <v>113.1</v>
      </c>
      <c r="L50" s="62" t="n">
        <v>16.4</v>
      </c>
      <c r="M50" s="62" t="n">
        <v>0</v>
      </c>
      <c r="N50" s="66"/>
      <c r="O50" s="76" t="n">
        <f aca="false">C50+G50+K50</f>
        <v>74726.1</v>
      </c>
      <c r="P50" s="62" t="n">
        <f aca="false">D50+H50+L50</f>
        <v>71471.84</v>
      </c>
      <c r="Q50" s="62" t="n">
        <f aca="false">E50+I50+M50</f>
        <v>0</v>
      </c>
      <c r="R50" s="70" t="n">
        <f aca="false">IF(Q50&lt;&gt;0,(Q50-P50)/P50,0)</f>
        <v>0</v>
      </c>
      <c r="T50" s="29"/>
      <c r="V50" s="9"/>
      <c r="W50" s="9"/>
      <c r="X50" s="9"/>
      <c r="Y50" s="9"/>
      <c r="Z50" s="9"/>
      <c r="AA50" s="134"/>
      <c r="AB50" s="30" t="s">
        <v>47</v>
      </c>
      <c r="AC50" s="135" t="n">
        <f aca="false">C50/1000</f>
        <v>47.9543</v>
      </c>
      <c r="AD50" s="135" t="n">
        <f aca="false">D50/1000</f>
        <v>49.53676</v>
      </c>
      <c r="AE50" s="135"/>
      <c r="AF50" s="136" t="n">
        <v>212.24962</v>
      </c>
      <c r="AG50" s="136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26"/>
      <c r="AS50" s="26"/>
      <c r="AT50" s="26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</row>
    <row r="51" s="8" customFormat="true" ht="12.75" hidden="false" customHeight="true" outlineLevel="0" collapsed="false">
      <c r="B51" s="75" t="s">
        <v>48</v>
      </c>
      <c r="C51" s="76" t="n">
        <v>38100.3</v>
      </c>
      <c r="D51" s="77" t="n">
        <v>38552.69</v>
      </c>
      <c r="E51" s="62" t="n">
        <v>0</v>
      </c>
      <c r="F51" s="66" t="n">
        <f aca="false">IF(E51&lt;&gt;0,(E51-D51)/D51,0)</f>
        <v>0</v>
      </c>
      <c r="G51" s="76" t="n">
        <v>22861.7</v>
      </c>
      <c r="H51" s="76" t="n">
        <v>16824.79</v>
      </c>
      <c r="I51" s="62" t="n">
        <v>0</v>
      </c>
      <c r="J51" s="66" t="n">
        <f aca="false">IF(I51&lt;&gt;0,(I51-H51)/H51,0)</f>
        <v>0</v>
      </c>
      <c r="K51" s="76" t="n">
        <v>57.3</v>
      </c>
      <c r="L51" s="62" t="n">
        <v>16.3</v>
      </c>
      <c r="M51" s="62" t="n">
        <v>0</v>
      </c>
      <c r="N51" s="66"/>
      <c r="O51" s="76" t="n">
        <f aca="false">C51+G51+K51</f>
        <v>61019.3</v>
      </c>
      <c r="P51" s="62" t="n">
        <f aca="false">D51+H51+L51</f>
        <v>55393.78</v>
      </c>
      <c r="Q51" s="62" t="n">
        <f aca="false">E51+I51+M51</f>
        <v>0</v>
      </c>
      <c r="R51" s="70" t="n">
        <f aca="false">IF(Q51&lt;&gt;0,(Q51-P51)/P51,0)</f>
        <v>0</v>
      </c>
      <c r="T51" s="29"/>
      <c r="V51" s="9"/>
      <c r="W51" s="9"/>
      <c r="X51" s="9"/>
      <c r="Y51" s="9"/>
      <c r="Z51" s="9"/>
      <c r="AA51" s="134"/>
      <c r="AB51" s="30" t="s">
        <v>49</v>
      </c>
      <c r="AC51" s="135" t="n">
        <f aca="false">C51/1000</f>
        <v>38.1003</v>
      </c>
      <c r="AD51" s="135" t="n">
        <f aca="false">D51/1000</f>
        <v>38.55269</v>
      </c>
      <c r="AE51" s="135"/>
      <c r="AF51" s="136" t="n">
        <v>203.21289</v>
      </c>
      <c r="AG51" s="136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26"/>
      <c r="AS51" s="26"/>
      <c r="AT51" s="26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</row>
    <row r="52" s="8" customFormat="true" ht="12.75" hidden="false" customHeight="true" outlineLevel="0" collapsed="false">
      <c r="B52" s="75" t="s">
        <v>50</v>
      </c>
      <c r="C52" s="76" t="n">
        <v>31175.7</v>
      </c>
      <c r="D52" s="77" t="n">
        <v>30305.74</v>
      </c>
      <c r="E52" s="62" t="n">
        <v>0</v>
      </c>
      <c r="F52" s="66" t="n">
        <f aca="false">IF(E52&lt;&gt;0,(E52-D52)/D52,0)</f>
        <v>0</v>
      </c>
      <c r="G52" s="76" t="n">
        <v>18628.6</v>
      </c>
      <c r="H52" s="76" t="n">
        <v>12670.6</v>
      </c>
      <c r="I52" s="62" t="n">
        <v>0</v>
      </c>
      <c r="J52" s="66" t="n">
        <f aca="false">IF(I52&lt;&gt;0,(I52-H52)/H52,0)</f>
        <v>0</v>
      </c>
      <c r="K52" s="76" t="n">
        <v>50.2</v>
      </c>
      <c r="L52" s="62" t="n">
        <v>0</v>
      </c>
      <c r="M52" s="62" t="n">
        <v>0</v>
      </c>
      <c r="N52" s="66"/>
      <c r="O52" s="76" t="n">
        <f aca="false">C52+G52+K52</f>
        <v>49854.5</v>
      </c>
      <c r="P52" s="62" t="n">
        <f aca="false">D52+H52+L52</f>
        <v>42976.34</v>
      </c>
      <c r="Q52" s="62" t="n">
        <f aca="false">E52+I52+M52</f>
        <v>0</v>
      </c>
      <c r="R52" s="70" t="n">
        <f aca="false">IF(Q52&lt;&gt;0,(Q52-P52)/P52,0)</f>
        <v>0</v>
      </c>
      <c r="T52" s="29"/>
      <c r="V52" s="9"/>
      <c r="W52" s="9"/>
      <c r="X52" s="9"/>
      <c r="Y52" s="9"/>
      <c r="Z52" s="9"/>
      <c r="AA52" s="134"/>
      <c r="AB52" s="30" t="s">
        <v>51</v>
      </c>
      <c r="AC52" s="135" t="n">
        <f aca="false">C52/1000</f>
        <v>31.1757</v>
      </c>
      <c r="AD52" s="135" t="n">
        <f aca="false">D52/1000</f>
        <v>30.30574</v>
      </c>
      <c r="AE52" s="135"/>
      <c r="AF52" s="136" t="n">
        <v>186.07905</v>
      </c>
      <c r="AG52" s="136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26"/>
      <c r="AS52" s="26"/>
      <c r="AT52" s="26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</row>
    <row r="53" s="8" customFormat="true" ht="12.75" hidden="false" customHeight="true" outlineLevel="0" collapsed="false">
      <c r="B53" s="75" t="s">
        <v>52</v>
      </c>
      <c r="C53" s="76" t="n">
        <v>21370.6</v>
      </c>
      <c r="D53" s="77" t="n">
        <v>19393.14</v>
      </c>
      <c r="E53" s="62" t="n">
        <v>0</v>
      </c>
      <c r="F53" s="66" t="n">
        <f aca="false">IF(E53&lt;&gt;0,(E53-D53)/D53,0)</f>
        <v>0</v>
      </c>
      <c r="G53" s="76" t="n">
        <v>12374.9</v>
      </c>
      <c r="H53" s="76" t="n">
        <v>7089.27</v>
      </c>
      <c r="I53" s="62" t="n">
        <v>0</v>
      </c>
      <c r="J53" s="66" t="n">
        <f aca="false">IF(I53&lt;&gt;0,(I53-H53)/H53,0)</f>
        <v>0</v>
      </c>
      <c r="K53" s="76" t="n">
        <v>45.2</v>
      </c>
      <c r="L53" s="62" t="n">
        <v>0</v>
      </c>
      <c r="M53" s="62" t="n">
        <v>0</v>
      </c>
      <c r="N53" s="66"/>
      <c r="O53" s="76" t="n">
        <f aca="false">C53+G53+K53</f>
        <v>33790.7</v>
      </c>
      <c r="P53" s="62" t="n">
        <f aca="false">D53+H53+L53</f>
        <v>26482.41</v>
      </c>
      <c r="Q53" s="62" t="n">
        <f aca="false">E53+I53+M53</f>
        <v>0</v>
      </c>
      <c r="R53" s="70" t="n">
        <f aca="false">IF(Q53&lt;&gt;0,(Q53-P53)/P53,0)</f>
        <v>0</v>
      </c>
      <c r="T53" s="29"/>
      <c r="V53" s="9"/>
      <c r="W53" s="9"/>
      <c r="X53" s="9"/>
      <c r="Y53" s="9"/>
      <c r="Z53" s="9"/>
      <c r="AA53" s="134"/>
      <c r="AB53" s="30" t="s">
        <v>52</v>
      </c>
      <c r="AC53" s="135" t="n">
        <f aca="false">C53/1000</f>
        <v>21.3706</v>
      </c>
      <c r="AD53" s="135" t="n">
        <f aca="false">D53/1000</f>
        <v>19.39314</v>
      </c>
      <c r="AE53" s="135"/>
      <c r="AF53" s="136" t="n">
        <v>136.85202</v>
      </c>
      <c r="AG53" s="136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26"/>
      <c r="AS53" s="26"/>
      <c r="AT53" s="26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</row>
    <row r="54" s="8" customFormat="true" ht="12.75" hidden="false" customHeight="true" outlineLevel="0" collapsed="false">
      <c r="B54" s="75" t="s">
        <v>53</v>
      </c>
      <c r="C54" s="76" t="n">
        <v>11440.2</v>
      </c>
      <c r="D54" s="77" t="n">
        <v>10136.89</v>
      </c>
      <c r="E54" s="62" t="n">
        <v>0</v>
      </c>
      <c r="F54" s="66" t="n">
        <f aca="false">IF(E54&lt;&gt;0,(E54-D54)/D54,0)</f>
        <v>0</v>
      </c>
      <c r="G54" s="76" t="n">
        <v>7496.2</v>
      </c>
      <c r="H54" s="76" t="n">
        <v>3771.6</v>
      </c>
      <c r="I54" s="62" t="n">
        <v>0</v>
      </c>
      <c r="J54" s="66" t="n">
        <f aca="false">IF(I54&lt;&gt;0,(I54-H54)/H54,0)</f>
        <v>0</v>
      </c>
      <c r="K54" s="76" t="n">
        <v>41.8</v>
      </c>
      <c r="L54" s="62" t="n">
        <v>0</v>
      </c>
      <c r="M54" s="62" t="n">
        <v>0</v>
      </c>
      <c r="N54" s="66"/>
      <c r="O54" s="76" t="n">
        <f aca="false">C54+G54+K54</f>
        <v>18978.2</v>
      </c>
      <c r="P54" s="62" t="n">
        <f aca="false">D54+H54+L54</f>
        <v>13908.49</v>
      </c>
      <c r="Q54" s="62" t="n">
        <f aca="false">E54+I54+M54</f>
        <v>0</v>
      </c>
      <c r="R54" s="70" t="n">
        <f aca="false">IF(Q54&lt;&gt;0,(Q54-P54)/P54,0)</f>
        <v>0</v>
      </c>
      <c r="T54" s="29"/>
      <c r="V54" s="9"/>
      <c r="W54" s="9"/>
      <c r="X54" s="9"/>
      <c r="Y54" s="9"/>
      <c r="Z54" s="9"/>
      <c r="AA54" s="134"/>
      <c r="AB54" s="30" t="s">
        <v>54</v>
      </c>
      <c r="AC54" s="135" t="n">
        <f aca="false">C54/1000</f>
        <v>11.4402</v>
      </c>
      <c r="AD54" s="135" t="n">
        <f aca="false">D54/1000</f>
        <v>10.13689</v>
      </c>
      <c r="AE54" s="135"/>
      <c r="AF54" s="136" t="n">
        <v>121.26621</v>
      </c>
      <c r="AG54" s="136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26"/>
      <c r="AS54" s="26"/>
      <c r="AT54" s="26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</row>
    <row r="55" s="8" customFormat="true" ht="12.75" hidden="false" customHeight="true" outlineLevel="0" collapsed="false">
      <c r="B55" s="75" t="s">
        <v>55</v>
      </c>
      <c r="C55" s="76" t="n">
        <v>4767.3</v>
      </c>
      <c r="D55" s="77" t="n">
        <v>3094.06</v>
      </c>
      <c r="E55" s="62" t="n">
        <v>0</v>
      </c>
      <c r="F55" s="66" t="n">
        <f aca="false">IF(E55&lt;&gt;0,(E55-D55)/D55,0)</f>
        <v>0</v>
      </c>
      <c r="G55" s="76" t="n">
        <v>1493.9</v>
      </c>
      <c r="H55" s="76" t="n">
        <v>1302.62</v>
      </c>
      <c r="I55" s="62" t="n">
        <v>0</v>
      </c>
      <c r="J55" s="66" t="n">
        <f aca="false">IF(I55&lt;&gt;0,(I55-H55)/H55,0)</f>
        <v>0</v>
      </c>
      <c r="K55" s="76" t="n">
        <v>39.1</v>
      </c>
      <c r="L55" s="62" t="n">
        <v>0</v>
      </c>
      <c r="M55" s="62" t="n">
        <v>0</v>
      </c>
      <c r="N55" s="66"/>
      <c r="O55" s="76" t="n">
        <f aca="false">C55+G55+K55</f>
        <v>6300.3</v>
      </c>
      <c r="P55" s="62" t="n">
        <f aca="false">D55+H55+L55</f>
        <v>4396.68</v>
      </c>
      <c r="Q55" s="62" t="n">
        <f aca="false">E55+I55+M55</f>
        <v>0</v>
      </c>
      <c r="R55" s="70" t="n">
        <f aca="false">IF(Q55&lt;&gt;0,(Q55-P55)/P55,0)</f>
        <v>0</v>
      </c>
      <c r="T55" s="29"/>
      <c r="V55" s="9"/>
      <c r="W55" s="9"/>
      <c r="X55" s="9"/>
      <c r="Y55" s="9"/>
      <c r="Z55" s="9"/>
      <c r="AA55" s="134"/>
      <c r="AB55" s="30" t="s">
        <v>55</v>
      </c>
      <c r="AC55" s="135" t="n">
        <f aca="false">C55/1000</f>
        <v>4.7673</v>
      </c>
      <c r="AD55" s="135" t="n">
        <f aca="false">D55/1000</f>
        <v>3.09406</v>
      </c>
      <c r="AE55" s="135"/>
      <c r="AF55" s="136" t="n">
        <v>63.68969</v>
      </c>
      <c r="AG55" s="136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26"/>
      <c r="AS55" s="26"/>
      <c r="AT55" s="26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</row>
    <row r="56" s="8" customFormat="true" ht="12.95" hidden="false" customHeight="true" outlineLevel="0" collapsed="false">
      <c r="B56" s="75" t="s">
        <v>56</v>
      </c>
      <c r="C56" s="76" t="n">
        <v>2931.9</v>
      </c>
      <c r="D56" s="77" t="n">
        <v>760.9</v>
      </c>
      <c r="E56" s="62" t="n">
        <v>0</v>
      </c>
      <c r="F56" s="66" t="n">
        <f aca="false">IF(E56&lt;&gt;0,(E56-D56)/D56,0)</f>
        <v>0</v>
      </c>
      <c r="G56" s="64" t="n">
        <v>230</v>
      </c>
      <c r="H56" s="64" t="n">
        <v>168.5</v>
      </c>
      <c r="I56" s="61" t="n">
        <v>0</v>
      </c>
      <c r="J56" s="66" t="n">
        <f aca="false">IF(I56&lt;&gt;0,(I56-H56)/H56,0)</f>
        <v>0</v>
      </c>
      <c r="K56" s="64" t="n">
        <v>30.6</v>
      </c>
      <c r="L56" s="61" t="n">
        <v>23.26</v>
      </c>
      <c r="M56" s="61" t="n">
        <v>0</v>
      </c>
      <c r="N56" s="66"/>
      <c r="O56" s="64" t="n">
        <f aca="false">C56+G56+K56</f>
        <v>3192.5</v>
      </c>
      <c r="P56" s="61" t="n">
        <f aca="false">D56+H56+L56</f>
        <v>952.66</v>
      </c>
      <c r="Q56" s="61" t="n">
        <f aca="false">E56+I56+M56</f>
        <v>0</v>
      </c>
      <c r="R56" s="70" t="n">
        <f aca="false">IF(Q56&lt;&gt;0,(Q56-P56)/P56,0)</f>
        <v>0</v>
      </c>
      <c r="T56" s="29"/>
      <c r="U56" s="74"/>
      <c r="V56" s="9"/>
      <c r="W56" s="9"/>
      <c r="X56" s="9"/>
      <c r="Y56" s="9"/>
      <c r="Z56" s="9"/>
      <c r="AA56" s="134"/>
      <c r="AB56" s="30" t="s">
        <v>56</v>
      </c>
      <c r="AC56" s="135" t="n">
        <f aca="false">C56/1000</f>
        <v>2.9319</v>
      </c>
      <c r="AD56" s="135" t="n">
        <f aca="false">D56/1000</f>
        <v>0.7609</v>
      </c>
      <c r="AE56" s="135"/>
      <c r="AF56" s="136" t="n">
        <v>47.1239</v>
      </c>
      <c r="AG56" s="136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26"/>
      <c r="AS56" s="26"/>
      <c r="AT56" s="26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</row>
    <row r="57" s="15" customFormat="true" ht="12.75" hidden="false" customHeight="true" outlineLevel="0" collapsed="false">
      <c r="B57" s="138" t="s">
        <v>61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40"/>
      <c r="P57" s="139"/>
      <c r="Q57" s="139"/>
      <c r="R57" s="141"/>
      <c r="T57" s="142"/>
      <c r="V57" s="26"/>
      <c r="W57" s="26"/>
      <c r="X57" s="26"/>
      <c r="Y57" s="26"/>
      <c r="Z57" s="26"/>
      <c r="AA57" s="31"/>
      <c r="AB57" s="31"/>
      <c r="AC57" s="30"/>
      <c r="AD57" s="71"/>
      <c r="AE57" s="71"/>
      <c r="AF57" s="7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2"/>
      <c r="AV57" s="32"/>
    </row>
    <row r="58" customFormat="false" ht="12.75" hidden="false" customHeight="true" outlineLevel="0" collapsed="false">
      <c r="A58" s="0"/>
      <c r="B58" s="21"/>
      <c r="D58" s="92"/>
      <c r="H58" s="29"/>
      <c r="L58" s="29"/>
      <c r="P58" s="143"/>
      <c r="T58" s="29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26"/>
      <c r="AN58" s="26"/>
      <c r="AO58" s="26"/>
      <c r="AP58" s="26"/>
      <c r="AQ58" s="26"/>
      <c r="AR58" s="26"/>
      <c r="AS58" s="26"/>
      <c r="AT58" s="26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</row>
    <row r="59" customFormat="false" ht="14.25" hidden="false" customHeight="true" outlineLevel="0" collapsed="false">
      <c r="A59" s="0"/>
      <c r="B59" s="21"/>
      <c r="C59" s="0"/>
      <c r="D59" s="29"/>
      <c r="H59" s="142"/>
      <c r="I59" s="144"/>
      <c r="J59" s="144"/>
      <c r="L59" s="29"/>
      <c r="O59" s="144"/>
      <c r="P59" s="29"/>
      <c r="T59" s="29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26"/>
      <c r="AN59" s="26"/>
      <c r="AO59" s="26"/>
      <c r="AP59" s="26"/>
      <c r="AQ59" s="26"/>
      <c r="AR59" s="26"/>
      <c r="AS59" s="26"/>
      <c r="AT59" s="26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</row>
    <row r="60" customFormat="false" ht="12.75" hidden="false" customHeight="true" outlineLevel="0" collapsed="false">
      <c r="A60" s="0"/>
      <c r="B60" s="145" t="s">
        <v>62</v>
      </c>
      <c r="C60" s="0"/>
      <c r="D60" s="29"/>
      <c r="H60" s="29"/>
      <c r="L60" s="29"/>
      <c r="P60" s="29"/>
      <c r="T60" s="29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26"/>
      <c r="AN60" s="26"/>
      <c r="AO60" s="26"/>
      <c r="AP60" s="26"/>
      <c r="AQ60" s="26"/>
      <c r="AR60" s="26"/>
      <c r="AS60" s="26"/>
      <c r="AT60" s="26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</row>
    <row r="61" customFormat="false" ht="12.75" hidden="false" customHeight="true" outlineLevel="0" collapsed="false">
      <c r="A61" s="21"/>
      <c r="B61" s="146" t="s">
        <v>63</v>
      </c>
      <c r="C61" s="29"/>
      <c r="G61" s="29"/>
      <c r="K61" s="29"/>
      <c r="O61" s="29"/>
      <c r="S61" s="29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6"/>
      <c r="AM61" s="26"/>
      <c r="AN61" s="26"/>
      <c r="AO61" s="26"/>
      <c r="AP61" s="26"/>
      <c r="AQ61" s="26"/>
      <c r="AR61" s="26"/>
      <c r="AS61" s="26"/>
      <c r="AT61" s="26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customFormat="false" ht="12.75" hidden="false" customHeight="true" outlineLevel="0" collapsed="false">
      <c r="A62" s="21"/>
      <c r="C62" s="29"/>
      <c r="G62" s="29"/>
      <c r="K62" s="29"/>
      <c r="O62" s="29"/>
      <c r="S62" s="29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26"/>
      <c r="AM62" s="26"/>
      <c r="AN62" s="26"/>
      <c r="AO62" s="26"/>
      <c r="AP62" s="26"/>
      <c r="AQ62" s="26"/>
      <c r="AR62" s="26"/>
      <c r="AS62" s="26"/>
      <c r="AT62" s="26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customFormat="false" ht="12.75" hidden="false" customHeight="true" outlineLevel="0" collapsed="false">
      <c r="A63" s="21"/>
      <c r="C63" s="29"/>
      <c r="G63" s="29"/>
      <c r="K63" s="29"/>
      <c r="O63" s="29"/>
      <c r="S63" s="29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26"/>
      <c r="AM63" s="26"/>
      <c r="AN63" s="26"/>
      <c r="AO63" s="26"/>
      <c r="AP63" s="26"/>
      <c r="AQ63" s="26"/>
      <c r="AR63" s="26"/>
      <c r="AS63" s="26"/>
      <c r="AT63" s="26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customFormat="false" ht="12.75" hidden="false" customHeight="true" outlineLevel="0" collapsed="false">
      <c r="A64" s="21"/>
      <c r="C64" s="29"/>
      <c r="G64" s="29"/>
      <c r="K64" s="29"/>
      <c r="O64" s="29"/>
      <c r="S64" s="29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26"/>
      <c r="AM64" s="26"/>
      <c r="AN64" s="26"/>
      <c r="AO64" s="26"/>
      <c r="AP64" s="26"/>
      <c r="AQ64" s="26"/>
      <c r="AR64" s="26"/>
      <c r="AS64" s="26"/>
      <c r="AT64" s="26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customFormat="false" ht="12.75" hidden="false" customHeight="false" outlineLevel="0" collapsed="false">
      <c r="A65" s="21"/>
      <c r="C65" s="29"/>
      <c r="G65" s="29"/>
      <c r="K65" s="29"/>
      <c r="O65" s="29"/>
      <c r="S65" s="29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26"/>
      <c r="AM65" s="26"/>
      <c r="AN65" s="26"/>
      <c r="AO65" s="26"/>
      <c r="AP65" s="26"/>
      <c r="AQ65" s="26"/>
      <c r="AR65" s="26"/>
      <c r="AS65" s="26"/>
      <c r="AT65" s="26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customFormat="false" ht="12.75" hidden="false" customHeight="false" outlineLevel="0" collapsed="false">
      <c r="A66" s="21"/>
      <c r="C66" s="29"/>
      <c r="K66" s="29"/>
      <c r="O66" s="29"/>
      <c r="S66" s="29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26"/>
      <c r="AM66" s="26"/>
      <c r="AN66" s="26"/>
      <c r="AO66" s="26"/>
      <c r="AP66" s="26"/>
      <c r="AQ66" s="26"/>
      <c r="AR66" s="26"/>
      <c r="AS66" s="26"/>
      <c r="AT66" s="26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customFormat="false" ht="12.75" hidden="false" customHeight="false" outlineLevel="0" collapsed="false">
      <c r="A67" s="21"/>
      <c r="C67" s="29"/>
      <c r="G67" s="29"/>
      <c r="K67" s="29"/>
      <c r="O67" s="29"/>
      <c r="S67" s="29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26"/>
      <c r="AM67" s="26"/>
      <c r="AN67" s="26"/>
      <c r="AO67" s="26"/>
      <c r="AP67" s="26"/>
      <c r="AQ67" s="26"/>
      <c r="AR67" s="26"/>
      <c r="AS67" s="26"/>
      <c r="AT67" s="26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customFormat="false" ht="12.75" hidden="false" customHeight="false" outlineLevel="0" collapsed="false">
      <c r="A68" s="21"/>
      <c r="C68" s="29"/>
      <c r="G68" s="29"/>
      <c r="K68" s="29"/>
      <c r="O68" s="29"/>
      <c r="S68" s="29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6"/>
      <c r="AM68" s="26"/>
      <c r="AN68" s="26"/>
      <c r="AO68" s="26"/>
      <c r="AP68" s="26"/>
      <c r="AQ68" s="26"/>
      <c r="AR68" s="26"/>
      <c r="AS68" s="26"/>
      <c r="AT68" s="26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customFormat="false" ht="12.75" hidden="false" customHeight="false" outlineLevel="0" collapsed="false">
      <c r="A69" s="21"/>
      <c r="C69" s="29"/>
      <c r="G69" s="29"/>
      <c r="K69" s="29"/>
      <c r="O69" s="29"/>
      <c r="S69" s="29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26"/>
      <c r="AM69" s="26"/>
      <c r="AN69" s="26"/>
      <c r="AO69" s="26"/>
      <c r="AP69" s="26"/>
      <c r="AQ69" s="26"/>
      <c r="AR69" s="26"/>
      <c r="AS69" s="26"/>
      <c r="AT69" s="26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customFormat="false" ht="12.75" hidden="false" customHeight="false" outlineLevel="0" collapsed="false">
      <c r="A70" s="21"/>
      <c r="C70" s="29"/>
      <c r="G70" s="29"/>
      <c r="K70" s="29"/>
      <c r="O70" s="29"/>
      <c r="S70" s="29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26"/>
      <c r="AM70" s="26"/>
      <c r="AN70" s="26"/>
      <c r="AO70" s="26"/>
      <c r="AP70" s="26"/>
      <c r="AQ70" s="26"/>
      <c r="AR70" s="26"/>
      <c r="AS70" s="26"/>
      <c r="AT70" s="26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customFormat="false" ht="12.75" hidden="false" customHeight="false" outlineLevel="0" collapsed="false">
      <c r="C71" s="29"/>
      <c r="G71" s="29"/>
      <c r="K71" s="29"/>
      <c r="O71" s="29"/>
      <c r="S71" s="29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26"/>
      <c r="AM71" s="26"/>
      <c r="AN71" s="26"/>
      <c r="AO71" s="26"/>
      <c r="AP71" s="26"/>
      <c r="AQ71" s="26"/>
      <c r="AR71" s="26"/>
      <c r="AS71" s="26"/>
      <c r="AT71" s="26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customFormat="false" ht="12.75" hidden="false" customHeight="false" outlineLevel="0" collapsed="false">
      <c r="C72" s="29"/>
      <c r="G72" s="29"/>
      <c r="K72" s="29"/>
      <c r="O72" s="29"/>
      <c r="S72" s="29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26"/>
      <c r="AM72" s="26"/>
      <c r="AN72" s="26"/>
      <c r="AO72" s="26"/>
      <c r="AP72" s="26"/>
      <c r="AQ72" s="26"/>
      <c r="AR72" s="26"/>
      <c r="AS72" s="26"/>
      <c r="AT72" s="26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customFormat="false" ht="12.75" hidden="false" customHeight="false" outlineLevel="0" collapsed="false">
      <c r="C73" s="29"/>
      <c r="G73" s="29"/>
      <c r="K73" s="29"/>
      <c r="O73" s="29"/>
      <c r="S73" s="29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26"/>
      <c r="AM73" s="26"/>
      <c r="AN73" s="26"/>
      <c r="AO73" s="26"/>
      <c r="AP73" s="26"/>
      <c r="AQ73" s="26"/>
      <c r="AR73" s="26"/>
      <c r="AS73" s="26"/>
      <c r="AT73" s="26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customFormat="false" ht="12.75" hidden="false" customHeight="false" outlineLevel="0" collapsed="false">
      <c r="C74" s="29"/>
      <c r="G74" s="29"/>
      <c r="K74" s="29"/>
      <c r="O74" s="29"/>
      <c r="S74" s="29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6"/>
      <c r="AM74" s="26"/>
      <c r="AN74" s="26"/>
      <c r="AO74" s="26"/>
      <c r="AP74" s="26"/>
      <c r="AQ74" s="26"/>
      <c r="AR74" s="26"/>
      <c r="AS74" s="26"/>
      <c r="AT74" s="26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customFormat="false" ht="12.75" hidden="false" customHeight="false" outlineLevel="0" collapsed="false">
      <c r="C75" s="29"/>
      <c r="G75" s="29"/>
      <c r="K75" s="29"/>
      <c r="O75" s="29"/>
      <c r="S75" s="29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6"/>
      <c r="AM75" s="26"/>
      <c r="AN75" s="26"/>
      <c r="AO75" s="26"/>
      <c r="AP75" s="26"/>
      <c r="AQ75" s="26"/>
      <c r="AR75" s="26"/>
      <c r="AS75" s="26"/>
      <c r="AT75" s="26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customFormat="false" ht="12.75" hidden="false" customHeight="false" outlineLevel="0" collapsed="false">
      <c r="A76" s="147"/>
      <c r="B76" s="27"/>
      <c r="C76" s="142"/>
      <c r="D76" s="15"/>
      <c r="E76" s="15"/>
      <c r="F76" s="15"/>
      <c r="G76" s="142"/>
      <c r="H76" s="15"/>
      <c r="I76" s="15"/>
      <c r="J76" s="15"/>
      <c r="K76" s="142"/>
      <c r="L76" s="15"/>
      <c r="M76" s="15"/>
      <c r="N76" s="15"/>
      <c r="O76" s="142"/>
      <c r="P76" s="15"/>
      <c r="Q76" s="15"/>
      <c r="R76" s="15"/>
      <c r="S76" s="142"/>
      <c r="T76" s="15"/>
      <c r="U76" s="15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6"/>
      <c r="AM76" s="26"/>
      <c r="AN76" s="26"/>
      <c r="AO76" s="26"/>
      <c r="AP76" s="26"/>
      <c r="AQ76" s="26"/>
      <c r="AR76" s="26"/>
      <c r="AS76" s="26"/>
      <c r="AT76" s="26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customFormat="false" ht="12.75" hidden="false" customHeight="false" outlineLevel="0" collapsed="false">
      <c r="A77" s="147"/>
      <c r="B77" s="27"/>
      <c r="C77" s="142"/>
      <c r="D77" s="15"/>
      <c r="E77" s="15"/>
      <c r="F77" s="15"/>
      <c r="G77" s="142"/>
      <c r="H77" s="15"/>
      <c r="I77" s="15"/>
      <c r="J77" s="15"/>
      <c r="K77" s="142"/>
      <c r="L77" s="15"/>
      <c r="M77" s="15"/>
      <c r="N77" s="15"/>
      <c r="O77" s="142"/>
      <c r="P77" s="15"/>
      <c r="Q77" s="15"/>
      <c r="R77" s="15"/>
      <c r="S77" s="142"/>
      <c r="T77" s="15"/>
      <c r="U77" s="15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6"/>
      <c r="AM77" s="26"/>
      <c r="AN77" s="26"/>
      <c r="AO77" s="26"/>
      <c r="AP77" s="26"/>
      <c r="AQ77" s="26"/>
      <c r="AR77" s="26"/>
      <c r="AS77" s="26"/>
      <c r="AT77" s="26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</row>
    <row r="78" customFormat="false" ht="12.75" hidden="false" customHeight="false" outlineLevel="0" collapsed="false">
      <c r="A78" s="147"/>
      <c r="B78" s="27"/>
      <c r="C78" s="142"/>
      <c r="D78" s="15"/>
      <c r="E78" s="15"/>
      <c r="F78" s="15"/>
      <c r="G78" s="142"/>
      <c r="H78" s="15"/>
      <c r="I78" s="15"/>
      <c r="J78" s="15"/>
      <c r="K78" s="142"/>
      <c r="L78" s="15"/>
      <c r="M78" s="15"/>
      <c r="N78" s="15"/>
      <c r="O78" s="142"/>
      <c r="P78" s="15"/>
      <c r="Q78" s="15"/>
      <c r="R78" s="15"/>
      <c r="S78" s="142"/>
      <c r="T78" s="15"/>
      <c r="U78" s="15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26"/>
      <c r="AM78" s="26"/>
      <c r="AN78" s="26"/>
      <c r="AO78" s="26"/>
      <c r="AP78" s="26"/>
      <c r="AQ78" s="26"/>
      <c r="AR78" s="26"/>
      <c r="AS78" s="26"/>
      <c r="AT78" s="26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</row>
    <row r="79" customFormat="false" ht="12.75" hidden="false" customHeight="false" outlineLevel="0" collapsed="false">
      <c r="C79" s="29"/>
      <c r="G79" s="29"/>
      <c r="K79" s="29"/>
      <c r="O79" s="29"/>
      <c r="S79" s="29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26"/>
      <c r="AM79" s="26"/>
      <c r="AN79" s="26"/>
      <c r="AO79" s="26"/>
      <c r="AP79" s="26"/>
      <c r="AQ79" s="26"/>
      <c r="AR79" s="26"/>
      <c r="AS79" s="26"/>
      <c r="AT79" s="26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</row>
    <row r="80" customFormat="false" ht="12.75" hidden="false" customHeight="false" outlineLevel="0" collapsed="false">
      <c r="A80" s="147"/>
      <c r="B80" s="27"/>
      <c r="C80" s="142"/>
      <c r="D80" s="15"/>
      <c r="E80" s="15"/>
      <c r="F80" s="15"/>
      <c r="G80" s="142"/>
      <c r="H80" s="15"/>
      <c r="I80" s="15"/>
      <c r="J80" s="15"/>
      <c r="K80" s="142"/>
      <c r="L80" s="15"/>
      <c r="M80" s="15"/>
      <c r="N80" s="15"/>
      <c r="O80" s="142"/>
      <c r="P80" s="15"/>
      <c r="Q80" s="15"/>
      <c r="R80" s="15"/>
      <c r="S80" s="142"/>
      <c r="T80" s="15"/>
      <c r="U80" s="15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26"/>
      <c r="AM80" s="26"/>
      <c r="AN80" s="26"/>
      <c r="AO80" s="26"/>
      <c r="AP80" s="26"/>
      <c r="AQ80" s="26"/>
      <c r="AR80" s="26"/>
      <c r="AS80" s="26"/>
      <c r="AT80" s="26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</row>
    <row r="81" customFormat="false" ht="14.25" hidden="false" customHeight="false" outlineLevel="0" collapsed="false">
      <c r="C81" s="29"/>
      <c r="G81" s="29"/>
      <c r="K81" s="148"/>
      <c r="O81" s="29"/>
      <c r="S81" s="149" t="n">
        <f aca="true">NOW()</f>
        <v>46232.5570381131</v>
      </c>
      <c r="T81" s="149"/>
      <c r="U81" s="150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26"/>
      <c r="AM81" s="26"/>
      <c r="AN81" s="26"/>
      <c r="AO81" s="26"/>
      <c r="AP81" s="26"/>
      <c r="AQ81" s="26"/>
      <c r="AR81" s="26"/>
      <c r="AS81" s="26"/>
      <c r="AT81" s="26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</row>
    <row r="82" customFormat="false" ht="12.75" hidden="false" customHeight="false" outlineLevel="0" collapsed="false">
      <c r="C82" s="29"/>
      <c r="G82" s="29"/>
      <c r="K82" s="29"/>
      <c r="O82" s="29"/>
      <c r="S82" s="29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26"/>
      <c r="AM82" s="26"/>
      <c r="AN82" s="26"/>
      <c r="AO82" s="26"/>
      <c r="AP82" s="26"/>
      <c r="AQ82" s="26"/>
      <c r="AR82" s="26"/>
      <c r="AS82" s="26"/>
      <c r="AT82" s="26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</row>
    <row r="83" customFormat="false" ht="12.75" hidden="false" customHeight="false" outlineLevel="0" collapsed="false">
      <c r="C83" s="29"/>
      <c r="G83" s="29"/>
      <c r="K83" s="29"/>
      <c r="O83" s="29"/>
      <c r="S83" s="29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26"/>
      <c r="AM83" s="26"/>
      <c r="AN83" s="26"/>
      <c r="AO83" s="26"/>
      <c r="AP83" s="26"/>
      <c r="AQ83" s="26"/>
      <c r="AR83" s="26"/>
      <c r="AS83" s="26"/>
      <c r="AT83" s="26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</row>
    <row r="84" customFormat="false" ht="12.75" hidden="false" customHeight="false" outlineLevel="0" collapsed="false">
      <c r="C84" s="29"/>
      <c r="G84" s="29"/>
      <c r="K84" s="29"/>
      <c r="O84" s="29"/>
      <c r="S84" s="29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26"/>
      <c r="AM84" s="26"/>
      <c r="AN84" s="26"/>
      <c r="AO84" s="26"/>
      <c r="AP84" s="26"/>
      <c r="AQ84" s="26"/>
      <c r="AR84" s="26"/>
      <c r="AS84" s="26"/>
      <c r="AT84" s="26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</row>
    <row r="85" customFormat="false" ht="12.75" hidden="false" customHeight="false" outlineLevel="0" collapsed="false">
      <c r="C85" s="29"/>
      <c r="G85" s="29"/>
      <c r="K85" s="29"/>
      <c r="O85" s="29"/>
      <c r="S85" s="29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26"/>
      <c r="AM85" s="26"/>
      <c r="AN85" s="26"/>
      <c r="AO85" s="26"/>
      <c r="AP85" s="26"/>
      <c r="AQ85" s="26"/>
      <c r="AR85" s="26"/>
      <c r="AS85" s="26"/>
      <c r="AT85" s="26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</row>
  </sheetData>
  <mergeCells count="50">
    <mergeCell ref="A1:U1"/>
    <mergeCell ref="A2:U2"/>
    <mergeCell ref="V19:AN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9-10T07:12:09Z</dcterms:modified>
  <cp:revision>0</cp:revision>
  <dc:subject/>
  <dc:title/>
</cp:coreProperties>
</file>