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8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8/12</t>
  </si>
  <si>
    <t xml:space="preserve">au 01/08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4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6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uin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7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8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Août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9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Août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BLET1213_09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208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308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3082012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408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BLED1213_09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408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50820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608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508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708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ORGE1213_09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7082012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60820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808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90820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008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AVOI1213_09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108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208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2082012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30820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170820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SEIG1213_09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Trit1213_09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MAIS1213_09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20904/Sorg1213_09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904/prevreg0108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868021</v>
          </cell>
        </row>
        <row r="33">
          <cell r="E33">
            <v>36074189</v>
          </cell>
        </row>
        <row r="33">
          <cell r="G33">
            <v>33079000</v>
          </cell>
        </row>
        <row r="35">
          <cell r="C35">
            <v>4985153</v>
          </cell>
        </row>
        <row r="35">
          <cell r="E35">
            <v>33976547.5</v>
          </cell>
        </row>
        <row r="35">
          <cell r="G35">
            <v>31736934.033</v>
          </cell>
        </row>
        <row r="64">
          <cell r="C64">
            <v>8700936.114</v>
          </cell>
          <cell r="D64">
            <v>9598869.9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X168">
            <v>276479.7</v>
          </cell>
        </row>
        <row r="168">
          <cell r="AI168">
            <v>393878.96</v>
          </cell>
        </row>
        <row r="169">
          <cell r="X169">
            <v>136434.031</v>
          </cell>
        </row>
        <row r="169">
          <cell r="AI169">
            <v>506108.267</v>
          </cell>
        </row>
        <row r="170">
          <cell r="X170">
            <v>799094.946</v>
          </cell>
        </row>
        <row r="170">
          <cell r="AI170">
            <v>1874214.155</v>
          </cell>
        </row>
        <row r="171">
          <cell r="X171">
            <v>225211.403</v>
          </cell>
        </row>
        <row r="171">
          <cell r="AI171">
            <v>387355.101</v>
          </cell>
        </row>
        <row r="172">
          <cell r="X172">
            <v>47702.85</v>
          </cell>
        </row>
        <row r="172">
          <cell r="AI172">
            <v>2734930.353</v>
          </cell>
        </row>
        <row r="173">
          <cell r="X173">
            <v>1138247.431</v>
          </cell>
        </row>
        <row r="173">
          <cell r="AI173">
            <v>4117753.878</v>
          </cell>
        </row>
        <row r="174">
          <cell r="X174">
            <v>400447.351</v>
          </cell>
        </row>
        <row r="174">
          <cell r="AI174">
            <v>530249.113</v>
          </cell>
        </row>
        <row r="175">
          <cell r="X175">
            <v>12364.562</v>
          </cell>
        </row>
        <row r="175">
          <cell r="AI175">
            <v>18879.442</v>
          </cell>
        </row>
        <row r="176">
          <cell r="X176">
            <v>1293393.281</v>
          </cell>
        </row>
        <row r="176">
          <cell r="AI176">
            <v>2973523.971</v>
          </cell>
        </row>
        <row r="177">
          <cell r="X177">
            <v>276622.536</v>
          </cell>
        </row>
        <row r="177">
          <cell r="AI177">
            <v>1530215.03</v>
          </cell>
        </row>
        <row r="178">
          <cell r="X178">
            <v>204172.229</v>
          </cell>
        </row>
        <row r="178">
          <cell r="AI178">
            <v>355696.176</v>
          </cell>
        </row>
        <row r="179">
          <cell r="X179">
            <v>488347.789</v>
          </cell>
        </row>
        <row r="179">
          <cell r="AI179">
            <v>1622885.894</v>
          </cell>
        </row>
        <row r="180">
          <cell r="X180">
            <v>938691.37</v>
          </cell>
        </row>
        <row r="180">
          <cell r="AI180">
            <v>2096295.9</v>
          </cell>
        </row>
        <row r="181">
          <cell r="X181">
            <v>982379.639</v>
          </cell>
        </row>
        <row r="181">
          <cell r="AI181">
            <v>3891305.537</v>
          </cell>
        </row>
        <row r="182">
          <cell r="X182">
            <v>464821.914</v>
          </cell>
        </row>
        <row r="182">
          <cell r="AI182">
            <v>1800019.621</v>
          </cell>
        </row>
        <row r="183">
          <cell r="X183">
            <v>1266571.86</v>
          </cell>
        </row>
        <row r="183">
          <cell r="AI183">
            <v>1989612.56</v>
          </cell>
        </row>
        <row r="184">
          <cell r="X184">
            <v>98727.74</v>
          </cell>
        </row>
        <row r="184">
          <cell r="AI184">
            <v>2678486.147</v>
          </cell>
        </row>
        <row r="185">
          <cell r="X185">
            <v>99135.18</v>
          </cell>
        </row>
        <row r="185">
          <cell r="AI185">
            <v>1177922.951</v>
          </cell>
        </row>
        <row r="186">
          <cell r="X186">
            <v>438107.631</v>
          </cell>
        </row>
        <row r="186">
          <cell r="AI186">
            <v>1039321.334</v>
          </cell>
        </row>
        <row r="187">
          <cell r="X187">
            <v>11916.527</v>
          </cell>
        </row>
        <row r="187">
          <cell r="AI187">
            <v>18279.643</v>
          </cell>
        </row>
      </sheetData>
      <sheetData sheetId="1">
        <row r="168">
          <cell r="X168">
            <v>2741.9</v>
          </cell>
        </row>
        <row r="168">
          <cell r="AI168">
            <v>5278.7</v>
          </cell>
        </row>
        <row r="169">
          <cell r="X169">
            <v>160</v>
          </cell>
        </row>
        <row r="169">
          <cell r="AI169">
            <v>369.7</v>
          </cell>
        </row>
        <row r="170">
          <cell r="X170">
            <v>1346.77</v>
          </cell>
        </row>
        <row r="170">
          <cell r="AI170">
            <v>2465.57</v>
          </cell>
        </row>
        <row r="171">
          <cell r="X171">
            <v>0</v>
          </cell>
        </row>
        <row r="171">
          <cell r="AI171">
            <v>0</v>
          </cell>
        </row>
        <row r="172">
          <cell r="X172">
            <v>215.8</v>
          </cell>
        </row>
        <row r="172">
          <cell r="AI172">
            <v>1158.11</v>
          </cell>
        </row>
        <row r="173">
          <cell r="X173">
            <v>51.2</v>
          </cell>
        </row>
        <row r="173">
          <cell r="AI173">
            <v>252.37</v>
          </cell>
        </row>
        <row r="174">
          <cell r="X174">
            <v>33687.63</v>
          </cell>
        </row>
        <row r="174">
          <cell r="AI174">
            <v>37988.87</v>
          </cell>
        </row>
        <row r="175">
          <cell r="X175">
            <v>140641.092</v>
          </cell>
        </row>
        <row r="175">
          <cell r="AI175">
            <v>156161.499</v>
          </cell>
        </row>
        <row r="176">
          <cell r="X176">
            <v>18.08</v>
          </cell>
        </row>
        <row r="176">
          <cell r="AI176">
            <v>2810.03</v>
          </cell>
        </row>
        <row r="177">
          <cell r="X177">
            <v>0</v>
          </cell>
        </row>
        <row r="177">
          <cell r="AI177">
            <v>121.84</v>
          </cell>
        </row>
        <row r="178">
          <cell r="X178">
            <v>0</v>
          </cell>
        </row>
        <row r="178">
          <cell r="AI178">
            <v>0</v>
          </cell>
        </row>
        <row r="179">
          <cell r="X179">
            <v>0</v>
          </cell>
        </row>
        <row r="179">
          <cell r="AI179">
            <v>0</v>
          </cell>
        </row>
        <row r="180">
          <cell r="X180">
            <v>84728.38</v>
          </cell>
        </row>
        <row r="180">
          <cell r="AI180">
            <v>161051.98</v>
          </cell>
        </row>
        <row r="181">
          <cell r="X181">
            <v>131375.103</v>
          </cell>
        </row>
        <row r="181">
          <cell r="AI181">
            <v>583376.29</v>
          </cell>
        </row>
        <row r="182">
          <cell r="X182">
            <v>5826.07</v>
          </cell>
        </row>
        <row r="182">
          <cell r="AI182">
            <v>44355.249</v>
          </cell>
        </row>
        <row r="183">
          <cell r="X183">
            <v>140609.4</v>
          </cell>
        </row>
        <row r="183">
          <cell r="AI183">
            <v>216598</v>
          </cell>
        </row>
        <row r="184">
          <cell r="X184">
            <v>0</v>
          </cell>
        </row>
        <row r="184">
          <cell r="AI184">
            <v>5530.02</v>
          </cell>
        </row>
        <row r="185">
          <cell r="X185">
            <v>610.97</v>
          </cell>
        </row>
        <row r="185">
          <cell r="AI185">
            <v>2038.57</v>
          </cell>
        </row>
        <row r="186">
          <cell r="X186">
            <v>164903.445</v>
          </cell>
        </row>
        <row r="186">
          <cell r="AI186">
            <v>441336.98</v>
          </cell>
        </row>
        <row r="187">
          <cell r="X187">
            <v>175874.692</v>
          </cell>
        </row>
        <row r="187">
          <cell r="AI187">
            <v>231627.56</v>
          </cell>
        </row>
      </sheetData>
      <sheetData sheetId="2">
        <row r="168">
          <cell r="X168">
            <v>18867.7</v>
          </cell>
        </row>
        <row r="168">
          <cell r="AI168">
            <v>25985.43</v>
          </cell>
        </row>
        <row r="169">
          <cell r="X169">
            <v>20588.448</v>
          </cell>
        </row>
        <row r="169">
          <cell r="AI169">
            <v>46041.361</v>
          </cell>
        </row>
        <row r="170">
          <cell r="X170">
            <v>497793.763</v>
          </cell>
        </row>
        <row r="170">
          <cell r="AI170">
            <v>851000.744</v>
          </cell>
        </row>
        <row r="171">
          <cell r="X171">
            <v>65717.571</v>
          </cell>
        </row>
        <row r="171">
          <cell r="AI171">
            <v>95064.149</v>
          </cell>
        </row>
        <row r="172">
          <cell r="X172">
            <v>92119.89</v>
          </cell>
        </row>
        <row r="172">
          <cell r="AI172">
            <v>378553.466</v>
          </cell>
        </row>
        <row r="173">
          <cell r="X173">
            <v>353126.69</v>
          </cell>
        </row>
        <row r="173">
          <cell r="AI173">
            <v>589117.403</v>
          </cell>
        </row>
        <row r="174">
          <cell r="X174">
            <v>64805.202</v>
          </cell>
        </row>
        <row r="174">
          <cell r="AI174">
            <v>79257.986</v>
          </cell>
        </row>
        <row r="175">
          <cell r="X175">
            <v>8362.702</v>
          </cell>
        </row>
        <row r="175">
          <cell r="AI175">
            <v>10886.965</v>
          </cell>
        </row>
        <row r="176">
          <cell r="X176">
            <v>971741.35</v>
          </cell>
        </row>
        <row r="176">
          <cell r="AI176">
            <v>1498406.73</v>
          </cell>
        </row>
        <row r="177">
          <cell r="X177">
            <v>297946.414</v>
          </cell>
        </row>
        <row r="177">
          <cell r="AI177">
            <v>670061.627</v>
          </cell>
        </row>
        <row r="178">
          <cell r="X178">
            <v>5407.427</v>
          </cell>
        </row>
        <row r="178">
          <cell r="AI178">
            <v>7689.237</v>
          </cell>
        </row>
        <row r="179">
          <cell r="X179">
            <v>182628.445</v>
          </cell>
        </row>
        <row r="179">
          <cell r="AI179">
            <v>249613.599</v>
          </cell>
        </row>
        <row r="180">
          <cell r="X180">
            <v>61849.77</v>
          </cell>
        </row>
        <row r="180">
          <cell r="AI180">
            <v>128153.8</v>
          </cell>
        </row>
        <row r="181">
          <cell r="X181">
            <v>546634.03</v>
          </cell>
        </row>
        <row r="181">
          <cell r="AI181">
            <v>1282675.105</v>
          </cell>
        </row>
        <row r="182">
          <cell r="X182">
            <v>187523.002</v>
          </cell>
        </row>
        <row r="182">
          <cell r="AI182">
            <v>346998.753</v>
          </cell>
        </row>
        <row r="183">
          <cell r="X183">
            <v>218599.16</v>
          </cell>
        </row>
        <row r="183">
          <cell r="AI183">
            <v>290180.34</v>
          </cell>
        </row>
        <row r="184">
          <cell r="X184">
            <v>113428.82</v>
          </cell>
        </row>
        <row r="184">
          <cell r="AI184">
            <v>301411.975</v>
          </cell>
        </row>
        <row r="185">
          <cell r="X185">
            <v>43885.241</v>
          </cell>
        </row>
        <row r="185">
          <cell r="AI185">
            <v>141962.721</v>
          </cell>
        </row>
        <row r="186">
          <cell r="X186">
            <v>67135.707</v>
          </cell>
        </row>
        <row r="186">
          <cell r="AI186">
            <v>118903.337</v>
          </cell>
        </row>
        <row r="187">
          <cell r="X187">
            <v>8297.33</v>
          </cell>
        </row>
        <row r="187">
          <cell r="AI187">
            <v>9277.111</v>
          </cell>
        </row>
      </sheetData>
      <sheetData sheetId="3">
        <row r="168">
          <cell r="X168">
            <v>258.5</v>
          </cell>
        </row>
        <row r="168">
          <cell r="AI168">
            <v>319.68</v>
          </cell>
        </row>
        <row r="169">
          <cell r="X169">
            <v>374.879</v>
          </cell>
        </row>
        <row r="169">
          <cell r="AI169">
            <v>4489.729</v>
          </cell>
        </row>
        <row r="170">
          <cell r="X170">
            <v>1664.8</v>
          </cell>
        </row>
        <row r="170">
          <cell r="AI170">
            <v>4380.265</v>
          </cell>
        </row>
        <row r="171">
          <cell r="X171">
            <v>196.747</v>
          </cell>
        </row>
        <row r="171">
          <cell r="AI171">
            <v>4516.969</v>
          </cell>
        </row>
        <row r="172">
          <cell r="X172">
            <v>32</v>
          </cell>
        </row>
        <row r="172">
          <cell r="AI172">
            <v>1149.82</v>
          </cell>
        </row>
        <row r="173">
          <cell r="X173">
            <v>618.8</v>
          </cell>
        </row>
        <row r="173">
          <cell r="AI173">
            <v>1988.037</v>
          </cell>
        </row>
        <row r="174">
          <cell r="X174">
            <v>2646.66</v>
          </cell>
        </row>
        <row r="174">
          <cell r="AI174">
            <v>4772.733</v>
          </cell>
        </row>
        <row r="175">
          <cell r="X175">
            <v>66.693</v>
          </cell>
        </row>
        <row r="175">
          <cell r="AI175">
            <v>980.913</v>
          </cell>
        </row>
        <row r="176">
          <cell r="X176">
            <v>58.98</v>
          </cell>
        </row>
        <row r="176">
          <cell r="AI176">
            <v>924.362</v>
          </cell>
        </row>
        <row r="177">
          <cell r="X177">
            <v>0</v>
          </cell>
        </row>
        <row r="177">
          <cell r="AI177">
            <v>847.16</v>
          </cell>
        </row>
        <row r="178">
          <cell r="X178">
            <v>574</v>
          </cell>
        </row>
        <row r="178">
          <cell r="AI178">
            <v>1389.9</v>
          </cell>
        </row>
        <row r="179">
          <cell r="X179">
            <v>50.9</v>
          </cell>
        </row>
        <row r="179">
          <cell r="AI179">
            <v>833.21</v>
          </cell>
        </row>
        <row r="180">
          <cell r="X180">
            <v>1933.1</v>
          </cell>
        </row>
        <row r="180">
          <cell r="AI180">
            <v>3296.18</v>
          </cell>
        </row>
        <row r="181">
          <cell r="X181">
            <v>4392.155</v>
          </cell>
        </row>
        <row r="181">
          <cell r="AI181">
            <v>29396.885</v>
          </cell>
        </row>
        <row r="182">
          <cell r="X182">
            <v>1168.8</v>
          </cell>
        </row>
        <row r="182">
          <cell r="AI182">
            <v>3565.762</v>
          </cell>
        </row>
        <row r="183">
          <cell r="X183">
            <v>987.8</v>
          </cell>
        </row>
        <row r="183">
          <cell r="AI183">
            <v>1225.5</v>
          </cell>
        </row>
        <row r="184">
          <cell r="X184">
            <v>26</v>
          </cell>
        </row>
        <row r="184">
          <cell r="AI184">
            <v>273.5</v>
          </cell>
        </row>
        <row r="185">
          <cell r="X185">
            <v>50</v>
          </cell>
        </row>
        <row r="185">
          <cell r="AI185">
            <v>1075.22</v>
          </cell>
        </row>
        <row r="186">
          <cell r="X186">
            <v>96.375</v>
          </cell>
        </row>
        <row r="186">
          <cell r="AI186">
            <v>1349.872</v>
          </cell>
        </row>
        <row r="187">
          <cell r="X187">
            <v>10.3</v>
          </cell>
        </row>
        <row r="187">
          <cell r="AI187">
            <v>360.08</v>
          </cell>
        </row>
      </sheetData>
      <sheetData sheetId="4">
        <row r="168">
          <cell r="X168">
            <v>1185.4</v>
          </cell>
        </row>
        <row r="168">
          <cell r="AI168">
            <v>1547.1</v>
          </cell>
        </row>
        <row r="169">
          <cell r="X169">
            <v>993.189</v>
          </cell>
        </row>
        <row r="169">
          <cell r="AI169">
            <v>5451.262</v>
          </cell>
        </row>
        <row r="170">
          <cell r="X170">
            <v>6512.8</v>
          </cell>
        </row>
        <row r="170">
          <cell r="AI170">
            <v>13127.495</v>
          </cell>
        </row>
        <row r="171">
          <cell r="X171">
            <v>563.601</v>
          </cell>
        </row>
        <row r="171">
          <cell r="AI171">
            <v>2171.486</v>
          </cell>
        </row>
        <row r="172">
          <cell r="X172">
            <v>197.9</v>
          </cell>
        </row>
        <row r="172">
          <cell r="AI172">
            <v>6612.059</v>
          </cell>
        </row>
        <row r="173">
          <cell r="X173">
            <v>2647.89</v>
          </cell>
        </row>
        <row r="173">
          <cell r="AI173">
            <v>7812.785</v>
          </cell>
        </row>
        <row r="174">
          <cell r="X174">
            <v>2375.35</v>
          </cell>
        </row>
        <row r="174">
          <cell r="AI174">
            <v>4324.345</v>
          </cell>
        </row>
        <row r="175">
          <cell r="X175">
            <v>37.601</v>
          </cell>
        </row>
        <row r="175">
          <cell r="AI175">
            <v>187.876</v>
          </cell>
        </row>
        <row r="176">
          <cell r="X176">
            <v>2897.687</v>
          </cell>
        </row>
        <row r="176">
          <cell r="AI176">
            <v>8308.628</v>
          </cell>
        </row>
        <row r="177">
          <cell r="X177">
            <v>97.42</v>
          </cell>
        </row>
        <row r="177">
          <cell r="AI177">
            <v>2561.1</v>
          </cell>
        </row>
        <row r="178">
          <cell r="X178">
            <v>99.5</v>
          </cell>
        </row>
        <row r="178">
          <cell r="AI178">
            <v>746.8</v>
          </cell>
        </row>
        <row r="179">
          <cell r="X179">
            <v>16714.94</v>
          </cell>
        </row>
        <row r="179">
          <cell r="AI179">
            <v>30776.09</v>
          </cell>
        </row>
        <row r="180">
          <cell r="X180">
            <v>4516.11</v>
          </cell>
        </row>
        <row r="180">
          <cell r="AI180">
            <v>7342.49</v>
          </cell>
        </row>
        <row r="181">
          <cell r="X181">
            <v>5803.232</v>
          </cell>
        </row>
        <row r="181">
          <cell r="AI181">
            <v>17443.237</v>
          </cell>
        </row>
        <row r="182">
          <cell r="X182">
            <v>3897.18</v>
          </cell>
        </row>
        <row r="182">
          <cell r="AI182">
            <v>6170.15</v>
          </cell>
        </row>
        <row r="183">
          <cell r="X183">
            <v>2716.3</v>
          </cell>
        </row>
        <row r="183">
          <cell r="AI183">
            <v>3743.4</v>
          </cell>
        </row>
        <row r="184">
          <cell r="X184">
            <v>235.3</v>
          </cell>
        </row>
        <row r="184">
          <cell r="AI184">
            <v>1920.88</v>
          </cell>
        </row>
        <row r="185">
          <cell r="X185">
            <v>4211.25</v>
          </cell>
        </row>
        <row r="185">
          <cell r="AI185">
            <v>15654.166</v>
          </cell>
        </row>
        <row r="186">
          <cell r="X186">
            <v>2874.161</v>
          </cell>
        </row>
        <row r="186">
          <cell r="AI186">
            <v>5101.137</v>
          </cell>
        </row>
        <row r="187">
          <cell r="X187">
            <v>234.306</v>
          </cell>
        </row>
        <row r="187">
          <cell r="AI187">
            <v>302.107</v>
          </cell>
        </row>
      </sheetData>
      <sheetData sheetId="5">
        <row r="168">
          <cell r="X168">
            <v>35583.9</v>
          </cell>
        </row>
        <row r="168">
          <cell r="AI168">
            <v>2882656.139</v>
          </cell>
        </row>
        <row r="169">
          <cell r="X169">
            <v>5845.67</v>
          </cell>
        </row>
        <row r="169">
          <cell r="AI169">
            <v>328054.055</v>
          </cell>
        </row>
        <row r="170">
          <cell r="X170">
            <v>1101.4</v>
          </cell>
        </row>
        <row r="170">
          <cell r="AI170">
            <v>451405.71</v>
          </cell>
        </row>
        <row r="171">
          <cell r="X171">
            <v>809.281</v>
          </cell>
        </row>
        <row r="171">
          <cell r="AI171">
            <v>273514.594</v>
          </cell>
        </row>
        <row r="172">
          <cell r="X172">
            <v>1009.609</v>
          </cell>
        </row>
        <row r="172">
          <cell r="AI172">
            <v>190032.408</v>
          </cell>
        </row>
        <row r="173">
          <cell r="X173">
            <v>2028.82</v>
          </cell>
        </row>
        <row r="173">
          <cell r="AI173">
            <v>402858.422</v>
          </cell>
        </row>
        <row r="174">
          <cell r="X174">
            <v>10045.252</v>
          </cell>
        </row>
        <row r="174">
          <cell r="AI174">
            <v>1175860.986</v>
          </cell>
        </row>
        <row r="175">
          <cell r="X175">
            <v>137.5</v>
          </cell>
        </row>
        <row r="175">
          <cell r="AI175">
            <v>28605.331</v>
          </cell>
        </row>
        <row r="176">
          <cell r="X176">
            <v>573.45</v>
          </cell>
        </row>
        <row r="176">
          <cell r="AI176">
            <v>425379.797</v>
          </cell>
        </row>
        <row r="177">
          <cell r="X177">
            <v>644.92</v>
          </cell>
        </row>
        <row r="177">
          <cell r="AI177">
            <v>137371.051</v>
          </cell>
        </row>
        <row r="178">
          <cell r="X178">
            <v>2604.66</v>
          </cell>
        </row>
        <row r="178">
          <cell r="AI178">
            <v>1634190.926</v>
          </cell>
        </row>
        <row r="179">
          <cell r="X179">
            <v>1970.6</v>
          </cell>
        </row>
        <row r="179">
          <cell r="AI179">
            <v>646866.041</v>
          </cell>
        </row>
        <row r="180">
          <cell r="X180">
            <v>10588.8</v>
          </cell>
        </row>
        <row r="180">
          <cell r="AI180">
            <v>931934.7</v>
          </cell>
        </row>
        <row r="181">
          <cell r="X181">
            <v>12565.898</v>
          </cell>
        </row>
        <row r="181">
          <cell r="AI181">
            <v>1064242.147</v>
          </cell>
        </row>
        <row r="182">
          <cell r="X182">
            <v>2002.44</v>
          </cell>
        </row>
        <row r="182">
          <cell r="AI182">
            <v>336730.91</v>
          </cell>
        </row>
        <row r="183">
          <cell r="X183">
            <v>13636.9</v>
          </cell>
        </row>
        <row r="183">
          <cell r="AI183">
            <v>1350124.9</v>
          </cell>
        </row>
        <row r="184">
          <cell r="X184">
            <v>542.7</v>
          </cell>
        </row>
        <row r="184">
          <cell r="AI184">
            <v>69524.781</v>
          </cell>
        </row>
        <row r="185">
          <cell r="X185">
            <v>275.2</v>
          </cell>
        </row>
        <row r="185">
          <cell r="AI185">
            <v>123681.906</v>
          </cell>
        </row>
        <row r="186">
          <cell r="X186">
            <v>12974.187</v>
          </cell>
        </row>
        <row r="186">
          <cell r="AI186">
            <v>1446106.494</v>
          </cell>
        </row>
        <row r="187">
          <cell r="X187">
            <v>266.916</v>
          </cell>
        </row>
        <row r="187">
          <cell r="AI187">
            <v>31428.227</v>
          </cell>
        </row>
      </sheetData>
      <sheetData sheetId="6">
        <row r="168">
          <cell r="X168">
            <v>0</v>
          </cell>
        </row>
        <row r="168">
          <cell r="AI168">
            <v>15335.9</v>
          </cell>
        </row>
        <row r="169">
          <cell r="X169">
            <v>0</v>
          </cell>
        </row>
        <row r="169">
          <cell r="AI169">
            <v>733.1</v>
          </cell>
        </row>
        <row r="170">
          <cell r="X170">
            <v>0</v>
          </cell>
        </row>
        <row r="170">
          <cell r="AI170">
            <v>312.3</v>
          </cell>
        </row>
        <row r="171">
          <cell r="X171">
            <v>0</v>
          </cell>
        </row>
        <row r="171">
          <cell r="AI171">
            <v>73.8</v>
          </cell>
        </row>
        <row r="172">
          <cell r="X172">
            <v>0</v>
          </cell>
        </row>
        <row r="172">
          <cell r="AI172">
            <v>0</v>
          </cell>
        </row>
        <row r="173">
          <cell r="X173">
            <v>0</v>
          </cell>
        </row>
        <row r="173">
          <cell r="AI173">
            <v>50.2</v>
          </cell>
        </row>
        <row r="174">
          <cell r="X174">
            <v>0</v>
          </cell>
        </row>
        <row r="174">
          <cell r="AI174">
            <v>28746.395</v>
          </cell>
        </row>
        <row r="175">
          <cell r="X175">
            <v>0</v>
          </cell>
        </row>
        <row r="175">
          <cell r="AI175">
            <v>3620.787</v>
          </cell>
        </row>
        <row r="176">
          <cell r="X176">
            <v>0</v>
          </cell>
        </row>
        <row r="176">
          <cell r="AI176">
            <v>0</v>
          </cell>
        </row>
        <row r="177">
          <cell r="X177">
            <v>0</v>
          </cell>
        </row>
        <row r="177">
          <cell r="AI177">
            <v>0</v>
          </cell>
        </row>
        <row r="178">
          <cell r="X178">
            <v>0</v>
          </cell>
        </row>
        <row r="178">
          <cell r="AI178">
            <v>5678.7</v>
          </cell>
        </row>
        <row r="179">
          <cell r="X179">
            <v>0</v>
          </cell>
        </row>
        <row r="179">
          <cell r="AI179">
            <v>0</v>
          </cell>
        </row>
        <row r="180">
          <cell r="X180">
            <v>0</v>
          </cell>
        </row>
        <row r="180">
          <cell r="AI180">
            <v>2274.6</v>
          </cell>
        </row>
        <row r="181">
          <cell r="X181">
            <v>172.54</v>
          </cell>
        </row>
        <row r="181">
          <cell r="AI181">
            <v>12403.868</v>
          </cell>
        </row>
        <row r="182">
          <cell r="X182">
            <v>0</v>
          </cell>
        </row>
        <row r="182">
          <cell r="AI182">
            <v>0</v>
          </cell>
        </row>
        <row r="183">
          <cell r="X183">
            <v>0</v>
          </cell>
        </row>
        <row r="183">
          <cell r="AI183">
            <v>9015</v>
          </cell>
        </row>
        <row r="184">
          <cell r="X184">
            <v>0</v>
          </cell>
        </row>
        <row r="184">
          <cell r="AI184">
            <v>0</v>
          </cell>
        </row>
        <row r="185">
          <cell r="X185">
            <v>0</v>
          </cell>
        </row>
        <row r="185">
          <cell r="AI185">
            <v>61.4</v>
          </cell>
        </row>
        <row r="186">
          <cell r="X186">
            <v>23.4</v>
          </cell>
        </row>
        <row r="186">
          <cell r="AI186">
            <v>55583.902</v>
          </cell>
        </row>
        <row r="187">
          <cell r="X187">
            <v>0</v>
          </cell>
        </row>
        <row r="187">
          <cell r="AI187">
            <v>4225.443</v>
          </cell>
        </row>
      </sheetData>
      <sheetData sheetId="7">
        <row r="168">
          <cell r="X168">
            <v>14823.4</v>
          </cell>
        </row>
        <row r="168">
          <cell r="AI168">
            <v>21291.71</v>
          </cell>
        </row>
        <row r="169">
          <cell r="X169">
            <v>8781.885</v>
          </cell>
        </row>
        <row r="169">
          <cell r="AI169">
            <v>42281.109</v>
          </cell>
        </row>
        <row r="170">
          <cell r="X170">
            <v>6824.97</v>
          </cell>
        </row>
        <row r="170">
          <cell r="AI170">
            <v>28732.811</v>
          </cell>
        </row>
        <row r="171">
          <cell r="X171">
            <v>2782.991</v>
          </cell>
        </row>
        <row r="171">
          <cell r="AI171">
            <v>14352.549</v>
          </cell>
        </row>
        <row r="172">
          <cell r="X172">
            <v>196.3</v>
          </cell>
        </row>
        <row r="172">
          <cell r="AI172">
            <v>6255.659</v>
          </cell>
        </row>
        <row r="173">
          <cell r="X173">
            <v>1042.69</v>
          </cell>
        </row>
        <row r="173">
          <cell r="AI173">
            <v>4465.79</v>
          </cell>
        </row>
        <row r="174">
          <cell r="X174">
            <v>13118.779</v>
          </cell>
        </row>
        <row r="174">
          <cell r="AI174">
            <v>27764.297</v>
          </cell>
        </row>
        <row r="175">
          <cell r="X175">
            <v>795.825</v>
          </cell>
        </row>
        <row r="175">
          <cell r="AI175">
            <v>2366.33</v>
          </cell>
        </row>
        <row r="176">
          <cell r="X176">
            <v>2112.378</v>
          </cell>
        </row>
        <row r="176">
          <cell r="AI176">
            <v>11650.096</v>
          </cell>
        </row>
        <row r="177">
          <cell r="X177">
            <v>5003.068</v>
          </cell>
        </row>
        <row r="177">
          <cell r="AI177">
            <v>25566.281</v>
          </cell>
        </row>
        <row r="178">
          <cell r="X178">
            <v>818.38</v>
          </cell>
        </row>
        <row r="178">
          <cell r="AI178">
            <v>3035.98</v>
          </cell>
        </row>
        <row r="179">
          <cell r="X179">
            <v>77990.1</v>
          </cell>
        </row>
        <row r="179">
          <cell r="AI179">
            <v>242089.7</v>
          </cell>
        </row>
        <row r="180">
          <cell r="X180">
            <v>64894.3</v>
          </cell>
        </row>
        <row r="180">
          <cell r="AI180">
            <v>139919.549</v>
          </cell>
        </row>
        <row r="181">
          <cell r="X181">
            <v>16960.639</v>
          </cell>
        </row>
        <row r="181">
          <cell r="AI181">
            <v>64005.042</v>
          </cell>
        </row>
        <row r="182">
          <cell r="X182">
            <v>904.52</v>
          </cell>
        </row>
        <row r="182">
          <cell r="AI182">
            <v>3624.35</v>
          </cell>
        </row>
        <row r="183">
          <cell r="X183">
            <v>18335.9</v>
          </cell>
        </row>
        <row r="183">
          <cell r="AI183">
            <v>34993.23</v>
          </cell>
        </row>
        <row r="184">
          <cell r="X184">
            <v>260.2</v>
          </cell>
        </row>
        <row r="184">
          <cell r="AI184">
            <v>2321.9</v>
          </cell>
        </row>
        <row r="185">
          <cell r="X185">
            <v>2284.869</v>
          </cell>
        </row>
        <row r="185">
          <cell r="AI185">
            <v>23103.454</v>
          </cell>
        </row>
        <row r="186">
          <cell r="X186">
            <v>16827.493</v>
          </cell>
        </row>
        <row r="186">
          <cell r="AI186">
            <v>44465.935</v>
          </cell>
        </row>
        <row r="187">
          <cell r="X187">
            <v>713.038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30</v>
          </cell>
        </row>
        <row r="9">
          <cell r="H9">
            <v>839309</v>
          </cell>
          <cell r="I9">
            <v>630000</v>
          </cell>
        </row>
        <row r="10">
          <cell r="F10">
            <v>5960</v>
          </cell>
        </row>
        <row r="10">
          <cell r="H10">
            <v>27334</v>
          </cell>
          <cell r="I10">
            <v>5500</v>
          </cell>
        </row>
        <row r="12">
          <cell r="F12">
            <v>3450</v>
          </cell>
        </row>
        <row r="12">
          <cell r="H12">
            <v>12595</v>
          </cell>
        </row>
        <row r="13">
          <cell r="F13">
            <v>36400</v>
          </cell>
        </row>
        <row r="13">
          <cell r="H13">
            <v>199830</v>
          </cell>
          <cell r="I13">
            <v>78000</v>
          </cell>
        </row>
        <row r="14">
          <cell r="F14">
            <v>4630</v>
          </cell>
        </row>
        <row r="14">
          <cell r="H14">
            <v>9205</v>
          </cell>
          <cell r="I14">
            <v>5300</v>
          </cell>
        </row>
        <row r="15">
          <cell r="F15">
            <v>70700</v>
          </cell>
        </row>
        <row r="15">
          <cell r="H15">
            <v>372280</v>
          </cell>
          <cell r="I15">
            <v>49000</v>
          </cell>
        </row>
        <row r="18">
          <cell r="F18">
            <v>48560</v>
          </cell>
        </row>
        <row r="18">
          <cell r="H18">
            <v>417672</v>
          </cell>
          <cell r="I18">
            <v>335000</v>
          </cell>
        </row>
        <row r="19">
          <cell r="F19">
            <v>790</v>
          </cell>
        </row>
        <row r="19">
          <cell r="H19">
            <v>4661</v>
          </cell>
          <cell r="I19">
            <v>12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880</v>
          </cell>
        </row>
        <row r="8">
          <cell r="H8">
            <v>11280</v>
          </cell>
          <cell r="I8">
            <v>3000</v>
          </cell>
        </row>
        <row r="9">
          <cell r="F9">
            <v>300100</v>
          </cell>
        </row>
        <row r="9">
          <cell r="H9">
            <v>2057210</v>
          </cell>
          <cell r="I9">
            <v>2000000</v>
          </cell>
        </row>
        <row r="10">
          <cell r="F10">
            <v>2160</v>
          </cell>
        </row>
        <row r="10">
          <cell r="H10">
            <v>11236</v>
          </cell>
          <cell r="I10">
            <v>6600</v>
          </cell>
        </row>
        <row r="12">
          <cell r="F12">
            <v>91200</v>
          </cell>
        </row>
        <row r="12">
          <cell r="H12">
            <v>558060</v>
          </cell>
        </row>
        <row r="13">
          <cell r="F13">
            <v>193500</v>
          </cell>
        </row>
        <row r="13">
          <cell r="H13">
            <v>1199290</v>
          </cell>
          <cell r="I13">
            <v>1100000</v>
          </cell>
        </row>
        <row r="14">
          <cell r="F14">
            <v>8500</v>
          </cell>
        </row>
        <row r="14">
          <cell r="H14">
            <v>33330</v>
          </cell>
          <cell r="I14">
            <v>10800</v>
          </cell>
        </row>
        <row r="15">
          <cell r="F15">
            <v>27200</v>
          </cell>
        </row>
        <row r="15">
          <cell r="H15">
            <v>133660</v>
          </cell>
          <cell r="I15">
            <v>31000</v>
          </cell>
        </row>
        <row r="18">
          <cell r="F18">
            <v>51000</v>
          </cell>
        </row>
        <row r="18">
          <cell r="H18">
            <v>471260</v>
          </cell>
          <cell r="I18">
            <v>460000</v>
          </cell>
        </row>
        <row r="19">
          <cell r="F19">
            <v>800</v>
          </cell>
        </row>
        <row r="19">
          <cell r="I19">
            <v>3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2011"/>
    </sheetNames>
    <sheetDataSet>
      <sheetData sheetId="0"/>
      <sheetData sheetId="1">
        <row r="9">
          <cell r="F9">
            <v>64300</v>
          </cell>
        </row>
        <row r="9">
          <cell r="H9">
            <v>411520</v>
          </cell>
          <cell r="I9">
            <v>350000</v>
          </cell>
        </row>
        <row r="10">
          <cell r="F10">
            <v>1600</v>
          </cell>
        </row>
        <row r="10">
          <cell r="H10">
            <v>8480</v>
          </cell>
          <cell r="I10">
            <v>4200</v>
          </cell>
        </row>
        <row r="12">
          <cell r="F12">
            <v>6300</v>
          </cell>
        </row>
        <row r="12">
          <cell r="H12">
            <v>35280</v>
          </cell>
        </row>
        <row r="13">
          <cell r="F13">
            <v>31800</v>
          </cell>
        </row>
        <row r="13">
          <cell r="H13">
            <v>183180</v>
          </cell>
          <cell r="I13">
            <v>102000</v>
          </cell>
        </row>
        <row r="14">
          <cell r="F14">
            <v>1400</v>
          </cell>
        </row>
        <row r="14">
          <cell r="H14">
            <v>5740</v>
          </cell>
          <cell r="I14">
            <v>1900</v>
          </cell>
        </row>
        <row r="15">
          <cell r="F15">
            <v>7000</v>
          </cell>
        </row>
        <row r="15">
          <cell r="H15">
            <v>39900</v>
          </cell>
          <cell r="I15">
            <v>13000</v>
          </cell>
        </row>
        <row r="18">
          <cell r="F18">
            <v>36000</v>
          </cell>
        </row>
        <row r="18">
          <cell r="H18">
            <v>360000</v>
          </cell>
          <cell r="I18">
            <v>280000</v>
          </cell>
        </row>
        <row r="19">
          <cell r="F19">
            <v>120</v>
          </cell>
        </row>
        <row r="19">
          <cell r="H19">
            <v>684</v>
          </cell>
          <cell r="I19">
            <v>1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490000</v>
          </cell>
          <cell r="I9">
            <v>2450000</v>
          </cell>
        </row>
        <row r="10">
          <cell r="F10">
            <v>200</v>
          </cell>
        </row>
        <row r="10">
          <cell r="H10">
            <v>1400</v>
          </cell>
          <cell r="I10">
            <v>1200</v>
          </cell>
        </row>
        <row r="12">
          <cell r="F12">
            <v>11440</v>
          </cell>
        </row>
        <row r="12">
          <cell r="H12">
            <v>82140</v>
          </cell>
        </row>
        <row r="13">
          <cell r="F13">
            <v>51640</v>
          </cell>
        </row>
        <row r="13">
          <cell r="H13">
            <v>403740</v>
          </cell>
          <cell r="I13">
            <v>356000</v>
          </cell>
        </row>
        <row r="14">
          <cell r="F14">
            <v>2560</v>
          </cell>
        </row>
        <row r="14">
          <cell r="H14">
            <v>15360</v>
          </cell>
          <cell r="I14">
            <v>6600</v>
          </cell>
        </row>
        <row r="15">
          <cell r="F15">
            <v>1860</v>
          </cell>
        </row>
        <row r="15">
          <cell r="H15">
            <v>13020</v>
          </cell>
          <cell r="I15">
            <v>6500</v>
          </cell>
        </row>
        <row r="18">
          <cell r="F18">
            <v>19000</v>
          </cell>
        </row>
        <row r="18">
          <cell r="H18">
            <v>180500</v>
          </cell>
          <cell r="I18">
            <v>1805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436151</v>
          </cell>
        </row>
        <row r="33">
          <cell r="E33">
            <v>2370613</v>
          </cell>
        </row>
        <row r="33">
          <cell r="G33">
            <v>2267410</v>
          </cell>
        </row>
        <row r="35">
          <cell r="C35">
            <v>417005</v>
          </cell>
        </row>
        <row r="35">
          <cell r="E35">
            <v>2021870.4</v>
          </cell>
        </row>
        <row r="35">
          <cell r="G35">
            <v>1892521.338</v>
          </cell>
        </row>
        <row r="64">
          <cell r="C64">
            <v>848262.944</v>
          </cell>
          <cell r="D64">
            <v>882790.53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250</v>
          </cell>
        </row>
        <row r="9">
          <cell r="F9">
            <v>546000</v>
          </cell>
        </row>
        <row r="9">
          <cell r="H9">
            <v>4532700</v>
          </cell>
          <cell r="I9">
            <v>4300000</v>
          </cell>
        </row>
        <row r="10">
          <cell r="F10">
            <v>930</v>
          </cell>
        </row>
        <row r="10">
          <cell r="H10">
            <v>5700</v>
          </cell>
          <cell r="I10">
            <v>3150</v>
          </cell>
        </row>
        <row r="12">
          <cell r="F12">
            <v>39000</v>
          </cell>
        </row>
        <row r="12">
          <cell r="H12">
            <v>280940</v>
          </cell>
        </row>
        <row r="13">
          <cell r="F13">
            <v>97500</v>
          </cell>
        </row>
        <row r="13">
          <cell r="H13">
            <v>763590</v>
          </cell>
          <cell r="I13">
            <v>690000</v>
          </cell>
        </row>
        <row r="14">
          <cell r="F14">
            <v>2900</v>
          </cell>
        </row>
        <row r="14">
          <cell r="H14">
            <v>17400</v>
          </cell>
          <cell r="I14">
            <v>9300</v>
          </cell>
        </row>
        <row r="15">
          <cell r="F15">
            <v>2200</v>
          </cell>
        </row>
        <row r="15">
          <cell r="H15">
            <v>14500</v>
          </cell>
          <cell r="I15">
            <v>5900</v>
          </cell>
        </row>
        <row r="18">
          <cell r="F18">
            <v>49700</v>
          </cell>
        </row>
        <row r="18">
          <cell r="H18">
            <v>472150</v>
          </cell>
          <cell r="I18">
            <v>427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190</v>
          </cell>
        </row>
        <row r="8">
          <cell r="H8">
            <v>54600</v>
          </cell>
          <cell r="I8">
            <v>45000</v>
          </cell>
        </row>
        <row r="9">
          <cell r="F9">
            <v>114700</v>
          </cell>
        </row>
        <row r="9">
          <cell r="H9">
            <v>753700</v>
          </cell>
          <cell r="I9">
            <v>640000</v>
          </cell>
        </row>
        <row r="10">
          <cell r="F10">
            <v>3370</v>
          </cell>
        </row>
        <row r="10">
          <cell r="H10">
            <v>15200</v>
          </cell>
          <cell r="I10">
            <v>7000</v>
          </cell>
        </row>
        <row r="12">
          <cell r="F12">
            <v>2500</v>
          </cell>
        </row>
        <row r="12">
          <cell r="H12">
            <v>9800</v>
          </cell>
        </row>
        <row r="13">
          <cell r="F13">
            <v>36860</v>
          </cell>
        </row>
        <row r="13">
          <cell r="H13">
            <v>219200</v>
          </cell>
          <cell r="I13">
            <v>110000</v>
          </cell>
        </row>
        <row r="14">
          <cell r="F14">
            <v>1920</v>
          </cell>
        </row>
        <row r="14">
          <cell r="H14">
            <v>8360</v>
          </cell>
          <cell r="I14">
            <v>3500</v>
          </cell>
        </row>
        <row r="15">
          <cell r="F15">
            <v>21220</v>
          </cell>
        </row>
        <row r="15">
          <cell r="H15">
            <v>122800</v>
          </cell>
          <cell r="I15">
            <v>35000</v>
          </cell>
        </row>
        <row r="18">
          <cell r="F18">
            <v>126150</v>
          </cell>
        </row>
        <row r="18">
          <cell r="H18">
            <v>1192500</v>
          </cell>
          <cell r="I18">
            <v>1080000</v>
          </cell>
        </row>
        <row r="19">
          <cell r="F19">
            <v>4900</v>
          </cell>
        </row>
        <row r="19">
          <cell r="H19">
            <v>31900</v>
          </cell>
          <cell r="I19">
            <v>22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500</v>
          </cell>
        </row>
        <row r="8">
          <cell r="H8">
            <v>161500</v>
          </cell>
          <cell r="I8">
            <v>155500</v>
          </cell>
        </row>
        <row r="9">
          <cell r="F9">
            <v>7000</v>
          </cell>
        </row>
        <row r="9">
          <cell r="H9">
            <v>27700</v>
          </cell>
          <cell r="I9">
            <v>25000</v>
          </cell>
        </row>
        <row r="10">
          <cell r="F10">
            <v>600</v>
          </cell>
        </row>
        <row r="10">
          <cell r="H10">
            <v>1760</v>
          </cell>
          <cell r="I10">
            <v>1000</v>
          </cell>
        </row>
        <row r="12">
          <cell r="F12">
            <v>3000</v>
          </cell>
        </row>
        <row r="12">
          <cell r="H12">
            <v>11800</v>
          </cell>
        </row>
        <row r="13">
          <cell r="F13">
            <v>9250</v>
          </cell>
        </row>
        <row r="13">
          <cell r="H13">
            <v>37200</v>
          </cell>
          <cell r="I13">
            <v>13800</v>
          </cell>
        </row>
        <row r="14">
          <cell r="F14">
            <v>1600</v>
          </cell>
        </row>
        <row r="14">
          <cell r="H14">
            <v>3950</v>
          </cell>
          <cell r="I14">
            <v>450</v>
          </cell>
        </row>
        <row r="15">
          <cell r="F15">
            <v>3400</v>
          </cell>
        </row>
        <row r="15">
          <cell r="H15">
            <v>13300</v>
          </cell>
          <cell r="I15">
            <v>2500</v>
          </cell>
        </row>
        <row r="18">
          <cell r="F18">
            <v>4300</v>
          </cell>
        </row>
        <row r="18">
          <cell r="H18">
            <v>40600</v>
          </cell>
          <cell r="I18">
            <v>30500</v>
          </cell>
        </row>
        <row r="19">
          <cell r="F19">
            <v>1400</v>
          </cell>
        </row>
        <row r="19">
          <cell r="H19">
            <v>8250</v>
          </cell>
          <cell r="I19">
            <v>385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10</v>
          </cell>
        </row>
        <row r="8">
          <cell r="H8">
            <v>3760</v>
          </cell>
          <cell r="I8">
            <v>3660</v>
          </cell>
        </row>
        <row r="9">
          <cell r="F9">
            <v>352350</v>
          </cell>
        </row>
        <row r="9">
          <cell r="H9">
            <v>2745120</v>
          </cell>
          <cell r="I9">
            <v>2552000</v>
          </cell>
        </row>
        <row r="10">
          <cell r="F10">
            <v>310</v>
          </cell>
        </row>
        <row r="10">
          <cell r="H10">
            <v>1550</v>
          </cell>
          <cell r="I10">
            <v>1350</v>
          </cell>
        </row>
        <row r="12">
          <cell r="F12">
            <v>229200</v>
          </cell>
        </row>
        <row r="12">
          <cell r="H12">
            <v>1627320</v>
          </cell>
        </row>
        <row r="13">
          <cell r="F13">
            <v>311550</v>
          </cell>
        </row>
        <row r="13">
          <cell r="H13">
            <v>2232570</v>
          </cell>
          <cell r="I13">
            <v>2113000</v>
          </cell>
        </row>
        <row r="14">
          <cell r="F14">
            <v>4000</v>
          </cell>
        </row>
        <row r="14">
          <cell r="H14">
            <v>18000</v>
          </cell>
          <cell r="I14">
            <v>13700</v>
          </cell>
        </row>
        <row r="15">
          <cell r="F15">
            <v>5300</v>
          </cell>
        </row>
        <row r="15">
          <cell r="H15">
            <v>32860</v>
          </cell>
          <cell r="I15">
            <v>13500</v>
          </cell>
        </row>
        <row r="18">
          <cell r="F18">
            <v>55900</v>
          </cell>
        </row>
        <row r="18">
          <cell r="H18">
            <v>519908</v>
          </cell>
          <cell r="I18">
            <v>446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159500</v>
          </cell>
        </row>
        <row r="9">
          <cell r="H9">
            <v>957000</v>
          </cell>
          <cell r="I9">
            <v>840000</v>
          </cell>
        </row>
        <row r="10">
          <cell r="F10">
            <v>880</v>
          </cell>
        </row>
        <row r="10">
          <cell r="H10">
            <v>3900</v>
          </cell>
          <cell r="I10">
            <v>1000</v>
          </cell>
        </row>
        <row r="12">
          <cell r="F12">
            <v>154100</v>
          </cell>
        </row>
        <row r="12">
          <cell r="H12">
            <v>1047000</v>
          </cell>
        </row>
        <row r="13">
          <cell r="F13">
            <v>203100</v>
          </cell>
        </row>
        <row r="13">
          <cell r="H13">
            <v>1341000</v>
          </cell>
          <cell r="I13">
            <v>1200000</v>
          </cell>
        </row>
        <row r="14">
          <cell r="F14">
            <v>4980</v>
          </cell>
        </row>
        <row r="14">
          <cell r="H14">
            <v>25900</v>
          </cell>
          <cell r="I14">
            <v>10000</v>
          </cell>
        </row>
        <row r="15">
          <cell r="F15">
            <v>11250</v>
          </cell>
        </row>
        <row r="15">
          <cell r="H15">
            <v>56000</v>
          </cell>
          <cell r="I15">
            <v>18000</v>
          </cell>
        </row>
        <row r="18">
          <cell r="F18">
            <v>31000</v>
          </cell>
        </row>
        <row r="18">
          <cell r="H18">
            <v>250000</v>
          </cell>
          <cell r="I18">
            <v>240000</v>
          </cell>
        </row>
        <row r="19">
          <cell r="F19">
            <v>600</v>
          </cell>
        </row>
        <row r="19">
          <cell r="H19">
            <v>21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79195</v>
          </cell>
        </row>
        <row r="33">
          <cell r="E33">
            <v>11479166</v>
          </cell>
        </row>
        <row r="33">
          <cell r="G33">
            <v>9589550</v>
          </cell>
        </row>
        <row r="35">
          <cell r="C35">
            <v>1546875</v>
          </cell>
        </row>
        <row r="35">
          <cell r="E35">
            <v>8811076.3</v>
          </cell>
        </row>
        <row r="35">
          <cell r="G35">
            <v>7121241.839</v>
          </cell>
        </row>
        <row r="64">
          <cell r="C64">
            <v>4182428.977</v>
          </cell>
          <cell r="D64">
            <v>3826458.66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36500</v>
          </cell>
        </row>
        <row r="9">
          <cell r="H9">
            <v>255500</v>
          </cell>
          <cell r="I9">
            <v>250000</v>
          </cell>
        </row>
        <row r="10">
          <cell r="F10">
            <v>170</v>
          </cell>
        </row>
        <row r="10">
          <cell r="H10">
            <v>770</v>
          </cell>
          <cell r="I10">
            <v>1400</v>
          </cell>
        </row>
        <row r="12">
          <cell r="F12">
            <v>1800</v>
          </cell>
        </row>
        <row r="12">
          <cell r="H12">
            <v>11400</v>
          </cell>
        </row>
        <row r="13">
          <cell r="F13">
            <v>5150</v>
          </cell>
        </row>
        <row r="13">
          <cell r="H13">
            <v>33000</v>
          </cell>
          <cell r="I13">
            <v>13000</v>
          </cell>
        </row>
        <row r="14">
          <cell r="F14">
            <v>730</v>
          </cell>
        </row>
        <row r="14">
          <cell r="H14">
            <v>3300</v>
          </cell>
          <cell r="I14">
            <v>700</v>
          </cell>
        </row>
        <row r="15">
          <cell r="F15">
            <v>1900</v>
          </cell>
        </row>
        <row r="15">
          <cell r="H15">
            <v>11400</v>
          </cell>
          <cell r="I15">
            <v>2800</v>
          </cell>
        </row>
        <row r="18">
          <cell r="F18">
            <v>144000</v>
          </cell>
        </row>
        <row r="18">
          <cell r="H18">
            <v>1620000</v>
          </cell>
          <cell r="I18">
            <v>1645000</v>
          </cell>
        </row>
        <row r="19">
          <cell r="F19">
            <v>1000</v>
          </cell>
        </row>
        <row r="19">
          <cell r="H19">
            <v>9000</v>
          </cell>
          <cell r="I19">
            <v>7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ep 22"/>
      <sheetName val="Récolte_N-1 dep 29"/>
      <sheetName val="Récolte_N-1 dep 35"/>
      <sheetName val="Récolte_N-1 dep 56"/>
      <sheetName val="Récolte_N"/>
      <sheetName val="Récolte_N dép 22"/>
      <sheetName val="Récolte_N dép 29"/>
      <sheetName val="Récolte_N dép 35"/>
      <sheetName val="Récolte_N dép 56"/>
      <sheetName val="Récolte_N+1"/>
      <sheetName val="Récolte_N+1 dép22"/>
      <sheetName val="Récolte_N+1 dép29"/>
      <sheetName val="Récolte_N+1 dép35"/>
      <sheetName val="Récolte_N+1 dép5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>
            <v>302870</v>
          </cell>
        </row>
        <row r="9">
          <cell r="H9">
            <v>2150377</v>
          </cell>
          <cell r="I9">
            <v>1695000</v>
          </cell>
        </row>
        <row r="10">
          <cell r="F10">
            <v>436</v>
          </cell>
        </row>
        <row r="10">
          <cell r="H10">
            <v>1795.6</v>
          </cell>
          <cell r="I10">
            <v>790</v>
          </cell>
        </row>
        <row r="12">
          <cell r="F12">
            <v>3220</v>
          </cell>
        </row>
        <row r="12">
          <cell r="H12">
            <v>20930</v>
          </cell>
        </row>
        <row r="13">
          <cell r="F13">
            <v>66320</v>
          </cell>
        </row>
        <row r="13">
          <cell r="H13">
            <v>451750</v>
          </cell>
          <cell r="I13">
            <v>252000</v>
          </cell>
        </row>
        <row r="14">
          <cell r="F14">
            <v>10290</v>
          </cell>
        </row>
        <row r="14">
          <cell r="H14">
            <v>53298</v>
          </cell>
          <cell r="I14">
            <v>30000</v>
          </cell>
        </row>
        <row r="15">
          <cell r="F15">
            <v>56300</v>
          </cell>
        </row>
        <row r="15">
          <cell r="H15">
            <v>377460</v>
          </cell>
          <cell r="I15">
            <v>262000</v>
          </cell>
        </row>
        <row r="18">
          <cell r="F18">
            <v>92400</v>
          </cell>
        </row>
        <row r="18">
          <cell r="H18">
            <v>789864.019292604</v>
          </cell>
          <cell r="I18">
            <v>57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40</v>
          </cell>
        </row>
        <row r="8">
          <cell r="H8">
            <v>223070</v>
          </cell>
          <cell r="I8">
            <v>210000</v>
          </cell>
        </row>
        <row r="9">
          <cell r="F9">
            <v>377520</v>
          </cell>
        </row>
        <row r="9">
          <cell r="H9">
            <v>2814460</v>
          </cell>
          <cell r="I9">
            <v>2431000</v>
          </cell>
        </row>
        <row r="10">
          <cell r="F10">
            <v>1655</v>
          </cell>
        </row>
        <row r="10">
          <cell r="H10">
            <v>10110</v>
          </cell>
          <cell r="I10">
            <v>6800</v>
          </cell>
        </row>
        <row r="12">
          <cell r="F12">
            <v>2515</v>
          </cell>
        </row>
        <row r="12">
          <cell r="H12">
            <v>14850</v>
          </cell>
        </row>
        <row r="13">
          <cell r="F13">
            <v>45000</v>
          </cell>
        </row>
        <row r="13">
          <cell r="H13">
            <v>314530</v>
          </cell>
          <cell r="I13">
            <v>175000</v>
          </cell>
        </row>
        <row r="14">
          <cell r="F14">
            <v>4070</v>
          </cell>
        </row>
        <row r="14">
          <cell r="H14">
            <v>23240</v>
          </cell>
          <cell r="I14">
            <v>14000</v>
          </cell>
        </row>
        <row r="15">
          <cell r="F15">
            <v>63715</v>
          </cell>
        </row>
        <row r="15">
          <cell r="H15">
            <v>404340</v>
          </cell>
          <cell r="I15">
            <v>201000</v>
          </cell>
        </row>
        <row r="18">
          <cell r="F18">
            <v>137908</v>
          </cell>
        </row>
        <row r="18">
          <cell r="H18">
            <v>1153300</v>
          </cell>
          <cell r="I18">
            <v>924000</v>
          </cell>
        </row>
        <row r="19">
          <cell r="F19">
            <v>1555</v>
          </cell>
        </row>
        <row r="19">
          <cell r="H19">
            <v>9060</v>
          </cell>
          <cell r="I19">
            <v>26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7000</v>
          </cell>
          <cell r="I8">
            <v>570000</v>
          </cell>
        </row>
        <row r="9">
          <cell r="F9">
            <v>677500</v>
          </cell>
        </row>
        <row r="9">
          <cell r="H9">
            <v>4883000</v>
          </cell>
          <cell r="I9">
            <v>4400000</v>
          </cell>
        </row>
        <row r="10">
          <cell r="F10">
            <v>8000</v>
          </cell>
        </row>
        <row r="10">
          <cell r="H10">
            <v>45000</v>
          </cell>
          <cell r="I10">
            <v>33000</v>
          </cell>
        </row>
        <row r="12">
          <cell r="F12">
            <v>70000</v>
          </cell>
        </row>
        <row r="12">
          <cell r="H12">
            <v>490000</v>
          </cell>
        </row>
        <row r="13">
          <cell r="F13">
            <v>246000</v>
          </cell>
        </row>
        <row r="13">
          <cell r="H13">
            <v>1775000</v>
          </cell>
          <cell r="I13">
            <v>1650000</v>
          </cell>
        </row>
        <row r="14">
          <cell r="F14">
            <v>8000</v>
          </cell>
        </row>
        <row r="14">
          <cell r="H14">
            <v>41000</v>
          </cell>
          <cell r="I14">
            <v>25000</v>
          </cell>
        </row>
        <row r="15">
          <cell r="F15">
            <v>29000</v>
          </cell>
        </row>
        <row r="15">
          <cell r="H15">
            <v>160000</v>
          </cell>
          <cell r="I15">
            <v>92000</v>
          </cell>
        </row>
        <row r="18">
          <cell r="F18">
            <v>125000</v>
          </cell>
        </row>
        <row r="18">
          <cell r="H18">
            <v>1218000</v>
          </cell>
          <cell r="I18">
            <v>1050000</v>
          </cell>
        </row>
        <row r="19">
          <cell r="F19">
            <v>4700</v>
          </cell>
        </row>
        <row r="19">
          <cell r="H19">
            <v>30000</v>
          </cell>
          <cell r="I19">
            <v>12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ECOLTE N+1"/>
      <sheetName val="commentaire"/>
    </sheetNames>
    <sheetDataSet>
      <sheetData sheetId="0">
        <row r="8">
          <cell r="F8">
            <v>4460</v>
          </cell>
        </row>
        <row r="8">
          <cell r="H8">
            <v>28990</v>
          </cell>
          <cell r="I8">
            <v>46000</v>
          </cell>
        </row>
        <row r="9">
          <cell r="F9">
            <v>236550</v>
          </cell>
        </row>
        <row r="9">
          <cell r="H9">
            <v>1939710</v>
          </cell>
          <cell r="I9">
            <v>1840000</v>
          </cell>
        </row>
        <row r="10">
          <cell r="F10">
            <v>685</v>
          </cell>
        </row>
        <row r="10">
          <cell r="H10">
            <v>4110</v>
          </cell>
          <cell r="I10">
            <v>3500</v>
          </cell>
        </row>
        <row r="12">
          <cell r="F12">
            <v>35200</v>
          </cell>
        </row>
        <row r="12">
          <cell r="H12">
            <v>253440</v>
          </cell>
        </row>
        <row r="13">
          <cell r="F13">
            <v>69950</v>
          </cell>
        </row>
        <row r="13">
          <cell r="H13">
            <v>524490</v>
          </cell>
          <cell r="I13">
            <v>465000</v>
          </cell>
        </row>
        <row r="14">
          <cell r="F14">
            <v>2065</v>
          </cell>
        </row>
        <row r="14">
          <cell r="H14">
            <v>11770.5</v>
          </cell>
          <cell r="I14">
            <v>7400</v>
          </cell>
        </row>
        <row r="15">
          <cell r="F15">
            <v>1360</v>
          </cell>
        </row>
        <row r="15">
          <cell r="H15">
            <v>8840</v>
          </cell>
          <cell r="I15">
            <v>3500</v>
          </cell>
        </row>
        <row r="18">
          <cell r="F18">
            <v>42440</v>
          </cell>
        </row>
        <row r="18">
          <cell r="H18">
            <v>394692</v>
          </cell>
          <cell r="I18">
            <v>32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80715</v>
          </cell>
        </row>
        <row r="33">
          <cell r="E33">
            <v>376774.5</v>
          </cell>
        </row>
        <row r="33">
          <cell r="G33">
            <v>178775</v>
          </cell>
        </row>
        <row r="35">
          <cell r="C35">
            <v>79240</v>
          </cell>
        </row>
        <row r="35">
          <cell r="E35">
            <v>328198</v>
          </cell>
        </row>
        <row r="35">
          <cell r="G35">
            <v>141304.593</v>
          </cell>
        </row>
        <row r="64">
          <cell r="C64">
            <v>54981.114</v>
          </cell>
          <cell r="D64">
            <v>58811.11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 "/>
      <sheetName val="Récolte_N"/>
    </sheetNames>
    <sheetDataSet>
      <sheetData sheetId="0">
        <row r="8">
          <cell r="F8">
            <v>51255</v>
          </cell>
        </row>
        <row r="8">
          <cell r="H8">
            <v>326252</v>
          </cell>
          <cell r="I8">
            <v>310000</v>
          </cell>
        </row>
        <row r="9">
          <cell r="F9">
            <v>405330</v>
          </cell>
        </row>
        <row r="9">
          <cell r="H9">
            <v>2894166</v>
          </cell>
          <cell r="I9">
            <v>2800000</v>
          </cell>
        </row>
        <row r="10">
          <cell r="F10">
            <v>680</v>
          </cell>
        </row>
        <row r="10">
          <cell r="H10">
            <v>3422</v>
          </cell>
          <cell r="I10">
            <v>1150</v>
          </cell>
        </row>
        <row r="12">
          <cell r="F12">
            <v>19430</v>
          </cell>
        </row>
        <row r="12">
          <cell r="H12">
            <v>118513</v>
          </cell>
        </row>
        <row r="13">
          <cell r="F13">
            <v>84690</v>
          </cell>
        </row>
        <row r="13">
          <cell r="H13">
            <v>565341</v>
          </cell>
          <cell r="I13">
            <v>465000</v>
          </cell>
        </row>
        <row r="14">
          <cell r="F14">
            <v>4900</v>
          </cell>
        </row>
        <row r="14">
          <cell r="H14">
            <v>23030</v>
          </cell>
          <cell r="I14">
            <v>5400</v>
          </cell>
        </row>
        <row r="15">
          <cell r="F15">
            <v>27280</v>
          </cell>
        </row>
        <row r="15">
          <cell r="H15">
            <v>152772</v>
          </cell>
          <cell r="I15">
            <v>52500</v>
          </cell>
        </row>
        <row r="18">
          <cell r="F18">
            <v>165220</v>
          </cell>
        </row>
        <row r="18">
          <cell r="H18">
            <v>1451955</v>
          </cell>
          <cell r="I18">
            <v>1260000</v>
          </cell>
        </row>
        <row r="19">
          <cell r="F19">
            <v>3970</v>
          </cell>
        </row>
        <row r="19">
          <cell r="H19">
            <v>20524</v>
          </cell>
          <cell r="I19">
            <v>76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60</v>
          </cell>
        </row>
        <row r="8">
          <cell r="H8">
            <v>5590</v>
          </cell>
          <cell r="I8">
            <v>4800</v>
          </cell>
        </row>
        <row r="9">
          <cell r="F9">
            <v>271800</v>
          </cell>
        </row>
        <row r="9">
          <cell r="H9">
            <v>2367378</v>
          </cell>
          <cell r="I9">
            <v>2500000</v>
          </cell>
        </row>
        <row r="10">
          <cell r="F10">
            <v>62</v>
          </cell>
        </row>
        <row r="10">
          <cell r="H10">
            <v>403</v>
          </cell>
          <cell r="I10">
            <v>260</v>
          </cell>
        </row>
        <row r="12">
          <cell r="F12">
            <v>4720</v>
          </cell>
        </row>
        <row r="12">
          <cell r="H12">
            <v>37335.2</v>
          </cell>
        </row>
        <row r="13">
          <cell r="F13">
            <v>47200</v>
          </cell>
        </row>
        <row r="13">
          <cell r="H13">
            <v>373352</v>
          </cell>
          <cell r="I13">
            <v>300000</v>
          </cell>
        </row>
        <row r="14">
          <cell r="F14">
            <v>1500</v>
          </cell>
        </row>
        <row r="14">
          <cell r="H14">
            <v>9450</v>
          </cell>
          <cell r="I14">
            <v>1700</v>
          </cell>
        </row>
        <row r="15">
          <cell r="F15">
            <v>1300</v>
          </cell>
        </row>
        <row r="15">
          <cell r="H15">
            <v>9100</v>
          </cell>
          <cell r="I15">
            <v>2200</v>
          </cell>
        </row>
        <row r="18">
          <cell r="F18">
            <v>9200</v>
          </cell>
        </row>
        <row r="18">
          <cell r="H18">
            <v>80040</v>
          </cell>
          <cell r="I18">
            <v>66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7400</v>
          </cell>
        </row>
        <row r="9">
          <cell r="F9">
            <v>214950</v>
          </cell>
        </row>
        <row r="9">
          <cell r="H9">
            <v>1624940</v>
          </cell>
          <cell r="I9">
            <v>1310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2">
          <cell r="F12">
            <v>2600</v>
          </cell>
        </row>
        <row r="12">
          <cell r="H12">
            <v>18200</v>
          </cell>
        </row>
        <row r="13">
          <cell r="F13">
            <v>38800</v>
          </cell>
        </row>
        <row r="13">
          <cell r="H13">
            <v>281824</v>
          </cell>
          <cell r="I13">
            <v>190000</v>
          </cell>
        </row>
        <row r="14">
          <cell r="F14">
            <v>5800</v>
          </cell>
        </row>
        <row r="14">
          <cell r="H14">
            <v>32600</v>
          </cell>
          <cell r="I14">
            <v>20000</v>
          </cell>
        </row>
        <row r="15">
          <cell r="F15">
            <v>9800</v>
          </cell>
        </row>
        <row r="15">
          <cell r="H15">
            <v>56280</v>
          </cell>
          <cell r="I15">
            <v>23000</v>
          </cell>
        </row>
        <row r="18">
          <cell r="F18">
            <v>15900</v>
          </cell>
        </row>
        <row r="18">
          <cell r="H18">
            <v>143100</v>
          </cell>
          <cell r="I18">
            <v>12000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61</v>
          </cell>
        </row>
        <row r="8">
          <cell r="H8">
            <v>635151</v>
          </cell>
          <cell r="I8">
            <v>630000</v>
          </cell>
        </row>
        <row r="9">
          <cell r="F9">
            <v>250571</v>
          </cell>
        </row>
        <row r="9">
          <cell r="H9">
            <v>1601149</v>
          </cell>
          <cell r="I9">
            <v>1450000</v>
          </cell>
        </row>
        <row r="10">
          <cell r="F10">
            <v>1270</v>
          </cell>
        </row>
        <row r="10">
          <cell r="H10">
            <v>5422.9</v>
          </cell>
          <cell r="I10">
            <v>2500</v>
          </cell>
        </row>
        <row r="12">
          <cell r="F12">
            <v>6411</v>
          </cell>
        </row>
        <row r="12">
          <cell r="H12">
            <v>26798</v>
          </cell>
        </row>
        <row r="13">
          <cell r="F13">
            <v>78570</v>
          </cell>
        </row>
        <row r="13">
          <cell r="H13">
            <v>440269</v>
          </cell>
          <cell r="I13">
            <v>255000</v>
          </cell>
        </row>
        <row r="14">
          <cell r="F14">
            <v>6545</v>
          </cell>
        </row>
        <row r="14">
          <cell r="H14">
            <v>26376</v>
          </cell>
          <cell r="I14">
            <v>10000</v>
          </cell>
        </row>
        <row r="15">
          <cell r="F15">
            <v>45392</v>
          </cell>
        </row>
        <row r="15">
          <cell r="H15">
            <v>231500</v>
          </cell>
          <cell r="I15">
            <v>114100</v>
          </cell>
        </row>
        <row r="18">
          <cell r="F18">
            <v>172116</v>
          </cell>
        </row>
        <row r="18">
          <cell r="H18">
            <v>1578304</v>
          </cell>
          <cell r="I18">
            <v>1450000</v>
          </cell>
        </row>
        <row r="19">
          <cell r="F19">
            <v>14483</v>
          </cell>
        </row>
        <row r="19">
          <cell r="H19">
            <v>81684</v>
          </cell>
          <cell r="I19">
            <v>5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+1"/>
    </sheetNames>
    <sheetDataSet>
      <sheetData sheetId="0">
        <row r="8">
          <cell r="F8">
            <v>71600</v>
          </cell>
        </row>
        <row r="8">
          <cell r="H8">
            <v>271910</v>
          </cell>
          <cell r="I8">
            <v>270000</v>
          </cell>
        </row>
        <row r="9">
          <cell r="F9">
            <v>8500</v>
          </cell>
        </row>
        <row r="9">
          <cell r="H9">
            <v>38250</v>
          </cell>
          <cell r="I9">
            <v>18000</v>
          </cell>
        </row>
        <row r="10">
          <cell r="F10">
            <v>1700</v>
          </cell>
        </row>
        <row r="10">
          <cell r="H10">
            <v>5950</v>
          </cell>
          <cell r="I10">
            <v>500</v>
          </cell>
        </row>
        <row r="12">
          <cell r="F12">
            <v>2500</v>
          </cell>
        </row>
        <row r="12">
          <cell r="H12">
            <v>9750</v>
          </cell>
        </row>
        <row r="13">
          <cell r="F13">
            <v>10000</v>
          </cell>
        </row>
        <row r="13">
          <cell r="H13">
            <v>42750</v>
          </cell>
          <cell r="I13">
            <v>10000</v>
          </cell>
        </row>
        <row r="14">
          <cell r="F14">
            <v>2400</v>
          </cell>
        </row>
        <row r="14">
          <cell r="H14">
            <v>7200</v>
          </cell>
          <cell r="I14">
            <v>500</v>
          </cell>
        </row>
        <row r="15">
          <cell r="F15">
            <v>6300</v>
          </cell>
        </row>
        <row r="15">
          <cell r="H15">
            <v>25830</v>
          </cell>
          <cell r="I15">
            <v>1500</v>
          </cell>
        </row>
        <row r="18">
          <cell r="F18">
            <v>4000</v>
          </cell>
        </row>
        <row r="18">
          <cell r="H18">
            <v>34993.1972789116</v>
          </cell>
          <cell r="I18">
            <v>40000</v>
          </cell>
        </row>
        <row r="19">
          <cell r="F19">
            <v>2400</v>
          </cell>
        </row>
        <row r="19">
          <cell r="H19">
            <v>12832.7650727651</v>
          </cell>
          <cell r="I19">
            <v>48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31503</v>
          </cell>
        </row>
        <row r="33">
          <cell r="E33">
            <v>157538.5</v>
          </cell>
        </row>
        <row r="33">
          <cell r="G33">
            <v>83755</v>
          </cell>
        </row>
        <row r="35">
          <cell r="C35">
            <v>27850</v>
          </cell>
        </row>
        <row r="35">
          <cell r="E35">
            <v>125844.4</v>
          </cell>
        </row>
        <row r="35">
          <cell r="G35">
            <v>67135.777</v>
          </cell>
        </row>
        <row r="64">
          <cell r="C64">
            <v>15911.469</v>
          </cell>
          <cell r="D64">
            <v>15207.48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415271.352</v>
          </cell>
        </row>
        <row r="169">
          <cell r="AI169">
            <v>235427.174</v>
          </cell>
        </row>
        <row r="170">
          <cell r="AI170">
            <v>775544.348</v>
          </cell>
        </row>
        <row r="171">
          <cell r="AI171">
            <v>229365.7</v>
          </cell>
        </row>
        <row r="172">
          <cell r="AI172">
            <v>14620.01</v>
          </cell>
        </row>
        <row r="173">
          <cell r="AI173">
            <v>215889.116</v>
          </cell>
        </row>
        <row r="174">
          <cell r="AI174">
            <v>508465.258</v>
          </cell>
        </row>
        <row r="175">
          <cell r="AI175">
            <v>19962.406</v>
          </cell>
        </row>
        <row r="176">
          <cell r="AI176">
            <v>699899.495</v>
          </cell>
        </row>
        <row r="177">
          <cell r="AI177">
            <v>85344.382</v>
          </cell>
        </row>
        <row r="178">
          <cell r="AI178">
            <v>142030.258</v>
          </cell>
        </row>
        <row r="179">
          <cell r="AI179">
            <v>478791.601</v>
          </cell>
        </row>
        <row r="180">
          <cell r="AI180">
            <v>1018372.25</v>
          </cell>
        </row>
        <row r="181">
          <cell r="AI181">
            <v>855976.232</v>
          </cell>
        </row>
        <row r="182">
          <cell r="AI182">
            <v>393058.04</v>
          </cell>
        </row>
        <row r="183">
          <cell r="AI183">
            <v>1717238.111</v>
          </cell>
        </row>
        <row r="184">
          <cell r="AI184">
            <v>26688.572</v>
          </cell>
        </row>
        <row r="185">
          <cell r="AI185">
            <v>65380.431</v>
          </cell>
        </row>
        <row r="186">
          <cell r="AI186">
            <v>789744.75</v>
          </cell>
        </row>
        <row r="187">
          <cell r="AI187">
            <v>13866.628</v>
          </cell>
        </row>
      </sheetData>
      <sheetData sheetId="1">
        <row r="168">
          <cell r="AI168">
            <v>6474.46</v>
          </cell>
        </row>
        <row r="169">
          <cell r="AI169">
            <v>506.081</v>
          </cell>
        </row>
        <row r="170">
          <cell r="AI170">
            <v>537.629</v>
          </cell>
        </row>
        <row r="171">
          <cell r="AI171">
            <v>95.4</v>
          </cell>
        </row>
        <row r="172">
          <cell r="AI172">
            <v>26.53</v>
          </cell>
        </row>
        <row r="173">
          <cell r="AI173">
            <v>0</v>
          </cell>
        </row>
        <row r="174">
          <cell r="AI174">
            <v>39222.22</v>
          </cell>
        </row>
        <row r="175">
          <cell r="AI175">
            <v>145347.981</v>
          </cell>
        </row>
        <row r="176">
          <cell r="AI176">
            <v>70.3</v>
          </cell>
        </row>
        <row r="177">
          <cell r="AI177">
            <v>123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105656.5</v>
          </cell>
        </row>
        <row r="181">
          <cell r="AI181">
            <v>40660.004</v>
          </cell>
        </row>
        <row r="182">
          <cell r="AI182">
            <v>2394.706</v>
          </cell>
        </row>
        <row r="183">
          <cell r="AI183">
            <v>176822.1</v>
          </cell>
        </row>
        <row r="184">
          <cell r="AI184">
            <v>0</v>
          </cell>
        </row>
        <row r="185">
          <cell r="AI185">
            <v>226.82</v>
          </cell>
        </row>
        <row r="186">
          <cell r="AI186">
            <v>184632.949</v>
          </cell>
        </row>
        <row r="187">
          <cell r="AI187">
            <v>145466.264</v>
          </cell>
        </row>
      </sheetData>
      <sheetData sheetId="2">
        <row r="168">
          <cell r="AI168">
            <v>38334.928</v>
          </cell>
        </row>
        <row r="169">
          <cell r="AI169">
            <v>42334.464</v>
          </cell>
        </row>
        <row r="170">
          <cell r="AI170">
            <v>495822.217</v>
          </cell>
        </row>
        <row r="171">
          <cell r="AI171">
            <v>75677.111</v>
          </cell>
        </row>
        <row r="172">
          <cell r="AI172">
            <v>91060.719</v>
          </cell>
        </row>
        <row r="173">
          <cell r="AI173">
            <v>350712.312</v>
          </cell>
        </row>
        <row r="174">
          <cell r="AI174">
            <v>98580.242</v>
          </cell>
        </row>
        <row r="175">
          <cell r="AI175">
            <v>11938.789</v>
          </cell>
        </row>
        <row r="176">
          <cell r="AI176">
            <v>824310.276</v>
          </cell>
        </row>
        <row r="177">
          <cell r="AI177">
            <v>176346.985</v>
          </cell>
        </row>
        <row r="178">
          <cell r="AI178">
            <v>7075.051</v>
          </cell>
        </row>
        <row r="179">
          <cell r="AI179">
            <v>190027.421</v>
          </cell>
        </row>
        <row r="180">
          <cell r="AI180">
            <v>115547.866</v>
          </cell>
        </row>
        <row r="181">
          <cell r="AI181">
            <v>754461.555</v>
          </cell>
        </row>
        <row r="182">
          <cell r="AI182">
            <v>239139.522</v>
          </cell>
        </row>
        <row r="183">
          <cell r="AI183">
            <v>386994.679</v>
          </cell>
        </row>
        <row r="184">
          <cell r="AI184">
            <v>87941.162</v>
          </cell>
        </row>
        <row r="185">
          <cell r="AI185">
            <v>68284.534</v>
          </cell>
        </row>
        <row r="186">
          <cell r="AI186">
            <v>121269.944</v>
          </cell>
        </row>
        <row r="187">
          <cell r="AI187">
            <v>6569.2</v>
          </cell>
        </row>
      </sheetData>
      <sheetData sheetId="3">
        <row r="168">
          <cell r="AI168">
            <v>458.9</v>
          </cell>
        </row>
        <row r="169">
          <cell r="AI169">
            <v>1348.024</v>
          </cell>
        </row>
        <row r="170">
          <cell r="AI170">
            <v>1789.117</v>
          </cell>
        </row>
        <row r="171">
          <cell r="AI171">
            <v>952.43</v>
          </cell>
        </row>
        <row r="172">
          <cell r="AI172">
            <v>14.1</v>
          </cell>
        </row>
        <row r="173">
          <cell r="AI173">
            <v>407.439</v>
          </cell>
        </row>
        <row r="174">
          <cell r="AI174">
            <v>4767.986</v>
          </cell>
        </row>
        <row r="175">
          <cell r="AI175">
            <v>594.599</v>
          </cell>
        </row>
        <row r="176">
          <cell r="AI176">
            <v>42.795</v>
          </cell>
        </row>
        <row r="177">
          <cell r="AI177">
            <v>0</v>
          </cell>
        </row>
        <row r="178">
          <cell r="AI178">
            <v>206.992</v>
          </cell>
        </row>
        <row r="179">
          <cell r="AI179">
            <v>26.28</v>
          </cell>
        </row>
        <row r="180">
          <cell r="AI180">
            <v>1275.48</v>
          </cell>
        </row>
        <row r="181">
          <cell r="AI181">
            <v>2326.171</v>
          </cell>
        </row>
        <row r="182">
          <cell r="AI182">
            <v>796</v>
          </cell>
        </row>
        <row r="183">
          <cell r="AI183">
            <v>663.6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220.196</v>
          </cell>
        </row>
        <row r="187">
          <cell r="AI187">
            <v>21.36</v>
          </cell>
        </row>
      </sheetData>
      <sheetData sheetId="4">
        <row r="168">
          <cell r="AI168">
            <v>1990.498</v>
          </cell>
        </row>
        <row r="169">
          <cell r="AI169">
            <v>1626.471</v>
          </cell>
        </row>
        <row r="170">
          <cell r="AI170">
            <v>2509.797</v>
          </cell>
        </row>
        <row r="171">
          <cell r="AI171">
            <v>235.895</v>
          </cell>
        </row>
        <row r="172">
          <cell r="AI172">
            <v>122.5</v>
          </cell>
        </row>
        <row r="173">
          <cell r="AI173">
            <v>692.655</v>
          </cell>
        </row>
        <row r="174">
          <cell r="AI174">
            <v>2148.907</v>
          </cell>
        </row>
        <row r="175">
          <cell r="AI175">
            <v>375.637</v>
          </cell>
        </row>
        <row r="176">
          <cell r="AI176">
            <v>841.663</v>
          </cell>
        </row>
        <row r="177">
          <cell r="AI177">
            <v>448.8</v>
          </cell>
        </row>
        <row r="178">
          <cell r="AI178">
            <v>192.655</v>
          </cell>
        </row>
        <row r="179">
          <cell r="AI179">
            <v>16531.441</v>
          </cell>
        </row>
        <row r="180">
          <cell r="AI180">
            <v>7105</v>
          </cell>
        </row>
        <row r="181">
          <cell r="AI181">
            <v>5061.319</v>
          </cell>
        </row>
        <row r="182">
          <cell r="AI182">
            <v>2080.473</v>
          </cell>
        </row>
        <row r="183">
          <cell r="AI183">
            <v>4009.65</v>
          </cell>
        </row>
        <row r="184">
          <cell r="AI184">
            <v>62.8</v>
          </cell>
        </row>
        <row r="185">
          <cell r="AI185">
            <v>4234.4</v>
          </cell>
        </row>
        <row r="186">
          <cell r="AI186">
            <v>4569.993</v>
          </cell>
        </row>
        <row r="187">
          <cell r="AI187">
            <v>140.56</v>
          </cell>
        </row>
      </sheetData>
      <sheetData sheetId="5">
        <row r="168">
          <cell r="AI168">
            <v>58956.21</v>
          </cell>
        </row>
        <row r="169">
          <cell r="AI169">
            <v>5818.54</v>
          </cell>
        </row>
        <row r="170">
          <cell r="AI170">
            <v>2286.224</v>
          </cell>
        </row>
        <row r="171">
          <cell r="AI171">
            <v>1727.403</v>
          </cell>
        </row>
        <row r="172">
          <cell r="AI172">
            <v>1159.66</v>
          </cell>
        </row>
        <row r="173">
          <cell r="AI173">
            <v>2622.38</v>
          </cell>
        </row>
        <row r="174">
          <cell r="AI174">
            <v>24938.208</v>
          </cell>
        </row>
        <row r="175">
          <cell r="AI175">
            <v>218.6</v>
          </cell>
        </row>
        <row r="176">
          <cell r="AI176">
            <v>1352.489</v>
          </cell>
        </row>
        <row r="177">
          <cell r="AI177">
            <v>863.88</v>
          </cell>
        </row>
        <row r="178">
          <cell r="AI178">
            <v>4827.07</v>
          </cell>
        </row>
        <row r="179">
          <cell r="AI179">
            <v>3194.8</v>
          </cell>
        </row>
        <row r="180">
          <cell r="AI180">
            <v>18297.8</v>
          </cell>
        </row>
        <row r="181">
          <cell r="AI181">
            <v>26892.276</v>
          </cell>
        </row>
        <row r="182">
          <cell r="AI182">
            <v>2323.03</v>
          </cell>
        </row>
        <row r="183">
          <cell r="AI183">
            <v>21946.2</v>
          </cell>
        </row>
        <row r="184">
          <cell r="AI184">
            <v>641.538</v>
          </cell>
        </row>
        <row r="185">
          <cell r="AI185">
            <v>988.86</v>
          </cell>
        </row>
        <row r="186">
          <cell r="AI186">
            <v>25507.991</v>
          </cell>
        </row>
        <row r="187">
          <cell r="AI187">
            <v>127.3</v>
          </cell>
        </row>
      </sheetData>
      <sheetData sheetId="6">
        <row r="168">
          <cell r="AI168">
            <v>58.7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8.4</v>
          </cell>
        </row>
        <row r="175">
          <cell r="AI175">
            <v>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60.4</v>
          </cell>
        </row>
        <row r="182">
          <cell r="AI182">
            <v>0</v>
          </cell>
        </row>
        <row r="183">
          <cell r="AI183">
            <v>1236.2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433.18</v>
          </cell>
        </row>
        <row r="187">
          <cell r="AI187">
            <v>0</v>
          </cell>
        </row>
      </sheetData>
      <sheetData sheetId="7">
        <row r="168">
          <cell r="AI168">
            <v>23139.224</v>
          </cell>
        </row>
        <row r="169">
          <cell r="AI169">
            <v>18487.663</v>
          </cell>
        </row>
        <row r="170">
          <cell r="AI170">
            <v>6178.257</v>
          </cell>
        </row>
        <row r="171">
          <cell r="AI171">
            <v>3878.904</v>
          </cell>
        </row>
        <row r="172">
          <cell r="AI172">
            <v>125.505</v>
          </cell>
        </row>
        <row r="173">
          <cell r="AI173">
            <v>1244.015</v>
          </cell>
        </row>
        <row r="174">
          <cell r="AI174">
            <v>23709.343</v>
          </cell>
        </row>
        <row r="175">
          <cell r="AI175">
            <v>1530.205</v>
          </cell>
        </row>
        <row r="176">
          <cell r="AI176">
            <v>3334.831</v>
          </cell>
        </row>
        <row r="177">
          <cell r="AI177">
            <v>3146.22</v>
          </cell>
        </row>
        <row r="178">
          <cell r="AI178">
            <v>1514.11</v>
          </cell>
        </row>
        <row r="179">
          <cell r="AI179">
            <v>72311.575</v>
          </cell>
        </row>
        <row r="180">
          <cell r="AI180">
            <v>80344.86</v>
          </cell>
        </row>
        <row r="181">
          <cell r="AI181">
            <v>10543.179</v>
          </cell>
        </row>
        <row r="182">
          <cell r="AI182">
            <v>926.257</v>
          </cell>
        </row>
        <row r="183">
          <cell r="AI183">
            <v>23850.681</v>
          </cell>
        </row>
        <row r="184">
          <cell r="AI184">
            <v>161.8</v>
          </cell>
        </row>
        <row r="185">
          <cell r="AI185">
            <v>2593.71</v>
          </cell>
        </row>
        <row r="186">
          <cell r="AI186">
            <v>36481.107</v>
          </cell>
        </row>
        <row r="187">
          <cell r="AI187">
            <v>1113.2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411177</v>
          </cell>
        </row>
        <row r="33">
          <cell r="E33">
            <v>2337392</v>
          </cell>
        </row>
        <row r="33">
          <cell r="G33">
            <v>962000</v>
          </cell>
        </row>
        <row r="35">
          <cell r="C35">
            <v>390659</v>
          </cell>
        </row>
        <row r="35">
          <cell r="E35">
            <v>1981873.5</v>
          </cell>
        </row>
        <row r="35">
          <cell r="G35">
            <v>745826.788</v>
          </cell>
        </row>
        <row r="64">
          <cell r="C64">
            <v>314614.715</v>
          </cell>
          <cell r="D64">
            <v>255471.7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653244</v>
          </cell>
        </row>
        <row r="33">
          <cell r="E33">
            <v>15174743.2165715</v>
          </cell>
        </row>
        <row r="33">
          <cell r="G33">
            <v>13555405</v>
          </cell>
        </row>
        <row r="35">
          <cell r="C35">
            <v>1557328</v>
          </cell>
        </row>
        <row r="35">
          <cell r="E35">
            <v>15594820</v>
          </cell>
        </row>
        <row r="35">
          <cell r="G35">
            <v>13930569.525</v>
          </cell>
        </row>
        <row r="64">
          <cell r="C64">
            <v>204690.459</v>
          </cell>
          <cell r="D64">
            <v>115208.1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41518</v>
          </cell>
        </row>
        <row r="33">
          <cell r="E33">
            <v>241670.765072765</v>
          </cell>
        </row>
        <row r="33">
          <cell r="G33">
            <v>128650</v>
          </cell>
        </row>
        <row r="35">
          <cell r="C35">
            <v>44450</v>
          </cell>
        </row>
        <row r="35">
          <cell r="E35">
            <v>282975</v>
          </cell>
        </row>
        <row r="35">
          <cell r="G35">
            <v>138115.395</v>
          </cell>
        </row>
        <row r="64">
          <cell r="C64">
            <v>2016.88</v>
          </cell>
          <cell r="D64">
            <v>195.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8">
          <cell r="H8">
            <v>13130</v>
          </cell>
          <cell r="I8">
            <v>11800</v>
          </cell>
        </row>
        <row r="9">
          <cell r="F9">
            <v>106550</v>
          </cell>
        </row>
        <row r="9">
          <cell r="H9">
            <v>691000</v>
          </cell>
          <cell r="I9">
            <v>598000</v>
          </cell>
        </row>
        <row r="10">
          <cell r="F10">
            <v>415</v>
          </cell>
        </row>
        <row r="10">
          <cell r="H10">
            <v>1685</v>
          </cell>
          <cell r="I10">
            <v>555</v>
          </cell>
        </row>
        <row r="12">
          <cell r="F12">
            <v>2495</v>
          </cell>
        </row>
        <row r="12">
          <cell r="H12">
            <v>14765</v>
          </cell>
        </row>
        <row r="13">
          <cell r="F13">
            <v>15915</v>
          </cell>
        </row>
        <row r="13">
          <cell r="H13">
            <v>97260</v>
          </cell>
          <cell r="I13">
            <v>51750</v>
          </cell>
        </row>
        <row r="14">
          <cell r="F14">
            <v>1925</v>
          </cell>
        </row>
        <row r="14">
          <cell r="H14">
            <v>8265</v>
          </cell>
          <cell r="I14">
            <v>2525</v>
          </cell>
        </row>
        <row r="15">
          <cell r="F15">
            <v>18700</v>
          </cell>
        </row>
        <row r="15">
          <cell r="H15">
            <v>101550</v>
          </cell>
          <cell r="I15">
            <v>33000</v>
          </cell>
        </row>
        <row r="18">
          <cell r="F18">
            <v>323450</v>
          </cell>
        </row>
        <row r="18">
          <cell r="H18">
            <v>2805905</v>
          </cell>
          <cell r="I18">
            <v>2627405</v>
          </cell>
        </row>
        <row r="19">
          <cell r="F19">
            <v>4800</v>
          </cell>
        </row>
        <row r="19">
          <cell r="H19">
            <v>30975</v>
          </cell>
          <cell r="I19">
            <v>167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2" activeCellId="0" sqref="N4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0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5"/>
      <c r="C1" s="6"/>
      <c r="D1" s="7"/>
      <c r="E1" s="8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6"/>
      <c r="D2" s="7"/>
      <c r="E2" s="8"/>
      <c r="F2" s="12"/>
      <c r="G2" s="12"/>
      <c r="H2" s="12"/>
      <c r="I2" s="12"/>
    </row>
    <row r="3" s="17" customFormat="true" ht="12.75" hidden="false" customHeight="false" outlineLevel="0" collapsed="false">
      <c r="A3" s="13"/>
      <c r="B3" s="14"/>
      <c r="C3" s="15"/>
      <c r="D3" s="15"/>
      <c r="E3" s="15"/>
      <c r="F3" s="16"/>
      <c r="G3" s="15"/>
      <c r="H3" s="15"/>
      <c r="I3" s="15"/>
      <c r="J3" s="0"/>
    </row>
    <row r="4" s="17" customFormat="true" ht="12.75" hidden="false" customHeight="false" outlineLevel="0" collapsed="false">
      <c r="A4" s="13"/>
      <c r="B4" s="15"/>
      <c r="C4" s="15"/>
      <c r="D4" s="15"/>
      <c r="E4" s="15"/>
      <c r="F4" s="16"/>
      <c r="G4" s="15"/>
      <c r="H4" s="15"/>
      <c r="I4" s="15"/>
      <c r="J4" s="0"/>
    </row>
    <row r="5" customFormat="false" ht="12.75" hidden="false" customHeight="false" outlineLevel="0" collapsed="false">
      <c r="A5" s="10"/>
      <c r="B5" s="6"/>
      <c r="C5" s="6"/>
      <c r="D5" s="7"/>
      <c r="E5" s="8"/>
      <c r="F5" s="7"/>
      <c r="G5" s="18"/>
      <c r="H5" s="6"/>
      <c r="I5" s="6"/>
    </row>
    <row r="6" s="17" customFormat="true" ht="24.95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0"/>
      <c r="K6" s="20"/>
    </row>
    <row r="7" customFormat="false" ht="12.75" hidden="false" customHeight="false" outlineLevel="0" collapsed="false">
      <c r="A7" s="10"/>
      <c r="B7" s="6"/>
      <c r="C7" s="6"/>
      <c r="D7" s="7"/>
      <c r="E7" s="7"/>
      <c r="F7" s="7"/>
      <c r="G7" s="18"/>
      <c r="H7" s="6"/>
      <c r="I7" s="6"/>
    </row>
    <row r="8" s="17" customFormat="true" ht="20.25" hidden="false" customHeight="false" outlineLevel="0" collapsed="false">
      <c r="A8" s="13"/>
      <c r="B8" s="21" t="n">
        <f aca="true">NOW()</f>
        <v>46232.54808104</v>
      </c>
      <c r="C8" s="15"/>
      <c r="D8" s="16"/>
      <c r="E8" s="22"/>
      <c r="F8" s="23"/>
      <c r="G8" s="15"/>
      <c r="H8" s="15"/>
      <c r="I8" s="15"/>
      <c r="J8" s="0"/>
    </row>
    <row r="9" customFormat="false" ht="13.5" hidden="false" customHeight="false" outlineLevel="0" collapsed="false">
      <c r="A9" s="10"/>
      <c r="B9" s="6"/>
      <c r="C9" s="6"/>
      <c r="D9" s="7"/>
      <c r="E9" s="8"/>
      <c r="F9" s="7"/>
      <c r="G9" s="18"/>
      <c r="H9" s="6"/>
      <c r="I9" s="6"/>
    </row>
    <row r="10" customFormat="false" ht="24" hidden="false" customHeight="false" outlineLevel="0" collapsed="false">
      <c r="A10" s="10"/>
      <c r="B10" s="24"/>
      <c r="C10" s="25" t="s">
        <v>0</v>
      </c>
      <c r="D10" s="26" t="s">
        <v>1</v>
      </c>
      <c r="E10" s="27" t="s">
        <v>2</v>
      </c>
      <c r="F10" s="28" t="s">
        <v>3</v>
      </c>
      <c r="G10" s="27" t="s">
        <v>4</v>
      </c>
      <c r="H10" s="28" t="s">
        <v>5</v>
      </c>
      <c r="I10" s="29" t="s">
        <v>6</v>
      </c>
      <c r="J10" s="30" t="s">
        <v>7</v>
      </c>
      <c r="L10" s="0"/>
    </row>
    <row r="11" customFormat="false" ht="12.75" hidden="false" customHeight="false" outlineLevel="0" collapsed="false">
      <c r="A11" s="10"/>
      <c r="B11" s="31"/>
      <c r="C11" s="32" t="s">
        <v>8</v>
      </c>
      <c r="D11" s="33" t="s">
        <v>9</v>
      </c>
      <c r="E11" s="34" t="s">
        <v>10</v>
      </c>
      <c r="F11" s="35" t="s">
        <v>11</v>
      </c>
      <c r="G11" s="34" t="s">
        <v>12</v>
      </c>
      <c r="H11" s="35" t="s">
        <v>3</v>
      </c>
      <c r="I11" s="36" t="s">
        <v>13</v>
      </c>
      <c r="J11" s="37"/>
    </row>
    <row r="12" customFormat="false" ht="12.75" hidden="false" customHeight="false" outlineLevel="0" collapsed="false">
      <c r="A12" s="10"/>
      <c r="B12" s="38"/>
      <c r="C12" s="39"/>
      <c r="D12" s="40"/>
      <c r="E12" s="41"/>
      <c r="F12" s="42" t="s">
        <v>10</v>
      </c>
      <c r="G12" s="43" t="s">
        <v>14</v>
      </c>
      <c r="H12" s="42" t="s">
        <v>15</v>
      </c>
      <c r="I12" s="44"/>
      <c r="J12" s="45"/>
    </row>
    <row r="13" customFormat="false" ht="12.75" hidden="false" customHeight="false" outlineLevel="0" collapsed="false">
      <c r="A13" s="10"/>
      <c r="B13" s="46" t="s">
        <v>16</v>
      </c>
      <c r="C13" s="47"/>
      <c r="D13" s="47"/>
      <c r="E13" s="48"/>
      <c r="F13" s="47"/>
      <c r="G13" s="48"/>
      <c r="H13" s="47"/>
      <c r="I13" s="49"/>
      <c r="J13" s="50"/>
    </row>
    <row r="14" customFormat="false" ht="12.75" hidden="false" customHeight="false" outlineLevel="0" collapsed="false">
      <c r="A14" s="10" t="s">
        <v>17</v>
      </c>
      <c r="B14" s="51" t="s">
        <v>18</v>
      </c>
      <c r="C14" s="52" t="n">
        <f aca="false">[1]BLETENDRE!$C$33</f>
        <v>4868021</v>
      </c>
      <c r="D14" s="52" t="n">
        <f aca="false">IF(C14=0,0,(E14/C14)*10)</f>
        <v>74.1044235429551</v>
      </c>
      <c r="E14" s="53" t="n">
        <f aca="false">[1]BLETENDRE!$E$33</f>
        <v>36074189</v>
      </c>
      <c r="F14" s="52" t="n">
        <f aca="false">[1]BLETENDRE!$G$33</f>
        <v>33079000</v>
      </c>
      <c r="G14" s="54" t="n">
        <f aca="false">[1]BLETENDRE!$C$64</f>
        <v>8700936.114</v>
      </c>
      <c r="H14" s="55" t="n">
        <f aca="false">IF(G14=0,"",(G14/F14))</f>
        <v>0.26303504078116</v>
      </c>
      <c r="I14" s="54" t="n">
        <f aca="false">E14-F14</f>
        <v>2995189</v>
      </c>
      <c r="J14" s="56" t="n">
        <f aca="false">(F14/E14)</f>
        <v>0.916971411332352</v>
      </c>
    </row>
    <row r="15" customFormat="false" ht="12.75" hidden="false" customHeight="false" outlineLevel="0" collapsed="false">
      <c r="A15" s="10" t="s">
        <v>17</v>
      </c>
      <c r="B15" s="51"/>
      <c r="C15" s="57"/>
      <c r="D15" s="58"/>
      <c r="E15" s="59"/>
      <c r="F15" s="57"/>
      <c r="G15" s="60"/>
      <c r="H15" s="61"/>
      <c r="I15" s="60"/>
      <c r="J15" s="62"/>
    </row>
    <row r="16" customFormat="false" ht="12.75" hidden="false" customHeight="false" outlineLevel="0" collapsed="false">
      <c r="A16" s="10" t="s">
        <v>17</v>
      </c>
      <c r="B16" s="51" t="s">
        <v>19</v>
      </c>
      <c r="C16" s="63" t="n">
        <f aca="false">[1]BLETENDRE!$C$35</f>
        <v>4985153</v>
      </c>
      <c r="D16" s="63" t="n">
        <f aca="false">IF(C16=0,0,(E16/C16)*10)</f>
        <v>68.1554758700485</v>
      </c>
      <c r="E16" s="64" t="n">
        <f aca="false">[1]BLETENDRE!$E$35</f>
        <v>33976547.5</v>
      </c>
      <c r="F16" s="63" t="n">
        <f aca="false">[1]BLETENDRE!$G$35</f>
        <v>31736934.033</v>
      </c>
      <c r="G16" s="65" t="n">
        <f aca="false">[1]BLETENDRE!$D$64</f>
        <v>9598869.97</v>
      </c>
      <c r="H16" s="66" t="n">
        <f aca="false">IF(G16=0,"",(G16/F16))</f>
        <v>0.30245107986862</v>
      </c>
      <c r="I16" s="67" t="n">
        <f aca="false">E16-F16</f>
        <v>2239613.467</v>
      </c>
      <c r="J16" s="68" t="n">
        <f aca="false">(F16/E16)</f>
        <v>0.934083547864891</v>
      </c>
    </row>
    <row r="17" customFormat="false" ht="12.75" hidden="false" customHeight="false" outlineLevel="0" collapsed="false">
      <c r="A17" s="10" t="s">
        <v>17</v>
      </c>
      <c r="B17" s="69" t="s">
        <v>20</v>
      </c>
      <c r="C17" s="70" t="n">
        <f aca="false">(C14/C16)-1</f>
        <v>-0.0234961695257899</v>
      </c>
      <c r="D17" s="70" t="n">
        <f aca="false">(D14/D16)-1</f>
        <v>0.0872849554194211</v>
      </c>
      <c r="E17" s="71" t="n">
        <f aca="false">(E14/E16)-1</f>
        <v>0.0617379237840454</v>
      </c>
      <c r="F17" s="70" t="n">
        <f aca="false">(F14/F16)-1</f>
        <v>0.0422871965390395</v>
      </c>
      <c r="G17" s="72" t="n">
        <f aca="false">IF(G16=0,"",(G14/G16)-1)</f>
        <v>-0.0935457880778021</v>
      </c>
      <c r="H17" s="70" t="n">
        <f aca="false">IF(H14="","",H14-H16)</f>
        <v>-0.0394160390874596</v>
      </c>
      <c r="I17" s="72" t="n">
        <f aca="false">(I14/I16)-1</f>
        <v>0.337368721939372</v>
      </c>
      <c r="J17" s="73" t="n">
        <f aca="false">(J14/J16)-1</f>
        <v>-0.0183197065954688</v>
      </c>
    </row>
    <row r="18" customFormat="false" ht="12.75" hidden="false" customHeight="false" outlineLevel="0" collapsed="false">
      <c r="A18" s="10"/>
      <c r="B18" s="46" t="s">
        <v>21</v>
      </c>
      <c r="C18" s="61"/>
      <c r="D18" s="61"/>
      <c r="E18" s="74"/>
      <c r="F18" s="61"/>
      <c r="G18" s="74"/>
      <c r="H18" s="61"/>
      <c r="I18" s="75"/>
      <c r="J18" s="76"/>
    </row>
    <row r="19" customFormat="false" ht="12.75" hidden="false" customHeight="false" outlineLevel="0" collapsed="false">
      <c r="A19" s="10" t="s">
        <v>17</v>
      </c>
      <c r="B19" s="51" t="s">
        <v>18</v>
      </c>
      <c r="C19" s="52" t="n">
        <f aca="false">[2]BLEDUR!$C$33</f>
        <v>436151</v>
      </c>
      <c r="D19" s="52" t="n">
        <f aca="false">IF(C19=0,0,(E19/C19)*10)</f>
        <v>54.3530336970453</v>
      </c>
      <c r="E19" s="53" t="n">
        <f aca="false">[2]BLEDUR!$E$33</f>
        <v>2370613</v>
      </c>
      <c r="F19" s="52" t="n">
        <f aca="false">[2]BLEDUR!$G$33</f>
        <v>2267410</v>
      </c>
      <c r="G19" s="53" t="n">
        <f aca="false">[2]BLEDUR!$C$64</f>
        <v>848262.944</v>
      </c>
      <c r="H19" s="55" t="n">
        <f aca="false">IF(G19=0,"",(G19/F19))</f>
        <v>0.37411096537459</v>
      </c>
      <c r="I19" s="54" t="n">
        <f aca="false">E19-F19</f>
        <v>103203</v>
      </c>
      <c r="J19" s="56" t="n">
        <f aca="false">(F19/E19)</f>
        <v>0.956465690519709</v>
      </c>
    </row>
    <row r="20" customFormat="false" ht="12.75" hidden="false" customHeight="false" outlineLevel="0" collapsed="false">
      <c r="A20" s="10" t="s">
        <v>17</v>
      </c>
      <c r="B20" s="51"/>
      <c r="C20" s="57"/>
      <c r="D20" s="58"/>
      <c r="E20" s="59"/>
      <c r="F20" s="57"/>
      <c r="G20" s="59"/>
      <c r="H20" s="61"/>
      <c r="I20" s="60"/>
      <c r="J20" s="62"/>
    </row>
    <row r="21" customFormat="false" ht="12.75" hidden="false" customHeight="false" outlineLevel="0" collapsed="false">
      <c r="A21" s="10" t="s">
        <v>17</v>
      </c>
      <c r="B21" s="51" t="s">
        <v>19</v>
      </c>
      <c r="C21" s="63" t="n">
        <f aca="false">[2]BLEDUR!$C$35</f>
        <v>417005</v>
      </c>
      <c r="D21" s="63" t="n">
        <f aca="false">IF(C21=0,0,(E21/C21)*10)</f>
        <v>48.4855193582811</v>
      </c>
      <c r="E21" s="64" t="n">
        <f aca="false">[2]BLEDUR!$E$35</f>
        <v>2021870.4</v>
      </c>
      <c r="F21" s="63" t="n">
        <f aca="false">[2]BLEDUR!$G$35</f>
        <v>1892521.338</v>
      </c>
      <c r="G21" s="77" t="n">
        <f aca="false">[2]BLEDUR!$D$64</f>
        <v>882790.532</v>
      </c>
      <c r="H21" s="66" t="n">
        <f aca="false">IF(G21=0,"",(G21/F21))</f>
        <v>0.466462657130685</v>
      </c>
      <c r="I21" s="67" t="n">
        <f aca="false">E21-F21</f>
        <v>129349.062</v>
      </c>
      <c r="J21" s="68" t="n">
        <f aca="false">(F21/E21)</f>
        <v>0.936025047896245</v>
      </c>
    </row>
    <row r="22" customFormat="false" ht="12.75" hidden="false" customHeight="false" outlineLevel="0" collapsed="false">
      <c r="A22" s="10" t="s">
        <v>17</v>
      </c>
      <c r="B22" s="69" t="s">
        <v>20</v>
      </c>
      <c r="C22" s="70" t="n">
        <f aca="false">(C19/C21)-1</f>
        <v>0.0459131185477393</v>
      </c>
      <c r="D22" s="70" t="n">
        <f aca="false">(D19/D21)-1</f>
        <v>0.121015808769759</v>
      </c>
      <c r="E22" s="71" t="n">
        <f aca="false">(E19/E21)-1</f>
        <v>0.172485140491695</v>
      </c>
      <c r="F22" s="70" t="n">
        <f aca="false">(F19/F21)-1</f>
        <v>0.198089529810099</v>
      </c>
      <c r="G22" s="71" t="n">
        <f aca="false">IF(G21=0,"",(G19/G21)-1)</f>
        <v>-0.0391118694055045</v>
      </c>
      <c r="H22" s="70" t="n">
        <f aca="false">IF(H19="","",H19-H21)</f>
        <v>-0.0923516917560949</v>
      </c>
      <c r="I22" s="72" t="n">
        <f aca="false">(I19/I21)-1</f>
        <v>-0.20213569078684</v>
      </c>
      <c r="J22" s="73" t="n">
        <f aca="false">(J19/J21)-1</f>
        <v>0.0218377090115327</v>
      </c>
    </row>
    <row r="23" customFormat="false" ht="12.75" hidden="false" customHeight="false" outlineLevel="0" collapsed="false">
      <c r="A23" s="10"/>
      <c r="B23" s="46" t="s">
        <v>22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10" t="s">
        <v>17</v>
      </c>
      <c r="B24" s="51" t="s">
        <v>18</v>
      </c>
      <c r="C24" s="52" t="n">
        <f aca="false">[3]ORGE!$C$33</f>
        <v>1679195</v>
      </c>
      <c r="D24" s="52" t="n">
        <f aca="false">IF(C24=0,0,(E24/C24)*10)</f>
        <v>68.3611254202162</v>
      </c>
      <c r="E24" s="53" t="n">
        <f aca="false">[3]ORGE!$E$33</f>
        <v>11479166</v>
      </c>
      <c r="F24" s="52" t="n">
        <f aca="false">[3]ORGE!$G$33</f>
        <v>9589550</v>
      </c>
      <c r="G24" s="53" t="n">
        <f aca="false">[3]ORGE!$C$64</f>
        <v>4182428.977</v>
      </c>
      <c r="H24" s="55" t="n">
        <f aca="false">IF(G24=0,"",(G24/F24))</f>
        <v>0.436144446506875</v>
      </c>
      <c r="I24" s="54" t="n">
        <f aca="false">E24-F24</f>
        <v>1889616</v>
      </c>
      <c r="J24" s="56" t="n">
        <f aca="false">(F24/E24)</f>
        <v>0.835387344341915</v>
      </c>
    </row>
    <row r="25" customFormat="false" ht="12.75" hidden="false" customHeight="false" outlineLevel="0" collapsed="false">
      <c r="A25" s="10" t="s">
        <v>17</v>
      </c>
      <c r="B25" s="51"/>
      <c r="C25" s="57"/>
      <c r="D25" s="58"/>
      <c r="E25" s="59"/>
      <c r="F25" s="57"/>
      <c r="G25" s="59"/>
      <c r="H25" s="61"/>
      <c r="I25" s="60"/>
      <c r="J25" s="62"/>
    </row>
    <row r="26" customFormat="false" ht="12.75" hidden="false" customHeight="false" outlineLevel="0" collapsed="false">
      <c r="A26" s="10" t="s">
        <v>17</v>
      </c>
      <c r="B26" s="51" t="s">
        <v>19</v>
      </c>
      <c r="C26" s="63" t="n">
        <f aca="false">[3]ORGE!$C$35</f>
        <v>1546875</v>
      </c>
      <c r="D26" s="63" t="n">
        <f aca="false">IF(C26=0,0,(E26/C26)*10)</f>
        <v>56.9604932525253</v>
      </c>
      <c r="E26" s="64" t="n">
        <f aca="false">[3]ORGE!$E$35</f>
        <v>8811076.3</v>
      </c>
      <c r="F26" s="63" t="n">
        <f aca="false">[3]ORGE!$G$35</f>
        <v>7121241.839</v>
      </c>
      <c r="G26" s="77" t="n">
        <f aca="false">[3]ORGE!$D$64</f>
        <v>3826458.662</v>
      </c>
      <c r="H26" s="66" t="n">
        <f aca="false">IF(G26=0,"",(G26/F26))</f>
        <v>0.537330250609398</v>
      </c>
      <c r="I26" s="67" t="n">
        <f aca="false">E26-F26</f>
        <v>1689834.461</v>
      </c>
      <c r="J26" s="68" t="n">
        <f aca="false">(F26/E26)</f>
        <v>0.808214751130915</v>
      </c>
    </row>
    <row r="27" customFormat="false" ht="12.75" hidden="false" customHeight="false" outlineLevel="0" collapsed="false">
      <c r="A27" s="10" t="s">
        <v>17</v>
      </c>
      <c r="B27" s="69" t="s">
        <v>20</v>
      </c>
      <c r="C27" s="70" t="n">
        <f aca="false">(C24/C26)-1</f>
        <v>0.0855402020202021</v>
      </c>
      <c r="D27" s="70" t="n">
        <f aca="false">(D24/D26)-1</f>
        <v>0.200149814664492</v>
      </c>
      <c r="E27" s="71" t="n">
        <f aca="false">(E24/E26)-1</f>
        <v>0.302810872265401</v>
      </c>
      <c r="F27" s="70" t="n">
        <f aca="false">(F24/F26)-1</f>
        <v>0.346612039979057</v>
      </c>
      <c r="G27" s="71" t="n">
        <f aca="false">IF(G26=0,"",(G24/G26)-1)</f>
        <v>0.093028658204279</v>
      </c>
      <c r="H27" s="70" t="n">
        <f aca="false">IF(H24="","",H24-H26)</f>
        <v>-0.101185804102523</v>
      </c>
      <c r="I27" s="72" t="n">
        <f aca="false">(I24/I26)-1</f>
        <v>0.118225508835802</v>
      </c>
      <c r="J27" s="73" t="n">
        <f aca="false">(J24/J26)-1</f>
        <v>0.0336205113467409</v>
      </c>
    </row>
    <row r="28" customFormat="false" ht="12.75" hidden="false" customHeight="false" outlineLevel="0" collapsed="false">
      <c r="A28" s="10"/>
      <c r="B28" s="46" t="s">
        <v>23</v>
      </c>
      <c r="C28" s="63"/>
      <c r="D28" s="83"/>
      <c r="E28" s="64"/>
      <c r="F28" s="84"/>
      <c r="G28" s="85"/>
      <c r="H28" s="86"/>
      <c r="I28" s="87"/>
      <c r="J28" s="88"/>
    </row>
    <row r="29" customFormat="false" ht="12.75" hidden="false" customHeight="false" outlineLevel="0" collapsed="false">
      <c r="A29" s="10"/>
      <c r="B29" s="51" t="s">
        <v>18</v>
      </c>
      <c r="C29" s="89" t="n">
        <f aca="false">[4]AVOINE!$C$33</f>
        <v>80715</v>
      </c>
      <c r="D29" s="89" t="n">
        <f aca="false">IF(C29=0,0,(E29/C29)*10)</f>
        <v>46.6796134547482</v>
      </c>
      <c r="E29" s="90" t="n">
        <f aca="false">[4]AVOINE!$E$33</f>
        <v>376774.5</v>
      </c>
      <c r="F29" s="89" t="n">
        <f aca="false">[4]AVOINE!$G$33</f>
        <v>178775</v>
      </c>
      <c r="G29" s="90" t="n">
        <f aca="false">[4]AVOINE!$C$64</f>
        <v>54981.114</v>
      </c>
      <c r="H29" s="91" t="n">
        <f aca="false">IF(G29=0,"",(G29/F29))</f>
        <v>0.307543638651937</v>
      </c>
      <c r="I29" s="92" t="n">
        <f aca="false">E29-F29</f>
        <v>197999.5</v>
      </c>
      <c r="J29" s="56" t="n">
        <f aca="false">(F29/E29)</f>
        <v>0.474488055853037</v>
      </c>
    </row>
    <row r="30" customFormat="false" ht="12.75" hidden="false" customHeight="false" outlineLevel="0" collapsed="false">
      <c r="A30" s="10"/>
      <c r="B30" s="51"/>
      <c r="C30" s="63"/>
      <c r="D30" s="83"/>
      <c r="E30" s="64"/>
      <c r="F30" s="63"/>
      <c r="G30" s="64"/>
      <c r="H30" s="66"/>
      <c r="I30" s="67"/>
      <c r="J30" s="93"/>
    </row>
    <row r="31" customFormat="false" ht="12.75" hidden="false" customHeight="false" outlineLevel="0" collapsed="false">
      <c r="A31" s="10"/>
      <c r="B31" s="51" t="s">
        <v>19</v>
      </c>
      <c r="C31" s="63" t="n">
        <f aca="false">[4]AVOINE!$C$35</f>
        <v>79240</v>
      </c>
      <c r="D31" s="63" t="n">
        <f aca="false">IF(C31=0,0,(E31/C31)*10)</f>
        <v>41.4182231196365</v>
      </c>
      <c r="E31" s="64" t="n">
        <f aca="false">[4]AVOINE!$E$35</f>
        <v>328198</v>
      </c>
      <c r="F31" s="63" t="n">
        <f aca="false">[4]AVOINE!$G$35</f>
        <v>141304.593</v>
      </c>
      <c r="G31" s="94" t="n">
        <f aca="false">[4]AVOINE!$D$64</f>
        <v>58811.117</v>
      </c>
      <c r="H31" s="66" t="n">
        <f aca="false">IF(G31=0,"",(G31/F31))</f>
        <v>0.416201028936122</v>
      </c>
      <c r="I31" s="67" t="n">
        <f aca="false">E31-F31</f>
        <v>186893.407</v>
      </c>
      <c r="J31" s="68" t="n">
        <f aca="false">(F31/E31)</f>
        <v>0.430546782734813</v>
      </c>
    </row>
    <row r="32" customFormat="false" ht="12.75" hidden="false" customHeight="false" outlineLevel="0" collapsed="false">
      <c r="A32" s="10"/>
      <c r="B32" s="69" t="s">
        <v>20</v>
      </c>
      <c r="C32" s="70" t="n">
        <f aca="false">(C29/C31)-1</f>
        <v>0.0186143361938416</v>
      </c>
      <c r="D32" s="70" t="n">
        <f aca="false">(D29/D31)-1</f>
        <v>0.127030807669226</v>
      </c>
      <c r="E32" s="71" t="n">
        <f aca="false">(E29/E31)-1</f>
        <v>0.148009738023998</v>
      </c>
      <c r="F32" s="70" t="n">
        <f aca="false">(F29/F31)-1</f>
        <v>0.265174727901449</v>
      </c>
      <c r="G32" s="71" t="n">
        <f aca="false">IF(G31=0,"",(G29/G31)-1)</f>
        <v>-0.06512379283665</v>
      </c>
      <c r="H32" s="70" t="n">
        <f aca="false">IF(H29="","",H29-H31)</f>
        <v>-0.108657390284186</v>
      </c>
      <c r="I32" s="72" t="n">
        <f aca="false">(I29/I31)-1</f>
        <v>0.05942474471558</v>
      </c>
      <c r="J32" s="95" t="n">
        <f aca="false">(J29/J31)-1</f>
        <v>0.102059229984513</v>
      </c>
    </row>
    <row r="33" customFormat="false" ht="12.75" hidden="false" customHeight="false" outlineLevel="0" collapsed="false">
      <c r="A33" s="10"/>
      <c r="B33" s="46" t="s">
        <v>24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10"/>
      <c r="B34" s="51" t="s">
        <v>18</v>
      </c>
      <c r="C34" s="52" t="n">
        <f aca="false">[5]SEIGLE!$C$33</f>
        <v>31503</v>
      </c>
      <c r="D34" s="52" t="n">
        <f aca="false">IF(C34=0,0,(E34/C34)*10)</f>
        <v>50.0074596070216</v>
      </c>
      <c r="E34" s="53" t="n">
        <f aca="false">[5]SEIGLE!$E$33</f>
        <v>157538.5</v>
      </c>
      <c r="F34" s="52" t="n">
        <f aca="false">[5]SEIGLE!$G$33</f>
        <v>83755</v>
      </c>
      <c r="G34" s="53" t="n">
        <f aca="false">[5]SEIGLE!$C$64</f>
        <v>15911.469</v>
      </c>
      <c r="H34" s="55" t="n">
        <f aca="false">IF(G34=0,"",(G34/F34))</f>
        <v>0.189976347680736</v>
      </c>
      <c r="I34" s="54" t="n">
        <f aca="false">E34-F34</f>
        <v>73783.5</v>
      </c>
      <c r="J34" s="56" t="n">
        <f aca="false">(F34/E34)</f>
        <v>0.531647819421919</v>
      </c>
    </row>
    <row r="35" customFormat="false" ht="12.75" hidden="false" customHeight="false" outlineLevel="0" collapsed="false">
      <c r="A35" s="10"/>
      <c r="B35" s="51"/>
      <c r="C35" s="57"/>
      <c r="D35" s="58"/>
      <c r="E35" s="59"/>
      <c r="F35" s="57"/>
      <c r="G35" s="59"/>
      <c r="H35" s="61"/>
      <c r="I35" s="60"/>
      <c r="J35" s="62"/>
    </row>
    <row r="36" customFormat="false" ht="12.75" hidden="false" customHeight="false" outlineLevel="0" collapsed="false">
      <c r="A36" s="10"/>
      <c r="B36" s="51" t="s">
        <v>19</v>
      </c>
      <c r="C36" s="63" t="n">
        <f aca="false">[5]SEIGLE!$C$35</f>
        <v>27850</v>
      </c>
      <c r="D36" s="63" t="n">
        <f aca="false">IF(C36=0,0,(E36/C36)*10)</f>
        <v>45.1864991023339</v>
      </c>
      <c r="E36" s="64" t="n">
        <f aca="false">[5]SEIGLE!$E$35</f>
        <v>125844.4</v>
      </c>
      <c r="F36" s="63" t="n">
        <f aca="false">[5]SEIGLE!$G$35</f>
        <v>67135.777</v>
      </c>
      <c r="G36" s="77" t="n">
        <f aca="false">[5]SEIGLE!$D$64</f>
        <v>15207.489</v>
      </c>
      <c r="H36" s="66" t="n">
        <f aca="false">IF(G36=0,"",(G36/F36))</f>
        <v>0.226518403145911</v>
      </c>
      <c r="I36" s="67" t="n">
        <f aca="false">E36-F36</f>
        <v>58708.623</v>
      </c>
      <c r="J36" s="68" t="n">
        <f aca="false">(F36/E36)</f>
        <v>0.533482435452035</v>
      </c>
    </row>
    <row r="37" customFormat="false" ht="12.75" hidden="false" customHeight="false" outlineLevel="0" collapsed="false">
      <c r="A37" s="10"/>
      <c r="B37" s="69" t="s">
        <v>20</v>
      </c>
      <c r="C37" s="70" t="n">
        <f aca="false">(C34/C36)-1</f>
        <v>0.131166965888689</v>
      </c>
      <c r="D37" s="70" t="n">
        <f aca="false">(D34/D36)-1</f>
        <v>0.106690285825631</v>
      </c>
      <c r="E37" s="71" t="n">
        <f aca="false">(E34/E36)-1</f>
        <v>0.251851492795866</v>
      </c>
      <c r="F37" s="70" t="n">
        <f aca="false">(F34/F36)-1</f>
        <v>0.247546446062581</v>
      </c>
      <c r="G37" s="71" t="n">
        <f aca="false">IF(G36=0,"",(G34/G36)-1)</f>
        <v>0.046291665902241</v>
      </c>
      <c r="H37" s="70" t="n">
        <f aca="false">IF(H34="","",H34-H36)</f>
        <v>-0.0365420554651757</v>
      </c>
      <c r="I37" s="72" t="n">
        <f aca="false">(I34/I36)-1</f>
        <v>0.25677449460874</v>
      </c>
      <c r="J37" s="73" t="n">
        <f aca="false">(J34/J36)-1</f>
        <v>-0.00343894364312292</v>
      </c>
    </row>
    <row r="38" customFormat="false" ht="12.75" hidden="false" customHeight="false" outlineLevel="0" collapsed="false">
      <c r="A38" s="10"/>
      <c r="B38" s="46" t="s">
        <v>25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false" outlineLevel="0" collapsed="false">
      <c r="A39" s="10"/>
      <c r="B39" s="51" t="s">
        <v>18</v>
      </c>
      <c r="C39" s="52" t="n">
        <f aca="false">[6]TRITICALE!$C$33</f>
        <v>411177</v>
      </c>
      <c r="D39" s="52" t="n">
        <f aca="false">IF(C39=0,0,(E39/C39)*10)</f>
        <v>56.8463702979496</v>
      </c>
      <c r="E39" s="53" t="n">
        <f aca="false">[6]TRITICALE!$E$33</f>
        <v>2337392</v>
      </c>
      <c r="F39" s="52" t="n">
        <f aca="false">[6]TRITICALE!$G$33</f>
        <v>962000</v>
      </c>
      <c r="G39" s="53" t="n">
        <f aca="false">[6]TRITICALE!$C$64</f>
        <v>314614.715</v>
      </c>
      <c r="H39" s="55" t="n">
        <f aca="false">IF(G39=0,"",(G39/F39))</f>
        <v>0.327042323284823</v>
      </c>
      <c r="I39" s="54" t="n">
        <f aca="false">E39-F39</f>
        <v>1375392</v>
      </c>
      <c r="J39" s="56" t="n">
        <f aca="false">(F39/E39)</f>
        <v>0.411569817985173</v>
      </c>
    </row>
    <row r="40" customFormat="false" ht="12.75" hidden="false" customHeight="false" outlineLevel="0" collapsed="false">
      <c r="A40" s="10"/>
      <c r="B40" s="51"/>
      <c r="C40" s="57"/>
      <c r="D40" s="58"/>
      <c r="E40" s="59"/>
      <c r="F40" s="57"/>
      <c r="G40" s="59"/>
      <c r="H40" s="61"/>
      <c r="I40" s="60"/>
      <c r="J40" s="62"/>
    </row>
    <row r="41" customFormat="false" ht="12.75" hidden="false" customHeight="false" outlineLevel="0" collapsed="false">
      <c r="A41" s="10"/>
      <c r="B41" s="51" t="s">
        <v>19</v>
      </c>
      <c r="C41" s="63" t="n">
        <f aca="false">[6]TRITICALE!$C$35</f>
        <v>390659</v>
      </c>
      <c r="D41" s="63" t="n">
        <f aca="false">IF(C41=0,0,(E41/C41)*10)</f>
        <v>50.7315459262426</v>
      </c>
      <c r="E41" s="64" t="n">
        <f aca="false">[6]TRITICALE!$E$35</f>
        <v>1981873.5</v>
      </c>
      <c r="F41" s="63" t="n">
        <f aca="false">[6]TRITICALE!$G$35</f>
        <v>745826.788</v>
      </c>
      <c r="G41" s="77" t="n">
        <f aca="false">[6]TRITICALE!$D$64</f>
        <v>255471.725</v>
      </c>
      <c r="H41" s="66" t="n">
        <f aca="false">IF(G41=0,"",(G41/F41))</f>
        <v>0.34253492782831</v>
      </c>
      <c r="I41" s="67" t="n">
        <f aca="false">E41-F41</f>
        <v>1236046.712</v>
      </c>
      <c r="J41" s="68" t="n">
        <f aca="false">(F41/E41)</f>
        <v>0.376324113521877</v>
      </c>
    </row>
    <row r="42" customFormat="false" ht="12.75" hidden="false" customHeight="true" outlineLevel="0" collapsed="false">
      <c r="A42" s="96"/>
      <c r="B42" s="69" t="s">
        <v>20</v>
      </c>
      <c r="C42" s="70" t="n">
        <f aca="false">(C39/C41)-1</f>
        <v>0.0525215085278978</v>
      </c>
      <c r="D42" s="70" t="n">
        <f aca="false">(D39/D41)-1</f>
        <v>0.120532979235389</v>
      </c>
      <c r="E42" s="71" t="n">
        <f aca="false">(E39/E41)-1</f>
        <v>0.179385061660091</v>
      </c>
      <c r="F42" s="70" t="n">
        <f aca="false">(F39/F41)-1</f>
        <v>0.289843721730199</v>
      </c>
      <c r="G42" s="71" t="n">
        <f aca="false">IF(G41=0,"",(G39/G41)-1)</f>
        <v>0.231505032504087</v>
      </c>
      <c r="H42" s="70" t="n">
        <f aca="false">IF(H39="","",H39-H41)</f>
        <v>-0.0154926045434863</v>
      </c>
      <c r="I42" s="72" t="n">
        <f aca="false">(I39/I41)-1</f>
        <v>0.112734645581906</v>
      </c>
      <c r="J42" s="73" t="n">
        <f aca="false">(J39/J41)-1</f>
        <v>0.093657842261142</v>
      </c>
    </row>
    <row r="43" customFormat="false" ht="12.75" hidden="false" customHeight="true" outlineLevel="0" collapsed="false">
      <c r="A43" s="96"/>
      <c r="B43" s="46" t="s">
        <v>26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96"/>
      <c r="B44" s="51" t="s">
        <v>18</v>
      </c>
      <c r="C44" s="52" t="n">
        <f aca="false">[7]MAIS!$C$33</f>
        <v>1653244</v>
      </c>
      <c r="D44" s="52" t="n">
        <f aca="false">IF(C44=0,0,(E44/C44)*10)</f>
        <v>91.7876805636162</v>
      </c>
      <c r="E44" s="53" t="n">
        <f aca="false">[7]MAIS!$E$33</f>
        <v>15174743.2165715</v>
      </c>
      <c r="F44" s="97" t="n">
        <f aca="false">[7]MAIS!$G$33</f>
        <v>13555405</v>
      </c>
      <c r="G44" s="53" t="n">
        <f aca="false">[7]MAIS!$C$64</f>
        <v>204690.459</v>
      </c>
      <c r="H44" s="55" t="n">
        <f aca="false">IF(G44=0,"",(G44/F44))</f>
        <v>0.0151002835400344</v>
      </c>
      <c r="I44" s="54" t="n">
        <f aca="false">E44-F44</f>
        <v>1619338.21657152</v>
      </c>
      <c r="J44" s="56" t="n">
        <f aca="false">(F44/E44)</f>
        <v>0.893287273895803</v>
      </c>
    </row>
    <row r="45" customFormat="false" ht="12.75" hidden="false" customHeight="true" outlineLevel="0" collapsed="false">
      <c r="A45" s="96"/>
      <c r="B45" s="51"/>
      <c r="C45" s="57"/>
      <c r="D45" s="57"/>
      <c r="E45" s="59"/>
      <c r="F45" s="57"/>
      <c r="G45" s="79"/>
      <c r="H45" s="80"/>
      <c r="I45" s="81"/>
      <c r="J45" s="82"/>
    </row>
    <row r="46" customFormat="false" ht="12.75" hidden="false" customHeight="true" outlineLevel="0" collapsed="false">
      <c r="A46" s="96"/>
      <c r="B46" s="51" t="s">
        <v>19</v>
      </c>
      <c r="C46" s="98" t="n">
        <f aca="false">[7]MAIS!$C$35</f>
        <v>1557328</v>
      </c>
      <c r="D46" s="98" t="n">
        <f aca="false">IF(C46=0,0,(E46/C46)*10)</f>
        <v>100.138313829842</v>
      </c>
      <c r="E46" s="99" t="n">
        <f aca="false">[7]MAIS!$E$35</f>
        <v>15594820</v>
      </c>
      <c r="F46" s="100" t="n">
        <f aca="false">[7]MAIS!$G$35</f>
        <v>13930569.525</v>
      </c>
      <c r="G46" s="77" t="n">
        <f aca="false">[7]MAIS!$D$64</f>
        <v>115208.103</v>
      </c>
      <c r="H46" s="101" t="n">
        <f aca="false">IF(G46=0,"",(G46/F46))</f>
        <v>0.00827016460405627</v>
      </c>
      <c r="I46" s="99" t="n">
        <f aca="false">E46-F46</f>
        <v>1664250.475</v>
      </c>
      <c r="J46" s="68" t="n">
        <f aca="false">(F46/E46)</f>
        <v>0.893281841342189</v>
      </c>
    </row>
    <row r="47" customFormat="false" ht="12.75" hidden="false" customHeight="true" outlineLevel="0" collapsed="false">
      <c r="A47" s="96"/>
      <c r="B47" s="69" t="s">
        <v>20</v>
      </c>
      <c r="C47" s="102" t="n">
        <f aca="false">(C44/C46)-1</f>
        <v>0.0615901081853021</v>
      </c>
      <c r="D47" s="102" t="n">
        <f aca="false">(D44/D46)-1</f>
        <v>-0.0833909913883243</v>
      </c>
      <c r="E47" s="103" t="n">
        <f aca="false">(E44/E46)-1</f>
        <v>-0.0269369433843086</v>
      </c>
      <c r="F47" s="102" t="n">
        <f aca="false">(F44/F46)-1</f>
        <v>-0.0269310256358666</v>
      </c>
      <c r="G47" s="103" t="n">
        <f aca="false">IF(G46=0,"",(G44/G46)-1)</f>
        <v>0.776701930418905</v>
      </c>
      <c r="H47" s="102" t="n">
        <f aca="false">IF(H44="","",H44-H46)</f>
        <v>0.00683011893597813</v>
      </c>
      <c r="I47" s="104" t="n">
        <f aca="false">(I44/I46)-1</f>
        <v>-0.0269864777586967</v>
      </c>
      <c r="J47" s="73" t="n">
        <f aca="false">(J44/J46)-1</f>
        <v>6.08156727555098E-006</v>
      </c>
    </row>
    <row r="48" customFormat="false" ht="12.75" hidden="false" customHeight="true" outlineLevel="0" collapsed="false">
      <c r="A48" s="96"/>
      <c r="B48" s="46" t="s">
        <v>27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96"/>
      <c r="B49" s="51" t="s">
        <v>18</v>
      </c>
      <c r="C49" s="52" t="n">
        <f aca="false">[8]SORGHO!$C$33</f>
        <v>41518</v>
      </c>
      <c r="D49" s="52" t="n">
        <f aca="false">IF(C49=0,0,(E49/C49)*10)</f>
        <v>58.2086721597295</v>
      </c>
      <c r="E49" s="53" t="n">
        <f aca="false">[8]SORGHO!$E$33</f>
        <v>241670.765072765</v>
      </c>
      <c r="F49" s="52" t="n">
        <f aca="false">[8]SORGHO!$G$33</f>
        <v>128650</v>
      </c>
      <c r="G49" s="53" t="n">
        <f aca="false">[8]SORGHO!$C$64</f>
        <v>2016.88</v>
      </c>
      <c r="H49" s="55" t="n">
        <f aca="false">IF(G49=0,"",(G49/F49))</f>
        <v>0.0156772638942868</v>
      </c>
      <c r="I49" s="54" t="n">
        <f aca="false">E49-F49</f>
        <v>113020.765072765</v>
      </c>
      <c r="J49" s="56" t="n">
        <f aca="false">(F49/E49)</f>
        <v>0.532335799745015</v>
      </c>
    </row>
    <row r="50" customFormat="false" ht="12.75" hidden="false" customHeight="true" outlineLevel="0" collapsed="false">
      <c r="A50" s="96"/>
      <c r="B50" s="51"/>
      <c r="C50" s="57"/>
      <c r="D50" s="57"/>
      <c r="E50" s="59"/>
      <c r="F50" s="78"/>
      <c r="G50" s="59"/>
      <c r="H50" s="80"/>
      <c r="I50" s="81"/>
      <c r="J50" s="82"/>
    </row>
    <row r="51" customFormat="false" ht="12.75" hidden="false" customHeight="true" outlineLevel="0" collapsed="false">
      <c r="A51" s="96"/>
      <c r="B51" s="51" t="s">
        <v>19</v>
      </c>
      <c r="C51" s="98" t="n">
        <f aca="false">[8]SORGHO!$C$35</f>
        <v>44450</v>
      </c>
      <c r="D51" s="98" t="n">
        <f aca="false">IF(C51=0,0,(E51/C51)*10)</f>
        <v>63.6614173228347</v>
      </c>
      <c r="E51" s="99" t="n">
        <f aca="false">[8]SORGHO!$E$35</f>
        <v>282975</v>
      </c>
      <c r="F51" s="100" t="n">
        <f aca="false">[8]SORGHO!$G$35</f>
        <v>138115.395</v>
      </c>
      <c r="G51" s="77" t="n">
        <f aca="false">[8]SORGHO!$D$64</f>
        <v>195.94</v>
      </c>
      <c r="H51" s="101" t="n">
        <f aca="false">IF(G51=0,"",(G51/F51))</f>
        <v>0.00141866878779154</v>
      </c>
      <c r="I51" s="99" t="n">
        <f aca="false">E51-F51</f>
        <v>144859.605</v>
      </c>
      <c r="J51" s="68" t="n">
        <f aca="false">(F51/E51)</f>
        <v>0.488083381924198</v>
      </c>
    </row>
    <row r="52" customFormat="false" ht="12.75" hidden="false" customHeight="true" outlineLevel="0" collapsed="false">
      <c r="A52" s="96"/>
      <c r="B52" s="69" t="s">
        <v>20</v>
      </c>
      <c r="C52" s="102" t="n">
        <f aca="false">(C49/C51)-1</f>
        <v>-0.0659617547806525</v>
      </c>
      <c r="D52" s="102" t="n">
        <f aca="false">(D49/D51)-1</f>
        <v>-0.0856522740524861</v>
      </c>
      <c r="E52" s="103" t="n">
        <f aca="false">(E49/E51)-1</f>
        <v>-0.145964254535683</v>
      </c>
      <c r="F52" s="102" t="n">
        <f aca="false">(F49/F51)-1</f>
        <v>-0.0685325122518021</v>
      </c>
      <c r="G52" s="103" t="n">
        <f aca="false">IF(G51=0,"",(G49/G51)-1)</f>
        <v>9.29335510870675</v>
      </c>
      <c r="H52" s="102" t="n">
        <f aca="false">IF(H49="","",H49-H51)</f>
        <v>0.0142585951064953</v>
      </c>
      <c r="I52" s="104" t="n">
        <f aca="false">(I49/I51)-1</f>
        <v>-0.219791017152331</v>
      </c>
      <c r="J52" s="73" t="n">
        <f aca="false">(J49/J51)-1</f>
        <v>0.0906656925018794</v>
      </c>
    </row>
    <row r="53" customFormat="false" ht="12.75" hidden="false" customHeight="true" outlineLevel="0" collapsed="false">
      <c r="A53" s="96"/>
      <c r="B53" s="46" t="s">
        <v>28</v>
      </c>
      <c r="C53" s="57"/>
      <c r="D53" s="58"/>
      <c r="E53" s="59"/>
      <c r="F53" s="78"/>
      <c r="G53" s="79"/>
      <c r="H53" s="80"/>
      <c r="I53" s="81"/>
      <c r="J53" s="82"/>
    </row>
    <row r="54" customFormat="false" ht="12.75" hidden="false" customHeight="true" outlineLevel="0" collapsed="false">
      <c r="A54" s="96"/>
      <c r="B54" s="51" t="s">
        <v>18</v>
      </c>
      <c r="C54" s="52" t="n">
        <f aca="false">C$14+C$19+C$24+C$29+C$34+C$39</f>
        <v>7506762</v>
      </c>
      <c r="D54" s="52" t="n">
        <f aca="false">IF(C54=0,0,(E54/C54)*10)</f>
        <v>90.867523149987</v>
      </c>
      <c r="E54" s="54" t="n">
        <f aca="false">E$14+E$19+E$24+E$29+E$34+E$39+E44+E49</f>
        <v>68212086.9816443</v>
      </c>
      <c r="F54" s="97" t="n">
        <f aca="false">F$14+F$19+F$24+F$29+F$34+F$39+F44+F49</f>
        <v>59844545</v>
      </c>
      <c r="G54" s="53" t="n">
        <f aca="false">G$14+G$19+G$24+G$29+G$34+G$39+G44+G49</f>
        <v>14323842.672</v>
      </c>
      <c r="H54" s="55" t="n">
        <f aca="false">IF(G54=0,"",(G54/F54))</f>
        <v>0.239350849304644</v>
      </c>
      <c r="I54" s="54" t="n">
        <f aca="false">E54-F54</f>
        <v>8367541.98164427</v>
      </c>
      <c r="J54" s="56" t="n">
        <f aca="false">(F54/E54)</f>
        <v>0.877330509123758</v>
      </c>
    </row>
    <row r="55" customFormat="false" ht="12.75" hidden="false" customHeight="true" outlineLevel="0" collapsed="false">
      <c r="A55" s="96"/>
      <c r="B55" s="51" t="s">
        <v>17</v>
      </c>
      <c r="C55" s="57"/>
      <c r="D55" s="58"/>
      <c r="E55" s="59"/>
      <c r="F55" s="57"/>
      <c r="G55" s="59"/>
      <c r="H55" s="57"/>
      <c r="I55" s="60"/>
      <c r="J55" s="62"/>
    </row>
    <row r="56" customFormat="false" ht="12.75" hidden="false" customHeight="true" outlineLevel="0" collapsed="false">
      <c r="A56" s="96"/>
      <c r="B56" s="51" t="s">
        <v>19</v>
      </c>
      <c r="C56" s="64" t="n">
        <f aca="false">C$16+C$21+C$26+C$31+C$36+C$41</f>
        <v>7446782</v>
      </c>
      <c r="D56" s="63" t="n">
        <f aca="false">(E56/C56)*10</f>
        <v>84.7657486146365</v>
      </c>
      <c r="E56" s="64" t="n">
        <f aca="false">E$16+E$21+E$26+E$31+E$36+E$41+E46+E51</f>
        <v>63123205.1</v>
      </c>
      <c r="F56" s="105" t="n">
        <f aca="false">F$16+F$21+F$26+F$31+F$36+F$41+F46+F51</f>
        <v>55773649.288</v>
      </c>
      <c r="G56" s="64" t="n">
        <f aca="false">G$16+G$21+G$26+G$31+G$36+G$41+G46+G51</f>
        <v>14753013.538</v>
      </c>
      <c r="H56" s="66" t="n">
        <f aca="false">(G56/F56)</f>
        <v>0.264515837251736</v>
      </c>
      <c r="I56" s="67" t="n">
        <f aca="false">E56-F56</f>
        <v>7349555.81199999</v>
      </c>
      <c r="J56" s="68" t="n">
        <f aca="false">(F56/E56)</f>
        <v>0.883568082445167</v>
      </c>
    </row>
    <row r="57" customFormat="false" ht="12.75" hidden="false" customHeight="true" outlineLevel="0" collapsed="false">
      <c r="A57" s="10"/>
      <c r="B57" s="106" t="s">
        <v>20</v>
      </c>
      <c r="C57" s="107" t="n">
        <f aca="false">(C54/C56)-1</f>
        <v>0.00805448581682655</v>
      </c>
      <c r="D57" s="108" t="n">
        <f aca="false">(D54/D56)-1</f>
        <v>0.0719839632761399</v>
      </c>
      <c r="E57" s="109" t="n">
        <f aca="false">(E54/E56)-1</f>
        <v>0.0806182429042133</v>
      </c>
      <c r="F57" s="108" t="n">
        <f aca="false">(F54/F56)-1</f>
        <v>0.0729895885237666</v>
      </c>
      <c r="G57" s="109" t="n">
        <f aca="false">IF(G56=0,"",(G54/G56)-1)</f>
        <v>-0.029090386509479</v>
      </c>
      <c r="H57" s="108" t="n">
        <f aca="false">IF(H54="","",H54-H56)</f>
        <v>-0.0251649879470915</v>
      </c>
      <c r="I57" s="110" t="n">
        <f aca="false">(I54/I56)-1</f>
        <v>0.138509890350402</v>
      </c>
      <c r="J57" s="111" t="n">
        <f aca="false">(J54/J56)-1</f>
        <v>-0.00705952766440832</v>
      </c>
    </row>
    <row r="58" customFormat="false" ht="12.75" hidden="true" customHeight="true" outlineLevel="0" collapsed="false">
      <c r="A58" s="10"/>
      <c r="B58" s="46" t="s">
        <v>28</v>
      </c>
      <c r="C58" s="57"/>
      <c r="D58" s="58"/>
      <c r="E58" s="59"/>
      <c r="F58" s="78"/>
      <c r="G58" s="79"/>
      <c r="H58" s="80"/>
      <c r="I58" s="81"/>
      <c r="J58" s="82"/>
    </row>
    <row r="59" customFormat="false" ht="12.75" hidden="true" customHeight="true" outlineLevel="0" collapsed="false">
      <c r="A59" s="10"/>
      <c r="B59" s="51" t="s">
        <v>29</v>
      </c>
      <c r="C59" s="52" t="n">
        <f aca="false">C$14+C$19+C$24+C$29+C$34+C$39</f>
        <v>7506762</v>
      </c>
      <c r="D59" s="112" t="n">
        <f aca="false">IF(C59=0,0,(E59/C59)*10)</f>
        <v>70.3308203989949</v>
      </c>
      <c r="E59" s="53" t="n">
        <f aca="false">E$14+E$19+E$24+E$29+E$34+E$39</f>
        <v>52795673</v>
      </c>
      <c r="F59" s="52" t="n">
        <f aca="false">F$14+F$19+F$24+F$29+F$34+F$39</f>
        <v>46160490</v>
      </c>
      <c r="G59" s="53" t="n">
        <f aca="false">G$14+G$19+G$24+G$29+G$34+G$39</f>
        <v>14117135.333</v>
      </c>
      <c r="H59" s="55" t="n">
        <f aca="false">IF(G59=0,"",(G59/F59))</f>
        <v>0.305827241716888</v>
      </c>
      <c r="I59" s="54" t="n">
        <f aca="false">E59-F59</f>
        <v>6635183</v>
      </c>
      <c r="J59" s="56" t="n">
        <f aca="false">(F59/E59)</f>
        <v>0.874323356006846</v>
      </c>
    </row>
    <row r="60" customFormat="false" ht="12.75" hidden="true" customHeight="true" outlineLevel="0" collapsed="false">
      <c r="A60" s="10"/>
      <c r="B60" s="51"/>
      <c r="C60" s="57"/>
      <c r="D60" s="58"/>
      <c r="E60" s="59"/>
      <c r="F60" s="57"/>
      <c r="G60" s="59"/>
      <c r="H60" s="57"/>
      <c r="I60" s="60"/>
      <c r="J60" s="62"/>
    </row>
    <row r="61" customFormat="false" ht="12.75" hidden="true" customHeight="true" outlineLevel="0" collapsed="false">
      <c r="A61" s="10"/>
      <c r="B61" s="51" t="s">
        <v>30</v>
      </c>
      <c r="C61" s="63" t="n">
        <f aca="false">C$16+C$21+C$26+C$31+C$36+C$41</f>
        <v>7446782</v>
      </c>
      <c r="D61" s="83" t="n">
        <f aca="false">(E61/C61)*10</f>
        <v>63.4440622808617</v>
      </c>
      <c r="E61" s="64" t="n">
        <f aca="false">E$16+E$21+E$26+E$31+E$36+E$41</f>
        <v>47245410.1</v>
      </c>
      <c r="F61" s="63" t="n">
        <f aca="false">F$16+F$21+F$26+F$31+F$36+F$41</f>
        <v>41704964.368</v>
      </c>
      <c r="G61" s="64" t="n">
        <f aca="false">G$16+G$21+G$26+G$31+G$36+G$41</f>
        <v>14637609.495</v>
      </c>
      <c r="H61" s="66" t="n">
        <f aca="false">(G61/F61)</f>
        <v>0.350980026402597</v>
      </c>
      <c r="I61" s="67" t="n">
        <f aca="false">E61-F61</f>
        <v>5540445.73199999</v>
      </c>
      <c r="J61" s="68" t="n">
        <f aca="false">(F61/E61)</f>
        <v>0.882730497623514</v>
      </c>
    </row>
    <row r="62" customFormat="false" ht="12.75" hidden="true" customHeight="true" outlineLevel="0" collapsed="false">
      <c r="A62" s="10"/>
      <c r="B62" s="106" t="s">
        <v>20</v>
      </c>
      <c r="C62" s="108" t="n">
        <f aca="false">(C59/C61)-1</f>
        <v>0.00805448581682655</v>
      </c>
      <c r="D62" s="108" t="n">
        <f aca="false">(D59/D61)-1</f>
        <v>0.108548505101172</v>
      </c>
      <c r="E62" s="109" t="n">
        <f aca="false">(E59/E61)-1</f>
        <v>0.117477293312774</v>
      </c>
      <c r="F62" s="108" t="n">
        <f aca="false">(F59/F61)-1</f>
        <v>0.106834418864021</v>
      </c>
      <c r="G62" s="109" t="n">
        <f aca="false">IF(G61=0,"",(G59/G61)-1)</f>
        <v>-0.0355573198053811</v>
      </c>
      <c r="H62" s="108" t="n">
        <f aca="false">IF(H59="","",H59-H61)</f>
        <v>-0.0451527846857086</v>
      </c>
      <c r="I62" s="110" t="n">
        <f aca="false">(I59/I61)-1</f>
        <v>0.197590107539024</v>
      </c>
      <c r="J62" s="113" t="n">
        <f aca="false">(J59/J61)-1</f>
        <v>-0.00952401853034701</v>
      </c>
    </row>
    <row r="63" customFormat="false" ht="12.75" hidden="false" customHeight="true" outlineLevel="0" collapsed="false">
      <c r="A63" s="10"/>
      <c r="B63" s="15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10"/>
      <c r="B64" s="15"/>
      <c r="C64" s="114"/>
      <c r="D64" s="114"/>
      <c r="E64" s="114"/>
      <c r="F64" s="7"/>
      <c r="G64" s="18"/>
      <c r="H64" s="115"/>
      <c r="I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7558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8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9)=TRUE(),"",[9]Récolte_N!$F$19)</f>
        <v>4800</v>
      </c>
      <c r="D12" s="173" t="n">
        <f aca="false">IF(OR(C12="",C12=0),"",(E12/C12)*10)</f>
        <v>64.53125</v>
      </c>
      <c r="E12" s="174" t="n">
        <f aca="false">IF(ISERROR([9]Récolte_N!$H$19)=TRUE(),"",[9]Récolte_N!$H$19)</f>
        <v>30975</v>
      </c>
      <c r="F12" s="174" t="n">
        <f aca="false">P12</f>
        <v>34900</v>
      </c>
      <c r="G12" s="348" t="n">
        <f aca="false">IF(ISERROR([9]Récolte_N!$I$19)=TRUE(),"",[9]Récolte_N!$I$19)</f>
        <v>16700</v>
      </c>
      <c r="H12" s="348" t="n">
        <f aca="false">Q12</f>
        <v>15335.9</v>
      </c>
      <c r="I12" s="176" t="n">
        <f aca="false">IF(OR(H12=0,H12=""),"",(G12/H12)-1)</f>
        <v>0.0889481543306883</v>
      </c>
      <c r="J12" s="177" t="n">
        <f aca="false">E12-G12</f>
        <v>14275</v>
      </c>
      <c r="K12" s="178" t="n">
        <f aca="false">P12-H12</f>
        <v>19564.1</v>
      </c>
      <c r="L12" s="285"/>
      <c r="M12" s="181" t="s">
        <v>61</v>
      </c>
      <c r="N12" s="173" t="n">
        <f aca="false">IF(ISERROR([10]Récolte_N!$F$19)=TRUE(),"",[10]Récolte_N!$F$19)</f>
        <v>5550</v>
      </c>
      <c r="O12" s="173" t="n">
        <f aca="false">IF(OR(N12="",N12=0),"",(P12/N12)*10)</f>
        <v>62.8828828828829</v>
      </c>
      <c r="P12" s="174" t="n">
        <f aca="false">IF(ISERROR([10]Récolte_N!$H$19)=TRUE(),"",[10]Récolte_N!$H$19)</f>
        <v>34900</v>
      </c>
      <c r="Q12" s="348" t="n">
        <f aca="false">[11]SO!$AI168</f>
        <v>15335.9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9)=TRUE(),"",[12]Récolte_N!$F$19)</f>
        <v>790</v>
      </c>
      <c r="D13" s="173" t="n">
        <f aca="false">IF(OR(C13="",C13=0),"",(E13/C13)*10)</f>
        <v>59</v>
      </c>
      <c r="E13" s="174" t="n">
        <f aca="false">IF(ISERROR([12]Récolte_N!$H$19)=TRUE(),"",[12]Récolte_N!$H$19)</f>
        <v>4661</v>
      </c>
      <c r="F13" s="174" t="n">
        <f aca="false">P13</f>
        <v>5795</v>
      </c>
      <c r="G13" s="348" t="n">
        <f aca="false">IF(ISERROR([12]Récolte_N!$I$19)=TRUE(),"",[12]Récolte_N!$I$19)</f>
        <v>1200</v>
      </c>
      <c r="H13" s="348" t="n">
        <f aca="false">Q13</f>
        <v>733.1</v>
      </c>
      <c r="I13" s="176" t="n">
        <f aca="false">IF(OR(H13=0,H13=""),"",(G13/H13)-1)</f>
        <v>0.636884463238303</v>
      </c>
      <c r="J13" s="177" t="n">
        <f aca="false">E13-G13</f>
        <v>3461</v>
      </c>
      <c r="K13" s="178" t="n">
        <f aca="false">P13-H13</f>
        <v>5061.9</v>
      </c>
      <c r="L13" s="285"/>
      <c r="M13" s="188" t="s">
        <v>62</v>
      </c>
      <c r="N13" s="173" t="n">
        <f aca="false">IF(ISERROR([13]Récolte_N!$F$19)=TRUE(),"",[13]Récolte_N!$F$19)</f>
        <v>1010</v>
      </c>
      <c r="O13" s="173" t="n">
        <f aca="false">IF(OR(N13="",N13=0),"",(P13/N13)*10)</f>
        <v>57.3762376237624</v>
      </c>
      <c r="P13" s="174" t="n">
        <f aca="false">IF(ISERROR([13]Récolte_N!$H$19)=TRUE(),"",[13]Récolte_N!$H$19)</f>
        <v>5795</v>
      </c>
      <c r="Q13" s="348" t="n">
        <f aca="false">[11]SO!$AI169</f>
        <v>733.1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9)=TRUE(),"",[14]Récolte_N!$F$19)</f>
        <v>800</v>
      </c>
      <c r="D14" s="173" t="n">
        <f aca="false">IF(OR(C14="",C14=0),"",(E14/C14)*10)</f>
        <v>0</v>
      </c>
      <c r="E14" s="174" t="n">
        <f aca="false">IF(ISERROR([14]Récolte_N!$H$19)=TRUE(),"",[14]Récolte_N!$H$19)</f>
        <v>0</v>
      </c>
      <c r="F14" s="174" t="n">
        <f aca="false">P14</f>
        <v>3600</v>
      </c>
      <c r="G14" s="348" t="n">
        <f aca="false">IF(ISERROR([14]Récolte_N!$I$19)=TRUE(),"",[14]Récolte_N!$I$19)</f>
        <v>300</v>
      </c>
      <c r="H14" s="348" t="n">
        <f aca="false">Q14</f>
        <v>312.3</v>
      </c>
      <c r="I14" s="176" t="n">
        <f aca="false">IF(OR(H14=0,H14=""),"",(G14/H14)-1)</f>
        <v>-0.0393852065321806</v>
      </c>
      <c r="J14" s="177" t="n">
        <f aca="false">E14-G14</f>
        <v>-300</v>
      </c>
      <c r="K14" s="178" t="n">
        <f aca="false">P14-H14</f>
        <v>3287.7</v>
      </c>
      <c r="L14" s="285"/>
      <c r="M14" s="145" t="s">
        <v>63</v>
      </c>
      <c r="N14" s="173" t="n">
        <f aca="false">IF(ISERROR([15]Récolte_N!$F$19)=TRUE(),"",[15]Récolte_N!$F$19)</f>
        <v>800</v>
      </c>
      <c r="O14" s="173" t="n">
        <f aca="false">IF(OR(N14="",N14=0),"",(P14/N14)*10)</f>
        <v>45</v>
      </c>
      <c r="P14" s="174" t="n">
        <f aca="false">IF(ISERROR([15]Récolte_N!$H$19)=TRUE(),"",[15]Récolte_N!$H$19)</f>
        <v>3600</v>
      </c>
      <c r="Q14" s="348" t="n">
        <f aca="false">[11]SO!$AI170</f>
        <v>312.3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9)=TRUE(),"",[16]Récolte_N!$F$19)</f>
        <v>120</v>
      </c>
      <c r="D15" s="173" t="n">
        <f aca="false">IF(OR(C15="",C15=0),"",(E15/C15)*10)</f>
        <v>57</v>
      </c>
      <c r="E15" s="174" t="n">
        <f aca="false">IF(ISERROR([16]Récolte_N!$H$19)=TRUE(),"",[16]Récolte_N!$H$19)</f>
        <v>684</v>
      </c>
      <c r="F15" s="174" t="n">
        <f aca="false">P15</f>
        <v>600</v>
      </c>
      <c r="G15" s="348" t="n">
        <f aca="false">IF(ISERROR([16]Récolte_N!$I$19)=TRUE(),"",[16]Récolte_N!$I$19)</f>
        <v>100</v>
      </c>
      <c r="H15" s="348" t="n">
        <f aca="false">Q15</f>
        <v>73.8</v>
      </c>
      <c r="I15" s="176" t="n">
        <f aca="false">IF(OR(H15=0,H15=""),"",(G15/H15)-1)</f>
        <v>0.355013550135501</v>
      </c>
      <c r="J15" s="177" t="n">
        <f aca="false">E15-G15</f>
        <v>584</v>
      </c>
      <c r="K15" s="178" t="n">
        <f aca="false">P15-H15</f>
        <v>526.2</v>
      </c>
      <c r="L15" s="285"/>
      <c r="M15" s="145" t="s">
        <v>64</v>
      </c>
      <c r="N15" s="173" t="n">
        <f aca="false">IF(ISERROR([17]Récolte_N!$F$19)=TRUE(),"",[17]Récolte_N!$F$19)</f>
        <v>100</v>
      </c>
      <c r="O15" s="173" t="n">
        <f aca="false">IF(OR(N15="",N15=0),"",(P15/N15)*10)</f>
        <v>60</v>
      </c>
      <c r="P15" s="174" t="n">
        <f aca="false">IF(ISERROR([17]Récolte_N!$H$19)=TRUE(),"",[17]Récolte_N!$H$19)</f>
        <v>600</v>
      </c>
      <c r="Q15" s="348" t="n">
        <f aca="false">[11]SO!$AI171</f>
        <v>73.8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9)=TRUE(),"",[18]Récolte_N!$F$19)</f>
        <v>0</v>
      </c>
      <c r="D16" s="173" t="str">
        <f aca="false">IF(OR(C16="",C16=0),"",(E16/C16)*10)</f>
        <v/>
      </c>
      <c r="E16" s="174" t="n">
        <f aca="false">IF(ISERROR([18]Récolte_N!$H$19)=TRUE(),"",[18]Récolte_N!$H$19)</f>
        <v>0</v>
      </c>
      <c r="F16" s="174" t="n">
        <f aca="false">P16</f>
        <v>0</v>
      </c>
      <c r="G16" s="348" t="n">
        <f aca="false">IF(ISERROR([18]Récolte_N!$I$19)=TRUE(),"",[18]Récolte_N!$I$19)</f>
        <v>0</v>
      </c>
      <c r="H16" s="348" t="n">
        <f aca="false">Q16</f>
        <v>0</v>
      </c>
      <c r="I16" s="176" t="str">
        <f aca="false">IF(OR(H16=0,H16=""),"",(G16/H16)-1)</f>
        <v/>
      </c>
      <c r="J16" s="177" t="n">
        <f aca="false">E16-G16</f>
        <v>0</v>
      </c>
      <c r="K16" s="178" t="n">
        <f aca="false">P16-H16</f>
        <v>0</v>
      </c>
      <c r="L16" s="285"/>
      <c r="M16" s="145" t="s">
        <v>65</v>
      </c>
      <c r="N16" s="173" t="n">
        <f aca="false">IF(ISERROR([19]Récolte_N!$F$19)=TRUE(),"",[19]Récolte_N!$F$19)</f>
        <v>0</v>
      </c>
      <c r="O16" s="173" t="str">
        <f aca="false">IF(OR(N16="",N16=0),"",(P16/N16)*10)</f>
        <v/>
      </c>
      <c r="P16" s="174" t="n">
        <f aca="false">IF(ISERROR([19]Récolte_N!$H$19)=TRUE(),"",[19]Récolte_N!$H$19)</f>
        <v>0</v>
      </c>
      <c r="Q16" s="348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9)=TRUE(),"",[20]Récolte_N!$F$19)</f>
        <v>0</v>
      </c>
      <c r="D17" s="173" t="str">
        <f aca="false">IF(OR(C17="",C17=0),"",(E17/C17)*10)</f>
        <v/>
      </c>
      <c r="E17" s="174" t="n">
        <f aca="false">IF(ISERROR([20]Récolte_N!$H$19)=TRUE(),"",[20]Récolte_N!$H$19)</f>
        <v>0</v>
      </c>
      <c r="F17" s="174" t="n">
        <f aca="false">P17</f>
        <v>0</v>
      </c>
      <c r="G17" s="348" t="n">
        <f aca="false">IF(ISERROR([20]Récolte_N!$I$19)=TRUE(),"",[20]Récolte_N!$I$19)</f>
        <v>0</v>
      </c>
      <c r="H17" s="348" t="n">
        <f aca="false">Q17</f>
        <v>50.2</v>
      </c>
      <c r="I17" s="176" t="n">
        <f aca="false">IF(OR(H17=0,H17=""),"",(G17/H17)-1)</f>
        <v>-1</v>
      </c>
      <c r="J17" s="177" t="n">
        <f aca="false">E17-G17</f>
        <v>0</v>
      </c>
      <c r="K17" s="178" t="n">
        <f aca="false">P17-H17</f>
        <v>-50.2</v>
      </c>
      <c r="L17" s="285"/>
      <c r="M17" s="145" t="s">
        <v>66</v>
      </c>
      <c r="N17" s="173" t="n">
        <f aca="false">IF(ISERROR([21]Récolte_N!$F$19)=TRUE(),"",[21]Récolte_N!$F$19)</f>
        <v>0</v>
      </c>
      <c r="O17" s="173" t="str">
        <f aca="false">IF(OR(N17="",N17=0),"",(P17/N17)*10)</f>
        <v/>
      </c>
      <c r="P17" s="174" t="n">
        <f aca="false">IF(ISERROR([21]Récolte_N!$H$19)=TRUE(),"",[21]Récolte_N!$H$19)</f>
        <v>0</v>
      </c>
      <c r="Q17" s="348" t="n">
        <f aca="false">[11]SO!$AI173</f>
        <v>50.2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9)=TRUE(),"",[22]Récolte_N!$F$19)</f>
        <v>4900</v>
      </c>
      <c r="D18" s="173" t="n">
        <f aca="false">IF(OR(C18="",C18=0),"",(E18/C18)*10)</f>
        <v>65.1020408163265</v>
      </c>
      <c r="E18" s="174" t="n">
        <f aca="false">IF(ISERROR([22]Récolte_N!$H$19)=TRUE(),"",[22]Récolte_N!$H$19)</f>
        <v>31900</v>
      </c>
      <c r="F18" s="174" t="n">
        <f aca="false">P18</f>
        <v>40600</v>
      </c>
      <c r="G18" s="348" t="n">
        <f aca="false">IF(ISERROR([22]Récolte_N!$I$19)=TRUE(),"",[22]Récolte_N!$I$19)</f>
        <v>22500</v>
      </c>
      <c r="H18" s="348" t="n">
        <f aca="false">Q18</f>
        <v>28746.395</v>
      </c>
      <c r="I18" s="176" t="n">
        <f aca="false">IF(OR(H18=0,H18=""),"",(G18/H18)-1)</f>
        <v>-0.217293159716201</v>
      </c>
      <c r="J18" s="177" t="n">
        <f aca="false">E18-G18</f>
        <v>9400</v>
      </c>
      <c r="K18" s="178" t="n">
        <f aca="false">P18-H18</f>
        <v>11853.605</v>
      </c>
      <c r="L18" s="285"/>
      <c r="M18" s="145" t="s">
        <v>68</v>
      </c>
      <c r="N18" s="173" t="n">
        <f aca="false">IF(ISERROR([23]Récolte_N!$F$19)=TRUE(),"",[23]Récolte_N!$F$19)</f>
        <v>5780</v>
      </c>
      <c r="O18" s="173" t="n">
        <f aca="false">IF(OR(N18="",N18=0),"",(P18/N18)*10)</f>
        <v>70.242214532872</v>
      </c>
      <c r="P18" s="174" t="n">
        <f aca="false">IF(ISERROR([23]Récolte_N!$H$19)=TRUE(),"",[23]Récolte_N!$H$19)</f>
        <v>40600</v>
      </c>
      <c r="Q18" s="348" t="n">
        <f aca="false">[11]SO!$AI174</f>
        <v>28746.395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9)=TRUE(),"",[24]Récolte_N!$F$19)</f>
        <v>1400</v>
      </c>
      <c r="D19" s="173" t="n">
        <f aca="false">IF(OR(C19="",C19=0),"",(E19/C19)*10)</f>
        <v>58.9285714285714</v>
      </c>
      <c r="E19" s="174" t="n">
        <f aca="false">IF(ISERROR([24]Récolte_N!$H$19)=TRUE(),"",[24]Récolte_N!$H$19)</f>
        <v>8250</v>
      </c>
      <c r="F19" s="174" t="n">
        <f aca="false">P19</f>
        <v>8080</v>
      </c>
      <c r="G19" s="348" t="n">
        <f aca="false">IF(ISERROR([24]Récolte_N!$I$19)=TRUE(),"",[24]Récolte_N!$I$19)</f>
        <v>3850</v>
      </c>
      <c r="H19" s="348" t="n">
        <f aca="false">Q19</f>
        <v>3620.787</v>
      </c>
      <c r="I19" s="176" t="n">
        <f aca="false">IF(OR(H19=0,H19=""),"",(G19/H19)-1)</f>
        <v>0.0633047456257436</v>
      </c>
      <c r="J19" s="177" t="n">
        <f aca="false">E19-G19</f>
        <v>4400</v>
      </c>
      <c r="K19" s="178" t="n">
        <f aca="false">P19-H19</f>
        <v>4459.213</v>
      </c>
      <c r="L19" s="285"/>
      <c r="M19" s="145" t="s">
        <v>69</v>
      </c>
      <c r="N19" s="173" t="n">
        <f aca="false">IF(ISERROR([25]Récolte_N!$F$19)=TRUE(),"",[25]Récolte_N!$F$19)</f>
        <v>1370</v>
      </c>
      <c r="O19" s="173" t="n">
        <f aca="false">IF(OR(N19="",N19=0),"",(P19/N19)*10)</f>
        <v>58.978102189781</v>
      </c>
      <c r="P19" s="174" t="n">
        <f aca="false">IF(ISERROR([25]Récolte_N!$H$19)=TRUE(),"",[25]Récolte_N!$H$19)</f>
        <v>8080</v>
      </c>
      <c r="Q19" s="348" t="n">
        <f aca="false">[11]SO!$AI175</f>
        <v>3620.787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9)=TRUE(),"",[26]Récolte_N!$F$19)</f>
        <v>0</v>
      </c>
      <c r="D20" s="173" t="str">
        <f aca="false">IF(OR(C20="",C20=0),"",(E20/C20)*10)</f>
        <v/>
      </c>
      <c r="E20" s="174" t="n">
        <f aca="false">IF(ISERROR([26]Récolte_N!$H$19)=TRUE(),"",[26]Récolte_N!$H$19)</f>
        <v>0</v>
      </c>
      <c r="F20" s="174" t="n">
        <f aca="false">P20</f>
        <v>0</v>
      </c>
      <c r="G20" s="348" t="n">
        <f aca="false">IF(ISERROR([26]Récolte_N!$I$19)=TRUE(),"",[26]Récolte_N!$I$19)</f>
        <v>0</v>
      </c>
      <c r="H20" s="348" t="n">
        <f aca="false">Q20</f>
        <v>0</v>
      </c>
      <c r="I20" s="176" t="str">
        <f aca="false">IF(OR(H20=0,H20=""),"",(G20/H20)-1)</f>
        <v/>
      </c>
      <c r="J20" s="177" t="n">
        <f aca="false">E20-G20</f>
        <v>0</v>
      </c>
      <c r="K20" s="178" t="n">
        <f aca="false">P20-H20</f>
        <v>0</v>
      </c>
      <c r="L20" s="285"/>
      <c r="M20" s="145" t="s">
        <v>70</v>
      </c>
      <c r="N20" s="173" t="n">
        <f aca="false">IF(ISERROR([27]Récolte_N!$F$19)=TRUE(),"",[27]Récolte_N!$F$19)</f>
        <v>0</v>
      </c>
      <c r="O20" s="173" t="str">
        <f aca="false">IF(OR(N20="",N20=0),"",(P20/N20)*10)</f>
        <v/>
      </c>
      <c r="P20" s="174" t="n">
        <f aca="false">IF(ISERROR([27]Récolte_N!$H$19)=TRUE(),"",[27]Récolte_N!$H$19)</f>
        <v>0</v>
      </c>
      <c r="Q20" s="348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9)=TRUE(),"",[28]Récolte_N!$F$19)</f>
        <v>600</v>
      </c>
      <c r="D21" s="173" t="n">
        <f aca="false">IF(OR(C21="",C21=0),"",(E21/C21)*10)</f>
        <v>35</v>
      </c>
      <c r="E21" s="174" t="n">
        <f aca="false">IF(ISERROR([28]Récolte_N!$H$19)=TRUE(),"",[28]Récolte_N!$H$19)</f>
        <v>2100</v>
      </c>
      <c r="F21" s="174" t="n">
        <f aca="false">P21</f>
        <v>2905</v>
      </c>
      <c r="G21" s="348" t="n">
        <f aca="false">IF(ISERROR([28]Récolte_N!$I$19)=TRUE(),"",[28]Récolte_N!$I$19)</f>
        <v>0</v>
      </c>
      <c r="H21" s="348" t="n">
        <f aca="false">Q21</f>
        <v>0</v>
      </c>
      <c r="I21" s="176" t="str">
        <f aca="false">IF(OR(H21=0,H21=""),"",(G21/H21)-1)</f>
        <v/>
      </c>
      <c r="J21" s="177" t="n">
        <f aca="false">E21-G21</f>
        <v>2100</v>
      </c>
      <c r="K21" s="178" t="n">
        <f aca="false">P21-H21</f>
        <v>2905</v>
      </c>
      <c r="L21" s="285"/>
      <c r="M21" s="145" t="s">
        <v>71</v>
      </c>
      <c r="N21" s="173" t="n">
        <f aca="false">IF(ISERROR([29]Récolte_N!$F$19)=TRUE(),"",[29]Récolte_N!$F$19)</f>
        <v>830</v>
      </c>
      <c r="O21" s="173" t="n">
        <f aca="false">IF(OR(N21="",N21=0),"",(P21/N21)*10)</f>
        <v>35</v>
      </c>
      <c r="P21" s="174" t="n">
        <f aca="false">IF(ISERROR([29]Récolte_N!$H$19)=TRUE(),"",[29]Récolte_N!$H$19)</f>
        <v>2905</v>
      </c>
      <c r="Q21" s="348" t="n">
        <f aca="false">[11]SO!$AI177</f>
        <v>0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9)=TRUE(),"",[30]Récolte_N!$F$19)</f>
        <v>1000</v>
      </c>
      <c r="D22" s="173" t="n">
        <f aca="false">IF(OR(C22="",C22=0),"",(E22/C22)*10)</f>
        <v>90</v>
      </c>
      <c r="E22" s="174" t="n">
        <f aca="false">IF(ISERROR([30]Récolte_N!$H$19)=TRUE(),"",[30]Récolte_N!$H$19)</f>
        <v>9000</v>
      </c>
      <c r="F22" s="174" t="n">
        <f aca="false">P22</f>
        <v>6600</v>
      </c>
      <c r="G22" s="348" t="n">
        <f aca="false">IF(ISERROR([30]Récolte_N!$I$19)=TRUE(),"",[30]Récolte_N!$I$19)</f>
        <v>7000</v>
      </c>
      <c r="H22" s="348" t="n">
        <f aca="false">Q22</f>
        <v>5678.7</v>
      </c>
      <c r="I22" s="176" t="n">
        <f aca="false">IF(OR(H22=0,H22=""),"",(G22/H22)-1)</f>
        <v>0.232676492859281</v>
      </c>
      <c r="J22" s="177" t="n">
        <f aca="false">E22-G22</f>
        <v>2000</v>
      </c>
      <c r="K22" s="178" t="n">
        <f aca="false">P22-H22</f>
        <v>921.3</v>
      </c>
      <c r="L22" s="285"/>
      <c r="M22" s="145" t="s">
        <v>72</v>
      </c>
      <c r="N22" s="173" t="n">
        <f aca="false">IF(ISERROR([31]Récolte_N!$F$19)=TRUE(),"",[31]Récolte_N!$F$19)</f>
        <v>830</v>
      </c>
      <c r="O22" s="173" t="n">
        <f aca="false">IF(OR(N22="",N22=0),"",(P22/N22)*10)</f>
        <v>79.5180722891566</v>
      </c>
      <c r="P22" s="174" t="n">
        <f aca="false">IF(ISERROR([31]Récolte_N!$H$19)=TRUE(),"",[31]Récolte_N!$H$19)</f>
        <v>6600</v>
      </c>
      <c r="Q22" s="348" t="n">
        <f aca="false">[11]SO!$AI178</f>
        <v>5678.7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9)=TRUE(),"",[32]Récolte_N!$F$19)</f>
        <v>0</v>
      </c>
      <c r="D23" s="173" t="str">
        <f aca="false">IF(OR(C23="",C23=0),"",(E23/C23)*10)</f>
        <v/>
      </c>
      <c r="E23" s="174" t="n">
        <f aca="false">IF(ISERROR([32]Récolte_N!$H$19)=TRUE(),"",[32]Récolte_N!$H$19)</f>
        <v>0</v>
      </c>
      <c r="F23" s="174" t="n">
        <f aca="false">P23</f>
        <v>0</v>
      </c>
      <c r="G23" s="348" t="n">
        <f aca="false">IF(ISERROR([32]Récolte_N!$I$19)=TRUE(),"",[32]Récolte_N!$I$19)</f>
        <v>0</v>
      </c>
      <c r="H23" s="348" t="n">
        <f aca="false">Q23</f>
        <v>0</v>
      </c>
      <c r="I23" s="176" t="str">
        <f aca="false">IF(OR(H23=0,H23=""),"",(G23/H23)-1)</f>
        <v/>
      </c>
      <c r="J23" s="177" t="n">
        <f aca="false">E23-G23</f>
        <v>0</v>
      </c>
      <c r="K23" s="178" t="n">
        <f aca="false">P23-H23</f>
        <v>0</v>
      </c>
      <c r="L23" s="285"/>
      <c r="M23" s="145" t="s">
        <v>73</v>
      </c>
      <c r="N23" s="173" t="n">
        <f aca="false">IF(ISERROR([33]Récolte_N!$F$19)=TRUE(),"",[33]Récolte_N!$F$19)</f>
        <v>0</v>
      </c>
      <c r="O23" s="173" t="str">
        <f aca="false">IF(OR(N23="",N23=0),"",(P23/N23)*10)</f>
        <v/>
      </c>
      <c r="P23" s="174" t="n">
        <f aca="false">IF(ISERROR([33]Récolte_N!$H$19)=TRUE(),"",[33]Récolte_N!$H$19)</f>
        <v>0</v>
      </c>
      <c r="Q23" s="348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9)=TRUE(),"",[34]Récolte_N!$F$19)</f>
        <v>1555</v>
      </c>
      <c r="D24" s="173" t="n">
        <f aca="false">IF(OR(C24="",C24=0),"",(E24/C24)*10)</f>
        <v>58.2636655948553</v>
      </c>
      <c r="E24" s="174" t="n">
        <f aca="false">IF(ISERROR([34]Récolte_N!$H$19)=TRUE(),"",[34]Récolte_N!$H$19)</f>
        <v>9060</v>
      </c>
      <c r="F24" s="174" t="n">
        <f aca="false">P24</f>
        <v>12000</v>
      </c>
      <c r="G24" s="348" t="n">
        <f aca="false">IF(ISERROR([34]Récolte_N!$I$19)=TRUE(),"",[34]Récolte_N!$I$19)</f>
        <v>2600</v>
      </c>
      <c r="H24" s="348" t="n">
        <f aca="false">Q24</f>
        <v>2274.6</v>
      </c>
      <c r="I24" s="176" t="n">
        <f aca="false">IF(OR(H24=0,H24=""),"",(G24/H24)-1)</f>
        <v>0.14305812010903</v>
      </c>
      <c r="J24" s="177" t="n">
        <f aca="false">E24-G24</f>
        <v>6460</v>
      </c>
      <c r="K24" s="178" t="n">
        <f aca="false">P24-H24</f>
        <v>9725.4</v>
      </c>
      <c r="L24" s="285"/>
      <c r="M24" s="145" t="s">
        <v>74</v>
      </c>
      <c r="N24" s="173" t="n">
        <f aca="false">IF(ISERROR([35]Récolte_N!$F$19)=TRUE(),"",[35]Récolte_N!$F$19)</f>
        <v>2040</v>
      </c>
      <c r="O24" s="173" t="n">
        <f aca="false">IF(OR(N24="",N24=0),"",(P24/N24)*10)</f>
        <v>58.8235294117647</v>
      </c>
      <c r="P24" s="174" t="n">
        <f aca="false">IF(ISERROR([35]Récolte_N!$H$19)=TRUE(),"",[35]Récolte_N!$H$19)</f>
        <v>12000</v>
      </c>
      <c r="Q24" s="348" t="n">
        <f aca="false">[11]SO!$AI180</f>
        <v>2274.6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9)=TRUE(),"",[36]Récolte_N!$F$19)</f>
        <v>4700</v>
      </c>
      <c r="D25" s="173" t="n">
        <f aca="false">IF(OR(C25="",C25=0),"",(E25/C25)*10)</f>
        <v>63.8297872340426</v>
      </c>
      <c r="E25" s="174" t="n">
        <f aca="false">IF(ISERROR([36]Récolte_N!$H$19)=TRUE(),"",[36]Récolte_N!$H$19)</f>
        <v>30000</v>
      </c>
      <c r="F25" s="174" t="n">
        <f aca="false">P25</f>
        <v>32000</v>
      </c>
      <c r="G25" s="348" t="n">
        <f aca="false">IF(ISERROR([36]Récolte_N!$I$19)=TRUE(),"",[36]Récolte_N!$I$19)</f>
        <v>12000</v>
      </c>
      <c r="H25" s="348" t="n">
        <f aca="false">Q25</f>
        <v>12403.868</v>
      </c>
      <c r="I25" s="176" t="n">
        <f aca="false">IF(OR(H25=0,H25=""),"",(G25/H25)-1)</f>
        <v>-0.0325598434294853</v>
      </c>
      <c r="J25" s="177" t="n">
        <f aca="false">E25-G25</f>
        <v>18000</v>
      </c>
      <c r="K25" s="178" t="n">
        <f aca="false">P25-H25</f>
        <v>19596.132</v>
      </c>
      <c r="L25" s="285"/>
      <c r="M25" s="145" t="s">
        <v>75</v>
      </c>
      <c r="N25" s="173" t="n">
        <f aca="false">IF(ISERROR([37]Récolte_N!$F$19)=TRUE(),"",[37]Récolte_N!$F$19)</f>
        <v>5200</v>
      </c>
      <c r="O25" s="173" t="n">
        <f aca="false">IF(OR(N25="",N25=0),"",(P25/N25)*10)</f>
        <v>61.5384615384615</v>
      </c>
      <c r="P25" s="174" t="n">
        <f aca="false">IF(ISERROR([37]Récolte_N!$H$19)=TRUE(),"",[37]Récolte_N!$H$19)</f>
        <v>32000</v>
      </c>
      <c r="Q25" s="348" t="n">
        <f aca="false">[11]SO!$AI181</f>
        <v>12403.868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9)=TRUE(),"",[38]Récolte_N!$F$19)</f>
        <v>0</v>
      </c>
      <c r="D26" s="173" t="str">
        <f aca="false">IF(OR(C26="",C26=0),"",(E26/C26)*10)</f>
        <v/>
      </c>
      <c r="E26" s="174" t="n">
        <f aca="false">IF(ISERROR([38]Récolte_N!$H$19)=TRUE(),"",[38]Récolte_N!$H$19)</f>
        <v>0</v>
      </c>
      <c r="F26" s="174" t="n">
        <f aca="false">P26</f>
        <v>0</v>
      </c>
      <c r="G26" s="348" t="n">
        <f aca="false">IF(ISERROR([38]Récolte_N!$I$19)=TRUE(),"",[38]Récolte_N!$I$19)</f>
        <v>0</v>
      </c>
      <c r="H26" s="348" t="n">
        <f aca="false">Q26</f>
        <v>0</v>
      </c>
      <c r="I26" s="176" t="str">
        <f aca="false">IF(OR(H26=0,H26=""),"",(G26/H26)-1)</f>
        <v/>
      </c>
      <c r="J26" s="177" t="n">
        <f aca="false">E26-G26</f>
        <v>0</v>
      </c>
      <c r="K26" s="178" t="n">
        <f aca="false">P26-H26</f>
        <v>0</v>
      </c>
      <c r="L26" s="285"/>
      <c r="M26" s="145" t="s">
        <v>76</v>
      </c>
      <c r="N26" s="173" t="n">
        <f aca="false">IF(ISERROR([39]Récolte_N!$F$19)=TRUE(),"",[39]Récolte_N!$F$19)</f>
        <v>0</v>
      </c>
      <c r="O26" s="173" t="str">
        <f aca="false">IF(OR(N26="",N26=0),"",(P26/N26)*10)</f>
        <v/>
      </c>
      <c r="P26" s="174" t="n">
        <f aca="false">IF(ISERROR([39]Récolte_N!$H$19)=TRUE(),"",[39]Récolte_N!$H$19)</f>
        <v>0</v>
      </c>
      <c r="Q26" s="348" t="n">
        <f aca="false">[11]SO!$AI182</f>
        <v>0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9)=TRUE(),"",'[40]Récolte_N '!$F$19)</f>
        <v>3970</v>
      </c>
      <c r="D27" s="173" t="n">
        <f aca="false">IF(OR(C27="",C27=0),"",(E27/C27)*10)</f>
        <v>51.6977329974811</v>
      </c>
      <c r="E27" s="174" t="n">
        <f aca="false">IF(ISERROR('[40]Récolte_N '!$H$19)=TRUE(),"",'[40]Récolte_N '!$H$19)</f>
        <v>20524</v>
      </c>
      <c r="F27" s="174" t="n">
        <f aca="false">P27</f>
        <v>25170</v>
      </c>
      <c r="G27" s="348" t="n">
        <f aca="false">IF(ISERROR('[40]Récolte_N '!$I$19)=TRUE(),"",'[40]Récolte_N '!$I$19)</f>
        <v>7600</v>
      </c>
      <c r="H27" s="348" t="n">
        <f aca="false">Q27</f>
        <v>9015</v>
      </c>
      <c r="I27" s="176" t="n">
        <f aca="false">IF(OR(H27=0,H27=""),"",(G27/H27)-1)</f>
        <v>-0.156960621186911</v>
      </c>
      <c r="J27" s="177" t="n">
        <f aca="false">E27-G27</f>
        <v>12924</v>
      </c>
      <c r="K27" s="178" t="n">
        <f aca="false">P27-H27</f>
        <v>16155</v>
      </c>
      <c r="L27" s="285"/>
      <c r="M27" s="145" t="s">
        <v>77</v>
      </c>
      <c r="N27" s="173" t="n">
        <f aca="false">IF(ISERROR([41]Récolte_N!$F$19)=TRUE(),"",[41]Récolte_N!$F$19)</f>
        <v>4740</v>
      </c>
      <c r="O27" s="173" t="n">
        <f aca="false">IF(OR(N27="",N27=0),"",(P27/N27)*10)</f>
        <v>53.1012658227848</v>
      </c>
      <c r="P27" s="174" t="n">
        <f aca="false">IF(ISERROR([41]Récolte_N!$H$19)=TRUE(),"",[41]Récolte_N!$H$19)</f>
        <v>25170</v>
      </c>
      <c r="Q27" s="348" t="n">
        <f aca="false">[11]SO!$AI183</f>
        <v>9015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9)=TRUE(),"",[42]Récolte_N!$F$19)</f>
        <v>0</v>
      </c>
      <c r="D28" s="173" t="str">
        <f aca="false">IF(OR(C28="",C28=0),"",(E28/C28)*10)</f>
        <v/>
      </c>
      <c r="E28" s="174" t="n">
        <f aca="false">IF(ISERROR([42]Récolte_N!$H$19)=TRUE(),"",[42]Récolte_N!$H$19)</f>
        <v>0</v>
      </c>
      <c r="F28" s="174" t="n">
        <f aca="false">P28</f>
        <v>0</v>
      </c>
      <c r="G28" s="348" t="n">
        <f aca="false">IF(ISERROR([42]Récolte_N!$I$19)=TRUE(),"",[42]Récolte_N!$I$19)</f>
        <v>0</v>
      </c>
      <c r="H28" s="348" t="n">
        <f aca="false">Q28</f>
        <v>0</v>
      </c>
      <c r="I28" s="176" t="str">
        <f aca="false">IF(OR(H28=0,H28=""),"",(G28/H28)-1)</f>
        <v/>
      </c>
      <c r="J28" s="177" t="n">
        <f aca="false">E28-G28</f>
        <v>0</v>
      </c>
      <c r="K28" s="178" t="n">
        <f aca="false">P28-H28</f>
        <v>0</v>
      </c>
      <c r="L28" s="285"/>
      <c r="M28" s="145" t="s">
        <v>78</v>
      </c>
      <c r="N28" s="173" t="n">
        <f aca="false">IF(ISERROR([43]Récolte_N!$F$19)=TRUE(),"",[43]Récolte_N!$F$19)</f>
        <v>0</v>
      </c>
      <c r="O28" s="173" t="str">
        <f aca="false">IF(OR(N28="",N28=0),"",(P28/N28)*10)</f>
        <v/>
      </c>
      <c r="P28" s="174" t="n">
        <f aca="false">IF(ISERROR([43]Récolte_N!$H$19)=TRUE(),"",[43]Récolte_N!$H$19)</f>
        <v>0</v>
      </c>
      <c r="Q28" s="348" t="n">
        <f aca="false">[11]SO!$AI184</f>
        <v>0</v>
      </c>
    </row>
    <row r="29" customFormat="false" ht="12" hidden="false" customHeight="false" outlineLevel="0" collapsed="false">
      <c r="B29" s="185" t="s">
        <v>79</v>
      </c>
      <c r="C29" s="173" t="n">
        <f aca="false">IF(ISERROR([44]Récolte_N!$F$19)=TRUE(),"",[44]Récolte_N!$F$19)</f>
        <v>0</v>
      </c>
      <c r="D29" s="173" t="str">
        <f aca="false">IF(OR(C29="",C29=0),"",(E29/C29)*10)</f>
        <v/>
      </c>
      <c r="E29" s="174" t="n">
        <f aca="false">IF(ISERROR([44]Récolte_N!$H$19)=TRUE(),"",[44]Récolte_N!$H$19)</f>
        <v>0</v>
      </c>
      <c r="F29" s="174" t="n">
        <f aca="false">P29</f>
        <v>0</v>
      </c>
      <c r="G29" s="348" t="n">
        <f aca="false">IF(ISERROR([44]Récolte_N!$I$19)=TRUE(),"",[44]Récolte_N!$I$19)</f>
        <v>0</v>
      </c>
      <c r="H29" s="348" t="n">
        <f aca="false">Q29</f>
        <v>61.4</v>
      </c>
      <c r="I29" s="176" t="n">
        <f aca="false">IF(OR(H29=0,H29=""),"",(G29/H29)-1)</f>
        <v>-1</v>
      </c>
      <c r="J29" s="177" t="n">
        <f aca="false">E29-G29</f>
        <v>0</v>
      </c>
      <c r="K29" s="178" t="n">
        <f aca="false">P29-H29</f>
        <v>-61.4</v>
      </c>
      <c r="M29" s="145" t="s">
        <v>79</v>
      </c>
      <c r="N29" s="173" t="n">
        <f aca="false">IF(ISERROR([45]Récolte_N!$F$19)=TRUE(),"",[45]Récolte_N!$F$19)</f>
        <v>0</v>
      </c>
      <c r="O29" s="173" t="str">
        <f aca="false">IF(OR(N29="",N29=0),"",(P29/N29)*10)</f>
        <v/>
      </c>
      <c r="P29" s="174" t="n">
        <f aca="false">IF(ISERROR([45]Récolte_N!$H$19)=TRUE(),"",[45]Récolte_N!$H$19)</f>
        <v>0</v>
      </c>
      <c r="Q29" s="348" t="n">
        <f aca="false">[11]SO!$AI185</f>
        <v>61.4</v>
      </c>
    </row>
    <row r="30" customFormat="false" ht="12" hidden="false" customHeight="false" outlineLevel="0" collapsed="false">
      <c r="B30" s="185" t="s">
        <v>80</v>
      </c>
      <c r="C30" s="173" t="n">
        <f aca="false">IF(ISERROR([46]Récolte_N!$F$19)=TRUE(),"",[46]Récolte_N!$F$19)</f>
        <v>14483</v>
      </c>
      <c r="D30" s="173" t="n">
        <f aca="false">IF(OR(C30="",C30=0),"",(E30/C30)*10)</f>
        <v>56.3999171442381</v>
      </c>
      <c r="E30" s="174" t="n">
        <f aca="false">IF(ISERROR([46]Récolte_N!$H$19)=TRUE(),"",[46]Récolte_N!$H$19)</f>
        <v>81684</v>
      </c>
      <c r="F30" s="174" t="n">
        <f aca="false">P30</f>
        <v>99500</v>
      </c>
      <c r="G30" s="348" t="n">
        <f aca="false">IF(ISERROR([46]Récolte_N!$I$19)=TRUE(),"",[46]Récolte_N!$I$19)</f>
        <v>50000</v>
      </c>
      <c r="H30" s="348" t="n">
        <f aca="false">Q30</f>
        <v>55583.902</v>
      </c>
      <c r="I30" s="176" t="n">
        <f aca="false">IF(OR(H30=0,H30=""),"",(G30/H30)-1)</f>
        <v>-0.100458978212792</v>
      </c>
      <c r="J30" s="177" t="n">
        <f aca="false">E30-G30</f>
        <v>31684</v>
      </c>
      <c r="K30" s="178" t="n">
        <f aca="false">P30-H30</f>
        <v>43916.098</v>
      </c>
      <c r="L30" s="0"/>
      <c r="M30" s="145" t="s">
        <v>80</v>
      </c>
      <c r="N30" s="173" t="n">
        <f aca="false">IF(ISERROR([47]Récolte_N!$F$19)=TRUE(),"",[47]Récolte_N!$F$19)</f>
        <v>14350</v>
      </c>
      <c r="O30" s="173" t="n">
        <f aca="false">IF(OR(N30="",N30=0),"",(P30/N30)*10)</f>
        <v>69.3379790940767</v>
      </c>
      <c r="P30" s="174" t="n">
        <f aca="false">IF(ISERROR([47]Récolte_N!$H$19)=TRUE(),"",[47]Récolte_N!$H$19)</f>
        <v>99500</v>
      </c>
      <c r="Q30" s="348" t="n">
        <f aca="false">[11]SO!$AI186</f>
        <v>55583.902</v>
      </c>
    </row>
    <row r="31" customFormat="false" ht="12" hidden="false" customHeight="false" outlineLevel="0" collapsed="false">
      <c r="B31" s="185" t="s">
        <v>81</v>
      </c>
      <c r="C31" s="173" t="n">
        <f aca="false">IF(ISERROR([48]Récolte_N!$F$19)=TRUE(),"",[48]Récolte_N!$F$19)</f>
        <v>2400</v>
      </c>
      <c r="D31" s="173" t="n">
        <f aca="false">IF(OR(C31="",C31=0),"",(E31/C31)*10)</f>
        <v>53.4698544698545</v>
      </c>
      <c r="E31" s="174" t="n">
        <f aca="false">IF(ISERROR([48]Récolte_N!$H$19)=TRUE(),"",[48]Récolte_N!$H$19)</f>
        <v>12832.7650727651</v>
      </c>
      <c r="F31" s="174" t="n">
        <f aca="false">P31</f>
        <v>11225</v>
      </c>
      <c r="G31" s="348" t="n">
        <f aca="false">IF(ISERROR([48]Récolte_N!$I$19)=TRUE(),"",[48]Récolte_N!$I$19)</f>
        <v>4800</v>
      </c>
      <c r="H31" s="348" t="n">
        <f aca="false">Q31</f>
        <v>4225.443</v>
      </c>
      <c r="I31" s="176" t="n">
        <f aca="false">IF(OR(H31=0,H31=""),"",(G31/H31)-1)</f>
        <v>0.135975565165593</v>
      </c>
      <c r="J31" s="177" t="n">
        <f aca="false">E31-G31</f>
        <v>8032.76507276508</v>
      </c>
      <c r="K31" s="178" t="n">
        <f aca="false">P31-H31</f>
        <v>6999.557</v>
      </c>
      <c r="M31" s="145" t="s">
        <v>81</v>
      </c>
      <c r="N31" s="173" t="n">
        <f aca="false">IF(ISERROR([49]Récolte_N!$F$19)=TRUE(),"",[49]Récolte_N!$F$19)</f>
        <v>1850</v>
      </c>
      <c r="O31" s="173" t="n">
        <f aca="false">IF(OR(N31="",N31=0),"",(P31/N31)*10)</f>
        <v>60.6756756756757</v>
      </c>
      <c r="P31" s="174" t="n">
        <f aca="false">IF(ISERROR([49]Récolte_N!$H$19)=TRUE(),"",[49]Récolte_N!$H$19)</f>
        <v>11225</v>
      </c>
      <c r="Q31" s="348" t="n">
        <f aca="false">[11]SO!$AI187</f>
        <v>4225.443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196"/>
      <c r="I32" s="197"/>
      <c r="J32" s="198"/>
      <c r="K32" s="199"/>
      <c r="M32" s="145"/>
      <c r="N32" s="201"/>
      <c r="O32" s="201"/>
      <c r="P32" s="201"/>
      <c r="Q32" s="196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41518</v>
      </c>
      <c r="D33" s="205" t="n">
        <f aca="false">IF(OR(C33="",C33=0),"",(E33/C33)*10)</f>
        <v>58.2086721597295</v>
      </c>
      <c r="E33" s="205" t="n">
        <f aca="false">IF(SUM(E12:E31)=0,"",SUM(E12:E31))</f>
        <v>241670.765072765</v>
      </c>
      <c r="F33" s="206" t="n">
        <f aca="false">IF(SUM(F12:F31)=0,"",SUM(F12:F31))</f>
        <v>282975</v>
      </c>
      <c r="G33" s="207" t="n">
        <f aca="false">IF(SUM(G12:G31)=0,"",SUM(G12:G31))</f>
        <v>128650</v>
      </c>
      <c r="H33" s="208" t="n">
        <f aca="false">IF(SUM(H12:H31)=0,"",SUM(H12:H31))</f>
        <v>138115.395</v>
      </c>
      <c r="I33" s="209" t="n">
        <f aca="false">IF(OR(G33=0,G33=""),"",(G33/H33)-1)</f>
        <v>-0.0685325122518021</v>
      </c>
      <c r="J33" s="210" t="n">
        <f aca="false">SUM(J12:J31)</f>
        <v>113020.765072765</v>
      </c>
      <c r="K33" s="211" t="n">
        <f aca="false">SUM(K12:K31)</f>
        <v>144859.605</v>
      </c>
      <c r="M33" s="214" t="s">
        <v>82</v>
      </c>
      <c r="N33" s="287" t="n">
        <f aca="false">IF(SUM(N12:N31)=0,"",SUM(N12:N31))</f>
        <v>44450</v>
      </c>
      <c r="O33" s="287" t="n">
        <f aca="false">IF(OR(N33="",N33=0),"",(P33/N33)*10)</f>
        <v>63.6614173228347</v>
      </c>
      <c r="P33" s="210" t="n">
        <f aca="false">IF(SUM(P12:P31)=0,"",SUM(P12:P31))</f>
        <v>282975</v>
      </c>
      <c r="Q33" s="288" t="n">
        <f aca="false">IF(SUM(Q12:Q31)=0,"",SUM(Q12:Q31))</f>
        <v>138115.395</v>
      </c>
    </row>
    <row r="34" customFormat="false" ht="12.75" hidden="false" customHeight="false" outlineLevel="0" collapsed="false">
      <c r="B34" s="221"/>
      <c r="C34" s="222"/>
      <c r="D34" s="28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44450</v>
      </c>
      <c r="D35" s="227" t="n">
        <f aca="false">(E35/C35)*10</f>
        <v>63.6614173228347</v>
      </c>
      <c r="E35" s="227" t="n">
        <f aca="false">P33</f>
        <v>282975</v>
      </c>
      <c r="G35" s="227" t="n">
        <f aca="false">Q33</f>
        <v>138115.395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-0.0659617547806525</v>
      </c>
      <c r="D37" s="231" t="n">
        <f aca="false">IF(OR(D33="",D33=0),"",(D33/D35)-1)</f>
        <v>-0.0856522740524861</v>
      </c>
      <c r="E37" s="231" t="n">
        <f aca="false">IF(OR(E33="",E33=0),"",(E33/E35)-1)</f>
        <v>-0.145964254535683</v>
      </c>
      <c r="G37" s="231" t="n">
        <f aca="false">IF(OR(G33="",G33=0),"",(G33/G35)-1)</f>
        <v>-0.0685325122518021</v>
      </c>
      <c r="H37" s="223"/>
      <c r="I37" s="224"/>
      <c r="J37" s="225"/>
    </row>
    <row r="38" customFormat="false" ht="11.25" hidden="false" customHeight="false" outlineLevel="0" collapsed="false">
      <c r="E38" s="344"/>
    </row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</row>
    <row r="43" customFormat="false" ht="12" hidden="false" customHeight="false" outlineLevel="0" collapsed="false">
      <c r="B43" s="172" t="s">
        <v>61</v>
      </c>
      <c r="C43" s="97" t="n">
        <f aca="false">[50]SO!$AI168</f>
        <v>58.7</v>
      </c>
      <c r="D43" s="52" t="n">
        <f aca="false">[11]SO!$X168</f>
        <v>0</v>
      </c>
      <c r="E43" s="251" t="n">
        <f aca="false">IF(OR(G12="",G12=0),"",C43/G12)</f>
        <v>0.00351497005988024</v>
      </c>
      <c r="F43" s="74" t="n">
        <f aca="false">IF(OR(H12="",H12=0),"",D43/H12)</f>
        <v>0</v>
      </c>
      <c r="G43" s="252" t="n">
        <f aca="false">IF(OR(E43="",E43=0),"",(E43-F43)*100)</f>
        <v>0.351497005988024</v>
      </c>
      <c r="H43" s="223" t="n">
        <f aca="false">IF(E12="","",(G12/E12))</f>
        <v>0.539144471347861</v>
      </c>
    </row>
    <row r="44" customFormat="false" ht="12" hidden="false" customHeight="false" outlineLevel="0" collapsed="false">
      <c r="B44" s="185" t="s">
        <v>62</v>
      </c>
      <c r="C44" s="52" t="n">
        <f aca="false">[50]SO!$AI169</f>
        <v>0</v>
      </c>
      <c r="D44" s="52" t="n">
        <f aca="false">[11]SO!$X169</f>
        <v>0</v>
      </c>
      <c r="E44" s="74" t="n">
        <f aca="false">IF(OR(G13="",G13=0),"",C44/G13)</f>
        <v>0</v>
      </c>
      <c r="F44" s="74" t="n">
        <f aca="false">IF(OR(H13="",H13=0),"",D44/H13)</f>
        <v>0</v>
      </c>
      <c r="G44" s="252" t="str">
        <f aca="false">IF(OR(E44="",E44=0),"",(E44-F44)*100)</f>
        <v/>
      </c>
      <c r="H44" s="223" t="n">
        <f aca="false">IF(E13="","",(G13/E13))</f>
        <v>0.257455481656297</v>
      </c>
    </row>
    <row r="45" customFormat="false" ht="12" hidden="false" customHeight="false" outlineLevel="0" collapsed="false">
      <c r="B45" s="185" t="s">
        <v>63</v>
      </c>
      <c r="C45" s="52" t="n">
        <f aca="false">[50]SO!$AI170</f>
        <v>0</v>
      </c>
      <c r="D45" s="52" t="n">
        <f aca="false">[11]SO!$X170</f>
        <v>0</v>
      </c>
      <c r="E45" s="74" t="n">
        <f aca="false">IF(OR(G14="",G14=0),"",C45/G14)</f>
        <v>0</v>
      </c>
      <c r="F45" s="74" t="n">
        <f aca="false">IF(OR(H14="",H14=0),"",D45/H14)</f>
        <v>0</v>
      </c>
      <c r="G45" s="252" t="str">
        <f aca="false">IF(OR(E45="",E45=0),"",(E45-F45)*100)</f>
        <v/>
      </c>
      <c r="H45" s="223" t="str">
        <f aca="false">IF(E14="","",(G14/E14))</f>
        <v/>
      </c>
    </row>
    <row r="46" customFormat="false" ht="12" hidden="false" customHeight="false" outlineLevel="0" collapsed="false">
      <c r="B46" s="185" t="s">
        <v>64</v>
      </c>
      <c r="C46" s="52" t="n">
        <f aca="false">[50]SO!$AI171</f>
        <v>0</v>
      </c>
      <c r="D46" s="52" t="n">
        <f aca="false">[11]SO!$X171</f>
        <v>0</v>
      </c>
      <c r="E46" s="74" t="n">
        <f aca="false">IF(OR(G15="",G15=0),"",C46/G15)</f>
        <v>0</v>
      </c>
      <c r="F46" s="74" t="n">
        <f aca="false">IF(OR(H15="",H15=0),"",D46/H15)</f>
        <v>0</v>
      </c>
      <c r="G46" s="252" t="str">
        <f aca="false">IF(OR(E46="",E46=0),"",(E46-F46)*100)</f>
        <v/>
      </c>
      <c r="H46" s="223" t="n">
        <f aca="false">IF(E15="","",(G15/E15))</f>
        <v>0.146198830409357</v>
      </c>
    </row>
    <row r="47" customFormat="false" ht="12" hidden="false" customHeight="false" outlineLevel="0" collapsed="false">
      <c r="B47" s="185" t="s">
        <v>65</v>
      </c>
      <c r="C47" s="52" t="n">
        <f aca="false">[50]SO!$AI172</f>
        <v>0</v>
      </c>
      <c r="D47" s="52" t="n">
        <f aca="false">[11]SO!$X172</f>
        <v>0</v>
      </c>
      <c r="E47" s="74" t="str">
        <f aca="false">IF(OR(G16="",G16=0),"",C47/G16)</f>
        <v/>
      </c>
      <c r="F47" s="74" t="str">
        <f aca="false">IF(OR(H16="",H16=0),"",D47/H16)</f>
        <v/>
      </c>
      <c r="G47" s="252" t="str">
        <f aca="false">IF(OR(E47="",E47=0),"",(E47-F47)*100)</f>
        <v/>
      </c>
      <c r="H47" s="223" t="str">
        <f aca="false">IF(E16="","",(G16/E16))</f>
        <v/>
      </c>
    </row>
    <row r="48" customFormat="false" ht="12" hidden="false" customHeight="false" outlineLevel="0" collapsed="false">
      <c r="B48" s="185" t="s">
        <v>66</v>
      </c>
      <c r="C48" s="52" t="n">
        <f aca="false">[50]SO!$AI173</f>
        <v>0</v>
      </c>
      <c r="D48" s="52" t="n">
        <f aca="false">[11]SO!$X173</f>
        <v>0</v>
      </c>
      <c r="E48" s="74" t="str">
        <f aca="false">IF(OR(G17="",G17=0),"",C48/G17)</f>
        <v/>
      </c>
      <c r="F48" s="74" t="n">
        <f aca="false">IF(OR(H17="",H17=0),"",D48/H17)</f>
        <v>0</v>
      </c>
      <c r="G48" s="252" t="str">
        <f aca="false">IF(OR(E48="",E48=0),"",(E48-F48)*100)</f>
        <v/>
      </c>
      <c r="H48" s="223" t="str">
        <f aca="false">IF(E17="","",(G17/E17))</f>
        <v/>
      </c>
    </row>
    <row r="49" customFormat="false" ht="12" hidden="false" customHeight="false" outlineLevel="0" collapsed="false">
      <c r="B49" s="185" t="s">
        <v>68</v>
      </c>
      <c r="C49" s="52" t="n">
        <f aca="false">[50]SO!$AI174</f>
        <v>28.4</v>
      </c>
      <c r="D49" s="52" t="n">
        <f aca="false">[11]SO!$X174</f>
        <v>0</v>
      </c>
      <c r="E49" s="74" t="n">
        <f aca="false">IF(OR(G18="",G18=0),"",C49/G18)</f>
        <v>0.00126222222222222</v>
      </c>
      <c r="F49" s="74" t="n">
        <f aca="false">IF(OR(H18="",H18=0),"",D49/H18)</f>
        <v>0</v>
      </c>
      <c r="G49" s="252" t="n">
        <f aca="false">IF(OR(E49="",E49=0),"",(E49-F49)*100)</f>
        <v>0.126222222222222</v>
      </c>
      <c r="H49" s="223" t="n">
        <f aca="false">IF(E18="","",(G18/E18))</f>
        <v>0.705329153605016</v>
      </c>
    </row>
    <row r="50" customFormat="false" ht="12" hidden="false" customHeight="false" outlineLevel="0" collapsed="false">
      <c r="B50" s="185" t="s">
        <v>69</v>
      </c>
      <c r="C50" s="52" t="n">
        <f aca="false">[50]SO!$AI175</f>
        <v>0</v>
      </c>
      <c r="D50" s="52" t="n">
        <f aca="false">[11]SO!$X175</f>
        <v>0</v>
      </c>
      <c r="E50" s="74" t="n">
        <f aca="false">IF(OR(G19="",G19=0),"",C50/G19)</f>
        <v>0</v>
      </c>
      <c r="F50" s="74" t="n">
        <f aca="false">IF(OR(H19="",H19=0),"",D50/H19)</f>
        <v>0</v>
      </c>
      <c r="G50" s="252" t="str">
        <f aca="false">IF(OR(E50="",E50=0),"",(E50-F50)*100)</f>
        <v/>
      </c>
      <c r="H50" s="223" t="n">
        <f aca="false">IF(E19="","",(G19/E19))</f>
        <v>0.466666666666667</v>
      </c>
    </row>
    <row r="51" customFormat="false" ht="12" hidden="false" customHeight="false" outlineLevel="0" collapsed="false">
      <c r="B51" s="185" t="s">
        <v>70</v>
      </c>
      <c r="C51" s="52" t="n">
        <f aca="false">[50]SO!$AI176</f>
        <v>0</v>
      </c>
      <c r="D51" s="52" t="n">
        <f aca="false">[11]SO!$X176</f>
        <v>0</v>
      </c>
      <c r="E51" s="74" t="str">
        <f aca="false">IF(OR(G20="",G20=0),"",C51/G20)</f>
        <v/>
      </c>
      <c r="F51" s="74" t="str">
        <f aca="false">IF(OR(H20="",H20=0),"",D51/H20)</f>
        <v/>
      </c>
      <c r="G51" s="252" t="str">
        <f aca="false">IF(OR(E51="",E51=0),"",(E51-F51)*100)</f>
        <v/>
      </c>
      <c r="H51" s="223" t="str">
        <f aca="false">IF(E20="","",(G20/E20))</f>
        <v/>
      </c>
    </row>
    <row r="52" customFormat="false" ht="12" hidden="false" customHeight="false" outlineLevel="0" collapsed="false">
      <c r="B52" s="185" t="s">
        <v>71</v>
      </c>
      <c r="C52" s="52" t="n">
        <f aca="false">[50]SO!$AI177</f>
        <v>0</v>
      </c>
      <c r="D52" s="52" t="n">
        <f aca="false">[11]SO!$X177</f>
        <v>0</v>
      </c>
      <c r="E52" s="74" t="str">
        <f aca="false">IF(OR(G21="",G21=0),"",C52/G21)</f>
        <v/>
      </c>
      <c r="F52" s="74" t="str">
        <f aca="false">IF(OR(H21="",H21=0),"",D52/H21)</f>
        <v/>
      </c>
      <c r="G52" s="252" t="str">
        <f aca="false">IF(OR(E52="",E52=0),"",(E52-F52)*100)</f>
        <v/>
      </c>
      <c r="H52" s="223" t="n">
        <f aca="false">IF(E21="","",(G21/E21))</f>
        <v>0</v>
      </c>
    </row>
    <row r="53" customFormat="false" ht="12" hidden="false" customHeight="false" outlineLevel="0" collapsed="false">
      <c r="B53" s="185" t="s">
        <v>72</v>
      </c>
      <c r="C53" s="52" t="n">
        <f aca="false">[50]SO!$AI178</f>
        <v>0</v>
      </c>
      <c r="D53" s="52" t="n">
        <f aca="false">[11]SO!$X178</f>
        <v>0</v>
      </c>
      <c r="E53" s="74" t="n">
        <f aca="false">IF(OR(G22="",G22=0),"",C53/G22)</f>
        <v>0</v>
      </c>
      <c r="F53" s="74" t="n">
        <f aca="false">IF(OR(H22="",H22=0),"",D53/H22)</f>
        <v>0</v>
      </c>
      <c r="G53" s="252" t="str">
        <f aca="false">IF(OR(E53="",E53=0),"",(E53-F53)*100)</f>
        <v/>
      </c>
      <c r="H53" s="223" t="n">
        <f aca="false">IF(E22="","",(G22/E22))</f>
        <v>0.777777777777778</v>
      </c>
    </row>
    <row r="54" customFormat="false" ht="12" hidden="false" customHeight="false" outlineLevel="0" collapsed="false">
      <c r="B54" s="185" t="s">
        <v>73</v>
      </c>
      <c r="C54" s="52" t="n">
        <f aca="false">[50]SO!$AI179</f>
        <v>0</v>
      </c>
      <c r="D54" s="52" t="n">
        <f aca="false">[11]SO!$X179</f>
        <v>0</v>
      </c>
      <c r="E54" s="74" t="str">
        <f aca="false">IF(OR(G23="",G23=0),"",C54/G23)</f>
        <v/>
      </c>
      <c r="F54" s="74" t="str">
        <f aca="false">IF(OR(H23="",H23=0),"",D54/H23)</f>
        <v/>
      </c>
      <c r="G54" s="252" t="str">
        <f aca="false">IF(OR(E54="",E54=0),"",(E54-F54)*100)</f>
        <v/>
      </c>
      <c r="H54" s="223" t="e">
        <f aca="false">IF(E23="","",(G23/E23))</f>
        <v>#DIV/0!</v>
      </c>
    </row>
    <row r="55" customFormat="false" ht="12" hidden="false" customHeight="false" outlineLevel="0" collapsed="false">
      <c r="B55" s="185" t="s">
        <v>74</v>
      </c>
      <c r="C55" s="52" t="n">
        <f aca="false">[50]SO!$AI180</f>
        <v>0</v>
      </c>
      <c r="D55" s="52" t="n">
        <f aca="false">[11]SO!$X180</f>
        <v>0</v>
      </c>
      <c r="E55" s="74" t="n">
        <f aca="false">IF(OR(G24="",G24=0),"",C55/G24)</f>
        <v>0</v>
      </c>
      <c r="F55" s="74" t="n">
        <f aca="false">IF(OR(H24="",H24=0),"",D55/H24)</f>
        <v>0</v>
      </c>
      <c r="G55" s="252" t="str">
        <f aca="false">IF(OR(E55="",E55=0),"",(E55-F55)*100)</f>
        <v/>
      </c>
      <c r="H55" s="223" t="n">
        <f aca="false">IF(E24="","",(G24/E24))</f>
        <v>0.286975717439294</v>
      </c>
    </row>
    <row r="56" customFormat="false" ht="12" hidden="false" customHeight="false" outlineLevel="0" collapsed="false">
      <c r="B56" s="185" t="s">
        <v>75</v>
      </c>
      <c r="C56" s="52" t="n">
        <f aca="false">[50]SO!$AI181</f>
        <v>260.4</v>
      </c>
      <c r="D56" s="52" t="n">
        <f aca="false">[11]SO!$X181</f>
        <v>172.54</v>
      </c>
      <c r="E56" s="74" t="n">
        <f aca="false">IF(OR(G25="",G25=0),"",C56/G25)</f>
        <v>0.0217</v>
      </c>
      <c r="F56" s="74" t="n">
        <f aca="false">IF(OR(H25="",H25=0),"",D56/H25)</f>
        <v>0.0139101770512231</v>
      </c>
      <c r="G56" s="252" t="n">
        <f aca="false">IF(OR(E56="",E56=0),"",(E56-F56)*100)</f>
        <v>0.778982294877695</v>
      </c>
      <c r="H56" s="223" t="n">
        <f aca="false">IF(E25="","",(G25/E25))</f>
        <v>0.4</v>
      </c>
    </row>
    <row r="57" customFormat="false" ht="12" hidden="false" customHeight="false" outlineLevel="0" collapsed="false">
      <c r="B57" s="185" t="s">
        <v>76</v>
      </c>
      <c r="C57" s="52" t="n">
        <f aca="false">[50]SO!$AI182</f>
        <v>0</v>
      </c>
      <c r="D57" s="52" t="n">
        <f aca="false">[11]SO!$X182</f>
        <v>0</v>
      </c>
      <c r="E57" s="74" t="str">
        <f aca="false">IF(OR(G26="",G26=0),"",C57/G26)</f>
        <v/>
      </c>
      <c r="F57" s="74" t="str">
        <f aca="false">IF(OR(H26="",H26=0),"",D57/H26)</f>
        <v/>
      </c>
      <c r="G57" s="252" t="str">
        <f aca="false">IF(OR(E57="",E57=0),"",(E57-F57)*100)</f>
        <v/>
      </c>
      <c r="H57" s="223" t="str">
        <f aca="false">IF(E26="","",(G26/E26))</f>
        <v/>
      </c>
    </row>
    <row r="58" customFormat="false" ht="12" hidden="false" customHeight="false" outlineLevel="0" collapsed="false">
      <c r="B58" s="185" t="s">
        <v>77</v>
      </c>
      <c r="C58" s="52" t="n">
        <f aca="false">[50]SO!$AI183</f>
        <v>1236.2</v>
      </c>
      <c r="D58" s="52" t="n">
        <f aca="false">[11]SO!$X183</f>
        <v>0</v>
      </c>
      <c r="E58" s="74" t="n">
        <f aca="false">IF(OR(G27="",G27=0),"",C58/G27)</f>
        <v>0.162657894736842</v>
      </c>
      <c r="F58" s="74" t="n">
        <f aca="false">IF(OR(H27="",H27=0),"",D58/H27)</f>
        <v>0</v>
      </c>
      <c r="G58" s="252" t="n">
        <f aca="false">IF(OR(E58="",E58=0),"",(E58-F58)*100)</f>
        <v>16.2657894736842</v>
      </c>
      <c r="H58" s="223" t="n">
        <f aca="false">IF(E27="","",(G27/E27))</f>
        <v>0.370298187487819</v>
      </c>
    </row>
    <row r="59" customFormat="false" ht="12" hidden="false" customHeight="false" outlineLevel="0" collapsed="false">
      <c r="B59" s="185" t="s">
        <v>78</v>
      </c>
      <c r="C59" s="52" t="n">
        <f aca="false">[50]SO!$AI184</f>
        <v>0</v>
      </c>
      <c r="D59" s="52" t="n">
        <f aca="false">[11]SO!$X184</f>
        <v>0</v>
      </c>
      <c r="E59" s="74" t="str">
        <f aca="false">IF(OR(G28="",G28=0),"",C59/G28)</f>
        <v/>
      </c>
      <c r="F59" s="74" t="str">
        <f aca="false">IF(OR(H28="",H28=0),"",D59/H28)</f>
        <v/>
      </c>
      <c r="G59" s="252" t="str">
        <f aca="false">IF(OR(E59="",E59=0),"",(E59-F59)*100)</f>
        <v/>
      </c>
      <c r="H59" s="223" t="e">
        <f aca="false">IF(E28="","",(G28/E28))</f>
        <v>#DIV/0!</v>
      </c>
    </row>
    <row r="60" customFormat="false" ht="12" hidden="false" customHeight="false" outlineLevel="0" collapsed="false">
      <c r="B60" s="185" t="s">
        <v>79</v>
      </c>
      <c r="C60" s="52" t="n">
        <f aca="false">[50]SO!$AI185</f>
        <v>0</v>
      </c>
      <c r="D60" s="52" t="n">
        <f aca="false">[11]SO!$X185</f>
        <v>0</v>
      </c>
      <c r="E60" s="74" t="str">
        <f aca="false">IF(OR(G29="",G29=0),"",C60/G29)</f>
        <v/>
      </c>
      <c r="F60" s="74" t="n">
        <f aca="false">IF(OR(H29="",H29=0),"",D60/H29)</f>
        <v>0</v>
      </c>
      <c r="G60" s="252" t="str">
        <f aca="false">IF(OR(E60="",E60=0),"",(E60-F60)*100)</f>
        <v/>
      </c>
      <c r="H60" s="223" t="str">
        <f aca="false">IF(E29="","",(G29/E29))</f>
        <v/>
      </c>
    </row>
    <row r="61" customFormat="false" ht="12" hidden="false" customHeight="false" outlineLevel="0" collapsed="false">
      <c r="B61" s="185" t="s">
        <v>80</v>
      </c>
      <c r="C61" s="52" t="n">
        <f aca="false">[50]SO!$AI186</f>
        <v>433.18</v>
      </c>
      <c r="D61" s="52" t="n">
        <f aca="false">[11]SO!$X186</f>
        <v>23.4</v>
      </c>
      <c r="E61" s="74" t="n">
        <f aca="false">IF(OR(G30="",G30=0),"",C61/G30)</f>
        <v>0.0086636</v>
      </c>
      <c r="F61" s="74" t="n">
        <f aca="false">IF(OR(H30="",H30=0),"",D61/H30)</f>
        <v>0.000420985198196413</v>
      </c>
      <c r="G61" s="252" t="n">
        <f aca="false">IF(OR(E61="",E61=0),"",(E61-F61)*100)</f>
        <v>0.824261480180359</v>
      </c>
      <c r="H61" s="223" t="n">
        <f aca="false">IF(E30="","",(G30/E30))</f>
        <v>0.612114979677783</v>
      </c>
    </row>
    <row r="62" customFormat="false" ht="12" hidden="false" customHeight="false" outlineLevel="0" collapsed="false">
      <c r="B62" s="185" t="s">
        <v>81</v>
      </c>
      <c r="C62" s="52" t="n">
        <f aca="false">[50]SO!$AI187</f>
        <v>0</v>
      </c>
      <c r="D62" s="52" t="n">
        <f aca="false">[11]SO!$X187</f>
        <v>0</v>
      </c>
      <c r="E62" s="74" t="n">
        <f aca="false">IF(OR(G31="",G31=0),"",C62/G31)</f>
        <v>0</v>
      </c>
      <c r="F62" s="74" t="n">
        <f aca="false">IF(OR(H31="",H31=0),"",D62/H31)</f>
        <v>0</v>
      </c>
      <c r="G62" s="252" t="str">
        <f aca="false">IF(OR(E62="",E62=0),"",(E62-F62)*100)</f>
        <v/>
      </c>
      <c r="H62" s="223" t="n">
        <f aca="false">IF(E31="","",(G31/E31))</f>
        <v>0.374042536646059</v>
      </c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2016.88</v>
      </c>
      <c r="D64" s="255" t="n">
        <f aca="false">IF(SUM(D43:D62)=0,"",SUM(D43:D62))</f>
        <v>195.94</v>
      </c>
      <c r="E64" s="256" t="n">
        <f aca="false">IF(OR(G33="",G33=0),"",C64/G33)</f>
        <v>0.0156772638942868</v>
      </c>
      <c r="F64" s="257" t="n">
        <f aca="false">IF(OR(H33="",H33=0),"",D64/H33)</f>
        <v>0.00141866878779154</v>
      </c>
      <c r="G64" s="258" t="n">
        <f aca="false">IF(OR(E64="",E64=0),"",(E64-F64)*100)</f>
        <v>1.42585951064953</v>
      </c>
      <c r="H64" s="259" t="n">
        <f aca="false">IF(E33="","",(G33/E33))</f>
        <v>0.53233579974501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8272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9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5)=TRUE(),"",[9]Récolte_N!$F$15)</f>
        <v>18700</v>
      </c>
      <c r="D12" s="173" t="n">
        <f aca="false">IF(OR(C12="",C12=0),"",(E12/C12)*10)</f>
        <v>54.3048128342246</v>
      </c>
      <c r="E12" s="174" t="n">
        <f aca="false">IF(ISERROR([9]Récolte_N!$H$15)=TRUE(),"",[9]Récolte_N!$H$15)</f>
        <v>101550</v>
      </c>
      <c r="F12" s="174" t="n">
        <f aca="false">P12</f>
        <v>73130</v>
      </c>
      <c r="G12" s="348" t="n">
        <f aca="false">IF(ISERROR([9]Récolte_N!$I$15)=TRUE(),"",[9]Récolte_N!$I$15)</f>
        <v>33000</v>
      </c>
      <c r="H12" s="348" t="n">
        <f aca="false">Q12</f>
        <v>21291.71</v>
      </c>
      <c r="I12" s="176" t="n">
        <f aca="false">IF(OR(H12=0,H12=""),"",(G12/H12)-1)</f>
        <v>0.549898998248614</v>
      </c>
      <c r="J12" s="177" t="n">
        <f aca="false">E12-G12</f>
        <v>68550</v>
      </c>
      <c r="K12" s="178" t="n">
        <f aca="false">P12-H12</f>
        <v>51838.29</v>
      </c>
      <c r="L12" s="285"/>
      <c r="M12" s="181" t="s">
        <v>61</v>
      </c>
      <c r="N12" s="173" t="n">
        <f aca="false">IF(ISERROR([10]Récolte_N!$F$15)=TRUE(),"",[10]Récolte_N!$F$15)</f>
        <v>17095</v>
      </c>
      <c r="O12" s="173" t="n">
        <f aca="false">IF(OR(N12="",N12=0),"",(P12/N12)*10)</f>
        <v>42.7785902310617</v>
      </c>
      <c r="P12" s="174" t="n">
        <f aca="false">IF(ISERROR([10]Récolte_N!$H$15)=TRUE(),"",[10]Récolte_N!$H$15)</f>
        <v>73130</v>
      </c>
      <c r="Q12" s="348" t="n">
        <f aca="false">[11]TR!$AI168</f>
        <v>21291.71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5)=TRUE(),"",[12]Récolte_N!$F$15)</f>
        <v>70700</v>
      </c>
      <c r="D13" s="173" t="n">
        <f aca="false">IF(OR(C13="",C13=0),"",(E13/C13)*10)</f>
        <v>52.6562942008487</v>
      </c>
      <c r="E13" s="174" t="n">
        <f aca="false">IF(ISERROR([12]Récolte_N!$H$15)=TRUE(),"",[12]Récolte_N!$H$15)</f>
        <v>372280</v>
      </c>
      <c r="F13" s="174" t="n">
        <f aca="false">P13</f>
        <v>316272</v>
      </c>
      <c r="G13" s="348" t="n">
        <f aca="false">IF(ISERROR([12]Récolte_N!$I$15)=TRUE(),"",[12]Récolte_N!$I$15)</f>
        <v>49000</v>
      </c>
      <c r="H13" s="348" t="n">
        <f aca="false">Q13</f>
        <v>42281.109</v>
      </c>
      <c r="I13" s="176" t="n">
        <f aca="false">IF(OR(H13=0,H13=""),"",(G13/H13)-1)</f>
        <v>0.158909999262318</v>
      </c>
      <c r="J13" s="177" t="n">
        <f aca="false">E13-G13</f>
        <v>323280</v>
      </c>
      <c r="K13" s="178" t="n">
        <f aca="false">P13-H13</f>
        <v>273990.891</v>
      </c>
      <c r="L13" s="285"/>
      <c r="M13" s="188" t="s">
        <v>62</v>
      </c>
      <c r="N13" s="173" t="n">
        <f aca="false">IF(ISERROR([13]Récolte_N!$F$15)=TRUE(),"",[13]Récolte_N!$F$15)</f>
        <v>66000</v>
      </c>
      <c r="O13" s="173" t="n">
        <f aca="false">IF(OR(N13="",N13=0),"",(P13/N13)*10)</f>
        <v>47.92</v>
      </c>
      <c r="P13" s="174" t="n">
        <f aca="false">IF(ISERROR([13]Récolte_N!$H$15)=TRUE(),"",[13]Récolte_N!$H$15)</f>
        <v>316272</v>
      </c>
      <c r="Q13" s="348" t="n">
        <f aca="false">[11]TR!$AI169</f>
        <v>42281.109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5)=TRUE(),"",[14]Récolte_N!$F$15)</f>
        <v>27200</v>
      </c>
      <c r="D14" s="173" t="n">
        <f aca="false">IF(OR(C14="",C14=0),"",(E14/C14)*10)</f>
        <v>49.1397058823529</v>
      </c>
      <c r="E14" s="174" t="n">
        <f aca="false">IF(ISERROR([14]Récolte_N!$H$15)=TRUE(),"",[14]Récolte_N!$H$15)</f>
        <v>133660</v>
      </c>
      <c r="F14" s="191" t="n">
        <f aca="false">P14</f>
        <v>118930</v>
      </c>
      <c r="G14" s="348" t="n">
        <f aca="false">IF(ISERROR([14]Récolte_N!$I$15)=TRUE(),"",[14]Récolte_N!$I$15)</f>
        <v>31000</v>
      </c>
      <c r="H14" s="349" t="n">
        <f aca="false">Q14</f>
        <v>28732.811</v>
      </c>
      <c r="I14" s="176" t="n">
        <f aca="false">IF(OR(H14=0,H14=""),"",(G14/H14)-1)</f>
        <v>0.0789059239626779</v>
      </c>
      <c r="J14" s="177" t="n">
        <f aca="false">E14-G14</f>
        <v>102660</v>
      </c>
      <c r="K14" s="193" t="n">
        <f aca="false">P14-H14</f>
        <v>90197.189</v>
      </c>
      <c r="L14" s="285"/>
      <c r="M14" s="145" t="s">
        <v>63</v>
      </c>
      <c r="N14" s="173" t="n">
        <f aca="false">IF(ISERROR([15]Récolte_N!$F$15)=TRUE(),"",[15]Récolte_N!$F$15)</f>
        <v>26200</v>
      </c>
      <c r="O14" s="173" t="n">
        <f aca="false">IF(OR(N14="",N14=0),"",(P14/N14)*10)</f>
        <v>45.3931297709924</v>
      </c>
      <c r="P14" s="174" t="n">
        <f aca="false">IF(ISERROR([15]Récolte_N!$H$15)=TRUE(),"",[15]Récolte_N!$H$15)</f>
        <v>118930</v>
      </c>
      <c r="Q14" s="348" t="n">
        <f aca="false">[11]TR!$AI170</f>
        <v>28732.811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5)=TRUE(),"",[16]Récolte_N!$F$15)</f>
        <v>7000</v>
      </c>
      <c r="D15" s="173" t="n">
        <f aca="false">IF(OR(C15="",C15=0),"",(E15/C15)*10)</f>
        <v>57</v>
      </c>
      <c r="E15" s="174" t="n">
        <f aca="false">IF(ISERROR([16]Récolte_N!$H$15)=TRUE(),"",[16]Récolte_N!$H$15)</f>
        <v>39900</v>
      </c>
      <c r="F15" s="191" t="n">
        <f aca="false">P15</f>
        <v>43450</v>
      </c>
      <c r="G15" s="348" t="n">
        <f aca="false">IF(ISERROR([16]Récolte_N!$I$15)=TRUE(),"",[16]Récolte_N!$I$15)</f>
        <v>13000</v>
      </c>
      <c r="H15" s="349" t="n">
        <f aca="false">Q15</f>
        <v>14352.549</v>
      </c>
      <c r="I15" s="176" t="n">
        <f aca="false">IF(OR(H15=0,H15=""),"",(G15/H15)-1)</f>
        <v>-0.0942375462365603</v>
      </c>
      <c r="J15" s="177" t="n">
        <f aca="false">E15-G15</f>
        <v>26900</v>
      </c>
      <c r="K15" s="193" t="n">
        <f aca="false">P15-H15</f>
        <v>29097.451</v>
      </c>
      <c r="L15" s="285"/>
      <c r="M15" s="145" t="s">
        <v>64</v>
      </c>
      <c r="N15" s="173" t="n">
        <f aca="false">IF(ISERROR([17]Récolte_N!$F$15)=TRUE(),"",[17]Récolte_N!$F$15)</f>
        <v>7900</v>
      </c>
      <c r="O15" s="173" t="n">
        <f aca="false">IF(OR(N15="",N15=0),"",(P15/N15)*10)</f>
        <v>55</v>
      </c>
      <c r="P15" s="174" t="n">
        <f aca="false">IF(ISERROR([17]Récolte_N!$H$15)=TRUE(),"",[17]Récolte_N!$H$15)</f>
        <v>43450</v>
      </c>
      <c r="Q15" s="348" t="n">
        <f aca="false">[11]TR!$AI171</f>
        <v>14352.549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5)=TRUE(),"",[18]Récolte_N!$F$15)</f>
        <v>1860</v>
      </c>
      <c r="D16" s="173" t="n">
        <f aca="false">IF(OR(C16="",C16=0),"",(E16/C16)*10)</f>
        <v>70</v>
      </c>
      <c r="E16" s="174" t="n">
        <f aca="false">IF(ISERROR([18]Récolte_N!$H$15)=TRUE(),"",[18]Récolte_N!$H$15)</f>
        <v>13020</v>
      </c>
      <c r="F16" s="191" t="n">
        <f aca="false">P16</f>
        <v>12425</v>
      </c>
      <c r="G16" s="348" t="n">
        <f aca="false">IF(ISERROR([18]Récolte_N!$I$15)=TRUE(),"",[18]Récolte_N!$I$15)</f>
        <v>6500</v>
      </c>
      <c r="H16" s="349" t="n">
        <f aca="false">Q16</f>
        <v>6255.659</v>
      </c>
      <c r="I16" s="176" t="n">
        <f aca="false">IF(OR(H16=0,H16=""),"",(G16/H16)-1)</f>
        <v>0.0390591942431646</v>
      </c>
      <c r="J16" s="177" t="n">
        <f aca="false">E16-G16</f>
        <v>6520</v>
      </c>
      <c r="K16" s="193" t="n">
        <f aca="false">P16-H16</f>
        <v>6169.341</v>
      </c>
      <c r="L16" s="285"/>
      <c r="M16" s="145" t="s">
        <v>65</v>
      </c>
      <c r="N16" s="173" t="n">
        <f aca="false">IF(ISERROR([19]Récolte_N!$F$15)=TRUE(),"",[19]Récolte_N!$F$15)</f>
        <v>1750</v>
      </c>
      <c r="O16" s="173" t="n">
        <f aca="false">IF(OR(N16="",N16=0),"",(P16/N16)*10)</f>
        <v>71</v>
      </c>
      <c r="P16" s="174" t="n">
        <f aca="false">IF(ISERROR([19]Récolte_N!$H$15)=TRUE(),"",[19]Récolte_N!$H$15)</f>
        <v>12425</v>
      </c>
      <c r="Q16" s="348" t="n">
        <f aca="false">[11]TR!$AI172</f>
        <v>6255.659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5)=TRUE(),"",[20]Récolte_N!$F$15)</f>
        <v>2200</v>
      </c>
      <c r="D17" s="173" t="n">
        <f aca="false">IF(OR(C17="",C17=0),"",(E17/C17)*10)</f>
        <v>65.9090909090909</v>
      </c>
      <c r="E17" s="174" t="n">
        <f aca="false">IF(ISERROR([20]Récolte_N!$H$15)=TRUE(),"",[20]Récolte_N!$H$15)</f>
        <v>14500</v>
      </c>
      <c r="F17" s="191" t="n">
        <f aca="false">P17</f>
        <v>11200</v>
      </c>
      <c r="G17" s="348" t="n">
        <f aca="false">IF(ISERROR([20]Récolte_N!$I$15)=TRUE(),"",[20]Récolte_N!$I$15)</f>
        <v>5900</v>
      </c>
      <c r="H17" s="349" t="n">
        <f aca="false">Q17</f>
        <v>4465.79</v>
      </c>
      <c r="I17" s="176" t="n">
        <f aca="false">IF(OR(H17=0,H17=""),"",(G17/H17)-1)</f>
        <v>0.321154823670616</v>
      </c>
      <c r="J17" s="177" t="n">
        <f aca="false">E17-G17</f>
        <v>8600</v>
      </c>
      <c r="K17" s="193" t="n">
        <f aca="false">P17-H17</f>
        <v>6734.21</v>
      </c>
      <c r="L17" s="285"/>
      <c r="M17" s="145" t="s">
        <v>66</v>
      </c>
      <c r="N17" s="173" t="n">
        <f aca="false">IF(ISERROR([21]Récolte_N!$F$15)=TRUE(),"",[21]Récolte_N!$F$15)</f>
        <v>2000</v>
      </c>
      <c r="O17" s="173" t="n">
        <f aca="false">IF(OR(N17="",N17=0),"",(P17/N17)*10)</f>
        <v>56</v>
      </c>
      <c r="P17" s="174" t="n">
        <f aca="false">IF(ISERROR([21]Récolte_N!$H$15)=TRUE(),"",[21]Récolte_N!$H$15)</f>
        <v>11200</v>
      </c>
      <c r="Q17" s="348" t="n">
        <f aca="false">[11]TR!$AI173</f>
        <v>4465.79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5)=TRUE(),"",[22]Récolte_N!$F$15)</f>
        <v>21220</v>
      </c>
      <c r="D18" s="173" t="n">
        <f aca="false">IF(OR(C18="",C18=0),"",(E18/C18)*10)</f>
        <v>57.8699340245052</v>
      </c>
      <c r="E18" s="174" t="n">
        <f aca="false">IF(ISERROR([22]Récolte_N!$H$15)=TRUE(),"",[22]Récolte_N!$H$15)</f>
        <v>122800</v>
      </c>
      <c r="F18" s="191" t="n">
        <f aca="false">P18</f>
        <v>97600</v>
      </c>
      <c r="G18" s="348" t="n">
        <f aca="false">IF(ISERROR([22]Récolte_N!$I$15)=TRUE(),"",[22]Récolte_N!$I$15)</f>
        <v>35000</v>
      </c>
      <c r="H18" s="349" t="n">
        <f aca="false">Q18</f>
        <v>27764.297</v>
      </c>
      <c r="I18" s="176" t="n">
        <f aca="false">IF(OR(H18=0,H18=""),"",(G18/H18)-1)</f>
        <v>0.260611784984147</v>
      </c>
      <c r="J18" s="177" t="n">
        <f aca="false">E18-G18</f>
        <v>87800</v>
      </c>
      <c r="K18" s="193" t="n">
        <f aca="false">P18-H18</f>
        <v>69835.703</v>
      </c>
      <c r="L18" s="285"/>
      <c r="M18" s="145" t="s">
        <v>68</v>
      </c>
      <c r="N18" s="173" t="n">
        <f aca="false">IF(ISERROR([23]Récolte_N!$F$15)=TRUE(),"",[23]Récolte_N!$F$15)</f>
        <v>21430</v>
      </c>
      <c r="O18" s="173" t="n">
        <f aca="false">IF(OR(N18="",N18=0),"",(P18/N18)*10)</f>
        <v>45.5436304246384</v>
      </c>
      <c r="P18" s="174" t="n">
        <f aca="false">IF(ISERROR([23]Récolte_N!$H$15)=TRUE(),"",[23]Récolte_N!$H$15)</f>
        <v>97600</v>
      </c>
      <c r="Q18" s="348" t="n">
        <f aca="false">[11]TR!$AI174</f>
        <v>27764.297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5)=TRUE(),"",[24]Récolte_N!$F$15)</f>
        <v>3400</v>
      </c>
      <c r="D19" s="173" t="n">
        <f aca="false">IF(OR(C19="",C19=0),"",(E19/C19)*10)</f>
        <v>39.1176470588235</v>
      </c>
      <c r="E19" s="174" t="n">
        <f aca="false">IF(ISERROR([24]Récolte_N!$H$15)=TRUE(),"",[24]Récolte_N!$H$15)</f>
        <v>13300</v>
      </c>
      <c r="F19" s="191" t="n">
        <f aca="false">P19</f>
        <v>12920</v>
      </c>
      <c r="G19" s="348" t="n">
        <f aca="false">IF(ISERROR([24]Récolte_N!$I$15)=TRUE(),"",[24]Récolte_N!$I$15)</f>
        <v>2500</v>
      </c>
      <c r="H19" s="349" t="n">
        <f aca="false">Q19</f>
        <v>2366.33</v>
      </c>
      <c r="I19" s="176" t="n">
        <f aca="false">IF(OR(H19=0,H19=""),"",(G19/H19)-1)</f>
        <v>0.0564883173521868</v>
      </c>
      <c r="J19" s="177" t="n">
        <f aca="false">E19-G19</f>
        <v>10800</v>
      </c>
      <c r="K19" s="193" t="n">
        <f aca="false">P19-H19</f>
        <v>10553.67</v>
      </c>
      <c r="L19" s="285"/>
      <c r="M19" s="145" t="s">
        <v>69</v>
      </c>
      <c r="N19" s="173" t="n">
        <f aca="false">IF(ISERROR([25]Récolte_N!$F$15)=TRUE(),"",[25]Récolte_N!$F$15)</f>
        <v>3400</v>
      </c>
      <c r="O19" s="173" t="n">
        <f aca="false">IF(OR(N19="",N19=0),"",(P19/N19)*10)</f>
        <v>38</v>
      </c>
      <c r="P19" s="174" t="n">
        <f aca="false">IF(ISERROR([25]Récolte_N!$H$15)=TRUE(),"",[25]Récolte_N!$H$15)</f>
        <v>12920</v>
      </c>
      <c r="Q19" s="348" t="n">
        <f aca="false">[11]TR!$AI175</f>
        <v>2366.33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5)=TRUE(),"",[26]Récolte_N!$F$15)</f>
        <v>5300</v>
      </c>
      <c r="D20" s="173" t="n">
        <f aca="false">IF(OR(C20="",C20=0),"",(E20/C20)*10)</f>
        <v>62</v>
      </c>
      <c r="E20" s="174" t="n">
        <f aca="false">IF(ISERROR([26]Récolte_N!$H$15)=TRUE(),"",[26]Récolte_N!$H$15)</f>
        <v>32860</v>
      </c>
      <c r="F20" s="191" t="n">
        <f aca="false">P20</f>
        <v>31933</v>
      </c>
      <c r="G20" s="348" t="n">
        <f aca="false">IF(ISERROR([26]Récolte_N!$I$15)=TRUE(),"",[26]Récolte_N!$I$15)</f>
        <v>13500</v>
      </c>
      <c r="H20" s="349" t="n">
        <f aca="false">Q20</f>
        <v>11650.096</v>
      </c>
      <c r="I20" s="176" t="n">
        <f aca="false">IF(OR(H20=0,H20=""),"",(G20/H20)-1)</f>
        <v>0.158788734444763</v>
      </c>
      <c r="J20" s="177" t="n">
        <f aca="false">E20-G20</f>
        <v>19360</v>
      </c>
      <c r="K20" s="193" t="n">
        <f aca="false">P20-H20</f>
        <v>20282.904</v>
      </c>
      <c r="L20" s="285"/>
      <c r="M20" s="145" t="s">
        <v>70</v>
      </c>
      <c r="N20" s="173" t="n">
        <f aca="false">IF(ISERROR([27]Récolte_N!$F$15)=TRUE(),"",[27]Récolte_N!$F$15)</f>
        <v>5110</v>
      </c>
      <c r="O20" s="173" t="n">
        <f aca="false">IF(OR(N20="",N20=0),"",(P20/N20)*10)</f>
        <v>62.4911937377691</v>
      </c>
      <c r="P20" s="174" t="n">
        <f aca="false">IF(ISERROR([27]Récolte_N!$H$15)=TRUE(),"",[27]Récolte_N!$H$15)</f>
        <v>31933</v>
      </c>
      <c r="Q20" s="348" t="n">
        <f aca="false">[11]TR!$AI176</f>
        <v>11650.096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5)=TRUE(),"",[28]Récolte_N!$F$15)</f>
        <v>11250</v>
      </c>
      <c r="D21" s="173" t="n">
        <f aca="false">IF(OR(C21="",C21=0),"",(E21/C21)*10)</f>
        <v>49.7777777777778</v>
      </c>
      <c r="E21" s="174" t="n">
        <f aca="false">IF(ISERROR([28]Récolte_N!$H$15)=TRUE(),"",[28]Récolte_N!$H$15)</f>
        <v>56000</v>
      </c>
      <c r="F21" s="191" t="n">
        <f aca="false">P21</f>
        <v>80200</v>
      </c>
      <c r="G21" s="348" t="n">
        <f aca="false">IF(ISERROR([28]Récolte_N!$I$15)=TRUE(),"",[28]Récolte_N!$I$15)</f>
        <v>18000</v>
      </c>
      <c r="H21" s="349" t="n">
        <f aca="false">Q21</f>
        <v>25566.281</v>
      </c>
      <c r="I21" s="176" t="n">
        <f aca="false">IF(OR(H21=0,H21=""),"",(G21/H21)-1)</f>
        <v>-0.295947658558552</v>
      </c>
      <c r="J21" s="177" t="n">
        <f aca="false">E21-G21</f>
        <v>38000</v>
      </c>
      <c r="K21" s="193" t="n">
        <f aca="false">P21-H21</f>
        <v>54633.719</v>
      </c>
      <c r="L21" s="285"/>
      <c r="M21" s="145" t="s">
        <v>71</v>
      </c>
      <c r="N21" s="173" t="n">
        <f aca="false">IF(ISERROR([29]Récolte_N!$F$15)=TRUE(),"",[29]Récolte_N!$F$15)</f>
        <v>14230</v>
      </c>
      <c r="O21" s="173" t="n">
        <f aca="false">IF(OR(N21="",N21=0),"",(P21/N21)*10)</f>
        <v>56.3598032326072</v>
      </c>
      <c r="P21" s="174" t="n">
        <f aca="false">IF(ISERROR([29]Récolte_N!$H$15)=TRUE(),"",[29]Récolte_N!$H$15)</f>
        <v>80200</v>
      </c>
      <c r="Q21" s="348" t="n">
        <f aca="false">[11]TR!$AI177</f>
        <v>25566.281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5)=TRUE(),"",[30]Récolte_N!$F$15)</f>
        <v>1900</v>
      </c>
      <c r="D22" s="173" t="n">
        <f aca="false">IF(OR(C22="",C22=0),"",(E22/C22)*10)</f>
        <v>60</v>
      </c>
      <c r="E22" s="174" t="n">
        <f aca="false">IF(ISERROR([30]Récolte_N!$H$15)=TRUE(),"",[30]Récolte_N!$H$15)</f>
        <v>11400</v>
      </c>
      <c r="F22" s="191" t="n">
        <f aca="false">P22</f>
        <v>11400</v>
      </c>
      <c r="G22" s="348" t="n">
        <f aca="false">IF(ISERROR([30]Récolte_N!$I$15)=TRUE(),"",[30]Récolte_N!$I$15)</f>
        <v>2800</v>
      </c>
      <c r="H22" s="349" t="n">
        <f aca="false">Q22</f>
        <v>3035.98</v>
      </c>
      <c r="I22" s="176" t="n">
        <f aca="false">IF(OR(H22=0,H22=""),"",(G22/H22)-1)</f>
        <v>-0.0777277847680156</v>
      </c>
      <c r="J22" s="177" t="n">
        <f aca="false">E22-G22</f>
        <v>8600</v>
      </c>
      <c r="K22" s="193" t="n">
        <f aca="false">P22-H22</f>
        <v>8364.02</v>
      </c>
      <c r="L22" s="285"/>
      <c r="M22" s="145" t="s">
        <v>72</v>
      </c>
      <c r="N22" s="173" t="n">
        <f aca="false">IF(ISERROR([31]Récolte_N!$F$15)=TRUE(),"",[31]Récolte_N!$F$15)</f>
        <v>2000</v>
      </c>
      <c r="O22" s="173" t="n">
        <f aca="false">IF(OR(N22="",N22=0),"",(P22/N22)*10)</f>
        <v>57</v>
      </c>
      <c r="P22" s="174" t="n">
        <f aca="false">IF(ISERROR([31]Récolte_N!$H$15)=TRUE(),"",[31]Récolte_N!$H$15)</f>
        <v>11400</v>
      </c>
      <c r="Q22" s="348" t="n">
        <f aca="false">[11]TR!$AI178</f>
        <v>3035.98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5)=TRUE(),"",[32]Récolte_N!$F$15)</f>
        <v>56300</v>
      </c>
      <c r="D23" s="173" t="n">
        <f aca="false">IF(OR(C23="",C23=0),"",(E23/C23)*10)</f>
        <v>67.044404973357</v>
      </c>
      <c r="E23" s="174" t="n">
        <f aca="false">IF(ISERROR([32]Récolte_N!$H$15)=TRUE(),"",[32]Récolte_N!$H$15)</f>
        <v>377460</v>
      </c>
      <c r="F23" s="191" t="n">
        <f aca="false">P23</f>
        <v>347946.5</v>
      </c>
      <c r="G23" s="348" t="n">
        <f aca="false">IF(ISERROR([32]Récolte_N!$I$15)=TRUE(),"",[32]Récolte_N!$I$15)</f>
        <v>262000</v>
      </c>
      <c r="H23" s="349" t="n">
        <f aca="false">Q23</f>
        <v>242089.7</v>
      </c>
      <c r="I23" s="176" t="n">
        <f aca="false">IF(OR(H23=0,H23=""),"",(G23/H23)-1)</f>
        <v>0.0822434824777758</v>
      </c>
      <c r="J23" s="177" t="n">
        <f aca="false">E23-G23</f>
        <v>115460</v>
      </c>
      <c r="K23" s="193" t="n">
        <f aca="false">P23-H23</f>
        <v>105856.8</v>
      </c>
      <c r="L23" s="285"/>
      <c r="M23" s="145" t="s">
        <v>73</v>
      </c>
      <c r="N23" s="173" t="n">
        <f aca="false">IF(ISERROR([33]Récolte_N!$F$15)=TRUE(),"",[33]Récolte_N!$F$15)</f>
        <v>52254</v>
      </c>
      <c r="O23" s="173" t="n">
        <f aca="false">IF(OR(N23="",N23=0),"",(P23/N23)*10)</f>
        <v>66.5875339686914</v>
      </c>
      <c r="P23" s="174" t="n">
        <f aca="false">IF(ISERROR([33]Récolte_N!$H$15)=TRUE(),"",[33]Récolte_N!$H$15)</f>
        <v>347946.5</v>
      </c>
      <c r="Q23" s="348" t="n">
        <f aca="false">[11]TR!$AI179</f>
        <v>242089.7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5)=TRUE(),"",[34]Récolte_N!$F$15)</f>
        <v>63715</v>
      </c>
      <c r="D24" s="173" t="n">
        <f aca="false">IF(OR(C24="",C24=0),"",(E24/C24)*10)</f>
        <v>63.4607235344895</v>
      </c>
      <c r="E24" s="174" t="n">
        <f aca="false">IF(ISERROR([34]Récolte_N!$H$15)=TRUE(),"",[34]Récolte_N!$H$15)</f>
        <v>404340</v>
      </c>
      <c r="F24" s="191" t="n">
        <f aca="false">P24</f>
        <v>314270</v>
      </c>
      <c r="G24" s="348" t="n">
        <f aca="false">IF(ISERROR([34]Récolte_N!$I$15)=TRUE(),"",[34]Récolte_N!$I$15)</f>
        <v>201000</v>
      </c>
      <c r="H24" s="349" t="n">
        <f aca="false">Q24</f>
        <v>139919.549</v>
      </c>
      <c r="I24" s="176" t="n">
        <f aca="false">IF(OR(H24=0,H24=""),"",(G24/H24)-1)</f>
        <v>0.436539793306509</v>
      </c>
      <c r="J24" s="177" t="n">
        <f aca="false">E24-G24</f>
        <v>203340</v>
      </c>
      <c r="K24" s="193" t="n">
        <f aca="false">P24-H24</f>
        <v>174350.451</v>
      </c>
      <c r="L24" s="285"/>
      <c r="M24" s="145" t="s">
        <v>74</v>
      </c>
      <c r="N24" s="173" t="n">
        <f aca="false">IF(ISERROR([35]Récolte_N!$F$15)=TRUE(),"",[35]Récolte_N!$F$15)</f>
        <v>57310</v>
      </c>
      <c r="O24" s="173" t="n">
        <f aca="false">IF(OR(N24="",N24=0),"",(P24/N24)*10)</f>
        <v>54.8368522072937</v>
      </c>
      <c r="P24" s="174" t="n">
        <f aca="false">IF(ISERROR([35]Récolte_N!$H$15)=TRUE(),"",[35]Récolte_N!$H$15)</f>
        <v>314270</v>
      </c>
      <c r="Q24" s="348" t="n">
        <f aca="false">[11]TR!$AI180</f>
        <v>139919.549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5)=TRUE(),"",[36]Récolte_N!$F$15)</f>
        <v>29000</v>
      </c>
      <c r="D25" s="173" t="n">
        <f aca="false">IF(OR(C25="",C25=0),"",(E25/C25)*10)</f>
        <v>55.1724137931035</v>
      </c>
      <c r="E25" s="174" t="n">
        <f aca="false">IF(ISERROR([36]Récolte_N!$H$15)=TRUE(),"",[36]Récolte_N!$H$15)</f>
        <v>160000</v>
      </c>
      <c r="F25" s="191" t="n">
        <f aca="false">P25</f>
        <v>132000</v>
      </c>
      <c r="G25" s="348" t="n">
        <f aca="false">IF(ISERROR([36]Récolte_N!$I$15)=TRUE(),"",[36]Récolte_N!$I$15)</f>
        <v>92000</v>
      </c>
      <c r="H25" s="349" t="n">
        <f aca="false">Q25</f>
        <v>64005.042</v>
      </c>
      <c r="I25" s="176" t="n">
        <f aca="false">IF(OR(H25=0,H25=""),"",(G25/H25)-1)</f>
        <v>0.437386760874245</v>
      </c>
      <c r="J25" s="177" t="n">
        <f aca="false">E25-G25</f>
        <v>68000</v>
      </c>
      <c r="K25" s="193" t="n">
        <f aca="false">P25-H25</f>
        <v>67994.958</v>
      </c>
      <c r="L25" s="285"/>
      <c r="M25" s="145" t="s">
        <v>75</v>
      </c>
      <c r="N25" s="173" t="n">
        <f aca="false">IF(ISERROR([37]Récolte_N!$F$15)=TRUE(),"",[37]Récolte_N!$F$15)</f>
        <v>27700</v>
      </c>
      <c r="O25" s="173" t="n">
        <f aca="false">IF(OR(N25="",N25=0),"",(P25/N25)*10)</f>
        <v>47.6534296028881</v>
      </c>
      <c r="P25" s="174" t="n">
        <f aca="false">IF(ISERROR([37]Récolte_N!$H$15)=TRUE(),"",[37]Récolte_N!$H$15)</f>
        <v>132000</v>
      </c>
      <c r="Q25" s="348" t="n">
        <f aca="false">[11]TR!$AI181</f>
        <v>64005.042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5)=TRUE(),"",[38]Récolte_N!$F$15)</f>
        <v>1360</v>
      </c>
      <c r="D26" s="173" t="n">
        <f aca="false">IF(OR(C26="",C26=0),"",(E26/C26)*10)</f>
        <v>65</v>
      </c>
      <c r="E26" s="174" t="n">
        <f aca="false">IF(ISERROR([38]Récolte_N!$H$15)=TRUE(),"",[38]Récolte_N!$H$15)</f>
        <v>8840</v>
      </c>
      <c r="F26" s="191" t="n">
        <f aca="false">P26</f>
        <v>8624</v>
      </c>
      <c r="G26" s="348" t="n">
        <f aca="false">IF(ISERROR([38]Récolte_N!$I$15)=TRUE(),"",[38]Récolte_N!$I$15)</f>
        <v>3500</v>
      </c>
      <c r="H26" s="349" t="n">
        <f aca="false">Q26</f>
        <v>3624.35</v>
      </c>
      <c r="I26" s="176" t="n">
        <f aca="false">IF(OR(H26=0,H26=""),"",(G26/H26)-1)</f>
        <v>-0.0343096003421303</v>
      </c>
      <c r="J26" s="177" t="n">
        <f aca="false">E26-G26</f>
        <v>5340</v>
      </c>
      <c r="K26" s="193" t="n">
        <f aca="false">P26-H26</f>
        <v>4999.65</v>
      </c>
      <c r="L26" s="285"/>
      <c r="M26" s="145" t="s">
        <v>76</v>
      </c>
      <c r="N26" s="173" t="n">
        <f aca="false">IF(ISERROR([39]Récolte_N!$F$15)=TRUE(),"",[39]Récolte_N!$F$15)</f>
        <v>1540</v>
      </c>
      <c r="O26" s="173" t="n">
        <f aca="false">IF(OR(N26="",N26=0),"",(P26/N26)*10)</f>
        <v>56</v>
      </c>
      <c r="P26" s="174" t="n">
        <f aca="false">IF(ISERROR([39]Récolte_N!$H$15)=TRUE(),"",[39]Récolte_N!$H$15)</f>
        <v>8624</v>
      </c>
      <c r="Q26" s="348" t="n">
        <f aca="false">[11]TR!$AI182</f>
        <v>3624.35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5)=TRUE(),"",'[40]Récolte_N '!$F$15)</f>
        <v>27280</v>
      </c>
      <c r="D27" s="173" t="n">
        <f aca="false">IF(OR(C27="",C27=0),"",(E27/C27)*10)</f>
        <v>56.0014662756598</v>
      </c>
      <c r="E27" s="174" t="n">
        <f aca="false">IF(ISERROR('[40]Récolte_N '!$H$15)=TRUE(),"",'[40]Récolte_N '!$H$15)</f>
        <v>152772</v>
      </c>
      <c r="F27" s="191" t="n">
        <f aca="false">P27</f>
        <v>101325</v>
      </c>
      <c r="G27" s="348" t="n">
        <f aca="false">IF(ISERROR('[40]Récolte_N '!$I$15)=TRUE(),"",'[40]Récolte_N '!$I$15)</f>
        <v>52500</v>
      </c>
      <c r="H27" s="349" t="n">
        <f aca="false">Q27</f>
        <v>34993.23</v>
      </c>
      <c r="I27" s="176" t="n">
        <f aca="false">IF(OR(H27=0,H27=""),"",(G27/H27)-1)</f>
        <v>0.500290198989919</v>
      </c>
      <c r="J27" s="177" t="n">
        <f aca="false">E27-G27</f>
        <v>100272</v>
      </c>
      <c r="K27" s="193" t="n">
        <f aca="false">P27-H27</f>
        <v>66331.77</v>
      </c>
      <c r="L27" s="285"/>
      <c r="M27" s="145" t="s">
        <v>77</v>
      </c>
      <c r="N27" s="173" t="n">
        <f aca="false">IF(ISERROR([41]Récolte_N!$F$15)=TRUE(),"",[41]Récolte_N!$F$15)</f>
        <v>23850</v>
      </c>
      <c r="O27" s="173" t="n">
        <f aca="false">IF(OR(N27="",N27=0),"",(P27/N27)*10)</f>
        <v>42.4842767295598</v>
      </c>
      <c r="P27" s="174" t="n">
        <f aca="false">IF(ISERROR([41]Récolte_N!$H$15)=TRUE(),"",[41]Récolte_N!$H$15)</f>
        <v>101325</v>
      </c>
      <c r="Q27" s="348" t="n">
        <f aca="false">[11]TR!$AI183</f>
        <v>34993.23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5)=TRUE(),"",[42]Récolte_N!$F$15)</f>
        <v>1300</v>
      </c>
      <c r="D28" s="173" t="n">
        <f aca="false">IF(OR(C28="",C28=0),"",(E28/C28)*10)</f>
        <v>70</v>
      </c>
      <c r="E28" s="174" t="n">
        <f aca="false">IF(ISERROR([42]Récolte_N!$H$15)=TRUE(),"",[42]Récolte_N!$H$15)</f>
        <v>9100</v>
      </c>
      <c r="F28" s="191" t="n">
        <f aca="false">P28</f>
        <v>7910</v>
      </c>
      <c r="G28" s="348" t="n">
        <f aca="false">IF(ISERROR([42]Récolte_N!$I$15)=TRUE(),"",[42]Récolte_N!$I$15)</f>
        <v>2200</v>
      </c>
      <c r="H28" s="349" t="n">
        <f aca="false">Q28</f>
        <v>2321.9</v>
      </c>
      <c r="I28" s="176" t="n">
        <f aca="false">IF(OR(H28=0,H28=""),"",(G28/H28)-1)</f>
        <v>-0.0525001076704423</v>
      </c>
      <c r="J28" s="177" t="n">
        <f aca="false">E28-G28</f>
        <v>6900</v>
      </c>
      <c r="K28" s="193" t="n">
        <f aca="false">P28-H28</f>
        <v>5588.1</v>
      </c>
      <c r="L28" s="285"/>
      <c r="M28" s="145" t="s">
        <v>78</v>
      </c>
      <c r="N28" s="173" t="n">
        <f aca="false">IF(ISERROR([43]Récolte_N!$F$15)=TRUE(),"",[43]Récolte_N!$F$15)</f>
        <v>1400</v>
      </c>
      <c r="O28" s="173" t="n">
        <f aca="false">IF(OR(N28="",N28=0),"",(P28/N28)*10)</f>
        <v>56.5</v>
      </c>
      <c r="P28" s="174" t="n">
        <f aca="false">IF(ISERROR([43]Récolte_N!$H$15)=TRUE(),"",[43]Récolte_N!$H$15)</f>
        <v>7910</v>
      </c>
      <c r="Q28" s="348" t="n">
        <f aca="false">[11]TR!$AI184</f>
        <v>2321.9</v>
      </c>
    </row>
    <row r="29" customFormat="false" ht="12" hidden="false" customHeight="false" outlineLevel="0" collapsed="false">
      <c r="B29" s="185" t="s">
        <v>79</v>
      </c>
      <c r="C29" s="173" t="n">
        <f aca="false">IF(ISERROR([44]Récolte_N!$F$15)=TRUE(),"",[44]Récolte_N!$F$15)</f>
        <v>9800</v>
      </c>
      <c r="D29" s="173" t="n">
        <f aca="false">IF(OR(C29="",C29=0),"",(E29/C29)*10)</f>
        <v>57.4285714285714</v>
      </c>
      <c r="E29" s="174" t="n">
        <f aca="false">IF(ISERROR([44]Récolte_N!$H$15)=TRUE(),"",[44]Récolte_N!$H$15)</f>
        <v>56280</v>
      </c>
      <c r="F29" s="191" t="n">
        <f aca="false">P29</f>
        <v>54838</v>
      </c>
      <c r="G29" s="348" t="n">
        <f aca="false">IF(ISERROR([44]Récolte_N!$I$15)=TRUE(),"",[44]Récolte_N!$I$15)</f>
        <v>23000</v>
      </c>
      <c r="H29" s="349" t="n">
        <f aca="false">Q29</f>
        <v>23103.454</v>
      </c>
      <c r="I29" s="176" t="n">
        <f aca="false">IF(OR(H29=0,H29=""),"",(G29/H29)-1)</f>
        <v>-0.00447785859205296</v>
      </c>
      <c r="J29" s="177" t="n">
        <f aca="false">E29-G29</f>
        <v>33280</v>
      </c>
      <c r="K29" s="193" t="n">
        <f aca="false">P29-H29</f>
        <v>31734.546</v>
      </c>
      <c r="M29" s="145" t="s">
        <v>79</v>
      </c>
      <c r="N29" s="173" t="n">
        <f aca="false">IF(ISERROR([45]Récolte_N!$F$15)=TRUE(),"",[45]Récolte_N!$F$15)</f>
        <v>10040</v>
      </c>
      <c r="O29" s="173" t="n">
        <f aca="false">IF(OR(N29="",N29=0),"",(P29/N29)*10)</f>
        <v>54.6195219123506</v>
      </c>
      <c r="P29" s="174" t="n">
        <f aca="false">IF(ISERROR([45]Récolte_N!$H$15)=TRUE(),"",[45]Récolte_N!$H$15)</f>
        <v>54838</v>
      </c>
      <c r="Q29" s="348" t="n">
        <f aca="false">[11]TR!$AI185</f>
        <v>23103.454</v>
      </c>
    </row>
    <row r="30" customFormat="false" ht="12" hidden="false" customHeight="false" outlineLevel="0" collapsed="false">
      <c r="B30" s="185" t="s">
        <v>80</v>
      </c>
      <c r="C30" s="173" t="n">
        <f aca="false">IF(ISERROR([46]Récolte_N!$F$15)=TRUE(),"",[46]Récolte_N!$F$15)</f>
        <v>45392</v>
      </c>
      <c r="D30" s="173" t="n">
        <f aca="false">IF(OR(C30="",C30=0),"",(E30/C30)*10)</f>
        <v>51.0001762425097</v>
      </c>
      <c r="E30" s="174" t="n">
        <f aca="false">IF(ISERROR([46]Récolte_N!$H$15)=TRUE(),"",[46]Récolte_N!$H$15)</f>
        <v>231500</v>
      </c>
      <c r="F30" s="174" t="n">
        <f aca="false">P30</f>
        <v>184300</v>
      </c>
      <c r="G30" s="348" t="n">
        <f aca="false">IF(ISERROR([46]Récolte_N!$I$15)=TRUE(),"",[46]Récolte_N!$I$15)</f>
        <v>114100</v>
      </c>
      <c r="H30" s="349" t="n">
        <f aca="false">Q30</f>
        <v>44465.935</v>
      </c>
      <c r="I30" s="176" t="n">
        <f aca="false">IF(OR(H30=0,H30=""),"",(G30/H30)-1)</f>
        <v>1.56600923830793</v>
      </c>
      <c r="J30" s="177" t="n">
        <f aca="false">E30-G30</f>
        <v>117400</v>
      </c>
      <c r="K30" s="193" t="n">
        <f aca="false">P30-H30</f>
        <v>139834.065</v>
      </c>
      <c r="L30" s="0"/>
      <c r="M30" s="145" t="s">
        <v>80</v>
      </c>
      <c r="N30" s="173" t="n">
        <f aca="false">IF(ISERROR([47]Récolte_N!$F$15)=TRUE(),"",[47]Récolte_N!$F$15)</f>
        <v>43400</v>
      </c>
      <c r="O30" s="173" t="n">
        <f aca="false">IF(OR(N30="",N30=0),"",(P30/N30)*10)</f>
        <v>42.4654377880184</v>
      </c>
      <c r="P30" s="174" t="n">
        <f aca="false">IF(ISERROR([47]Récolte_N!$H$15)=TRUE(),"",[47]Récolte_N!$H$15)</f>
        <v>184300</v>
      </c>
      <c r="Q30" s="348" t="n">
        <f aca="false">[11]TR!$AI186</f>
        <v>44465.935</v>
      </c>
    </row>
    <row r="31" customFormat="false" ht="12" hidden="false" customHeight="false" outlineLevel="0" collapsed="false">
      <c r="B31" s="185" t="s">
        <v>81</v>
      </c>
      <c r="C31" s="173" t="n">
        <f aca="false">IF(ISERROR([48]Récolte_N!$F$15)=TRUE(),"",[48]Récolte_N!$F$15)</f>
        <v>6300</v>
      </c>
      <c r="D31" s="173" t="n">
        <f aca="false">IF(OR(C31="",C31=0),"",(E31/C31)*10)</f>
        <v>41</v>
      </c>
      <c r="E31" s="174" t="n">
        <f aca="false">IF(ISERROR([48]Récolte_N!$H$15)=TRUE(),"",[48]Récolte_N!$H$15)</f>
        <v>25830</v>
      </c>
      <c r="F31" s="174" t="n">
        <f aca="false">P31</f>
        <v>21200</v>
      </c>
      <c r="G31" s="348" t="n">
        <f aca="false">IF(ISERROR([48]Récolte_N!$I$15)=TRUE(),"",[48]Récolte_N!$I$15)</f>
        <v>1500</v>
      </c>
      <c r="H31" s="348" t="n">
        <f aca="false">Q31</f>
        <v>3541.016</v>
      </c>
      <c r="I31" s="176" t="n">
        <f aca="false">IF(OR(H31=0,H31=""),"",(G31/H31)-1)</f>
        <v>-0.576392764110639</v>
      </c>
      <c r="J31" s="177" t="n">
        <f aca="false">E31-G31</f>
        <v>24330</v>
      </c>
      <c r="K31" s="178" t="n">
        <f aca="false">P31-H31</f>
        <v>17658.984</v>
      </c>
      <c r="M31" s="145" t="s">
        <v>81</v>
      </c>
      <c r="N31" s="173" t="n">
        <f aca="false">IF(ISERROR([49]Récolte_N!$F$15)=TRUE(),"",[49]Récolte_N!$F$15)</f>
        <v>6050</v>
      </c>
      <c r="O31" s="173" t="n">
        <f aca="false">IF(OR(N31="",N31=0),"",(P31/N31)*10)</f>
        <v>35.0413223140496</v>
      </c>
      <c r="P31" s="174" t="n">
        <f aca="false">IF(ISERROR([49]Récolte_N!$H$15)=TRUE(),"",[49]Récolte_N!$H$15)</f>
        <v>21200</v>
      </c>
      <c r="Q31" s="348" t="n">
        <f aca="false">[11]TR!$AI187</f>
        <v>3541.016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196"/>
      <c r="I32" s="197"/>
      <c r="J32" s="198"/>
      <c r="K32" s="199"/>
      <c r="M32" s="145"/>
      <c r="N32" s="201"/>
      <c r="O32" s="201"/>
      <c r="P32" s="201"/>
      <c r="Q32" s="196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411177</v>
      </c>
      <c r="D33" s="205" t="n">
        <f aca="false">IF(OR(C33="",C33=0),"",(E33/C33)*10)</f>
        <v>56.8463702979496</v>
      </c>
      <c r="E33" s="205" t="n">
        <f aca="false">IF(SUM(E12:E31)=0,"",SUM(E12:E31))</f>
        <v>2337392</v>
      </c>
      <c r="F33" s="206" t="n">
        <f aca="false">IF(SUM(F12:F31)=0,"",SUM(F12:F31))</f>
        <v>1981873.5</v>
      </c>
      <c r="G33" s="207" t="n">
        <f aca="false">IF(SUM(G12:G31)=0,"",SUM(G12:G31))</f>
        <v>962000</v>
      </c>
      <c r="H33" s="208" t="n">
        <f aca="false">IF(SUM(H12:H31)=0,"",SUM(H12:H31))</f>
        <v>745826.788</v>
      </c>
      <c r="I33" s="209" t="n">
        <f aca="false">IF(OR(G33=0,G33=""),"",(G33/H33)-1)</f>
        <v>0.289843721730199</v>
      </c>
      <c r="J33" s="210" t="n">
        <f aca="false">SUM(J12:J31)</f>
        <v>1375392</v>
      </c>
      <c r="K33" s="211" t="n">
        <f aca="false">SUM(K12:K31)</f>
        <v>1236046.712</v>
      </c>
      <c r="M33" s="214" t="s">
        <v>82</v>
      </c>
      <c r="N33" s="287" t="n">
        <f aca="false">IF(SUM(N12:N31)=0,"",SUM(N12:N31))</f>
        <v>390659</v>
      </c>
      <c r="O33" s="287" t="n">
        <f aca="false">IF(OR(N33="",N33=0),"",(P33/N33)*10)</f>
        <v>50.7315459262426</v>
      </c>
      <c r="P33" s="210" t="n">
        <f aca="false">IF(SUM(P12:P31)=0,"",SUM(P12:P31))</f>
        <v>1981873.5</v>
      </c>
      <c r="Q33" s="288" t="n">
        <f aca="false">IF(SUM(Q12:Q31)=0,"",SUM(Q12:Q31))</f>
        <v>745826.788</v>
      </c>
    </row>
    <row r="34" customFormat="false" ht="12.75" hidden="false" customHeight="false" outlineLevel="0" collapsed="false">
      <c r="B34" s="221"/>
      <c r="C34" s="222"/>
      <c r="D34" s="28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390659</v>
      </c>
      <c r="D35" s="227" t="n">
        <f aca="false">(E35/C35)*10</f>
        <v>50.7315459262426</v>
      </c>
      <c r="E35" s="227" t="n">
        <f aca="false">P33</f>
        <v>1981873.5</v>
      </c>
      <c r="G35" s="227" t="n">
        <f aca="false">Q33</f>
        <v>745826.788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0525215085278978</v>
      </c>
      <c r="D37" s="231" t="n">
        <f aca="false">IF(OR(D33="",D33=0),"",(D33/D35)-1)</f>
        <v>0.120532979235389</v>
      </c>
      <c r="E37" s="231" t="n">
        <f aca="false">IF(OR(E33="",E33=0),"",(E33/E35)-1)</f>
        <v>0.179385061660091</v>
      </c>
      <c r="G37" s="231" t="n">
        <f aca="false">IF(OR(G33="",G33=0),"",(G33/G35)-1)</f>
        <v>0.289843721730199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</row>
    <row r="43" customFormat="false" ht="12" hidden="false" customHeight="false" outlineLevel="0" collapsed="false">
      <c r="B43" s="172" t="s">
        <v>61</v>
      </c>
      <c r="C43" s="97" t="n">
        <f aca="false">[50]TR!$AI168</f>
        <v>23139.224</v>
      </c>
      <c r="D43" s="52" t="n">
        <f aca="false">[11]TR!$X168</f>
        <v>14823.4</v>
      </c>
      <c r="E43" s="251" t="n">
        <f aca="false">IF(OR(G12="",G12=0),"",C43/G12)</f>
        <v>0.701188606060606</v>
      </c>
      <c r="F43" s="74" t="n">
        <f aca="false">IF(OR(H12="",H12=0),"",D43/H12)</f>
        <v>0.696205236686015</v>
      </c>
      <c r="G43" s="252" t="n">
        <f aca="false">IF(OR(E43="",E43=0),"",(E43-F43)*100)</f>
        <v>0.498336937459054</v>
      </c>
      <c r="H43" s="223" t="n">
        <f aca="false">IF(E12="","",(G12/E12))</f>
        <v>0.324963072378139</v>
      </c>
    </row>
    <row r="44" customFormat="false" ht="12" hidden="false" customHeight="false" outlineLevel="0" collapsed="false">
      <c r="B44" s="185" t="s">
        <v>62</v>
      </c>
      <c r="C44" s="52" t="n">
        <f aca="false">[50]TR!$AI169</f>
        <v>18487.663</v>
      </c>
      <c r="D44" s="52" t="n">
        <f aca="false">[11]TR!$X169</f>
        <v>8781.885</v>
      </c>
      <c r="E44" s="74" t="n">
        <f aca="false">IF(OR(G13="",G13=0),"",C44/G13)</f>
        <v>0.377299244897959</v>
      </c>
      <c r="F44" s="74" t="n">
        <f aca="false">IF(OR(H13="",H13=0),"",D44/H13)</f>
        <v>0.207702333446363</v>
      </c>
      <c r="G44" s="252" t="n">
        <f aca="false">IF(OR(E44="",E44=0),"",(E44-F44)*100)</f>
        <v>16.9596911451597</v>
      </c>
      <c r="H44" s="223" t="n">
        <f aca="false">IF(E13="","",(G13/E13))</f>
        <v>0.131621360266466</v>
      </c>
    </row>
    <row r="45" customFormat="false" ht="12" hidden="false" customHeight="false" outlineLevel="0" collapsed="false">
      <c r="B45" s="185" t="s">
        <v>63</v>
      </c>
      <c r="C45" s="52" t="n">
        <f aca="false">[50]TR!$AI170</f>
        <v>6178.257</v>
      </c>
      <c r="D45" s="52" t="n">
        <f aca="false">[11]TR!$X170</f>
        <v>6824.97</v>
      </c>
      <c r="E45" s="74" t="n">
        <f aca="false">IF(OR(G14="",G14=0),"",C45/G14)</f>
        <v>0.199298612903226</v>
      </c>
      <c r="F45" s="74" t="n">
        <f aca="false">IF(OR(H14="",H14=0),"",D45/H14)</f>
        <v>0.237532276253792</v>
      </c>
      <c r="G45" s="252" t="n">
        <f aca="false">IF(OR(E45="",E45=0),"",(E45-F45)*100)</f>
        <v>-3.82336633505664</v>
      </c>
      <c r="H45" s="223" t="n">
        <f aca="false">IF(E14="","",(G14/E14))</f>
        <v>0.231931767170432</v>
      </c>
    </row>
    <row r="46" customFormat="false" ht="12" hidden="false" customHeight="false" outlineLevel="0" collapsed="false">
      <c r="B46" s="185" t="s">
        <v>64</v>
      </c>
      <c r="C46" s="52" t="n">
        <f aca="false">[50]TR!$AI171</f>
        <v>3878.904</v>
      </c>
      <c r="D46" s="52" t="n">
        <f aca="false">[11]TR!$X171</f>
        <v>2782.991</v>
      </c>
      <c r="E46" s="74" t="n">
        <f aca="false">IF(OR(G15="",G15=0),"",C46/G15)</f>
        <v>0.298377230769231</v>
      </c>
      <c r="F46" s="74" t="n">
        <f aca="false">IF(OR(H15="",H15=0),"",D46/H15)</f>
        <v>0.193902212073967</v>
      </c>
      <c r="G46" s="252" t="n">
        <f aca="false">IF(OR(E46="",E46=0),"",(E46-F46)*100)</f>
        <v>10.4475018695264</v>
      </c>
      <c r="H46" s="223" t="n">
        <f aca="false">IF(E15="","",(G15/E15))</f>
        <v>0.325814536340852</v>
      </c>
    </row>
    <row r="47" customFormat="false" ht="12" hidden="false" customHeight="false" outlineLevel="0" collapsed="false">
      <c r="B47" s="185" t="s">
        <v>65</v>
      </c>
      <c r="C47" s="52" t="n">
        <f aca="false">[50]TR!$AI172</f>
        <v>125.505</v>
      </c>
      <c r="D47" s="52" t="n">
        <f aca="false">[11]TR!$X172</f>
        <v>196.3</v>
      </c>
      <c r="E47" s="74" t="n">
        <f aca="false">IF(OR(G16="",G16=0),"",C47/G16)</f>
        <v>0.0193084615384615</v>
      </c>
      <c r="F47" s="74" t="n">
        <f aca="false">IF(OR(H16="",H16=0),"",D47/H16)</f>
        <v>0.0313795876661436</v>
      </c>
      <c r="G47" s="252" t="n">
        <f aca="false">IF(OR(E47="",E47=0),"",(E47-F47)*100)</f>
        <v>-1.2071126127682</v>
      </c>
      <c r="H47" s="223" t="n">
        <f aca="false">IF(E16="","",(G16/E16))</f>
        <v>0.499231950844854</v>
      </c>
    </row>
    <row r="48" customFormat="false" ht="12" hidden="false" customHeight="false" outlineLevel="0" collapsed="false">
      <c r="B48" s="185" t="s">
        <v>66</v>
      </c>
      <c r="C48" s="52" t="n">
        <f aca="false">[50]TR!$AI173</f>
        <v>1244.015</v>
      </c>
      <c r="D48" s="52" t="n">
        <f aca="false">[11]TR!$X173</f>
        <v>1042.69</v>
      </c>
      <c r="E48" s="74" t="n">
        <f aca="false">IF(OR(G17="",G17=0),"",C48/G17)</f>
        <v>0.21085</v>
      </c>
      <c r="F48" s="74" t="n">
        <f aca="false">IF(OR(H17="",H17=0),"",D48/H17)</f>
        <v>0.233483885270019</v>
      </c>
      <c r="G48" s="252" t="n">
        <f aca="false">IF(OR(E48="",E48=0),"",(E48-F48)*100)</f>
        <v>-2.26338852700194</v>
      </c>
      <c r="H48" s="223" t="n">
        <f aca="false">IF(E17="","",(G17/E17))</f>
        <v>0.406896551724138</v>
      </c>
    </row>
    <row r="49" customFormat="false" ht="12" hidden="false" customHeight="false" outlineLevel="0" collapsed="false">
      <c r="B49" s="185" t="s">
        <v>68</v>
      </c>
      <c r="C49" s="52" t="n">
        <f aca="false">[50]TR!$AI174</f>
        <v>23709.343</v>
      </c>
      <c r="D49" s="52" t="n">
        <f aca="false">[11]TR!$X174</f>
        <v>13118.779</v>
      </c>
      <c r="E49" s="74" t="n">
        <f aca="false">IF(OR(G18="",G18=0),"",C49/G18)</f>
        <v>0.6774098</v>
      </c>
      <c r="F49" s="74" t="n">
        <f aca="false">IF(OR(H18="",H18=0),"",D49/H18)</f>
        <v>0.472505354628644</v>
      </c>
      <c r="G49" s="252" t="n">
        <f aca="false">IF(OR(E49="",E49=0),"",(E49-F49)*100)</f>
        <v>20.4904445371356</v>
      </c>
      <c r="H49" s="223" t="n">
        <f aca="false">IF(E18="","",(G18/E18))</f>
        <v>0.285016286644951</v>
      </c>
    </row>
    <row r="50" customFormat="false" ht="12" hidden="false" customHeight="false" outlineLevel="0" collapsed="false">
      <c r="B50" s="185" t="s">
        <v>69</v>
      </c>
      <c r="C50" s="52" t="n">
        <f aca="false">[50]TR!$AI175</f>
        <v>1530.205</v>
      </c>
      <c r="D50" s="52" t="n">
        <f aca="false">[11]TR!$X175</f>
        <v>795.825</v>
      </c>
      <c r="E50" s="74" t="n">
        <f aca="false">IF(OR(G19="",G19=0),"",C50/G19)</f>
        <v>0.612082</v>
      </c>
      <c r="F50" s="74" t="n">
        <f aca="false">IF(OR(H19="",H19=0),"",D50/H19)</f>
        <v>0.336311926062722</v>
      </c>
      <c r="G50" s="252" t="n">
        <f aca="false">IF(OR(E50="",E50=0),"",(E50-F50)*100)</f>
        <v>27.5770073937278</v>
      </c>
      <c r="H50" s="223" t="n">
        <f aca="false">IF(E19="","",(G19/E19))</f>
        <v>0.18796992481203</v>
      </c>
    </row>
    <row r="51" customFormat="false" ht="12" hidden="false" customHeight="false" outlineLevel="0" collapsed="false">
      <c r="B51" s="185" t="s">
        <v>70</v>
      </c>
      <c r="C51" s="52" t="n">
        <f aca="false">[50]TR!$AI176</f>
        <v>3334.831</v>
      </c>
      <c r="D51" s="52" t="n">
        <f aca="false">[11]TR!$X176</f>
        <v>2112.378</v>
      </c>
      <c r="E51" s="74" t="n">
        <f aca="false">IF(OR(G20="",G20=0),"",C51/G20)</f>
        <v>0.247024518518519</v>
      </c>
      <c r="F51" s="74" t="n">
        <f aca="false">IF(OR(H20="",H20=0),"",D51/H20)</f>
        <v>0.181318505873256</v>
      </c>
      <c r="G51" s="252" t="n">
        <f aca="false">IF(OR(E51="",E51=0),"",(E51-F51)*100)</f>
        <v>6.57060126452622</v>
      </c>
      <c r="H51" s="223" t="n">
        <f aca="false">IF(E20="","",(G20/E20))</f>
        <v>0.410833840535606</v>
      </c>
    </row>
    <row r="52" customFormat="false" ht="12" hidden="false" customHeight="false" outlineLevel="0" collapsed="false">
      <c r="B52" s="185" t="s">
        <v>71</v>
      </c>
      <c r="C52" s="52" t="n">
        <f aca="false">[50]TR!$AI177</f>
        <v>3146.22</v>
      </c>
      <c r="D52" s="52" t="n">
        <f aca="false">[11]TR!$X177</f>
        <v>5003.068</v>
      </c>
      <c r="E52" s="74" t="n">
        <f aca="false">IF(OR(G21="",G21=0),"",C52/G21)</f>
        <v>0.17479</v>
      </c>
      <c r="F52" s="74" t="n">
        <f aca="false">IF(OR(H21="",H21=0),"",D52/H21)</f>
        <v>0.195690096655043</v>
      </c>
      <c r="G52" s="252" t="n">
        <f aca="false">IF(OR(E52="",E52=0),"",(E52-F52)*100)</f>
        <v>-2.09000966550434</v>
      </c>
      <c r="H52" s="223" t="n">
        <f aca="false">IF(E21="","",(G21/E21))</f>
        <v>0.321428571428571</v>
      </c>
    </row>
    <row r="53" customFormat="false" ht="12" hidden="false" customHeight="false" outlineLevel="0" collapsed="false">
      <c r="B53" s="185" t="s">
        <v>72</v>
      </c>
      <c r="C53" s="52" t="n">
        <f aca="false">[50]TR!$AI178</f>
        <v>1514.11</v>
      </c>
      <c r="D53" s="52" t="n">
        <f aca="false">[11]TR!$X178</f>
        <v>818.38</v>
      </c>
      <c r="E53" s="74" t="n">
        <f aca="false">IF(OR(G22="",G22=0),"",C53/G22)</f>
        <v>0.540753571428571</v>
      </c>
      <c r="F53" s="74" t="n">
        <f aca="false">IF(OR(H22="",H22=0),"",D53/H22)</f>
        <v>0.269560405536268</v>
      </c>
      <c r="G53" s="252" t="n">
        <f aca="false">IF(OR(E53="",E53=0),"",(E53-F53)*100)</f>
        <v>27.1193165892303</v>
      </c>
      <c r="H53" s="223" t="n">
        <f aca="false">IF(E22="","",(G22/E22))</f>
        <v>0.245614035087719</v>
      </c>
    </row>
    <row r="54" customFormat="false" ht="12" hidden="false" customHeight="false" outlineLevel="0" collapsed="false">
      <c r="B54" s="185" t="s">
        <v>73</v>
      </c>
      <c r="C54" s="52" t="n">
        <f aca="false">[50]TR!$AI179</f>
        <v>72311.575</v>
      </c>
      <c r="D54" s="52" t="n">
        <f aca="false">[11]TR!$X179</f>
        <v>77990.1</v>
      </c>
      <c r="E54" s="74" t="n">
        <f aca="false">IF(OR(G23="",G23=0),"",C54/G23)</f>
        <v>0.275998377862595</v>
      </c>
      <c r="F54" s="74" t="n">
        <f aca="false">IF(OR(H23="",H23=0),"",D54/H23)</f>
        <v>0.322153730621336</v>
      </c>
      <c r="G54" s="252" t="n">
        <f aca="false">IF(OR(E54="",E54=0),"",(E54-F54)*100)</f>
        <v>-4.61553527587404</v>
      </c>
      <c r="H54" s="223" t="n">
        <f aca="false">IF(E23="","",(G23/E23))</f>
        <v>0.694113283526731</v>
      </c>
    </row>
    <row r="55" customFormat="false" ht="12" hidden="false" customHeight="false" outlineLevel="0" collapsed="false">
      <c r="B55" s="185" t="s">
        <v>74</v>
      </c>
      <c r="C55" s="52" t="n">
        <f aca="false">[50]TR!$AI180</f>
        <v>80344.86</v>
      </c>
      <c r="D55" s="52" t="n">
        <f aca="false">[11]TR!$X180</f>
        <v>64894.3</v>
      </c>
      <c r="E55" s="74" t="n">
        <f aca="false">IF(OR(G24="",G24=0),"",C55/G24)</f>
        <v>0.399725671641791</v>
      </c>
      <c r="F55" s="74" t="n">
        <f aca="false">IF(OR(H24="",H24=0),"",D55/H24)</f>
        <v>0.463797235367018</v>
      </c>
      <c r="G55" s="252" t="n">
        <f aca="false">IF(OR(E55="",E55=0),"",(E55-F55)*100)</f>
        <v>-6.40715637252267</v>
      </c>
      <c r="H55" s="223" t="n">
        <f aca="false">IF(E24="","",(G24/E24))</f>
        <v>0.497106395607657</v>
      </c>
    </row>
    <row r="56" customFormat="false" ht="12" hidden="false" customHeight="false" outlineLevel="0" collapsed="false">
      <c r="B56" s="185" t="s">
        <v>75</v>
      </c>
      <c r="C56" s="52" t="n">
        <f aca="false">[50]TR!$AI181</f>
        <v>10543.179</v>
      </c>
      <c r="D56" s="52" t="n">
        <f aca="false">[11]TR!$X181</f>
        <v>16960.639</v>
      </c>
      <c r="E56" s="74" t="n">
        <f aca="false">IF(OR(G25="",G25=0),"",C56/G25)</f>
        <v>0.11459977173913</v>
      </c>
      <c r="F56" s="74" t="n">
        <f aca="false">IF(OR(H25="",H25=0),"",D56/H25)</f>
        <v>0.26498910820182</v>
      </c>
      <c r="G56" s="252" t="n">
        <f aca="false">IF(OR(E56="",E56=0),"",(E56-F56)*100)</f>
        <v>-15.0389336462689</v>
      </c>
      <c r="H56" s="223" t="n">
        <f aca="false">IF(E25="","",(G25/E25))</f>
        <v>0.575</v>
      </c>
    </row>
    <row r="57" customFormat="false" ht="12" hidden="false" customHeight="false" outlineLevel="0" collapsed="false">
      <c r="B57" s="185" t="s">
        <v>76</v>
      </c>
      <c r="C57" s="52" t="n">
        <f aca="false">[50]TR!$AI182</f>
        <v>926.257</v>
      </c>
      <c r="D57" s="52" t="n">
        <f aca="false">[11]TR!$X182</f>
        <v>904.52</v>
      </c>
      <c r="E57" s="74" t="n">
        <f aca="false">IF(OR(G26="",G26=0),"",C57/G26)</f>
        <v>0.264644857142857</v>
      </c>
      <c r="F57" s="74" t="n">
        <f aca="false">IF(OR(H26="",H26=0),"",D57/H26)</f>
        <v>0.249567508656725</v>
      </c>
      <c r="G57" s="252" t="n">
        <f aca="false">IF(OR(E57="",E57=0),"",(E57-F57)*100)</f>
        <v>1.50773484861325</v>
      </c>
      <c r="H57" s="223" t="n">
        <f aca="false">IF(E26="","",(G26/E26))</f>
        <v>0.395927601809955</v>
      </c>
    </row>
    <row r="58" customFormat="false" ht="12" hidden="false" customHeight="false" outlineLevel="0" collapsed="false">
      <c r="B58" s="185" t="s">
        <v>77</v>
      </c>
      <c r="C58" s="52" t="n">
        <f aca="false">[50]TR!$AI183</f>
        <v>23850.681</v>
      </c>
      <c r="D58" s="52" t="n">
        <f aca="false">[11]TR!$X183</f>
        <v>18335.9</v>
      </c>
      <c r="E58" s="74" t="n">
        <f aca="false">IF(OR(G27="",G27=0),"",C58/G27)</f>
        <v>0.454298685714286</v>
      </c>
      <c r="F58" s="74" t="n">
        <f aca="false">IF(OR(H27="",H27=0),"",D58/H27)</f>
        <v>0.523984210660176</v>
      </c>
      <c r="G58" s="252" t="n">
        <f aca="false">IF(OR(E58="",E58=0),"",(E58-F58)*100)</f>
        <v>-6.96855249458906</v>
      </c>
      <c r="H58" s="223" t="n">
        <f aca="false">IF(E27="","",(G27/E27))</f>
        <v>0.343649359830335</v>
      </c>
    </row>
    <row r="59" customFormat="false" ht="12" hidden="false" customHeight="false" outlineLevel="0" collapsed="false">
      <c r="B59" s="185" t="s">
        <v>78</v>
      </c>
      <c r="C59" s="52" t="n">
        <f aca="false">[50]TR!$AI184</f>
        <v>161.8</v>
      </c>
      <c r="D59" s="52" t="n">
        <f aca="false">[11]TR!$X184</f>
        <v>260.2</v>
      </c>
      <c r="E59" s="74" t="n">
        <f aca="false">IF(OR(G28="",G28=0),"",C59/G28)</f>
        <v>0.0735454545454546</v>
      </c>
      <c r="F59" s="74" t="n">
        <f aca="false">IF(OR(H28="",H28=0),"",D59/H28)</f>
        <v>0.112063396356432</v>
      </c>
      <c r="G59" s="252" t="n">
        <f aca="false">IF(OR(E59="",E59=0),"",(E59-F59)*100)</f>
        <v>-3.85179418109777</v>
      </c>
      <c r="H59" s="223" t="n">
        <f aca="false">IF(E28="","",(G28/E28))</f>
        <v>0.241758241758242</v>
      </c>
    </row>
    <row r="60" customFormat="false" ht="12" hidden="false" customHeight="false" outlineLevel="0" collapsed="false">
      <c r="B60" s="185" t="s">
        <v>79</v>
      </c>
      <c r="C60" s="52" t="n">
        <f aca="false">[50]TR!$AI185</f>
        <v>2593.71</v>
      </c>
      <c r="D60" s="52" t="n">
        <f aca="false">[11]TR!$X185</f>
        <v>2284.869</v>
      </c>
      <c r="E60" s="74" t="n">
        <f aca="false">IF(OR(G29="",G29=0),"",C60/G29)</f>
        <v>0.11277</v>
      </c>
      <c r="F60" s="74" t="n">
        <f aca="false">IF(OR(H29="",H29=0),"",D60/H29)</f>
        <v>0.0988972904224624</v>
      </c>
      <c r="G60" s="252" t="n">
        <f aca="false">IF(OR(E60="",E60=0),"",(E60-F60)*100)</f>
        <v>1.38727095775376</v>
      </c>
      <c r="H60" s="223" t="n">
        <f aca="false">IF(E29="","",(G29/E29))</f>
        <v>0.408670931058991</v>
      </c>
    </row>
    <row r="61" customFormat="false" ht="12" hidden="false" customHeight="false" outlineLevel="0" collapsed="false">
      <c r="B61" s="185" t="s">
        <v>80</v>
      </c>
      <c r="C61" s="52" t="n">
        <f aca="false">[50]TR!$AI186</f>
        <v>36481.107</v>
      </c>
      <c r="D61" s="52" t="n">
        <f aca="false">[11]TR!$X186</f>
        <v>16827.493</v>
      </c>
      <c r="E61" s="74" t="n">
        <f aca="false">IF(OR(G30="",G30=0),"",C61/G30)</f>
        <v>0.319729246275197</v>
      </c>
      <c r="F61" s="74" t="n">
        <f aca="false">IF(OR(H30="",H30=0),"",D61/H30)</f>
        <v>0.378435604693795</v>
      </c>
      <c r="G61" s="252" t="n">
        <f aca="false">IF(OR(E61="",E61=0),"",(E61-F61)*100)</f>
        <v>-5.87063584185983</v>
      </c>
      <c r="H61" s="223" t="n">
        <f aca="false">IF(E30="","",(G30/E30))</f>
        <v>0.492872570194384</v>
      </c>
    </row>
    <row r="62" customFormat="false" ht="12" hidden="false" customHeight="false" outlineLevel="0" collapsed="false">
      <c r="B62" s="185" t="s">
        <v>81</v>
      </c>
      <c r="C62" s="52" t="n">
        <f aca="false">[50]TR!$AI187</f>
        <v>1113.269</v>
      </c>
      <c r="D62" s="52" t="n">
        <f aca="false">[11]TR!$X187</f>
        <v>713.038</v>
      </c>
      <c r="E62" s="74" t="n">
        <f aca="false">IF(OR(G31="",G31=0),"",C62/G31)</f>
        <v>0.742179333333333</v>
      </c>
      <c r="F62" s="74" t="n">
        <f aca="false">IF(OR(H31="",H31=0),"",D62/H31)</f>
        <v>0.201365370842719</v>
      </c>
      <c r="G62" s="252" t="n">
        <f aca="false">IF(OR(E62="",E62=0),"",(E62-F62)*100)</f>
        <v>54.0813962490615</v>
      </c>
      <c r="H62" s="223" t="n">
        <f aca="false">IF(E31="","",(G31/E31))</f>
        <v>0.0580720092915215</v>
      </c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314614.715</v>
      </c>
      <c r="D64" s="255" t="n">
        <f aca="false">IF(SUM(D43:D62)=0,"",SUM(D43:D62))</f>
        <v>255471.725</v>
      </c>
      <c r="E64" s="256" t="n">
        <f aca="false">IF(OR(G33="",G33=0),"",C64/G33)</f>
        <v>0.327042323284823</v>
      </c>
      <c r="F64" s="257" t="n">
        <f aca="false">IF(OR(H33="",H33=0),"",D64/H33)</f>
        <v>0.34253492782831</v>
      </c>
      <c r="G64" s="258" t="n">
        <f aca="false">IF(OR(E64="",E64=0),"",(E64-F64)*100)</f>
        <v>-1.54926045434864</v>
      </c>
      <c r="H64" s="259" t="n">
        <f aca="false">IF(E33="","",(G33/E33))</f>
        <v>0.41156981798517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pane xSplit="1" ySplit="0" topLeftCell="C2" activePane="topRight" state="frozen"/>
      <selection pane="topLeft" activeCell="B11" activeCellId="0" sqref="B11"/>
      <selection pane="topRight" activeCell="G26" activeCellId="0" sqref="G2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17" t="s">
        <v>31</v>
      </c>
    </row>
    <row r="2" customFormat="false" ht="12" hidden="false" customHeight="false" outlineLevel="0" collapsed="false">
      <c r="A2" s="1" t="n">
        <v>18512</v>
      </c>
      <c r="B2" s="118" t="n">
        <f aca="true">NOW()</f>
        <v>46232.5480811488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32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L8" s="129" t="s">
        <v>37</v>
      </c>
      <c r="M8" s="130" t="s">
        <v>38</v>
      </c>
      <c r="N8" s="131" t="s">
        <v>33</v>
      </c>
      <c r="O8" s="132"/>
      <c r="P8" s="133" t="s">
        <v>2</v>
      </c>
      <c r="Q8" s="134"/>
      <c r="R8" s="126" t="s">
        <v>35</v>
      </c>
      <c r="S8" s="135" t="s">
        <v>39</v>
      </c>
      <c r="T8" s="135" t="s">
        <v>40</v>
      </c>
      <c r="U8" s="135" t="s">
        <v>41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137" t="s">
        <v>34</v>
      </c>
      <c r="E9" s="137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L9" s="143" t="s">
        <v>43</v>
      </c>
      <c r="M9" s="144" t="s">
        <v>44</v>
      </c>
      <c r="N9" s="145" t="s">
        <v>45</v>
      </c>
      <c r="O9" s="146"/>
      <c r="P9" s="147"/>
      <c r="Q9" s="148"/>
      <c r="R9" s="139" t="s">
        <v>3</v>
      </c>
      <c r="S9" s="149" t="s">
        <v>46</v>
      </c>
      <c r="T9" s="149" t="s">
        <v>46</v>
      </c>
      <c r="U9" s="149" t="s">
        <v>46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55" t="s">
        <v>46</v>
      </c>
      <c r="M10" s="155" t="s">
        <v>46</v>
      </c>
      <c r="N10" s="145" t="s">
        <v>53</v>
      </c>
      <c r="O10" s="156" t="s">
        <v>0</v>
      </c>
      <c r="P10" s="157" t="s">
        <v>47</v>
      </c>
      <c r="Q10" s="156" t="s">
        <v>48</v>
      </c>
      <c r="R10" s="148" t="s">
        <v>49</v>
      </c>
      <c r="S10" s="149" t="s">
        <v>54</v>
      </c>
      <c r="T10" s="158" t="s">
        <v>55</v>
      </c>
      <c r="U10" s="158" t="s">
        <v>56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8"/>
      <c r="N11" s="169"/>
      <c r="O11" s="164" t="s">
        <v>57</v>
      </c>
      <c r="P11" s="161" t="s">
        <v>58</v>
      </c>
      <c r="Q11" s="164" t="s">
        <v>59</v>
      </c>
      <c r="R11" s="164" t="s">
        <v>60</v>
      </c>
      <c r="S11" s="170"/>
      <c r="T11" s="171"/>
      <c r="U11" s="171"/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9)=TRUE(),"",[9]Récolte_N!$F$9)</f>
        <v>106550</v>
      </c>
      <c r="D12" s="173" t="n">
        <f aca="false">IF(OR(C12="",C12=0),"",(E12/C12)*10)</f>
        <v>64.8521820741436</v>
      </c>
      <c r="E12" s="174" t="n">
        <f aca="false">IF(ISERROR([9]Récolte_N!$H$9)=TRUE(),"",[9]Récolte_N!$H$9)</f>
        <v>691000</v>
      </c>
      <c r="F12" s="174" t="n">
        <f aca="false">Q12</f>
        <v>484150</v>
      </c>
      <c r="G12" s="175" t="n">
        <f aca="false">IF(ISERROR([9]Récolte_N!$I$9)=TRUE(),"",[9]Récolte_N!$I$9)</f>
        <v>598000</v>
      </c>
      <c r="H12" s="175" t="n">
        <f aca="false">R12</f>
        <v>393878.96</v>
      </c>
      <c r="I12" s="176" t="n">
        <f aca="false">IF(OR(H12=0,H12=""),"",(G12/H12)-1)</f>
        <v>0.518232910942996</v>
      </c>
      <c r="J12" s="177" t="n">
        <f aca="false">E12-G12</f>
        <v>93000</v>
      </c>
      <c r="K12" s="178" t="n">
        <f aca="false">Q12-H12</f>
        <v>90271.04</v>
      </c>
      <c r="L12" s="179" t="n">
        <f aca="false">J12/K12-1</f>
        <v>0.0302307362361176</v>
      </c>
      <c r="M12" s="180" t="n">
        <f aca="false">G12-H12</f>
        <v>204121.04</v>
      </c>
      <c r="N12" s="181" t="s">
        <v>61</v>
      </c>
      <c r="O12" s="173" t="n">
        <f aca="false">IF(ISERROR([10]Récolte_N!$F$9)=TRUE(),"",[10]Récolte_N!$F$9)</f>
        <v>95600</v>
      </c>
      <c r="P12" s="173" t="n">
        <f aca="false">IF(OR(O12="",O12=0),"",(Q12/O12)*10)</f>
        <v>50.6433054393305</v>
      </c>
      <c r="Q12" s="174" t="n">
        <f aca="false">IF(ISERROR([10]Récolte_N!$H$9)=TRUE(),"",[10]Récolte_N!$H$9)</f>
        <v>484150</v>
      </c>
      <c r="R12" s="175" t="n">
        <f aca="false">[11]BT!$AI168</f>
        <v>393878.96</v>
      </c>
      <c r="S12" s="182" t="n">
        <f aca="false">E12-Q12</f>
        <v>206850</v>
      </c>
      <c r="T12" s="183" t="n">
        <f aca="false">C12-O12</f>
        <v>10950</v>
      </c>
      <c r="U12" s="184" t="n">
        <f aca="false">D12-P12</f>
        <v>14.2088766348131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9)=TRUE(),"",[12]Récolte_N!$F$9)</f>
        <v>135430</v>
      </c>
      <c r="D13" s="173" t="n">
        <f aca="false">IF(OR(C13="",C13=0),"",(E13/C13)*10)</f>
        <v>61.9736395185705</v>
      </c>
      <c r="E13" s="174" t="n">
        <f aca="false">IF(ISERROR([12]Récolte_N!$H$9)=TRUE(),"",[12]Récolte_N!$H$9)</f>
        <v>839309</v>
      </c>
      <c r="F13" s="174" t="n">
        <f aca="false">Q13</f>
        <v>714934</v>
      </c>
      <c r="G13" s="175" t="n">
        <f aca="false">IF(ISERROR([12]Récolte_N!$I$9)=TRUE(),"",[12]Récolte_N!$I$9)</f>
        <v>630000</v>
      </c>
      <c r="H13" s="175" t="n">
        <f aca="false">R13</f>
        <v>506108.267</v>
      </c>
      <c r="I13" s="176" t="n">
        <f aca="false">IF(OR(H13=0,H13=""),"",(G13/H13)-1)</f>
        <v>0.244792944668497</v>
      </c>
      <c r="J13" s="177" t="n">
        <f aca="false">E13-G13</f>
        <v>209309</v>
      </c>
      <c r="K13" s="178" t="n">
        <f aca="false">Q13-H13</f>
        <v>208825.733</v>
      </c>
      <c r="L13" s="186" t="n">
        <f aca="false">J13/K13-1</f>
        <v>0.00231421191755143</v>
      </c>
      <c r="M13" s="187" t="n">
        <f aca="false">G13-H13</f>
        <v>123891.733</v>
      </c>
      <c r="N13" s="188" t="s">
        <v>62</v>
      </c>
      <c r="O13" s="173" t="n">
        <f aca="false">IF(ISERROR([13]Récolte_N!$F$9)=TRUE(),"",[13]Récolte_N!$F$9)</f>
        <v>131750</v>
      </c>
      <c r="P13" s="173" t="n">
        <f aca="false">IF(OR(O13="",O13=0),"",(Q13/O13)*10)</f>
        <v>54.264440227704</v>
      </c>
      <c r="Q13" s="174" t="n">
        <f aca="false">IF(ISERROR([13]Récolte_N!$H$9)=TRUE(),"",[13]Récolte_N!$H$9)</f>
        <v>714934</v>
      </c>
      <c r="R13" s="175" t="n">
        <f aca="false">[11]BT!$AI169</f>
        <v>506108.267</v>
      </c>
      <c r="S13" s="182" t="n">
        <f aca="false">E13-Q13</f>
        <v>124375</v>
      </c>
      <c r="T13" s="189" t="n">
        <f aca="false">C13-O13</f>
        <v>3680</v>
      </c>
      <c r="U13" s="190" t="n">
        <f aca="false">D13-P13</f>
        <v>7.7091992908665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9)=TRUE(),"",[14]Récolte_N!$F$9)</f>
        <v>300100</v>
      </c>
      <c r="D14" s="173" t="n">
        <f aca="false">IF(OR(C14="",C14=0),"",(E14/C14)*10)</f>
        <v>68.5508163945352</v>
      </c>
      <c r="E14" s="174" t="n">
        <f aca="false">IF(ISERROR([14]Récolte_N!$H$9)=TRUE(),"",[14]Récolte_N!$H$9)</f>
        <v>2057210</v>
      </c>
      <c r="F14" s="191" t="n">
        <f aca="false">Q14</f>
        <v>1953730</v>
      </c>
      <c r="G14" s="175" t="n">
        <f aca="false">IF(ISERROR([14]Récolte_N!$I$9)=TRUE(),"",[14]Récolte_N!$I$9)</f>
        <v>2000000</v>
      </c>
      <c r="H14" s="192" t="n">
        <f aca="false">R14</f>
        <v>1874214.155</v>
      </c>
      <c r="I14" s="176" t="n">
        <f aca="false">IF(OR(H14=0,H14=""),"",(G14/H14)-1)</f>
        <v>0.0671139126040803</v>
      </c>
      <c r="J14" s="177" t="n">
        <f aca="false">E14-G14</f>
        <v>57210</v>
      </c>
      <c r="K14" s="193" t="n">
        <f aca="false">Q14-H14</f>
        <v>79515.845</v>
      </c>
      <c r="L14" s="186" t="n">
        <f aca="false">J14/K14-1</f>
        <v>-0.280520756586313</v>
      </c>
      <c r="M14" s="187" t="n">
        <f aca="false">G14-H14</f>
        <v>125785.845</v>
      </c>
      <c r="N14" s="145" t="s">
        <v>63</v>
      </c>
      <c r="O14" s="173" t="n">
        <f aca="false">IF(ISERROR([15]Récolte_N!$F$9)=TRUE(),"",[15]Récolte_N!$F$9)</f>
        <v>314400</v>
      </c>
      <c r="P14" s="173" t="n">
        <f aca="false">IF(OR(O14="",O14=0),"",(Q14/O14)*10)</f>
        <v>62.1415394402036</v>
      </c>
      <c r="Q14" s="174" t="n">
        <f aca="false">IF(ISERROR([15]Récolte_N!$H$9)=TRUE(),"",[15]Récolte_N!$H$9)</f>
        <v>1953730</v>
      </c>
      <c r="R14" s="175" t="n">
        <f aca="false">[11]BT!$AI170</f>
        <v>1874214.155</v>
      </c>
      <c r="S14" s="182" t="n">
        <f aca="false">E14-Q14</f>
        <v>103480</v>
      </c>
      <c r="T14" s="189" t="n">
        <f aca="false">C14-O14</f>
        <v>-14300</v>
      </c>
      <c r="U14" s="190" t="n">
        <f aca="false">D14-P14</f>
        <v>6.40927695433158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9)=TRUE(),"",[16]Récolte_N!$F$9)</f>
        <v>64300</v>
      </c>
      <c r="D15" s="173" t="n">
        <f aca="false">IF(OR(C15="",C15=0),"",(E15/C15)*10)</f>
        <v>64</v>
      </c>
      <c r="E15" s="174" t="n">
        <f aca="false">IF(ISERROR([16]Récolte_N!$H$9)=TRUE(),"",[16]Récolte_N!$H$9)</f>
        <v>411520</v>
      </c>
      <c r="F15" s="191" t="n">
        <f aca="false">Q15</f>
        <v>440700</v>
      </c>
      <c r="G15" s="175" t="n">
        <f aca="false">IF(ISERROR([16]Récolte_N!$I$9)=TRUE(),"",[16]Récolte_N!$I$9)</f>
        <v>350000</v>
      </c>
      <c r="H15" s="192" t="n">
        <f aca="false">R15</f>
        <v>387355.101</v>
      </c>
      <c r="I15" s="176" t="n">
        <f aca="false">IF(OR(H15=0,H15=""),"",(G15/H15)-1)</f>
        <v>-0.0964363213587834</v>
      </c>
      <c r="J15" s="177" t="n">
        <f aca="false">E15-G15</f>
        <v>61520</v>
      </c>
      <c r="K15" s="193" t="n">
        <f aca="false">Q15-H15</f>
        <v>53344.899</v>
      </c>
      <c r="L15" s="186" t="n">
        <f aca="false">J15/K15-1</f>
        <v>0.153249910549086</v>
      </c>
      <c r="M15" s="187" t="n">
        <f aca="false">G15-H15</f>
        <v>-37355.101</v>
      </c>
      <c r="N15" s="145" t="s">
        <v>64</v>
      </c>
      <c r="O15" s="173" t="n">
        <f aca="false">IF(ISERROR([17]Récolte_N!$F$9)=TRUE(),"",[17]Récolte_N!$F$9)</f>
        <v>67800</v>
      </c>
      <c r="P15" s="173" t="n">
        <f aca="false">IF(OR(O15="",O15=0),"",(Q15/O15)*10)</f>
        <v>65</v>
      </c>
      <c r="Q15" s="174" t="n">
        <f aca="false">IF(ISERROR([17]Récolte_N!$H$9)=TRUE(),"",[17]Récolte_N!$H$9)</f>
        <v>440700</v>
      </c>
      <c r="R15" s="175" t="n">
        <f aca="false">[11]BT!$AI171</f>
        <v>387355.101</v>
      </c>
      <c r="S15" s="182" t="n">
        <f aca="false">E15-Q15</f>
        <v>-29180</v>
      </c>
      <c r="T15" s="189" t="n">
        <f aca="false">C15-O15</f>
        <v>-3500</v>
      </c>
      <c r="U15" s="190" t="n">
        <f aca="false">D15-P15</f>
        <v>-1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9)=TRUE(),"",[18]Récolte_N!$F$9)</f>
        <v>300000</v>
      </c>
      <c r="D16" s="173" t="n">
        <f aca="false">IF(OR(C16="",C16=0),"",(E16/C16)*10)</f>
        <v>83</v>
      </c>
      <c r="E16" s="174" t="n">
        <f aca="false">IF(ISERROR([18]Récolte_N!$H$9)=TRUE(),"",[18]Récolte_N!$H$9)</f>
        <v>2490000</v>
      </c>
      <c r="F16" s="191" t="n">
        <f aca="false">Q16</f>
        <v>2738100</v>
      </c>
      <c r="G16" s="175" t="n">
        <f aca="false">IF(ISERROR([18]Récolte_N!$I$9)=TRUE(),"",[18]Récolte_N!$I$9)</f>
        <v>2450000</v>
      </c>
      <c r="H16" s="192" t="n">
        <f aca="false">R16</f>
        <v>2734930.353</v>
      </c>
      <c r="I16" s="176" t="n">
        <f aca="false">IF(OR(H16=0,H16=""),"",(G16/H16)-1)</f>
        <v>-0.104181941118703</v>
      </c>
      <c r="J16" s="177" t="n">
        <f aca="false">E16-G16</f>
        <v>40000</v>
      </c>
      <c r="K16" s="193" t="n">
        <f aca="false">Q16-H16</f>
        <v>3169.64699999942</v>
      </c>
      <c r="L16" s="186" t="n">
        <f aca="false">J16/K16-1</f>
        <v>11.619701815378</v>
      </c>
      <c r="M16" s="187" t="n">
        <f aca="false">G16-H16</f>
        <v>-284930.353000001</v>
      </c>
      <c r="N16" s="145" t="s">
        <v>65</v>
      </c>
      <c r="O16" s="173" t="n">
        <f aca="false">IF(ISERROR([19]Récolte_N!$F$9)=TRUE(),"",[19]Récolte_N!$F$9)</f>
        <v>297000</v>
      </c>
      <c r="P16" s="173" t="n">
        <f aca="false">IF(OR(O16="",O16=0),"",(Q16/O16)*10)</f>
        <v>92.1919191919192</v>
      </c>
      <c r="Q16" s="174" t="n">
        <f aca="false">IF(ISERROR([19]Récolte_N!$H$9)=TRUE(),"",[19]Récolte_N!$H$9)</f>
        <v>2738100</v>
      </c>
      <c r="R16" s="175" t="n">
        <f aca="false">[11]BT!$AI172</f>
        <v>2734930.353</v>
      </c>
      <c r="S16" s="182" t="n">
        <f aca="false">E16-Q16</f>
        <v>-248100</v>
      </c>
      <c r="T16" s="189" t="n">
        <f aca="false">C16-O16</f>
        <v>3000</v>
      </c>
      <c r="U16" s="190" t="n">
        <f aca="false">D16-P16</f>
        <v>-9.1919191919192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9)=TRUE(),"",[20]Récolte_N!$F$9)</f>
        <v>546000</v>
      </c>
      <c r="D17" s="173" t="n">
        <f aca="false">IF(OR(C17="",C17=0),"",(E17/C17)*10)</f>
        <v>83.0164835164835</v>
      </c>
      <c r="E17" s="174" t="n">
        <f aca="false">IF(ISERROR([20]Récolte_N!$H$9)=TRUE(),"",[20]Récolte_N!$H$9)</f>
        <v>4532700</v>
      </c>
      <c r="F17" s="191" t="n">
        <f aca="false">Q17</f>
        <v>4345700</v>
      </c>
      <c r="G17" s="175" t="n">
        <f aca="false">IF(ISERROR([20]Récolte_N!$I$9)=TRUE(),"",[20]Récolte_N!$I$9)</f>
        <v>4300000</v>
      </c>
      <c r="H17" s="192" t="n">
        <f aca="false">R17</f>
        <v>4117753.878</v>
      </c>
      <c r="I17" s="176" t="n">
        <f aca="false">IF(OR(H17=0,H17=""),"",(G17/H17)-1)</f>
        <v>0.0442586243373335</v>
      </c>
      <c r="J17" s="177" t="n">
        <f aca="false">E17-G17</f>
        <v>232700</v>
      </c>
      <c r="K17" s="193" t="n">
        <f aca="false">Q17-H17</f>
        <v>227946.122</v>
      </c>
      <c r="L17" s="186" t="n">
        <f aca="false">J17/K17-1</f>
        <v>0.0208552703520002</v>
      </c>
      <c r="M17" s="187" t="n">
        <f aca="false">G17-H17</f>
        <v>182246.122</v>
      </c>
      <c r="N17" s="145" t="s">
        <v>66</v>
      </c>
      <c r="O17" s="173" t="n">
        <f aca="false">IF(ISERROR([21]Récolte_N!$F$9)=TRUE(),"",[21]Récolte_N!$F$9)</f>
        <v>547000</v>
      </c>
      <c r="P17" s="173" t="n">
        <f aca="false">IF(OR(O17="",O17=0),"",(Q17/O17)*10)</f>
        <v>79.4460694698355</v>
      </c>
      <c r="Q17" s="174" t="n">
        <f aca="false">IF(ISERROR([21]Récolte_N!$H$9)=TRUE(),"",[21]Récolte_N!$H$9)</f>
        <v>4345700</v>
      </c>
      <c r="R17" s="175" t="n">
        <f aca="false">[11]BT!$AI173</f>
        <v>4117753.878</v>
      </c>
      <c r="S17" s="182" t="n">
        <f aca="false">E17-Q17</f>
        <v>187000</v>
      </c>
      <c r="T17" s="189" t="n">
        <f aca="false">C17-O17</f>
        <v>-1000</v>
      </c>
      <c r="U17" s="190" t="n">
        <f aca="false">D17-P17</f>
        <v>3.57041404664805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9)=TRUE(),"",[22]Récolte_N!$F$9)</f>
        <v>114700</v>
      </c>
      <c r="D18" s="173" t="n">
        <f aca="false">IF(OR(C18="",C18=0),"",(E18/C18)*10)</f>
        <v>65.7105492589364</v>
      </c>
      <c r="E18" s="174" t="n">
        <f aca="false">IF(ISERROR([22]Récolte_N!$H$9)=TRUE(),"",[22]Récolte_N!$H$9)</f>
        <v>753700</v>
      </c>
      <c r="F18" s="191" t="n">
        <f aca="false">Q18</f>
        <v>647600</v>
      </c>
      <c r="G18" s="175" t="n">
        <f aca="false">IF(ISERROR([22]Récolte_N!$I$9)=TRUE(),"",[22]Récolte_N!$I$9)</f>
        <v>640000</v>
      </c>
      <c r="H18" s="192" t="n">
        <f aca="false">R18</f>
        <v>530249.113</v>
      </c>
      <c r="I18" s="176" t="n">
        <f aca="false">IF(OR(H18=0,H18=""),"",(G18/H18)-1)</f>
        <v>0.206979859672108</v>
      </c>
      <c r="J18" s="177" t="n">
        <f aca="false">E18-G18</f>
        <v>113700</v>
      </c>
      <c r="K18" s="193" t="n">
        <f aca="false">Q18-H18</f>
        <v>117350.887</v>
      </c>
      <c r="L18" s="186" t="n">
        <f aca="false">J18/K18-1</f>
        <v>-0.0311108598608205</v>
      </c>
      <c r="M18" s="187" t="n">
        <f aca="false">G18-H18</f>
        <v>109750.887</v>
      </c>
      <c r="N18" s="145" t="s">
        <v>68</v>
      </c>
      <c r="O18" s="173" t="n">
        <f aca="false">IF(ISERROR([23]Récolte_N!$F$9)=TRUE(),"",[23]Récolte_N!$F$9)</f>
        <v>113900</v>
      </c>
      <c r="P18" s="173" t="n">
        <f aca="false">IF(OR(O18="",O18=0),"",(Q18/O18)*10)</f>
        <v>56.8568920105356</v>
      </c>
      <c r="Q18" s="174" t="n">
        <f aca="false">IF(ISERROR([23]Récolte_N!$H$9)=TRUE(),"",[23]Récolte_N!$H$9)</f>
        <v>647600</v>
      </c>
      <c r="R18" s="175" t="n">
        <f aca="false">[11]BT!$AI174</f>
        <v>530249.113</v>
      </c>
      <c r="S18" s="182" t="n">
        <f aca="false">E18-Q18</f>
        <v>106100</v>
      </c>
      <c r="T18" s="189" t="n">
        <f aca="false">C18-O18</f>
        <v>800</v>
      </c>
      <c r="U18" s="190" t="n">
        <f aca="false">D18-P18</f>
        <v>8.85365724840079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9)=TRUE(),"",[24]Récolte_N!$F$9)</f>
        <v>7000</v>
      </c>
      <c r="D19" s="173" t="n">
        <f aca="false">IF(OR(C19="",C19=0),"",(E19/C19)*10)</f>
        <v>39.5714285714286</v>
      </c>
      <c r="E19" s="174" t="n">
        <f aca="false">IF(ISERROR([24]Récolte_N!$H$9)=TRUE(),"",[24]Récolte_N!$H$9)</f>
        <v>27700</v>
      </c>
      <c r="F19" s="191" t="n">
        <f aca="false">Q19</f>
        <v>24950</v>
      </c>
      <c r="G19" s="175" t="n">
        <f aca="false">IF(ISERROR([24]Récolte_N!$I$9)=TRUE(),"",[24]Récolte_N!$I$9)</f>
        <v>25000</v>
      </c>
      <c r="H19" s="192" t="n">
        <f aca="false">R19</f>
        <v>18879.442</v>
      </c>
      <c r="I19" s="176" t="n">
        <f aca="false">IF(OR(H19=0,H19=""),"",(G19/H19)-1)</f>
        <v>0.324191678970173</v>
      </c>
      <c r="J19" s="177" t="n">
        <f aca="false">E19-G19</f>
        <v>2700</v>
      </c>
      <c r="K19" s="193" t="n">
        <f aca="false">Q19-H19</f>
        <v>6070.558</v>
      </c>
      <c r="L19" s="186" t="n">
        <f aca="false">J19/K19-1</f>
        <v>-0.555230342910817</v>
      </c>
      <c r="M19" s="187" t="n">
        <f aca="false">G19-H19</f>
        <v>6120.558</v>
      </c>
      <c r="N19" s="145" t="s">
        <v>69</v>
      </c>
      <c r="O19" s="173" t="n">
        <f aca="false">IF(ISERROR([25]Récolte_N!$F$9)=TRUE(),"",[25]Récolte_N!$F$9)</f>
        <v>6850</v>
      </c>
      <c r="P19" s="173" t="n">
        <f aca="false">IF(OR(O19="",O19=0),"",(Q19/O19)*10)</f>
        <v>36.4233576642336</v>
      </c>
      <c r="Q19" s="174" t="n">
        <f aca="false">IF(ISERROR([25]Récolte_N!$H$9)=TRUE(),"",[25]Récolte_N!$H$9)</f>
        <v>24950</v>
      </c>
      <c r="R19" s="175" t="n">
        <f aca="false">[11]BT!$AI175</f>
        <v>18879.442</v>
      </c>
      <c r="S19" s="182" t="n">
        <f aca="false">E19-Q19</f>
        <v>2750</v>
      </c>
      <c r="T19" s="189" t="n">
        <f aca="false">C19-O19</f>
        <v>150</v>
      </c>
      <c r="U19" s="190" t="n">
        <f aca="false">D19-P19</f>
        <v>3.14807090719499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9)=TRUE(),"",[26]Récolte_N!$F$9)</f>
        <v>352350</v>
      </c>
      <c r="D20" s="173" t="n">
        <f aca="false">IF(OR(C20="",C20=0),"",(E20/C20)*10)</f>
        <v>77.9088974031503</v>
      </c>
      <c r="E20" s="174" t="n">
        <f aca="false">IF(ISERROR([26]Récolte_N!$H$9)=TRUE(),"",[26]Récolte_N!$H$9)</f>
        <v>2745120</v>
      </c>
      <c r="F20" s="191" t="n">
        <f aca="false">Q20</f>
        <v>3152046</v>
      </c>
      <c r="G20" s="175" t="n">
        <f aca="false">IF(ISERROR([26]Récolte_N!$I$9)=TRUE(),"",[26]Récolte_N!$I$9)</f>
        <v>2552000</v>
      </c>
      <c r="H20" s="192" t="n">
        <f aca="false">R20</f>
        <v>2973523.971</v>
      </c>
      <c r="I20" s="176" t="n">
        <f aca="false">IF(OR(H20=0,H20=""),"",(G20/H20)-1)</f>
        <v>-0.141759062684886</v>
      </c>
      <c r="J20" s="177" t="n">
        <f aca="false">E20-G20</f>
        <v>193120</v>
      </c>
      <c r="K20" s="193" t="n">
        <f aca="false">Q20-H20</f>
        <v>178522.029000001</v>
      </c>
      <c r="L20" s="186" t="n">
        <f aca="false">J20/K20-1</f>
        <v>0.0817712586047259</v>
      </c>
      <c r="M20" s="187" t="n">
        <f aca="false">G20-H20</f>
        <v>-421523.970999999</v>
      </c>
      <c r="N20" s="145" t="s">
        <v>70</v>
      </c>
      <c r="O20" s="173" t="n">
        <f aca="false">IF(ISERROR([27]Récolte_N!$F$9)=TRUE(),"",[27]Récolte_N!$F$9)</f>
        <v>406225</v>
      </c>
      <c r="P20" s="173" t="n">
        <f aca="false">IF(OR(O20="",O20=0),"",(Q20/O20)*10)</f>
        <v>77.5935996061296</v>
      </c>
      <c r="Q20" s="174" t="n">
        <f aca="false">IF(ISERROR([27]Récolte_N!$H$9)=TRUE(),"",[27]Récolte_N!$H$9)</f>
        <v>3152046</v>
      </c>
      <c r="R20" s="175" t="n">
        <f aca="false">[11]BT!$AI176</f>
        <v>2973523.971</v>
      </c>
      <c r="S20" s="182" t="n">
        <f aca="false">E20-Q20</f>
        <v>-406926</v>
      </c>
      <c r="T20" s="189" t="n">
        <f aca="false">C20-O20</f>
        <v>-53875</v>
      </c>
      <c r="U20" s="190" t="n">
        <f aca="false">D20-P20</f>
        <v>0.315297797020676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9)=TRUE(),"",[28]Récolte_N!$F$9)</f>
        <v>159500</v>
      </c>
      <c r="D21" s="173" t="n">
        <f aca="false">IF(OR(C21="",C21=0),"",(E21/C21)*10)</f>
        <v>60</v>
      </c>
      <c r="E21" s="174" t="n">
        <f aca="false">IF(ISERROR([28]Récolte_N!$H$9)=TRUE(),"",[28]Récolte_N!$H$9)</f>
        <v>957000</v>
      </c>
      <c r="F21" s="191" t="n">
        <f aca="false">Q21</f>
        <v>1568490</v>
      </c>
      <c r="G21" s="175" t="n">
        <f aca="false">IF(ISERROR([28]Récolte_N!$I$9)=TRUE(),"",[28]Récolte_N!$I$9)</f>
        <v>840000</v>
      </c>
      <c r="H21" s="192" t="n">
        <f aca="false">R21</f>
        <v>1530215.03</v>
      </c>
      <c r="I21" s="176" t="n">
        <f aca="false">IF(OR(H21=0,H21=""),"",(G21/H21)-1)</f>
        <v>-0.451057541893312</v>
      </c>
      <c r="J21" s="177" t="n">
        <f aca="false">E21-G21</f>
        <v>117000</v>
      </c>
      <c r="K21" s="193" t="n">
        <f aca="false">Q21-H21</f>
        <v>38274.97</v>
      </c>
      <c r="L21" s="186" t="n">
        <f aca="false">J21/K21-1</f>
        <v>2.05682800012646</v>
      </c>
      <c r="M21" s="187" t="n">
        <f aca="false">G21-H21</f>
        <v>-690215.03</v>
      </c>
      <c r="N21" s="145" t="s">
        <v>71</v>
      </c>
      <c r="O21" s="173" t="n">
        <f aca="false">IF(ISERROR([29]Récolte_N!$F$9)=TRUE(),"",[29]Récolte_N!$F$9)</f>
        <v>243300</v>
      </c>
      <c r="P21" s="173" t="n">
        <f aca="false">IF(OR(O21="",O21=0),"",(Q21/O21)*10)</f>
        <v>64.4673242909988</v>
      </c>
      <c r="Q21" s="174" t="n">
        <f aca="false">IF(ISERROR([29]Récolte_N!$H$9)=TRUE(),"",[29]Récolte_N!$H$9)</f>
        <v>1568490</v>
      </c>
      <c r="R21" s="175" t="n">
        <f aca="false">[11]BT!$AI177</f>
        <v>1530215.03</v>
      </c>
      <c r="S21" s="182" t="n">
        <f aca="false">E21-Q21</f>
        <v>-611490</v>
      </c>
      <c r="T21" s="189" t="n">
        <f aca="false">C21-O21</f>
        <v>-83800</v>
      </c>
      <c r="U21" s="190" t="n">
        <f aca="false">D21-P21</f>
        <v>-4.46732429099876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9)=TRUE(),"",[30]Récolte_N!$F$9)</f>
        <v>36500</v>
      </c>
      <c r="D22" s="173" t="n">
        <f aca="false">IF(OR(C22="",C22=0),"",(E22/C22)*10)</f>
        <v>70</v>
      </c>
      <c r="E22" s="174" t="n">
        <f aca="false">IF(ISERROR([30]Récolte_N!$H$9)=TRUE(),"",[30]Récolte_N!$H$9)</f>
        <v>255500</v>
      </c>
      <c r="F22" s="191" t="n">
        <f aca="false">Q22</f>
        <v>353000</v>
      </c>
      <c r="G22" s="175" t="n">
        <f aca="false">IF(ISERROR([30]Récolte_N!$I$9)=TRUE(),"",[30]Récolte_N!$I$9)</f>
        <v>250000</v>
      </c>
      <c r="H22" s="192" t="n">
        <f aca="false">R22</f>
        <v>355696.176</v>
      </c>
      <c r="I22" s="176" t="n">
        <f aca="false">IF(OR(H22=0,H22=""),"",(G22/H22)-1)</f>
        <v>-0.297152972485147</v>
      </c>
      <c r="J22" s="177" t="n">
        <f aca="false">E22-G22</f>
        <v>5500</v>
      </c>
      <c r="K22" s="193" t="n">
        <f aca="false">Q22-H22</f>
        <v>-2696.17600000004</v>
      </c>
      <c r="L22" s="186" t="n">
        <f aca="false">J22/K22-1</f>
        <v>-3.03992617692611</v>
      </c>
      <c r="M22" s="187" t="n">
        <f aca="false">G22-H22</f>
        <v>-105696.176</v>
      </c>
      <c r="N22" s="145" t="s">
        <v>72</v>
      </c>
      <c r="O22" s="173" t="n">
        <f aca="false">IF(ISERROR([31]Récolte_N!$F$9)=TRUE(),"",[31]Récolte_N!$F$9)</f>
        <v>48500</v>
      </c>
      <c r="P22" s="173" t="n">
        <f aca="false">IF(OR(O22="",O22=0),"",(Q22/O22)*10)</f>
        <v>72.7835051546392</v>
      </c>
      <c r="Q22" s="174" t="n">
        <f aca="false">IF(ISERROR([31]Récolte_N!$H$9)=TRUE(),"",[31]Récolte_N!$H$9)</f>
        <v>353000</v>
      </c>
      <c r="R22" s="175" t="n">
        <f aca="false">[11]BT!$AI178</f>
        <v>355696.176</v>
      </c>
      <c r="S22" s="182" t="n">
        <f aca="false">E22-Q22</f>
        <v>-97500</v>
      </c>
      <c r="T22" s="189" t="n">
        <f aca="false">C22-O22</f>
        <v>-12000</v>
      </c>
      <c r="U22" s="190" t="n">
        <f aca="false">D22-P22</f>
        <v>-2.78350515463917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9)=TRUE(),"",[32]Récolte_N!$F$9)</f>
        <v>302870</v>
      </c>
      <c r="D23" s="173" t="n">
        <f aca="false">IF(OR(C23="",C23=0),"",(E23/C23)*10)</f>
        <v>71</v>
      </c>
      <c r="E23" s="174" t="n">
        <f aca="false">IF(ISERROR([32]Récolte_N!$H$9)=TRUE(),"",[32]Récolte_N!$H$9)</f>
        <v>2150377</v>
      </c>
      <c r="F23" s="191" t="n">
        <f aca="false">Q23</f>
        <v>2134210.5</v>
      </c>
      <c r="G23" s="175" t="n">
        <f aca="false">IF(ISERROR([32]Récolte_N!$I$9)=TRUE(),"",[32]Récolte_N!$I$9)</f>
        <v>1695000</v>
      </c>
      <c r="H23" s="192" t="n">
        <f aca="false">R23</f>
        <v>1622885.894</v>
      </c>
      <c r="I23" s="176" t="n">
        <f aca="false">IF(OR(H23=0,H23=""),"",(G23/H23)-1)</f>
        <v>0.0444357217390416</v>
      </c>
      <c r="J23" s="177" t="n">
        <f aca="false">E23-G23</f>
        <v>455377</v>
      </c>
      <c r="K23" s="193" t="n">
        <f aca="false">Q23-H23</f>
        <v>511324.606</v>
      </c>
      <c r="L23" s="186" t="n">
        <f aca="false">J23/K23-1</f>
        <v>-0.109417003100374</v>
      </c>
      <c r="M23" s="187" t="n">
        <f aca="false">G23-H23</f>
        <v>72114.1059999997</v>
      </c>
      <c r="N23" s="145" t="s">
        <v>73</v>
      </c>
      <c r="O23" s="173" t="n">
        <f aca="false">IF(ISERROR([33]Récolte_N!$F$9)=TRUE(),"",[33]Récolte_N!$F$9)</f>
        <v>297578</v>
      </c>
      <c r="P23" s="173" t="n">
        <f aca="false">IF(OR(O23="",O23=0),"",(Q23/O23)*10)</f>
        <v>71.7193643347291</v>
      </c>
      <c r="Q23" s="174" t="n">
        <f aca="false">IF(ISERROR([33]Récolte_N!$H$9)=TRUE(),"",[33]Récolte_N!$H$9)</f>
        <v>2134210.5</v>
      </c>
      <c r="R23" s="175" t="n">
        <f aca="false">[11]BT!$AI179</f>
        <v>1622885.894</v>
      </c>
      <c r="S23" s="182" t="n">
        <f aca="false">E23-Q23</f>
        <v>16166.5</v>
      </c>
      <c r="T23" s="189" t="n">
        <f aca="false">C23-O23</f>
        <v>5292</v>
      </c>
      <c r="U23" s="190" t="n">
        <f aca="false">D23-P23</f>
        <v>-0.71936433472905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9)=TRUE(),"",[34]Récolte_N!$F$9)</f>
        <v>377520</v>
      </c>
      <c r="D24" s="173" t="n">
        <f aca="false">IF(OR(C24="",C24=0),"",(E24/C24)*10)</f>
        <v>74.5512820512821</v>
      </c>
      <c r="E24" s="174" t="n">
        <f aca="false">IF(ISERROR([34]Récolte_N!$H$9)=TRUE(),"",[34]Récolte_N!$H$9)</f>
        <v>2814460</v>
      </c>
      <c r="F24" s="191" t="n">
        <f aca="false">Q24</f>
        <v>2348240</v>
      </c>
      <c r="G24" s="175" t="n">
        <f aca="false">IF(ISERROR([34]Récolte_N!$I$9)=TRUE(),"",[34]Récolte_N!$I$9)</f>
        <v>2431000</v>
      </c>
      <c r="H24" s="192" t="n">
        <f aca="false">R24</f>
        <v>2096295.9</v>
      </c>
      <c r="I24" s="176" t="n">
        <f aca="false">IF(OR(H24=0,H24=""),"",(G24/H24)-1)</f>
        <v>0.159664530183931</v>
      </c>
      <c r="J24" s="177" t="n">
        <f aca="false">E24-G24</f>
        <v>383460</v>
      </c>
      <c r="K24" s="193" t="n">
        <f aca="false">Q24-H24</f>
        <v>251944.1</v>
      </c>
      <c r="L24" s="186" t="n">
        <f aca="false">J24/K24-1</f>
        <v>0.522004285871349</v>
      </c>
      <c r="M24" s="187" t="n">
        <f aca="false">G24-H24</f>
        <v>334704.1</v>
      </c>
      <c r="N24" s="145" t="s">
        <v>74</v>
      </c>
      <c r="O24" s="173" t="n">
        <f aca="false">IF(ISERROR([35]Récolte_N!$F$9)=TRUE(),"",[35]Récolte_N!$F$9)</f>
        <v>372800</v>
      </c>
      <c r="P24" s="173" t="n">
        <f aca="false">IF(OR(O24="",O24=0),"",(Q24/O24)*10)</f>
        <v>62.9892703862661</v>
      </c>
      <c r="Q24" s="174" t="n">
        <f aca="false">IF(ISERROR([35]Récolte_N!$H$9)=TRUE(),"",[35]Récolte_N!$H$9)</f>
        <v>2348240</v>
      </c>
      <c r="R24" s="175" t="n">
        <f aca="false">[11]BT!$AI180</f>
        <v>2096295.9</v>
      </c>
      <c r="S24" s="182" t="n">
        <f aca="false">E24-Q24</f>
        <v>466220</v>
      </c>
      <c r="T24" s="189" t="n">
        <f aca="false">C24-O24</f>
        <v>4720</v>
      </c>
      <c r="U24" s="190" t="n">
        <f aca="false">D24-P24</f>
        <v>11.562011665016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9)=TRUE(),"",[36]Récolte_N!$F$9)</f>
        <v>677500</v>
      </c>
      <c r="D25" s="173" t="n">
        <f aca="false">IF(OR(C25="",C25=0),"",(E25/C25)*10)</f>
        <v>72.0738007380074</v>
      </c>
      <c r="E25" s="174" t="n">
        <f aca="false">IF(ISERROR([36]Récolte_N!$H$9)=TRUE(),"",[36]Récolte_N!$H$9)</f>
        <v>4883000</v>
      </c>
      <c r="F25" s="191" t="n">
        <f aca="false">Q25</f>
        <v>4307000</v>
      </c>
      <c r="G25" s="175" t="n">
        <f aca="false">IF(ISERROR([36]Récolte_N!$I$9)=TRUE(),"",[36]Récolte_N!$I$9)</f>
        <v>4400000</v>
      </c>
      <c r="H25" s="192" t="n">
        <f aca="false">R25</f>
        <v>3891305.537</v>
      </c>
      <c r="I25" s="176" t="n">
        <f aca="false">IF(OR(H25=0,H25=""),"",(G25/H25)-1)</f>
        <v>0.130725911435929</v>
      </c>
      <c r="J25" s="177" t="n">
        <f aca="false">E25-G25</f>
        <v>483000</v>
      </c>
      <c r="K25" s="193" t="n">
        <f aca="false">Q25-H25</f>
        <v>415694.463</v>
      </c>
      <c r="L25" s="186" t="n">
        <f aca="false">J25/K25-1</f>
        <v>0.161911074095784</v>
      </c>
      <c r="M25" s="187" t="n">
        <f aca="false">G25-H25</f>
        <v>508694.463</v>
      </c>
      <c r="N25" s="145" t="s">
        <v>75</v>
      </c>
      <c r="O25" s="173" t="n">
        <f aca="false">IF(ISERROR([37]Récolte_N!$F$9)=TRUE(),"",[37]Récolte_N!$F$9)</f>
        <v>680900</v>
      </c>
      <c r="P25" s="173" t="n">
        <f aca="false">IF(OR(O25="",O25=0),"",(Q25/O25)*10)</f>
        <v>63.2545160816566</v>
      </c>
      <c r="Q25" s="174" t="n">
        <f aca="false">IF(ISERROR([37]Récolte_N!$H$9)=TRUE(),"",[37]Récolte_N!$H$9)</f>
        <v>4307000</v>
      </c>
      <c r="R25" s="175" t="n">
        <f aca="false">[11]BT!$AI181</f>
        <v>3891305.537</v>
      </c>
      <c r="S25" s="182" t="n">
        <f aca="false">E25-Q25</f>
        <v>576000</v>
      </c>
      <c r="T25" s="189" t="n">
        <f aca="false">C25-O25</f>
        <v>-3400</v>
      </c>
      <c r="U25" s="190" t="n">
        <f aca="false">D25-P25</f>
        <v>8.81928465635075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9)=TRUE(),"",[38]Récolte_N!$F$9)</f>
        <v>236550</v>
      </c>
      <c r="D26" s="173" t="n">
        <f aca="false">IF(OR(C26="",C26=0),"",(E26/C26)*10)</f>
        <v>82</v>
      </c>
      <c r="E26" s="174" t="n">
        <f aca="false">IF(ISERROR([38]Récolte_N!$H$9)=TRUE(),"",[38]Récolte_N!$H$9)</f>
        <v>1939710</v>
      </c>
      <c r="F26" s="191" t="n">
        <f aca="false">Q26</f>
        <v>1840340</v>
      </c>
      <c r="G26" s="175" t="n">
        <f aca="false">IF(ISERROR([38]Récolte_N!$I$9)=TRUE(),"",[38]Récolte_N!$I$9)</f>
        <v>1840000</v>
      </c>
      <c r="H26" s="192" t="n">
        <f aca="false">R26</f>
        <v>1800019.621</v>
      </c>
      <c r="I26" s="176" t="n">
        <f aca="false">IF(OR(H26=0,H26=""),"",(G26/H26)-1)</f>
        <v>0.0222110795535597</v>
      </c>
      <c r="J26" s="177" t="n">
        <f aca="false">E26-G26</f>
        <v>99710</v>
      </c>
      <c r="K26" s="193" t="n">
        <f aca="false">Q26-H26</f>
        <v>40320.3789999995</v>
      </c>
      <c r="L26" s="186" t="n">
        <f aca="false">J26/K26-1</f>
        <v>1.47294302466753</v>
      </c>
      <c r="M26" s="187" t="n">
        <f aca="false">G26-H26</f>
        <v>39980.3789999995</v>
      </c>
      <c r="N26" s="145" t="s">
        <v>76</v>
      </c>
      <c r="O26" s="173" t="n">
        <f aca="false">IF(ISERROR([39]Récolte_N!$F$9)=TRUE(),"",[39]Récolte_N!$F$9)</f>
        <v>242150</v>
      </c>
      <c r="P26" s="173" t="n">
        <f aca="false">IF(OR(O26="",O26=0),"",(Q26/O26)*10)</f>
        <v>76</v>
      </c>
      <c r="Q26" s="174" t="n">
        <f aca="false">IF(ISERROR([39]Récolte_N!$H$9)=TRUE(),"",[39]Récolte_N!$H$9)</f>
        <v>1840340</v>
      </c>
      <c r="R26" s="175" t="n">
        <f aca="false">[11]BT!$AI182</f>
        <v>1800019.621</v>
      </c>
      <c r="S26" s="182" t="n">
        <f aca="false">E26-Q26</f>
        <v>99370</v>
      </c>
      <c r="T26" s="189" t="n">
        <f aca="false">C26-O26</f>
        <v>-5600</v>
      </c>
      <c r="U26" s="190" t="n">
        <f aca="false">D26-P26</f>
        <v>6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9)=TRUE(),"",'[40]Récolte_N '!$F$9)</f>
        <v>405330</v>
      </c>
      <c r="D27" s="173" t="n">
        <f aca="false">IF(OR(C27="",C27=0),"",(E27/C27)*10)</f>
        <v>71.4027089038561</v>
      </c>
      <c r="E27" s="174" t="n">
        <f aca="false">IF(ISERROR('[40]Récolte_N '!$H$9)=TRUE(),"",'[40]Récolte_N '!$H$9)</f>
        <v>2894166</v>
      </c>
      <c r="F27" s="191" t="n">
        <f aca="false">Q27</f>
        <v>1998662</v>
      </c>
      <c r="G27" s="175" t="n">
        <f aca="false">IF(ISERROR('[40]Récolte_N '!$I$9)=TRUE(),"",'[40]Récolte_N '!$I$9)</f>
        <v>2800000</v>
      </c>
      <c r="H27" s="192" t="n">
        <f aca="false">R27</f>
        <v>1989612.56</v>
      </c>
      <c r="I27" s="176" t="n">
        <f aca="false">IF(OR(H27=0,H27=""),"",(G27/H27)-1)</f>
        <v>0.407309169781276</v>
      </c>
      <c r="J27" s="177" t="n">
        <f aca="false">E27-G27</f>
        <v>94166</v>
      </c>
      <c r="K27" s="193" t="n">
        <f aca="false">Q27-H27</f>
        <v>9049.43999999994</v>
      </c>
      <c r="L27" s="186" t="n">
        <f aca="false">J27/K27-1</f>
        <v>9.40572676320309</v>
      </c>
      <c r="M27" s="187" t="n">
        <f aca="false">G27-H27</f>
        <v>810387.44</v>
      </c>
      <c r="N27" s="145" t="s">
        <v>77</v>
      </c>
      <c r="O27" s="173" t="n">
        <f aca="false">IF(ISERROR([41]Récolte_N!$F$9)=TRUE(),"",[41]Récolte_N!$F$9)</f>
        <v>397360</v>
      </c>
      <c r="P27" s="173" t="n">
        <f aca="false">IF(OR(O27="",O27=0),"",(Q27/O27)*10)</f>
        <v>50.2985202335414</v>
      </c>
      <c r="Q27" s="174" t="n">
        <f aca="false">IF(ISERROR([41]Récolte_N!$H$9)=TRUE(),"",[41]Récolte_N!$H$9)</f>
        <v>1998662</v>
      </c>
      <c r="R27" s="175" t="n">
        <f aca="false">[11]BT!$AI183</f>
        <v>1989612.56</v>
      </c>
      <c r="S27" s="182" t="n">
        <f aca="false">E27-Q27</f>
        <v>895504</v>
      </c>
      <c r="T27" s="189" t="n">
        <f aca="false">C27-O27</f>
        <v>7970</v>
      </c>
      <c r="U27" s="190" t="n">
        <f aca="false">D27-P27</f>
        <v>21.1041886703147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9)=TRUE(),"",[42]Récolte_N!$F$9)</f>
        <v>271800</v>
      </c>
      <c r="D28" s="173" t="n">
        <f aca="false">IF(OR(C28="",C28=0),"",(E28/C28)*10)</f>
        <v>87.1</v>
      </c>
      <c r="E28" s="174" t="n">
        <f aca="false">IF(ISERROR([42]Récolte_N!$H$9)=TRUE(),"",[42]Récolte_N!$H$9)</f>
        <v>2367378</v>
      </c>
      <c r="F28" s="191" t="n">
        <f aca="false">Q28</f>
        <v>2262825</v>
      </c>
      <c r="G28" s="175" t="n">
        <f aca="false">IF(ISERROR([42]Récolte_N!$I$9)=TRUE(),"",[42]Récolte_N!$I$9)</f>
        <v>2500000</v>
      </c>
      <c r="H28" s="192" t="n">
        <f aca="false">R28</f>
        <v>2678486.147</v>
      </c>
      <c r="I28" s="176" t="n">
        <f aca="false">IF(OR(H28=0,H28=""),"",(G28/H28)-1)</f>
        <v>-0.066636949830751</v>
      </c>
      <c r="J28" s="177" t="n">
        <f aca="false">E28-G28</f>
        <v>-132622</v>
      </c>
      <c r="K28" s="193" t="n">
        <f aca="false">Q28-H28</f>
        <v>-415661.147</v>
      </c>
      <c r="L28" s="186" t="n">
        <f aca="false">J28/K28-1</f>
        <v>-0.680937222645926</v>
      </c>
      <c r="M28" s="187" t="n">
        <f aca="false">G28-H28</f>
        <v>-178486.147</v>
      </c>
      <c r="N28" s="145" t="s">
        <v>78</v>
      </c>
      <c r="O28" s="173" t="n">
        <f aca="false">IF(ISERROR([43]Récolte_N!$F$9)=TRUE(),"",[43]Récolte_N!$F$9)</f>
        <v>267000</v>
      </c>
      <c r="P28" s="173" t="n">
        <f aca="false">IF(OR(O28="",O28=0),"",(Q28/O28)*10)</f>
        <v>84.75</v>
      </c>
      <c r="Q28" s="174" t="n">
        <f aca="false">IF(ISERROR([43]Récolte_N!$H$9)=TRUE(),"",[43]Récolte_N!$H$9)</f>
        <v>2262825</v>
      </c>
      <c r="R28" s="175" t="n">
        <f aca="false">[11]BT!$AI184</f>
        <v>2678486.147</v>
      </c>
      <c r="S28" s="182" t="n">
        <f aca="false">E28-Q28</f>
        <v>104553</v>
      </c>
      <c r="T28" s="189" t="n">
        <f aca="false">C28-O28</f>
        <v>4800</v>
      </c>
      <c r="U28" s="190" t="n">
        <f aca="false">D28-P28</f>
        <v>2.35000000000001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9)=TRUE(),"",[44]Récolte_N!$F$9)</f>
        <v>214950</v>
      </c>
      <c r="D29" s="173" t="n">
        <f aca="false">IF(OR(C29="",C29=0),"",(E29/C29)*10)</f>
        <v>75.5961851593394</v>
      </c>
      <c r="E29" s="174" t="n">
        <f aca="false">IF(ISERROR([44]Récolte_N!$H$9)=TRUE(),"",[44]Récolte_N!$H$9)</f>
        <v>1624940</v>
      </c>
      <c r="F29" s="191" t="n">
        <f aca="false">Q29</f>
        <v>1538670</v>
      </c>
      <c r="G29" s="175" t="n">
        <f aca="false">IF(ISERROR([44]Récolte_N!$I$9)=TRUE(),"",[44]Récolte_N!$I$9)</f>
        <v>1310000</v>
      </c>
      <c r="H29" s="192" t="n">
        <f aca="false">R29</f>
        <v>1177922.951</v>
      </c>
      <c r="I29" s="176" t="n">
        <f aca="false">IF(OR(H29=0,H29=""),"",(G29/H29)-1)</f>
        <v>0.112127069846014</v>
      </c>
      <c r="J29" s="177" t="n">
        <f aca="false">E29-G29</f>
        <v>314940</v>
      </c>
      <c r="K29" s="193" t="n">
        <f aca="false">Q29-H29</f>
        <v>360747.049</v>
      </c>
      <c r="L29" s="186" t="n">
        <f aca="false">J29/K29-1</f>
        <v>-0.126978305510685</v>
      </c>
      <c r="M29" s="187" t="n">
        <f aca="false">G29-H29</f>
        <v>132077.049</v>
      </c>
      <c r="N29" s="145" t="s">
        <v>79</v>
      </c>
      <c r="O29" s="173" t="n">
        <f aca="false">IF(ISERROR([45]Récolte_N!$F$9)=TRUE(),"",[45]Récolte_N!$F$9)</f>
        <v>211140</v>
      </c>
      <c r="P29" s="173" t="n">
        <f aca="false">IF(OR(O29="",O29=0),"",(Q29/O29)*10)</f>
        <v>72.8743961352657</v>
      </c>
      <c r="Q29" s="174" t="n">
        <f aca="false">IF(ISERROR([45]Récolte_N!$H$9)=TRUE(),"",[45]Récolte_N!$H$9)</f>
        <v>1538670</v>
      </c>
      <c r="R29" s="175" t="n">
        <f aca="false">[11]BT!$AI185</f>
        <v>1177922.951</v>
      </c>
      <c r="S29" s="182" t="n">
        <f aca="false">E29-Q29</f>
        <v>86270</v>
      </c>
      <c r="T29" s="189" t="n">
        <f aca="false">C29-O29</f>
        <v>3810</v>
      </c>
      <c r="U29" s="190" t="n">
        <f aca="false">D29-P29</f>
        <v>2.72178902407367</v>
      </c>
    </row>
    <row r="30" customFormat="false" ht="12.75" hidden="false" customHeight="false" outlineLevel="0" collapsed="false">
      <c r="B30" s="185" t="s">
        <v>80</v>
      </c>
      <c r="C30" s="173" t="n">
        <f aca="false">IF(ISERROR([46]Récolte_N!$F$9)=TRUE(),"",[46]Récolte_N!$F$9)</f>
        <v>250571</v>
      </c>
      <c r="D30" s="173" t="n">
        <f aca="false">IF(OR(C30="",C30=0),"",(E30/C30)*10)</f>
        <v>63.9000123717429</v>
      </c>
      <c r="E30" s="174" t="n">
        <f aca="false">IF(ISERROR([46]Récolte_N!$H$9)=TRUE(),"",[46]Récolte_N!$H$9)</f>
        <v>1601149</v>
      </c>
      <c r="F30" s="191" t="n">
        <f aca="false">Q30</f>
        <v>1092000</v>
      </c>
      <c r="G30" s="175" t="n">
        <f aca="false">IF(ISERROR([46]Récolte_N!$I$9)=TRUE(),"",[46]Récolte_N!$I$9)</f>
        <v>1450000</v>
      </c>
      <c r="H30" s="192" t="n">
        <f aca="false">R30</f>
        <v>1039321.334</v>
      </c>
      <c r="I30" s="176" t="n">
        <f aca="false">IF(OR(H30=0,H30=""),"",(G30/H30)-1)</f>
        <v>0.39514118739335</v>
      </c>
      <c r="J30" s="177" t="n">
        <f aca="false">E30-G30</f>
        <v>151149</v>
      </c>
      <c r="K30" s="193" t="n">
        <f aca="false">Q30-H30</f>
        <v>52678.6660000001</v>
      </c>
      <c r="L30" s="186" t="n">
        <f aca="false">J30/K30-1</f>
        <v>1.86926400148401</v>
      </c>
      <c r="M30" s="187" t="n">
        <f aca="false">G30-H30</f>
        <v>410678.666</v>
      </c>
      <c r="N30" s="145" t="s">
        <v>80</v>
      </c>
      <c r="O30" s="173" t="n">
        <f aca="false">IF(ISERROR([47]Récolte_N!$F$9)=TRUE(),"",[47]Récolte_N!$F$9)</f>
        <v>236000</v>
      </c>
      <c r="P30" s="173" t="n">
        <f aca="false">IF(OR(O30="",O30=0),"",(Q30/O30)*10)</f>
        <v>46.271186440678</v>
      </c>
      <c r="Q30" s="174" t="n">
        <f aca="false">IF(ISERROR([47]Récolte_N!$H$9)=TRUE(),"",[47]Récolte_N!$H$9)</f>
        <v>1092000</v>
      </c>
      <c r="R30" s="175" t="n">
        <f aca="false">[11]BT!$AI186</f>
        <v>1039321.334</v>
      </c>
      <c r="S30" s="182" t="n">
        <f aca="false">E30-Q30</f>
        <v>509149</v>
      </c>
      <c r="T30" s="189" t="n">
        <f aca="false">C30-O30</f>
        <v>14571</v>
      </c>
      <c r="U30" s="190" t="n">
        <f aca="false">D30-P30</f>
        <v>17.628825931065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9)=TRUE(),"",[48]Récolte_N!$F$9)</f>
        <v>8500</v>
      </c>
      <c r="D31" s="173" t="n">
        <f aca="false">IF(OR(C31="",C31=0),"",(E31/C31)*10)</f>
        <v>45</v>
      </c>
      <c r="E31" s="174" t="n">
        <f aca="false">IF(ISERROR([48]Récolte_N!$H$9)=TRUE(),"",[48]Récolte_N!$H$9)</f>
        <v>38250</v>
      </c>
      <c r="F31" s="174" t="n">
        <f aca="false">Q31</f>
        <v>31200</v>
      </c>
      <c r="G31" s="175" t="n">
        <f aca="false">IF(ISERROR([48]Récolte_N!$I$9)=TRUE(),"",[48]Récolte_N!$I$9)</f>
        <v>18000</v>
      </c>
      <c r="H31" s="175" t="n">
        <f aca="false">R31</f>
        <v>18279.643</v>
      </c>
      <c r="I31" s="176" t="n">
        <f aca="false">IF(OR(H31=0,H31=""),"",(G31/H31)-1)</f>
        <v>-0.0152980558755991</v>
      </c>
      <c r="J31" s="177" t="n">
        <f aca="false">E31-G31</f>
        <v>20250</v>
      </c>
      <c r="K31" s="178" t="n">
        <f aca="false">Q31-H31</f>
        <v>12920.357</v>
      </c>
      <c r="L31" s="186" t="n">
        <f aca="false">J31/K31-1</f>
        <v>0.567294154488147</v>
      </c>
      <c r="M31" s="187" t="n">
        <f aca="false">G31-H31</f>
        <v>-279.643000000004</v>
      </c>
      <c r="N31" s="145" t="s">
        <v>81</v>
      </c>
      <c r="O31" s="173" t="n">
        <f aca="false">IF(ISERROR([49]Récolte_N!$F$9)=TRUE(),"",[49]Récolte_N!$F$9)</f>
        <v>7900</v>
      </c>
      <c r="P31" s="173" t="n">
        <f aca="false">IF(OR(O31="",O31=0),"",(Q31/O31)*10)</f>
        <v>39.493670886076</v>
      </c>
      <c r="Q31" s="174" t="n">
        <f aca="false">IF(ISERROR([49]Récolte_N!$H$9)=TRUE(),"",[49]Récolte_N!$H$9)</f>
        <v>31200</v>
      </c>
      <c r="R31" s="175" t="n">
        <f aca="false">[11]BT!$AI187</f>
        <v>18279.643</v>
      </c>
      <c r="S31" s="182" t="n">
        <f aca="false">E31-Q31</f>
        <v>7050</v>
      </c>
      <c r="T31" s="189" t="n">
        <f aca="false">C31-O31</f>
        <v>600</v>
      </c>
      <c r="U31" s="190" t="n">
        <f aca="false">D31-P31</f>
        <v>5.50632911392405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59"/>
      <c r="I32" s="197"/>
      <c r="J32" s="198"/>
      <c r="K32" s="199"/>
      <c r="L32" s="0"/>
      <c r="M32" s="200"/>
      <c r="N32" s="145"/>
      <c r="O32" s="201"/>
      <c r="P32" s="201"/>
      <c r="Q32" s="201"/>
      <c r="R32" s="202"/>
      <c r="S32" s="203"/>
      <c r="T32" s="171"/>
      <c r="U32" s="171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4868021</v>
      </c>
      <c r="D33" s="205" t="n">
        <f aca="false">IF(OR(C33="",C33=0),"",(E33/C33)*10)</f>
        <v>74.1044235429551</v>
      </c>
      <c r="E33" s="205" t="n">
        <f aca="false">IF(SUM(E12:E31)=0,"",SUM(E12:E31))</f>
        <v>36074189</v>
      </c>
      <c r="F33" s="206" t="n">
        <f aca="false">IF(SUM(F12:F31)=0,"",SUM(F12:F31))</f>
        <v>33976547.5</v>
      </c>
      <c r="G33" s="207" t="n">
        <f aca="false">IF(SUM(G12:G31)=0,"",SUM(G12:G31))</f>
        <v>33079000</v>
      </c>
      <c r="H33" s="208" t="n">
        <f aca="false">IF(SUM(H12:H31)=0,"",SUM(H12:H31))</f>
        <v>31736934.033</v>
      </c>
      <c r="I33" s="209" t="n">
        <f aca="false">IF(OR(G33=0,G33=""),"",(G33/H33)-1)</f>
        <v>0.0422871965390395</v>
      </c>
      <c r="J33" s="210" t="n">
        <f aca="false">SUM(J12:J31)</f>
        <v>2995189</v>
      </c>
      <c r="K33" s="211" t="n">
        <f aca="false">SUM(K12:K31)</f>
        <v>2239613.467</v>
      </c>
      <c r="L33" s="212" t="n">
        <f aca="false">J33/K33-1</f>
        <v>0.337368721939375</v>
      </c>
      <c r="M33" s="213" t="n">
        <f aca="false">G33-H33</f>
        <v>1342065.967</v>
      </c>
      <c r="N33" s="214" t="s">
        <v>82</v>
      </c>
      <c r="O33" s="215" t="n">
        <f aca="false">IF(SUM(O12:O31)=0,"",SUM(O12:O31))</f>
        <v>4985153</v>
      </c>
      <c r="P33" s="215" t="n">
        <f aca="false">IF(OR(O33="",O33=0),"",(Q33/O33)*10)</f>
        <v>68.1554758700485</v>
      </c>
      <c r="Q33" s="216" t="n">
        <f aca="false">IF(SUM(Q12:Q31)=0,"",SUM(Q12:Q31))</f>
        <v>33976547.5</v>
      </c>
      <c r="R33" s="217" t="n">
        <f aca="false">IF(SUM(R12:R31)=0,"",SUM(R12:R31))</f>
        <v>31736934.033</v>
      </c>
      <c r="S33" s="218" t="n">
        <f aca="false">E33-Q33</f>
        <v>2097641.5</v>
      </c>
      <c r="T33" s="219" t="n">
        <f aca="false">C33-O33</f>
        <v>-117132</v>
      </c>
      <c r="U33" s="220" t="n">
        <f aca="false">D33-P33</f>
        <v>5.94894767290661</v>
      </c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3"/>
      <c r="I34" s="224"/>
      <c r="J34" s="225"/>
    </row>
    <row r="35" customFormat="false" ht="15" hidden="false" customHeight="false" outlineLevel="0" collapsed="false">
      <c r="B35" s="226" t="s">
        <v>83</v>
      </c>
      <c r="C35" s="227" t="n">
        <f aca="false">O33</f>
        <v>4985153</v>
      </c>
      <c r="D35" s="228" t="n">
        <f aca="false">IF(OR(C35="",C35=0),"",(E35/C35)*10)</f>
        <v>68.1554758700485</v>
      </c>
      <c r="E35" s="227" t="n">
        <f aca="false">Q33</f>
        <v>33976547.5</v>
      </c>
      <c r="G35" s="227" t="n">
        <f aca="false">R33</f>
        <v>31736934.033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-0.0234961695257899</v>
      </c>
      <c r="D37" s="231" t="n">
        <f aca="false">IF(OR(D33="",D33=0),"",(D33/D35)-1)</f>
        <v>0.0872849554194211</v>
      </c>
      <c r="E37" s="231" t="n">
        <f aca="false">IF(OR(E33="",E33=0),"",(E33/E35)-1)</f>
        <v>0.0617379237840454</v>
      </c>
      <c r="G37" s="231" t="n">
        <f aca="false">IF(OR(G33="",G33=0),"",(G33/G35)-1)</f>
        <v>0.0422871965390395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  <c r="I39" s="0"/>
      <c r="J39" s="0"/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  <c r="I40" s="0"/>
      <c r="J40" s="0"/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  <c r="I41" s="0"/>
      <c r="J41" s="0"/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  <c r="I42" s="0"/>
      <c r="J42" s="0"/>
    </row>
    <row r="43" customFormat="false" ht="12" hidden="false" customHeight="false" outlineLevel="0" collapsed="false">
      <c r="B43" s="136" t="s">
        <v>61</v>
      </c>
      <c r="C43" s="97" t="n">
        <f aca="false">[50]BT!$AI168</f>
        <v>415271.352</v>
      </c>
      <c r="D43" s="52" t="n">
        <f aca="false">[11]BT!$X168</f>
        <v>276479.7</v>
      </c>
      <c r="E43" s="251" t="n">
        <f aca="false">IF(OR(G12="",G12=0),"",C43/G12)</f>
        <v>0.694433698996656</v>
      </c>
      <c r="F43" s="74" t="n">
        <f aca="false">IF(OR(H12="",H12=0),"",D43/H12)</f>
        <v>0.701940768808773</v>
      </c>
      <c r="G43" s="252" t="n">
        <f aca="false">IF(OR(E43="",E43=0),"",(E43-F43)*100)</f>
        <v>-0.750706981211757</v>
      </c>
      <c r="H43" s="223" t="n">
        <f aca="false">IF(E12="","",(G12/E12))</f>
        <v>0.865412445730825</v>
      </c>
      <c r="I43" s="0"/>
      <c r="J43" s="0"/>
    </row>
    <row r="44" customFormat="false" ht="12" hidden="false" customHeight="false" outlineLevel="0" collapsed="false">
      <c r="B44" s="136" t="s">
        <v>62</v>
      </c>
      <c r="C44" s="52" t="n">
        <f aca="false">[50]BT!$AI169</f>
        <v>235427.174</v>
      </c>
      <c r="D44" s="52" t="n">
        <f aca="false">[11]BT!$X169</f>
        <v>136434.031</v>
      </c>
      <c r="E44" s="74" t="n">
        <f aca="false">IF(OR(G13="",G13=0),"",C44/G13)</f>
        <v>0.373693926984127</v>
      </c>
      <c r="F44" s="74" t="n">
        <f aca="false">IF(OR(H13="",H13=0),"",D44/H13)</f>
        <v>0.269574792383306</v>
      </c>
      <c r="G44" s="252" t="n">
        <f aca="false">IF(OR(E44="",E44=0),"",(E44-F44)*100)</f>
        <v>10.4119134600821</v>
      </c>
      <c r="H44" s="223" t="n">
        <f aca="false">IF(E13="","",(G13/E13))</f>
        <v>0.750617472230132</v>
      </c>
      <c r="I44" s="0"/>
      <c r="J44" s="0"/>
    </row>
    <row r="45" customFormat="false" ht="12" hidden="false" customHeight="false" outlineLevel="0" collapsed="false">
      <c r="B45" s="136" t="s">
        <v>63</v>
      </c>
      <c r="C45" s="52" t="n">
        <f aca="false">[50]BT!$AI170</f>
        <v>775544.348</v>
      </c>
      <c r="D45" s="52" t="n">
        <f aca="false">[11]BT!$X170</f>
        <v>799094.946</v>
      </c>
      <c r="E45" s="74" t="n">
        <f aca="false">IF(OR(G14="",G14=0),"",C45/G14)</f>
        <v>0.387772174</v>
      </c>
      <c r="F45" s="74" t="n">
        <f aca="false">IF(OR(H14="",H14=0),"",D45/H14)</f>
        <v>0.426362667184103</v>
      </c>
      <c r="G45" s="252" t="n">
        <f aca="false">IF(OR(E45="",E45=0),"",(E45-F45)*100)</f>
        <v>-3.8590493184103</v>
      </c>
      <c r="H45" s="223" t="n">
        <f aca="false">IF(E14="","",(G14/E14))</f>
        <v>0.972190491004808</v>
      </c>
      <c r="I45" s="0"/>
      <c r="J45" s="0"/>
    </row>
    <row r="46" customFormat="false" ht="12" hidden="false" customHeight="false" outlineLevel="0" collapsed="false">
      <c r="B46" s="136" t="s">
        <v>64</v>
      </c>
      <c r="C46" s="52" t="n">
        <f aca="false">[50]BT!$AI171</f>
        <v>229365.7</v>
      </c>
      <c r="D46" s="52" t="n">
        <f aca="false">[11]BT!$X171</f>
        <v>225211.403</v>
      </c>
      <c r="E46" s="74" t="n">
        <f aca="false">IF(OR(G15="",G15=0),"",C46/G15)</f>
        <v>0.655330571428571</v>
      </c>
      <c r="F46" s="74" t="n">
        <f aca="false">IF(OR(H15="",H15=0),"",D46/H15)</f>
        <v>0.581408125047513</v>
      </c>
      <c r="G46" s="252" t="n">
        <f aca="false">IF(OR(E46="",E46=0),"",(E46-F46)*100)</f>
        <v>7.39224463810585</v>
      </c>
      <c r="H46" s="223" t="n">
        <f aca="false">IF(E15="","",(G15/E15))</f>
        <v>0.850505443234837</v>
      </c>
      <c r="I46" s="0"/>
      <c r="J46" s="0"/>
    </row>
    <row r="47" customFormat="false" ht="12" hidden="false" customHeight="false" outlineLevel="0" collapsed="false">
      <c r="B47" s="136" t="s">
        <v>65</v>
      </c>
      <c r="C47" s="52" t="n">
        <f aca="false">[50]BT!$AI172</f>
        <v>14620.01</v>
      </c>
      <c r="D47" s="52" t="n">
        <f aca="false">[11]BT!$X172</f>
        <v>47702.85</v>
      </c>
      <c r="E47" s="74" t="n">
        <f aca="false">IF(OR(G16="",G16=0),"",C47/G16)</f>
        <v>0.00596735102040816</v>
      </c>
      <c r="F47" s="74" t="n">
        <f aca="false">IF(OR(H16="",H16=0),"",D47/H16)</f>
        <v>0.0174420712204513</v>
      </c>
      <c r="G47" s="252" t="n">
        <f aca="false">IF(OR(E47="",E47=0),"",(E47-F47)*100)</f>
        <v>-1.14747202000431</v>
      </c>
      <c r="H47" s="223" t="n">
        <f aca="false">IF(E16="","",(G16/E16))</f>
        <v>0.983935742971888</v>
      </c>
      <c r="I47" s="0"/>
      <c r="J47" s="0"/>
    </row>
    <row r="48" customFormat="false" ht="12" hidden="false" customHeight="false" outlineLevel="0" collapsed="false">
      <c r="B48" s="136" t="s">
        <v>66</v>
      </c>
      <c r="C48" s="52" t="n">
        <f aca="false">[50]BT!$AI173</f>
        <v>215889.116</v>
      </c>
      <c r="D48" s="52" t="n">
        <f aca="false">[11]BT!$X173</f>
        <v>1138247.431</v>
      </c>
      <c r="E48" s="74" t="n">
        <f aca="false">IF(OR(G17="",G17=0),"",C48/G17)</f>
        <v>0.0502067711627907</v>
      </c>
      <c r="F48" s="74" t="n">
        <f aca="false">IF(OR(H17="",H17=0),"",D48/H17)</f>
        <v>0.276424348011992</v>
      </c>
      <c r="G48" s="252" t="n">
        <f aca="false">IF(OR(E48="",E48=0),"",(E48-F48)*100)</f>
        <v>-22.6217576849201</v>
      </c>
      <c r="H48" s="223" t="n">
        <f aca="false">IF(E17="","",(G17/E17))</f>
        <v>0.948661945418845</v>
      </c>
      <c r="I48" s="0"/>
      <c r="J48" s="0"/>
    </row>
    <row r="49" customFormat="false" ht="12" hidden="false" customHeight="false" outlineLevel="0" collapsed="false">
      <c r="B49" s="136" t="s">
        <v>68</v>
      </c>
      <c r="C49" s="52" t="n">
        <f aca="false">[50]BT!$AI174</f>
        <v>508465.258</v>
      </c>
      <c r="D49" s="52" t="n">
        <f aca="false">[11]BT!$X174</f>
        <v>400447.351</v>
      </c>
      <c r="E49" s="74" t="n">
        <f aca="false">IF(OR(G18="",G18=0),"",C49/G18)</f>
        <v>0.794476965625</v>
      </c>
      <c r="F49" s="74" t="n">
        <f aca="false">IF(OR(H18="",H18=0),"",D49/H18)</f>
        <v>0.755206074243824</v>
      </c>
      <c r="G49" s="252" t="n">
        <f aca="false">IF(OR(E49="",E49=0),"",(E49-F49)*100)</f>
        <v>3.92708913811756</v>
      </c>
      <c r="H49" s="223" t="n">
        <f aca="false">IF(E18="","",(G18/E18))</f>
        <v>0.849144221838928</v>
      </c>
      <c r="I49" s="0"/>
      <c r="J49" s="0"/>
    </row>
    <row r="50" customFormat="false" ht="12" hidden="false" customHeight="false" outlineLevel="0" collapsed="false">
      <c r="B50" s="136" t="s">
        <v>69</v>
      </c>
      <c r="C50" s="52" t="n">
        <f aca="false">[50]BT!$AI175</f>
        <v>19962.406</v>
      </c>
      <c r="D50" s="52" t="n">
        <f aca="false">[11]BT!$X175</f>
        <v>12364.562</v>
      </c>
      <c r="E50" s="74" t="n">
        <f aca="false">IF(OR(G19="",G19=0),"",C50/G19)</f>
        <v>0.79849624</v>
      </c>
      <c r="F50" s="74" t="n">
        <f aca="false">IF(OR(H19="",H19=0),"",D50/H19)</f>
        <v>0.654922004580432</v>
      </c>
      <c r="G50" s="252" t="n">
        <f aca="false">IF(OR(E50="",E50=0),"",(E50-F50)*100)</f>
        <v>14.3574235419568</v>
      </c>
      <c r="H50" s="223" t="n">
        <f aca="false">IF(E19="","",(G19/E19))</f>
        <v>0.902527075812274</v>
      </c>
      <c r="I50" s="0"/>
      <c r="J50" s="0"/>
    </row>
    <row r="51" customFormat="false" ht="12" hidden="false" customHeight="false" outlineLevel="0" collapsed="false">
      <c r="B51" s="136" t="s">
        <v>70</v>
      </c>
      <c r="C51" s="52" t="n">
        <f aca="false">[50]BT!$AI176</f>
        <v>699899.495</v>
      </c>
      <c r="D51" s="52" t="n">
        <f aca="false">[11]BT!$X176</f>
        <v>1293393.281</v>
      </c>
      <c r="E51" s="74" t="n">
        <f aca="false">IF(OR(G20="",G20=0),"",C51/G20)</f>
        <v>0.274255288009404</v>
      </c>
      <c r="F51" s="74" t="n">
        <f aca="false">IF(OR(H20="",H20=0),"",D51/H20)</f>
        <v>0.434969851803492</v>
      </c>
      <c r="G51" s="252" t="n">
        <f aca="false">IF(OR(E51="",E51=0),"",(E51-F51)*100)</f>
        <v>-16.0714563794087</v>
      </c>
      <c r="H51" s="223" t="n">
        <f aca="false">IF(E20="","",(G20/E20))</f>
        <v>0.929649705659498</v>
      </c>
      <c r="I51" s="0"/>
      <c r="J51" s="0"/>
    </row>
    <row r="52" customFormat="false" ht="12" hidden="false" customHeight="false" outlineLevel="0" collapsed="false">
      <c r="B52" s="136" t="s">
        <v>71</v>
      </c>
      <c r="C52" s="52" t="n">
        <f aca="false">[50]BT!$AI177</f>
        <v>85344.382</v>
      </c>
      <c r="D52" s="52" t="n">
        <f aca="false">[11]BT!$X177</f>
        <v>276622.536</v>
      </c>
      <c r="E52" s="74" t="n">
        <f aca="false">IF(OR(G21="",G21=0),"",C52/G21)</f>
        <v>0.101600454761905</v>
      </c>
      <c r="F52" s="74" t="n">
        <f aca="false">IF(OR(H21="",H21=0),"",D52/H21)</f>
        <v>0.180773636761364</v>
      </c>
      <c r="G52" s="252" t="n">
        <f aca="false">IF(OR(E52="",E52=0),"",(E52-F52)*100)</f>
        <v>-7.91731819994594</v>
      </c>
      <c r="H52" s="223" t="n">
        <f aca="false">IF(E21="","",(G21/E21))</f>
        <v>0.877742946708464</v>
      </c>
      <c r="I52" s="0"/>
      <c r="J52" s="0"/>
    </row>
    <row r="53" customFormat="false" ht="12" hidden="false" customHeight="false" outlineLevel="0" collapsed="false">
      <c r="B53" s="136" t="s">
        <v>72</v>
      </c>
      <c r="C53" s="52" t="n">
        <f aca="false">[50]BT!$AI178</f>
        <v>142030.258</v>
      </c>
      <c r="D53" s="52" t="n">
        <f aca="false">[11]BT!$X178</f>
        <v>204172.229</v>
      </c>
      <c r="E53" s="74" t="n">
        <f aca="false">IF(OR(G22="",G22=0),"",C53/G22)</f>
        <v>0.568121032</v>
      </c>
      <c r="F53" s="74" t="n">
        <f aca="false">IF(OR(H22="",H22=0),"",D53/H22)</f>
        <v>0.574007377014927</v>
      </c>
      <c r="G53" s="252" t="n">
        <f aca="false">IF(OR(E53="",E53=0),"",(E53-F53)*100)</f>
        <v>-0.588634501492757</v>
      </c>
      <c r="H53" s="223" t="n">
        <f aca="false">IF(E22="","",(G22/E22))</f>
        <v>0.978473581213307</v>
      </c>
      <c r="I53" s="0"/>
      <c r="J53" s="0"/>
    </row>
    <row r="54" customFormat="false" ht="12" hidden="false" customHeight="false" outlineLevel="0" collapsed="false">
      <c r="B54" s="136" t="s">
        <v>73</v>
      </c>
      <c r="C54" s="52" t="n">
        <f aca="false">[50]BT!$AI179</f>
        <v>478791.601</v>
      </c>
      <c r="D54" s="52" t="n">
        <f aca="false">[11]BT!$X179</f>
        <v>488347.789</v>
      </c>
      <c r="E54" s="74" t="n">
        <f aca="false">IF(OR(G23="",G23=0),"",C54/G23)</f>
        <v>0.282472920943953</v>
      </c>
      <c r="F54" s="74" t="n">
        <f aca="false">IF(OR(H23="",H23=0),"",D54/H23)</f>
        <v>0.300913200863646</v>
      </c>
      <c r="G54" s="252" t="n">
        <f aca="false">IF(OR(E54="",E54=0),"",(E54-F54)*100)</f>
        <v>-1.84402799196933</v>
      </c>
      <c r="H54" s="223" t="n">
        <f aca="false">IF(E23="","",(G23/E23))</f>
        <v>0.788233877129452</v>
      </c>
      <c r="I54" s="0"/>
      <c r="J54" s="0"/>
    </row>
    <row r="55" customFormat="false" ht="12" hidden="false" customHeight="false" outlineLevel="0" collapsed="false">
      <c r="B55" s="136" t="s">
        <v>74</v>
      </c>
      <c r="C55" s="52" t="n">
        <f aca="false">[50]BT!$AI180</f>
        <v>1018372.25</v>
      </c>
      <c r="D55" s="52" t="n">
        <f aca="false">[11]BT!$X180</f>
        <v>938691.37</v>
      </c>
      <c r="E55" s="74" t="n">
        <f aca="false">IF(OR(G24="",G24=0),"",C55/G24)</f>
        <v>0.418910839160839</v>
      </c>
      <c r="F55" s="74" t="n">
        <f aca="false">IF(OR(H24="",H24=0),"",D55/H24)</f>
        <v>0.447785720517795</v>
      </c>
      <c r="G55" s="252" t="n">
        <f aca="false">IF(OR(E55="",E55=0),"",(E55-F55)*100)</f>
        <v>-2.88748813569561</v>
      </c>
      <c r="H55" s="223" t="n">
        <f aca="false">IF(E24="","",(G24/E24))</f>
        <v>0.863753615258344</v>
      </c>
      <c r="I55" s="0"/>
      <c r="J55" s="0"/>
    </row>
    <row r="56" customFormat="false" ht="12" hidden="false" customHeight="false" outlineLevel="0" collapsed="false">
      <c r="B56" s="136" t="s">
        <v>75</v>
      </c>
      <c r="C56" s="52" t="n">
        <f aca="false">[50]BT!$AI181</f>
        <v>855976.232</v>
      </c>
      <c r="D56" s="52" t="n">
        <f aca="false">[11]BT!$X181</f>
        <v>982379.639</v>
      </c>
      <c r="E56" s="74" t="n">
        <f aca="false">IF(OR(G25="",G25=0),"",C56/G25)</f>
        <v>0.194540052727273</v>
      </c>
      <c r="F56" s="74" t="n">
        <f aca="false">IF(OR(H25="",H25=0),"",D56/H25)</f>
        <v>0.252455025610085</v>
      </c>
      <c r="G56" s="252" t="n">
        <f aca="false">IF(OR(E56="",E56=0),"",(E56-F56)*100)</f>
        <v>-5.79149728828121</v>
      </c>
      <c r="H56" s="223" t="n">
        <f aca="false">IF(E25="","",(G25/E25))</f>
        <v>0.901085398320704</v>
      </c>
      <c r="I56" s="0"/>
      <c r="J56" s="0"/>
    </row>
    <row r="57" customFormat="false" ht="12" hidden="false" customHeight="false" outlineLevel="0" collapsed="false">
      <c r="B57" s="136" t="s">
        <v>76</v>
      </c>
      <c r="C57" s="52" t="n">
        <f aca="false">[50]BT!$AI182</f>
        <v>393058.04</v>
      </c>
      <c r="D57" s="52" t="n">
        <f aca="false">[11]BT!$X182</f>
        <v>464821.914</v>
      </c>
      <c r="E57" s="74" t="n">
        <f aca="false">IF(OR(G26="",G26=0),"",C57/G26)</f>
        <v>0.2136185</v>
      </c>
      <c r="F57" s="74" t="n">
        <f aca="false">IF(OR(H26="",H26=0),"",D57/H26)</f>
        <v>0.258231581798963</v>
      </c>
      <c r="G57" s="252" t="n">
        <f aca="false">IF(OR(E57="",E57=0),"",(E57-F57)*100)</f>
        <v>-4.4613081798963</v>
      </c>
      <c r="H57" s="223" t="n">
        <f aca="false">IF(E26="","",(G26/E26))</f>
        <v>0.948595408592006</v>
      </c>
      <c r="I57" s="0"/>
      <c r="J57" s="0"/>
    </row>
    <row r="58" customFormat="false" ht="12" hidden="false" customHeight="false" outlineLevel="0" collapsed="false">
      <c r="B58" s="136" t="s">
        <v>77</v>
      </c>
      <c r="C58" s="52" t="n">
        <f aca="false">[50]BT!$AI183</f>
        <v>1717238.111</v>
      </c>
      <c r="D58" s="52" t="n">
        <f aca="false">[11]BT!$X183</f>
        <v>1266571.86</v>
      </c>
      <c r="E58" s="74" t="n">
        <f aca="false">IF(OR(G27="",G27=0),"",C58/G27)</f>
        <v>0.613299325357143</v>
      </c>
      <c r="F58" s="74" t="n">
        <f aca="false">IF(OR(H27="",H27=0),"",D58/H27)</f>
        <v>0.63659221170176</v>
      </c>
      <c r="G58" s="252" t="n">
        <f aca="false">IF(OR(E58="",E58=0),"",(E58-F58)*100)</f>
        <v>-2.32928863446169</v>
      </c>
      <c r="H58" s="223" t="n">
        <f aca="false">IF(E27="","",(G27/E27))</f>
        <v>0.967463511077112</v>
      </c>
      <c r="I58" s="0"/>
      <c r="J58" s="0"/>
    </row>
    <row r="59" customFormat="false" ht="12" hidden="false" customHeight="false" outlineLevel="0" collapsed="false">
      <c r="B59" s="136" t="s">
        <v>78</v>
      </c>
      <c r="C59" s="52" t="n">
        <f aca="false">[50]BT!$AI184</f>
        <v>26688.572</v>
      </c>
      <c r="D59" s="52" t="n">
        <f aca="false">[11]BT!$X184</f>
        <v>98727.74</v>
      </c>
      <c r="E59" s="74" t="n">
        <f aca="false">IF(OR(G28="",G28=0),"",C59/G28)</f>
        <v>0.0106754288</v>
      </c>
      <c r="F59" s="74" t="n">
        <f aca="false">IF(OR(H28="",H28=0),"",D59/H28)</f>
        <v>0.0368595298170866</v>
      </c>
      <c r="G59" s="252" t="n">
        <f aca="false">IF(OR(E59="",E59=0),"",(E59-F59)*100)</f>
        <v>-2.61841010170866</v>
      </c>
      <c r="H59" s="223" t="n">
        <f aca="false">IF(E28="","",(G28/E28))</f>
        <v>1.0560206270397</v>
      </c>
      <c r="I59" s="0"/>
      <c r="J59" s="0"/>
    </row>
    <row r="60" customFormat="false" ht="12" hidden="false" customHeight="false" outlineLevel="0" collapsed="false">
      <c r="B60" s="136" t="s">
        <v>79</v>
      </c>
      <c r="C60" s="52" t="n">
        <f aca="false">[50]BT!$AI185</f>
        <v>65380.431</v>
      </c>
      <c r="D60" s="52" t="n">
        <f aca="false">[11]BT!$X185</f>
        <v>99135.18</v>
      </c>
      <c r="E60" s="74" t="n">
        <f aca="false">IF(OR(G29="",G29=0),"",C60/G29)</f>
        <v>0.0499087259541985</v>
      </c>
      <c r="F60" s="74" t="n">
        <f aca="false">IF(OR(H29="",H29=0),"",D60/H29)</f>
        <v>0.0841610055359215</v>
      </c>
      <c r="G60" s="252" t="n">
        <f aca="false">IF(OR(E60="",E60=0),"",(E60-F60)*100)</f>
        <v>-3.4252279581723</v>
      </c>
      <c r="H60" s="223" t="n">
        <f aca="false">IF(E29="","",(G29/E29))</f>
        <v>0.806183612933401</v>
      </c>
      <c r="I60" s="0"/>
      <c r="J60" s="0"/>
    </row>
    <row r="61" customFormat="false" ht="12" hidden="false" customHeight="false" outlineLevel="0" collapsed="false">
      <c r="B61" s="136" t="s">
        <v>80</v>
      </c>
      <c r="C61" s="52" t="n">
        <f aca="false">[50]BT!$AI186</f>
        <v>789744.75</v>
      </c>
      <c r="D61" s="52" t="n">
        <f aca="false">[11]BT!$X186</f>
        <v>438107.631</v>
      </c>
      <c r="E61" s="74" t="n">
        <f aca="false">IF(OR(G30="",G30=0),"",C61/G30)</f>
        <v>0.544651551724138</v>
      </c>
      <c r="F61" s="74" t="n">
        <f aca="false">IF(OR(H30="",H30=0),"",D61/H30)</f>
        <v>0.421532414151329</v>
      </c>
      <c r="G61" s="252" t="n">
        <f aca="false">IF(OR(E61="",E61=0),"",(E61-F61)*100)</f>
        <v>12.3119137572809</v>
      </c>
      <c r="H61" s="223" t="n">
        <f aca="false">IF(E30="","",(G30/E30))</f>
        <v>0.905599666239682</v>
      </c>
      <c r="I61" s="0"/>
      <c r="J61" s="0"/>
    </row>
    <row r="62" customFormat="false" ht="12" hidden="false" customHeight="false" outlineLevel="0" collapsed="false">
      <c r="B62" s="136" t="s">
        <v>81</v>
      </c>
      <c r="C62" s="52" t="n">
        <f aca="false">[50]BT!$AI187</f>
        <v>13866.628</v>
      </c>
      <c r="D62" s="52" t="n">
        <f aca="false">[11]BT!$X187</f>
        <v>11916.527</v>
      </c>
      <c r="E62" s="74" t="n">
        <f aca="false">IF(OR(G31="",G31=0),"",C62/G31)</f>
        <v>0.770368222222222</v>
      </c>
      <c r="F62" s="74" t="n">
        <f aca="false">IF(OR(H31="",H31=0),"",D62/H31)</f>
        <v>0.651901516895051</v>
      </c>
      <c r="G62" s="252" t="n">
        <f aca="false">IF(OR(E62="",E62=0),"",(E62-F62)*100)</f>
        <v>11.8466705327171</v>
      </c>
      <c r="H62" s="223" t="n">
        <f aca="false">IF(E31="","",(G31/E31))</f>
        <v>0.470588235294118</v>
      </c>
      <c r="I62" s="0"/>
      <c r="J62" s="0"/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  <c r="I63" s="0"/>
      <c r="J63" s="0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8700936.114</v>
      </c>
      <c r="D64" s="255" t="n">
        <f aca="false">IF(SUM(D43:D62)=0,"",SUM(D43:D62))</f>
        <v>9598869.97</v>
      </c>
      <c r="E64" s="256" t="n">
        <f aca="false">IF(OR(G33="",G33=0),"",C64/G33)</f>
        <v>0.26303504078116</v>
      </c>
      <c r="F64" s="257" t="n">
        <f aca="false">IF(OR(H33="",H33=0),"",D64/H33)</f>
        <v>0.30245107986862</v>
      </c>
      <c r="G64" s="258" t="n">
        <f aca="false">IF(OR(E64="",E64=0),"",(E64-F64)*100)</f>
        <v>-3.94160390874596</v>
      </c>
      <c r="H64" s="259" t="n">
        <f aca="false">IF(E33="","",(G33/E33))</f>
        <v>0.916971411332352</v>
      </c>
      <c r="I64" s="0"/>
      <c r="J64" s="0"/>
    </row>
    <row r="65" customFormat="false" ht="12.75" hidden="false" customHeight="false" outlineLevel="0" collapsed="false">
      <c r="C65" s="260" t="s">
        <v>95</v>
      </c>
      <c r="D65" s="261"/>
      <c r="E65" s="260"/>
      <c r="F65" s="260"/>
      <c r="G65" s="260"/>
      <c r="H65" s="262"/>
      <c r="I65" s="263"/>
      <c r="J65" s="1" t="s">
        <v>17</v>
      </c>
    </row>
    <row r="66" customFormat="false" ht="13.5" hidden="false" customHeight="false" outlineLevel="0" collapsed="false">
      <c r="C66" s="260" t="s">
        <v>96</v>
      </c>
      <c r="D66" s="261"/>
      <c r="E66" s="260"/>
      <c r="F66" s="260"/>
      <c r="G66" s="260"/>
      <c r="H66" s="262"/>
      <c r="I66" s="263"/>
      <c r="J66" s="264"/>
    </row>
    <row r="67" customFormat="false" ht="13.5" hidden="false" customHeight="false" outlineLevel="0" collapsed="false">
      <c r="B67" s="232" t="s">
        <v>33</v>
      </c>
      <c r="C67" s="233" t="s">
        <v>97</v>
      </c>
      <c r="D67" s="235" t="s">
        <v>97</v>
      </c>
      <c r="E67" s="234" t="s">
        <v>97</v>
      </c>
      <c r="F67" s="235" t="s">
        <v>97</v>
      </c>
      <c r="G67" s="236" t="s">
        <v>86</v>
      </c>
      <c r="H67" s="265" t="s">
        <v>98</v>
      </c>
      <c r="I67" s="266" t="s">
        <v>98</v>
      </c>
    </row>
    <row r="68" customFormat="false" ht="13.5" hidden="false" customHeight="false" outlineLevel="0" collapsed="false">
      <c r="B68" s="136"/>
      <c r="C68" s="267" t="s">
        <v>99</v>
      </c>
      <c r="D68" s="240" t="s">
        <v>99</v>
      </c>
      <c r="E68" s="267" t="s">
        <v>99</v>
      </c>
      <c r="F68" s="240" t="s">
        <v>99</v>
      </c>
      <c r="G68" s="241" t="s">
        <v>89</v>
      </c>
      <c r="H68" s="268" t="s">
        <v>100</v>
      </c>
      <c r="I68" s="269" t="s">
        <v>100</v>
      </c>
    </row>
    <row r="69" customFormat="false" ht="13.5" hidden="false" customHeight="false" outlineLevel="0" collapsed="false">
      <c r="B69" s="136"/>
      <c r="C69" s="270" t="s">
        <v>91</v>
      </c>
      <c r="D69" s="245" t="s">
        <v>91</v>
      </c>
      <c r="E69" s="270" t="s">
        <v>92</v>
      </c>
      <c r="F69" s="245" t="s">
        <v>92</v>
      </c>
      <c r="G69" s="241"/>
      <c r="H69" s="268" t="s">
        <v>50</v>
      </c>
      <c r="I69" s="269" t="s">
        <v>50</v>
      </c>
    </row>
    <row r="70" customFormat="false" ht="12" hidden="false" customHeight="false" outlineLevel="0" collapsed="false">
      <c r="B70" s="136"/>
      <c r="C70" s="246" t="s">
        <v>94</v>
      </c>
      <c r="D70" s="248" t="s">
        <v>15</v>
      </c>
      <c r="E70" s="247" t="s">
        <v>94</v>
      </c>
      <c r="F70" s="248" t="s">
        <v>15</v>
      </c>
      <c r="G70" s="249"/>
      <c r="H70" s="250"/>
      <c r="I70" s="271"/>
    </row>
    <row r="71" customFormat="false" ht="12" hidden="false" customHeight="false" outlineLevel="0" collapsed="false">
      <c r="B71" s="136" t="s">
        <v>61</v>
      </c>
      <c r="C71" s="272" t="n">
        <v>130487.31</v>
      </c>
      <c r="D71" s="273" t="n">
        <f aca="false">IF(OR(G12="",G12=0),"",C71/G12)</f>
        <v>0.218206204013378</v>
      </c>
      <c r="E71" s="272" t="n">
        <v>84043.2</v>
      </c>
      <c r="F71" s="273" t="n">
        <f aca="false">IF(OR(H12="",H12=0),"",E71/H12)</f>
        <v>0.213373164182215</v>
      </c>
      <c r="G71" s="252" t="n">
        <f aca="false">IF(OR(D71="",D71=0),"",(D71-F71)*100)</f>
        <v>0.483303983116318</v>
      </c>
      <c r="H71" s="274" t="n">
        <f aca="false">IF(G12="","",(C43+C71)/G12)</f>
        <v>0.912639903010034</v>
      </c>
      <c r="I71" s="275" t="n">
        <f aca="false">IF(H12="","",(D43+E71)/H12)</f>
        <v>0.915313932990988</v>
      </c>
    </row>
    <row r="72" customFormat="false" ht="12" hidden="false" customHeight="false" outlineLevel="0" collapsed="false">
      <c r="B72" s="136" t="s">
        <v>62</v>
      </c>
      <c r="C72" s="272" t="n">
        <v>102438.85</v>
      </c>
      <c r="D72" s="75" t="n">
        <f aca="false">IF(OR(G13="",G13=0),"",C72/G13)</f>
        <v>0.162601349206349</v>
      </c>
      <c r="E72" s="272" t="n">
        <v>80434.999</v>
      </c>
      <c r="F72" s="75" t="n">
        <f aca="false">IF(OR(H13="",H13=0),"",E72/H13)</f>
        <v>0.158928443269234</v>
      </c>
      <c r="G72" s="252" t="n">
        <f aca="false">IF(OR(D72="",D72=0),"",(D72-F72)*100)</f>
        <v>0.367290593711489</v>
      </c>
      <c r="H72" s="274" t="n">
        <f aca="false">IF(G13="","",(C44+C72)/G13)</f>
        <v>0.536295276190476</v>
      </c>
      <c r="I72" s="275" t="n">
        <f aca="false">IF(H13="","",(D44+E72)/H13)</f>
        <v>0.428503235652541</v>
      </c>
    </row>
    <row r="73" customFormat="false" ht="12" hidden="false" customHeight="false" outlineLevel="0" collapsed="false">
      <c r="B73" s="136" t="s">
        <v>63</v>
      </c>
      <c r="C73" s="272" t="n">
        <v>168666.31</v>
      </c>
      <c r="D73" s="75" t="n">
        <f aca="false">IF(OR(G14="",G14=0),"",C73/G14)</f>
        <v>0.084333155</v>
      </c>
      <c r="E73" s="272" t="n">
        <v>197524.83</v>
      </c>
      <c r="F73" s="75" t="n">
        <f aca="false">IF(OR(H14="",H14=0),"",E73/H14)</f>
        <v>0.105390747088878</v>
      </c>
      <c r="G73" s="252" t="n">
        <f aca="false">IF(OR(D73="",D73=0),"",(D73-F73)*100)</f>
        <v>-2.10575920888779</v>
      </c>
      <c r="H73" s="274" t="n">
        <f aca="false">IF(G14="","",(C45+C73)/G14)</f>
        <v>0.472105329</v>
      </c>
      <c r="I73" s="276" t="n">
        <f aca="false">IF(H14="","",(D45+E73)/H14)</f>
        <v>0.531753414272981</v>
      </c>
    </row>
    <row r="74" customFormat="false" ht="12" hidden="false" customHeight="false" outlineLevel="0" collapsed="false">
      <c r="B74" s="136" t="s">
        <v>64</v>
      </c>
      <c r="C74" s="272" t="n">
        <v>38641.631</v>
      </c>
      <c r="D74" s="75" t="n">
        <f aca="false">IF(OR(G15="",G15=0),"",C74/G15)</f>
        <v>0.11040466</v>
      </c>
      <c r="E74" s="272" t="n">
        <v>56924.493</v>
      </c>
      <c r="F74" s="75" t="n">
        <f aca="false">IF(OR(H15="",H15=0),"",E74/H15)</f>
        <v>0.146956869428189</v>
      </c>
      <c r="G74" s="252" t="n">
        <f aca="false">IF(OR(D74="",D74=0),"",(D74-F74)*100)</f>
        <v>-3.65522094281891</v>
      </c>
      <c r="H74" s="274" t="n">
        <f aca="false">IF(G15="","",(C46+C74)/G15)</f>
        <v>0.765735231428572</v>
      </c>
      <c r="I74" s="276" t="n">
        <f aca="false">IF(H15="","",(D46+E74)/H15)</f>
        <v>0.728364994475702</v>
      </c>
    </row>
    <row r="75" customFormat="false" ht="12" hidden="false" customHeight="false" outlineLevel="0" collapsed="false">
      <c r="B75" s="136" t="s">
        <v>65</v>
      </c>
      <c r="C75" s="272" t="n">
        <v>27883.294</v>
      </c>
      <c r="D75" s="75" t="n">
        <f aca="false">IF(OR(G16="",G16=0),"",C75/G16)</f>
        <v>0.0113809363265306</v>
      </c>
      <c r="E75" s="272" t="n">
        <v>389915.09</v>
      </c>
      <c r="F75" s="75" t="n">
        <f aca="false">IF(OR(H16="",H16=0),"",E75/H16)</f>
        <v>0.1425685628785</v>
      </c>
      <c r="G75" s="252" t="n">
        <f aca="false">IF(OR(D75="",D75=0),"",(D75-F75)*100)</f>
        <v>-13.118762655197</v>
      </c>
      <c r="H75" s="274" t="n">
        <f aca="false">IF(G16="","",(C47+C75)/G16)</f>
        <v>0.0173482873469388</v>
      </c>
      <c r="I75" s="276" t="n">
        <f aca="false">IF(H16="","",(D47+E75)/H16)</f>
        <v>0.160010634098952</v>
      </c>
    </row>
    <row r="76" customFormat="false" ht="12" hidden="false" customHeight="false" outlineLevel="0" collapsed="false">
      <c r="B76" s="136" t="s">
        <v>66</v>
      </c>
      <c r="C76" s="272" t="n">
        <v>26641.609</v>
      </c>
      <c r="D76" s="75" t="n">
        <f aca="false">IF(OR(G17="",G17=0),"",C76/G17)</f>
        <v>0.00619572302325581</v>
      </c>
      <c r="E76" s="272" t="n">
        <v>298673.67</v>
      </c>
      <c r="F76" s="75" t="n">
        <f aca="false">IF(OR(H17="",H17=0),"",E76/H17)</f>
        <v>0.0725331525023216</v>
      </c>
      <c r="G76" s="252" t="n">
        <f aca="false">IF(OR(D76="",D76=0),"",(D76-F76)*100)</f>
        <v>-6.63374294790657</v>
      </c>
      <c r="H76" s="274" t="n">
        <f aca="false">IF(G17="","",(C48+C76)/G17)</f>
        <v>0.0564024941860465</v>
      </c>
      <c r="I76" s="276" t="n">
        <f aca="false">IF(H17="","",(D48+E76)/H17)</f>
        <v>0.348957500514313</v>
      </c>
    </row>
    <row r="77" customFormat="false" ht="12" hidden="false" customHeight="false" outlineLevel="0" collapsed="false">
      <c r="B77" s="136" t="s">
        <v>68</v>
      </c>
      <c r="C77" s="272" t="n">
        <v>70864.608</v>
      </c>
      <c r="D77" s="75" t="n">
        <f aca="false">IF(OR(G18="",G18=0),"",C77/G18)</f>
        <v>0.11072595</v>
      </c>
      <c r="E77" s="272" t="n">
        <v>67446.071</v>
      </c>
      <c r="F77" s="75" t="n">
        <f aca="false">IF(OR(H18="",H18=0),"",E77/H18)</f>
        <v>0.127196952048461</v>
      </c>
      <c r="G77" s="252" t="n">
        <f aca="false">IF(OR(D77="",D77=0),"",(D77-F77)*100)</f>
        <v>-1.64710020484611</v>
      </c>
      <c r="H77" s="274" t="n">
        <f aca="false">IF(G18="","",(C49+C77)/G18)</f>
        <v>0.905202915625</v>
      </c>
      <c r="I77" s="276" t="n">
        <f aca="false">IF(H18="","",(D49+E77)/H18)</f>
        <v>0.882403026292285</v>
      </c>
    </row>
    <row r="78" customFormat="false" ht="12" hidden="false" customHeight="false" outlineLevel="0" collapsed="false">
      <c r="B78" s="136" t="s">
        <v>69</v>
      </c>
      <c r="C78" s="272" t="n">
        <v>315.964</v>
      </c>
      <c r="D78" s="75" t="n">
        <f aca="false">IF(OR(G19="",G19=0),"",C78/G19)</f>
        <v>0.01263856</v>
      </c>
      <c r="E78" s="272" t="n">
        <v>42.54</v>
      </c>
      <c r="F78" s="75" t="n">
        <f aca="false">IF(OR(H19="",H19=0),"",E78/H19)</f>
        <v>0.00225324456093565</v>
      </c>
      <c r="G78" s="252" t="n">
        <f aca="false">IF(OR(D78="",D78=0),"",(D78-F78)*100)</f>
        <v>1.03853154390644</v>
      </c>
      <c r="H78" s="274" t="n">
        <f aca="false">IF(G19="","",(C50+C78)/G19)</f>
        <v>0.8111348</v>
      </c>
      <c r="I78" s="276" t="n">
        <f aca="false">IF(H19="","",(D50+E78)/H19)</f>
        <v>0.657175249141368</v>
      </c>
    </row>
    <row r="79" customFormat="false" ht="12" hidden="false" customHeight="false" outlineLevel="0" collapsed="false">
      <c r="B79" s="136" t="s">
        <v>70</v>
      </c>
      <c r="C79" s="272" t="n">
        <v>48771.461</v>
      </c>
      <c r="D79" s="75" t="n">
        <f aca="false">IF(OR(G20="",G20=0),"",C79/G20)</f>
        <v>0.0191110740595611</v>
      </c>
      <c r="E79" s="272" t="n">
        <v>86294.08</v>
      </c>
      <c r="F79" s="75" t="n">
        <f aca="false">IF(OR(H20="",H20=0),"",E79/H20)</f>
        <v>0.0290208119529567</v>
      </c>
      <c r="G79" s="252" t="n">
        <f aca="false">IF(OR(D79="",D79=0),"",(D79-F79)*100)</f>
        <v>-0.990973789339555</v>
      </c>
      <c r="H79" s="274" t="n">
        <f aca="false">IF(G20="","",(C51+C79)/G20)</f>
        <v>0.293366362068966</v>
      </c>
      <c r="I79" s="276" t="n">
        <f aca="false">IF(H20="","",(D51+E79)/H20)</f>
        <v>0.463990663756448</v>
      </c>
    </row>
    <row r="80" customFormat="false" ht="12" hidden="false" customHeight="false" outlineLevel="0" collapsed="false">
      <c r="B80" s="136" t="s">
        <v>71</v>
      </c>
      <c r="C80" s="272" t="n">
        <v>14163.6</v>
      </c>
      <c r="D80" s="75" t="n">
        <f aca="false">IF(OR(G21="",G21=0),"",C80/G21)</f>
        <v>0.0168614285714286</v>
      </c>
      <c r="E80" s="272" t="n">
        <v>34168.42</v>
      </c>
      <c r="F80" s="75" t="n">
        <f aca="false">IF(OR(H21="",H21=0),"",E80/H21)</f>
        <v>0.0223291624576449</v>
      </c>
      <c r="G80" s="252" t="n">
        <f aca="false">IF(OR(D80="",D80=0),"",(D80-F80)*100)</f>
        <v>-0.546773388621635</v>
      </c>
      <c r="H80" s="274" t="n">
        <f aca="false">IF(G21="","",(C52+C80)/G21)</f>
        <v>0.118461883333333</v>
      </c>
      <c r="I80" s="276" t="n">
        <f aca="false">IF(H21="","",(D52+E80)/H21)</f>
        <v>0.203102799219009</v>
      </c>
    </row>
    <row r="81" customFormat="false" ht="12" hidden="false" customHeight="false" outlineLevel="0" collapsed="false">
      <c r="B81" s="136" t="s">
        <v>72</v>
      </c>
      <c r="C81" s="272" t="n">
        <v>59807.624</v>
      </c>
      <c r="D81" s="75" t="n">
        <f aca="false">IF(OR(G22="",G22=0),"",C81/G22)</f>
        <v>0.239230496</v>
      </c>
      <c r="E81" s="272" t="n">
        <v>99067.792</v>
      </c>
      <c r="F81" s="75" t="n">
        <f aca="false">IF(OR(H22="",H22=0),"",E81/H22)</f>
        <v>0.278518012518639</v>
      </c>
      <c r="G81" s="252" t="n">
        <f aca="false">IF(OR(D81="",D81=0),"",(D81-F81)*100)</f>
        <v>-3.92875165186389</v>
      </c>
      <c r="H81" s="274" t="n">
        <f aca="false">IF(G22="","",(C53+C81)/G22)</f>
        <v>0.807351528</v>
      </c>
      <c r="I81" s="276" t="n">
        <f aca="false">IF(H22="","",(D53+E81)/H22)</f>
        <v>0.852525389533566</v>
      </c>
    </row>
    <row r="82" customFormat="false" ht="12" hidden="false" customHeight="false" outlineLevel="0" collapsed="false">
      <c r="B82" s="136" t="s">
        <v>73</v>
      </c>
      <c r="C82" s="272" t="n">
        <v>93774.9</v>
      </c>
      <c r="D82" s="75" t="n">
        <f aca="false">IF(OR(G23="",G23=0),"",C82/G23)</f>
        <v>0.0553244247787611</v>
      </c>
      <c r="E82" s="272" t="n">
        <v>57759.82</v>
      </c>
      <c r="F82" s="75" t="n">
        <f aca="false">IF(OR(H23="",H23=0),"",E82/H23)</f>
        <v>0.0355908078402461</v>
      </c>
      <c r="G82" s="252" t="n">
        <f aca="false">IF(OR(D82="",D82=0),"",(D82-F82)*100)</f>
        <v>1.9733616938515</v>
      </c>
      <c r="H82" s="274" t="n">
        <f aca="false">IF(G23="","",(C54+C82)/G23)</f>
        <v>0.337797345722714</v>
      </c>
      <c r="I82" s="276" t="n">
        <f aca="false">IF(H23="","",(D54+E82)/H23)</f>
        <v>0.336504008703892</v>
      </c>
    </row>
    <row r="83" customFormat="false" ht="12" hidden="false" customHeight="false" outlineLevel="0" collapsed="false">
      <c r="B83" s="136" t="s">
        <v>74</v>
      </c>
      <c r="C83" s="272" t="n">
        <v>281356.45</v>
      </c>
      <c r="D83" s="75" t="n">
        <f aca="false">IF(OR(G24="",G24=0),"",C83/G24)</f>
        <v>0.11573691896339</v>
      </c>
      <c r="E83" s="272" t="n">
        <v>401445.69</v>
      </c>
      <c r="F83" s="75" t="n">
        <f aca="false">IF(OR(H24="",H24=0),"",E83/H24)</f>
        <v>0.191502397156814</v>
      </c>
      <c r="G83" s="252" t="n">
        <f aca="false">IF(OR(D83="",D83=0),"",(D83-F83)*100)</f>
        <v>-7.57654781934241</v>
      </c>
      <c r="H83" s="274" t="n">
        <f aca="false">IF(G24="","",(C55+C83)/G24)</f>
        <v>0.534647758124229</v>
      </c>
      <c r="I83" s="276" t="n">
        <f aca="false">IF(H24="","",(D55+E83)/H24)</f>
        <v>0.639288117674609</v>
      </c>
    </row>
    <row r="84" customFormat="false" ht="12" hidden="false" customHeight="false" outlineLevel="0" collapsed="false">
      <c r="B84" s="136" t="s">
        <v>75</v>
      </c>
      <c r="C84" s="272" t="n">
        <v>683033.32</v>
      </c>
      <c r="D84" s="75" t="n">
        <f aca="false">IF(OR(G25="",G25=0),"",C84/G25)</f>
        <v>0.155234845454545</v>
      </c>
      <c r="E84" s="272" t="n">
        <v>886438.65</v>
      </c>
      <c r="F84" s="75" t="n">
        <f aca="false">IF(OR(H25="",H25=0),"",E84/H25)</f>
        <v>0.227799806921201</v>
      </c>
      <c r="G84" s="252" t="n">
        <f aca="false">IF(OR(D84="",D84=0),"",(D84-F84)*100)</f>
        <v>-7.25649614666555</v>
      </c>
      <c r="H84" s="274" t="n">
        <f aca="false">IF(G25="","",(C56+C84)/G25)</f>
        <v>0.349774898181818</v>
      </c>
      <c r="I84" s="276" t="n">
        <f aca="false">IF(H25="","",(D56+E84)/H25)</f>
        <v>0.480254832531286</v>
      </c>
    </row>
    <row r="85" customFormat="false" ht="12" hidden="false" customHeight="false" outlineLevel="0" collapsed="false">
      <c r="B85" s="136" t="s">
        <v>76</v>
      </c>
      <c r="C85" s="272" t="n">
        <v>110936.57</v>
      </c>
      <c r="D85" s="75" t="n">
        <f aca="false">IF(OR(G26="",G26=0),"",C85/G26)</f>
        <v>0.0602916141304348</v>
      </c>
      <c r="E85" s="272" t="n">
        <v>165167.35</v>
      </c>
      <c r="F85" s="75" t="n">
        <f aca="false">IF(OR(H26="",H26=0),"",E85/H26)</f>
        <v>0.0917586386687504</v>
      </c>
      <c r="G85" s="252" t="n">
        <f aca="false">IF(OR(D85="",D85=0),"",(D85-F85)*100)</f>
        <v>-3.14670245383156</v>
      </c>
      <c r="H85" s="274" t="n">
        <f aca="false">IF(G26="","",(C57+C85)/G26)</f>
        <v>0.273910114130435</v>
      </c>
      <c r="I85" s="276" t="n">
        <f aca="false">IF(H26="","",(D57+E85)/H26)</f>
        <v>0.349990220467713</v>
      </c>
    </row>
    <row r="86" customFormat="false" ht="12" hidden="false" customHeight="false" outlineLevel="0" collapsed="false">
      <c r="B86" s="136" t="s">
        <v>77</v>
      </c>
      <c r="C86" s="272" t="n">
        <v>564067.1</v>
      </c>
      <c r="D86" s="75" t="n">
        <f aca="false">IF(OR(G27="",G27=0),"",C86/G27)</f>
        <v>0.201452535714286</v>
      </c>
      <c r="E86" s="272" t="n">
        <v>382871.56</v>
      </c>
      <c r="F86" s="75" t="n">
        <f aca="false">IF(OR(H27="",H27=0),"",E86/H27)</f>
        <v>0.192435234727308</v>
      </c>
      <c r="G86" s="252" t="n">
        <f aca="false">IF(OR(D86="",D86=0),"",(D86-F86)*100)</f>
        <v>0.901730098697778</v>
      </c>
      <c r="H86" s="274" t="n">
        <f aca="false">IF(G27="","",(C58+C86)/G27)</f>
        <v>0.814751861071429</v>
      </c>
      <c r="I86" s="276" t="n">
        <f aca="false">IF(H27="","",(D58+E86)/H27)</f>
        <v>0.829027446429068</v>
      </c>
    </row>
    <row r="87" customFormat="false" ht="12" hidden="false" customHeight="false" outlineLevel="0" collapsed="false">
      <c r="B87" s="136" t="s">
        <v>78</v>
      </c>
      <c r="C87" s="272" t="n">
        <v>67468.894</v>
      </c>
      <c r="D87" s="75" t="n">
        <f aca="false">IF(OR(G28="",G28=0),"",C87/G28)</f>
        <v>0.0269875576</v>
      </c>
      <c r="E87" s="272" t="n">
        <v>279743.03</v>
      </c>
      <c r="F87" s="75" t="n">
        <f aca="false">IF(OR(H28="",H28=0),"",E87/H28)</f>
        <v>0.104440723097755</v>
      </c>
      <c r="G87" s="252" t="n">
        <f aca="false">IF(OR(D87="",D87=0),"",(D87-F87)*100)</f>
        <v>-7.74531654977551</v>
      </c>
      <c r="H87" s="274" t="n">
        <f aca="false">IF(G28="","",(C59+C87)/G28)</f>
        <v>0.0376629864</v>
      </c>
      <c r="I87" s="276" t="n">
        <f aca="false">IF(H28="","",(D59+E87)/H28)</f>
        <v>0.141300252914842</v>
      </c>
    </row>
    <row r="88" customFormat="false" ht="12" hidden="false" customHeight="false" outlineLevel="0" collapsed="false">
      <c r="B88" s="136" t="s">
        <v>79</v>
      </c>
      <c r="C88" s="272" t="n">
        <v>83617.479</v>
      </c>
      <c r="D88" s="75" t="n">
        <f aca="false">IF(OR(G29="",G29=0),"",C88/G29)</f>
        <v>0.0638301366412214</v>
      </c>
      <c r="E88" s="272" t="n">
        <v>208754.23</v>
      </c>
      <c r="F88" s="75" t="n">
        <f aca="false">IF(OR(H29="",H29=0),"",E88/H29)</f>
        <v>0.177222313074703</v>
      </c>
      <c r="G88" s="252" t="n">
        <f aca="false">IF(OR(D88="",D88=0),"",(D88-F88)*100)</f>
        <v>-11.3392176433482</v>
      </c>
      <c r="H88" s="274" t="n">
        <f aca="false">IF(G29="","",(C60+C88)/G29)</f>
        <v>0.11373886259542</v>
      </c>
      <c r="I88" s="276" t="n">
        <f aca="false">IF(H29="","",(D60+E88)/H29)</f>
        <v>0.261383318610624</v>
      </c>
    </row>
    <row r="89" customFormat="false" ht="12" hidden="false" customHeight="false" outlineLevel="0" collapsed="false">
      <c r="B89" s="136" t="s">
        <v>80</v>
      </c>
      <c r="C89" s="272" t="n">
        <v>208275.48</v>
      </c>
      <c r="D89" s="75" t="n">
        <f aca="false">IF(OR(G30="",G30=0),"",C89/G30)</f>
        <v>0.143638262068966</v>
      </c>
      <c r="E89" s="272" t="n">
        <v>247972.83</v>
      </c>
      <c r="F89" s="75" t="n">
        <f aca="false">IF(OR(H30="",H30=0),"",E89/H30)</f>
        <v>0.238591109301717</v>
      </c>
      <c r="G89" s="252" t="n">
        <f aca="false">IF(OR(D89="",D89=0),"",(D89-F89)*100)</f>
        <v>-9.49528472327512</v>
      </c>
      <c r="H89" s="274" t="n">
        <f aca="false">IF(G30="","",(C61+C89)/G30)</f>
        <v>0.688289813793103</v>
      </c>
      <c r="I89" s="276" t="n">
        <f aca="false">IF(H30="","",(D61+E89)/H30)</f>
        <v>0.660123523453046</v>
      </c>
    </row>
    <row r="90" customFormat="false" ht="12" hidden="false" customHeight="false" outlineLevel="0" collapsed="false">
      <c r="B90" s="136" t="s">
        <v>81</v>
      </c>
      <c r="C90" s="272" t="n">
        <v>1813</v>
      </c>
      <c r="D90" s="75" t="n">
        <f aca="false">IF(OR(G31="",G31=0),"",C90/G31)</f>
        <v>0.100722222222222</v>
      </c>
      <c r="E90" s="272" t="n">
        <v>1568.558</v>
      </c>
      <c r="F90" s="75" t="n">
        <f aca="false">IF(OR(H31="",H31=0),"",E90/H31)</f>
        <v>0.0858090062262157</v>
      </c>
      <c r="G90" s="252" t="n">
        <f aca="false">IF(OR(D90="",D90=0),"",(D90-F90)*100)</f>
        <v>1.49132159960066</v>
      </c>
      <c r="H90" s="274" t="n">
        <f aca="false">IF(G31="","",(C62+C90)/G31)</f>
        <v>0.871090444444444</v>
      </c>
      <c r="I90" s="275" t="n">
        <f aca="false">IF(H31="","",(D62+E90)/H31)</f>
        <v>0.737710523121267</v>
      </c>
    </row>
    <row r="91" customFormat="false" ht="12" hidden="false" customHeight="false" outlineLevel="0" collapsed="false">
      <c r="B91" s="136"/>
      <c r="C91" s="52"/>
      <c r="D91" s="253"/>
      <c r="E91" s="52"/>
      <c r="F91" s="74"/>
      <c r="G91" s="252"/>
      <c r="H91" s="274"/>
      <c r="I91" s="275"/>
    </row>
    <row r="92" customFormat="false" ht="12.75" hidden="false" customHeight="false" outlineLevel="0" collapsed="false">
      <c r="B92" s="254" t="s">
        <v>82</v>
      </c>
      <c r="C92" s="255" t="n">
        <f aca="false">IF(SUM(C71:C90)=0,"",SUM(C71:C90))</f>
        <v>2783025.454</v>
      </c>
      <c r="D92" s="256" t="n">
        <f aca="false">IF(OR(G33="",G33=0),"",C92/G33)</f>
        <v>0.0841326960911757</v>
      </c>
      <c r="E92" s="255" t="n">
        <f aca="false">IF(SUM(E71:E90)=0,"",SUM(E71:E90))</f>
        <v>4026256.903</v>
      </c>
      <c r="F92" s="256" t="n">
        <f aca="false">IF(OR(H33="",H33=0),"",E92/H33)</f>
        <v>0.126863448712894</v>
      </c>
      <c r="G92" s="258" t="n">
        <f aca="false">IF(OR(D92="",D92=0),"",(D92-F92)*100)</f>
        <v>-4.27307526217185</v>
      </c>
      <c r="H92" s="277" t="n">
        <f aca="false">IF(G33="","",(C61+C92)/G33)</f>
        <v>0.108007201064119</v>
      </c>
      <c r="I92" s="278" t="n">
        <f aca="false">IF(H33="","",(D61+E92)/H33)</f>
        <v>0.14066779511083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17" t="s">
        <v>31</v>
      </c>
    </row>
    <row r="2" customFormat="false" ht="12" hidden="false" customHeight="false" outlineLevel="0" collapsed="false">
      <c r="A2" s="1" t="n">
        <v>18512</v>
      </c>
      <c r="B2" s="118" t="n">
        <f aca="true">NOW()</f>
        <v>46232.5480812213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1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L8" s="129" t="s">
        <v>37</v>
      </c>
      <c r="M8" s="130" t="s">
        <v>38</v>
      </c>
      <c r="N8" s="131" t="s">
        <v>33</v>
      </c>
      <c r="O8" s="132"/>
      <c r="P8" s="133" t="s">
        <v>2</v>
      </c>
      <c r="Q8" s="134"/>
      <c r="R8" s="126" t="s">
        <v>35</v>
      </c>
      <c r="S8" s="135" t="s">
        <v>39</v>
      </c>
      <c r="T8" s="135" t="s">
        <v>40</v>
      </c>
      <c r="U8" s="135" t="s">
        <v>41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137" t="s">
        <v>34</v>
      </c>
      <c r="E9" s="137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L9" s="143" t="s">
        <v>43</v>
      </c>
      <c r="M9" s="144" t="s">
        <v>44</v>
      </c>
      <c r="N9" s="145" t="s">
        <v>45</v>
      </c>
      <c r="O9" s="146"/>
      <c r="P9" s="147"/>
      <c r="Q9" s="148"/>
      <c r="R9" s="139" t="s">
        <v>3</v>
      </c>
      <c r="S9" s="149" t="s">
        <v>46</v>
      </c>
      <c r="T9" s="149" t="s">
        <v>46</v>
      </c>
      <c r="U9" s="149" t="s">
        <v>46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55" t="s">
        <v>46</v>
      </c>
      <c r="M10" s="155" t="s">
        <v>46</v>
      </c>
      <c r="N10" s="145" t="s">
        <v>53</v>
      </c>
      <c r="O10" s="156" t="s">
        <v>0</v>
      </c>
      <c r="P10" s="157" t="s">
        <v>47</v>
      </c>
      <c r="Q10" s="156" t="s">
        <v>48</v>
      </c>
      <c r="R10" s="148" t="s">
        <v>49</v>
      </c>
      <c r="S10" s="149" t="s">
        <v>54</v>
      </c>
      <c r="T10" s="158" t="s">
        <v>55</v>
      </c>
      <c r="U10" s="158" t="s">
        <v>56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8"/>
      <c r="N11" s="169"/>
      <c r="O11" s="164" t="s">
        <v>57</v>
      </c>
      <c r="P11" s="161" t="s">
        <v>58</v>
      </c>
      <c r="Q11" s="164" t="s">
        <v>59</v>
      </c>
      <c r="R11" s="164" t="s">
        <v>60</v>
      </c>
      <c r="S11" s="170"/>
      <c r="T11" s="171"/>
      <c r="U11" s="171"/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8)=TRUE(),"",[9]Récolte_N!$F$18)</f>
        <v>323450</v>
      </c>
      <c r="D12" s="173" t="n">
        <f aca="false">IF(OR(C12="",C12=0),"",(E12/C12)*10)</f>
        <v>86.7492657288607</v>
      </c>
      <c r="E12" s="174" t="n">
        <f aca="false">IF(ISERROR([9]Récolte_N!$H$18)=TRUE(),"",[9]Récolte_N!$H$18)</f>
        <v>2805905</v>
      </c>
      <c r="F12" s="174" t="n">
        <f aca="false">Q12</f>
        <v>3208840</v>
      </c>
      <c r="G12" s="175" t="n">
        <f aca="false">IF(ISERROR([9]Récolte_N!$I$18)=TRUE(),"",[9]Récolte_N!$I$18)</f>
        <v>2627405</v>
      </c>
      <c r="H12" s="175" t="n">
        <f aca="false">R12</f>
        <v>2882656.139</v>
      </c>
      <c r="I12" s="176" t="n">
        <f aca="false">IF(OR(H12=0,H12=""),"",(G12/H12)-1)</f>
        <v>-0.0885472032361609</v>
      </c>
      <c r="J12" s="177" t="n">
        <f aca="false">E12-G12</f>
        <v>178500</v>
      </c>
      <c r="K12" s="178" t="n">
        <f aca="false">Q12-H12</f>
        <v>326183.861</v>
      </c>
      <c r="L12" s="179" t="n">
        <f aca="false">J12/K12-1</f>
        <v>-0.452762624573875</v>
      </c>
      <c r="M12" s="279" t="n">
        <f aca="false">G12-H12</f>
        <v>-255251.139</v>
      </c>
      <c r="N12" s="181" t="s">
        <v>61</v>
      </c>
      <c r="O12" s="173" t="n">
        <f aca="false">IF(ISERROR([10]Récolte_N!$F$18)=TRUE(),"",[10]Récolte_N!$F$18)</f>
        <v>318560</v>
      </c>
      <c r="P12" s="173" t="n">
        <f aca="false">IF(OR(O12="",O12=0),"",(Q12/O12)*10)</f>
        <v>100.729532898041</v>
      </c>
      <c r="Q12" s="174" t="n">
        <f aca="false">IF(ISERROR([10]Récolte_N!$H$18)=TRUE(),"",[10]Récolte_N!$H$18)</f>
        <v>3208840</v>
      </c>
      <c r="R12" s="175" t="n">
        <f aca="false">[11]MA!$AI168</f>
        <v>2882656.139</v>
      </c>
      <c r="S12" s="182" t="n">
        <f aca="false">E12-Q12</f>
        <v>-402935</v>
      </c>
      <c r="T12" s="183" t="n">
        <f aca="false">C12-O12</f>
        <v>4890</v>
      </c>
      <c r="U12" s="184" t="n">
        <f aca="false">D12-P12</f>
        <v>-13.9802671691805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8)=TRUE(),"",[12]Récolte_N!$F$18)</f>
        <v>48560</v>
      </c>
      <c r="D13" s="173" t="n">
        <f aca="false">IF(OR(C13="",C13=0),"",(E13/C13)*10)</f>
        <v>86.0115321252059</v>
      </c>
      <c r="E13" s="174" t="n">
        <f aca="false">IF(ISERROR([12]Récolte_N!$H$18)=TRUE(),"",[12]Récolte_N!$H$18)</f>
        <v>417672</v>
      </c>
      <c r="F13" s="174" t="n">
        <f aca="false">Q13</f>
        <v>397958</v>
      </c>
      <c r="G13" s="175" t="n">
        <f aca="false">IF(ISERROR([12]Récolte_N!$I$18)=TRUE(),"",[12]Récolte_N!$I$18)</f>
        <v>335000</v>
      </c>
      <c r="H13" s="175" t="n">
        <f aca="false">R13</f>
        <v>328054.055</v>
      </c>
      <c r="I13" s="176" t="n">
        <f aca="false">IF(OR(H13=0,H13=""),"",(G13/H13)-1)</f>
        <v>0.0211731722078545</v>
      </c>
      <c r="J13" s="177" t="n">
        <f aca="false">E13-G13</f>
        <v>82672</v>
      </c>
      <c r="K13" s="178" t="n">
        <f aca="false">Q13-H13</f>
        <v>69903.945</v>
      </c>
      <c r="L13" s="186" t="n">
        <f aca="false">J13/K13-1</f>
        <v>0.182651422605692</v>
      </c>
      <c r="M13" s="280" t="n">
        <f aca="false">G13-H13</f>
        <v>6945.94499999995</v>
      </c>
      <c r="N13" s="188" t="s">
        <v>62</v>
      </c>
      <c r="O13" s="173" t="n">
        <f aca="false">IF(ISERROR([13]Récolte_N!$F$18)=TRUE(),"",[13]Récolte_N!$F$18)</f>
        <v>45860</v>
      </c>
      <c r="P13" s="173" t="n">
        <f aca="false">IF(OR(O13="",O13=0),"",(Q13/O13)*10)</f>
        <v>86.7767117313563</v>
      </c>
      <c r="Q13" s="174" t="n">
        <f aca="false">IF(ISERROR([13]Récolte_N!$H$18)=TRUE(),"",[13]Récolte_N!$H$18)</f>
        <v>397958</v>
      </c>
      <c r="R13" s="175" t="n">
        <f aca="false">[11]MA!$AI169</f>
        <v>328054.055</v>
      </c>
      <c r="S13" s="182" t="n">
        <f aca="false">E13-Q13</f>
        <v>19714</v>
      </c>
      <c r="T13" s="189" t="n">
        <f aca="false">C13-O13</f>
        <v>2700</v>
      </c>
      <c r="U13" s="190" t="n">
        <f aca="false">D13-P13</f>
        <v>-0.765179606150369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8)=TRUE(),"",[14]Récolte_N!$F$18)</f>
        <v>51000</v>
      </c>
      <c r="D14" s="173" t="n">
        <f aca="false">IF(OR(C14="",C14=0),"",(E14/C14)*10)</f>
        <v>92.4039215686275</v>
      </c>
      <c r="E14" s="174" t="n">
        <f aca="false">IF(ISERROR([14]Récolte_N!$H$18)=TRUE(),"",[14]Récolte_N!$H$18)</f>
        <v>471260</v>
      </c>
      <c r="F14" s="191" t="n">
        <f aca="false">Q14</f>
        <v>452820</v>
      </c>
      <c r="G14" s="175" t="n">
        <f aca="false">IF(ISERROR([14]Récolte_N!$I$18)=TRUE(),"",[14]Récolte_N!$I$18)</f>
        <v>460000</v>
      </c>
      <c r="H14" s="192" t="n">
        <f aca="false">R14</f>
        <v>451405.71</v>
      </c>
      <c r="I14" s="176" t="n">
        <f aca="false">IF(OR(H14=0,H14=""),"",(G14/H14)-1)</f>
        <v>0.0190389483553497</v>
      </c>
      <c r="J14" s="177" t="n">
        <f aca="false">E14-G14</f>
        <v>11260</v>
      </c>
      <c r="K14" s="193" t="n">
        <f aca="false">Q14-H14</f>
        <v>1414.28999999998</v>
      </c>
      <c r="L14" s="186" t="n">
        <f aca="false">J14/K14-1</f>
        <v>6.96159203557981</v>
      </c>
      <c r="M14" s="281" t="n">
        <f aca="false">(G14+G15)-H14</f>
        <v>288594.29</v>
      </c>
      <c r="N14" s="145" t="s">
        <v>63</v>
      </c>
      <c r="O14" s="173" t="n">
        <f aca="false">IF(ISERROR([15]Récolte_N!$F$18)=TRUE(),"",[15]Récolte_N!$F$18)</f>
        <v>45100</v>
      </c>
      <c r="P14" s="173" t="n">
        <f aca="false">IF(OR(O14="",O14=0),"",(Q14/O14)*10)</f>
        <v>100.40354767184</v>
      </c>
      <c r="Q14" s="174" t="n">
        <f aca="false">IF(ISERROR([15]Récolte_N!$H$18)=TRUE(),"",[15]Récolte_N!$H$18)</f>
        <v>452820</v>
      </c>
      <c r="R14" s="175" t="n">
        <f aca="false">[11]MA!$AI170</f>
        <v>451405.71</v>
      </c>
      <c r="S14" s="182" t="n">
        <f aca="false">E14-Q14</f>
        <v>18440</v>
      </c>
      <c r="T14" s="189" t="n">
        <f aca="false">C14-O14</f>
        <v>5900</v>
      </c>
      <c r="U14" s="190" t="n">
        <f aca="false">D14-P14</f>
        <v>-7.9996261032129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8)=TRUE(),"",[16]Récolte_N!$F$18)</f>
        <v>36000</v>
      </c>
      <c r="D15" s="173" t="n">
        <f aca="false">IF(OR(C15="",C15=0),"",(E15/C15)*10)</f>
        <v>100</v>
      </c>
      <c r="E15" s="174" t="n">
        <f aca="false">IF(ISERROR([16]Récolte_N!$H$18)=TRUE(),"",[16]Récolte_N!$H$18)</f>
        <v>360000</v>
      </c>
      <c r="F15" s="191" t="n">
        <f aca="false">Q15</f>
        <v>345600</v>
      </c>
      <c r="G15" s="175" t="n">
        <f aca="false">IF(ISERROR([16]Récolte_N!$I$18)=TRUE(),"",[16]Récolte_N!$I$18)</f>
        <v>280000</v>
      </c>
      <c r="H15" s="192" t="n">
        <f aca="false">R15</f>
        <v>273514.594</v>
      </c>
      <c r="I15" s="176" t="n">
        <f aca="false">IF(OR(H15=0,H15=""),"",(G15/H15)-1)</f>
        <v>0.0237113709552186</v>
      </c>
      <c r="J15" s="177" t="n">
        <f aca="false">E15-G15</f>
        <v>80000</v>
      </c>
      <c r="K15" s="193" t="n">
        <f aca="false">Q15-H15</f>
        <v>72085.406</v>
      </c>
      <c r="L15" s="186" t="n">
        <f aca="false">J15/K15-1</f>
        <v>0.10979467882861</v>
      </c>
      <c r="M15" s="281" t="n">
        <f aca="false">(G15+G16)-H15</f>
        <v>186985.406</v>
      </c>
      <c r="N15" s="145" t="s">
        <v>64</v>
      </c>
      <c r="O15" s="173" t="n">
        <f aca="false">IF(ISERROR([17]Récolte_N!$F$18)=TRUE(),"",[17]Récolte_N!$F$18)</f>
        <v>32000</v>
      </c>
      <c r="P15" s="173" t="n">
        <f aca="false">IF(OR(O15="",O15=0),"",(Q15/O15)*10)</f>
        <v>108</v>
      </c>
      <c r="Q15" s="174" t="n">
        <f aca="false">IF(ISERROR([17]Récolte_N!$H$18)=TRUE(),"",[17]Récolte_N!$H$18)</f>
        <v>345600</v>
      </c>
      <c r="R15" s="175" t="n">
        <f aca="false">[11]MA!$AI171</f>
        <v>273514.594</v>
      </c>
      <c r="S15" s="182"/>
      <c r="T15" s="189"/>
      <c r="U15" s="190"/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8)=TRUE(),"",[18]Récolte_N!$F$18)</f>
        <v>19000</v>
      </c>
      <c r="D16" s="173" t="n">
        <f aca="false">IF(OR(C16="",C16=0),"",(E16/C16)*10)</f>
        <v>95</v>
      </c>
      <c r="E16" s="174" t="n">
        <f aca="false">IF(ISERROR([18]Récolte_N!$H$18)=TRUE(),"",[18]Récolte_N!$H$18)</f>
        <v>180500</v>
      </c>
      <c r="F16" s="191" t="n">
        <f aca="false">Q16</f>
        <v>189000</v>
      </c>
      <c r="G16" s="175" t="n">
        <f aca="false">IF(ISERROR([18]Récolte_N!$I$18)=TRUE(),"",[18]Récolte_N!$I$18)</f>
        <v>180500</v>
      </c>
      <c r="H16" s="192" t="n">
        <f aca="false">R16</f>
        <v>190032.408</v>
      </c>
      <c r="I16" s="176" t="n">
        <f aca="false">IF(OR(H16=0,H16=""),"",(G16/H16)-1)</f>
        <v>-0.0501620123658065</v>
      </c>
      <c r="J16" s="177" t="n">
        <f aca="false">E16-G16</f>
        <v>0</v>
      </c>
      <c r="K16" s="193" t="n">
        <f aca="false">Q16-H16</f>
        <v>-1032.408</v>
      </c>
      <c r="L16" s="186" t="n">
        <f aca="false">J16/K16-1</f>
        <v>-1</v>
      </c>
      <c r="M16" s="281" t="n">
        <f aca="false">(G16+G17)-H16</f>
        <v>417467.592</v>
      </c>
      <c r="N16" s="145" t="s">
        <v>65</v>
      </c>
      <c r="O16" s="173" t="n">
        <f aca="false">IF(ISERROR([19]Récolte_N!$F$18)=TRUE(),"",[19]Récolte_N!$F$18)</f>
        <v>18000</v>
      </c>
      <c r="P16" s="173" t="n">
        <f aca="false">IF(OR(O16="",O16=0),"",(Q16/O16)*10)</f>
        <v>105</v>
      </c>
      <c r="Q16" s="174" t="n">
        <f aca="false">IF(ISERROR([19]Récolte_N!$H$18)=TRUE(),"",[19]Récolte_N!$H$18)</f>
        <v>189000</v>
      </c>
      <c r="R16" s="175" t="n">
        <f aca="false">[11]MA!$AI172</f>
        <v>190032.408</v>
      </c>
      <c r="S16" s="182" t="n">
        <f aca="false">E16-Q16</f>
        <v>-8500</v>
      </c>
      <c r="T16" s="189" t="n">
        <f aca="false">C16-O16</f>
        <v>1000</v>
      </c>
      <c r="U16" s="190" t="n">
        <f aca="false">D16-P16</f>
        <v>-10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8)=TRUE(),"",[20]Récolte_N!$F$18)</f>
        <v>49700</v>
      </c>
      <c r="D17" s="173" t="n">
        <f aca="false">IF(OR(C17="",C17=0),"",(E17/C17)*10)</f>
        <v>95</v>
      </c>
      <c r="E17" s="174" t="n">
        <f aca="false">IF(ISERROR([20]Récolte_N!$H$18)=TRUE(),"",[20]Récolte_N!$H$18)</f>
        <v>472150</v>
      </c>
      <c r="F17" s="191" t="n">
        <f aca="false">Q17</f>
        <v>470300</v>
      </c>
      <c r="G17" s="175" t="n">
        <f aca="false">IF(ISERROR([20]Récolte_N!$I$18)=TRUE(),"",[20]Récolte_N!$I$18)</f>
        <v>427000</v>
      </c>
      <c r="H17" s="192" t="n">
        <f aca="false">R17</f>
        <v>402858.422</v>
      </c>
      <c r="I17" s="176" t="n">
        <f aca="false">IF(OR(H17=0,H17=""),"",(G17/H17)-1)</f>
        <v>0.0599257125621169</v>
      </c>
      <c r="J17" s="177" t="n">
        <f aca="false">E17-G17</f>
        <v>45150</v>
      </c>
      <c r="K17" s="193" t="n">
        <f aca="false">Q17-H17</f>
        <v>67441.578</v>
      </c>
      <c r="L17" s="186" t="n">
        <f aca="false">J17/K17-1</f>
        <v>-0.330531678840611</v>
      </c>
      <c r="M17" s="281" t="n">
        <f aca="false">(G17+G18)-H17</f>
        <v>1104141.578</v>
      </c>
      <c r="N17" s="145" t="s">
        <v>66</v>
      </c>
      <c r="O17" s="173" t="n">
        <f aca="false">IF(ISERROR([21]Récolte_N!$F$18)=TRUE(),"",[21]Récolte_N!$F$18)</f>
        <v>47000</v>
      </c>
      <c r="P17" s="173" t="n">
        <f aca="false">IF(OR(O17="",O17=0),"",(Q17/O17)*10)</f>
        <v>100.063829787234</v>
      </c>
      <c r="Q17" s="174" t="n">
        <f aca="false">IF(ISERROR([21]Récolte_N!$H$18)=TRUE(),"",[21]Récolte_N!$H$18)</f>
        <v>470300</v>
      </c>
      <c r="R17" s="175" t="n">
        <f aca="false">[11]MA!$AI173</f>
        <v>402858.422</v>
      </c>
      <c r="S17" s="182" t="n">
        <f aca="false">E17-Q17</f>
        <v>1850</v>
      </c>
      <c r="T17" s="189" t="n">
        <f aca="false">C17-O17</f>
        <v>2700</v>
      </c>
      <c r="U17" s="190" t="n">
        <f aca="false">D17-P17</f>
        <v>-5.06382978723406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8)=TRUE(),"",[22]Récolte_N!$F$18)</f>
        <v>126150</v>
      </c>
      <c r="D18" s="173" t="n">
        <f aca="false">IF(OR(C18="",C18=0),"",(E18/C18)*10)</f>
        <v>94.5303210463734</v>
      </c>
      <c r="E18" s="174" t="n">
        <f aca="false">IF(ISERROR([22]Récolte_N!$H$18)=TRUE(),"",[22]Récolte_N!$H$18)</f>
        <v>1192500</v>
      </c>
      <c r="F18" s="191" t="n">
        <f aca="false">Q18</f>
        <v>1295300</v>
      </c>
      <c r="G18" s="175" t="n">
        <f aca="false">IF(ISERROR([22]Récolte_N!$I$18)=TRUE(),"",[22]Récolte_N!$I$18)</f>
        <v>1080000</v>
      </c>
      <c r="H18" s="192" t="n">
        <f aca="false">R18</f>
        <v>1175860.986</v>
      </c>
      <c r="I18" s="176" t="n">
        <f aca="false">IF(OR(H18=0,H18=""),"",(G18/H18)-1)</f>
        <v>-0.0815240807725889</v>
      </c>
      <c r="J18" s="177" t="n">
        <f aca="false">E18-G18</f>
        <v>112500</v>
      </c>
      <c r="K18" s="193" t="n">
        <f aca="false">Q18-H18</f>
        <v>119439.014</v>
      </c>
      <c r="L18" s="186" t="n">
        <f aca="false">J18/K18-1</f>
        <v>-0.058096712017398</v>
      </c>
      <c r="M18" s="281" t="n">
        <f aca="false">(G18+G19)-H18</f>
        <v>-65360.986</v>
      </c>
      <c r="N18" s="145" t="s">
        <v>68</v>
      </c>
      <c r="O18" s="173" t="n">
        <f aca="false">IF(ISERROR([23]Récolte_N!$F$18)=TRUE(),"",[23]Récolte_N!$F$18)</f>
        <v>119600</v>
      </c>
      <c r="P18" s="173" t="n">
        <f aca="false">IF(OR(O18="",O18=0),"",(Q18/O18)*10)</f>
        <v>108.302675585284</v>
      </c>
      <c r="Q18" s="174" t="n">
        <f aca="false">IF(ISERROR([23]Récolte_N!$H$18)=TRUE(),"",[23]Récolte_N!$H$18)</f>
        <v>1295300</v>
      </c>
      <c r="R18" s="175" t="n">
        <f aca="false">[11]MA!$AI174</f>
        <v>1175860.986</v>
      </c>
      <c r="S18" s="182" t="n">
        <f aca="false">E18-Q18</f>
        <v>-102800</v>
      </c>
      <c r="T18" s="189" t="n">
        <f aca="false">C18-O18</f>
        <v>6550</v>
      </c>
      <c r="U18" s="190" t="n">
        <f aca="false">D18-P18</f>
        <v>-13.7723545389109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8)=TRUE(),"",[24]Récolte_N!$F$18)</f>
        <v>4300</v>
      </c>
      <c r="D19" s="173" t="n">
        <f aca="false">IF(OR(C19="",C19=0),"",(E19/C19)*10)</f>
        <v>94.4186046511628</v>
      </c>
      <c r="E19" s="174" t="n">
        <f aca="false">IF(ISERROR([24]Récolte_N!$H$18)=TRUE(),"",[24]Récolte_N!$H$18)</f>
        <v>40600</v>
      </c>
      <c r="F19" s="191" t="n">
        <f aca="false">Q19</f>
        <v>42500</v>
      </c>
      <c r="G19" s="175" t="n">
        <f aca="false">IF(ISERROR([24]Récolte_N!$I$18)=TRUE(),"",[24]Récolte_N!$I$18)</f>
        <v>30500</v>
      </c>
      <c r="H19" s="192" t="n">
        <f aca="false">R19</f>
        <v>28605.331</v>
      </c>
      <c r="I19" s="176" t="n">
        <f aca="false">IF(OR(H19=0,H19=""),"",(G19/H19)-1)</f>
        <v>0.066234821754029</v>
      </c>
      <c r="J19" s="177" t="n">
        <f aca="false">E19-G19</f>
        <v>10100</v>
      </c>
      <c r="K19" s="193" t="n">
        <f aca="false">Q19-H19</f>
        <v>13894.669</v>
      </c>
      <c r="L19" s="186" t="n">
        <f aca="false">J19/K19-1</f>
        <v>-0.273102511474005</v>
      </c>
      <c r="M19" s="281" t="n">
        <f aca="false">(G19+G20)-H19</f>
        <v>447894.669</v>
      </c>
      <c r="N19" s="145" t="s">
        <v>69</v>
      </c>
      <c r="O19" s="173" t="n">
        <f aca="false">IF(ISERROR([25]Récolte_N!$F$18)=TRUE(),"",[25]Récolte_N!$F$18)</f>
        <v>4500</v>
      </c>
      <c r="P19" s="173" t="n">
        <f aca="false">IF(OR(O19="",O19=0),"",(Q19/O19)*10)</f>
        <v>94.4444444444444</v>
      </c>
      <c r="Q19" s="174" t="n">
        <f aca="false">IF(ISERROR([25]Récolte_N!$H$18)=TRUE(),"",[25]Récolte_N!$H$18)</f>
        <v>42500</v>
      </c>
      <c r="R19" s="175" t="n">
        <f aca="false">[11]MA!$AI175</f>
        <v>28605.331</v>
      </c>
      <c r="S19" s="182" t="n">
        <f aca="false">E19-Q19</f>
        <v>-1900</v>
      </c>
      <c r="T19" s="189" t="n">
        <f aca="false">C19-O19</f>
        <v>-200</v>
      </c>
      <c r="U19" s="190" t="n">
        <f aca="false">D19-P19</f>
        <v>-0.0258397932816479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8)=TRUE(),"",[26]Récolte_N!$F$18)</f>
        <v>55900</v>
      </c>
      <c r="D20" s="173" t="n">
        <f aca="false">IF(OR(C20="",C20=0),"",(E20/C20)*10)</f>
        <v>93.0067978533095</v>
      </c>
      <c r="E20" s="174" t="n">
        <f aca="false">IF(ISERROR([26]Récolte_N!$H$18)=TRUE(),"",[26]Récolte_N!$H$18)</f>
        <v>519908</v>
      </c>
      <c r="F20" s="191" t="n">
        <f aca="false">Q20</f>
        <v>433388</v>
      </c>
      <c r="G20" s="175" t="n">
        <f aca="false">IF(ISERROR([26]Récolte_N!$I$18)=TRUE(),"",[26]Récolte_N!$I$18)</f>
        <v>446000</v>
      </c>
      <c r="H20" s="192" t="n">
        <f aca="false">R20</f>
        <v>425379.797</v>
      </c>
      <c r="I20" s="176" t="n">
        <f aca="false">IF(OR(H20=0,H20=""),"",(G20/H20)-1)</f>
        <v>0.048474805680534</v>
      </c>
      <c r="J20" s="177" t="n">
        <f aca="false">E20-G20</f>
        <v>73908.0000000001</v>
      </c>
      <c r="K20" s="193" t="n">
        <f aca="false">Q20-H20</f>
        <v>8008.20299999998</v>
      </c>
      <c r="L20" s="186" t="n">
        <f aca="false">J20/K20-1</f>
        <v>8.22903677641542</v>
      </c>
      <c r="M20" s="281" t="n">
        <f aca="false">(G20+G21)-H20</f>
        <v>260620.203</v>
      </c>
      <c r="N20" s="145" t="s">
        <v>70</v>
      </c>
      <c r="O20" s="173" t="n">
        <f aca="false">IF(ISERROR([27]Récolte_N!$F$18)=TRUE(),"",[27]Récolte_N!$F$18)</f>
        <v>44760</v>
      </c>
      <c r="P20" s="173" t="n">
        <f aca="false">IF(OR(O20="",O20=0),"",(Q20/O20)*10)</f>
        <v>96.8248436103664</v>
      </c>
      <c r="Q20" s="174" t="n">
        <f aca="false">IF(ISERROR([27]Récolte_N!$H$18)=TRUE(),"",[27]Récolte_N!$H$18)</f>
        <v>433388</v>
      </c>
      <c r="R20" s="175" t="n">
        <f aca="false">[11]MA!$AI176</f>
        <v>425379.797</v>
      </c>
      <c r="S20" s="182" t="n">
        <f aca="false">E20-Q20</f>
        <v>86520.0000000001</v>
      </c>
      <c r="T20" s="189" t="n">
        <f aca="false">C20-O20</f>
        <v>11140</v>
      </c>
      <c r="U20" s="190" t="n">
        <f aca="false">D20-P20</f>
        <v>-3.81804575705689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8)=TRUE(),"",[28]Récolte_N!$F$18)</f>
        <v>31000</v>
      </c>
      <c r="D21" s="173" t="n">
        <f aca="false">IF(OR(C21="",C21=0),"",(E21/C21)*10)</f>
        <v>80.6451612903226</v>
      </c>
      <c r="E21" s="174" t="n">
        <f aca="false">IF(ISERROR([28]Récolte_N!$H$18)=TRUE(),"",[28]Récolte_N!$H$18)</f>
        <v>250000</v>
      </c>
      <c r="F21" s="191" t="n">
        <f aca="false">Q21</f>
        <v>130000</v>
      </c>
      <c r="G21" s="175" t="n">
        <f aca="false">IF(ISERROR([28]Récolte_N!$I$18)=TRUE(),"",[28]Récolte_N!$I$18)</f>
        <v>240000</v>
      </c>
      <c r="H21" s="192" t="n">
        <f aca="false">R21</f>
        <v>137371.051</v>
      </c>
      <c r="I21" s="176" t="n">
        <f aca="false">IF(OR(H21=0,H21=""),"",(G21/H21)-1)</f>
        <v>0.747092988318187</v>
      </c>
      <c r="J21" s="177" t="n">
        <f aca="false">E21-G21</f>
        <v>10000</v>
      </c>
      <c r="K21" s="193" t="n">
        <f aca="false">Q21-H21</f>
        <v>-7371.05100000001</v>
      </c>
      <c r="L21" s="186" t="n">
        <f aca="false">J21/K21-1</f>
        <v>-2.3566586366042</v>
      </c>
      <c r="M21" s="281" t="n">
        <f aca="false">(G21+G22)-H21</f>
        <v>1747628.949</v>
      </c>
      <c r="N21" s="145" t="s">
        <v>71</v>
      </c>
      <c r="O21" s="173" t="n">
        <f aca="false">IF(ISERROR([29]Récolte_N!$F$18)=TRUE(),"",[29]Récolte_N!$F$18)</f>
        <v>13000</v>
      </c>
      <c r="P21" s="173" t="n">
        <f aca="false">IF(OR(O21="",O21=0),"",(Q21/O21)*10)</f>
        <v>100</v>
      </c>
      <c r="Q21" s="174" t="n">
        <f aca="false">IF(ISERROR([29]Récolte_N!$H$18)=TRUE(),"",[29]Récolte_N!$H$18)</f>
        <v>130000</v>
      </c>
      <c r="R21" s="175" t="n">
        <f aca="false">[11]MA!$AI177</f>
        <v>137371.051</v>
      </c>
      <c r="S21" s="182" t="n">
        <f aca="false">E21-Q21</f>
        <v>120000</v>
      </c>
      <c r="T21" s="189" t="n">
        <f aca="false">C21-O21</f>
        <v>18000</v>
      </c>
      <c r="U21" s="190" t="n">
        <f aca="false">D21-P21</f>
        <v>-19.3548387096774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8)=TRUE(),"",[30]Récolte_N!$F$18)</f>
        <v>144000</v>
      </c>
      <c r="D22" s="173" t="n">
        <f aca="false">IF(OR(C22="",C22=0),"",(E22/C22)*10)</f>
        <v>112.5</v>
      </c>
      <c r="E22" s="174" t="n">
        <f aca="false">IF(ISERROR([30]Récolte_N!$H$18)=TRUE(),"",[30]Récolte_N!$H$18)</f>
        <v>1620000</v>
      </c>
      <c r="F22" s="191" t="n">
        <f aca="false">Q22</f>
        <v>1600000</v>
      </c>
      <c r="G22" s="175" t="n">
        <f aca="false">IF(ISERROR([30]Récolte_N!$I$18)=TRUE(),"",[30]Récolte_N!$I$18)</f>
        <v>1645000</v>
      </c>
      <c r="H22" s="192" t="n">
        <f aca="false">R22</f>
        <v>1634190.926</v>
      </c>
      <c r="I22" s="176" t="n">
        <f aca="false">IF(OR(H22=0,H22=""),"",(G22/H22)-1)</f>
        <v>0.00661432751095825</v>
      </c>
      <c r="J22" s="177" t="n">
        <f aca="false">E22-G22</f>
        <v>-25000</v>
      </c>
      <c r="K22" s="193" t="n">
        <f aca="false">Q22-H22</f>
        <v>-34190.926</v>
      </c>
      <c r="L22" s="186" t="n">
        <f aca="false">J22/K22-1</f>
        <v>-0.268811847915438</v>
      </c>
      <c r="M22" s="281" t="n">
        <f aca="false">(G22+G23)-H22</f>
        <v>584809.074</v>
      </c>
      <c r="N22" s="145" t="s">
        <v>72</v>
      </c>
      <c r="O22" s="173" t="n">
        <f aca="false">IF(ISERROR([31]Récolte_N!$F$18)=TRUE(),"",[31]Récolte_N!$F$18)</f>
        <v>132000</v>
      </c>
      <c r="P22" s="173" t="n">
        <f aca="false">IF(OR(O22="",O22=0),"",(Q22/O22)*10)</f>
        <v>121.212121212121</v>
      </c>
      <c r="Q22" s="174" t="n">
        <f aca="false">IF(ISERROR([31]Récolte_N!$H$18)=TRUE(),"",[31]Récolte_N!$H$18)</f>
        <v>1600000</v>
      </c>
      <c r="R22" s="175" t="n">
        <f aca="false">[11]MA!$AI178</f>
        <v>1634190.926</v>
      </c>
      <c r="S22" s="182"/>
      <c r="T22" s="189"/>
      <c r="U22" s="190"/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8)=TRUE(),"",[32]Récolte_N!$F$18)</f>
        <v>92400</v>
      </c>
      <c r="D23" s="173" t="n">
        <f aca="false">IF(OR(C23="",C23=0),"",(E23/C23)*10)</f>
        <v>85.4831189710611</v>
      </c>
      <c r="E23" s="174" t="n">
        <f aca="false">IF(ISERROR([32]Récolte_N!$H$18)=TRUE(),"",[32]Récolte_N!$H$18)</f>
        <v>789864.019292604</v>
      </c>
      <c r="F23" s="191" t="n">
        <f aca="false">Q23</f>
        <v>890324</v>
      </c>
      <c r="G23" s="175" t="n">
        <f aca="false">IF(ISERROR([32]Récolte_N!$I$18)=TRUE(),"",[32]Récolte_N!$I$18)</f>
        <v>574000</v>
      </c>
      <c r="H23" s="192" t="n">
        <f aca="false">R23</f>
        <v>646866.041</v>
      </c>
      <c r="I23" s="176" t="n">
        <f aca="false">IF(OR(H23=0,H23=""),"",(G23/H23)-1)</f>
        <v>-0.112644715260296</v>
      </c>
      <c r="J23" s="177" t="n">
        <f aca="false">E23-G23</f>
        <v>215864.019292604</v>
      </c>
      <c r="K23" s="193" t="n">
        <f aca="false">Q23-H23</f>
        <v>243457.959</v>
      </c>
      <c r="L23" s="186" t="n">
        <f aca="false">J23/K23-1</f>
        <v>-0.113341703104459</v>
      </c>
      <c r="M23" s="281" t="n">
        <f aca="false">(G23+G24)-H23</f>
        <v>851133.959</v>
      </c>
      <c r="N23" s="145" t="s">
        <v>73</v>
      </c>
      <c r="O23" s="173" t="n">
        <f aca="false">IF(ISERROR([33]Récolte_N!$F$18)=TRUE(),"",[33]Récolte_N!$F$18)</f>
        <v>96058</v>
      </c>
      <c r="P23" s="173" t="n">
        <f aca="false">IF(OR(O23="",O23=0),"",(Q23/O23)*10)</f>
        <v>92.6860854900164</v>
      </c>
      <c r="Q23" s="174" t="n">
        <f aca="false">IF(ISERROR([33]Récolte_N!$H$18)=TRUE(),"",[33]Récolte_N!$H$18)</f>
        <v>890324</v>
      </c>
      <c r="R23" s="175" t="n">
        <f aca="false">[11]MA!$AI179</f>
        <v>646866.041</v>
      </c>
      <c r="S23" s="182" t="n">
        <f aca="false">E23-Q23</f>
        <v>-100459.980707396</v>
      </c>
      <c r="T23" s="189" t="n">
        <f aca="false">C23-O23</f>
        <v>-3658</v>
      </c>
      <c r="U23" s="190" t="n">
        <f aca="false">D23-P23</f>
        <v>-7.20296651895535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8)=TRUE(),"",[34]Récolte_N!$F$18)</f>
        <v>137908</v>
      </c>
      <c r="D24" s="173" t="n">
        <f aca="false">IF(OR(C24="",C24=0),"",(E24/C24)*10)</f>
        <v>83.6282159120573</v>
      </c>
      <c r="E24" s="174" t="n">
        <f aca="false">IF(ISERROR([34]Récolte_N!$H$18)=TRUE(),"",[34]Récolte_N!$H$18)</f>
        <v>1153300</v>
      </c>
      <c r="F24" s="191" t="n">
        <f aca="false">Q24</f>
        <v>1171390</v>
      </c>
      <c r="G24" s="175" t="n">
        <f aca="false">IF(ISERROR([34]Récolte_N!$I$18)=TRUE(),"",[34]Récolte_N!$I$18)</f>
        <v>924000</v>
      </c>
      <c r="H24" s="192" t="n">
        <f aca="false">R24</f>
        <v>931934.7</v>
      </c>
      <c r="I24" s="176" t="n">
        <f aca="false">IF(OR(H24=0,H24=""),"",(G24/H24)-1)</f>
        <v>-0.00851422315318873</v>
      </c>
      <c r="J24" s="177" t="n">
        <f aca="false">E24-G24</f>
        <v>229300</v>
      </c>
      <c r="K24" s="193" t="n">
        <f aca="false">Q24-H24</f>
        <v>239455.3</v>
      </c>
      <c r="L24" s="186" t="n">
        <f aca="false">J24/K24-1</f>
        <v>-0.0424100030360575</v>
      </c>
      <c r="M24" s="281" t="n">
        <f aca="false">(G24+G25)-H24</f>
        <v>1042065.3</v>
      </c>
      <c r="N24" s="145" t="s">
        <v>74</v>
      </c>
      <c r="O24" s="173" t="n">
        <f aca="false">IF(ISERROR([35]Récolte_N!$F$18)=TRUE(),"",[35]Récolte_N!$F$18)</f>
        <v>125760</v>
      </c>
      <c r="P24" s="173" t="n">
        <f aca="false">IF(OR(O24="",O24=0),"",(Q24/O24)*10)</f>
        <v>93.1448791348601</v>
      </c>
      <c r="Q24" s="174" t="n">
        <f aca="false">IF(ISERROR([35]Récolte_N!$H$18)=TRUE(),"",[35]Récolte_N!$H$18)</f>
        <v>1171390</v>
      </c>
      <c r="R24" s="175" t="n">
        <f aca="false">[11]MA!$AI180</f>
        <v>931934.7</v>
      </c>
      <c r="S24" s="182" t="n">
        <f aca="false">E24-Q24</f>
        <v>-18090</v>
      </c>
      <c r="T24" s="189" t="n">
        <f aca="false">C24-O24</f>
        <v>12148</v>
      </c>
      <c r="U24" s="190" t="n">
        <f aca="false">D24-P24</f>
        <v>-9.51666322280273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8)=TRUE(),"",[36]Récolte_N!$F$18)</f>
        <v>125000</v>
      </c>
      <c r="D25" s="173" t="n">
        <f aca="false">IF(OR(C25="",C25=0),"",(E25/C25)*10)</f>
        <v>97.44</v>
      </c>
      <c r="E25" s="174" t="n">
        <f aca="false">IF(ISERROR([36]Récolte_N!$H$18)=TRUE(),"",[36]Récolte_N!$H$18)</f>
        <v>1218000</v>
      </c>
      <c r="F25" s="191" t="n">
        <f aca="false">Q25</f>
        <v>1252000</v>
      </c>
      <c r="G25" s="175" t="n">
        <f aca="false">IF(ISERROR([36]Récolte_N!$I$18)=TRUE(),"",[36]Récolte_N!$I$18)</f>
        <v>1050000</v>
      </c>
      <c r="H25" s="192" t="n">
        <f aca="false">R25</f>
        <v>1064242.147</v>
      </c>
      <c r="I25" s="176" t="n">
        <f aca="false">IF(OR(H25=0,H25=""),"",(G25/H25)-1)</f>
        <v>-0.0133824309064879</v>
      </c>
      <c r="J25" s="177" t="n">
        <f aca="false">E25-G25</f>
        <v>168000</v>
      </c>
      <c r="K25" s="193" t="n">
        <f aca="false">Q25-H25</f>
        <v>187757.853</v>
      </c>
      <c r="L25" s="186" t="n">
        <f aca="false">J25/K25-1</f>
        <v>-0.105230501330882</v>
      </c>
      <c r="M25" s="281" t="n">
        <f aca="false">(G25+G26)-H25</f>
        <v>305757.853</v>
      </c>
      <c r="N25" s="145" t="s">
        <v>75</v>
      </c>
      <c r="O25" s="173" t="n">
        <f aca="false">IF(ISERROR([37]Récolte_N!$F$18)=TRUE(),"",[37]Récolte_N!$F$18)</f>
        <v>122500</v>
      </c>
      <c r="P25" s="173" t="n">
        <f aca="false">IF(OR(O25="",O25=0),"",(Q25/O25)*10)</f>
        <v>102.204081632653</v>
      </c>
      <c r="Q25" s="174" t="n">
        <f aca="false">IF(ISERROR([37]Récolte_N!$H$18)=TRUE(),"",[37]Récolte_N!$H$18)</f>
        <v>1252000</v>
      </c>
      <c r="R25" s="175" t="n">
        <f aca="false">[11]MA!$AI181</f>
        <v>1064242.147</v>
      </c>
      <c r="S25" s="182" t="n">
        <f aca="false">E25-Q25</f>
        <v>-34000</v>
      </c>
      <c r="T25" s="189" t="n">
        <f aca="false">C25-O25</f>
        <v>2500</v>
      </c>
      <c r="U25" s="190" t="n">
        <f aca="false">D25-P25</f>
        <v>-4.76408163265306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8)=TRUE(),"",[38]Récolte_N!$F$18)</f>
        <v>42440</v>
      </c>
      <c r="D26" s="173" t="n">
        <f aca="false">IF(OR(C26="",C26=0),"",(E26/C26)*10)</f>
        <v>93</v>
      </c>
      <c r="E26" s="174" t="n">
        <f aca="false">IF(ISERROR([38]Récolte_N!$H$18)=TRUE(),"",[38]Récolte_N!$H$18)</f>
        <v>394692</v>
      </c>
      <c r="F26" s="191" t="n">
        <f aca="false">Q26</f>
        <v>407808</v>
      </c>
      <c r="G26" s="175" t="n">
        <f aca="false">IF(ISERROR([38]Récolte_N!$I$18)=TRUE(),"",[38]Récolte_N!$I$18)</f>
        <v>320000</v>
      </c>
      <c r="H26" s="192" t="n">
        <f aca="false">R26</f>
        <v>336730.91</v>
      </c>
      <c r="I26" s="176" t="n">
        <f aca="false">IF(OR(H26=0,H26=""),"",(G26/H26)-1)</f>
        <v>-0.0496862910506195</v>
      </c>
      <c r="J26" s="177" t="n">
        <f aca="false">E26-G26</f>
        <v>74692</v>
      </c>
      <c r="K26" s="193" t="n">
        <f aca="false">Q26-H26</f>
        <v>71077.09</v>
      </c>
      <c r="L26" s="186" t="n">
        <f aca="false">J26/K26-1</f>
        <v>0.0508590039350227</v>
      </c>
      <c r="M26" s="281" t="n">
        <f aca="false">(G26+G27)-H26</f>
        <v>1243269.09</v>
      </c>
      <c r="N26" s="145" t="s">
        <v>76</v>
      </c>
      <c r="O26" s="173" t="n">
        <f aca="false">IF(ISERROR([39]Récolte_N!$F$18)=TRUE(),"",[39]Récolte_N!$F$18)</f>
        <v>37760</v>
      </c>
      <c r="P26" s="173" t="n">
        <f aca="false">IF(OR(O26="",O26=0),"",(Q26/O26)*10)</f>
        <v>108</v>
      </c>
      <c r="Q26" s="174" t="n">
        <f aca="false">IF(ISERROR([39]Récolte_N!$H$18)=TRUE(),"",[39]Récolte_N!$H$18)</f>
        <v>407808</v>
      </c>
      <c r="R26" s="175" t="n">
        <f aca="false">[11]MA!$AI182</f>
        <v>336730.91</v>
      </c>
      <c r="S26" s="182" t="n">
        <f aca="false">E26-Q26</f>
        <v>-13116</v>
      </c>
      <c r="T26" s="189" t="n">
        <f aca="false">C26-O26</f>
        <v>4680</v>
      </c>
      <c r="U26" s="190" t="n">
        <f aca="false">D26-P26</f>
        <v>-15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8)=TRUE(),"",'[40]Récolte_N '!$F$18)</f>
        <v>165220</v>
      </c>
      <c r="D27" s="173" t="n">
        <f aca="false">IF(OR(C27="",C27=0),"",(E27/C27)*10)</f>
        <v>87.8800992615906</v>
      </c>
      <c r="E27" s="174" t="n">
        <f aca="false">IF(ISERROR('[40]Récolte_N '!$H$18)=TRUE(),"",'[40]Récolte_N '!$H$18)</f>
        <v>1451955</v>
      </c>
      <c r="F27" s="191" t="n">
        <f aca="false">Q27</f>
        <v>1475573</v>
      </c>
      <c r="G27" s="175" t="n">
        <f aca="false">IF(ISERROR('[40]Récolte_N '!$I$18)=TRUE(),"",'[40]Récolte_N '!$I$18)</f>
        <v>1260000</v>
      </c>
      <c r="H27" s="192" t="n">
        <f aca="false">R27</f>
        <v>1350124.9</v>
      </c>
      <c r="I27" s="176" t="n">
        <f aca="false">IF(OR(H27=0,H27=""),"",(G27/H27)-1)</f>
        <v>-0.0667530092956584</v>
      </c>
      <c r="J27" s="177" t="n">
        <f aca="false">E27-G27</f>
        <v>191955</v>
      </c>
      <c r="K27" s="193" t="n">
        <f aca="false">Q27-H27</f>
        <v>125448.1</v>
      </c>
      <c r="L27" s="186" t="n">
        <f aca="false">J27/K27-1</f>
        <v>0.530154701426326</v>
      </c>
      <c r="M27" s="281" t="n">
        <f aca="false">(G27+G28)-H27</f>
        <v>-24124.8999999999</v>
      </c>
      <c r="N27" s="145" t="s">
        <v>77</v>
      </c>
      <c r="O27" s="173" t="n">
        <f aca="false">IF(ISERROR([41]Récolte_N!$F$18)=TRUE(),"",[41]Récolte_N!$F$18)</f>
        <v>165120</v>
      </c>
      <c r="P27" s="173" t="n">
        <f aca="false">IF(OR(O27="",O27=0),"",(Q27/O27)*10)</f>
        <v>89.3636749031008</v>
      </c>
      <c r="Q27" s="174" t="n">
        <f aca="false">IF(ISERROR([41]Récolte_N!$H$18)=TRUE(),"",[41]Récolte_N!$H$18)</f>
        <v>1475573</v>
      </c>
      <c r="R27" s="175" t="n">
        <f aca="false">[11]MA!$AI183</f>
        <v>1350124.9</v>
      </c>
      <c r="S27" s="182" t="n">
        <f aca="false">E27-Q27</f>
        <v>-23618</v>
      </c>
      <c r="T27" s="189" t="n">
        <f aca="false">C27-O27</f>
        <v>100</v>
      </c>
      <c r="U27" s="190" t="n">
        <f aca="false">D27-P27</f>
        <v>-1.48357564151016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8)=TRUE(),"",[42]Récolte_N!$F$18)</f>
        <v>9200</v>
      </c>
      <c r="D28" s="173" t="n">
        <f aca="false">IF(OR(C28="",C28=0),"",(E28/C28)*10)</f>
        <v>87</v>
      </c>
      <c r="E28" s="174" t="n">
        <f aca="false">IF(ISERROR([42]Récolte_N!$H$18)=TRUE(),"",[42]Récolte_N!$H$18)</f>
        <v>80040</v>
      </c>
      <c r="F28" s="191" t="n">
        <f aca="false">Q28</f>
        <v>76800</v>
      </c>
      <c r="G28" s="175" t="n">
        <f aca="false">IF(ISERROR([42]Récolte_N!$I$18)=TRUE(),"",[42]Récolte_N!$I$18)</f>
        <v>66000</v>
      </c>
      <c r="H28" s="192" t="n">
        <f aca="false">R28</f>
        <v>69524.781</v>
      </c>
      <c r="I28" s="176" t="n">
        <f aca="false">IF(OR(H28=0,H28=""),"",(G28/H28)-1)</f>
        <v>-0.0506981963740381</v>
      </c>
      <c r="J28" s="177" t="n">
        <f aca="false">E28-G28</f>
        <v>14040</v>
      </c>
      <c r="K28" s="193" t="n">
        <f aca="false">Q28-H28</f>
        <v>7275.21900000001</v>
      </c>
      <c r="L28" s="186" t="n">
        <f aca="false">J28/K28-1</f>
        <v>0.929838813099644</v>
      </c>
      <c r="M28" s="281" t="n">
        <f aca="false">(G28+G29)-H28</f>
        <v>116475.219</v>
      </c>
      <c r="N28" s="145" t="s">
        <v>78</v>
      </c>
      <c r="O28" s="173" t="n">
        <f aca="false">IF(ISERROR([43]Récolte_N!$F$18)=TRUE(),"",[43]Récolte_N!$F$18)</f>
        <v>9000</v>
      </c>
      <c r="P28" s="173" t="n">
        <f aca="false">IF(OR(O28="",O28=0),"",(Q28/O28)*10)</f>
        <v>85.3333333333333</v>
      </c>
      <c r="Q28" s="174" t="n">
        <f aca="false">IF(ISERROR([43]Récolte_N!$H$18)=TRUE(),"",[43]Récolte_N!$H$18)</f>
        <v>76800</v>
      </c>
      <c r="R28" s="175" t="n">
        <f aca="false">[11]MA!$AI184</f>
        <v>69524.781</v>
      </c>
      <c r="S28" s="182" t="n">
        <f aca="false">E28-Q28</f>
        <v>3240</v>
      </c>
      <c r="T28" s="189" t="n">
        <f aca="false">C28-O28</f>
        <v>200</v>
      </c>
      <c r="U28" s="190" t="n">
        <f aca="false">D28-P28</f>
        <v>1.66666666666667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18)=TRUE(),"",[44]Récolte_N!$F$18)</f>
        <v>15900</v>
      </c>
      <c r="D29" s="173" t="n">
        <f aca="false">IF(OR(C29="",C29=0),"",(E29/C29)*10)</f>
        <v>90</v>
      </c>
      <c r="E29" s="174" t="n">
        <f aca="false">IF(ISERROR([44]Récolte_N!$H$18)=TRUE(),"",[44]Récolte_N!$H$18)</f>
        <v>143100</v>
      </c>
      <c r="F29" s="191" t="n">
        <f aca="false">Q29</f>
        <v>114000</v>
      </c>
      <c r="G29" s="175" t="n">
        <f aca="false">IF(ISERROR([44]Récolte_N!$I$18)=TRUE(),"",[44]Récolte_N!$I$18)</f>
        <v>120000</v>
      </c>
      <c r="H29" s="192" t="n">
        <f aca="false">R29</f>
        <v>123681.906</v>
      </c>
      <c r="I29" s="176" t="n">
        <f aca="false">IF(OR(H29=0,H29=""),"",(G29/H29)-1)</f>
        <v>-0.0297691563711834</v>
      </c>
      <c r="J29" s="177" t="n">
        <f aca="false">E29-G29</f>
        <v>23100</v>
      </c>
      <c r="K29" s="193" t="n">
        <f aca="false">Q29-H29</f>
        <v>-9681.906</v>
      </c>
      <c r="L29" s="186" t="n">
        <f aca="false">J29/K29-1</f>
        <v>-3.38589385189239</v>
      </c>
      <c r="M29" s="281" t="n">
        <f aca="false">(G29+G30)-H29</f>
        <v>1446318.094</v>
      </c>
      <c r="N29" s="145" t="s">
        <v>79</v>
      </c>
      <c r="O29" s="173" t="n">
        <f aca="false">IF(ISERROR([45]Récolte_N!$F$18)=TRUE(),"",[45]Récolte_N!$F$18)</f>
        <v>12000</v>
      </c>
      <c r="P29" s="173" t="n">
        <f aca="false">IF(OR(O29="",O29=0),"",(Q29/O29)*10)</f>
        <v>95</v>
      </c>
      <c r="Q29" s="174" t="n">
        <f aca="false">IF(ISERROR([45]Récolte_N!$H$18)=TRUE(),"",[45]Récolte_N!$H$18)</f>
        <v>114000</v>
      </c>
      <c r="R29" s="175" t="n">
        <f aca="false">[11]MA!$AI185</f>
        <v>123681.906</v>
      </c>
      <c r="S29" s="182"/>
      <c r="T29" s="189"/>
      <c r="U29" s="190"/>
    </row>
    <row r="30" customFormat="false" ht="12.75" hidden="false" customHeight="false" outlineLevel="0" collapsed="false">
      <c r="B30" s="185" t="s">
        <v>80</v>
      </c>
      <c r="C30" s="173" t="n">
        <f aca="false">IF(ISERROR([46]Récolte_N!$F$18)=TRUE(),"",[46]Récolte_N!$F$18)</f>
        <v>172116</v>
      </c>
      <c r="D30" s="173" t="n">
        <f aca="false">IF(OR(C30="",C30=0),"",(E30/C30)*10)</f>
        <v>91.7000162680983</v>
      </c>
      <c r="E30" s="174" t="n">
        <f aca="false">IF(ISERROR([46]Récolte_N!$H$18)=TRUE(),"",[46]Récolte_N!$H$18)</f>
        <v>1578304</v>
      </c>
      <c r="F30" s="191" t="n">
        <f aca="false">Q30</f>
        <v>1623000</v>
      </c>
      <c r="G30" s="175" t="n">
        <f aca="false">IF(ISERROR([46]Récolte_N!$I$18)=TRUE(),"",[46]Récolte_N!$I$18)</f>
        <v>1450000</v>
      </c>
      <c r="H30" s="192" t="n">
        <f aca="false">R30</f>
        <v>1446106.494</v>
      </c>
      <c r="I30" s="176" t="n">
        <f aca="false">IF(OR(H30=0,H30=""),"",(G30/H30)-1)</f>
        <v>0.00269240613755239</v>
      </c>
      <c r="J30" s="177" t="n">
        <f aca="false">E30-G30</f>
        <v>128304</v>
      </c>
      <c r="K30" s="193" t="n">
        <f aca="false">Q30-H30</f>
        <v>176893.506</v>
      </c>
      <c r="L30" s="186" t="n">
        <f aca="false">J30/K30-1</f>
        <v>-0.27468224865191</v>
      </c>
      <c r="M30" s="281" t="n">
        <f aca="false">(G30+G31)-H30</f>
        <v>43893.5060000001</v>
      </c>
      <c r="N30" s="145" t="s">
        <v>80</v>
      </c>
      <c r="O30" s="173" t="n">
        <f aca="false">IF(ISERROR([47]Récolte_N!$F$18)=TRUE(),"",[47]Récolte_N!$F$18)</f>
        <v>165600</v>
      </c>
      <c r="P30" s="173" t="n">
        <f aca="false">IF(OR(O30="",O30=0),"",(Q30/O30)*10)</f>
        <v>98.0072463768116</v>
      </c>
      <c r="Q30" s="174" t="n">
        <f aca="false">IF(ISERROR([47]Récolte_N!$H$18)=TRUE(),"",[47]Récolte_N!$H$18)</f>
        <v>1623000</v>
      </c>
      <c r="R30" s="175" t="n">
        <f aca="false">[11]MA!$AI186</f>
        <v>1446106.494</v>
      </c>
      <c r="S30" s="182" t="n">
        <f aca="false">E30-Q30</f>
        <v>-44696</v>
      </c>
      <c r="T30" s="189" t="n">
        <f aca="false">C30-O30</f>
        <v>6516</v>
      </c>
      <c r="U30" s="190" t="n">
        <f aca="false">D30-P30</f>
        <v>-6.30723010871333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18)=TRUE(),"",[48]Récolte_N!$F$18)</f>
        <v>4000</v>
      </c>
      <c r="D31" s="173" t="n">
        <f aca="false">IF(OR(C31="",C31=0),"",(E31/C31)*10)</f>
        <v>87.4829931972789</v>
      </c>
      <c r="E31" s="174" t="n">
        <f aca="false">IF(ISERROR([48]Récolte_N!$H$18)=TRUE(),"",[48]Récolte_N!$H$18)</f>
        <v>34993.1972789116</v>
      </c>
      <c r="F31" s="174" t="n">
        <f aca="false">Q31</f>
        <v>18219</v>
      </c>
      <c r="G31" s="175" t="n">
        <f aca="false">IF(ISERROR([48]Récolte_N!$I$18)=TRUE(),"",[48]Récolte_N!$I$18)</f>
        <v>40000</v>
      </c>
      <c r="H31" s="175" t="n">
        <f aca="false">R31</f>
        <v>31428.227</v>
      </c>
      <c r="I31" s="176" t="n">
        <f aca="false">IF(OR(H31=0,H31=""),"",(G31/H31)-1)</f>
        <v>0.272741220814015</v>
      </c>
      <c r="J31" s="177" t="n">
        <f aca="false">E31-G31</f>
        <v>-5006.80272108843</v>
      </c>
      <c r="K31" s="178" t="n">
        <f aca="false">Q31-H31</f>
        <v>-13209.227</v>
      </c>
      <c r="L31" s="186" t="n">
        <f aca="false">J31/K31-1</f>
        <v>-0.620961717056689</v>
      </c>
      <c r="M31" s="280" t="n">
        <f aca="false">G31-H31</f>
        <v>8571.77299999999</v>
      </c>
      <c r="N31" s="145" t="s">
        <v>81</v>
      </c>
      <c r="O31" s="173" t="n">
        <f aca="false">IF(ISERROR([49]Récolte_N!$F$18)=TRUE(),"",[49]Récolte_N!$F$18)</f>
        <v>3150</v>
      </c>
      <c r="P31" s="173" t="n">
        <f aca="false">IF(OR(O31="",O31=0),"",(Q31/O31)*10)</f>
        <v>57.8380952380952</v>
      </c>
      <c r="Q31" s="174" t="n">
        <f aca="false">IF(ISERROR([49]Récolte_N!$H$18)=TRUE(),"",[49]Récolte_N!$H$18)</f>
        <v>18219</v>
      </c>
      <c r="R31" s="175" t="n">
        <f aca="false">[11]MA!$AI187</f>
        <v>31428.227</v>
      </c>
      <c r="S31" s="182" t="n">
        <f aca="false">E31-Q31</f>
        <v>16774.1972789116</v>
      </c>
      <c r="T31" s="189" t="n">
        <f aca="false">C31-O31</f>
        <v>850</v>
      </c>
      <c r="U31" s="190" t="n">
        <f aca="false">D31-P31</f>
        <v>29.6448979591837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59"/>
      <c r="I32" s="197"/>
      <c r="J32" s="198"/>
      <c r="K32" s="199"/>
      <c r="L32" s="0"/>
      <c r="M32" s="200"/>
      <c r="N32" s="145"/>
      <c r="O32" s="201"/>
      <c r="P32" s="201"/>
      <c r="Q32" s="201"/>
      <c r="R32" s="202"/>
      <c r="S32" s="203"/>
      <c r="T32" s="171"/>
      <c r="U32" s="171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1653244</v>
      </c>
      <c r="D33" s="205" t="n">
        <f aca="false">IF(OR(C33="",C33=0),"",(E33/C33)*10)</f>
        <v>91.7876805636162</v>
      </c>
      <c r="E33" s="205" t="n">
        <f aca="false">IF(SUM(E12:E31)=0,"",SUM(E12:E31))</f>
        <v>15174743.2165715</v>
      </c>
      <c r="F33" s="206" t="n">
        <f aca="false">IF(SUM(F12:F31)=0,"",SUM(F12:F31))</f>
        <v>15594820</v>
      </c>
      <c r="G33" s="207" t="n">
        <f aca="false">IF(SUM(G12:G31)=0,"",SUM(G12:G31))</f>
        <v>13555405</v>
      </c>
      <c r="H33" s="208" t="n">
        <f aca="false">IF(SUM(H12:H31)=0,"",SUM(H12:H31))</f>
        <v>13930569.525</v>
      </c>
      <c r="I33" s="209" t="n">
        <f aca="false">IF(OR(G33=0,G33=""),"",(G33/H33)-1)</f>
        <v>-0.0269310256358668</v>
      </c>
      <c r="J33" s="210" t="n">
        <f aca="false">SUM(J12:J31)</f>
        <v>1619338.21657152</v>
      </c>
      <c r="K33" s="211" t="n">
        <f aca="false">SUM(K12:K31)</f>
        <v>1664250.475</v>
      </c>
      <c r="L33" s="212" t="n">
        <f aca="false">J33/K33-1</f>
        <v>-0.0269864777586945</v>
      </c>
      <c r="M33" s="213" t="n">
        <f aca="false">G33-H33</f>
        <v>-375164.525</v>
      </c>
      <c r="N33" s="214" t="s">
        <v>82</v>
      </c>
      <c r="O33" s="215" t="n">
        <f aca="false">IF(SUM(O12:O31)=0,"",SUM(O12:O31))</f>
        <v>1557328</v>
      </c>
      <c r="P33" s="215" t="n">
        <f aca="false">IF(OR(O33="",O33=0),"",(Q33/O33)*10)</f>
        <v>100.138313829842</v>
      </c>
      <c r="Q33" s="216" t="n">
        <f aca="false">IF(SUM(Q12:Q31)=0,"",SUM(Q12:Q31))</f>
        <v>15594820</v>
      </c>
      <c r="R33" s="217" t="n">
        <f aca="false">IF(SUM(R12:R31)=0,"",SUM(R12:R31))</f>
        <v>13930569.525</v>
      </c>
      <c r="S33" s="218" t="n">
        <f aca="false">E33-Q33</f>
        <v>-420076.783428485</v>
      </c>
      <c r="T33" s="219" t="n">
        <f aca="false">C33-O33</f>
        <v>95916</v>
      </c>
      <c r="U33" s="220" t="n">
        <f aca="false">D33-P33</f>
        <v>-8.35063326622566</v>
      </c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3"/>
      <c r="I34" s="224"/>
      <c r="J34" s="225"/>
    </row>
    <row r="35" customFormat="false" ht="15" hidden="false" customHeight="false" outlineLevel="0" collapsed="false">
      <c r="B35" s="226" t="s">
        <v>83</v>
      </c>
      <c r="C35" s="227" t="n">
        <f aca="false">O33</f>
        <v>1557328</v>
      </c>
      <c r="D35" s="228" t="n">
        <f aca="false">IF(OR(C35="",C35=0),"",(E35/C35)*10)</f>
        <v>100.138313829842</v>
      </c>
      <c r="E35" s="227" t="n">
        <f aca="false">Q33</f>
        <v>15594820</v>
      </c>
      <c r="G35" s="227" t="n">
        <f aca="false">R33</f>
        <v>13930569.525</v>
      </c>
      <c r="H35" s="223"/>
      <c r="I35" s="282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82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0615901081853021</v>
      </c>
      <c r="D37" s="231" t="n">
        <f aca="false">IF(OR(D33="",D33=0),"",(D33/D35)-1)</f>
        <v>-0.0833909913883243</v>
      </c>
      <c r="E37" s="231" t="n">
        <f aca="false">IF(OR(E33="",E33=0),"",(E33/E35)-1)</f>
        <v>-0.0269369433843086</v>
      </c>
      <c r="G37" s="231" t="n">
        <f aca="false">IF(OR(G33="",G33=0),"",(G33/G35)-1)</f>
        <v>-0.0269310256358668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  <c r="I39" s="0"/>
      <c r="J39" s="0"/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  <c r="I40" s="0"/>
      <c r="J40" s="0"/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  <c r="I41" s="0"/>
      <c r="J41" s="0"/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  <c r="I42" s="0"/>
      <c r="J42" s="0"/>
    </row>
    <row r="43" customFormat="false" ht="12" hidden="false" customHeight="false" outlineLevel="0" collapsed="false">
      <c r="B43" s="136" t="s">
        <v>61</v>
      </c>
      <c r="C43" s="97" t="n">
        <f aca="false">[50]MA!$AI168</f>
        <v>58956.21</v>
      </c>
      <c r="D43" s="52" t="n">
        <f aca="false">[11]MA!$X168</f>
        <v>35583.9</v>
      </c>
      <c r="E43" s="251" t="n">
        <f aca="false">IF(OR(G12="",G12=0),"",C43/G12)</f>
        <v>0.0224389502189423</v>
      </c>
      <c r="F43" s="74" t="n">
        <f aca="false">IF(OR(H12="",H12=0),"",D43/H12)</f>
        <v>0.0123441362008388</v>
      </c>
      <c r="G43" s="252" t="n">
        <f aca="false">IF(OR(E43="",E43=0),"",(E43-F43)*100)</f>
        <v>1.00948140181035</v>
      </c>
      <c r="H43" s="223" t="n">
        <f aca="false">IF(E12="","",(G12/E12))</f>
        <v>0.936384161259914</v>
      </c>
      <c r="I43" s="0"/>
      <c r="J43" s="0"/>
    </row>
    <row r="44" customFormat="false" ht="12" hidden="false" customHeight="false" outlineLevel="0" collapsed="false">
      <c r="B44" s="136" t="s">
        <v>62</v>
      </c>
      <c r="C44" s="52" t="n">
        <f aca="false">[50]MA!$AI169</f>
        <v>5818.54</v>
      </c>
      <c r="D44" s="52" t="n">
        <f aca="false">[11]MA!$X169</f>
        <v>5845.67</v>
      </c>
      <c r="E44" s="74" t="n">
        <f aca="false">IF(OR(G13="",G13=0),"",C44/G13)</f>
        <v>0.017368776119403</v>
      </c>
      <c r="F44" s="74" t="n">
        <f aca="false">IF(OR(H13="",H13=0),"",D44/H13)</f>
        <v>0.017819227992777</v>
      </c>
      <c r="G44" s="252" t="n">
        <f aca="false">IF(OR(E44="",E44=0),"",(E44-F44)*100)</f>
        <v>-0.0450451873373996</v>
      </c>
      <c r="H44" s="223" t="n">
        <f aca="false">IF(E13="","",(G13/E13))</f>
        <v>0.802064778103392</v>
      </c>
      <c r="I44" s="0"/>
      <c r="J44" s="0"/>
    </row>
    <row r="45" customFormat="false" ht="12" hidden="false" customHeight="false" outlineLevel="0" collapsed="false">
      <c r="B45" s="136" t="s">
        <v>63</v>
      </c>
      <c r="C45" s="52" t="n">
        <f aca="false">[50]MA!$AI170</f>
        <v>2286.224</v>
      </c>
      <c r="D45" s="52" t="n">
        <f aca="false">[11]MA!$X170</f>
        <v>1101.4</v>
      </c>
      <c r="E45" s="74" t="n">
        <f aca="false">IF(OR(G14="",G14=0),"",C45/G14)</f>
        <v>0.00497005217391304</v>
      </c>
      <c r="F45" s="74" t="n">
        <f aca="false">IF(OR(H14="",H14=0),"",D45/H14)</f>
        <v>0.00243993369069257</v>
      </c>
      <c r="G45" s="252" t="n">
        <f aca="false">IF(OR(E45="",E45=0),"",(E45-F45)*100)</f>
        <v>0.253011848322047</v>
      </c>
      <c r="H45" s="223" t="n">
        <f aca="false">IF(E14="","",(G14/E14))</f>
        <v>0.976106607817341</v>
      </c>
      <c r="I45" s="0"/>
      <c r="J45" s="0"/>
    </row>
    <row r="46" customFormat="false" ht="12" hidden="false" customHeight="false" outlineLevel="0" collapsed="false">
      <c r="B46" s="136" t="s">
        <v>64</v>
      </c>
      <c r="C46" s="52" t="n">
        <f aca="false">[50]MA!$AI171</f>
        <v>1727.403</v>
      </c>
      <c r="D46" s="52" t="n">
        <f aca="false">[11]MA!$X171</f>
        <v>809.281</v>
      </c>
      <c r="E46" s="74" t="n">
        <f aca="false">IF(OR(G15="",G15=0),"",C46/G15)</f>
        <v>0.00616929642857143</v>
      </c>
      <c r="F46" s="74" t="n">
        <f aca="false">IF(OR(H15="",H15=0),"",D46/H15)</f>
        <v>0.00295882200713575</v>
      </c>
      <c r="G46" s="252" t="n">
        <f aca="false">IF(OR(E46="",E46=0),"",(E46-F46)*100)</f>
        <v>0.321047442143568</v>
      </c>
      <c r="H46" s="223" t="n">
        <f aca="false">IF(E15="","",(G15/E15))</f>
        <v>0.777777777777778</v>
      </c>
      <c r="I46" s="0"/>
      <c r="J46" s="0"/>
    </row>
    <row r="47" customFormat="false" ht="12" hidden="false" customHeight="false" outlineLevel="0" collapsed="false">
      <c r="B47" s="136" t="s">
        <v>65</v>
      </c>
      <c r="C47" s="52" t="n">
        <f aca="false">[50]MA!$AI172</f>
        <v>1159.66</v>
      </c>
      <c r="D47" s="52" t="n">
        <f aca="false">[11]MA!$X172</f>
        <v>1009.609</v>
      </c>
      <c r="E47" s="74" t="n">
        <f aca="false">IF(OR(G16="",G16=0),"",C47/G16)</f>
        <v>0.00642470914127424</v>
      </c>
      <c r="F47" s="74" t="n">
        <f aca="false">IF(OR(H16="",H16=0),"",D47/H16)</f>
        <v>0.00531282537871119</v>
      </c>
      <c r="G47" s="252" t="n">
        <f aca="false">IF(OR(E47="",E47=0),"",(E47-F47)*100)</f>
        <v>0.111188376256305</v>
      </c>
      <c r="H47" s="223" t="n">
        <f aca="false">IF(E16="","",(G16/E16))</f>
        <v>1</v>
      </c>
      <c r="I47" s="0"/>
      <c r="J47" s="0"/>
    </row>
    <row r="48" customFormat="false" ht="12" hidden="false" customHeight="false" outlineLevel="0" collapsed="false">
      <c r="B48" s="136" t="s">
        <v>66</v>
      </c>
      <c r="C48" s="52" t="n">
        <f aca="false">[50]MA!$AI173</f>
        <v>2622.38</v>
      </c>
      <c r="D48" s="52" t="n">
        <f aca="false">[11]MA!$X173</f>
        <v>2028.82</v>
      </c>
      <c r="E48" s="74" t="n">
        <f aca="false">IF(OR(G17="",G17=0),"",C48/G17)</f>
        <v>0.00614140515222483</v>
      </c>
      <c r="F48" s="74" t="n">
        <f aca="false">IF(OR(H17="",H17=0),"",D48/H17)</f>
        <v>0.00503606202379455</v>
      </c>
      <c r="G48" s="252" t="n">
        <f aca="false">IF(OR(E48="",E48=0),"",(E48-F48)*100)</f>
        <v>0.110534312843027</v>
      </c>
      <c r="H48" s="223" t="n">
        <f aca="false">IF(E17="","",(G17/E17))</f>
        <v>0.904373610081542</v>
      </c>
      <c r="I48" s="0"/>
      <c r="J48" s="0"/>
    </row>
    <row r="49" customFormat="false" ht="12" hidden="false" customHeight="false" outlineLevel="0" collapsed="false">
      <c r="B49" s="136" t="s">
        <v>68</v>
      </c>
      <c r="C49" s="52" t="n">
        <f aca="false">[50]MA!$AI174</f>
        <v>24938.208</v>
      </c>
      <c r="D49" s="52" t="n">
        <f aca="false">[11]MA!$X174</f>
        <v>10045.252</v>
      </c>
      <c r="E49" s="74" t="n">
        <f aca="false">IF(OR(G18="",G18=0),"",C49/G18)</f>
        <v>0.0230909333333333</v>
      </c>
      <c r="F49" s="74" t="n">
        <f aca="false">IF(OR(H18="",H18=0),"",D49/H18)</f>
        <v>0.0085428908005287</v>
      </c>
      <c r="G49" s="252" t="n">
        <f aca="false">IF(OR(E49="",E49=0),"",(E49-F49)*100)</f>
        <v>1.45480425328046</v>
      </c>
      <c r="H49" s="223" t="n">
        <f aca="false">IF(E18="","",(G18/E18))</f>
        <v>0.905660377358491</v>
      </c>
      <c r="I49" s="0"/>
      <c r="J49" s="0"/>
    </row>
    <row r="50" customFormat="false" ht="12" hidden="false" customHeight="false" outlineLevel="0" collapsed="false">
      <c r="B50" s="136" t="s">
        <v>69</v>
      </c>
      <c r="C50" s="52" t="n">
        <f aca="false">[50]MA!$AI175</f>
        <v>218.6</v>
      </c>
      <c r="D50" s="52" t="n">
        <f aca="false">[11]MA!$X175</f>
        <v>137.5</v>
      </c>
      <c r="E50" s="74" t="n">
        <f aca="false">IF(OR(G19="",G19=0),"",C50/G19)</f>
        <v>0.0071672131147541</v>
      </c>
      <c r="F50" s="74" t="n">
        <f aca="false">IF(OR(H19="",H19=0),"",D50/H19)</f>
        <v>0.00480679632757964</v>
      </c>
      <c r="G50" s="252" t="n">
        <f aca="false">IF(OR(E50="",E50=0),"",(E50-F50)*100)</f>
        <v>0.236041678717446</v>
      </c>
      <c r="H50" s="223" t="n">
        <f aca="false">IF(E19="","",(G19/E19))</f>
        <v>0.751231527093596</v>
      </c>
      <c r="I50" s="0"/>
      <c r="J50" s="0"/>
    </row>
    <row r="51" customFormat="false" ht="12" hidden="false" customHeight="false" outlineLevel="0" collapsed="false">
      <c r="B51" s="136" t="s">
        <v>70</v>
      </c>
      <c r="C51" s="52" t="n">
        <f aca="false">[50]MA!$AI176</f>
        <v>1352.489</v>
      </c>
      <c r="D51" s="52" t="n">
        <f aca="false">[11]MA!$X176</f>
        <v>573.45</v>
      </c>
      <c r="E51" s="74" t="n">
        <f aca="false">IF(OR(G20="",G20=0),"",C51/G20)</f>
        <v>0.0030324865470852</v>
      </c>
      <c r="F51" s="74" t="n">
        <f aca="false">IF(OR(H20="",H20=0),"",D51/H20)</f>
        <v>0.00134808941102579</v>
      </c>
      <c r="G51" s="252" t="n">
        <f aca="false">IF(OR(E51="",E51=0),"",(E51-F51)*100)</f>
        <v>0.168439713605941</v>
      </c>
      <c r="H51" s="223" t="n">
        <f aca="false">IF(E20="","",(G20/E20))</f>
        <v>0.85784408010648</v>
      </c>
      <c r="I51" s="0"/>
      <c r="J51" s="0"/>
    </row>
    <row r="52" customFormat="false" ht="12" hidden="false" customHeight="false" outlineLevel="0" collapsed="false">
      <c r="B52" s="136" t="s">
        <v>71</v>
      </c>
      <c r="C52" s="52" t="n">
        <f aca="false">[50]MA!$AI177</f>
        <v>863.88</v>
      </c>
      <c r="D52" s="52" t="n">
        <f aca="false">[11]MA!$X177</f>
        <v>644.92</v>
      </c>
      <c r="E52" s="74" t="n">
        <f aca="false">IF(OR(G21="",G21=0),"",C52/G21)</f>
        <v>0.0035995</v>
      </c>
      <c r="F52" s="74" t="n">
        <f aca="false">IF(OR(H21="",H21=0),"",D52/H21)</f>
        <v>0.00469473004177569</v>
      </c>
      <c r="G52" s="252" t="n">
        <f aca="false">IF(OR(E52="",E52=0),"",(E52-F52)*100)</f>
        <v>-0.109523004177569</v>
      </c>
      <c r="H52" s="223" t="n">
        <f aca="false">IF(E21="","",(G21/E21))</f>
        <v>0.96</v>
      </c>
      <c r="I52" s="0"/>
      <c r="J52" s="0"/>
    </row>
    <row r="53" customFormat="false" ht="12" hidden="false" customHeight="false" outlineLevel="0" collapsed="false">
      <c r="B53" s="136" t="s">
        <v>72</v>
      </c>
      <c r="C53" s="52" t="n">
        <f aca="false">[50]MA!$AI178</f>
        <v>4827.07</v>
      </c>
      <c r="D53" s="52" t="n">
        <f aca="false">[11]MA!$X178</f>
        <v>2604.66</v>
      </c>
      <c r="E53" s="74" t="n">
        <f aca="false">IF(OR(G22="",G22=0),"",C53/G22)</f>
        <v>0.00293438905775076</v>
      </c>
      <c r="F53" s="74" t="n">
        <f aca="false">IF(OR(H22="",H22=0),"",D53/H22)</f>
        <v>0.00159385293270194</v>
      </c>
      <c r="G53" s="252" t="n">
        <f aca="false">IF(OR(E53="",E53=0),"",(E53-F53)*100)</f>
        <v>0.134053612504882</v>
      </c>
      <c r="H53" s="223" t="n">
        <f aca="false">IF(E22="","",(G22/E22))</f>
        <v>1.01543209876543</v>
      </c>
      <c r="I53" s="0"/>
      <c r="J53" s="0"/>
    </row>
    <row r="54" customFormat="false" ht="12" hidden="false" customHeight="false" outlineLevel="0" collapsed="false">
      <c r="B54" s="136" t="s">
        <v>73</v>
      </c>
      <c r="C54" s="52" t="n">
        <f aca="false">[50]MA!$AI179</f>
        <v>3194.8</v>
      </c>
      <c r="D54" s="52" t="n">
        <f aca="false">[11]MA!$X179</f>
        <v>1970.6</v>
      </c>
      <c r="E54" s="74" t="n">
        <f aca="false">IF(OR(G23="",G23=0),"",C54/G23)</f>
        <v>0.00556585365853659</v>
      </c>
      <c r="F54" s="74" t="n">
        <f aca="false">IF(OR(H23="",H23=0),"",D54/H23)</f>
        <v>0.00304638035558896</v>
      </c>
      <c r="G54" s="252" t="n">
        <f aca="false">IF(OR(E54="",E54=0),"",(E54-F54)*100)</f>
        <v>0.251947330294763</v>
      </c>
      <c r="H54" s="223" t="n">
        <f aca="false">IF(E23="","",(G23/E23))</f>
        <v>0.726707364786751</v>
      </c>
      <c r="I54" s="0"/>
      <c r="J54" s="0"/>
    </row>
    <row r="55" customFormat="false" ht="12" hidden="false" customHeight="false" outlineLevel="0" collapsed="false">
      <c r="B55" s="136" t="s">
        <v>74</v>
      </c>
      <c r="C55" s="52" t="n">
        <f aca="false">[50]MA!$AI180</f>
        <v>18297.8</v>
      </c>
      <c r="D55" s="52" t="n">
        <f aca="false">[11]MA!$X180</f>
        <v>10588.8</v>
      </c>
      <c r="E55" s="74" t="n">
        <f aca="false">IF(OR(G24="",G24=0),"",C55/G24)</f>
        <v>0.0198028138528139</v>
      </c>
      <c r="F55" s="74" t="n">
        <f aca="false">IF(OR(H24="",H24=0),"",D55/H24)</f>
        <v>0.0113621694738913</v>
      </c>
      <c r="G55" s="252" t="n">
        <f aca="false">IF(OR(E55="",E55=0),"",(E55-F55)*100)</f>
        <v>0.84406443789226</v>
      </c>
      <c r="H55" s="223" t="n">
        <f aca="false">IF(E24="","",(G24/E24))</f>
        <v>0.801179224833088</v>
      </c>
      <c r="I55" s="0"/>
      <c r="J55" s="0"/>
    </row>
    <row r="56" customFormat="false" ht="12" hidden="false" customHeight="false" outlineLevel="0" collapsed="false">
      <c r="B56" s="136" t="s">
        <v>75</v>
      </c>
      <c r="C56" s="52" t="n">
        <f aca="false">[50]MA!$AI181</f>
        <v>26892.276</v>
      </c>
      <c r="D56" s="52" t="n">
        <f aca="false">[11]MA!$X181</f>
        <v>12565.898</v>
      </c>
      <c r="E56" s="74" t="n">
        <f aca="false">IF(OR(G25="",G25=0),"",C56/G25)</f>
        <v>0.0256116914285714</v>
      </c>
      <c r="F56" s="74" t="n">
        <f aca="false">IF(OR(H25="",H25=0),"",D56/H25)</f>
        <v>0.0118073673697495</v>
      </c>
      <c r="G56" s="252" t="n">
        <f aca="false">IF(OR(E56="",E56=0),"",(E56-F56)*100)</f>
        <v>1.38043240588219</v>
      </c>
      <c r="H56" s="223" t="n">
        <f aca="false">IF(E25="","",(G25/E25))</f>
        <v>0.862068965517241</v>
      </c>
      <c r="I56" s="0"/>
      <c r="J56" s="0"/>
    </row>
    <row r="57" customFormat="false" ht="12" hidden="false" customHeight="false" outlineLevel="0" collapsed="false">
      <c r="B57" s="136" t="s">
        <v>76</v>
      </c>
      <c r="C57" s="52" t="n">
        <f aca="false">[50]MA!$AI182</f>
        <v>2323.03</v>
      </c>
      <c r="D57" s="52" t="n">
        <f aca="false">[11]MA!$X182</f>
        <v>2002.44</v>
      </c>
      <c r="E57" s="74" t="n">
        <f aca="false">IF(OR(G26="",G26=0),"",C57/G26)</f>
        <v>0.00725946875</v>
      </c>
      <c r="F57" s="74" t="n">
        <f aca="false">IF(OR(H26="",H26=0),"",D57/H26)</f>
        <v>0.00594670682296437</v>
      </c>
      <c r="G57" s="252" t="n">
        <f aca="false">IF(OR(E57="",E57=0),"",(E57-F57)*100)</f>
        <v>0.131276192703563</v>
      </c>
      <c r="H57" s="223" t="n">
        <f aca="false">IF(E26="","",(G26/E26))</f>
        <v>0.81075876886281</v>
      </c>
      <c r="I57" s="0"/>
      <c r="J57" s="0"/>
    </row>
    <row r="58" customFormat="false" ht="12" hidden="false" customHeight="false" outlineLevel="0" collapsed="false">
      <c r="B58" s="136" t="s">
        <v>77</v>
      </c>
      <c r="C58" s="52" t="n">
        <f aca="false">[50]MA!$AI183</f>
        <v>21946.2</v>
      </c>
      <c r="D58" s="52" t="n">
        <f aca="false">[11]MA!$X183</f>
        <v>13636.9</v>
      </c>
      <c r="E58" s="74" t="n">
        <f aca="false">IF(OR(G27="",G27=0),"",C58/G27)</f>
        <v>0.0174176190476191</v>
      </c>
      <c r="F58" s="74" t="n">
        <f aca="false">IF(OR(H27="",H27=0),"",D58/H27)</f>
        <v>0.0101004729266159</v>
      </c>
      <c r="G58" s="252" t="n">
        <f aca="false">IF(OR(E58="",E58=0),"",(E58-F58)*100)</f>
        <v>0.731714612100315</v>
      </c>
      <c r="H58" s="223" t="n">
        <f aca="false">IF(E27="","",(G27/E27))</f>
        <v>0.867795489529634</v>
      </c>
      <c r="I58" s="0"/>
      <c r="J58" s="0"/>
    </row>
    <row r="59" customFormat="false" ht="12" hidden="false" customHeight="false" outlineLevel="0" collapsed="false">
      <c r="B59" s="136" t="s">
        <v>78</v>
      </c>
      <c r="C59" s="52" t="n">
        <f aca="false">[50]MA!$AI184</f>
        <v>641.538</v>
      </c>
      <c r="D59" s="52" t="n">
        <f aca="false">[11]MA!$X184</f>
        <v>542.7</v>
      </c>
      <c r="E59" s="74" t="n">
        <f aca="false">IF(OR(G28="",G28=0),"",C59/G28)</f>
        <v>0.00972027272727273</v>
      </c>
      <c r="F59" s="74" t="n">
        <f aca="false">IF(OR(H28="",H28=0),"",D59/H28)</f>
        <v>0.00780584983072439</v>
      </c>
      <c r="G59" s="252" t="n">
        <f aca="false">IF(OR(E59="",E59=0),"",(E59-F59)*100)</f>
        <v>0.191442289654834</v>
      </c>
      <c r="H59" s="223" t="n">
        <f aca="false">IF(E28="","",(G28/E28))</f>
        <v>0.824587706146927</v>
      </c>
      <c r="I59" s="0"/>
      <c r="J59" s="0"/>
    </row>
    <row r="60" customFormat="false" ht="12" hidden="false" customHeight="false" outlineLevel="0" collapsed="false">
      <c r="B60" s="136" t="s">
        <v>79</v>
      </c>
      <c r="C60" s="52" t="n">
        <f aca="false">[50]MA!$AI185</f>
        <v>988.86</v>
      </c>
      <c r="D60" s="52" t="n">
        <f aca="false">[11]MA!$X185</f>
        <v>275.2</v>
      </c>
      <c r="E60" s="74" t="n">
        <f aca="false">IF(OR(G29="",G29=0),"",C60/G29)</f>
        <v>0.0082405</v>
      </c>
      <c r="F60" s="74" t="n">
        <f aca="false">IF(OR(H29="",H29=0),"",D60/H29)</f>
        <v>0.00222506273472209</v>
      </c>
      <c r="G60" s="252" t="n">
        <f aca="false">IF(OR(E60="",E60=0),"",(E60-F60)*100)</f>
        <v>0.601543726527791</v>
      </c>
      <c r="H60" s="223" t="n">
        <f aca="false">IF(E29="","",(G29/E29))</f>
        <v>0.838574423480084</v>
      </c>
      <c r="I60" s="0"/>
      <c r="J60" s="0"/>
    </row>
    <row r="61" customFormat="false" ht="12" hidden="false" customHeight="false" outlineLevel="0" collapsed="false">
      <c r="B61" s="136" t="s">
        <v>80</v>
      </c>
      <c r="C61" s="52" t="n">
        <f aca="false">[50]MA!$AI186</f>
        <v>25507.991</v>
      </c>
      <c r="D61" s="52" t="n">
        <f aca="false">[11]MA!$X186</f>
        <v>12974.187</v>
      </c>
      <c r="E61" s="74" t="n">
        <f aca="false">IF(OR(G30="",G30=0),"",C61/G30)</f>
        <v>0.0175917179310345</v>
      </c>
      <c r="F61" s="74" t="n">
        <f aca="false">IF(OR(H30="",H30=0),"",D61/H30)</f>
        <v>0.00897180605566107</v>
      </c>
      <c r="G61" s="252" t="n">
        <f aca="false">IF(OR(E61="",E61=0),"",(E61-F61)*100)</f>
        <v>0.861991187537341</v>
      </c>
      <c r="H61" s="223" t="n">
        <f aca="false">IF(E30="","",(G30/E30))</f>
        <v>0.91870767608775</v>
      </c>
      <c r="I61" s="0"/>
      <c r="J61" s="0"/>
    </row>
    <row r="62" customFormat="false" ht="12" hidden="false" customHeight="false" outlineLevel="0" collapsed="false">
      <c r="B62" s="136" t="s">
        <v>81</v>
      </c>
      <c r="C62" s="52" t="n">
        <f aca="false">[50]MA!$AI187</f>
        <v>127.3</v>
      </c>
      <c r="D62" s="52" t="n">
        <f aca="false">[11]MA!$X187</f>
        <v>266.916</v>
      </c>
      <c r="E62" s="74" t="n">
        <f aca="false">IF(OR(G31="",G31=0),"",C62/G31)</f>
        <v>0.0031825</v>
      </c>
      <c r="F62" s="74" t="n">
        <f aca="false">IF(OR(H31="",H31=0),"",D62/H31)</f>
        <v>0.00849287489236984</v>
      </c>
      <c r="G62" s="252" t="n">
        <f aca="false">IF(OR(E62="",E62=0),"",(E62-F62)*100)</f>
        <v>-0.531037489236984</v>
      </c>
      <c r="H62" s="223" t="n">
        <f aca="false">IF(E31="","",(G31/E31))</f>
        <v>1.14307931570762</v>
      </c>
      <c r="I62" s="0"/>
      <c r="J62" s="0"/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  <c r="I63" s="0"/>
      <c r="J63" s="0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204690.459</v>
      </c>
      <c r="D64" s="255" t="n">
        <f aca="false">IF(SUM(D43:D62)=0,"",SUM(D43:D62))</f>
        <v>115208.103</v>
      </c>
      <c r="E64" s="256" t="n">
        <f aca="false">IF(OR(G33="",G33=0),"",C64/G33)</f>
        <v>0.0151002835400344</v>
      </c>
      <c r="F64" s="257" t="n">
        <f aca="false">IF(OR(H33="",H33=0),"",D64/H33)</f>
        <v>0.00827016460405627</v>
      </c>
      <c r="G64" s="258" t="n">
        <f aca="false">IF(OR(E64="",E64=0),"",(E64-F64)*100)</f>
        <v>0.683011893597813</v>
      </c>
      <c r="H64" s="259" t="n">
        <f aca="false">IF(E33="","",(G33/E33))</f>
        <v>0.893287273895803</v>
      </c>
      <c r="I64" s="0"/>
      <c r="J64" s="0"/>
    </row>
    <row r="65" customFormat="false" ht="12.75" hidden="false" customHeight="false" outlineLevel="0" collapsed="false">
      <c r="C65" s="260" t="s">
        <v>95</v>
      </c>
      <c r="D65" s="261"/>
      <c r="E65" s="260"/>
      <c r="F65" s="260"/>
      <c r="G65" s="260"/>
      <c r="H65" s="262"/>
      <c r="I65" s="263"/>
      <c r="J65" s="1" t="s">
        <v>17</v>
      </c>
    </row>
    <row r="66" customFormat="false" ht="13.5" hidden="false" customHeight="false" outlineLevel="0" collapsed="false">
      <c r="C66" s="260" t="s">
        <v>96</v>
      </c>
      <c r="D66" s="261"/>
      <c r="E66" s="260"/>
      <c r="F66" s="260"/>
      <c r="G66" s="260"/>
      <c r="H66" s="262"/>
      <c r="I66" s="263"/>
      <c r="J66" s="264"/>
    </row>
    <row r="67" customFormat="false" ht="13.5" hidden="false" customHeight="false" outlineLevel="0" collapsed="false">
      <c r="B67" s="232" t="s">
        <v>33</v>
      </c>
      <c r="C67" s="233" t="s">
        <v>97</v>
      </c>
      <c r="D67" s="235" t="s">
        <v>97</v>
      </c>
      <c r="E67" s="234" t="s">
        <v>97</v>
      </c>
      <c r="F67" s="235" t="s">
        <v>97</v>
      </c>
      <c r="G67" s="236" t="s">
        <v>86</v>
      </c>
      <c r="H67" s="265" t="s">
        <v>98</v>
      </c>
      <c r="I67" s="266" t="s">
        <v>98</v>
      </c>
    </row>
    <row r="68" customFormat="false" ht="13.5" hidden="false" customHeight="false" outlineLevel="0" collapsed="false">
      <c r="B68" s="136"/>
      <c r="C68" s="267" t="s">
        <v>99</v>
      </c>
      <c r="D68" s="240" t="s">
        <v>99</v>
      </c>
      <c r="E68" s="267" t="s">
        <v>99</v>
      </c>
      <c r="F68" s="240" t="s">
        <v>99</v>
      </c>
      <c r="G68" s="241" t="s">
        <v>89</v>
      </c>
      <c r="H68" s="268" t="s">
        <v>100</v>
      </c>
      <c r="I68" s="269" t="s">
        <v>100</v>
      </c>
    </row>
    <row r="69" customFormat="false" ht="13.5" hidden="false" customHeight="false" outlineLevel="0" collapsed="false">
      <c r="B69" s="136"/>
      <c r="C69" s="270" t="s">
        <v>91</v>
      </c>
      <c r="D69" s="245" t="s">
        <v>91</v>
      </c>
      <c r="E69" s="270" t="s">
        <v>92</v>
      </c>
      <c r="F69" s="245" t="s">
        <v>92</v>
      </c>
      <c r="G69" s="241"/>
      <c r="H69" s="268" t="s">
        <v>50</v>
      </c>
      <c r="I69" s="269" t="s">
        <v>50</v>
      </c>
    </row>
    <row r="70" customFormat="false" ht="12" hidden="false" customHeight="false" outlineLevel="0" collapsed="false">
      <c r="B70" s="136"/>
      <c r="C70" s="246" t="s">
        <v>94</v>
      </c>
      <c r="D70" s="248" t="s">
        <v>15</v>
      </c>
      <c r="E70" s="247" t="s">
        <v>94</v>
      </c>
      <c r="F70" s="248" t="s">
        <v>15</v>
      </c>
      <c r="G70" s="249"/>
      <c r="H70" s="250"/>
      <c r="I70" s="271"/>
    </row>
    <row r="71" customFormat="false" ht="12" hidden="false" customHeight="false" outlineLevel="0" collapsed="false">
      <c r="B71" s="136" t="s">
        <v>61</v>
      </c>
      <c r="C71" s="272" t="n">
        <v>76776.643</v>
      </c>
      <c r="D71" s="273" t="n">
        <f aca="false">IF(OR(G12="",G12=0),"",C71/G12)</f>
        <v>0.0292214725175601</v>
      </c>
      <c r="E71" s="272" t="n">
        <v>66538.1</v>
      </c>
      <c r="F71" s="273" t="n">
        <f aca="false">IF(OR(H12="",H12=0),"",E71/H12)</f>
        <v>0.0230822188952034</v>
      </c>
      <c r="G71" s="252" t="n">
        <f aca="false">IF(OR(D71="",D71=0),"",(D71-F71)*100)</f>
        <v>0.613925362235666</v>
      </c>
      <c r="H71" s="274" t="n">
        <f aca="false">IF(G12="","",(C43+C71)/G12)</f>
        <v>0.0516604227365024</v>
      </c>
      <c r="I71" s="275" t="n">
        <f aca="false">IF(H12="","",(D43+E71)/H12)</f>
        <v>0.0354263550960422</v>
      </c>
    </row>
    <row r="72" customFormat="false" ht="12" hidden="false" customHeight="false" outlineLevel="0" collapsed="false">
      <c r="B72" s="136" t="s">
        <v>62</v>
      </c>
      <c r="C72" s="272" t="n">
        <v>4419.29</v>
      </c>
      <c r="D72" s="75" t="n">
        <f aca="false">IF(OR(G13="",G13=0),"",C72/G13)</f>
        <v>0.0131919104477612</v>
      </c>
      <c r="E72" s="272" t="n">
        <v>3663.4</v>
      </c>
      <c r="F72" s="75" t="n">
        <f aca="false">IF(OR(H13="",H13=0),"",E72/H13)</f>
        <v>0.0111670620867649</v>
      </c>
      <c r="G72" s="252" t="n">
        <f aca="false">IF(OR(D72="",D72=0),"",(D72-F72)*100)</f>
        <v>0.202484836099626</v>
      </c>
      <c r="H72" s="274" t="n">
        <f aca="false">IF(G13="","",(C44+C72)/G13)</f>
        <v>0.0305606865671642</v>
      </c>
      <c r="I72" s="275" t="n">
        <f aca="false">IF(H13="","",(D44+E72)/H13)</f>
        <v>0.0289862900795419</v>
      </c>
    </row>
    <row r="73" customFormat="false" ht="12" hidden="false" customHeight="false" outlineLevel="0" collapsed="false">
      <c r="B73" s="136" t="s">
        <v>63</v>
      </c>
      <c r="C73" s="272" t="n">
        <v>6584.14</v>
      </c>
      <c r="D73" s="75" t="n">
        <f aca="false">IF(OR(G14="",G14=0),"",C73/G14)</f>
        <v>0.014313347826087</v>
      </c>
      <c r="E73" s="272" t="n">
        <v>2044.18</v>
      </c>
      <c r="F73" s="75" t="n">
        <f aca="false">IF(OR(H14="",H14=0),"",E73/H14)</f>
        <v>0.00452847616836748</v>
      </c>
      <c r="G73" s="252" t="n">
        <f aca="false">IF(OR(D73="",D73=0),"",(D73-F73)*100)</f>
        <v>0.978487165771948</v>
      </c>
      <c r="H73" s="274" t="n">
        <f aca="false">IF(G14="","",(C45+C73)/G14)</f>
        <v>0.0192834</v>
      </c>
      <c r="I73" s="275" t="n">
        <f aca="false">IF(H14="","",(D45+E73)/H14)</f>
        <v>0.00696840985906005</v>
      </c>
    </row>
    <row r="74" customFormat="false" ht="12" hidden="false" customHeight="false" outlineLevel="0" collapsed="false">
      <c r="B74" s="136" t="s">
        <v>64</v>
      </c>
      <c r="C74" s="272" t="n">
        <v>779.702</v>
      </c>
      <c r="D74" s="75" t="n">
        <f aca="false">IF(OR(G15="",G15=0),"",C74/G15)</f>
        <v>0.00278465</v>
      </c>
      <c r="E74" s="272" t="n">
        <v>596.136</v>
      </c>
      <c r="F74" s="75" t="n">
        <f aca="false">IF(OR(H15="",H15=0),"",E74/H15)</f>
        <v>0.00217954000655629</v>
      </c>
      <c r="G74" s="252" t="n">
        <f aca="false">IF(OR(D74="",D74=0),"",(D74-F74)*100)</f>
        <v>0.0605109993443714</v>
      </c>
      <c r="H74" s="274" t="n">
        <f aca="false">IF(G15="","",(C46+C74)/G15)</f>
        <v>0.00895394642857143</v>
      </c>
      <c r="I74" s="275" t="n">
        <f aca="false">IF(H15="","",(D46+E74)/H15)</f>
        <v>0.00513836201369204</v>
      </c>
    </row>
    <row r="75" customFormat="false" ht="12" hidden="false" customHeight="false" outlineLevel="0" collapsed="false">
      <c r="B75" s="136" t="s">
        <v>65</v>
      </c>
      <c r="C75" s="272" t="n">
        <v>341.64</v>
      </c>
      <c r="D75" s="75" t="n">
        <f aca="false">IF(OR(G16="",G16=0),"",C75/G16)</f>
        <v>0.00189274238227147</v>
      </c>
      <c r="E75" s="272" t="n">
        <v>261.84</v>
      </c>
      <c r="F75" s="75" t="n">
        <f aca="false">IF(OR(H16="",H16=0),"",E75/H16)</f>
        <v>0.0013778702420063</v>
      </c>
      <c r="G75" s="252" t="n">
        <f aca="false">IF(OR(D75="",D75=0),"",(D75-F75)*100)</f>
        <v>0.0514872140265168</v>
      </c>
      <c r="H75" s="274" t="n">
        <f aca="false">IF(G16="","",(C47+C75)/G16)</f>
        <v>0.00831745152354571</v>
      </c>
      <c r="I75" s="275" t="n">
        <f aca="false">IF(H16="","",(D47+E75)/H16)</f>
        <v>0.00669069562071749</v>
      </c>
    </row>
    <row r="76" customFormat="false" ht="12" hidden="false" customHeight="false" outlineLevel="0" collapsed="false">
      <c r="B76" s="136" t="s">
        <v>66</v>
      </c>
      <c r="C76" s="272" t="n">
        <v>524.725</v>
      </c>
      <c r="D76" s="75" t="n">
        <f aca="false">IF(OR(G17="",G17=0),"",C76/G17)</f>
        <v>0.00122886416861827</v>
      </c>
      <c r="E76" s="272" t="n">
        <v>782.6</v>
      </c>
      <c r="F76" s="75" t="n">
        <f aca="false">IF(OR(H17="",H17=0),"",E76/H17)</f>
        <v>0.00194261794531877</v>
      </c>
      <c r="G76" s="252" t="n">
        <f aca="false">IF(OR(D76="",D76=0),"",(D76-F76)*100)</f>
        <v>-0.0713753776700498</v>
      </c>
      <c r="H76" s="274" t="n">
        <f aca="false">IF(G17="","",(C48+C76)/G17)</f>
        <v>0.00737026932084309</v>
      </c>
      <c r="I76" s="275" t="n">
        <f aca="false">IF(H17="","",(D48+E76)/H17)</f>
        <v>0.00697867996911332</v>
      </c>
    </row>
    <row r="77" customFormat="false" ht="12" hidden="false" customHeight="false" outlineLevel="0" collapsed="false">
      <c r="B77" s="136" t="s">
        <v>68</v>
      </c>
      <c r="C77" s="272" t="n">
        <v>25596.929</v>
      </c>
      <c r="D77" s="75" t="n">
        <f aca="false">IF(OR(G18="",G18=0),"",C77/G18)</f>
        <v>0.0237008601851852</v>
      </c>
      <c r="E77" s="272" t="n">
        <v>22378.872</v>
      </c>
      <c r="F77" s="75" t="n">
        <f aca="false">IF(OR(H18="",H18=0),"",E77/H18)</f>
        <v>0.0190319028069191</v>
      </c>
      <c r="G77" s="252" t="n">
        <f aca="false">IF(OR(D77="",D77=0),"",(D77-F77)*100)</f>
        <v>0.466895737826614</v>
      </c>
      <c r="H77" s="274" t="n">
        <f aca="false">IF(G18="","",(C49+C77)/G18)</f>
        <v>0.0467917935185185</v>
      </c>
      <c r="I77" s="275" t="n">
        <f aca="false">IF(H18="","",(D49+E77)/H18)</f>
        <v>0.0275747936074477</v>
      </c>
    </row>
    <row r="78" customFormat="false" ht="12" hidden="false" customHeight="false" outlineLevel="0" collapsed="false">
      <c r="B78" s="136" t="s">
        <v>69</v>
      </c>
      <c r="C78" s="272" t="n">
        <v>0</v>
      </c>
      <c r="D78" s="75" t="n">
        <f aca="false">IF(OR(G19="",G19=0),"",C78/G19)</f>
        <v>0</v>
      </c>
      <c r="E78" s="272" t="n">
        <v>0</v>
      </c>
      <c r="F78" s="75" t="n">
        <f aca="false">IF(OR(H19="",H19=0),"",E78/H19)</f>
        <v>0</v>
      </c>
      <c r="G78" s="252" t="str">
        <f aca="false">IF(OR(D78="",D78=0),"",(D78-F78)*100)</f>
        <v/>
      </c>
      <c r="H78" s="274" t="n">
        <f aca="false">IF(G19="","",(C50+C78)/G19)</f>
        <v>0.0071672131147541</v>
      </c>
      <c r="I78" s="275" t="n">
        <f aca="false">IF(H19="","",(D50+E78)/H19)</f>
        <v>0.00480679632757964</v>
      </c>
    </row>
    <row r="79" customFormat="false" ht="12" hidden="false" customHeight="false" outlineLevel="0" collapsed="false">
      <c r="B79" s="136" t="s">
        <v>70</v>
      </c>
      <c r="C79" s="272" t="n">
        <v>8.5</v>
      </c>
      <c r="D79" s="75" t="n">
        <f aca="false">IF(OR(G20="",G20=0),"",C79/G20)</f>
        <v>1.90582959641256E-005</v>
      </c>
      <c r="E79" s="272" t="n">
        <v>21.9</v>
      </c>
      <c r="F79" s="75" t="n">
        <f aca="false">IF(OR(H20="",H20=0),"",E79/H20)</f>
        <v>5.14834041354343E-005</v>
      </c>
      <c r="G79" s="252" t="n">
        <f aca="false">IF(OR(D79="",D79=0),"",(D79-F79)*100)</f>
        <v>-0.00324251081713087</v>
      </c>
      <c r="H79" s="274" t="n">
        <f aca="false">IF(G20="","",(C51+C79)/G20)</f>
        <v>0.00305154484304933</v>
      </c>
      <c r="I79" s="275" t="n">
        <f aca="false">IF(H20="","",(D51+E79)/H20)</f>
        <v>0.00139957281516122</v>
      </c>
    </row>
    <row r="80" customFormat="false" ht="12" hidden="false" customHeight="false" outlineLevel="0" collapsed="false">
      <c r="B80" s="136" t="s">
        <v>71</v>
      </c>
      <c r="C80" s="272" t="n">
        <v>3.3</v>
      </c>
      <c r="D80" s="75" t="n">
        <f aca="false">IF(OR(G21="",G21=0),"",C80/G21)</f>
        <v>1.375E-005</v>
      </c>
      <c r="E80" s="272" t="n">
        <v>203.4</v>
      </c>
      <c r="F80" s="75" t="n">
        <f aca="false">IF(OR(H21="",H21=0),"",E80/H21)</f>
        <v>0.00148066130759966</v>
      </c>
      <c r="G80" s="252" t="n">
        <f aca="false">IF(OR(D80="",D80=0),"",(D80-F80)*100)</f>
        <v>-0.146691130759966</v>
      </c>
      <c r="H80" s="274" t="n">
        <f aca="false">IF(G21="","",(C52+C80)/G21)</f>
        <v>0.00361325</v>
      </c>
      <c r="I80" s="275" t="n">
        <f aca="false">IF(H21="","",(D52+E80)/H21)</f>
        <v>0.00617539134937535</v>
      </c>
    </row>
    <row r="81" customFormat="false" ht="12" hidden="false" customHeight="false" outlineLevel="0" collapsed="false">
      <c r="B81" s="136" t="s">
        <v>72</v>
      </c>
      <c r="C81" s="272" t="n">
        <v>4539.4</v>
      </c>
      <c r="D81" s="75" t="n">
        <f aca="false">IF(OR(G22="",G22=0),"",C81/G22)</f>
        <v>0.00275951367781155</v>
      </c>
      <c r="E81" s="272" t="n">
        <v>2981.5</v>
      </c>
      <c r="F81" s="75" t="n">
        <f aca="false">IF(OR(H22="",H22=0),"",E81/H22)</f>
        <v>0.0018244502233884</v>
      </c>
      <c r="G81" s="252" t="n">
        <f aca="false">IF(OR(D81="",D81=0),"",(D81-F81)*100)</f>
        <v>0.0935063454423147</v>
      </c>
      <c r="H81" s="274" t="n">
        <f aca="false">IF(G22="","",(C53+C81)/G22)</f>
        <v>0.00569390273556231</v>
      </c>
      <c r="I81" s="275" t="n">
        <f aca="false">IF(H22="","",(D53+E81)/H22)</f>
        <v>0.00341830315609034</v>
      </c>
    </row>
    <row r="82" customFormat="false" ht="12" hidden="false" customHeight="false" outlineLevel="0" collapsed="false">
      <c r="B82" s="136" t="s">
        <v>73</v>
      </c>
      <c r="C82" s="272" t="n">
        <v>3731.09</v>
      </c>
      <c r="D82" s="75" t="n">
        <f aca="false">IF(OR(G23="",G23=0),"",C82/G23)</f>
        <v>0.00650015679442509</v>
      </c>
      <c r="E82" s="272" t="n">
        <v>4057.8</v>
      </c>
      <c r="F82" s="75" t="n">
        <f aca="false">IF(OR(H23="",H23=0),"",E82/H23)</f>
        <v>0.00627301441536023</v>
      </c>
      <c r="G82" s="252" t="n">
        <f aca="false">IF(OR(D82="",D82=0),"",(D82-F82)*100)</f>
        <v>0.0227142379064859</v>
      </c>
      <c r="H82" s="274" t="n">
        <f aca="false">IF(G23="","",(C54+C82)/G23)</f>
        <v>0.0120660104529617</v>
      </c>
      <c r="I82" s="275" t="n">
        <f aca="false">IF(H23="","",(D54+E82)/H23)</f>
        <v>0.00931939477094918</v>
      </c>
    </row>
    <row r="83" customFormat="false" ht="12" hidden="false" customHeight="false" outlineLevel="0" collapsed="false">
      <c r="B83" s="136" t="s">
        <v>74</v>
      </c>
      <c r="C83" s="272" t="n">
        <v>13101.2</v>
      </c>
      <c r="D83" s="75" t="n">
        <f aca="false">IF(OR(G24="",G24=0),"",C83/G24)</f>
        <v>0.0141787878787879</v>
      </c>
      <c r="E83" s="272" t="n">
        <v>9650.06</v>
      </c>
      <c r="F83" s="75" t="n">
        <f aca="false">IF(OR(H24="",H24=0),"",E83/H24)</f>
        <v>0.0103548671382233</v>
      </c>
      <c r="G83" s="252" t="n">
        <f aca="false">IF(OR(D83="",D83=0),"",(D83-F83)*100)</f>
        <v>0.382392074056457</v>
      </c>
      <c r="H83" s="274" t="n">
        <f aca="false">IF(G24="","",(C55+C83)/G24)</f>
        <v>0.0339816017316017</v>
      </c>
      <c r="I83" s="275" t="n">
        <f aca="false">IF(H24="","",(D55+E83)/H24)</f>
        <v>0.0217170366121146</v>
      </c>
    </row>
    <row r="84" customFormat="false" ht="12" hidden="false" customHeight="false" outlineLevel="0" collapsed="false">
      <c r="B84" s="136" t="s">
        <v>75</v>
      </c>
      <c r="C84" s="272" t="n">
        <v>22023.993</v>
      </c>
      <c r="D84" s="75" t="n">
        <f aca="false">IF(OR(G25="",G25=0),"",C84/G25)</f>
        <v>0.0209752314285714</v>
      </c>
      <c r="E84" s="272" t="n">
        <v>35082.686</v>
      </c>
      <c r="F84" s="75" t="n">
        <f aca="false">IF(OR(H25="",H25=0),"",E84/H25)</f>
        <v>0.0329649470272295</v>
      </c>
      <c r="G84" s="252" t="n">
        <f aca="false">IF(OR(D84="",D84=0),"",(D84-F84)*100)</f>
        <v>-1.19897155986581</v>
      </c>
      <c r="H84" s="274" t="n">
        <f aca="false">IF(G25="","",(C56+C84)/G25)</f>
        <v>0.0465869228571429</v>
      </c>
      <c r="I84" s="275" t="n">
        <f aca="false">IF(H25="","",(D56+E84)/H25)</f>
        <v>0.0447723143969791</v>
      </c>
    </row>
    <row r="85" customFormat="false" ht="12" hidden="false" customHeight="false" outlineLevel="0" collapsed="false">
      <c r="B85" s="136" t="s">
        <v>76</v>
      </c>
      <c r="C85" s="272" t="n">
        <v>185.785</v>
      </c>
      <c r="D85" s="75" t="n">
        <f aca="false">IF(OR(G26="",G26=0),"",C85/G26)</f>
        <v>0.000580578125</v>
      </c>
      <c r="E85" s="272" t="n">
        <v>621.74</v>
      </c>
      <c r="F85" s="75" t="n">
        <f aca="false">IF(OR(H26="",H26=0),"",E85/H26)</f>
        <v>0.00184640014188184</v>
      </c>
      <c r="G85" s="252" t="n">
        <f aca="false">IF(OR(D85="",D85=0),"",(D85-F85)*100)</f>
        <v>-0.126582201688184</v>
      </c>
      <c r="H85" s="274" t="n">
        <f aca="false">IF(G26="","",(C57+C85)/G26)</f>
        <v>0.007840046875</v>
      </c>
      <c r="I85" s="275" t="n">
        <f aca="false">IF(H26="","",(D57+E85)/H26)</f>
        <v>0.00779310696484621</v>
      </c>
    </row>
    <row r="86" customFormat="false" ht="12" hidden="false" customHeight="false" outlineLevel="0" collapsed="false">
      <c r="B86" s="136" t="s">
        <v>77</v>
      </c>
      <c r="C86" s="272" t="n">
        <v>30744.1</v>
      </c>
      <c r="D86" s="75" t="n">
        <f aca="false">IF(OR(G27="",G27=0),"",C86/G27)</f>
        <v>0.0244000793650794</v>
      </c>
      <c r="E86" s="272" t="n">
        <v>26585.5</v>
      </c>
      <c r="F86" s="75" t="n">
        <f aca="false">IF(OR(H27="",H27=0),"",E86/H27)</f>
        <v>0.0196911411677542</v>
      </c>
      <c r="G86" s="252" t="n">
        <f aca="false">IF(OR(D86="",D86=0),"",(D86-F86)*100)</f>
        <v>0.470893819732518</v>
      </c>
      <c r="H86" s="274" t="n">
        <f aca="false">IF(G27="","",(C58+C86)/G27)</f>
        <v>0.0418176984126984</v>
      </c>
      <c r="I86" s="275" t="n">
        <f aca="false">IF(H27="","",(D58+E86)/H27)</f>
        <v>0.0297916140943701</v>
      </c>
    </row>
    <row r="87" customFormat="false" ht="12" hidden="false" customHeight="false" outlineLevel="0" collapsed="false">
      <c r="B87" s="136" t="s">
        <v>78</v>
      </c>
      <c r="C87" s="272" t="n">
        <v>411.089</v>
      </c>
      <c r="D87" s="75" t="n">
        <f aca="false">IF(OR(G28="",G28=0),"",C87/G28)</f>
        <v>0.00622862121212121</v>
      </c>
      <c r="E87" s="272" t="n">
        <v>410.9</v>
      </c>
      <c r="F87" s="75" t="n">
        <f aca="false">IF(OR(H28="",H28=0),"",E87/H28)</f>
        <v>0.00591012289560466</v>
      </c>
      <c r="G87" s="252" t="n">
        <f aca="false">IF(OR(D87="",D87=0),"",(D87-F87)*100)</f>
        <v>0.031849831651655</v>
      </c>
      <c r="H87" s="274" t="n">
        <f aca="false">IF(G28="","",(C59+C87)/G28)</f>
        <v>0.0159488939393939</v>
      </c>
      <c r="I87" s="275" t="n">
        <f aca="false">IF(H28="","",(D59+E87)/H28)</f>
        <v>0.0137159727263291</v>
      </c>
    </row>
    <row r="88" customFormat="false" ht="12" hidden="false" customHeight="false" outlineLevel="0" collapsed="false">
      <c r="B88" s="136" t="s">
        <v>79</v>
      </c>
      <c r="C88" s="272" t="n">
        <v>1711.57</v>
      </c>
      <c r="D88" s="75" t="n">
        <f aca="false">IF(OR(G29="",G29=0),"",C88/G29)</f>
        <v>0.0142630833333333</v>
      </c>
      <c r="E88" s="272" t="n">
        <v>1981.48</v>
      </c>
      <c r="F88" s="75" t="n">
        <f aca="false">IF(OR(H29="",H29=0),"",E88/H29)</f>
        <v>0.0160207751002802</v>
      </c>
      <c r="G88" s="252" t="n">
        <f aca="false">IF(OR(D88="",D88=0),"",(D88-F88)*100)</f>
        <v>-0.17576917669469</v>
      </c>
      <c r="H88" s="274" t="n">
        <f aca="false">IF(G29="","",(C60+C88)/G29)</f>
        <v>0.0225035833333333</v>
      </c>
      <c r="I88" s="275" t="n">
        <f aca="false">IF(H29="","",(D60+E88)/H29)</f>
        <v>0.0182458378350023</v>
      </c>
    </row>
    <row r="89" customFormat="false" ht="12" hidden="false" customHeight="false" outlineLevel="0" collapsed="false">
      <c r="B89" s="136" t="s">
        <v>80</v>
      </c>
      <c r="C89" s="272" t="n">
        <v>11606.353</v>
      </c>
      <c r="D89" s="75" t="n">
        <f aca="false">IF(OR(G30="",G30=0),"",C89/G30)</f>
        <v>0.00800438137931035</v>
      </c>
      <c r="E89" s="272" t="n">
        <v>12674.472</v>
      </c>
      <c r="F89" s="75" t="n">
        <f aca="false">IF(OR(H30="",H30=0),"",E89/H30)</f>
        <v>0.00876454953531244</v>
      </c>
      <c r="G89" s="252" t="n">
        <f aca="false">IF(OR(D89="",D89=0),"",(D89-F89)*100)</f>
        <v>-0.0760168156002093</v>
      </c>
      <c r="H89" s="274" t="n">
        <f aca="false">IF(G30="","",(C61+C89)/G30)</f>
        <v>0.0255960993103448</v>
      </c>
      <c r="I89" s="275" t="n">
        <f aca="false">IF(H30="","",(D61+E89)/H30)</f>
        <v>0.0177363555909735</v>
      </c>
    </row>
    <row r="90" customFormat="false" ht="12" hidden="false" customHeight="false" outlineLevel="0" collapsed="false">
      <c r="B90" s="136" t="s">
        <v>81</v>
      </c>
      <c r="C90" s="272" t="n">
        <v>32.925</v>
      </c>
      <c r="D90" s="75" t="n">
        <f aca="false">IF(OR(G31="",G31=0),"",C90/G31)</f>
        <v>0.000823125</v>
      </c>
      <c r="E90" s="272" t="n">
        <v>86.431</v>
      </c>
      <c r="F90" s="75" t="n">
        <f aca="false">IF(OR(H31="",H31=0),"",E90/H31)</f>
        <v>0.0027501074114044</v>
      </c>
      <c r="G90" s="252" t="n">
        <f aca="false">IF(OR(D90="",D90=0),"",(D90-F90)*100)</f>
        <v>-0.19269824114044</v>
      </c>
      <c r="H90" s="274" t="n">
        <f aca="false">IF(G31="","",(C62+C90)/G31)</f>
        <v>0.004005625</v>
      </c>
      <c r="I90" s="275" t="n">
        <f aca="false">IF(H31="","",(D62+E90)/H31)</f>
        <v>0.0112429823037742</v>
      </c>
    </row>
    <row r="91" customFormat="false" ht="12" hidden="false" customHeight="false" outlineLevel="0" collapsed="false">
      <c r="B91" s="136"/>
      <c r="C91" s="52"/>
      <c r="D91" s="253"/>
      <c r="E91" s="52"/>
      <c r="F91" s="74"/>
      <c r="G91" s="252"/>
      <c r="H91" s="274"/>
      <c r="I91" s="275"/>
    </row>
    <row r="92" customFormat="false" ht="12.75" hidden="false" customHeight="false" outlineLevel="0" collapsed="false">
      <c r="B92" s="254" t="s">
        <v>82</v>
      </c>
      <c r="C92" s="255" t="n">
        <f aca="false">IF(SUM(C71:C90)=0,"",SUM(C71:C90))</f>
        <v>203122.374</v>
      </c>
      <c r="D92" s="256" t="n">
        <f aca="false">IF(OR(G33="",G33=0),"",C92/G33)</f>
        <v>0.014984603853592</v>
      </c>
      <c r="E92" s="255" t="n">
        <f aca="false">IF(SUM(E71:E90)=0,"",SUM(E71:E90))</f>
        <v>190622.997</v>
      </c>
      <c r="F92" s="256" t="n">
        <f aca="false">IF(OR(H33="",H33=0),"",E92/H33)</f>
        <v>0.0136837906488967</v>
      </c>
      <c r="G92" s="258" t="n">
        <f aca="false">IF(OR(D92="",D92=0),"",(D92-F92)*100)</f>
        <v>0.13008132046953</v>
      </c>
      <c r="H92" s="277" t="n">
        <f aca="false">IF(G33="","",(C61+C92)/G33)</f>
        <v>0.0168663617944281</v>
      </c>
      <c r="I92" s="278" t="n">
        <f aca="false">IF(H33="","",(D61+E92)/H33)</f>
        <v>0.01461513713668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2:C2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3017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2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3)=TRUE(),"",[9]Récolte_N!$F$13)</f>
        <v>15915</v>
      </c>
      <c r="D12" s="173" t="n">
        <f aca="false">IF(OR(C12="",C12=0),"",(E12/C12)*10)</f>
        <v>61.1121583411876</v>
      </c>
      <c r="E12" s="174" t="n">
        <f aca="false">IF(ISERROR([9]Récolte_N!$H$13)=TRUE(),"",[9]Récolte_N!$H$13)</f>
        <v>97260</v>
      </c>
      <c r="F12" s="174" t="n">
        <f aca="false">P12</f>
        <v>62615</v>
      </c>
      <c r="G12" s="175" t="n">
        <f aca="false">IF(ISERROR([9]Récolte_N!$I$13)=TRUE(),"",[9]Récolte_N!$I$13)</f>
        <v>51750</v>
      </c>
      <c r="H12" s="175" t="n">
        <f aca="false">Q12</f>
        <v>25985.43</v>
      </c>
      <c r="I12" s="176" t="n">
        <f aca="false">IF(OR(H12=0,H12=""),"",(G12/H12)-1)</f>
        <v>0.991500621694542</v>
      </c>
      <c r="J12" s="177" t="n">
        <f aca="false">E12-G12</f>
        <v>45510</v>
      </c>
      <c r="K12" s="178" t="n">
        <f aca="false">P12-H12</f>
        <v>36629.57</v>
      </c>
      <c r="L12" s="285"/>
      <c r="M12" s="181" t="s">
        <v>61</v>
      </c>
      <c r="N12" s="173" t="n">
        <f aca="false">IF(ISERROR([10]Récolte_N!$F$13)=TRUE(),"",[10]Récolte_N!$F$13)</f>
        <v>15405</v>
      </c>
      <c r="O12" s="173" t="n">
        <f aca="false">IF(OR(N12="",N12=0),"",(P12/N12)*10)</f>
        <v>40.645894190198</v>
      </c>
      <c r="P12" s="174" t="n">
        <f aca="false">IF(ISERROR([10]Récolte_N!$H$13)=TRUE(),"",[10]Récolte_N!$H$13)</f>
        <v>62615</v>
      </c>
      <c r="Q12" s="173" t="n">
        <f aca="false">[11]OR!$AI168</f>
        <v>25985.43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3)=TRUE(),"",[12]Récolte_N!$F$13)</f>
        <v>36400</v>
      </c>
      <c r="D13" s="173" t="n">
        <f aca="false">IF(OR(C13="",C13=0),"",(E13/C13)*10)</f>
        <v>54.8983516483516</v>
      </c>
      <c r="E13" s="174" t="n">
        <f aca="false">IF(ISERROR([12]Récolte_N!$H$13)=TRUE(),"",[12]Récolte_N!$H$13)</f>
        <v>199830</v>
      </c>
      <c r="F13" s="174" t="n">
        <f aca="false">P13</f>
        <v>169079</v>
      </c>
      <c r="G13" s="175" t="n">
        <f aca="false">IF(ISERROR([12]Récolte_N!$I$13)=TRUE(),"",[12]Récolte_N!$I$13)</f>
        <v>78000</v>
      </c>
      <c r="H13" s="175" t="n">
        <f aca="false">Q13</f>
        <v>46041.361</v>
      </c>
      <c r="I13" s="176" t="n">
        <f aca="false">IF(OR(H13=0,H13=""),"",(G13/H13)-1)</f>
        <v>0.694128894234903</v>
      </c>
      <c r="J13" s="177" t="n">
        <f aca="false">E13-G13</f>
        <v>121830</v>
      </c>
      <c r="K13" s="178" t="n">
        <f aca="false">P13-H13</f>
        <v>123037.639</v>
      </c>
      <c r="L13" s="285"/>
      <c r="M13" s="188" t="s">
        <v>62</v>
      </c>
      <c r="N13" s="173" t="n">
        <f aca="false">IF(ISERROR([13]Récolte_N!$F$13)=TRUE(),"",[13]Récolte_N!$F$13)</f>
        <v>36740</v>
      </c>
      <c r="O13" s="173" t="n">
        <f aca="false">IF(OR(N13="",N13=0),"",(P13/N13)*10)</f>
        <v>46.0204137180185</v>
      </c>
      <c r="P13" s="174" t="n">
        <f aca="false">IF(ISERROR([13]Récolte_N!$H$13)=TRUE(),"",[13]Récolte_N!$H$13)</f>
        <v>169079</v>
      </c>
      <c r="Q13" s="173" t="n">
        <f aca="false">[11]OR!$AI169</f>
        <v>46041.361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3)=TRUE(),"",[14]Récolte_N!$F$13)</f>
        <v>193500</v>
      </c>
      <c r="D14" s="173" t="n">
        <f aca="false">IF(OR(C14="",C14=0),"",(E14/C14)*10)</f>
        <v>61.978811369509</v>
      </c>
      <c r="E14" s="174" t="n">
        <f aca="false">IF(ISERROR([14]Récolte_N!$H$13)=TRUE(),"",[14]Récolte_N!$H$13)</f>
        <v>1199290</v>
      </c>
      <c r="F14" s="174" t="n">
        <f aca="false">P14</f>
        <v>993630</v>
      </c>
      <c r="G14" s="175" t="n">
        <f aca="false">IF(ISERROR([14]Récolte_N!$I$13)=TRUE(),"",[14]Récolte_N!$I$13)</f>
        <v>1100000</v>
      </c>
      <c r="H14" s="192" t="n">
        <f aca="false">Q14</f>
        <v>851000.744</v>
      </c>
      <c r="I14" s="176" t="n">
        <f aca="false">IF(OR(H14=0,H14=""),"",(G14/H14)-1)</f>
        <v>0.292595814698841</v>
      </c>
      <c r="J14" s="177" t="n">
        <f aca="false">E14-G14</f>
        <v>99290</v>
      </c>
      <c r="K14" s="193" t="n">
        <f aca="false">P14-H14</f>
        <v>142629.256</v>
      </c>
      <c r="L14" s="285"/>
      <c r="M14" s="145" t="s">
        <v>63</v>
      </c>
      <c r="N14" s="173" t="n">
        <f aca="false">IF(ISERROR([15]Récolte_N!$F$13)=TRUE(),"",[15]Récolte_N!$F$13)</f>
        <v>181600</v>
      </c>
      <c r="O14" s="173" t="n">
        <f aca="false">IF(OR(N14="",N14=0),"",(P14/N14)*10)</f>
        <v>54.7153083700441</v>
      </c>
      <c r="P14" s="174" t="n">
        <f aca="false">IF(ISERROR([15]Récolte_N!$H$13)=TRUE(),"",[15]Récolte_N!$H$13)</f>
        <v>993630</v>
      </c>
      <c r="Q14" s="173" t="n">
        <f aca="false">[11]OR!$AI170</f>
        <v>851000.744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3)=TRUE(),"",[16]Récolte_N!$F$13)</f>
        <v>31800</v>
      </c>
      <c r="D15" s="173" t="n">
        <f aca="false">IF(OR(C15="",C15=0),"",(E15/C15)*10)</f>
        <v>57.6037735849057</v>
      </c>
      <c r="E15" s="174" t="n">
        <f aca="false">IF(ISERROR([16]Récolte_N!$H$13)=TRUE(),"",[16]Récolte_N!$H$13)</f>
        <v>183180</v>
      </c>
      <c r="F15" s="174" t="n">
        <f aca="false">P15</f>
        <v>170100</v>
      </c>
      <c r="G15" s="175" t="n">
        <f aca="false">IF(ISERROR([16]Récolte_N!$I$13)=TRUE(),"",[16]Récolte_N!$I$13)</f>
        <v>102000</v>
      </c>
      <c r="H15" s="192" t="n">
        <f aca="false">Q15</f>
        <v>95064.149</v>
      </c>
      <c r="I15" s="176" t="n">
        <f aca="false">IF(OR(H15=0,H15=""),"",(G15/H15)-1)</f>
        <v>0.0729596916709367</v>
      </c>
      <c r="J15" s="177" t="n">
        <f aca="false">E15-G15</f>
        <v>81180</v>
      </c>
      <c r="K15" s="193" t="n">
        <f aca="false">P15-H15</f>
        <v>75035.851</v>
      </c>
      <c r="L15" s="285"/>
      <c r="M15" s="145" t="s">
        <v>64</v>
      </c>
      <c r="N15" s="173" t="n">
        <f aca="false">IF(ISERROR([17]Récolte_N!$F$13)=TRUE(),"",[17]Récolte_N!$F$13)</f>
        <v>30600</v>
      </c>
      <c r="O15" s="173" t="n">
        <f aca="false">IF(OR(N15="",N15=0),"",(P15/N15)*10)</f>
        <v>55.5882352941176</v>
      </c>
      <c r="P15" s="174" t="n">
        <f aca="false">IF(ISERROR([17]Récolte_N!$H$13)=TRUE(),"",[17]Récolte_N!$H$13)</f>
        <v>170100</v>
      </c>
      <c r="Q15" s="173" t="n">
        <f aca="false">[11]OR!$AI171</f>
        <v>95064.149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3)=TRUE(),"",[18]Récolte_N!$F$13)</f>
        <v>51640</v>
      </c>
      <c r="D16" s="173" t="n">
        <f aca="false">IF(OR(C16="",C16=0),"",(E16/C16)*10)</f>
        <v>78.1835786212239</v>
      </c>
      <c r="E16" s="174" t="n">
        <f aca="false">IF(ISERROR([18]Récolte_N!$H$13)=TRUE(),"",[18]Récolte_N!$H$13)</f>
        <v>403740</v>
      </c>
      <c r="F16" s="174" t="n">
        <f aca="false">P16</f>
        <v>431530</v>
      </c>
      <c r="G16" s="175" t="n">
        <f aca="false">IF(ISERROR([18]Récolte_N!$I$13)=TRUE(),"",[18]Récolte_N!$I$13)</f>
        <v>356000</v>
      </c>
      <c r="H16" s="192" t="n">
        <f aca="false">Q16</f>
        <v>378553.466</v>
      </c>
      <c r="I16" s="176" t="n">
        <f aca="false">IF(OR(H16=0,H16=""),"",(G16/H16)-1)</f>
        <v>-0.0595780200834299</v>
      </c>
      <c r="J16" s="177" t="n">
        <f aca="false">E16-G16</f>
        <v>47740</v>
      </c>
      <c r="K16" s="193" t="n">
        <f aca="false">P16-H16</f>
        <v>52976.534</v>
      </c>
      <c r="L16" s="285"/>
      <c r="M16" s="145" t="s">
        <v>65</v>
      </c>
      <c r="N16" s="173" t="n">
        <f aca="false">IF(ISERROR([19]Récolte_N!$F$13)=TRUE(),"",[19]Récolte_N!$F$13)</f>
        <v>54300</v>
      </c>
      <c r="O16" s="173" t="n">
        <f aca="false">IF(OR(N16="",N16=0),"",(P16/N16)*10)</f>
        <v>79.4714548802947</v>
      </c>
      <c r="P16" s="174" t="n">
        <f aca="false">IF(ISERROR([19]Récolte_N!$H$13)=TRUE(),"",[19]Récolte_N!$H$13)</f>
        <v>431530</v>
      </c>
      <c r="Q16" s="173" t="n">
        <f aca="false">[11]OR!$AI172</f>
        <v>378553.466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3)=TRUE(),"",[20]Récolte_N!$F$13)</f>
        <v>97500</v>
      </c>
      <c r="D17" s="173" t="n">
        <f aca="false">IF(OR(C17="",C17=0),"",(E17/C17)*10)</f>
        <v>78.3169230769231</v>
      </c>
      <c r="E17" s="174" t="n">
        <f aca="false">IF(ISERROR([20]Récolte_N!$H$13)=TRUE(),"",[20]Récolte_N!$H$13)</f>
        <v>763590</v>
      </c>
      <c r="F17" s="174" t="n">
        <f aca="false">P17</f>
        <v>657500</v>
      </c>
      <c r="G17" s="175" t="n">
        <f aca="false">IF(ISERROR([20]Récolte_N!$I$13)=TRUE(),"",[20]Récolte_N!$I$13)</f>
        <v>690000</v>
      </c>
      <c r="H17" s="192" t="n">
        <f aca="false">Q17</f>
        <v>589117.403</v>
      </c>
      <c r="I17" s="176" t="n">
        <f aca="false">IF(OR(H17=0,H17=""),"",(G17/H17)-1)</f>
        <v>0.1712436205182</v>
      </c>
      <c r="J17" s="177" t="n">
        <f aca="false">E17-G17</f>
        <v>73590</v>
      </c>
      <c r="K17" s="193" t="n">
        <f aca="false">P17-H17</f>
        <v>68382.5969999998</v>
      </c>
      <c r="L17" s="285"/>
      <c r="M17" s="145" t="s">
        <v>66</v>
      </c>
      <c r="N17" s="173" t="n">
        <f aca="false">IF(ISERROR([21]Récolte_N!$F$13)=TRUE(),"",[21]Récolte_N!$F$13)</f>
        <v>99000</v>
      </c>
      <c r="O17" s="173" t="n">
        <f aca="false">IF(OR(N17="",N17=0),"",(P17/N17)*10)</f>
        <v>66.4141414141414</v>
      </c>
      <c r="P17" s="174" t="n">
        <f aca="false">IF(ISERROR([21]Récolte_N!$H$13)=TRUE(),"",[21]Récolte_N!$H$13)</f>
        <v>657500</v>
      </c>
      <c r="Q17" s="173" t="n">
        <f aca="false">[11]OR!$AI173</f>
        <v>589117.403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3)=TRUE(),"",[22]Récolte_N!$F$13)</f>
        <v>36860</v>
      </c>
      <c r="D18" s="173" t="n">
        <f aca="false">IF(OR(C18="",C18=0),"",(E18/C18)*10)</f>
        <v>59.4682582745524</v>
      </c>
      <c r="E18" s="174" t="n">
        <f aca="false">IF(ISERROR([22]Récolte_N!$H$13)=TRUE(),"",[22]Récolte_N!$H$13)</f>
        <v>219200</v>
      </c>
      <c r="F18" s="174" t="n">
        <f aca="false">P18</f>
        <v>183150</v>
      </c>
      <c r="G18" s="175" t="n">
        <f aca="false">IF(ISERROR([22]Récolte_N!$I$13)=TRUE(),"",[22]Récolte_N!$I$13)</f>
        <v>110000</v>
      </c>
      <c r="H18" s="192" t="n">
        <f aca="false">Q18</f>
        <v>79257.986</v>
      </c>
      <c r="I18" s="176" t="n">
        <f aca="false">IF(OR(H18=0,H18=""),"",(G18/H18)-1)</f>
        <v>0.387872762752261</v>
      </c>
      <c r="J18" s="177" t="n">
        <f aca="false">E18-G18</f>
        <v>109200</v>
      </c>
      <c r="K18" s="193" t="n">
        <f aca="false">P18-H18</f>
        <v>103892.014</v>
      </c>
      <c r="L18" s="285"/>
      <c r="M18" s="145" t="s">
        <v>68</v>
      </c>
      <c r="N18" s="173" t="n">
        <f aca="false">IF(ISERROR([23]Récolte_N!$F$13)=TRUE(),"",[23]Récolte_N!$F$13)</f>
        <v>38980</v>
      </c>
      <c r="O18" s="173" t="n">
        <f aca="false">IF(OR(N18="",N18=0),"",(P18/N18)*10)</f>
        <v>46.9856336582863</v>
      </c>
      <c r="P18" s="174" t="n">
        <f aca="false">IF(ISERROR([23]Récolte_N!$H$13)=TRUE(),"",[23]Récolte_N!$H$13)</f>
        <v>183150</v>
      </c>
      <c r="Q18" s="173" t="n">
        <f aca="false">[11]OR!$AI174</f>
        <v>79257.986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3)=TRUE(),"",[24]Récolte_N!$F$13)</f>
        <v>9250</v>
      </c>
      <c r="D19" s="173" t="n">
        <f aca="false">IF(OR(C19="",C19=0),"",(E19/C19)*10)</f>
        <v>40.2162162162162</v>
      </c>
      <c r="E19" s="174" t="n">
        <f aca="false">IF(ISERROR([24]Récolte_N!$H$13)=TRUE(),"",[24]Récolte_N!$H$13)</f>
        <v>37200</v>
      </c>
      <c r="F19" s="174" t="n">
        <f aca="false">P19</f>
        <v>37650</v>
      </c>
      <c r="G19" s="175" t="n">
        <f aca="false">IF(ISERROR([24]Récolte_N!$I$13)=TRUE(),"",[24]Récolte_N!$I$13)</f>
        <v>13800</v>
      </c>
      <c r="H19" s="192" t="n">
        <f aca="false">Q19</f>
        <v>10886.965</v>
      </c>
      <c r="I19" s="176" t="n">
        <f aca="false">IF(OR(H19=0,H19=""),"",(G19/H19)-1)</f>
        <v>0.267570897858127</v>
      </c>
      <c r="J19" s="177" t="n">
        <f aca="false">E19-G19</f>
        <v>23400</v>
      </c>
      <c r="K19" s="193" t="n">
        <f aca="false">P19-H19</f>
        <v>26763.035</v>
      </c>
      <c r="L19" s="285"/>
      <c r="M19" s="145" t="s">
        <v>69</v>
      </c>
      <c r="N19" s="173" t="n">
        <f aca="false">IF(ISERROR([25]Récolte_N!$F$13)=TRUE(),"",[25]Récolte_N!$F$13)</f>
        <v>9250</v>
      </c>
      <c r="O19" s="173" t="n">
        <f aca="false">IF(OR(N19="",N19=0),"",(P19/N19)*10)</f>
        <v>40.7027027027027</v>
      </c>
      <c r="P19" s="174" t="n">
        <f aca="false">IF(ISERROR([25]Récolte_N!$H$13)=TRUE(),"",[25]Récolte_N!$H$13)</f>
        <v>37650</v>
      </c>
      <c r="Q19" s="173" t="n">
        <f aca="false">[11]OR!$AI175</f>
        <v>10886.965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3)=TRUE(),"",[26]Récolte_N!$F$13)</f>
        <v>311550</v>
      </c>
      <c r="D20" s="173" t="n">
        <f aca="false">IF(OR(C20="",C20=0),"",(E20/C20)*10)</f>
        <v>71.6600866634569</v>
      </c>
      <c r="E20" s="174" t="n">
        <f aca="false">IF(ISERROR([26]Récolte_N!$H$13)=TRUE(),"",[26]Récolte_N!$H$13)</f>
        <v>2232570</v>
      </c>
      <c r="F20" s="174" t="n">
        <f aca="false">P20</f>
        <v>1566818</v>
      </c>
      <c r="G20" s="175" t="n">
        <f aca="false">IF(ISERROR([26]Récolte_N!$I$13)=TRUE(),"",[26]Récolte_N!$I$13)</f>
        <v>2113000</v>
      </c>
      <c r="H20" s="192" t="n">
        <f aca="false">Q20</f>
        <v>1498406.73</v>
      </c>
      <c r="I20" s="176" t="n">
        <f aca="false">IF(OR(H20=0,H20=""),"",(G20/H20)-1)</f>
        <v>0.410164515211434</v>
      </c>
      <c r="J20" s="177" t="n">
        <f aca="false">E20-G20</f>
        <v>119570</v>
      </c>
      <c r="K20" s="193" t="n">
        <f aca="false">P20-H20</f>
        <v>68411.27</v>
      </c>
      <c r="L20" s="285"/>
      <c r="M20" s="145" t="s">
        <v>70</v>
      </c>
      <c r="N20" s="173" t="n">
        <f aca="false">IF(ISERROR([27]Récolte_N!$F$13)=TRUE(),"",[27]Récolte_N!$F$13)</f>
        <v>272455</v>
      </c>
      <c r="O20" s="173" t="n">
        <f aca="false">IF(OR(N20="",N20=0),"",(P20/N20)*10)</f>
        <v>57.5074048925511</v>
      </c>
      <c r="P20" s="174" t="n">
        <f aca="false">IF(ISERROR([27]Récolte_N!$H$13)=TRUE(),"",[27]Récolte_N!$H$13)</f>
        <v>1566818</v>
      </c>
      <c r="Q20" s="173" t="n">
        <f aca="false">[11]OR!$AI176</f>
        <v>1498406.73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3)=TRUE(),"",[28]Récolte_N!$F$13)</f>
        <v>203100</v>
      </c>
      <c r="D21" s="173" t="n">
        <f aca="false">IF(OR(C21="",C21=0),"",(E21/C21)*10)</f>
        <v>66.02658788774</v>
      </c>
      <c r="E21" s="174" t="n">
        <f aca="false">IF(ISERROR([28]Récolte_N!$H$13)=TRUE(),"",[28]Récolte_N!$H$13)</f>
        <v>1341000</v>
      </c>
      <c r="F21" s="174" t="n">
        <f aca="false">P21</f>
        <v>748300</v>
      </c>
      <c r="G21" s="175" t="n">
        <f aca="false">IF(ISERROR([28]Récolte_N!$I$13)=TRUE(),"",[28]Récolte_N!$I$13)</f>
        <v>1200000</v>
      </c>
      <c r="H21" s="192" t="n">
        <f aca="false">Q21</f>
        <v>670061.627</v>
      </c>
      <c r="I21" s="176" t="n">
        <f aca="false">IF(OR(H21=0,H21=""),"",(G21/H21)-1)</f>
        <v>0.790880049903231</v>
      </c>
      <c r="J21" s="177" t="n">
        <f aca="false">E21-G21</f>
        <v>141000</v>
      </c>
      <c r="K21" s="193" t="n">
        <f aca="false">P21-H21</f>
        <v>78238.373</v>
      </c>
      <c r="L21" s="285"/>
      <c r="M21" s="145" t="s">
        <v>71</v>
      </c>
      <c r="N21" s="173" t="n">
        <f aca="false">IF(ISERROR([29]Récolte_N!$F$13)=TRUE(),"",[29]Récolte_N!$F$13)</f>
        <v>139360</v>
      </c>
      <c r="O21" s="173" t="n">
        <f aca="false">IF(OR(N21="",N21=0),"",(P21/N21)*10)</f>
        <v>53.6954649827784</v>
      </c>
      <c r="P21" s="174" t="n">
        <f aca="false">IF(ISERROR([29]Récolte_N!$H$13)=TRUE(),"",[29]Récolte_N!$H$13)</f>
        <v>748300</v>
      </c>
      <c r="Q21" s="173" t="n">
        <f aca="false">[11]OR!$AI177</f>
        <v>670061.627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3)=TRUE(),"",[30]Récolte_N!$F$13)</f>
        <v>5150</v>
      </c>
      <c r="D22" s="173" t="n">
        <f aca="false">IF(OR(C22="",C22=0),"",(E22/C22)*10)</f>
        <v>64.0776699029126</v>
      </c>
      <c r="E22" s="174" t="n">
        <f aca="false">IF(ISERROR([30]Récolte_N!$H$13)=TRUE(),"",[30]Récolte_N!$H$13)</f>
        <v>33000</v>
      </c>
      <c r="F22" s="174" t="n">
        <f aca="false">P22</f>
        <v>30500</v>
      </c>
      <c r="G22" s="175" t="n">
        <f aca="false">IF(ISERROR([30]Récolte_N!$I$13)=TRUE(),"",[30]Récolte_N!$I$13)</f>
        <v>13000</v>
      </c>
      <c r="H22" s="192" t="n">
        <f aca="false">Q22</f>
        <v>7689.237</v>
      </c>
      <c r="I22" s="176" t="n">
        <f aca="false">IF(OR(H22=0,H22=""),"",(G22/H22)-1)</f>
        <v>0.690674900513536</v>
      </c>
      <c r="J22" s="177" t="n">
        <f aca="false">E22-G22</f>
        <v>20000</v>
      </c>
      <c r="K22" s="193" t="n">
        <f aca="false">P22-H22</f>
        <v>22810.763</v>
      </c>
      <c r="L22" s="285"/>
      <c r="M22" s="145" t="s">
        <v>72</v>
      </c>
      <c r="N22" s="173" t="n">
        <f aca="false">IF(ISERROR([31]Récolte_N!$F$13)=TRUE(),"",[31]Récolte_N!$F$13)</f>
        <v>5000</v>
      </c>
      <c r="O22" s="173" t="n">
        <f aca="false">IF(OR(N22="",N22=0),"",(P22/N22)*10)</f>
        <v>61</v>
      </c>
      <c r="P22" s="174" t="n">
        <f aca="false">IF(ISERROR([31]Récolte_N!$H$13)=TRUE(),"",[31]Récolte_N!$H$13)</f>
        <v>30500</v>
      </c>
      <c r="Q22" s="173" t="n">
        <f aca="false">[11]OR!$AI178</f>
        <v>7689.237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3)=TRUE(),"",[32]Récolte_N!$F$13)</f>
        <v>66320</v>
      </c>
      <c r="D23" s="173" t="n">
        <f aca="false">IF(OR(C23="",C23=0),"",(E23/C23)*10)</f>
        <v>68.1167068757539</v>
      </c>
      <c r="E23" s="174" t="n">
        <f aca="false">IF(ISERROR([32]Récolte_N!$H$13)=TRUE(),"",[32]Récolte_N!$H$13)</f>
        <v>451750</v>
      </c>
      <c r="F23" s="174" t="n">
        <f aca="false">P23</f>
        <v>447377.3</v>
      </c>
      <c r="G23" s="175" t="n">
        <f aca="false">IF(ISERROR([32]Récolte_N!$I$13)=TRUE(),"",[32]Récolte_N!$I$13)</f>
        <v>252000</v>
      </c>
      <c r="H23" s="192" t="n">
        <f aca="false">Q23</f>
        <v>249613.599</v>
      </c>
      <c r="I23" s="176" t="n">
        <f aca="false">IF(OR(H23=0,H23=""),"",(G23/H23)-1)</f>
        <v>0.00956038056243891</v>
      </c>
      <c r="J23" s="177" t="n">
        <f aca="false">E23-G23</f>
        <v>199750</v>
      </c>
      <c r="K23" s="193" t="n">
        <f aca="false">P23-H23</f>
        <v>197763.701</v>
      </c>
      <c r="L23" s="285"/>
      <c r="M23" s="145" t="s">
        <v>73</v>
      </c>
      <c r="N23" s="173" t="n">
        <f aca="false">IF(ISERROR([33]Récolte_N!$F$13)=TRUE(),"",[33]Récolte_N!$F$13)</f>
        <v>69480</v>
      </c>
      <c r="O23" s="173" t="n">
        <f aca="false">IF(OR(N23="",N23=0),"",(P23/N23)*10)</f>
        <v>64.389363845711</v>
      </c>
      <c r="P23" s="174" t="n">
        <f aca="false">IF(ISERROR([33]Récolte_N!$H$13)=TRUE(),"",[33]Récolte_N!$H$13)</f>
        <v>447377.3</v>
      </c>
      <c r="Q23" s="173" t="n">
        <f aca="false">[11]OR!$AI179</f>
        <v>249613.599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3)=TRUE(),"",[34]Récolte_N!$F$13)</f>
        <v>45000</v>
      </c>
      <c r="D24" s="173" t="n">
        <f aca="false">IF(OR(C24="",C24=0),"",(E24/C24)*10)</f>
        <v>69.8955555555556</v>
      </c>
      <c r="E24" s="174" t="n">
        <f aca="false">IF(ISERROR([34]Récolte_N!$H$13)=TRUE(),"",[34]Récolte_N!$H$13)</f>
        <v>314530</v>
      </c>
      <c r="F24" s="174" t="n">
        <f aca="false">P24</f>
        <v>242560</v>
      </c>
      <c r="G24" s="175" t="n">
        <f aca="false">IF(ISERROR([34]Récolte_N!$I$13)=TRUE(),"",[34]Récolte_N!$I$13)</f>
        <v>175000</v>
      </c>
      <c r="H24" s="192" t="n">
        <f aca="false">Q24</f>
        <v>128153.8</v>
      </c>
      <c r="I24" s="176" t="n">
        <f aca="false">IF(OR(H24=0,H24=""),"",(G24/H24)-1)</f>
        <v>0.365546710280928</v>
      </c>
      <c r="J24" s="177" t="n">
        <f aca="false">E24-G24</f>
        <v>139530</v>
      </c>
      <c r="K24" s="193" t="n">
        <f aca="false">P24-H24</f>
        <v>114406.2</v>
      </c>
      <c r="L24" s="285"/>
      <c r="M24" s="145" t="s">
        <v>74</v>
      </c>
      <c r="N24" s="173" t="n">
        <f aca="false">IF(ISERROR([35]Récolte_N!$F$13)=TRUE(),"",[35]Récolte_N!$F$13)</f>
        <v>43650</v>
      </c>
      <c r="O24" s="173" t="n">
        <f aca="false">IF(OR(N24="",N24=0),"",(P24/N24)*10)</f>
        <v>55.5693012600229</v>
      </c>
      <c r="P24" s="174" t="n">
        <f aca="false">IF(ISERROR([35]Récolte_N!$H$13)=TRUE(),"",[35]Récolte_N!$H$13)</f>
        <v>242560</v>
      </c>
      <c r="Q24" s="173" t="n">
        <f aca="false">[11]OR!$AI180</f>
        <v>128153.8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3)=TRUE(),"",[36]Récolte_N!$F$13)</f>
        <v>246000</v>
      </c>
      <c r="D25" s="173" t="n">
        <f aca="false">IF(OR(C25="",C25=0),"",(E25/C25)*10)</f>
        <v>72.1544715447155</v>
      </c>
      <c r="E25" s="174" t="n">
        <f aca="false">IF(ISERROR([36]Récolte_N!$H$13)=TRUE(),"",[36]Récolte_N!$H$13)</f>
        <v>1775000</v>
      </c>
      <c r="F25" s="174" t="n">
        <f aca="false">P25</f>
        <v>1402800</v>
      </c>
      <c r="G25" s="175" t="n">
        <f aca="false">IF(ISERROR([36]Récolte_N!$I$13)=TRUE(),"",[36]Récolte_N!$I$13)</f>
        <v>1650000</v>
      </c>
      <c r="H25" s="192" t="n">
        <f aca="false">Q25</f>
        <v>1282675.105</v>
      </c>
      <c r="I25" s="176" t="n">
        <f aca="false">IF(OR(H25=0,H25=""),"",(G25/H25)-1)</f>
        <v>0.286374073659128</v>
      </c>
      <c r="J25" s="177" t="n">
        <f aca="false">E25-G25</f>
        <v>125000</v>
      </c>
      <c r="K25" s="193" t="n">
        <f aca="false">P25-H25</f>
        <v>120124.895</v>
      </c>
      <c r="L25" s="285"/>
      <c r="M25" s="145" t="s">
        <v>75</v>
      </c>
      <c r="N25" s="173" t="n">
        <f aca="false">IF(ISERROR([37]Récolte_N!$F$13)=TRUE(),"",[37]Récolte_N!$F$13)</f>
        <v>232200</v>
      </c>
      <c r="O25" s="173" t="n">
        <f aca="false">IF(OR(N25="",N25=0),"",(P25/N25)*10)</f>
        <v>60.4134366925065</v>
      </c>
      <c r="P25" s="174" t="n">
        <f aca="false">IF(ISERROR([37]Récolte_N!$H$13)=TRUE(),"",[37]Récolte_N!$H$13)</f>
        <v>1402800</v>
      </c>
      <c r="Q25" s="173" t="n">
        <f aca="false">[11]OR!$AI181</f>
        <v>1282675.105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3)=TRUE(),"",[38]Récolte_N!$F$13)</f>
        <v>69950</v>
      </c>
      <c r="D26" s="173" t="n">
        <f aca="false">IF(OR(C26="",C26=0),"",(E26/C26)*10)</f>
        <v>74.9807005003574</v>
      </c>
      <c r="E26" s="174" t="n">
        <f aca="false">IF(ISERROR([38]Récolte_N!$H$13)=TRUE(),"",[38]Récolte_N!$H$13)</f>
        <v>524490</v>
      </c>
      <c r="F26" s="174" t="n">
        <f aca="false">P26</f>
        <v>411851</v>
      </c>
      <c r="G26" s="175" t="n">
        <f aca="false">IF(ISERROR([38]Récolte_N!$I$13)=TRUE(),"",[38]Récolte_N!$I$13)</f>
        <v>465000</v>
      </c>
      <c r="H26" s="192" t="n">
        <f aca="false">Q26</f>
        <v>346998.753</v>
      </c>
      <c r="I26" s="176" t="n">
        <f aca="false">IF(OR(H26=0,H26=""),"",(G26/H26)-1)</f>
        <v>0.340062452616365</v>
      </c>
      <c r="J26" s="177" t="n">
        <f aca="false">E26-G26</f>
        <v>59490</v>
      </c>
      <c r="K26" s="193" t="n">
        <f aca="false">P26-H26</f>
        <v>64852.247</v>
      </c>
      <c r="L26" s="285"/>
      <c r="M26" s="145" t="s">
        <v>76</v>
      </c>
      <c r="N26" s="173" t="n">
        <f aca="false">IF(ISERROR([39]Récolte_N!$F$13)=TRUE(),"",[39]Récolte_N!$F$13)</f>
        <v>67705</v>
      </c>
      <c r="O26" s="173" t="n">
        <f aca="false">IF(OR(N26="",N26=0),"",(P26/N26)*10)</f>
        <v>60.8302193338749</v>
      </c>
      <c r="P26" s="174" t="n">
        <f aca="false">IF(ISERROR([39]Récolte_N!$H$13)=TRUE(),"",[39]Récolte_N!$H$13)</f>
        <v>411851</v>
      </c>
      <c r="Q26" s="173" t="n">
        <f aca="false">[11]OR!$AI182</f>
        <v>346998.753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3)=TRUE(),"",'[40]Récolte_N '!$F$13)</f>
        <v>84690</v>
      </c>
      <c r="D27" s="173" t="n">
        <f aca="false">IF(OR(C27="",C27=0),"",(E27/C27)*10)</f>
        <v>66.7541622387531</v>
      </c>
      <c r="E27" s="174" t="n">
        <f aca="false">IF(ISERROR('[40]Récolte_N '!$H$13)=TRUE(),"",'[40]Récolte_N '!$H$13)</f>
        <v>565341</v>
      </c>
      <c r="F27" s="174" t="n">
        <f aca="false">P27</f>
        <v>363686</v>
      </c>
      <c r="G27" s="175" t="n">
        <f aca="false">IF(ISERROR('[40]Récolte_N '!$I$13)=TRUE(),"",'[40]Récolte_N '!$I$13)</f>
        <v>465000</v>
      </c>
      <c r="H27" s="192" t="n">
        <f aca="false">Q27</f>
        <v>290180.34</v>
      </c>
      <c r="I27" s="176" t="n">
        <f aca="false">IF(OR(H27=0,H27=""),"",(G27/H27)-1)</f>
        <v>0.602451771887785</v>
      </c>
      <c r="J27" s="177" t="n">
        <f aca="false">E27-G27</f>
        <v>100341</v>
      </c>
      <c r="K27" s="193" t="n">
        <f aca="false">P27-H27</f>
        <v>73505.66</v>
      </c>
      <c r="L27" s="285"/>
      <c r="M27" s="145" t="s">
        <v>77</v>
      </c>
      <c r="N27" s="173" t="n">
        <f aca="false">IF(ISERROR([41]Récolte_N!$F$13)=TRUE(),"",[41]Récolte_N!$F$13)</f>
        <v>80650</v>
      </c>
      <c r="O27" s="173" t="n">
        <f aca="false">IF(OR(N27="",N27=0),"",(P27/N27)*10)</f>
        <v>45.0943583384997</v>
      </c>
      <c r="P27" s="174" t="n">
        <f aca="false">IF(ISERROR([41]Récolte_N!$H$13)=TRUE(),"",[41]Récolte_N!$H$13)</f>
        <v>363686</v>
      </c>
      <c r="Q27" s="173" t="n">
        <f aca="false">[11]OR!$AI183</f>
        <v>290180.34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3)=TRUE(),"",[42]Récolte_N!$F$13)</f>
        <v>47200</v>
      </c>
      <c r="D28" s="173" t="n">
        <f aca="false">IF(OR(C28="",C28=0),"",(E28/C28)*10)</f>
        <v>79.1</v>
      </c>
      <c r="E28" s="174" t="n">
        <f aca="false">IF(ISERROR([42]Récolte_N!$H$13)=TRUE(),"",[42]Récolte_N!$H$13)</f>
        <v>373352</v>
      </c>
      <c r="F28" s="174" t="n">
        <f aca="false">P28</f>
        <v>331660</v>
      </c>
      <c r="G28" s="175" t="n">
        <f aca="false">IF(ISERROR([42]Récolte_N!$I$13)=TRUE(),"",[42]Récolte_N!$I$13)</f>
        <v>300000</v>
      </c>
      <c r="H28" s="192" t="n">
        <f aca="false">Q28</f>
        <v>301411.975</v>
      </c>
      <c r="I28" s="176" t="n">
        <f aca="false">IF(OR(H28=0,H28=""),"",(G28/H28)-1)</f>
        <v>-0.00468453517813927</v>
      </c>
      <c r="J28" s="177" t="n">
        <f aca="false">E28-G28</f>
        <v>73351.9999999999</v>
      </c>
      <c r="K28" s="193" t="n">
        <f aca="false">P28-H28</f>
        <v>30248.025</v>
      </c>
      <c r="L28" s="285"/>
      <c r="M28" s="145" t="s">
        <v>78</v>
      </c>
      <c r="N28" s="173" t="n">
        <f aca="false">IF(ISERROR([43]Récolte_N!$F$13)=TRUE(),"",[43]Récolte_N!$F$13)</f>
        <v>46000</v>
      </c>
      <c r="O28" s="173" t="n">
        <f aca="false">IF(OR(N28="",N28=0),"",(P28/N28)*10)</f>
        <v>72.1</v>
      </c>
      <c r="P28" s="174" t="n">
        <f aca="false">IF(ISERROR([43]Récolte_N!$H$13)=TRUE(),"",[43]Récolte_N!$H$13)</f>
        <v>331660</v>
      </c>
      <c r="Q28" s="173" t="n">
        <f aca="false">[11]OR!$AI184</f>
        <v>301411.975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13)=TRUE(),"",[44]Récolte_N!$F$13)</f>
        <v>38800</v>
      </c>
      <c r="D29" s="173" t="n">
        <f aca="false">IF(OR(C29="",C29=0),"",(E29/C29)*10)</f>
        <v>72.6350515463918</v>
      </c>
      <c r="E29" s="174" t="n">
        <f aca="false">IF(ISERROR([44]Récolte_N!$H$13)=TRUE(),"",[44]Récolte_N!$H$13)</f>
        <v>281824</v>
      </c>
      <c r="F29" s="174" t="n">
        <f aca="false">P29</f>
        <v>227200</v>
      </c>
      <c r="G29" s="175" t="n">
        <f aca="false">IF(ISERROR([44]Récolte_N!$I$13)=TRUE(),"",[44]Récolte_N!$I$13)</f>
        <v>190000</v>
      </c>
      <c r="H29" s="192" t="n">
        <f aca="false">Q29</f>
        <v>141962.721</v>
      </c>
      <c r="I29" s="176" t="n">
        <f aca="false">IF(OR(H29=0,H29=""),"",(G29/H29)-1)</f>
        <v>0.338379531341894</v>
      </c>
      <c r="J29" s="177" t="n">
        <f aca="false">E29-G29</f>
        <v>91824</v>
      </c>
      <c r="K29" s="193" t="n">
        <f aca="false">P29-H29</f>
        <v>85237.279</v>
      </c>
      <c r="M29" s="145" t="s">
        <v>79</v>
      </c>
      <c r="N29" s="173" t="n">
        <f aca="false">IF(ISERROR([45]Récolte_N!$F$13)=TRUE(),"",[45]Récolte_N!$F$13)</f>
        <v>36100</v>
      </c>
      <c r="O29" s="173" t="n">
        <f aca="false">IF(OR(N29="",N29=0),"",(P29/N29)*10)</f>
        <v>62.9362880886427</v>
      </c>
      <c r="P29" s="174" t="n">
        <f aca="false">IF(ISERROR([45]Récolte_N!$H$13)=TRUE(),"",[45]Récolte_N!$H$13)</f>
        <v>227200</v>
      </c>
      <c r="Q29" s="173" t="n">
        <f aca="false">[11]OR!$AI185</f>
        <v>141962.721</v>
      </c>
    </row>
    <row r="30" customFormat="false" ht="12.75" hidden="false" customHeight="false" outlineLevel="0" collapsed="false">
      <c r="B30" s="185" t="s">
        <v>80</v>
      </c>
      <c r="C30" s="173" t="n">
        <f aca="false">IF(ISERROR([46]Récolte_N!$F$13)=TRUE(),"",[46]Récolte_N!$F$13)</f>
        <v>78570</v>
      </c>
      <c r="D30" s="173" t="n">
        <f aca="false">IF(OR(C30="",C30=0),"",(E30/C30)*10)</f>
        <v>56.0352551864579</v>
      </c>
      <c r="E30" s="174" t="n">
        <f aca="false">IF(ISERROR([46]Récolte_N!$H$13)=TRUE(),"",[46]Récolte_N!$H$13)</f>
        <v>440269</v>
      </c>
      <c r="F30" s="174" t="n">
        <f aca="false">P30</f>
        <v>297270</v>
      </c>
      <c r="G30" s="175" t="n">
        <f aca="false">IF(ISERROR([46]Récolte_N!$I$13)=TRUE(),"",[46]Récolte_N!$I$13)</f>
        <v>255000</v>
      </c>
      <c r="H30" s="192" t="n">
        <f aca="false">Q30</f>
        <v>118903.337</v>
      </c>
      <c r="I30" s="176" t="n">
        <f aca="false">IF(OR(H30=0,H30=""),"",(G30/H30)-1)</f>
        <v>1.1445991881624</v>
      </c>
      <c r="J30" s="177" t="n">
        <f aca="false">E30-G30</f>
        <v>185269</v>
      </c>
      <c r="K30" s="193" t="n">
        <f aca="false">P30-H30</f>
        <v>178366.663</v>
      </c>
      <c r="L30" s="0"/>
      <c r="M30" s="145" t="s">
        <v>80</v>
      </c>
      <c r="N30" s="173" t="n">
        <f aca="false">IF(ISERROR([47]Récolte_N!$F$13)=TRUE(),"",[47]Récolte_N!$F$13)</f>
        <v>78350</v>
      </c>
      <c r="O30" s="173" t="n">
        <f aca="false">IF(OR(N30="",N30=0),"",(P30/N30)*10)</f>
        <v>37.9412890874282</v>
      </c>
      <c r="P30" s="174" t="n">
        <f aca="false">IF(ISERROR([47]Récolte_N!$H$13)=TRUE(),"",[47]Récolte_N!$H$13)</f>
        <v>297270</v>
      </c>
      <c r="Q30" s="173" t="n">
        <f aca="false">[11]OR!$AI186</f>
        <v>118903.337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13)=TRUE(),"",[48]Récolte_N!$F$13)</f>
        <v>10000</v>
      </c>
      <c r="D31" s="173" t="n">
        <f aca="false">IF(OR(C31="",C31=0),"",(E31/C31)*10)</f>
        <v>42.75</v>
      </c>
      <c r="E31" s="174" t="n">
        <f aca="false">IF(ISERROR([48]Récolte_N!$H$13)=TRUE(),"",[48]Récolte_N!$H$13)</f>
        <v>42750</v>
      </c>
      <c r="F31" s="174" t="n">
        <f aca="false">P31</f>
        <v>35800</v>
      </c>
      <c r="G31" s="175" t="n">
        <f aca="false">IF(ISERROR([48]Récolte_N!$I$13)=TRUE(),"",[48]Récolte_N!$I$13)</f>
        <v>10000</v>
      </c>
      <c r="H31" s="192" t="n">
        <f aca="false">Q31</f>
        <v>9277.111</v>
      </c>
      <c r="I31" s="176" t="n">
        <f aca="false">IF(OR(H31=0,H31=""),"",(G31/H31)-1)</f>
        <v>0.0779217797437153</v>
      </c>
      <c r="J31" s="177" t="n">
        <f aca="false">E31-G31</f>
        <v>32750</v>
      </c>
      <c r="K31" s="193" t="n">
        <f aca="false">P31-H31</f>
        <v>26522.889</v>
      </c>
      <c r="M31" s="145" t="s">
        <v>81</v>
      </c>
      <c r="N31" s="173" t="n">
        <f aca="false">IF(ISERROR([49]Récolte_N!$F$13)=TRUE(),"",[49]Récolte_N!$F$13)</f>
        <v>10050</v>
      </c>
      <c r="O31" s="173" t="n">
        <f aca="false">IF(OR(N31="",N31=0),"",(P31/N31)*10)</f>
        <v>35.6218905472637</v>
      </c>
      <c r="P31" s="174" t="n">
        <f aca="false">IF(ISERROR([49]Récolte_N!$H$13)=TRUE(),"",[49]Récolte_N!$H$13)</f>
        <v>35800</v>
      </c>
      <c r="Q31" s="173" t="n">
        <f aca="false">[11]OR!$AI187</f>
        <v>9277.111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59"/>
      <c r="I32" s="197"/>
      <c r="J32" s="198"/>
      <c r="K32" s="199"/>
      <c r="M32" s="145"/>
      <c r="N32" s="201"/>
      <c r="O32" s="201"/>
      <c r="P32" s="201"/>
      <c r="Q32" s="286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1679195</v>
      </c>
      <c r="D33" s="205" t="n">
        <f aca="false">IF(OR(C33="",C33=0),"",(E33/C33)*10)</f>
        <v>68.3611254202162</v>
      </c>
      <c r="E33" s="205" t="n">
        <f aca="false">IF(SUM(E12:E31)=0,"",SUM(E12:E31))</f>
        <v>11479166</v>
      </c>
      <c r="F33" s="206" t="n">
        <f aca="false">IF(SUM(F12:F31)=0,"",SUM(F12:F31))</f>
        <v>8811076.3</v>
      </c>
      <c r="G33" s="207" t="n">
        <f aca="false">IF(SUM(G12:G31)=0,"",SUM(G12:G31))</f>
        <v>9589550</v>
      </c>
      <c r="H33" s="208" t="n">
        <f aca="false">IF(SUM(H12:H31)=0,"",SUM(H12:H31))</f>
        <v>7121241.839</v>
      </c>
      <c r="I33" s="209" t="n">
        <f aca="false">IF(OR(G33=0,G33=""),"",(G33/H33)-1)</f>
        <v>0.346612039979057</v>
      </c>
      <c r="J33" s="210" t="n">
        <f aca="false">SUM(J12:J31)</f>
        <v>1889616</v>
      </c>
      <c r="K33" s="211" t="n">
        <f aca="false">SUM(K12:K31)</f>
        <v>1689834.461</v>
      </c>
      <c r="M33" s="214" t="s">
        <v>82</v>
      </c>
      <c r="N33" s="287" t="n">
        <f aca="false">IF(SUM(N12:N31)=0,"",SUM(N12:N31))</f>
        <v>1546875</v>
      </c>
      <c r="O33" s="287" t="n">
        <f aca="false">IF(OR(N33="",N33=0),"",(P33/N33)*10)</f>
        <v>56.9604932525253</v>
      </c>
      <c r="P33" s="210" t="n">
        <f aca="false">IF(SUM(P12:P31)=0,"",SUM(P12:P31))</f>
        <v>8811076.3</v>
      </c>
      <c r="Q33" s="288" t="n">
        <f aca="false">IF(SUM(Q12:Q31)=0,"",SUM(Q12:Q31))</f>
        <v>7121241.839</v>
      </c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1546875</v>
      </c>
      <c r="D35" s="227" t="n">
        <f aca="false">IF(OR(C35="",C35=0),"",(E35/C35)*10)</f>
        <v>56.9604932525253</v>
      </c>
      <c r="E35" s="227" t="n">
        <f aca="false">P33</f>
        <v>8811076.3</v>
      </c>
      <c r="G35" s="227" t="n">
        <f aca="false">Q33</f>
        <v>7121241.839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0855402020202021</v>
      </c>
      <c r="D37" s="231" t="n">
        <f aca="false">IF(OR(D33="",D33=0),"",(D33/D35)-1)</f>
        <v>0.200149814664492</v>
      </c>
      <c r="E37" s="231" t="n">
        <f aca="false">IF(OR(E33="",E33=0),"",(E33/E35)-1)</f>
        <v>0.302810872265401</v>
      </c>
      <c r="G37" s="231" t="n">
        <f aca="false">IF(OR(G33="",G33=0),"",(G33/G35)-1)</f>
        <v>0.346612039979057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  <c r="I39" s="0"/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  <c r="I40" s="0"/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  <c r="I41" s="0"/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  <c r="I42" s="0"/>
    </row>
    <row r="43" customFormat="false" ht="12" hidden="false" customHeight="false" outlineLevel="0" collapsed="false">
      <c r="B43" s="136" t="s">
        <v>61</v>
      </c>
      <c r="C43" s="97" t="n">
        <f aca="false">[50]OR!$AI168</f>
        <v>38334.928</v>
      </c>
      <c r="D43" s="52" t="n">
        <f aca="false">[11]OR!$X168</f>
        <v>18867.7</v>
      </c>
      <c r="E43" s="251" t="n">
        <f aca="false">IF(OR(G12="",G12=0),"",C43/G12)</f>
        <v>0.740771555555556</v>
      </c>
      <c r="F43" s="74" t="n">
        <f aca="false">IF(OR(H12="",H12=0),"",D43/H12)</f>
        <v>0.7260876575835</v>
      </c>
      <c r="G43" s="252" t="n">
        <f aca="false">IF(OR(E43="",E43=0),"",(E43-F43)*100)</f>
        <v>1.46838979720558</v>
      </c>
      <c r="H43" s="223" t="n">
        <f aca="false">IF(E12="","",(G12/E12))</f>
        <v>0.532078963602714</v>
      </c>
      <c r="I43" s="0"/>
    </row>
    <row r="44" customFormat="false" ht="12" hidden="false" customHeight="false" outlineLevel="0" collapsed="false">
      <c r="B44" s="136" t="s">
        <v>62</v>
      </c>
      <c r="C44" s="52" t="n">
        <f aca="false">[50]OR!$AI169</f>
        <v>42334.464</v>
      </c>
      <c r="D44" s="52" t="n">
        <f aca="false">[11]OR!$X169</f>
        <v>20588.448</v>
      </c>
      <c r="E44" s="74" t="n">
        <f aca="false">IF(OR(G13="",G13=0),"",C44/G13)</f>
        <v>0.542749538461538</v>
      </c>
      <c r="F44" s="74" t="n">
        <f aca="false">IF(OR(H13="",H13=0),"",D44/H13)</f>
        <v>0.447172880054523</v>
      </c>
      <c r="G44" s="252" t="n">
        <f aca="false">IF(OR(E44="",E44=0),"",(E44-F44)*100)</f>
        <v>9.55766584070153</v>
      </c>
      <c r="H44" s="223" t="n">
        <f aca="false">IF(E13="","",(G13/E13))</f>
        <v>0.390331782014713</v>
      </c>
      <c r="I44" s="0"/>
    </row>
    <row r="45" customFormat="false" ht="12" hidden="false" customHeight="false" outlineLevel="0" collapsed="false">
      <c r="B45" s="136" t="s">
        <v>63</v>
      </c>
      <c r="C45" s="52" t="n">
        <f aca="false">[50]OR!$AI170</f>
        <v>495822.217</v>
      </c>
      <c r="D45" s="52" t="n">
        <f aca="false">[11]OR!$X170</f>
        <v>497793.763</v>
      </c>
      <c r="E45" s="74" t="n">
        <f aca="false">IF(OR(G14="",G14=0),"",C45/G14)</f>
        <v>0.45074747</v>
      </c>
      <c r="F45" s="74" t="n">
        <f aca="false">IF(OR(H14="",H14=0),"",D45/H14)</f>
        <v>0.58495103148817</v>
      </c>
      <c r="G45" s="252" t="n">
        <f aca="false">IF(OR(E45="",E45=0),"",(E45-F45)*100)</f>
        <v>-13.420356148817</v>
      </c>
      <c r="H45" s="223" t="n">
        <f aca="false">IF(E14="","",(G14/E14))</f>
        <v>0.917209348864745</v>
      </c>
      <c r="I45" s="0"/>
    </row>
    <row r="46" customFormat="false" ht="12" hidden="false" customHeight="false" outlineLevel="0" collapsed="false">
      <c r="B46" s="136" t="s">
        <v>64</v>
      </c>
      <c r="C46" s="52" t="n">
        <f aca="false">[50]OR!$AI171</f>
        <v>75677.111</v>
      </c>
      <c r="D46" s="52" t="n">
        <f aca="false">[11]OR!$X171</f>
        <v>65717.571</v>
      </c>
      <c r="E46" s="74" t="n">
        <f aca="false">IF(OR(G15="",G15=0),"",C46/G15)</f>
        <v>0.741932460784314</v>
      </c>
      <c r="F46" s="74" t="n">
        <f aca="false">IF(OR(H15="",H15=0),"",D46/H15)</f>
        <v>0.691297105073754</v>
      </c>
      <c r="G46" s="252" t="n">
        <f aca="false">IF(OR(E46="",E46=0),"",(E46-F46)*100)</f>
        <v>5.06353557105599</v>
      </c>
      <c r="H46" s="223" t="n">
        <f aca="false">IF(E15="","",(G15/E15))</f>
        <v>0.556829348182116</v>
      </c>
      <c r="I46" s="0"/>
    </row>
    <row r="47" customFormat="false" ht="12" hidden="false" customHeight="false" outlineLevel="0" collapsed="false">
      <c r="B47" s="136" t="s">
        <v>65</v>
      </c>
      <c r="C47" s="52" t="n">
        <f aca="false">[50]OR!$AI172</f>
        <v>91060.719</v>
      </c>
      <c r="D47" s="52" t="n">
        <f aca="false">[11]OR!$X172</f>
        <v>92119.89</v>
      </c>
      <c r="E47" s="74" t="n">
        <f aca="false">IF(OR(G16="",G16=0),"",C47/G16)</f>
        <v>0.255788536516854</v>
      </c>
      <c r="F47" s="74" t="n">
        <f aca="false">IF(OR(H16="",H16=0),"",D47/H16)</f>
        <v>0.243347104897462</v>
      </c>
      <c r="G47" s="252" t="n">
        <f aca="false">IF(OR(E47="",E47=0),"",(E47-F47)*100)</f>
        <v>1.24414316193914</v>
      </c>
      <c r="H47" s="223" t="n">
        <f aca="false">IF(E16="","",(G16/E16))</f>
        <v>0.881755585277654</v>
      </c>
      <c r="I47" s="0"/>
    </row>
    <row r="48" customFormat="false" ht="12" hidden="false" customHeight="false" outlineLevel="0" collapsed="false">
      <c r="B48" s="136" t="s">
        <v>66</v>
      </c>
      <c r="C48" s="52" t="n">
        <f aca="false">[50]OR!$AI173</f>
        <v>350712.312</v>
      </c>
      <c r="D48" s="52" t="n">
        <f aca="false">[11]OR!$X173</f>
        <v>353126.69</v>
      </c>
      <c r="E48" s="74" t="n">
        <f aca="false">IF(OR(G17="",G17=0),"",C48/G17)</f>
        <v>0.508278713043478</v>
      </c>
      <c r="F48" s="74" t="n">
        <f aca="false">IF(OR(H17="",H17=0),"",D48/H17)</f>
        <v>0.599416496952476</v>
      </c>
      <c r="G48" s="252" t="n">
        <f aca="false">IF(OR(E48="",E48=0),"",(E48-F48)*100)</f>
        <v>-9.11377839089974</v>
      </c>
      <c r="H48" s="223" t="n">
        <f aca="false">IF(E17="","",(G17/E17))</f>
        <v>0.903626291596276</v>
      </c>
      <c r="I48" s="0"/>
    </row>
    <row r="49" customFormat="false" ht="12" hidden="false" customHeight="false" outlineLevel="0" collapsed="false">
      <c r="B49" s="136" t="s">
        <v>68</v>
      </c>
      <c r="C49" s="52" t="n">
        <f aca="false">[50]OR!$AI174</f>
        <v>98580.242</v>
      </c>
      <c r="D49" s="52" t="n">
        <f aca="false">[11]OR!$X174</f>
        <v>64805.202</v>
      </c>
      <c r="E49" s="74" t="n">
        <f aca="false">IF(OR(G18="",G18=0),"",C49/G18)</f>
        <v>0.896184018181818</v>
      </c>
      <c r="F49" s="74" t="n">
        <f aca="false">IF(OR(H18="",H18=0),"",D49/H18)</f>
        <v>0.817648861276894</v>
      </c>
      <c r="G49" s="252" t="n">
        <f aca="false">IF(OR(E49="",E49=0),"",(E49-F49)*100)</f>
        <v>7.85351569049242</v>
      </c>
      <c r="H49" s="223" t="n">
        <f aca="false">IF(E18="","",(G18/E18))</f>
        <v>0.501824817518248</v>
      </c>
      <c r="I49" s="0"/>
    </row>
    <row r="50" customFormat="false" ht="12" hidden="false" customHeight="false" outlineLevel="0" collapsed="false">
      <c r="B50" s="136" t="s">
        <v>69</v>
      </c>
      <c r="C50" s="52" t="n">
        <f aca="false">[50]OR!$AI175</f>
        <v>11938.789</v>
      </c>
      <c r="D50" s="52" t="n">
        <f aca="false">[11]OR!$X175</f>
        <v>8362.702</v>
      </c>
      <c r="E50" s="74" t="n">
        <f aca="false">IF(OR(G19="",G19=0),"",C50/G19)</f>
        <v>0.86512963768116</v>
      </c>
      <c r="F50" s="74" t="n">
        <f aca="false">IF(OR(H19="",H19=0),"",D50/H19)</f>
        <v>0.768138962511591</v>
      </c>
      <c r="G50" s="252" t="n">
        <f aca="false">IF(OR(E50="",E50=0),"",(E50-F50)*100)</f>
        <v>9.69906751695688</v>
      </c>
      <c r="H50" s="223" t="n">
        <f aca="false">IF(E19="","",(G19/E19))</f>
        <v>0.370967741935484</v>
      </c>
      <c r="I50" s="0"/>
    </row>
    <row r="51" customFormat="false" ht="12" hidden="false" customHeight="false" outlineLevel="0" collapsed="false">
      <c r="B51" s="136" t="s">
        <v>70</v>
      </c>
      <c r="C51" s="52" t="n">
        <f aca="false">[50]OR!$AI176</f>
        <v>824310.276</v>
      </c>
      <c r="D51" s="52" t="n">
        <f aca="false">[11]OR!$X176</f>
        <v>971741.35</v>
      </c>
      <c r="E51" s="74" t="n">
        <f aca="false">IF(OR(G20="",G20=0),"",C51/G20)</f>
        <v>0.390113713203975</v>
      </c>
      <c r="F51" s="74" t="n">
        <f aca="false">IF(OR(H20="",H20=0),"",D51/H20)</f>
        <v>0.64851640782473</v>
      </c>
      <c r="G51" s="252" t="n">
        <f aca="false">IF(OR(E51="",E51=0),"",(E51-F51)*100)</f>
        <v>-25.8402694620755</v>
      </c>
      <c r="H51" s="223" t="n">
        <f aca="false">IF(E20="","",(G20/E20))</f>
        <v>0.946442888688821</v>
      </c>
      <c r="I51" s="0"/>
    </row>
    <row r="52" customFormat="false" ht="12" hidden="false" customHeight="false" outlineLevel="0" collapsed="false">
      <c r="B52" s="136" t="s">
        <v>71</v>
      </c>
      <c r="C52" s="52" t="n">
        <f aca="false">[50]OR!$AI177</f>
        <v>176346.985</v>
      </c>
      <c r="D52" s="52" t="n">
        <f aca="false">[11]OR!$X177</f>
        <v>297946.414</v>
      </c>
      <c r="E52" s="74" t="n">
        <f aca="false">IF(OR(G21="",G21=0),"",C52/G21)</f>
        <v>0.146955820833333</v>
      </c>
      <c r="F52" s="74" t="n">
        <f aca="false">IF(OR(H21="",H21=0),"",D52/H21)</f>
        <v>0.444655240644007</v>
      </c>
      <c r="G52" s="252" t="n">
        <f aca="false">IF(OR(E52="",E52=0),"",(E52-F52)*100)</f>
        <v>-29.7699419810674</v>
      </c>
      <c r="H52" s="223" t="n">
        <f aca="false">IF(E21="","",(G21/E21))</f>
        <v>0.894854586129754</v>
      </c>
      <c r="I52" s="0"/>
    </row>
    <row r="53" customFormat="false" ht="12" hidden="false" customHeight="false" outlineLevel="0" collapsed="false">
      <c r="B53" s="136" t="s">
        <v>72</v>
      </c>
      <c r="C53" s="52" t="n">
        <f aca="false">[50]OR!$AI178</f>
        <v>7075.051</v>
      </c>
      <c r="D53" s="52" t="n">
        <f aca="false">[11]OR!$X178</f>
        <v>5407.427</v>
      </c>
      <c r="E53" s="74" t="n">
        <f aca="false">IF(OR(G22="",G22=0),"",C53/G22)</f>
        <v>0.544234692307692</v>
      </c>
      <c r="F53" s="74" t="n">
        <f aca="false">IF(OR(H22="",H22=0),"",D53/H22)</f>
        <v>0.703246238866093</v>
      </c>
      <c r="G53" s="252" t="n">
        <f aca="false">IF(OR(E53="",E53=0),"",(E53-F53)*100)</f>
        <v>-15.9011546558401</v>
      </c>
      <c r="H53" s="223" t="n">
        <f aca="false">IF(E22="","",(G22/E22))</f>
        <v>0.393939393939394</v>
      </c>
      <c r="I53" s="0"/>
    </row>
    <row r="54" customFormat="false" ht="12" hidden="false" customHeight="false" outlineLevel="0" collapsed="false">
      <c r="B54" s="136" t="s">
        <v>73</v>
      </c>
      <c r="C54" s="52" t="n">
        <f aca="false">[50]OR!$AI179</f>
        <v>190027.421</v>
      </c>
      <c r="D54" s="52" t="n">
        <f aca="false">[11]OR!$X179</f>
        <v>182628.445</v>
      </c>
      <c r="E54" s="74" t="n">
        <f aca="false">IF(OR(G23="",G23=0),"",C54/G23)</f>
        <v>0.754077067460317</v>
      </c>
      <c r="F54" s="74" t="n">
        <f aca="false">IF(OR(H23="",H23=0),"",D54/H23)</f>
        <v>0.731644612840184</v>
      </c>
      <c r="G54" s="252" t="n">
        <f aca="false">IF(OR(E54="",E54=0),"",(E54-F54)*100)</f>
        <v>2.24324546201331</v>
      </c>
      <c r="H54" s="223" t="n">
        <f aca="false">IF(E23="","",(G23/E23))</f>
        <v>0.557830658550083</v>
      </c>
      <c r="I54" s="0"/>
    </row>
    <row r="55" customFormat="false" ht="12" hidden="false" customHeight="false" outlineLevel="0" collapsed="false">
      <c r="B55" s="136" t="s">
        <v>74</v>
      </c>
      <c r="C55" s="52" t="n">
        <f aca="false">[50]OR!$AI180</f>
        <v>115547.866</v>
      </c>
      <c r="D55" s="52" t="n">
        <f aca="false">[11]OR!$X180</f>
        <v>61849.77</v>
      </c>
      <c r="E55" s="74" t="n">
        <f aca="false">IF(OR(G24="",G24=0),"",C55/G24)</f>
        <v>0.66027352</v>
      </c>
      <c r="F55" s="74" t="n">
        <f aca="false">IF(OR(H24="",H24=0),"",D55/H24)</f>
        <v>0.48262142831504</v>
      </c>
      <c r="G55" s="252" t="n">
        <f aca="false">IF(OR(E55="",E55=0),"",(E55-F55)*100)</f>
        <v>17.765209168496</v>
      </c>
      <c r="H55" s="223" t="n">
        <f aca="false">IF(E24="","",(G24/E24))</f>
        <v>0.556385718373446</v>
      </c>
      <c r="I55" s="0"/>
    </row>
    <row r="56" customFormat="false" ht="12" hidden="false" customHeight="false" outlineLevel="0" collapsed="false">
      <c r="B56" s="136" t="s">
        <v>75</v>
      </c>
      <c r="C56" s="52" t="n">
        <f aca="false">[50]OR!$AI181</f>
        <v>754461.555</v>
      </c>
      <c r="D56" s="52" t="n">
        <f aca="false">[11]OR!$X181</f>
        <v>546634.03</v>
      </c>
      <c r="E56" s="74" t="n">
        <f aca="false">IF(OR(G25="",G25=0),"",C56/G25)</f>
        <v>0.457249427272727</v>
      </c>
      <c r="F56" s="74" t="n">
        <f aca="false">IF(OR(H25="",H25=0),"",D56/H25)</f>
        <v>0.426167178164731</v>
      </c>
      <c r="G56" s="252" t="n">
        <f aca="false">IF(OR(E56="",E56=0),"",(E56-F56)*100)</f>
        <v>3.10822491079962</v>
      </c>
      <c r="H56" s="223" t="n">
        <f aca="false">IF(E25="","",(G25/E25))</f>
        <v>0.929577464788732</v>
      </c>
      <c r="I56" s="0"/>
    </row>
    <row r="57" customFormat="false" ht="12" hidden="false" customHeight="false" outlineLevel="0" collapsed="false">
      <c r="B57" s="136" t="s">
        <v>76</v>
      </c>
      <c r="C57" s="52" t="n">
        <f aca="false">[50]OR!$AI182</f>
        <v>239139.522</v>
      </c>
      <c r="D57" s="52" t="n">
        <f aca="false">[11]OR!$X182</f>
        <v>187523.002</v>
      </c>
      <c r="E57" s="74" t="n">
        <f aca="false">IF(OR(G26="",G26=0),"",C57/G26)</f>
        <v>0.514278541935484</v>
      </c>
      <c r="F57" s="74" t="n">
        <f aca="false">IF(OR(H26="",H26=0),"",D57/H26)</f>
        <v>0.540414051574416</v>
      </c>
      <c r="G57" s="252" t="n">
        <f aca="false">IF(OR(E57="",E57=0),"",(E57-F57)*100)</f>
        <v>-2.61355096389321</v>
      </c>
      <c r="H57" s="223" t="n">
        <f aca="false">IF(E26="","",(G26/E26))</f>
        <v>0.886575530515358</v>
      </c>
      <c r="I57" s="0"/>
    </row>
    <row r="58" customFormat="false" ht="12" hidden="false" customHeight="false" outlineLevel="0" collapsed="false">
      <c r="B58" s="136" t="s">
        <v>77</v>
      </c>
      <c r="C58" s="52" t="n">
        <f aca="false">[50]OR!$AI183</f>
        <v>386994.679</v>
      </c>
      <c r="D58" s="52" t="n">
        <f aca="false">[11]OR!$X183</f>
        <v>218599.16</v>
      </c>
      <c r="E58" s="74" t="n">
        <f aca="false">IF(OR(G27="",G27=0),"",C58/G27)</f>
        <v>0.832246621505376</v>
      </c>
      <c r="F58" s="74" t="n">
        <f aca="false">IF(OR(H27="",H27=0),"",D58/H27)</f>
        <v>0.75332174467781</v>
      </c>
      <c r="G58" s="252" t="n">
        <f aca="false">IF(OR(E58="",E58=0),"",(E58-F58)*100)</f>
        <v>7.89248768275668</v>
      </c>
      <c r="H58" s="223" t="n">
        <f aca="false">IF(E27="","",(G27/E27))</f>
        <v>0.822512430550765</v>
      </c>
      <c r="I58" s="0"/>
    </row>
    <row r="59" customFormat="false" ht="12" hidden="false" customHeight="false" outlineLevel="0" collapsed="false">
      <c r="B59" s="136" t="s">
        <v>78</v>
      </c>
      <c r="C59" s="52" t="n">
        <f aca="false">[50]OR!$AI184</f>
        <v>87941.162</v>
      </c>
      <c r="D59" s="52" t="n">
        <f aca="false">[11]OR!$X184</f>
        <v>113428.82</v>
      </c>
      <c r="E59" s="74" t="n">
        <f aca="false">IF(OR(G28="",G28=0),"",C59/G28)</f>
        <v>0.293137206666667</v>
      </c>
      <c r="F59" s="74" t="n">
        <f aca="false">IF(OR(H28="",H28=0),"",D59/H28)</f>
        <v>0.376324862341651</v>
      </c>
      <c r="G59" s="252" t="n">
        <f aca="false">IF(OR(E59="",E59=0),"",(E59-F59)*100)</f>
        <v>-8.31876556749839</v>
      </c>
      <c r="H59" s="223" t="n">
        <f aca="false">IF(E28="","",(G28/E28))</f>
        <v>0.803531252008828</v>
      </c>
      <c r="I59" s="0"/>
    </row>
    <row r="60" customFormat="false" ht="12" hidden="false" customHeight="false" outlineLevel="0" collapsed="false">
      <c r="B60" s="136" t="s">
        <v>79</v>
      </c>
      <c r="C60" s="52" t="n">
        <f aca="false">[50]OR!$AI185</f>
        <v>68284.534</v>
      </c>
      <c r="D60" s="52" t="n">
        <f aca="false">[11]OR!$X185</f>
        <v>43885.241</v>
      </c>
      <c r="E60" s="74" t="n">
        <f aca="false">IF(OR(G29="",G29=0),"",C60/G29)</f>
        <v>0.359392284210526</v>
      </c>
      <c r="F60" s="74" t="n">
        <f aca="false">IF(OR(H29="",H29=0),"",D60/H29)</f>
        <v>0.309132148854769</v>
      </c>
      <c r="G60" s="252" t="n">
        <f aca="false">IF(OR(E60="",E60=0),"",(E60-F60)*100)</f>
        <v>5.02601353557576</v>
      </c>
      <c r="H60" s="223" t="n">
        <f aca="false">IF(E29="","",(G29/E29))</f>
        <v>0.6741796298399</v>
      </c>
      <c r="I60" s="0"/>
    </row>
    <row r="61" customFormat="false" ht="12" hidden="false" customHeight="false" outlineLevel="0" collapsed="false">
      <c r="B61" s="136" t="s">
        <v>80</v>
      </c>
      <c r="C61" s="52" t="n">
        <f aca="false">[50]OR!$AI186</f>
        <v>121269.944</v>
      </c>
      <c r="D61" s="52" t="n">
        <f aca="false">[11]OR!$X186</f>
        <v>67135.707</v>
      </c>
      <c r="E61" s="74" t="n">
        <f aca="false">IF(OR(G30="",G30=0),"",C61/G30)</f>
        <v>0.475568407843137</v>
      </c>
      <c r="F61" s="74" t="n">
        <f aca="false">IF(OR(H30="",H30=0),"",D61/H30)</f>
        <v>0.56462424599572</v>
      </c>
      <c r="G61" s="252" t="n">
        <f aca="false">IF(OR(E61="",E61=0),"",(E61-F61)*100)</f>
        <v>-8.90558381525828</v>
      </c>
      <c r="H61" s="223" t="n">
        <f aca="false">IF(E30="","",(G30/E30))</f>
        <v>0.579191358010671</v>
      </c>
      <c r="I61" s="0"/>
    </row>
    <row r="62" customFormat="false" ht="12" hidden="false" customHeight="false" outlineLevel="0" collapsed="false">
      <c r="B62" s="136" t="s">
        <v>81</v>
      </c>
      <c r="C62" s="52" t="n">
        <f aca="false">[50]OR!$AI187</f>
        <v>6569.2</v>
      </c>
      <c r="D62" s="52" t="n">
        <f aca="false">[11]OR!$X187</f>
        <v>8297.33</v>
      </c>
      <c r="E62" s="74" t="n">
        <f aca="false">IF(OR(G31="",G31=0),"",C62/G31)</f>
        <v>0.65692</v>
      </c>
      <c r="F62" s="74" t="n">
        <f aca="false">IF(OR(H31="",H31=0),"",D62/H31)</f>
        <v>0.894387272072092</v>
      </c>
      <c r="G62" s="252" t="n">
        <f aca="false">IF(OR(E62="",E62=0),"",(E62-F62)*100)</f>
        <v>-23.7467272072092</v>
      </c>
      <c r="H62" s="223" t="n">
        <f aca="false">IF(E31="","",(G31/E31))</f>
        <v>0.233918128654971</v>
      </c>
      <c r="I62" s="0"/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  <c r="I63" s="0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4182428.977</v>
      </c>
      <c r="D64" s="255" t="n">
        <f aca="false">IF(SUM(D43:D62)=0,"",SUM(D43:D62))</f>
        <v>3826458.662</v>
      </c>
      <c r="E64" s="256" t="n">
        <f aca="false">IF(OR(G33="",G33=0),"",C64/G33)</f>
        <v>0.436144446506875</v>
      </c>
      <c r="F64" s="257" t="n">
        <f aca="false">IF(OR(H33="",H33=0),"",D64/H33)</f>
        <v>0.537330250609398</v>
      </c>
      <c r="G64" s="258" t="n">
        <f aca="false">IF(OR(E64="",E64=0),"",(E64-F64)*100)</f>
        <v>-10.1185804102523</v>
      </c>
      <c r="H64" s="259" t="n">
        <f aca="false">IF(E33="","",(G33/E33))</f>
        <v>0.835387344341915</v>
      </c>
      <c r="I64" s="0"/>
    </row>
    <row r="65" customFormat="false" ht="12.75" hidden="false" customHeight="false" outlineLevel="0" collapsed="false">
      <c r="C65" s="260" t="s">
        <v>95</v>
      </c>
      <c r="D65" s="261"/>
      <c r="E65" s="260"/>
      <c r="F65" s="260"/>
      <c r="G65" s="260"/>
      <c r="H65" s="262"/>
      <c r="I65" s="263"/>
    </row>
    <row r="66" customFormat="false" ht="13.5" hidden="false" customHeight="false" outlineLevel="0" collapsed="false">
      <c r="C66" s="260" t="s">
        <v>96</v>
      </c>
      <c r="D66" s="261"/>
      <c r="E66" s="260"/>
      <c r="F66" s="260"/>
      <c r="G66" s="260"/>
      <c r="H66" s="262"/>
      <c r="I66" s="263"/>
    </row>
    <row r="67" customFormat="false" ht="13.5" hidden="false" customHeight="false" outlineLevel="0" collapsed="false">
      <c r="B67" s="232" t="s">
        <v>33</v>
      </c>
      <c r="C67" s="233" t="s">
        <v>97</v>
      </c>
      <c r="D67" s="235" t="s">
        <v>97</v>
      </c>
      <c r="E67" s="234" t="s">
        <v>97</v>
      </c>
      <c r="F67" s="235" t="s">
        <v>97</v>
      </c>
      <c r="G67" s="236" t="s">
        <v>86</v>
      </c>
      <c r="H67" s="265" t="s">
        <v>98</v>
      </c>
      <c r="I67" s="265" t="s">
        <v>98</v>
      </c>
    </row>
    <row r="68" customFormat="false" ht="13.5" hidden="false" customHeight="false" outlineLevel="0" collapsed="false">
      <c r="B68" s="136"/>
      <c r="C68" s="267" t="s">
        <v>99</v>
      </c>
      <c r="D68" s="240" t="s">
        <v>99</v>
      </c>
      <c r="E68" s="267" t="s">
        <v>99</v>
      </c>
      <c r="F68" s="240" t="s">
        <v>99</v>
      </c>
      <c r="G68" s="241" t="s">
        <v>89</v>
      </c>
      <c r="H68" s="268" t="s">
        <v>100</v>
      </c>
      <c r="I68" s="268" t="s">
        <v>100</v>
      </c>
    </row>
    <row r="69" customFormat="false" ht="13.5" hidden="false" customHeight="false" outlineLevel="0" collapsed="false">
      <c r="B69" s="136"/>
      <c r="C69" s="270" t="s">
        <v>91</v>
      </c>
      <c r="D69" s="245" t="s">
        <v>91</v>
      </c>
      <c r="E69" s="270" t="s">
        <v>92</v>
      </c>
      <c r="F69" s="245" t="s">
        <v>92</v>
      </c>
      <c r="G69" s="241"/>
      <c r="H69" s="268" t="s">
        <v>50</v>
      </c>
      <c r="I69" s="268" t="s">
        <v>50</v>
      </c>
    </row>
    <row r="70" customFormat="false" ht="12" hidden="false" customHeight="false" outlineLevel="0" collapsed="false">
      <c r="B70" s="136"/>
      <c r="C70" s="246" t="s">
        <v>94</v>
      </c>
      <c r="D70" s="248" t="s">
        <v>15</v>
      </c>
      <c r="E70" s="247" t="s">
        <v>94</v>
      </c>
      <c r="F70" s="248" t="s">
        <v>15</v>
      </c>
      <c r="G70" s="249"/>
      <c r="H70" s="250"/>
      <c r="I70" s="250"/>
    </row>
    <row r="71" customFormat="false" ht="12" hidden="false" customHeight="false" outlineLevel="0" collapsed="false">
      <c r="B71" s="136" t="s">
        <v>61</v>
      </c>
      <c r="C71" s="272" t="n">
        <v>9191.64</v>
      </c>
      <c r="D71" s="273" t="n">
        <f aca="false">IF(OR(G12="",G12=0),"",C71/G12)</f>
        <v>0.177616231884058</v>
      </c>
      <c r="E71" s="272" t="n">
        <v>5754.6</v>
      </c>
      <c r="F71" s="273" t="n">
        <f aca="false">IF(OR(H12="",H12=0),"",E71/H12)</f>
        <v>0.221454869132433</v>
      </c>
      <c r="G71" s="252" t="n">
        <f aca="false">IF(OR(D71="",D71=0),"",(D71-F71)*100)</f>
        <v>-4.38386372483751</v>
      </c>
      <c r="H71" s="274" t="n">
        <f aca="false">IF(G12="","",(C43+C71)/G12)</f>
        <v>0.918387787439614</v>
      </c>
      <c r="I71" s="274" t="n">
        <f aca="false">IF(H12="","",(D43+E71)/H12)</f>
        <v>0.947542526715933</v>
      </c>
    </row>
    <row r="72" customFormat="false" ht="12" hidden="false" customHeight="false" outlineLevel="0" collapsed="false">
      <c r="B72" s="136" t="s">
        <v>62</v>
      </c>
      <c r="C72" s="272" t="n">
        <v>10817.516</v>
      </c>
      <c r="D72" s="75" t="n">
        <f aca="false">IF(OR(G13="",G13=0),"",C72/G13)</f>
        <v>0.138686102564103</v>
      </c>
      <c r="E72" s="272" t="n">
        <v>7945.485</v>
      </c>
      <c r="F72" s="75" t="n">
        <f aca="false">IF(OR(H13="",H13=0),"",E72/H13)</f>
        <v>0.172572765605257</v>
      </c>
      <c r="G72" s="252" t="n">
        <f aca="false">IF(OR(D72="",D72=0),"",(D72-F72)*100)</f>
        <v>-3.3886663041154</v>
      </c>
      <c r="H72" s="274" t="n">
        <f aca="false">IF(G13="","",(C44+C72)/G13)</f>
        <v>0.681435641025641</v>
      </c>
      <c r="I72" s="274" t="n">
        <f aca="false">IF(H13="","",(D44+E72)/H13)</f>
        <v>0.61974564565978</v>
      </c>
    </row>
    <row r="73" customFormat="false" ht="12" hidden="false" customHeight="false" outlineLevel="0" collapsed="false">
      <c r="B73" s="136" t="s">
        <v>63</v>
      </c>
      <c r="C73" s="272" t="n">
        <v>88687.03</v>
      </c>
      <c r="D73" s="75" t="n">
        <f aca="false">IF(OR(G14="",G14=0),"",C73/G14)</f>
        <v>0.0806245727272727</v>
      </c>
      <c r="E73" s="272" t="n">
        <v>86972.966</v>
      </c>
      <c r="F73" s="75" t="n">
        <f aca="false">IF(OR(H14="",H14=0),"",E73/H14)</f>
        <v>0.102200810766859</v>
      </c>
      <c r="G73" s="252" t="n">
        <f aca="false">IF(OR(D73="",D73=0),"",(D73-F73)*100)</f>
        <v>-2.1576238039586</v>
      </c>
      <c r="H73" s="274" t="n">
        <f aca="false">IF(G14="","",(C45+C73)/G14)</f>
        <v>0.531372042727273</v>
      </c>
      <c r="I73" s="274" t="n">
        <f aca="false">IF(H14="","",(D45+E73)/H14)</f>
        <v>0.687151842255029</v>
      </c>
    </row>
    <row r="74" customFormat="false" ht="12" hidden="false" customHeight="false" outlineLevel="0" collapsed="false">
      <c r="B74" s="136" t="s">
        <v>64</v>
      </c>
      <c r="C74" s="272" t="n">
        <v>16872.691</v>
      </c>
      <c r="D74" s="75" t="n">
        <f aca="false">IF(OR(G15="",G15=0),"",C74/G15)</f>
        <v>0.165418539215686</v>
      </c>
      <c r="E74" s="272" t="n">
        <v>22199.558</v>
      </c>
      <c r="F74" s="75" t="n">
        <f aca="false">IF(OR(H15="",H15=0),"",E74/H15)</f>
        <v>0.233521871636383</v>
      </c>
      <c r="G74" s="252" t="n">
        <f aca="false">IF(OR(D74="",D74=0),"",(D74-F74)*100)</f>
        <v>-6.81033324206969</v>
      </c>
      <c r="H74" s="274" t="n">
        <f aca="false">IF(G15="","",(C46+C74)/G15)</f>
        <v>0.907351</v>
      </c>
      <c r="I74" s="274" t="n">
        <f aca="false">IF(H15="","",(D46+E74)/H15)</f>
        <v>0.924818976710137</v>
      </c>
    </row>
    <row r="75" customFormat="false" ht="12" hidden="false" customHeight="false" outlineLevel="0" collapsed="false">
      <c r="B75" s="136" t="s">
        <v>65</v>
      </c>
      <c r="C75" s="272" t="n">
        <v>134750.56</v>
      </c>
      <c r="D75" s="75" t="n">
        <f aca="false">IF(OR(G16="",G16=0),"",C75/G16)</f>
        <v>0.378512808988764</v>
      </c>
      <c r="E75" s="272" t="n">
        <v>203147.09</v>
      </c>
      <c r="F75" s="75" t="n">
        <f aca="false">IF(OR(H16="",H16=0),"",E75/H16)</f>
        <v>0.53664041739351</v>
      </c>
      <c r="G75" s="252" t="n">
        <f aca="false">IF(OR(D75="",D75=0),"",(D75-F75)*100)</f>
        <v>-15.8127608404746</v>
      </c>
      <c r="H75" s="274" t="n">
        <f aca="false">IF(G16="","",(C47+C75)/G16)</f>
        <v>0.634301345505618</v>
      </c>
      <c r="I75" s="274" t="n">
        <f aca="false">IF(H16="","",(D47+E75)/H16)</f>
        <v>0.779987522290973</v>
      </c>
    </row>
    <row r="76" customFormat="false" ht="12" hidden="false" customHeight="false" outlineLevel="0" collapsed="false">
      <c r="B76" s="136" t="s">
        <v>66</v>
      </c>
      <c r="C76" s="272" t="n">
        <v>60548.208</v>
      </c>
      <c r="D76" s="75" t="n">
        <f aca="false">IF(OR(G17="",G17=0),"",C76/G17)</f>
        <v>0.0877510260869565</v>
      </c>
      <c r="E76" s="272" t="n">
        <v>85048.53</v>
      </c>
      <c r="F76" s="75" t="n">
        <f aca="false">IF(OR(H17="",H17=0),"",E76/H17)</f>
        <v>0.144366011879639</v>
      </c>
      <c r="G76" s="252" t="n">
        <f aca="false">IF(OR(D76="",D76=0),"",(D76-F76)*100)</f>
        <v>-5.66149857926823</v>
      </c>
      <c r="H76" s="274" t="n">
        <f aca="false">IF(G17="","",(C48+C76)/G17)</f>
        <v>0.596029739130435</v>
      </c>
      <c r="I76" s="274" t="n">
        <f aca="false">IF(H17="","",(D48+E76)/H17)</f>
        <v>0.743782508832115</v>
      </c>
    </row>
    <row r="77" customFormat="false" ht="12" hidden="false" customHeight="false" outlineLevel="0" collapsed="false">
      <c r="B77" s="136" t="s">
        <v>68</v>
      </c>
      <c r="C77" s="272" t="n">
        <v>23091.215</v>
      </c>
      <c r="D77" s="75" t="n">
        <f aca="false">IF(OR(G18="",G18=0),"",C77/G18)</f>
        <v>0.209920136363636</v>
      </c>
      <c r="E77" s="272" t="n">
        <v>20479.188</v>
      </c>
      <c r="F77" s="75" t="n">
        <f aca="false">IF(OR(H18="",H18=0),"",E77/H18)</f>
        <v>0.258386429349845</v>
      </c>
      <c r="G77" s="252" t="n">
        <f aca="false">IF(OR(D77="",D77=0),"",(D77-F77)*100)</f>
        <v>-4.84662929862085</v>
      </c>
      <c r="H77" s="274" t="n">
        <f aca="false">IF(G18="","",(C49+C77)/G18)</f>
        <v>1.10610415454545</v>
      </c>
      <c r="I77" s="274" t="n">
        <f aca="false">IF(H18="","",(D49+E77)/H18)</f>
        <v>1.07603529062674</v>
      </c>
    </row>
    <row r="78" customFormat="false" ht="12" hidden="false" customHeight="false" outlineLevel="0" collapsed="false">
      <c r="B78" s="136" t="s">
        <v>69</v>
      </c>
      <c r="C78" s="272" t="n">
        <v>162.97</v>
      </c>
      <c r="D78" s="75" t="n">
        <f aca="false">IF(OR(G19="",G19=0),"",C78/G19)</f>
        <v>0.0118094202898551</v>
      </c>
      <c r="E78" s="272" t="n">
        <v>594.1</v>
      </c>
      <c r="F78" s="75" t="n">
        <f aca="false">IF(OR(H19="",H19=0),"",E78/H19)</f>
        <v>0.0545698456824285</v>
      </c>
      <c r="G78" s="252" t="n">
        <f aca="false">IF(OR(D78="",D78=0),"",(D78-F78)*100)</f>
        <v>-4.27604253925734</v>
      </c>
      <c r="H78" s="274" t="n">
        <f aca="false">IF(G19="","",(C50+C78)/G19)</f>
        <v>0.876939057971015</v>
      </c>
      <c r="I78" s="274" t="n">
        <f aca="false">IF(H19="","",(D50+E78)/H19)</f>
        <v>0.822708808194019</v>
      </c>
    </row>
    <row r="79" customFormat="false" ht="12" hidden="false" customHeight="false" outlineLevel="0" collapsed="false">
      <c r="B79" s="136" t="s">
        <v>70</v>
      </c>
      <c r="C79" s="272" t="n">
        <v>39014.538</v>
      </c>
      <c r="D79" s="75" t="n">
        <f aca="false">IF(OR(G20="",G20=0),"",C79/G20)</f>
        <v>0.0184640501656413</v>
      </c>
      <c r="E79" s="272" t="n">
        <v>58063.106</v>
      </c>
      <c r="F79" s="75" t="n">
        <f aca="false">IF(OR(H20="",H20=0),"",E79/H20)</f>
        <v>0.0387498966986087</v>
      </c>
      <c r="G79" s="252" t="n">
        <f aca="false">IF(OR(D79="",D79=0),"",(D79-F79)*100)</f>
        <v>-2.02858465329674</v>
      </c>
      <c r="H79" s="274" t="n">
        <f aca="false">IF(G20="","",(C51+C79)/G20)</f>
        <v>0.408577763369617</v>
      </c>
      <c r="I79" s="274" t="n">
        <f aca="false">IF(H20="","",(D51+E79)/H20)</f>
        <v>0.687266304523339</v>
      </c>
    </row>
    <row r="80" customFormat="false" ht="12" hidden="false" customHeight="false" outlineLevel="0" collapsed="false">
      <c r="B80" s="136" t="s">
        <v>71</v>
      </c>
      <c r="C80" s="272" t="n">
        <v>20618.821</v>
      </c>
      <c r="D80" s="75" t="n">
        <f aca="false">IF(OR(G21="",G21=0),"",C80/G21)</f>
        <v>0.0171823508333333</v>
      </c>
      <c r="E80" s="272" t="n">
        <v>29792.008</v>
      </c>
      <c r="F80" s="75" t="n">
        <f aca="false">IF(OR(H21="",H21=0),"",E80/H21)</f>
        <v>0.0444615939781312</v>
      </c>
      <c r="G80" s="252" t="n">
        <f aca="false">IF(OR(D80="",D80=0),"",(D80-F80)*100)</f>
        <v>-2.72792431447979</v>
      </c>
      <c r="H80" s="274" t="n">
        <f aca="false">IF(G21="","",(C52+C80)/G21)</f>
        <v>0.164138171666667</v>
      </c>
      <c r="I80" s="274" t="n">
        <f aca="false">IF(H21="","",(D52+E80)/H21)</f>
        <v>0.489116834622138</v>
      </c>
    </row>
    <row r="81" customFormat="false" ht="12" hidden="false" customHeight="false" outlineLevel="0" collapsed="false">
      <c r="B81" s="136" t="s">
        <v>72</v>
      </c>
      <c r="C81" s="272" t="n">
        <v>1949.296</v>
      </c>
      <c r="D81" s="75" t="n">
        <f aca="false">IF(OR(G22="",G22=0),"",C81/G22)</f>
        <v>0.149945846153846</v>
      </c>
      <c r="E81" s="272" t="n">
        <v>920.207</v>
      </c>
      <c r="F81" s="75" t="n">
        <f aca="false">IF(OR(H22="",H22=0),"",E81/H22)</f>
        <v>0.119674682936681</v>
      </c>
      <c r="G81" s="252" t="n">
        <f aca="false">IF(OR(D81="",D81=0),"",(D81-F81)*100)</f>
        <v>3.02711632171647</v>
      </c>
      <c r="H81" s="274" t="n">
        <f aca="false">IF(G22="","",(C53+C81)/G22)</f>
        <v>0.694180538461539</v>
      </c>
      <c r="I81" s="274" t="n">
        <f aca="false">IF(H22="","",(D53+E81)/H22)</f>
        <v>0.822920921802774</v>
      </c>
    </row>
    <row r="82" customFormat="false" ht="12" hidden="false" customHeight="false" outlineLevel="0" collapsed="false">
      <c r="B82" s="136" t="s">
        <v>73</v>
      </c>
      <c r="C82" s="272" t="n">
        <v>19118.98</v>
      </c>
      <c r="D82" s="75" t="n">
        <f aca="false">IF(OR(G23="",G23=0),"",C82/G23)</f>
        <v>0.0758689682539683</v>
      </c>
      <c r="E82" s="272" t="n">
        <v>18492.6</v>
      </c>
      <c r="F82" s="75" t="n">
        <f aca="false">IF(OR(H23="",H23=0),"",E82/H23)</f>
        <v>0.0740849059269403</v>
      </c>
      <c r="G82" s="252" t="n">
        <f aca="false">IF(OR(D82="",D82=0),"",(D82-F82)*100)</f>
        <v>0.178406232702795</v>
      </c>
      <c r="H82" s="274" t="n">
        <f aca="false">IF(G23="","",(C54+C82)/G23)</f>
        <v>0.829946035714286</v>
      </c>
      <c r="I82" s="274" t="n">
        <f aca="false">IF(H23="","",(D54+E82)/H23)</f>
        <v>0.805729518767125</v>
      </c>
    </row>
    <row r="83" customFormat="false" ht="12" hidden="false" customHeight="false" outlineLevel="0" collapsed="false">
      <c r="B83" s="136" t="s">
        <v>74</v>
      </c>
      <c r="C83" s="272" t="n">
        <v>63840.8</v>
      </c>
      <c r="D83" s="75" t="n">
        <f aca="false">IF(OR(G24="",G24=0),"",C83/G24)</f>
        <v>0.364804571428571</v>
      </c>
      <c r="E83" s="272" t="n">
        <v>46822.8</v>
      </c>
      <c r="F83" s="75" t="n">
        <f aca="false">IF(OR(H24="",H24=0),"",E83/H24)</f>
        <v>0.365364117177953</v>
      </c>
      <c r="G83" s="252" t="n">
        <f aca="false">IF(OR(D83="",D83=0),"",(D83-F83)*100)</f>
        <v>-0.055954574938194</v>
      </c>
      <c r="H83" s="274" t="n">
        <f aca="false">IF(G24="","",(C55+C83)/G24)</f>
        <v>1.02507809142857</v>
      </c>
      <c r="I83" s="274" t="n">
        <f aca="false">IF(H24="","",(D55+E83)/H24)</f>
        <v>0.847985545492994</v>
      </c>
    </row>
    <row r="84" customFormat="false" ht="12" hidden="false" customHeight="false" outlineLevel="0" collapsed="false">
      <c r="B84" s="136" t="s">
        <v>75</v>
      </c>
      <c r="C84" s="272" t="n">
        <v>445675.73</v>
      </c>
      <c r="D84" s="75" t="n">
        <f aca="false">IF(OR(G25="",G25=0),"",C84/G25)</f>
        <v>0.270106503030303</v>
      </c>
      <c r="E84" s="272" t="n">
        <v>380944.59</v>
      </c>
      <c r="F84" s="75" t="n">
        <f aca="false">IF(OR(H25="",H25=0),"",E84/H25)</f>
        <v>0.296992269137398</v>
      </c>
      <c r="G84" s="252" t="n">
        <f aca="false">IF(OR(D84="",D84=0),"",(D84-F84)*100)</f>
        <v>-2.68857661070948</v>
      </c>
      <c r="H84" s="274" t="n">
        <f aca="false">IF(G25="","",(C56+C84)/G25)</f>
        <v>0.72735593030303</v>
      </c>
      <c r="I84" s="274" t="n">
        <f aca="false">IF(H25="","",(D56+E84)/H25)</f>
        <v>0.723159447302129</v>
      </c>
    </row>
    <row r="85" customFormat="false" ht="12" hidden="false" customHeight="false" outlineLevel="0" collapsed="false">
      <c r="B85" s="136" t="s">
        <v>76</v>
      </c>
      <c r="C85" s="272" t="n">
        <v>54687.488</v>
      </c>
      <c r="D85" s="75" t="n">
        <f aca="false">IF(OR(G26="",G26=0),"",C85/G26)</f>
        <v>0.117607501075269</v>
      </c>
      <c r="E85" s="272" t="n">
        <v>62749.936</v>
      </c>
      <c r="F85" s="75" t="n">
        <f aca="false">IF(OR(H26="",H26=0),"",E85/H26)</f>
        <v>0.180836200296086</v>
      </c>
      <c r="G85" s="252" t="n">
        <f aca="false">IF(OR(D85="",D85=0),"",(D85-F85)*100)</f>
        <v>-6.3228699220817</v>
      </c>
      <c r="H85" s="274" t="n">
        <f aca="false">IF(G26="","",(C57+C85)/G26)</f>
        <v>0.631886043010753</v>
      </c>
      <c r="I85" s="274" t="n">
        <f aca="false">IF(H26="","",(D57+E85)/H26)</f>
        <v>0.721250251870502</v>
      </c>
    </row>
    <row r="86" customFormat="false" ht="12" hidden="false" customHeight="false" outlineLevel="0" collapsed="false">
      <c r="B86" s="136" t="s">
        <v>77</v>
      </c>
      <c r="C86" s="272" t="n">
        <v>75486.91</v>
      </c>
      <c r="D86" s="75" t="n">
        <f aca="false">IF(OR(G27="",G27=0),"",C86/G27)</f>
        <v>0.162337440860215</v>
      </c>
      <c r="E86" s="272" t="n">
        <v>57486.6</v>
      </c>
      <c r="F86" s="75" t="n">
        <f aca="false">IF(OR(H27="",H27=0),"",E86/H27)</f>
        <v>0.198106460279149</v>
      </c>
      <c r="G86" s="252" t="n">
        <f aca="false">IF(OR(D86="",D86=0),"",(D86-F86)*100)</f>
        <v>-3.57690194189341</v>
      </c>
      <c r="H86" s="274" t="n">
        <f aca="false">IF(G27="","",(C58+C86)/G27)</f>
        <v>0.994584062365592</v>
      </c>
      <c r="I86" s="274" t="n">
        <f aca="false">IF(H27="","",(D58+E86)/H27)</f>
        <v>0.951428204956959</v>
      </c>
    </row>
    <row r="87" customFormat="false" ht="12" hidden="false" customHeight="false" outlineLevel="0" collapsed="false">
      <c r="B87" s="136" t="s">
        <v>78</v>
      </c>
      <c r="C87" s="272" t="n">
        <v>99436.651</v>
      </c>
      <c r="D87" s="75" t="n">
        <f aca="false">IF(OR(G28="",G28=0),"",C87/G28)</f>
        <v>0.331455503333333</v>
      </c>
      <c r="E87" s="272" t="n">
        <v>115477.54</v>
      </c>
      <c r="F87" s="75" t="n">
        <f aca="false">IF(OR(H28="",H28=0),"",E87/H28)</f>
        <v>0.383121938005283</v>
      </c>
      <c r="G87" s="252" t="n">
        <f aca="false">IF(OR(D87="",D87=0),"",(D87-F87)*100)</f>
        <v>-5.166643467195</v>
      </c>
      <c r="H87" s="274" t="n">
        <f aca="false">IF(G28="","",(C59+C87)/G28)</f>
        <v>0.62459271</v>
      </c>
      <c r="I87" s="274" t="n">
        <f aca="false">IF(H28="","",(D59+E87)/H28)</f>
        <v>0.759446800346934</v>
      </c>
    </row>
    <row r="88" customFormat="false" ht="12" hidden="false" customHeight="false" outlineLevel="0" collapsed="false">
      <c r="B88" s="136" t="s">
        <v>79</v>
      </c>
      <c r="C88" s="272" t="n">
        <v>56785.455</v>
      </c>
      <c r="D88" s="75" t="n">
        <f aca="false">IF(OR(G29="",G29=0),"",C88/G29)</f>
        <v>0.298870815789474</v>
      </c>
      <c r="E88" s="272" t="n">
        <v>69596.869</v>
      </c>
      <c r="F88" s="75" t="n">
        <f aca="false">IF(OR(H29="",H29=0),"",E88/H29)</f>
        <v>0.490247499553069</v>
      </c>
      <c r="G88" s="252" t="n">
        <f aca="false">IF(OR(D88="",D88=0),"",(D88-F88)*100)</f>
        <v>-19.1376683763596</v>
      </c>
      <c r="H88" s="274" t="n">
        <f aca="false">IF(G29="","",(C60+C88)/G29)</f>
        <v>0.6582631</v>
      </c>
      <c r="I88" s="274" t="n">
        <f aca="false">IF(H29="","",(D60+E88)/H29)</f>
        <v>0.799379648407838</v>
      </c>
    </row>
    <row r="89" customFormat="false" ht="12" hidden="false" customHeight="false" outlineLevel="0" collapsed="false">
      <c r="B89" s="136" t="s">
        <v>80</v>
      </c>
      <c r="C89" s="272" t="n">
        <v>22321.747</v>
      </c>
      <c r="D89" s="75" t="n">
        <f aca="false">IF(OR(G30="",G30=0),"",C89/G30)</f>
        <v>0.087536262745098</v>
      </c>
      <c r="E89" s="272" t="n">
        <v>18273.615</v>
      </c>
      <c r="F89" s="75" t="n">
        <f aca="false">IF(OR(H30="",H30=0),"",E89/H30)</f>
        <v>0.153684627034479</v>
      </c>
      <c r="G89" s="252" t="n">
        <f aca="false">IF(OR(D89="",D89=0),"",(D89-F89)*100)</f>
        <v>-6.61483642893812</v>
      </c>
      <c r="H89" s="274" t="n">
        <f aca="false">IF(G30="","",(C61+C89)/G30)</f>
        <v>0.563104670588235</v>
      </c>
      <c r="I89" s="274" t="n">
        <f aca="false">IF(H30="","",(D61+E89)/H30)</f>
        <v>0.718308873030199</v>
      </c>
    </row>
    <row r="90" customFormat="false" ht="12" hidden="false" customHeight="false" outlineLevel="0" collapsed="false">
      <c r="B90" s="136" t="s">
        <v>81</v>
      </c>
      <c r="C90" s="272" t="n">
        <v>535</v>
      </c>
      <c r="D90" s="75" t="n">
        <f aca="false">IF(OR(G31="",G31=0),"",C90/G31)</f>
        <v>0.0535</v>
      </c>
      <c r="E90" s="272" t="n">
        <v>624.154</v>
      </c>
      <c r="F90" s="75" t="n">
        <f aca="false">IF(OR(H31="",H31=0),"",E90/H31)</f>
        <v>0.0672789190514159</v>
      </c>
      <c r="G90" s="252" t="n">
        <f aca="false">IF(OR(D90="",D90=0),"",(D90-F90)*100)</f>
        <v>-1.37789190514159</v>
      </c>
      <c r="H90" s="274" t="n">
        <f aca="false">IF(G31="","",(C62+C90)/G31)</f>
        <v>0.71042</v>
      </c>
      <c r="I90" s="274" t="n">
        <f aca="false">IF(H31="","",(D62+E90)/H31)</f>
        <v>0.961666191123508</v>
      </c>
    </row>
    <row r="91" customFormat="false" ht="12" hidden="false" customHeight="false" outlineLevel="0" collapsed="false">
      <c r="B91" s="136"/>
      <c r="C91" s="52"/>
      <c r="D91" s="253"/>
      <c r="E91" s="52"/>
      <c r="F91" s="74"/>
      <c r="G91" s="252"/>
      <c r="H91" s="274"/>
      <c r="I91" s="274"/>
    </row>
    <row r="92" customFormat="false" ht="12.75" hidden="false" customHeight="false" outlineLevel="0" collapsed="false">
      <c r="B92" s="254" t="s">
        <v>82</v>
      </c>
      <c r="C92" s="255" t="n">
        <f aca="false">IF(SUM(C71:C90)=0,"",SUM(C71:C90))</f>
        <v>1243593.246</v>
      </c>
      <c r="D92" s="256" t="n">
        <f aca="false">IF(OR(G33="",G33=0),"",C92/G33)</f>
        <v>0.129682127524232</v>
      </c>
      <c r="E92" s="255" t="n">
        <f aca="false">IF(SUM(E71:E90)=0,"",SUM(E71:E90))</f>
        <v>1291385.542</v>
      </c>
      <c r="F92" s="256" t="n">
        <f aca="false">IF(OR(H33="",H33=0),"",E92/H33)</f>
        <v>0.181342744874585</v>
      </c>
      <c r="G92" s="258" t="n">
        <f aca="false">IF(OR(D92="",D92=0),"",(D92-F92)*100)</f>
        <v>-5.16606173503533</v>
      </c>
      <c r="H92" s="277" t="n">
        <f aca="false">IF(G33="","",(C61+C92)/G33)</f>
        <v>0.142328179111637</v>
      </c>
      <c r="I92" s="277" t="n">
        <f aca="false">IF(H33="","",(D61+E92)/H33)</f>
        <v>0.19077027289818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11.6796875" defaultRowHeight="10.5" zeroHeight="false" outlineLevelRow="0" outlineLevelCol="0"/>
  <cols>
    <col collapsed="false" customWidth="true" hidden="false" outlineLevel="0" max="1" min="1" style="289" width="5.83"/>
    <col collapsed="false" customWidth="true" hidden="false" outlineLevel="0" max="2" min="2" style="289" width="32.71"/>
    <col collapsed="false" customWidth="true" hidden="false" outlineLevel="0" max="3" min="3" style="290" width="26.28"/>
    <col collapsed="false" customWidth="true" hidden="false" outlineLevel="0" max="4" min="4" style="291" width="26.28"/>
    <col collapsed="false" customWidth="true" hidden="false" outlineLevel="0" max="5" min="5" style="290" width="26.28"/>
    <col collapsed="false" customWidth="false" hidden="false" outlineLevel="0" max="257" min="6" style="289" width="11.68"/>
  </cols>
  <sheetData>
    <row r="1" customFormat="false" ht="12" hidden="false" customHeight="false" outlineLevel="0" collapsed="false">
      <c r="A1" s="289" t="n">
        <v>10285</v>
      </c>
      <c r="B1" s="292" t="s">
        <v>31</v>
      </c>
    </row>
    <row r="2" customFormat="false" ht="10.5" hidden="false" customHeight="false" outlineLevel="0" collapsed="false">
      <c r="A2" s="289" t="n">
        <v>18512</v>
      </c>
      <c r="B2" s="293"/>
      <c r="E2" s="294"/>
    </row>
    <row r="3" customFormat="false" ht="15" hidden="true" customHeight="true" outlineLevel="0" collapsed="false">
      <c r="A3" s="289" t="n">
        <v>31465</v>
      </c>
    </row>
    <row r="4" s="295" customFormat="true" ht="15" hidden="false" customHeight="true" outlineLevel="0" collapsed="false">
      <c r="A4" s="295" t="n">
        <v>6356</v>
      </c>
      <c r="B4" s="296"/>
      <c r="D4" s="294"/>
      <c r="E4" s="297"/>
    </row>
    <row r="5" customFormat="false" ht="20.25" hidden="false" customHeight="false" outlineLevel="0" collapsed="false">
      <c r="A5" s="289" t="n">
        <v>13608</v>
      </c>
      <c r="B5" s="298" t="s">
        <v>103</v>
      </c>
      <c r="C5" s="298"/>
      <c r="D5" s="298"/>
      <c r="E5" s="298"/>
    </row>
    <row r="6" customFormat="false" ht="15" hidden="false" customHeight="true" outlineLevel="0" collapsed="false">
      <c r="A6" s="289" t="n">
        <v>7877</v>
      </c>
      <c r="B6" s="299"/>
      <c r="C6" s="300"/>
      <c r="D6" s="300"/>
      <c r="E6" s="300"/>
    </row>
    <row r="7" customFormat="false" ht="11.25" hidden="false" customHeight="false" outlineLevel="0" collapsed="false">
      <c r="A7" s="289" t="n">
        <v>1679</v>
      </c>
    </row>
    <row r="8" customFormat="false" ht="16.5" hidden="false" customHeight="false" outlineLevel="0" collapsed="false">
      <c r="A8" s="289" t="n">
        <v>16914</v>
      </c>
      <c r="B8" s="301" t="s">
        <v>33</v>
      </c>
      <c r="C8" s="302"/>
      <c r="D8" s="303" t="s">
        <v>2</v>
      </c>
      <c r="E8" s="304"/>
    </row>
    <row r="9" customFormat="false" ht="12" hidden="false" customHeight="false" outlineLevel="0" collapsed="false">
      <c r="A9" s="289" t="n">
        <v>7818</v>
      </c>
      <c r="B9" s="305"/>
      <c r="C9" s="306"/>
      <c r="D9" s="307"/>
      <c r="E9" s="308"/>
    </row>
    <row r="10" customFormat="false" ht="12.6" hidden="false" customHeight="true" outlineLevel="0" collapsed="false">
      <c r="A10" s="289" t="n">
        <v>30702</v>
      </c>
      <c r="B10" s="305"/>
      <c r="C10" s="309" t="s">
        <v>0</v>
      </c>
      <c r="D10" s="310" t="s">
        <v>47</v>
      </c>
      <c r="E10" s="311" t="s">
        <v>48</v>
      </c>
    </row>
    <row r="11" customFormat="false" ht="12" hidden="false" customHeight="false" outlineLevel="0" collapsed="false">
      <c r="A11" s="289" t="n">
        <v>31458</v>
      </c>
      <c r="B11" s="312"/>
      <c r="C11" s="313" t="s">
        <v>57</v>
      </c>
      <c r="D11" s="314" t="s">
        <v>58</v>
      </c>
      <c r="E11" s="315" t="s">
        <v>59</v>
      </c>
    </row>
    <row r="12" customFormat="false" ht="14.1" hidden="false" customHeight="true" outlineLevel="0" collapsed="false">
      <c r="A12" s="289" t="n">
        <v>60665</v>
      </c>
      <c r="B12" s="316" t="s">
        <v>61</v>
      </c>
      <c r="C12" s="317" t="n">
        <v>13275</v>
      </c>
      <c r="D12" s="317" t="n">
        <v>52.2033898305085</v>
      </c>
      <c r="E12" s="318" t="n">
        <v>69300</v>
      </c>
    </row>
    <row r="13" customFormat="false" ht="14.1" hidden="false" customHeight="true" outlineLevel="0" collapsed="false">
      <c r="A13" s="289" t="n">
        <v>7280</v>
      </c>
      <c r="B13" s="319" t="s">
        <v>62</v>
      </c>
      <c r="C13" s="317" t="n">
        <v>32900</v>
      </c>
      <c r="D13" s="317" t="n">
        <v>56.4</v>
      </c>
      <c r="E13" s="318" t="n">
        <v>185556</v>
      </c>
    </row>
    <row r="14" customFormat="false" ht="14.1" hidden="false" customHeight="true" outlineLevel="0" collapsed="false">
      <c r="A14" s="289" t="n">
        <v>17376</v>
      </c>
      <c r="B14" s="319" t="s">
        <v>63</v>
      </c>
      <c r="C14" s="317" t="n">
        <v>102200</v>
      </c>
      <c r="D14" s="317" t="n">
        <v>64.6105675146771</v>
      </c>
      <c r="E14" s="318" t="n">
        <v>660320</v>
      </c>
    </row>
    <row r="15" customFormat="false" ht="14.1" hidden="false" customHeight="true" outlineLevel="0" collapsed="false">
      <c r="A15" s="289" t="n">
        <v>26391</v>
      </c>
      <c r="B15" s="319" t="s">
        <v>64</v>
      </c>
      <c r="C15" s="317" t="n">
        <v>25500</v>
      </c>
      <c r="D15" s="317" t="n">
        <v>54</v>
      </c>
      <c r="E15" s="318" t="n">
        <v>137700</v>
      </c>
    </row>
    <row r="16" customFormat="false" ht="14.1" hidden="false" customHeight="true" outlineLevel="0" collapsed="false">
      <c r="A16" s="289" t="n">
        <v>19136</v>
      </c>
      <c r="B16" s="319" t="s">
        <v>65</v>
      </c>
      <c r="C16" s="317" t="n">
        <v>40800</v>
      </c>
      <c r="D16" s="317" t="n">
        <v>84</v>
      </c>
      <c r="E16" s="318" t="n">
        <v>342720</v>
      </c>
    </row>
    <row r="17" customFormat="false" ht="14.1" hidden="false" customHeight="true" outlineLevel="0" collapsed="false">
      <c r="A17" s="289" t="n">
        <v>1790</v>
      </c>
      <c r="B17" s="319" t="s">
        <v>66</v>
      </c>
      <c r="C17" s="317" t="n">
        <v>58500</v>
      </c>
      <c r="D17" s="317" t="n">
        <v>83.6068376068376</v>
      </c>
      <c r="E17" s="318" t="n">
        <v>489100</v>
      </c>
    </row>
    <row r="18" customFormat="false" ht="14.1" hidden="false" customHeight="true" outlineLevel="0" collapsed="false">
      <c r="A18" s="289" t="s">
        <v>67</v>
      </c>
      <c r="B18" s="319" t="s">
        <v>68</v>
      </c>
      <c r="C18" s="317" t="n">
        <v>34360</v>
      </c>
      <c r="D18" s="317" t="n">
        <v>55.8789289871944</v>
      </c>
      <c r="E18" s="318" t="n">
        <v>192000</v>
      </c>
    </row>
    <row r="19" customFormat="false" ht="14.1" hidden="false" customHeight="true" outlineLevel="0" collapsed="false">
      <c r="A19" s="289" t="s">
        <v>67</v>
      </c>
      <c r="B19" s="319" t="s">
        <v>69</v>
      </c>
      <c r="C19" s="317" t="n">
        <v>6250</v>
      </c>
      <c r="D19" s="317" t="n">
        <v>40.64</v>
      </c>
      <c r="E19" s="318" t="n">
        <v>25400</v>
      </c>
    </row>
    <row r="20" customFormat="false" ht="14.1" hidden="false" customHeight="true" outlineLevel="0" collapsed="false">
      <c r="A20" s="289" t="s">
        <v>67</v>
      </c>
      <c r="B20" s="319" t="s">
        <v>70</v>
      </c>
      <c r="C20" s="317" t="n">
        <v>82500</v>
      </c>
      <c r="D20" s="317" t="n">
        <v>71</v>
      </c>
      <c r="E20" s="318" t="n">
        <v>585750</v>
      </c>
    </row>
    <row r="21" customFormat="false" ht="14.1" hidden="false" customHeight="true" outlineLevel="0" collapsed="false">
      <c r="A21" s="289" t="s">
        <v>67</v>
      </c>
      <c r="B21" s="319" t="s">
        <v>71</v>
      </c>
      <c r="C21" s="317" t="n">
        <v>49300</v>
      </c>
      <c r="D21" s="317" t="n">
        <v>63</v>
      </c>
      <c r="E21" s="318" t="n">
        <v>310590</v>
      </c>
    </row>
    <row r="22" customFormat="false" ht="14.1" hidden="false" customHeight="true" outlineLevel="0" collapsed="false">
      <c r="A22" s="289" t="s">
        <v>67</v>
      </c>
      <c r="B22" s="319" t="s">
        <v>72</v>
      </c>
      <c r="C22" s="317" t="n">
        <v>3700</v>
      </c>
      <c r="D22" s="317" t="n">
        <v>64.8648648648649</v>
      </c>
      <c r="E22" s="318" t="n">
        <v>24000</v>
      </c>
    </row>
    <row r="23" customFormat="false" ht="14.1" hidden="false" customHeight="true" outlineLevel="0" collapsed="false">
      <c r="A23" s="289" t="s">
        <v>67</v>
      </c>
      <c r="B23" s="319" t="s">
        <v>73</v>
      </c>
      <c r="C23" s="317" t="n">
        <v>53000</v>
      </c>
      <c r="D23" s="317" t="n">
        <v>79.9773584905661</v>
      </c>
      <c r="E23" s="318" t="n">
        <v>423880</v>
      </c>
    </row>
    <row r="24" customFormat="false" ht="14.1" hidden="false" customHeight="true" outlineLevel="0" collapsed="false">
      <c r="A24" s="289" t="s">
        <v>67</v>
      </c>
      <c r="B24" s="319" t="s">
        <v>74</v>
      </c>
      <c r="C24" s="317" t="n">
        <v>42435</v>
      </c>
      <c r="D24" s="317" t="n">
        <v>69.8633203723342</v>
      </c>
      <c r="E24" s="318" t="n">
        <v>296465</v>
      </c>
    </row>
    <row r="25" customFormat="false" ht="14.1" hidden="false" customHeight="true" outlineLevel="0" collapsed="false">
      <c r="A25" s="289" t="s">
        <v>67</v>
      </c>
      <c r="B25" s="319" t="s">
        <v>75</v>
      </c>
      <c r="C25" s="317" t="n">
        <v>159500</v>
      </c>
      <c r="D25" s="317" t="n">
        <v>73.4796238244514</v>
      </c>
      <c r="E25" s="318" t="n">
        <v>1172000</v>
      </c>
    </row>
    <row r="26" customFormat="false" ht="14.1" hidden="false" customHeight="true" outlineLevel="0" collapsed="false">
      <c r="A26" s="289" t="s">
        <v>67</v>
      </c>
      <c r="B26" s="319" t="s">
        <v>76</v>
      </c>
      <c r="C26" s="317" t="n">
        <v>35000</v>
      </c>
      <c r="D26" s="317" t="n">
        <v>73</v>
      </c>
      <c r="E26" s="318" t="n">
        <v>255500</v>
      </c>
    </row>
    <row r="27" customFormat="false" ht="14.1" hidden="false" customHeight="true" outlineLevel="0" collapsed="false">
      <c r="A27" s="289" t="s">
        <v>67</v>
      </c>
      <c r="B27" s="319" t="s">
        <v>77</v>
      </c>
      <c r="C27" s="317" t="n">
        <v>65400</v>
      </c>
      <c r="D27" s="317" t="n">
        <v>68.519877675841</v>
      </c>
      <c r="E27" s="318" t="n">
        <v>448120</v>
      </c>
    </row>
    <row r="28" customFormat="false" ht="14.1" hidden="false" customHeight="true" outlineLevel="0" collapsed="false">
      <c r="A28" s="289" t="s">
        <v>67</v>
      </c>
      <c r="B28" s="319" t="s">
        <v>78</v>
      </c>
      <c r="C28" s="317" t="n">
        <v>42480</v>
      </c>
      <c r="D28" s="317" t="n">
        <v>79.08</v>
      </c>
      <c r="E28" s="318" t="n">
        <v>335931.84</v>
      </c>
    </row>
    <row r="29" customFormat="false" ht="12" hidden="false" customHeight="false" outlineLevel="0" collapsed="false">
      <c r="B29" s="319" t="s">
        <v>79</v>
      </c>
      <c r="C29" s="317" t="n">
        <v>36200</v>
      </c>
      <c r="D29" s="317" t="n">
        <v>72.6</v>
      </c>
      <c r="E29" s="318" t="n">
        <v>262812</v>
      </c>
    </row>
    <row r="30" customFormat="false" ht="12" hidden="false" customHeight="false" outlineLevel="0" collapsed="false">
      <c r="B30" s="319" t="s">
        <v>80</v>
      </c>
      <c r="C30" s="317" t="n">
        <v>70000</v>
      </c>
      <c r="D30" s="317" t="n">
        <v>60</v>
      </c>
      <c r="E30" s="318" t="n">
        <v>420000</v>
      </c>
    </row>
    <row r="31" customFormat="false" ht="12" hidden="false" customHeight="false" outlineLevel="0" collapsed="false">
      <c r="B31" s="319" t="s">
        <v>81</v>
      </c>
      <c r="C31" s="317" t="n">
        <v>7500</v>
      </c>
      <c r="D31" s="317" t="n">
        <v>42</v>
      </c>
      <c r="E31" s="318" t="n">
        <v>31500</v>
      </c>
    </row>
    <row r="32" customFormat="false" ht="12" hidden="false" customHeight="false" outlineLevel="0" collapsed="false">
      <c r="B32" s="305"/>
      <c r="C32" s="320"/>
      <c r="D32" s="320"/>
      <c r="E32" s="321"/>
    </row>
    <row r="33" customFormat="false" ht="15.75" hidden="false" customHeight="false" outlineLevel="0" collapsed="false">
      <c r="B33" s="322" t="s">
        <v>82</v>
      </c>
      <c r="C33" s="323" t="n">
        <v>960800</v>
      </c>
      <c r="D33" s="323" t="n">
        <v>69.4072110741049</v>
      </c>
      <c r="E33" s="323" t="n">
        <v>6668644.84</v>
      </c>
    </row>
    <row r="34" customFormat="false" ht="12.75" hidden="false" customHeight="false" outlineLevel="0" collapsed="false">
      <c r="B34" s="324"/>
      <c r="C34" s="325"/>
      <c r="D34" s="326"/>
      <c r="E34" s="325"/>
    </row>
    <row r="35" customFormat="false" ht="15" hidden="false" customHeight="true" outlineLevel="0" collapsed="false">
      <c r="B35" s="327"/>
      <c r="C35" s="328"/>
      <c r="D35" s="329"/>
      <c r="E35" s="328"/>
    </row>
    <row r="36" customFormat="false" ht="12" hidden="false" customHeight="false" outlineLevel="0" collapsed="false">
      <c r="B36" s="327"/>
      <c r="C36" s="330"/>
      <c r="D36" s="331"/>
      <c r="E36" s="330"/>
    </row>
    <row r="37" customFormat="false" ht="12" hidden="false" customHeight="false" outlineLevel="0" collapsed="false">
      <c r="B37" s="327"/>
      <c r="C37" s="332"/>
      <c r="D37" s="332"/>
      <c r="E37" s="332"/>
    </row>
    <row r="38" customFormat="false" ht="12" hidden="false" customHeight="false" outlineLevel="0" collapsed="false">
      <c r="B38" s="327"/>
      <c r="C38" s="333"/>
      <c r="D38" s="332"/>
      <c r="E38" s="33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4368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20.25" hidden="false" customHeight="false" outlineLevel="0" collapsed="false">
      <c r="A5" s="1" t="n">
        <v>13608</v>
      </c>
      <c r="B5" s="334" t="s">
        <v>104</v>
      </c>
      <c r="C5" s="334"/>
      <c r="D5" s="334"/>
      <c r="E5" s="334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32"/>
      <c r="D8" s="133" t="s">
        <v>2</v>
      </c>
      <c r="E8" s="335"/>
    </row>
    <row r="9" customFormat="false" ht="12" hidden="false" customHeight="false" outlineLevel="0" collapsed="false">
      <c r="A9" s="1" t="n">
        <v>7818</v>
      </c>
      <c r="B9" s="136"/>
      <c r="C9" s="146"/>
      <c r="D9" s="147"/>
      <c r="E9" s="152"/>
    </row>
    <row r="10" customFormat="false" ht="12.6" hidden="false" customHeight="true" outlineLevel="0" collapsed="false">
      <c r="A10" s="1" t="n">
        <v>30702</v>
      </c>
      <c r="B10" s="136"/>
      <c r="C10" s="156" t="s">
        <v>0</v>
      </c>
      <c r="D10" s="157" t="s">
        <v>47</v>
      </c>
      <c r="E10" s="336" t="s">
        <v>48</v>
      </c>
    </row>
    <row r="11" customFormat="false" ht="12" hidden="false" customHeight="false" outlineLevel="0" collapsed="false">
      <c r="A11" s="1" t="n">
        <v>31458</v>
      </c>
      <c r="B11" s="159"/>
      <c r="C11" s="164" t="s">
        <v>57</v>
      </c>
      <c r="D11" s="161" t="s">
        <v>58</v>
      </c>
      <c r="E11" s="162" t="s">
        <v>59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2)=TRUE(),"",[9]Récolte_N!$F$12)</f>
        <v>2495</v>
      </c>
      <c r="D12" s="173" t="n">
        <f aca="false">IF(OR(C12="",C12=0),"",(E12/C12)*10)</f>
        <v>59.1783567134269</v>
      </c>
      <c r="E12" s="174" t="n">
        <f aca="false">IF(ISERROR([9]Récolte_N!$H$12)=TRUE(),"",[9]Récolte_N!$H$12)</f>
        <v>14765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2)=TRUE(),"",[12]Récolte_N!$F$12)</f>
        <v>3450</v>
      </c>
      <c r="D13" s="173" t="n">
        <f aca="false">IF(OR(C13="",C13=0),"",(E13/C13)*10)</f>
        <v>36.5072463768116</v>
      </c>
      <c r="E13" s="174" t="n">
        <f aca="false">IF(ISERROR([12]Récolte_N!$H$12)=TRUE(),"",[12]Récolte_N!$H$12)</f>
        <v>12595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2)=TRUE(),"",[14]Récolte_N!$F$12)</f>
        <v>91200</v>
      </c>
      <c r="D14" s="173" t="n">
        <f aca="false">IF(OR(C14="",C14=0),"",(E14/C14)*10)</f>
        <v>61.1907894736842</v>
      </c>
      <c r="E14" s="174" t="n">
        <f aca="false">IF(ISERROR([14]Récolte_N!$H$12)=TRUE(),"",[14]Récolte_N!$H$12)</f>
        <v>558060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2)=TRUE(),"",[16]Récolte_N!$F$12)</f>
        <v>6300</v>
      </c>
      <c r="D15" s="173" t="n">
        <f aca="false">IF(OR(C15="",C15=0),"",(E15/C15)*10)</f>
        <v>56</v>
      </c>
      <c r="E15" s="174" t="n">
        <f aca="false">IF(ISERROR([16]Récolte_N!$H$12)=TRUE(),"",[16]Récolte_N!$H$12)</f>
        <v>35280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2)=TRUE(),"",[18]Récolte_N!$F$12)</f>
        <v>11440</v>
      </c>
      <c r="D16" s="173" t="n">
        <f aca="false">IF(OR(C16="",C16=0),"",(E16/C16)*10)</f>
        <v>71.8006993006993</v>
      </c>
      <c r="E16" s="174" t="n">
        <f aca="false">IF(ISERROR([18]Récolte_N!$H$12)=TRUE(),"",[18]Récolte_N!$H$12)</f>
        <v>82140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2)=TRUE(),"",[20]Récolte_N!$F$12)</f>
        <v>39000</v>
      </c>
      <c r="D17" s="173" t="n">
        <f aca="false">IF(OR(C17="",C17=0),"",(E17/C17)*10)</f>
        <v>72.0358974358974</v>
      </c>
      <c r="E17" s="174" t="n">
        <f aca="false">IF(ISERROR([20]Récolte_N!$H$12)=TRUE(),"",[20]Récolte_N!$H$12)</f>
        <v>280940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2)=TRUE(),"",[22]Récolte_N!$F$12)</f>
        <v>2500</v>
      </c>
      <c r="D18" s="173" t="n">
        <f aca="false">IF(OR(C18="",C18=0),"",(E18/C18)*10)</f>
        <v>39.2</v>
      </c>
      <c r="E18" s="174" t="n">
        <f aca="false">IF(ISERROR([22]Récolte_N!$H$12)=TRUE(),"",[22]Récolte_N!$H$12)</f>
        <v>9800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2)=TRUE(),"",[24]Récolte_N!$F$12)</f>
        <v>3000</v>
      </c>
      <c r="D19" s="173" t="n">
        <f aca="false">IF(OR(C19="",C19=0),"",(E19/C19)*10)</f>
        <v>39.3333333333333</v>
      </c>
      <c r="E19" s="174" t="n">
        <f aca="false">IF(ISERROR([24]Récolte_N!$H$12)=TRUE(),"",[24]Récolte_N!$H$12)</f>
        <v>11800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2)=TRUE(),"",[26]Récolte_N!$F$12)</f>
        <v>229200</v>
      </c>
      <c r="D20" s="173" t="n">
        <f aca="false">IF(OR(C20="",C20=0),"",(E20/C20)*10)</f>
        <v>71</v>
      </c>
      <c r="E20" s="174" t="n">
        <f aca="false">IF(ISERROR([26]Récolte_N!$H$12)=TRUE(),"",[26]Récolte_N!$H$12)</f>
        <v>1627320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2)=TRUE(),"",[28]Récolte_N!$F$12)</f>
        <v>154100</v>
      </c>
      <c r="D21" s="173" t="n">
        <f aca="false">IF(OR(C21="",C21=0),"",(E21/C21)*10)</f>
        <v>67.9428942245295</v>
      </c>
      <c r="E21" s="174" t="n">
        <f aca="false">IF(ISERROR([28]Récolte_N!$H$12)=TRUE(),"",[28]Récolte_N!$H$12)</f>
        <v>1047000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2)=TRUE(),"",[30]Récolte_N!$F$12)</f>
        <v>1800</v>
      </c>
      <c r="D22" s="173" t="n">
        <f aca="false">IF(OR(C22="",C22=0),"",(E22/C22)*10)</f>
        <v>63.3333333333333</v>
      </c>
      <c r="E22" s="174" t="n">
        <f aca="false">IF(ISERROR([30]Récolte_N!$H$12)=TRUE(),"",[30]Récolte_N!$H$12)</f>
        <v>11400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2)=TRUE(),"",[32]Récolte_N!$F$12)</f>
        <v>3220</v>
      </c>
      <c r="D23" s="173" t="n">
        <f aca="false">IF(OR(C23="",C23=0),"",(E23/C23)*10)</f>
        <v>65</v>
      </c>
      <c r="E23" s="174" t="n">
        <f aca="false">IF(ISERROR([32]Récolte_N!$H$12)=TRUE(),"",[32]Récolte_N!$H$12)</f>
        <v>20930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2)=TRUE(),"",[34]Récolte_N!$F$12)</f>
        <v>2515</v>
      </c>
      <c r="D24" s="173" t="n">
        <f aca="false">IF(OR(C24="",C24=0),"",(E24/C24)*10)</f>
        <v>59.0457256461233</v>
      </c>
      <c r="E24" s="174" t="n">
        <f aca="false">IF(ISERROR([34]Récolte_N!$H$12)=TRUE(),"",[34]Récolte_N!$H$12)</f>
        <v>14850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2)=TRUE(),"",[36]Récolte_N!$F$12)</f>
        <v>70000</v>
      </c>
      <c r="D25" s="173" t="n">
        <f aca="false">IF(OR(C25="",C25=0),"",(E25/C25)*10)</f>
        <v>70</v>
      </c>
      <c r="E25" s="174" t="n">
        <f aca="false">IF(ISERROR([36]Récolte_N!$H$12)=TRUE(),"",[36]Récolte_N!$H$12)</f>
        <v>490000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2)=TRUE(),"",[38]Récolte_N!$F$12)</f>
        <v>35200</v>
      </c>
      <c r="D26" s="173" t="n">
        <f aca="false">IF(OR(C26="",C26=0),"",(E26/C26)*10)</f>
        <v>72</v>
      </c>
      <c r="E26" s="174" t="n">
        <f aca="false">IF(ISERROR([38]Récolte_N!$H$12)=TRUE(),"",[38]Récolte_N!$H$12)</f>
        <v>253440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2)=TRUE(),"",'[40]Récolte_N '!$F$12)</f>
        <v>19430</v>
      </c>
      <c r="D27" s="173" t="n">
        <f aca="false">IF(OR(C27="",C27=0),"",(E27/C27)*10)</f>
        <v>60.9948533196089</v>
      </c>
      <c r="E27" s="174" t="n">
        <f aca="false">IF(ISERROR('[40]Récolte_N '!$H$12)=TRUE(),"",'[40]Récolte_N '!$H$12)</f>
        <v>118513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2)=TRUE(),"",[42]Récolte_N!$F$12)</f>
        <v>4720</v>
      </c>
      <c r="D28" s="173" t="n">
        <f aca="false">IF(OR(C28="",C28=0),"",(E28/C28)*10)</f>
        <v>79.1</v>
      </c>
      <c r="E28" s="174" t="n">
        <f aca="false">IF(ISERROR([42]Récolte_N!$H$12)=TRUE(),"",[42]Récolte_N!$H$12)</f>
        <v>37335.2</v>
      </c>
    </row>
    <row r="29" customFormat="false" ht="12" hidden="false" customHeight="false" outlineLevel="0" collapsed="false">
      <c r="B29" s="185" t="s">
        <v>79</v>
      </c>
      <c r="C29" s="173" t="n">
        <f aca="false">IF(ISERROR([44]Récolte_N!$F$12)=TRUE(),"",[44]Récolte_N!$F$12)</f>
        <v>2600</v>
      </c>
      <c r="D29" s="173" t="n">
        <f aca="false">IF(OR(C29="",C29=0),"",(E29/C29)*10)</f>
        <v>70</v>
      </c>
      <c r="E29" s="174" t="n">
        <f aca="false">IF(ISERROR([44]Récolte_N!$H$12)=TRUE(),"",[44]Récolte_N!$H$12)</f>
        <v>18200</v>
      </c>
    </row>
    <row r="30" customFormat="false" ht="12" hidden="false" customHeight="false" outlineLevel="0" collapsed="false">
      <c r="B30" s="185" t="s">
        <v>80</v>
      </c>
      <c r="C30" s="173" t="n">
        <f aca="false">IF(ISERROR([46]Récolte_N!$F$12)=TRUE(),"",[46]Récolte_N!$F$12)</f>
        <v>6411</v>
      </c>
      <c r="D30" s="173" t="n">
        <f aca="false">IF(OR(C30="",C30=0),"",(E30/C30)*10)</f>
        <v>41.8000311963812</v>
      </c>
      <c r="E30" s="174" t="n">
        <f aca="false">IF(ISERROR([46]Récolte_N!$H$12)=TRUE(),"",[46]Récolte_N!$H$12)</f>
        <v>26798</v>
      </c>
    </row>
    <row r="31" customFormat="false" ht="12" hidden="false" customHeight="false" outlineLevel="0" collapsed="false">
      <c r="B31" s="185" t="s">
        <v>81</v>
      </c>
      <c r="C31" s="173" t="n">
        <f aca="false">IF(ISERROR([48]Récolte_N!$F$12)=TRUE(),"",[48]Récolte_N!$F$12)</f>
        <v>2500</v>
      </c>
      <c r="D31" s="173" t="n">
        <f aca="false">IF(OR(C31="",C31=0),"",(E31/C31)*10)</f>
        <v>39</v>
      </c>
      <c r="E31" s="174" t="n">
        <f aca="false">IF(ISERROR([48]Récolte_N!$H$12)=TRUE(),"",[48]Récolte_N!$H$12)</f>
        <v>9750</v>
      </c>
    </row>
    <row r="32" customFormat="false" ht="12" hidden="false" customHeight="false" outlineLevel="0" collapsed="false">
      <c r="B32" s="136"/>
      <c r="C32" s="194"/>
      <c r="D32" s="194"/>
      <c r="E32" s="53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691081</v>
      </c>
      <c r="D33" s="337" t="n">
        <f aca="false">IF(OR(C33="",C33=0),"",(E33/C33)*10)</f>
        <v>67.7332497927161</v>
      </c>
      <c r="E33" s="205" t="n">
        <f aca="false">IF(SUM(E12:E31)=0,"",SUM(E12:E31))</f>
        <v>4680916.2</v>
      </c>
    </row>
    <row r="34" customFormat="false" ht="12.75" hidden="false" customHeight="false" outlineLevel="0" collapsed="false">
      <c r="B34" s="221"/>
      <c r="C34" s="222"/>
      <c r="D34" s="282"/>
      <c r="E34" s="222"/>
    </row>
    <row r="35" customFormat="false" ht="15" hidden="false" customHeight="true" outlineLevel="0" collapsed="false">
      <c r="B35" s="226"/>
      <c r="C35" s="227"/>
      <c r="D35" s="338"/>
      <c r="E35" s="227"/>
    </row>
    <row r="36" customFormat="false" ht="12" hidden="false" customHeight="false" outlineLevel="0" collapsed="false">
      <c r="B36" s="226"/>
      <c r="C36" s="229"/>
      <c r="D36" s="230"/>
      <c r="E36" s="229"/>
    </row>
    <row r="37" customFormat="false" ht="12" hidden="false" customHeight="false" outlineLevel="0" collapsed="false">
      <c r="B37" s="226"/>
      <c r="C37" s="231"/>
      <c r="D37" s="231"/>
      <c r="E37" s="231"/>
    </row>
    <row r="38" customFormat="false" ht="12" hidden="false" customHeight="false" outlineLevel="0" collapsed="false">
      <c r="B38" s="339"/>
      <c r="C38" s="340"/>
      <c r="D38" s="231"/>
      <c r="E38" s="23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5015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5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8)=TRUE(),"",[9]Récolte_N!$F$8)</f>
        <v>2385</v>
      </c>
      <c r="D12" s="173" t="n">
        <f aca="false">IF(OR(C12="",C12=0),"",(E12/C12)*10)</f>
        <v>55.0524109014675</v>
      </c>
      <c r="E12" s="174" t="n">
        <f aca="false">IF(ISERROR([9]Récolte_N!$H$8)=TRUE(),"",[9]Récolte_N!$H$8)</f>
        <v>13130</v>
      </c>
      <c r="F12" s="174" t="n">
        <f aca="false">P12</f>
        <v>6515</v>
      </c>
      <c r="G12" s="175" t="n">
        <f aca="false">IF(ISERROR([9]Récolte_N!$I$8)=TRUE(),"",[9]Récolte_N!$I$8)</f>
        <v>11800</v>
      </c>
      <c r="H12" s="175" t="n">
        <f aca="false">Q12</f>
        <v>5278.7</v>
      </c>
      <c r="I12" s="176" t="n">
        <f aca="false">IF(OR(H12=0,H12=""),"",(G12/H12)-1)</f>
        <v>1.23539886714532</v>
      </c>
      <c r="J12" s="177" t="n">
        <f aca="false">E12-G12</f>
        <v>1330</v>
      </c>
      <c r="K12" s="178" t="n">
        <f aca="false">P12-H12</f>
        <v>1236.3</v>
      </c>
      <c r="L12" s="285" t="n">
        <f aca="false">G12-H12</f>
        <v>6521.3</v>
      </c>
      <c r="M12" s="181" t="s">
        <v>61</v>
      </c>
      <c r="N12" s="173" t="n">
        <f aca="false">IF(ISERROR([10]Récolte_N!$F$8)=TRUE(),"",[10]Récolte_N!$F$8)</f>
        <v>1550</v>
      </c>
      <c r="O12" s="173" t="n">
        <f aca="false">IF(OR(N12="",N12=0),"",(P12/N12)*10)</f>
        <v>42.0322580645161</v>
      </c>
      <c r="P12" s="174" t="n">
        <f aca="false">IF(ISERROR([10]Récolte_N!$H$8)=TRUE(),"",[10]Récolte_N!$H$8)</f>
        <v>6515</v>
      </c>
      <c r="Q12" s="175" t="n">
        <f aca="false">[11]BD!$AI168</f>
        <v>5278.7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8)=TRUE(),"",[12]Récolte_N!$F$8)</f>
        <v>0</v>
      </c>
      <c r="D13" s="173" t="str">
        <f aca="false">IF(OR(C13="",C13=0),"",(E13/C13)*10)</f>
        <v/>
      </c>
      <c r="E13" s="174" t="n">
        <f aca="false">IF(ISERROR([12]Récolte_N!$H$8)=TRUE(),"",[12]Récolte_N!$H$8)</f>
        <v>0</v>
      </c>
      <c r="F13" s="174" t="n">
        <f aca="false">P13</f>
        <v>0</v>
      </c>
      <c r="G13" s="175" t="n">
        <f aca="false">IF(ISERROR([12]Récolte_N!$I$8)=TRUE(),"",[12]Récolte_N!$I$8)</f>
        <v>0</v>
      </c>
      <c r="H13" s="175" t="n">
        <f aca="false">Q13</f>
        <v>369.7</v>
      </c>
      <c r="I13" s="176" t="n">
        <f aca="false">IF(OR(H13=0,H13=""),"",(G13/H13)-1)</f>
        <v>-1</v>
      </c>
      <c r="J13" s="177" t="n">
        <f aca="false">E13-G13</f>
        <v>0</v>
      </c>
      <c r="K13" s="178" t="n">
        <f aca="false">P13-H13</f>
        <v>-369.7</v>
      </c>
      <c r="L13" s="285" t="n">
        <f aca="false">G13-H13</f>
        <v>-369.7</v>
      </c>
      <c r="M13" s="188" t="s">
        <v>62</v>
      </c>
      <c r="N13" s="173" t="n">
        <f aca="false">IF(ISERROR([13]Récolte_N!$F$8)=TRUE(),"",[13]Récolte_N!$F$8)</f>
        <v>0</v>
      </c>
      <c r="O13" s="173" t="str">
        <f aca="false">IF(OR(N13="",N13=0),"",(P13/N13)*10)</f>
        <v/>
      </c>
      <c r="P13" s="174" t="n">
        <f aca="false">IF(ISERROR([13]Récolte_N!$H$8)=TRUE(),"",[13]Récolte_N!$H$8)</f>
        <v>0</v>
      </c>
      <c r="Q13" s="175" t="n">
        <f aca="false">[11]BD!$AI169</f>
        <v>369.7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8)=TRUE(),"",[14]Récolte_N!$F$8)</f>
        <v>1880</v>
      </c>
      <c r="D14" s="173" t="n">
        <f aca="false">IF(OR(C14="",C14=0),"",(E14/C14)*10)</f>
        <v>60</v>
      </c>
      <c r="E14" s="174" t="n">
        <f aca="false">IF(ISERROR([14]Récolte_N!$H$8)=TRUE(),"",[14]Récolte_N!$H$8)</f>
        <v>11280</v>
      </c>
      <c r="F14" s="191" t="n">
        <f aca="false">P14</f>
        <v>10530</v>
      </c>
      <c r="G14" s="175" t="n">
        <f aca="false">IF(ISERROR([14]Récolte_N!$I$8)=TRUE(),"",[14]Récolte_N!$I$8)</f>
        <v>3000</v>
      </c>
      <c r="H14" s="192" t="n">
        <f aca="false">Q14</f>
        <v>2465.57</v>
      </c>
      <c r="I14" s="176" t="n">
        <f aca="false">IF(OR(H14=0,H14=""),"",(G14/H14)-1)</f>
        <v>0.216757179881325</v>
      </c>
      <c r="J14" s="177" t="n">
        <f aca="false">E14-G14</f>
        <v>8280</v>
      </c>
      <c r="K14" s="193" t="n">
        <f aca="false">P14-H14</f>
        <v>8064.43</v>
      </c>
      <c r="L14" s="285" t="n">
        <f aca="false">G14-H14</f>
        <v>534.43</v>
      </c>
      <c r="M14" s="145" t="s">
        <v>63</v>
      </c>
      <c r="N14" s="173" t="n">
        <f aca="false">IF(ISERROR([15]Récolte_N!$F$8)=TRUE(),"",[15]Récolte_N!$F$8)</f>
        <v>1950</v>
      </c>
      <c r="O14" s="173" t="n">
        <f aca="false">IF(OR(N14="",N14=0),"",(P14/N14)*10)</f>
        <v>54</v>
      </c>
      <c r="P14" s="174" t="n">
        <f aca="false">IF(ISERROR([15]Récolte_N!$H$8)=TRUE(),"",[15]Récolte_N!$H$8)</f>
        <v>10530</v>
      </c>
      <c r="Q14" s="175" t="n">
        <f aca="false">[11]BD!$AI170</f>
        <v>2465.57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8)=TRUE(),"",[16]Récolte_N!$F$8)</f>
        <v>0</v>
      </c>
      <c r="D15" s="173" t="str">
        <f aca="false">IF(OR(C15="",C15=0),"",(E15/C15)*10)</f>
        <v/>
      </c>
      <c r="E15" s="174" t="n">
        <f aca="false">IF(ISERROR([16]Récolte_N!$H$8)=TRUE(),"",[16]Récolte_N!$H$8)</f>
        <v>0</v>
      </c>
      <c r="F15" s="191" t="n">
        <f aca="false">P15</f>
        <v>0</v>
      </c>
      <c r="G15" s="175" t="n">
        <f aca="false">IF(ISERROR([16]Récolte_N!$I$8)=TRUE(),"",[16]Récolte_N!$I$8)</f>
        <v>0</v>
      </c>
      <c r="H15" s="192" t="n">
        <f aca="false">Q15</f>
        <v>0</v>
      </c>
      <c r="I15" s="176" t="str">
        <f aca="false">IF(OR(H15=0,H15=""),"",(G15/H15)-1)</f>
        <v/>
      </c>
      <c r="J15" s="177" t="n">
        <f aca="false">E15-G15</f>
        <v>0</v>
      </c>
      <c r="K15" s="193" t="n">
        <f aca="false">P15-H15</f>
        <v>0</v>
      </c>
      <c r="L15" s="285" t="n">
        <f aca="false">G16-H16</f>
        <v>-1158.11</v>
      </c>
      <c r="M15" s="145" t="s">
        <v>64</v>
      </c>
      <c r="N15" s="173" t="n">
        <f aca="false">IF(ISERROR([17]Récolte_N!$F$8)=TRUE(),"",[17]Récolte_N!$F$8)</f>
        <v>0</v>
      </c>
      <c r="O15" s="173" t="str">
        <f aca="false">IF(OR(N15="",N15=0),"",(P15/N15)*10)</f>
        <v/>
      </c>
      <c r="P15" s="174" t="n">
        <f aca="false">IF(ISERROR([17]Récolte_N!$H$8)=TRUE(),"",[17]Récolte_N!$H$8)</f>
        <v>0</v>
      </c>
      <c r="Q15" s="175" t="n">
        <f aca="false">[11]BD!$AI171</f>
        <v>0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8)=TRUE(),"",[18]Récolte_N!$F$8)</f>
        <v>0</v>
      </c>
      <c r="D16" s="173" t="str">
        <f aca="false">IF(OR(C16="",C16=0),"",(E16/C16)*10)</f>
        <v/>
      </c>
      <c r="E16" s="174" t="n">
        <f aca="false">IF(ISERROR([18]Récolte_N!$H$8)=TRUE(),"",[18]Récolte_N!$H$8)</f>
        <v>0</v>
      </c>
      <c r="F16" s="191" t="n">
        <f aca="false">P16</f>
        <v>0</v>
      </c>
      <c r="G16" s="175" t="n">
        <f aca="false">IF(ISERROR([18]Récolte_N!$I$8)=TRUE(),"",[18]Récolte_N!$I$8)</f>
        <v>0</v>
      </c>
      <c r="H16" s="192" t="n">
        <f aca="false">Q16</f>
        <v>1158.11</v>
      </c>
      <c r="I16" s="176" t="n">
        <f aca="false">IF(OR(H16=0,H16=""),"",(G16/H16)-1)</f>
        <v>-1</v>
      </c>
      <c r="J16" s="177" t="n">
        <f aca="false">E16-G16</f>
        <v>0</v>
      </c>
      <c r="K16" s="193" t="n">
        <f aca="false">P16-H16</f>
        <v>-1158.11</v>
      </c>
      <c r="L16" s="285" t="n">
        <f aca="false">G17-H17</f>
        <v>-2.37</v>
      </c>
      <c r="M16" s="145" t="s">
        <v>65</v>
      </c>
      <c r="N16" s="173" t="n">
        <f aca="false">IF(ISERROR([19]Récolte_N!$F$8)=TRUE(),"",[19]Récolte_N!$F$8)</f>
        <v>0</v>
      </c>
      <c r="O16" s="173" t="str">
        <f aca="false">IF(OR(N16="",N16=0),"",(P16/N16)*10)</f>
        <v/>
      </c>
      <c r="P16" s="174" t="n">
        <f aca="false">IF(ISERROR([19]Récolte_N!$H$8)=TRUE(),"",[19]Récolte_N!$H$8)</f>
        <v>0</v>
      </c>
      <c r="Q16" s="175" t="n">
        <f aca="false">[11]BD!$AI172</f>
        <v>1158.11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8)=TRUE(),"",[20]Récolte_N!$F$8)</f>
        <v>150</v>
      </c>
      <c r="D17" s="173" t="n">
        <f aca="false">IF(OR(C17="",C17=0),"",(E17/C17)*10)</f>
        <v>60</v>
      </c>
      <c r="E17" s="174" t="n">
        <f aca="false">IF(ISERROR([20]Récolte_N!$H$8)=TRUE(),"",[20]Récolte_N!$H$8)</f>
        <v>900</v>
      </c>
      <c r="F17" s="191" t="n">
        <f aca="false">P17</f>
        <v>900</v>
      </c>
      <c r="G17" s="175" t="n">
        <f aca="false">IF(ISERROR([20]Récolte_N!$I$8)=TRUE(),"",[20]Récolte_N!$I$8)</f>
        <v>250</v>
      </c>
      <c r="H17" s="192" t="n">
        <f aca="false">Q17</f>
        <v>252.37</v>
      </c>
      <c r="I17" s="176" t="n">
        <f aca="false">IF(OR(H17=0,H17=""),"",(G17/H17)-1)</f>
        <v>-0.00939097357055119</v>
      </c>
      <c r="J17" s="177" t="n">
        <f aca="false">E17-G17</f>
        <v>650</v>
      </c>
      <c r="K17" s="193" t="n">
        <f aca="false">P17-H17</f>
        <v>647.63</v>
      </c>
      <c r="L17" s="285" t="n">
        <f aca="false">G18-H18</f>
        <v>7011.13</v>
      </c>
      <c r="M17" s="145" t="s">
        <v>66</v>
      </c>
      <c r="N17" s="173" t="n">
        <f aca="false">IF(ISERROR([21]Récolte_N!$F$8)=TRUE(),"",[21]Récolte_N!$F$8)</f>
        <v>150</v>
      </c>
      <c r="O17" s="173" t="n">
        <f aca="false">IF(OR(N17="",N17=0),"",(P17/N17)*10)</f>
        <v>60</v>
      </c>
      <c r="P17" s="174" t="n">
        <f aca="false">IF(ISERROR([21]Récolte_N!$H$8)=TRUE(),"",[21]Récolte_N!$H$8)</f>
        <v>900</v>
      </c>
      <c r="Q17" s="175" t="n">
        <f aca="false">[11]BD!$AI173</f>
        <v>252.37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8)=TRUE(),"",[22]Récolte_N!$F$8)</f>
        <v>9190</v>
      </c>
      <c r="D18" s="173" t="n">
        <f aca="false">IF(OR(C18="",C18=0),"",(E18/C18)*10)</f>
        <v>59.4124047878128</v>
      </c>
      <c r="E18" s="174" t="n">
        <f aca="false">IF(ISERROR([22]Récolte_N!$H$8)=TRUE(),"",[22]Récolte_N!$H$8)</f>
        <v>54600</v>
      </c>
      <c r="F18" s="191" t="n">
        <f aca="false">P18</f>
        <v>38000</v>
      </c>
      <c r="G18" s="175" t="n">
        <f aca="false">IF(ISERROR([22]Récolte_N!$I$8)=TRUE(),"",[22]Récolte_N!$I$8)</f>
        <v>45000</v>
      </c>
      <c r="H18" s="192" t="n">
        <f aca="false">Q18</f>
        <v>37988.87</v>
      </c>
      <c r="I18" s="176" t="n">
        <f aca="false">IF(OR(H18=0,H18=""),"",(G18/H18)-1)</f>
        <v>0.18455747696628</v>
      </c>
      <c r="J18" s="177" t="n">
        <f aca="false">E18-G18</f>
        <v>9600</v>
      </c>
      <c r="K18" s="193" t="n">
        <f aca="false">P18-H18</f>
        <v>11.1299999999974</v>
      </c>
      <c r="L18" s="285" t="n">
        <f aca="false">G19-H19</f>
        <v>-661.499000000011</v>
      </c>
      <c r="M18" s="145" t="s">
        <v>68</v>
      </c>
      <c r="N18" s="173" t="n">
        <f aca="false">IF(ISERROR([23]Récolte_N!$F$8)=TRUE(),"",[23]Récolte_N!$F$8)</f>
        <v>9900</v>
      </c>
      <c r="O18" s="173" t="n">
        <f aca="false">IF(OR(N18="",N18=0),"",(P18/N18)*10)</f>
        <v>38.3838383838384</v>
      </c>
      <c r="P18" s="174" t="n">
        <f aca="false">IF(ISERROR([23]Récolte_N!$H$8)=TRUE(),"",[23]Récolte_N!$H$8)</f>
        <v>38000</v>
      </c>
      <c r="Q18" s="175" t="n">
        <f aca="false">[11]BD!$AI174</f>
        <v>37988.87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8)=TRUE(),"",[24]Récolte_N!$F$8)</f>
        <v>46500</v>
      </c>
      <c r="D19" s="173" t="n">
        <f aca="false">IF(OR(C19="",C19=0),"",(E19/C19)*10)</f>
        <v>34.7311827956989</v>
      </c>
      <c r="E19" s="174" t="n">
        <f aca="false">IF(ISERROR([24]Récolte_N!$H$8)=TRUE(),"",[24]Récolte_N!$H$8)</f>
        <v>161500</v>
      </c>
      <c r="F19" s="191" t="n">
        <f aca="false">P19</f>
        <v>164700</v>
      </c>
      <c r="G19" s="175" t="n">
        <f aca="false">IF(ISERROR([24]Récolte_N!$I$8)=TRUE(),"",[24]Récolte_N!$I$8)</f>
        <v>155500</v>
      </c>
      <c r="H19" s="192" t="n">
        <f aca="false">Q19</f>
        <v>156161.499</v>
      </c>
      <c r="I19" s="176" t="n">
        <f aca="false">IF(OR(H19=0,H19=""),"",(G19/H19)-1)</f>
        <v>-0.00423599289348531</v>
      </c>
      <c r="J19" s="177" t="n">
        <f aca="false">E19-G19</f>
        <v>6000</v>
      </c>
      <c r="K19" s="193" t="n">
        <f aca="false">P19-H19</f>
        <v>8538.50099999999</v>
      </c>
      <c r="L19" s="285" t="n">
        <f aca="false">G20-H20</f>
        <v>849.97</v>
      </c>
      <c r="M19" s="145" t="s">
        <v>69</v>
      </c>
      <c r="N19" s="173" t="n">
        <f aca="false">IF(ISERROR([25]Récolte_N!$F$8)=TRUE(),"",[25]Récolte_N!$F$8)</f>
        <v>47500</v>
      </c>
      <c r="O19" s="173" t="n">
        <f aca="false">IF(OR(N19="",N19=0),"",(P19/N19)*10)</f>
        <v>34.6736842105263</v>
      </c>
      <c r="P19" s="174" t="n">
        <f aca="false">IF(ISERROR([25]Récolte_N!$H$8)=TRUE(),"",[25]Récolte_N!$H$8)</f>
        <v>164700</v>
      </c>
      <c r="Q19" s="175" t="n">
        <f aca="false">[11]BD!$AI175</f>
        <v>156161.499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8)=TRUE(),"",[26]Récolte_N!$F$8)</f>
        <v>610</v>
      </c>
      <c r="D20" s="173" t="n">
        <f aca="false">IF(OR(C20="",C20=0),"",(E20/C20)*10)</f>
        <v>61.6393442622951</v>
      </c>
      <c r="E20" s="174" t="n">
        <f aca="false">IF(ISERROR([26]Récolte_N!$H$8)=TRUE(),"",[26]Récolte_N!$H$8)</f>
        <v>3760</v>
      </c>
      <c r="F20" s="191" t="n">
        <f aca="false">P20</f>
        <v>1675</v>
      </c>
      <c r="G20" s="175" t="n">
        <f aca="false">IF(ISERROR([26]Récolte_N!$I$8)=TRUE(),"",[26]Récolte_N!$I$8)</f>
        <v>3660</v>
      </c>
      <c r="H20" s="192" t="n">
        <f aca="false">Q20</f>
        <v>2810.03</v>
      </c>
      <c r="I20" s="176" t="n">
        <f aca="false">IF(OR(H20=0,H20=""),"",(G20/H20)-1)</f>
        <v>0.302477197752337</v>
      </c>
      <c r="J20" s="177" t="n">
        <f aca="false">E20-G20</f>
        <v>100</v>
      </c>
      <c r="K20" s="193" t="n">
        <f aca="false">P20-H20</f>
        <v>-1135.03</v>
      </c>
      <c r="L20" s="285" t="n">
        <f aca="false">G21-H21</f>
        <v>-121.84</v>
      </c>
      <c r="M20" s="145" t="s">
        <v>70</v>
      </c>
      <c r="N20" s="173" t="n">
        <f aca="false">IF(ISERROR([27]Récolte_N!$F$8)=TRUE(),"",[27]Récolte_N!$F$8)</f>
        <v>340</v>
      </c>
      <c r="O20" s="173" t="n">
        <f aca="false">IF(OR(N20="",N20=0),"",(P20/N20)*10)</f>
        <v>49.2647058823529</v>
      </c>
      <c r="P20" s="174" t="n">
        <f aca="false">IF(ISERROR([27]Récolte_N!$H$8)=TRUE(),"",[27]Récolte_N!$H$8)</f>
        <v>1675</v>
      </c>
      <c r="Q20" s="175" t="n">
        <f aca="false">[11]BD!$AI176</f>
        <v>2810.03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8)=TRUE(),"",[28]Récolte_N!$F$8)</f>
        <v>0</v>
      </c>
      <c r="D21" s="173" t="str">
        <f aca="false">IF(OR(C21="",C21=0),"",(E21/C21)*10)</f>
        <v/>
      </c>
      <c r="E21" s="174" t="n">
        <f aca="false">IF(ISERROR([28]Récolte_N!$H$8)=TRUE(),"",[28]Récolte_N!$H$8)</f>
        <v>0</v>
      </c>
      <c r="F21" s="191" t="n">
        <f aca="false">P21</f>
        <v>0</v>
      </c>
      <c r="G21" s="175" t="n">
        <f aca="false">IF(ISERROR([28]Récolte_N!$I$8)=TRUE(),"",[28]Récolte_N!$I$8)</f>
        <v>0</v>
      </c>
      <c r="H21" s="192" t="n">
        <f aca="false">Q21</f>
        <v>121.84</v>
      </c>
      <c r="I21" s="176" t="n">
        <f aca="false">IF(OR(H21=0,H21=""),"",(G21/H21)-1)</f>
        <v>-1</v>
      </c>
      <c r="J21" s="177" t="n">
        <f aca="false">E21-G21</f>
        <v>0</v>
      </c>
      <c r="K21" s="193" t="n">
        <f aca="false">P21-H21</f>
        <v>-121.84</v>
      </c>
      <c r="L21" s="285" t="n">
        <f aca="false">G23-H23</f>
        <v>0</v>
      </c>
      <c r="M21" s="145" t="s">
        <v>71</v>
      </c>
      <c r="N21" s="173" t="n">
        <f aca="false">IF(ISERROR([29]Récolte_N!$F$8)=TRUE(),"",[29]Récolte_N!$F$8)</f>
        <v>0</v>
      </c>
      <c r="O21" s="173" t="str">
        <f aca="false">IF(OR(N21="",N21=0),"",(P21/N21)*10)</f>
        <v/>
      </c>
      <c r="P21" s="174" t="n">
        <f aca="false">IF(ISERROR([29]Récolte_N!$H$8)=TRUE(),"",[29]Récolte_N!$H$8)</f>
        <v>0</v>
      </c>
      <c r="Q21" s="175" t="n">
        <f aca="false">[11]BD!$AI177</f>
        <v>121.84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8)=TRUE(),"",[30]Récolte_N!$F$8)</f>
        <v>0</v>
      </c>
      <c r="D22" s="173" t="str">
        <f aca="false">IF(OR(C22="",C22=0),"",(E22/C22)*10)</f>
        <v/>
      </c>
      <c r="E22" s="174" t="n">
        <f aca="false">IF(ISERROR([30]Récolte_N!$H$8)=TRUE(),"",[30]Récolte_N!$H$8)</f>
        <v>0</v>
      </c>
      <c r="F22" s="191" t="n">
        <f aca="false">P22</f>
        <v>0</v>
      </c>
      <c r="G22" s="175" t="n">
        <f aca="false">IF(ISERROR([30]Récolte_N!$I$8)=TRUE(),"",[30]Récolte_N!$I$8)</f>
        <v>0</v>
      </c>
      <c r="H22" s="192" t="n">
        <f aca="false">Q22</f>
        <v>0</v>
      </c>
      <c r="I22" s="176" t="str">
        <f aca="false">IF(OR(H22=0,H22=""),"",(G22/H22)-1)</f>
        <v/>
      </c>
      <c r="J22" s="177" t="n">
        <f aca="false">E22-G22</f>
        <v>0</v>
      </c>
      <c r="K22" s="193" t="n">
        <f aca="false">P22-H22</f>
        <v>0</v>
      </c>
      <c r="L22" s="285" t="n">
        <f aca="false">G24-H24</f>
        <v>48948.02</v>
      </c>
      <c r="M22" s="145" t="s">
        <v>72</v>
      </c>
      <c r="N22" s="173" t="n">
        <f aca="false">IF(ISERROR([31]Récolte_N!$F$8)=TRUE(),"",[31]Récolte_N!$F$8)</f>
        <v>0</v>
      </c>
      <c r="O22" s="173" t="str">
        <f aca="false">IF(OR(N22="",N22=0),"",(P22/N22)*10)</f>
        <v/>
      </c>
      <c r="P22" s="174" t="n">
        <f aca="false">IF(ISERROR([31]Récolte_N!$H$8)=TRUE(),"",[31]Récolte_N!$H$8)</f>
        <v>0</v>
      </c>
      <c r="Q22" s="175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8)=TRUE(),"",[32]Récolte_N!$F$8)</f>
        <v>0</v>
      </c>
      <c r="D23" s="173" t="str">
        <f aca="false">IF(OR(C23="",C23=0),"",(E23/C23)*10)</f>
        <v/>
      </c>
      <c r="E23" s="174" t="n">
        <f aca="false">IF(ISERROR([32]Récolte_N!$H$8)=TRUE(),"",[32]Récolte_N!$H$8)</f>
        <v>0</v>
      </c>
      <c r="F23" s="191" t="n">
        <f aca="false">P23</f>
        <v>0</v>
      </c>
      <c r="G23" s="175" t="n">
        <f aca="false">IF(ISERROR([32]Récolte_N!$I$8)=TRUE(),"",[32]Récolte_N!$I$8)</f>
        <v>0</v>
      </c>
      <c r="H23" s="192" t="n">
        <f aca="false">Q23</f>
        <v>0</v>
      </c>
      <c r="I23" s="176" t="str">
        <f aca="false">IF(OR(H23=0,H23=""),"",(G23/H23)-1)</f>
        <v/>
      </c>
      <c r="J23" s="177" t="n">
        <f aca="false">E23-G23</f>
        <v>0</v>
      </c>
      <c r="K23" s="193" t="n">
        <f aca="false">P23-H23</f>
        <v>0</v>
      </c>
      <c r="L23" s="285" t="n">
        <f aca="false">G25-H25</f>
        <v>-13376.29</v>
      </c>
      <c r="M23" s="145" t="s">
        <v>73</v>
      </c>
      <c r="N23" s="173" t="n">
        <f aca="false">IF(ISERROR([33]Récolte_N!$F$8)=TRUE(),"",[33]Récolte_N!$F$8)</f>
        <v>0</v>
      </c>
      <c r="O23" s="173" t="str">
        <f aca="false">IF(OR(N23="",N23=0),"",(P23/N23)*10)</f>
        <v/>
      </c>
      <c r="P23" s="174" t="n">
        <f aca="false">IF(ISERROR([33]Récolte_N!$H$8)=TRUE(),"",[33]Récolte_N!$H$8)</f>
        <v>0</v>
      </c>
      <c r="Q23" s="175" t="n">
        <f aca="false">[11]BD!$AI179</f>
        <v>0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8)=TRUE(),"",[34]Récolte_N!$F$8)</f>
        <v>31940</v>
      </c>
      <c r="D24" s="173" t="n">
        <f aca="false">IF(OR(C24="",C24=0),"",(E24/C24)*10)</f>
        <v>69.8403256105197</v>
      </c>
      <c r="E24" s="174" t="n">
        <f aca="false">IF(ISERROR([34]Récolte_N!$H$8)=TRUE(),"",[34]Récolte_N!$H$8)</f>
        <v>223070</v>
      </c>
      <c r="F24" s="191" t="n">
        <f aca="false">P24</f>
        <v>183915</v>
      </c>
      <c r="G24" s="175" t="n">
        <f aca="false">IF(ISERROR([34]Récolte_N!$I$8)=TRUE(),"",[34]Récolte_N!$I$8)</f>
        <v>210000</v>
      </c>
      <c r="H24" s="192" t="n">
        <f aca="false">Q24</f>
        <v>161051.98</v>
      </c>
      <c r="I24" s="176" t="n">
        <f aca="false">IF(OR(H24=0,H24=""),"",(G24/H24)-1)</f>
        <v>0.303926843991611</v>
      </c>
      <c r="J24" s="177" t="n">
        <f aca="false">E24-G24</f>
        <v>13070</v>
      </c>
      <c r="K24" s="193" t="n">
        <f aca="false">P24-H24</f>
        <v>22863.02</v>
      </c>
      <c r="L24" s="285" t="n">
        <f aca="false">G26-H26</f>
        <v>1644.75100000001</v>
      </c>
      <c r="M24" s="145" t="s">
        <v>74</v>
      </c>
      <c r="N24" s="173" t="n">
        <f aca="false">IF(ISERROR([35]Récolte_N!$F$8)=TRUE(),"",[35]Récolte_N!$F$8)</f>
        <v>28740</v>
      </c>
      <c r="O24" s="173" t="n">
        <f aca="false">IF(OR(N24="",N24=0),"",(P24/N24)*10)</f>
        <v>63.9926931106472</v>
      </c>
      <c r="P24" s="174" t="n">
        <f aca="false">IF(ISERROR([35]Récolte_N!$H$8)=TRUE(),"",[35]Récolte_N!$H$8)</f>
        <v>183915</v>
      </c>
      <c r="Q24" s="175" t="n">
        <f aca="false">[11]BD!$AI180</f>
        <v>161051.98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8)=TRUE(),"",[36]Récolte_N!$F$8)</f>
        <v>103500</v>
      </c>
      <c r="D25" s="173" t="n">
        <f aca="false">IF(OR(C25="",C25=0),"",(E25/C25)*10)</f>
        <v>60.5797101449275</v>
      </c>
      <c r="E25" s="174" t="n">
        <f aca="false">IF(ISERROR([36]Récolte_N!$H$8)=TRUE(),"",[36]Récolte_N!$H$8)</f>
        <v>627000</v>
      </c>
      <c r="F25" s="191" t="n">
        <f aca="false">P25</f>
        <v>646300</v>
      </c>
      <c r="G25" s="175" t="n">
        <f aca="false">IF(ISERROR([36]Récolte_N!$I$8)=TRUE(),"",[36]Récolte_N!$I$8)</f>
        <v>570000</v>
      </c>
      <c r="H25" s="192" t="n">
        <f aca="false">Q25</f>
        <v>583376.29</v>
      </c>
      <c r="I25" s="176" t="n">
        <f aca="false">IF(OR(H25=0,H25=""),"",(G25/H25)-1)</f>
        <v>-0.0229290943586343</v>
      </c>
      <c r="J25" s="177" t="n">
        <f aca="false">E25-G25</f>
        <v>57000</v>
      </c>
      <c r="K25" s="193" t="n">
        <f aca="false">P25-H25</f>
        <v>62923.71</v>
      </c>
      <c r="L25" s="285" t="n">
        <f aca="false">G27-H27</f>
        <v>93402</v>
      </c>
      <c r="M25" s="145" t="s">
        <v>75</v>
      </c>
      <c r="N25" s="173" t="n">
        <f aca="false">IF(ISERROR([37]Récolte_N!$F$8)=TRUE(),"",[37]Récolte_N!$F$8)</f>
        <v>102400</v>
      </c>
      <c r="O25" s="173" t="n">
        <f aca="false">IF(OR(N25="",N25=0),"",(P25/N25)*10)</f>
        <v>63.115234375</v>
      </c>
      <c r="P25" s="174" t="n">
        <f aca="false">IF(ISERROR([37]Récolte_N!$H$8)=TRUE(),"",[37]Récolte_N!$H$8)</f>
        <v>646300</v>
      </c>
      <c r="Q25" s="175" t="n">
        <f aca="false">[11]BD!$AI181</f>
        <v>583376.29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8)=TRUE(),"",[38]Récolte_N!$F$8)</f>
        <v>4460</v>
      </c>
      <c r="D26" s="173" t="n">
        <f aca="false">IF(OR(C26="",C26=0),"",(E26/C26)*10)</f>
        <v>65</v>
      </c>
      <c r="E26" s="174" t="n">
        <f aca="false">IF(ISERROR([38]Récolte_N!$H$8)=TRUE(),"",[38]Récolte_N!$H$8)</f>
        <v>28990</v>
      </c>
      <c r="F26" s="191" t="n">
        <f aca="false">P26</f>
        <v>27750</v>
      </c>
      <c r="G26" s="175" t="n">
        <f aca="false">IF(ISERROR([38]Récolte_N!$I$8)=TRUE(),"",[38]Récolte_N!$I$8)</f>
        <v>46000</v>
      </c>
      <c r="H26" s="192" t="n">
        <f aca="false">Q26</f>
        <v>44355.249</v>
      </c>
      <c r="I26" s="176" t="n">
        <f aca="false">IF(OR(H26=0,H26=""),"",(G26/H26)-1)</f>
        <v>0.0370813159001771</v>
      </c>
      <c r="J26" s="177" t="n">
        <f aca="false">E26-G26</f>
        <v>-17010</v>
      </c>
      <c r="K26" s="193" t="n">
        <f aca="false">P26-H26</f>
        <v>-16605.249</v>
      </c>
      <c r="L26" s="285" t="n">
        <f aca="false">G28-H28</f>
        <v>-730.02</v>
      </c>
      <c r="M26" s="145" t="s">
        <v>76</v>
      </c>
      <c r="N26" s="173" t="n">
        <f aca="false">IF(ISERROR([39]Récolte_N!$F$8)=TRUE(),"",[39]Récolte_N!$F$8)</f>
        <v>4625</v>
      </c>
      <c r="O26" s="173" t="n">
        <f aca="false">IF(OR(N26="",N26=0),"",(P26/N26)*10)</f>
        <v>60</v>
      </c>
      <c r="P26" s="174" t="n">
        <f aca="false">IF(ISERROR([39]Récolte_N!$H$8)=TRUE(),"",[39]Récolte_N!$H$8)</f>
        <v>27750</v>
      </c>
      <c r="Q26" s="175" t="n">
        <f aca="false">[11]BD!$AI182</f>
        <v>44355.249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8)=TRUE(),"",'[40]Récolte_N '!$F$8)</f>
        <v>51255</v>
      </c>
      <c r="D27" s="173" t="n">
        <f aca="false">IF(OR(C27="",C27=0),"",(E27/C27)*10)</f>
        <v>63.6527168081163</v>
      </c>
      <c r="E27" s="174" t="n">
        <f aca="false">IF(ISERROR('[40]Récolte_N '!$H$8)=TRUE(),"",'[40]Récolte_N '!$H$8)</f>
        <v>326252</v>
      </c>
      <c r="F27" s="191" t="n">
        <f aca="false">P27</f>
        <v>226430</v>
      </c>
      <c r="G27" s="175" t="n">
        <f aca="false">IF(ISERROR('[40]Récolte_N '!$I$8)=TRUE(),"",'[40]Récolte_N '!$I$8)</f>
        <v>310000</v>
      </c>
      <c r="H27" s="192" t="n">
        <f aca="false">Q27</f>
        <v>216598</v>
      </c>
      <c r="I27" s="176" t="n">
        <f aca="false">IF(OR(H27=0,H27=""),"",(G27/H27)-1)</f>
        <v>0.431222818308572</v>
      </c>
      <c r="J27" s="177" t="n">
        <f aca="false">E27-G27</f>
        <v>16252</v>
      </c>
      <c r="K27" s="193" t="n">
        <f aca="false">P27-H27</f>
        <v>9832</v>
      </c>
      <c r="L27" s="285" t="n">
        <f aca="false">G30-H30</f>
        <v>188663.02</v>
      </c>
      <c r="M27" s="145" t="s">
        <v>77</v>
      </c>
      <c r="N27" s="173" t="n">
        <f aca="false">IF(ISERROR([41]Récolte_N!$F$8)=TRUE(),"",[41]Récolte_N!$F$8)</f>
        <v>45700</v>
      </c>
      <c r="O27" s="173" t="n">
        <f aca="false">IF(OR(N27="",N27=0),"",(P27/N27)*10)</f>
        <v>49.54704595186</v>
      </c>
      <c r="P27" s="174" t="n">
        <f aca="false">IF(ISERROR([41]Récolte_N!$H$8)=TRUE(),"",[41]Récolte_N!$H$8)</f>
        <v>226430</v>
      </c>
      <c r="Q27" s="175" t="n">
        <f aca="false">[11]BD!$AI183</f>
        <v>216598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8)=TRUE(),"",[42]Récolte_N!$F$8)</f>
        <v>860</v>
      </c>
      <c r="D28" s="173" t="n">
        <f aca="false">IF(OR(C28="",C28=0),"",(E28/C28)*10)</f>
        <v>65</v>
      </c>
      <c r="E28" s="174" t="n">
        <f aca="false">IF(ISERROR([42]Récolte_N!$H$8)=TRUE(),"",[42]Récolte_N!$H$8)</f>
        <v>5590</v>
      </c>
      <c r="F28" s="191" t="n">
        <f aca="false">P28</f>
        <v>4410.4</v>
      </c>
      <c r="G28" s="175" t="n">
        <f aca="false">IF(ISERROR([42]Récolte_N!$I$8)=TRUE(),"",[42]Récolte_N!$I$8)</f>
        <v>4800</v>
      </c>
      <c r="H28" s="192" t="n">
        <f aca="false">Q28</f>
        <v>5530.02</v>
      </c>
      <c r="I28" s="176" t="n">
        <f aca="false">IF(OR(H28=0,H28=""),"",(G28/H28)-1)</f>
        <v>-0.132010372476049</v>
      </c>
      <c r="J28" s="177" t="n">
        <f aca="false">E28-G28</f>
        <v>790</v>
      </c>
      <c r="K28" s="193" t="n">
        <f aca="false">P28-H28</f>
        <v>-1119.62</v>
      </c>
      <c r="L28" s="285" t="n">
        <f aca="false">G31-H31</f>
        <v>38372.44</v>
      </c>
      <c r="M28" s="145" t="s">
        <v>78</v>
      </c>
      <c r="N28" s="173" t="n">
        <f aca="false">IF(ISERROR([43]Récolte_N!$F$8)=TRUE(),"",[43]Récolte_N!$F$8)</f>
        <v>800</v>
      </c>
      <c r="O28" s="173" t="n">
        <f aca="false">IF(OR(N28="",N28=0),"",(P28/N28)*10)</f>
        <v>55.13</v>
      </c>
      <c r="P28" s="174" t="n">
        <f aca="false">IF(ISERROR([43]Récolte_N!$H$8)=TRUE(),"",[43]Récolte_N!$H$8)</f>
        <v>4410.4</v>
      </c>
      <c r="Q28" s="175" t="n">
        <f aca="false">[11]BD!$AI184</f>
        <v>5530.02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8)=TRUE(),"",[44]Récolte_N!$F$8)</f>
        <v>1360</v>
      </c>
      <c r="D29" s="173" t="n">
        <f aca="false">IF(OR(C29="",C29=0),"",(E29/C29)*10)</f>
        <v>55</v>
      </c>
      <c r="E29" s="174" t="n">
        <f aca="false">IF(ISERROR([44]Récolte_N!$H$8)=TRUE(),"",[44]Récolte_N!$H$8)</f>
        <v>7480</v>
      </c>
      <c r="F29" s="191" t="n">
        <f aca="false">P29</f>
        <v>2240</v>
      </c>
      <c r="G29" s="175" t="n">
        <f aca="false">IF(ISERROR([44]Récolte_N!$I$8)=TRUE(),"",[44]Récolte_N!$I$8)</f>
        <v>7400</v>
      </c>
      <c r="H29" s="192" t="n">
        <f aca="false">Q29</f>
        <v>2038.57</v>
      </c>
      <c r="I29" s="176" t="n">
        <f aca="false">IF(OR(H29=0,H29=""),"",(G29/H29)-1)</f>
        <v>2.62999553608657</v>
      </c>
      <c r="J29" s="177" t="n">
        <f aca="false">E29-G29</f>
        <v>80</v>
      </c>
      <c r="K29" s="193" t="n">
        <f aca="false">P29-H29</f>
        <v>201.43</v>
      </c>
      <c r="M29" s="145" t="s">
        <v>79</v>
      </c>
      <c r="N29" s="173" t="n">
        <f aca="false">IF(ISERROR([45]Récolte_N!$F$8)=TRUE(),"",[45]Récolte_N!$F$8)</f>
        <v>400</v>
      </c>
      <c r="O29" s="173" t="n">
        <f aca="false">IF(OR(N29="",N29=0),"",(P29/N29)*10)</f>
        <v>56</v>
      </c>
      <c r="P29" s="174" t="n">
        <f aca="false">IF(ISERROR([45]Récolte_N!$H$8)=TRUE(),"",[45]Récolte_N!$H$8)</f>
        <v>2240</v>
      </c>
      <c r="Q29" s="175" t="n">
        <f aca="false">[11]BD!$AI185</f>
        <v>2038.57</v>
      </c>
    </row>
    <row r="30" customFormat="false" ht="12.75" hidden="false" customHeight="false" outlineLevel="0" collapsed="false">
      <c r="B30" s="185" t="s">
        <v>80</v>
      </c>
      <c r="C30" s="173" t="n">
        <f aca="false">IF(ISERROR([46]Récolte_N!$F$8)=TRUE(),"",[46]Récolte_N!$F$8)</f>
        <v>110461</v>
      </c>
      <c r="D30" s="173" t="n">
        <f aca="false">IF(OR(C30="",C30=0),"",(E30/C30)*10)</f>
        <v>57.5000226324223</v>
      </c>
      <c r="E30" s="174" t="n">
        <f aca="false">IF(ISERROR([46]Récolte_N!$H$8)=TRUE(),"",[46]Récolte_N!$H$8)</f>
        <v>635151</v>
      </c>
      <c r="F30" s="191" t="n">
        <f aca="false">P30</f>
        <v>446125</v>
      </c>
      <c r="G30" s="175" t="n">
        <f aca="false">IF(ISERROR([46]Récolte_N!$I$8)=TRUE(),"",[46]Récolte_N!$I$8)</f>
        <v>630000</v>
      </c>
      <c r="H30" s="192" t="n">
        <f aca="false">Q30</f>
        <v>441336.98</v>
      </c>
      <c r="I30" s="176" t="n">
        <f aca="false">IF(OR(H30=0,H30=""),"",(G30/H30)-1)</f>
        <v>0.427480652085851</v>
      </c>
      <c r="J30" s="177" t="n">
        <f aca="false">E30-G30</f>
        <v>5151</v>
      </c>
      <c r="K30" s="178" t="n">
        <f aca="false">P30-H30</f>
        <v>4788.02000000002</v>
      </c>
      <c r="L30" s="285" t="n">
        <f aca="false">G33-H33</f>
        <v>374888.662</v>
      </c>
      <c r="M30" s="145" t="s">
        <v>80</v>
      </c>
      <c r="N30" s="173" t="n">
        <f aca="false">IF(ISERROR([47]Récolte_N!$F$8)=TRUE(),"",[47]Récolte_N!$F$8)</f>
        <v>100150</v>
      </c>
      <c r="O30" s="173" t="n">
        <f aca="false">IF(OR(N30="",N30=0),"",(P30/N30)*10)</f>
        <v>44.5456814777833</v>
      </c>
      <c r="P30" s="174" t="n">
        <f aca="false">IF(ISERROR([47]Récolte_N!$H$8)=TRUE(),"",[47]Récolte_N!$H$8)</f>
        <v>446125</v>
      </c>
      <c r="Q30" s="175" t="n">
        <f aca="false">[11]BD!$AI186</f>
        <v>441336.98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8)=TRUE(),"",[48]Récolte_N!$F$8)</f>
        <v>71600</v>
      </c>
      <c r="D31" s="173" t="n">
        <f aca="false">IF(OR(C31="",C31=0),"",(E31/C31)*10)</f>
        <v>37.9762569832402</v>
      </c>
      <c r="E31" s="174" t="n">
        <f aca="false">IF(ISERROR([48]Récolte_N!$H$8)=TRUE(),"",[48]Récolte_N!$H$8)</f>
        <v>271910</v>
      </c>
      <c r="F31" s="174" t="n">
        <f aca="false">P31</f>
        <v>262380</v>
      </c>
      <c r="G31" s="175" t="n">
        <f aca="false">IF(ISERROR([48]Récolte_N!$I$8)=TRUE(),"",[48]Récolte_N!$I$8)</f>
        <v>270000</v>
      </c>
      <c r="H31" s="175" t="n">
        <f aca="false">Q31</f>
        <v>231627.56</v>
      </c>
      <c r="I31" s="176" t="n">
        <f aca="false">IF(OR(H31=0,H31=""),"",(G31/H31)-1)</f>
        <v>0.165664396758313</v>
      </c>
      <c r="J31" s="177" t="n">
        <f aca="false">E31-G31</f>
        <v>1910</v>
      </c>
      <c r="K31" s="178" t="n">
        <f aca="false">P31-H31</f>
        <v>30752.44</v>
      </c>
      <c r="M31" s="145" t="s">
        <v>81</v>
      </c>
      <c r="N31" s="173" t="n">
        <f aca="false">IF(ISERROR([49]Récolte_N!$F$8)=TRUE(),"",[49]Récolte_N!$F$8)</f>
        <v>72800</v>
      </c>
      <c r="O31" s="173" t="n">
        <f aca="false">IF(OR(N31="",N31=0),"",(P31/N31)*10)</f>
        <v>36.0412087912088</v>
      </c>
      <c r="P31" s="174" t="n">
        <f aca="false">IF(ISERROR([49]Récolte_N!$H$8)=TRUE(),"",[49]Récolte_N!$H$8)</f>
        <v>262380</v>
      </c>
      <c r="Q31" s="175" t="n">
        <f aca="false">[11]BD!$AI187</f>
        <v>231627.56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59"/>
      <c r="I32" s="197"/>
      <c r="J32" s="198"/>
      <c r="K32" s="199"/>
      <c r="M32" s="145"/>
      <c r="N32" s="201"/>
      <c r="O32" s="201"/>
      <c r="P32" s="201"/>
      <c r="Q32" s="59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436151</v>
      </c>
      <c r="D33" s="205" t="n">
        <f aca="false">IF(OR(C33="",C33=0),"",(E33/C33)*10)</f>
        <v>54.3530336970453</v>
      </c>
      <c r="E33" s="205" t="n">
        <f aca="false">IF(SUM(E12:E31)=0,"",SUM(E12:E31))</f>
        <v>2370613</v>
      </c>
      <c r="F33" s="206" t="n">
        <f aca="false">IF(SUM(F12:F31)=0,"",SUM(F12:F31))</f>
        <v>2021870.4</v>
      </c>
      <c r="G33" s="207" t="n">
        <f aca="false">IF(SUM(G12:G31)=0,"",SUM(G12:G31))</f>
        <v>2267410</v>
      </c>
      <c r="H33" s="208" t="n">
        <f aca="false">IF(SUM(H12:H31)=0,"",SUM(H12:H31))</f>
        <v>1892521.338</v>
      </c>
      <c r="I33" s="209" t="n">
        <f aca="false">IF(OR(G33=0,G33=""),"",(G33/H33)-1)</f>
        <v>0.198089529810099</v>
      </c>
      <c r="J33" s="211" t="n">
        <f aca="false">SUM(J12:J31)</f>
        <v>103203</v>
      </c>
      <c r="K33" s="211" t="n">
        <f aca="false">SUM(K12:K31)</f>
        <v>129349.062</v>
      </c>
      <c r="M33" s="214" t="s">
        <v>82</v>
      </c>
      <c r="N33" s="287" t="n">
        <f aca="false">IF(SUM(N12:N31)=0,"",SUM(N12:N31))</f>
        <v>417005</v>
      </c>
      <c r="O33" s="287" t="n">
        <f aca="false">IF(OR(N33="",N33=0),"",(P33/N33)*10)</f>
        <v>48.4855193582811</v>
      </c>
      <c r="P33" s="210" t="n">
        <f aca="false">IF(SUM(P12:P31)=0,"",SUM(P12:P31))</f>
        <v>2021870.4</v>
      </c>
      <c r="Q33" s="208" t="n">
        <f aca="false">IF(SUM(Q12:Q31)=0,"",SUM(Q12:Q31))</f>
        <v>1892521.338</v>
      </c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417005</v>
      </c>
      <c r="D35" s="227" t="n">
        <f aca="false">(E35/C35)*10</f>
        <v>48.4855193582811</v>
      </c>
      <c r="E35" s="227" t="n">
        <f aca="false">P33</f>
        <v>2021870.4</v>
      </c>
      <c r="G35" s="227" t="n">
        <f aca="false">Q33</f>
        <v>1892521.338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0459131185477393</v>
      </c>
      <c r="D37" s="231" t="n">
        <f aca="false">IF(OR(D33="",D33=0),"",(D33/D35)-1)</f>
        <v>0.121015808769759</v>
      </c>
      <c r="E37" s="231" t="n">
        <f aca="false">IF(OR(E33="",E33=0),"",(E33/E35)-1)</f>
        <v>0.172485140491695</v>
      </c>
      <c r="G37" s="231" t="n">
        <f aca="false">IF(OR(G33="",G33=0),"",(G33/G35)-1)</f>
        <v>0.198089529810099</v>
      </c>
      <c r="H37" s="223"/>
      <c r="I37" s="224"/>
      <c r="J37" s="225"/>
    </row>
    <row r="38" customFormat="false" ht="11.25" hidden="false" customHeight="false" outlineLevel="0" collapsed="false">
      <c r="L38" s="341"/>
    </row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  <c r="L39" s="341"/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</row>
    <row r="43" customFormat="false" ht="12" hidden="false" customHeight="false" outlineLevel="0" collapsed="false">
      <c r="B43" s="136" t="s">
        <v>61</v>
      </c>
      <c r="C43" s="97" t="n">
        <f aca="false">[50]BD!$AI168</f>
        <v>6474.46</v>
      </c>
      <c r="D43" s="52" t="n">
        <f aca="false">[11]BD!$X168</f>
        <v>2741.9</v>
      </c>
      <c r="E43" s="251" t="n">
        <f aca="false">IF(OR(G12="",G12=0),"",C43/G12)</f>
        <v>0.548683050847458</v>
      </c>
      <c r="F43" s="74" t="n">
        <f aca="false">IF(OR(H12="",H12=0),"",D43/H12)</f>
        <v>0.519427131680149</v>
      </c>
      <c r="G43" s="252" t="n">
        <f aca="false">IF(OR(E43="",E43=0),"",(E43-F43)*100)</f>
        <v>2.92559191673091</v>
      </c>
      <c r="H43" s="223" t="n">
        <f aca="false">IF(E12="","",(G12/E12))</f>
        <v>0.898705255140899</v>
      </c>
    </row>
    <row r="44" customFormat="false" ht="12" hidden="false" customHeight="false" outlineLevel="0" collapsed="false">
      <c r="B44" s="136" t="s">
        <v>62</v>
      </c>
      <c r="C44" s="52" t="n">
        <f aca="false">[50]BD!$AI169</f>
        <v>506.081</v>
      </c>
      <c r="D44" s="52" t="n">
        <f aca="false">[11]BD!$X169</f>
        <v>160</v>
      </c>
      <c r="E44" s="74" t="str">
        <f aca="false">IF(OR(G13="",G13=0),"",C44/G13)</f>
        <v/>
      </c>
      <c r="F44" s="74" t="n">
        <f aca="false">IF(OR(H13="",H13=0),"",D44/H13)</f>
        <v>0.432783337841493</v>
      </c>
      <c r="G44" s="252" t="str">
        <f aca="false">IF(OR(E44="",E44=0),"",(E44-F44)*100)</f>
        <v/>
      </c>
      <c r="H44" s="223" t="str">
        <f aca="false">IF(E13="","",(G13/E13))</f>
        <v/>
      </c>
    </row>
    <row r="45" customFormat="false" ht="12" hidden="false" customHeight="false" outlineLevel="0" collapsed="false">
      <c r="B45" s="136" t="s">
        <v>63</v>
      </c>
      <c r="C45" s="52" t="n">
        <f aca="false">[50]BD!$AI170</f>
        <v>537.629</v>
      </c>
      <c r="D45" s="52" t="n">
        <f aca="false">[11]BD!$X170</f>
        <v>1346.77</v>
      </c>
      <c r="E45" s="74" t="n">
        <f aca="false">IF(OR(G14="",G14=0),"",C45/G14)</f>
        <v>0.179209666666667</v>
      </c>
      <c r="F45" s="74" t="n">
        <f aca="false">IF(OR(H14="",H14=0),"",D45/H14)</f>
        <v>0.546230689049591</v>
      </c>
      <c r="G45" s="252" t="n">
        <f aca="false">IF(OR(E45="",E45=0),"",(E45-F45)*100)</f>
        <v>-36.7021022382924</v>
      </c>
      <c r="H45" s="223" t="n">
        <f aca="false">IF(E14="","",(G14/E14))</f>
        <v>0.265957446808511</v>
      </c>
    </row>
    <row r="46" customFormat="false" ht="12" hidden="false" customHeight="false" outlineLevel="0" collapsed="false">
      <c r="B46" s="136" t="s">
        <v>64</v>
      </c>
      <c r="C46" s="52" t="n">
        <f aca="false">[50]BD!$AI171</f>
        <v>95.4</v>
      </c>
      <c r="D46" s="52" t="n">
        <f aca="false">[11]BD!$X171</f>
        <v>0</v>
      </c>
      <c r="E46" s="74" t="str">
        <f aca="false">IF(OR(G15="",G15=0),"",C46/G15)</f>
        <v/>
      </c>
      <c r="F46" s="74" t="str">
        <f aca="false">IF(OR(H15="",H15=0),"",D46/H15)</f>
        <v/>
      </c>
      <c r="G46" s="252" t="str">
        <f aca="false">IF(OR(E46="",E46=0),"",(E46-F46)*100)</f>
        <v/>
      </c>
      <c r="H46" s="223" t="str">
        <f aca="false">IF(E15="","",(G15/E15))</f>
        <v/>
      </c>
    </row>
    <row r="47" customFormat="false" ht="12" hidden="false" customHeight="false" outlineLevel="0" collapsed="false">
      <c r="B47" s="136" t="s">
        <v>65</v>
      </c>
      <c r="C47" s="52" t="n">
        <f aca="false">[50]BD!$AI172</f>
        <v>26.53</v>
      </c>
      <c r="D47" s="52" t="n">
        <f aca="false">[11]BD!$X172</f>
        <v>215.8</v>
      </c>
      <c r="E47" s="74" t="str">
        <f aca="false">IF(OR(G16="",G16=0),"",C47/G16)</f>
        <v/>
      </c>
      <c r="F47" s="74" t="n">
        <f aca="false">IF(OR(H16="",H16=0),"",D47/H16)</f>
        <v>0.186338085328682</v>
      </c>
      <c r="G47" s="252" t="str">
        <f aca="false">IF(OR(E47="",E47=0),"",(E47-F47)*100)</f>
        <v/>
      </c>
      <c r="H47" s="223" t="str">
        <f aca="false">IF(E16="","",(G16/E16))</f>
        <v/>
      </c>
    </row>
    <row r="48" customFormat="false" ht="12" hidden="false" customHeight="false" outlineLevel="0" collapsed="false">
      <c r="B48" s="136" t="s">
        <v>66</v>
      </c>
      <c r="C48" s="52" t="n">
        <f aca="false">[50]BD!$AI173</f>
        <v>0</v>
      </c>
      <c r="D48" s="52" t="n">
        <f aca="false">[11]BD!$X173</f>
        <v>51.2</v>
      </c>
      <c r="E48" s="74" t="n">
        <f aca="false">IF(OR(G17="",G17=0),"",C48/G17)</f>
        <v>0</v>
      </c>
      <c r="F48" s="74" t="n">
        <f aca="false">IF(OR(H17="",H17=0),"",D48/H17)</f>
        <v>0.202876728612751</v>
      </c>
      <c r="G48" s="252" t="str">
        <f aca="false">IF(OR(E48="",E48=0),"",(E48-F48)*100)</f>
        <v/>
      </c>
      <c r="H48" s="223" t="n">
        <f aca="false">IF(E17="","",(G17/E17))</f>
        <v>0.277777777777778</v>
      </c>
    </row>
    <row r="49" customFormat="false" ht="12" hidden="false" customHeight="false" outlineLevel="0" collapsed="false">
      <c r="B49" s="136" t="s">
        <v>68</v>
      </c>
      <c r="C49" s="52" t="n">
        <f aca="false">[50]BD!$AI174</f>
        <v>39222.22</v>
      </c>
      <c r="D49" s="52" t="n">
        <f aca="false">[11]BD!$X174</f>
        <v>33687.63</v>
      </c>
      <c r="E49" s="74" t="n">
        <f aca="false">IF(OR(G18="",G18=0),"",C49/G18)</f>
        <v>0.871604888888889</v>
      </c>
      <c r="F49" s="74" t="n">
        <f aca="false">IF(OR(H18="",H18=0),"",D49/H18)</f>
        <v>0.886776311061635</v>
      </c>
      <c r="G49" s="252" t="n">
        <f aca="false">IF(OR(E49="",E49=0),"",(E49-F49)*100)</f>
        <v>-1.51714221727456</v>
      </c>
      <c r="H49" s="223" t="n">
        <f aca="false">IF(E18="","",(G18/E18))</f>
        <v>0.824175824175824</v>
      </c>
    </row>
    <row r="50" customFormat="false" ht="12" hidden="false" customHeight="false" outlineLevel="0" collapsed="false">
      <c r="B50" s="136" t="s">
        <v>69</v>
      </c>
      <c r="C50" s="52" t="n">
        <f aca="false">[50]BD!$AI175</f>
        <v>145347.981</v>
      </c>
      <c r="D50" s="52" t="n">
        <f aca="false">[11]BD!$X175</f>
        <v>140641.092</v>
      </c>
      <c r="E50" s="74" t="n">
        <f aca="false">IF(OR(G19="",G19=0),"",C50/G19)</f>
        <v>0.934713704180064</v>
      </c>
      <c r="F50" s="74" t="n">
        <f aca="false">IF(OR(H19="",H19=0),"",D50/H19)</f>
        <v>0.900613101824798</v>
      </c>
      <c r="G50" s="252" t="n">
        <f aca="false">IF(OR(E50="",E50=0),"",(E50-F50)*100)</f>
        <v>3.41006023552667</v>
      </c>
      <c r="H50" s="223" t="n">
        <f aca="false">IF(E19="","",(G19/E19))</f>
        <v>0.962848297213622</v>
      </c>
    </row>
    <row r="51" customFormat="false" ht="12" hidden="false" customHeight="false" outlineLevel="0" collapsed="false">
      <c r="B51" s="136" t="s">
        <v>70</v>
      </c>
      <c r="C51" s="52" t="n">
        <f aca="false">[50]BD!$AI176</f>
        <v>70.3</v>
      </c>
      <c r="D51" s="52" t="n">
        <f aca="false">[11]BD!$X176</f>
        <v>18.08</v>
      </c>
      <c r="E51" s="74" t="n">
        <f aca="false">IF(OR(G20="",G20=0),"",C51/G20)</f>
        <v>0.019207650273224</v>
      </c>
      <c r="F51" s="74" t="n">
        <f aca="false">IF(OR(H20="",H20=0),"",D51/H20)</f>
        <v>0.00643409500966182</v>
      </c>
      <c r="G51" s="252" t="n">
        <f aca="false">IF(OR(E51="",E51=0),"",(E51-F51)*100)</f>
        <v>1.27735552635622</v>
      </c>
      <c r="H51" s="223" t="n">
        <f aca="false">IF(E20="","",(G20/E20))</f>
        <v>0.973404255319149</v>
      </c>
    </row>
    <row r="52" customFormat="false" ht="12" hidden="false" customHeight="false" outlineLevel="0" collapsed="false">
      <c r="B52" s="136" t="s">
        <v>71</v>
      </c>
      <c r="C52" s="52" t="n">
        <f aca="false">[50]BD!$AI177</f>
        <v>123</v>
      </c>
      <c r="D52" s="52" t="n">
        <f aca="false">[11]BD!$X177</f>
        <v>0</v>
      </c>
      <c r="E52" s="74" t="str">
        <f aca="false">IF(OR(G21="",G21=0),"",C52/G21)</f>
        <v/>
      </c>
      <c r="F52" s="74" t="n">
        <f aca="false">IF(OR(H21="",H21=0),"",D52/H21)</f>
        <v>0</v>
      </c>
      <c r="G52" s="252" t="str">
        <f aca="false">IF(OR(E52="",E52=0),"",(E52-F52)*100)</f>
        <v/>
      </c>
      <c r="H52" s="223" t="str">
        <f aca="false">IF(E21="","",(G21/E21))</f>
        <v/>
      </c>
    </row>
    <row r="53" customFormat="false" ht="12" hidden="false" customHeight="false" outlineLevel="0" collapsed="false">
      <c r="B53" s="136" t="s">
        <v>72</v>
      </c>
      <c r="C53" s="52" t="n">
        <f aca="false">[50]BD!$AI178</f>
        <v>0</v>
      </c>
      <c r="D53" s="52" t="n">
        <f aca="false">[11]BD!$X178</f>
        <v>0</v>
      </c>
      <c r="E53" s="74" t="str">
        <f aca="false">IF(OR(G22="",G22=0),"",C53/G22)</f>
        <v/>
      </c>
      <c r="F53" s="74" t="str">
        <f aca="false">IF(OR(H22="",H22=0),"",D53/H22)</f>
        <v/>
      </c>
      <c r="G53" s="252" t="str">
        <f aca="false">IF(OR(E53="",E53=0),"",(E53-F53)*100)</f>
        <v/>
      </c>
      <c r="H53" s="223" t="str">
        <f aca="false">IF(E22="","",(G22/E22))</f>
        <v/>
      </c>
    </row>
    <row r="54" customFormat="false" ht="12" hidden="false" customHeight="false" outlineLevel="0" collapsed="false">
      <c r="B54" s="136" t="s">
        <v>73</v>
      </c>
      <c r="C54" s="52" t="n">
        <f aca="false">[50]BD!$AI179</f>
        <v>0</v>
      </c>
      <c r="D54" s="52" t="n">
        <f aca="false">[11]BD!$X179</f>
        <v>0</v>
      </c>
      <c r="E54" s="74" t="str">
        <f aca="false">IF(OR(G23="",G23=0),"",C54/G23)</f>
        <v/>
      </c>
      <c r="F54" s="74" t="str">
        <f aca="false">IF(OR(H23="",H23=0),"",D54/H23)</f>
        <v/>
      </c>
      <c r="G54" s="252" t="str">
        <f aca="false">IF(OR(E54="",E54=0),"",(E54-F54)*100)</f>
        <v/>
      </c>
      <c r="H54" s="223" t="str">
        <f aca="false">IF(E23="","",(G23/E23))</f>
        <v/>
      </c>
    </row>
    <row r="55" customFormat="false" ht="12" hidden="false" customHeight="false" outlineLevel="0" collapsed="false">
      <c r="B55" s="136" t="s">
        <v>74</v>
      </c>
      <c r="C55" s="52" t="n">
        <f aca="false">[50]BD!$AI180</f>
        <v>105656.5</v>
      </c>
      <c r="D55" s="52" t="n">
        <f aca="false">[11]BD!$X180</f>
        <v>84728.38</v>
      </c>
      <c r="E55" s="74" t="n">
        <f aca="false">IF(OR(G24="",G24=0),"",C55/G24)</f>
        <v>0.50312619047619</v>
      </c>
      <c r="F55" s="74" t="n">
        <f aca="false">IF(OR(H24="",H24=0),"",D55/H24)</f>
        <v>0.526093376809152</v>
      </c>
      <c r="G55" s="252" t="n">
        <f aca="false">IF(OR(E55="",E55=0),"",(E55-F55)*100)</f>
        <v>-2.29671863329615</v>
      </c>
      <c r="H55" s="223" t="n">
        <f aca="false">IF(E24="","",(G24/E24))</f>
        <v>0.941408526471511</v>
      </c>
    </row>
    <row r="56" customFormat="false" ht="12" hidden="false" customHeight="false" outlineLevel="0" collapsed="false">
      <c r="B56" s="136" t="s">
        <v>75</v>
      </c>
      <c r="C56" s="52" t="n">
        <f aca="false">[50]BD!$AI181</f>
        <v>40660.004</v>
      </c>
      <c r="D56" s="52" t="n">
        <f aca="false">[11]BD!$X181</f>
        <v>131375.103</v>
      </c>
      <c r="E56" s="74" t="n">
        <f aca="false">IF(OR(G25="",G25=0),"",C56/G25)</f>
        <v>0.0713333403508772</v>
      </c>
      <c r="F56" s="74" t="n">
        <f aca="false">IF(OR(H25="",H25=0),"",D56/H25)</f>
        <v>0.225197878713926</v>
      </c>
      <c r="G56" s="252" t="n">
        <f aca="false">IF(OR(E56="",E56=0),"",(E56-F56)*100)</f>
        <v>-15.3864538363049</v>
      </c>
      <c r="H56" s="223" t="n">
        <f aca="false">IF(E25="","",(G25/E25))</f>
        <v>0.909090909090909</v>
      </c>
    </row>
    <row r="57" customFormat="false" ht="12" hidden="false" customHeight="false" outlineLevel="0" collapsed="false">
      <c r="B57" s="136" t="s">
        <v>76</v>
      </c>
      <c r="C57" s="52" t="n">
        <f aca="false">[50]BD!$AI182</f>
        <v>2394.706</v>
      </c>
      <c r="D57" s="52" t="n">
        <f aca="false">[11]BD!$X182</f>
        <v>5826.07</v>
      </c>
      <c r="E57" s="74" t="n">
        <f aca="false">IF(OR(G26="",G26=0),"",C57/G26)</f>
        <v>0.0520588260869565</v>
      </c>
      <c r="F57" s="74" t="n">
        <f aca="false">IF(OR(H26="",H26=0),"",D57/H26)</f>
        <v>0.131350181350577</v>
      </c>
      <c r="G57" s="252" t="n">
        <f aca="false">IF(OR(E57="",E57=0),"",(E57-F57)*100)</f>
        <v>-7.92913552636205</v>
      </c>
      <c r="H57" s="223" t="n">
        <f aca="false">IF(E26="","",(G26/E26))</f>
        <v>1.58675405312177</v>
      </c>
    </row>
    <row r="58" customFormat="false" ht="12" hidden="false" customHeight="false" outlineLevel="0" collapsed="false">
      <c r="B58" s="136" t="s">
        <v>77</v>
      </c>
      <c r="C58" s="52" t="n">
        <f aca="false">[50]BD!$AI183</f>
        <v>176822.1</v>
      </c>
      <c r="D58" s="52" t="n">
        <f aca="false">[11]BD!$X183</f>
        <v>140609.4</v>
      </c>
      <c r="E58" s="74" t="n">
        <f aca="false">IF(OR(G27="",G27=0),"",C58/G27)</f>
        <v>0.570393870967742</v>
      </c>
      <c r="F58" s="74" t="n">
        <f aca="false">IF(OR(H27="",H27=0),"",D58/H27)</f>
        <v>0.649172199189282</v>
      </c>
      <c r="G58" s="252" t="n">
        <f aca="false">IF(OR(E58="",E58=0),"",(E58-F58)*100)</f>
        <v>-7.87783282215395</v>
      </c>
      <c r="H58" s="223" t="n">
        <f aca="false">IF(E27="","",(G27/E27))</f>
        <v>0.950185745987764</v>
      </c>
    </row>
    <row r="59" customFormat="false" ht="12" hidden="false" customHeight="false" outlineLevel="0" collapsed="false">
      <c r="B59" s="136" t="s">
        <v>78</v>
      </c>
      <c r="C59" s="52" t="n">
        <f aca="false">[50]BD!$AI184</f>
        <v>0</v>
      </c>
      <c r="D59" s="52" t="n">
        <f aca="false">[11]BD!$X184</f>
        <v>0</v>
      </c>
      <c r="E59" s="74" t="n">
        <f aca="false">IF(OR(G28="",G28=0),"",C59/G28)</f>
        <v>0</v>
      </c>
      <c r="F59" s="74" t="n">
        <f aca="false">IF(OR(H28="",H28=0),"",D59/H28)</f>
        <v>0</v>
      </c>
      <c r="G59" s="252" t="str">
        <f aca="false">IF(OR(E59="",E59=0),"",(E59-F59)*100)</f>
        <v/>
      </c>
      <c r="H59" s="223" t="n">
        <f aca="false">IF(E28="","",(G28/E28))</f>
        <v>0.858676207513417</v>
      </c>
    </row>
    <row r="60" customFormat="false" ht="12" hidden="false" customHeight="false" outlineLevel="0" collapsed="false">
      <c r="B60" s="136" t="s">
        <v>79</v>
      </c>
      <c r="C60" s="52" t="n">
        <f aca="false">[50]BD!$AI185</f>
        <v>226.82</v>
      </c>
      <c r="D60" s="52" t="n">
        <f aca="false">[11]BD!$X185</f>
        <v>610.97</v>
      </c>
      <c r="E60" s="74" t="n">
        <f aca="false">IF(OR(G29="",G29=0),"",C60/G29)</f>
        <v>0.0306513513513514</v>
      </c>
      <c r="F60" s="74" t="n">
        <f aca="false">IF(OR(H29="",H29=0),"",D60/H29)</f>
        <v>0.299705185497677</v>
      </c>
      <c r="G60" s="252" t="n">
        <f aca="false">IF(OR(E60="",E60=0),"",(E60-F60)*100)</f>
        <v>-26.9053834146326</v>
      </c>
      <c r="H60" s="223" t="n">
        <f aca="false">IF(E29="","",(G29/E29))</f>
        <v>0.989304812834225</v>
      </c>
    </row>
    <row r="61" customFormat="false" ht="12" hidden="false" customHeight="false" outlineLevel="0" collapsed="false">
      <c r="B61" s="136" t="s">
        <v>80</v>
      </c>
      <c r="C61" s="52" t="n">
        <f aca="false">[50]BD!$AI186</f>
        <v>184632.949</v>
      </c>
      <c r="D61" s="52" t="n">
        <f aca="false">[11]BD!$X186</f>
        <v>164903.445</v>
      </c>
      <c r="E61" s="74" t="n">
        <f aca="false">IF(OR(G30="",G30=0),"",C61/G30)</f>
        <v>0.293068173015873</v>
      </c>
      <c r="F61" s="74" t="n">
        <f aca="false">IF(OR(H30="",H30=0),"",D61/H30)</f>
        <v>0.37364520190445</v>
      </c>
      <c r="G61" s="252" t="n">
        <f aca="false">IF(OR(E61="",E61=0),"",(E61-F61)*100)</f>
        <v>-8.05770288885766</v>
      </c>
      <c r="H61" s="223" t="n">
        <f aca="false">IF(E30="","",(G30/E30))</f>
        <v>0.99189011746813</v>
      </c>
    </row>
    <row r="62" customFormat="false" ht="12" hidden="false" customHeight="false" outlineLevel="0" collapsed="false">
      <c r="B62" s="136" t="s">
        <v>81</v>
      </c>
      <c r="C62" s="52" t="n">
        <f aca="false">[50]BD!$AI187</f>
        <v>145466.264</v>
      </c>
      <c r="D62" s="52" t="n">
        <f aca="false">[11]BD!$X187</f>
        <v>175874.692</v>
      </c>
      <c r="E62" s="74" t="n">
        <f aca="false">IF(OR(G31="",G31=0),"",C62/G31)</f>
        <v>0.538763940740741</v>
      </c>
      <c r="F62" s="74" t="n">
        <f aca="false">IF(OR(H31="",H31=0),"",D62/H31)</f>
        <v>0.759299506500867</v>
      </c>
      <c r="G62" s="252" t="n">
        <f aca="false">IF(OR(E62="",E62=0),"",(E62-F62)*100)</f>
        <v>-22.0535565760126</v>
      </c>
      <c r="H62" s="223" t="n">
        <f aca="false">IF(E31="","",(G31/E31))</f>
        <v>0.992975616932073</v>
      </c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848262.944</v>
      </c>
      <c r="D64" s="255" t="n">
        <f aca="false">IF(SUM(D43:D62)=0,"",SUM(D43:D62))</f>
        <v>882790.532</v>
      </c>
      <c r="E64" s="256" t="n">
        <f aca="false">IF(OR(G33="",G33=0),"",C64/G33)</f>
        <v>0.37411096537459</v>
      </c>
      <c r="F64" s="257" t="n">
        <f aca="false">IF(OR(H33="",H33=0),"",D64/H33)</f>
        <v>0.466462657130685</v>
      </c>
      <c r="G64" s="258" t="n">
        <f aca="false">IF(OR(E64="",E64=0),"",(E64-F64)*100)</f>
        <v>-9.23516917560951</v>
      </c>
      <c r="H64" s="259" t="n">
        <f aca="false">IF(E33="","",(G33/E33))</f>
        <v>0.956465690519709</v>
      </c>
    </row>
    <row r="65" customFormat="false" ht="10.5" hidden="false" customHeight="false" outlineLevel="0" collapsed="false">
      <c r="C65" s="342"/>
    </row>
    <row r="69" customFormat="false" ht="10.5" hidden="false" customHeight="false" outlineLevel="0" collapsed="false">
      <c r="E69" s="343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11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5867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6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  <c r="F7" s="344"/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4)=TRUE(),"",[9]Récolte_N!$F$14)</f>
        <v>1925</v>
      </c>
      <c r="D12" s="173" t="n">
        <f aca="false">IF(OR(C12="",C12=0),"",(E12/C12)*10)</f>
        <v>42.9350649350649</v>
      </c>
      <c r="E12" s="174" t="n">
        <f aca="false">IF(ISERROR([9]Récolte_N!$H$14)=TRUE(),"",[9]Récolte_N!$H$14)</f>
        <v>8265</v>
      </c>
      <c r="F12" s="174" t="n">
        <f aca="false">P12</f>
        <v>7300</v>
      </c>
      <c r="G12" s="175" t="n">
        <f aca="false">IF(ISERROR([9]Récolte_N!$I$14)=TRUE(),"",[9]Récolte_N!$I$14)</f>
        <v>2525</v>
      </c>
      <c r="H12" s="175" t="n">
        <f aca="false">Q12</f>
        <v>1547.1</v>
      </c>
      <c r="I12" s="176" t="n">
        <f aca="false">IF(OR(H12=0,H12=""),"",(G12/H12)-1)</f>
        <v>0.632085838019521</v>
      </c>
      <c r="J12" s="177" t="n">
        <f aca="false">E12-G12</f>
        <v>5740</v>
      </c>
      <c r="K12" s="178" t="n">
        <f aca="false">P12-H12</f>
        <v>5752.9</v>
      </c>
      <c r="L12" s="285"/>
      <c r="M12" s="181" t="s">
        <v>61</v>
      </c>
      <c r="N12" s="173" t="n">
        <f aca="false">IF(ISERROR([10]Récolte_N!$F$14)=TRUE(),"",[10]Récolte_N!$F$14)</f>
        <v>2100</v>
      </c>
      <c r="O12" s="173" t="n">
        <f aca="false">IF(OR(N12="",N12=0),"",(P12/N12)*10)</f>
        <v>34.7619047619048</v>
      </c>
      <c r="P12" s="174" t="n">
        <f aca="false">IF(ISERROR([10]Récolte_N!$H$14)=TRUE(),"",[10]Récolte_N!$H$14)</f>
        <v>7300</v>
      </c>
      <c r="Q12" s="175" t="n">
        <f aca="false">[11]AV!$AI168</f>
        <v>1547.1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4)=TRUE(),"",[12]Récolte_N!$F$14)</f>
        <v>4630</v>
      </c>
      <c r="D13" s="173" t="n">
        <f aca="false">IF(OR(C13="",C13=0),"",(E13/C13)*10)</f>
        <v>19.8812095032397</v>
      </c>
      <c r="E13" s="174" t="n">
        <f aca="false">IF(ISERROR([12]Récolte_N!$H$14)=TRUE(),"",[12]Récolte_N!$H$14)</f>
        <v>9205</v>
      </c>
      <c r="F13" s="174" t="n">
        <f aca="false">P13</f>
        <v>17745</v>
      </c>
      <c r="G13" s="175" t="n">
        <f aca="false">IF(ISERROR([12]Récolte_N!$I$14)=TRUE(),"",[12]Récolte_N!$I$14)</f>
        <v>5300</v>
      </c>
      <c r="H13" s="175" t="n">
        <f aca="false">Q13</f>
        <v>5451.262</v>
      </c>
      <c r="I13" s="176" t="n">
        <f aca="false">IF(OR(H13=0,H13=""),"",(G13/H13)-1)</f>
        <v>-0.0277480700799191</v>
      </c>
      <c r="J13" s="177" t="n">
        <f aca="false">E13-G13</f>
        <v>3905</v>
      </c>
      <c r="K13" s="178" t="n">
        <f aca="false">P13-H13</f>
        <v>12293.738</v>
      </c>
      <c r="L13" s="285"/>
      <c r="M13" s="188" t="s">
        <v>62</v>
      </c>
      <c r="N13" s="173" t="n">
        <f aca="false">IF(ISERROR([13]Récolte_N!$F$14)=TRUE(),"",[13]Récolte_N!$F$14)</f>
        <v>5430</v>
      </c>
      <c r="O13" s="173" t="n">
        <f aca="false">IF(OR(N13="",N13=0),"",(P13/N13)*10)</f>
        <v>32.6795580110497</v>
      </c>
      <c r="P13" s="174" t="n">
        <f aca="false">IF(ISERROR([13]Récolte_N!$H$14)=TRUE(),"",[13]Récolte_N!$H$14)</f>
        <v>17745</v>
      </c>
      <c r="Q13" s="175" t="n">
        <f aca="false">[11]AV!$AI169</f>
        <v>5451.262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4)=TRUE(),"",[14]Récolte_N!$F$14)</f>
        <v>8500</v>
      </c>
      <c r="D14" s="173" t="n">
        <f aca="false">IF(OR(C14="",C14=0),"",(E14/C14)*10)</f>
        <v>39.2117647058824</v>
      </c>
      <c r="E14" s="174" t="n">
        <f aca="false">IF(ISERROR([14]Récolte_N!$H$14)=TRUE(),"",[14]Récolte_N!$H$14)</f>
        <v>33330</v>
      </c>
      <c r="F14" s="191" t="n">
        <f aca="false">P14</f>
        <v>34810</v>
      </c>
      <c r="G14" s="175" t="n">
        <f aca="false">IF(ISERROR([14]Récolte_N!$I$14)=TRUE(),"",[14]Récolte_N!$I$14)</f>
        <v>10800</v>
      </c>
      <c r="H14" s="192" t="n">
        <f aca="false">Q14</f>
        <v>13127.495</v>
      </c>
      <c r="I14" s="176" t="n">
        <f aca="false">IF(OR(H14=0,H14=""),"",(G14/H14)-1)</f>
        <v>-0.177299248638068</v>
      </c>
      <c r="J14" s="177" t="n">
        <f aca="false">E14-G14</f>
        <v>22530</v>
      </c>
      <c r="K14" s="193" t="n">
        <f aca="false">P14-H14</f>
        <v>21682.505</v>
      </c>
      <c r="L14" s="285"/>
      <c r="M14" s="145" t="s">
        <v>63</v>
      </c>
      <c r="N14" s="173" t="n">
        <f aca="false">IF(ISERROR([15]Récolte_N!$F$14)=TRUE(),"",[15]Récolte_N!$F$14)</f>
        <v>9500</v>
      </c>
      <c r="O14" s="173" t="n">
        <f aca="false">IF(OR(N14="",N14=0),"",(P14/N14)*10)</f>
        <v>36.6421052631579</v>
      </c>
      <c r="P14" s="174" t="n">
        <f aca="false">IF(ISERROR([15]Récolte_N!$H$14)=TRUE(),"",[15]Récolte_N!$H$14)</f>
        <v>34810</v>
      </c>
      <c r="Q14" s="175" t="n">
        <f aca="false">[11]AV!$AI170</f>
        <v>13127.495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4)=TRUE(),"",[16]Récolte_N!$F$14)</f>
        <v>1400</v>
      </c>
      <c r="D15" s="173" t="n">
        <f aca="false">IF(OR(C15="",C15=0),"",(E15/C15)*10)</f>
        <v>41</v>
      </c>
      <c r="E15" s="174" t="n">
        <f aca="false">IF(ISERROR([16]Récolte_N!$H$14)=TRUE(),"",[16]Récolte_N!$H$14)</f>
        <v>5740</v>
      </c>
      <c r="F15" s="191" t="n">
        <f aca="false">P15</f>
        <v>6480</v>
      </c>
      <c r="G15" s="175" t="n">
        <f aca="false">IF(ISERROR([16]Récolte_N!$I$14)=TRUE(),"",[16]Récolte_N!$I$14)</f>
        <v>1900</v>
      </c>
      <c r="H15" s="192" t="n">
        <f aca="false">Q15</f>
        <v>2171.486</v>
      </c>
      <c r="I15" s="176" t="n">
        <f aca="false">IF(OR(H15=0,H15=""),"",(G15/H15)-1)</f>
        <v>-0.125023140835354</v>
      </c>
      <c r="J15" s="177" t="n">
        <f aca="false">E15-G15</f>
        <v>3840</v>
      </c>
      <c r="K15" s="193" t="n">
        <f aca="false">P15-H15</f>
        <v>4308.514</v>
      </c>
      <c r="L15" s="285"/>
      <c r="M15" s="145" t="s">
        <v>64</v>
      </c>
      <c r="N15" s="173" t="n">
        <f aca="false">IF(ISERROR([17]Récolte_N!$F$14)=TRUE(),"",[17]Récolte_N!$F$14)</f>
        <v>1800</v>
      </c>
      <c r="O15" s="173" t="n">
        <f aca="false">IF(OR(N15="",N15=0),"",(P15/N15)*10)</f>
        <v>36</v>
      </c>
      <c r="P15" s="174" t="n">
        <f aca="false">IF(ISERROR([17]Récolte_N!$H$14)=TRUE(),"",[17]Récolte_N!$H$14)</f>
        <v>6480</v>
      </c>
      <c r="Q15" s="175" t="n">
        <f aca="false">[11]AV!$AI171</f>
        <v>2171.486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4)=TRUE(),"",[18]Récolte_N!$F$14)</f>
        <v>2560</v>
      </c>
      <c r="D16" s="173" t="n">
        <f aca="false">IF(OR(C16="",C16=0),"",(E16/C16)*10)</f>
        <v>60</v>
      </c>
      <c r="E16" s="174" t="n">
        <f aca="false">IF(ISERROR([18]Récolte_N!$H$14)=TRUE(),"",[18]Récolte_N!$H$14)</f>
        <v>15360</v>
      </c>
      <c r="F16" s="191" t="n">
        <f aca="false">P16</f>
        <v>15390</v>
      </c>
      <c r="G16" s="175" t="n">
        <f aca="false">IF(ISERROR([18]Récolte_N!$I$14)=TRUE(),"",[18]Récolte_N!$I$14)</f>
        <v>6600</v>
      </c>
      <c r="H16" s="192" t="n">
        <f aca="false">Q16</f>
        <v>6612.059</v>
      </c>
      <c r="I16" s="176" t="n">
        <f aca="false">IF(OR(H16=0,H16=""),"",(G16/H16)-1)</f>
        <v>-0.00182378892868318</v>
      </c>
      <c r="J16" s="177" t="n">
        <f aca="false">E16-G16</f>
        <v>8760</v>
      </c>
      <c r="K16" s="193" t="n">
        <f aca="false">P16-H16</f>
        <v>8777.941</v>
      </c>
      <c r="L16" s="285"/>
      <c r="M16" s="145" t="s">
        <v>65</v>
      </c>
      <c r="N16" s="173" t="n">
        <f aca="false">IF(ISERROR([19]Récolte_N!$F$14)=TRUE(),"",[19]Récolte_N!$F$14)</f>
        <v>2700</v>
      </c>
      <c r="O16" s="173" t="n">
        <f aca="false">IF(OR(N16="",N16=0),"",(P16/N16)*10)</f>
        <v>57</v>
      </c>
      <c r="P16" s="174" t="n">
        <f aca="false">IF(ISERROR([19]Récolte_N!$H$14)=TRUE(),"",[19]Récolte_N!$H$14)</f>
        <v>15390</v>
      </c>
      <c r="Q16" s="175" t="n">
        <f aca="false">[11]AV!$AI172</f>
        <v>6612.059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4)=TRUE(),"",[20]Récolte_N!$F$14)</f>
        <v>2900</v>
      </c>
      <c r="D17" s="173" t="n">
        <f aca="false">IF(OR(C17="",C17=0),"",(E17/C17)*10)</f>
        <v>60</v>
      </c>
      <c r="E17" s="174" t="n">
        <f aca="false">IF(ISERROR([20]Récolte_N!$H$14)=TRUE(),"",[20]Récolte_N!$H$14)</f>
        <v>17400</v>
      </c>
      <c r="F17" s="191" t="n">
        <f aca="false">P17</f>
        <v>15500</v>
      </c>
      <c r="G17" s="175" t="n">
        <f aca="false">IF(ISERROR([20]Récolte_N!$I$14)=TRUE(),"",[20]Récolte_N!$I$14)</f>
        <v>9300</v>
      </c>
      <c r="H17" s="192" t="n">
        <f aca="false">Q17</f>
        <v>7812.785</v>
      </c>
      <c r="I17" s="176" t="n">
        <f aca="false">IF(OR(H17=0,H17=""),"",(G17/H17)-1)</f>
        <v>0.190356575792115</v>
      </c>
      <c r="J17" s="177" t="n">
        <f aca="false">E17-G17</f>
        <v>8100</v>
      </c>
      <c r="K17" s="193" t="n">
        <f aca="false">P17-H17</f>
        <v>7687.215</v>
      </c>
      <c r="L17" s="285"/>
      <c r="M17" s="145" t="s">
        <v>66</v>
      </c>
      <c r="N17" s="173" t="n">
        <f aca="false">IF(ISERROR([21]Récolte_N!$F$14)=TRUE(),"",[21]Récolte_N!$F$14)</f>
        <v>3000</v>
      </c>
      <c r="O17" s="173" t="n">
        <f aca="false">IF(OR(N17="",N17=0),"",(P17/N17)*10)</f>
        <v>51.6666666666667</v>
      </c>
      <c r="P17" s="174" t="n">
        <f aca="false">IF(ISERROR([21]Récolte_N!$H$14)=TRUE(),"",[21]Récolte_N!$H$14)</f>
        <v>15500</v>
      </c>
      <c r="Q17" s="175" t="n">
        <f aca="false">[11]AV!$AI173</f>
        <v>7812.785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4)=TRUE(),"",[22]Récolte_N!$F$14)</f>
        <v>1920</v>
      </c>
      <c r="D18" s="173" t="n">
        <f aca="false">IF(OR(C18="",C18=0),"",(E18/C18)*10)</f>
        <v>43.5416666666667</v>
      </c>
      <c r="E18" s="174" t="n">
        <f aca="false">IF(ISERROR([22]Récolte_N!$H$14)=TRUE(),"",[22]Récolte_N!$H$14)</f>
        <v>8360</v>
      </c>
      <c r="F18" s="191" t="n">
        <f aca="false">P18</f>
        <v>8300</v>
      </c>
      <c r="G18" s="175" t="n">
        <f aca="false">IF(ISERROR([22]Récolte_N!$I$14)=TRUE(),"",[22]Récolte_N!$I$14)</f>
        <v>3500</v>
      </c>
      <c r="H18" s="192" t="n">
        <f aca="false">Q18</f>
        <v>4324.345</v>
      </c>
      <c r="I18" s="176" t="n">
        <f aca="false">IF(OR(H18=0,H18=""),"",(G18/H18)-1)</f>
        <v>-0.190628869805716</v>
      </c>
      <c r="J18" s="177" t="n">
        <f aca="false">E18-G18</f>
        <v>4860</v>
      </c>
      <c r="K18" s="193" t="n">
        <f aca="false">P18-H18</f>
        <v>3975.655</v>
      </c>
      <c r="L18" s="285"/>
      <c r="M18" s="145" t="s">
        <v>68</v>
      </c>
      <c r="N18" s="173" t="n">
        <f aca="false">IF(ISERROR([23]Récolte_N!$F$14)=TRUE(),"",[23]Récolte_N!$F$14)</f>
        <v>2360</v>
      </c>
      <c r="O18" s="173" t="n">
        <f aca="false">IF(OR(N18="",N18=0),"",(P18/N18)*10)</f>
        <v>35.1694915254237</v>
      </c>
      <c r="P18" s="174" t="n">
        <f aca="false">IF(ISERROR([23]Récolte_N!$H$14)=TRUE(),"",[23]Récolte_N!$H$14)</f>
        <v>8300</v>
      </c>
      <c r="Q18" s="175" t="n">
        <f aca="false">[11]AV!$AI174</f>
        <v>4324.345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4)=TRUE(),"",[24]Récolte_N!$F$14)</f>
        <v>1600</v>
      </c>
      <c r="D19" s="173" t="n">
        <f aca="false">IF(OR(C19="",C19=0),"",(E19/C19)*10)</f>
        <v>24.6875</v>
      </c>
      <c r="E19" s="174" t="n">
        <f aca="false">IF(ISERROR([24]Récolte_N!$H$14)=TRUE(),"",[24]Récolte_N!$H$14)</f>
        <v>3950</v>
      </c>
      <c r="F19" s="191" t="n">
        <f aca="false">P19</f>
        <v>3760</v>
      </c>
      <c r="G19" s="175" t="n">
        <f aca="false">IF(ISERROR([24]Récolte_N!$I$14)=TRUE(),"",[24]Récolte_N!$I$14)</f>
        <v>450</v>
      </c>
      <c r="H19" s="192" t="n">
        <f aca="false">Q19</f>
        <v>187.876</v>
      </c>
      <c r="I19" s="176" t="n">
        <f aca="false">IF(OR(H19=0,H19=""),"",(G19/H19)-1)</f>
        <v>1.39519683195299</v>
      </c>
      <c r="J19" s="177" t="n">
        <f aca="false">E19-G19</f>
        <v>3500</v>
      </c>
      <c r="K19" s="193" t="n">
        <f aca="false">P19-H19</f>
        <v>3572.124</v>
      </c>
      <c r="L19" s="285"/>
      <c r="M19" s="145" t="s">
        <v>69</v>
      </c>
      <c r="N19" s="173" t="n">
        <f aca="false">IF(ISERROR([25]Récolte_N!$F$14)=TRUE(),"",[25]Récolte_N!$F$14)</f>
        <v>1600</v>
      </c>
      <c r="O19" s="173" t="n">
        <f aca="false">IF(OR(N19="",N19=0),"",(P19/N19)*10)</f>
        <v>23.5</v>
      </c>
      <c r="P19" s="174" t="n">
        <f aca="false">IF(ISERROR([25]Récolte_N!$H$14)=TRUE(),"",[25]Récolte_N!$H$14)</f>
        <v>3760</v>
      </c>
      <c r="Q19" s="175" t="n">
        <f aca="false">[11]AV!$AI175</f>
        <v>187.876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4)=TRUE(),"",[26]Récolte_N!$F$14)</f>
        <v>4000</v>
      </c>
      <c r="D20" s="173" t="n">
        <f aca="false">IF(OR(C20="",C20=0),"",(E20/C20)*10)</f>
        <v>45</v>
      </c>
      <c r="E20" s="174" t="n">
        <f aca="false">IF(ISERROR([26]Récolte_N!$H$14)=TRUE(),"",[26]Récolte_N!$H$14)</f>
        <v>18000</v>
      </c>
      <c r="F20" s="191" t="n">
        <f aca="false">P20</f>
        <v>12842</v>
      </c>
      <c r="G20" s="175" t="n">
        <f aca="false">IF(ISERROR([26]Récolte_N!$I$14)=TRUE(),"",[26]Récolte_N!$I$14)</f>
        <v>13700</v>
      </c>
      <c r="H20" s="192" t="n">
        <f aca="false">Q20</f>
        <v>8308.628</v>
      </c>
      <c r="I20" s="176" t="n">
        <f aca="false">IF(OR(H20=0,H20=""),"",(G20/H20)-1)</f>
        <v>0.648888360388743</v>
      </c>
      <c r="J20" s="177" t="n">
        <f aca="false">E20-G20</f>
        <v>4300</v>
      </c>
      <c r="K20" s="193" t="n">
        <f aca="false">P20-H20</f>
        <v>4533.372</v>
      </c>
      <c r="L20" s="285"/>
      <c r="M20" s="145" t="s">
        <v>70</v>
      </c>
      <c r="N20" s="173" t="n">
        <f aca="false">IF(ISERROR([27]Récolte_N!$F$14)=TRUE(),"",[27]Récolte_N!$F$14)</f>
        <v>3015</v>
      </c>
      <c r="O20" s="173" t="n">
        <f aca="false">IF(OR(N20="",N20=0),"",(P20/N20)*10)</f>
        <v>42.5936981757877</v>
      </c>
      <c r="P20" s="174" t="n">
        <f aca="false">IF(ISERROR([27]Récolte_N!$H$14)=TRUE(),"",[27]Récolte_N!$H$14)</f>
        <v>12842</v>
      </c>
      <c r="Q20" s="175" t="n">
        <f aca="false">[11]AV!$AI176</f>
        <v>8308.628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4)=TRUE(),"",[28]Récolte_N!$F$14)</f>
        <v>4980</v>
      </c>
      <c r="D21" s="173" t="n">
        <f aca="false">IF(OR(C21="",C21=0),"",(E21/C21)*10)</f>
        <v>52.0080321285141</v>
      </c>
      <c r="E21" s="174" t="n">
        <f aca="false">IF(ISERROR([28]Récolte_N!$H$14)=TRUE(),"",[28]Récolte_N!$H$14)</f>
        <v>25900</v>
      </c>
      <c r="F21" s="191" t="n">
        <f aca="false">P21</f>
        <v>13565</v>
      </c>
      <c r="G21" s="175" t="n">
        <f aca="false">IF(ISERROR([28]Récolte_N!$I$14)=TRUE(),"",[28]Récolte_N!$I$14)</f>
        <v>10000</v>
      </c>
      <c r="H21" s="192" t="n">
        <f aca="false">Q21</f>
        <v>2561.1</v>
      </c>
      <c r="I21" s="176" t="n">
        <f aca="false">IF(OR(H21=0,H21=""),"",(G21/H21)-1)</f>
        <v>2.90457225410956</v>
      </c>
      <c r="J21" s="177" t="n">
        <f aca="false">E21-G21</f>
        <v>15900</v>
      </c>
      <c r="K21" s="193" t="n">
        <f aca="false">P21-H21</f>
        <v>11003.9</v>
      </c>
      <c r="L21" s="285"/>
      <c r="M21" s="145" t="s">
        <v>71</v>
      </c>
      <c r="N21" s="173" t="n">
        <f aca="false">IF(ISERROR([29]Récolte_N!$F$14)=TRUE(),"",[29]Récolte_N!$F$14)</f>
        <v>3450</v>
      </c>
      <c r="O21" s="173" t="n">
        <f aca="false">IF(OR(N21="",N21=0),"",(P21/N21)*10)</f>
        <v>39.3188405797101</v>
      </c>
      <c r="P21" s="174" t="n">
        <f aca="false">IF(ISERROR([29]Récolte_N!$H$14)=TRUE(),"",[29]Récolte_N!$H$14)</f>
        <v>13565</v>
      </c>
      <c r="Q21" s="175" t="n">
        <f aca="false">[11]AV!$AI177</f>
        <v>2561.1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4)=TRUE(),"",[30]Récolte_N!$F$14)</f>
        <v>730</v>
      </c>
      <c r="D22" s="173" t="n">
        <f aca="false">IF(OR(C22="",C22=0),"",(E22/C22)*10)</f>
        <v>45.2054794520548</v>
      </c>
      <c r="E22" s="174" t="n">
        <f aca="false">IF(ISERROR([30]Récolte_N!$H$14)=TRUE(),"",[30]Récolte_N!$H$14)</f>
        <v>3300</v>
      </c>
      <c r="F22" s="191" t="n">
        <f aca="false">P22</f>
        <v>2500</v>
      </c>
      <c r="G22" s="175" t="n">
        <f aca="false">IF(ISERROR([30]Récolte_N!$I$14)=TRUE(),"",[30]Récolte_N!$I$14)</f>
        <v>700</v>
      </c>
      <c r="H22" s="192" t="n">
        <f aca="false">Q22</f>
        <v>746.8</v>
      </c>
      <c r="I22" s="176" t="n">
        <f aca="false">IF(OR(H22=0,H22=""),"",(G22/H22)-1)</f>
        <v>-0.0626673808248527</v>
      </c>
      <c r="J22" s="177" t="n">
        <f aca="false">E22-G22</f>
        <v>2600</v>
      </c>
      <c r="K22" s="193" t="n">
        <f aca="false">P22-H22</f>
        <v>1753.2</v>
      </c>
      <c r="L22" s="285"/>
      <c r="M22" s="145" t="s">
        <v>72</v>
      </c>
      <c r="N22" s="173" t="n">
        <f aca="false">IF(ISERROR([31]Récolte_N!$F$14)=TRUE(),"",[31]Récolte_N!$F$14)</f>
        <v>600</v>
      </c>
      <c r="O22" s="173" t="n">
        <f aca="false">IF(OR(N22="",N22=0),"",(P22/N22)*10)</f>
        <v>41.6666666666667</v>
      </c>
      <c r="P22" s="174" t="n">
        <f aca="false">IF(ISERROR([31]Récolte_N!$H$14)=TRUE(),"",[31]Récolte_N!$H$14)</f>
        <v>2500</v>
      </c>
      <c r="Q22" s="175" t="n">
        <f aca="false">[11]AV!$AI178</f>
        <v>746.8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4)=TRUE(),"",[32]Récolte_N!$F$14)</f>
        <v>10290</v>
      </c>
      <c r="D23" s="173" t="n">
        <f aca="false">IF(OR(C23="",C23=0),"",(E23/C23)*10)</f>
        <v>51.7959183673469</v>
      </c>
      <c r="E23" s="174" t="n">
        <f aca="false">IF(ISERROR([32]Récolte_N!$H$14)=TRUE(),"",[32]Récolte_N!$H$14)</f>
        <v>53298</v>
      </c>
      <c r="F23" s="191" t="n">
        <f aca="false">P23</f>
        <v>53962.5</v>
      </c>
      <c r="G23" s="175" t="n">
        <f aca="false">IF(ISERROR([32]Récolte_N!$I$14)=TRUE(),"",[32]Récolte_N!$I$14)</f>
        <v>30000</v>
      </c>
      <c r="H23" s="192" t="n">
        <f aca="false">Q23</f>
        <v>30776.09</v>
      </c>
      <c r="I23" s="176" t="n">
        <f aca="false">IF(OR(H23=0,H23=""),"",(G23/H23)-1)</f>
        <v>-0.0252173034326323</v>
      </c>
      <c r="J23" s="177" t="n">
        <f aca="false">E23-G23</f>
        <v>23298</v>
      </c>
      <c r="K23" s="193" t="n">
        <f aca="false">P23-H23</f>
        <v>23186.41</v>
      </c>
      <c r="L23" s="285"/>
      <c r="M23" s="145" t="s">
        <v>73</v>
      </c>
      <c r="N23" s="173" t="n">
        <f aca="false">IF(ISERROR([33]Récolte_N!$F$14)=TRUE(),"",[33]Récolte_N!$F$14)</f>
        <v>10455</v>
      </c>
      <c r="O23" s="173" t="n">
        <f aca="false">IF(OR(N23="",N23=0),"",(P23/N23)*10)</f>
        <v>51.6140602582496</v>
      </c>
      <c r="P23" s="174" t="n">
        <f aca="false">IF(ISERROR([33]Récolte_N!$H$14)=TRUE(),"",[33]Récolte_N!$H$14)</f>
        <v>53962.5</v>
      </c>
      <c r="Q23" s="175" t="n">
        <f aca="false">[11]AV!$AI179</f>
        <v>30776.09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4)=TRUE(),"",[34]Récolte_N!$F$14)</f>
        <v>4070</v>
      </c>
      <c r="D24" s="173" t="n">
        <f aca="false">IF(OR(C24="",C24=0),"",(E24/C24)*10)</f>
        <v>57.1007371007371</v>
      </c>
      <c r="E24" s="174" t="n">
        <f aca="false">IF(ISERROR([34]Récolte_N!$H$14)=TRUE(),"",[34]Récolte_N!$H$14)</f>
        <v>23240</v>
      </c>
      <c r="F24" s="191" t="n">
        <f aca="false">P24</f>
        <v>16480</v>
      </c>
      <c r="G24" s="175" t="n">
        <f aca="false">IF(ISERROR([34]Récolte_N!$I$14)=TRUE(),"",[34]Récolte_N!$I$14)</f>
        <v>14000</v>
      </c>
      <c r="H24" s="192" t="n">
        <f aca="false">Q24</f>
        <v>7342.49</v>
      </c>
      <c r="I24" s="176" t="n">
        <f aca="false">IF(OR(H24=0,H24=""),"",(G24/H24)-1)</f>
        <v>0.906710121498293</v>
      </c>
      <c r="J24" s="177" t="n">
        <f aca="false">E24-G24</f>
        <v>9240</v>
      </c>
      <c r="K24" s="193" t="n">
        <f aca="false">P24-H24</f>
        <v>9137.51</v>
      </c>
      <c r="L24" s="285"/>
      <c r="M24" s="145" t="s">
        <v>74</v>
      </c>
      <c r="N24" s="173" t="n">
        <f aca="false">IF(ISERROR([35]Récolte_N!$F$14)=TRUE(),"",[35]Récolte_N!$F$14)</f>
        <v>3660</v>
      </c>
      <c r="O24" s="173" t="n">
        <f aca="false">IF(OR(N24="",N24=0),"",(P24/N24)*10)</f>
        <v>45.0273224043716</v>
      </c>
      <c r="P24" s="174" t="n">
        <f aca="false">IF(ISERROR([35]Récolte_N!$H$14)=TRUE(),"",[35]Récolte_N!$H$14)</f>
        <v>16480</v>
      </c>
      <c r="Q24" s="175" t="n">
        <f aca="false">[11]AV!$AI180</f>
        <v>7342.49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4)=TRUE(),"",[36]Récolte_N!$F$14)</f>
        <v>8000</v>
      </c>
      <c r="D25" s="173" t="n">
        <f aca="false">IF(OR(C25="",C25=0),"",(E25/C25)*10)</f>
        <v>51.25</v>
      </c>
      <c r="E25" s="174" t="n">
        <f aca="false">IF(ISERROR([36]Récolte_N!$H$14)=TRUE(),"",[36]Récolte_N!$H$14)</f>
        <v>41000</v>
      </c>
      <c r="F25" s="191" t="n">
        <f aca="false">P25</f>
        <v>30200</v>
      </c>
      <c r="G25" s="175" t="n">
        <f aca="false">IF(ISERROR([36]Récolte_N!$I$14)=TRUE(),"",[36]Récolte_N!$I$14)</f>
        <v>25000</v>
      </c>
      <c r="H25" s="192" t="n">
        <f aca="false">Q25</f>
        <v>17443.237</v>
      </c>
      <c r="I25" s="176" t="n">
        <f aca="false">IF(OR(H25=0,H25=""),"",(G25/H25)-1)</f>
        <v>0.433220221682478</v>
      </c>
      <c r="J25" s="177" t="n">
        <f aca="false">E25-G25</f>
        <v>16000</v>
      </c>
      <c r="K25" s="193" t="n">
        <f aca="false">P25-H25</f>
        <v>12756.763</v>
      </c>
      <c r="L25" s="285"/>
      <c r="M25" s="145" t="s">
        <v>75</v>
      </c>
      <c r="N25" s="173" t="n">
        <f aca="false">IF(ISERROR([37]Récolte_N!$F$14)=TRUE(),"",[37]Récolte_N!$F$14)</f>
        <v>6900</v>
      </c>
      <c r="O25" s="173" t="n">
        <f aca="false">IF(OR(N25="",N25=0),"",(P25/N25)*10)</f>
        <v>43.768115942029</v>
      </c>
      <c r="P25" s="174" t="n">
        <f aca="false">IF(ISERROR([37]Récolte_N!$H$14)=TRUE(),"",[37]Récolte_N!$H$14)</f>
        <v>30200</v>
      </c>
      <c r="Q25" s="175" t="n">
        <f aca="false">[11]AV!$AI181</f>
        <v>17443.237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4)=TRUE(),"",[38]Récolte_N!$F$14)</f>
        <v>2065</v>
      </c>
      <c r="D26" s="173" t="n">
        <f aca="false">IF(OR(C26="",C26=0),"",(E26/C26)*10)</f>
        <v>57</v>
      </c>
      <c r="E26" s="174" t="n">
        <f aca="false">IF(ISERROR([38]Récolte_N!$H$14)=TRUE(),"",[38]Récolte_N!$H$14)</f>
        <v>11770.5</v>
      </c>
      <c r="F26" s="191" t="n">
        <f aca="false">P26</f>
        <v>10440</v>
      </c>
      <c r="G26" s="175" t="n">
        <f aca="false">IF(ISERROR([38]Récolte_N!$I$14)=TRUE(),"",[38]Récolte_N!$I$14)</f>
        <v>7400</v>
      </c>
      <c r="H26" s="192" t="n">
        <f aca="false">Q26</f>
        <v>6170.15</v>
      </c>
      <c r="I26" s="176" t="n">
        <f aca="false">IF(OR(H26=0,H26=""),"",(G26/H26)-1)</f>
        <v>0.199322544832784</v>
      </c>
      <c r="J26" s="177" t="n">
        <f aca="false">E26-G26</f>
        <v>4370.5</v>
      </c>
      <c r="K26" s="193" t="n">
        <f aca="false">P26-H26</f>
        <v>4269.85</v>
      </c>
      <c r="L26" s="285"/>
      <c r="M26" s="145" t="s">
        <v>76</v>
      </c>
      <c r="N26" s="173" t="n">
        <f aca="false">IF(ISERROR([39]Récolte_N!$F$14)=TRUE(),"",[39]Récolte_N!$F$14)</f>
        <v>1800</v>
      </c>
      <c r="O26" s="173" t="n">
        <f aca="false">IF(OR(N26="",N26=0),"",(P26/N26)*10)</f>
        <v>58</v>
      </c>
      <c r="P26" s="174" t="n">
        <f aca="false">IF(ISERROR([39]Récolte_N!$H$14)=TRUE(),"",[39]Récolte_N!$H$14)</f>
        <v>10440</v>
      </c>
      <c r="Q26" s="175" t="n">
        <f aca="false">[11]AV!$AI182</f>
        <v>6170.15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4)=TRUE(),"",'[40]Récolte_N '!$F$14)</f>
        <v>4900</v>
      </c>
      <c r="D27" s="173" t="n">
        <f aca="false">IF(OR(C27="",C27=0),"",(E27/C27)*10)</f>
        <v>47</v>
      </c>
      <c r="E27" s="174" t="n">
        <f aca="false">IF(ISERROR('[40]Récolte_N '!$H$14)=TRUE(),"",'[40]Récolte_N '!$H$14)</f>
        <v>23030</v>
      </c>
      <c r="F27" s="191" t="n">
        <f aca="false">P27</f>
        <v>16384</v>
      </c>
      <c r="G27" s="175" t="n">
        <f aca="false">IF(ISERROR('[40]Récolte_N '!$I$14)=TRUE(),"",'[40]Récolte_N '!$I$14)</f>
        <v>5400</v>
      </c>
      <c r="H27" s="192" t="n">
        <f aca="false">Q27</f>
        <v>3743.4</v>
      </c>
      <c r="I27" s="176" t="n">
        <f aca="false">IF(OR(H27=0,H27=""),"",(G27/H27)-1)</f>
        <v>0.442538868408399</v>
      </c>
      <c r="J27" s="177" t="n">
        <f aca="false">E27-G27</f>
        <v>17630</v>
      </c>
      <c r="K27" s="193" t="n">
        <f aca="false">P27-H27</f>
        <v>12640.6</v>
      </c>
      <c r="L27" s="285"/>
      <c r="M27" s="145" t="s">
        <v>77</v>
      </c>
      <c r="N27" s="173" t="n">
        <f aca="false">IF(ISERROR([41]Récolte_N!$F$14)=TRUE(),"",[41]Récolte_N!$F$14)</f>
        <v>4750</v>
      </c>
      <c r="O27" s="173" t="n">
        <f aca="false">IF(OR(N27="",N27=0),"",(P27/N27)*10)</f>
        <v>34.4926315789474</v>
      </c>
      <c r="P27" s="174" t="n">
        <f aca="false">IF(ISERROR([41]Récolte_N!$H$14)=TRUE(),"",[41]Récolte_N!$H$14)</f>
        <v>16384</v>
      </c>
      <c r="Q27" s="175" t="n">
        <f aca="false">[11]AV!$AI183</f>
        <v>3743.4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4)=TRUE(),"",[42]Récolte_N!$F$14)</f>
        <v>1500</v>
      </c>
      <c r="D28" s="173" t="n">
        <f aca="false">IF(OR(C28="",C28=0),"",(E28/C28)*10)</f>
        <v>63</v>
      </c>
      <c r="E28" s="174" t="n">
        <f aca="false">IF(ISERROR([42]Récolte_N!$H$14)=TRUE(),"",[42]Récolte_N!$H$14)</f>
        <v>9450</v>
      </c>
      <c r="F28" s="191" t="n">
        <f aca="false">P28</f>
        <v>7240.5</v>
      </c>
      <c r="G28" s="175" t="n">
        <f aca="false">IF(ISERROR([42]Récolte_N!$I$14)=TRUE(),"",[42]Récolte_N!$I$14)</f>
        <v>1700</v>
      </c>
      <c r="H28" s="192" t="n">
        <f aca="false">Q28</f>
        <v>1920.88</v>
      </c>
      <c r="I28" s="176" t="n">
        <f aca="false">IF(OR(H28=0,H28=""),"",(G28/H28)-1)</f>
        <v>-0.114988963391779</v>
      </c>
      <c r="J28" s="177" t="n">
        <f aca="false">E28-G28</f>
        <v>7750</v>
      </c>
      <c r="K28" s="193" t="n">
        <f aca="false">P28-H28</f>
        <v>5319.62</v>
      </c>
      <c r="L28" s="285"/>
      <c r="M28" s="145" t="s">
        <v>78</v>
      </c>
      <c r="N28" s="173" t="n">
        <f aca="false">IF(ISERROR([43]Récolte_N!$F$14)=TRUE(),"",[43]Récolte_N!$F$14)</f>
        <v>1500</v>
      </c>
      <c r="O28" s="173" t="n">
        <f aca="false">IF(OR(N28="",N28=0),"",(P28/N28)*10)</f>
        <v>48.27</v>
      </c>
      <c r="P28" s="174" t="n">
        <f aca="false">IF(ISERROR([43]Récolte_N!$H$14)=TRUE(),"",[43]Récolte_N!$H$14)</f>
        <v>7240.5</v>
      </c>
      <c r="Q28" s="175" t="n">
        <f aca="false">[11]AV!$AI184</f>
        <v>1920.88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14)=TRUE(),"",[44]Récolte_N!$F$14)</f>
        <v>5800</v>
      </c>
      <c r="D29" s="173" t="n">
        <f aca="false">IF(OR(C29="",C29=0),"",(E29/C29)*10)</f>
        <v>56.2068965517241</v>
      </c>
      <c r="E29" s="174" t="n">
        <f aca="false">IF(ISERROR([44]Récolte_N!$H$14)=TRUE(),"",[44]Récolte_N!$H$14)</f>
        <v>32600</v>
      </c>
      <c r="F29" s="191" t="n">
        <f aca="false">P29</f>
        <v>31129</v>
      </c>
      <c r="G29" s="175" t="n">
        <f aca="false">IF(ISERROR([44]Récolte_N!$I$14)=TRUE(),"",[44]Récolte_N!$I$14)</f>
        <v>20000</v>
      </c>
      <c r="H29" s="192" t="n">
        <f aca="false">Q29</f>
        <v>15654.166</v>
      </c>
      <c r="I29" s="176" t="n">
        <f aca="false">IF(OR(H29=0,H29=""),"",(G29/H29)-1)</f>
        <v>0.277615172855584</v>
      </c>
      <c r="J29" s="177" t="n">
        <f aca="false">E29-G29</f>
        <v>12600</v>
      </c>
      <c r="K29" s="193" t="n">
        <f aca="false">P29-H29</f>
        <v>15474.834</v>
      </c>
      <c r="M29" s="145" t="s">
        <v>79</v>
      </c>
      <c r="N29" s="173" t="n">
        <f aca="false">IF(ISERROR([45]Récolte_N!$F$14)=TRUE(),"",[45]Récolte_N!$F$14)</f>
        <v>5690</v>
      </c>
      <c r="O29" s="173" t="n">
        <f aca="false">IF(OR(N29="",N29=0),"",(P29/N29)*10)</f>
        <v>54.7082601054482</v>
      </c>
      <c r="P29" s="174" t="n">
        <f aca="false">IF(ISERROR([45]Récolte_N!$H$14)=TRUE(),"",[45]Récolte_N!$H$14)</f>
        <v>31129</v>
      </c>
      <c r="Q29" s="175" t="n">
        <f aca="false">[11]AV!$AI185</f>
        <v>15654.166</v>
      </c>
    </row>
    <row r="30" customFormat="false" ht="12.75" hidden="false" customHeight="false" outlineLevel="0" collapsed="false">
      <c r="B30" s="185" t="s">
        <v>80</v>
      </c>
      <c r="C30" s="173" t="n">
        <f aca="false">IF(ISERROR([46]Récolte_N!$F$14)=TRUE(),"",[46]Récolte_N!$F$14)</f>
        <v>6545</v>
      </c>
      <c r="D30" s="173" t="n">
        <f aca="false">IF(OR(C30="",C30=0),"",(E30/C30)*10)</f>
        <v>40.2994652406417</v>
      </c>
      <c r="E30" s="174" t="n">
        <f aca="false">IF(ISERROR([46]Récolte_N!$H$14)=TRUE(),"",[46]Récolte_N!$H$14)</f>
        <v>26376</v>
      </c>
      <c r="F30" s="191" t="n">
        <f aca="false">P30</f>
        <v>18050</v>
      </c>
      <c r="G30" s="175" t="n">
        <f aca="false">IF(ISERROR([46]Récolte_N!$I$14)=TRUE(),"",[46]Récolte_N!$I$14)</f>
        <v>10000</v>
      </c>
      <c r="H30" s="192" t="n">
        <f aca="false">Q30</f>
        <v>5101.137</v>
      </c>
      <c r="I30" s="176" t="n">
        <f aca="false">IF(OR(H30=0,H30=""),"",(G30/H30)-1)</f>
        <v>0.960347271598469</v>
      </c>
      <c r="J30" s="177" t="n">
        <f aca="false">E30-G30</f>
        <v>16376</v>
      </c>
      <c r="K30" s="193" t="n">
        <f aca="false">P30-H30</f>
        <v>12948.863</v>
      </c>
      <c r="L30" s="0"/>
      <c r="M30" s="145" t="s">
        <v>80</v>
      </c>
      <c r="N30" s="173" t="n">
        <f aca="false">IF(ISERROR([47]Récolte_N!$F$14)=TRUE(),"",[47]Récolte_N!$F$14)</f>
        <v>6530</v>
      </c>
      <c r="O30" s="173" t="n">
        <f aca="false">IF(OR(N30="",N30=0),"",(P30/N30)*10)</f>
        <v>27.6416539050536</v>
      </c>
      <c r="P30" s="174" t="n">
        <f aca="false">IF(ISERROR([47]Récolte_N!$H$14)=TRUE(),"",[47]Récolte_N!$H$14)</f>
        <v>18050</v>
      </c>
      <c r="Q30" s="175" t="n">
        <f aca="false">[11]AV!$AI186</f>
        <v>5101.137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14)=TRUE(),"",[48]Récolte_N!$F$14)</f>
        <v>2400</v>
      </c>
      <c r="D31" s="173" t="n">
        <f aca="false">IF(OR(C31="",C31=0),"",(E31/C31)*10)</f>
        <v>30</v>
      </c>
      <c r="E31" s="174" t="n">
        <f aca="false">IF(ISERROR([48]Récolte_N!$H$14)=TRUE(),"",[48]Récolte_N!$H$14)</f>
        <v>7200</v>
      </c>
      <c r="F31" s="174" t="n">
        <f aca="false">P31</f>
        <v>6120</v>
      </c>
      <c r="G31" s="175" t="n">
        <f aca="false">IF(ISERROR([48]Récolte_N!$I$14)=TRUE(),"",[48]Récolte_N!$I$14)</f>
        <v>500</v>
      </c>
      <c r="H31" s="175" t="n">
        <f aca="false">Q31</f>
        <v>302.107</v>
      </c>
      <c r="I31" s="176" t="n">
        <f aca="false">IF(OR(H31=0,H31=""),"",(G31/H31)-1)</f>
        <v>0.655042749754226</v>
      </c>
      <c r="J31" s="177" t="n">
        <f aca="false">E31-G31</f>
        <v>6700</v>
      </c>
      <c r="K31" s="178" t="n">
        <f aca="false">P31-H31</f>
        <v>5817.893</v>
      </c>
      <c r="M31" s="145" t="s">
        <v>81</v>
      </c>
      <c r="N31" s="173" t="n">
        <f aca="false">IF(ISERROR([49]Récolte_N!$F$14)=TRUE(),"",[49]Récolte_N!$F$14)</f>
        <v>2400</v>
      </c>
      <c r="O31" s="173" t="n">
        <f aca="false">IF(OR(N31="",N31=0),"",(P31/N31)*10)</f>
        <v>25.5</v>
      </c>
      <c r="P31" s="174" t="n">
        <f aca="false">IF(ISERROR([49]Récolte_N!$H$14)=TRUE(),"",[49]Récolte_N!$H$14)</f>
        <v>6120</v>
      </c>
      <c r="Q31" s="175" t="n">
        <f aca="false">[11]AV!$AI187</f>
        <v>302.107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345"/>
      <c r="I32" s="197"/>
      <c r="J32" s="198"/>
      <c r="K32" s="199"/>
      <c r="M32" s="145"/>
      <c r="N32" s="194"/>
      <c r="O32" s="252"/>
      <c r="P32" s="53"/>
      <c r="Q32" s="196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80715</v>
      </c>
      <c r="D33" s="205" t="n">
        <f aca="false">IF(OR(C33="",C33=0),"",(E33/C33)*10)</f>
        <v>46.6796134547482</v>
      </c>
      <c r="E33" s="205" t="n">
        <f aca="false">IF(SUM(E12:E31)=0,"",SUM(E12:E31))</f>
        <v>376774.5</v>
      </c>
      <c r="F33" s="206" t="n">
        <f aca="false">IF(SUM(F12:F31)=0,"",SUM(F12:F31))</f>
        <v>328198</v>
      </c>
      <c r="G33" s="207" t="n">
        <f aca="false">IF(SUM(G12:G31)=0,"",SUM(G12:G31))</f>
        <v>178775</v>
      </c>
      <c r="H33" s="346" t="n">
        <f aca="false">IF(SUM(H12:H31)=0,"",SUM(H12:H31))</f>
        <v>141304.593</v>
      </c>
      <c r="I33" s="209" t="n">
        <f aca="false">IF(OR(G33=0,G33=""),"",(G33/H33)-1)</f>
        <v>0.265174727901449</v>
      </c>
      <c r="J33" s="210" t="n">
        <f aca="false">SUM(J12:J31)</f>
        <v>197999.5</v>
      </c>
      <c r="K33" s="211" t="n">
        <f aca="false">SUM(K12:K31)</f>
        <v>186893.407</v>
      </c>
      <c r="M33" s="214" t="s">
        <v>82</v>
      </c>
      <c r="N33" s="205" t="n">
        <f aca="false">IF(SUM(N12:N31)=0,"",SUM(N12:N31))</f>
        <v>79240</v>
      </c>
      <c r="O33" s="287" t="n">
        <f aca="false">IF(OR(N33="",N33=0),"",(P33/N33)*10)</f>
        <v>41.4182231196365</v>
      </c>
      <c r="P33" s="205" t="n">
        <f aca="false">IF(SUM(P12:P31)=0,"",SUM(P12:P31))</f>
        <v>328198</v>
      </c>
      <c r="Q33" s="207" t="n">
        <f aca="false">IF(SUM(Q12:Q31)=0,"",SUM(Q12:Q31))</f>
        <v>141304.593</v>
      </c>
    </row>
    <row r="34" customFormat="false" ht="12.75" hidden="false" customHeight="false" outlineLevel="0" collapsed="false">
      <c r="B34" s="221"/>
      <c r="C34" s="222"/>
      <c r="D34" s="28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79240</v>
      </c>
      <c r="D35" s="227" t="n">
        <f aca="false">(E35/C35)*10</f>
        <v>41.4182231196365</v>
      </c>
      <c r="E35" s="227" t="n">
        <f aca="false">P33</f>
        <v>328198</v>
      </c>
      <c r="F35" s="227"/>
      <c r="G35" s="227" t="n">
        <f aca="false">Q33</f>
        <v>141304.593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F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0186143361938416</v>
      </c>
      <c r="D37" s="231" t="n">
        <f aca="false">IF(OR(D33="",D33=0),"",(D33/D35)-1)</f>
        <v>0.127030807669226</v>
      </c>
      <c r="E37" s="231" t="n">
        <f aca="false">IF(OR(E33="",E33=0),"",(E33/E35)-1)</f>
        <v>0.148009738023998</v>
      </c>
      <c r="F37" s="231"/>
      <c r="G37" s="231" t="n">
        <f aca="false">IF(OR(G33="",G33=0),"",(G33/G35)-1)</f>
        <v>0.265174727901449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</row>
    <row r="43" customFormat="false" ht="12" hidden="false" customHeight="false" outlineLevel="0" collapsed="false">
      <c r="B43" s="136" t="s">
        <v>61</v>
      </c>
      <c r="C43" s="97" t="n">
        <f aca="false">[50]AV!$AI168</f>
        <v>1990.498</v>
      </c>
      <c r="D43" s="52" t="n">
        <f aca="false">[11]AV!$X168</f>
        <v>1185.4</v>
      </c>
      <c r="E43" s="251" t="n">
        <f aca="false">IF(OR(G12="",G12=0),"",C43/G12)</f>
        <v>0.788316039603961</v>
      </c>
      <c r="F43" s="74" t="n">
        <f aca="false">IF(OR(H12="",H12=0),"",D43/H12)</f>
        <v>0.766207743520135</v>
      </c>
      <c r="G43" s="252" t="n">
        <f aca="false">IF(OR(E43="",E43=0),"",(E43-F43)*100)</f>
        <v>2.21082960838259</v>
      </c>
      <c r="H43" s="223" t="n">
        <f aca="false">IF(E12="","",(G12/E12))</f>
        <v>0.305505142165759</v>
      </c>
    </row>
    <row r="44" customFormat="false" ht="12" hidden="false" customHeight="false" outlineLevel="0" collapsed="false">
      <c r="B44" s="136" t="s">
        <v>62</v>
      </c>
      <c r="C44" s="52" t="n">
        <f aca="false">[50]AV!$AI169</f>
        <v>1626.471</v>
      </c>
      <c r="D44" s="52" t="n">
        <f aca="false">[11]AV!$X169</f>
        <v>993.189</v>
      </c>
      <c r="E44" s="74" t="n">
        <f aca="false">IF(OR(G13="",G13=0),"",C44/G13)</f>
        <v>0.306881320754717</v>
      </c>
      <c r="F44" s="74" t="n">
        <f aca="false">IF(OR(H13="",H13=0),"",D44/H13)</f>
        <v>0.182194324910452</v>
      </c>
      <c r="G44" s="252" t="n">
        <f aca="false">IF(OR(E44="",E44=0),"",(E44-F44)*100)</f>
        <v>12.4686995844265</v>
      </c>
      <c r="H44" s="223" t="n">
        <f aca="false">IF(E13="","",(G13/E13))</f>
        <v>0.575774035850082</v>
      </c>
    </row>
    <row r="45" customFormat="false" ht="12" hidden="false" customHeight="false" outlineLevel="0" collapsed="false">
      <c r="B45" s="136" t="s">
        <v>63</v>
      </c>
      <c r="C45" s="52" t="n">
        <f aca="false">[50]AV!$AI170</f>
        <v>2509.797</v>
      </c>
      <c r="D45" s="52" t="n">
        <f aca="false">[11]AV!$X170</f>
        <v>6512.8</v>
      </c>
      <c r="E45" s="74" t="n">
        <f aca="false">IF(OR(G14="",G14=0),"",C45/G14)</f>
        <v>0.232388611111111</v>
      </c>
      <c r="F45" s="347" t="n">
        <f aca="false">IF(OR(H14="",H14=0),"",D45/H14)</f>
        <v>0.496119023469443</v>
      </c>
      <c r="G45" s="252" t="n">
        <f aca="false">IF(OR(E45="",E45=0),"",(E45-F45)*100)</f>
        <v>-26.3730412358332</v>
      </c>
      <c r="H45" s="223" t="n">
        <f aca="false">IF(E14="","",(G14/E14))</f>
        <v>0.324032403240324</v>
      </c>
    </row>
    <row r="46" customFormat="false" ht="12" hidden="false" customHeight="false" outlineLevel="0" collapsed="false">
      <c r="B46" s="136" t="s">
        <v>64</v>
      </c>
      <c r="C46" s="52" t="n">
        <f aca="false">[50]AV!$AI171</f>
        <v>235.895</v>
      </c>
      <c r="D46" s="52" t="n">
        <f aca="false">[11]AV!$X171</f>
        <v>563.601</v>
      </c>
      <c r="E46" s="74" t="n">
        <f aca="false">IF(OR(G15="",G15=0),"",C46/G15)</f>
        <v>0.124155263157895</v>
      </c>
      <c r="F46" s="347" t="n">
        <f aca="false">IF(OR(H15="",H15=0),"",D46/H15)</f>
        <v>0.259546227790555</v>
      </c>
      <c r="G46" s="252" t="n">
        <f aca="false">IF(OR(E46="",E46=0),"",(E46-F46)*100)</f>
        <v>-13.539096463266</v>
      </c>
      <c r="H46" s="223" t="n">
        <f aca="false">IF(E15="","",(G15/E15))</f>
        <v>0.331010452961673</v>
      </c>
    </row>
    <row r="47" customFormat="false" ht="12" hidden="false" customHeight="false" outlineLevel="0" collapsed="false">
      <c r="B47" s="136" t="s">
        <v>65</v>
      </c>
      <c r="C47" s="52" t="n">
        <f aca="false">[50]AV!$AI172</f>
        <v>122.5</v>
      </c>
      <c r="D47" s="52" t="n">
        <f aca="false">[11]AV!$X172</f>
        <v>197.9</v>
      </c>
      <c r="E47" s="74" t="n">
        <f aca="false">IF(OR(G16="",G16=0),"",C47/G16)</f>
        <v>0.0185606060606061</v>
      </c>
      <c r="F47" s="347" t="n">
        <f aca="false">IF(OR(H16="",H16=0),"",D47/H16)</f>
        <v>0.0299301624501536</v>
      </c>
      <c r="G47" s="252" t="n">
        <f aca="false">IF(OR(E47="",E47=0),"",(E47-F47)*100)</f>
        <v>-1.13695563895475</v>
      </c>
      <c r="H47" s="223" t="n">
        <f aca="false">IF(E16="","",(G16/E16))</f>
        <v>0.4296875</v>
      </c>
    </row>
    <row r="48" customFormat="false" ht="12" hidden="false" customHeight="false" outlineLevel="0" collapsed="false">
      <c r="B48" s="136" t="s">
        <v>66</v>
      </c>
      <c r="C48" s="52" t="n">
        <f aca="false">[50]AV!$AI173</f>
        <v>692.655</v>
      </c>
      <c r="D48" s="52" t="n">
        <f aca="false">[11]AV!$X173</f>
        <v>2647.89</v>
      </c>
      <c r="E48" s="74" t="n">
        <f aca="false">IF(OR(G17="",G17=0),"",C48/G17)</f>
        <v>0.0744790322580645</v>
      </c>
      <c r="F48" s="347" t="n">
        <f aca="false">IF(OR(H17="",H17=0),"",D48/H17)</f>
        <v>0.338917556287547</v>
      </c>
      <c r="G48" s="252" t="n">
        <f aca="false">IF(OR(E48="",E48=0),"",(E48-F48)*100)</f>
        <v>-26.4438524029482</v>
      </c>
      <c r="H48" s="223" t="n">
        <f aca="false">IF(E17="","",(G17/E17))</f>
        <v>0.53448275862069</v>
      </c>
    </row>
    <row r="49" customFormat="false" ht="12" hidden="false" customHeight="false" outlineLevel="0" collapsed="false">
      <c r="B49" s="136" t="s">
        <v>68</v>
      </c>
      <c r="C49" s="52" t="n">
        <f aca="false">[50]AV!$AI174</f>
        <v>2148.907</v>
      </c>
      <c r="D49" s="52" t="n">
        <f aca="false">[11]AV!$X174</f>
        <v>2375.35</v>
      </c>
      <c r="E49" s="74" t="n">
        <f aca="false">IF(OR(G18="",G18=0),"",C49/G18)</f>
        <v>0.613973428571429</v>
      </c>
      <c r="F49" s="347" t="n">
        <f aca="false">IF(OR(H18="",H18=0),"",D49/H18)</f>
        <v>0.549297061173426</v>
      </c>
      <c r="G49" s="252" t="n">
        <f aca="false">IF(OR(E49="",E49=0),"",(E49-F49)*100)</f>
        <v>6.46763673980024</v>
      </c>
      <c r="H49" s="223" t="n">
        <f aca="false">IF(E18="","",(G18/E18))</f>
        <v>0.41866028708134</v>
      </c>
    </row>
    <row r="50" customFormat="false" ht="12" hidden="false" customHeight="false" outlineLevel="0" collapsed="false">
      <c r="B50" s="136" t="s">
        <v>69</v>
      </c>
      <c r="C50" s="52" t="n">
        <f aca="false">[50]AV!$AI175</f>
        <v>375.637</v>
      </c>
      <c r="D50" s="52" t="n">
        <f aca="false">[11]AV!$X175</f>
        <v>37.601</v>
      </c>
      <c r="E50" s="74" t="n">
        <f aca="false">IF(OR(G19="",G19=0),"",C50/G19)</f>
        <v>0.834748888888889</v>
      </c>
      <c r="F50" s="347" t="n">
        <f aca="false">IF(OR(H19="",H19=0),"",D50/H19)</f>
        <v>0.200137324618365</v>
      </c>
      <c r="G50" s="252" t="n">
        <f aca="false">IF(OR(E50="",E50=0),"",(E50-F50)*100)</f>
        <v>63.4611564270523</v>
      </c>
      <c r="H50" s="223" t="n">
        <f aca="false">IF(E19="","",(G19/E19))</f>
        <v>0.113924050632911</v>
      </c>
    </row>
    <row r="51" customFormat="false" ht="12" hidden="false" customHeight="false" outlineLevel="0" collapsed="false">
      <c r="B51" s="136" t="s">
        <v>70</v>
      </c>
      <c r="C51" s="52" t="n">
        <f aca="false">[50]AV!$AI176</f>
        <v>841.663</v>
      </c>
      <c r="D51" s="52" t="n">
        <f aca="false">[11]AV!$X176</f>
        <v>2897.687</v>
      </c>
      <c r="E51" s="74" t="n">
        <f aca="false">IF(OR(G20="",G20=0),"",C51/G20)</f>
        <v>0.0614352554744526</v>
      </c>
      <c r="F51" s="347" t="n">
        <f aca="false">IF(OR(H20="",H20=0),"",D51/H20)</f>
        <v>0.348756377105823</v>
      </c>
      <c r="G51" s="252" t="n">
        <f aca="false">IF(OR(E51="",E51=0),"",(E51-F51)*100)</f>
        <v>-28.732112163137</v>
      </c>
      <c r="H51" s="223" t="n">
        <f aca="false">IF(E20="","",(G20/E20))</f>
        <v>0.761111111111111</v>
      </c>
    </row>
    <row r="52" customFormat="false" ht="12" hidden="false" customHeight="false" outlineLevel="0" collapsed="false">
      <c r="B52" s="136" t="s">
        <v>71</v>
      </c>
      <c r="C52" s="52" t="n">
        <f aca="false">[50]AV!$AI177</f>
        <v>448.8</v>
      </c>
      <c r="D52" s="52" t="n">
        <f aca="false">[11]AV!$X177</f>
        <v>97.42</v>
      </c>
      <c r="E52" s="74" t="n">
        <f aca="false">IF(OR(G21="",G21=0),"",C52/G21)</f>
        <v>0.04488</v>
      </c>
      <c r="F52" s="347" t="n">
        <f aca="false">IF(OR(H21="",H21=0),"",D52/H21)</f>
        <v>0.0380383428995354</v>
      </c>
      <c r="G52" s="252" t="n">
        <f aca="false">IF(OR(E52="",E52=0),"",(E52-F52)*100)</f>
        <v>0.684165710046464</v>
      </c>
      <c r="H52" s="223" t="n">
        <f aca="false">IF(E21="","",(G21/E21))</f>
        <v>0.386100386100386</v>
      </c>
    </row>
    <row r="53" customFormat="false" ht="12" hidden="false" customHeight="false" outlineLevel="0" collapsed="false">
      <c r="B53" s="136" t="s">
        <v>72</v>
      </c>
      <c r="C53" s="52" t="n">
        <f aca="false">[50]AV!$AI178</f>
        <v>192.655</v>
      </c>
      <c r="D53" s="52" t="n">
        <f aca="false">[11]AV!$X178</f>
        <v>99.5</v>
      </c>
      <c r="E53" s="74" t="n">
        <f aca="false">IF(OR(G22="",G22=0),"",C53/G22)</f>
        <v>0.275221428571429</v>
      </c>
      <c r="F53" s="347" t="n">
        <f aca="false">IF(OR(H22="",H22=0),"",D53/H22)</f>
        <v>0.133235136582753</v>
      </c>
      <c r="G53" s="252" t="n">
        <f aca="false">IF(OR(E53="",E53=0),"",(E53-F53)*100)</f>
        <v>14.1986291988675</v>
      </c>
      <c r="H53" s="223" t="n">
        <f aca="false">IF(E22="","",(G22/E22))</f>
        <v>0.212121212121212</v>
      </c>
    </row>
    <row r="54" customFormat="false" ht="12" hidden="false" customHeight="false" outlineLevel="0" collapsed="false">
      <c r="B54" s="136" t="s">
        <v>73</v>
      </c>
      <c r="C54" s="52" t="n">
        <f aca="false">[50]AV!$AI179</f>
        <v>16531.441</v>
      </c>
      <c r="D54" s="52" t="n">
        <f aca="false">[11]AV!$X179</f>
        <v>16714.94</v>
      </c>
      <c r="E54" s="74" t="n">
        <f aca="false">IF(OR(G23="",G23=0),"",C54/G23)</f>
        <v>0.551048033333333</v>
      </c>
      <c r="F54" s="347" t="n">
        <f aca="false">IF(OR(H23="",H23=0),"",D54/H23)</f>
        <v>0.543114476205392</v>
      </c>
      <c r="G54" s="252" t="n">
        <f aca="false">IF(OR(E54="",E54=0),"",(E54-F54)*100)</f>
        <v>0.793355712794142</v>
      </c>
      <c r="H54" s="223" t="n">
        <f aca="false">IF(E23="","",(G23/E23))</f>
        <v>0.562872903298435</v>
      </c>
    </row>
    <row r="55" customFormat="false" ht="12" hidden="false" customHeight="false" outlineLevel="0" collapsed="false">
      <c r="B55" s="136" t="s">
        <v>74</v>
      </c>
      <c r="C55" s="52" t="n">
        <f aca="false">[50]AV!$AI180</f>
        <v>7105</v>
      </c>
      <c r="D55" s="52" t="n">
        <f aca="false">[11]AV!$X180</f>
        <v>4516.11</v>
      </c>
      <c r="E55" s="74" t="n">
        <f aca="false">IF(OR(G24="",G24=0),"",C55/G24)</f>
        <v>0.5075</v>
      </c>
      <c r="F55" s="347" t="n">
        <f aca="false">IF(OR(H24="",H24=0),"",D55/H24)</f>
        <v>0.615065189057118</v>
      </c>
      <c r="G55" s="252" t="n">
        <f aca="false">IF(OR(E55="",E55=0),"",(E55-F55)*100)</f>
        <v>-10.7565189057118</v>
      </c>
      <c r="H55" s="223" t="n">
        <f aca="false">IF(E24="","",(G24/E24))</f>
        <v>0.602409638554217</v>
      </c>
    </row>
    <row r="56" customFormat="false" ht="12" hidden="false" customHeight="false" outlineLevel="0" collapsed="false">
      <c r="B56" s="136" t="s">
        <v>75</v>
      </c>
      <c r="C56" s="52" t="n">
        <f aca="false">[50]AV!$AI181</f>
        <v>5061.319</v>
      </c>
      <c r="D56" s="52" t="n">
        <f aca="false">[11]AV!$X181</f>
        <v>5803.232</v>
      </c>
      <c r="E56" s="74" t="n">
        <f aca="false">IF(OR(G25="",G25=0),"",C56/G25)</f>
        <v>0.20245276</v>
      </c>
      <c r="F56" s="347" t="n">
        <f aca="false">IF(OR(H25="",H25=0),"",D56/H25)</f>
        <v>0.332692378140594</v>
      </c>
      <c r="G56" s="252" t="n">
        <f aca="false">IF(OR(E56="",E56=0),"",(E56-F56)*100)</f>
        <v>-13.0239618140594</v>
      </c>
      <c r="H56" s="223" t="n">
        <f aca="false">IF(E25="","",(G25/E25))</f>
        <v>0.609756097560976</v>
      </c>
    </row>
    <row r="57" customFormat="false" ht="12" hidden="false" customHeight="false" outlineLevel="0" collapsed="false">
      <c r="B57" s="136" t="s">
        <v>76</v>
      </c>
      <c r="C57" s="52" t="n">
        <f aca="false">[50]AV!$AI182</f>
        <v>2080.473</v>
      </c>
      <c r="D57" s="52" t="n">
        <f aca="false">[11]AV!$X182</f>
        <v>3897.18</v>
      </c>
      <c r="E57" s="74" t="n">
        <f aca="false">IF(OR(G26="",G26=0),"",C57/G26)</f>
        <v>0.281145</v>
      </c>
      <c r="F57" s="347" t="n">
        <f aca="false">IF(OR(H26="",H26=0),"",D57/H26)</f>
        <v>0.631618356117761</v>
      </c>
      <c r="G57" s="252" t="n">
        <f aca="false">IF(OR(E57="",E57=0),"",(E57-F57)*100)</f>
        <v>-35.0473356117761</v>
      </c>
      <c r="H57" s="223" t="n">
        <f aca="false">IF(E26="","",(G26/E26))</f>
        <v>0.628690369992779</v>
      </c>
    </row>
    <row r="58" customFormat="false" ht="12" hidden="false" customHeight="false" outlineLevel="0" collapsed="false">
      <c r="B58" s="136" t="s">
        <v>77</v>
      </c>
      <c r="C58" s="52" t="n">
        <f aca="false">[50]AV!$AI183</f>
        <v>4009.65</v>
      </c>
      <c r="D58" s="52" t="n">
        <f aca="false">[11]AV!$X183</f>
        <v>2716.3</v>
      </c>
      <c r="E58" s="74" t="n">
        <f aca="false">IF(OR(G27="",G27=0),"",C58/G27)</f>
        <v>0.742527777777778</v>
      </c>
      <c r="F58" s="347" t="n">
        <f aca="false">IF(OR(H27="",H27=0),"",D58/H27)</f>
        <v>0.725623764492173</v>
      </c>
      <c r="G58" s="252" t="n">
        <f aca="false">IF(OR(E58="",E58=0),"",(E58-F58)*100)</f>
        <v>1.69040132856049</v>
      </c>
      <c r="H58" s="223" t="n">
        <f aca="false">IF(E27="","",(G27/E27))</f>
        <v>0.234476769431177</v>
      </c>
    </row>
    <row r="59" customFormat="false" ht="12" hidden="false" customHeight="false" outlineLevel="0" collapsed="false">
      <c r="B59" s="136" t="s">
        <v>78</v>
      </c>
      <c r="C59" s="52" t="n">
        <f aca="false">[50]AV!$AI184</f>
        <v>62.8</v>
      </c>
      <c r="D59" s="52" t="n">
        <f aca="false">[11]AV!$X184</f>
        <v>235.3</v>
      </c>
      <c r="E59" s="74" t="n">
        <f aca="false">IF(OR(G28="",G28=0),"",C59/G28)</f>
        <v>0.0369411764705882</v>
      </c>
      <c r="F59" s="347" t="n">
        <f aca="false">IF(OR(H28="",H28=0),"",D59/H28)</f>
        <v>0.122495939361126</v>
      </c>
      <c r="G59" s="252" t="n">
        <f aca="false">IF(OR(E59="",E59=0),"",(E59-F59)*100)</f>
        <v>-8.55547628905379</v>
      </c>
      <c r="H59" s="223" t="n">
        <f aca="false">IF(E28="","",(G28/E28))</f>
        <v>0.17989417989418</v>
      </c>
    </row>
    <row r="60" customFormat="false" ht="12" hidden="false" customHeight="false" outlineLevel="0" collapsed="false">
      <c r="B60" s="136" t="s">
        <v>79</v>
      </c>
      <c r="C60" s="52" t="n">
        <f aca="false">[50]AV!$AI185</f>
        <v>4234.4</v>
      </c>
      <c r="D60" s="52" t="n">
        <f aca="false">[11]AV!$X185</f>
        <v>4211.25</v>
      </c>
      <c r="E60" s="74" t="n">
        <f aca="false">IF(OR(G29="",G29=0),"",C60/G29)</f>
        <v>0.21172</v>
      </c>
      <c r="F60" s="347" t="n">
        <f aca="false">IF(OR(H29="",H29=0),"",D60/H29)</f>
        <v>0.269017844834404</v>
      </c>
      <c r="G60" s="252" t="n">
        <f aca="false">IF(OR(E60="",E60=0),"",(E60-F60)*100)</f>
        <v>-5.72978448344038</v>
      </c>
      <c r="H60" s="223" t="n">
        <f aca="false">IF(E29="","",(G29/E29))</f>
        <v>0.613496932515337</v>
      </c>
    </row>
    <row r="61" customFormat="false" ht="12" hidden="false" customHeight="false" outlineLevel="0" collapsed="false">
      <c r="B61" s="136" t="s">
        <v>80</v>
      </c>
      <c r="C61" s="52" t="n">
        <f aca="false">[50]AV!$AI186</f>
        <v>4569.993</v>
      </c>
      <c r="D61" s="52" t="n">
        <f aca="false">[11]AV!$X186</f>
        <v>2874.161</v>
      </c>
      <c r="E61" s="74" t="n">
        <f aca="false">IF(OR(G30="",G30=0),"",C61/G30)</f>
        <v>0.4569993</v>
      </c>
      <c r="F61" s="347" t="n">
        <f aca="false">IF(OR(H30="",H30=0),"",D61/H30)</f>
        <v>0.563435367448473</v>
      </c>
      <c r="G61" s="252" t="n">
        <f aca="false">IF(OR(E61="",E61=0),"",(E61-F61)*100)</f>
        <v>-10.6436067448473</v>
      </c>
      <c r="H61" s="223" t="n">
        <f aca="false">IF(E30="","",(G30/E30))</f>
        <v>0.37913254473764</v>
      </c>
    </row>
    <row r="62" customFormat="false" ht="12" hidden="false" customHeight="false" outlineLevel="0" collapsed="false">
      <c r="B62" s="136" t="s">
        <v>81</v>
      </c>
      <c r="C62" s="52" t="n">
        <f aca="false">[50]AV!$AI187</f>
        <v>140.56</v>
      </c>
      <c r="D62" s="52" t="n">
        <f aca="false">[11]AV!$X187</f>
        <v>234.306</v>
      </c>
      <c r="E62" s="74" t="n">
        <f aca="false">IF(OR(G31="",G31=0),"",C62/G31)</f>
        <v>0.28112</v>
      </c>
      <c r="F62" s="347" t="n">
        <f aca="false">IF(OR(H31="",H31=0),"",D62/H31)</f>
        <v>0.775572893047827</v>
      </c>
      <c r="G62" s="252" t="n">
        <f aca="false">IF(OR(E62="",E62=0),"",(E62-F62)*100)</f>
        <v>-49.4452893047827</v>
      </c>
      <c r="H62" s="223" t="n">
        <f aca="false">IF(E31="","",(G31/E31))</f>
        <v>0.0694444444444445</v>
      </c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54981.114</v>
      </c>
      <c r="D64" s="255" t="n">
        <f aca="false">IF(SUM(D43:D62)=0,"",SUM(D43:D62))</f>
        <v>58811.117</v>
      </c>
      <c r="E64" s="256" t="n">
        <f aca="false">IF(OR(G33="",G33=0),"",C64/G33)</f>
        <v>0.307543638651937</v>
      </c>
      <c r="F64" s="257" t="n">
        <f aca="false">IF(OR(H33="",H33=0),"",D64/H33)</f>
        <v>0.416201028936122</v>
      </c>
      <c r="G64" s="258" t="n">
        <f aca="false">IF(OR(E64="",E64=0),"",(E64-F64)*100)</f>
        <v>-10.8657390284186</v>
      </c>
      <c r="H64" s="259" t="n">
        <f aca="false">IF(E33="","",(G33/E33))</f>
        <v>0.47448805585303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6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17" t="s">
        <v>31</v>
      </c>
    </row>
    <row r="2" customFormat="false" ht="10.5" hidden="false" customHeight="false" outlineLevel="0" collapsed="false">
      <c r="A2" s="1" t="n">
        <v>18512</v>
      </c>
      <c r="B2" s="283" t="n">
        <f aca="true">NOW()</f>
        <v>46232.5480816719</v>
      </c>
      <c r="E2" s="11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0"/>
      <c r="D4" s="119"/>
      <c r="E4" s="121"/>
    </row>
    <row r="5" customFormat="false" ht="30" hidden="false" customHeight="false" outlineLevel="0" collapsed="false">
      <c r="A5" s="1" t="n">
        <v>13608</v>
      </c>
      <c r="B5" s="122" t="s">
        <v>107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A6" s="1" t="n">
        <v>7877</v>
      </c>
      <c r="B6" s="12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4" t="s">
        <v>33</v>
      </c>
      <c r="C8" s="125" t="s">
        <v>2</v>
      </c>
      <c r="D8" s="125"/>
      <c r="E8" s="125"/>
      <c r="F8" s="125"/>
      <c r="G8" s="126" t="s">
        <v>34</v>
      </c>
      <c r="H8" s="126" t="s">
        <v>35</v>
      </c>
      <c r="I8" s="127"/>
      <c r="J8" s="128" t="s">
        <v>36</v>
      </c>
      <c r="K8" s="128"/>
      <c r="M8" s="131" t="s">
        <v>33</v>
      </c>
      <c r="N8" s="132"/>
      <c r="O8" s="133" t="s">
        <v>2</v>
      </c>
      <c r="P8" s="134"/>
      <c r="Q8" s="126" t="s">
        <v>35</v>
      </c>
    </row>
    <row r="9" customFormat="false" ht="12.75" hidden="false" customHeight="false" outlineLevel="0" collapsed="false">
      <c r="A9" s="1" t="n">
        <v>7818</v>
      </c>
      <c r="B9" s="136"/>
      <c r="C9" s="137" t="s">
        <v>34</v>
      </c>
      <c r="D9" s="284" t="s">
        <v>34</v>
      </c>
      <c r="E9" s="284" t="s">
        <v>34</v>
      </c>
      <c r="F9" s="138" t="s">
        <v>35</v>
      </c>
      <c r="G9" s="139" t="s">
        <v>3</v>
      </c>
      <c r="H9" s="139" t="s">
        <v>3</v>
      </c>
      <c r="I9" s="140" t="s">
        <v>42</v>
      </c>
      <c r="J9" s="141"/>
      <c r="K9" s="142"/>
      <c r="M9" s="145" t="s">
        <v>45</v>
      </c>
      <c r="N9" s="146"/>
      <c r="O9" s="147"/>
      <c r="P9" s="148"/>
      <c r="Q9" s="139" t="s">
        <v>3</v>
      </c>
    </row>
    <row r="10" customFormat="false" ht="12.6" hidden="false" customHeight="true" outlineLevel="0" collapsed="false">
      <c r="A10" s="1" t="n">
        <v>30702</v>
      </c>
      <c r="B10" s="136"/>
      <c r="C10" s="150" t="s">
        <v>0</v>
      </c>
      <c r="D10" s="151" t="s">
        <v>47</v>
      </c>
      <c r="E10" s="152" t="s">
        <v>48</v>
      </c>
      <c r="F10" s="153" t="s">
        <v>48</v>
      </c>
      <c r="G10" s="148" t="s">
        <v>49</v>
      </c>
      <c r="H10" s="148" t="s">
        <v>49</v>
      </c>
      <c r="I10" s="140" t="s">
        <v>50</v>
      </c>
      <c r="J10" s="154" t="s">
        <v>51</v>
      </c>
      <c r="K10" s="154" t="s">
        <v>52</v>
      </c>
      <c r="L10" s="143"/>
      <c r="M10" s="145" t="s">
        <v>53</v>
      </c>
      <c r="N10" s="156" t="s">
        <v>0</v>
      </c>
      <c r="O10" s="157" t="s">
        <v>47</v>
      </c>
      <c r="P10" s="156" t="s">
        <v>48</v>
      </c>
      <c r="Q10" s="148" t="s">
        <v>49</v>
      </c>
    </row>
    <row r="11" customFormat="false" ht="12" hidden="false" customHeight="false" outlineLevel="0" collapsed="false">
      <c r="A11" s="1" t="n">
        <v>31458</v>
      </c>
      <c r="B11" s="159"/>
      <c r="C11" s="160" t="s">
        <v>57</v>
      </c>
      <c r="D11" s="161" t="s">
        <v>58</v>
      </c>
      <c r="E11" s="162" t="s">
        <v>59</v>
      </c>
      <c r="F11" s="163" t="s">
        <v>59</v>
      </c>
      <c r="G11" s="164" t="s">
        <v>11</v>
      </c>
      <c r="H11" s="164" t="s">
        <v>60</v>
      </c>
      <c r="I11" s="165"/>
      <c r="J11" s="166"/>
      <c r="K11" s="167"/>
      <c r="M11" s="169"/>
      <c r="N11" s="164" t="s">
        <v>57</v>
      </c>
      <c r="O11" s="161" t="s">
        <v>58</v>
      </c>
      <c r="P11" s="164" t="s">
        <v>59</v>
      </c>
      <c r="Q11" s="164" t="s">
        <v>60</v>
      </c>
    </row>
    <row r="12" customFormat="false" ht="14.1" hidden="false" customHeight="true" outlineLevel="0" collapsed="false">
      <c r="A12" s="1" t="n">
        <v>60665</v>
      </c>
      <c r="B12" s="172" t="s">
        <v>61</v>
      </c>
      <c r="C12" s="173" t="n">
        <f aca="false">IF(ISERROR([9]Récolte_N!$F$10)=TRUE(),"",[9]Récolte_N!$F$10)</f>
        <v>415</v>
      </c>
      <c r="D12" s="173" t="n">
        <f aca="false">IF(OR(C12="",C12=0),"",(E12/C12)*10)</f>
        <v>40.6024096385542</v>
      </c>
      <c r="E12" s="174" t="n">
        <f aca="false">IF(ISERROR([9]Récolte_N!$H$10)=TRUE(),"",[9]Récolte_N!$H$10)</f>
        <v>1685</v>
      </c>
      <c r="F12" s="174" t="n">
        <f aca="false">P12</f>
        <v>1365</v>
      </c>
      <c r="G12" s="175" t="n">
        <f aca="false">IF(ISERROR([9]Récolte_N!$I$10)=TRUE(),"",[9]Récolte_N!$I$10)</f>
        <v>555</v>
      </c>
      <c r="H12" s="175" t="n">
        <f aca="false">Q12</f>
        <v>319.68</v>
      </c>
      <c r="I12" s="176" t="n">
        <f aca="false">IF(OR(H12=0,H12=""),"",(G12/H12)-1)</f>
        <v>0.736111111111111</v>
      </c>
      <c r="J12" s="177" t="n">
        <f aca="false">E12-G12</f>
        <v>1130</v>
      </c>
      <c r="K12" s="178" t="n">
        <f aca="false">P12-H12</f>
        <v>1045.32</v>
      </c>
      <c r="L12" s="285"/>
      <c r="M12" s="181" t="s">
        <v>61</v>
      </c>
      <c r="N12" s="173" t="n">
        <f aca="false">IF(ISERROR([10]Récolte_N!$F$10)=TRUE(),"",[10]Récolte_N!$F$10)</f>
        <v>395</v>
      </c>
      <c r="O12" s="173" t="n">
        <f aca="false">IF(OR(N12="",N12=0),"",(P12/N12)*10)</f>
        <v>34.5569620253165</v>
      </c>
      <c r="P12" s="174" t="n">
        <f aca="false">IF(ISERROR([10]Récolte_N!$H$10)=TRUE(),"",[10]Récolte_N!$H$10)</f>
        <v>1365</v>
      </c>
      <c r="Q12" s="175" t="n">
        <f aca="false">[11]SE!$AI168</f>
        <v>319.68</v>
      </c>
    </row>
    <row r="13" customFormat="false" ht="14.1" hidden="false" customHeight="true" outlineLevel="0" collapsed="false">
      <c r="A13" s="1" t="n">
        <v>7280</v>
      </c>
      <c r="B13" s="185" t="s">
        <v>62</v>
      </c>
      <c r="C13" s="173" t="n">
        <f aca="false">IF(ISERROR([12]Récolte_N!$F$10)=TRUE(),"",[12]Récolte_N!$F$10)</f>
        <v>5960</v>
      </c>
      <c r="D13" s="173" t="n">
        <f aca="false">IF(OR(C13="",C13=0),"",(E13/C13)*10)</f>
        <v>45.8624161073826</v>
      </c>
      <c r="E13" s="174" t="n">
        <f aca="false">IF(ISERROR([12]Récolte_N!$H$10)=TRUE(),"",[12]Récolte_N!$H$10)</f>
        <v>27334</v>
      </c>
      <c r="F13" s="174" t="n">
        <f aca="false">P13</f>
        <v>21115</v>
      </c>
      <c r="G13" s="175" t="n">
        <f aca="false">IF(ISERROR([12]Récolte_N!$I$10)=TRUE(),"",[12]Récolte_N!$I$10)</f>
        <v>5500</v>
      </c>
      <c r="H13" s="175" t="n">
        <f aca="false">Q13</f>
        <v>4489.729</v>
      </c>
      <c r="I13" s="176" t="n">
        <f aca="false">IF(OR(H13=0,H13=""),"",(G13/H13)-1)</f>
        <v>0.225018258340314</v>
      </c>
      <c r="J13" s="177" t="n">
        <f aca="false">E13-G13</f>
        <v>21834</v>
      </c>
      <c r="K13" s="178" t="n">
        <f aca="false">P13-H13</f>
        <v>16625.271</v>
      </c>
      <c r="L13" s="285"/>
      <c r="M13" s="188" t="s">
        <v>62</v>
      </c>
      <c r="N13" s="173" t="n">
        <f aca="false">IF(ISERROR([13]Récolte_N!$F$10)=TRUE(),"",[13]Récolte_N!$F$10)</f>
        <v>5140</v>
      </c>
      <c r="O13" s="173" t="n">
        <f aca="false">IF(OR(N13="",N13=0),"",(P13/N13)*10)</f>
        <v>41.079766536965</v>
      </c>
      <c r="P13" s="174" t="n">
        <f aca="false">IF(ISERROR([13]Récolte_N!$H$10)=TRUE(),"",[13]Récolte_N!$H$10)</f>
        <v>21115</v>
      </c>
      <c r="Q13" s="175" t="n">
        <f aca="false">[11]SE!$AI169</f>
        <v>4489.729</v>
      </c>
    </row>
    <row r="14" customFormat="false" ht="14.1" hidden="false" customHeight="true" outlineLevel="0" collapsed="false">
      <c r="A14" s="1" t="n">
        <v>17376</v>
      </c>
      <c r="B14" s="185" t="s">
        <v>63</v>
      </c>
      <c r="C14" s="173" t="n">
        <f aca="false">IF(ISERROR([14]Récolte_N!$F$10)=TRUE(),"",[14]Récolte_N!$F$10)</f>
        <v>2160</v>
      </c>
      <c r="D14" s="173" t="n">
        <f aca="false">IF(OR(C14="",C14=0),"",(E14/C14)*10)</f>
        <v>52.0185185185185</v>
      </c>
      <c r="E14" s="174" t="n">
        <f aca="false">IF(ISERROR([14]Récolte_N!$H$10)=TRUE(),"",[14]Récolte_N!$H$10)</f>
        <v>11236</v>
      </c>
      <c r="F14" s="191" t="n">
        <f aca="false">P14</f>
        <v>8624</v>
      </c>
      <c r="G14" s="175" t="n">
        <f aca="false">IF(ISERROR([14]Récolte_N!$I$10)=TRUE(),"",[14]Récolte_N!$I$10)</f>
        <v>6600</v>
      </c>
      <c r="H14" s="192" t="n">
        <f aca="false">Q14</f>
        <v>4380.265</v>
      </c>
      <c r="I14" s="176" t="n">
        <f aca="false">IF(OR(H14=0,H14=""),"",(G14/H14)-1)</f>
        <v>0.506758152760164</v>
      </c>
      <c r="J14" s="177" t="n">
        <f aca="false">E14-G14</f>
        <v>4636</v>
      </c>
      <c r="K14" s="193" t="n">
        <f aca="false">P14-H14</f>
        <v>4243.735</v>
      </c>
      <c r="L14" s="285"/>
      <c r="M14" s="145" t="s">
        <v>63</v>
      </c>
      <c r="N14" s="173" t="n">
        <f aca="false">IF(ISERROR([15]Récolte_N!$F$10)=TRUE(),"",[15]Récolte_N!$F$10)</f>
        <v>1760</v>
      </c>
      <c r="O14" s="173" t="n">
        <f aca="false">IF(OR(N14="",N14=0),"",(P14/N14)*10)</f>
        <v>49</v>
      </c>
      <c r="P14" s="174" t="n">
        <f aca="false">IF(ISERROR([15]Récolte_N!$H$10)=TRUE(),"",[15]Récolte_N!$H$10)</f>
        <v>8624</v>
      </c>
      <c r="Q14" s="175" t="n">
        <f aca="false">[11]SE!$AI170</f>
        <v>4380.265</v>
      </c>
    </row>
    <row r="15" customFormat="false" ht="14.1" hidden="false" customHeight="true" outlineLevel="0" collapsed="false">
      <c r="A15" s="1" t="n">
        <v>26391</v>
      </c>
      <c r="B15" s="185" t="s">
        <v>64</v>
      </c>
      <c r="C15" s="173" t="n">
        <f aca="false">IF(ISERROR([16]Récolte_N!$F$10)=TRUE(),"",[16]Récolte_N!$F$10)</f>
        <v>1600</v>
      </c>
      <c r="D15" s="173" t="n">
        <f aca="false">IF(OR(C15="",C15=0),"",(E15/C15)*10)</f>
        <v>53</v>
      </c>
      <c r="E15" s="174" t="n">
        <f aca="false">IF(ISERROR([16]Récolte_N!$H$10)=TRUE(),"",[16]Récolte_N!$H$10)</f>
        <v>8480</v>
      </c>
      <c r="F15" s="191" t="n">
        <f aca="false">P15</f>
        <v>7800</v>
      </c>
      <c r="G15" s="175" t="n">
        <f aca="false">IF(ISERROR([16]Récolte_N!$I$10)=TRUE(),"",[16]Récolte_N!$I$10)</f>
        <v>4200</v>
      </c>
      <c r="H15" s="192" t="n">
        <f aca="false">Q15</f>
        <v>4516.969</v>
      </c>
      <c r="I15" s="176" t="n">
        <f aca="false">IF(OR(H15=0,H15=""),"",(G15/H15)-1)</f>
        <v>-0.0701729411913166</v>
      </c>
      <c r="J15" s="177" t="n">
        <f aca="false">E15-G15</f>
        <v>4280</v>
      </c>
      <c r="K15" s="193" t="n">
        <f aca="false">P15-H15</f>
        <v>3283.031</v>
      </c>
      <c r="L15" s="285"/>
      <c r="M15" s="145" t="s">
        <v>64</v>
      </c>
      <c r="N15" s="173" t="n">
        <f aca="false">IF(ISERROR([17]Récolte_N!$F$10)=TRUE(),"",[17]Récolte_N!$F$10)</f>
        <v>1500</v>
      </c>
      <c r="O15" s="173" t="n">
        <f aca="false">IF(OR(N15="",N15=0),"",(P15/N15)*10)</f>
        <v>52</v>
      </c>
      <c r="P15" s="174" t="n">
        <f aca="false">IF(ISERROR([17]Récolte_N!$H$10)=TRUE(),"",[17]Récolte_N!$H$10)</f>
        <v>7800</v>
      </c>
      <c r="Q15" s="175" t="n">
        <f aca="false">[11]SE!$AI171</f>
        <v>4516.969</v>
      </c>
    </row>
    <row r="16" customFormat="false" ht="14.1" hidden="false" customHeight="true" outlineLevel="0" collapsed="false">
      <c r="A16" s="1" t="n">
        <v>19136</v>
      </c>
      <c r="B16" s="185" t="s">
        <v>65</v>
      </c>
      <c r="C16" s="173" t="n">
        <f aca="false">IF(ISERROR([18]Récolte_N!$F$10)=TRUE(),"",[18]Récolte_N!$F$10)</f>
        <v>200</v>
      </c>
      <c r="D16" s="173" t="n">
        <f aca="false">IF(OR(C16="",C16=0),"",(E16/C16)*10)</f>
        <v>70</v>
      </c>
      <c r="E16" s="174" t="n">
        <f aca="false">IF(ISERROR([18]Récolte_N!$H$10)=TRUE(),"",[18]Récolte_N!$H$10)</f>
        <v>1400</v>
      </c>
      <c r="F16" s="191" t="n">
        <f aca="false">P16</f>
        <v>1200</v>
      </c>
      <c r="G16" s="175" t="n">
        <f aca="false">IF(ISERROR([18]Récolte_N!$I$10)=TRUE(),"",[18]Récolte_N!$I$10)</f>
        <v>1200</v>
      </c>
      <c r="H16" s="192" t="n">
        <f aca="false">Q16</f>
        <v>1149.82</v>
      </c>
      <c r="I16" s="176" t="n">
        <f aca="false">IF(OR(H16=0,H16=""),"",(G16/H16)-1)</f>
        <v>0.0436416134699345</v>
      </c>
      <c r="J16" s="177" t="n">
        <f aca="false">E16-G16</f>
        <v>200</v>
      </c>
      <c r="K16" s="193" t="n">
        <f aca="false">P16-H16</f>
        <v>50.1800000000001</v>
      </c>
      <c r="L16" s="285"/>
      <c r="M16" s="145" t="s">
        <v>65</v>
      </c>
      <c r="N16" s="173" t="n">
        <f aca="false">IF(ISERROR([19]Récolte_N!$F$10)=TRUE(),"",[19]Récolte_N!$F$10)</f>
        <v>200</v>
      </c>
      <c r="O16" s="173" t="n">
        <f aca="false">IF(OR(N16="",N16=0),"",(P16/N16)*10)</f>
        <v>60</v>
      </c>
      <c r="P16" s="174" t="n">
        <f aca="false">IF(ISERROR([19]Récolte_N!$H$10)=TRUE(),"",[19]Récolte_N!$H$10)</f>
        <v>1200</v>
      </c>
      <c r="Q16" s="175" t="n">
        <f aca="false">[11]SE!$AI172</f>
        <v>1149.82</v>
      </c>
    </row>
    <row r="17" customFormat="false" ht="14.1" hidden="false" customHeight="true" outlineLevel="0" collapsed="false">
      <c r="A17" s="1" t="n">
        <v>1790</v>
      </c>
      <c r="B17" s="185" t="s">
        <v>66</v>
      </c>
      <c r="C17" s="173" t="n">
        <f aca="false">IF(ISERROR([20]Récolte_N!$F$10)=TRUE(),"",[20]Récolte_N!$F$10)</f>
        <v>930</v>
      </c>
      <c r="D17" s="173" t="n">
        <f aca="false">IF(OR(C17="",C17=0),"",(E17/C17)*10)</f>
        <v>61.2903225806452</v>
      </c>
      <c r="E17" s="174" t="n">
        <f aca="false">IF(ISERROR([20]Récolte_N!$H$10)=TRUE(),"",[20]Récolte_N!$H$10)</f>
        <v>5700</v>
      </c>
      <c r="F17" s="191" t="n">
        <f aca="false">P17</f>
        <v>3600</v>
      </c>
      <c r="G17" s="175" t="n">
        <f aca="false">IF(ISERROR([20]Récolte_N!$I$10)=TRUE(),"",[20]Récolte_N!$I$10)</f>
        <v>3150</v>
      </c>
      <c r="H17" s="192" t="n">
        <f aca="false">Q17</f>
        <v>1988.037</v>
      </c>
      <c r="I17" s="176" t="n">
        <f aca="false">IF(OR(H17=0,H17=""),"",(G17/H17)-1)</f>
        <v>0.58447755248016</v>
      </c>
      <c r="J17" s="177" t="n">
        <f aca="false">E17-G17</f>
        <v>2550</v>
      </c>
      <c r="K17" s="193" t="n">
        <f aca="false">P17-H17</f>
        <v>1611.963</v>
      </c>
      <c r="L17" s="285"/>
      <c r="M17" s="145" t="s">
        <v>66</v>
      </c>
      <c r="N17" s="173" t="n">
        <f aca="false">IF(ISERROR([21]Récolte_N!$F$10)=TRUE(),"",[21]Récolte_N!$F$10)</f>
        <v>700</v>
      </c>
      <c r="O17" s="173" t="n">
        <f aca="false">IF(OR(N17="",N17=0),"",(P17/N17)*10)</f>
        <v>51.4285714285714</v>
      </c>
      <c r="P17" s="174" t="n">
        <f aca="false">IF(ISERROR([21]Récolte_N!$H$10)=TRUE(),"",[21]Récolte_N!$H$10)</f>
        <v>3600</v>
      </c>
      <c r="Q17" s="175" t="n">
        <f aca="false">[11]SE!$AI173</f>
        <v>1988.037</v>
      </c>
    </row>
    <row r="18" customFormat="false" ht="14.1" hidden="false" customHeight="true" outlineLevel="0" collapsed="false">
      <c r="A18" s="1" t="s">
        <v>67</v>
      </c>
      <c r="B18" s="185" t="s">
        <v>68</v>
      </c>
      <c r="C18" s="173" t="n">
        <f aca="false">IF(ISERROR([22]Récolte_N!$F$10)=TRUE(),"",[22]Récolte_N!$F$10)</f>
        <v>3370</v>
      </c>
      <c r="D18" s="173" t="n">
        <f aca="false">IF(OR(C18="",C18=0),"",(E18/C18)*10)</f>
        <v>45.1038575667656</v>
      </c>
      <c r="E18" s="174" t="n">
        <f aca="false">IF(ISERROR([22]Récolte_N!$H$10)=TRUE(),"",[22]Récolte_N!$H$10)</f>
        <v>15200</v>
      </c>
      <c r="F18" s="191" t="n">
        <f aca="false">P18</f>
        <v>11700</v>
      </c>
      <c r="G18" s="175" t="n">
        <f aca="false">IF(ISERROR([22]Récolte_N!$I$10)=TRUE(),"",[22]Récolte_N!$I$10)</f>
        <v>7000</v>
      </c>
      <c r="H18" s="192" t="n">
        <f aca="false">Q18</f>
        <v>4772.733</v>
      </c>
      <c r="I18" s="176" t="n">
        <f aca="false">IF(OR(H18=0,H18=""),"",(G18/H18)-1)</f>
        <v>0.466664906668778</v>
      </c>
      <c r="J18" s="177" t="n">
        <f aca="false">E18-G18</f>
        <v>8200</v>
      </c>
      <c r="K18" s="193" t="n">
        <f aca="false">P18-H18</f>
        <v>6927.267</v>
      </c>
      <c r="L18" s="285"/>
      <c r="M18" s="145" t="s">
        <v>68</v>
      </c>
      <c r="N18" s="173" t="n">
        <f aca="false">IF(ISERROR([23]Récolte_N!$F$10)=TRUE(),"",[23]Récolte_N!$F$10)</f>
        <v>3340</v>
      </c>
      <c r="O18" s="173" t="n">
        <f aca="false">IF(OR(N18="",N18=0),"",(P18/N18)*10)</f>
        <v>35.0299401197605</v>
      </c>
      <c r="P18" s="174" t="n">
        <f aca="false">IF(ISERROR([23]Récolte_N!$H$10)=TRUE(),"",[23]Récolte_N!$H$10)</f>
        <v>11700</v>
      </c>
      <c r="Q18" s="175" t="n">
        <f aca="false">[11]SE!$AI174</f>
        <v>4772.733</v>
      </c>
    </row>
    <row r="19" customFormat="false" ht="14.1" hidden="false" customHeight="true" outlineLevel="0" collapsed="false">
      <c r="A19" s="1" t="s">
        <v>67</v>
      </c>
      <c r="B19" s="185" t="s">
        <v>69</v>
      </c>
      <c r="C19" s="173" t="n">
        <f aca="false">IF(ISERROR([24]Récolte_N!$F$10)=TRUE(),"",[24]Récolte_N!$F$10)</f>
        <v>600</v>
      </c>
      <c r="D19" s="173" t="n">
        <f aca="false">IF(OR(C19="",C19=0),"",(E19/C19)*10)</f>
        <v>29.3333333333333</v>
      </c>
      <c r="E19" s="174" t="n">
        <f aca="false">IF(ISERROR([24]Récolte_N!$H$10)=TRUE(),"",[24]Récolte_N!$H$10)</f>
        <v>1760</v>
      </c>
      <c r="F19" s="191" t="n">
        <f aca="false">P19</f>
        <v>1600</v>
      </c>
      <c r="G19" s="175" t="n">
        <f aca="false">IF(ISERROR([24]Récolte_N!$I$10)=TRUE(),"",[24]Récolte_N!$I$10)</f>
        <v>1000</v>
      </c>
      <c r="H19" s="192" t="n">
        <f aca="false">Q19</f>
        <v>980.913</v>
      </c>
      <c r="I19" s="176" t="n">
        <f aca="false">IF(OR(H19=0,H19=""),"",(G19/H19)-1)</f>
        <v>0.0194584025290725</v>
      </c>
      <c r="J19" s="177" t="n">
        <f aca="false">E19-G19</f>
        <v>760</v>
      </c>
      <c r="K19" s="193" t="n">
        <f aca="false">P19-H19</f>
        <v>619.087</v>
      </c>
      <c r="L19" s="285"/>
      <c r="M19" s="145" t="s">
        <v>69</v>
      </c>
      <c r="N19" s="173" t="n">
        <f aca="false">IF(ISERROR([25]Récolte_N!$F$10)=TRUE(),"",[25]Récolte_N!$F$10)</f>
        <v>550</v>
      </c>
      <c r="O19" s="173" t="n">
        <f aca="false">IF(OR(N19="",N19=0),"",(P19/N19)*10)</f>
        <v>29.0909090909091</v>
      </c>
      <c r="P19" s="174" t="n">
        <f aca="false">IF(ISERROR([25]Récolte_N!$H$10)=TRUE(),"",[25]Récolte_N!$H$10)</f>
        <v>1600</v>
      </c>
      <c r="Q19" s="175" t="n">
        <f aca="false">[11]SE!$AI175</f>
        <v>980.913</v>
      </c>
    </row>
    <row r="20" customFormat="false" ht="14.1" hidden="false" customHeight="true" outlineLevel="0" collapsed="false">
      <c r="A20" s="1" t="s">
        <v>67</v>
      </c>
      <c r="B20" s="185" t="s">
        <v>70</v>
      </c>
      <c r="C20" s="173" t="n">
        <f aca="false">IF(ISERROR([26]Récolte_N!$F$10)=TRUE(),"",[26]Récolte_N!$F$10)</f>
        <v>310</v>
      </c>
      <c r="D20" s="173" t="n">
        <f aca="false">IF(OR(C20="",C20=0),"",(E20/C20)*10)</f>
        <v>50</v>
      </c>
      <c r="E20" s="174" t="n">
        <f aca="false">IF(ISERROR([26]Récolte_N!$H$10)=TRUE(),"",[26]Récolte_N!$H$10)</f>
        <v>1550</v>
      </c>
      <c r="F20" s="191" t="n">
        <f aca="false">P20</f>
        <v>1372</v>
      </c>
      <c r="G20" s="175" t="n">
        <f aca="false">IF(ISERROR([26]Récolte_N!$I$10)=TRUE(),"",[26]Récolte_N!$I$10)</f>
        <v>1350</v>
      </c>
      <c r="H20" s="192" t="n">
        <f aca="false">Q20</f>
        <v>924.362</v>
      </c>
      <c r="I20" s="176" t="n">
        <f aca="false">IF(OR(H20=0,H20=""),"",(G20/H20)-1)</f>
        <v>0.460466786821613</v>
      </c>
      <c r="J20" s="177" t="n">
        <f aca="false">E20-G20</f>
        <v>200</v>
      </c>
      <c r="K20" s="193" t="n">
        <f aca="false">P20-H20</f>
        <v>447.638</v>
      </c>
      <c r="L20" s="285"/>
      <c r="M20" s="145" t="s">
        <v>70</v>
      </c>
      <c r="N20" s="173" t="n">
        <f aca="false">IF(ISERROR([27]Récolte_N!$F$10)=TRUE(),"",[27]Récolte_N!$F$10)</f>
        <v>285</v>
      </c>
      <c r="O20" s="173" t="n">
        <f aca="false">IF(OR(N20="",N20=0),"",(P20/N20)*10)</f>
        <v>48.140350877193</v>
      </c>
      <c r="P20" s="174" t="n">
        <f aca="false">IF(ISERROR([27]Récolte_N!$H$10)=TRUE(),"",[27]Récolte_N!$H$10)</f>
        <v>1372</v>
      </c>
      <c r="Q20" s="175" t="n">
        <f aca="false">[11]SE!$AI176</f>
        <v>924.362</v>
      </c>
    </row>
    <row r="21" customFormat="false" ht="14.1" hidden="false" customHeight="true" outlineLevel="0" collapsed="false">
      <c r="A21" s="1" t="s">
        <v>67</v>
      </c>
      <c r="B21" s="185" t="s">
        <v>71</v>
      </c>
      <c r="C21" s="173" t="n">
        <f aca="false">IF(ISERROR([28]Récolte_N!$F$10)=TRUE(),"",[28]Récolte_N!$F$10)</f>
        <v>880</v>
      </c>
      <c r="D21" s="173" t="n">
        <f aca="false">IF(OR(C21="",C21=0),"",(E21/C21)*10)</f>
        <v>44.3181818181818</v>
      </c>
      <c r="E21" s="174" t="n">
        <f aca="false">IF(ISERROR([28]Récolte_N!$H$10)=TRUE(),"",[28]Récolte_N!$H$10)</f>
        <v>3900</v>
      </c>
      <c r="F21" s="191" t="n">
        <f aca="false">P21</f>
        <v>3610</v>
      </c>
      <c r="G21" s="175" t="n">
        <f aca="false">IF(ISERROR([28]Récolte_N!$I$10)=TRUE(),"",[28]Récolte_N!$I$10)</f>
        <v>1000</v>
      </c>
      <c r="H21" s="192" t="n">
        <f aca="false">Q21</f>
        <v>847.16</v>
      </c>
      <c r="I21" s="176" t="n">
        <f aca="false">IF(OR(H21=0,H21=""),"",(G21/H21)-1)</f>
        <v>0.180414561594032</v>
      </c>
      <c r="J21" s="177" t="n">
        <f aca="false">E21-G21</f>
        <v>2900</v>
      </c>
      <c r="K21" s="193" t="n">
        <f aca="false">P21-H21</f>
        <v>2762.84</v>
      </c>
      <c r="L21" s="285"/>
      <c r="M21" s="145" t="s">
        <v>71</v>
      </c>
      <c r="N21" s="173" t="n">
        <f aca="false">IF(ISERROR([29]Récolte_N!$F$10)=TRUE(),"",[29]Récolte_N!$F$10)</f>
        <v>750</v>
      </c>
      <c r="O21" s="173" t="n">
        <f aca="false">IF(OR(N21="",N21=0),"",(P21/N21)*10)</f>
        <v>48.1333333333333</v>
      </c>
      <c r="P21" s="174" t="n">
        <f aca="false">IF(ISERROR([29]Récolte_N!$H$10)=TRUE(),"",[29]Récolte_N!$H$10)</f>
        <v>3610</v>
      </c>
      <c r="Q21" s="175" t="n">
        <f aca="false">[11]SE!$AI177</f>
        <v>847.16</v>
      </c>
    </row>
    <row r="22" customFormat="false" ht="14.1" hidden="false" customHeight="true" outlineLevel="0" collapsed="false">
      <c r="A22" s="1" t="s">
        <v>67</v>
      </c>
      <c r="B22" s="185" t="s">
        <v>72</v>
      </c>
      <c r="C22" s="173" t="n">
        <f aca="false">IF(ISERROR([30]Récolte_N!$F$10)=TRUE(),"",[30]Récolte_N!$F$10)</f>
        <v>170</v>
      </c>
      <c r="D22" s="173" t="n">
        <f aca="false">IF(OR(C22="",C22=0),"",(E22/C22)*10)</f>
        <v>45.2941176470588</v>
      </c>
      <c r="E22" s="174" t="n">
        <f aca="false">IF(ISERROR([30]Récolte_N!$H$10)=TRUE(),"",[30]Récolte_N!$H$10)</f>
        <v>770</v>
      </c>
      <c r="F22" s="191" t="n">
        <f aca="false">P22</f>
        <v>770</v>
      </c>
      <c r="G22" s="175" t="n">
        <f aca="false">IF(ISERROR([30]Récolte_N!$I$10)=TRUE(),"",[30]Récolte_N!$I$10)</f>
        <v>1400</v>
      </c>
      <c r="H22" s="192" t="n">
        <f aca="false">Q22</f>
        <v>1389.9</v>
      </c>
      <c r="I22" s="176" t="n">
        <f aca="false">IF(OR(H22=0,H22=""),"",(G22/H22)-1)</f>
        <v>0.00726670983523992</v>
      </c>
      <c r="J22" s="177" t="n">
        <f aca="false">E22-G22</f>
        <v>-630</v>
      </c>
      <c r="K22" s="193" t="n">
        <f aca="false">P22-H22</f>
        <v>-619.9</v>
      </c>
      <c r="L22" s="285"/>
      <c r="M22" s="145" t="s">
        <v>72</v>
      </c>
      <c r="N22" s="173" t="n">
        <f aca="false">IF(ISERROR([31]Récolte_N!$F$10)=TRUE(),"",[31]Récolte_N!$F$10)</f>
        <v>170</v>
      </c>
      <c r="O22" s="173" t="n">
        <f aca="false">IF(OR(N22="",N22=0),"",(P22/N22)*10)</f>
        <v>45.2941176470588</v>
      </c>
      <c r="P22" s="174" t="n">
        <f aca="false">IF(ISERROR([31]Récolte_N!$H$10)=TRUE(),"",[31]Récolte_N!$H$10)</f>
        <v>770</v>
      </c>
      <c r="Q22" s="175" t="n">
        <f aca="false">[11]SE!$AI178</f>
        <v>1389.9</v>
      </c>
    </row>
    <row r="23" customFormat="false" ht="14.1" hidden="false" customHeight="true" outlineLevel="0" collapsed="false">
      <c r="A23" s="1" t="s">
        <v>67</v>
      </c>
      <c r="B23" s="185" t="s">
        <v>73</v>
      </c>
      <c r="C23" s="173" t="n">
        <f aca="false">IF(ISERROR([32]Récolte_N!$F$10)=TRUE(),"",[32]Récolte_N!$F$10)</f>
        <v>436</v>
      </c>
      <c r="D23" s="173" t="n">
        <f aca="false">IF(OR(C23="",C23=0),"",(E23/C23)*10)</f>
        <v>41.1834862385321</v>
      </c>
      <c r="E23" s="174" t="n">
        <f aca="false">IF(ISERROR([32]Récolte_N!$H$10)=TRUE(),"",[32]Récolte_N!$H$10)</f>
        <v>1795.6</v>
      </c>
      <c r="F23" s="191" t="n">
        <f aca="false">P23</f>
        <v>1898.4</v>
      </c>
      <c r="G23" s="175" t="n">
        <f aca="false">IF(ISERROR([32]Récolte_N!$I$10)=TRUE(),"",[32]Récolte_N!$I$10)</f>
        <v>790</v>
      </c>
      <c r="H23" s="192" t="n">
        <f aca="false">Q23</f>
        <v>833.21</v>
      </c>
      <c r="I23" s="176" t="n">
        <f aca="false">IF(OR(H23=0,H23=""),"",(G23/H23)-1)</f>
        <v>-0.0518596752319344</v>
      </c>
      <c r="J23" s="177" t="n">
        <f aca="false">E23-G23</f>
        <v>1005.6</v>
      </c>
      <c r="K23" s="193" t="n">
        <f aca="false">P23-H23</f>
        <v>1065.19</v>
      </c>
      <c r="L23" s="285"/>
      <c r="M23" s="145" t="s">
        <v>73</v>
      </c>
      <c r="N23" s="173" t="n">
        <f aca="false">IF(ISERROR([33]Récolte_N!$F$10)=TRUE(),"",[33]Récolte_N!$F$10)</f>
        <v>438</v>
      </c>
      <c r="O23" s="173" t="n">
        <f aca="false">IF(OR(N23="",N23=0),"",(P23/N23)*10)</f>
        <v>43.3424657534247</v>
      </c>
      <c r="P23" s="174" t="n">
        <f aca="false">IF(ISERROR([33]Récolte_N!$H$10)=TRUE(),"",[33]Récolte_N!$H$10)</f>
        <v>1898.4</v>
      </c>
      <c r="Q23" s="175" t="n">
        <f aca="false">[11]SE!$AI179</f>
        <v>833.21</v>
      </c>
    </row>
    <row r="24" customFormat="false" ht="14.1" hidden="false" customHeight="true" outlineLevel="0" collapsed="false">
      <c r="A24" s="1" t="s">
        <v>67</v>
      </c>
      <c r="B24" s="185" t="s">
        <v>74</v>
      </c>
      <c r="C24" s="173" t="n">
        <f aca="false">IF(ISERROR([34]Récolte_N!$F$10)=TRUE(),"",[34]Récolte_N!$F$10)</f>
        <v>1655</v>
      </c>
      <c r="D24" s="173" t="n">
        <f aca="false">IF(OR(C24="",C24=0),"",(E24/C24)*10)</f>
        <v>61.0876132930514</v>
      </c>
      <c r="E24" s="174" t="n">
        <f aca="false">IF(ISERROR([34]Récolte_N!$H$10)=TRUE(),"",[34]Récolte_N!$H$10)</f>
        <v>10110</v>
      </c>
      <c r="F24" s="191" t="n">
        <f aca="false">P24</f>
        <v>7040</v>
      </c>
      <c r="G24" s="175" t="n">
        <f aca="false">IF(ISERROR([34]Récolte_N!$I$10)=TRUE(),"",[34]Récolte_N!$I$10)</f>
        <v>6800</v>
      </c>
      <c r="H24" s="192" t="n">
        <f aca="false">Q24</f>
        <v>3296.18</v>
      </c>
      <c r="I24" s="176" t="n">
        <f aca="false">IF(OR(H24=0,H24=""),"",(G24/H24)-1)</f>
        <v>1.06299413260198</v>
      </c>
      <c r="J24" s="177" t="n">
        <f aca="false">E24-G24</f>
        <v>3310</v>
      </c>
      <c r="K24" s="193" t="n">
        <f aca="false">P24-H24</f>
        <v>3743.82</v>
      </c>
      <c r="L24" s="285"/>
      <c r="M24" s="145" t="s">
        <v>74</v>
      </c>
      <c r="N24" s="173" t="n">
        <f aca="false">IF(ISERROR([35]Récolte_N!$F$10)=TRUE(),"",[35]Récolte_N!$F$10)</f>
        <v>1500</v>
      </c>
      <c r="O24" s="173" t="n">
        <f aca="false">IF(OR(N24="",N24=0),"",(P24/N24)*10)</f>
        <v>46.9333333333333</v>
      </c>
      <c r="P24" s="174" t="n">
        <f aca="false">IF(ISERROR([35]Récolte_N!$H$10)=TRUE(),"",[35]Récolte_N!$H$10)</f>
        <v>7040</v>
      </c>
      <c r="Q24" s="175" t="n">
        <f aca="false">[11]SE!$AI180</f>
        <v>3296.18</v>
      </c>
    </row>
    <row r="25" customFormat="false" ht="14.1" hidden="false" customHeight="true" outlineLevel="0" collapsed="false">
      <c r="A25" s="1" t="s">
        <v>67</v>
      </c>
      <c r="B25" s="185" t="s">
        <v>75</v>
      </c>
      <c r="C25" s="173" t="n">
        <f aca="false">IF(ISERROR([36]Récolte_N!$F$10)=TRUE(),"",[36]Récolte_N!$F$10)</f>
        <v>8000</v>
      </c>
      <c r="D25" s="173" t="n">
        <f aca="false">IF(OR(C25="",C25=0),"",(E25/C25)*10)</f>
        <v>56.25</v>
      </c>
      <c r="E25" s="174" t="n">
        <f aca="false">IF(ISERROR([36]Récolte_N!$H$10)=TRUE(),"",[36]Récolte_N!$H$10)</f>
        <v>45000</v>
      </c>
      <c r="F25" s="191" t="n">
        <f aca="false">P25</f>
        <v>37200</v>
      </c>
      <c r="G25" s="175" t="n">
        <f aca="false">IF(ISERROR([36]Récolte_N!$I$10)=TRUE(),"",[36]Récolte_N!$I$10)</f>
        <v>33000</v>
      </c>
      <c r="H25" s="192" t="n">
        <f aca="false">Q25</f>
        <v>29396.885</v>
      </c>
      <c r="I25" s="176" t="n">
        <f aca="false">IF(OR(H25=0,H25=""),"",(G25/H25)-1)</f>
        <v>0.122567918335565</v>
      </c>
      <c r="J25" s="177" t="n">
        <f aca="false">E25-G25</f>
        <v>12000</v>
      </c>
      <c r="K25" s="193" t="n">
        <f aca="false">P25-H25</f>
        <v>7803.115</v>
      </c>
      <c r="L25" s="285"/>
      <c r="M25" s="145" t="s">
        <v>75</v>
      </c>
      <c r="N25" s="173" t="n">
        <f aca="false">IF(ISERROR([37]Récolte_N!$F$10)=TRUE(),"",[37]Récolte_N!$F$10)</f>
        <v>6900</v>
      </c>
      <c r="O25" s="173" t="n">
        <f aca="false">IF(OR(N25="",N25=0),"",(P25/N25)*10)</f>
        <v>53.9130434782609</v>
      </c>
      <c r="P25" s="174" t="n">
        <f aca="false">IF(ISERROR([37]Récolte_N!$H$10)=TRUE(),"",[37]Récolte_N!$H$10)</f>
        <v>37200</v>
      </c>
      <c r="Q25" s="175" t="n">
        <f aca="false">[11]SE!$AI181</f>
        <v>29396.885</v>
      </c>
    </row>
    <row r="26" customFormat="false" ht="14.1" hidden="false" customHeight="true" outlineLevel="0" collapsed="false">
      <c r="A26" s="1" t="s">
        <v>67</v>
      </c>
      <c r="B26" s="185" t="s">
        <v>76</v>
      </c>
      <c r="C26" s="173" t="n">
        <f aca="false">IF(ISERROR([38]Récolte_N!$F$10)=TRUE(),"",[38]Récolte_N!$F$10)</f>
        <v>685</v>
      </c>
      <c r="D26" s="173" t="n">
        <f aca="false">IF(OR(C26="",C26=0),"",(E26/C26)*10)</f>
        <v>60</v>
      </c>
      <c r="E26" s="174" t="n">
        <f aca="false">IF(ISERROR([38]Récolte_N!$H$10)=TRUE(),"",[38]Récolte_N!$H$10)</f>
        <v>4110</v>
      </c>
      <c r="F26" s="191" t="n">
        <f aca="false">P26</f>
        <v>3720</v>
      </c>
      <c r="G26" s="175" t="n">
        <f aca="false">IF(ISERROR([38]Récolte_N!$I$10)=TRUE(),"",[38]Récolte_N!$I$10)</f>
        <v>3500</v>
      </c>
      <c r="H26" s="192" t="n">
        <f aca="false">Q26</f>
        <v>3565.762</v>
      </c>
      <c r="I26" s="176" t="n">
        <f aca="false">IF(OR(H26=0,H26=""),"",(G26/H26)-1)</f>
        <v>-0.0184426218014548</v>
      </c>
      <c r="J26" s="177" t="n">
        <f aca="false">E26-G26</f>
        <v>610</v>
      </c>
      <c r="K26" s="193" t="n">
        <f aca="false">P26-H26</f>
        <v>154.238000000001</v>
      </c>
      <c r="L26" s="285"/>
      <c r="M26" s="145" t="s">
        <v>76</v>
      </c>
      <c r="N26" s="173" t="n">
        <f aca="false">IF(ISERROR([39]Récolte_N!$F$10)=TRUE(),"",[39]Récolte_N!$F$10)</f>
        <v>620</v>
      </c>
      <c r="O26" s="173" t="n">
        <f aca="false">IF(OR(N26="",N26=0),"",(P26/N26)*10)</f>
        <v>60</v>
      </c>
      <c r="P26" s="174" t="n">
        <f aca="false">IF(ISERROR([39]Récolte_N!$H$10)=TRUE(),"",[39]Récolte_N!$H$10)</f>
        <v>3720</v>
      </c>
      <c r="Q26" s="175" t="n">
        <f aca="false">[11]SE!$AI182</f>
        <v>3565.762</v>
      </c>
    </row>
    <row r="27" customFormat="false" ht="14.1" hidden="false" customHeight="true" outlineLevel="0" collapsed="false">
      <c r="A27" s="1" t="s">
        <v>67</v>
      </c>
      <c r="B27" s="185" t="s">
        <v>77</v>
      </c>
      <c r="C27" s="173" t="n">
        <f aca="false">IF(ISERROR('[40]Récolte_N '!$F$10)=TRUE(),"",'[40]Récolte_N '!$F$10)</f>
        <v>680</v>
      </c>
      <c r="D27" s="173" t="n">
        <f aca="false">IF(OR(C27="",C27=0),"",(E27/C27)*10)</f>
        <v>50.3235294117647</v>
      </c>
      <c r="E27" s="174" t="n">
        <f aca="false">IF(ISERROR('[40]Récolte_N '!$H$10)=TRUE(),"",'[40]Récolte_N '!$H$10)</f>
        <v>3422</v>
      </c>
      <c r="F27" s="191" t="n">
        <f aca="false">P27</f>
        <v>2080</v>
      </c>
      <c r="G27" s="175" t="n">
        <f aca="false">IF(ISERROR('[40]Récolte_N '!$I$10)=TRUE(),"",'[40]Récolte_N '!$I$10)</f>
        <v>1150</v>
      </c>
      <c r="H27" s="192" t="n">
        <f aca="false">Q27</f>
        <v>1225.5</v>
      </c>
      <c r="I27" s="176" t="n">
        <f aca="false">IF(OR(H27=0,H27=""),"",(G27/H27)-1)</f>
        <v>-0.0616075071399429</v>
      </c>
      <c r="J27" s="177" t="n">
        <f aca="false">E27-G27</f>
        <v>2272</v>
      </c>
      <c r="K27" s="193" t="n">
        <f aca="false">P27-H27</f>
        <v>854.5</v>
      </c>
      <c r="L27" s="285"/>
      <c r="M27" s="145" t="s">
        <v>77</v>
      </c>
      <c r="N27" s="173" t="n">
        <f aca="false">IF(ISERROR([41]Récolte_N!$F$10)=TRUE(),"",[41]Récolte_N!$F$10)</f>
        <v>520</v>
      </c>
      <c r="O27" s="173" t="n">
        <f aca="false">IF(OR(N27="",N27=0),"",(P27/N27)*10)</f>
        <v>40</v>
      </c>
      <c r="P27" s="174" t="n">
        <f aca="false">IF(ISERROR([41]Récolte_N!$H$10)=TRUE(),"",[41]Récolte_N!$H$10)</f>
        <v>2080</v>
      </c>
      <c r="Q27" s="175" t="n">
        <f aca="false">[11]SE!$AI183</f>
        <v>1225.5</v>
      </c>
    </row>
    <row r="28" customFormat="false" ht="14.1" hidden="false" customHeight="true" outlineLevel="0" collapsed="false">
      <c r="A28" s="1" t="s">
        <v>67</v>
      </c>
      <c r="B28" s="185" t="s">
        <v>78</v>
      </c>
      <c r="C28" s="173" t="n">
        <f aca="false">IF(ISERROR([42]Récolte_N!$F$10)=TRUE(),"",[42]Récolte_N!$F$10)</f>
        <v>62</v>
      </c>
      <c r="D28" s="173" t="n">
        <f aca="false">IF(OR(C28="",C28=0),"",(E28/C28)*10)</f>
        <v>65</v>
      </c>
      <c r="E28" s="174" t="n">
        <f aca="false">IF(ISERROR([42]Récolte_N!$H$10)=TRUE(),"",[42]Récolte_N!$H$10)</f>
        <v>403</v>
      </c>
      <c r="F28" s="191" t="n">
        <f aca="false">P28</f>
        <v>403</v>
      </c>
      <c r="G28" s="175" t="n">
        <f aca="false">IF(ISERROR([42]Récolte_N!$I$10)=TRUE(),"",[42]Récolte_N!$I$10)</f>
        <v>260</v>
      </c>
      <c r="H28" s="192" t="n">
        <f aca="false">Q28</f>
        <v>273.5</v>
      </c>
      <c r="I28" s="176" t="n">
        <f aca="false">IF(OR(H28=0,H28=""),"",(G28/H28)-1)</f>
        <v>-0.0493601462522852</v>
      </c>
      <c r="J28" s="177" t="n">
        <f aca="false">E28-G28</f>
        <v>143</v>
      </c>
      <c r="K28" s="193" t="n">
        <f aca="false">P28-H28</f>
        <v>129.5</v>
      </c>
      <c r="L28" s="285"/>
      <c r="M28" s="145" t="s">
        <v>78</v>
      </c>
      <c r="N28" s="173" t="n">
        <f aca="false">IF(ISERROR([43]Récolte_N!$F$10)=TRUE(),"",[43]Récolte_N!$F$10)</f>
        <v>62</v>
      </c>
      <c r="O28" s="173" t="n">
        <f aca="false">IF(OR(N28="",N28=0),"",(P28/N28)*10)</f>
        <v>65</v>
      </c>
      <c r="P28" s="174" t="n">
        <f aca="false">IF(ISERROR([43]Récolte_N!$H$10)=TRUE(),"",[43]Récolte_N!$H$10)</f>
        <v>403</v>
      </c>
      <c r="Q28" s="175" t="n">
        <f aca="false">[11]SE!$AI184</f>
        <v>273.5</v>
      </c>
    </row>
    <row r="29" customFormat="false" ht="12.75" hidden="false" customHeight="false" outlineLevel="0" collapsed="false">
      <c r="B29" s="185" t="s">
        <v>79</v>
      </c>
      <c r="C29" s="173" t="n">
        <f aca="false">IF(ISERROR([44]Récolte_N!$F$10)=TRUE(),"",[44]Récolte_N!$F$10)</f>
        <v>420</v>
      </c>
      <c r="D29" s="173" t="n">
        <f aca="false">IF(OR(C29="",C29=0),"",(E29/C29)*10)</f>
        <v>55</v>
      </c>
      <c r="E29" s="174" t="n">
        <f aca="false">IF(ISERROR([44]Récolte_N!$H$10)=TRUE(),"",[44]Récolte_N!$H$10)</f>
        <v>2310</v>
      </c>
      <c r="F29" s="191" t="n">
        <f aca="false">P29</f>
        <v>3132</v>
      </c>
      <c r="G29" s="175" t="n">
        <f aca="false">IF(ISERROR([44]Récolte_N!$I$10)=TRUE(),"",[44]Récolte_N!$I$10)</f>
        <v>2300</v>
      </c>
      <c r="H29" s="192" t="n">
        <f aca="false">Q29</f>
        <v>1075.22</v>
      </c>
      <c r="I29" s="176" t="n">
        <f aca="false">IF(OR(H29=0,H29=""),"",(G29/H29)-1)</f>
        <v>1.13909711500902</v>
      </c>
      <c r="J29" s="177" t="n">
        <f aca="false">E29-G29</f>
        <v>10</v>
      </c>
      <c r="K29" s="193" t="n">
        <f aca="false">P29-H29</f>
        <v>2056.78</v>
      </c>
      <c r="M29" s="145" t="s">
        <v>79</v>
      </c>
      <c r="N29" s="173" t="n">
        <f aca="false">IF(ISERROR([45]Récolte_N!$F$10)=TRUE(),"",[45]Récolte_N!$F$10)</f>
        <v>540</v>
      </c>
      <c r="O29" s="173" t="n">
        <f aca="false">IF(OR(N29="",N29=0),"",(P29/N29)*10)</f>
        <v>58</v>
      </c>
      <c r="P29" s="174" t="n">
        <f aca="false">IF(ISERROR([45]Récolte_N!$H$10)=TRUE(),"",[45]Récolte_N!$H$10)</f>
        <v>3132</v>
      </c>
      <c r="Q29" s="175" t="n">
        <f aca="false">[11]SE!$AI185</f>
        <v>1075.22</v>
      </c>
    </row>
    <row r="30" customFormat="false" ht="12.75" hidden="false" customHeight="false" outlineLevel="0" collapsed="false">
      <c r="B30" s="185" t="s">
        <v>80</v>
      </c>
      <c r="C30" s="173" t="n">
        <f aca="false">IF(ISERROR([46]Récolte_N!$F$10)=TRUE(),"",[46]Récolte_N!$F$10)</f>
        <v>1270</v>
      </c>
      <c r="D30" s="173" t="n">
        <f aca="false">IF(OR(C30="",C30=0),"",(E30/C30)*10)</f>
        <v>42.7</v>
      </c>
      <c r="E30" s="174" t="n">
        <f aca="false">IF(ISERROR([46]Récolte_N!$H$10)=TRUE(),"",[46]Récolte_N!$H$10)</f>
        <v>5422.9</v>
      </c>
      <c r="F30" s="191" t="n">
        <f aca="false">P30</f>
        <v>3250</v>
      </c>
      <c r="G30" s="175" t="n">
        <f aca="false">IF(ISERROR([46]Récolte_N!$I$10)=TRUE(),"",[46]Récolte_N!$I$10)</f>
        <v>2500</v>
      </c>
      <c r="H30" s="192" t="n">
        <f aca="false">Q30</f>
        <v>1349.872</v>
      </c>
      <c r="I30" s="176" t="n">
        <f aca="false">IF(OR(H30=0,H30=""),"",(G30/H30)-1)</f>
        <v>0.852027451491697</v>
      </c>
      <c r="J30" s="177" t="n">
        <f aca="false">E30-G30</f>
        <v>2922.9</v>
      </c>
      <c r="K30" s="193" t="n">
        <f aca="false">P30-H30</f>
        <v>1900.128</v>
      </c>
      <c r="L30" s="0"/>
      <c r="M30" s="145" t="s">
        <v>80</v>
      </c>
      <c r="N30" s="173" t="n">
        <f aca="false">IF(ISERROR([47]Récolte_N!$F$10)=TRUE(),"",[47]Récolte_N!$F$10)</f>
        <v>940</v>
      </c>
      <c r="O30" s="173" t="n">
        <f aca="false">IF(OR(N30="",N30=0),"",(P30/N30)*10)</f>
        <v>34.5744680851064</v>
      </c>
      <c r="P30" s="174" t="n">
        <f aca="false">IF(ISERROR([47]Récolte_N!$H$10)=TRUE(),"",[47]Récolte_N!$H$10)</f>
        <v>3250</v>
      </c>
      <c r="Q30" s="175" t="n">
        <f aca="false">[11]SE!$AI186</f>
        <v>1349.872</v>
      </c>
    </row>
    <row r="31" customFormat="false" ht="12.75" hidden="false" customHeight="false" outlineLevel="0" collapsed="false">
      <c r="B31" s="185" t="s">
        <v>81</v>
      </c>
      <c r="C31" s="173" t="n">
        <f aca="false">IF(ISERROR([48]Récolte_N!$F$10)=TRUE(),"",[48]Récolte_N!$F$10)</f>
        <v>1700</v>
      </c>
      <c r="D31" s="173" t="n">
        <f aca="false">IF(OR(C31="",C31=0),"",(E31/C31)*10)</f>
        <v>35</v>
      </c>
      <c r="E31" s="174" t="n">
        <f aca="false">IF(ISERROR([48]Récolte_N!$H$10)=TRUE(),"",[48]Récolte_N!$H$10)</f>
        <v>5950</v>
      </c>
      <c r="F31" s="174" t="n">
        <f aca="false">P31</f>
        <v>4365</v>
      </c>
      <c r="G31" s="175" t="n">
        <f aca="false">IF(ISERROR([48]Récolte_N!$I$10)=TRUE(),"",[48]Récolte_N!$I$10)</f>
        <v>500</v>
      </c>
      <c r="H31" s="175" t="n">
        <f aca="false">Q31</f>
        <v>360.08</v>
      </c>
      <c r="I31" s="176" t="n">
        <f aca="false">IF(OR(H31=0,H31=""),"",(G31/H31)-1)</f>
        <v>0.388580315485448</v>
      </c>
      <c r="J31" s="177" t="n">
        <f aca="false">E31-G31</f>
        <v>5450</v>
      </c>
      <c r="K31" s="178" t="n">
        <f aca="false">P31-H31</f>
        <v>4004.92</v>
      </c>
      <c r="M31" s="145" t="s">
        <v>81</v>
      </c>
      <c r="N31" s="173" t="n">
        <f aca="false">IF(ISERROR([49]Récolte_N!$F$10)=TRUE(),"",[49]Récolte_N!$F$10)</f>
        <v>1540</v>
      </c>
      <c r="O31" s="173" t="n">
        <f aca="false">IF(OR(N31="",N31=0),"",(P31/N31)*10)</f>
        <v>28.3441558441558</v>
      </c>
      <c r="P31" s="174" t="n">
        <f aca="false">IF(ISERROR([49]Récolte_N!$H$10)=TRUE(),"",[49]Récolte_N!$H$10)</f>
        <v>4365</v>
      </c>
      <c r="Q31" s="175" t="n">
        <f aca="false">[11]SE!$AI187</f>
        <v>360.08</v>
      </c>
    </row>
    <row r="32" customFormat="false" ht="12.75" hidden="false" customHeight="false" outlineLevel="0" collapsed="false">
      <c r="B32" s="136"/>
      <c r="C32" s="194"/>
      <c r="D32" s="194"/>
      <c r="E32" s="53"/>
      <c r="F32" s="195"/>
      <c r="G32" s="196"/>
      <c r="H32" s="59"/>
      <c r="I32" s="197"/>
      <c r="J32" s="198"/>
      <c r="K32" s="199"/>
      <c r="M32" s="145"/>
      <c r="N32" s="201"/>
      <c r="O32" s="201"/>
      <c r="P32" s="201"/>
      <c r="Q32" s="286"/>
    </row>
    <row r="33" customFormat="false" ht="15.75" hidden="false" customHeight="false" outlineLevel="0" collapsed="false">
      <c r="B33" s="204" t="s">
        <v>82</v>
      </c>
      <c r="C33" s="205" t="n">
        <f aca="false">IF(SUM(C12:C31)=0,"",SUM(C12:C31))</f>
        <v>31503</v>
      </c>
      <c r="D33" s="205" t="n">
        <f aca="false">IF(OR(C33="",C33=0),"",(E33/C33)*10)</f>
        <v>50.0074596070216</v>
      </c>
      <c r="E33" s="205" t="n">
        <f aca="false">IF(SUM(E12:E31)=0,"",SUM(E12:E31))</f>
        <v>157538.5</v>
      </c>
      <c r="F33" s="206" t="n">
        <f aca="false">IF(SUM(F12:F31)=0,"",SUM(F12:F31))</f>
        <v>125844.4</v>
      </c>
      <c r="G33" s="207" t="n">
        <f aca="false">IF(SUM(G12:G31)=0,"",SUM(G12:G31))</f>
        <v>83755</v>
      </c>
      <c r="H33" s="208" t="n">
        <f aca="false">IF(SUM(H12:H31)=0,"",SUM(H12:H31))</f>
        <v>67135.777</v>
      </c>
      <c r="I33" s="209" t="n">
        <f aca="false">IF(OR(G33=0,G33=""),"",(G33/H33)-1)</f>
        <v>0.247546446062581</v>
      </c>
      <c r="J33" s="210" t="n">
        <f aca="false">SUM(J12:J31)</f>
        <v>73783.5</v>
      </c>
      <c r="K33" s="211" t="n">
        <f aca="false">SUM(K12:K31)</f>
        <v>58708.623</v>
      </c>
      <c r="M33" s="214" t="s">
        <v>82</v>
      </c>
      <c r="N33" s="287" t="n">
        <f aca="false">IF(SUM(N12:N31)=0,"",SUM(N12:N31))</f>
        <v>27850</v>
      </c>
      <c r="O33" s="287" t="n">
        <f aca="false">IF(OR(N33="",N33=0),"",(P33/N33)*10)</f>
        <v>45.1864991023339</v>
      </c>
      <c r="P33" s="210" t="n">
        <f aca="false">IF(SUM(P12:P31)=0,"",SUM(P12:P31))</f>
        <v>125844.4</v>
      </c>
      <c r="Q33" s="288" t="n">
        <f aca="false">IF(SUM(Q12:Q31)=0,"",SUM(Q12:Q31))</f>
        <v>67135.777</v>
      </c>
    </row>
    <row r="34" customFormat="false" ht="12.75" hidden="false" customHeight="false" outlineLevel="0" collapsed="false">
      <c r="B34" s="221"/>
      <c r="C34" s="222"/>
      <c r="D34" s="222"/>
      <c r="E34" s="222"/>
      <c r="F34" s="222"/>
      <c r="G34" s="222"/>
      <c r="H34" s="223"/>
      <c r="I34" s="224"/>
      <c r="J34" s="225"/>
    </row>
    <row r="35" customFormat="false" ht="12" hidden="false" customHeight="false" outlineLevel="0" collapsed="false">
      <c r="B35" s="226" t="s">
        <v>83</v>
      </c>
      <c r="C35" s="227" t="n">
        <f aca="false">N33</f>
        <v>27850</v>
      </c>
      <c r="D35" s="227" t="n">
        <f aca="false">(E35/C35)*10</f>
        <v>45.1864991023339</v>
      </c>
      <c r="E35" s="227" t="n">
        <f aca="false">P33</f>
        <v>125844.4</v>
      </c>
      <c r="G35" s="227" t="n">
        <f aca="false">Q33</f>
        <v>67135.777</v>
      </c>
      <c r="H35" s="223"/>
      <c r="I35" s="224"/>
      <c r="J35" s="225"/>
    </row>
    <row r="36" customFormat="false" ht="12" hidden="false" customHeight="false" outlineLevel="0" collapsed="false">
      <c r="B36" s="226" t="s">
        <v>84</v>
      </c>
      <c r="C36" s="229"/>
      <c r="D36" s="230"/>
      <c r="E36" s="229"/>
      <c r="G36" s="229"/>
      <c r="H36" s="223"/>
      <c r="I36" s="224"/>
      <c r="J36" s="225"/>
    </row>
    <row r="37" customFormat="false" ht="12" hidden="false" customHeight="false" outlineLevel="0" collapsed="false">
      <c r="B37" s="226" t="s">
        <v>85</v>
      </c>
      <c r="C37" s="231" t="n">
        <f aca="false">IF(OR(C33="",C33=0),"",(C33/C35)-1)</f>
        <v>0.131166965888689</v>
      </c>
      <c r="D37" s="231" t="n">
        <f aca="false">IF(OR(D33="",D33=0),"",(D33/D35)-1)</f>
        <v>0.106690285825631</v>
      </c>
      <c r="E37" s="231" t="n">
        <f aca="false">IF(OR(E33="",E33=0),"",(E33/E35)-1)</f>
        <v>0.251851492795866</v>
      </c>
      <c r="G37" s="231" t="n">
        <f aca="false">IF(OR(G33="",G33=0),"",(G33/G35)-1)</f>
        <v>0.247546446062581</v>
      </c>
      <c r="H37" s="223"/>
      <c r="I37" s="224"/>
      <c r="J37" s="225"/>
    </row>
    <row r="38" customFormat="false" ht="11.25" hidden="false" customHeight="false" outlineLevel="0" collapsed="false"/>
    <row r="39" customFormat="false" ht="12.75" hidden="false" customHeight="false" outlineLevel="0" collapsed="false">
      <c r="B39" s="232" t="s">
        <v>33</v>
      </c>
      <c r="C39" s="233" t="s">
        <v>3</v>
      </c>
      <c r="D39" s="234" t="s">
        <v>3</v>
      </c>
      <c r="E39" s="235" t="s">
        <v>3</v>
      </c>
      <c r="F39" s="235" t="s">
        <v>3</v>
      </c>
      <c r="G39" s="236" t="s">
        <v>86</v>
      </c>
      <c r="H39" s="237" t="s">
        <v>87</v>
      </c>
    </row>
    <row r="40" customFormat="false" ht="12" hidden="false" customHeight="false" outlineLevel="0" collapsed="false">
      <c r="B40" s="136"/>
      <c r="C40" s="238" t="s">
        <v>88</v>
      </c>
      <c r="D40" s="239" t="s">
        <v>88</v>
      </c>
      <c r="E40" s="240" t="s">
        <v>88</v>
      </c>
      <c r="F40" s="240" t="s">
        <v>88</v>
      </c>
      <c r="G40" s="241" t="s">
        <v>89</v>
      </c>
      <c r="H40" s="242" t="s">
        <v>90</v>
      </c>
    </row>
    <row r="41" customFormat="false" ht="12.75" hidden="false" customHeight="false" outlineLevel="0" collapsed="false">
      <c r="B41" s="136"/>
      <c r="C41" s="243" t="s">
        <v>91</v>
      </c>
      <c r="D41" s="244" t="s">
        <v>92</v>
      </c>
      <c r="E41" s="245" t="s">
        <v>91</v>
      </c>
      <c r="F41" s="245" t="s">
        <v>92</v>
      </c>
      <c r="G41" s="241" t="s">
        <v>93</v>
      </c>
      <c r="H41" s="242" t="s">
        <v>50</v>
      </c>
    </row>
    <row r="42" customFormat="false" ht="12" hidden="false" customHeight="false" outlineLevel="0" collapsed="false">
      <c r="B42" s="136"/>
      <c r="C42" s="246" t="s">
        <v>94</v>
      </c>
      <c r="D42" s="247" t="s">
        <v>94</v>
      </c>
      <c r="E42" s="248" t="s">
        <v>15</v>
      </c>
      <c r="F42" s="248" t="s">
        <v>15</v>
      </c>
      <c r="G42" s="249" t="s">
        <v>88</v>
      </c>
      <c r="H42" s="250"/>
    </row>
    <row r="43" customFormat="false" ht="12" hidden="false" customHeight="false" outlineLevel="0" collapsed="false">
      <c r="B43" s="172" t="s">
        <v>61</v>
      </c>
      <c r="C43" s="97" t="n">
        <f aca="false">[50]SE!$AI168</f>
        <v>458.9</v>
      </c>
      <c r="D43" s="52" t="n">
        <f aca="false">[11]SE!$X168</f>
        <v>258.5</v>
      </c>
      <c r="E43" s="251" t="n">
        <f aca="false">IF(OR(G12="",G12=0),"",C43/G12)</f>
        <v>0.826846846846847</v>
      </c>
      <c r="F43" s="74" t="n">
        <f aca="false">IF(OR(H12="",H12=0),"",D43/H12)</f>
        <v>0.808621121121121</v>
      </c>
      <c r="G43" s="252" t="n">
        <f aca="false">IF(OR(E43="",E43=0),"",(E43-F43)*100)</f>
        <v>1.82257257257258</v>
      </c>
      <c r="H43" s="223" t="n">
        <f aca="false">IF(E12="","",(G12/E12))</f>
        <v>0.329376854599407</v>
      </c>
    </row>
    <row r="44" customFormat="false" ht="12" hidden="false" customHeight="false" outlineLevel="0" collapsed="false">
      <c r="B44" s="185" t="s">
        <v>62</v>
      </c>
      <c r="C44" s="52" t="n">
        <f aca="false">[50]SE!$AI169</f>
        <v>1348.024</v>
      </c>
      <c r="D44" s="52" t="n">
        <f aca="false">[11]SE!$X169</f>
        <v>374.879</v>
      </c>
      <c r="E44" s="74" t="n">
        <f aca="false">IF(OR(G13="",G13=0),"",C44/G13)</f>
        <v>0.245095272727273</v>
      </c>
      <c r="F44" s="74" t="n">
        <f aca="false">IF(OR(H13="",H13=0),"",D44/H13)</f>
        <v>0.0834970217578834</v>
      </c>
      <c r="G44" s="252" t="n">
        <f aca="false">IF(OR(E44="",E44=0),"",(E44-F44)*100)</f>
        <v>16.1598250969389</v>
      </c>
      <c r="H44" s="223" t="n">
        <f aca="false">IF(E13="","",(G13/E13))</f>
        <v>0.201214604521841</v>
      </c>
    </row>
    <row r="45" customFormat="false" ht="12" hidden="false" customHeight="false" outlineLevel="0" collapsed="false">
      <c r="B45" s="185" t="s">
        <v>63</v>
      </c>
      <c r="C45" s="52" t="n">
        <f aca="false">[50]SE!$AI170</f>
        <v>1789.117</v>
      </c>
      <c r="D45" s="52" t="n">
        <f aca="false">[11]SE!$X170</f>
        <v>1664.8</v>
      </c>
      <c r="E45" s="74" t="n">
        <f aca="false">IF(OR(G14="",G14=0),"",C45/G14)</f>
        <v>0.271078333333333</v>
      </c>
      <c r="F45" s="74" t="n">
        <f aca="false">IF(OR(H14="",H14=0),"",D45/H14)</f>
        <v>0.380068329199261</v>
      </c>
      <c r="G45" s="252" t="n">
        <f aca="false">IF(OR(E45="",E45=0),"",(E45-F45)*100)</f>
        <v>-10.8989995865927</v>
      </c>
      <c r="H45" s="223" t="n">
        <f aca="false">IF(E14="","",(G14/E14))</f>
        <v>0.587397650409398</v>
      </c>
    </row>
    <row r="46" customFormat="false" ht="12" hidden="false" customHeight="false" outlineLevel="0" collapsed="false">
      <c r="B46" s="185" t="s">
        <v>64</v>
      </c>
      <c r="C46" s="52" t="n">
        <f aca="false">[50]SE!$AI171</f>
        <v>952.43</v>
      </c>
      <c r="D46" s="52" t="n">
        <f aca="false">[11]SE!$X171</f>
        <v>196.747</v>
      </c>
      <c r="E46" s="74" t="n">
        <f aca="false">IF(OR(G15="",G15=0),"",C46/G15)</f>
        <v>0.226769047619048</v>
      </c>
      <c r="F46" s="74" t="n">
        <f aca="false">IF(OR(H15="",H15=0),"",D46/H15)</f>
        <v>0.0435573057951029</v>
      </c>
      <c r="G46" s="252" t="n">
        <f aca="false">IF(OR(E46="",E46=0),"",(E46-F46)*100)</f>
        <v>18.3211741823945</v>
      </c>
      <c r="H46" s="223" t="n">
        <f aca="false">IF(E15="","",(G15/E15))</f>
        <v>0.495283018867925</v>
      </c>
    </row>
    <row r="47" customFormat="false" ht="12" hidden="false" customHeight="false" outlineLevel="0" collapsed="false">
      <c r="B47" s="185" t="s">
        <v>65</v>
      </c>
      <c r="C47" s="52" t="n">
        <f aca="false">[50]SE!$AI172</f>
        <v>14.1</v>
      </c>
      <c r="D47" s="52" t="n">
        <f aca="false">[11]SE!$X172</f>
        <v>32</v>
      </c>
      <c r="E47" s="74" t="n">
        <f aca="false">IF(OR(G16="",G16=0),"",C47/G16)</f>
        <v>0.01175</v>
      </c>
      <c r="F47" s="74" t="n">
        <f aca="false">IF(OR(H16="",H16=0),"",D47/H16)</f>
        <v>0.0278304430258649</v>
      </c>
      <c r="G47" s="252" t="n">
        <f aca="false">IF(OR(E47="",E47=0),"",(E47-F47)*100)</f>
        <v>-1.60804430258649</v>
      </c>
      <c r="H47" s="223" t="n">
        <f aca="false">IF(E16="","",(G16/E16))</f>
        <v>0.857142857142857</v>
      </c>
    </row>
    <row r="48" customFormat="false" ht="12" hidden="false" customHeight="false" outlineLevel="0" collapsed="false">
      <c r="B48" s="185" t="s">
        <v>66</v>
      </c>
      <c r="C48" s="52" t="n">
        <f aca="false">[50]SE!$AI173</f>
        <v>407.439</v>
      </c>
      <c r="D48" s="52" t="n">
        <f aca="false">[11]SE!$X173</f>
        <v>618.8</v>
      </c>
      <c r="E48" s="74" t="n">
        <f aca="false">IF(OR(G17="",G17=0),"",C48/G17)</f>
        <v>0.129345714285714</v>
      </c>
      <c r="F48" s="74" t="n">
        <f aca="false">IF(OR(H17="",H17=0),"",D48/H17)</f>
        <v>0.311261812531658</v>
      </c>
      <c r="G48" s="252" t="n">
        <f aca="false">IF(OR(E48="",E48=0),"",(E48-F48)*100)</f>
        <v>-18.1916098245944</v>
      </c>
      <c r="H48" s="223" t="n">
        <f aca="false">IF(E17="","",(G17/E17))</f>
        <v>0.552631578947369</v>
      </c>
    </row>
    <row r="49" customFormat="false" ht="12" hidden="false" customHeight="false" outlineLevel="0" collapsed="false">
      <c r="B49" s="185" t="s">
        <v>68</v>
      </c>
      <c r="C49" s="52" t="n">
        <f aca="false">[50]SE!$AI174</f>
        <v>4767.986</v>
      </c>
      <c r="D49" s="52" t="n">
        <f aca="false">[11]SE!$X174</f>
        <v>2646.66</v>
      </c>
      <c r="E49" s="74" t="n">
        <f aca="false">IF(OR(G18="",G18=0),"",C49/G18)</f>
        <v>0.681140857142857</v>
      </c>
      <c r="F49" s="74" t="n">
        <f aca="false">IF(OR(H18="",H18=0),"",D49/H18)</f>
        <v>0.554537620269141</v>
      </c>
      <c r="G49" s="252" t="n">
        <f aca="false">IF(OR(E49="",E49=0),"",(E49-F49)*100)</f>
        <v>12.6603236873716</v>
      </c>
      <c r="H49" s="223" t="n">
        <f aca="false">IF(E18="","",(G18/E18))</f>
        <v>0.460526315789474</v>
      </c>
    </row>
    <row r="50" customFormat="false" ht="12" hidden="false" customHeight="false" outlineLevel="0" collapsed="false">
      <c r="B50" s="185" t="s">
        <v>69</v>
      </c>
      <c r="C50" s="52" t="n">
        <f aca="false">[50]SE!$AI175</f>
        <v>594.599</v>
      </c>
      <c r="D50" s="52" t="n">
        <f aca="false">[11]SE!$X175</f>
        <v>66.693</v>
      </c>
      <c r="E50" s="74" t="n">
        <f aca="false">IF(OR(G19="",G19=0),"",C50/G19)</f>
        <v>0.594599</v>
      </c>
      <c r="F50" s="74" t="n">
        <f aca="false">IF(OR(H19="",H19=0),"",D50/H19)</f>
        <v>0.0679907392398714</v>
      </c>
      <c r="G50" s="252" t="n">
        <f aca="false">IF(OR(E50="",E50=0),"",(E50-F50)*100)</f>
        <v>52.6608260760128</v>
      </c>
      <c r="H50" s="223" t="n">
        <f aca="false">IF(E19="","",(G19/E19))</f>
        <v>0.568181818181818</v>
      </c>
    </row>
    <row r="51" customFormat="false" ht="12" hidden="false" customHeight="false" outlineLevel="0" collapsed="false">
      <c r="B51" s="185" t="s">
        <v>70</v>
      </c>
      <c r="C51" s="52" t="n">
        <f aca="false">[50]SE!$AI176</f>
        <v>42.795</v>
      </c>
      <c r="D51" s="52" t="n">
        <f aca="false">[11]SE!$X176</f>
        <v>58.98</v>
      </c>
      <c r="E51" s="74" t="n">
        <f aca="false">IF(OR(G20="",G20=0),"",C51/G20)</f>
        <v>0.0317</v>
      </c>
      <c r="F51" s="74" t="n">
        <f aca="false">IF(OR(H20="",H20=0),"",D51/H20)</f>
        <v>0.063806171175362</v>
      </c>
      <c r="G51" s="252" t="n">
        <f aca="false">IF(OR(E51="",E51=0),"",(E51-F51)*100)</f>
        <v>-3.2106171175362</v>
      </c>
      <c r="H51" s="223" t="n">
        <f aca="false">IF(E20="","",(G20/E20))</f>
        <v>0.870967741935484</v>
      </c>
    </row>
    <row r="52" customFormat="false" ht="12" hidden="false" customHeight="false" outlineLevel="0" collapsed="false">
      <c r="B52" s="185" t="s">
        <v>71</v>
      </c>
      <c r="C52" s="52" t="n">
        <f aca="false">[50]SE!$AI177</f>
        <v>0</v>
      </c>
      <c r="D52" s="52" t="n">
        <f aca="false">[11]SE!$X177</f>
        <v>0</v>
      </c>
      <c r="E52" s="74" t="n">
        <f aca="false">IF(OR(G21="",G21=0),"",C52/G21)</f>
        <v>0</v>
      </c>
      <c r="F52" s="74" t="n">
        <f aca="false">IF(OR(H21="",H21=0),"",D52/H21)</f>
        <v>0</v>
      </c>
      <c r="G52" s="252" t="str">
        <f aca="false">IF(OR(E52="",E52=0),"",(E52-F52)*100)</f>
        <v/>
      </c>
      <c r="H52" s="223" t="n">
        <f aca="false">IF(E21="","",(G21/E21))</f>
        <v>0.256410256410256</v>
      </c>
    </row>
    <row r="53" customFormat="false" ht="12" hidden="false" customHeight="false" outlineLevel="0" collapsed="false">
      <c r="B53" s="185" t="s">
        <v>72</v>
      </c>
      <c r="C53" s="52" t="n">
        <f aca="false">[50]SE!$AI178</f>
        <v>206.992</v>
      </c>
      <c r="D53" s="52" t="n">
        <f aca="false">[11]SE!$X178</f>
        <v>574</v>
      </c>
      <c r="E53" s="74" t="n">
        <f aca="false">IF(OR(G22="",G22=0),"",C53/G22)</f>
        <v>0.147851428571429</v>
      </c>
      <c r="F53" s="74" t="n">
        <f aca="false">IF(OR(H22="",H22=0),"",D53/H22)</f>
        <v>0.412979351032448</v>
      </c>
      <c r="G53" s="252" t="n">
        <f aca="false">IF(OR(E53="",E53=0),"",(E53-F53)*100)</f>
        <v>-26.512792246102</v>
      </c>
      <c r="H53" s="223" t="n">
        <f aca="false">IF(E22="","",(G22/E22))</f>
        <v>1.81818181818182</v>
      </c>
    </row>
    <row r="54" customFormat="false" ht="12" hidden="false" customHeight="false" outlineLevel="0" collapsed="false">
      <c r="B54" s="185" t="s">
        <v>73</v>
      </c>
      <c r="C54" s="52" t="n">
        <f aca="false">[50]SE!$AI179</f>
        <v>26.28</v>
      </c>
      <c r="D54" s="52" t="n">
        <f aca="false">[11]SE!$X179</f>
        <v>50.9</v>
      </c>
      <c r="E54" s="74" t="n">
        <f aca="false">IF(OR(G23="",G23=0),"",C54/G23)</f>
        <v>0.0332658227848101</v>
      </c>
      <c r="F54" s="74" t="n">
        <f aca="false">IF(OR(H23="",H23=0),"",D54/H23)</f>
        <v>0.0610890411780944</v>
      </c>
      <c r="G54" s="252" t="n">
        <f aca="false">IF(OR(E54="",E54=0),"",(E54-F54)*100)</f>
        <v>-2.78232183932842</v>
      </c>
      <c r="H54" s="223" t="n">
        <f aca="false">IF(E23="","",(G23/E23))</f>
        <v>0.439964357317888</v>
      </c>
    </row>
    <row r="55" customFormat="false" ht="12" hidden="false" customHeight="false" outlineLevel="0" collapsed="false">
      <c r="B55" s="185" t="s">
        <v>74</v>
      </c>
      <c r="C55" s="52" t="n">
        <f aca="false">[50]SE!$AI180</f>
        <v>1275.48</v>
      </c>
      <c r="D55" s="52" t="n">
        <f aca="false">[11]SE!$X180</f>
        <v>1933.1</v>
      </c>
      <c r="E55" s="74" t="n">
        <f aca="false">IF(OR(G24="",G24=0),"",C55/G24)</f>
        <v>0.187570588235294</v>
      </c>
      <c r="F55" s="74" t="n">
        <f aca="false">IF(OR(H24="",H24=0),"",D55/H24)</f>
        <v>0.586466758490131</v>
      </c>
      <c r="G55" s="252" t="n">
        <f aca="false">IF(OR(E55="",E55=0),"",(E55-F55)*100)</f>
        <v>-39.8896170254837</v>
      </c>
      <c r="H55" s="223" t="n">
        <f aca="false">IF(E24="","",(G24/E24))</f>
        <v>0.672601384767557</v>
      </c>
    </row>
    <row r="56" customFormat="false" ht="12" hidden="false" customHeight="false" outlineLevel="0" collapsed="false">
      <c r="B56" s="185" t="s">
        <v>75</v>
      </c>
      <c r="C56" s="52" t="n">
        <f aca="false">[50]SE!$AI181</f>
        <v>2326.171</v>
      </c>
      <c r="D56" s="52" t="n">
        <f aca="false">[11]SE!$X181</f>
        <v>4392.155</v>
      </c>
      <c r="E56" s="74" t="n">
        <f aca="false">IF(OR(G25="",G25=0),"",C56/G25)</f>
        <v>0.0704900303030303</v>
      </c>
      <c r="F56" s="74" t="n">
        <f aca="false">IF(OR(H25="",H25=0),"",D56/H25)</f>
        <v>0.149408857435065</v>
      </c>
      <c r="G56" s="252" t="n">
        <f aca="false">IF(OR(E56="",E56=0),"",(E56-F56)*100)</f>
        <v>-7.89188271320347</v>
      </c>
      <c r="H56" s="223" t="n">
        <f aca="false">IF(E25="","",(G25/E25))</f>
        <v>0.733333333333333</v>
      </c>
    </row>
    <row r="57" customFormat="false" ht="12" hidden="false" customHeight="false" outlineLevel="0" collapsed="false">
      <c r="B57" s="185" t="s">
        <v>76</v>
      </c>
      <c r="C57" s="52" t="n">
        <f aca="false">[50]SE!$AI182</f>
        <v>796</v>
      </c>
      <c r="D57" s="52" t="n">
        <f aca="false">[11]SE!$X182</f>
        <v>1168.8</v>
      </c>
      <c r="E57" s="74" t="n">
        <f aca="false">IF(OR(G26="",G26=0),"",C57/G26)</f>
        <v>0.227428571428571</v>
      </c>
      <c r="F57" s="74" t="n">
        <f aca="false">IF(OR(H26="",H26=0),"",D57/H26)</f>
        <v>0.327784075325274</v>
      </c>
      <c r="G57" s="252" t="n">
        <f aca="false">IF(OR(E57="",E57=0),"",(E57-F57)*100)</f>
        <v>-10.0355503896703</v>
      </c>
      <c r="H57" s="223" t="n">
        <f aca="false">IF(E26="","",(G26/E26))</f>
        <v>0.851581508515815</v>
      </c>
    </row>
    <row r="58" customFormat="false" ht="12" hidden="false" customHeight="false" outlineLevel="0" collapsed="false">
      <c r="B58" s="185" t="s">
        <v>77</v>
      </c>
      <c r="C58" s="52" t="n">
        <f aca="false">[50]SE!$AI183</f>
        <v>663.6</v>
      </c>
      <c r="D58" s="52" t="n">
        <f aca="false">[11]SE!$X183</f>
        <v>987.8</v>
      </c>
      <c r="E58" s="74" t="n">
        <f aca="false">IF(OR(G27="",G27=0),"",C58/G27)</f>
        <v>0.57704347826087</v>
      </c>
      <c r="F58" s="74" t="n">
        <f aca="false">IF(OR(H27="",H27=0),"",D58/H27)</f>
        <v>0.806038351693186</v>
      </c>
      <c r="G58" s="252" t="n">
        <f aca="false">IF(OR(E58="",E58=0),"",(E58-F58)*100)</f>
        <v>-22.8994873432317</v>
      </c>
      <c r="H58" s="223" t="n">
        <f aca="false">IF(E27="","",(G27/E27))</f>
        <v>0.336060783167738</v>
      </c>
    </row>
    <row r="59" customFormat="false" ht="12" hidden="false" customHeight="false" outlineLevel="0" collapsed="false">
      <c r="B59" s="185" t="s">
        <v>78</v>
      </c>
      <c r="C59" s="52" t="n">
        <f aca="false">[50]SE!$AI184</f>
        <v>0</v>
      </c>
      <c r="D59" s="52" t="n">
        <f aca="false">[11]SE!$X184</f>
        <v>26</v>
      </c>
      <c r="E59" s="74" t="n">
        <f aca="false">IF(OR(G28="",G28=0),"",C59/G28)</f>
        <v>0</v>
      </c>
      <c r="F59" s="74" t="n">
        <f aca="false">IF(OR(H28="",H28=0),"",D59/H28)</f>
        <v>0.0950639853747715</v>
      </c>
      <c r="G59" s="252" t="str">
        <f aca="false">IF(OR(E59="",E59=0),"",(E59-F59)*100)</f>
        <v/>
      </c>
      <c r="H59" s="223" t="n">
        <f aca="false">IF(E28="","",(G28/E28))</f>
        <v>0.645161290322581</v>
      </c>
    </row>
    <row r="60" customFormat="false" ht="12" hidden="false" customHeight="false" outlineLevel="0" collapsed="false">
      <c r="B60" s="185" t="s">
        <v>79</v>
      </c>
      <c r="C60" s="52" t="n">
        <f aca="false">[50]SE!$AI185</f>
        <v>0</v>
      </c>
      <c r="D60" s="52" t="n">
        <f aca="false">[11]SE!$X185</f>
        <v>50</v>
      </c>
      <c r="E60" s="74" t="n">
        <f aca="false">IF(OR(G29="",G29=0),"",C60/G29)</f>
        <v>0</v>
      </c>
      <c r="F60" s="74" t="n">
        <f aca="false">IF(OR(H29="",H29=0),"",D60/H29)</f>
        <v>0.0465021111958483</v>
      </c>
      <c r="G60" s="252" t="str">
        <f aca="false">IF(OR(E60="",E60=0),"",(E60-F60)*100)</f>
        <v/>
      </c>
      <c r="H60" s="223" t="n">
        <f aca="false">IF(E29="","",(G29/E29))</f>
        <v>0.995670995670996</v>
      </c>
    </row>
    <row r="61" customFormat="false" ht="12" hidden="false" customHeight="false" outlineLevel="0" collapsed="false">
      <c r="B61" s="185" t="s">
        <v>80</v>
      </c>
      <c r="C61" s="52" t="n">
        <f aca="false">[50]SE!$AI186</f>
        <v>220.196</v>
      </c>
      <c r="D61" s="52" t="n">
        <f aca="false">[11]SE!$X186</f>
        <v>96.375</v>
      </c>
      <c r="E61" s="74" t="n">
        <f aca="false">IF(OR(G30="",G30=0),"",C61/G30)</f>
        <v>0.0880784</v>
      </c>
      <c r="F61" s="74" t="n">
        <f aca="false">IF(OR(H30="",H30=0),"",D61/H30)</f>
        <v>0.0713956582550049</v>
      </c>
      <c r="G61" s="252" t="n">
        <f aca="false">IF(OR(E61="",E61=0),"",(E61-F61)*100)</f>
        <v>1.66827417449951</v>
      </c>
      <c r="H61" s="223" t="n">
        <f aca="false">IF(E30="","",(G30/E30))</f>
        <v>0.46100794777702</v>
      </c>
    </row>
    <row r="62" customFormat="false" ht="12" hidden="false" customHeight="false" outlineLevel="0" collapsed="false">
      <c r="B62" s="185" t="s">
        <v>81</v>
      </c>
      <c r="C62" s="52" t="n">
        <f aca="false">[50]SE!$AI187</f>
        <v>21.36</v>
      </c>
      <c r="D62" s="52" t="n">
        <f aca="false">[11]SE!$X187</f>
        <v>10.3</v>
      </c>
      <c r="E62" s="74" t="n">
        <f aca="false">IF(OR(G31="",G31=0),"",C62/G31)</f>
        <v>0.04272</v>
      </c>
      <c r="F62" s="74" t="n">
        <f aca="false">IF(OR(H31="",H31=0),"",D62/H31)</f>
        <v>0.0286047544990002</v>
      </c>
      <c r="G62" s="252" t="n">
        <f aca="false">IF(OR(E62="",E62=0),"",(E62-F62)*100)</f>
        <v>1.41152455009998</v>
      </c>
      <c r="H62" s="223" t="n">
        <f aca="false">IF(E31="","",(G31/E31))</f>
        <v>0.0840336134453782</v>
      </c>
    </row>
    <row r="63" customFormat="false" ht="12" hidden="false" customHeight="false" outlineLevel="0" collapsed="false">
      <c r="B63" s="136"/>
      <c r="C63" s="52"/>
      <c r="D63" s="52"/>
      <c r="E63" s="253"/>
      <c r="F63" s="74" t="str">
        <f aca="false">IF(OR(H32="",H32=0),"",D63/H32)</f>
        <v/>
      </c>
      <c r="G63" s="252"/>
      <c r="H63" s="223"/>
    </row>
    <row r="64" customFormat="false" ht="12.75" hidden="false" customHeight="false" outlineLevel="0" collapsed="false">
      <c r="B64" s="254" t="s">
        <v>82</v>
      </c>
      <c r="C64" s="255" t="n">
        <f aca="false">IF(SUM(C43:C62)=0,"",SUM(C43:C62))</f>
        <v>15911.469</v>
      </c>
      <c r="D64" s="255" t="n">
        <f aca="false">IF(SUM(D43:D62)=0,"",SUM(D43:D62))</f>
        <v>15207.489</v>
      </c>
      <c r="E64" s="256" t="n">
        <f aca="false">IF(OR(G33="",G33=0),"",C64/G33)</f>
        <v>0.189976347680735</v>
      </c>
      <c r="F64" s="257" t="n">
        <f aca="false">IF(OR(H33="",H33=0),"",D64/H33)</f>
        <v>0.226518403145911</v>
      </c>
      <c r="G64" s="258" t="n">
        <f aca="false">IF(OR(E64="",E64=0),"",(E64-F64)*100)</f>
        <v>-3.65420554651758</v>
      </c>
      <c r="H64" s="259" t="n">
        <f aca="false">IF(E33="","",(G33/E33))</f>
        <v>0.53164781942191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hana.bouhalli</cp:lastModifiedBy>
  <cp:lastPrinted>2011-10-05T15:31:51Z</cp:lastPrinted>
  <dcterms:modified xsi:type="dcterms:W3CDTF">2012-09-07T13:09:55Z</dcterms:modified>
  <cp:revision>0</cp:revision>
  <dc:subject/>
  <dc:title/>
</cp:coreProperties>
</file>