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o nationales" sheetId="1" state="visible" r:id="rId2"/>
    <sheet name="meo régionales" sheetId="2" state="visible" r:id="rId3"/>
  </sheet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2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- Bretagne</t>
  </si>
  <si>
    <t xml:space="preserve">BLE TENDRE</t>
  </si>
  <si>
    <t xml:space="preserve">ORGES</t>
  </si>
  <si>
    <t xml:space="preserve">MAIS</t>
  </si>
  <si>
    <t xml:space="preserve">SEIGLE</t>
  </si>
  <si>
    <t xml:space="preserve">Rappel au 1er août 11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juillet 12</t>
  </si>
  <si>
    <t xml:space="preserve">juillet 11</t>
  </si>
  <si>
    <t xml:space="preserve">cumul au 01/08/12</t>
  </si>
  <si>
    <t xml:space="preserve">cumul au 01/08/11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#,##0.00%"/>
    <numFmt numFmtId="179" formatCode="0.0"/>
    <numFmt numFmtId="180" formatCode="[BLACK]&quot;  &quot;#,##0.000,;General"/>
    <numFmt numFmtId="181" formatCode="mm/yy"/>
    <numFmt numFmtId="182" formatCode="#,##0.0;[RED]\-#,##0.0"/>
    <numFmt numFmtId="183" formatCode="&quot;Cumul au &quot;dd/mm/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0"/>
    </font>
    <font>
      <i val="true"/>
      <sz val="9"/>
      <name val="Arial"/>
      <family val="0"/>
    </font>
    <font>
      <b val="true"/>
      <sz val="11"/>
      <name val="Arial"/>
      <family val="2"/>
    </font>
    <font>
      <sz val="10"/>
      <color rgb="FFFFFFFF"/>
      <name val="Clarendon Condensed"/>
      <family val="1"/>
    </font>
    <font>
      <b val="true"/>
      <sz val="12"/>
      <name val="Arial"/>
      <family val="2"/>
    </font>
    <font>
      <sz val="10"/>
      <name val="Clarendon Condensed"/>
      <family val="1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J32" activeCellId="0" sqref="J32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v>41091</v>
      </c>
      <c r="B8" s="11" t="n">
        <v>340375.92</v>
      </c>
      <c r="C8" s="12" t="n">
        <v>106239.961</v>
      </c>
      <c r="D8" s="12" t="n">
        <v>240509.824</v>
      </c>
      <c r="E8" s="12" t="n">
        <v>289.2</v>
      </c>
      <c r="F8" s="12" t="n">
        <v>0</v>
      </c>
      <c r="G8" s="12" t="n">
        <v>3042.3</v>
      </c>
      <c r="H8" s="12" t="n">
        <v>1621.638</v>
      </c>
      <c r="I8" s="12" t="n">
        <v>25957.39</v>
      </c>
      <c r="J8" s="13" t="n">
        <v>717995.533</v>
      </c>
    </row>
    <row r="9" customFormat="false" ht="12.75" hidden="false" customHeight="false" outlineLevel="0" collapsed="false">
      <c r="A9" s="10" t="n">
        <v>41122</v>
      </c>
      <c r="B9" s="11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3" t="n">
        <v>0</v>
      </c>
    </row>
    <row r="10" customFormat="false" ht="12.75" hidden="false" customHeight="false" outlineLevel="0" collapsed="false">
      <c r="A10" s="10" t="n">
        <v>41153</v>
      </c>
      <c r="B10" s="11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3" t="n">
        <v>0</v>
      </c>
    </row>
    <row r="11" customFormat="false" ht="12.75" hidden="false" customHeight="false" outlineLevel="0" collapsed="false">
      <c r="A11" s="10" t="n">
        <v>41183</v>
      </c>
      <c r="B11" s="11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3" t="n">
        <v>0</v>
      </c>
    </row>
    <row r="12" customFormat="false" ht="12.75" hidden="false" customHeight="false" outlineLevel="0" collapsed="false">
      <c r="A12" s="10" t="n">
        <v>41214</v>
      </c>
      <c r="B12" s="11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3" t="n">
        <v>0</v>
      </c>
    </row>
    <row r="13" customFormat="false" ht="12.75" hidden="false" customHeight="false" outlineLevel="0" collapsed="false">
      <c r="A13" s="10" t="n">
        <v>41244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3" t="n">
        <v>0</v>
      </c>
    </row>
    <row r="14" customFormat="false" ht="12.75" hidden="false" customHeight="false" outlineLevel="0" collapsed="false">
      <c r="A14" s="10" t="n">
        <v>41275</v>
      </c>
      <c r="B14" s="11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3" t="n">
        <v>0</v>
      </c>
    </row>
    <row r="15" customFormat="false" ht="12.75" hidden="false" customHeight="false" outlineLevel="0" collapsed="false">
      <c r="A15" s="10" t="n">
        <v>41306</v>
      </c>
      <c r="B15" s="11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3" t="n">
        <v>0</v>
      </c>
    </row>
    <row r="16" customFormat="false" ht="12.75" hidden="false" customHeight="false" outlineLevel="0" collapsed="false">
      <c r="A16" s="10" t="n">
        <v>41334</v>
      </c>
      <c r="B16" s="11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3" t="n">
        <v>0</v>
      </c>
    </row>
    <row r="17" customFormat="false" ht="12.75" hidden="false" customHeight="false" outlineLevel="0" collapsed="false">
      <c r="A17" s="10" t="n">
        <v>41365</v>
      </c>
      <c r="B17" s="11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3" t="n">
        <v>0</v>
      </c>
    </row>
    <row r="18" customFormat="false" ht="12.75" hidden="false" customHeight="false" outlineLevel="0" collapsed="false">
      <c r="A18" s="10" t="n">
        <v>41395</v>
      </c>
      <c r="B18" s="11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3" t="n">
        <v>0</v>
      </c>
    </row>
    <row r="19" customFormat="false" ht="12.75" hidden="false" customHeight="false" outlineLevel="0" collapsed="false">
      <c r="A19" s="10" t="n">
        <v>41426</v>
      </c>
      <c r="B19" s="11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3" t="n">
        <v>0</v>
      </c>
    </row>
    <row r="20" customFormat="false" ht="12.7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8" t="n">
        <v>41122</v>
      </c>
      <c r="B21" s="19" t="n">
        <v>340375.92</v>
      </c>
      <c r="C21" s="20" t="n">
        <v>106239.961</v>
      </c>
      <c r="D21" s="20" t="n">
        <v>240509.824</v>
      </c>
      <c r="E21" s="20" t="n">
        <v>289.2</v>
      </c>
      <c r="F21" s="20" t="n">
        <v>0</v>
      </c>
      <c r="G21" s="20" t="n">
        <v>3042.3</v>
      </c>
      <c r="H21" s="20" t="n">
        <v>1621.638</v>
      </c>
      <c r="I21" s="20" t="n">
        <v>25957.39</v>
      </c>
      <c r="J21" s="21" t="n">
        <v>717995.533</v>
      </c>
      <c r="K21" s="22"/>
    </row>
    <row r="22" customFormat="false" ht="12.75" hidden="false" customHeight="false" outlineLevel="0" collapsed="false">
      <c r="A22" s="23"/>
      <c r="B22" s="24"/>
      <c r="C22" s="24"/>
      <c r="D22" s="25"/>
      <c r="E22" s="26"/>
      <c r="F22" s="24"/>
      <c r="G22" s="24"/>
      <c r="H22" s="24"/>
      <c r="I22" s="24"/>
      <c r="J22" s="26"/>
    </row>
    <row r="23" customFormat="false" ht="14.25" hidden="false" customHeight="false" outlineLevel="0" collapsed="false">
      <c r="A23" s="27" t="s">
        <v>11</v>
      </c>
      <c r="B23" s="28" t="n">
        <v>145004.638</v>
      </c>
      <c r="C23" s="28" t="n">
        <v>61415.101</v>
      </c>
      <c r="D23" s="28" t="n">
        <v>70251.7</v>
      </c>
      <c r="E23" s="28" t="n">
        <v>0</v>
      </c>
      <c r="F23" s="28" t="n">
        <v>0</v>
      </c>
      <c r="G23" s="28" t="n">
        <v>1511.5</v>
      </c>
      <c r="H23" s="28" t="n">
        <v>0</v>
      </c>
      <c r="I23" s="28" t="n">
        <v>8732.94</v>
      </c>
      <c r="J23" s="29" t="n">
        <v>286915.879</v>
      </c>
    </row>
    <row r="24" customFormat="false" ht="14.25" hidden="false" customHeight="false" outlineLevel="0" collapsed="false">
      <c r="A24" s="30" t="s">
        <v>12</v>
      </c>
      <c r="B24" s="31" t="n">
        <v>195371.282</v>
      </c>
      <c r="C24" s="31" t="n">
        <v>44824.86</v>
      </c>
      <c r="D24" s="31" t="n">
        <v>170258.124</v>
      </c>
      <c r="E24" s="31" t="n">
        <v>248.5</v>
      </c>
      <c r="F24" s="31" t="n">
        <v>0</v>
      </c>
      <c r="G24" s="31" t="n">
        <v>1530.8</v>
      </c>
      <c r="H24" s="31" t="n">
        <v>1621.638</v>
      </c>
      <c r="I24" s="31" t="n">
        <v>17224.45</v>
      </c>
      <c r="J24" s="32" t="n">
        <v>431079.654</v>
      </c>
    </row>
    <row r="25" customFormat="false" ht="12.7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5"/>
      <c r="J25" s="34"/>
    </row>
    <row r="26" customFormat="false" ht="12.75" hidden="false" customHeight="false" outlineLevel="0" collapsed="false">
      <c r="A26" s="36"/>
      <c r="B26" s="37" t="s">
        <v>13</v>
      </c>
      <c r="C26" s="37" t="s">
        <v>14</v>
      </c>
      <c r="D26" s="37" t="s">
        <v>15</v>
      </c>
      <c r="E26" s="37" t="s">
        <v>16</v>
      </c>
      <c r="F26" s="37" t="s">
        <v>5</v>
      </c>
      <c r="G26" s="37" t="s">
        <v>6</v>
      </c>
      <c r="H26" s="37" t="s">
        <v>7</v>
      </c>
      <c r="I26" s="37" t="s">
        <v>8</v>
      </c>
      <c r="J26" s="37" t="s">
        <v>9</v>
      </c>
    </row>
    <row r="27" customFormat="false" ht="15" hidden="false" customHeight="false" outlineLevel="0" collapsed="false">
      <c r="A27" s="38"/>
      <c r="B27" s="39"/>
      <c r="C27" s="39"/>
      <c r="D27" s="25"/>
      <c r="E27" s="39"/>
      <c r="F27" s="39"/>
      <c r="G27" s="39"/>
      <c r="H27" s="39"/>
      <c r="I27" s="39"/>
      <c r="J27" s="39"/>
    </row>
    <row r="28" customFormat="false" ht="12.75" hidden="false" customHeight="false" outlineLevel="0" collapsed="false">
      <c r="A28" s="40" t="s">
        <v>17</v>
      </c>
      <c r="B28" s="41" t="n">
        <v>404261.725</v>
      </c>
      <c r="C28" s="41" t="n">
        <v>174788.012</v>
      </c>
      <c r="D28" s="41" t="n">
        <v>219401.181</v>
      </c>
      <c r="E28" s="41" t="n">
        <v>354.17</v>
      </c>
      <c r="F28" s="41" t="n">
        <v>0</v>
      </c>
      <c r="G28" s="41" t="n">
        <v>6036.931</v>
      </c>
      <c r="H28" s="41" t="n">
        <v>8168.724</v>
      </c>
      <c r="I28" s="41" t="n">
        <v>34555.425</v>
      </c>
      <c r="J28" s="41" t="n">
        <v>847566.168</v>
      </c>
    </row>
    <row r="29" customFormat="false" ht="12.75" hidden="false" customHeight="false" outlineLevel="0" collapsed="false">
      <c r="A29" s="42" t="s">
        <v>18</v>
      </c>
      <c r="B29" s="41" t="n">
        <v>198984.354</v>
      </c>
      <c r="C29" s="41" t="n">
        <v>97658.535</v>
      </c>
      <c r="D29" s="41" t="n">
        <v>61638.86</v>
      </c>
      <c r="E29" s="41" t="n">
        <v>59.9</v>
      </c>
      <c r="F29" s="41" t="n">
        <v>0</v>
      </c>
      <c r="G29" s="41" t="n">
        <v>3259.36</v>
      </c>
      <c r="H29" s="41" t="n">
        <v>5363.8</v>
      </c>
      <c r="I29" s="41" t="n">
        <v>13327.2</v>
      </c>
      <c r="J29" s="41" t="n">
        <v>380292.009</v>
      </c>
    </row>
    <row r="30" customFormat="false" ht="12.75" hidden="false" customHeight="false" outlineLevel="0" collapsed="false">
      <c r="A30" s="42" t="s">
        <v>19</v>
      </c>
      <c r="B30" s="41" t="n">
        <v>205277.371</v>
      </c>
      <c r="C30" s="41" t="n">
        <v>77129.4770000001</v>
      </c>
      <c r="D30" s="41" t="n">
        <v>157762.321</v>
      </c>
      <c r="E30" s="41" t="n">
        <v>294.27</v>
      </c>
      <c r="F30" s="41" t="n">
        <v>0</v>
      </c>
      <c r="G30" s="41" t="n">
        <v>2777.571</v>
      </c>
      <c r="H30" s="41" t="n">
        <v>2804.924</v>
      </c>
      <c r="I30" s="41" t="n">
        <v>21228.225</v>
      </c>
      <c r="J30" s="41" t="n">
        <v>467274.159</v>
      </c>
    </row>
    <row r="31" customFormat="false" ht="12.75" hidden="false" customHeight="false" outlineLevel="0" collapsed="false">
      <c r="A31" s="43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42" t="s">
        <v>20</v>
      </c>
      <c r="B32" s="44" t="n">
        <v>-0.158030802940843</v>
      </c>
      <c r="C32" s="44" t="n">
        <v>-0.392178217577073</v>
      </c>
      <c r="D32" s="44" t="n">
        <v>0.0962102523960435</v>
      </c>
      <c r="E32" s="44" t="n">
        <v>-0.183442979360194</v>
      </c>
      <c r="F32" s="44" t="e">
        <f aca="false"/>
        <v>#DIV/0!</v>
      </c>
      <c r="G32" s="44" t="n">
        <v>-0.496051884641385</v>
      </c>
      <c r="H32" s="44" t="n">
        <v>-0.801482091939941</v>
      </c>
      <c r="I32" s="44" t="n">
        <v>-0.248818673189521</v>
      </c>
      <c r="J32" s="44" t="n">
        <v>-0.152873769496661</v>
      </c>
    </row>
    <row r="33" customFormat="false" ht="12.75" hidden="false" customHeight="false" outlineLevel="0" collapsed="false">
      <c r="A33" s="42" t="s">
        <v>21</v>
      </c>
      <c r="B33" s="44" t="n">
        <v>-0.271276182850035</v>
      </c>
      <c r="C33" s="44" t="n">
        <v>-0.371124080450316</v>
      </c>
      <c r="D33" s="44" t="n">
        <v>0.139730682884142</v>
      </c>
      <c r="E33" s="44" t="n">
        <v>-1</v>
      </c>
      <c r="F33" s="44" t="e">
        <f aca="false"/>
        <v>#DIV/0!</v>
      </c>
      <c r="G33" s="44" t="n">
        <v>-0.536258652005302</v>
      </c>
      <c r="H33" s="44" t="n">
        <v>-1</v>
      </c>
      <c r="I33" s="44" t="n">
        <v>-0.344728074914461</v>
      </c>
      <c r="J33" s="44" t="n">
        <v>-0.245537975529746</v>
      </c>
    </row>
    <row r="34" customFormat="false" ht="12.75" hidden="false" customHeight="false" outlineLevel="0" collapsed="false">
      <c r="A34" s="45" t="s">
        <v>22</v>
      </c>
      <c r="B34" s="46" t="n">
        <v>-0.04825709210783</v>
      </c>
      <c r="C34" s="46" t="n">
        <v>-0.418836199291226</v>
      </c>
      <c r="D34" s="46" t="n">
        <v>0.0792065109133382</v>
      </c>
      <c r="E34" s="46" t="n">
        <v>-0.155537431610426</v>
      </c>
      <c r="F34" s="46" t="e">
        <f aca="false"/>
        <v>#DIV/0!</v>
      </c>
      <c r="G34" s="46" t="n">
        <v>-0.448870973955301</v>
      </c>
      <c r="H34" s="46" t="n">
        <v>-0.421860271436944</v>
      </c>
      <c r="I34" s="46" t="n">
        <v>-0.188606207066299</v>
      </c>
      <c r="J34" s="46" t="n">
        <v>-0.077458820058569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7" t="s">
        <v>0</v>
      </c>
      <c r="B41" s="48" t="s">
        <v>1</v>
      </c>
      <c r="C41" s="48" t="s">
        <v>2</v>
      </c>
      <c r="D41" s="48" t="s">
        <v>3</v>
      </c>
      <c r="E41" s="48" t="s">
        <v>4</v>
      </c>
      <c r="F41" s="48" t="s">
        <v>5</v>
      </c>
      <c r="G41" s="48" t="s">
        <v>6</v>
      </c>
      <c r="H41" s="48" t="s">
        <v>7</v>
      </c>
      <c r="I41" s="48" t="s">
        <v>8</v>
      </c>
      <c r="J41" s="49" t="s">
        <v>9</v>
      </c>
    </row>
    <row r="42" customFormat="false" ht="12.75" hidden="false" customHeight="false" outlineLevel="0" collapsed="false">
      <c r="A42" s="50" t="s">
        <v>10</v>
      </c>
      <c r="B42" s="51"/>
      <c r="C42" s="51"/>
      <c r="D42" s="51"/>
      <c r="E42" s="51"/>
      <c r="F42" s="51"/>
      <c r="G42" s="51"/>
      <c r="H42" s="51"/>
      <c r="I42" s="51"/>
      <c r="J42" s="52"/>
    </row>
    <row r="43" customFormat="false" ht="12.75" hidden="false" customHeight="false" outlineLevel="0" collapsed="false">
      <c r="A43" s="53" t="n">
        <v>40725</v>
      </c>
      <c r="B43" s="11" t="n">
        <v>404261.725</v>
      </c>
      <c r="C43" s="12" t="n">
        <v>174788.012</v>
      </c>
      <c r="D43" s="12" t="n">
        <v>219401.181</v>
      </c>
      <c r="E43" s="12" t="n">
        <v>354.17</v>
      </c>
      <c r="F43" s="12" t="n">
        <v>0</v>
      </c>
      <c r="G43" s="12" t="n">
        <v>6036.931</v>
      </c>
      <c r="H43" s="12" t="n">
        <v>8168.724</v>
      </c>
      <c r="I43" s="12" t="n">
        <v>34555.425</v>
      </c>
      <c r="J43" s="13" t="n">
        <v>847566.168</v>
      </c>
      <c r="M43" s="54"/>
    </row>
    <row r="44" customFormat="false" ht="12.75" hidden="false" customHeight="false" outlineLevel="0" collapsed="false">
      <c r="A44" s="53" t="n">
        <v>40756</v>
      </c>
      <c r="B44" s="11" t="n">
        <v>502321.123</v>
      </c>
      <c r="C44" s="12" t="n">
        <v>149103.939</v>
      </c>
      <c r="D44" s="12" t="n">
        <v>198686.7</v>
      </c>
      <c r="E44" s="12" t="n">
        <v>872.349</v>
      </c>
      <c r="F44" s="12" t="n">
        <v>0</v>
      </c>
      <c r="G44" s="12" t="n">
        <v>6596.148</v>
      </c>
      <c r="H44" s="12" t="n">
        <v>2508.59</v>
      </c>
      <c r="I44" s="12" t="n">
        <v>64130.063</v>
      </c>
      <c r="J44" s="13" t="n">
        <v>924218.912000001</v>
      </c>
    </row>
    <row r="45" customFormat="false" ht="12.75" hidden="false" customHeight="false" outlineLevel="0" collapsed="false">
      <c r="A45" s="53" t="n">
        <v>40787</v>
      </c>
      <c r="B45" s="11" t="n">
        <v>498160.728</v>
      </c>
      <c r="C45" s="12" t="n">
        <v>120755.205</v>
      </c>
      <c r="D45" s="12" t="n">
        <v>203959.597</v>
      </c>
      <c r="E45" s="12" t="n">
        <v>608.165</v>
      </c>
      <c r="F45" s="12" t="n">
        <v>0</v>
      </c>
      <c r="G45" s="12" t="n">
        <v>6430.336</v>
      </c>
      <c r="H45" s="12" t="n">
        <v>1700.95</v>
      </c>
      <c r="I45" s="12" t="n">
        <v>69956.06</v>
      </c>
      <c r="J45" s="13" t="n">
        <v>901571.041</v>
      </c>
    </row>
    <row r="46" customFormat="false" ht="12.75" hidden="false" customHeight="false" outlineLevel="0" collapsed="false">
      <c r="A46" s="53" t="n">
        <v>40817</v>
      </c>
      <c r="B46" s="11" t="n">
        <v>447724.846</v>
      </c>
      <c r="C46" s="12" t="n">
        <v>93712.053</v>
      </c>
      <c r="D46" s="12" t="n">
        <v>255443.281</v>
      </c>
      <c r="E46" s="12" t="n">
        <v>866.13</v>
      </c>
      <c r="F46" s="12" t="n">
        <v>0</v>
      </c>
      <c r="G46" s="12" t="n">
        <v>5062.221</v>
      </c>
      <c r="H46" s="12" t="n">
        <v>2363.49</v>
      </c>
      <c r="I46" s="12" t="n">
        <v>59212.638</v>
      </c>
      <c r="J46" s="13" t="n">
        <v>864384.659000001</v>
      </c>
    </row>
    <row r="47" customFormat="false" ht="12.75" hidden="false" customHeight="false" outlineLevel="0" collapsed="false">
      <c r="A47" s="53" t="n">
        <v>40848</v>
      </c>
      <c r="B47" s="11" t="n">
        <v>405230.642</v>
      </c>
      <c r="C47" s="12" t="n">
        <v>86733.33</v>
      </c>
      <c r="D47" s="12" t="n">
        <v>328570.631</v>
      </c>
      <c r="E47" s="12" t="n">
        <v>734.698</v>
      </c>
      <c r="F47" s="12" t="n">
        <v>0</v>
      </c>
      <c r="G47" s="12" t="n">
        <v>4864.073</v>
      </c>
      <c r="H47" s="12" t="n">
        <v>4147.01</v>
      </c>
      <c r="I47" s="12" t="n">
        <v>49849.368</v>
      </c>
      <c r="J47" s="13" t="n">
        <v>880129.752</v>
      </c>
      <c r="K47" s="55"/>
    </row>
    <row r="48" customFormat="false" ht="12.75" hidden="false" customHeight="false" outlineLevel="0" collapsed="false">
      <c r="A48" s="53" t="n">
        <v>40878</v>
      </c>
      <c r="B48" s="11" t="n">
        <v>397687.639</v>
      </c>
      <c r="C48" s="12" t="n">
        <v>86239.356</v>
      </c>
      <c r="D48" s="12" t="n">
        <v>326561.912</v>
      </c>
      <c r="E48" s="12" t="n">
        <v>931.949</v>
      </c>
      <c r="F48" s="12" t="n">
        <v>0</v>
      </c>
      <c r="G48" s="12" t="n">
        <v>4992.444</v>
      </c>
      <c r="H48" s="12" t="n">
        <v>4444.83</v>
      </c>
      <c r="I48" s="12" t="n">
        <v>48190.54</v>
      </c>
      <c r="J48" s="13" t="n">
        <v>869048.67</v>
      </c>
    </row>
    <row r="49" customFormat="false" ht="12.75" hidden="false" customHeight="false" outlineLevel="0" collapsed="false">
      <c r="A49" s="53" t="n">
        <v>40909</v>
      </c>
      <c r="B49" s="11" t="n">
        <v>393877.977</v>
      </c>
      <c r="C49" s="12" t="n">
        <v>84409.373</v>
      </c>
      <c r="D49" s="12" t="n">
        <v>321342.487</v>
      </c>
      <c r="E49" s="12" t="n">
        <v>740.322</v>
      </c>
      <c r="F49" s="12" t="n">
        <v>0</v>
      </c>
      <c r="G49" s="12" t="n">
        <v>5016.895</v>
      </c>
      <c r="H49" s="12" t="n">
        <v>4816.9</v>
      </c>
      <c r="I49" s="12" t="n">
        <v>45464.643</v>
      </c>
      <c r="J49" s="13" t="n">
        <v>855668.597</v>
      </c>
      <c r="K49" s="55"/>
    </row>
    <row r="50" customFormat="false" ht="12.75" hidden="false" customHeight="false" outlineLevel="0" collapsed="false">
      <c r="A50" s="53" t="n">
        <v>40940</v>
      </c>
      <c r="B50" s="11" t="n">
        <v>376862.372</v>
      </c>
      <c r="C50" s="12" t="n">
        <v>82426.4290000001</v>
      </c>
      <c r="D50" s="12" t="n">
        <v>316790.487</v>
      </c>
      <c r="E50" s="12" t="n">
        <v>756.5</v>
      </c>
      <c r="F50" s="12" t="n">
        <v>0</v>
      </c>
      <c r="G50" s="12" t="n">
        <v>4923.516</v>
      </c>
      <c r="H50" s="12" t="n">
        <v>5009.79</v>
      </c>
      <c r="I50" s="12" t="n">
        <v>39884.225</v>
      </c>
      <c r="J50" s="13" t="n">
        <v>826653.319000001</v>
      </c>
    </row>
    <row r="51" customFormat="false" ht="12.75" hidden="false" customHeight="false" outlineLevel="0" collapsed="false">
      <c r="A51" s="53" t="n">
        <v>40969</v>
      </c>
      <c r="B51" s="11" t="n">
        <v>377499.659</v>
      </c>
      <c r="C51" s="12" t="n">
        <v>85793.374</v>
      </c>
      <c r="D51" s="12" t="n">
        <v>347100.626</v>
      </c>
      <c r="E51" s="12" t="n">
        <v>806.011</v>
      </c>
      <c r="F51" s="12" t="n">
        <v>0</v>
      </c>
      <c r="G51" s="12" t="n">
        <v>4693.73</v>
      </c>
      <c r="H51" s="12" t="n">
        <v>5326.04</v>
      </c>
      <c r="I51" s="12" t="n">
        <v>44588.325</v>
      </c>
      <c r="J51" s="13" t="n">
        <v>865807.765</v>
      </c>
    </row>
    <row r="52" customFormat="false" ht="12.75" hidden="false" customHeight="false" outlineLevel="0" collapsed="false">
      <c r="A52" s="53" t="n">
        <v>41000</v>
      </c>
      <c r="B52" s="11" t="n">
        <v>369280.705</v>
      </c>
      <c r="C52" s="12" t="n">
        <v>84284.751</v>
      </c>
      <c r="D52" s="12" t="n">
        <v>324045.128</v>
      </c>
      <c r="E52" s="12" t="n">
        <v>795.79</v>
      </c>
      <c r="F52" s="12" t="n">
        <v>10</v>
      </c>
      <c r="G52" s="12" t="n">
        <v>4045.683</v>
      </c>
      <c r="H52" s="12" t="n">
        <v>3712.46</v>
      </c>
      <c r="I52" s="12" t="n">
        <v>42390.593</v>
      </c>
      <c r="J52" s="13" t="n">
        <v>828565.11</v>
      </c>
    </row>
    <row r="53" customFormat="false" ht="12.75" hidden="false" customHeight="false" outlineLevel="0" collapsed="false">
      <c r="A53" s="53" t="n">
        <v>41030</v>
      </c>
      <c r="B53" s="11" t="n">
        <v>415281.041</v>
      </c>
      <c r="C53" s="12" t="n">
        <v>89603.387</v>
      </c>
      <c r="D53" s="12" t="n">
        <v>319058.033</v>
      </c>
      <c r="E53" s="12" t="n">
        <v>347.84</v>
      </c>
      <c r="F53" s="12" t="n">
        <v>0</v>
      </c>
      <c r="G53" s="12" t="n">
        <v>4216.374</v>
      </c>
      <c r="H53" s="12" t="n">
        <v>4160.45</v>
      </c>
      <c r="I53" s="12" t="n">
        <v>42083.839</v>
      </c>
      <c r="J53" s="13" t="n">
        <v>874750.964</v>
      </c>
    </row>
    <row r="54" customFormat="false" ht="12.75" hidden="false" customHeight="false" outlineLevel="0" collapsed="false">
      <c r="A54" s="53" t="n">
        <v>41061</v>
      </c>
      <c r="B54" s="11" t="n">
        <v>389335.243</v>
      </c>
      <c r="C54" s="12" t="n">
        <v>83359.433</v>
      </c>
      <c r="D54" s="12" t="n">
        <v>271797.991</v>
      </c>
      <c r="E54" s="12" t="n">
        <v>417.22</v>
      </c>
      <c r="F54" s="12" t="n">
        <v>0</v>
      </c>
      <c r="G54" s="12" t="n">
        <v>4455.01</v>
      </c>
      <c r="H54" s="12" t="n">
        <v>2988.79</v>
      </c>
      <c r="I54" s="12" t="n">
        <v>34168.241</v>
      </c>
      <c r="J54" s="13" t="n">
        <v>786521.928</v>
      </c>
    </row>
    <row r="55" customFormat="false" ht="12.75" hidden="false" customHeight="false" outlineLevel="0" collapsed="false">
      <c r="A55" s="14"/>
      <c r="B55" s="56"/>
      <c r="C55" s="16"/>
      <c r="D55" s="16"/>
      <c r="E55" s="16"/>
      <c r="F55" s="16"/>
      <c r="G55" s="16"/>
      <c r="H55" s="16"/>
      <c r="I55" s="16"/>
      <c r="J55" s="17"/>
    </row>
    <row r="56" customFormat="false" ht="12.75" hidden="false" customHeight="false" outlineLevel="0" collapsed="false">
      <c r="A56" s="57" t="n">
        <v>41091</v>
      </c>
      <c r="B56" s="19" t="n">
        <v>4977523.7</v>
      </c>
      <c r="C56" s="20" t="n">
        <v>1221208.642</v>
      </c>
      <c r="D56" s="20" t="n">
        <v>3432758.054</v>
      </c>
      <c r="E56" s="20" t="n">
        <v>8231.144</v>
      </c>
      <c r="F56" s="20" t="n">
        <v>10</v>
      </c>
      <c r="G56" s="20" t="n">
        <v>61333.361</v>
      </c>
      <c r="H56" s="20" t="n">
        <v>49348.024</v>
      </c>
      <c r="I56" s="20" t="n">
        <v>574473.96</v>
      </c>
      <c r="J56" s="21" t="n">
        <v>10324886.885</v>
      </c>
    </row>
    <row r="57" customFormat="false" ht="12.75" hidden="false" customHeight="false" outlineLevel="0" collapsed="false">
      <c r="A57" s="23"/>
      <c r="B57" s="24"/>
      <c r="C57" s="24"/>
      <c r="D57" s="25"/>
      <c r="E57" s="26"/>
      <c r="F57" s="24"/>
      <c r="G57" s="24"/>
      <c r="H57" s="24"/>
      <c r="I57" s="24"/>
      <c r="J57" s="24"/>
    </row>
    <row r="58" customFormat="false" ht="14.25" hidden="false" customHeight="false" outlineLevel="0" collapsed="false">
      <c r="A58" s="27" t="s">
        <v>11</v>
      </c>
      <c r="B58" s="28" t="n">
        <v>2488566.19</v>
      </c>
      <c r="C58" s="28" t="n">
        <v>675249.085999999</v>
      </c>
      <c r="D58" s="28" t="n">
        <v>1062351.03</v>
      </c>
      <c r="E58" s="28" t="n">
        <v>630</v>
      </c>
      <c r="F58" s="28" t="n">
        <v>10</v>
      </c>
      <c r="G58" s="28" t="n">
        <v>31986.38</v>
      </c>
      <c r="H58" s="28" t="n">
        <v>5932.1</v>
      </c>
      <c r="I58" s="28" t="n">
        <v>293418.4</v>
      </c>
      <c r="J58" s="29" t="n">
        <v>4558143.186</v>
      </c>
    </row>
    <row r="59" customFormat="false" ht="14.25" hidden="false" customHeight="false" outlineLevel="0" collapsed="false">
      <c r="A59" s="30" t="s">
        <v>12</v>
      </c>
      <c r="B59" s="31" t="n">
        <v>2488957.51</v>
      </c>
      <c r="C59" s="31" t="n">
        <v>545959.556000001</v>
      </c>
      <c r="D59" s="31" t="n">
        <v>2370407.024</v>
      </c>
      <c r="E59" s="31" t="n">
        <v>7601.144</v>
      </c>
      <c r="F59" s="31" t="n">
        <v>0</v>
      </c>
      <c r="G59" s="31" t="n">
        <v>29346.981</v>
      </c>
      <c r="H59" s="31" t="n">
        <v>43415.924</v>
      </c>
      <c r="I59" s="31" t="n">
        <v>281055.56</v>
      </c>
      <c r="J59" s="32" t="n">
        <v>5766743.699</v>
      </c>
    </row>
    <row r="60" customFormat="false" ht="12.7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55"/>
    </row>
    <row r="61" customFormat="false" ht="12.75" hidden="false" customHeight="false" outlineLevel="0" collapsed="false">
      <c r="B61" s="55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136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58"/>
      <c r="B1" s="59"/>
      <c r="C1" s="60"/>
    </row>
    <row r="2" customFormat="false" ht="15" hidden="false" customHeight="false" outlineLevel="0" collapsed="false">
      <c r="A2" s="58"/>
      <c r="B2" s="61"/>
      <c r="C2" s="62"/>
    </row>
    <row r="3" customFormat="false" ht="15" hidden="false" customHeight="false" outlineLevel="0" collapsed="false">
      <c r="A3" s="58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63" t="s">
        <v>23</v>
      </c>
      <c r="B7" s="64"/>
      <c r="C7" s="65" t="s">
        <v>1</v>
      </c>
      <c r="D7" s="65" t="s">
        <v>2</v>
      </c>
      <c r="E7" s="65" t="s">
        <v>3</v>
      </c>
      <c r="F7" s="65" t="s">
        <v>4</v>
      </c>
      <c r="G7" s="65" t="s">
        <v>5</v>
      </c>
      <c r="H7" s="65" t="s">
        <v>6</v>
      </c>
      <c r="I7" s="65" t="s">
        <v>7</v>
      </c>
      <c r="J7" s="65" t="s">
        <v>8</v>
      </c>
      <c r="K7" s="66" t="s">
        <v>24</v>
      </c>
    </row>
    <row r="8" customFormat="false" ht="15" hidden="false" customHeight="false" outlineLevel="0" collapsed="false">
      <c r="A8" s="67" t="s">
        <v>25</v>
      </c>
      <c r="B8" s="68" t="s">
        <v>26</v>
      </c>
      <c r="C8" s="69" t="n">
        <v>11241.688</v>
      </c>
      <c r="D8" s="69" t="n">
        <v>2265.403</v>
      </c>
      <c r="E8" s="69" t="n">
        <v>24608.662</v>
      </c>
      <c r="F8" s="69" t="n">
        <v>0</v>
      </c>
      <c r="G8" s="69" t="n">
        <v>0</v>
      </c>
      <c r="H8" s="69" t="n">
        <v>35.91</v>
      </c>
      <c r="I8" s="69" t="n">
        <v>148.458</v>
      </c>
      <c r="J8" s="69" t="n">
        <v>563.88</v>
      </c>
      <c r="K8" s="69" t="n">
        <v>38864.001</v>
      </c>
    </row>
    <row r="9" customFormat="false" ht="14.25" hidden="false" customHeight="false" outlineLevel="0" collapsed="false">
      <c r="A9" s="70"/>
      <c r="B9" s="68" t="s">
        <v>27</v>
      </c>
      <c r="C9" s="69" t="n">
        <v>13624.27</v>
      </c>
      <c r="D9" s="69" t="n">
        <v>5540.2</v>
      </c>
      <c r="E9" s="69" t="n">
        <v>26154.19</v>
      </c>
      <c r="F9" s="69" t="n">
        <v>0</v>
      </c>
      <c r="G9" s="69" t="n">
        <v>0</v>
      </c>
      <c r="H9" s="69" t="n">
        <v>38.609</v>
      </c>
      <c r="I9" s="69" t="n">
        <v>306.324</v>
      </c>
      <c r="J9" s="69" t="n">
        <v>677.5</v>
      </c>
      <c r="K9" s="69" t="n">
        <v>46341.093</v>
      </c>
    </row>
    <row r="10" customFormat="false" ht="14.25" hidden="false" customHeight="false" outlineLevel="0" collapsed="false">
      <c r="A10" s="70"/>
      <c r="B10" s="71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14.25" hidden="false" customHeight="false" outlineLevel="0" collapsed="false">
      <c r="A11" s="70"/>
      <c r="B11" s="73" t="s">
        <v>28</v>
      </c>
      <c r="C11" s="74" t="n">
        <v>11241.688</v>
      </c>
      <c r="D11" s="74" t="n">
        <v>2265.403</v>
      </c>
      <c r="E11" s="74" t="n">
        <v>24608.662</v>
      </c>
      <c r="F11" s="74" t="n">
        <v>0</v>
      </c>
      <c r="G11" s="74" t="n">
        <v>0</v>
      </c>
      <c r="H11" s="74" t="n">
        <v>35.91</v>
      </c>
      <c r="I11" s="74" t="n">
        <v>148.458</v>
      </c>
      <c r="J11" s="74" t="n">
        <v>563.88</v>
      </c>
      <c r="K11" s="74" t="n">
        <v>38864.001</v>
      </c>
    </row>
    <row r="12" customFormat="false" ht="14.25" hidden="false" customHeight="false" outlineLevel="0" collapsed="false">
      <c r="A12" s="70"/>
      <c r="B12" s="73" t="s">
        <v>29</v>
      </c>
      <c r="C12" s="74" t="n">
        <v>13624.27</v>
      </c>
      <c r="D12" s="74" t="n">
        <v>5540.2</v>
      </c>
      <c r="E12" s="74" t="n">
        <v>26154.19</v>
      </c>
      <c r="F12" s="74" t="n">
        <v>0</v>
      </c>
      <c r="G12" s="74" t="n">
        <v>0</v>
      </c>
      <c r="H12" s="74" t="n">
        <v>38.609</v>
      </c>
      <c r="I12" s="74" t="n">
        <v>306.324</v>
      </c>
      <c r="J12" s="74" t="n">
        <v>677.5</v>
      </c>
      <c r="K12" s="74" t="n">
        <v>46341.093</v>
      </c>
    </row>
    <row r="13" customFormat="false" ht="15" hidden="false" customHeight="false" outlineLevel="0" collapsed="false">
      <c r="A13" s="70"/>
      <c r="B13" s="75" t="s">
        <v>30</v>
      </c>
      <c r="C13" s="76" t="n">
        <v>-0.174877773267852</v>
      </c>
      <c r="D13" s="76" t="n">
        <v>-0.591097252806758</v>
      </c>
      <c r="E13" s="76" t="n">
        <v>-0.0590929407486908</v>
      </c>
      <c r="F13" s="76"/>
      <c r="G13" s="76"/>
      <c r="H13" s="76" t="n">
        <v>-0.0699059804708744</v>
      </c>
      <c r="I13" s="76" t="n">
        <v>-0.515356289419047</v>
      </c>
      <c r="J13" s="76" t="n">
        <v>-0.16770479704797</v>
      </c>
      <c r="K13" s="76" t="n">
        <v>-0.16134906442539</v>
      </c>
    </row>
    <row r="14" customFormat="false" ht="15" hidden="false" customHeight="false" outlineLevel="0" collapsed="false">
      <c r="A14" s="77" t="s">
        <v>31</v>
      </c>
      <c r="B14" s="68" t="s">
        <v>26</v>
      </c>
      <c r="C14" s="69" t="n">
        <v>10725.12</v>
      </c>
      <c r="D14" s="69" t="n">
        <v>5325.886</v>
      </c>
      <c r="E14" s="69" t="n">
        <v>7856.493</v>
      </c>
      <c r="F14" s="69" t="n">
        <v>154.3</v>
      </c>
      <c r="G14" s="69" t="n">
        <v>0</v>
      </c>
      <c r="H14" s="69" t="n">
        <v>30.96</v>
      </c>
      <c r="I14" s="69" t="n">
        <v>0</v>
      </c>
      <c r="J14" s="69" t="n">
        <v>2532.17</v>
      </c>
      <c r="K14" s="69" t="n">
        <v>26624.929</v>
      </c>
    </row>
    <row r="15" customFormat="false" ht="15" hidden="false" customHeight="false" outlineLevel="0" collapsed="false">
      <c r="A15" s="78" t="s">
        <v>32</v>
      </c>
      <c r="B15" s="68" t="s">
        <v>27</v>
      </c>
      <c r="C15" s="69" t="n">
        <v>11654.345</v>
      </c>
      <c r="D15" s="69" t="n">
        <v>9450.915</v>
      </c>
      <c r="E15" s="69" t="n">
        <v>6930.532</v>
      </c>
      <c r="F15" s="69" t="n">
        <v>2.4</v>
      </c>
      <c r="G15" s="69" t="n">
        <v>0</v>
      </c>
      <c r="H15" s="69" t="n">
        <v>144.41</v>
      </c>
      <c r="I15" s="69" t="n">
        <v>0</v>
      </c>
      <c r="J15" s="69" t="n">
        <v>2601.855</v>
      </c>
      <c r="K15" s="69" t="n">
        <v>30784.457</v>
      </c>
    </row>
    <row r="16" customFormat="false" ht="14.25" hidden="false" customHeight="false" outlineLevel="0" collapsed="false">
      <c r="A16" s="70"/>
      <c r="B16" s="71"/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4.25" hidden="false" customHeight="false" outlineLevel="0" collapsed="false">
      <c r="A17" s="70"/>
      <c r="B17" s="79" t="s">
        <v>28</v>
      </c>
      <c r="C17" s="74" t="n">
        <v>10725.12</v>
      </c>
      <c r="D17" s="74" t="n">
        <v>5325.886</v>
      </c>
      <c r="E17" s="74" t="n">
        <v>7856.493</v>
      </c>
      <c r="F17" s="74" t="n">
        <v>154.3</v>
      </c>
      <c r="G17" s="74" t="n">
        <v>0</v>
      </c>
      <c r="H17" s="74" t="n">
        <v>30.96</v>
      </c>
      <c r="I17" s="74" t="n">
        <v>0</v>
      </c>
      <c r="J17" s="74" t="n">
        <v>2532.17</v>
      </c>
      <c r="K17" s="74" t="n">
        <v>26624.929</v>
      </c>
    </row>
    <row r="18" s="80" customFormat="true" ht="14.25" hidden="false" customHeight="false" outlineLevel="0" collapsed="false">
      <c r="A18" s="70"/>
      <c r="B18" s="79" t="s">
        <v>29</v>
      </c>
      <c r="C18" s="74" t="n">
        <v>11654.345</v>
      </c>
      <c r="D18" s="74" t="n">
        <v>9450.915</v>
      </c>
      <c r="E18" s="74" t="n">
        <v>6930.532</v>
      </c>
      <c r="F18" s="74" t="n">
        <v>2.4</v>
      </c>
      <c r="G18" s="74" t="n">
        <v>0</v>
      </c>
      <c r="H18" s="74" t="n">
        <v>144.41</v>
      </c>
      <c r="I18" s="74" t="n">
        <v>0</v>
      </c>
      <c r="J18" s="74" t="n">
        <v>2601.855</v>
      </c>
      <c r="K18" s="74" t="n">
        <v>30784.457</v>
      </c>
    </row>
    <row r="19" customFormat="false" ht="15" hidden="false" customHeight="false" outlineLevel="0" collapsed="false">
      <c r="A19" s="70"/>
      <c r="B19" s="75" t="s">
        <v>30</v>
      </c>
      <c r="C19" s="76" t="n">
        <v>-0.07973206559442</v>
      </c>
      <c r="D19" s="76" t="n">
        <v>-0.436468744031663</v>
      </c>
      <c r="E19" s="76" t="n">
        <v>0.1336060492903</v>
      </c>
      <c r="F19" s="76" t="n">
        <v>63.2916666666667</v>
      </c>
      <c r="G19" s="76"/>
      <c r="H19" s="76" t="n">
        <v>-0.785610414791219</v>
      </c>
      <c r="I19" s="76"/>
      <c r="J19" s="76" t="n">
        <v>-0.0267828145688363</v>
      </c>
      <c r="K19" s="76" t="n">
        <v>-0.135117796620548</v>
      </c>
    </row>
    <row r="20" customFormat="false" ht="15" hidden="false" customHeight="false" outlineLevel="0" collapsed="false">
      <c r="A20" s="77" t="s">
        <v>33</v>
      </c>
      <c r="B20" s="68" t="s">
        <v>26</v>
      </c>
      <c r="C20" s="69" t="n">
        <v>8111.42</v>
      </c>
      <c r="D20" s="69" t="n">
        <v>2339.14</v>
      </c>
      <c r="E20" s="69" t="n">
        <v>5855.67</v>
      </c>
      <c r="F20" s="69" t="n">
        <v>0</v>
      </c>
      <c r="G20" s="69" t="n">
        <v>0</v>
      </c>
      <c r="H20" s="69" t="n">
        <v>20.6</v>
      </c>
      <c r="I20" s="69" t="n">
        <v>0</v>
      </c>
      <c r="J20" s="69" t="n">
        <v>223.2</v>
      </c>
      <c r="K20" s="69" t="n">
        <v>16550.03</v>
      </c>
    </row>
    <row r="21" customFormat="false" ht="14.25" hidden="false" customHeight="false" outlineLevel="0" collapsed="false">
      <c r="A21" s="70"/>
      <c r="B21" s="68" t="s">
        <v>27</v>
      </c>
      <c r="C21" s="69" t="n">
        <v>9894.6</v>
      </c>
      <c r="D21" s="69" t="n">
        <v>5253.66</v>
      </c>
      <c r="E21" s="69" t="n">
        <v>5137.2</v>
      </c>
      <c r="F21" s="69" t="n">
        <v>22.9</v>
      </c>
      <c r="G21" s="69" t="n">
        <v>0</v>
      </c>
      <c r="H21" s="69" t="n">
        <v>375.5</v>
      </c>
      <c r="I21" s="69" t="n">
        <v>0</v>
      </c>
      <c r="J21" s="69" t="n">
        <v>1327.4</v>
      </c>
      <c r="K21" s="69" t="n">
        <v>22011.26</v>
      </c>
    </row>
    <row r="22" customFormat="false" ht="14.25" hidden="false" customHeight="false" outlineLevel="0" collapsed="false">
      <c r="A22" s="70"/>
      <c r="B22" s="71"/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14.25" hidden="false" customHeight="false" outlineLevel="0" collapsed="false">
      <c r="A23" s="70"/>
      <c r="B23" s="79" t="s">
        <v>28</v>
      </c>
      <c r="C23" s="74" t="n">
        <v>8111.42</v>
      </c>
      <c r="D23" s="74" t="n">
        <v>2339.14</v>
      </c>
      <c r="E23" s="74" t="n">
        <v>5855.67</v>
      </c>
      <c r="F23" s="74" t="n">
        <v>0</v>
      </c>
      <c r="G23" s="74" t="n">
        <v>0</v>
      </c>
      <c r="H23" s="74" t="n">
        <v>20.6</v>
      </c>
      <c r="I23" s="74" t="n">
        <v>0</v>
      </c>
      <c r="J23" s="74" t="n">
        <v>223.2</v>
      </c>
      <c r="K23" s="74" t="n">
        <v>16550.03</v>
      </c>
    </row>
    <row r="24" customFormat="false" ht="14.25" hidden="false" customHeight="false" outlineLevel="0" collapsed="false">
      <c r="A24" s="70"/>
      <c r="B24" s="79" t="s">
        <v>29</v>
      </c>
      <c r="C24" s="74" t="n">
        <v>9894.6</v>
      </c>
      <c r="D24" s="74" t="n">
        <v>5253.66</v>
      </c>
      <c r="E24" s="74" t="n">
        <v>5137.2</v>
      </c>
      <c r="F24" s="74" t="n">
        <v>22.9</v>
      </c>
      <c r="G24" s="74" t="n">
        <v>0</v>
      </c>
      <c r="H24" s="74" t="n">
        <v>375.5</v>
      </c>
      <c r="I24" s="74" t="n">
        <v>0</v>
      </c>
      <c r="J24" s="74" t="n">
        <v>1327.4</v>
      </c>
      <c r="K24" s="74" t="n">
        <v>22011.26</v>
      </c>
    </row>
    <row r="25" customFormat="false" ht="15" hidden="false" customHeight="false" outlineLevel="0" collapsed="false">
      <c r="A25" s="70"/>
      <c r="B25" s="75" t="s">
        <v>30</v>
      </c>
      <c r="C25" s="76" t="n">
        <v>-0.180217492369575</v>
      </c>
      <c r="D25" s="76" t="n">
        <v>-0.554759919751183</v>
      </c>
      <c r="E25" s="76" t="n">
        <v>0.139856341976174</v>
      </c>
      <c r="F25" s="76" t="n">
        <v>-1</v>
      </c>
      <c r="G25" s="76"/>
      <c r="H25" s="76" t="n">
        <v>-0.945139813581891</v>
      </c>
      <c r="I25" s="76"/>
      <c r="J25" s="76" t="n">
        <v>-0.831851740244086</v>
      </c>
      <c r="K25" s="76" t="n">
        <v>-0.248110739685052</v>
      </c>
    </row>
    <row r="26" customFormat="false" ht="15.75" hidden="false" customHeight="false" outlineLevel="0" collapsed="false">
      <c r="A26" s="81" t="s">
        <v>34</v>
      </c>
      <c r="B26" s="68" t="s">
        <v>26</v>
      </c>
      <c r="C26" s="69" t="n">
        <v>537.039</v>
      </c>
      <c r="D26" s="69" t="n">
        <v>2285.416</v>
      </c>
      <c r="E26" s="69" t="n">
        <v>2021.194</v>
      </c>
      <c r="F26" s="69" t="n">
        <v>0</v>
      </c>
      <c r="G26" s="69" t="n">
        <v>0</v>
      </c>
      <c r="H26" s="69" t="n">
        <v>97.9</v>
      </c>
      <c r="I26" s="69" t="n">
        <v>0</v>
      </c>
      <c r="J26" s="69" t="n">
        <v>473.969</v>
      </c>
      <c r="K26" s="69" t="n">
        <v>5374.818</v>
      </c>
    </row>
    <row r="27" customFormat="false" ht="14.25" hidden="false" customHeight="false" outlineLevel="0" collapsed="false">
      <c r="A27" s="70"/>
      <c r="B27" s="68" t="s">
        <v>27</v>
      </c>
      <c r="C27" s="69" t="n">
        <v>416.3</v>
      </c>
      <c r="D27" s="69" t="n">
        <v>2314.287</v>
      </c>
      <c r="E27" s="69" t="n">
        <v>1520.53</v>
      </c>
      <c r="F27" s="69" t="n">
        <v>207.77</v>
      </c>
      <c r="G27" s="69" t="n">
        <v>0</v>
      </c>
      <c r="H27" s="69" t="n">
        <v>47.496</v>
      </c>
      <c r="I27" s="69" t="n">
        <v>0</v>
      </c>
      <c r="J27" s="69" t="n">
        <v>499.419</v>
      </c>
      <c r="K27" s="69" t="n">
        <v>5005.802</v>
      </c>
    </row>
    <row r="28" s="80" customFormat="true" ht="14.25" hidden="false" customHeight="false" outlineLevel="0" collapsed="false">
      <c r="A28" s="70"/>
      <c r="B28" s="71"/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4.25" hidden="false" customHeight="false" outlineLevel="0" collapsed="false">
      <c r="A29" s="70"/>
      <c r="B29" s="79" t="s">
        <v>28</v>
      </c>
      <c r="C29" s="74" t="n">
        <v>537.039</v>
      </c>
      <c r="D29" s="74" t="n">
        <v>2285.416</v>
      </c>
      <c r="E29" s="74" t="n">
        <v>2021.194</v>
      </c>
      <c r="F29" s="74" t="n">
        <v>0</v>
      </c>
      <c r="G29" s="74" t="n">
        <v>0</v>
      </c>
      <c r="H29" s="74" t="n">
        <v>97.9</v>
      </c>
      <c r="I29" s="74" t="n">
        <v>0</v>
      </c>
      <c r="J29" s="74" t="n">
        <v>473.969</v>
      </c>
      <c r="K29" s="74" t="n">
        <v>5374.818</v>
      </c>
    </row>
    <row r="30" customFormat="false" ht="14.25" hidden="false" customHeight="false" outlineLevel="0" collapsed="false">
      <c r="A30" s="70"/>
      <c r="B30" s="79" t="s">
        <v>29</v>
      </c>
      <c r="C30" s="74" t="n">
        <v>416.3</v>
      </c>
      <c r="D30" s="74" t="n">
        <v>2314.287</v>
      </c>
      <c r="E30" s="74" t="n">
        <v>1520.53</v>
      </c>
      <c r="F30" s="74" t="n">
        <v>207.77</v>
      </c>
      <c r="G30" s="74" t="n">
        <v>0</v>
      </c>
      <c r="H30" s="74" t="n">
        <v>47.496</v>
      </c>
      <c r="I30" s="74" t="n">
        <v>0</v>
      </c>
      <c r="J30" s="74" t="n">
        <v>499.419</v>
      </c>
      <c r="K30" s="74" t="n">
        <v>5005.802</v>
      </c>
    </row>
    <row r="31" customFormat="false" ht="15" hidden="false" customHeight="false" outlineLevel="0" collapsed="false">
      <c r="A31" s="70"/>
      <c r="B31" s="75" t="s">
        <v>30</v>
      </c>
      <c r="C31" s="76" t="n">
        <v>0.290028825366322</v>
      </c>
      <c r="D31" s="76" t="n">
        <v>-0.0124751165261699</v>
      </c>
      <c r="E31" s="76" t="n">
        <v>0.329269399485706</v>
      </c>
      <c r="F31" s="76" t="n">
        <v>-1</v>
      </c>
      <c r="G31" s="76"/>
      <c r="H31" s="76" t="n">
        <v>1.06122620852282</v>
      </c>
      <c r="I31" s="76"/>
      <c r="J31" s="76" t="n">
        <v>-0.0509592146073739</v>
      </c>
      <c r="K31" s="76" t="n">
        <v>0.0737176580296225</v>
      </c>
    </row>
    <row r="32" customFormat="false" ht="15.75" hidden="false" customHeight="false" outlineLevel="0" collapsed="false">
      <c r="A32" s="81" t="s">
        <v>35</v>
      </c>
      <c r="B32" s="68" t="s">
        <v>26</v>
      </c>
      <c r="C32" s="69" t="n">
        <v>8352.641</v>
      </c>
      <c r="D32" s="69" t="n">
        <v>1821.135</v>
      </c>
      <c r="E32" s="69" t="n">
        <v>6739.54</v>
      </c>
      <c r="F32" s="69" t="n">
        <v>0</v>
      </c>
      <c r="G32" s="69" t="n">
        <v>0</v>
      </c>
      <c r="H32" s="69" t="n">
        <v>88.15</v>
      </c>
      <c r="I32" s="69" t="n">
        <v>0</v>
      </c>
      <c r="J32" s="69" t="n">
        <v>0</v>
      </c>
      <c r="K32" s="69" t="n">
        <v>17001.466</v>
      </c>
    </row>
    <row r="33" customFormat="false" ht="14.25" hidden="false" customHeight="false" outlineLevel="0" collapsed="false">
      <c r="A33" s="70"/>
      <c r="B33" s="68" t="s">
        <v>27</v>
      </c>
      <c r="C33" s="69" t="n">
        <v>10153.88</v>
      </c>
      <c r="D33" s="69" t="n">
        <v>3204.85</v>
      </c>
      <c r="E33" s="69" t="n">
        <v>5847.487</v>
      </c>
      <c r="F33" s="69" t="n">
        <v>0</v>
      </c>
      <c r="G33" s="69" t="n">
        <v>0</v>
      </c>
      <c r="H33" s="69" t="n">
        <v>97.02</v>
      </c>
      <c r="I33" s="69" t="n">
        <v>0</v>
      </c>
      <c r="J33" s="69" t="n">
        <v>0</v>
      </c>
      <c r="K33" s="69" t="n">
        <v>19303.237</v>
      </c>
    </row>
    <row r="34" customFormat="false" ht="14.25" hidden="false" customHeight="false" outlineLevel="0" collapsed="false">
      <c r="A34" s="70"/>
      <c r="B34" s="71"/>
      <c r="C34" s="72"/>
      <c r="D34" s="72"/>
      <c r="E34" s="72"/>
      <c r="F34" s="72"/>
      <c r="G34" s="72"/>
      <c r="H34" s="72"/>
      <c r="I34" s="72"/>
      <c r="J34" s="72"/>
      <c r="K34" s="72"/>
    </row>
    <row r="35" customFormat="false" ht="14.25" hidden="false" customHeight="false" outlineLevel="0" collapsed="false">
      <c r="A35" s="70"/>
      <c r="B35" s="79" t="s">
        <v>28</v>
      </c>
      <c r="C35" s="74" t="n">
        <v>8352.641</v>
      </c>
      <c r="D35" s="74" t="n">
        <v>1821.135</v>
      </c>
      <c r="E35" s="74" t="n">
        <v>6739.54</v>
      </c>
      <c r="F35" s="74" t="n">
        <v>0</v>
      </c>
      <c r="G35" s="74" t="n">
        <v>0</v>
      </c>
      <c r="H35" s="74" t="n">
        <v>88.15</v>
      </c>
      <c r="I35" s="74" t="n">
        <v>0</v>
      </c>
      <c r="J35" s="74" t="n">
        <v>0</v>
      </c>
      <c r="K35" s="74" t="n">
        <v>17001.466</v>
      </c>
    </row>
    <row r="36" customFormat="false" ht="14.25" hidden="false" customHeight="false" outlineLevel="0" collapsed="false">
      <c r="A36" s="70"/>
      <c r="B36" s="79" t="s">
        <v>29</v>
      </c>
      <c r="C36" s="74" t="n">
        <v>10153.88</v>
      </c>
      <c r="D36" s="74" t="n">
        <v>3204.85</v>
      </c>
      <c r="E36" s="74" t="n">
        <v>5847.487</v>
      </c>
      <c r="F36" s="74" t="n">
        <v>0</v>
      </c>
      <c r="G36" s="74" t="n">
        <v>0</v>
      </c>
      <c r="H36" s="74" t="n">
        <v>97.02</v>
      </c>
      <c r="I36" s="74" t="n">
        <v>0</v>
      </c>
      <c r="J36" s="74" t="n">
        <v>0</v>
      </c>
      <c r="K36" s="74" t="n">
        <v>19303.237</v>
      </c>
    </row>
    <row r="37" customFormat="false" ht="15" hidden="false" customHeight="false" outlineLevel="0" collapsed="false">
      <c r="A37" s="70"/>
      <c r="B37" s="75" t="s">
        <v>30</v>
      </c>
      <c r="C37" s="76" t="n">
        <v>-0.177394158686138</v>
      </c>
      <c r="D37" s="76" t="n">
        <v>-0.431756556469102</v>
      </c>
      <c r="E37" s="76" t="n">
        <v>0.152553225000757</v>
      </c>
      <c r="F37" s="76"/>
      <c r="G37" s="76"/>
      <c r="H37" s="76" t="n">
        <v>-0.0914244485673058</v>
      </c>
      <c r="I37" s="76"/>
      <c r="J37" s="76"/>
      <c r="K37" s="76" t="n">
        <v>-0.1192427466958</v>
      </c>
    </row>
    <row r="38" customFormat="false" ht="15.75" hidden="false" customHeight="false" outlineLevel="0" collapsed="false">
      <c r="A38" s="81" t="s">
        <v>36</v>
      </c>
      <c r="B38" s="68" t="s">
        <v>26</v>
      </c>
      <c r="C38" s="69" t="n">
        <v>913.434</v>
      </c>
      <c r="D38" s="69" t="n">
        <v>245.578</v>
      </c>
      <c r="E38" s="69" t="n">
        <v>974.17</v>
      </c>
      <c r="F38" s="69" t="n">
        <v>0</v>
      </c>
      <c r="G38" s="69" t="n">
        <v>0</v>
      </c>
      <c r="H38" s="69" t="n">
        <v>12.6</v>
      </c>
      <c r="I38" s="69" t="n">
        <v>0</v>
      </c>
      <c r="J38" s="69" t="n">
        <v>240.09</v>
      </c>
      <c r="K38" s="69" t="n">
        <v>2385.872</v>
      </c>
    </row>
    <row r="39" customFormat="false" ht="14.25" hidden="false" customHeight="false" outlineLevel="0" collapsed="false">
      <c r="A39" s="70"/>
      <c r="B39" s="68" t="s">
        <v>27</v>
      </c>
      <c r="C39" s="69" t="n">
        <v>1904.635</v>
      </c>
      <c r="D39" s="69" t="n">
        <v>250.534</v>
      </c>
      <c r="E39" s="69" t="n">
        <v>1651.434</v>
      </c>
      <c r="F39" s="69" t="n">
        <v>0</v>
      </c>
      <c r="G39" s="69" t="n">
        <v>0</v>
      </c>
      <c r="H39" s="69" t="n">
        <v>39.536</v>
      </c>
      <c r="I39" s="69" t="n">
        <v>0</v>
      </c>
      <c r="J39" s="69" t="n">
        <v>0</v>
      </c>
      <c r="K39" s="69" t="n">
        <v>3846.139</v>
      </c>
    </row>
    <row r="40" customFormat="false" ht="14.25" hidden="false" customHeight="fals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4.25" hidden="false" customHeight="false" outlineLevel="0" collapsed="false">
      <c r="A41" s="70"/>
      <c r="B41" s="79" t="s">
        <v>28</v>
      </c>
      <c r="C41" s="74" t="n">
        <v>913.434</v>
      </c>
      <c r="D41" s="74" t="n">
        <v>245.578</v>
      </c>
      <c r="E41" s="74" t="n">
        <v>974.17</v>
      </c>
      <c r="F41" s="74" t="n">
        <v>0</v>
      </c>
      <c r="G41" s="74" t="n">
        <v>0</v>
      </c>
      <c r="H41" s="74" t="n">
        <v>12.6</v>
      </c>
      <c r="I41" s="74" t="n">
        <v>0</v>
      </c>
      <c r="J41" s="74" t="n">
        <v>240.09</v>
      </c>
      <c r="K41" s="74" t="n">
        <v>2385.872</v>
      </c>
    </row>
    <row r="42" customFormat="false" ht="14.25" hidden="false" customHeight="false" outlineLevel="0" collapsed="false">
      <c r="A42" s="70"/>
      <c r="B42" s="79" t="s">
        <v>29</v>
      </c>
      <c r="C42" s="74" t="n">
        <v>1904.635</v>
      </c>
      <c r="D42" s="74" t="n">
        <v>250.534</v>
      </c>
      <c r="E42" s="74" t="n">
        <v>1651.434</v>
      </c>
      <c r="F42" s="74" t="n">
        <v>0</v>
      </c>
      <c r="G42" s="74" t="n">
        <v>0</v>
      </c>
      <c r="H42" s="74" t="n">
        <v>39.536</v>
      </c>
      <c r="I42" s="74" t="n">
        <v>0</v>
      </c>
      <c r="J42" s="74" t="n">
        <v>0</v>
      </c>
      <c r="K42" s="74" t="n">
        <v>3846.139</v>
      </c>
    </row>
    <row r="43" customFormat="false" ht="15" hidden="false" customHeight="false" outlineLevel="0" collapsed="false">
      <c r="A43" s="70"/>
      <c r="B43" s="75" t="s">
        <v>30</v>
      </c>
      <c r="C43" s="76" t="n">
        <v>-0.520415197662544</v>
      </c>
      <c r="D43" s="76" t="n">
        <v>-0.019781746190138</v>
      </c>
      <c r="E43" s="76" t="n">
        <v>-0.410106610376194</v>
      </c>
      <c r="F43" s="76"/>
      <c r="G43" s="76"/>
      <c r="H43" s="76" t="n">
        <v>-0.681303116147309</v>
      </c>
      <c r="I43" s="76"/>
      <c r="J43" s="76"/>
      <c r="K43" s="76" t="n">
        <v>-0.379670885529618</v>
      </c>
    </row>
    <row r="44" customFormat="false" ht="15.75" hidden="false" customHeight="false" outlineLevel="0" collapsed="false">
      <c r="A44" s="81" t="s">
        <v>37</v>
      </c>
      <c r="B44" s="68" t="s">
        <v>26</v>
      </c>
      <c r="C44" s="69" t="n">
        <v>12107.64</v>
      </c>
      <c r="D44" s="69" t="n">
        <v>3265.782</v>
      </c>
      <c r="E44" s="69" t="n">
        <v>15858.095</v>
      </c>
      <c r="F44" s="69" t="n">
        <v>134.9</v>
      </c>
      <c r="G44" s="69" t="n">
        <v>0</v>
      </c>
      <c r="H44" s="69" t="n">
        <v>19.38</v>
      </c>
      <c r="I44" s="69" t="n">
        <v>500.3</v>
      </c>
      <c r="J44" s="69" t="n">
        <v>1836.541</v>
      </c>
      <c r="K44" s="69" t="n">
        <v>33722.638</v>
      </c>
    </row>
    <row r="45" customFormat="false" ht="14.25" hidden="false" customHeight="false" outlineLevel="0" collapsed="false">
      <c r="A45" s="70"/>
      <c r="B45" s="68" t="s">
        <v>27</v>
      </c>
      <c r="C45" s="69" t="n">
        <v>13583.466</v>
      </c>
      <c r="D45" s="69" t="n">
        <v>5266.013</v>
      </c>
      <c r="E45" s="69" t="n">
        <v>15146.839</v>
      </c>
      <c r="F45" s="69" t="n">
        <v>56</v>
      </c>
      <c r="G45" s="69" t="n">
        <v>0</v>
      </c>
      <c r="H45" s="69" t="n">
        <v>146.065</v>
      </c>
      <c r="I45" s="69" t="n">
        <v>632.3</v>
      </c>
      <c r="J45" s="69" t="n">
        <v>1406.451</v>
      </c>
      <c r="K45" s="69" t="n">
        <v>36237.134</v>
      </c>
    </row>
    <row r="46" customFormat="false" ht="14.25" hidden="false" customHeight="false" outlineLevel="0" collapsed="false">
      <c r="A46" s="70"/>
      <c r="B46" s="71"/>
      <c r="C46" s="72"/>
      <c r="D46" s="72"/>
      <c r="E46" s="72"/>
      <c r="F46" s="72"/>
      <c r="G46" s="72"/>
      <c r="H46" s="72"/>
      <c r="I46" s="72"/>
      <c r="J46" s="72"/>
      <c r="K46" s="72"/>
    </row>
    <row r="47" customFormat="false" ht="14.25" hidden="false" customHeight="false" outlineLevel="0" collapsed="false">
      <c r="A47" s="70"/>
      <c r="B47" s="79" t="s">
        <v>28</v>
      </c>
      <c r="C47" s="74" t="n">
        <v>12107.64</v>
      </c>
      <c r="D47" s="74" t="n">
        <v>3265.782</v>
      </c>
      <c r="E47" s="74" t="n">
        <v>15858.095</v>
      </c>
      <c r="F47" s="74" t="n">
        <v>134.9</v>
      </c>
      <c r="G47" s="74" t="n">
        <v>0</v>
      </c>
      <c r="H47" s="74" t="n">
        <v>19.38</v>
      </c>
      <c r="I47" s="74" t="n">
        <v>500.3</v>
      </c>
      <c r="J47" s="74" t="n">
        <v>1836.541</v>
      </c>
      <c r="K47" s="74" t="n">
        <v>33722.638</v>
      </c>
    </row>
    <row r="48" customFormat="false" ht="14.25" hidden="false" customHeight="false" outlineLevel="0" collapsed="false">
      <c r="A48" s="70"/>
      <c r="B48" s="79" t="s">
        <v>29</v>
      </c>
      <c r="C48" s="74" t="n">
        <v>13583.466</v>
      </c>
      <c r="D48" s="74" t="n">
        <v>5266.013</v>
      </c>
      <c r="E48" s="74" t="n">
        <v>15146.839</v>
      </c>
      <c r="F48" s="74" t="n">
        <v>56</v>
      </c>
      <c r="G48" s="74" t="n">
        <v>0</v>
      </c>
      <c r="H48" s="74" t="n">
        <v>146.065</v>
      </c>
      <c r="I48" s="74" t="n">
        <v>632.3</v>
      </c>
      <c r="J48" s="74" t="n">
        <v>1406.451</v>
      </c>
      <c r="K48" s="74" t="n">
        <v>36237.134</v>
      </c>
    </row>
    <row r="49" customFormat="false" ht="15" hidden="false" customHeight="false" outlineLevel="0" collapsed="false">
      <c r="A49" s="70"/>
      <c r="B49" s="75" t="s">
        <v>30</v>
      </c>
      <c r="C49" s="76" t="n">
        <v>-0.108648705713255</v>
      </c>
      <c r="D49" s="76" t="n">
        <v>-0.379837839367279</v>
      </c>
      <c r="E49" s="76" t="n">
        <v>0.0469573882709126</v>
      </c>
      <c r="F49" s="76" t="n">
        <v>1.40892857142857</v>
      </c>
      <c r="G49" s="76"/>
      <c r="H49" s="76" t="n">
        <v>-0.867319344127615</v>
      </c>
      <c r="I49" s="76" t="n">
        <v>-0.208761663767199</v>
      </c>
      <c r="J49" s="76" t="n">
        <v>0.305798069040443</v>
      </c>
      <c r="K49" s="76" t="n">
        <v>-0.0693900350949388</v>
      </c>
    </row>
    <row r="50" customFormat="false" ht="15.75" hidden="false" customHeight="false" outlineLevel="0" collapsed="false">
      <c r="A50" s="81" t="s">
        <v>38</v>
      </c>
      <c r="B50" s="68" t="s">
        <v>26</v>
      </c>
      <c r="C50" s="69" t="n">
        <v>809.2</v>
      </c>
      <c r="D50" s="69" t="n">
        <v>396.2</v>
      </c>
      <c r="E50" s="69" t="n">
        <v>1667.8</v>
      </c>
      <c r="F50" s="69" t="n">
        <v>0</v>
      </c>
      <c r="G50" s="69" t="n">
        <v>0</v>
      </c>
      <c r="H50" s="69" t="n">
        <v>34.4</v>
      </c>
      <c r="I50" s="69" t="n">
        <v>88.3</v>
      </c>
      <c r="J50" s="69" t="n">
        <v>6.2</v>
      </c>
      <c r="K50" s="69" t="n">
        <v>3002.1</v>
      </c>
    </row>
    <row r="51" customFormat="false" ht="14.25" hidden="false" customHeight="false" outlineLevel="0" collapsed="false">
      <c r="A51" s="70"/>
      <c r="B51" s="68" t="s">
        <v>27</v>
      </c>
      <c r="C51" s="69" t="n">
        <v>1020</v>
      </c>
      <c r="D51" s="69" t="n">
        <v>546</v>
      </c>
      <c r="E51" s="69" t="n">
        <v>1566.5</v>
      </c>
      <c r="F51" s="69" t="n">
        <v>0</v>
      </c>
      <c r="G51" s="69" t="n">
        <v>0</v>
      </c>
      <c r="H51" s="69" t="n">
        <v>37.6</v>
      </c>
      <c r="I51" s="69" t="n">
        <v>174.8</v>
      </c>
      <c r="J51" s="69" t="n">
        <v>23.6</v>
      </c>
      <c r="K51" s="69" t="n">
        <v>3368.5</v>
      </c>
    </row>
    <row r="52" customFormat="false" ht="14.25" hidden="false" customHeight="false" outlineLevel="0" collapsed="false">
      <c r="A52" s="70"/>
      <c r="B52" s="71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4.25" hidden="false" customHeight="false" outlineLevel="0" collapsed="false">
      <c r="A53" s="70"/>
      <c r="B53" s="79" t="s">
        <v>28</v>
      </c>
      <c r="C53" s="74" t="n">
        <v>809.2</v>
      </c>
      <c r="D53" s="74" t="n">
        <v>396.2</v>
      </c>
      <c r="E53" s="74" t="n">
        <v>1667.8</v>
      </c>
      <c r="F53" s="74" t="n">
        <v>0</v>
      </c>
      <c r="G53" s="74" t="n">
        <v>0</v>
      </c>
      <c r="H53" s="74" t="n">
        <v>34.4</v>
      </c>
      <c r="I53" s="74" t="n">
        <v>88.3</v>
      </c>
      <c r="J53" s="74" t="n">
        <v>6.2</v>
      </c>
      <c r="K53" s="74" t="n">
        <v>3002.1</v>
      </c>
    </row>
    <row r="54" customFormat="false" ht="14.25" hidden="false" customHeight="false" outlineLevel="0" collapsed="false">
      <c r="A54" s="70"/>
      <c r="B54" s="79" t="s">
        <v>29</v>
      </c>
      <c r="C54" s="74" t="n">
        <v>1020</v>
      </c>
      <c r="D54" s="74" t="n">
        <v>546</v>
      </c>
      <c r="E54" s="74" t="n">
        <v>1566.5</v>
      </c>
      <c r="F54" s="74" t="n">
        <v>0</v>
      </c>
      <c r="G54" s="74" t="n">
        <v>0</v>
      </c>
      <c r="H54" s="74" t="n">
        <v>37.6</v>
      </c>
      <c r="I54" s="74" t="n">
        <v>174.8</v>
      </c>
      <c r="J54" s="74" t="n">
        <v>23.6</v>
      </c>
      <c r="K54" s="74" t="n">
        <v>3368.5</v>
      </c>
    </row>
    <row r="55" customFormat="false" ht="15" hidden="false" customHeight="false" outlineLevel="0" collapsed="false">
      <c r="A55" s="70"/>
      <c r="B55" s="75" t="s">
        <v>30</v>
      </c>
      <c r="C55" s="76" t="n">
        <v>-0.206666666666667</v>
      </c>
      <c r="D55" s="76" t="n">
        <v>-0.274358974358974</v>
      </c>
      <c r="E55" s="76" t="n">
        <v>0.064666453878072</v>
      </c>
      <c r="F55" s="76"/>
      <c r="G55" s="76"/>
      <c r="H55" s="76" t="n">
        <v>-0.0851063829787231</v>
      </c>
      <c r="I55" s="76" t="n">
        <v>-0.494851258581236</v>
      </c>
      <c r="J55" s="76" t="n">
        <v>-0.73728813559322</v>
      </c>
      <c r="K55" s="76" t="n">
        <v>-0.108772450645688</v>
      </c>
    </row>
    <row r="56" customFormat="false" ht="15.75" hidden="false" customHeight="false" outlineLevel="0" collapsed="false">
      <c r="A56" s="81" t="s">
        <v>39</v>
      </c>
      <c r="B56" s="68" t="s">
        <v>26</v>
      </c>
      <c r="C56" s="69" t="n">
        <v>2930.3</v>
      </c>
      <c r="D56" s="69" t="n">
        <v>803.2</v>
      </c>
      <c r="E56" s="69" t="n">
        <v>1846.2</v>
      </c>
      <c r="F56" s="69" t="n">
        <v>0</v>
      </c>
      <c r="G56" s="69" t="n">
        <v>0</v>
      </c>
      <c r="H56" s="69" t="n">
        <v>27.4</v>
      </c>
      <c r="I56" s="69" t="n">
        <v>0</v>
      </c>
      <c r="J56" s="69" t="n">
        <v>61.6</v>
      </c>
      <c r="K56" s="69" t="n">
        <v>5668.7</v>
      </c>
    </row>
    <row r="57" customFormat="false" ht="14.25" hidden="false" customHeight="false" outlineLevel="0" collapsed="false">
      <c r="A57" s="70"/>
      <c r="B57" s="68" t="s">
        <v>27</v>
      </c>
      <c r="C57" s="69" t="n">
        <v>3314.96</v>
      </c>
      <c r="D57" s="69" t="n">
        <v>1560.08</v>
      </c>
      <c r="E57" s="69" t="n">
        <v>2052.44</v>
      </c>
      <c r="F57" s="69" t="n">
        <v>0</v>
      </c>
      <c r="G57" s="69" t="n">
        <v>0</v>
      </c>
      <c r="H57" s="69" t="n">
        <v>10.5</v>
      </c>
      <c r="I57" s="69" t="n">
        <v>0</v>
      </c>
      <c r="J57" s="69" t="n">
        <v>94.3</v>
      </c>
      <c r="K57" s="69" t="n">
        <v>7032.28</v>
      </c>
    </row>
    <row r="58" customFormat="false" ht="14.25" hidden="false" customHeight="false" outlineLevel="0" collapsed="false">
      <c r="A58" s="70"/>
      <c r="B58" s="71"/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4.25" hidden="false" customHeight="false" outlineLevel="0" collapsed="false">
      <c r="A59" s="70"/>
      <c r="B59" s="79" t="s">
        <v>28</v>
      </c>
      <c r="C59" s="74" t="n">
        <v>2930.3</v>
      </c>
      <c r="D59" s="74" t="n">
        <v>803.2</v>
      </c>
      <c r="E59" s="74" t="n">
        <v>1846.2</v>
      </c>
      <c r="F59" s="74" t="n">
        <v>0</v>
      </c>
      <c r="G59" s="74" t="n">
        <v>0</v>
      </c>
      <c r="H59" s="74" t="n">
        <v>27.4</v>
      </c>
      <c r="I59" s="74" t="n">
        <v>0</v>
      </c>
      <c r="J59" s="74" t="n">
        <v>61.6</v>
      </c>
      <c r="K59" s="74" t="n">
        <v>5668.7</v>
      </c>
    </row>
    <row r="60" customFormat="false" ht="14.25" hidden="false" customHeight="false" outlineLevel="0" collapsed="false">
      <c r="A60" s="70"/>
      <c r="B60" s="79" t="s">
        <v>29</v>
      </c>
      <c r="C60" s="74" t="n">
        <v>3314.96</v>
      </c>
      <c r="D60" s="74" t="n">
        <v>1560.08</v>
      </c>
      <c r="E60" s="74" t="n">
        <v>2052.44</v>
      </c>
      <c r="F60" s="74" t="n">
        <v>0</v>
      </c>
      <c r="G60" s="74" t="n">
        <v>0</v>
      </c>
      <c r="H60" s="74" t="n">
        <v>10.5</v>
      </c>
      <c r="I60" s="74" t="n">
        <v>0</v>
      </c>
      <c r="J60" s="74" t="n">
        <v>94.3</v>
      </c>
      <c r="K60" s="74" t="n">
        <v>7032.28</v>
      </c>
    </row>
    <row r="61" customFormat="false" ht="15" hidden="false" customHeight="false" outlineLevel="0" collapsed="false">
      <c r="A61" s="70"/>
      <c r="B61" s="75" t="s">
        <v>30</v>
      </c>
      <c r="C61" s="76" t="n">
        <v>-0.11603759924705</v>
      </c>
      <c r="D61" s="76" t="n">
        <v>-0.485154607456028</v>
      </c>
      <c r="E61" s="76" t="n">
        <v>-0.100485276061663</v>
      </c>
      <c r="F61" s="76"/>
      <c r="G61" s="76"/>
      <c r="H61" s="76" t="n">
        <v>1.60952380952381</v>
      </c>
      <c r="I61" s="76"/>
      <c r="J61" s="76" t="n">
        <v>-0.346765641569459</v>
      </c>
      <c r="K61" s="76" t="n">
        <v>-0.193902973146689</v>
      </c>
    </row>
    <row r="62" customFormat="false" ht="15.75" hidden="false" customHeight="false" outlineLevel="0" collapsed="false">
      <c r="A62" s="81" t="s">
        <v>40</v>
      </c>
      <c r="B62" s="68" t="s">
        <v>26</v>
      </c>
      <c r="C62" s="69" t="n">
        <v>169.3</v>
      </c>
      <c r="D62" s="69" t="n">
        <v>268.5</v>
      </c>
      <c r="E62" s="69" t="n">
        <v>34.3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34.6</v>
      </c>
      <c r="K62" s="69" t="n">
        <v>506.7</v>
      </c>
    </row>
    <row r="63" customFormat="false" ht="15.75" hidden="false" customHeight="false" outlineLevel="0" collapsed="false">
      <c r="A63" s="82"/>
      <c r="B63" s="68" t="s">
        <v>27</v>
      </c>
      <c r="C63" s="69" t="n">
        <v>1659.7</v>
      </c>
      <c r="D63" s="69" t="n">
        <v>970</v>
      </c>
      <c r="E63" s="69" t="n">
        <v>1662.5</v>
      </c>
      <c r="F63" s="69" t="n">
        <v>0</v>
      </c>
      <c r="G63" s="69" t="n">
        <v>0</v>
      </c>
      <c r="H63" s="69" t="n">
        <v>22.5</v>
      </c>
      <c r="I63" s="69" t="n">
        <v>0</v>
      </c>
      <c r="J63" s="69" t="n">
        <v>179.8</v>
      </c>
      <c r="K63" s="69" t="n">
        <v>4494.5</v>
      </c>
    </row>
    <row r="64" customFormat="false" ht="15.75" hidden="false" customHeight="false" outlineLevel="0" collapsed="false">
      <c r="A64" s="82"/>
      <c r="B64" s="71"/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15.75" hidden="false" customHeight="false" outlineLevel="0" collapsed="false">
      <c r="A65" s="82"/>
      <c r="B65" s="79" t="s">
        <v>28</v>
      </c>
      <c r="C65" s="74" t="n">
        <v>169.3</v>
      </c>
      <c r="D65" s="74" t="n">
        <v>268.5</v>
      </c>
      <c r="E65" s="74" t="n">
        <v>34.3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34.6</v>
      </c>
      <c r="K65" s="74" t="n">
        <v>506.7</v>
      </c>
    </row>
    <row r="66" customFormat="false" ht="15.75" hidden="false" customHeight="false" outlineLevel="0" collapsed="false">
      <c r="A66" s="82"/>
      <c r="B66" s="79" t="s">
        <v>29</v>
      </c>
      <c r="C66" s="74" t="n">
        <v>1659.7</v>
      </c>
      <c r="D66" s="74" t="n">
        <v>970</v>
      </c>
      <c r="E66" s="74" t="n">
        <v>1662.5</v>
      </c>
      <c r="F66" s="74" t="n">
        <v>0</v>
      </c>
      <c r="G66" s="74" t="n">
        <v>0</v>
      </c>
      <c r="H66" s="74" t="n">
        <v>22.5</v>
      </c>
      <c r="I66" s="74" t="n">
        <v>0</v>
      </c>
      <c r="J66" s="74" t="n">
        <v>179.8</v>
      </c>
      <c r="K66" s="74" t="n">
        <v>4494.5</v>
      </c>
    </row>
    <row r="67" customFormat="false" ht="16.5" hidden="false" customHeight="false" outlineLevel="0" collapsed="false">
      <c r="A67" s="82"/>
      <c r="B67" s="75" t="s">
        <v>30</v>
      </c>
      <c r="C67" s="76" t="n">
        <v>-0.897993613303609</v>
      </c>
      <c r="D67" s="76" t="n">
        <v>-0.72319587628866</v>
      </c>
      <c r="E67" s="76" t="n">
        <v>-0.979368421052632</v>
      </c>
      <c r="F67" s="76"/>
      <c r="G67" s="76"/>
      <c r="H67" s="76" t="n">
        <v>-1</v>
      </c>
      <c r="I67" s="76"/>
      <c r="J67" s="76" t="n">
        <v>-0.807563959955506</v>
      </c>
      <c r="K67" s="76" t="n">
        <v>-0.887262209367004</v>
      </c>
    </row>
    <row r="68" customFormat="false" ht="15.75" hidden="false" customHeight="false" outlineLevel="0" collapsed="false">
      <c r="A68" s="81" t="s">
        <v>41</v>
      </c>
      <c r="B68" s="68" t="s">
        <v>26</v>
      </c>
      <c r="C68" s="69" t="n">
        <v>631.5</v>
      </c>
      <c r="D68" s="69" t="n">
        <v>225.82</v>
      </c>
      <c r="E68" s="69" t="n">
        <v>1107.3</v>
      </c>
      <c r="F68" s="69" t="n">
        <v>0</v>
      </c>
      <c r="G68" s="69" t="n">
        <v>0</v>
      </c>
      <c r="H68" s="69" t="n">
        <v>4.6</v>
      </c>
      <c r="I68" s="69" t="n">
        <v>0.2</v>
      </c>
      <c r="J68" s="69" t="n">
        <v>143.7</v>
      </c>
      <c r="K68" s="69" t="n">
        <v>2113.12</v>
      </c>
    </row>
    <row r="69" customFormat="false" ht="15.75" hidden="false" customHeight="false" outlineLevel="0" collapsed="false">
      <c r="A69" s="82"/>
      <c r="B69" s="68" t="s">
        <v>27</v>
      </c>
      <c r="C69" s="69" t="n">
        <v>740.535</v>
      </c>
      <c r="D69" s="69" t="n">
        <v>229.438</v>
      </c>
      <c r="E69" s="69" t="n">
        <v>934.449</v>
      </c>
      <c r="F69" s="69" t="n">
        <v>0</v>
      </c>
      <c r="G69" s="69" t="n">
        <v>0</v>
      </c>
      <c r="H69" s="69" t="n">
        <v>19.835</v>
      </c>
      <c r="I69" s="69" t="n">
        <v>0.3</v>
      </c>
      <c r="J69" s="69" t="n">
        <v>329.6</v>
      </c>
      <c r="K69" s="69" t="n">
        <v>2254.157</v>
      </c>
    </row>
    <row r="70" customFormat="false" ht="15.75" hidden="false" customHeight="false" outlineLevel="0" collapsed="false">
      <c r="A70" s="82"/>
      <c r="B70" s="71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5.75" hidden="false" customHeight="false" outlineLevel="0" collapsed="false">
      <c r="A71" s="82"/>
      <c r="B71" s="79" t="s">
        <v>28</v>
      </c>
      <c r="C71" s="74" t="n">
        <v>631.5</v>
      </c>
      <c r="D71" s="74" t="n">
        <v>225.82</v>
      </c>
      <c r="E71" s="74" t="n">
        <v>1107.3</v>
      </c>
      <c r="F71" s="74" t="n">
        <v>0</v>
      </c>
      <c r="G71" s="74" t="n">
        <v>0</v>
      </c>
      <c r="H71" s="74" t="n">
        <v>4.6</v>
      </c>
      <c r="I71" s="74" t="n">
        <v>0.2</v>
      </c>
      <c r="J71" s="74" t="n">
        <v>143.7</v>
      </c>
      <c r="K71" s="74" t="n">
        <v>2113.12</v>
      </c>
    </row>
    <row r="72" customFormat="false" ht="15.75" hidden="false" customHeight="false" outlineLevel="0" collapsed="false">
      <c r="A72" s="82"/>
      <c r="B72" s="79" t="s">
        <v>29</v>
      </c>
      <c r="C72" s="74" t="n">
        <v>740.535</v>
      </c>
      <c r="D72" s="74" t="n">
        <v>229.438</v>
      </c>
      <c r="E72" s="74" t="n">
        <v>934.449</v>
      </c>
      <c r="F72" s="74" t="n">
        <v>0</v>
      </c>
      <c r="G72" s="74" t="n">
        <v>0</v>
      </c>
      <c r="H72" s="74" t="n">
        <v>19.835</v>
      </c>
      <c r="I72" s="74" t="n">
        <v>0.3</v>
      </c>
      <c r="J72" s="74" t="n">
        <v>329.6</v>
      </c>
      <c r="K72" s="74" t="n">
        <v>2254.157</v>
      </c>
    </row>
    <row r="73" customFormat="false" ht="16.5" hidden="false" customHeight="false" outlineLevel="0" collapsed="false">
      <c r="A73" s="83"/>
      <c r="B73" s="84" t="s">
        <v>30</v>
      </c>
      <c r="C73" s="76" t="n">
        <v>-0.147238145394884</v>
      </c>
      <c r="D73" s="76" t="n">
        <v>-0.0157689659080014</v>
      </c>
      <c r="E73" s="76" t="n">
        <v>0.184976387154355</v>
      </c>
      <c r="F73" s="76"/>
      <c r="G73" s="76"/>
      <c r="H73" s="76" t="n">
        <v>-0.768086715402067</v>
      </c>
      <c r="I73" s="76" t="n">
        <v>-0.333333333333333</v>
      </c>
      <c r="J73" s="76" t="n">
        <v>-0.564016990291262</v>
      </c>
      <c r="K73" s="76" t="n">
        <v>-0.0625675141527408</v>
      </c>
    </row>
    <row r="74" customFormat="false" ht="1.5" hidden="false" customHeight="true" outlineLevel="0" collapsed="false">
      <c r="A74" s="82"/>
      <c r="B74" s="85"/>
      <c r="C74" s="86"/>
      <c r="D74" s="86"/>
      <c r="E74" s="86"/>
      <c r="F74" s="86"/>
      <c r="G74" s="86"/>
      <c r="H74" s="86"/>
      <c r="I74" s="86"/>
      <c r="J74" s="86"/>
      <c r="K74" s="86"/>
    </row>
    <row r="75" customFormat="false" ht="15.75" hidden="false" customHeight="false" outlineLevel="0" collapsed="false">
      <c r="A75" s="81" t="s">
        <v>42</v>
      </c>
      <c r="B75" s="87" t="s">
        <v>26</v>
      </c>
      <c r="C75" s="88" t="n">
        <v>145004.638</v>
      </c>
      <c r="D75" s="88" t="n">
        <v>61415.101</v>
      </c>
      <c r="E75" s="88" t="n">
        <v>70251.7</v>
      </c>
      <c r="F75" s="88" t="n">
        <v>0</v>
      </c>
      <c r="G75" s="88" t="n">
        <v>0</v>
      </c>
      <c r="H75" s="88" t="n">
        <v>1511.5</v>
      </c>
      <c r="I75" s="88" t="n">
        <v>0</v>
      </c>
      <c r="J75" s="88" t="n">
        <v>8732.94</v>
      </c>
      <c r="K75" s="88" t="n">
        <v>286915.879</v>
      </c>
    </row>
    <row r="76" customFormat="false" ht="15.75" hidden="false" customHeight="false" outlineLevel="0" collapsed="false">
      <c r="A76" s="82"/>
      <c r="B76" s="68" t="s">
        <v>27</v>
      </c>
      <c r="C76" s="69" t="n">
        <v>198984.354</v>
      </c>
      <c r="D76" s="69" t="n">
        <v>97658.535</v>
      </c>
      <c r="E76" s="69" t="n">
        <v>61638.86</v>
      </c>
      <c r="F76" s="69" t="n">
        <v>59.9</v>
      </c>
      <c r="G76" s="69" t="n">
        <v>0</v>
      </c>
      <c r="H76" s="69" t="n">
        <v>3259.36</v>
      </c>
      <c r="I76" s="69" t="n">
        <v>5363.8</v>
      </c>
      <c r="J76" s="69" t="n">
        <v>13327.2</v>
      </c>
      <c r="K76" s="69" t="n">
        <v>380292.009</v>
      </c>
    </row>
    <row r="77" customFormat="false" ht="15.75" hidden="false" customHeight="false" outlineLevel="0" collapsed="false">
      <c r="A77" s="82"/>
      <c r="B77" s="71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5.75" hidden="false" customHeight="false" outlineLevel="0" collapsed="false">
      <c r="A78" s="82"/>
      <c r="B78" s="79" t="s">
        <v>28</v>
      </c>
      <c r="C78" s="74" t="n">
        <v>145004.638</v>
      </c>
      <c r="D78" s="74" t="n">
        <v>61415.101</v>
      </c>
      <c r="E78" s="74" t="n">
        <v>70251.7</v>
      </c>
      <c r="F78" s="74" t="n">
        <v>0</v>
      </c>
      <c r="G78" s="74" t="n">
        <v>0</v>
      </c>
      <c r="H78" s="74" t="n">
        <v>1511.5</v>
      </c>
      <c r="I78" s="74" t="n">
        <v>0</v>
      </c>
      <c r="J78" s="74" t="n">
        <v>8732.94</v>
      </c>
      <c r="K78" s="74" t="n">
        <v>286915.879</v>
      </c>
    </row>
    <row r="79" customFormat="false" ht="15.75" hidden="false" customHeight="false" outlineLevel="0" collapsed="false">
      <c r="A79" s="82"/>
      <c r="B79" s="79" t="s">
        <v>29</v>
      </c>
      <c r="C79" s="74" t="n">
        <v>198984.354</v>
      </c>
      <c r="D79" s="74" t="n">
        <v>97658.535</v>
      </c>
      <c r="E79" s="74" t="n">
        <v>61638.86</v>
      </c>
      <c r="F79" s="74" t="n">
        <v>59.9</v>
      </c>
      <c r="G79" s="74" t="n">
        <v>0</v>
      </c>
      <c r="H79" s="74" t="n">
        <v>3259.36</v>
      </c>
      <c r="I79" s="74" t="n">
        <v>5363.8</v>
      </c>
      <c r="J79" s="74" t="n">
        <v>13327.2</v>
      </c>
      <c r="K79" s="74" t="n">
        <v>380292.009</v>
      </c>
    </row>
    <row r="80" customFormat="false" ht="16.5" hidden="false" customHeight="false" outlineLevel="0" collapsed="false">
      <c r="A80" s="82"/>
      <c r="B80" s="75" t="s">
        <v>30</v>
      </c>
      <c r="C80" s="76" t="n">
        <v>-0.271276182850034</v>
      </c>
      <c r="D80" s="76" t="n">
        <v>-0.371124080450316</v>
      </c>
      <c r="E80" s="76" t="n">
        <v>0.139730682884142</v>
      </c>
      <c r="F80" s="76" t="n">
        <v>-1</v>
      </c>
      <c r="G80" s="76"/>
      <c r="H80" s="76" t="n">
        <v>-0.536258652005302</v>
      </c>
      <c r="I80" s="76" t="n">
        <v>-1</v>
      </c>
      <c r="J80" s="76" t="n">
        <v>-0.344728074914461</v>
      </c>
      <c r="K80" s="76" t="n">
        <v>-0.245537975529746</v>
      </c>
    </row>
    <row r="81" customFormat="false" ht="15.75" hidden="false" customHeight="false" outlineLevel="0" collapsed="false">
      <c r="A81" s="81" t="s">
        <v>43</v>
      </c>
      <c r="B81" s="68" t="s">
        <v>26</v>
      </c>
      <c r="C81" s="69" t="n">
        <v>74352.4</v>
      </c>
      <c r="D81" s="69" t="n">
        <v>11753.8</v>
      </c>
      <c r="E81" s="69" t="n">
        <v>53978.8</v>
      </c>
      <c r="F81" s="69" t="n">
        <v>0</v>
      </c>
      <c r="G81" s="69" t="n">
        <v>0</v>
      </c>
      <c r="H81" s="69" t="n">
        <v>486</v>
      </c>
      <c r="I81" s="69" t="n">
        <v>195.4</v>
      </c>
      <c r="J81" s="69" t="n">
        <v>9045.5</v>
      </c>
      <c r="K81" s="69" t="n">
        <v>149811.9</v>
      </c>
    </row>
    <row r="82" customFormat="false" ht="15.75" hidden="false" customHeight="false" outlineLevel="0" collapsed="false">
      <c r="A82" s="82"/>
      <c r="B82" s="68" t="s">
        <v>27</v>
      </c>
      <c r="C82" s="69" t="n">
        <v>73416.6</v>
      </c>
      <c r="D82" s="69" t="n">
        <v>20429.4</v>
      </c>
      <c r="E82" s="69" t="n">
        <v>45605.6</v>
      </c>
      <c r="F82" s="69" t="n">
        <v>0</v>
      </c>
      <c r="G82" s="69" t="n">
        <v>0</v>
      </c>
      <c r="H82" s="69" t="n">
        <v>773.3</v>
      </c>
      <c r="I82" s="69" t="n">
        <v>724.7</v>
      </c>
      <c r="J82" s="69" t="n">
        <v>9888</v>
      </c>
      <c r="K82" s="69" t="n">
        <v>150837.6</v>
      </c>
    </row>
    <row r="83" customFormat="false" ht="15.75" hidden="false" customHeight="false" outlineLevel="0" collapsed="false">
      <c r="A83" s="82"/>
      <c r="B83" s="71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5.75" hidden="false" customHeight="false" outlineLevel="0" collapsed="false">
      <c r="A84" s="82"/>
      <c r="B84" s="79" t="s">
        <v>28</v>
      </c>
      <c r="C84" s="74" t="n">
        <v>74352.4</v>
      </c>
      <c r="D84" s="74" t="n">
        <v>11753.8</v>
      </c>
      <c r="E84" s="74" t="n">
        <v>53978.8</v>
      </c>
      <c r="F84" s="74" t="n">
        <v>0</v>
      </c>
      <c r="G84" s="74" t="n">
        <v>0</v>
      </c>
      <c r="H84" s="74" t="n">
        <v>486</v>
      </c>
      <c r="I84" s="74" t="n">
        <v>195.4</v>
      </c>
      <c r="J84" s="74" t="n">
        <v>9045.5</v>
      </c>
      <c r="K84" s="74" t="n">
        <v>149811.9</v>
      </c>
    </row>
    <row r="85" customFormat="false" ht="15.75" hidden="false" customHeight="false" outlineLevel="0" collapsed="false">
      <c r="A85" s="82"/>
      <c r="B85" s="79" t="s">
        <v>29</v>
      </c>
      <c r="C85" s="74" t="n">
        <v>73416.6</v>
      </c>
      <c r="D85" s="74" t="n">
        <v>20429.4</v>
      </c>
      <c r="E85" s="74" t="n">
        <v>45605.6</v>
      </c>
      <c r="F85" s="74" t="n">
        <v>0</v>
      </c>
      <c r="G85" s="74" t="n">
        <v>0</v>
      </c>
      <c r="H85" s="74" t="n">
        <v>773.3</v>
      </c>
      <c r="I85" s="74" t="n">
        <v>724.7</v>
      </c>
      <c r="J85" s="74" t="n">
        <v>9888</v>
      </c>
      <c r="K85" s="74" t="n">
        <v>150837.6</v>
      </c>
    </row>
    <row r="86" customFormat="false" ht="16.5" hidden="false" customHeight="false" outlineLevel="0" collapsed="false">
      <c r="A86" s="82"/>
      <c r="B86" s="75" t="s">
        <v>30</v>
      </c>
      <c r="C86" s="76" t="n">
        <v>0.01274643609211</v>
      </c>
      <c r="D86" s="76" t="n">
        <v>-0.424662496206448</v>
      </c>
      <c r="E86" s="76" t="n">
        <v>0.18360025961724</v>
      </c>
      <c r="F86" s="76"/>
      <c r="G86" s="76"/>
      <c r="H86" s="76" t="n">
        <v>-0.371524634682529</v>
      </c>
      <c r="I86" s="76" t="n">
        <v>-0.730371188077825</v>
      </c>
      <c r="J86" s="76" t="n">
        <v>-0.0852042880258898</v>
      </c>
      <c r="K86" s="76" t="n">
        <v>-0.00680002864007371</v>
      </c>
    </row>
    <row r="87" customFormat="false" ht="15.75" hidden="false" customHeight="false" outlineLevel="0" collapsed="false">
      <c r="A87" s="81" t="s">
        <v>44</v>
      </c>
      <c r="B87" s="68" t="s">
        <v>26</v>
      </c>
      <c r="C87" s="69" t="n">
        <v>9795.2</v>
      </c>
      <c r="D87" s="69" t="n">
        <v>2467.9</v>
      </c>
      <c r="E87" s="69" t="n">
        <v>5966.8</v>
      </c>
      <c r="F87" s="69" t="n">
        <v>0</v>
      </c>
      <c r="G87" s="69" t="n">
        <v>0</v>
      </c>
      <c r="H87" s="69" t="n">
        <v>98.5</v>
      </c>
      <c r="I87" s="69" t="n">
        <v>0.08</v>
      </c>
      <c r="J87" s="69" t="n">
        <v>127.3</v>
      </c>
      <c r="K87" s="69" t="n">
        <v>18455.78</v>
      </c>
    </row>
    <row r="88" customFormat="false" ht="15.75" hidden="false" customHeight="false" outlineLevel="0" collapsed="false">
      <c r="A88" s="82"/>
      <c r="B88" s="68" t="s">
        <v>27</v>
      </c>
      <c r="C88" s="69" t="n">
        <v>10103.8</v>
      </c>
      <c r="D88" s="69" t="n">
        <v>3395.5</v>
      </c>
      <c r="E88" s="69" t="n">
        <v>4652.7</v>
      </c>
      <c r="F88" s="69" t="n">
        <v>0</v>
      </c>
      <c r="G88" s="69" t="n">
        <v>0</v>
      </c>
      <c r="H88" s="69" t="n">
        <v>225.3</v>
      </c>
      <c r="I88" s="69" t="n">
        <v>0.1</v>
      </c>
      <c r="J88" s="69" t="n">
        <v>515</v>
      </c>
      <c r="K88" s="69" t="n">
        <v>18892.4</v>
      </c>
    </row>
    <row r="89" customFormat="false" ht="15.75" hidden="false" customHeight="false" outlineLevel="0" collapsed="false">
      <c r="A89" s="82"/>
      <c r="B89" s="71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5.75" hidden="false" customHeight="false" outlineLevel="0" collapsed="false">
      <c r="A90" s="82"/>
      <c r="B90" s="79" t="s">
        <v>28</v>
      </c>
      <c r="C90" s="74" t="n">
        <v>9795.2</v>
      </c>
      <c r="D90" s="74" t="n">
        <v>2467.9</v>
      </c>
      <c r="E90" s="74" t="n">
        <v>5966.8</v>
      </c>
      <c r="F90" s="74" t="n">
        <v>0</v>
      </c>
      <c r="G90" s="74" t="n">
        <v>0</v>
      </c>
      <c r="H90" s="74" t="n">
        <v>98.5</v>
      </c>
      <c r="I90" s="74" t="n">
        <v>0.08</v>
      </c>
      <c r="J90" s="74" t="n">
        <v>127.3</v>
      </c>
      <c r="K90" s="74" t="n">
        <v>18455.78</v>
      </c>
    </row>
    <row r="91" customFormat="false" ht="15.75" hidden="false" customHeight="false" outlineLevel="0" collapsed="false">
      <c r="A91" s="82"/>
      <c r="B91" s="79" t="s">
        <v>29</v>
      </c>
      <c r="C91" s="74" t="n">
        <v>10103.8</v>
      </c>
      <c r="D91" s="74" t="n">
        <v>3395.5</v>
      </c>
      <c r="E91" s="74" t="n">
        <v>4652.7</v>
      </c>
      <c r="F91" s="74" t="n">
        <v>0</v>
      </c>
      <c r="G91" s="74" t="n">
        <v>0</v>
      </c>
      <c r="H91" s="74" t="n">
        <v>225.3</v>
      </c>
      <c r="I91" s="74" t="n">
        <v>0.1</v>
      </c>
      <c r="J91" s="74" t="n">
        <v>515</v>
      </c>
      <c r="K91" s="74" t="n">
        <v>18892.4</v>
      </c>
    </row>
    <row r="92" customFormat="false" ht="16.5" hidden="false" customHeight="false" outlineLevel="0" collapsed="false">
      <c r="A92" s="82"/>
      <c r="B92" s="75" t="s">
        <v>30</v>
      </c>
      <c r="C92" s="76" t="n">
        <v>-0.0305429640333339</v>
      </c>
      <c r="D92" s="76" t="n">
        <v>-0.273185097923723</v>
      </c>
      <c r="E92" s="76" t="n">
        <v>0.28243815419004</v>
      </c>
      <c r="F92" s="76"/>
      <c r="G92" s="76"/>
      <c r="H92" s="76" t="n">
        <v>-0.562805148690635</v>
      </c>
      <c r="I92" s="76" t="n">
        <v>-0.2</v>
      </c>
      <c r="J92" s="76" t="n">
        <v>-0.752815533980583</v>
      </c>
      <c r="K92" s="76" t="n">
        <v>-0.0231108805657301</v>
      </c>
    </row>
    <row r="93" customFormat="false" ht="15.75" hidden="false" customHeight="false" outlineLevel="0" collapsed="false">
      <c r="A93" s="81" t="s">
        <v>45</v>
      </c>
      <c r="B93" s="68" t="s">
        <v>26</v>
      </c>
      <c r="C93" s="89" t="n">
        <v>77.2</v>
      </c>
      <c r="D93" s="90" t="n">
        <v>16.5</v>
      </c>
      <c r="E93" s="90" t="n">
        <v>96.3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190</v>
      </c>
    </row>
    <row r="94" customFormat="false" ht="15.75" hidden="false" customHeight="false" outlineLevel="0" collapsed="false">
      <c r="A94" s="82"/>
      <c r="B94" s="68" t="s">
        <v>27</v>
      </c>
      <c r="C94" s="69" t="n">
        <v>25.46</v>
      </c>
      <c r="D94" s="69" t="n">
        <v>4.8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30.26</v>
      </c>
    </row>
    <row r="95" customFormat="false" ht="15.75" hidden="false" customHeight="false" outlineLevel="0" collapsed="false">
      <c r="A95" s="82"/>
      <c r="B95" s="71"/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15.75" hidden="false" customHeight="false" outlineLevel="0" collapsed="false">
      <c r="A96" s="82"/>
      <c r="B96" s="79" t="s">
        <v>28</v>
      </c>
      <c r="C96" s="74" t="n">
        <v>77.2</v>
      </c>
      <c r="D96" s="74" t="n">
        <v>16.5</v>
      </c>
      <c r="E96" s="74" t="n">
        <v>96.3</v>
      </c>
      <c r="F96" s="74" t="n">
        <v>0</v>
      </c>
      <c r="G96" s="74" t="n">
        <v>0</v>
      </c>
      <c r="H96" s="74" t="n">
        <v>0</v>
      </c>
      <c r="I96" s="74" t="n">
        <v>0</v>
      </c>
      <c r="J96" s="74" t="n">
        <v>0</v>
      </c>
      <c r="K96" s="74" t="n">
        <v>190</v>
      </c>
    </row>
    <row r="97" customFormat="false" ht="15.75" hidden="false" customHeight="false" outlineLevel="0" collapsed="false">
      <c r="A97" s="82"/>
      <c r="B97" s="79" t="s">
        <v>29</v>
      </c>
      <c r="C97" s="74" t="n">
        <v>25.46</v>
      </c>
      <c r="D97" s="74" t="n">
        <v>4.8</v>
      </c>
      <c r="E97" s="74" t="n">
        <v>0</v>
      </c>
      <c r="F97" s="74" t="n">
        <v>0</v>
      </c>
      <c r="G97" s="74" t="n">
        <v>0</v>
      </c>
      <c r="H97" s="74" t="n">
        <v>0</v>
      </c>
      <c r="I97" s="74" t="n">
        <v>0</v>
      </c>
      <c r="J97" s="74" t="n">
        <v>0</v>
      </c>
      <c r="K97" s="74" t="n">
        <v>30.26</v>
      </c>
    </row>
    <row r="98" customFormat="false" ht="16.5" hidden="false" customHeight="false" outlineLevel="0" collapsed="false">
      <c r="A98" s="82"/>
      <c r="B98" s="75" t="s">
        <v>30</v>
      </c>
      <c r="C98" s="76" t="n">
        <v>2.03220738413197</v>
      </c>
      <c r="D98" s="76" t="n">
        <v>2.4375</v>
      </c>
      <c r="E98" s="76"/>
      <c r="F98" s="76"/>
      <c r="G98" s="76"/>
      <c r="H98" s="76"/>
      <c r="I98" s="76"/>
      <c r="J98" s="76"/>
      <c r="K98" s="76" t="n">
        <v>5.27891606080635</v>
      </c>
    </row>
    <row r="99" customFormat="false" ht="15.75" hidden="false" customHeight="false" outlineLevel="0" collapsed="false">
      <c r="A99" s="81" t="s">
        <v>46</v>
      </c>
      <c r="B99" s="68" t="s">
        <v>26</v>
      </c>
      <c r="C99" s="69" t="n">
        <v>35929.1</v>
      </c>
      <c r="D99" s="69" t="n">
        <v>4304.2</v>
      </c>
      <c r="E99" s="69" t="n">
        <v>19235.4</v>
      </c>
      <c r="F99" s="69" t="n">
        <v>0</v>
      </c>
      <c r="G99" s="69" t="n">
        <v>0</v>
      </c>
      <c r="H99" s="69" t="n">
        <v>502.5</v>
      </c>
      <c r="I99" s="69" t="n">
        <v>0</v>
      </c>
      <c r="J99" s="69" t="n">
        <v>580.7</v>
      </c>
      <c r="K99" s="69" t="n">
        <v>60551.9</v>
      </c>
    </row>
    <row r="100" customFormat="false" ht="15.75" hidden="false" customHeight="false" outlineLevel="0" collapsed="false">
      <c r="A100" s="82"/>
      <c r="B100" s="68" t="s">
        <v>27</v>
      </c>
      <c r="C100" s="69" t="n">
        <v>34353</v>
      </c>
      <c r="D100" s="69" t="n">
        <v>7115.7</v>
      </c>
      <c r="E100" s="69" t="n">
        <v>18516.4</v>
      </c>
      <c r="F100" s="69" t="n">
        <v>0</v>
      </c>
      <c r="G100" s="69" t="n">
        <v>0</v>
      </c>
      <c r="H100" s="69" t="n">
        <v>518.8</v>
      </c>
      <c r="I100" s="69" t="n">
        <v>0.2</v>
      </c>
      <c r="J100" s="69" t="n">
        <v>2142.7</v>
      </c>
      <c r="K100" s="69" t="n">
        <v>62646.8</v>
      </c>
    </row>
    <row r="101" customFormat="false" ht="15.75" hidden="false" customHeight="false" outlineLevel="0" collapsed="false">
      <c r="A101" s="82"/>
      <c r="B101" s="71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5.75" hidden="false" customHeight="false" outlineLevel="0" collapsed="false">
      <c r="A102" s="82"/>
      <c r="B102" s="79" t="s">
        <v>28</v>
      </c>
      <c r="C102" s="74" t="n">
        <v>35929.1</v>
      </c>
      <c r="D102" s="74" t="n">
        <v>4304.2</v>
      </c>
      <c r="E102" s="74" t="n">
        <v>19235.4</v>
      </c>
      <c r="F102" s="74" t="n">
        <v>0</v>
      </c>
      <c r="G102" s="74" t="n">
        <v>0</v>
      </c>
      <c r="H102" s="74" t="n">
        <v>502.5</v>
      </c>
      <c r="I102" s="74" t="n">
        <v>0</v>
      </c>
      <c r="J102" s="74" t="n">
        <v>580.7</v>
      </c>
      <c r="K102" s="74" t="n">
        <v>60551.9</v>
      </c>
    </row>
    <row r="103" customFormat="false" ht="15.75" hidden="false" customHeight="false" outlineLevel="0" collapsed="false">
      <c r="A103" s="82"/>
      <c r="B103" s="79" t="s">
        <v>29</v>
      </c>
      <c r="C103" s="74" t="n">
        <v>34353</v>
      </c>
      <c r="D103" s="74" t="n">
        <v>7115.7</v>
      </c>
      <c r="E103" s="74" t="n">
        <v>18516.4</v>
      </c>
      <c r="F103" s="74" t="n">
        <v>0</v>
      </c>
      <c r="G103" s="74" t="n">
        <v>0</v>
      </c>
      <c r="H103" s="74" t="n">
        <v>518.8</v>
      </c>
      <c r="I103" s="74" t="n">
        <v>0.2</v>
      </c>
      <c r="J103" s="74" t="n">
        <v>2142.7</v>
      </c>
      <c r="K103" s="74" t="n">
        <v>62646.8</v>
      </c>
    </row>
    <row r="104" customFormat="false" ht="16.5" hidden="false" customHeight="false" outlineLevel="0" collapsed="false">
      <c r="A104" s="82"/>
      <c r="B104" s="75" t="s">
        <v>30</v>
      </c>
      <c r="C104" s="76" t="n">
        <v>0.0458795447268069</v>
      </c>
      <c r="D104" s="76" t="n">
        <v>-0.395112216647695</v>
      </c>
      <c r="E104" s="76" t="n">
        <v>0.038830442202588</v>
      </c>
      <c r="F104" s="76"/>
      <c r="G104" s="76"/>
      <c r="H104" s="76" t="n">
        <v>-0.0314186584425596</v>
      </c>
      <c r="I104" s="76" t="n">
        <v>-1</v>
      </c>
      <c r="J104" s="76" t="n">
        <v>-0.728986792364773</v>
      </c>
      <c r="K104" s="76" t="n">
        <v>-0.0334398564651345</v>
      </c>
    </row>
    <row r="105" customFormat="false" ht="15.75" hidden="false" customHeight="false" outlineLevel="0" collapsed="false">
      <c r="A105" s="81" t="s">
        <v>47</v>
      </c>
      <c r="B105" s="68" t="s">
        <v>26</v>
      </c>
      <c r="C105" s="69" t="n">
        <v>1561.4</v>
      </c>
      <c r="D105" s="69" t="n">
        <v>463</v>
      </c>
      <c r="E105" s="69" t="n">
        <v>1616.6</v>
      </c>
      <c r="F105" s="69" t="n">
        <v>0</v>
      </c>
      <c r="G105" s="69" t="n">
        <v>0</v>
      </c>
      <c r="H105" s="69" t="n">
        <v>6.7</v>
      </c>
      <c r="I105" s="69" t="n">
        <v>0</v>
      </c>
      <c r="J105" s="69" t="n">
        <v>0</v>
      </c>
      <c r="K105" s="69" t="n">
        <v>3647.7</v>
      </c>
    </row>
    <row r="106" customFormat="false" ht="15.75" hidden="false" customHeight="false" outlineLevel="0" collapsed="false">
      <c r="A106" s="82"/>
      <c r="B106" s="68" t="s">
        <v>27</v>
      </c>
      <c r="C106" s="69" t="n">
        <v>1219.7</v>
      </c>
      <c r="D106" s="69" t="n">
        <v>925.7</v>
      </c>
      <c r="E106" s="69" t="n">
        <v>822.2</v>
      </c>
      <c r="F106" s="69" t="n">
        <v>0</v>
      </c>
      <c r="G106" s="69" t="n">
        <v>0</v>
      </c>
      <c r="H106" s="69" t="n">
        <v>38.4</v>
      </c>
      <c r="I106" s="69" t="n">
        <v>0</v>
      </c>
      <c r="J106" s="69" t="n">
        <v>0</v>
      </c>
      <c r="K106" s="69" t="n">
        <v>3006</v>
      </c>
    </row>
    <row r="107" customFormat="false" ht="15.75" hidden="false" customHeight="false" outlineLevel="0" collapsed="false">
      <c r="A107" s="82"/>
      <c r="B107" s="71"/>
      <c r="C107" s="72"/>
      <c r="D107" s="72"/>
      <c r="E107" s="72"/>
      <c r="F107" s="72"/>
      <c r="G107" s="72"/>
      <c r="H107" s="72"/>
      <c r="I107" s="72"/>
      <c r="J107" s="72"/>
      <c r="K107" s="72"/>
    </row>
    <row r="108" customFormat="false" ht="15.75" hidden="false" customHeight="false" outlineLevel="0" collapsed="false">
      <c r="A108" s="82"/>
      <c r="B108" s="79" t="s">
        <v>28</v>
      </c>
      <c r="C108" s="74" t="n">
        <v>1561.4</v>
      </c>
      <c r="D108" s="74" t="n">
        <v>463</v>
      </c>
      <c r="E108" s="74" t="n">
        <v>1616.6</v>
      </c>
      <c r="F108" s="74" t="n">
        <v>0</v>
      </c>
      <c r="G108" s="74" t="n">
        <v>0</v>
      </c>
      <c r="H108" s="74" t="n">
        <v>6.7</v>
      </c>
      <c r="I108" s="74" t="n">
        <v>0</v>
      </c>
      <c r="J108" s="74" t="n">
        <v>0</v>
      </c>
      <c r="K108" s="74" t="n">
        <v>3647.7</v>
      </c>
    </row>
    <row r="109" customFormat="false" ht="15.75" hidden="false" customHeight="false" outlineLevel="0" collapsed="false">
      <c r="A109" s="82"/>
      <c r="B109" s="79" t="s">
        <v>29</v>
      </c>
      <c r="C109" s="74" t="n">
        <v>1219.7</v>
      </c>
      <c r="D109" s="74" t="n">
        <v>925.7</v>
      </c>
      <c r="E109" s="74" t="n">
        <v>822.2</v>
      </c>
      <c r="F109" s="74" t="n">
        <v>0</v>
      </c>
      <c r="G109" s="74" t="n">
        <v>0</v>
      </c>
      <c r="H109" s="74" t="n">
        <v>38.4</v>
      </c>
      <c r="I109" s="74" t="n">
        <v>0</v>
      </c>
      <c r="J109" s="74" t="n">
        <v>0</v>
      </c>
      <c r="K109" s="74" t="n">
        <v>3006</v>
      </c>
    </row>
    <row r="110" customFormat="false" ht="16.5" hidden="false" customHeight="false" outlineLevel="0" collapsed="false">
      <c r="A110" s="82"/>
      <c r="B110" s="75" t="s">
        <v>30</v>
      </c>
      <c r="C110" s="76" t="n">
        <v>0.280150856768058</v>
      </c>
      <c r="D110" s="76" t="n">
        <v>-0.499837960462353</v>
      </c>
      <c r="E110" s="76" t="n">
        <v>0.966188275358793</v>
      </c>
      <c r="F110" s="76"/>
      <c r="G110" s="76"/>
      <c r="H110" s="76" t="n">
        <v>-0.825520833333333</v>
      </c>
      <c r="I110" s="76"/>
      <c r="J110" s="76"/>
      <c r="K110" s="76" t="n">
        <v>0.213473053892216</v>
      </c>
    </row>
    <row r="111" customFormat="false" ht="15.75" hidden="false" customHeight="false" outlineLevel="0" collapsed="false">
      <c r="A111" s="81" t="s">
        <v>48</v>
      </c>
      <c r="B111" s="68" t="s">
        <v>26</v>
      </c>
      <c r="C111" s="69" t="n">
        <v>3443.2</v>
      </c>
      <c r="D111" s="69" t="n">
        <v>1116.5</v>
      </c>
      <c r="E111" s="69" t="n">
        <v>2384</v>
      </c>
      <c r="F111" s="69" t="n">
        <v>0</v>
      </c>
      <c r="G111" s="69" t="n">
        <v>0</v>
      </c>
      <c r="H111" s="69" t="n">
        <v>21.5</v>
      </c>
      <c r="I111" s="69" t="n">
        <v>0</v>
      </c>
      <c r="J111" s="69" t="n">
        <v>101.7</v>
      </c>
      <c r="K111" s="69" t="n">
        <v>7066.9</v>
      </c>
    </row>
    <row r="112" customFormat="false" ht="14.25" hidden="false" customHeight="false" outlineLevel="0" collapsed="false">
      <c r="A112" s="70"/>
      <c r="B112" s="68" t="s">
        <v>27</v>
      </c>
      <c r="C112" s="69" t="n">
        <v>6193.4</v>
      </c>
      <c r="D112" s="69" t="n">
        <v>3170.7</v>
      </c>
      <c r="E112" s="69" t="n">
        <v>2516.1</v>
      </c>
      <c r="F112" s="69" t="n">
        <v>0</v>
      </c>
      <c r="G112" s="69" t="n">
        <v>0</v>
      </c>
      <c r="H112" s="69" t="n">
        <v>140.8</v>
      </c>
      <c r="I112" s="69" t="n">
        <v>0</v>
      </c>
      <c r="J112" s="69" t="n">
        <v>26.5</v>
      </c>
      <c r="K112" s="69" t="n">
        <v>12047.5</v>
      </c>
    </row>
    <row r="113" customFormat="false" ht="14.25" hidden="false" customHeight="false" outlineLevel="0" collapsed="false">
      <c r="A113" s="70"/>
      <c r="B113" s="71"/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14.25" hidden="false" customHeight="false" outlineLevel="0" collapsed="false">
      <c r="A114" s="70"/>
      <c r="B114" s="79" t="s">
        <v>28</v>
      </c>
      <c r="C114" s="74" t="n">
        <v>3443.2</v>
      </c>
      <c r="D114" s="74" t="n">
        <v>1116.5</v>
      </c>
      <c r="E114" s="74" t="n">
        <v>2384</v>
      </c>
      <c r="F114" s="74" t="n">
        <v>0</v>
      </c>
      <c r="G114" s="74" t="n">
        <v>0</v>
      </c>
      <c r="H114" s="74" t="n">
        <v>21.5</v>
      </c>
      <c r="I114" s="74" t="n">
        <v>0</v>
      </c>
      <c r="J114" s="74" t="n">
        <v>101.7</v>
      </c>
      <c r="K114" s="74" t="n">
        <v>7066.9</v>
      </c>
    </row>
    <row r="115" customFormat="false" ht="14.25" hidden="false" customHeight="false" outlineLevel="0" collapsed="false">
      <c r="A115" s="70"/>
      <c r="B115" s="79" t="s">
        <v>29</v>
      </c>
      <c r="C115" s="74" t="n">
        <v>6193.4</v>
      </c>
      <c r="D115" s="74" t="n">
        <v>3170.7</v>
      </c>
      <c r="E115" s="74" t="n">
        <v>2516.1</v>
      </c>
      <c r="F115" s="74" t="n">
        <v>0</v>
      </c>
      <c r="G115" s="74" t="n">
        <v>0</v>
      </c>
      <c r="H115" s="74" t="n">
        <v>140.8</v>
      </c>
      <c r="I115" s="74" t="n">
        <v>0</v>
      </c>
      <c r="J115" s="74" t="n">
        <v>26.5</v>
      </c>
      <c r="K115" s="74" t="n">
        <v>12047.5</v>
      </c>
    </row>
    <row r="116" customFormat="false" ht="15" hidden="false" customHeight="false" outlineLevel="0" collapsed="false">
      <c r="A116" s="70"/>
      <c r="B116" s="75" t="s">
        <v>30</v>
      </c>
      <c r="C116" s="76" t="n">
        <v>-0.444053347111441</v>
      </c>
      <c r="D116" s="76" t="n">
        <v>-0.647869555618633</v>
      </c>
      <c r="E116" s="76" t="n">
        <v>-0.0525018878422956</v>
      </c>
      <c r="F116" s="76"/>
      <c r="G116" s="76"/>
      <c r="H116" s="76" t="n">
        <v>-0.847301136363636</v>
      </c>
      <c r="I116" s="76"/>
      <c r="J116" s="76" t="n">
        <v>2.8377358490566</v>
      </c>
      <c r="K116" s="76" t="n">
        <v>-0.413413571280349</v>
      </c>
    </row>
    <row r="117" customFormat="false" ht="15.75" hidden="false" customHeight="false" outlineLevel="0" collapsed="false">
      <c r="A117" s="81" t="s">
        <v>49</v>
      </c>
      <c r="B117" s="68" t="s">
        <v>26</v>
      </c>
      <c r="C117" s="69" t="n">
        <v>11027.9</v>
      </c>
      <c r="D117" s="69" t="n">
        <v>3980.7</v>
      </c>
      <c r="E117" s="69" t="n">
        <v>13919.7</v>
      </c>
      <c r="F117" s="69" t="n">
        <v>0</v>
      </c>
      <c r="G117" s="69" t="n">
        <v>0</v>
      </c>
      <c r="H117" s="69" t="n">
        <v>23.7</v>
      </c>
      <c r="I117" s="69" t="n">
        <v>253.1</v>
      </c>
      <c r="J117" s="69" t="n">
        <v>917.6</v>
      </c>
      <c r="K117" s="69" t="n">
        <v>30122.7</v>
      </c>
    </row>
    <row r="118" customFormat="false" ht="14.25" hidden="false" customHeight="false" outlineLevel="0" collapsed="false">
      <c r="A118" s="70"/>
      <c r="B118" s="68" t="s">
        <v>27</v>
      </c>
      <c r="C118" s="69" t="n">
        <v>8940.82</v>
      </c>
      <c r="D118" s="69" t="n">
        <v>5811.5</v>
      </c>
      <c r="E118" s="69" t="n">
        <v>13047.92</v>
      </c>
      <c r="F118" s="69" t="n">
        <v>5.2</v>
      </c>
      <c r="G118" s="69" t="n">
        <v>0</v>
      </c>
      <c r="H118" s="69" t="n">
        <v>67.4</v>
      </c>
      <c r="I118" s="69" t="n">
        <v>448.7</v>
      </c>
      <c r="J118" s="69" t="n">
        <v>1359.1</v>
      </c>
      <c r="K118" s="69" t="n">
        <v>29680.64</v>
      </c>
    </row>
    <row r="119" customFormat="false" ht="14.25" hidden="false" customHeight="false" outlineLevel="0" collapsed="false">
      <c r="A119" s="70"/>
      <c r="B119" s="71"/>
      <c r="C119" s="72"/>
      <c r="D119" s="72"/>
      <c r="E119" s="72"/>
      <c r="F119" s="72"/>
      <c r="G119" s="72"/>
      <c r="H119" s="72"/>
      <c r="I119" s="72"/>
      <c r="J119" s="72"/>
      <c r="K119" s="72"/>
    </row>
    <row r="120" customFormat="false" ht="14.25" hidden="false" customHeight="false" outlineLevel="0" collapsed="false">
      <c r="A120" s="70"/>
      <c r="B120" s="79" t="s">
        <v>28</v>
      </c>
      <c r="C120" s="74" t="n">
        <v>11027.9</v>
      </c>
      <c r="D120" s="74" t="n">
        <v>3980.7</v>
      </c>
      <c r="E120" s="74" t="n">
        <v>13919.7</v>
      </c>
      <c r="F120" s="74" t="n">
        <v>0</v>
      </c>
      <c r="G120" s="74" t="n">
        <v>0</v>
      </c>
      <c r="H120" s="74" t="n">
        <v>23.7</v>
      </c>
      <c r="I120" s="74" t="n">
        <v>253.1</v>
      </c>
      <c r="J120" s="74" t="n">
        <v>917.6</v>
      </c>
      <c r="K120" s="74" t="n">
        <v>30122.7</v>
      </c>
    </row>
    <row r="121" customFormat="false" ht="14.25" hidden="false" customHeight="false" outlineLevel="0" collapsed="false">
      <c r="A121" s="70"/>
      <c r="B121" s="79" t="s">
        <v>29</v>
      </c>
      <c r="C121" s="74" t="n">
        <v>8940.82</v>
      </c>
      <c r="D121" s="74" t="n">
        <v>5811.5</v>
      </c>
      <c r="E121" s="74" t="n">
        <v>13047.92</v>
      </c>
      <c r="F121" s="74" t="n">
        <v>5.2</v>
      </c>
      <c r="G121" s="74" t="n">
        <v>0</v>
      </c>
      <c r="H121" s="74" t="n">
        <v>67.4</v>
      </c>
      <c r="I121" s="74" t="n">
        <v>448.7</v>
      </c>
      <c r="J121" s="74" t="n">
        <v>1359.1</v>
      </c>
      <c r="K121" s="74" t="n">
        <v>29680.64</v>
      </c>
    </row>
    <row r="122" customFormat="false" ht="15" hidden="false" customHeight="false" outlineLevel="0" collapsed="false">
      <c r="A122" s="70"/>
      <c r="B122" s="75" t="s">
        <v>30</v>
      </c>
      <c r="C122" s="76" t="n">
        <v>0.233432727646905</v>
      </c>
      <c r="D122" s="76" t="n">
        <v>-0.315030542889099</v>
      </c>
      <c r="E122" s="76" t="n">
        <v>0.0668137143697998</v>
      </c>
      <c r="F122" s="76" t="n">
        <v>-1</v>
      </c>
      <c r="G122" s="76"/>
      <c r="H122" s="76" t="n">
        <v>-0.648367952522255</v>
      </c>
      <c r="I122" s="76" t="n">
        <v>-0.43592600846891</v>
      </c>
      <c r="J122" s="76" t="n">
        <v>-0.32484732543595</v>
      </c>
      <c r="K122" s="76" t="n">
        <v>0.0148938836898395</v>
      </c>
    </row>
    <row r="123" customFormat="false" ht="15.75" hidden="false" customHeight="false" outlineLevel="0" collapsed="false">
      <c r="A123" s="81" t="s">
        <v>50</v>
      </c>
      <c r="B123" s="68" t="s">
        <v>26</v>
      </c>
      <c r="C123" s="69" t="n">
        <v>2655.6</v>
      </c>
      <c r="D123" s="69" t="n">
        <v>1480.2</v>
      </c>
      <c r="E123" s="69" t="n">
        <v>4491.1</v>
      </c>
      <c r="F123" s="69" t="n">
        <v>0</v>
      </c>
      <c r="G123" s="69" t="n">
        <v>0</v>
      </c>
      <c r="H123" s="69" t="n">
        <v>20</v>
      </c>
      <c r="I123" s="69" t="n">
        <v>435.8</v>
      </c>
      <c r="J123" s="69" t="n">
        <v>335.7</v>
      </c>
      <c r="K123" s="69" t="n">
        <v>9418.4</v>
      </c>
    </row>
    <row r="124" customFormat="false" ht="14.25" hidden="false" customHeight="false" outlineLevel="0" collapsed="false">
      <c r="A124" s="70"/>
      <c r="B124" s="68" t="s">
        <v>27</v>
      </c>
      <c r="C124" s="69" t="n">
        <v>3057.9</v>
      </c>
      <c r="D124" s="69" t="n">
        <v>1690.2</v>
      </c>
      <c r="E124" s="69" t="n">
        <v>3997.3</v>
      </c>
      <c r="F124" s="69" t="n">
        <v>0</v>
      </c>
      <c r="G124" s="69" t="n">
        <v>0</v>
      </c>
      <c r="H124" s="69" t="n">
        <v>34.5</v>
      </c>
      <c r="I124" s="69" t="n">
        <v>517.5</v>
      </c>
      <c r="J124" s="69" t="n">
        <v>157</v>
      </c>
      <c r="K124" s="69" t="n">
        <v>9454.4</v>
      </c>
    </row>
    <row r="125" customFormat="false" ht="14.25" hidden="false" customHeight="false" outlineLevel="0" collapsed="false">
      <c r="A125" s="70"/>
      <c r="B125" s="71"/>
      <c r="C125" s="72"/>
      <c r="D125" s="72"/>
      <c r="E125" s="72"/>
      <c r="F125" s="72"/>
      <c r="G125" s="72"/>
      <c r="H125" s="72"/>
      <c r="I125" s="72"/>
      <c r="J125" s="72"/>
      <c r="K125" s="72"/>
    </row>
    <row r="126" customFormat="false" ht="14.25" hidden="false" customHeight="false" outlineLevel="0" collapsed="false">
      <c r="A126" s="70"/>
      <c r="B126" s="79" t="s">
        <v>28</v>
      </c>
      <c r="C126" s="74" t="n">
        <v>2655.6</v>
      </c>
      <c r="D126" s="74" t="n">
        <v>1480.2</v>
      </c>
      <c r="E126" s="74" t="n">
        <v>4491.1</v>
      </c>
      <c r="F126" s="74" t="n">
        <v>0</v>
      </c>
      <c r="G126" s="74" t="n">
        <v>0</v>
      </c>
      <c r="H126" s="74" t="n">
        <v>20</v>
      </c>
      <c r="I126" s="74" t="n">
        <v>435.8</v>
      </c>
      <c r="J126" s="74" t="n">
        <v>335.7</v>
      </c>
      <c r="K126" s="74" t="n">
        <v>9418.4</v>
      </c>
    </row>
    <row r="127" customFormat="false" ht="14.25" hidden="false" customHeight="false" outlineLevel="0" collapsed="false">
      <c r="A127" s="70"/>
      <c r="B127" s="79" t="s">
        <v>29</v>
      </c>
      <c r="C127" s="74" t="n">
        <v>3057.9</v>
      </c>
      <c r="D127" s="74" t="n">
        <v>1690.2</v>
      </c>
      <c r="E127" s="74" t="n">
        <v>3997.3</v>
      </c>
      <c r="F127" s="74" t="n">
        <v>0</v>
      </c>
      <c r="G127" s="74" t="n">
        <v>0</v>
      </c>
      <c r="H127" s="74" t="n">
        <v>34.5</v>
      </c>
      <c r="I127" s="74" t="n">
        <v>517.5</v>
      </c>
      <c r="J127" s="74" t="n">
        <v>157</v>
      </c>
      <c r="K127" s="74" t="n">
        <v>9454.4</v>
      </c>
    </row>
    <row r="128" customFormat="false" ht="15" hidden="false" customHeight="false" outlineLevel="0" collapsed="false">
      <c r="A128" s="91"/>
      <c r="B128" s="75" t="s">
        <v>30</v>
      </c>
      <c r="C128" s="76" t="n">
        <v>-0.13156087511037</v>
      </c>
      <c r="D128" s="76" t="n">
        <v>-0.124245651402201</v>
      </c>
      <c r="E128" s="76" t="n">
        <v>0.123533385034899</v>
      </c>
      <c r="F128" s="76"/>
      <c r="G128" s="76"/>
      <c r="H128" s="76" t="n">
        <v>-0.420289855072464</v>
      </c>
      <c r="I128" s="76" t="n">
        <v>-0.157874396135266</v>
      </c>
      <c r="J128" s="76" t="n">
        <v>1.13821656050955</v>
      </c>
      <c r="K128" s="92" t="n">
        <v>-0.00380775088847502</v>
      </c>
    </row>
    <row r="129" s="80" customFormat="true" ht="15" hidden="false" customHeight="false" outlineLevel="0" collapsed="false">
      <c r="A129" s="93"/>
      <c r="B129" s="94"/>
      <c r="C129" s="95"/>
      <c r="D129" s="95"/>
      <c r="E129" s="95"/>
      <c r="F129" s="95"/>
      <c r="G129" s="95"/>
      <c r="H129" s="95"/>
      <c r="I129" s="95"/>
      <c r="J129" s="95"/>
      <c r="K129" s="95"/>
    </row>
    <row r="130" customFormat="false" ht="15" hidden="false" customHeight="false" outlineLevel="0" collapsed="false">
      <c r="A130" s="96" t="s">
        <v>51</v>
      </c>
      <c r="B130" s="87" t="s">
        <v>26</v>
      </c>
      <c r="C130" s="97" t="n">
        <v>340375.92</v>
      </c>
      <c r="D130" s="98" t="n">
        <v>106239.961</v>
      </c>
      <c r="E130" s="98" t="n">
        <v>240509.824</v>
      </c>
      <c r="F130" s="98" t="n">
        <v>289.2</v>
      </c>
      <c r="G130" s="98" t="n">
        <v>0</v>
      </c>
      <c r="H130" s="98" t="n">
        <v>3042.3</v>
      </c>
      <c r="I130" s="98" t="n">
        <v>1621.638</v>
      </c>
      <c r="J130" s="98" t="n">
        <v>25957.39</v>
      </c>
      <c r="K130" s="99" t="n">
        <v>717995.533</v>
      </c>
    </row>
    <row r="131" customFormat="false" ht="14.25" hidden="false" customHeight="false" outlineLevel="0" collapsed="false">
      <c r="A131" s="70"/>
      <c r="B131" s="68" t="s">
        <v>27</v>
      </c>
      <c r="C131" s="100" t="n">
        <v>404261.725</v>
      </c>
      <c r="D131" s="101" t="n">
        <v>174788.012</v>
      </c>
      <c r="E131" s="101" t="n">
        <v>219401.181</v>
      </c>
      <c r="F131" s="101" t="n">
        <v>354.17</v>
      </c>
      <c r="G131" s="101" t="n">
        <v>0</v>
      </c>
      <c r="H131" s="101" t="n">
        <v>6036.931</v>
      </c>
      <c r="I131" s="101" t="n">
        <v>8168.724</v>
      </c>
      <c r="J131" s="101" t="n">
        <v>34555.425</v>
      </c>
      <c r="K131" s="102" t="n">
        <v>847566.168</v>
      </c>
    </row>
    <row r="132" customFormat="false" ht="14.25" hidden="false" customHeight="false" outlineLevel="0" collapsed="false">
      <c r="A132" s="70"/>
      <c r="B132" s="85" t="s">
        <v>30</v>
      </c>
      <c r="C132" s="86" t="n">
        <v>-0.158030802940842</v>
      </c>
      <c r="D132" s="86" t="n">
        <v>-0.392178217577073</v>
      </c>
      <c r="E132" s="86" t="n">
        <v>0.0962102523960433</v>
      </c>
      <c r="F132" s="86" t="n">
        <v>-0.298359544851343</v>
      </c>
      <c r="G132" s="86"/>
      <c r="H132" s="86" t="n">
        <v>-0.496051884641385</v>
      </c>
      <c r="I132" s="86" t="n">
        <v>-0.801482091939941</v>
      </c>
      <c r="J132" s="86" t="n">
        <v>-0.248818673189521</v>
      </c>
      <c r="K132" s="103" t="n">
        <v>-0.152873769496661</v>
      </c>
    </row>
    <row r="133" customFormat="false" ht="14.25" hidden="false" customHeight="false" outlineLevel="0" collapsed="false">
      <c r="A133" s="70"/>
      <c r="B133" s="104"/>
      <c r="C133" s="72"/>
      <c r="D133" s="72"/>
      <c r="E133" s="72"/>
      <c r="F133" s="72"/>
      <c r="G133" s="72"/>
      <c r="H133" s="72"/>
      <c r="I133" s="72"/>
      <c r="J133" s="72"/>
      <c r="K133" s="105"/>
    </row>
    <row r="134" customFormat="false" ht="14.25" hidden="false" customHeight="false" outlineLevel="0" collapsed="false">
      <c r="A134" s="70"/>
      <c r="B134" s="79" t="s">
        <v>28</v>
      </c>
      <c r="C134" s="74" t="n">
        <v>340375.92</v>
      </c>
      <c r="D134" s="74" t="n">
        <v>106239.961</v>
      </c>
      <c r="E134" s="74" t="n">
        <v>240509.824</v>
      </c>
      <c r="F134" s="74" t="n">
        <v>289.2</v>
      </c>
      <c r="G134" s="74" t="n">
        <v>0</v>
      </c>
      <c r="H134" s="74" t="n">
        <v>3042.3</v>
      </c>
      <c r="I134" s="74" t="n">
        <v>1621.638</v>
      </c>
      <c r="J134" s="74" t="n">
        <v>25957.39</v>
      </c>
      <c r="K134" s="74" t="n">
        <v>717995.533</v>
      </c>
    </row>
    <row r="135" customFormat="false" ht="14.25" hidden="false" customHeight="false" outlineLevel="0" collapsed="false">
      <c r="A135" s="70"/>
      <c r="B135" s="79" t="s">
        <v>29</v>
      </c>
      <c r="C135" s="74" t="n">
        <v>404261.725</v>
      </c>
      <c r="D135" s="74" t="n">
        <v>174788.012</v>
      </c>
      <c r="E135" s="74" t="n">
        <v>219401.181</v>
      </c>
      <c r="F135" s="74" t="n">
        <v>354.17</v>
      </c>
      <c r="G135" s="74" t="n">
        <v>0</v>
      </c>
      <c r="H135" s="74" t="n">
        <v>6036.931</v>
      </c>
      <c r="I135" s="74" t="n">
        <v>8168.724</v>
      </c>
      <c r="J135" s="74" t="n">
        <v>34555.425</v>
      </c>
      <c r="K135" s="74" t="n">
        <v>847566.168</v>
      </c>
    </row>
    <row r="136" customFormat="false" ht="15" hidden="false" customHeight="false" outlineLevel="0" collapsed="false">
      <c r="A136" s="91"/>
      <c r="B136" s="75" t="s">
        <v>30</v>
      </c>
      <c r="C136" s="76" t="n">
        <v>-0.158030802940842</v>
      </c>
      <c r="D136" s="76" t="n">
        <v>-0.392178217577073</v>
      </c>
      <c r="E136" s="76" t="n">
        <v>0.0962102523960433</v>
      </c>
      <c r="F136" s="76" t="n">
        <v>-0.183442979360194</v>
      </c>
      <c r="G136" s="76"/>
      <c r="H136" s="76" t="n">
        <v>-0.496051884641385</v>
      </c>
      <c r="I136" s="76" t="n">
        <v>-0.801482091939941</v>
      </c>
      <c r="J136" s="76" t="n">
        <v>-0.248818673189521</v>
      </c>
      <c r="K136" s="106" t="n">
        <v>-0.152873769496661</v>
      </c>
    </row>
    <row r="137" customFormat="false" ht="12.75" hidden="false" customHeight="false" outlineLevel="0" collapsed="false">
      <c r="C137" s="54"/>
      <c r="F137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thibaut.champagnol</cp:lastModifiedBy>
  <cp:lastPrinted>2010-07-28T14:12:16Z</cp:lastPrinted>
  <dcterms:modified xsi:type="dcterms:W3CDTF">2012-09-03T16:50:27Z</dcterms:modified>
  <cp:revision>0</cp:revision>
  <dc:subject/>
  <dc:title>FAB 96/97</dc:title>
</cp:coreProperties>
</file>