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3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cumul au 01/08/12</t>
  </si>
  <si>
    <t xml:space="preserve">cumul au 01/08/11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Tous les chiffres ci dessous sont exprimés en val. grains</t>
  </si>
  <si>
    <t xml:space="preserve">farine (VALEUR GRAINS)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cumul au 1.08.12</t>
  </si>
  <si>
    <t xml:space="preserve">cumul au 1.08.11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[$-409]mmm\-yy"/>
    <numFmt numFmtId="167" formatCode="#,##0.0"/>
    <numFmt numFmtId="168" formatCode="0.00%"/>
    <numFmt numFmtId="169" formatCode="0.0000"/>
    <numFmt numFmtId="170" formatCode="mmmm\-yy"/>
    <numFmt numFmtId="171" formatCode="[$-409]m/d/yyyy\ h:mm"/>
    <numFmt numFmtId="172" formatCode="mm/yy"/>
    <numFmt numFmtId="173" formatCode="#,##0.00;[RED]\-#,##0.00"/>
    <numFmt numFmtId="174" formatCode="mmmm\ yy"/>
    <numFmt numFmtId="175" formatCode="0%"/>
    <numFmt numFmtId="176" formatCode="0.0"/>
    <numFmt numFmtId="177" formatCode="#,##0.00"/>
    <numFmt numFmtId="178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UTILISATIONS/France%20MEUNERIE/Camp_1112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UTILISATIONS/France%20MEUNERIE/Camp_1213_Meu_Bl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  <sheetName val="Feuil3"/>
    </sheetNames>
    <sheetDataSet>
      <sheetData sheetId="0">
        <row r="25">
          <cell r="B25">
            <v>123446.34</v>
          </cell>
        </row>
      </sheetData>
      <sheetData sheetId="1">
        <row r="25">
          <cell r="B25">
            <v>157235.441644483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  <sheetName val="Feuil3"/>
    </sheetNames>
    <sheetDataSet>
      <sheetData sheetId="0">
        <row r="25">
          <cell r="B25">
            <v>127773.31</v>
          </cell>
        </row>
        <row r="64">
          <cell r="O64">
            <v>436.2</v>
          </cell>
        </row>
        <row r="67">
          <cell r="O67">
            <v>131404.72</v>
          </cell>
        </row>
        <row r="69">
          <cell r="B69">
            <v>1.27625349617917</v>
          </cell>
        </row>
        <row r="69">
          <cell r="O69">
            <v>1.27371489219107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v>41091</v>
      </c>
      <c r="C8" s="8" t="n">
        <v>41122</v>
      </c>
      <c r="D8" s="8" t="n">
        <v>41153</v>
      </c>
      <c r="E8" s="8" t="n">
        <v>41183</v>
      </c>
      <c r="F8" s="8" t="n">
        <v>41214</v>
      </c>
      <c r="G8" s="8" t="n">
        <v>41244</v>
      </c>
      <c r="H8" s="8" t="n">
        <v>41275</v>
      </c>
      <c r="I8" s="8" t="n">
        <v>41306</v>
      </c>
      <c r="J8" s="8" t="n">
        <v>41334</v>
      </c>
      <c r="K8" s="8" t="n">
        <v>41365</v>
      </c>
      <c r="L8" s="8" t="n">
        <v>41395</v>
      </c>
      <c r="M8" s="8" t="n">
        <v>41426</v>
      </c>
      <c r="N8" s="9" t="s">
        <v>4</v>
      </c>
      <c r="O8" s="10" t="s">
        <v>5</v>
      </c>
      <c r="P8" s="7" t="s">
        <v>6</v>
      </c>
    </row>
    <row r="9" customFormat="false" ht="12.75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8</v>
      </c>
      <c r="B10" s="15" t="n">
        <v>242346.74</v>
      </c>
      <c r="C10" s="15" t="n">
        <v>235628.1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v>242346.74</v>
      </c>
      <c r="O10" s="16" t="n">
        <v>277331.23</v>
      </c>
      <c r="P10" s="17" t="n">
        <f aca="false">N10/O10-1</f>
        <v>-0.12614695431163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9</v>
      </c>
      <c r="B12" s="19" t="n">
        <v>445381.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8" t="n">
        <v>445381.33</v>
      </c>
      <c r="O12" s="18" t="n">
        <v>411312.22</v>
      </c>
      <c r="P12" s="17" t="n">
        <f aca="false">N12/O12-1</f>
        <v>0.0828302888739849</v>
      </c>
    </row>
    <row r="13" customFormat="false" ht="12.75" hidden="false" customHeight="false" outlineLevel="0" collapsed="false">
      <c r="A13" s="13" t="s">
        <v>10</v>
      </c>
      <c r="B13" s="19" t="n">
        <v>6263.87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8" t="n">
        <v>6263.87</v>
      </c>
      <c r="O13" s="18" t="n">
        <v>8149.36</v>
      </c>
      <c r="P13" s="17" t="n">
        <f aca="false">N13/O13-1</f>
        <v>-0.231366634925933</v>
      </c>
    </row>
    <row r="14" customFormat="false" ht="12.75" hidden="false" customHeight="false" outlineLevel="0" collapsed="false">
      <c r="A14" s="13" t="s">
        <v>11</v>
      </c>
      <c r="B14" s="19" t="n">
        <v>78.6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8" t="n">
        <v>78.6</v>
      </c>
      <c r="O14" s="18" t="n">
        <v>402.41</v>
      </c>
      <c r="P14" s="17" t="n">
        <f aca="false">N14/O14-1</f>
        <v>-0.804676822146567</v>
      </c>
    </row>
    <row r="15" customFormat="false" ht="13.5" hidden="false" customHeight="false" outlineLevel="0" collapsed="false">
      <c r="A15" s="20" t="s">
        <v>12</v>
      </c>
      <c r="B15" s="21" t="n">
        <v>451723.8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451723.8</v>
      </c>
      <c r="O15" s="22" t="n">
        <v>419863.99</v>
      </c>
      <c r="P15" s="23" t="n">
        <f aca="false">N15/O15-1</f>
        <v>0.0758812633586414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3</v>
      </c>
      <c r="B17" s="19" t="n">
        <v>452807.6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8" t="n">
        <v>452807.67</v>
      </c>
      <c r="O17" s="18" t="n">
        <v>451828.31</v>
      </c>
      <c r="P17" s="17" t="n">
        <f aca="false">N17/O17-1</f>
        <v>0.00216754899665306</v>
      </c>
    </row>
    <row r="18" customFormat="false" ht="12.75" hidden="false" customHeight="false" outlineLevel="0" collapsed="false">
      <c r="A18" s="13" t="s">
        <v>14</v>
      </c>
      <c r="B18" s="19" t="n">
        <v>3756.46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8" t="n">
        <v>3756.46</v>
      </c>
      <c r="O18" s="18" t="n">
        <v>3324.3</v>
      </c>
      <c r="P18" s="17" t="n">
        <f aca="false">N18/O18-1</f>
        <v>0.130000300815209</v>
      </c>
    </row>
    <row r="19" customFormat="false" ht="12.75" hidden="false" customHeight="false" outlineLevel="0" collapsed="false">
      <c r="A19" s="14" t="s">
        <v>15</v>
      </c>
      <c r="B19" s="15" t="n">
        <v>456564.13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456564.13</v>
      </c>
      <c r="O19" s="16" t="n">
        <v>455152.61</v>
      </c>
      <c r="P19" s="17" t="n">
        <f aca="false">N19/O19-1</f>
        <v>0.00310120159477933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6</v>
      </c>
      <c r="B21" s="19" t="n">
        <v>235628.16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8" t="n">
        <v>235628.16</v>
      </c>
      <c r="O21" s="18" t="n">
        <v>241999.84</v>
      </c>
      <c r="P21" s="17" t="n">
        <f aca="false">N21/O21-1</f>
        <v>-0.0263292736061312</v>
      </c>
    </row>
    <row r="22" customFormat="false" ht="13.5" hidden="false" customHeight="false" outlineLevel="0" collapsed="false">
      <c r="A22" s="20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9</v>
      </c>
      <c r="B25" s="15" t="n">
        <v>127773.31</v>
      </c>
      <c r="C25" s="15" t="n">
        <v>126300.7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f aca="false">B25</f>
        <v>127773.31</v>
      </c>
      <c r="O25" s="16" t="n">
        <f aca="false">[1]farine!$B25</f>
        <v>123446.34</v>
      </c>
      <c r="P25" s="17" t="n">
        <f aca="false">N25/O25-1</f>
        <v>0.0350514239628328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20</v>
      </c>
      <c r="B27" s="15" t="n">
        <v>354794.4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8" t="n">
        <v>354794.46</v>
      </c>
      <c r="O27" s="18" t="n">
        <v>354732.69</v>
      </c>
      <c r="P27" s="17" t="n">
        <f aca="false">N27/O27-1</f>
        <v>0.000174131118279464</v>
      </c>
    </row>
    <row r="28" customFormat="false" ht="12.75" hidden="false" customHeight="false" outlineLevel="0" collapsed="false">
      <c r="A28" s="13" t="s">
        <v>21</v>
      </c>
      <c r="B28" s="19" t="n">
        <v>4601.56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8" t="n">
        <v>4601.56</v>
      </c>
      <c r="O28" s="18" t="n">
        <v>3671.11</v>
      </c>
      <c r="P28" s="17" t="n">
        <f aca="false">N28/O28-1</f>
        <v>0.253451953223957</v>
      </c>
    </row>
    <row r="29" customFormat="false" ht="12.75" hidden="false" customHeight="false" outlineLevel="0" collapsed="false">
      <c r="A29" s="13" t="s">
        <v>22</v>
      </c>
      <c r="B29" s="19" t="n">
        <v>37848.0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8" t="n">
        <v>37848.03</v>
      </c>
      <c r="O29" s="18" t="n">
        <v>32228.96</v>
      </c>
      <c r="P29" s="17" t="n">
        <f aca="false">N29/O29-1</f>
        <v>0.174348474167333</v>
      </c>
    </row>
    <row r="30" customFormat="false" ht="12.75" hidden="false" customHeight="false" outlineLevel="0" collapsed="false">
      <c r="A30" s="13" t="s">
        <v>23</v>
      </c>
      <c r="B30" s="19" t="n">
        <v>671.85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8" t="n">
        <v>671.85</v>
      </c>
      <c r="O30" s="18" t="n">
        <v>522.66</v>
      </c>
      <c r="P30" s="17" t="n">
        <f aca="false">N30/O30-1</f>
        <v>0.285443691883825</v>
      </c>
    </row>
    <row r="31" customFormat="false" ht="12.75" hidden="false" customHeight="false" outlineLevel="0" collapsed="false">
      <c r="A31" s="14" t="s">
        <v>24</v>
      </c>
      <c r="B31" s="15" t="n">
        <v>397915.9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0</v>
      </c>
      <c r="N31" s="16" t="n">
        <v>397915.9</v>
      </c>
      <c r="O31" s="16" t="n">
        <v>391155.42</v>
      </c>
      <c r="P31" s="17" t="n">
        <f aca="false">N31/O31-1</f>
        <v>0.0172833601538744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5</v>
      </c>
      <c r="B33" s="27" t="n">
        <v>105930.31</v>
      </c>
      <c r="C33" s="27" t="n">
        <v>0</v>
      </c>
      <c r="D33" s="27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8" t="n">
        <v>105930.31</v>
      </c>
      <c r="O33" s="18" t="n">
        <v>104926.9</v>
      </c>
      <c r="P33" s="17" t="n">
        <f aca="false">N33/O33-1</f>
        <v>0.00956294334436647</v>
      </c>
    </row>
    <row r="34" customFormat="false" ht="12.75" hidden="false" customHeight="false" outlineLevel="0" collapsed="false">
      <c r="A34" s="13" t="s">
        <v>26</v>
      </c>
      <c r="B34" s="27" t="n">
        <v>62958.77</v>
      </c>
      <c r="C34" s="27" t="n">
        <v>0</v>
      </c>
      <c r="D34" s="27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8" t="n">
        <v>62958.77</v>
      </c>
      <c r="O34" s="18" t="n">
        <v>61839.19</v>
      </c>
      <c r="P34" s="17" t="n">
        <f aca="false">N34/O34-1</f>
        <v>0.0181047002717856</v>
      </c>
    </row>
    <row r="35" customFormat="false" ht="12.75" hidden="false" customHeight="false" outlineLevel="0" collapsed="false">
      <c r="A35" s="13" t="s">
        <v>27</v>
      </c>
      <c r="B35" s="27" t="n">
        <v>18574.65</v>
      </c>
      <c r="C35" s="27" t="n">
        <v>0</v>
      </c>
      <c r="D35" s="27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8" t="n">
        <v>18574.65</v>
      </c>
      <c r="O35" s="18" t="n">
        <v>18129.01</v>
      </c>
      <c r="P35" s="17" t="n">
        <f aca="false">N35/O35-1</f>
        <v>0.0245815960165505</v>
      </c>
    </row>
    <row r="36" customFormat="false" ht="12.75" hidden="false" customHeight="false" outlineLevel="0" collapsed="false">
      <c r="A36" s="13" t="s">
        <v>28</v>
      </c>
      <c r="B36" s="27" t="n">
        <v>68.66</v>
      </c>
      <c r="C36" s="27" t="n">
        <v>0</v>
      </c>
      <c r="D36" s="27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8" t="n">
        <v>68.66</v>
      </c>
      <c r="O36" s="18" t="n">
        <v>44.42</v>
      </c>
      <c r="P36" s="17" t="n">
        <f aca="false">N36/O36-1</f>
        <v>0.545700135074291</v>
      </c>
    </row>
    <row r="37" customFormat="false" ht="12.75" hidden="false" customHeight="false" outlineLevel="0" collapsed="false">
      <c r="A37" s="14" t="s">
        <v>29</v>
      </c>
      <c r="B37" s="15" t="n">
        <v>187532.39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6" t="n">
        <v>187532.39</v>
      </c>
      <c r="O37" s="16" t="n">
        <v>184939.52</v>
      </c>
      <c r="P37" s="17" t="n">
        <f aca="false">N37/O37-1</f>
        <v>0.0140200969484512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30</v>
      </c>
      <c r="B39" s="19" t="n">
        <v>20.73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8" t="n">
        <v>20.73</v>
      </c>
      <c r="O39" s="18" t="n">
        <v>303.54</v>
      </c>
      <c r="P39" s="17" t="n">
        <f aca="false">N39/O39-1</f>
        <v>-0.93170587072544</v>
      </c>
    </row>
    <row r="40" customFormat="false" ht="12.75" hidden="false" customHeight="false" outlineLevel="0" collapsed="false">
      <c r="A40" s="13" t="s">
        <v>31</v>
      </c>
      <c r="B40" s="19" t="n">
        <v>19291.73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8" t="n">
        <v>19291.73</v>
      </c>
      <c r="O40" s="18" t="n">
        <v>17169.42</v>
      </c>
      <c r="P40" s="17" t="n">
        <f aca="false">N40/O40-1</f>
        <v>0.123609883152722</v>
      </c>
    </row>
    <row r="41" customFormat="false" ht="12.75" hidden="false" customHeight="false" outlineLevel="0" collapsed="false">
      <c r="A41" s="14" t="s">
        <v>32</v>
      </c>
      <c r="B41" s="15" t="n">
        <v>19312.46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6" t="n">
        <v>19312.46</v>
      </c>
      <c r="O41" s="16" t="n">
        <v>17472.96</v>
      </c>
      <c r="P41" s="17" t="n">
        <f aca="false">N41/O41-1</f>
        <v>0.105276953647236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3</v>
      </c>
      <c r="B43" s="19" t="n">
        <v>82799.61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8" t="n">
        <v>82799.61</v>
      </c>
      <c r="O43" s="29" t="n">
        <v>77041.07</v>
      </c>
      <c r="P43" s="17" t="n">
        <f aca="false">N43/O43-1</f>
        <v>0.0747463658020324</v>
      </c>
    </row>
    <row r="44" customFormat="false" ht="12.75" hidden="false" customHeight="false" outlineLevel="0" collapsed="false">
      <c r="A44" s="13" t="s">
        <v>34</v>
      </c>
      <c r="B44" s="19" t="n">
        <v>12824.4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8" t="n">
        <v>12824.4</v>
      </c>
      <c r="O44" s="29" t="n">
        <v>13055.46</v>
      </c>
      <c r="P44" s="17" t="n">
        <f aca="false">N44/O44-1</f>
        <v>-0.0176983423027607</v>
      </c>
    </row>
    <row r="45" customFormat="false" ht="12.75" hidden="false" customHeight="false" outlineLevel="0" collapsed="false">
      <c r="A45" s="14" t="s">
        <v>35</v>
      </c>
      <c r="B45" s="15" t="n">
        <v>95624.0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26" t="n">
        <v>0</v>
      </c>
      <c r="N45" s="15" t="n">
        <v>95624.01</v>
      </c>
      <c r="O45" s="16" t="n">
        <v>90096.53</v>
      </c>
      <c r="P45" s="17" t="n">
        <f aca="false">N45/O45-1</f>
        <v>0.061350642472024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6</v>
      </c>
      <c r="B47" s="19" t="n">
        <v>2464.61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8" t="n">
        <v>2464.61</v>
      </c>
      <c r="O47" s="18" t="n">
        <v>2126.68</v>
      </c>
      <c r="P47" s="17" t="n">
        <f aca="false">N47/O47-1</f>
        <v>0.158900257678635</v>
      </c>
    </row>
    <row r="48" customFormat="false" ht="12.75" hidden="false" customHeight="false" outlineLevel="0" collapsed="false">
      <c r="A48" s="13" t="s">
        <v>37</v>
      </c>
      <c r="B48" s="19" t="n">
        <v>7014.8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8" t="n">
        <v>7014.85</v>
      </c>
      <c r="O48" s="18" t="n">
        <v>7342.3</v>
      </c>
      <c r="P48" s="17" t="n">
        <f aca="false">N48/O48-1</f>
        <v>-0.0445977418520082</v>
      </c>
    </row>
    <row r="49" customFormat="false" ht="12.75" hidden="false" customHeight="false" outlineLevel="0" collapsed="false">
      <c r="A49" s="14" t="s">
        <v>38</v>
      </c>
      <c r="B49" s="15" t="n">
        <v>9479.4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6" t="n">
        <v>9479.46</v>
      </c>
      <c r="O49" s="16" t="n">
        <v>9468.98</v>
      </c>
      <c r="P49" s="17" t="n">
        <f aca="false">N49/O49-1</f>
        <v>0.00110677179590613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9</v>
      </c>
      <c r="B51" s="19" t="n">
        <v>7985.96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8" t="n">
        <v>7985.96</v>
      </c>
      <c r="O51" s="18" t="n">
        <v>7120.48</v>
      </c>
      <c r="P51" s="17" t="n">
        <f aca="false">N51/O51-1</f>
        <v>0.121547985529066</v>
      </c>
    </row>
    <row r="52" customFormat="false" ht="12.75" hidden="false" customHeight="false" outlineLevel="0" collapsed="false">
      <c r="A52" s="13" t="s">
        <v>40</v>
      </c>
      <c r="B52" s="19" t="n">
        <v>27481.06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8" t="n">
        <v>27481.06</v>
      </c>
      <c r="O52" s="18" t="n">
        <v>24965.58</v>
      </c>
      <c r="P52" s="17" t="n">
        <f aca="false">N52/O52-1</f>
        <v>0.100757923509087</v>
      </c>
    </row>
    <row r="53" customFormat="false" ht="12.75" hidden="false" customHeight="false" outlineLevel="0" collapsed="false">
      <c r="A53" s="13" t="s">
        <v>4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8" t="n">
        <v>0</v>
      </c>
      <c r="O53" s="18" t="n">
        <v>0</v>
      </c>
      <c r="P53" s="17"/>
    </row>
    <row r="54" customFormat="false" ht="12.75" hidden="false" customHeight="false" outlineLevel="0" collapsed="false">
      <c r="A54" s="13" t="s">
        <v>42</v>
      </c>
      <c r="B54" s="19" t="n">
        <v>3.2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8" t="n">
        <v>3.2</v>
      </c>
      <c r="O54" s="18" t="n">
        <v>23.96</v>
      </c>
      <c r="P54" s="17" t="n">
        <f aca="false">N54/O54-1</f>
        <v>-0.86644407345576</v>
      </c>
    </row>
    <row r="55" customFormat="false" ht="12.75" hidden="false" customHeight="false" outlineLevel="0" collapsed="false">
      <c r="A55" s="13" t="s">
        <v>43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8" t="n">
        <v>0</v>
      </c>
      <c r="O55" s="18" t="n">
        <v>0</v>
      </c>
      <c r="P55" s="17"/>
    </row>
    <row r="56" customFormat="false" ht="12.75" hidden="false" customHeight="false" outlineLevel="0" collapsed="false">
      <c r="A56" s="14" t="s">
        <v>44</v>
      </c>
      <c r="B56" s="15" t="n">
        <v>3.2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6" t="n">
        <v>0</v>
      </c>
      <c r="N56" s="26" t="n">
        <v>3.2</v>
      </c>
      <c r="O56" s="15" t="n">
        <v>23.96</v>
      </c>
      <c r="P56" s="17" t="n">
        <f aca="false">N56/O56-1</f>
        <v>-0.86644407345576</v>
      </c>
    </row>
    <row r="57" customFormat="false" ht="12.75" hidden="false" customHeight="false" outlineLevel="0" collapsed="false">
      <c r="A57" s="13" t="s">
        <v>45</v>
      </c>
      <c r="B57" s="19" t="n">
        <v>3985.74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8" t="n">
        <v>3985.74</v>
      </c>
      <c r="O57" s="18" t="n">
        <v>3711.74</v>
      </c>
      <c r="P57" s="17" t="n">
        <f aca="false">N57/O57-1</f>
        <v>0.0738198257421048</v>
      </c>
    </row>
    <row r="58" customFormat="false" ht="12.75" hidden="false" customHeight="false" outlineLevel="0" collapsed="false">
      <c r="A58" s="14" t="s">
        <v>46</v>
      </c>
      <c r="B58" s="15" t="n">
        <v>82.74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6" t="n">
        <v>82.74</v>
      </c>
      <c r="O58" s="16" t="n">
        <v>436.2</v>
      </c>
      <c r="P58" s="17" t="n">
        <f aca="false">N58/O58-1</f>
        <v>-0.810316368638239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7</v>
      </c>
      <c r="B60" s="19" t="n">
        <v>32775.4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8" t="n">
        <v>32775.4</v>
      </c>
      <c r="O60" s="29" t="n">
        <v>29524.26</v>
      </c>
      <c r="P60" s="17" t="n">
        <f aca="false">N60/O60-1</f>
        <v>0.110117577883408</v>
      </c>
    </row>
    <row r="61" customFormat="false" ht="12.75" hidden="false" customHeight="false" outlineLevel="0" collapsed="false">
      <c r="A61" s="13" t="s">
        <v>48</v>
      </c>
      <c r="B61" s="19" t="n">
        <v>12032.84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8" t="n">
        <v>12032.84</v>
      </c>
      <c r="O61" s="29" t="n">
        <v>13596.21</v>
      </c>
      <c r="P61" s="17" t="n">
        <f aca="false">N61/O61-1</f>
        <v>-0.114985720285285</v>
      </c>
    </row>
    <row r="62" customFormat="false" ht="12.75" hidden="false" customHeight="false" outlineLevel="0" collapsed="false">
      <c r="A62" s="14" t="s">
        <v>49</v>
      </c>
      <c r="B62" s="15" t="n">
        <v>44808.24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6" t="n">
        <v>44808.24</v>
      </c>
      <c r="O62" s="16" t="n">
        <v>43120.47</v>
      </c>
      <c r="P62" s="17" t="n">
        <f aca="false">N62/O62-1</f>
        <v>0.0391408071386976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8"/>
      <c r="P63" s="17"/>
    </row>
    <row r="64" customFormat="false" ht="12.75" hidden="false" customHeight="false" outlineLevel="0" collapsed="false">
      <c r="A64" s="13" t="s">
        <v>50</v>
      </c>
      <c r="B64" s="19" t="n">
        <v>82.74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8" t="n">
        <v>82.74</v>
      </c>
      <c r="O64" s="18" t="n">
        <v>436.2</v>
      </c>
      <c r="P64" s="17" t="n">
        <f aca="false">N64/O64-1</f>
        <v>-0.810316368638239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5</v>
      </c>
      <c r="B66" s="15" t="n">
        <v>356842.5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6" t="n">
        <v>356842.5</v>
      </c>
      <c r="O66" s="16" t="n">
        <v>345558.62</v>
      </c>
      <c r="P66" s="17" t="n">
        <f aca="false">N66/O66-1</f>
        <v>0.032654025531182</v>
      </c>
      <c r="Q66" s="30"/>
      <c r="R66" s="30"/>
    </row>
    <row r="67" customFormat="false" ht="12.75" hidden="false" customHeight="false" outlineLevel="0" collapsed="false">
      <c r="A67" s="14" t="s">
        <v>51</v>
      </c>
      <c r="B67" s="15" t="n">
        <v>126300.71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6" t="n">
        <v>126300.71</v>
      </c>
      <c r="O67" s="16" t="n">
        <v>131404.72</v>
      </c>
      <c r="P67" s="17" t="n">
        <f aca="false">N67/O67-1</f>
        <v>-0.0388419076575027</v>
      </c>
      <c r="Q67" s="30"/>
      <c r="R67" s="30"/>
    </row>
    <row r="68" customFormat="false" ht="12.7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31"/>
      <c r="P68" s="13"/>
      <c r="Q68" s="30"/>
      <c r="R68" s="30"/>
      <c r="S68" s="30"/>
    </row>
    <row r="69" customFormat="false" ht="13.5" hidden="false" customHeight="false" outlineLevel="0" collapsed="false">
      <c r="A69" s="20" t="s">
        <v>52</v>
      </c>
      <c r="B69" s="32" t="n">
        <v>1.27625349617917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3" t="n">
        <v>1.27625349617917</v>
      </c>
      <c r="O69" s="32" t="n">
        <v>1.27371489219107</v>
      </c>
      <c r="P69" s="23" t="n">
        <f aca="false">N69/O69-1</f>
        <v>0.00199307082272249</v>
      </c>
    </row>
    <row r="70" customFormat="false" ht="13.5" hidden="false" customHeight="false" outlineLevel="0" collapsed="false">
      <c r="B70" s="30"/>
      <c r="P70" s="34"/>
    </row>
    <row r="73" customFormat="false" ht="12.75" hidden="false" customHeight="false" outlineLevel="0" collapsed="false">
      <c r="M73" s="30"/>
      <c r="N73" s="30"/>
      <c r="O73" s="30"/>
    </row>
    <row r="75" customFormat="false" ht="12.75" hidden="false" customHeight="false" outlineLevel="0" collapsed="false">
      <c r="L75" s="30"/>
      <c r="O75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G6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6.25" hidden="false" customHeight="false" outlineLevel="0" collapsed="false">
      <c r="A8" s="7"/>
      <c r="B8" s="35" t="n">
        <v>41091</v>
      </c>
      <c r="C8" s="35" t="n">
        <v>41122</v>
      </c>
      <c r="D8" s="35" t="n">
        <v>41153</v>
      </c>
      <c r="E8" s="35" t="n">
        <v>41183</v>
      </c>
      <c r="F8" s="35" t="n">
        <v>41214</v>
      </c>
      <c r="G8" s="35" t="n">
        <v>41244</v>
      </c>
      <c r="H8" s="35" t="n">
        <v>41275</v>
      </c>
      <c r="I8" s="35" t="n">
        <v>41306</v>
      </c>
      <c r="J8" s="35" t="n">
        <v>41334</v>
      </c>
      <c r="K8" s="35" t="n">
        <v>41365</v>
      </c>
      <c r="L8" s="35" t="n">
        <v>41395</v>
      </c>
      <c r="M8" s="35" t="n">
        <v>41426</v>
      </c>
      <c r="N8" s="9" t="s">
        <v>4</v>
      </c>
      <c r="O8" s="10" t="s">
        <v>5</v>
      </c>
      <c r="P8" s="7" t="s">
        <v>6</v>
      </c>
    </row>
    <row r="9" customFormat="false" ht="12.75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31"/>
      <c r="P9" s="13"/>
    </row>
    <row r="10" customFormat="false" ht="12.75" hidden="false" customHeight="false" outlineLevel="0" collapsed="false">
      <c r="A10" s="14" t="s">
        <v>8</v>
      </c>
      <c r="B10" s="15" t="n">
        <v>242346.74</v>
      </c>
      <c r="C10" s="15" t="n">
        <v>235628.1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v>274300.8</v>
      </c>
      <c r="O10" s="16" t="n">
        <v>334507.1</v>
      </c>
      <c r="P10" s="17" t="n">
        <f aca="false">N10/O10-1</f>
        <v>-0.179985118402569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9</v>
      </c>
      <c r="B12" s="19" t="n">
        <v>445381.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8" t="n">
        <v>445381.33</v>
      </c>
      <c r="O12" s="18" t="n">
        <v>411312.22</v>
      </c>
      <c r="P12" s="17" t="n">
        <f aca="false">N12/O12-1</f>
        <v>0.0828302888739849</v>
      </c>
    </row>
    <row r="13" customFormat="false" ht="12.75" hidden="false" customHeight="false" outlineLevel="0" collapsed="false">
      <c r="A13" s="13" t="s">
        <v>10</v>
      </c>
      <c r="B13" s="19" t="n">
        <v>6263.87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8" t="n">
        <v>6263.87</v>
      </c>
      <c r="O13" s="18" t="n">
        <v>8149.36</v>
      </c>
      <c r="P13" s="17" t="n">
        <f aca="false">N13/O13-1</f>
        <v>-0.231366634925933</v>
      </c>
    </row>
    <row r="14" customFormat="false" ht="12.75" hidden="false" customHeight="false" outlineLevel="0" collapsed="false">
      <c r="A14" s="13" t="s">
        <v>11</v>
      </c>
      <c r="B14" s="19" t="n">
        <v>78.6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8" t="n">
        <v>78.6</v>
      </c>
      <c r="O14" s="18" t="n">
        <v>402.41</v>
      </c>
      <c r="P14" s="17" t="n">
        <f aca="false">N14/O14-1</f>
        <v>-0.804676822146567</v>
      </c>
    </row>
    <row r="15" customFormat="false" ht="13.5" hidden="false" customHeight="false" outlineLevel="0" collapsed="false">
      <c r="A15" s="20" t="s">
        <v>12</v>
      </c>
      <c r="B15" s="21" t="n">
        <v>451723.8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451723.8</v>
      </c>
      <c r="O15" s="22" t="n">
        <v>419863.99</v>
      </c>
      <c r="P15" s="23" t="n">
        <f aca="false">N15/O15-1</f>
        <v>0.0758812633586414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3</v>
      </c>
      <c r="B17" s="19" t="n">
        <v>452807.6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8" t="n">
        <v>452807.67</v>
      </c>
      <c r="O17" s="18" t="n">
        <v>451828.31</v>
      </c>
      <c r="P17" s="17" t="n">
        <f aca="false">N17/O17-1</f>
        <v>0.00216754899665306</v>
      </c>
    </row>
    <row r="18" customFormat="false" ht="12.75" hidden="false" customHeight="false" outlineLevel="0" collapsed="false">
      <c r="A18" s="13" t="s">
        <v>14</v>
      </c>
      <c r="B18" s="19" t="n">
        <v>3756.46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8" t="n">
        <v>3756.46</v>
      </c>
      <c r="O18" s="18" t="n">
        <v>3324.3</v>
      </c>
      <c r="P18" s="17" t="n">
        <f aca="false">N18/O18-1</f>
        <v>0.130000300815209</v>
      </c>
    </row>
    <row r="19" customFormat="false" ht="12.75" hidden="false" customHeight="false" outlineLevel="0" collapsed="false">
      <c r="A19" s="14" t="s">
        <v>15</v>
      </c>
      <c r="B19" s="15" t="n">
        <v>456564.13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456564.13</v>
      </c>
      <c r="O19" s="16" t="n">
        <v>455152.61</v>
      </c>
      <c r="P19" s="17" t="n">
        <f aca="false">N19/O19-1</f>
        <v>0.00310120159477933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6</v>
      </c>
      <c r="B21" s="19" t="n">
        <v>235628.16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8" t="n">
        <v>235628.16</v>
      </c>
      <c r="O21" s="18" t="n">
        <v>241999.84</v>
      </c>
      <c r="P21" s="17" t="n">
        <f aca="false">N21/O21-1</f>
        <v>-0.0263292736061312</v>
      </c>
    </row>
    <row r="22" customFormat="false" ht="13.5" hidden="false" customHeight="false" outlineLevel="0" collapsed="false">
      <c r="A22" s="20" t="s">
        <v>5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36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37"/>
      <c r="P23" s="17"/>
    </row>
    <row r="24" customFormat="false" ht="12.75" hidden="false" customHeight="false" outlineLevel="0" collapsed="false">
      <c r="A24" s="11" t="s">
        <v>5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37"/>
      <c r="P24" s="17"/>
    </row>
    <row r="25" customFormat="false" ht="12.75" hidden="false" customHeight="false" outlineLevel="0" collapsed="false">
      <c r="A25" s="14" t="s">
        <v>19</v>
      </c>
      <c r="B25" s="15" t="n">
        <f aca="false">[2]farine!B25*[2]farine!B69</f>
        <v>163071.133605885</v>
      </c>
      <c r="C25" s="15" t="n">
        <f aca="false">B67</f>
        <v>161191.72</v>
      </c>
      <c r="D25" s="15" t="n">
        <f aca="false">C67</f>
        <v>0</v>
      </c>
      <c r="E25" s="15" t="n">
        <f aca="false">D67</f>
        <v>0</v>
      </c>
      <c r="F25" s="15" t="n">
        <f aca="false">E67</f>
        <v>0</v>
      </c>
      <c r="G25" s="15" t="n">
        <f aca="false">F67</f>
        <v>0</v>
      </c>
      <c r="H25" s="15" t="n">
        <f aca="false">G67</f>
        <v>0</v>
      </c>
      <c r="I25" s="15" t="n">
        <f aca="false">H67</f>
        <v>0</v>
      </c>
      <c r="J25" s="15" t="n">
        <f aca="false">I67</f>
        <v>0</v>
      </c>
      <c r="K25" s="15" t="n">
        <f aca="false">J67</f>
        <v>0</v>
      </c>
      <c r="L25" s="15" t="n">
        <f aca="false">K67</f>
        <v>0</v>
      </c>
      <c r="M25" s="15" t="n">
        <f aca="false">L67</f>
        <v>0</v>
      </c>
      <c r="N25" s="16" t="n">
        <f aca="false">B25</f>
        <v>163071.133605885</v>
      </c>
      <c r="O25" s="16" t="n">
        <f aca="false">[1]grain!$B25</f>
        <v>157235.441644483</v>
      </c>
      <c r="P25" s="17" t="n">
        <f aca="false">N25/O25-1</f>
        <v>0.0371143547559505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20</v>
      </c>
      <c r="B27" s="15" t="n">
        <v>452807.6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6" t="n">
        <v>452807.67</v>
      </c>
      <c r="O27" s="15" t="n">
        <v>451828.31</v>
      </c>
      <c r="P27" s="17" t="n">
        <f aca="false">N27/O27-1</f>
        <v>0.00216754899665306</v>
      </c>
      <c r="Q27" s="1" t="n">
        <v>1373694.8</v>
      </c>
    </row>
    <row r="28" customFormat="false" ht="12.75" hidden="false" customHeight="false" outlineLevel="0" collapsed="false">
      <c r="A28" s="13" t="s">
        <v>21</v>
      </c>
      <c r="B28" s="19" t="n">
        <v>5872.76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8" t="n">
        <v>5872.76</v>
      </c>
      <c r="O28" s="19" t="n">
        <v>4675.94</v>
      </c>
      <c r="P28" s="17" t="n">
        <f aca="false">N28/O28-1</f>
        <v>0.255952813765789</v>
      </c>
      <c r="Q28" s="1" t="n">
        <v>13961.9525837291</v>
      </c>
    </row>
    <row r="29" customFormat="false" ht="12.75" hidden="false" customHeight="false" outlineLevel="0" collapsed="false">
      <c r="A29" s="13" t="s">
        <v>22</v>
      </c>
      <c r="B29" s="19" t="n">
        <v>48303.6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8" t="n">
        <v>48303.68</v>
      </c>
      <c r="O29" s="19" t="n">
        <v>41050.5</v>
      </c>
      <c r="P29" s="17" t="n">
        <f aca="false">N29/O29-1</f>
        <v>0.176689199887943</v>
      </c>
      <c r="Q29" s="1" t="n">
        <v>99405.0486294373</v>
      </c>
    </row>
    <row r="30" customFormat="false" ht="12.75" hidden="false" customHeight="false" outlineLevel="0" collapsed="false">
      <c r="A30" s="13" t="s">
        <v>23</v>
      </c>
      <c r="B30" s="19" t="n">
        <v>857.45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8" t="n">
        <v>857.45</v>
      </c>
      <c r="O30" s="19" t="n">
        <v>665.73</v>
      </c>
      <c r="P30" s="17" t="n">
        <f aca="false">N30/O30-1</f>
        <v>0.287984618388836</v>
      </c>
      <c r="Q30" s="1" t="n">
        <v>2157.97184866357</v>
      </c>
    </row>
    <row r="31" customFormat="false" ht="12.75" hidden="false" customHeight="false" outlineLevel="0" collapsed="false">
      <c r="A31" s="14" t="s">
        <v>24</v>
      </c>
      <c r="B31" s="15" t="n">
        <v>507841.56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6" t="n">
        <v>507841.56</v>
      </c>
      <c r="O31" s="16" t="n">
        <v>498220.49</v>
      </c>
      <c r="P31" s="17" t="n">
        <f aca="false">N31/O31-1</f>
        <v>0.0193108677645915</v>
      </c>
      <c r="Q31" s="1" t="n">
        <v>1489219.77306183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5</v>
      </c>
      <c r="B33" s="19" t="n">
        <v>135193.94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8" t="n">
        <v>135193.94</v>
      </c>
      <c r="O33" s="19" t="n">
        <v>133646.96</v>
      </c>
      <c r="P33" s="17" t="n">
        <f aca="false">N33/O33-1</f>
        <v>0.0115751229956895</v>
      </c>
      <c r="Q33" s="1" t="n">
        <v>422241.259308714</v>
      </c>
    </row>
    <row r="34" customFormat="false" ht="12.75" hidden="false" customHeight="false" outlineLevel="0" collapsed="false">
      <c r="A34" s="13" t="s">
        <v>26</v>
      </c>
      <c r="B34" s="19" t="n">
        <v>80351.3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8" t="n">
        <v>80351.34</v>
      </c>
      <c r="O34" s="19" t="n">
        <v>78765.49</v>
      </c>
      <c r="P34" s="17" t="n">
        <f aca="false">N34/O34-1</f>
        <v>0.0201338174878363</v>
      </c>
      <c r="Q34" s="1" t="n">
        <v>239886.493377737</v>
      </c>
    </row>
    <row r="35" customFormat="false" ht="12.75" hidden="false" customHeight="false" outlineLevel="0" collapsed="false">
      <c r="A35" s="13" t="s">
        <v>27</v>
      </c>
      <c r="B35" s="19" t="n">
        <v>23705.97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8" t="n">
        <v>23705.97</v>
      </c>
      <c r="O35" s="19" t="n">
        <v>23091.19</v>
      </c>
      <c r="P35" s="17" t="n">
        <f aca="false">N35/O35-1</f>
        <v>0.0266240068181849</v>
      </c>
      <c r="Q35" s="1" t="n">
        <v>76615.6483577098</v>
      </c>
    </row>
    <row r="36" customFormat="false" ht="12.75" hidden="false" customHeight="false" outlineLevel="0" collapsed="false">
      <c r="A36" s="13" t="s">
        <v>28</v>
      </c>
      <c r="B36" s="19" t="n">
        <v>87.63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8" t="n">
        <v>87.63</v>
      </c>
      <c r="O36" s="19" t="n">
        <v>56.58</v>
      </c>
      <c r="P36" s="17" t="n">
        <f aca="false">N36/O36-1</f>
        <v>0.548780487804878</v>
      </c>
      <c r="Q36" s="1" t="n">
        <v>602.723383664968</v>
      </c>
    </row>
    <row r="37" customFormat="false" ht="12.75" hidden="false" customHeight="false" outlineLevel="0" collapsed="false">
      <c r="A37" s="14" t="s">
        <v>29</v>
      </c>
      <c r="B37" s="15" t="n">
        <v>239338.88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6" t="n">
        <v>239338.88</v>
      </c>
      <c r="O37" s="16" t="n">
        <v>235560.22</v>
      </c>
      <c r="P37" s="17" t="n">
        <f aca="false">N37/O37-1</f>
        <v>0.0160411634867721</v>
      </c>
      <c r="Q37" s="1" t="n">
        <v>739346.124427826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30</v>
      </c>
      <c r="B39" s="19" t="n">
        <v>26.45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8" t="n">
        <v>26.45</v>
      </c>
      <c r="O39" s="19" t="n">
        <v>386.62</v>
      </c>
      <c r="P39" s="17" t="n">
        <f aca="false">N39/O39-1</f>
        <v>-0.931586570793027</v>
      </c>
      <c r="Q39" s="1" t="n">
        <v>2363.92393765403</v>
      </c>
    </row>
    <row r="40" customFormat="false" ht="12.75" hidden="false" customHeight="false" outlineLevel="0" collapsed="false">
      <c r="A40" s="13" t="s">
        <v>31</v>
      </c>
      <c r="B40" s="19" t="n">
        <v>24621.14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8" t="n">
        <v>24621.14</v>
      </c>
      <c r="O40" s="19" t="n">
        <v>21868.94</v>
      </c>
      <c r="P40" s="17" t="n">
        <f aca="false">N40/O40-1</f>
        <v>0.125849721111311</v>
      </c>
      <c r="Q40" s="1" t="n">
        <v>75401.4801742489</v>
      </c>
    </row>
    <row r="41" customFormat="false" ht="12.75" hidden="false" customHeight="false" outlineLevel="0" collapsed="false">
      <c r="A41" s="14" t="s">
        <v>32</v>
      </c>
      <c r="B41" s="15" t="n">
        <v>24647.59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6" t="n">
        <v>24647.59</v>
      </c>
      <c r="O41" s="16" t="n">
        <v>22255.56</v>
      </c>
      <c r="P41" s="17" t="n">
        <f aca="false">N41/O41-1</f>
        <v>0.107480108341466</v>
      </c>
      <c r="Q41" s="1" t="n">
        <v>77765.4041119029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9"/>
      <c r="P42" s="17"/>
    </row>
    <row r="43" customFormat="false" ht="12.75" hidden="false" customHeight="false" outlineLevel="0" collapsed="false">
      <c r="A43" s="13" t="s">
        <v>33</v>
      </c>
      <c r="B43" s="19" t="n">
        <v>105673.29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8" t="n">
        <v>105673.29</v>
      </c>
      <c r="O43" s="38" t="n">
        <v>98128.36</v>
      </c>
      <c r="P43" s="17" t="n">
        <f aca="false">N43/O43-1</f>
        <v>0.0768883735548009</v>
      </c>
      <c r="Q43" s="1" t="n">
        <v>268287.967284726</v>
      </c>
    </row>
    <row r="44" customFormat="false" ht="12.75" hidden="false" customHeight="false" outlineLevel="0" collapsed="false">
      <c r="A44" s="13" t="s">
        <v>55</v>
      </c>
      <c r="B44" s="19" t="n">
        <v>16367.19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8" t="n">
        <v>16367.19</v>
      </c>
      <c r="O44" s="38" t="n">
        <v>16628.93</v>
      </c>
      <c r="P44" s="17" t="n">
        <f aca="false">N44/O44-1</f>
        <v>-0.0157400385953876</v>
      </c>
      <c r="Q44" s="1" t="n">
        <v>55307.1248188409</v>
      </c>
    </row>
    <row r="45" customFormat="false" ht="12.75" hidden="false" customHeight="false" outlineLevel="0" collapsed="false">
      <c r="A45" s="14" t="s">
        <v>35</v>
      </c>
      <c r="B45" s="15" t="n">
        <v>122040.4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6" t="n">
        <v>122040.48</v>
      </c>
      <c r="O45" s="16" t="n">
        <v>114757.29</v>
      </c>
      <c r="P45" s="17" t="n">
        <f aca="false">N45/O45-1</f>
        <v>0.0634660333997081</v>
      </c>
      <c r="Q45" s="1" t="n">
        <v>323595.092103567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6</v>
      </c>
      <c r="B47" s="19" t="n">
        <v>3145.47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8" t="n">
        <v>3145.47</v>
      </c>
      <c r="O47" s="19" t="n">
        <v>2708.78</v>
      </c>
      <c r="P47" s="17" t="n">
        <f aca="false">N47/O47-1</f>
        <v>0.16121279690488</v>
      </c>
      <c r="Q47" s="1" t="n">
        <v>11337.1559119436</v>
      </c>
    </row>
    <row r="48" customFormat="false" ht="12.75" hidden="false" customHeight="false" outlineLevel="0" collapsed="false">
      <c r="A48" s="13" t="s">
        <v>57</v>
      </c>
      <c r="B48" s="19" t="n">
        <v>8952.73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8" t="n">
        <v>8952.73</v>
      </c>
      <c r="O48" s="19" t="n">
        <v>9351.99</v>
      </c>
      <c r="P48" s="17" t="n">
        <f aca="false">N48/O48-1</f>
        <v>-0.0426925178491423</v>
      </c>
      <c r="Q48" s="1" t="n">
        <v>21519.7271385048</v>
      </c>
    </row>
    <row r="49" customFormat="false" ht="12.75" hidden="false" customHeight="false" outlineLevel="0" collapsed="false">
      <c r="A49" s="14" t="s">
        <v>38</v>
      </c>
      <c r="B49" s="15" t="n">
        <v>12098.2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6" t="n">
        <v>12098.2</v>
      </c>
      <c r="O49" s="16" t="n">
        <v>12060.77</v>
      </c>
      <c r="P49" s="17" t="n">
        <f aca="false">N49/O49-1</f>
        <v>0.00310345027722114</v>
      </c>
      <c r="Q49" s="1" t="n">
        <v>32856.8830504484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9"/>
      <c r="P50" s="17"/>
    </row>
    <row r="51" customFormat="false" ht="12.75" hidden="false" customHeight="false" outlineLevel="0" collapsed="false">
      <c r="A51" s="13" t="s">
        <v>39</v>
      </c>
      <c r="B51" s="19" t="n">
        <v>10192.1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8" t="n">
        <v>10192.11</v>
      </c>
      <c r="O51" s="19" t="n">
        <v>9069.46</v>
      </c>
      <c r="P51" s="17" t="n">
        <f aca="false">N51/O51-1</f>
        <v>0.123783554919477</v>
      </c>
      <c r="Q51" s="1" t="n">
        <v>24755.4475263271</v>
      </c>
    </row>
    <row r="52" customFormat="false" ht="12.75" hidden="false" customHeight="false" outlineLevel="0" collapsed="false">
      <c r="A52" s="13" t="s">
        <v>40</v>
      </c>
      <c r="B52" s="19" t="n">
        <v>35072.8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8" t="n">
        <v>35072.8</v>
      </c>
      <c r="O52" s="19" t="n">
        <v>31799.03</v>
      </c>
      <c r="P52" s="17" t="n">
        <f aca="false">N52/O52-1</f>
        <v>0.102951882494529</v>
      </c>
      <c r="Q52" s="1" t="n">
        <v>72893.8289734944</v>
      </c>
    </row>
    <row r="53" customFormat="false" ht="12.75" hidden="false" customHeight="false" outlineLevel="0" collapsed="false">
      <c r="A53" s="13" t="s">
        <v>4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8" t="n">
        <v>0</v>
      </c>
      <c r="O53" s="19" t="n">
        <v>0</v>
      </c>
      <c r="P53" s="17"/>
    </row>
    <row r="54" customFormat="false" ht="12.75" hidden="false" customHeight="false" outlineLevel="0" collapsed="false">
      <c r="A54" s="13" t="s">
        <v>42</v>
      </c>
      <c r="B54" s="19" t="n">
        <v>4.08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8" t="n">
        <v>4.08</v>
      </c>
      <c r="O54" s="19" t="n">
        <v>30.52</v>
      </c>
      <c r="P54" s="17" t="n">
        <f aca="false">N54/O54-1</f>
        <v>-0.866317169069463</v>
      </c>
      <c r="Q54" s="1" t="n">
        <v>7490.70405817629</v>
      </c>
    </row>
    <row r="55" customFormat="false" ht="12.75" hidden="false" customHeight="false" outlineLevel="0" collapsed="false">
      <c r="A55" s="13" t="s">
        <v>43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8" t="n">
        <v>0</v>
      </c>
      <c r="O55" s="19" t="n">
        <v>0</v>
      </c>
      <c r="P55" s="17"/>
    </row>
    <row r="56" customFormat="false" ht="12.75" hidden="false" customHeight="false" outlineLevel="0" collapsed="false">
      <c r="A56" s="14" t="s">
        <v>44</v>
      </c>
      <c r="B56" s="15" t="n">
        <v>4.08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6" t="n">
        <v>0</v>
      </c>
      <c r="N56" s="26" t="n">
        <v>4.08</v>
      </c>
      <c r="O56" s="15" t="n">
        <v>30.52</v>
      </c>
      <c r="P56" s="17" t="n">
        <f aca="false">N56/O56-1</f>
        <v>-0.866317169069463</v>
      </c>
      <c r="Q56" s="1" t="n">
        <v>7490.70405817629</v>
      </c>
    </row>
    <row r="57" customFormat="false" ht="12.75" hidden="false" customHeight="false" outlineLevel="0" collapsed="false">
      <c r="A57" s="13" t="s">
        <v>58</v>
      </c>
      <c r="B57" s="19" t="n">
        <v>5086.82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8" t="n">
        <v>5086.82</v>
      </c>
      <c r="O57" s="19" t="n">
        <v>4727.7</v>
      </c>
      <c r="P57" s="17" t="n">
        <f aca="false">N57/O57-1</f>
        <v>0.0759608266175942</v>
      </c>
      <c r="Q57" s="1" t="n">
        <v>22271.6724791108</v>
      </c>
    </row>
    <row r="58" customFormat="false" ht="12.75" hidden="false" customHeight="false" outlineLevel="0" collapsed="false">
      <c r="A58" s="14" t="s">
        <v>46</v>
      </c>
      <c r="B58" s="15" t="n">
        <v>5086.82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6" t="n">
        <v>5086.82</v>
      </c>
      <c r="O58" s="16" t="n">
        <v>4727.7</v>
      </c>
      <c r="P58" s="17" t="n">
        <f aca="false">N58/O58-1</f>
        <v>0.0759608266175942</v>
      </c>
      <c r="Q58" s="1" t="n">
        <v>29762.3765372871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7</v>
      </c>
      <c r="B60" s="19" t="n">
        <v>41829.72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8" t="n">
        <v>41829.72</v>
      </c>
      <c r="O60" s="19" t="n">
        <v>37605.49</v>
      </c>
      <c r="P60" s="17" t="n">
        <f aca="false">N60/O60-1</f>
        <v>0.112330141157581</v>
      </c>
      <c r="Q60" s="1" t="n">
        <v>131247.590631312</v>
      </c>
    </row>
    <row r="61" customFormat="false" ht="12.75" hidden="false" customHeight="false" outlineLevel="0" collapsed="false">
      <c r="A61" s="13" t="s">
        <v>48</v>
      </c>
      <c r="B61" s="19" t="n">
        <v>15356.95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8" t="n">
        <v>15356.95</v>
      </c>
      <c r="O61" s="19" t="n">
        <v>17317.69</v>
      </c>
      <c r="P61" s="17" t="n">
        <f aca="false">N61/O61-1</f>
        <v>-0.113221798057362</v>
      </c>
      <c r="Q61" s="1" t="n">
        <v>54543.6583159784</v>
      </c>
    </row>
    <row r="62" customFormat="false" ht="12.75" hidden="false" customHeight="false" outlineLevel="0" collapsed="false">
      <c r="A62" s="14" t="s">
        <v>49</v>
      </c>
      <c r="B62" s="15" t="n">
        <v>57186.6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6" t="n">
        <v>57186.67</v>
      </c>
      <c r="O62" s="16" t="n">
        <v>54923.18</v>
      </c>
      <c r="P62" s="17" t="n">
        <f aca="false">N62/O62-1</f>
        <v>0.0412119254566103</v>
      </c>
      <c r="Q62" s="1" t="n">
        <v>185791.24894729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9"/>
      <c r="P63" s="17"/>
    </row>
    <row r="64" customFormat="false" ht="12.75" hidden="false" customHeight="false" outlineLevel="0" collapsed="false">
      <c r="A64" s="13" t="s">
        <v>50</v>
      </c>
      <c r="B64" s="19" t="n">
        <v>105.6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8" t="n">
        <v>105.6</v>
      </c>
      <c r="O64" s="19" t="n">
        <f aca="false">+[2]farine!O64*[2]farine!O69</f>
        <v>555.594435973747</v>
      </c>
      <c r="P64" s="17" t="n">
        <f aca="false">N64/O64-1</f>
        <v>-0.809933301770881</v>
      </c>
      <c r="Q64" s="1" t="n">
        <v>1033.89666444972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5</v>
      </c>
      <c r="B66" s="15" t="n">
        <v>460402.72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6" t="n">
        <v>460402.72</v>
      </c>
      <c r="O66" s="15" t="n">
        <v>444315.24</v>
      </c>
      <c r="P66" s="17" t="n">
        <f aca="false">N66/O66-1</f>
        <v>0.0362073558404163</v>
      </c>
      <c r="Q66" s="1" t="n">
        <v>1390151.02584277</v>
      </c>
      <c r="S66" s="30"/>
      <c r="T66" s="30"/>
    </row>
    <row r="67" customFormat="false" ht="12.75" hidden="false" customHeight="false" outlineLevel="0" collapsed="false">
      <c r="A67" s="14" t="s">
        <v>51</v>
      </c>
      <c r="B67" s="15" t="n">
        <v>161191.72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6" t="n">
        <f aca="false">B67</f>
        <v>161191.72</v>
      </c>
      <c r="O67" s="15" t="n">
        <f aca="false">[2]farine!O67*[2]farine!O69</f>
        <v>167372.148768198</v>
      </c>
      <c r="P67" s="17" t="n">
        <f aca="false">N67/O67-1</f>
        <v>-0.0369262676836273</v>
      </c>
      <c r="S67" s="30"/>
      <c r="T67" s="30"/>
    </row>
    <row r="68" customFormat="false" ht="13.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13"/>
      <c r="P68" s="13"/>
      <c r="S68" s="30"/>
      <c r="T68" s="30"/>
    </row>
    <row r="69" customFormat="false" ht="13.5" hidden="false" customHeight="false" outlineLevel="0" collapsed="false">
      <c r="A69" s="39" t="s">
        <v>59</v>
      </c>
      <c r="B69" s="40" t="n">
        <f aca="false">B67+B21</f>
        <v>396819.88</v>
      </c>
      <c r="C69" s="40" t="n">
        <f aca="false">C67+C21</f>
        <v>0</v>
      </c>
      <c r="D69" s="40" t="n">
        <f aca="false">D67+D21</f>
        <v>0</v>
      </c>
      <c r="E69" s="40" t="n">
        <f aca="false">E67+E21</f>
        <v>0</v>
      </c>
      <c r="F69" s="40" t="n">
        <f aca="false">F67+F21</f>
        <v>0</v>
      </c>
      <c r="G69" s="40" t="n">
        <f aca="false">G67+G21</f>
        <v>0</v>
      </c>
      <c r="H69" s="40" t="n">
        <f aca="false">H67+H21</f>
        <v>0</v>
      </c>
      <c r="I69" s="40" t="n">
        <f aca="false">I67+I21</f>
        <v>0</v>
      </c>
      <c r="J69" s="40" t="n">
        <f aca="false">J67+J21</f>
        <v>0</v>
      </c>
      <c r="K69" s="40" t="n">
        <f aca="false">K67+K21</f>
        <v>0</v>
      </c>
      <c r="L69" s="40" t="n">
        <f aca="false">L67+L21</f>
        <v>0</v>
      </c>
      <c r="M69" s="40" t="n">
        <f aca="false">M67+M21</f>
        <v>0</v>
      </c>
      <c r="N69" s="41" t="n">
        <f aca="false">N67+N21</f>
        <v>396819.88</v>
      </c>
      <c r="O69" s="42" t="n">
        <f aca="false">O67+O21</f>
        <v>409371.988768198</v>
      </c>
      <c r="P69" s="43" t="n">
        <f aca="false">N69/O69-1</f>
        <v>-0.0306618652780024</v>
      </c>
    </row>
    <row r="70" customFormat="false" ht="13.5" hidden="false" customHeight="false" outlineLevel="0" collapsed="false">
      <c r="A70" s="44" t="s">
        <v>60</v>
      </c>
      <c r="B70" s="24" t="n">
        <f aca="false">B44+B47+B48+B57</f>
        <v>33552.21</v>
      </c>
      <c r="C70" s="24" t="n">
        <f aca="false">C44+C47+C48+C57</f>
        <v>0</v>
      </c>
      <c r="D70" s="24" t="n">
        <f aca="false">D44+D47+D48+D57</f>
        <v>0</v>
      </c>
      <c r="E70" s="24" t="n">
        <f aca="false">E44+E47+E48+E57</f>
        <v>0</v>
      </c>
      <c r="F70" s="24" t="n">
        <f aca="false">F44+F47+F48+F57</f>
        <v>0</v>
      </c>
      <c r="G70" s="24" t="n">
        <f aca="false">G44+G47+G48+G57</f>
        <v>0</v>
      </c>
      <c r="H70" s="24" t="n">
        <f aca="false">H44+H47+H48+H57</f>
        <v>0</v>
      </c>
      <c r="I70" s="24" t="n">
        <f aca="false">I44+I47+I48+I57</f>
        <v>0</v>
      </c>
      <c r="J70" s="24" t="n">
        <f aca="false">J44+J47+J48+J57</f>
        <v>0</v>
      </c>
      <c r="K70" s="24" t="n">
        <f aca="false">K44+K47+K48+K57</f>
        <v>0</v>
      </c>
      <c r="L70" s="24" t="n">
        <f aca="false">L44+L47+L48+L57</f>
        <v>0</v>
      </c>
      <c r="M70" s="24" t="n">
        <f aca="false">M44+M47+M48+M57</f>
        <v>0</v>
      </c>
      <c r="N70" s="25" t="n">
        <f aca="false">N44+N47+N48+N57</f>
        <v>33552.21</v>
      </c>
      <c r="O70" s="24" t="n">
        <f aca="false">O44+O47+O48+O57</f>
        <v>33417.4</v>
      </c>
      <c r="P70" s="23" t="n">
        <f aca="false">N70/O70-1</f>
        <v>0.00403412593439367</v>
      </c>
      <c r="Q70" s="1" t="n">
        <v>110435.6803484</v>
      </c>
    </row>
    <row r="71" customFormat="false" ht="13.5" hidden="false" customHeight="false" outlineLevel="0" collapsed="false">
      <c r="C71" s="30"/>
      <c r="N71" s="30"/>
    </row>
    <row r="72" customFormat="false" ht="12.75" hidden="false" customHeight="false" outlineLevel="0" collapsed="false">
      <c r="O72" s="30"/>
    </row>
    <row r="73" customFormat="false" ht="12.75" hidden="false" customHeight="false" outlineLevel="0" collapsed="false">
      <c r="B73" s="30" t="n">
        <f aca="false">B25+B10</f>
        <v>405417.873605885</v>
      </c>
      <c r="C73" s="30" t="n">
        <f aca="false">C25+C10</f>
        <v>396819.88</v>
      </c>
      <c r="D73" s="30" t="n">
        <f aca="false">D25+D10</f>
        <v>0</v>
      </c>
      <c r="E73" s="30" t="n">
        <f aca="false">E25+E10</f>
        <v>0</v>
      </c>
      <c r="F73" s="30" t="n">
        <f aca="false">F25+F10</f>
        <v>0</v>
      </c>
      <c r="G73" s="30" t="n">
        <f aca="false">G25+G10</f>
        <v>0</v>
      </c>
      <c r="H73" s="30" t="n">
        <f aca="false">H25+H10</f>
        <v>0</v>
      </c>
      <c r="I73" s="30" t="n">
        <f aca="false">I25+I10</f>
        <v>0</v>
      </c>
      <c r="J73" s="30" t="n">
        <f aca="false">J25+J10</f>
        <v>0</v>
      </c>
      <c r="K73" s="30" t="n">
        <f aca="false">K25+K10</f>
        <v>0</v>
      </c>
      <c r="L73" s="30" t="n">
        <f aca="false">L25+L10</f>
        <v>0</v>
      </c>
      <c r="M73" s="30" t="n">
        <f aca="false">M25+M10</f>
        <v>0</v>
      </c>
      <c r="N73" s="30" t="n">
        <f aca="false">N10+N25</f>
        <v>437371.933605885</v>
      </c>
      <c r="O73" s="30" t="n">
        <f aca="false">O10+O25</f>
        <v>491742.541644483</v>
      </c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 t="n">
        <f aca="false">B67+B21</f>
        <v>396819.88</v>
      </c>
      <c r="C75" s="30" t="n">
        <f aca="false">C67+C21</f>
        <v>0</v>
      </c>
      <c r="D75" s="30" t="n">
        <f aca="false">D67+D21</f>
        <v>0</v>
      </c>
      <c r="E75" s="30" t="n">
        <f aca="false">E67+E21</f>
        <v>0</v>
      </c>
      <c r="F75" s="30" t="n">
        <f aca="false">F67+F21</f>
        <v>0</v>
      </c>
      <c r="G75" s="30" t="n">
        <f aca="false">G67+G21</f>
        <v>0</v>
      </c>
      <c r="H75" s="30" t="n">
        <f aca="false">H67+H21</f>
        <v>0</v>
      </c>
      <c r="I75" s="30" t="n">
        <f aca="false">I67+I21</f>
        <v>0</v>
      </c>
      <c r="J75" s="30" t="n">
        <f aca="false">J67+J21</f>
        <v>0</v>
      </c>
      <c r="K75" s="30" t="n">
        <f aca="false">K67+K21</f>
        <v>0</v>
      </c>
      <c r="L75" s="30" t="n">
        <f aca="false">L67+L21</f>
        <v>0</v>
      </c>
      <c r="M75" s="30" t="n">
        <f aca="false">M67+M21</f>
        <v>0</v>
      </c>
      <c r="N75" s="30" t="n">
        <f aca="false">N67+N21</f>
        <v>396819.88</v>
      </c>
      <c r="O75" s="30" t="n">
        <f aca="false">O67+O21</f>
        <v>409371.988768198</v>
      </c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C7" activeCellId="0" sqref="C7:G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5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6"/>
      <c r="B1" s="47"/>
      <c r="C1" s="48"/>
      <c r="D1" s="49"/>
      <c r="E1" s="49"/>
      <c r="F1" s="49"/>
      <c r="G1" s="49"/>
    </row>
    <row r="2" customFormat="false" ht="15" hidden="false" customHeight="false" outlineLevel="0" collapsed="false">
      <c r="A2" s="46"/>
      <c r="B2" s="50"/>
      <c r="C2" s="51"/>
      <c r="D2" s="52"/>
      <c r="E2" s="52"/>
      <c r="F2" s="52"/>
      <c r="G2" s="52"/>
    </row>
    <row r="3" customFormat="false" ht="15" hidden="false" customHeight="false" outlineLevel="0" collapsed="false">
      <c r="A3" s="46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53" t="s">
        <v>61</v>
      </c>
      <c r="B7" s="54"/>
      <c r="C7" s="55" t="n">
        <v>41091</v>
      </c>
      <c r="D7" s="55" t="n">
        <v>40725</v>
      </c>
      <c r="E7" s="55" t="s">
        <v>62</v>
      </c>
      <c r="F7" s="55" t="s">
        <v>63</v>
      </c>
      <c r="G7" s="56" t="s">
        <v>64</v>
      </c>
    </row>
    <row r="8" customFormat="false" ht="15" hidden="false" customHeight="false" outlineLevel="0" collapsed="false">
      <c r="A8" s="57" t="s">
        <v>65</v>
      </c>
      <c r="B8" s="58" t="s">
        <v>66</v>
      </c>
      <c r="C8" s="59" t="n">
        <v>10390.66</v>
      </c>
      <c r="D8" s="60" t="n">
        <v>9647.9</v>
      </c>
      <c r="E8" s="60" t="n">
        <v>10390.66</v>
      </c>
      <c r="F8" s="60" t="n">
        <v>9647.9</v>
      </c>
      <c r="G8" s="61" t="n">
        <v>0.0769867017692969</v>
      </c>
    </row>
    <row r="9" customFormat="false" ht="15" hidden="false" customHeight="false" outlineLevel="0" collapsed="false">
      <c r="A9" s="57"/>
      <c r="B9" s="62" t="s">
        <v>67</v>
      </c>
      <c r="C9" s="63" t="n">
        <v>2129.6</v>
      </c>
      <c r="D9" s="64" t="n">
        <v>978.4</v>
      </c>
      <c r="E9" s="64" t="n">
        <v>2129.6</v>
      </c>
      <c r="F9" s="64" t="n">
        <v>978.4</v>
      </c>
      <c r="G9" s="65" t="n">
        <v>1.17661488143908</v>
      </c>
    </row>
    <row r="10" customFormat="false" ht="15" hidden="false" customHeight="false" outlineLevel="0" collapsed="false">
      <c r="A10" s="57"/>
      <c r="B10" s="62" t="s">
        <v>68</v>
      </c>
      <c r="C10" s="63" t="n">
        <v>2518.2</v>
      </c>
      <c r="D10" s="64" t="n">
        <v>1860.6</v>
      </c>
      <c r="E10" s="64" t="n">
        <v>2518.2</v>
      </c>
      <c r="F10" s="64" t="n">
        <v>1860.6</v>
      </c>
      <c r="G10" s="65" t="n">
        <v>0.353434376007739</v>
      </c>
    </row>
    <row r="11" customFormat="false" ht="14.25" hidden="false" customHeight="false" outlineLevel="0" collapsed="false">
      <c r="A11" s="66"/>
      <c r="B11" s="62" t="s">
        <v>69</v>
      </c>
      <c r="C11" s="63" t="n">
        <v>1959.73</v>
      </c>
      <c r="D11" s="64" t="n">
        <v>1212.7</v>
      </c>
      <c r="E11" s="64" t="n">
        <v>1959.73</v>
      </c>
      <c r="F11" s="64" t="n">
        <v>1212.7</v>
      </c>
      <c r="G11" s="65" t="n">
        <v>0.616005607322504</v>
      </c>
    </row>
    <row r="12" customFormat="false" ht="14.25" hidden="false" customHeight="false" outlineLevel="0" collapsed="false">
      <c r="A12" s="67"/>
      <c r="B12" s="68" t="s">
        <v>70</v>
      </c>
      <c r="C12" s="63" t="n">
        <v>877.85</v>
      </c>
      <c r="D12" s="64" t="n">
        <v>1011.4</v>
      </c>
      <c r="E12" s="64" t="n">
        <v>877.85</v>
      </c>
      <c r="F12" s="64" t="n">
        <v>1011.4</v>
      </c>
      <c r="G12" s="65" t="n">
        <v>-0.132044690527981</v>
      </c>
    </row>
    <row r="13" customFormat="false" ht="15" hidden="false" customHeight="false" outlineLevel="0" collapsed="false">
      <c r="A13" s="57" t="s">
        <v>71</v>
      </c>
      <c r="B13" s="58" t="s">
        <v>66</v>
      </c>
      <c r="C13" s="69" t="n">
        <v>5267.32</v>
      </c>
      <c r="D13" s="70" t="n">
        <v>5566.59</v>
      </c>
      <c r="E13" s="70" t="n">
        <v>5267.32</v>
      </c>
      <c r="F13" s="70" t="n">
        <v>5566.59</v>
      </c>
      <c r="G13" s="71" t="n">
        <v>-0.0537618182765393</v>
      </c>
    </row>
    <row r="14" customFormat="false" ht="15" hidden="false" customHeight="false" outlineLevel="0" collapsed="false">
      <c r="A14" s="72" t="s">
        <v>72</v>
      </c>
      <c r="B14" s="62" t="s">
        <v>67</v>
      </c>
      <c r="C14" s="63" t="n">
        <v>4767.4</v>
      </c>
      <c r="D14" s="64" t="n">
        <v>3007.7</v>
      </c>
      <c r="E14" s="64" t="n">
        <v>4767.4</v>
      </c>
      <c r="F14" s="64" t="n">
        <v>3007.7</v>
      </c>
      <c r="G14" s="65" t="n">
        <v>0.58506499983376</v>
      </c>
    </row>
    <row r="15" customFormat="false" ht="15" hidden="false" customHeight="false" outlineLevel="0" collapsed="false">
      <c r="A15" s="72"/>
      <c r="B15" s="62" t="s">
        <v>68</v>
      </c>
      <c r="C15" s="63" t="n">
        <v>522.12</v>
      </c>
      <c r="D15" s="64" t="n">
        <v>472</v>
      </c>
      <c r="E15" s="64" t="n">
        <v>522.12</v>
      </c>
      <c r="F15" s="64" t="n">
        <v>472</v>
      </c>
      <c r="G15" s="65" t="n">
        <v>0.106186440677966</v>
      </c>
    </row>
    <row r="16" customFormat="false" ht="15" hidden="false" customHeight="false" outlineLevel="0" collapsed="false">
      <c r="A16" s="72"/>
      <c r="B16" s="62" t="s">
        <v>69</v>
      </c>
      <c r="C16" s="63" t="n">
        <v>482.08</v>
      </c>
      <c r="D16" s="64" t="n">
        <v>560.68</v>
      </c>
      <c r="E16" s="64" t="n">
        <v>482.08</v>
      </c>
      <c r="F16" s="64" t="n">
        <v>560.68</v>
      </c>
      <c r="G16" s="65" t="n">
        <v>-0.14018691588785</v>
      </c>
    </row>
    <row r="17" customFormat="false" ht="14.25" hidden="false" customHeight="false" outlineLevel="0" collapsed="false">
      <c r="A17" s="67"/>
      <c r="B17" s="68" t="s">
        <v>70</v>
      </c>
      <c r="C17" s="63" t="n">
        <v>0.9</v>
      </c>
      <c r="D17" s="64" t="n">
        <v>16.6</v>
      </c>
      <c r="E17" s="64" t="n">
        <v>0.9</v>
      </c>
      <c r="F17" s="64" t="n">
        <v>16.6</v>
      </c>
      <c r="G17" s="65" t="n">
        <v>-0.945783132530121</v>
      </c>
    </row>
    <row r="18" customFormat="false" ht="15" hidden="false" customHeight="false" outlineLevel="0" collapsed="false">
      <c r="A18" s="57" t="s">
        <v>73</v>
      </c>
      <c r="B18" s="58" t="s">
        <v>66</v>
      </c>
      <c r="C18" s="69" t="n">
        <v>11315.49</v>
      </c>
      <c r="D18" s="70" t="n">
        <v>10195.46</v>
      </c>
      <c r="E18" s="70" t="n">
        <v>11315.49</v>
      </c>
      <c r="F18" s="70" t="n">
        <v>10195.46</v>
      </c>
      <c r="G18" s="71" t="n">
        <v>0.109855759328172</v>
      </c>
    </row>
    <row r="19" customFormat="false" ht="14.25" hidden="false" customHeight="false" outlineLevel="0" collapsed="false">
      <c r="A19" s="66"/>
      <c r="B19" s="62" t="s">
        <v>67</v>
      </c>
      <c r="C19" s="63" t="n">
        <v>901.22</v>
      </c>
      <c r="D19" s="64" t="n">
        <v>440.62</v>
      </c>
      <c r="E19" s="64" t="n">
        <v>901.22</v>
      </c>
      <c r="F19" s="64" t="n">
        <v>440.62</v>
      </c>
      <c r="G19" s="65" t="n">
        <v>1.04534519540647</v>
      </c>
    </row>
    <row r="20" customFormat="false" ht="14.25" hidden="false" customHeight="false" outlineLevel="0" collapsed="false">
      <c r="A20" s="66"/>
      <c r="B20" s="62" t="s">
        <v>68</v>
      </c>
      <c r="C20" s="63" t="n">
        <v>29.08</v>
      </c>
      <c r="D20" s="64" t="n">
        <v>34.78</v>
      </c>
      <c r="E20" s="64" t="n">
        <v>29.08</v>
      </c>
      <c r="F20" s="64" t="n">
        <v>34.78</v>
      </c>
      <c r="G20" s="65" t="n">
        <v>-0.163887291546866</v>
      </c>
    </row>
    <row r="21" customFormat="false" ht="14.25" hidden="false" customHeight="false" outlineLevel="0" collapsed="false">
      <c r="A21" s="66"/>
      <c r="B21" s="62" t="s">
        <v>69</v>
      </c>
      <c r="C21" s="63" t="n">
        <v>1501.42</v>
      </c>
      <c r="D21" s="64" t="n">
        <v>1480.09</v>
      </c>
      <c r="E21" s="64" t="n">
        <v>1501.42</v>
      </c>
      <c r="F21" s="64" t="n">
        <v>1480.09</v>
      </c>
      <c r="G21" s="65" t="n">
        <v>0.0144112858001879</v>
      </c>
    </row>
    <row r="22" customFormat="false" ht="14.25" hidden="false" customHeight="false" outlineLevel="0" collapsed="false">
      <c r="A22" s="67"/>
      <c r="B22" s="68" t="s">
        <v>70</v>
      </c>
      <c r="C22" s="63" t="n">
        <v>619.52</v>
      </c>
      <c r="D22" s="64" t="n">
        <v>454.31</v>
      </c>
      <c r="E22" s="64" t="n">
        <v>619.52</v>
      </c>
      <c r="F22" s="64" t="n">
        <v>454.31</v>
      </c>
      <c r="G22" s="65" t="n">
        <v>0.363650370892122</v>
      </c>
    </row>
    <row r="23" customFormat="false" ht="15" hidden="false" customHeight="false" outlineLevel="0" collapsed="false">
      <c r="A23" s="73" t="s">
        <v>74</v>
      </c>
      <c r="B23" s="58" t="s">
        <v>66</v>
      </c>
      <c r="C23" s="69" t="n">
        <v>4272.2</v>
      </c>
      <c r="D23" s="70" t="n">
        <v>4633.04</v>
      </c>
      <c r="E23" s="70" t="n">
        <v>4272.2</v>
      </c>
      <c r="F23" s="70" t="n">
        <v>4633.04</v>
      </c>
      <c r="G23" s="71" t="n">
        <v>-0.0778840674805312</v>
      </c>
    </row>
    <row r="24" customFormat="false" ht="14.25" hidden="false" customHeight="false" outlineLevel="0" collapsed="false">
      <c r="A24" s="66"/>
      <c r="B24" s="62" t="s">
        <v>67</v>
      </c>
      <c r="C24" s="63" t="n">
        <v>4810</v>
      </c>
      <c r="D24" s="64" t="n">
        <v>4740.03</v>
      </c>
      <c r="E24" s="64" t="n">
        <v>4810</v>
      </c>
      <c r="F24" s="64" t="n">
        <v>4740.03</v>
      </c>
      <c r="G24" s="65" t="n">
        <v>0.0147615099482494</v>
      </c>
    </row>
    <row r="25" customFormat="false" ht="14.25" hidden="false" customHeight="false" outlineLevel="0" collapsed="false">
      <c r="A25" s="66"/>
      <c r="B25" s="62" t="s">
        <v>68</v>
      </c>
      <c r="C25" s="63" t="n">
        <v>347.1</v>
      </c>
      <c r="D25" s="64" t="n">
        <v>246.56</v>
      </c>
      <c r="E25" s="64" t="n">
        <v>347.1</v>
      </c>
      <c r="F25" s="64" t="n">
        <v>246.56</v>
      </c>
      <c r="G25" s="65" t="n">
        <v>0.407770927968852</v>
      </c>
    </row>
    <row r="26" customFormat="false" ht="14.25" hidden="false" customHeight="false" outlineLevel="0" collapsed="false">
      <c r="A26" s="66"/>
      <c r="B26" s="62" t="s">
        <v>69</v>
      </c>
      <c r="C26" s="63" t="n">
        <v>728.8</v>
      </c>
      <c r="D26" s="64" t="n">
        <v>723.38</v>
      </c>
      <c r="E26" s="64" t="n">
        <v>728.8</v>
      </c>
      <c r="F26" s="64" t="n">
        <v>723.38</v>
      </c>
      <c r="G26" s="65" t="n">
        <v>0.00749260416378661</v>
      </c>
    </row>
    <row r="27" customFormat="false" ht="14.25" hidden="false" customHeight="false" outlineLevel="0" collapsed="false">
      <c r="A27" s="67"/>
      <c r="B27" s="68" t="s">
        <v>70</v>
      </c>
      <c r="C27" s="63" t="n">
        <v>0</v>
      </c>
      <c r="D27" s="64" t="n">
        <v>319.8</v>
      </c>
      <c r="E27" s="64" t="n">
        <v>0</v>
      </c>
      <c r="F27" s="64" t="n">
        <v>319.8</v>
      </c>
      <c r="G27" s="65" t="n">
        <v>-1</v>
      </c>
    </row>
    <row r="28" customFormat="false" ht="15" hidden="false" customHeight="false" outlineLevel="0" collapsed="false">
      <c r="A28" s="73" t="s">
        <v>75</v>
      </c>
      <c r="B28" s="58" t="s">
        <v>66</v>
      </c>
      <c r="C28" s="69" t="n">
        <v>4018.8</v>
      </c>
      <c r="D28" s="70" t="n">
        <v>4171.15</v>
      </c>
      <c r="E28" s="70" t="n">
        <v>4018.8</v>
      </c>
      <c r="F28" s="70" t="n">
        <v>4171.15</v>
      </c>
      <c r="G28" s="71" t="n">
        <v>-0.0365246994234203</v>
      </c>
    </row>
    <row r="29" customFormat="false" ht="14.25" hidden="false" customHeight="false" outlineLevel="0" collapsed="false">
      <c r="A29" s="66"/>
      <c r="B29" s="62" t="s">
        <v>67</v>
      </c>
      <c r="C29" s="63" t="n">
        <v>1331.8</v>
      </c>
      <c r="D29" s="64" t="n">
        <v>105.44</v>
      </c>
      <c r="E29" s="64" t="n">
        <v>1331.8</v>
      </c>
      <c r="F29" s="64" t="n">
        <v>105.44</v>
      </c>
      <c r="G29" s="65" t="n">
        <v>11.6308801213961</v>
      </c>
    </row>
    <row r="30" customFormat="false" ht="14.25" hidden="false" customHeight="false" outlineLevel="0" collapsed="false">
      <c r="A30" s="66"/>
      <c r="B30" s="62" t="s">
        <v>68</v>
      </c>
      <c r="C30" s="63" t="n">
        <v>22.7</v>
      </c>
      <c r="D30" s="64" t="n">
        <v>18.82</v>
      </c>
      <c r="E30" s="64" t="n">
        <v>22.7</v>
      </c>
      <c r="F30" s="64" t="n">
        <v>18.82</v>
      </c>
      <c r="G30" s="65" t="n">
        <v>0.206163655685441</v>
      </c>
    </row>
    <row r="31" customFormat="false" ht="14.25" hidden="false" customHeight="false" outlineLevel="0" collapsed="false">
      <c r="A31" s="66"/>
      <c r="B31" s="62" t="s">
        <v>69</v>
      </c>
      <c r="C31" s="63" t="n">
        <v>1628.24</v>
      </c>
      <c r="D31" s="64" t="n">
        <v>2531.54</v>
      </c>
      <c r="E31" s="64" t="n">
        <v>1628.24</v>
      </c>
      <c r="F31" s="64" t="n">
        <v>2531.54</v>
      </c>
      <c r="G31" s="65" t="n">
        <v>-0.356818379326418</v>
      </c>
    </row>
    <row r="32" customFormat="false" ht="14.25" hidden="false" customHeight="false" outlineLevel="0" collapsed="false">
      <c r="A32" s="67"/>
      <c r="B32" s="68" t="s">
        <v>70</v>
      </c>
      <c r="C32" s="63" t="n">
        <v>114.3</v>
      </c>
      <c r="D32" s="64" t="n">
        <v>80.7</v>
      </c>
      <c r="E32" s="64" t="n">
        <v>114.3</v>
      </c>
      <c r="F32" s="64" t="n">
        <v>80.7</v>
      </c>
      <c r="G32" s="65" t="n">
        <v>0.41635687732342</v>
      </c>
    </row>
    <row r="33" customFormat="false" ht="15" hidden="false" customHeight="false" outlineLevel="0" collapsed="false">
      <c r="A33" s="73" t="s">
        <v>76</v>
      </c>
      <c r="B33" s="58" t="s">
        <v>66</v>
      </c>
      <c r="C33" s="69" t="n">
        <v>4729.81</v>
      </c>
      <c r="D33" s="70" t="n">
        <v>4971.9</v>
      </c>
      <c r="E33" s="70" t="n">
        <v>4729.81</v>
      </c>
      <c r="F33" s="70" t="n">
        <v>4971.9</v>
      </c>
      <c r="G33" s="71" t="n">
        <v>-0.0486916470564571</v>
      </c>
    </row>
    <row r="34" customFormat="false" ht="14.25" hidden="false" customHeight="false" outlineLevel="0" collapsed="false">
      <c r="A34" s="66"/>
      <c r="B34" s="62" t="s">
        <v>67</v>
      </c>
      <c r="C34" s="63" t="n">
        <v>271.94</v>
      </c>
      <c r="D34" s="64" t="n">
        <v>229.2</v>
      </c>
      <c r="E34" s="64" t="n">
        <v>271.94</v>
      </c>
      <c r="F34" s="64" t="n">
        <v>229.2</v>
      </c>
      <c r="G34" s="65" t="n">
        <v>0.186474694589878</v>
      </c>
    </row>
    <row r="35" customFormat="false" ht="14.25" hidden="false" customHeight="false" outlineLevel="0" collapsed="false">
      <c r="A35" s="66"/>
      <c r="B35" s="62" t="s">
        <v>68</v>
      </c>
      <c r="C35" s="63" t="n">
        <v>1.24</v>
      </c>
      <c r="D35" s="64" t="n">
        <v>4.69</v>
      </c>
      <c r="E35" s="64" t="n">
        <v>1.24</v>
      </c>
      <c r="F35" s="64" t="n">
        <v>4.69</v>
      </c>
      <c r="G35" s="65" t="n">
        <v>-0.735607675906183</v>
      </c>
    </row>
    <row r="36" customFormat="false" ht="14.25" hidden="false" customHeight="false" outlineLevel="0" collapsed="false">
      <c r="A36" s="66"/>
      <c r="B36" s="62" t="s">
        <v>69</v>
      </c>
      <c r="C36" s="63" t="n">
        <v>52.84</v>
      </c>
      <c r="D36" s="64" t="n">
        <v>29.01</v>
      </c>
      <c r="E36" s="64" t="n">
        <v>52.84</v>
      </c>
      <c r="F36" s="64" t="n">
        <v>29.01</v>
      </c>
      <c r="G36" s="65" t="n">
        <v>0.821440882454326</v>
      </c>
    </row>
    <row r="37" customFormat="false" ht="14.25" hidden="false" customHeight="false" outlineLevel="0" collapsed="false">
      <c r="A37" s="67"/>
      <c r="B37" s="68" t="s">
        <v>70</v>
      </c>
      <c r="C37" s="63" t="n">
        <v>46.13</v>
      </c>
      <c r="D37" s="64" t="n">
        <v>48.2</v>
      </c>
      <c r="E37" s="64" t="n">
        <v>46.13</v>
      </c>
      <c r="F37" s="64" t="n">
        <v>48.2</v>
      </c>
      <c r="G37" s="65" t="n">
        <v>-0.0429460580912863</v>
      </c>
    </row>
    <row r="38" customFormat="false" ht="15" hidden="false" customHeight="false" outlineLevel="0" collapsed="false">
      <c r="A38" s="73" t="s">
        <v>77</v>
      </c>
      <c r="B38" s="58" t="s">
        <v>66</v>
      </c>
      <c r="C38" s="69" t="n">
        <v>9681.64</v>
      </c>
      <c r="D38" s="70" t="n">
        <v>10025.69</v>
      </c>
      <c r="E38" s="70" t="n">
        <v>9681.64</v>
      </c>
      <c r="F38" s="70" t="n">
        <v>10025.69</v>
      </c>
      <c r="G38" s="71" t="n">
        <v>-0.0343168400379427</v>
      </c>
    </row>
    <row r="39" customFormat="false" ht="14.25" hidden="false" customHeight="false" outlineLevel="0" collapsed="false">
      <c r="A39" s="66"/>
      <c r="B39" s="62" t="s">
        <v>67</v>
      </c>
      <c r="C39" s="63" t="n">
        <v>5281.75</v>
      </c>
      <c r="D39" s="64" t="n">
        <v>4781.51</v>
      </c>
      <c r="E39" s="64" t="n">
        <v>5281.75</v>
      </c>
      <c r="F39" s="64" t="n">
        <v>4781.51</v>
      </c>
      <c r="G39" s="65" t="n">
        <v>0.104619670355181</v>
      </c>
    </row>
    <row r="40" customFormat="false" ht="14.25" hidden="false" customHeight="false" outlineLevel="0" collapsed="false">
      <c r="A40" s="66"/>
      <c r="B40" s="62" t="s">
        <v>68</v>
      </c>
      <c r="C40" s="63" t="n">
        <v>34.72</v>
      </c>
      <c r="D40" s="64" t="n">
        <v>52.73</v>
      </c>
      <c r="E40" s="64" t="n">
        <v>34.72</v>
      </c>
      <c r="F40" s="64" t="n">
        <v>52.73</v>
      </c>
      <c r="G40" s="65" t="n">
        <v>-0.341551299070738</v>
      </c>
    </row>
    <row r="41" customFormat="false" ht="14.25" hidden="false" customHeight="false" outlineLevel="0" collapsed="false">
      <c r="A41" s="66"/>
      <c r="B41" s="62" t="s">
        <v>69</v>
      </c>
      <c r="C41" s="63" t="n">
        <v>795.26</v>
      </c>
      <c r="D41" s="64" t="n">
        <v>696.23</v>
      </c>
      <c r="E41" s="64" t="n">
        <v>795.26</v>
      </c>
      <c r="F41" s="64" t="n">
        <v>696.23</v>
      </c>
      <c r="G41" s="65" t="n">
        <v>0.142237478994011</v>
      </c>
    </row>
    <row r="42" customFormat="false" ht="14.25" hidden="false" customHeight="false" outlineLevel="0" collapsed="false">
      <c r="A42" s="67"/>
      <c r="B42" s="68" t="s">
        <v>70</v>
      </c>
      <c r="C42" s="63" t="n">
        <v>278.8</v>
      </c>
      <c r="D42" s="64" t="n">
        <v>125.7</v>
      </c>
      <c r="E42" s="64" t="n">
        <v>278.8</v>
      </c>
      <c r="F42" s="64" t="n">
        <v>125.7</v>
      </c>
      <c r="G42" s="65" t="n">
        <v>1.21797931583134</v>
      </c>
    </row>
    <row r="43" customFormat="false" ht="15" hidden="false" customHeight="false" outlineLevel="0" collapsed="false">
      <c r="A43" s="73" t="s">
        <v>78</v>
      </c>
      <c r="B43" s="58" t="s">
        <v>66</v>
      </c>
      <c r="C43" s="69" t="n">
        <v>11737.36</v>
      </c>
      <c r="D43" s="70" t="n">
        <v>11989.25</v>
      </c>
      <c r="E43" s="70" t="n">
        <v>11737.36</v>
      </c>
      <c r="F43" s="70" t="n">
        <v>11989.25</v>
      </c>
      <c r="G43" s="71" t="n">
        <v>-0.0210096544821402</v>
      </c>
    </row>
    <row r="44" customFormat="false" ht="14.25" hidden="false" customHeight="false" outlineLevel="0" collapsed="false">
      <c r="A44" s="66"/>
      <c r="B44" s="62" t="s">
        <v>67</v>
      </c>
      <c r="C44" s="63" t="n">
        <v>3429.69</v>
      </c>
      <c r="D44" s="64" t="n">
        <v>3394.21</v>
      </c>
      <c r="E44" s="64" t="n">
        <v>3429.69</v>
      </c>
      <c r="F44" s="64" t="n">
        <v>3394.21</v>
      </c>
      <c r="G44" s="65" t="n">
        <v>0.0104530951237549</v>
      </c>
    </row>
    <row r="45" customFormat="false" ht="14.25" hidden="false" customHeight="false" outlineLevel="0" collapsed="false">
      <c r="A45" s="66"/>
      <c r="B45" s="62" t="s">
        <v>68</v>
      </c>
      <c r="C45" s="63" t="n">
        <v>1075.51</v>
      </c>
      <c r="D45" s="64" t="n">
        <v>1417.48</v>
      </c>
      <c r="E45" s="64" t="n">
        <v>1075.51</v>
      </c>
      <c r="F45" s="64" t="n">
        <v>1417.48</v>
      </c>
      <c r="G45" s="65" t="n">
        <v>-0.241252081158112</v>
      </c>
    </row>
    <row r="46" customFormat="false" ht="14.25" hidden="false" customHeight="false" outlineLevel="0" collapsed="false">
      <c r="A46" s="66"/>
      <c r="B46" s="62" t="s">
        <v>69</v>
      </c>
      <c r="C46" s="63" t="n">
        <v>2106.3</v>
      </c>
      <c r="D46" s="64" t="n">
        <v>1485.15</v>
      </c>
      <c r="E46" s="64" t="n">
        <v>2106.3</v>
      </c>
      <c r="F46" s="64" t="n">
        <v>1485.15</v>
      </c>
      <c r="G46" s="65" t="n">
        <v>0.418240581759418</v>
      </c>
    </row>
    <row r="47" customFormat="false" ht="14.25" hidden="false" customHeight="false" outlineLevel="0" collapsed="false">
      <c r="A47" s="67"/>
      <c r="B47" s="68" t="s">
        <v>70</v>
      </c>
      <c r="C47" s="63" t="n">
        <v>185.73</v>
      </c>
      <c r="D47" s="64" t="n">
        <v>261.58</v>
      </c>
      <c r="E47" s="64" t="n">
        <v>185.73</v>
      </c>
      <c r="F47" s="64" t="n">
        <v>261.58</v>
      </c>
      <c r="G47" s="65" t="n">
        <v>-0.289968652037618</v>
      </c>
    </row>
    <row r="48" customFormat="false" ht="15" hidden="false" customHeight="false" outlineLevel="0" collapsed="false">
      <c r="A48" s="73" t="s">
        <v>79</v>
      </c>
      <c r="B48" s="58" t="s">
        <v>66</v>
      </c>
      <c r="C48" s="69" t="n">
        <v>13846.3</v>
      </c>
      <c r="D48" s="70" t="n">
        <v>14365.33</v>
      </c>
      <c r="E48" s="70" t="n">
        <v>13846.3</v>
      </c>
      <c r="F48" s="70" t="n">
        <v>14365.33</v>
      </c>
      <c r="G48" s="71" t="n">
        <v>-0.0361307397741647</v>
      </c>
    </row>
    <row r="49" customFormat="false" ht="14.25" hidden="false" customHeight="false" outlineLevel="0" collapsed="false">
      <c r="A49" s="66"/>
      <c r="B49" s="62" t="s">
        <v>67</v>
      </c>
      <c r="C49" s="63" t="n">
        <v>7398.48</v>
      </c>
      <c r="D49" s="64" t="n">
        <v>8735.38</v>
      </c>
      <c r="E49" s="64" t="n">
        <v>7398.48</v>
      </c>
      <c r="F49" s="64" t="n">
        <v>8735.38</v>
      </c>
      <c r="G49" s="65" t="n">
        <v>-0.153044286567957</v>
      </c>
    </row>
    <row r="50" customFormat="false" ht="14.25" hidden="false" customHeight="false" outlineLevel="0" collapsed="false">
      <c r="A50" s="66"/>
      <c r="B50" s="62" t="s">
        <v>68</v>
      </c>
      <c r="C50" s="63" t="n">
        <v>3171.06</v>
      </c>
      <c r="D50" s="64" t="n">
        <v>2701.37</v>
      </c>
      <c r="E50" s="64" t="n">
        <v>3171.06</v>
      </c>
      <c r="F50" s="64" t="n">
        <v>2701.37</v>
      </c>
      <c r="G50" s="65" t="n">
        <v>0.173871035807757</v>
      </c>
    </row>
    <row r="51" customFormat="false" ht="14.25" hidden="false" customHeight="false" outlineLevel="0" collapsed="false">
      <c r="A51" s="66"/>
      <c r="B51" s="62" t="s">
        <v>69</v>
      </c>
      <c r="C51" s="63" t="n">
        <v>1746.95</v>
      </c>
      <c r="D51" s="64" t="n">
        <v>2960.6</v>
      </c>
      <c r="E51" s="64" t="n">
        <v>1746.95</v>
      </c>
      <c r="F51" s="64" t="n">
        <v>2960.6</v>
      </c>
      <c r="G51" s="65" t="n">
        <v>-0.40993379720327</v>
      </c>
    </row>
    <row r="52" customFormat="false" ht="14.25" hidden="false" customHeight="false" outlineLevel="0" collapsed="false">
      <c r="A52" s="67"/>
      <c r="B52" s="68" t="s">
        <v>70</v>
      </c>
      <c r="C52" s="63" t="n">
        <v>2503.88</v>
      </c>
      <c r="D52" s="64" t="n">
        <v>2019.34</v>
      </c>
      <c r="E52" s="64" t="n">
        <v>2503.88</v>
      </c>
      <c r="F52" s="64" t="n">
        <v>2019.34</v>
      </c>
      <c r="G52" s="65" t="n">
        <v>0.239949686531243</v>
      </c>
    </row>
    <row r="53" customFormat="false" ht="15" hidden="false" customHeight="false" outlineLevel="0" collapsed="false">
      <c r="A53" s="73" t="s">
        <v>80</v>
      </c>
      <c r="B53" s="58" t="s">
        <v>66</v>
      </c>
      <c r="C53" s="69" t="n">
        <v>7718.96</v>
      </c>
      <c r="D53" s="70" t="n">
        <v>6367.18</v>
      </c>
      <c r="E53" s="70" t="n">
        <v>7718.96</v>
      </c>
      <c r="F53" s="70" t="n">
        <v>6367.18</v>
      </c>
      <c r="G53" s="71" t="n">
        <v>0.212304348235797</v>
      </c>
    </row>
    <row r="54" customFormat="false" ht="15" hidden="false" customHeight="false" outlineLevel="0" collapsed="false">
      <c r="A54" s="73"/>
      <c r="B54" s="62" t="s">
        <v>67</v>
      </c>
      <c r="C54" s="63" t="n">
        <v>35.4</v>
      </c>
      <c r="D54" s="64" t="n">
        <v>53</v>
      </c>
      <c r="E54" s="64" t="n">
        <v>35.4</v>
      </c>
      <c r="F54" s="64" t="n">
        <v>53</v>
      </c>
      <c r="G54" s="65" t="n">
        <v>-0.332075471698113</v>
      </c>
    </row>
    <row r="55" customFormat="false" ht="15" hidden="false" customHeight="false" outlineLevel="0" collapsed="false">
      <c r="A55" s="73"/>
      <c r="B55" s="62" t="s">
        <v>68</v>
      </c>
      <c r="C55" s="63" t="n">
        <v>1993.9</v>
      </c>
      <c r="D55" s="64" t="n">
        <v>2904.35</v>
      </c>
      <c r="E55" s="64" t="n">
        <v>1993.9</v>
      </c>
      <c r="F55" s="64" t="n">
        <v>2904.35</v>
      </c>
      <c r="G55" s="65" t="n">
        <v>-0.313478058773908</v>
      </c>
    </row>
    <row r="56" customFormat="false" ht="15" hidden="false" customHeight="false" outlineLevel="0" collapsed="false">
      <c r="A56" s="73"/>
      <c r="B56" s="62" t="s">
        <v>69</v>
      </c>
      <c r="C56" s="63" t="n">
        <v>1348.24</v>
      </c>
      <c r="D56" s="64" t="n">
        <v>1252.2</v>
      </c>
      <c r="E56" s="64" t="n">
        <v>1348.24</v>
      </c>
      <c r="F56" s="64" t="n">
        <v>1252.2</v>
      </c>
      <c r="G56" s="65" t="n">
        <v>0.0766970132566682</v>
      </c>
    </row>
    <row r="57" customFormat="false" ht="15" hidden="false" customHeight="false" outlineLevel="0" collapsed="false">
      <c r="A57" s="74"/>
      <c r="B57" s="68" t="s">
        <v>70</v>
      </c>
      <c r="C57" s="63" t="n">
        <v>2344.6</v>
      </c>
      <c r="D57" s="64" t="n">
        <v>1497.46</v>
      </c>
      <c r="E57" s="64" t="n">
        <v>2344.6</v>
      </c>
      <c r="F57" s="64" t="n">
        <v>1497.46</v>
      </c>
      <c r="G57" s="65" t="n">
        <v>0.565717949060409</v>
      </c>
    </row>
    <row r="58" customFormat="false" ht="15" hidden="false" customHeight="false" outlineLevel="0" collapsed="false">
      <c r="A58" s="73" t="s">
        <v>81</v>
      </c>
      <c r="B58" s="58" t="s">
        <v>66</v>
      </c>
      <c r="C58" s="69" t="n">
        <v>7806.82</v>
      </c>
      <c r="D58" s="70" t="n">
        <v>6427.58</v>
      </c>
      <c r="E58" s="70" t="n">
        <v>7806.82</v>
      </c>
      <c r="F58" s="70" t="n">
        <v>6427.58</v>
      </c>
      <c r="G58" s="71" t="n">
        <v>0.214581537686034</v>
      </c>
    </row>
    <row r="59" customFormat="false" ht="15" hidden="false" customHeight="false" outlineLevel="0" collapsed="false">
      <c r="A59" s="73"/>
      <c r="B59" s="62" t="s">
        <v>67</v>
      </c>
      <c r="C59" s="63" t="n">
        <v>4207.85</v>
      </c>
      <c r="D59" s="64" t="n">
        <v>4337.99</v>
      </c>
      <c r="E59" s="64" t="n">
        <v>4207.85</v>
      </c>
      <c r="F59" s="64" t="n">
        <v>4337.99</v>
      </c>
      <c r="G59" s="65" t="n">
        <v>-0.0300000691564525</v>
      </c>
    </row>
    <row r="60" customFormat="false" ht="15" hidden="false" customHeight="false" outlineLevel="0" collapsed="false">
      <c r="A60" s="73"/>
      <c r="B60" s="62" t="s">
        <v>68</v>
      </c>
      <c r="C60" s="63" t="n">
        <v>3112.94</v>
      </c>
      <c r="D60" s="64" t="n">
        <v>1219.87</v>
      </c>
      <c r="E60" s="64" t="n">
        <v>3112.94</v>
      </c>
      <c r="F60" s="64" t="n">
        <v>1219.87</v>
      </c>
      <c r="G60" s="65" t="n">
        <v>1.55186208366465</v>
      </c>
    </row>
    <row r="61" customFormat="false" ht="15" hidden="false" customHeight="false" outlineLevel="0" collapsed="false">
      <c r="A61" s="73"/>
      <c r="B61" s="62" t="s">
        <v>69</v>
      </c>
      <c r="C61" s="63" t="n">
        <v>868.04</v>
      </c>
      <c r="D61" s="64" t="n">
        <v>931.56</v>
      </c>
      <c r="E61" s="64" t="n">
        <v>868.04</v>
      </c>
      <c r="F61" s="64" t="n">
        <v>931.56</v>
      </c>
      <c r="G61" s="65" t="n">
        <v>-0.0681866975825497</v>
      </c>
    </row>
    <row r="62" customFormat="false" ht="15" hidden="false" customHeight="false" outlineLevel="0" collapsed="false">
      <c r="A62" s="74"/>
      <c r="B62" s="68" t="s">
        <v>70</v>
      </c>
      <c r="C62" s="63" t="n">
        <v>10973.76</v>
      </c>
      <c r="D62" s="64" t="n">
        <v>11412.77</v>
      </c>
      <c r="E62" s="64" t="n">
        <v>10973.76</v>
      </c>
      <c r="F62" s="64" t="n">
        <v>11412.77</v>
      </c>
      <c r="G62" s="65" t="n">
        <v>-0.0384665598272812</v>
      </c>
    </row>
    <row r="63" customFormat="false" ht="15" hidden="false" customHeight="false" outlineLevel="0" collapsed="false">
      <c r="A63" s="73" t="s">
        <v>82</v>
      </c>
      <c r="B63" s="58" t="s">
        <v>66</v>
      </c>
      <c r="C63" s="69" t="n">
        <v>7826.23</v>
      </c>
      <c r="D63" s="70" t="n">
        <v>7926.84</v>
      </c>
      <c r="E63" s="70" t="n">
        <v>7826.23</v>
      </c>
      <c r="F63" s="70" t="n">
        <v>7926.84</v>
      </c>
      <c r="G63" s="71" t="n">
        <v>-0.0126923212780882</v>
      </c>
    </row>
    <row r="64" customFormat="false" ht="15" hidden="false" customHeight="false" outlineLevel="0" collapsed="false">
      <c r="A64" s="73"/>
      <c r="B64" s="62" t="s">
        <v>67</v>
      </c>
      <c r="C64" s="63" t="n">
        <v>4426.43</v>
      </c>
      <c r="D64" s="64" t="n">
        <v>4152.15</v>
      </c>
      <c r="E64" s="64" t="n">
        <v>4426.43</v>
      </c>
      <c r="F64" s="64" t="n">
        <v>4152.15</v>
      </c>
      <c r="G64" s="65" t="n">
        <v>0.0660573437857497</v>
      </c>
    </row>
    <row r="65" customFormat="false" ht="15" hidden="false" customHeight="false" outlineLevel="0" collapsed="false">
      <c r="A65" s="73"/>
      <c r="B65" s="62" t="s">
        <v>68</v>
      </c>
      <c r="C65" s="63" t="n">
        <v>1188.71</v>
      </c>
      <c r="D65" s="64" t="n">
        <v>1590.85</v>
      </c>
      <c r="E65" s="64" t="n">
        <v>1188.71</v>
      </c>
      <c r="F65" s="64" t="n">
        <v>1590.85</v>
      </c>
      <c r="G65" s="65" t="n">
        <v>-0.252783103372411</v>
      </c>
    </row>
    <row r="66" customFormat="false" ht="15" hidden="false" customHeight="false" outlineLevel="0" collapsed="false">
      <c r="A66" s="73"/>
      <c r="B66" s="62" t="s">
        <v>69</v>
      </c>
      <c r="C66" s="63" t="n">
        <v>1311.39</v>
      </c>
      <c r="D66" s="64" t="n">
        <v>1222.38</v>
      </c>
      <c r="E66" s="64" t="n">
        <v>1311.39</v>
      </c>
      <c r="F66" s="64" t="n">
        <v>1222.38</v>
      </c>
      <c r="G66" s="65" t="n">
        <v>0.0728169636283316</v>
      </c>
    </row>
    <row r="67" customFormat="false" ht="15" hidden="false" customHeight="false" outlineLevel="0" collapsed="false">
      <c r="A67" s="74"/>
      <c r="B67" s="68" t="s">
        <v>70</v>
      </c>
      <c r="C67" s="63" t="n">
        <v>23.5</v>
      </c>
      <c r="D67" s="64" t="n">
        <v>5.7</v>
      </c>
      <c r="E67" s="64" t="n">
        <v>23.5</v>
      </c>
      <c r="F67" s="64" t="n">
        <v>5.7</v>
      </c>
      <c r="G67" s="65" t="n">
        <v>3.12280701754386</v>
      </c>
    </row>
    <row r="68" customFormat="false" ht="15" hidden="false" customHeight="false" outlineLevel="0" collapsed="false">
      <c r="A68" s="73" t="s">
        <v>83</v>
      </c>
      <c r="B68" s="58" t="s">
        <v>66</v>
      </c>
      <c r="C68" s="69" t="n">
        <v>13964.58</v>
      </c>
      <c r="D68" s="70" t="n">
        <v>11698.36</v>
      </c>
      <c r="E68" s="70" t="n">
        <v>13964.58</v>
      </c>
      <c r="F68" s="70" t="n">
        <v>11698.36</v>
      </c>
      <c r="G68" s="71" t="n">
        <v>0.193721171172711</v>
      </c>
    </row>
    <row r="69" customFormat="false" ht="15" hidden="false" customHeight="false" outlineLevel="0" collapsed="false">
      <c r="A69" s="73"/>
      <c r="B69" s="62" t="s">
        <v>67</v>
      </c>
      <c r="C69" s="63" t="n">
        <v>26753.91</v>
      </c>
      <c r="D69" s="64" t="n">
        <v>25127.35</v>
      </c>
      <c r="E69" s="64" t="n">
        <v>26753.91</v>
      </c>
      <c r="F69" s="64" t="n">
        <v>25127.35</v>
      </c>
      <c r="G69" s="65" t="n">
        <v>0.0647326518713673</v>
      </c>
    </row>
    <row r="70" customFormat="false" ht="15" hidden="false" customHeight="false" outlineLevel="0" collapsed="false">
      <c r="A70" s="73"/>
      <c r="B70" s="62" t="s">
        <v>68</v>
      </c>
      <c r="C70" s="63" t="n">
        <v>150.42</v>
      </c>
      <c r="D70" s="64" t="n">
        <v>387.64</v>
      </c>
      <c r="E70" s="64" t="n">
        <v>150.42</v>
      </c>
      <c r="F70" s="64" t="n">
        <v>387.64</v>
      </c>
      <c r="G70" s="65" t="n">
        <v>-0.611959550098029</v>
      </c>
    </row>
    <row r="71" customFormat="false" ht="15" hidden="false" customHeight="false" outlineLevel="0" collapsed="false">
      <c r="A71" s="73"/>
      <c r="B71" s="62" t="s">
        <v>69</v>
      </c>
      <c r="C71" s="63" t="n">
        <v>1244.44</v>
      </c>
      <c r="D71" s="64" t="n">
        <v>1537.47</v>
      </c>
      <c r="E71" s="64" t="n">
        <v>1244.44</v>
      </c>
      <c r="F71" s="64" t="n">
        <v>1537.47</v>
      </c>
      <c r="G71" s="65" t="n">
        <v>-0.190592336761042</v>
      </c>
    </row>
    <row r="72" customFormat="false" ht="15" hidden="false" customHeight="false" outlineLevel="0" collapsed="false">
      <c r="A72" s="74"/>
      <c r="B72" s="68" t="s">
        <v>70</v>
      </c>
      <c r="C72" s="63" t="n">
        <v>674.55</v>
      </c>
      <c r="D72" s="64" t="n">
        <v>343.2</v>
      </c>
      <c r="E72" s="64" t="n">
        <v>674.55</v>
      </c>
      <c r="F72" s="64" t="n">
        <v>343.2</v>
      </c>
      <c r="G72" s="65" t="n">
        <v>0.965472027972028</v>
      </c>
    </row>
    <row r="73" customFormat="false" ht="15" hidden="false" customHeight="false" outlineLevel="0" collapsed="false">
      <c r="A73" s="73" t="s">
        <v>84</v>
      </c>
      <c r="B73" s="58" t="s">
        <v>66</v>
      </c>
      <c r="C73" s="69" t="n">
        <v>16980.84</v>
      </c>
      <c r="D73" s="70" t="n">
        <v>17432.53</v>
      </c>
      <c r="E73" s="70" t="n">
        <v>16980.84</v>
      </c>
      <c r="F73" s="70" t="n">
        <v>17432.53</v>
      </c>
      <c r="G73" s="71" t="n">
        <v>-0.0259107542049261</v>
      </c>
    </row>
    <row r="74" customFormat="false" ht="15" hidden="false" customHeight="false" outlineLevel="0" collapsed="false">
      <c r="A74" s="73"/>
      <c r="B74" s="62" t="s">
        <v>67</v>
      </c>
      <c r="C74" s="63" t="n">
        <v>2145.85</v>
      </c>
      <c r="D74" s="64" t="n">
        <v>3602.56</v>
      </c>
      <c r="E74" s="64" t="n">
        <v>2145.85</v>
      </c>
      <c r="F74" s="64" t="n">
        <v>3602.56</v>
      </c>
      <c r="G74" s="65" t="n">
        <v>-0.404354125954877</v>
      </c>
    </row>
    <row r="75" customFormat="false" ht="15" hidden="false" customHeight="false" outlineLevel="0" collapsed="false">
      <c r="A75" s="73"/>
      <c r="B75" s="62" t="s">
        <v>68</v>
      </c>
      <c r="C75" s="63" t="n">
        <v>1443.25</v>
      </c>
      <c r="D75" s="64" t="n">
        <v>1353.6</v>
      </c>
      <c r="E75" s="64" t="n">
        <v>1443.25</v>
      </c>
      <c r="F75" s="64" t="n">
        <v>1353.6</v>
      </c>
      <c r="G75" s="65" t="n">
        <v>0.066230791962175</v>
      </c>
    </row>
    <row r="76" customFormat="false" ht="15" hidden="false" customHeight="false" outlineLevel="0" collapsed="false">
      <c r="A76" s="73"/>
      <c r="B76" s="62" t="s">
        <v>69</v>
      </c>
      <c r="C76" s="63" t="n">
        <v>1281.46</v>
      </c>
      <c r="D76" s="64" t="n">
        <v>1351.77</v>
      </c>
      <c r="E76" s="64" t="n">
        <v>1281.46</v>
      </c>
      <c r="F76" s="64" t="n">
        <v>1351.77</v>
      </c>
      <c r="G76" s="65" t="n">
        <v>-0.0520132862839092</v>
      </c>
    </row>
    <row r="77" customFormat="false" ht="15" hidden="false" customHeight="false" outlineLevel="0" collapsed="false">
      <c r="A77" s="74"/>
      <c r="B77" s="68" t="s">
        <v>70</v>
      </c>
      <c r="C77" s="63" t="n">
        <v>234.67</v>
      </c>
      <c r="D77" s="64" t="n">
        <v>269.16</v>
      </c>
      <c r="E77" s="64" t="n">
        <v>234.67</v>
      </c>
      <c r="F77" s="64" t="n">
        <v>269.16</v>
      </c>
      <c r="G77" s="65" t="n">
        <v>-0.128139396641403</v>
      </c>
    </row>
    <row r="78" customFormat="false" ht="15" hidden="false" customHeight="false" outlineLevel="0" collapsed="false">
      <c r="A78" s="73" t="s">
        <v>85</v>
      </c>
      <c r="B78" s="58" t="s">
        <v>66</v>
      </c>
      <c r="C78" s="69" t="n">
        <v>20391.21</v>
      </c>
      <c r="D78" s="70" t="n">
        <v>20158.91</v>
      </c>
      <c r="E78" s="70" t="n">
        <v>20391.21</v>
      </c>
      <c r="F78" s="70" t="n">
        <v>20158.91</v>
      </c>
      <c r="G78" s="71" t="n">
        <v>0.0115234405034796</v>
      </c>
    </row>
    <row r="79" customFormat="false" ht="15" hidden="false" customHeight="false" outlineLevel="0" collapsed="false">
      <c r="A79" s="73"/>
      <c r="B79" s="62" t="s">
        <v>67</v>
      </c>
      <c r="C79" s="63" t="n">
        <v>7544.69</v>
      </c>
      <c r="D79" s="64" t="n">
        <v>7438.84</v>
      </c>
      <c r="E79" s="64" t="n">
        <v>7544.69</v>
      </c>
      <c r="F79" s="64" t="n">
        <v>7438.84</v>
      </c>
      <c r="G79" s="65" t="n">
        <v>0.0142293690951814</v>
      </c>
    </row>
    <row r="80" customFormat="false" ht="15" hidden="false" customHeight="false" outlineLevel="0" collapsed="false">
      <c r="A80" s="73"/>
      <c r="B80" s="62" t="s">
        <v>68</v>
      </c>
      <c r="C80" s="63" t="n">
        <v>1799.54</v>
      </c>
      <c r="D80" s="64" t="n">
        <v>1696.5</v>
      </c>
      <c r="E80" s="64" t="n">
        <v>1799.54</v>
      </c>
      <c r="F80" s="64" t="n">
        <v>1696.5</v>
      </c>
      <c r="G80" s="65" t="n">
        <v>0.0607368110816386</v>
      </c>
    </row>
    <row r="81" customFormat="false" ht="15" hidden="false" customHeight="false" outlineLevel="0" collapsed="false">
      <c r="A81" s="73"/>
      <c r="B81" s="62" t="s">
        <v>69</v>
      </c>
      <c r="C81" s="63" t="n">
        <v>7556.53</v>
      </c>
      <c r="D81" s="64" t="n">
        <v>6979.6</v>
      </c>
      <c r="E81" s="64" t="n">
        <v>7556.53</v>
      </c>
      <c r="F81" s="64" t="n">
        <v>6979.6</v>
      </c>
      <c r="G81" s="65" t="n">
        <v>0.0826594647257721</v>
      </c>
    </row>
    <row r="82" customFormat="false" ht="15" hidden="false" customHeight="false" outlineLevel="0" collapsed="false">
      <c r="A82" s="74"/>
      <c r="B82" s="68" t="s">
        <v>70</v>
      </c>
      <c r="C82" s="63" t="n">
        <v>12605.06</v>
      </c>
      <c r="D82" s="64" t="n">
        <v>6627.45</v>
      </c>
      <c r="E82" s="64" t="n">
        <v>12605.06</v>
      </c>
      <c r="F82" s="64" t="n">
        <v>6627.45</v>
      </c>
      <c r="G82" s="65" t="n">
        <v>0.90194720443006</v>
      </c>
    </row>
    <row r="83" customFormat="false" ht="15" hidden="false" customHeight="false" outlineLevel="0" collapsed="false">
      <c r="A83" s="73" t="s">
        <v>86</v>
      </c>
      <c r="B83" s="58" t="s">
        <v>66</v>
      </c>
      <c r="C83" s="69" t="n">
        <v>8713.5</v>
      </c>
      <c r="D83" s="70" t="n">
        <v>9989</v>
      </c>
      <c r="E83" s="70" t="n">
        <v>8713.5</v>
      </c>
      <c r="F83" s="70" t="n">
        <v>9989</v>
      </c>
      <c r="G83" s="71" t="n">
        <v>-0.127690459505456</v>
      </c>
    </row>
    <row r="84" customFormat="false" ht="15" hidden="false" customHeight="false" outlineLevel="0" collapsed="false">
      <c r="A84" s="73"/>
      <c r="B84" s="62" t="s">
        <v>67</v>
      </c>
      <c r="C84" s="63" t="n">
        <v>4638.6</v>
      </c>
      <c r="D84" s="64" t="n">
        <v>3353.7</v>
      </c>
      <c r="E84" s="64" t="n">
        <v>4638.6</v>
      </c>
      <c r="F84" s="64" t="n">
        <v>3353.7</v>
      </c>
      <c r="G84" s="65" t="n">
        <v>0.383129081313177</v>
      </c>
    </row>
    <row r="85" customFormat="false" ht="15" hidden="false" customHeight="false" outlineLevel="0" collapsed="false">
      <c r="A85" s="73"/>
      <c r="B85" s="62" t="s">
        <v>68</v>
      </c>
      <c r="C85" s="63" t="n">
        <v>31.2</v>
      </c>
      <c r="D85" s="64" t="n">
        <v>139.6</v>
      </c>
      <c r="E85" s="64" t="n">
        <v>31.2</v>
      </c>
      <c r="F85" s="64" t="n">
        <v>139.6</v>
      </c>
      <c r="G85" s="65" t="n">
        <v>-0.776504297994269</v>
      </c>
    </row>
    <row r="86" customFormat="false" ht="15" hidden="false" customHeight="false" outlineLevel="0" collapsed="false">
      <c r="A86" s="73"/>
      <c r="B86" s="62" t="s">
        <v>69</v>
      </c>
      <c r="C86" s="63" t="n">
        <v>603.9</v>
      </c>
      <c r="D86" s="64" t="n">
        <v>552.9</v>
      </c>
      <c r="E86" s="64" t="n">
        <v>603.9</v>
      </c>
      <c r="F86" s="64" t="n">
        <v>552.9</v>
      </c>
      <c r="G86" s="65" t="n">
        <v>0.0922409115572436</v>
      </c>
    </row>
    <row r="87" customFormat="false" ht="15" hidden="false" customHeight="false" outlineLevel="0" collapsed="false">
      <c r="A87" s="74"/>
      <c r="B87" s="68" t="s">
        <v>70</v>
      </c>
      <c r="C87" s="63" t="n">
        <v>351.6</v>
      </c>
      <c r="D87" s="64" t="n">
        <v>535.4</v>
      </c>
      <c r="E87" s="64" t="n">
        <v>351.6</v>
      </c>
      <c r="F87" s="64" t="n">
        <v>535.4</v>
      </c>
      <c r="G87" s="65" t="n">
        <v>-0.343294732909974</v>
      </c>
    </row>
    <row r="88" customFormat="false" ht="15" hidden="false" customHeight="false" outlineLevel="0" collapsed="false">
      <c r="A88" s="73" t="s">
        <v>87</v>
      </c>
      <c r="B88" s="58" t="s">
        <v>66</v>
      </c>
      <c r="C88" s="69" t="n">
        <v>4278.1</v>
      </c>
      <c r="D88" s="70" t="n">
        <v>4352.38</v>
      </c>
      <c r="E88" s="70" t="n">
        <v>4278.1</v>
      </c>
      <c r="F88" s="70" t="n">
        <v>4352.38</v>
      </c>
      <c r="G88" s="71" t="n">
        <v>-0.0170665245222154</v>
      </c>
    </row>
    <row r="89" customFormat="false" ht="15" hidden="false" customHeight="false" outlineLevel="0" collapsed="false">
      <c r="A89" s="73"/>
      <c r="B89" s="62" t="s">
        <v>67</v>
      </c>
      <c r="C89" s="63" t="n">
        <v>1167.7</v>
      </c>
      <c r="D89" s="64" t="n">
        <v>405.5</v>
      </c>
      <c r="E89" s="64" t="n">
        <v>1167.7</v>
      </c>
      <c r="F89" s="64" t="n">
        <v>405.5</v>
      </c>
      <c r="G89" s="65" t="n">
        <v>1.87965474722565</v>
      </c>
    </row>
    <row r="90" customFormat="false" ht="15" hidden="false" customHeight="false" outlineLevel="0" collapsed="false">
      <c r="A90" s="73"/>
      <c r="B90" s="62" t="s">
        <v>68</v>
      </c>
      <c r="C90" s="63" t="n">
        <v>7.2</v>
      </c>
      <c r="D90" s="64" t="n">
        <v>7.6</v>
      </c>
      <c r="E90" s="64" t="n">
        <v>7.2</v>
      </c>
      <c r="F90" s="64" t="n">
        <v>7.6</v>
      </c>
      <c r="G90" s="65" t="n">
        <v>-0.0526315789473684</v>
      </c>
    </row>
    <row r="91" customFormat="false" ht="15" hidden="false" customHeight="false" outlineLevel="0" collapsed="false">
      <c r="A91" s="73"/>
      <c r="B91" s="62" t="s">
        <v>69</v>
      </c>
      <c r="C91" s="63" t="n">
        <v>446.5</v>
      </c>
      <c r="D91" s="64" t="n">
        <v>225.5</v>
      </c>
      <c r="E91" s="64" t="n">
        <v>446.5</v>
      </c>
      <c r="F91" s="64" t="n">
        <v>225.5</v>
      </c>
      <c r="G91" s="65" t="n">
        <v>0.980044345898004</v>
      </c>
    </row>
    <row r="92" customFormat="false" ht="15" hidden="false" customHeight="false" outlineLevel="0" collapsed="false">
      <c r="A92" s="74"/>
      <c r="B92" s="68" t="s">
        <v>70</v>
      </c>
      <c r="C92" s="63" t="n">
        <v>9685.1</v>
      </c>
      <c r="D92" s="64" t="n">
        <v>10319</v>
      </c>
      <c r="E92" s="64" t="n">
        <v>9685.1</v>
      </c>
      <c r="F92" s="64" t="n">
        <v>10319</v>
      </c>
      <c r="G92" s="65" t="n">
        <v>-0.0614303711599961</v>
      </c>
    </row>
    <row r="93" customFormat="false" ht="15" hidden="false" customHeight="false" outlineLevel="0" collapsed="false">
      <c r="A93" s="73" t="s">
        <v>88</v>
      </c>
      <c r="B93" s="58" t="s">
        <v>66</v>
      </c>
      <c r="C93" s="69" t="n">
        <v>4318.33</v>
      </c>
      <c r="D93" s="70" t="n">
        <v>4632.25</v>
      </c>
      <c r="E93" s="70" t="n">
        <v>4318.33</v>
      </c>
      <c r="F93" s="70" t="n">
        <v>4632.25</v>
      </c>
      <c r="G93" s="71" t="n">
        <v>-0.0677683631064817</v>
      </c>
    </row>
    <row r="94" customFormat="false" ht="14.25" hidden="false" customHeight="false" outlineLevel="0" collapsed="false">
      <c r="A94" s="66"/>
      <c r="B94" s="62" t="s">
        <v>67</v>
      </c>
      <c r="C94" s="63" t="n">
        <v>1018.1</v>
      </c>
      <c r="D94" s="64" t="n">
        <v>1377.7</v>
      </c>
      <c r="E94" s="64" t="n">
        <v>1018.1</v>
      </c>
      <c r="F94" s="64" t="n">
        <v>1377.7</v>
      </c>
      <c r="G94" s="65" t="n">
        <v>-0.261014734702766</v>
      </c>
    </row>
    <row r="95" customFormat="false" ht="14.25" hidden="false" customHeight="false" outlineLevel="0" collapsed="false">
      <c r="A95" s="66"/>
      <c r="B95" s="62" t="s">
        <v>68</v>
      </c>
      <c r="C95" s="63" t="n">
        <v>7.46</v>
      </c>
      <c r="D95" s="64" t="n">
        <v>7.96</v>
      </c>
      <c r="E95" s="64" t="n">
        <v>7.46</v>
      </c>
      <c r="F95" s="64" t="n">
        <v>7.96</v>
      </c>
      <c r="G95" s="65" t="n">
        <v>-0.0628140703517588</v>
      </c>
    </row>
    <row r="96" customFormat="false" ht="14.25" hidden="false" customHeight="false" outlineLevel="0" collapsed="false">
      <c r="A96" s="66"/>
      <c r="B96" s="62" t="s">
        <v>69</v>
      </c>
      <c r="C96" s="63" t="n">
        <v>54.28</v>
      </c>
      <c r="D96" s="64" t="n">
        <v>67.46</v>
      </c>
      <c r="E96" s="64" t="n">
        <v>54.28</v>
      </c>
      <c r="F96" s="64" t="n">
        <v>67.46</v>
      </c>
      <c r="G96" s="65" t="n">
        <v>-0.195375037058998</v>
      </c>
    </row>
    <row r="97" customFormat="false" ht="14.25" hidden="false" customHeight="false" outlineLevel="0" collapsed="false">
      <c r="A97" s="67"/>
      <c r="B97" s="68" t="s">
        <v>70</v>
      </c>
      <c r="C97" s="63" t="n">
        <v>0</v>
      </c>
      <c r="D97" s="64" t="n">
        <v>21.1</v>
      </c>
      <c r="E97" s="64" t="n">
        <v>0</v>
      </c>
      <c r="F97" s="64" t="n">
        <v>21.1</v>
      </c>
      <c r="G97" s="65" t="n">
        <v>-1</v>
      </c>
    </row>
    <row r="98" customFormat="false" ht="15" hidden="false" customHeight="false" outlineLevel="0" collapsed="false">
      <c r="A98" s="73" t="s">
        <v>89</v>
      </c>
      <c r="B98" s="58" t="s">
        <v>66</v>
      </c>
      <c r="C98" s="69" t="n">
        <v>16116.52</v>
      </c>
      <c r="D98" s="70" t="n">
        <v>15694.6</v>
      </c>
      <c r="E98" s="70" t="n">
        <v>16116.52</v>
      </c>
      <c r="F98" s="70" t="n">
        <v>15694.6</v>
      </c>
      <c r="G98" s="71" t="n">
        <v>0.0268831317778089</v>
      </c>
    </row>
    <row r="99" customFormat="false" ht="14.25" hidden="false" customHeight="false" outlineLevel="0" collapsed="false">
      <c r="A99" s="66"/>
      <c r="B99" s="62" t="s">
        <v>67</v>
      </c>
      <c r="C99" s="63" t="n">
        <v>535.3</v>
      </c>
      <c r="D99" s="64" t="n">
        <v>778.9</v>
      </c>
      <c r="E99" s="64" t="n">
        <v>535.3</v>
      </c>
      <c r="F99" s="64" t="n">
        <v>778.9</v>
      </c>
      <c r="G99" s="65" t="n">
        <v>-0.31274874823469</v>
      </c>
    </row>
    <row r="100" customFormat="false" ht="14.25" hidden="false" customHeight="false" outlineLevel="0" collapsed="false">
      <c r="A100" s="66"/>
      <c r="B100" s="62" t="s">
        <v>68</v>
      </c>
      <c r="C100" s="63" t="n">
        <v>1856.13</v>
      </c>
      <c r="D100" s="64" t="n">
        <v>1354.66</v>
      </c>
      <c r="E100" s="64" t="n">
        <v>1856.13</v>
      </c>
      <c r="F100" s="64" t="n">
        <v>1354.66</v>
      </c>
      <c r="G100" s="65" t="n">
        <v>0.370181447743345</v>
      </c>
    </row>
    <row r="101" customFormat="false" ht="14.25" hidden="false" customHeight="false" outlineLevel="0" collapsed="false">
      <c r="A101" s="66"/>
      <c r="B101" s="62" t="s">
        <v>69</v>
      </c>
      <c r="C101" s="63" t="n">
        <v>513.5</v>
      </c>
      <c r="D101" s="64" t="n">
        <v>380.32</v>
      </c>
      <c r="E101" s="64" t="n">
        <v>513.5</v>
      </c>
      <c r="F101" s="64" t="n">
        <v>380.32</v>
      </c>
      <c r="G101" s="65" t="n">
        <v>0.350178796802693</v>
      </c>
    </row>
    <row r="102" customFormat="false" ht="14.25" hidden="false" customHeight="false" outlineLevel="0" collapsed="false">
      <c r="A102" s="67"/>
      <c r="B102" s="68" t="s">
        <v>70</v>
      </c>
      <c r="C102" s="63" t="n">
        <v>859.4</v>
      </c>
      <c r="D102" s="64" t="n">
        <v>548.2</v>
      </c>
      <c r="E102" s="64" t="n">
        <v>859.4</v>
      </c>
      <c r="F102" s="64" t="n">
        <v>548.2</v>
      </c>
      <c r="G102" s="65" t="n">
        <v>0.56767603064575</v>
      </c>
    </row>
    <row r="103" customFormat="false" ht="15" hidden="false" customHeight="false" outlineLevel="0" collapsed="false">
      <c r="A103" s="73" t="s">
        <v>90</v>
      </c>
      <c r="B103" s="58" t="s">
        <v>66</v>
      </c>
      <c r="C103" s="69" t="n">
        <v>4157.75</v>
      </c>
      <c r="D103" s="70" t="n">
        <v>4693.6</v>
      </c>
      <c r="E103" s="70" t="n">
        <v>4157.75</v>
      </c>
      <c r="F103" s="70" t="n">
        <v>4693.6</v>
      </c>
      <c r="G103" s="71" t="n">
        <v>-0.11416609851713</v>
      </c>
    </row>
    <row r="104" customFormat="false" ht="14.25" hidden="false" customHeight="false" outlineLevel="0" collapsed="false">
      <c r="A104" s="66"/>
      <c r="B104" s="62" t="s">
        <v>67</v>
      </c>
      <c r="C104" s="63" t="n">
        <v>3.9</v>
      </c>
      <c r="D104" s="64" t="n">
        <v>0.9</v>
      </c>
      <c r="E104" s="64" t="n">
        <v>3.9</v>
      </c>
      <c r="F104" s="64" t="n">
        <v>0.9</v>
      </c>
      <c r="G104" s="65" t="n">
        <v>3.33333333333333</v>
      </c>
    </row>
    <row r="105" customFormat="false" ht="14.25" hidden="false" customHeight="false" outlineLevel="0" collapsed="false">
      <c r="A105" s="66"/>
      <c r="B105" s="62" t="s">
        <v>68</v>
      </c>
      <c r="C105" s="63" t="n">
        <v>0</v>
      </c>
      <c r="D105" s="64" t="n">
        <v>1.3</v>
      </c>
      <c r="E105" s="64" t="n">
        <v>0</v>
      </c>
      <c r="F105" s="64" t="n">
        <v>1.3</v>
      </c>
      <c r="G105" s="65" t="n">
        <v>-1</v>
      </c>
    </row>
    <row r="106" customFormat="false" ht="14.25" hidden="false" customHeight="false" outlineLevel="0" collapsed="false">
      <c r="A106" s="66"/>
      <c r="B106" s="62" t="s">
        <v>69</v>
      </c>
      <c r="C106" s="63" t="n">
        <v>59.71</v>
      </c>
      <c r="D106" s="64" t="n">
        <v>55.63</v>
      </c>
      <c r="E106" s="64" t="n">
        <v>59.71</v>
      </c>
      <c r="F106" s="64" t="n">
        <v>55.63</v>
      </c>
      <c r="G106" s="65" t="n">
        <v>0.0733417220923962</v>
      </c>
    </row>
    <row r="107" customFormat="false" ht="15" hidden="false" customHeight="false" outlineLevel="0" collapsed="false">
      <c r="A107" s="66"/>
      <c r="B107" s="68" t="s">
        <v>70</v>
      </c>
      <c r="C107" s="75" t="n">
        <v>2428.9</v>
      </c>
      <c r="D107" s="76" t="n">
        <v>7203.4</v>
      </c>
      <c r="E107" s="76" t="n">
        <v>2428.9</v>
      </c>
      <c r="F107" s="76" t="n">
        <v>7203.4</v>
      </c>
      <c r="G107" s="77" t="n">
        <v>-0.662812005441875</v>
      </c>
    </row>
    <row r="108" s="82" customFormat="true" ht="15" hidden="false" customHeight="false" outlineLevel="0" collapsed="false">
      <c r="A108" s="78"/>
      <c r="B108" s="79"/>
      <c r="C108" s="80"/>
      <c r="D108" s="81"/>
      <c r="E108" s="81"/>
      <c r="F108" s="81"/>
      <c r="G108" s="61"/>
    </row>
    <row r="109" customFormat="false" ht="15" hidden="false" customHeight="false" outlineLevel="0" collapsed="false">
      <c r="A109" s="83" t="s">
        <v>91</v>
      </c>
      <c r="B109" s="84" t="s">
        <v>66</v>
      </c>
      <c r="C109" s="85" t="n">
        <v>187532.39</v>
      </c>
      <c r="D109" s="85" t="n">
        <v>184939.52</v>
      </c>
      <c r="E109" s="85" t="n">
        <v>187532.39</v>
      </c>
      <c r="F109" s="85" t="n">
        <v>184939.52</v>
      </c>
      <c r="G109" s="86" t="n">
        <v>0.0140200969484512</v>
      </c>
    </row>
    <row r="110" customFormat="false" ht="15" hidden="false" customHeight="false" outlineLevel="0" collapsed="false">
      <c r="A110" s="87"/>
      <c r="B110" s="88" t="s">
        <v>67</v>
      </c>
      <c r="C110" s="89" t="n">
        <v>82799.61</v>
      </c>
      <c r="D110" s="89" t="n">
        <v>77041.07</v>
      </c>
      <c r="E110" s="89" t="n">
        <v>82799.61</v>
      </c>
      <c r="F110" s="89" t="n">
        <v>77041.07</v>
      </c>
      <c r="G110" s="90" t="n">
        <v>0.0747463658020324</v>
      </c>
    </row>
    <row r="111" customFormat="false" ht="15" hidden="false" customHeight="false" outlineLevel="0" collapsed="false">
      <c r="A111" s="87"/>
      <c r="B111" s="88" t="s">
        <v>68</v>
      </c>
      <c r="C111" s="89" t="n">
        <v>19312.45</v>
      </c>
      <c r="D111" s="89" t="n">
        <v>17472.95</v>
      </c>
      <c r="E111" s="89" t="n">
        <v>19312.45</v>
      </c>
      <c r="F111" s="89" t="n">
        <v>17472.95</v>
      </c>
      <c r="G111" s="90" t="n">
        <v>0.105277013898626</v>
      </c>
    </row>
    <row r="112" customFormat="false" ht="15" hidden="false" customHeight="false" outlineLevel="0" collapsed="false">
      <c r="A112" s="87"/>
      <c r="B112" s="88" t="s">
        <v>92</v>
      </c>
      <c r="C112" s="89" t="n">
        <v>26289.61</v>
      </c>
      <c r="D112" s="89" t="n">
        <v>26236.17</v>
      </c>
      <c r="E112" s="89" t="n">
        <v>26289.61</v>
      </c>
      <c r="F112" s="89" t="n">
        <v>26236.17</v>
      </c>
      <c r="G112" s="90" t="n">
        <v>0.00203688266999347</v>
      </c>
    </row>
    <row r="113" customFormat="false" ht="15.75" hidden="false" customHeight="false" outlineLevel="0" collapsed="false">
      <c r="A113" s="91"/>
      <c r="B113" s="92" t="s">
        <v>70</v>
      </c>
      <c r="C113" s="93" t="n">
        <v>44808.24</v>
      </c>
      <c r="D113" s="93" t="n">
        <v>43120.47</v>
      </c>
      <c r="E113" s="93" t="n">
        <v>44808.24</v>
      </c>
      <c r="F113" s="93" t="n">
        <v>43120.47</v>
      </c>
      <c r="G113" s="94" t="n">
        <v>0.0391408071386976</v>
      </c>
    </row>
    <row r="114" customFormat="false" ht="12.75" hidden="false" customHeight="false" outlineLevel="0" collapsed="false">
      <c r="D114" s="95"/>
      <c r="E114" s="95"/>
      <c r="F114" s="95"/>
      <c r="G114" s="95"/>
    </row>
    <row r="115" customFormat="false" ht="12.75" hidden="false" customHeight="false" outlineLevel="0" collapsed="false">
      <c r="C115" s="96"/>
    </row>
    <row r="116" customFormat="false" ht="12.75" hidden="false" customHeight="false" outlineLevel="0" collapsed="false">
      <c r="C116" s="96"/>
    </row>
    <row r="117" customFormat="false" ht="12.75" hidden="false" customHeight="false" outlineLevel="0" collapsed="false">
      <c r="C117" s="96"/>
    </row>
    <row r="118" customFormat="false" ht="12.75" hidden="false" customHeight="false" outlineLevel="0" collapsed="false">
      <c r="C118" s="96"/>
    </row>
    <row r="121" customFormat="false" ht="12.75" hidden="false" customHeight="false" outlineLevel="0" collapsed="false">
      <c r="C121" s="96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C103" colorId="64" zoomScale="100" zoomScaleNormal="100" zoomScalePageLayoutView="100" workbookViewId="0">
      <selection pane="topLeft" activeCell="C7" activeCellId="0" sqref="C7:G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5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6"/>
      <c r="B1" s="47"/>
      <c r="C1" s="48"/>
      <c r="D1" s="49"/>
      <c r="E1" s="49"/>
      <c r="F1" s="49"/>
      <c r="G1" s="49"/>
    </row>
    <row r="2" customFormat="false" ht="15" hidden="false" customHeight="false" outlineLevel="0" collapsed="false">
      <c r="A2" s="46"/>
      <c r="B2" s="50"/>
      <c r="C2" s="51"/>
      <c r="D2" s="52"/>
      <c r="E2" s="52"/>
      <c r="F2" s="52"/>
      <c r="G2" s="52"/>
    </row>
    <row r="3" customFormat="false" ht="15" hidden="false" customHeight="false" outlineLevel="0" collapsed="false">
      <c r="A3" s="46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7" t="n">
        <v>1.25930730918322</v>
      </c>
      <c r="D6" s="97" t="n">
        <v>1.24452499225357</v>
      </c>
      <c r="E6" s="97" t="n">
        <v>1.27032126937246</v>
      </c>
      <c r="F6" s="97" t="n">
        <v>1.27801672585305</v>
      </c>
    </row>
    <row r="7" customFormat="false" ht="42" hidden="false" customHeight="true" outlineLevel="0" collapsed="false">
      <c r="A7" s="53" t="s">
        <v>61</v>
      </c>
      <c r="B7" s="54"/>
      <c r="C7" s="98" t="n">
        <v>41091</v>
      </c>
      <c r="D7" s="99" t="n">
        <v>40725</v>
      </c>
      <c r="E7" s="100" t="s">
        <v>62</v>
      </c>
      <c r="F7" s="100" t="s">
        <v>63</v>
      </c>
      <c r="G7" s="100" t="s">
        <v>64</v>
      </c>
    </row>
    <row r="8" customFormat="false" ht="15" hidden="false" customHeight="false" outlineLevel="0" collapsed="false">
      <c r="A8" s="57" t="s">
        <v>65</v>
      </c>
      <c r="B8" s="58" t="s">
        <v>66</v>
      </c>
      <c r="C8" s="101" t="n">
        <v>13261.116152609</v>
      </c>
      <c r="D8" s="101" t="n">
        <v>12288.6739083703</v>
      </c>
      <c r="E8" s="102" t="n">
        <v>13261.116152609</v>
      </c>
      <c r="F8" s="102" t="n">
        <v>12288.6739083703</v>
      </c>
      <c r="G8" s="103" t="n">
        <v>0.0791332125410535</v>
      </c>
    </row>
    <row r="9" customFormat="false" ht="15" hidden="false" customHeight="false" outlineLevel="0" collapsed="false">
      <c r="A9" s="57"/>
      <c r="B9" s="62" t="s">
        <v>67</v>
      </c>
      <c r="C9" s="102" t="n">
        <v>2717.90944546316</v>
      </c>
      <c r="D9" s="102" t="n">
        <v>1246.20265051975</v>
      </c>
      <c r="E9" s="102" t="n">
        <v>2717.90944546316</v>
      </c>
      <c r="F9" s="102" t="n">
        <v>1246.20265051975</v>
      </c>
      <c r="G9" s="103" t="n">
        <v>1.18095302905158</v>
      </c>
    </row>
    <row r="10" customFormat="false" ht="15" hidden="false" customHeight="false" outlineLevel="0" collapsed="false">
      <c r="A10" s="57"/>
      <c r="B10" s="62" t="s">
        <v>68</v>
      </c>
      <c r="C10" s="102" t="n">
        <v>3213.86155407838</v>
      </c>
      <c r="D10" s="102" t="n">
        <v>2369.87392841071</v>
      </c>
      <c r="E10" s="102" t="n">
        <v>3213.86155407838</v>
      </c>
      <c r="F10" s="102" t="n">
        <v>2369.87392841071</v>
      </c>
      <c r="G10" s="103" t="n">
        <v>0.35613186657303</v>
      </c>
    </row>
    <row r="11" customFormat="false" ht="14.25" hidden="false" customHeight="false" outlineLevel="0" collapsed="false">
      <c r="A11" s="66"/>
      <c r="B11" s="62" t="s">
        <v>69</v>
      </c>
      <c r="C11" s="102" t="n">
        <v>2501.1122640672</v>
      </c>
      <c r="D11" s="102" t="n">
        <v>1544.63404976012</v>
      </c>
      <c r="E11" s="102" t="n">
        <v>2501.1122640672</v>
      </c>
      <c r="F11" s="102" t="n">
        <v>1544.63404976012</v>
      </c>
      <c r="G11" s="103" t="n">
        <v>0.619226420947814</v>
      </c>
    </row>
    <row r="12" customFormat="false" ht="14.25" hidden="false" customHeight="false" outlineLevel="0" collapsed="false">
      <c r="A12" s="67"/>
      <c r="B12" s="68" t="s">
        <v>70</v>
      </c>
      <c r="C12" s="104" t="n">
        <v>1120.35913162088</v>
      </c>
      <c r="D12" s="104" t="n">
        <v>1288.23524196205</v>
      </c>
      <c r="E12" s="104" t="n">
        <v>1120.35913162088</v>
      </c>
      <c r="F12" s="104" t="n">
        <v>1288.23524196205</v>
      </c>
      <c r="G12" s="105" t="n">
        <v>-0.130314794125245</v>
      </c>
    </row>
    <row r="13" customFormat="false" ht="15" hidden="false" customHeight="false" outlineLevel="0" collapsed="false">
      <c r="A13" s="57" t="s">
        <v>71</v>
      </c>
      <c r="B13" s="58" t="s">
        <v>66</v>
      </c>
      <c r="C13" s="101" t="n">
        <v>6722.43556549446</v>
      </c>
      <c r="D13" s="101" t="n">
        <v>7090.24858172192</v>
      </c>
      <c r="E13" s="101" t="n">
        <v>6722.43556549446</v>
      </c>
      <c r="F13" s="101" t="n">
        <v>7090.24858172192</v>
      </c>
      <c r="G13" s="103" t="n">
        <v>-0.0518758985652001</v>
      </c>
    </row>
    <row r="14" customFormat="false" ht="15" hidden="false" customHeight="false" outlineLevel="0" collapsed="false">
      <c r="A14" s="72" t="s">
        <v>72</v>
      </c>
      <c r="B14" s="62" t="s">
        <v>67</v>
      </c>
      <c r="C14" s="102" t="n">
        <v>6084.41091768457</v>
      </c>
      <c r="D14" s="102" t="n">
        <v>3830.9522812431</v>
      </c>
      <c r="E14" s="102" t="n">
        <v>6084.41091768457</v>
      </c>
      <c r="F14" s="102" t="n">
        <v>3830.9522812431</v>
      </c>
      <c r="G14" s="103" t="n">
        <v>0.588224146637047</v>
      </c>
    </row>
    <row r="15" customFormat="false" ht="15" hidden="false" customHeight="false" outlineLevel="0" collapsed="false">
      <c r="A15" s="72"/>
      <c r="B15" s="62" t="s">
        <v>68</v>
      </c>
      <c r="C15" s="102" t="n">
        <v>666.357475425067</v>
      </c>
      <c r="D15" s="102" t="n">
        <v>601.193429114187</v>
      </c>
      <c r="E15" s="102" t="n">
        <v>666.357475425067</v>
      </c>
      <c r="F15" s="102" t="n">
        <v>601.193429114187</v>
      </c>
      <c r="G15" s="103" t="n">
        <v>0.108391148597373</v>
      </c>
    </row>
    <row r="16" customFormat="false" ht="15" hidden="false" customHeight="false" outlineLevel="0" collapsed="false">
      <c r="A16" s="72"/>
      <c r="B16" s="62" t="s">
        <v>69</v>
      </c>
      <c r="C16" s="102" t="n">
        <v>615.256285438053</v>
      </c>
      <c r="D16" s="102" t="n">
        <v>714.146465753692</v>
      </c>
      <c r="E16" s="102" t="n">
        <v>615.256285438053</v>
      </c>
      <c r="F16" s="102" t="n">
        <v>714.146465753692</v>
      </c>
      <c r="G16" s="103" t="n">
        <v>-0.138473247516911</v>
      </c>
    </row>
    <row r="17" customFormat="false" ht="14.25" hidden="false" customHeight="false" outlineLevel="0" collapsed="false">
      <c r="A17" s="67"/>
      <c r="B17" s="68" t="s">
        <v>70</v>
      </c>
      <c r="C17" s="104" t="n">
        <v>1.14862814656125</v>
      </c>
      <c r="D17" s="104" t="n">
        <v>21.1436672103718</v>
      </c>
      <c r="E17" s="104" t="n">
        <v>1.14862814656125</v>
      </c>
      <c r="F17" s="104" t="n">
        <v>21.1436672103718</v>
      </c>
      <c r="G17" s="77" t="n">
        <v>-0.945675074473467</v>
      </c>
    </row>
    <row r="18" customFormat="false" ht="15" hidden="false" customHeight="false" outlineLevel="0" collapsed="false">
      <c r="A18" s="57" t="s">
        <v>73</v>
      </c>
      <c r="B18" s="58" t="s">
        <v>66</v>
      </c>
      <c r="C18" s="101" t="n">
        <v>14441.4336734804</v>
      </c>
      <c r="D18" s="101" t="n">
        <v>12986.1092347384</v>
      </c>
      <c r="E18" s="101" t="n">
        <v>14441.4336734804</v>
      </c>
      <c r="F18" s="101" t="n">
        <v>12986.1092347384</v>
      </c>
      <c r="G18" s="103" t="n">
        <v>0.112067780459519</v>
      </c>
    </row>
    <row r="19" customFormat="false" ht="14.25" hidden="false" customHeight="false" outlineLevel="0" collapsed="false">
      <c r="A19" s="66"/>
      <c r="B19" s="62" t="s">
        <v>67</v>
      </c>
      <c r="C19" s="102" t="n">
        <v>1150.18517582659</v>
      </c>
      <c r="D19" s="102" t="n">
        <v>561.224255797231</v>
      </c>
      <c r="E19" s="102" t="n">
        <v>1150.18517582659</v>
      </c>
      <c r="F19" s="102" t="n">
        <v>561.224255797231</v>
      </c>
      <c r="G19" s="103" t="n">
        <v>1.04942171323783</v>
      </c>
    </row>
    <row r="20" customFormat="false" ht="14.25" hidden="false" customHeight="false" outlineLevel="0" collapsed="false">
      <c r="A20" s="66"/>
      <c r="B20" s="62" t="s">
        <v>68</v>
      </c>
      <c r="C20" s="102" t="n">
        <v>37.1134516688902</v>
      </c>
      <c r="D20" s="102" t="n">
        <v>44.2998039504056</v>
      </c>
      <c r="E20" s="102" t="n">
        <v>37.1134516688902</v>
      </c>
      <c r="F20" s="102" t="n">
        <v>44.2998039504056</v>
      </c>
      <c r="G20" s="103" t="n">
        <v>-0.162220859703141</v>
      </c>
    </row>
    <row r="21" customFormat="false" ht="14.25" hidden="false" customHeight="false" outlineLevel="0" collapsed="false">
      <c r="A21" s="66"/>
      <c r="B21" s="62" t="s">
        <v>69</v>
      </c>
      <c r="C21" s="102" t="n">
        <v>1916.19252423333</v>
      </c>
      <c r="D21" s="102" t="n">
        <v>1885.21267478309</v>
      </c>
      <c r="E21" s="102" t="n">
        <v>1916.19252423333</v>
      </c>
      <c r="F21" s="102" t="n">
        <v>1885.21267478309</v>
      </c>
      <c r="G21" s="103" t="n">
        <v>0.0164330793361567</v>
      </c>
    </row>
    <row r="22" customFormat="false" ht="14.25" hidden="false" customHeight="false" outlineLevel="0" collapsed="false">
      <c r="A22" s="67"/>
      <c r="B22" s="68" t="s">
        <v>70</v>
      </c>
      <c r="C22" s="104" t="n">
        <v>790.664565952918</v>
      </c>
      <c r="D22" s="104" t="n">
        <v>578.661412671327</v>
      </c>
      <c r="E22" s="104" t="n">
        <v>790.664565952918</v>
      </c>
      <c r="F22" s="104" t="n">
        <v>578.661412671327</v>
      </c>
      <c r="G22" s="106" t="n">
        <v>0.366368222658742</v>
      </c>
    </row>
    <row r="23" customFormat="false" ht="15" hidden="false" customHeight="false" outlineLevel="0" collapsed="false">
      <c r="A23" s="73" t="s">
        <v>74</v>
      </c>
      <c r="B23" s="58" t="s">
        <v>66</v>
      </c>
      <c r="C23" s="101" t="n">
        <v>5452.41018637664</v>
      </c>
      <c r="D23" s="101" t="n">
        <v>5901.17204411694</v>
      </c>
      <c r="E23" s="101" t="n">
        <v>5452.41018637664</v>
      </c>
      <c r="F23" s="101" t="n">
        <v>5901.17204411694</v>
      </c>
      <c r="G23" s="103" t="n">
        <v>-0.0760462251202589</v>
      </c>
    </row>
    <row r="24" customFormat="false" ht="14.25" hidden="false" customHeight="false" outlineLevel="0" collapsed="false">
      <c r="A24" s="66"/>
      <c r="B24" s="62" t="s">
        <v>67</v>
      </c>
      <c r="C24" s="102" t="n">
        <v>6138.7793166218</v>
      </c>
      <c r="D24" s="102" t="n">
        <v>6037.44680043246</v>
      </c>
      <c r="E24" s="102" t="n">
        <v>6138.7793166218</v>
      </c>
      <c r="F24" s="102" t="n">
        <v>6037.44680043246</v>
      </c>
      <c r="G24" s="103" t="n">
        <v>0.016784001505749</v>
      </c>
    </row>
    <row r="25" customFormat="false" ht="14.25" hidden="false" customHeight="false" outlineLevel="0" collapsed="false">
      <c r="A25" s="66"/>
      <c r="B25" s="62" t="s">
        <v>68</v>
      </c>
      <c r="C25" s="102" t="n">
        <v>442.987588523789</v>
      </c>
      <c r="D25" s="102" t="n">
        <v>314.047143818631</v>
      </c>
      <c r="E25" s="102" t="n">
        <v>442.987588523789</v>
      </c>
      <c r="F25" s="102" t="n">
        <v>314.047143818631</v>
      </c>
      <c r="G25" s="103" t="n">
        <v>0.410576715130463</v>
      </c>
    </row>
    <row r="26" customFormat="false" ht="14.25" hidden="false" customHeight="false" outlineLevel="0" collapsed="false">
      <c r="A26" s="66"/>
      <c r="B26" s="62" t="s">
        <v>69</v>
      </c>
      <c r="C26" s="102" t="n">
        <v>930.133548015378</v>
      </c>
      <c r="D26" s="102" t="n">
        <v>921.37987871318</v>
      </c>
      <c r="E26" s="102" t="n">
        <v>930.133548015378</v>
      </c>
      <c r="F26" s="102" t="n">
        <v>921.37987871318</v>
      </c>
      <c r="G26" s="103" t="n">
        <v>0.00950060827725419</v>
      </c>
    </row>
    <row r="27" customFormat="false" ht="14.25" hidden="false" customHeight="false" outlineLevel="0" collapsed="false">
      <c r="A27" s="67"/>
      <c r="B27" s="68" t="s">
        <v>70</v>
      </c>
      <c r="C27" s="104" t="n">
        <v>0</v>
      </c>
      <c r="D27" s="104" t="n">
        <v>407.334022522706</v>
      </c>
      <c r="E27" s="104" t="n">
        <v>0</v>
      </c>
      <c r="F27" s="104" t="n">
        <v>407.334022522706</v>
      </c>
      <c r="G27" s="106" t="n">
        <v>-1</v>
      </c>
    </row>
    <row r="28" customFormat="false" ht="15" hidden="false" customHeight="false" outlineLevel="0" collapsed="false">
      <c r="A28" s="73" t="s">
        <v>75</v>
      </c>
      <c r="B28" s="58" t="s">
        <v>66</v>
      </c>
      <c r="C28" s="101" t="n">
        <v>5129.00755044484</v>
      </c>
      <c r="D28" s="101" t="n">
        <v>5312.8558725628</v>
      </c>
      <c r="E28" s="101" t="n">
        <v>5129.00755044484</v>
      </c>
      <c r="F28" s="101" t="n">
        <v>5312.8558725628</v>
      </c>
      <c r="G28" s="103" t="n">
        <v>-0.0346044249134272</v>
      </c>
    </row>
    <row r="29" customFormat="false" ht="14.25" hidden="false" customHeight="false" outlineLevel="0" collapsed="false">
      <c r="A29" s="66"/>
      <c r="B29" s="62" t="s">
        <v>67</v>
      </c>
      <c r="C29" s="102" t="n">
        <v>1699.71440621142</v>
      </c>
      <c r="D29" s="102" t="n">
        <v>134.300498232627</v>
      </c>
      <c r="E29" s="102" t="n">
        <v>1699.71440621142</v>
      </c>
      <c r="F29" s="102" t="n">
        <v>134.300498232627</v>
      </c>
      <c r="G29" s="103" t="n">
        <v>11.6560543600313</v>
      </c>
    </row>
    <row r="30" customFormat="false" ht="14.25" hidden="false" customHeight="false" outlineLevel="0" collapsed="false">
      <c r="A30" s="66"/>
      <c r="B30" s="62" t="s">
        <v>68</v>
      </c>
      <c r="C30" s="102" t="n">
        <v>28.9709543632671</v>
      </c>
      <c r="D30" s="102" t="n">
        <v>23.971314271036</v>
      </c>
      <c r="E30" s="102" t="n">
        <v>28.9709543632671</v>
      </c>
      <c r="F30" s="102" t="n">
        <v>23.971314271036</v>
      </c>
      <c r="G30" s="103" t="n">
        <v>0.208567625275016</v>
      </c>
    </row>
    <row r="31" customFormat="false" ht="14.25" hidden="false" customHeight="false" outlineLevel="0" collapsed="false">
      <c r="A31" s="66"/>
      <c r="B31" s="62" t="s">
        <v>69</v>
      </c>
      <c r="C31" s="102" t="n">
        <v>2078.04699261877</v>
      </c>
      <c r="D31" s="102" t="n">
        <v>3224.46019817739</v>
      </c>
      <c r="E31" s="102" t="n">
        <v>2078.04699261877</v>
      </c>
      <c r="F31" s="102" t="n">
        <v>3224.46019817739</v>
      </c>
      <c r="G31" s="103" t="n">
        <v>-0.355536472804542</v>
      </c>
    </row>
    <row r="32" customFormat="false" ht="14.25" hidden="false" customHeight="false" outlineLevel="0" collapsed="false">
      <c r="A32" s="67"/>
      <c r="B32" s="68" t="s">
        <v>70</v>
      </c>
      <c r="C32" s="104" t="n">
        <v>145.875774613279</v>
      </c>
      <c r="D32" s="104" t="n">
        <v>102.78879179982</v>
      </c>
      <c r="E32" s="104" t="n">
        <v>145.875774613279</v>
      </c>
      <c r="F32" s="104" t="n">
        <v>102.78879179982</v>
      </c>
      <c r="G32" s="106" t="n">
        <v>0.419179776890176</v>
      </c>
    </row>
    <row r="33" customFormat="false" ht="15" hidden="false" customHeight="false" outlineLevel="0" collapsed="false">
      <c r="A33" s="73" t="s">
        <v>76</v>
      </c>
      <c r="B33" s="58" t="s">
        <v>66</v>
      </c>
      <c r="C33" s="101" t="n">
        <v>6036.43654876319</v>
      </c>
      <c r="D33" s="101" t="n">
        <v>6332.7830724848</v>
      </c>
      <c r="E33" s="101" t="n">
        <v>6036.43654876319</v>
      </c>
      <c r="F33" s="101" t="n">
        <v>6332.7830724848</v>
      </c>
      <c r="G33" s="103" t="n">
        <v>-0.0467956221347932</v>
      </c>
    </row>
    <row r="34" customFormat="false" ht="14.25" hidden="false" customHeight="false" outlineLevel="0" collapsed="false">
      <c r="A34" s="66"/>
      <c r="B34" s="62" t="s">
        <v>67</v>
      </c>
      <c r="C34" s="102" t="n">
        <v>347.064375750963</v>
      </c>
      <c r="D34" s="102" t="n">
        <v>291.935453290194</v>
      </c>
      <c r="E34" s="102" t="n">
        <v>347.064375750963</v>
      </c>
      <c r="F34" s="102" t="n">
        <v>291.935453290194</v>
      </c>
      <c r="G34" s="103" t="n">
        <v>0.188839422685563</v>
      </c>
    </row>
    <row r="35" customFormat="false" ht="14.25" hidden="false" customHeight="false" outlineLevel="0" collapsed="false">
      <c r="A35" s="66"/>
      <c r="B35" s="62" t="s">
        <v>68</v>
      </c>
      <c r="C35" s="102" t="n">
        <v>1.58255433526217</v>
      </c>
      <c r="D35" s="102" t="n">
        <v>5.97372284437614</v>
      </c>
      <c r="E35" s="102" t="n">
        <v>1.58255433526217</v>
      </c>
      <c r="F35" s="102" t="n">
        <v>5.97372284437614</v>
      </c>
      <c r="G35" s="103" t="n">
        <v>-0.73508072327928</v>
      </c>
    </row>
    <row r="36" customFormat="false" ht="14.25" hidden="false" customHeight="false" outlineLevel="0" collapsed="false">
      <c r="A36" s="66"/>
      <c r="B36" s="62" t="s">
        <v>69</v>
      </c>
      <c r="C36" s="102" t="n">
        <v>67.4372347381073</v>
      </c>
      <c r="D36" s="102" t="n">
        <v>36.9504690224631</v>
      </c>
      <c r="E36" s="102" t="n">
        <v>67.4372347381073</v>
      </c>
      <c r="F36" s="102" t="n">
        <v>36.9504690224631</v>
      </c>
      <c r="G36" s="103" t="n">
        <v>0.82507114313246</v>
      </c>
    </row>
    <row r="37" customFormat="false" ht="14.25" hidden="false" customHeight="false" outlineLevel="0" collapsed="false">
      <c r="A37" s="67"/>
      <c r="B37" s="68" t="s">
        <v>70</v>
      </c>
      <c r="C37" s="104" t="n">
        <v>58.873573778745</v>
      </c>
      <c r="D37" s="104" t="n">
        <v>61.3930578036098</v>
      </c>
      <c r="E37" s="104" t="n">
        <v>58.873573778745</v>
      </c>
      <c r="F37" s="104" t="n">
        <v>61.3930578036098</v>
      </c>
      <c r="G37" s="106" t="n">
        <v>-0.0410385818038964</v>
      </c>
    </row>
    <row r="38" customFormat="false" ht="15" hidden="false" customHeight="false" outlineLevel="0" collapsed="false">
      <c r="A38" s="73" t="s">
        <v>77</v>
      </c>
      <c r="B38" s="58" t="s">
        <v>66</v>
      </c>
      <c r="C38" s="101" t="n">
        <v>12356.2268987481</v>
      </c>
      <c r="D38" s="101" t="n">
        <v>12769.8706574911</v>
      </c>
      <c r="E38" s="101" t="n">
        <v>12356.2268987481</v>
      </c>
      <c r="F38" s="101" t="n">
        <v>12769.8706574911</v>
      </c>
      <c r="G38" s="103" t="n">
        <v>-0.0323921651078277</v>
      </c>
    </row>
    <row r="39" customFormat="false" ht="14.25" hidden="false" customHeight="false" outlineLevel="0" collapsed="false">
      <c r="A39" s="66"/>
      <c r="B39" s="62" t="s">
        <v>67</v>
      </c>
      <c r="C39" s="102" t="n">
        <v>6740.85190344432</v>
      </c>
      <c r="D39" s="102" t="n">
        <v>6090.28049416055</v>
      </c>
      <c r="E39" s="102" t="n">
        <v>6740.85190344432</v>
      </c>
      <c r="F39" s="102" t="n">
        <v>6090.28049416055</v>
      </c>
      <c r="G39" s="103" t="n">
        <v>0.106821255590371</v>
      </c>
    </row>
    <row r="40" customFormat="false" ht="14.25" hidden="false" customHeight="false" outlineLevel="0" collapsed="false">
      <c r="A40" s="66"/>
      <c r="B40" s="62" t="s">
        <v>68</v>
      </c>
      <c r="C40" s="102" t="n">
        <v>44.3115213873407</v>
      </c>
      <c r="D40" s="102" t="n">
        <v>67.1629862652354</v>
      </c>
      <c r="E40" s="102" t="n">
        <v>44.3115213873407</v>
      </c>
      <c r="F40" s="102" t="n">
        <v>67.1629862652354</v>
      </c>
      <c r="G40" s="103" t="n">
        <v>-0.340238964176656</v>
      </c>
    </row>
    <row r="41" customFormat="false" ht="14.25" hidden="false" customHeight="false" outlineLevel="0" collapsed="false">
      <c r="A41" s="66"/>
      <c r="B41" s="62" t="s">
        <v>69</v>
      </c>
      <c r="C41" s="102" t="n">
        <v>1014.95335537145</v>
      </c>
      <c r="D41" s="102" t="n">
        <v>886.798519390192</v>
      </c>
      <c r="E41" s="102" t="n">
        <v>1014.95335537145</v>
      </c>
      <c r="F41" s="102" t="n">
        <v>886.798519390192</v>
      </c>
      <c r="G41" s="103" t="n">
        <v>0.144514039186014</v>
      </c>
    </row>
    <row r="42" customFormat="false" ht="14.25" hidden="false" customHeight="false" outlineLevel="0" collapsed="false">
      <c r="A42" s="67"/>
      <c r="B42" s="68" t="s">
        <v>70</v>
      </c>
      <c r="C42" s="104" t="n">
        <v>355.819474734752</v>
      </c>
      <c r="D42" s="104" t="n">
        <v>160.105961948418</v>
      </c>
      <c r="E42" s="104" t="n">
        <v>355.819474734752</v>
      </c>
      <c r="F42" s="104" t="n">
        <v>160.105961948418</v>
      </c>
      <c r="G42" s="106" t="n">
        <v>1.22239990569113</v>
      </c>
    </row>
    <row r="43" customFormat="false" ht="15" hidden="false" customHeight="false" outlineLevel="0" collapsed="false">
      <c r="A43" s="73" t="s">
        <v>78</v>
      </c>
      <c r="B43" s="58" t="s">
        <v>66</v>
      </c>
      <c r="C43" s="101" t="n">
        <v>14979.8467359135</v>
      </c>
      <c r="D43" s="101" t="n">
        <v>15270.8862712018</v>
      </c>
      <c r="E43" s="101" t="n">
        <v>14979.8467359135</v>
      </c>
      <c r="F43" s="101" t="n">
        <v>15270.8862712018</v>
      </c>
      <c r="G43" s="103" t="n">
        <v>-0.0190584573887614</v>
      </c>
    </row>
    <row r="44" customFormat="false" ht="14.25" hidden="false" customHeight="false" outlineLevel="0" collapsed="false">
      <c r="A44" s="66"/>
      <c r="B44" s="62" t="s">
        <v>67</v>
      </c>
      <c r="C44" s="102" t="n">
        <v>4377.15385331073</v>
      </c>
      <c r="D44" s="102" t="n">
        <v>4323.25582422387</v>
      </c>
      <c r="E44" s="102" t="n">
        <v>4377.15385331073</v>
      </c>
      <c r="F44" s="102" t="n">
        <v>4323.25582422387</v>
      </c>
      <c r="G44" s="103" t="n">
        <v>0.0124669997053757</v>
      </c>
    </row>
    <row r="45" customFormat="false" ht="14.25" hidden="false" customHeight="false" outlineLevel="0" collapsed="false">
      <c r="A45" s="66"/>
      <c r="B45" s="62" t="s">
        <v>68</v>
      </c>
      <c r="C45" s="102" t="n">
        <v>1372.62339767566</v>
      </c>
      <c r="D45" s="102" t="n">
        <v>1805.465385383</v>
      </c>
      <c r="E45" s="102" t="n">
        <v>1372.62339767566</v>
      </c>
      <c r="F45" s="102" t="n">
        <v>1805.465385383</v>
      </c>
      <c r="G45" s="103" t="n">
        <v>-0.239739842819266</v>
      </c>
    </row>
    <row r="46" customFormat="false" ht="14.25" hidden="false" customHeight="false" outlineLevel="0" collapsed="false">
      <c r="A46" s="66"/>
      <c r="B46" s="62" t="s">
        <v>69</v>
      </c>
      <c r="C46" s="102" t="n">
        <v>2688.17273900218</v>
      </c>
      <c r="D46" s="102" t="n">
        <v>1891.65767213757</v>
      </c>
      <c r="E46" s="102" t="n">
        <v>2688.17273900218</v>
      </c>
      <c r="F46" s="102" t="n">
        <v>1891.65767213757</v>
      </c>
      <c r="G46" s="103" t="n">
        <v>0.421067235682524</v>
      </c>
    </row>
    <row r="47" customFormat="false" ht="14.25" hidden="false" customHeight="false" outlineLevel="0" collapsed="false">
      <c r="A47" s="67"/>
      <c r="B47" s="68" t="s">
        <v>70</v>
      </c>
      <c r="C47" s="104" t="n">
        <v>237.038561845357</v>
      </c>
      <c r="D47" s="104" t="n">
        <v>333.178341499341</v>
      </c>
      <c r="E47" s="104" t="n">
        <v>237.038561845357</v>
      </c>
      <c r="F47" s="104" t="n">
        <v>333.178341499341</v>
      </c>
      <c r="G47" s="106" t="n">
        <v>-0.288553509274775</v>
      </c>
    </row>
    <row r="48" customFormat="false" ht="15" hidden="false" customHeight="false" outlineLevel="0" collapsed="false">
      <c r="A48" s="73" t="s">
        <v>79</v>
      </c>
      <c r="B48" s="58" t="s">
        <v>66</v>
      </c>
      <c r="C48" s="101" t="n">
        <v>17671.3887841456</v>
      </c>
      <c r="D48" s="101" t="n">
        <v>18297.3347522392</v>
      </c>
      <c r="E48" s="101" t="n">
        <v>17671.3887841456</v>
      </c>
      <c r="F48" s="101" t="n">
        <v>18297.3347522392</v>
      </c>
      <c r="G48" s="103" t="n">
        <v>-0.0342096800746895</v>
      </c>
    </row>
    <row r="49" customFormat="false" ht="14.25" hidden="false" customHeight="false" outlineLevel="0" collapsed="false">
      <c r="A49" s="66"/>
      <c r="B49" s="62" t="s">
        <v>67</v>
      </c>
      <c r="C49" s="102" t="n">
        <v>9442.33596641165</v>
      </c>
      <c r="D49" s="102" t="n">
        <v>11126.3835949481</v>
      </c>
      <c r="E49" s="102" t="n">
        <v>9442.33596641165</v>
      </c>
      <c r="F49" s="102" t="n">
        <v>11126.3835949481</v>
      </c>
      <c r="G49" s="103" t="n">
        <v>-0.151356243847377</v>
      </c>
    </row>
    <row r="50" customFormat="false" ht="14.25" hidden="false" customHeight="false" outlineLevel="0" collapsed="false">
      <c r="A50" s="66"/>
      <c r="B50" s="62" t="s">
        <v>68</v>
      </c>
      <c r="C50" s="102" t="n">
        <v>4047.07641159391</v>
      </c>
      <c r="D50" s="102" t="n">
        <v>3440.7751983182</v>
      </c>
      <c r="E50" s="102" t="n">
        <v>4047.07641159391</v>
      </c>
      <c r="F50" s="102" t="n">
        <v>3440.7751983182</v>
      </c>
      <c r="G50" s="103" t="n">
        <v>0.176210643918864</v>
      </c>
    </row>
    <row r="51" customFormat="false" ht="14.25" hidden="false" customHeight="false" outlineLevel="0" collapsed="false">
      <c r="A51" s="66"/>
      <c r="B51" s="62" t="s">
        <v>69</v>
      </c>
      <c r="C51" s="102" t="n">
        <v>2229.5510451502</v>
      </c>
      <c r="D51" s="102" t="n">
        <v>3770.9603098209</v>
      </c>
      <c r="E51" s="102" t="n">
        <v>2229.5510451502</v>
      </c>
      <c r="F51" s="102" t="n">
        <v>3770.9603098209</v>
      </c>
      <c r="G51" s="103" t="n">
        <v>-0.408757753471001</v>
      </c>
    </row>
    <row r="52" customFormat="false" ht="14.25" hidden="false" customHeight="false" outlineLevel="0" collapsed="false">
      <c r="A52" s="67"/>
      <c r="B52" s="68" t="s">
        <v>70</v>
      </c>
      <c r="C52" s="104" t="n">
        <v>3195.5856040131</v>
      </c>
      <c r="D52" s="104" t="n">
        <v>2572.06343039713</v>
      </c>
      <c r="E52" s="104" t="n">
        <v>3195.5856040131</v>
      </c>
      <c r="F52" s="104" t="n">
        <v>2572.06343039713</v>
      </c>
      <c r="G52" s="106" t="n">
        <v>0.242420994073112</v>
      </c>
    </row>
    <row r="53" customFormat="false" ht="15" hidden="false" customHeight="false" outlineLevel="0" collapsed="false">
      <c r="A53" s="73" t="s">
        <v>80</v>
      </c>
      <c r="B53" s="58" t="s">
        <v>66</v>
      </c>
      <c r="C53" s="101" t="n">
        <v>9851.34968686715</v>
      </c>
      <c r="D53" s="101" t="n">
        <v>8109.97198726117</v>
      </c>
      <c r="E53" s="101" t="n">
        <v>9851.34968686715</v>
      </c>
      <c r="F53" s="101" t="n">
        <v>8109.97198726117</v>
      </c>
      <c r="G53" s="103" t="n">
        <v>0.214720556660525</v>
      </c>
    </row>
    <row r="54" customFormat="false" ht="15" hidden="false" customHeight="false" outlineLevel="0" collapsed="false">
      <c r="A54" s="73"/>
      <c r="B54" s="62" t="s">
        <v>67</v>
      </c>
      <c r="C54" s="102" t="n">
        <v>45.1793737647426</v>
      </c>
      <c r="D54" s="102" t="n">
        <v>67.506889286127</v>
      </c>
      <c r="E54" s="102" t="n">
        <v>45.1793737647426</v>
      </c>
      <c r="F54" s="102" t="n">
        <v>67.506889286127</v>
      </c>
      <c r="G54" s="103" t="n">
        <v>-0.330744250808974</v>
      </c>
    </row>
    <row r="55" customFormat="false" ht="15" hidden="false" customHeight="false" outlineLevel="0" collapsed="false">
      <c r="A55" s="73"/>
      <c r="B55" s="62" t="s">
        <v>68</v>
      </c>
      <c r="C55" s="102" t="n">
        <v>2544.72184603164</v>
      </c>
      <c r="D55" s="102" t="n">
        <v>3699.31384713515</v>
      </c>
      <c r="E55" s="102" t="n">
        <v>2544.72184603164</v>
      </c>
      <c r="F55" s="102" t="n">
        <v>3699.31384713515</v>
      </c>
      <c r="G55" s="103" t="n">
        <v>-0.312109771923691</v>
      </c>
    </row>
    <row r="56" customFormat="false" ht="15" hidden="false" customHeight="false" outlineLevel="0" collapsed="false">
      <c r="A56" s="73"/>
      <c r="B56" s="62" t="s">
        <v>69</v>
      </c>
      <c r="C56" s="102" t="n">
        <v>1720.6960136886</v>
      </c>
      <c r="D56" s="102" t="n">
        <v>1594.94578800166</v>
      </c>
      <c r="E56" s="102" t="n">
        <v>1720.6960136886</v>
      </c>
      <c r="F56" s="102" t="n">
        <v>1594.94578800166</v>
      </c>
      <c r="G56" s="103" t="n">
        <v>0.0788429466587026</v>
      </c>
    </row>
    <row r="57" customFormat="false" ht="15" hidden="false" customHeight="false" outlineLevel="0" collapsed="false">
      <c r="A57" s="74"/>
      <c r="B57" s="68" t="s">
        <v>70</v>
      </c>
      <c r="C57" s="104" t="n">
        <v>2992.30394714168</v>
      </c>
      <c r="D57" s="104" t="n">
        <v>1907.33710246045</v>
      </c>
      <c r="E57" s="104" t="n">
        <v>2992.30394714168</v>
      </c>
      <c r="F57" s="104" t="n">
        <v>1907.33710246045</v>
      </c>
      <c r="G57" s="106" t="n">
        <v>0.568838535821294</v>
      </c>
    </row>
    <row r="58" customFormat="false" ht="15" hidden="false" customHeight="false" outlineLevel="0" collapsed="false">
      <c r="A58" s="73" t="s">
        <v>81</v>
      </c>
      <c r="B58" s="58" t="s">
        <v>66</v>
      </c>
      <c r="C58" s="101" t="n">
        <v>9963.48131904145</v>
      </c>
      <c r="D58" s="101" t="n">
        <v>8186.90436674951</v>
      </c>
      <c r="E58" s="101" t="n">
        <v>9963.48131904145</v>
      </c>
      <c r="F58" s="101" t="n">
        <v>8186.90436674951</v>
      </c>
      <c r="G58" s="103" t="n">
        <v>0.217002284710614</v>
      </c>
    </row>
    <row r="59" customFormat="false" ht="15" hidden="false" customHeight="false" outlineLevel="0" collapsed="false">
      <c r="A59" s="73"/>
      <c r="B59" s="62" t="s">
        <v>67</v>
      </c>
      <c r="C59" s="102" t="n">
        <v>5370.28327389751</v>
      </c>
      <c r="D59" s="102" t="n">
        <v>5525.36246517596</v>
      </c>
      <c r="E59" s="102" t="n">
        <v>5370.28327389751</v>
      </c>
      <c r="F59" s="102" t="n">
        <v>5525.36246517596</v>
      </c>
      <c r="G59" s="103" t="n">
        <v>-0.0280667905962453</v>
      </c>
    </row>
    <row r="60" customFormat="false" ht="15" hidden="false" customHeight="false" outlineLevel="0" collapsed="false">
      <c r="A60" s="73"/>
      <c r="B60" s="62" t="s">
        <v>68</v>
      </c>
      <c r="C60" s="102" t="n">
        <v>3972.90055839598</v>
      </c>
      <c r="D60" s="102" t="n">
        <v>1553.76658553713</v>
      </c>
      <c r="E60" s="102" t="n">
        <v>3972.90055839598</v>
      </c>
      <c r="F60" s="102" t="n">
        <v>1553.76658553713</v>
      </c>
      <c r="G60" s="103" t="n">
        <v>1.55694812552722</v>
      </c>
    </row>
    <row r="61" customFormat="false" ht="15" hidden="false" customHeight="false" outlineLevel="0" collapsed="false">
      <c r="A61" s="73"/>
      <c r="B61" s="62" t="s">
        <v>69</v>
      </c>
      <c r="C61" s="102" t="n">
        <v>1107.83908482337</v>
      </c>
      <c r="D61" s="102" t="n">
        <v>1186.54184496952</v>
      </c>
      <c r="E61" s="102" t="n">
        <v>1107.83908482337</v>
      </c>
      <c r="F61" s="102" t="n">
        <v>1186.54184496952</v>
      </c>
      <c r="G61" s="103" t="n">
        <v>-0.0663295276772766</v>
      </c>
    </row>
    <row r="62" customFormat="false" ht="15" hidden="false" customHeight="false" outlineLevel="0" collapsed="false">
      <c r="A62" s="74"/>
      <c r="B62" s="68" t="s">
        <v>70</v>
      </c>
      <c r="C62" s="104" t="n">
        <v>14005.2995662311</v>
      </c>
      <c r="D62" s="104" t="n">
        <v>14536.6151101515</v>
      </c>
      <c r="E62" s="104" t="n">
        <v>14005.2995662311</v>
      </c>
      <c r="F62" s="104" t="n">
        <v>14536.6151101515</v>
      </c>
      <c r="G62" s="106" t="n">
        <v>-0.0365501555826009</v>
      </c>
    </row>
    <row r="63" customFormat="false" ht="15" hidden="false" customHeight="false" outlineLevel="0" collapsed="false">
      <c r="A63" s="73" t="s">
        <v>82</v>
      </c>
      <c r="B63" s="58" t="s">
        <v>66</v>
      </c>
      <c r="C63" s="101" t="n">
        <v>9988.25339940229</v>
      </c>
      <c r="D63" s="101" t="n">
        <v>10096.5341560159</v>
      </c>
      <c r="E63" s="101" t="n">
        <v>9988.25339940229</v>
      </c>
      <c r="F63" s="101" t="n">
        <v>10096.5341560159</v>
      </c>
      <c r="G63" s="103" t="n">
        <v>-0.0107245471505775</v>
      </c>
    </row>
    <row r="64" customFormat="false" ht="15" hidden="false" customHeight="false" outlineLevel="0" collapsed="false">
      <c r="A64" s="73"/>
      <c r="B64" s="62" t="s">
        <v>67</v>
      </c>
      <c r="C64" s="102" t="n">
        <v>5649.24676309236</v>
      </c>
      <c r="D64" s="102" t="n">
        <v>5288.65528961117</v>
      </c>
      <c r="E64" s="102" t="n">
        <v>5649.24676309236</v>
      </c>
      <c r="F64" s="102" t="n">
        <v>5288.65528961117</v>
      </c>
      <c r="G64" s="103" t="n">
        <v>0.0681820715729984</v>
      </c>
    </row>
    <row r="65" customFormat="false" ht="15" hidden="false" customHeight="false" outlineLevel="0" collapsed="false">
      <c r="A65" s="73"/>
      <c r="B65" s="62" t="s">
        <v>68</v>
      </c>
      <c r="C65" s="102" t="n">
        <v>1517.09529344314</v>
      </c>
      <c r="D65" s="102" t="n">
        <v>2026.28933624217</v>
      </c>
      <c r="E65" s="102" t="n">
        <v>1517.09529344314</v>
      </c>
      <c r="F65" s="102" t="n">
        <v>2026.28933624217</v>
      </c>
      <c r="G65" s="103" t="n">
        <v>-0.251293847177497</v>
      </c>
    </row>
    <row r="66" customFormat="false" ht="15" hidden="false" customHeight="false" outlineLevel="0" collapsed="false">
      <c r="A66" s="73"/>
      <c r="B66" s="62" t="s">
        <v>69</v>
      </c>
      <c r="C66" s="102" t="n">
        <v>1673.6660723544</v>
      </c>
      <c r="D66" s="102" t="n">
        <v>1556.96360991653</v>
      </c>
      <c r="E66" s="102" t="n">
        <v>1673.6660723544</v>
      </c>
      <c r="F66" s="102" t="n">
        <v>1556.96360991653</v>
      </c>
      <c r="G66" s="103" t="n">
        <v>0.074955163816661</v>
      </c>
    </row>
    <row r="67" customFormat="false" ht="15" hidden="false" customHeight="false" outlineLevel="0" collapsed="false">
      <c r="A67" s="74"/>
      <c r="B67" s="68" t="s">
        <v>70</v>
      </c>
      <c r="C67" s="104" t="n">
        <v>29.9919571602105</v>
      </c>
      <c r="D67" s="104" t="n">
        <v>7.26017488548913</v>
      </c>
      <c r="E67" s="104" t="n">
        <v>29.9919571602105</v>
      </c>
      <c r="F67" s="104" t="n">
        <v>7.26017488548913</v>
      </c>
      <c r="G67" s="106" t="n">
        <v>3.13102406391824</v>
      </c>
    </row>
    <row r="68" customFormat="false" ht="15" hidden="false" customHeight="false" outlineLevel="0" collapsed="false">
      <c r="A68" s="73" t="s">
        <v>83</v>
      </c>
      <c r="B68" s="58" t="s">
        <v>66</v>
      </c>
      <c r="C68" s="101" t="n">
        <v>17822.3440476737</v>
      </c>
      <c r="D68" s="101" t="n">
        <v>14900.3753462124</v>
      </c>
      <c r="E68" s="101" t="n">
        <v>17822.3440476737</v>
      </c>
      <c r="F68" s="101" t="n">
        <v>14900.3753462124</v>
      </c>
      <c r="G68" s="103" t="n">
        <v>0.196100342009442</v>
      </c>
    </row>
    <row r="69" customFormat="false" ht="15" hidden="false" customHeight="false" outlineLevel="0" collapsed="false">
      <c r="A69" s="73"/>
      <c r="B69" s="62" t="s">
        <v>67</v>
      </c>
      <c r="C69" s="102" t="n">
        <v>34144.7711739628</v>
      </c>
      <c r="D69" s="102" t="n">
        <v>32005.0798962974</v>
      </c>
      <c r="E69" s="102" t="n">
        <v>34144.7711739628</v>
      </c>
      <c r="F69" s="102" t="n">
        <v>32005.0798962974</v>
      </c>
      <c r="G69" s="103" t="n">
        <v>0.0668547394538122</v>
      </c>
    </row>
    <row r="70" customFormat="false" ht="15" hidden="false" customHeight="false" outlineLevel="0" collapsed="false">
      <c r="A70" s="73"/>
      <c r="B70" s="62" t="s">
        <v>68</v>
      </c>
      <c r="C70" s="102" t="n">
        <v>191.97405089527</v>
      </c>
      <c r="D70" s="102" t="n">
        <v>493.742840808948</v>
      </c>
      <c r="E70" s="102" t="n">
        <v>191.97405089527</v>
      </c>
      <c r="F70" s="102" t="n">
        <v>493.742840808948</v>
      </c>
      <c r="G70" s="103" t="n">
        <v>-0.611186157999293</v>
      </c>
    </row>
    <row r="71" customFormat="false" ht="15" hidden="false" customHeight="false" outlineLevel="0" collapsed="false">
      <c r="A71" s="73"/>
      <c r="B71" s="62" t="s">
        <v>69</v>
      </c>
      <c r="C71" s="102" t="n">
        <v>1588.2209007852</v>
      </c>
      <c r="D71" s="102" t="n">
        <v>1958.29843529701</v>
      </c>
      <c r="E71" s="102" t="n">
        <v>1588.2209007852</v>
      </c>
      <c r="F71" s="102" t="n">
        <v>1958.29843529701</v>
      </c>
      <c r="G71" s="103" t="n">
        <v>-0.188979129963753</v>
      </c>
    </row>
    <row r="72" customFormat="false" ht="15" hidden="false" customHeight="false" outlineLevel="0" collapsed="false">
      <c r="A72" s="74"/>
      <c r="B72" s="68" t="s">
        <v>70</v>
      </c>
      <c r="C72" s="104" t="n">
        <v>860.896795847658</v>
      </c>
      <c r="D72" s="104" t="n">
        <v>437.138950999977</v>
      </c>
      <c r="E72" s="104" t="n">
        <v>860.896795847658</v>
      </c>
      <c r="F72" s="104" t="n">
        <v>437.138950999977</v>
      </c>
      <c r="G72" s="106" t="n">
        <v>0.969389352923856</v>
      </c>
    </row>
    <row r="73" customFormat="false" ht="15" hidden="false" customHeight="false" outlineLevel="0" collapsed="false">
      <c r="A73" s="73" t="s">
        <v>84</v>
      </c>
      <c r="B73" s="58" t="s">
        <v>66</v>
      </c>
      <c r="C73" s="101" t="n">
        <v>21671.8564180591</v>
      </c>
      <c r="D73" s="101" t="n">
        <v>22204.0730695677</v>
      </c>
      <c r="E73" s="101" t="n">
        <v>21671.8564180591</v>
      </c>
      <c r="F73" s="101" t="n">
        <v>22204.0730695677</v>
      </c>
      <c r="G73" s="103" t="n">
        <v>-0.023969325350404</v>
      </c>
    </row>
    <row r="74" customFormat="false" ht="15" hidden="false" customHeight="false" outlineLevel="0" collapsed="false">
      <c r="A74" s="73"/>
      <c r="B74" s="62" t="s">
        <v>67</v>
      </c>
      <c r="C74" s="102" t="n">
        <v>2738.64856477607</v>
      </c>
      <c r="D74" s="102" t="n">
        <v>4588.63432201188</v>
      </c>
      <c r="E74" s="102" t="n">
        <v>2738.64856477607</v>
      </c>
      <c r="F74" s="102" t="n">
        <v>4588.63432201188</v>
      </c>
      <c r="G74" s="103" t="n">
        <v>-0.403166961542642</v>
      </c>
    </row>
    <row r="75" customFormat="false" ht="15" hidden="false" customHeight="false" outlineLevel="0" collapsed="false">
      <c r="A75" s="73"/>
      <c r="B75" s="62" t="s">
        <v>68</v>
      </c>
      <c r="C75" s="102" t="n">
        <v>1841.95285836058</v>
      </c>
      <c r="D75" s="102" t="n">
        <v>1724.10047806984</v>
      </c>
      <c r="E75" s="102" t="n">
        <v>1841.95285836058</v>
      </c>
      <c r="F75" s="102" t="n">
        <v>1724.10047806984</v>
      </c>
      <c r="G75" s="103" t="n">
        <v>0.0683558654439231</v>
      </c>
    </row>
    <row r="76" customFormat="false" ht="15" hidden="false" customHeight="false" outlineLevel="0" collapsed="false">
      <c r="A76" s="73"/>
      <c r="B76" s="62" t="s">
        <v>69</v>
      </c>
      <c r="C76" s="102" t="n">
        <v>1635.46780521376</v>
      </c>
      <c r="D76" s="102" t="n">
        <v>1721.76957981713</v>
      </c>
      <c r="E76" s="102" t="n">
        <v>1635.46780521376</v>
      </c>
      <c r="F76" s="102" t="n">
        <v>1721.76957981713</v>
      </c>
      <c r="G76" s="103" t="n">
        <v>-0.050123881624473</v>
      </c>
    </row>
    <row r="77" customFormat="false" ht="15" hidden="false" customHeight="false" outlineLevel="0" collapsed="false">
      <c r="A77" s="74"/>
      <c r="B77" s="68" t="s">
        <v>70</v>
      </c>
      <c r="C77" s="104" t="n">
        <v>299.498407948365</v>
      </c>
      <c r="D77" s="104" t="n">
        <v>342.83310038215</v>
      </c>
      <c r="E77" s="104" t="n">
        <v>299.498407948365</v>
      </c>
      <c r="F77" s="104" t="n">
        <v>342.83310038215</v>
      </c>
      <c r="G77" s="106" t="n">
        <v>-0.126401716711368</v>
      </c>
    </row>
    <row r="78" customFormat="false" ht="15" hidden="false" customHeight="false" outlineLevel="0" collapsed="false">
      <c r="A78" s="73" t="s">
        <v>85</v>
      </c>
      <c r="B78" s="58" t="s">
        <v>66</v>
      </c>
      <c r="C78" s="101" t="n">
        <v>26024.3530538236</v>
      </c>
      <c r="D78" s="101" t="n">
        <v>25676.7038773396</v>
      </c>
      <c r="E78" s="101" t="n">
        <v>26024.3530538236</v>
      </c>
      <c r="F78" s="101" t="n">
        <v>25676.7038773396</v>
      </c>
      <c r="G78" s="107" t="n">
        <v>0.0135394783592471</v>
      </c>
    </row>
    <row r="79" customFormat="false" ht="15" hidden="false" customHeight="false" outlineLevel="0" collapsed="false">
      <c r="A79" s="73"/>
      <c r="B79" s="62" t="s">
        <v>67</v>
      </c>
      <c r="C79" s="102" t="n">
        <v>9628.93699008801</v>
      </c>
      <c r="D79" s="102" t="n">
        <v>9474.96128862666</v>
      </c>
      <c r="E79" s="102" t="n">
        <v>9628.93699008801</v>
      </c>
      <c r="F79" s="102" t="n">
        <v>9474.96128862666</v>
      </c>
      <c r="G79" s="103" t="n">
        <v>0.0162508000582733</v>
      </c>
    </row>
    <row r="80" customFormat="false" ht="15" hidden="false" customHeight="false" outlineLevel="0" collapsed="false">
      <c r="A80" s="73"/>
      <c r="B80" s="62" t="s">
        <v>68</v>
      </c>
      <c r="C80" s="102" t="n">
        <v>2296.66921651426</v>
      </c>
      <c r="D80" s="102" t="n">
        <v>2160.85731460216</v>
      </c>
      <c r="E80" s="102" t="n">
        <v>2296.66921651426</v>
      </c>
      <c r="F80" s="102" t="n">
        <v>2160.85731460216</v>
      </c>
      <c r="G80" s="103" t="n">
        <v>0.0628509346703932</v>
      </c>
    </row>
    <row r="81" customFormat="false" ht="15" hidden="false" customHeight="false" outlineLevel="0" collapsed="false">
      <c r="A81" s="73"/>
      <c r="B81" s="62" t="s">
        <v>69</v>
      </c>
      <c r="C81" s="102" t="n">
        <v>9644.04783148277</v>
      </c>
      <c r="D81" s="102" t="n">
        <v>8890.02046153683</v>
      </c>
      <c r="E81" s="102" t="n">
        <v>9644.04783148277</v>
      </c>
      <c r="F81" s="102" t="n">
        <v>8890.02046153683</v>
      </c>
      <c r="G81" s="103" t="n">
        <v>0.0848172817158617</v>
      </c>
    </row>
    <row r="82" customFormat="false" ht="15" hidden="false" customHeight="false" outlineLevel="0" collapsed="false">
      <c r="A82" s="74"/>
      <c r="B82" s="68" t="s">
        <v>70</v>
      </c>
      <c r="C82" s="104" t="n">
        <v>16087.2518945482</v>
      </c>
      <c r="D82" s="104" t="n">
        <v>8441.48176225174</v>
      </c>
      <c r="E82" s="104" t="n">
        <v>16087.2518945482</v>
      </c>
      <c r="F82" s="104" t="n">
        <v>8441.48176225174</v>
      </c>
      <c r="G82" s="106" t="n">
        <v>0.905737919909568</v>
      </c>
    </row>
    <row r="83" customFormat="false" ht="15" hidden="false" customHeight="false" outlineLevel="0" collapsed="false">
      <c r="A83" s="73" t="s">
        <v>86</v>
      </c>
      <c r="B83" s="58" t="s">
        <v>66</v>
      </c>
      <c r="C83" s="101" t="n">
        <v>11120.6348389572</v>
      </c>
      <c r="D83" s="101" t="n">
        <v>12723.1380580966</v>
      </c>
      <c r="E83" s="101" t="n">
        <v>11120.6348389572</v>
      </c>
      <c r="F83" s="101" t="n">
        <v>12723.1380580966</v>
      </c>
      <c r="G83" s="103" t="n">
        <v>-0.125951884811914</v>
      </c>
    </row>
    <row r="84" customFormat="false" ht="15" hidden="false" customHeight="false" outlineLevel="0" collapsed="false">
      <c r="A84" s="73"/>
      <c r="B84" s="62" t="s">
        <v>67</v>
      </c>
      <c r="C84" s="102" t="n">
        <v>5920.02946737669</v>
      </c>
      <c r="D84" s="102" t="n">
        <v>4271.65763394121</v>
      </c>
      <c r="E84" s="102" t="n">
        <v>5920.02946737669</v>
      </c>
      <c r="F84" s="102" t="n">
        <v>4271.65763394121</v>
      </c>
      <c r="G84" s="103" t="n">
        <v>0.385885755529201</v>
      </c>
    </row>
    <row r="85" customFormat="false" ht="15" hidden="false" customHeight="false" outlineLevel="0" collapsed="false">
      <c r="A85" s="73"/>
      <c r="B85" s="62" t="s">
        <v>68</v>
      </c>
      <c r="C85" s="102" t="n">
        <v>39.81910908079</v>
      </c>
      <c r="D85" s="102" t="n">
        <v>177.810598949874</v>
      </c>
      <c r="E85" s="102" t="n">
        <v>39.81910908079</v>
      </c>
      <c r="F85" s="102" t="n">
        <v>177.810598949874</v>
      </c>
      <c r="G85" s="103" t="n">
        <v>-0.776058855231598</v>
      </c>
    </row>
    <row r="86" customFormat="false" ht="15" hidden="false" customHeight="false" outlineLevel="0" collapsed="false">
      <c r="A86" s="73"/>
      <c r="B86" s="62" t="s">
        <v>69</v>
      </c>
      <c r="C86" s="102" t="n">
        <v>770.7294863426</v>
      </c>
      <c r="D86" s="102" t="n">
        <v>704.236963892445</v>
      </c>
      <c r="E86" s="102" t="n">
        <v>770.7294863426</v>
      </c>
      <c r="F86" s="102" t="n">
        <v>704.236963892445</v>
      </c>
      <c r="G86" s="103" t="n">
        <v>0.0944178250494523</v>
      </c>
    </row>
    <row r="87" customFormat="false" ht="15" hidden="false" customHeight="false" outlineLevel="0" collapsed="false">
      <c r="A87" s="74"/>
      <c r="B87" s="68" t="s">
        <v>70</v>
      </c>
      <c r="C87" s="104" t="n">
        <v>448.730729256596</v>
      </c>
      <c r="D87" s="104" t="n">
        <v>681.946953279101</v>
      </c>
      <c r="E87" s="104" t="n">
        <v>448.730729256596</v>
      </c>
      <c r="F87" s="104" t="n">
        <v>681.946953279101</v>
      </c>
      <c r="G87" s="106" t="n">
        <v>-0.341985872803008</v>
      </c>
    </row>
    <row r="88" customFormat="false" ht="15" hidden="false" customHeight="false" outlineLevel="0" collapsed="false">
      <c r="A88" s="73" t="s">
        <v>87</v>
      </c>
      <c r="B88" s="58" t="s">
        <v>66</v>
      </c>
      <c r="C88" s="101" t="n">
        <v>5459.9400820041</v>
      </c>
      <c r="D88" s="101" t="n">
        <v>5543.69122247459</v>
      </c>
      <c r="E88" s="101" t="n">
        <v>5459.9400820041</v>
      </c>
      <c r="F88" s="101" t="n">
        <v>5543.69122247459</v>
      </c>
      <c r="G88" s="103" t="n">
        <v>-0.0151074684915633</v>
      </c>
    </row>
    <row r="89" customFormat="false" ht="15" hidden="false" customHeight="false" outlineLevel="0" collapsed="false">
      <c r="A89" s="73"/>
      <c r="B89" s="62" t="s">
        <v>67</v>
      </c>
      <c r="C89" s="102" t="n">
        <v>1490.28120748841</v>
      </c>
      <c r="D89" s="102" t="n">
        <v>516.491388783481</v>
      </c>
      <c r="E89" s="102" t="n">
        <v>1490.28120748841</v>
      </c>
      <c r="F89" s="102" t="n">
        <v>516.491388783481</v>
      </c>
      <c r="G89" s="103" t="n">
        <v>1.88539410308186</v>
      </c>
    </row>
    <row r="90" customFormat="false" ht="15" hidden="false" customHeight="false" outlineLevel="0" collapsed="false">
      <c r="A90" s="73"/>
      <c r="B90" s="62" t="s">
        <v>68</v>
      </c>
      <c r="C90" s="102" t="n">
        <v>9.18902517249001</v>
      </c>
      <c r="D90" s="102" t="n">
        <v>9.68023318065217</v>
      </c>
      <c r="E90" s="102" t="n">
        <v>9.18902517249001</v>
      </c>
      <c r="F90" s="102" t="n">
        <v>9.68023318065217</v>
      </c>
      <c r="G90" s="103" t="n">
        <v>-0.0507434065889996</v>
      </c>
    </row>
    <row r="91" customFormat="false" ht="15" hidden="false" customHeight="false" outlineLevel="0" collapsed="false">
      <c r="A91" s="73"/>
      <c r="B91" s="62" t="s">
        <v>69</v>
      </c>
      <c r="C91" s="102" t="n">
        <v>569.847186043999</v>
      </c>
      <c r="D91" s="102" t="n">
        <v>287.222708189087</v>
      </c>
      <c r="E91" s="102" t="n">
        <v>569.847186043999</v>
      </c>
      <c r="F91" s="102" t="n">
        <v>287.222708189087</v>
      </c>
      <c r="G91" s="103" t="n">
        <v>0.983990714511511</v>
      </c>
    </row>
    <row r="92" customFormat="false" ht="15" hidden="false" customHeight="false" outlineLevel="0" collapsed="false">
      <c r="A92" s="74"/>
      <c r="B92" s="68" t="s">
        <v>70</v>
      </c>
      <c r="C92" s="104" t="n">
        <v>12360.6427358449</v>
      </c>
      <c r="D92" s="104" t="n">
        <v>13143.4639725197</v>
      </c>
      <c r="E92" s="104" t="n">
        <v>12360.6427358449</v>
      </c>
      <c r="F92" s="104" t="n">
        <v>13143.4639725197</v>
      </c>
      <c r="G92" s="106" t="n">
        <v>-0.0595597354176615</v>
      </c>
    </row>
    <row r="93" customFormat="false" ht="15" hidden="false" customHeight="false" outlineLevel="0" collapsed="false">
      <c r="A93" s="73" t="s">
        <v>88</v>
      </c>
      <c r="B93" s="58" t="s">
        <v>66</v>
      </c>
      <c r="C93" s="101" t="n">
        <v>5511.28376015539</v>
      </c>
      <c r="D93" s="101" t="n">
        <v>5900.16580935211</v>
      </c>
      <c r="E93" s="101" t="n">
        <v>5511.28376015539</v>
      </c>
      <c r="F93" s="101" t="n">
        <v>5900.16580935211</v>
      </c>
      <c r="G93" s="103" t="n">
        <v>-0.0659103594309705</v>
      </c>
    </row>
    <row r="94" customFormat="false" ht="14.25" hidden="false" customHeight="false" outlineLevel="0" collapsed="false">
      <c r="A94" s="66"/>
      <c r="B94" s="62" t="s">
        <v>67</v>
      </c>
      <c r="C94" s="102" t="n">
        <v>1299.35368446001</v>
      </c>
      <c r="D94" s="102" t="n">
        <v>1754.79700697164</v>
      </c>
      <c r="E94" s="102" t="n">
        <v>1299.35368446001</v>
      </c>
      <c r="F94" s="102" t="n">
        <v>1754.79700697164</v>
      </c>
      <c r="G94" s="103" t="n">
        <v>-0.25954188473208</v>
      </c>
    </row>
    <row r="95" customFormat="false" ht="14.25" hidden="false" customHeight="false" outlineLevel="0" collapsed="false">
      <c r="A95" s="66"/>
      <c r="B95" s="62" t="s">
        <v>68</v>
      </c>
      <c r="C95" s="102" t="n">
        <v>9.52085108149659</v>
      </c>
      <c r="D95" s="102" t="n">
        <v>10.138770541841</v>
      </c>
      <c r="E95" s="102" t="n">
        <v>9.52085108149659</v>
      </c>
      <c r="F95" s="102" t="n">
        <v>10.138770541841</v>
      </c>
      <c r="G95" s="103" t="n">
        <v>-0.0609461924199108</v>
      </c>
    </row>
    <row r="96" customFormat="false" ht="14.25" hidden="false" customHeight="false" outlineLevel="0" collapsed="false">
      <c r="A96" s="66"/>
      <c r="B96" s="62" t="s">
        <v>69</v>
      </c>
      <c r="C96" s="102" t="n">
        <v>69.2750397726052</v>
      </c>
      <c r="D96" s="102" t="n">
        <v>85.9248066272099</v>
      </c>
      <c r="E96" s="102" t="n">
        <v>69.2750397726052</v>
      </c>
      <c r="F96" s="102" t="n">
        <v>85.9248066272099</v>
      </c>
      <c r="G96" s="103" t="n">
        <v>-0.193771362522126</v>
      </c>
    </row>
    <row r="97" customFormat="false" ht="14.25" hidden="false" customHeight="false" outlineLevel="0" collapsed="false">
      <c r="A97" s="67"/>
      <c r="B97" s="68" t="s">
        <v>70</v>
      </c>
      <c r="C97" s="104" t="n">
        <v>0</v>
      </c>
      <c r="D97" s="104" t="n">
        <v>26.8753842252317</v>
      </c>
      <c r="E97" s="104" t="n">
        <v>0</v>
      </c>
      <c r="F97" s="104" t="n">
        <v>26.8753842252317</v>
      </c>
      <c r="G97" s="106" t="n">
        <v>-1</v>
      </c>
    </row>
    <row r="98" customFormat="false" ht="15" hidden="false" customHeight="false" outlineLevel="0" collapsed="false">
      <c r="A98" s="73" t="s">
        <v>89</v>
      </c>
      <c r="B98" s="58" t="s">
        <v>66</v>
      </c>
      <c r="C98" s="101" t="n">
        <v>20568.7649962415</v>
      </c>
      <c r="D98" s="101" t="n">
        <v>19990.445746982</v>
      </c>
      <c r="E98" s="101" t="n">
        <v>20568.7649962415</v>
      </c>
      <c r="F98" s="101" t="n">
        <v>19990.445746982</v>
      </c>
      <c r="G98" s="103" t="n">
        <v>0.0289297825861012</v>
      </c>
    </row>
    <row r="99" customFormat="false" ht="14.25" hidden="false" customHeight="false" outlineLevel="0" collapsed="false">
      <c r="A99" s="66"/>
      <c r="B99" s="62" t="s">
        <v>67</v>
      </c>
      <c r="C99" s="102" t="n">
        <v>683.178496504709</v>
      </c>
      <c r="D99" s="102" t="n">
        <v>992.096529527628</v>
      </c>
      <c r="E99" s="102" t="n">
        <v>683.178496504709</v>
      </c>
      <c r="F99" s="102" t="n">
        <v>992.096529527628</v>
      </c>
      <c r="G99" s="103" t="n">
        <v>-0.311379007816917</v>
      </c>
    </row>
    <row r="100" customFormat="false" ht="14.25" hidden="false" customHeight="false" outlineLevel="0" collapsed="false">
      <c r="A100" s="66"/>
      <c r="B100" s="62" t="s">
        <v>68</v>
      </c>
      <c r="C100" s="102" t="n">
        <v>2368.89240186304</v>
      </c>
      <c r="D100" s="102" t="n">
        <v>1725.45061585556</v>
      </c>
      <c r="E100" s="102" t="n">
        <v>2368.89240186304</v>
      </c>
      <c r="F100" s="102" t="n">
        <v>1725.45061585556</v>
      </c>
      <c r="G100" s="103" t="n">
        <v>0.372912316408678</v>
      </c>
    </row>
    <row r="101" customFormat="false" ht="14.25" hidden="false" customHeight="false" outlineLevel="0" collapsed="false">
      <c r="A101" s="66"/>
      <c r="B101" s="62" t="s">
        <v>69</v>
      </c>
      <c r="C101" s="102" t="n">
        <v>655.356170288003</v>
      </c>
      <c r="D101" s="102" t="n">
        <v>484.41924779811</v>
      </c>
      <c r="E101" s="102" t="n">
        <v>655.356170288003</v>
      </c>
      <c r="F101" s="102" t="n">
        <v>484.41924779811</v>
      </c>
      <c r="G101" s="103" t="n">
        <v>0.352869798768059</v>
      </c>
    </row>
    <row r="102" customFormat="false" ht="14.25" hidden="false" customHeight="false" outlineLevel="0" collapsed="false">
      <c r="A102" s="67"/>
      <c r="B102" s="68" t="s">
        <v>70</v>
      </c>
      <c r="C102" s="104" t="n">
        <v>1096.81225461638</v>
      </c>
      <c r="D102" s="104" t="n">
        <v>698.250503899147</v>
      </c>
      <c r="E102" s="104" t="n">
        <v>1096.81225461638</v>
      </c>
      <c r="F102" s="104" t="n">
        <v>698.250503899147</v>
      </c>
      <c r="G102" s="106" t="n">
        <v>0.570800520001911</v>
      </c>
    </row>
    <row r="103" customFormat="false" ht="15" hidden="false" customHeight="false" outlineLevel="0" collapsed="false">
      <c r="A103" s="73" t="s">
        <v>90</v>
      </c>
      <c r="B103" s="58" t="s">
        <v>66</v>
      </c>
      <c r="C103" s="101" t="n">
        <v>5306.34297373894</v>
      </c>
      <c r="D103" s="101" t="n">
        <v>5978.30821798803</v>
      </c>
      <c r="E103" s="101" t="n">
        <v>5306.34297373894</v>
      </c>
      <c r="F103" s="101" t="n">
        <v>5978.30821798803</v>
      </c>
      <c r="G103" s="103" t="n">
        <v>-0.112400568814306</v>
      </c>
    </row>
    <row r="104" customFormat="false" ht="14.25" hidden="false" customHeight="false" outlineLevel="0" collapsed="false">
      <c r="A104" s="66"/>
      <c r="B104" s="62" t="s">
        <v>67</v>
      </c>
      <c r="C104" s="102" t="n">
        <v>4.97738863509876</v>
      </c>
      <c r="D104" s="102" t="n">
        <v>1.14634340297197</v>
      </c>
      <c r="E104" s="102" t="n">
        <v>4.97738863509876</v>
      </c>
      <c r="F104" s="102" t="n">
        <v>1.14634340297197</v>
      </c>
      <c r="G104" s="103" t="n">
        <v>3.34196997356513</v>
      </c>
    </row>
    <row r="105" customFormat="false" ht="14.25" hidden="false" customHeight="false" outlineLevel="0" collapsed="false">
      <c r="A105" s="66"/>
      <c r="B105" s="62" t="s">
        <v>68</v>
      </c>
      <c r="C105" s="102" t="n">
        <v>0</v>
      </c>
      <c r="D105" s="102" t="n">
        <v>1.6558293598484</v>
      </c>
      <c r="E105" s="102" t="n">
        <v>0</v>
      </c>
      <c r="F105" s="102" t="n">
        <v>1.6558293598484</v>
      </c>
      <c r="G105" s="103" t="n">
        <v>-1</v>
      </c>
    </row>
    <row r="106" customFormat="false" ht="14.25" hidden="false" customHeight="false" outlineLevel="0" collapsed="false">
      <c r="A106" s="66"/>
      <c r="B106" s="62" t="s">
        <v>69</v>
      </c>
      <c r="C106" s="102" t="n">
        <v>76.2050962568581</v>
      </c>
      <c r="D106" s="102" t="n">
        <v>70.8567594525895</v>
      </c>
      <c r="E106" s="102" t="n">
        <v>76.2050962568581</v>
      </c>
      <c r="F106" s="102" t="n">
        <v>70.8567594525895</v>
      </c>
      <c r="G106" s="103" t="n">
        <v>0.0754809681615092</v>
      </c>
    </row>
    <row r="107" customFormat="false" ht="15" hidden="false" customHeight="false" outlineLevel="0" collapsed="false">
      <c r="A107" s="66"/>
      <c r="B107" s="68" t="s">
        <v>70</v>
      </c>
      <c r="C107" s="104" t="n">
        <v>3099.89211686958</v>
      </c>
      <c r="D107" s="104" t="n">
        <v>9175.07785440919</v>
      </c>
      <c r="E107" s="104" t="n">
        <v>3099.89211686958</v>
      </c>
      <c r="F107" s="104" t="n">
        <v>9175.07785440919</v>
      </c>
      <c r="G107" s="103" t="n">
        <v>-0.662139965888149</v>
      </c>
    </row>
    <row r="108" s="82" customFormat="true" ht="15" hidden="false" customHeight="false" outlineLevel="0" collapsed="false">
      <c r="A108" s="78"/>
      <c r="B108" s="79"/>
      <c r="C108" s="80"/>
      <c r="D108" s="81"/>
      <c r="E108" s="81"/>
      <c r="F108" s="81"/>
      <c r="G108" s="81"/>
    </row>
    <row r="109" customFormat="false" ht="15" hidden="false" customHeight="false" outlineLevel="0" collapsed="false">
      <c r="A109" s="83" t="s">
        <v>91</v>
      </c>
      <c r="B109" s="84" t="s">
        <v>66</v>
      </c>
      <c r="C109" s="85" t="n">
        <v>239338.90667194</v>
      </c>
      <c r="D109" s="85" t="n">
        <v>235560.246252967</v>
      </c>
      <c r="E109" s="85" t="n">
        <v>239338.90667194</v>
      </c>
      <c r="F109" s="85" t="n">
        <v>235560.246252967</v>
      </c>
      <c r="G109" s="86" t="n">
        <v>0.0160411634776241</v>
      </c>
    </row>
    <row r="110" customFormat="false" ht="15" hidden="false" customHeight="false" outlineLevel="0" collapsed="false">
      <c r="A110" s="87"/>
      <c r="B110" s="88" t="s">
        <v>67</v>
      </c>
      <c r="C110" s="89" t="n">
        <v>105673.291744772</v>
      </c>
      <c r="D110" s="89" t="n">
        <v>98128.370906484</v>
      </c>
      <c r="E110" s="89" t="n">
        <v>105673.291744772</v>
      </c>
      <c r="F110" s="89" t="n">
        <v>98128.370906484</v>
      </c>
      <c r="G110" s="90" t="n">
        <v>0.0768882716444763</v>
      </c>
    </row>
    <row r="111" customFormat="false" ht="15" hidden="false" customHeight="false" outlineLevel="0" collapsed="false">
      <c r="A111" s="87"/>
      <c r="B111" s="88" t="s">
        <v>68</v>
      </c>
      <c r="C111" s="89" t="n">
        <v>24647.6201198903</v>
      </c>
      <c r="D111" s="89" t="n">
        <v>22255.569362659</v>
      </c>
      <c r="E111" s="89" t="n">
        <v>24647.6201198903</v>
      </c>
      <c r="F111" s="89" t="n">
        <v>22255.569362659</v>
      </c>
      <c r="G111" s="90" t="n">
        <v>0.107480995801651</v>
      </c>
    </row>
    <row r="112" customFormat="false" ht="15" hidden="false" customHeight="false" outlineLevel="0" collapsed="false">
      <c r="A112" s="87"/>
      <c r="B112" s="88" t="s">
        <v>92</v>
      </c>
      <c r="C112" s="89" t="n">
        <v>33552.2066756868</v>
      </c>
      <c r="D112" s="89" t="n">
        <v>33417.4004430567</v>
      </c>
      <c r="E112" s="89" t="n">
        <v>33552.2066756868</v>
      </c>
      <c r="F112" s="89" t="n">
        <v>33417.4004430567</v>
      </c>
      <c r="G112" s="90" t="n">
        <v>0.00403401314413476</v>
      </c>
    </row>
    <row r="113" customFormat="false" ht="15.75" hidden="false" customHeight="false" outlineLevel="0" collapsed="false">
      <c r="A113" s="91"/>
      <c r="B113" s="92" t="s">
        <v>70</v>
      </c>
      <c r="C113" s="93" t="n">
        <v>57186.6857201702</v>
      </c>
      <c r="D113" s="93" t="n">
        <v>54923.1847972785</v>
      </c>
      <c r="E113" s="93" t="n">
        <v>57186.6857201702</v>
      </c>
      <c r="F113" s="93" t="n">
        <v>54923.1847972785</v>
      </c>
      <c r="G113" s="94" t="n">
        <v>0.0412121207327347</v>
      </c>
    </row>
    <row r="114" customFormat="false" ht="12.75" hidden="false" customHeight="false" outlineLevel="0" collapsed="false">
      <c r="D114" s="95"/>
      <c r="E114" s="95"/>
      <c r="F114" s="95"/>
      <c r="G114" s="95"/>
    </row>
    <row r="115" customFormat="false" ht="12.75" hidden="false" customHeight="false" outlineLevel="0" collapsed="false">
      <c r="C115" s="45"/>
      <c r="D115" s="45"/>
      <c r="E115" s="45"/>
      <c r="F115" s="45"/>
    </row>
    <row r="116" customFormat="false" ht="12.75" hidden="false" customHeight="false" outlineLevel="0" collapsed="false">
      <c r="C116" s="108"/>
      <c r="D116" s="108"/>
      <c r="E116" s="108"/>
      <c r="F116" s="108"/>
    </row>
    <row r="117" customFormat="false" ht="12.75" hidden="false" customHeight="false" outlineLevel="0" collapsed="false">
      <c r="C117" s="108"/>
      <c r="D117" s="108"/>
      <c r="E117" s="108"/>
      <c r="F117" s="108"/>
    </row>
    <row r="118" customFormat="false" ht="12.75" hidden="false" customHeight="false" outlineLevel="0" collapsed="false">
      <c r="C118" s="108"/>
      <c r="D118" s="108"/>
      <c r="E118" s="108"/>
      <c r="F118" s="108"/>
    </row>
    <row r="119" customFormat="false" ht="12.75" hidden="false" customHeight="false" outlineLevel="0" collapsed="false">
      <c r="C119" s="108"/>
      <c r="D119" s="108"/>
      <c r="E119" s="108"/>
      <c r="F119" s="108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thibaut.champagnol</cp:lastModifiedBy>
  <cp:lastPrinted>2011-03-23T14:26:20Z</cp:lastPrinted>
  <dcterms:modified xsi:type="dcterms:W3CDTF">2012-09-03T17:20:44Z</dcterms:modified>
  <cp:revision>0</cp:revision>
  <dc:subject/>
  <dc:title/>
</cp:coreProperties>
</file>