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- Bretagne</t>
  </si>
  <si>
    <t xml:space="preserve">BLE TENDRE</t>
  </si>
  <si>
    <t xml:space="preserve">ORGES</t>
  </si>
  <si>
    <t xml:space="preserve">MAIS</t>
  </si>
  <si>
    <t xml:space="preserve">SEIGLE</t>
  </si>
  <si>
    <t xml:space="preserve">Rappel au 1er juillet 11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juillet 10</t>
  </si>
  <si>
    <t xml:space="preserve">août 10</t>
  </si>
  <si>
    <t xml:space="preserve">septembre 10</t>
  </si>
  <si>
    <t xml:space="preserve">octobre 10</t>
  </si>
  <si>
    <t xml:space="preserve">novembre 10</t>
  </si>
  <si>
    <t xml:space="preserve">décembre 10</t>
  </si>
  <si>
    <t xml:space="preserve">janvier 11</t>
  </si>
  <si>
    <t xml:space="preserve">février 11</t>
  </si>
  <si>
    <t xml:space="preserve">mars 11</t>
  </si>
  <si>
    <t xml:space="preserve">avril 11</t>
  </si>
  <si>
    <t xml:space="preserve">mai 11</t>
  </si>
  <si>
    <t xml:space="preserve">juin 11</t>
  </si>
  <si>
    <t xml:space="preserve">Région FranceAgriMer</t>
  </si>
  <si>
    <t xml:space="preserve">T. Céréales</t>
  </si>
  <si>
    <t xml:space="preserve">Bordeaux</t>
  </si>
  <si>
    <t xml:space="preserve">juin 12</t>
  </si>
  <si>
    <t xml:space="preserve">cumul au 01/07/12</t>
  </si>
  <si>
    <t xml:space="preserve">cumul au 01/07/11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#,##0.00%"/>
    <numFmt numFmtId="179" formatCode="0.0"/>
    <numFmt numFmtId="180" formatCode="[BLACK]&quot;  &quot;#,##0.000,;General"/>
    <numFmt numFmtId="181" formatCode="mm/yy"/>
    <numFmt numFmtId="182" formatCode="#,##0.0;[RED]\-#,##0.0"/>
    <numFmt numFmtId="183" formatCode="&quot;Cumul au &quot;dd/mm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0"/>
    </font>
    <font>
      <b val="true"/>
      <sz val="11"/>
      <name val="Arial"/>
      <family val="2"/>
    </font>
    <font>
      <sz val="10"/>
      <color rgb="FFFFFFFF"/>
      <name val="Clarendon Condensed"/>
      <family val="1"/>
    </font>
    <font>
      <b val="true"/>
      <sz val="12"/>
      <name val="Arial"/>
      <family val="2"/>
    </font>
    <font>
      <sz val="10"/>
      <name val="Clarendon Condensed"/>
      <family val="1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v>40725</v>
      </c>
      <c r="B8" s="11" t="n">
        <v>404225.625</v>
      </c>
      <c r="C8" s="12" t="n">
        <v>174768.612</v>
      </c>
      <c r="D8" s="12" t="n">
        <v>219240.981</v>
      </c>
      <c r="E8" s="12" t="n">
        <v>354.17</v>
      </c>
      <c r="F8" s="12" t="n">
        <v>0</v>
      </c>
      <c r="G8" s="12" t="n">
        <v>6036.931</v>
      </c>
      <c r="H8" s="12" t="n">
        <v>8168.724</v>
      </c>
      <c r="I8" s="12" t="n">
        <v>34466.625</v>
      </c>
      <c r="J8" s="13" t="n">
        <v>847261.668</v>
      </c>
    </row>
    <row r="9" customFormat="false" ht="12.75" hidden="false" customHeight="false" outlineLevel="0" collapsed="false">
      <c r="A9" s="10" t="n">
        <v>40756</v>
      </c>
      <c r="B9" s="11" t="n">
        <v>502321.123</v>
      </c>
      <c r="C9" s="12" t="n">
        <v>149085.639</v>
      </c>
      <c r="D9" s="12" t="n">
        <v>198467.4</v>
      </c>
      <c r="E9" s="12" t="n">
        <v>872.349</v>
      </c>
      <c r="F9" s="12" t="n">
        <v>0</v>
      </c>
      <c r="G9" s="12" t="n">
        <v>6596.148</v>
      </c>
      <c r="H9" s="12" t="n">
        <v>2508.59</v>
      </c>
      <c r="I9" s="12" t="n">
        <v>63993.063</v>
      </c>
      <c r="J9" s="13" t="n">
        <v>923844.312000001</v>
      </c>
    </row>
    <row r="10" customFormat="false" ht="12.75" hidden="false" customHeight="false" outlineLevel="0" collapsed="false">
      <c r="A10" s="10" t="n">
        <v>40787</v>
      </c>
      <c r="B10" s="11" t="n">
        <v>498160.728</v>
      </c>
      <c r="C10" s="12" t="n">
        <v>120739.405</v>
      </c>
      <c r="D10" s="12" t="n">
        <v>203806.397</v>
      </c>
      <c r="E10" s="12" t="n">
        <v>608.165</v>
      </c>
      <c r="F10" s="12" t="n">
        <v>0</v>
      </c>
      <c r="G10" s="12" t="n">
        <v>6430.336</v>
      </c>
      <c r="H10" s="12" t="n">
        <v>1700.95</v>
      </c>
      <c r="I10" s="12" t="n">
        <v>69816.36</v>
      </c>
      <c r="J10" s="13" t="n">
        <v>901262.341</v>
      </c>
    </row>
    <row r="11" customFormat="false" ht="12.75" hidden="false" customHeight="false" outlineLevel="0" collapsed="false">
      <c r="A11" s="10" t="n">
        <v>40817</v>
      </c>
      <c r="B11" s="11" t="n">
        <v>447640.146</v>
      </c>
      <c r="C11" s="12" t="n">
        <v>93699.753</v>
      </c>
      <c r="D11" s="12" t="n">
        <v>255343.181</v>
      </c>
      <c r="E11" s="12" t="n">
        <v>866.13</v>
      </c>
      <c r="F11" s="12" t="n">
        <v>0</v>
      </c>
      <c r="G11" s="12" t="n">
        <v>5062.221</v>
      </c>
      <c r="H11" s="12" t="n">
        <v>2363.49</v>
      </c>
      <c r="I11" s="12" t="n">
        <v>59097.038</v>
      </c>
      <c r="J11" s="13" t="n">
        <v>864071.959000001</v>
      </c>
    </row>
    <row r="12" customFormat="false" ht="12.75" hidden="false" customHeight="false" outlineLevel="0" collapsed="false">
      <c r="A12" s="10" t="n">
        <v>40848</v>
      </c>
      <c r="B12" s="11" t="n">
        <v>405088.342</v>
      </c>
      <c r="C12" s="12" t="n">
        <v>86716.83</v>
      </c>
      <c r="D12" s="12" t="n">
        <v>328441.231</v>
      </c>
      <c r="E12" s="12" t="n">
        <v>734.698</v>
      </c>
      <c r="F12" s="12" t="n">
        <v>0</v>
      </c>
      <c r="G12" s="12" t="n">
        <v>4864.073</v>
      </c>
      <c r="H12" s="12" t="n">
        <v>4147.01</v>
      </c>
      <c r="I12" s="12" t="n">
        <v>49722.468</v>
      </c>
      <c r="J12" s="13" t="n">
        <v>879714.652</v>
      </c>
    </row>
    <row r="13" customFormat="false" ht="12.75" hidden="false" customHeight="false" outlineLevel="0" collapsed="false">
      <c r="A13" s="10" t="n">
        <v>40878</v>
      </c>
      <c r="B13" s="11" t="n">
        <v>397600.739</v>
      </c>
      <c r="C13" s="12" t="n">
        <v>86145.956</v>
      </c>
      <c r="D13" s="12" t="n">
        <v>326422.012</v>
      </c>
      <c r="E13" s="12" t="n">
        <v>931.949</v>
      </c>
      <c r="F13" s="12" t="n">
        <v>0</v>
      </c>
      <c r="G13" s="12" t="n">
        <v>4992.444</v>
      </c>
      <c r="H13" s="12" t="n">
        <v>4444.83</v>
      </c>
      <c r="I13" s="12" t="n">
        <v>48047.84</v>
      </c>
      <c r="J13" s="13" t="n">
        <v>868585.769999999</v>
      </c>
    </row>
    <row r="14" customFormat="false" ht="12.75" hidden="false" customHeight="false" outlineLevel="0" collapsed="false">
      <c r="A14" s="10" t="n">
        <v>40909</v>
      </c>
      <c r="B14" s="11" t="n">
        <v>393828.177</v>
      </c>
      <c r="C14" s="12" t="n">
        <v>84327.573</v>
      </c>
      <c r="D14" s="12" t="n">
        <v>321337.387</v>
      </c>
      <c r="E14" s="12" t="n">
        <v>740.322</v>
      </c>
      <c r="F14" s="12" t="n">
        <v>0</v>
      </c>
      <c r="G14" s="12" t="n">
        <v>5016.895</v>
      </c>
      <c r="H14" s="12" t="n">
        <v>4816.9</v>
      </c>
      <c r="I14" s="12" t="n">
        <v>45294.643</v>
      </c>
      <c r="J14" s="13" t="n">
        <v>855361.897</v>
      </c>
    </row>
    <row r="15" customFormat="false" ht="12.75" hidden="false" customHeight="false" outlineLevel="0" collapsed="false">
      <c r="A15" s="10" t="n">
        <v>40940</v>
      </c>
      <c r="B15" s="11" t="n">
        <v>376734.372</v>
      </c>
      <c r="C15" s="12" t="n">
        <v>82336.3290000001</v>
      </c>
      <c r="D15" s="12" t="n">
        <v>316650.087</v>
      </c>
      <c r="E15" s="12" t="n">
        <v>756.5</v>
      </c>
      <c r="F15" s="12" t="n">
        <v>0</v>
      </c>
      <c r="G15" s="12" t="n">
        <v>4923.516</v>
      </c>
      <c r="H15" s="12" t="n">
        <v>5009.79</v>
      </c>
      <c r="I15" s="12" t="n">
        <v>39715.325</v>
      </c>
      <c r="J15" s="13" t="n">
        <v>826125.919000001</v>
      </c>
    </row>
    <row r="16" customFormat="false" ht="12.75" hidden="false" customHeight="false" outlineLevel="0" collapsed="false">
      <c r="A16" s="10" t="n">
        <v>40969</v>
      </c>
      <c r="B16" s="11" t="n">
        <v>377243.959</v>
      </c>
      <c r="C16" s="12" t="n">
        <v>85673.474</v>
      </c>
      <c r="D16" s="12" t="n">
        <v>346945.726</v>
      </c>
      <c r="E16" s="12" t="n">
        <v>806.011</v>
      </c>
      <c r="F16" s="12" t="n">
        <v>0</v>
      </c>
      <c r="G16" s="12" t="n">
        <v>4693.73</v>
      </c>
      <c r="H16" s="12" t="n">
        <v>5326.04</v>
      </c>
      <c r="I16" s="12" t="n">
        <v>44588.325</v>
      </c>
      <c r="J16" s="13" t="n">
        <v>865277.265</v>
      </c>
    </row>
    <row r="17" customFormat="false" ht="12.75" hidden="false" customHeight="false" outlineLevel="0" collapsed="false">
      <c r="A17" s="10" t="n">
        <v>41000</v>
      </c>
      <c r="B17" s="11" t="n">
        <v>369055.005</v>
      </c>
      <c r="C17" s="12" t="n">
        <v>84136.851</v>
      </c>
      <c r="D17" s="12" t="n">
        <v>323877.828</v>
      </c>
      <c r="E17" s="12" t="n">
        <v>795.79</v>
      </c>
      <c r="F17" s="12" t="n">
        <v>10</v>
      </c>
      <c r="G17" s="12" t="n">
        <v>4045.683</v>
      </c>
      <c r="H17" s="12" t="n">
        <v>3712.46</v>
      </c>
      <c r="I17" s="12" t="n">
        <v>42390.593</v>
      </c>
      <c r="J17" s="13" t="n">
        <v>828024.21</v>
      </c>
    </row>
    <row r="18" customFormat="false" ht="12.75" hidden="false" customHeight="false" outlineLevel="0" collapsed="false">
      <c r="A18" s="10" t="n">
        <v>41030</v>
      </c>
      <c r="B18" s="11" t="n">
        <v>415034.141</v>
      </c>
      <c r="C18" s="12" t="n">
        <v>89435.987</v>
      </c>
      <c r="D18" s="12" t="n">
        <v>318905.733</v>
      </c>
      <c r="E18" s="12" t="n">
        <v>347.84</v>
      </c>
      <c r="F18" s="12" t="n">
        <v>0</v>
      </c>
      <c r="G18" s="12" t="n">
        <v>4216.374</v>
      </c>
      <c r="H18" s="12" t="n">
        <v>4160.45</v>
      </c>
      <c r="I18" s="12" t="n">
        <v>42083.839</v>
      </c>
      <c r="J18" s="13" t="n">
        <v>874184.364</v>
      </c>
    </row>
    <row r="19" customFormat="false" ht="12.75" hidden="false" customHeight="false" outlineLevel="0" collapsed="false">
      <c r="A19" s="10" t="n">
        <v>41061</v>
      </c>
      <c r="B19" s="11" t="n">
        <v>385439.694</v>
      </c>
      <c r="C19" s="12" t="n">
        <v>82090.433</v>
      </c>
      <c r="D19" s="12" t="n">
        <v>267202.191</v>
      </c>
      <c r="E19" s="12" t="n">
        <v>417.22</v>
      </c>
      <c r="F19" s="12" t="n">
        <v>0</v>
      </c>
      <c r="G19" s="12" t="n">
        <v>4455.01</v>
      </c>
      <c r="H19" s="12" t="n">
        <v>2983.09</v>
      </c>
      <c r="I19" s="12" t="n">
        <v>34162.941</v>
      </c>
      <c r="J19" s="13" t="n">
        <v>776750.579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8" t="n">
        <v>41091</v>
      </c>
      <c r="B21" s="19" t="n">
        <v>4972372.051</v>
      </c>
      <c r="C21" s="20" t="n">
        <v>1219156.842</v>
      </c>
      <c r="D21" s="20" t="n">
        <v>3426640.154</v>
      </c>
      <c r="E21" s="20" t="n">
        <v>8231.144</v>
      </c>
      <c r="F21" s="20" t="n">
        <v>10</v>
      </c>
      <c r="G21" s="20" t="n">
        <v>61333.361</v>
      </c>
      <c r="H21" s="20" t="n">
        <v>49342.324</v>
      </c>
      <c r="I21" s="20" t="n">
        <v>573379.06</v>
      </c>
      <c r="J21" s="21" t="n">
        <v>10310464.936</v>
      </c>
      <c r="K21" s="22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24"/>
      <c r="G22" s="24"/>
      <c r="H22" s="24"/>
      <c r="I22" s="24"/>
      <c r="J22" s="26"/>
    </row>
    <row r="23" customFormat="false" ht="14.25" hidden="false" customHeight="false" outlineLevel="0" collapsed="false">
      <c r="A23" s="27" t="s">
        <v>11</v>
      </c>
      <c r="B23" s="28" t="n">
        <v>2488566.19</v>
      </c>
      <c r="C23" s="28" t="n">
        <v>675249.085999999</v>
      </c>
      <c r="D23" s="28" t="n">
        <v>1062351.03</v>
      </c>
      <c r="E23" s="28" t="n">
        <v>630</v>
      </c>
      <c r="F23" s="28" t="n">
        <v>10</v>
      </c>
      <c r="G23" s="28" t="n">
        <v>31986.38</v>
      </c>
      <c r="H23" s="28" t="n">
        <v>5932.1</v>
      </c>
      <c r="I23" s="28" t="n">
        <v>293418.4</v>
      </c>
      <c r="J23" s="29" t="n">
        <v>4558143.186</v>
      </c>
    </row>
    <row r="24" customFormat="false" ht="14.25" hidden="false" customHeight="false" outlineLevel="0" collapsed="false">
      <c r="A24" s="30" t="s">
        <v>12</v>
      </c>
      <c r="B24" s="31" t="n">
        <v>2483805.861</v>
      </c>
      <c r="C24" s="31" t="n">
        <v>543907.756000001</v>
      </c>
      <c r="D24" s="31" t="n">
        <v>2364289.124</v>
      </c>
      <c r="E24" s="31" t="n">
        <v>7601.144</v>
      </c>
      <c r="F24" s="31" t="n">
        <v>0</v>
      </c>
      <c r="G24" s="31" t="n">
        <v>29346.981</v>
      </c>
      <c r="H24" s="31" t="n">
        <v>43410.224</v>
      </c>
      <c r="I24" s="31" t="n">
        <v>279960.66</v>
      </c>
      <c r="J24" s="32" t="n">
        <v>5752321.75</v>
      </c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4"/>
    </row>
    <row r="26" customFormat="false" ht="12.75" hidden="false" customHeight="false" outlineLevel="0" collapsed="false">
      <c r="A26" s="36"/>
      <c r="B26" s="37" t="s">
        <v>13</v>
      </c>
      <c r="C26" s="37" t="s">
        <v>14</v>
      </c>
      <c r="D26" s="37" t="s">
        <v>15</v>
      </c>
      <c r="E26" s="37" t="s">
        <v>16</v>
      </c>
      <c r="F26" s="37" t="s">
        <v>5</v>
      </c>
      <c r="G26" s="37" t="s">
        <v>6</v>
      </c>
      <c r="H26" s="37" t="s">
        <v>7</v>
      </c>
      <c r="I26" s="37" t="s">
        <v>8</v>
      </c>
      <c r="J26" s="37" t="s">
        <v>9</v>
      </c>
    </row>
    <row r="27" customFormat="false" ht="15" hidden="false" customHeight="false" outlineLevel="0" collapsed="false">
      <c r="A27" s="38"/>
      <c r="B27" s="39"/>
      <c r="C27" s="39"/>
      <c r="D27" s="25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40" t="s">
        <v>17</v>
      </c>
      <c r="B28" s="41" t="n">
        <v>4261707.458</v>
      </c>
      <c r="C28" s="41" t="n">
        <v>2000066.226</v>
      </c>
      <c r="D28" s="41" t="n">
        <v>3467783.831</v>
      </c>
      <c r="E28" s="41" t="n">
        <v>38644.037</v>
      </c>
      <c r="F28" s="41" t="n">
        <v>2</v>
      </c>
      <c r="G28" s="41" t="n">
        <v>128159.88</v>
      </c>
      <c r="H28" s="41" t="n">
        <v>117894.138</v>
      </c>
      <c r="I28" s="41" t="n">
        <v>539124.658</v>
      </c>
      <c r="J28" s="41" t="n">
        <v>10553382.228</v>
      </c>
    </row>
    <row r="29" customFormat="false" ht="12.75" hidden="false" customHeight="false" outlineLevel="0" collapsed="false">
      <c r="A29" s="42" t="s">
        <v>18</v>
      </c>
      <c r="B29" s="41" t="n">
        <v>2049785</v>
      </c>
      <c r="C29" s="41" t="n">
        <v>1077382.77</v>
      </c>
      <c r="D29" s="41" t="n">
        <v>1111812.43</v>
      </c>
      <c r="E29" s="41" t="n">
        <v>30381.5</v>
      </c>
      <c r="F29" s="41" t="n">
        <v>0</v>
      </c>
      <c r="G29" s="41" t="n">
        <v>73408.2</v>
      </c>
      <c r="H29" s="41" t="n">
        <v>59603.7</v>
      </c>
      <c r="I29" s="41" t="n">
        <v>252740</v>
      </c>
      <c r="J29" s="41" t="n">
        <v>4655113.6</v>
      </c>
    </row>
    <row r="30" customFormat="false" ht="12.75" hidden="false" customHeight="false" outlineLevel="0" collapsed="false">
      <c r="A30" s="42" t="s">
        <v>19</v>
      </c>
      <c r="B30" s="41" t="n">
        <v>2211922.458</v>
      </c>
      <c r="C30" s="41" t="n">
        <v>922683.456</v>
      </c>
      <c r="D30" s="41" t="n">
        <v>2355971.401</v>
      </c>
      <c r="E30" s="41" t="n">
        <v>8262.537</v>
      </c>
      <c r="F30" s="41" t="n">
        <v>2</v>
      </c>
      <c r="G30" s="41" t="n">
        <v>54751.68</v>
      </c>
      <c r="H30" s="41" t="n">
        <v>58290.438</v>
      </c>
      <c r="I30" s="41" t="n">
        <v>286384.658</v>
      </c>
      <c r="J30" s="41" t="n">
        <v>5898268.62800001</v>
      </c>
    </row>
    <row r="31" customFormat="false" ht="12.75" hidden="false" customHeight="false" outlineLevel="0" collapsed="false">
      <c r="A31" s="43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42" t="s">
        <v>20</v>
      </c>
      <c r="B32" s="44" t="n">
        <v>0.166755836716561</v>
      </c>
      <c r="C32" s="44" t="n">
        <v>-0.390441763301892</v>
      </c>
      <c r="D32" s="44" t="n">
        <v>-0.0118645449096914</v>
      </c>
      <c r="E32" s="44" t="n">
        <v>-0.787000928500301</v>
      </c>
      <c r="F32" s="44" t="n">
        <v>4</v>
      </c>
      <c r="G32" s="44" t="n">
        <v>-0.521430879929039</v>
      </c>
      <c r="H32" s="44" t="n">
        <v>-0.581469233016488</v>
      </c>
      <c r="I32" s="44" t="n">
        <v>0.0635370716061741</v>
      </c>
      <c r="J32" s="44" t="n">
        <v>-0.0230179564003186</v>
      </c>
    </row>
    <row r="33" customFormat="false" ht="12.75" hidden="false" customHeight="false" outlineLevel="0" collapsed="false">
      <c r="A33" s="42" t="s">
        <v>21</v>
      </c>
      <c r="B33" s="44" t="n">
        <v>0.214062055288725</v>
      </c>
      <c r="C33" s="44" t="n">
        <v>-0.373250524509503</v>
      </c>
      <c r="D33" s="44" t="n">
        <v>-0.0444871802701468</v>
      </c>
      <c r="E33" s="44" t="n">
        <v>-0.979263696657505</v>
      </c>
      <c r="F33" s="44" t="e">
        <f aca="false"/>
        <v>#DIV/0!</v>
      </c>
      <c r="G33" s="44" t="n">
        <v>-0.564266934756608</v>
      </c>
      <c r="H33" s="44" t="n">
        <v>-0.900474299414298</v>
      </c>
      <c r="I33" s="44" t="n">
        <v>0.160949592466566</v>
      </c>
      <c r="J33" s="44" t="n">
        <v>-0.0208309447056247</v>
      </c>
    </row>
    <row r="34" customFormat="false" ht="12.75" hidden="false" customHeight="false" outlineLevel="0" collapsed="false">
      <c r="A34" s="45" t="s">
        <v>22</v>
      </c>
      <c r="B34" s="46" t="n">
        <v>0.122917239714556</v>
      </c>
      <c r="C34" s="46" t="n">
        <v>-0.410515326287588</v>
      </c>
      <c r="D34" s="46" t="n">
        <v>0.00353048555532887</v>
      </c>
      <c r="E34" s="46" t="n">
        <v>-0.0800472058400461</v>
      </c>
      <c r="F34" s="46" t="n">
        <v>-1</v>
      </c>
      <c r="G34" s="46" t="n">
        <v>-0.463998529360195</v>
      </c>
      <c r="H34" s="46" t="n">
        <v>-0.25527710050832</v>
      </c>
      <c r="I34" s="46" t="n">
        <v>-0.0224313622275114</v>
      </c>
      <c r="J34" s="46" t="n">
        <v>-0.024744020187071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7" t="s">
        <v>0</v>
      </c>
      <c r="B41" s="48" t="s">
        <v>1</v>
      </c>
      <c r="C41" s="48" t="s">
        <v>2</v>
      </c>
      <c r="D41" s="48" t="s">
        <v>3</v>
      </c>
      <c r="E41" s="48" t="s">
        <v>4</v>
      </c>
      <c r="F41" s="48" t="s">
        <v>5</v>
      </c>
      <c r="G41" s="48" t="s">
        <v>6</v>
      </c>
      <c r="H41" s="48" t="s">
        <v>7</v>
      </c>
      <c r="I41" s="48" t="s">
        <v>8</v>
      </c>
      <c r="J41" s="49" t="s">
        <v>9</v>
      </c>
    </row>
    <row r="42" customFormat="false" ht="12.75" hidden="false" customHeight="false" outlineLevel="0" collapsed="false">
      <c r="A42" s="50" t="s">
        <v>10</v>
      </c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2.75" hidden="false" customHeight="false" outlineLevel="0" collapsed="false">
      <c r="A43" s="53" t="s">
        <v>23</v>
      </c>
      <c r="B43" s="11" t="n">
        <v>467488.27</v>
      </c>
      <c r="C43" s="12" t="n">
        <v>172637.061</v>
      </c>
      <c r="D43" s="12" t="n">
        <v>209494.432</v>
      </c>
      <c r="E43" s="12" t="n">
        <v>190.4</v>
      </c>
      <c r="F43" s="12" t="n">
        <v>0</v>
      </c>
      <c r="G43" s="12" t="n">
        <v>9127.97</v>
      </c>
      <c r="H43" s="12" t="n">
        <v>2626.7</v>
      </c>
      <c r="I43" s="12" t="n">
        <v>29215.09</v>
      </c>
      <c r="J43" s="13" t="n">
        <v>890779.923</v>
      </c>
      <c r="M43" s="54"/>
    </row>
    <row r="44" customFormat="false" ht="12.75" hidden="false" customHeight="false" outlineLevel="0" collapsed="false">
      <c r="A44" s="53" t="s">
        <v>24</v>
      </c>
      <c r="B44" s="11" t="n">
        <v>447695.636</v>
      </c>
      <c r="C44" s="12" t="n">
        <v>174053.095</v>
      </c>
      <c r="D44" s="12" t="n">
        <v>204896.476</v>
      </c>
      <c r="E44" s="12" t="n">
        <v>382.1</v>
      </c>
      <c r="F44" s="12" t="n">
        <v>0</v>
      </c>
      <c r="G44" s="12" t="n">
        <v>11044.539</v>
      </c>
      <c r="H44" s="12" t="n">
        <v>1631.5</v>
      </c>
      <c r="I44" s="12" t="n">
        <v>60779.405</v>
      </c>
      <c r="J44" s="13" t="n">
        <v>900482.751</v>
      </c>
    </row>
    <row r="45" customFormat="false" ht="12.75" hidden="false" customHeight="false" outlineLevel="0" collapsed="false">
      <c r="A45" s="53" t="s">
        <v>25</v>
      </c>
      <c r="B45" s="11" t="n">
        <v>425516.022</v>
      </c>
      <c r="C45" s="12" t="n">
        <v>168848.162</v>
      </c>
      <c r="D45" s="12" t="n">
        <v>224171.601</v>
      </c>
      <c r="E45" s="12" t="n">
        <v>660.77</v>
      </c>
      <c r="F45" s="12" t="n">
        <v>0</v>
      </c>
      <c r="G45" s="12" t="n">
        <v>12371.188</v>
      </c>
      <c r="H45" s="12" t="n">
        <v>1101.6</v>
      </c>
      <c r="I45" s="12" t="n">
        <v>67292.227</v>
      </c>
      <c r="J45" s="13" t="n">
        <v>899961.57</v>
      </c>
    </row>
    <row r="46" customFormat="false" ht="12.75" hidden="false" customHeight="false" outlineLevel="0" collapsed="false">
      <c r="A46" s="53" t="s">
        <v>26</v>
      </c>
      <c r="B46" s="11" t="n">
        <v>399635.362</v>
      </c>
      <c r="C46" s="12" t="n">
        <v>157396.581</v>
      </c>
      <c r="D46" s="12" t="n">
        <v>250462.79</v>
      </c>
      <c r="E46" s="12" t="n">
        <v>1482.76</v>
      </c>
      <c r="F46" s="12" t="n">
        <v>0</v>
      </c>
      <c r="G46" s="12" t="n">
        <v>12288.849</v>
      </c>
      <c r="H46" s="12" t="n">
        <v>2622.1</v>
      </c>
      <c r="I46" s="12" t="n">
        <v>57944.339</v>
      </c>
      <c r="J46" s="13" t="n">
        <v>881832.780999999</v>
      </c>
    </row>
    <row r="47" customFormat="false" ht="12.75" hidden="false" customHeight="false" outlineLevel="0" collapsed="false">
      <c r="A47" s="53" t="s">
        <v>27</v>
      </c>
      <c r="B47" s="11" t="n">
        <v>374914.019</v>
      </c>
      <c r="C47" s="12" t="n">
        <v>157033.455</v>
      </c>
      <c r="D47" s="12" t="n">
        <v>289796.934</v>
      </c>
      <c r="E47" s="12" t="n">
        <v>2351.25</v>
      </c>
      <c r="F47" s="12" t="n">
        <v>0</v>
      </c>
      <c r="G47" s="12" t="n">
        <v>12778.136</v>
      </c>
      <c r="H47" s="12" t="n">
        <v>5468.1</v>
      </c>
      <c r="I47" s="12" t="n">
        <v>53367.5</v>
      </c>
      <c r="J47" s="13" t="n">
        <v>895709.394</v>
      </c>
      <c r="K47" s="55"/>
    </row>
    <row r="48" customFormat="false" ht="12.75" hidden="false" customHeight="false" outlineLevel="0" collapsed="false">
      <c r="A48" s="53" t="s">
        <v>28</v>
      </c>
      <c r="B48" s="11" t="n">
        <v>381773.118</v>
      </c>
      <c r="C48" s="12" t="n">
        <v>168006.149</v>
      </c>
      <c r="D48" s="12" t="n">
        <v>314226.675</v>
      </c>
      <c r="E48" s="12" t="n">
        <v>2885.48</v>
      </c>
      <c r="F48" s="12" t="n">
        <v>1</v>
      </c>
      <c r="G48" s="12" t="n">
        <v>14635.519</v>
      </c>
      <c r="H48" s="12" t="n">
        <v>7434.979</v>
      </c>
      <c r="I48" s="12" t="n">
        <v>44658.305</v>
      </c>
      <c r="J48" s="13" t="n">
        <v>933621.225</v>
      </c>
    </row>
    <row r="49" customFormat="false" ht="12.75" hidden="false" customHeight="false" outlineLevel="0" collapsed="false">
      <c r="A49" s="53" t="s">
        <v>29</v>
      </c>
      <c r="B49" s="11" t="n">
        <v>319549.79</v>
      </c>
      <c r="C49" s="12" t="n">
        <v>151726.837</v>
      </c>
      <c r="D49" s="12" t="n">
        <v>324942.456</v>
      </c>
      <c r="E49" s="12" t="n">
        <v>3601.56</v>
      </c>
      <c r="F49" s="12" t="n">
        <v>0</v>
      </c>
      <c r="G49" s="12" t="n">
        <v>12894.815</v>
      </c>
      <c r="H49" s="12" t="n">
        <v>6189.2</v>
      </c>
      <c r="I49" s="12" t="n">
        <v>38181.113</v>
      </c>
      <c r="J49" s="13" t="n">
        <v>857085.771000001</v>
      </c>
      <c r="K49" s="55"/>
    </row>
    <row r="50" customFormat="false" ht="12.75" hidden="false" customHeight="false" outlineLevel="0" collapsed="false">
      <c r="A50" s="53" t="s">
        <v>30</v>
      </c>
      <c r="B50" s="11" t="n">
        <v>274968.295</v>
      </c>
      <c r="C50" s="12" t="n">
        <v>142365.343</v>
      </c>
      <c r="D50" s="12" t="n">
        <v>323601.632</v>
      </c>
      <c r="E50" s="12" t="n">
        <v>5955.04</v>
      </c>
      <c r="F50" s="12" t="n">
        <v>1</v>
      </c>
      <c r="G50" s="12" t="n">
        <v>11007.246</v>
      </c>
      <c r="H50" s="12" t="n">
        <v>10794.38</v>
      </c>
      <c r="I50" s="12" t="n">
        <v>35388.173</v>
      </c>
      <c r="J50" s="13" t="n">
        <v>804081.109</v>
      </c>
    </row>
    <row r="51" customFormat="false" ht="12.75" hidden="false" customHeight="false" outlineLevel="0" collapsed="false">
      <c r="A51" s="53" t="s">
        <v>31</v>
      </c>
      <c r="B51" s="11" t="n">
        <v>293005.444</v>
      </c>
      <c r="C51" s="12" t="n">
        <v>173283.734</v>
      </c>
      <c r="D51" s="12" t="n">
        <v>379216.049</v>
      </c>
      <c r="E51" s="12" t="n">
        <v>7449.043</v>
      </c>
      <c r="F51" s="12" t="n">
        <v>0</v>
      </c>
      <c r="G51" s="12" t="n">
        <v>9653.181</v>
      </c>
      <c r="H51" s="12" t="n">
        <v>21414.557</v>
      </c>
      <c r="I51" s="12" t="n">
        <v>39690.497</v>
      </c>
      <c r="J51" s="13" t="n">
        <v>923712.504999999</v>
      </c>
    </row>
    <row r="52" customFormat="false" ht="12.75" hidden="false" customHeight="false" outlineLevel="0" collapsed="false">
      <c r="A52" s="53" t="s">
        <v>32</v>
      </c>
      <c r="B52" s="11" t="n">
        <v>277246.985</v>
      </c>
      <c r="C52" s="12" t="n">
        <v>161851.526</v>
      </c>
      <c r="D52" s="12" t="n">
        <v>320902.289</v>
      </c>
      <c r="E52" s="12" t="n">
        <v>4354.502</v>
      </c>
      <c r="F52" s="12" t="n">
        <v>0</v>
      </c>
      <c r="G52" s="12" t="n">
        <v>7594.785</v>
      </c>
      <c r="H52" s="12" t="n">
        <v>21481.7</v>
      </c>
      <c r="I52" s="12" t="n">
        <v>32751.554</v>
      </c>
      <c r="J52" s="13" t="n">
        <v>826183.341</v>
      </c>
    </row>
    <row r="53" customFormat="false" ht="12.75" hidden="false" customHeight="false" outlineLevel="0" collapsed="false">
      <c r="A53" s="53" t="s">
        <v>33</v>
      </c>
      <c r="B53" s="11" t="n">
        <v>284749.558</v>
      </c>
      <c r="C53" s="12" t="n">
        <v>183760.135</v>
      </c>
      <c r="D53" s="12" t="n">
        <v>325950.462</v>
      </c>
      <c r="E53" s="12" t="n">
        <v>5620.432</v>
      </c>
      <c r="F53" s="12" t="n">
        <v>0</v>
      </c>
      <c r="G53" s="12" t="n">
        <v>7552.411</v>
      </c>
      <c r="H53" s="12" t="n">
        <v>21382.602</v>
      </c>
      <c r="I53" s="12" t="n">
        <v>37443.948</v>
      </c>
      <c r="J53" s="13" t="n">
        <v>866459.548</v>
      </c>
    </row>
    <row r="54" customFormat="false" ht="12.75" hidden="false" customHeight="false" outlineLevel="0" collapsed="false">
      <c r="A54" s="53" t="s">
        <v>34</v>
      </c>
      <c r="B54" s="11" t="n">
        <v>315164.959</v>
      </c>
      <c r="C54" s="12" t="n">
        <v>189104.148</v>
      </c>
      <c r="D54" s="12" t="n">
        <v>300122.035</v>
      </c>
      <c r="E54" s="12" t="n">
        <v>3710.7</v>
      </c>
      <c r="F54" s="12" t="n">
        <v>0</v>
      </c>
      <c r="G54" s="12" t="n">
        <v>7211.241</v>
      </c>
      <c r="H54" s="12" t="n">
        <v>15746.72</v>
      </c>
      <c r="I54" s="12" t="n">
        <v>42412.507</v>
      </c>
      <c r="J54" s="13" t="n">
        <v>873472.309999999</v>
      </c>
    </row>
    <row r="55" customFormat="false" ht="12.75" hidden="false" customHeight="false" outlineLevel="0" collapsed="false">
      <c r="A55" s="14"/>
      <c r="B55" s="56"/>
      <c r="C55" s="16"/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57" t="n">
        <v>40725</v>
      </c>
      <c r="B56" s="19" t="n">
        <v>4261707.458</v>
      </c>
      <c r="C56" s="20" t="n">
        <v>2000066.226</v>
      </c>
      <c r="D56" s="20" t="n">
        <v>3467783.831</v>
      </c>
      <c r="E56" s="20" t="n">
        <v>38644.037</v>
      </c>
      <c r="F56" s="20" t="n">
        <v>2</v>
      </c>
      <c r="G56" s="20" t="n">
        <v>128159.88</v>
      </c>
      <c r="H56" s="20" t="n">
        <v>117894.138</v>
      </c>
      <c r="I56" s="20" t="n">
        <v>539124.658</v>
      </c>
      <c r="J56" s="21" t="n">
        <v>10553382.228</v>
      </c>
    </row>
    <row r="57" customFormat="false" ht="12.75" hidden="false" customHeight="false" outlineLevel="0" collapsed="false">
      <c r="A57" s="23"/>
      <c r="B57" s="24"/>
      <c r="C57" s="24"/>
      <c r="D57" s="25"/>
      <c r="E57" s="26"/>
      <c r="F57" s="24"/>
      <c r="G57" s="24"/>
      <c r="H57" s="24"/>
      <c r="I57" s="24"/>
      <c r="J57" s="24"/>
    </row>
    <row r="58" customFormat="false" ht="14.25" hidden="false" customHeight="false" outlineLevel="0" collapsed="false">
      <c r="A58" s="27" t="s">
        <v>11</v>
      </c>
      <c r="B58" s="28" t="n">
        <v>2049785</v>
      </c>
      <c r="C58" s="28" t="n">
        <v>1077382.77</v>
      </c>
      <c r="D58" s="28" t="n">
        <v>1111812.43</v>
      </c>
      <c r="E58" s="28" t="n">
        <v>30381.5</v>
      </c>
      <c r="F58" s="28" t="n">
        <v>0</v>
      </c>
      <c r="G58" s="28" t="n">
        <v>73408.2</v>
      </c>
      <c r="H58" s="28" t="n">
        <v>59603.7</v>
      </c>
      <c r="I58" s="28" t="n">
        <v>252740</v>
      </c>
      <c r="J58" s="29" t="n">
        <v>4655113.6</v>
      </c>
    </row>
    <row r="59" customFormat="false" ht="14.25" hidden="false" customHeight="false" outlineLevel="0" collapsed="false">
      <c r="A59" s="30" t="s">
        <v>12</v>
      </c>
      <c r="B59" s="31" t="n">
        <v>2211922.458</v>
      </c>
      <c r="C59" s="31" t="n">
        <v>922683.456</v>
      </c>
      <c r="D59" s="31" t="n">
        <v>2355971.401</v>
      </c>
      <c r="E59" s="31" t="n">
        <v>8262.537</v>
      </c>
      <c r="F59" s="31" t="n">
        <v>2</v>
      </c>
      <c r="G59" s="31" t="n">
        <v>54751.68</v>
      </c>
      <c r="H59" s="31" t="n">
        <v>58290.438</v>
      </c>
      <c r="I59" s="31" t="n">
        <v>286384.658</v>
      </c>
      <c r="J59" s="32" t="n">
        <v>5898268.628</v>
      </c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55"/>
    </row>
    <row r="61" customFormat="false" ht="12.75" hidden="false" customHeight="false" outlineLevel="0" collapsed="false">
      <c r="B61" s="55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58"/>
      <c r="B1" s="59"/>
      <c r="C1" s="60"/>
    </row>
    <row r="2" customFormat="false" ht="15" hidden="false" customHeight="false" outlineLevel="0" collapsed="false">
      <c r="A2" s="58"/>
      <c r="B2" s="61"/>
      <c r="C2" s="62"/>
    </row>
    <row r="3" customFormat="false" ht="15" hidden="false" customHeight="false" outlineLevel="0" collapsed="false">
      <c r="A3" s="58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63" t="s">
        <v>35</v>
      </c>
      <c r="B7" s="64"/>
      <c r="C7" s="65" t="s">
        <v>1</v>
      </c>
      <c r="D7" s="65" t="s">
        <v>2</v>
      </c>
      <c r="E7" s="65" t="s">
        <v>3</v>
      </c>
      <c r="F7" s="65" t="s">
        <v>4</v>
      </c>
      <c r="G7" s="65" t="s">
        <v>5</v>
      </c>
      <c r="H7" s="65" t="s">
        <v>6</v>
      </c>
      <c r="I7" s="65" t="s">
        <v>7</v>
      </c>
      <c r="J7" s="65" t="s">
        <v>8</v>
      </c>
      <c r="K7" s="66" t="s">
        <v>36</v>
      </c>
    </row>
    <row r="8" customFormat="false" ht="15" hidden="false" customHeight="false" outlineLevel="0" collapsed="false">
      <c r="A8" s="67" t="s">
        <v>37</v>
      </c>
      <c r="B8" s="68" t="s">
        <v>38</v>
      </c>
      <c r="C8" s="69" t="n">
        <v>9833.35</v>
      </c>
      <c r="D8" s="69" t="n">
        <v>1194.28</v>
      </c>
      <c r="E8" s="69" t="n">
        <v>18438.076</v>
      </c>
      <c r="F8" s="69" t="n">
        <v>0</v>
      </c>
      <c r="G8" s="69" t="n">
        <v>0</v>
      </c>
      <c r="H8" s="69" t="n">
        <v>16.8</v>
      </c>
      <c r="I8" s="69" t="n">
        <v>731.2</v>
      </c>
      <c r="J8" s="69" t="n">
        <v>11.43</v>
      </c>
      <c r="K8" s="69" t="n">
        <v>30225.136</v>
      </c>
    </row>
    <row r="9" customFormat="false" ht="14.25" hidden="false" customHeight="false" outlineLevel="0" collapsed="false">
      <c r="A9" s="70"/>
      <c r="B9" s="68" t="s">
        <v>34</v>
      </c>
      <c r="C9" s="69" t="n">
        <v>9939.265</v>
      </c>
      <c r="D9" s="69" t="n">
        <v>5962.8</v>
      </c>
      <c r="E9" s="69" t="n">
        <v>31658.02</v>
      </c>
      <c r="F9" s="69" t="n">
        <v>0</v>
      </c>
      <c r="G9" s="69" t="n">
        <v>0</v>
      </c>
      <c r="H9" s="69" t="n">
        <v>26.1</v>
      </c>
      <c r="I9" s="69" t="n">
        <v>614.42</v>
      </c>
      <c r="J9" s="69" t="n">
        <v>133.7</v>
      </c>
      <c r="K9" s="69" t="n">
        <v>48334.305</v>
      </c>
    </row>
    <row r="10" customFormat="false" ht="14.25" hidden="false" customHeight="fals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4.25" hidden="false" customHeight="false" outlineLevel="0" collapsed="false">
      <c r="A11" s="70"/>
      <c r="B11" s="73" t="s">
        <v>39</v>
      </c>
      <c r="C11" s="74" t="n">
        <v>152187.272</v>
      </c>
      <c r="D11" s="74" t="n">
        <v>29292.29</v>
      </c>
      <c r="E11" s="74" t="n">
        <v>400026.235</v>
      </c>
      <c r="F11" s="74" t="n">
        <v>0</v>
      </c>
      <c r="G11" s="74" t="n">
        <v>0</v>
      </c>
      <c r="H11" s="74" t="n">
        <v>1955.509</v>
      </c>
      <c r="I11" s="74" t="n">
        <v>9695.384</v>
      </c>
      <c r="J11" s="74" t="n">
        <v>10406.27</v>
      </c>
      <c r="K11" s="74" t="n">
        <v>603562.96</v>
      </c>
    </row>
    <row r="12" customFormat="false" ht="14.25" hidden="false" customHeight="false" outlineLevel="0" collapsed="false">
      <c r="A12" s="70"/>
      <c r="B12" s="73" t="s">
        <v>40</v>
      </c>
      <c r="C12" s="74" t="n">
        <v>125522.53</v>
      </c>
      <c r="D12" s="74" t="n">
        <v>48359.485</v>
      </c>
      <c r="E12" s="74" t="n">
        <v>405325.723</v>
      </c>
      <c r="F12" s="74" t="n">
        <v>74.6</v>
      </c>
      <c r="G12" s="74" t="n">
        <v>0</v>
      </c>
      <c r="H12" s="74" t="n">
        <v>4366.2</v>
      </c>
      <c r="I12" s="74" t="n">
        <v>17950.718</v>
      </c>
      <c r="J12" s="74" t="n">
        <v>15490.78</v>
      </c>
      <c r="K12" s="74" t="n">
        <v>617090.036</v>
      </c>
    </row>
    <row r="13" customFormat="false" ht="15" hidden="false" customHeight="false" outlineLevel="0" collapsed="false">
      <c r="A13" s="70"/>
      <c r="B13" s="75" t="s">
        <v>41</v>
      </c>
      <c r="C13" s="76" t="n">
        <v>0.21242992791812</v>
      </c>
      <c r="D13" s="76" t="n">
        <v>-0.3942803567904</v>
      </c>
      <c r="E13" s="76" t="n">
        <v>-0.0130746402196634</v>
      </c>
      <c r="F13" s="76" t="n">
        <v>-1</v>
      </c>
      <c r="G13" s="76"/>
      <c r="H13" s="76" t="n">
        <v>-0.552125647015712</v>
      </c>
      <c r="I13" s="76" t="n">
        <v>-0.459888791077884</v>
      </c>
      <c r="J13" s="76" t="n">
        <v>-0.328228146032672</v>
      </c>
      <c r="K13" s="76" t="n">
        <v>-0.021920749341025</v>
      </c>
    </row>
    <row r="14" customFormat="false" ht="15" hidden="false" customHeight="false" outlineLevel="0" collapsed="false">
      <c r="A14" s="77" t="s">
        <v>42</v>
      </c>
      <c r="B14" s="68" t="s">
        <v>38</v>
      </c>
      <c r="C14" s="69" t="n">
        <v>13081.332</v>
      </c>
      <c r="D14" s="69" t="n">
        <v>4125.974</v>
      </c>
      <c r="E14" s="69" t="n">
        <v>7662.252</v>
      </c>
      <c r="F14" s="69" t="n">
        <v>70.3</v>
      </c>
      <c r="G14" s="69" t="n">
        <v>0</v>
      </c>
      <c r="H14" s="69" t="n">
        <v>23.97</v>
      </c>
      <c r="I14" s="69" t="n">
        <v>0</v>
      </c>
      <c r="J14" s="69" t="n">
        <v>2083.6</v>
      </c>
      <c r="K14" s="69" t="n">
        <v>27047.428</v>
      </c>
    </row>
    <row r="15" customFormat="false" ht="15" hidden="false" customHeight="false" outlineLevel="0" collapsed="false">
      <c r="A15" s="78" t="s">
        <v>43</v>
      </c>
      <c r="B15" s="68" t="s">
        <v>34</v>
      </c>
      <c r="C15" s="69" t="n">
        <v>8852.11</v>
      </c>
      <c r="D15" s="69" t="n">
        <v>10425.13</v>
      </c>
      <c r="E15" s="69" t="n">
        <v>9160.87</v>
      </c>
      <c r="F15" s="69" t="n">
        <v>1.8</v>
      </c>
      <c r="G15" s="69" t="n">
        <v>0</v>
      </c>
      <c r="H15" s="69" t="n">
        <v>219.69</v>
      </c>
      <c r="I15" s="69" t="n">
        <v>0</v>
      </c>
      <c r="J15" s="69" t="n">
        <v>2644.47</v>
      </c>
      <c r="K15" s="69" t="n">
        <v>31304.07</v>
      </c>
    </row>
    <row r="16" customFormat="false" ht="14.25" hidden="false" customHeight="false" outlineLevel="0" collapsed="false">
      <c r="A16" s="70"/>
      <c r="B16" s="71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4.25" hidden="false" customHeight="false" outlineLevel="0" collapsed="false">
      <c r="A17" s="70"/>
      <c r="B17" s="79" t="s">
        <v>39</v>
      </c>
      <c r="C17" s="74" t="n">
        <v>150634.631</v>
      </c>
      <c r="D17" s="74" t="n">
        <v>62496.288</v>
      </c>
      <c r="E17" s="74" t="n">
        <v>99898.47</v>
      </c>
      <c r="F17" s="74" t="n">
        <v>162.4</v>
      </c>
      <c r="G17" s="74" t="n">
        <v>0</v>
      </c>
      <c r="H17" s="74" t="n">
        <v>1000.79</v>
      </c>
      <c r="I17" s="74" t="n">
        <v>163.5</v>
      </c>
      <c r="J17" s="74" t="n">
        <v>33623.509</v>
      </c>
      <c r="K17" s="74" t="n">
        <v>347979.588</v>
      </c>
    </row>
    <row r="18" s="80" customFormat="true" ht="14.25" hidden="false" customHeight="false" outlineLevel="0" collapsed="false">
      <c r="A18" s="70"/>
      <c r="B18" s="79" t="s">
        <v>40</v>
      </c>
      <c r="C18" s="74" t="n">
        <v>131567.41</v>
      </c>
      <c r="D18" s="74" t="n">
        <v>99540.96</v>
      </c>
      <c r="E18" s="74" t="n">
        <v>102629.24</v>
      </c>
      <c r="F18" s="74" t="n">
        <v>242.2</v>
      </c>
      <c r="G18" s="74" t="n">
        <v>0</v>
      </c>
      <c r="H18" s="74" t="n">
        <v>4586.56</v>
      </c>
      <c r="I18" s="74" t="n">
        <v>501</v>
      </c>
      <c r="J18" s="74" t="n">
        <v>39370.57</v>
      </c>
      <c r="K18" s="74" t="n">
        <v>378437.94</v>
      </c>
    </row>
    <row r="19" customFormat="false" ht="15" hidden="false" customHeight="false" outlineLevel="0" collapsed="false">
      <c r="A19" s="70"/>
      <c r="B19" s="75" t="s">
        <v>41</v>
      </c>
      <c r="C19" s="76" t="n">
        <v>0.14492358707981</v>
      </c>
      <c r="D19" s="76" t="n">
        <v>-0.372155060590133</v>
      </c>
      <c r="E19" s="76" t="n">
        <v>-0.026608108956083</v>
      </c>
      <c r="F19" s="76" t="n">
        <v>-0.329479768786127</v>
      </c>
      <c r="G19" s="76"/>
      <c r="H19" s="76" t="n">
        <v>-0.781799431382125</v>
      </c>
      <c r="I19" s="76" t="n">
        <v>-0.673652694610779</v>
      </c>
      <c r="J19" s="76" t="n">
        <v>-0.145973527942318</v>
      </c>
      <c r="K19" s="76" t="n">
        <v>-0.0804844038628891</v>
      </c>
    </row>
    <row r="20" customFormat="false" ht="15" hidden="false" customHeight="false" outlineLevel="0" collapsed="false">
      <c r="A20" s="77" t="s">
        <v>44</v>
      </c>
      <c r="B20" s="68" t="s">
        <v>38</v>
      </c>
      <c r="C20" s="69" t="n">
        <v>10145.8</v>
      </c>
      <c r="D20" s="69" t="n">
        <v>2570.28</v>
      </c>
      <c r="E20" s="69" t="n">
        <v>7328.6</v>
      </c>
      <c r="F20" s="69" t="n">
        <v>0</v>
      </c>
      <c r="G20" s="69" t="n">
        <v>0</v>
      </c>
      <c r="H20" s="69" t="n">
        <v>149.2</v>
      </c>
      <c r="I20" s="69" t="n">
        <v>0</v>
      </c>
      <c r="J20" s="69" t="n">
        <v>1234.14</v>
      </c>
      <c r="K20" s="69" t="n">
        <v>21428.02</v>
      </c>
    </row>
    <row r="21" customFormat="false" ht="14.25" hidden="false" customHeight="false" outlineLevel="0" collapsed="false">
      <c r="A21" s="70"/>
      <c r="B21" s="68" t="s">
        <v>34</v>
      </c>
      <c r="C21" s="69" t="n">
        <v>7557.3</v>
      </c>
      <c r="D21" s="69" t="n">
        <v>5841.08</v>
      </c>
      <c r="E21" s="69" t="n">
        <v>9566.22</v>
      </c>
      <c r="F21" s="69" t="n">
        <v>140.9</v>
      </c>
      <c r="G21" s="69" t="n">
        <v>0</v>
      </c>
      <c r="H21" s="69" t="n">
        <v>419.6</v>
      </c>
      <c r="I21" s="69" t="n">
        <v>0</v>
      </c>
      <c r="J21" s="69" t="n">
        <v>2407.8</v>
      </c>
      <c r="K21" s="69" t="n">
        <v>25932.9</v>
      </c>
    </row>
    <row r="22" customFormat="false" ht="14.25" hidden="false" customHeight="fals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4.25" hidden="false" customHeight="false" outlineLevel="0" collapsed="false">
      <c r="A23" s="70"/>
      <c r="B23" s="79" t="s">
        <v>39</v>
      </c>
      <c r="C23" s="74" t="n">
        <v>122405.53</v>
      </c>
      <c r="D23" s="74" t="n">
        <v>35901.28</v>
      </c>
      <c r="E23" s="74" t="n">
        <v>88338.25</v>
      </c>
      <c r="F23" s="74" t="n">
        <v>346.8</v>
      </c>
      <c r="G23" s="74" t="n">
        <v>0</v>
      </c>
      <c r="H23" s="74" t="n">
        <v>3310</v>
      </c>
      <c r="I23" s="74" t="n">
        <v>0</v>
      </c>
      <c r="J23" s="74" t="n">
        <v>17976.89</v>
      </c>
      <c r="K23" s="74" t="n">
        <v>268278.75</v>
      </c>
    </row>
    <row r="24" customFormat="false" ht="14.25" hidden="false" customHeight="false" outlineLevel="0" collapsed="false">
      <c r="A24" s="70"/>
      <c r="B24" s="79" t="s">
        <v>40</v>
      </c>
      <c r="C24" s="74" t="n">
        <v>98380.71</v>
      </c>
      <c r="D24" s="74" t="n">
        <v>51671.55</v>
      </c>
      <c r="E24" s="74" t="n">
        <v>92298.77</v>
      </c>
      <c r="F24" s="74" t="n">
        <v>418.75</v>
      </c>
      <c r="G24" s="74" t="n">
        <v>0</v>
      </c>
      <c r="H24" s="74" t="n">
        <v>4986.8</v>
      </c>
      <c r="I24" s="74" t="n">
        <v>0</v>
      </c>
      <c r="J24" s="74" t="n">
        <v>19781.95</v>
      </c>
      <c r="K24" s="74" t="n">
        <v>267538.53</v>
      </c>
    </row>
    <row r="25" customFormat="false" ht="15" hidden="false" customHeight="false" outlineLevel="0" collapsed="false">
      <c r="A25" s="70"/>
      <c r="B25" s="75" t="s">
        <v>41</v>
      </c>
      <c r="C25" s="76" t="n">
        <v>0.244202547430283</v>
      </c>
      <c r="D25" s="76" t="n">
        <v>-0.305202185728897</v>
      </c>
      <c r="E25" s="76" t="n">
        <v>-0.0429097809212409</v>
      </c>
      <c r="F25" s="76" t="n">
        <v>-0.171820895522388</v>
      </c>
      <c r="G25" s="76"/>
      <c r="H25" s="76" t="n">
        <v>-0.336247693911927</v>
      </c>
      <c r="I25" s="76"/>
      <c r="J25" s="76" t="n">
        <v>-0.0912478294606955</v>
      </c>
      <c r="K25" s="76" t="n">
        <v>0.00276677905047909</v>
      </c>
    </row>
    <row r="26" customFormat="false" ht="15.75" hidden="false" customHeight="false" outlineLevel="0" collapsed="false">
      <c r="A26" s="81" t="s">
        <v>45</v>
      </c>
      <c r="B26" s="68" t="s">
        <v>38</v>
      </c>
      <c r="C26" s="69" t="n">
        <v>1213.109</v>
      </c>
      <c r="D26" s="69" t="n">
        <v>1296.029</v>
      </c>
      <c r="E26" s="69" t="n">
        <v>3056.792</v>
      </c>
      <c r="F26" s="69" t="n">
        <v>143.2</v>
      </c>
      <c r="G26" s="69" t="n">
        <v>0</v>
      </c>
      <c r="H26" s="69" t="n">
        <v>99.3</v>
      </c>
      <c r="I26" s="69" t="n">
        <v>0</v>
      </c>
      <c r="J26" s="69" t="n">
        <v>504.421</v>
      </c>
      <c r="K26" s="69" t="n">
        <v>6312.851</v>
      </c>
    </row>
    <row r="27" customFormat="false" ht="14.25" hidden="false" customHeight="false" outlineLevel="0" collapsed="false">
      <c r="A27" s="70"/>
      <c r="B27" s="68" t="s">
        <v>34</v>
      </c>
      <c r="C27" s="69" t="n">
        <v>936.9</v>
      </c>
      <c r="D27" s="69" t="n">
        <v>2066.1</v>
      </c>
      <c r="E27" s="69" t="n">
        <v>1707.6</v>
      </c>
      <c r="F27" s="69" t="n">
        <v>275.4</v>
      </c>
      <c r="G27" s="69" t="n">
        <v>0</v>
      </c>
      <c r="H27" s="69" t="n">
        <v>96</v>
      </c>
      <c r="I27" s="69" t="n">
        <v>0</v>
      </c>
      <c r="J27" s="69" t="n">
        <v>786.1</v>
      </c>
      <c r="K27" s="69" t="n">
        <v>5868.1</v>
      </c>
    </row>
    <row r="28" s="80" customFormat="true" ht="14.25" hidden="false" customHeight="fals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4.25" hidden="false" customHeight="false" outlineLevel="0" collapsed="false">
      <c r="A29" s="70"/>
      <c r="B29" s="79" t="s">
        <v>39</v>
      </c>
      <c r="C29" s="74" t="n">
        <v>8226.648</v>
      </c>
      <c r="D29" s="74" t="n">
        <v>22979.001</v>
      </c>
      <c r="E29" s="74" t="n">
        <v>27647.639</v>
      </c>
      <c r="F29" s="74" t="n">
        <v>3593.294</v>
      </c>
      <c r="G29" s="74" t="n">
        <v>0</v>
      </c>
      <c r="H29" s="74" t="n">
        <v>762.01</v>
      </c>
      <c r="I29" s="74" t="n">
        <v>0</v>
      </c>
      <c r="J29" s="74" t="n">
        <v>8774.974</v>
      </c>
      <c r="K29" s="74" t="n">
        <v>71983.566</v>
      </c>
    </row>
    <row r="30" customFormat="false" ht="14.25" hidden="false" customHeight="false" outlineLevel="0" collapsed="false">
      <c r="A30" s="70"/>
      <c r="B30" s="79" t="s">
        <v>40</v>
      </c>
      <c r="C30" s="74" t="n">
        <v>7945.5</v>
      </c>
      <c r="D30" s="74" t="n">
        <v>25413.5</v>
      </c>
      <c r="E30" s="74" t="n">
        <v>22566.4</v>
      </c>
      <c r="F30" s="74" t="n">
        <v>2646.8</v>
      </c>
      <c r="G30" s="74" t="n">
        <v>0</v>
      </c>
      <c r="H30" s="74" t="n">
        <v>1403.2</v>
      </c>
      <c r="I30" s="74" t="n">
        <v>0</v>
      </c>
      <c r="J30" s="74" t="n">
        <v>8550.9</v>
      </c>
      <c r="K30" s="74" t="n">
        <v>68526.3</v>
      </c>
    </row>
    <row r="31" customFormat="false" ht="15" hidden="false" customHeight="false" outlineLevel="0" collapsed="false">
      <c r="A31" s="70"/>
      <c r="B31" s="75" t="s">
        <v>41</v>
      </c>
      <c r="C31" s="76" t="n">
        <v>0.035384557296583</v>
      </c>
      <c r="D31" s="76" t="n">
        <v>-0.0957955023904616</v>
      </c>
      <c r="E31" s="76" t="n">
        <v>0.225168347631877</v>
      </c>
      <c r="F31" s="76" t="n">
        <v>0.357599365271271</v>
      </c>
      <c r="G31" s="76"/>
      <c r="H31" s="76" t="n">
        <v>-0.456948403648803</v>
      </c>
      <c r="I31" s="76"/>
      <c r="J31" s="76" t="n">
        <v>0.0262047269878025</v>
      </c>
      <c r="K31" s="76" t="n">
        <v>0.0504516660026881</v>
      </c>
    </row>
    <row r="32" customFormat="false" ht="15.75" hidden="false" customHeight="false" outlineLevel="0" collapsed="false">
      <c r="A32" s="81" t="s">
        <v>46</v>
      </c>
      <c r="B32" s="68" t="s">
        <v>38</v>
      </c>
      <c r="C32" s="69" t="n">
        <v>10940.153</v>
      </c>
      <c r="D32" s="69" t="n">
        <v>1814.527</v>
      </c>
      <c r="E32" s="69" t="n">
        <v>7372.167</v>
      </c>
      <c r="F32" s="69" t="n">
        <v>0</v>
      </c>
      <c r="G32" s="69" t="n">
        <v>0</v>
      </c>
      <c r="H32" s="69" t="n">
        <v>69.12</v>
      </c>
      <c r="I32" s="69" t="n">
        <v>0</v>
      </c>
      <c r="J32" s="69" t="n">
        <v>0</v>
      </c>
      <c r="K32" s="69" t="n">
        <v>20195.967</v>
      </c>
    </row>
    <row r="33" customFormat="false" ht="14.25" hidden="false" customHeight="false" outlineLevel="0" collapsed="false">
      <c r="A33" s="70"/>
      <c r="B33" s="68" t="s">
        <v>34</v>
      </c>
      <c r="C33" s="69" t="n">
        <v>8622.86</v>
      </c>
      <c r="D33" s="69" t="n">
        <v>3419.22</v>
      </c>
      <c r="E33" s="69" t="n">
        <v>6776.12</v>
      </c>
      <c r="F33" s="69" t="n">
        <v>0</v>
      </c>
      <c r="G33" s="69" t="n">
        <v>0</v>
      </c>
      <c r="H33" s="69" t="n">
        <v>173.41</v>
      </c>
      <c r="I33" s="69" t="n">
        <v>0</v>
      </c>
      <c r="J33" s="69" t="n">
        <v>0</v>
      </c>
      <c r="K33" s="69" t="n">
        <v>18991.61</v>
      </c>
    </row>
    <row r="34" customFormat="false" ht="14.25" hidden="false" customHeight="false" outlineLevel="0" collapsed="false">
      <c r="A34" s="70"/>
      <c r="B34" s="71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4.25" hidden="false" customHeight="false" outlineLevel="0" collapsed="false">
      <c r="A35" s="70"/>
      <c r="B35" s="79" t="s">
        <v>39</v>
      </c>
      <c r="C35" s="74" t="n">
        <v>119614.502</v>
      </c>
      <c r="D35" s="74" t="n">
        <v>25111.807</v>
      </c>
      <c r="E35" s="74" t="n">
        <v>91186.01</v>
      </c>
      <c r="F35" s="74" t="n">
        <v>0</v>
      </c>
      <c r="G35" s="74" t="n">
        <v>0</v>
      </c>
      <c r="H35" s="74" t="n">
        <v>1203.651</v>
      </c>
      <c r="I35" s="74" t="n">
        <v>0</v>
      </c>
      <c r="J35" s="74" t="n">
        <v>20.4</v>
      </c>
      <c r="K35" s="74" t="n">
        <v>237136.37</v>
      </c>
    </row>
    <row r="36" customFormat="false" ht="14.25" hidden="false" customHeight="false" outlineLevel="0" collapsed="false">
      <c r="A36" s="70"/>
      <c r="B36" s="79" t="s">
        <v>40</v>
      </c>
      <c r="C36" s="74" t="n">
        <v>108334.78</v>
      </c>
      <c r="D36" s="74" t="n">
        <v>38836.98</v>
      </c>
      <c r="E36" s="74" t="n">
        <v>76245.725</v>
      </c>
      <c r="F36" s="74" t="n">
        <v>0</v>
      </c>
      <c r="G36" s="74" t="n">
        <v>0</v>
      </c>
      <c r="H36" s="74" t="n">
        <v>2624.137</v>
      </c>
      <c r="I36" s="74" t="n">
        <v>0</v>
      </c>
      <c r="J36" s="74" t="n">
        <v>116.2</v>
      </c>
      <c r="K36" s="74" t="n">
        <v>226157.822</v>
      </c>
    </row>
    <row r="37" customFormat="false" ht="15" hidden="false" customHeight="false" outlineLevel="0" collapsed="false">
      <c r="A37" s="70"/>
      <c r="B37" s="75" t="s">
        <v>41</v>
      </c>
      <c r="C37" s="76" t="n">
        <v>0.104119120378515</v>
      </c>
      <c r="D37" s="76" t="n">
        <v>-0.353404744653163</v>
      </c>
      <c r="E37" s="76" t="n">
        <v>0.195949149935947</v>
      </c>
      <c r="F37" s="76"/>
      <c r="G37" s="76"/>
      <c r="H37" s="76" t="n">
        <v>-0.541315487720344</v>
      </c>
      <c r="I37" s="76"/>
      <c r="J37" s="76" t="n">
        <v>-0.824440619621342</v>
      </c>
      <c r="K37" s="76" t="n">
        <v>0.0485437465877255</v>
      </c>
    </row>
    <row r="38" customFormat="false" ht="15.75" hidden="false" customHeight="false" outlineLevel="0" collapsed="false">
      <c r="A38" s="81" t="s">
        <v>47</v>
      </c>
      <c r="B38" s="68" t="s">
        <v>38</v>
      </c>
      <c r="C38" s="69" t="n">
        <v>1590.26</v>
      </c>
      <c r="D38" s="69" t="n">
        <v>199.968</v>
      </c>
      <c r="E38" s="69" t="n">
        <v>1379.024</v>
      </c>
      <c r="F38" s="69" t="n">
        <v>0</v>
      </c>
      <c r="G38" s="69" t="n">
        <v>0</v>
      </c>
      <c r="H38" s="69" t="n">
        <v>22.14</v>
      </c>
      <c r="I38" s="69" t="n">
        <v>0</v>
      </c>
      <c r="J38" s="69" t="n">
        <v>184.62</v>
      </c>
      <c r="K38" s="69" t="n">
        <v>3376.012</v>
      </c>
    </row>
    <row r="39" customFormat="false" ht="14.25" hidden="false" customHeight="false" outlineLevel="0" collapsed="false">
      <c r="A39" s="70"/>
      <c r="B39" s="68" t="s">
        <v>34</v>
      </c>
      <c r="C39" s="69" t="n">
        <v>1597.854</v>
      </c>
      <c r="D39" s="69" t="n">
        <v>280.716</v>
      </c>
      <c r="E39" s="69" t="n">
        <v>1657.37</v>
      </c>
      <c r="F39" s="69" t="n">
        <v>0</v>
      </c>
      <c r="G39" s="69" t="n">
        <v>0</v>
      </c>
      <c r="H39" s="69" t="n">
        <v>109.264</v>
      </c>
      <c r="I39" s="69" t="n">
        <v>0</v>
      </c>
      <c r="J39" s="69" t="n">
        <v>81.7</v>
      </c>
      <c r="K39" s="69" t="n">
        <v>3726.904</v>
      </c>
    </row>
    <row r="40" customFormat="false" ht="14.25" hidden="false" customHeight="fals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4.25" hidden="false" customHeight="false" outlineLevel="0" collapsed="false">
      <c r="A41" s="70"/>
      <c r="B41" s="79" t="s">
        <v>39</v>
      </c>
      <c r="C41" s="74" t="n">
        <v>20030.023</v>
      </c>
      <c r="D41" s="74" t="n">
        <v>2769.172</v>
      </c>
      <c r="E41" s="74" t="n">
        <v>18963.459</v>
      </c>
      <c r="F41" s="74" t="n">
        <v>0.18</v>
      </c>
      <c r="G41" s="74" t="n">
        <v>0</v>
      </c>
      <c r="H41" s="74" t="n">
        <v>477.506</v>
      </c>
      <c r="I41" s="74" t="n">
        <v>0</v>
      </c>
      <c r="J41" s="74" t="n">
        <v>1481.349</v>
      </c>
      <c r="K41" s="74" t="n">
        <v>43721.689</v>
      </c>
    </row>
    <row r="42" customFormat="false" ht="14.25" hidden="false" customHeight="false" outlineLevel="0" collapsed="false">
      <c r="A42" s="70"/>
      <c r="B42" s="79" t="s">
        <v>40</v>
      </c>
      <c r="C42" s="74" t="n">
        <v>30217.007</v>
      </c>
      <c r="D42" s="74" t="n">
        <v>5539.907</v>
      </c>
      <c r="E42" s="74" t="n">
        <v>22278.655</v>
      </c>
      <c r="F42" s="74" t="n">
        <v>0.422</v>
      </c>
      <c r="G42" s="74" t="n">
        <v>0</v>
      </c>
      <c r="H42" s="74" t="n">
        <v>535.689</v>
      </c>
      <c r="I42" s="74" t="n">
        <v>0</v>
      </c>
      <c r="J42" s="74" t="n">
        <v>616.21</v>
      </c>
      <c r="K42" s="74" t="n">
        <v>59187.89</v>
      </c>
    </row>
    <row r="43" customFormat="false" ht="15" hidden="false" customHeight="false" outlineLevel="0" collapsed="false">
      <c r="A43" s="70"/>
      <c r="B43" s="75" t="s">
        <v>41</v>
      </c>
      <c r="C43" s="76" t="n">
        <v>-0.337127499093474</v>
      </c>
      <c r="D43" s="76" t="n">
        <v>-0.500141067350048</v>
      </c>
      <c r="E43" s="76" t="n">
        <v>-0.148805931058225</v>
      </c>
      <c r="F43" s="76" t="n">
        <v>-0.573459715639811</v>
      </c>
      <c r="G43" s="76"/>
      <c r="H43" s="76" t="n">
        <v>-0.108613393218826</v>
      </c>
      <c r="I43" s="76"/>
      <c r="J43" s="76" t="n">
        <v>1.40396780318398</v>
      </c>
      <c r="K43" s="76" t="n">
        <v>-0.261306848411052</v>
      </c>
    </row>
    <row r="44" customFormat="false" ht="15.75" hidden="false" customHeight="false" outlineLevel="0" collapsed="false">
      <c r="A44" s="81" t="s">
        <v>48</v>
      </c>
      <c r="B44" s="68" t="s">
        <v>38</v>
      </c>
      <c r="C44" s="69" t="n">
        <v>9675.596</v>
      </c>
      <c r="D44" s="69" t="n">
        <v>3523.774</v>
      </c>
      <c r="E44" s="69" t="n">
        <v>19713.41</v>
      </c>
      <c r="F44" s="69" t="n">
        <v>121.62</v>
      </c>
      <c r="G44" s="69" t="n">
        <v>0</v>
      </c>
      <c r="H44" s="69" t="n">
        <v>23.04</v>
      </c>
      <c r="I44" s="69" t="n">
        <v>766</v>
      </c>
      <c r="J44" s="69" t="n">
        <v>3220.23</v>
      </c>
      <c r="K44" s="69" t="n">
        <v>37043.67</v>
      </c>
    </row>
    <row r="45" customFormat="false" ht="14.25" hidden="false" customHeight="false" outlineLevel="0" collapsed="false">
      <c r="A45" s="70"/>
      <c r="B45" s="68" t="s">
        <v>34</v>
      </c>
      <c r="C45" s="69" t="n">
        <v>10853.445</v>
      </c>
      <c r="D45" s="69" t="n">
        <v>6369.955</v>
      </c>
      <c r="E45" s="69" t="n">
        <v>17944.227</v>
      </c>
      <c r="F45" s="69" t="n">
        <v>101.6</v>
      </c>
      <c r="G45" s="69" t="n">
        <v>0</v>
      </c>
      <c r="H45" s="69" t="n">
        <v>234.357</v>
      </c>
      <c r="I45" s="69" t="n">
        <v>968.9</v>
      </c>
      <c r="J45" s="69" t="n">
        <v>1370.837</v>
      </c>
      <c r="K45" s="69" t="n">
        <v>37843.321</v>
      </c>
    </row>
    <row r="46" customFormat="false" ht="14.25" hidden="false" customHeight="fals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4.25" hidden="false" customHeight="false" outlineLevel="0" collapsed="false">
      <c r="A47" s="70"/>
      <c r="B47" s="79" t="s">
        <v>39</v>
      </c>
      <c r="C47" s="74" t="n">
        <v>154147.87</v>
      </c>
      <c r="D47" s="74" t="n">
        <v>45372.956</v>
      </c>
      <c r="E47" s="74" t="n">
        <v>223234.157</v>
      </c>
      <c r="F47" s="74" t="n">
        <v>2632.87</v>
      </c>
      <c r="G47" s="74" t="n">
        <v>0</v>
      </c>
      <c r="H47" s="74" t="n">
        <v>1022.105</v>
      </c>
      <c r="I47" s="74" t="n">
        <v>7671.66</v>
      </c>
      <c r="J47" s="74" t="n">
        <v>28050.468</v>
      </c>
      <c r="K47" s="74" t="n">
        <v>462132.086</v>
      </c>
    </row>
    <row r="48" customFormat="false" ht="14.25" hidden="false" customHeight="false" outlineLevel="0" collapsed="false">
      <c r="A48" s="70"/>
      <c r="B48" s="79" t="s">
        <v>40</v>
      </c>
      <c r="C48" s="74" t="n">
        <v>144948.156</v>
      </c>
      <c r="D48" s="74" t="n">
        <v>70416.358</v>
      </c>
      <c r="E48" s="74" t="n">
        <v>192867.887</v>
      </c>
      <c r="F48" s="74" t="n">
        <v>3269.765</v>
      </c>
      <c r="G48" s="74" t="n">
        <v>0</v>
      </c>
      <c r="H48" s="74" t="n">
        <v>2505.659</v>
      </c>
      <c r="I48" s="74" t="n">
        <v>8314.5</v>
      </c>
      <c r="J48" s="74" t="n">
        <v>25895.368</v>
      </c>
      <c r="K48" s="74" t="n">
        <v>448217.693</v>
      </c>
    </row>
    <row r="49" customFormat="false" ht="15" hidden="false" customHeight="false" outlineLevel="0" collapsed="false">
      <c r="A49" s="70"/>
      <c r="B49" s="75" t="s">
        <v>41</v>
      </c>
      <c r="C49" s="76" t="n">
        <v>0.063468996459672</v>
      </c>
      <c r="D49" s="76" t="n">
        <v>-0.355647504518765</v>
      </c>
      <c r="E49" s="76" t="n">
        <v>0.15744596196048</v>
      </c>
      <c r="F49" s="76" t="n">
        <v>-0.194783111324514</v>
      </c>
      <c r="G49" s="76"/>
      <c r="H49" s="76" t="n">
        <v>-0.592081364623039</v>
      </c>
      <c r="I49" s="76" t="n">
        <v>-0.0773155331048169</v>
      </c>
      <c r="J49" s="76" t="n">
        <v>0.0832233780188025</v>
      </c>
      <c r="K49" s="76" t="n">
        <v>0.0310438280712847</v>
      </c>
    </row>
    <row r="50" customFormat="false" ht="15.75" hidden="false" customHeight="false" outlineLevel="0" collapsed="false">
      <c r="A50" s="81" t="s">
        <v>49</v>
      </c>
      <c r="B50" s="68" t="s">
        <v>38</v>
      </c>
      <c r="C50" s="69" t="n">
        <v>782.8</v>
      </c>
      <c r="D50" s="69" t="n">
        <v>488.1</v>
      </c>
      <c r="E50" s="69" t="n">
        <v>1530.8</v>
      </c>
      <c r="F50" s="69" t="n">
        <v>32.5</v>
      </c>
      <c r="G50" s="69" t="n">
        <v>0</v>
      </c>
      <c r="H50" s="69" t="n">
        <v>39.1</v>
      </c>
      <c r="I50" s="69" t="n">
        <v>164.4</v>
      </c>
      <c r="J50" s="69" t="n">
        <v>11.8</v>
      </c>
      <c r="K50" s="69" t="n">
        <v>3049.5</v>
      </c>
    </row>
    <row r="51" customFormat="false" ht="14.25" hidden="false" customHeight="false" outlineLevel="0" collapsed="false">
      <c r="A51" s="70"/>
      <c r="B51" s="68" t="s">
        <v>34</v>
      </c>
      <c r="C51" s="69" t="n">
        <v>739.1</v>
      </c>
      <c r="D51" s="69" t="n">
        <v>500.1</v>
      </c>
      <c r="E51" s="69" t="n">
        <v>1825.5</v>
      </c>
      <c r="F51" s="69" t="n">
        <v>0</v>
      </c>
      <c r="G51" s="69" t="n">
        <v>0</v>
      </c>
      <c r="H51" s="69" t="n">
        <v>15.4</v>
      </c>
      <c r="I51" s="69" t="n">
        <v>241.2</v>
      </c>
      <c r="J51" s="69" t="n">
        <v>8.9</v>
      </c>
      <c r="K51" s="69" t="n">
        <v>3330.2</v>
      </c>
    </row>
    <row r="52" customFormat="false" ht="14.25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4.25" hidden="false" customHeight="false" outlineLevel="0" collapsed="false">
      <c r="A53" s="70"/>
      <c r="B53" s="79" t="s">
        <v>39</v>
      </c>
      <c r="C53" s="74" t="n">
        <v>11143.3</v>
      </c>
      <c r="D53" s="74" t="n">
        <v>5909.1</v>
      </c>
      <c r="E53" s="74" t="n">
        <v>20663.1</v>
      </c>
      <c r="F53" s="74" t="n">
        <v>64.7</v>
      </c>
      <c r="G53" s="74" t="n">
        <v>0</v>
      </c>
      <c r="H53" s="74" t="n">
        <v>488.7</v>
      </c>
      <c r="I53" s="74" t="n">
        <v>1672.5</v>
      </c>
      <c r="J53" s="74" t="n">
        <v>219.4</v>
      </c>
      <c r="K53" s="74" t="n">
        <v>40160.8</v>
      </c>
    </row>
    <row r="54" customFormat="false" ht="14.25" hidden="false" customHeight="false" outlineLevel="0" collapsed="false">
      <c r="A54" s="70"/>
      <c r="B54" s="79" t="s">
        <v>40</v>
      </c>
      <c r="C54" s="74" t="n">
        <v>11335.51</v>
      </c>
      <c r="D54" s="74" t="n">
        <v>7117.38</v>
      </c>
      <c r="E54" s="74" t="n">
        <v>22545.74</v>
      </c>
      <c r="F54" s="74" t="n">
        <v>0</v>
      </c>
      <c r="G54" s="74" t="n">
        <v>0</v>
      </c>
      <c r="H54" s="74" t="n">
        <v>402</v>
      </c>
      <c r="I54" s="74" t="n">
        <v>1660.03</v>
      </c>
      <c r="J54" s="74" t="n">
        <v>138.3</v>
      </c>
      <c r="K54" s="74" t="n">
        <v>43198.96</v>
      </c>
    </row>
    <row r="55" customFormat="false" ht="15" hidden="false" customHeight="false" outlineLevel="0" collapsed="false">
      <c r="A55" s="70"/>
      <c r="B55" s="75" t="s">
        <v>41</v>
      </c>
      <c r="C55" s="76" t="n">
        <v>-0.0169564492466588</v>
      </c>
      <c r="D55" s="76" t="n">
        <v>-0.169764716791853</v>
      </c>
      <c r="E55" s="76" t="n">
        <v>-0.0835031362909355</v>
      </c>
      <c r="F55" s="76"/>
      <c r="G55" s="76"/>
      <c r="H55" s="76" t="n">
        <v>0.215671641791045</v>
      </c>
      <c r="I55" s="76" t="n">
        <v>0.00751191243531745</v>
      </c>
      <c r="J55" s="76" t="n">
        <v>0.586406362979031</v>
      </c>
      <c r="K55" s="76" t="n">
        <v>-0.0703294708946693</v>
      </c>
    </row>
    <row r="56" customFormat="false" ht="15.75" hidden="false" customHeight="false" outlineLevel="0" collapsed="false">
      <c r="A56" s="81" t="s">
        <v>50</v>
      </c>
      <c r="B56" s="68" t="s">
        <v>38</v>
      </c>
      <c r="C56" s="69" t="n">
        <v>3487.5</v>
      </c>
      <c r="D56" s="69" t="n">
        <v>1540</v>
      </c>
      <c r="E56" s="69" t="n">
        <v>3036.82</v>
      </c>
      <c r="F56" s="69" t="n">
        <v>0</v>
      </c>
      <c r="G56" s="69" t="n">
        <v>0</v>
      </c>
      <c r="H56" s="69" t="n">
        <v>13.1</v>
      </c>
      <c r="I56" s="69" t="n">
        <v>0</v>
      </c>
      <c r="J56" s="69" t="n">
        <v>0</v>
      </c>
      <c r="K56" s="69" t="n">
        <v>8077.42</v>
      </c>
    </row>
    <row r="57" customFormat="false" ht="14.25" hidden="false" customHeight="false" outlineLevel="0" collapsed="false">
      <c r="A57" s="70"/>
      <c r="B57" s="68" t="s">
        <v>34</v>
      </c>
      <c r="C57" s="69" t="n">
        <v>3173.6</v>
      </c>
      <c r="D57" s="69" t="n">
        <v>1944.26</v>
      </c>
      <c r="E57" s="69" t="n">
        <v>2785.36</v>
      </c>
      <c r="F57" s="69" t="n">
        <v>0</v>
      </c>
      <c r="G57" s="69" t="n">
        <v>0</v>
      </c>
      <c r="H57" s="69" t="n">
        <v>12.3</v>
      </c>
      <c r="I57" s="69" t="n">
        <v>0</v>
      </c>
      <c r="J57" s="69" t="n">
        <v>86</v>
      </c>
      <c r="K57" s="69" t="n">
        <v>8001.52</v>
      </c>
    </row>
    <row r="58" customFormat="false" ht="14.25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4.25" hidden="false" customHeight="false" outlineLevel="0" collapsed="false">
      <c r="A59" s="70"/>
      <c r="B59" s="79" t="s">
        <v>39</v>
      </c>
      <c r="C59" s="74" t="n">
        <v>43305.28</v>
      </c>
      <c r="D59" s="74" t="n">
        <v>13530.71</v>
      </c>
      <c r="E59" s="74" t="n">
        <v>33870.6</v>
      </c>
      <c r="F59" s="74" t="n">
        <v>0</v>
      </c>
      <c r="G59" s="74" t="n">
        <v>0</v>
      </c>
      <c r="H59" s="74" t="n">
        <v>239.2</v>
      </c>
      <c r="I59" s="74" t="n">
        <v>0</v>
      </c>
      <c r="J59" s="74" t="n">
        <v>391.9</v>
      </c>
      <c r="K59" s="74" t="n">
        <v>91337.69</v>
      </c>
    </row>
    <row r="60" customFormat="false" ht="14.25" hidden="false" customHeight="false" outlineLevel="0" collapsed="false">
      <c r="A60" s="70"/>
      <c r="B60" s="79" t="s">
        <v>40</v>
      </c>
      <c r="C60" s="74" t="n">
        <v>45456.7</v>
      </c>
      <c r="D60" s="74" t="n">
        <v>19010.32</v>
      </c>
      <c r="E60" s="74" t="n">
        <v>24156.28</v>
      </c>
      <c r="F60" s="74" t="n">
        <v>0</v>
      </c>
      <c r="G60" s="74" t="n">
        <v>0</v>
      </c>
      <c r="H60" s="74" t="n">
        <v>300.7</v>
      </c>
      <c r="I60" s="74" t="n">
        <v>0</v>
      </c>
      <c r="J60" s="74" t="n">
        <v>570.4</v>
      </c>
      <c r="K60" s="74" t="n">
        <v>89494.4</v>
      </c>
    </row>
    <row r="61" customFormat="false" ht="15" hidden="false" customHeight="false" outlineLevel="0" collapsed="false">
      <c r="A61" s="70"/>
      <c r="B61" s="75" t="s">
        <v>41</v>
      </c>
      <c r="C61" s="76" t="n">
        <v>-0.0473289966055607</v>
      </c>
      <c r="D61" s="76" t="n">
        <v>-0.288243964330953</v>
      </c>
      <c r="E61" s="76" t="n">
        <v>0.402144701088082</v>
      </c>
      <c r="F61" s="76"/>
      <c r="G61" s="76"/>
      <c r="H61" s="76" t="n">
        <v>-0.204522780179581</v>
      </c>
      <c r="I61" s="76"/>
      <c r="J61" s="76" t="n">
        <v>-0.312938288920056</v>
      </c>
      <c r="K61" s="76" t="n">
        <v>0.0205967077269637</v>
      </c>
    </row>
    <row r="62" customFormat="false" ht="15.75" hidden="false" customHeight="false" outlineLevel="0" collapsed="false">
      <c r="A62" s="81" t="s">
        <v>51</v>
      </c>
      <c r="B62" s="68" t="s">
        <v>38</v>
      </c>
      <c r="C62" s="69" t="n">
        <v>958.2</v>
      </c>
      <c r="D62" s="69" t="n">
        <v>348.4</v>
      </c>
      <c r="E62" s="69" t="n">
        <v>1752.6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112.6</v>
      </c>
      <c r="K62" s="69" t="n">
        <v>3171.8</v>
      </c>
    </row>
    <row r="63" customFormat="false" ht="15.75" hidden="false" customHeight="false" outlineLevel="0" collapsed="false">
      <c r="A63" s="82"/>
      <c r="B63" s="68" t="s">
        <v>34</v>
      </c>
      <c r="C63" s="69" t="n">
        <v>1164.7</v>
      </c>
      <c r="D63" s="69" t="n">
        <v>1334.4</v>
      </c>
      <c r="E63" s="69" t="n">
        <v>2269.1</v>
      </c>
      <c r="F63" s="69" t="n">
        <v>0</v>
      </c>
      <c r="G63" s="69" t="n">
        <v>0</v>
      </c>
      <c r="H63" s="69" t="n">
        <v>29.4</v>
      </c>
      <c r="I63" s="69" t="n">
        <v>0</v>
      </c>
      <c r="J63" s="69" t="n">
        <v>487.3</v>
      </c>
      <c r="K63" s="69" t="n">
        <v>5284.9</v>
      </c>
    </row>
    <row r="64" customFormat="false" ht="15.75" hidden="false" customHeight="false" outlineLevel="0" collapsed="false">
      <c r="A64" s="82"/>
      <c r="B64" s="71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5.75" hidden="false" customHeight="false" outlineLevel="0" collapsed="false">
      <c r="A65" s="82"/>
      <c r="B65" s="79" t="s">
        <v>39</v>
      </c>
      <c r="C65" s="74" t="n">
        <v>13494.2</v>
      </c>
      <c r="D65" s="74" t="n">
        <v>8006.6</v>
      </c>
      <c r="E65" s="74" t="n">
        <v>22116.1</v>
      </c>
      <c r="F65" s="74" t="n">
        <v>85.5</v>
      </c>
      <c r="G65" s="74" t="n">
        <v>0</v>
      </c>
      <c r="H65" s="74" t="n">
        <v>53</v>
      </c>
      <c r="I65" s="74" t="n">
        <v>0</v>
      </c>
      <c r="J65" s="74" t="n">
        <v>2687.8</v>
      </c>
      <c r="K65" s="74" t="n">
        <v>46443.2</v>
      </c>
    </row>
    <row r="66" customFormat="false" ht="15.75" hidden="false" customHeight="false" outlineLevel="0" collapsed="false">
      <c r="A66" s="82"/>
      <c r="B66" s="79" t="s">
        <v>40</v>
      </c>
      <c r="C66" s="74" t="n">
        <v>21621.51</v>
      </c>
      <c r="D66" s="74" t="n">
        <v>13486.55</v>
      </c>
      <c r="E66" s="74" t="n">
        <v>20893.42</v>
      </c>
      <c r="F66" s="74" t="n">
        <v>125.3</v>
      </c>
      <c r="G66" s="74" t="n">
        <v>0</v>
      </c>
      <c r="H66" s="74" t="n">
        <v>240.24</v>
      </c>
      <c r="I66" s="74" t="n">
        <v>0</v>
      </c>
      <c r="J66" s="74" t="n">
        <v>4600.4</v>
      </c>
      <c r="K66" s="74" t="n">
        <v>60967.42</v>
      </c>
    </row>
    <row r="67" customFormat="false" ht="16.5" hidden="false" customHeight="false" outlineLevel="0" collapsed="false">
      <c r="A67" s="82"/>
      <c r="B67" s="75" t="s">
        <v>41</v>
      </c>
      <c r="C67" s="76" t="n">
        <v>-0.37589002803227</v>
      </c>
      <c r="D67" s="76" t="n">
        <v>-0.406327044351595</v>
      </c>
      <c r="E67" s="76" t="n">
        <v>0.0585198593624211</v>
      </c>
      <c r="F67" s="76" t="n">
        <v>-0.317637669592977</v>
      </c>
      <c r="G67" s="76"/>
      <c r="H67" s="76" t="n">
        <v>-0.779387279387279</v>
      </c>
      <c r="I67" s="76"/>
      <c r="J67" s="76" t="n">
        <v>-0.415746456829841</v>
      </c>
      <c r="K67" s="76" t="n">
        <v>-0.238229205040988</v>
      </c>
    </row>
    <row r="68" customFormat="false" ht="15.75" hidden="false" customHeight="false" outlineLevel="0" collapsed="false">
      <c r="A68" s="81" t="s">
        <v>52</v>
      </c>
      <c r="B68" s="68" t="s">
        <v>38</v>
      </c>
      <c r="C68" s="69" t="n">
        <v>1020.1</v>
      </c>
      <c r="D68" s="69" t="n">
        <v>224.8</v>
      </c>
      <c r="E68" s="69" t="n">
        <v>1094.9</v>
      </c>
      <c r="F68" s="69" t="n">
        <v>0</v>
      </c>
      <c r="G68" s="69" t="n">
        <v>0</v>
      </c>
      <c r="H68" s="69" t="n">
        <v>1.2</v>
      </c>
      <c r="I68" s="69" t="n">
        <v>0</v>
      </c>
      <c r="J68" s="69" t="n">
        <v>86.1</v>
      </c>
      <c r="K68" s="69" t="n">
        <v>2427.1</v>
      </c>
    </row>
    <row r="69" customFormat="false" ht="15.75" hidden="false" customHeight="false" outlineLevel="0" collapsed="false">
      <c r="A69" s="82"/>
      <c r="B69" s="68" t="s">
        <v>34</v>
      </c>
      <c r="C69" s="69" t="n">
        <v>557.22</v>
      </c>
      <c r="D69" s="69" t="n">
        <v>297.772</v>
      </c>
      <c r="E69" s="69" t="n">
        <v>1057.028</v>
      </c>
      <c r="F69" s="69" t="n">
        <v>0</v>
      </c>
      <c r="G69" s="69" t="n">
        <v>0</v>
      </c>
      <c r="H69" s="69" t="n">
        <v>18.92</v>
      </c>
      <c r="I69" s="69" t="n">
        <v>0.5</v>
      </c>
      <c r="J69" s="69" t="n">
        <v>395.3</v>
      </c>
      <c r="K69" s="69" t="n">
        <v>2326.74</v>
      </c>
    </row>
    <row r="70" customFormat="false" ht="15.75" hidden="false" customHeight="false" outlineLevel="0" collapsed="false">
      <c r="A70" s="82"/>
      <c r="B70" s="71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5.75" hidden="false" customHeight="false" outlineLevel="0" collapsed="false">
      <c r="A71" s="82"/>
      <c r="B71" s="79" t="s">
        <v>39</v>
      </c>
      <c r="C71" s="74" t="n">
        <v>10122.86</v>
      </c>
      <c r="D71" s="74" t="n">
        <v>3083.702</v>
      </c>
      <c r="E71" s="74" t="n">
        <v>13374.524</v>
      </c>
      <c r="F71" s="74" t="n">
        <v>0.6</v>
      </c>
      <c r="G71" s="74" t="n">
        <v>0</v>
      </c>
      <c r="H71" s="74" t="n">
        <v>108.96</v>
      </c>
      <c r="I71" s="74" t="n">
        <v>3.2</v>
      </c>
      <c r="J71" s="74" t="n">
        <v>3191.3</v>
      </c>
      <c r="K71" s="74" t="n">
        <v>29885.146</v>
      </c>
    </row>
    <row r="72" customFormat="false" ht="15.75" hidden="false" customHeight="false" outlineLevel="0" collapsed="false">
      <c r="A72" s="82"/>
      <c r="B72" s="79" t="s">
        <v>40</v>
      </c>
      <c r="C72" s="74" t="n">
        <v>7833.165</v>
      </c>
      <c r="D72" s="74" t="n">
        <v>3265.576</v>
      </c>
      <c r="E72" s="74" t="n">
        <v>12275.871</v>
      </c>
      <c r="F72" s="74" t="n">
        <v>916.7</v>
      </c>
      <c r="G72" s="74" t="n">
        <v>0</v>
      </c>
      <c r="H72" s="74" t="n">
        <v>1044.665</v>
      </c>
      <c r="I72" s="74" t="n">
        <v>4.8</v>
      </c>
      <c r="J72" s="74" t="n">
        <v>4878.7</v>
      </c>
      <c r="K72" s="74" t="n">
        <v>30219.477</v>
      </c>
    </row>
    <row r="73" customFormat="false" ht="16.5" hidden="false" customHeight="false" outlineLevel="0" collapsed="false">
      <c r="A73" s="83"/>
      <c r="B73" s="84" t="s">
        <v>41</v>
      </c>
      <c r="C73" s="76" t="n">
        <v>0.292307770869119</v>
      </c>
      <c r="D73" s="76" t="n">
        <v>-0.0556943093653309</v>
      </c>
      <c r="E73" s="76" t="n">
        <v>0.0894969489333994</v>
      </c>
      <c r="F73" s="76" t="n">
        <v>-0.999345478346242</v>
      </c>
      <c r="G73" s="76"/>
      <c r="H73" s="76" t="n">
        <v>-0.895698621089057</v>
      </c>
      <c r="I73" s="76" t="n">
        <v>-0.333333333333333</v>
      </c>
      <c r="J73" s="76" t="n">
        <v>-0.345870826244696</v>
      </c>
      <c r="K73" s="76" t="n">
        <v>-0.0110634277356948</v>
      </c>
    </row>
    <row r="74" customFormat="false" ht="1.5" hidden="false" customHeight="true" outlineLevel="0" collapsed="false">
      <c r="A74" s="82"/>
      <c r="B74" s="85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5.75" hidden="false" customHeight="false" outlineLevel="0" collapsed="false">
      <c r="A75" s="81" t="s">
        <v>53</v>
      </c>
      <c r="B75" s="87" t="s">
        <v>38</v>
      </c>
      <c r="C75" s="88" t="n">
        <v>187801.029</v>
      </c>
      <c r="D75" s="88" t="n">
        <v>47750.401</v>
      </c>
      <c r="E75" s="88" t="n">
        <v>83928.91</v>
      </c>
      <c r="F75" s="88" t="n">
        <v>0</v>
      </c>
      <c r="G75" s="88" t="n">
        <v>0</v>
      </c>
      <c r="H75" s="88" t="n">
        <v>2780.94</v>
      </c>
      <c r="I75" s="88" t="n">
        <v>0</v>
      </c>
      <c r="J75" s="88" t="n">
        <v>16526.3</v>
      </c>
      <c r="K75" s="88" t="n">
        <v>338787.58</v>
      </c>
    </row>
    <row r="76" customFormat="false" ht="15.75" hidden="false" customHeight="false" outlineLevel="0" collapsed="false">
      <c r="A76" s="82"/>
      <c r="B76" s="68" t="s">
        <v>34</v>
      </c>
      <c r="C76" s="69" t="n">
        <v>150176.285</v>
      </c>
      <c r="D76" s="69" t="n">
        <v>100443.115</v>
      </c>
      <c r="E76" s="69" t="n">
        <v>105247.9</v>
      </c>
      <c r="F76" s="69" t="n">
        <v>3185.8</v>
      </c>
      <c r="G76" s="69" t="n">
        <v>0</v>
      </c>
      <c r="H76" s="69" t="n">
        <v>3915.7</v>
      </c>
      <c r="I76" s="69" t="n">
        <v>11269.6</v>
      </c>
      <c r="J76" s="69" t="n">
        <v>20731.4</v>
      </c>
      <c r="K76" s="69" t="n">
        <v>394969.8</v>
      </c>
    </row>
    <row r="77" customFormat="false" ht="15.75" hidden="false" customHeight="false" outlineLevel="0" collapsed="false">
      <c r="A77" s="82"/>
      <c r="B77" s="71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.75" hidden="false" customHeight="false" outlineLevel="0" collapsed="false">
      <c r="A78" s="82"/>
      <c r="B78" s="79" t="s">
        <v>39</v>
      </c>
      <c r="C78" s="74" t="n">
        <v>2488566.19</v>
      </c>
      <c r="D78" s="74" t="n">
        <v>675249.086</v>
      </c>
      <c r="E78" s="74" t="n">
        <v>1062351.03</v>
      </c>
      <c r="F78" s="74" t="n">
        <v>630</v>
      </c>
      <c r="G78" s="74" t="n">
        <v>10</v>
      </c>
      <c r="H78" s="74" t="n">
        <v>31986.38</v>
      </c>
      <c r="I78" s="74" t="n">
        <v>5932.1</v>
      </c>
      <c r="J78" s="74" t="n">
        <v>293418.4</v>
      </c>
      <c r="K78" s="74" t="n">
        <v>4558143.186</v>
      </c>
    </row>
    <row r="79" customFormat="false" ht="15.75" hidden="false" customHeight="false" outlineLevel="0" collapsed="false">
      <c r="A79" s="82"/>
      <c r="B79" s="79" t="s">
        <v>40</v>
      </c>
      <c r="C79" s="74" t="n">
        <v>2049785</v>
      </c>
      <c r="D79" s="74" t="n">
        <v>1077382.77</v>
      </c>
      <c r="E79" s="74" t="n">
        <v>1111812.43</v>
      </c>
      <c r="F79" s="74" t="n">
        <v>30381.5</v>
      </c>
      <c r="G79" s="74" t="n">
        <v>0</v>
      </c>
      <c r="H79" s="74" t="n">
        <v>73408.2</v>
      </c>
      <c r="I79" s="74" t="n">
        <v>59603.7</v>
      </c>
      <c r="J79" s="74" t="n">
        <v>252740</v>
      </c>
      <c r="K79" s="74" t="n">
        <v>4655113.6</v>
      </c>
    </row>
    <row r="80" customFormat="false" ht="16.5" hidden="false" customHeight="false" outlineLevel="0" collapsed="false">
      <c r="A80" s="82"/>
      <c r="B80" s="75" t="s">
        <v>41</v>
      </c>
      <c r="C80" s="76" t="n">
        <v>0.214062055288725</v>
      </c>
      <c r="D80" s="76" t="n">
        <v>-0.373250524509502</v>
      </c>
      <c r="E80" s="76" t="n">
        <v>-0.0444871802701463</v>
      </c>
      <c r="F80" s="76" t="n">
        <v>-0.979263696657505</v>
      </c>
      <c r="G80" s="76"/>
      <c r="H80" s="76" t="n">
        <v>-0.564266934756608</v>
      </c>
      <c r="I80" s="76" t="n">
        <v>-0.900474299414298</v>
      </c>
      <c r="J80" s="76" t="n">
        <v>0.160949592466566</v>
      </c>
      <c r="K80" s="76" t="n">
        <v>-0.0208309447056243</v>
      </c>
    </row>
    <row r="81" customFormat="false" ht="15.75" hidden="false" customHeight="false" outlineLevel="0" collapsed="false">
      <c r="A81" s="81" t="s">
        <v>54</v>
      </c>
      <c r="B81" s="68" t="s">
        <v>38</v>
      </c>
      <c r="C81" s="69" t="n">
        <v>74241.2</v>
      </c>
      <c r="D81" s="69" t="n">
        <v>7328.2</v>
      </c>
      <c r="E81" s="69" t="n">
        <v>59453.5</v>
      </c>
      <c r="F81" s="69" t="n">
        <v>0</v>
      </c>
      <c r="G81" s="69" t="n">
        <v>0</v>
      </c>
      <c r="H81" s="69" t="n">
        <v>415.6</v>
      </c>
      <c r="I81" s="69" t="n">
        <v>159.5</v>
      </c>
      <c r="J81" s="69" t="n">
        <v>8236.2</v>
      </c>
      <c r="K81" s="69" t="n">
        <v>149834.2</v>
      </c>
    </row>
    <row r="82" customFormat="false" ht="15.75" hidden="false" customHeight="false" outlineLevel="0" collapsed="false">
      <c r="A82" s="82"/>
      <c r="B82" s="68" t="s">
        <v>34</v>
      </c>
      <c r="C82" s="69" t="n">
        <v>58903.8</v>
      </c>
      <c r="D82" s="69" t="n">
        <v>26284.5</v>
      </c>
      <c r="E82" s="69" t="n">
        <v>58885</v>
      </c>
      <c r="F82" s="69" t="n">
        <v>0</v>
      </c>
      <c r="G82" s="69" t="n">
        <v>0</v>
      </c>
      <c r="H82" s="69" t="n">
        <v>900.7</v>
      </c>
      <c r="I82" s="69" t="n">
        <v>1304.9</v>
      </c>
      <c r="J82" s="69" t="n">
        <v>10098.7</v>
      </c>
      <c r="K82" s="69" t="n">
        <v>156377.6</v>
      </c>
    </row>
    <row r="83" customFormat="false" ht="15.75" hidden="false" customHeight="false" outlineLevel="0" collapsed="false">
      <c r="A83" s="82"/>
      <c r="B83" s="71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.75" hidden="false" customHeight="false" outlineLevel="0" collapsed="false">
      <c r="A84" s="82"/>
      <c r="B84" s="79" t="s">
        <v>39</v>
      </c>
      <c r="C84" s="74" t="n">
        <v>920274.6</v>
      </c>
      <c r="D84" s="74" t="n">
        <v>121551</v>
      </c>
      <c r="E84" s="74" t="n">
        <v>694890.5</v>
      </c>
      <c r="F84" s="74" t="n">
        <v>330.5</v>
      </c>
      <c r="G84" s="74" t="n">
        <v>0</v>
      </c>
      <c r="H84" s="74" t="n">
        <v>7336.7</v>
      </c>
      <c r="I84" s="74" t="n">
        <v>4899.6</v>
      </c>
      <c r="J84" s="74" t="n">
        <v>117664.3</v>
      </c>
      <c r="K84" s="74" t="n">
        <v>1866947.2</v>
      </c>
    </row>
    <row r="85" customFormat="false" ht="15.75" hidden="false" customHeight="false" outlineLevel="0" collapsed="false">
      <c r="A85" s="82"/>
      <c r="B85" s="79" t="s">
        <v>40</v>
      </c>
      <c r="C85" s="74" t="n">
        <v>804414.8</v>
      </c>
      <c r="D85" s="74" t="n">
        <v>260595.15</v>
      </c>
      <c r="E85" s="74" t="n">
        <v>697676.12</v>
      </c>
      <c r="F85" s="74" t="n">
        <v>122.9</v>
      </c>
      <c r="G85" s="74" t="n">
        <v>0</v>
      </c>
      <c r="H85" s="74" t="n">
        <v>16878.16</v>
      </c>
      <c r="I85" s="74" t="n">
        <v>5738.2</v>
      </c>
      <c r="J85" s="74" t="n">
        <v>109746.56</v>
      </c>
      <c r="K85" s="74" t="n">
        <v>1895171.89</v>
      </c>
    </row>
    <row r="86" customFormat="false" ht="16.5" hidden="false" customHeight="false" outlineLevel="0" collapsed="false">
      <c r="A86" s="82"/>
      <c r="B86" s="75" t="s">
        <v>41</v>
      </c>
      <c r="C86" s="76" t="n">
        <v>0.144029920881615</v>
      </c>
      <c r="D86" s="76" t="n">
        <v>-0.533563844146754</v>
      </c>
      <c r="E86" s="76" t="n">
        <v>-0.00399271226310552</v>
      </c>
      <c r="F86" s="76" t="n">
        <v>1.68917819365338</v>
      </c>
      <c r="G86" s="76"/>
      <c r="H86" s="76" t="n">
        <v>-0.565313991572541</v>
      </c>
      <c r="I86" s="76" t="n">
        <v>-0.146143389913213</v>
      </c>
      <c r="J86" s="76" t="n">
        <v>0.0721456781879992</v>
      </c>
      <c r="K86" s="76" t="n">
        <v>-0.0148929446183373</v>
      </c>
    </row>
    <row r="87" customFormat="false" ht="15.75" hidden="false" customHeight="false" outlineLevel="0" collapsed="false">
      <c r="A87" s="81" t="s">
        <v>55</v>
      </c>
      <c r="B87" s="68" t="s">
        <v>38</v>
      </c>
      <c r="C87" s="69" t="n">
        <v>8619.3</v>
      </c>
      <c r="D87" s="69" t="n">
        <v>801.12</v>
      </c>
      <c r="E87" s="69" t="n">
        <v>5398.8</v>
      </c>
      <c r="F87" s="69" t="n">
        <v>43.4</v>
      </c>
      <c r="G87" s="69" t="n">
        <v>0</v>
      </c>
      <c r="H87" s="69" t="n">
        <v>72.6</v>
      </c>
      <c r="I87" s="69" t="n">
        <v>0.09</v>
      </c>
      <c r="J87" s="69" t="n">
        <v>81.4</v>
      </c>
      <c r="K87" s="69" t="n">
        <v>15016.71</v>
      </c>
    </row>
    <row r="88" customFormat="false" ht="15.75" hidden="false" customHeight="false" outlineLevel="0" collapsed="false">
      <c r="A88" s="82"/>
      <c r="B88" s="68" t="s">
        <v>34</v>
      </c>
      <c r="C88" s="69" t="n">
        <v>6957.8</v>
      </c>
      <c r="D88" s="69" t="n">
        <v>2885.6</v>
      </c>
      <c r="E88" s="69" t="n">
        <v>7803.3</v>
      </c>
      <c r="F88" s="69" t="n">
        <v>0</v>
      </c>
      <c r="G88" s="69" t="n">
        <v>0</v>
      </c>
      <c r="H88" s="69" t="n">
        <v>179.8</v>
      </c>
      <c r="I88" s="69" t="n">
        <v>0.1</v>
      </c>
      <c r="J88" s="69" t="n">
        <v>623.9</v>
      </c>
      <c r="K88" s="69" t="n">
        <v>18450.5</v>
      </c>
    </row>
    <row r="89" customFormat="false" ht="15.75" hidden="false" customHeight="false" outlineLevel="0" collapsed="false">
      <c r="A89" s="82"/>
      <c r="B89" s="71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5.75" hidden="false" customHeight="false" outlineLevel="0" collapsed="false">
      <c r="A90" s="82"/>
      <c r="B90" s="79" t="s">
        <v>39</v>
      </c>
      <c r="C90" s="74" t="n">
        <v>113298.77</v>
      </c>
      <c r="D90" s="74" t="n">
        <v>14426.35</v>
      </c>
      <c r="E90" s="74" t="n">
        <v>68914.99</v>
      </c>
      <c r="F90" s="74" t="n">
        <v>216.8</v>
      </c>
      <c r="G90" s="74" t="n">
        <v>0</v>
      </c>
      <c r="H90" s="74" t="n">
        <v>1487.98</v>
      </c>
      <c r="I90" s="74" t="n">
        <v>87.77</v>
      </c>
      <c r="J90" s="74" t="n">
        <v>6148.8</v>
      </c>
      <c r="K90" s="74" t="n">
        <v>204581.46</v>
      </c>
    </row>
    <row r="91" customFormat="false" ht="15.75" hidden="false" customHeight="false" outlineLevel="0" collapsed="false">
      <c r="A91" s="82"/>
      <c r="B91" s="79" t="s">
        <v>40</v>
      </c>
      <c r="C91" s="74" t="n">
        <v>113508.36</v>
      </c>
      <c r="D91" s="74" t="n">
        <v>30158.81</v>
      </c>
      <c r="E91" s="74" t="n">
        <v>84950.24</v>
      </c>
      <c r="F91" s="74" t="n">
        <v>319</v>
      </c>
      <c r="G91" s="74" t="n">
        <v>2</v>
      </c>
      <c r="H91" s="74" t="n">
        <v>3978.46</v>
      </c>
      <c r="I91" s="74" t="n">
        <v>280.6</v>
      </c>
      <c r="J91" s="74" t="n">
        <v>8296.6</v>
      </c>
      <c r="K91" s="74" t="n">
        <v>241494.07</v>
      </c>
    </row>
    <row r="92" customFormat="false" ht="16.5" hidden="false" customHeight="false" outlineLevel="0" collapsed="false">
      <c r="A92" s="82"/>
      <c r="B92" s="75" t="s">
        <v>41</v>
      </c>
      <c r="C92" s="76" t="n">
        <v>-0.00184647192506346</v>
      </c>
      <c r="D92" s="76" t="n">
        <v>-0.521653871621592</v>
      </c>
      <c r="E92" s="76" t="n">
        <v>-0.188760502618945</v>
      </c>
      <c r="F92" s="76" t="n">
        <v>-0.320376175548589</v>
      </c>
      <c r="G92" s="76" t="n">
        <v>-1</v>
      </c>
      <c r="H92" s="76" t="n">
        <v>-0.625990961326745</v>
      </c>
      <c r="I92" s="76" t="n">
        <v>-0.687205987170349</v>
      </c>
      <c r="J92" s="76" t="n">
        <v>-0.258877130390762</v>
      </c>
      <c r="K92" s="76" t="n">
        <v>-0.152850999612537</v>
      </c>
    </row>
    <row r="93" customFormat="false" ht="15.75" hidden="false" customHeight="false" outlineLevel="0" collapsed="false">
      <c r="A93" s="81" t="s">
        <v>56</v>
      </c>
      <c r="B93" s="68" t="s">
        <v>38</v>
      </c>
      <c r="C93" s="89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</row>
    <row r="94" customFormat="false" ht="15.75" hidden="false" customHeight="false" outlineLevel="0" collapsed="false">
      <c r="A94" s="82"/>
      <c r="B94" s="68" t="s">
        <v>34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</row>
    <row r="95" customFormat="false" ht="15.75" hidden="false" customHeight="false" outlineLevel="0" collapsed="false">
      <c r="A95" s="82"/>
      <c r="B95" s="71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5.75" hidden="false" customHeight="false" outlineLevel="0" collapsed="false">
      <c r="A96" s="82"/>
      <c r="B96" s="79" t="s">
        <v>39</v>
      </c>
      <c r="C96" s="74" t="n">
        <v>304.8</v>
      </c>
      <c r="D96" s="74" t="n">
        <v>4.8</v>
      </c>
      <c r="E96" s="74" t="n">
        <v>85.49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395.09</v>
      </c>
    </row>
    <row r="97" customFormat="false" ht="15.75" hidden="false" customHeight="false" outlineLevel="0" collapsed="false">
      <c r="A97" s="82"/>
      <c r="B97" s="79" t="s">
        <v>40</v>
      </c>
      <c r="C97" s="74" t="n">
        <v>759.58</v>
      </c>
      <c r="D97" s="74" t="n">
        <v>118.18</v>
      </c>
      <c r="E97" s="74" t="n">
        <v>447.99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1325.75</v>
      </c>
    </row>
    <row r="98" customFormat="false" ht="16.5" hidden="false" customHeight="false" outlineLevel="0" collapsed="false">
      <c r="A98" s="82"/>
      <c r="B98" s="75" t="s">
        <v>41</v>
      </c>
      <c r="C98" s="76" t="n">
        <v>-0.598725611522157</v>
      </c>
      <c r="D98" s="76" t="n">
        <v>-0.959383990522931</v>
      </c>
      <c r="E98" s="76" t="n">
        <v>-0.80916984754124</v>
      </c>
      <c r="F98" s="76"/>
      <c r="G98" s="76"/>
      <c r="H98" s="76"/>
      <c r="I98" s="76"/>
      <c r="J98" s="76"/>
      <c r="K98" s="76" t="n">
        <v>-0.701987554214596</v>
      </c>
    </row>
    <row r="99" customFormat="false" ht="15.75" hidden="false" customHeight="false" outlineLevel="0" collapsed="false">
      <c r="A99" s="81" t="s">
        <v>57</v>
      </c>
      <c r="B99" s="68" t="s">
        <v>38</v>
      </c>
      <c r="C99" s="69" t="n">
        <v>35174.395</v>
      </c>
      <c r="D99" s="69" t="n">
        <v>4064.1</v>
      </c>
      <c r="E99" s="69" t="n">
        <v>21259.3</v>
      </c>
      <c r="F99" s="69" t="n">
        <v>0</v>
      </c>
      <c r="G99" s="69" t="n">
        <v>0</v>
      </c>
      <c r="H99" s="69" t="n">
        <v>478.7</v>
      </c>
      <c r="I99" s="69" t="n">
        <v>9.4</v>
      </c>
      <c r="J99" s="69" t="n">
        <v>493.2</v>
      </c>
      <c r="K99" s="69" t="n">
        <v>61479.095</v>
      </c>
    </row>
    <row r="100" customFormat="false" ht="15.75" hidden="false" customHeight="false" outlineLevel="0" collapsed="false">
      <c r="A100" s="82"/>
      <c r="B100" s="68" t="s">
        <v>34</v>
      </c>
      <c r="C100" s="69" t="n">
        <v>28855.1</v>
      </c>
      <c r="D100" s="69" t="n">
        <v>8687.7</v>
      </c>
      <c r="E100" s="69" t="n">
        <v>22964.8</v>
      </c>
      <c r="F100" s="69" t="n">
        <v>0</v>
      </c>
      <c r="G100" s="69" t="n">
        <v>0</v>
      </c>
      <c r="H100" s="69" t="n">
        <v>489.1</v>
      </c>
      <c r="I100" s="69" t="n">
        <v>0</v>
      </c>
      <c r="J100" s="69" t="n">
        <v>502.7</v>
      </c>
      <c r="K100" s="69" t="n">
        <v>61499.4</v>
      </c>
    </row>
    <row r="101" customFormat="false" ht="15.75" hidden="false" customHeight="false" outlineLevel="0" collapsed="false">
      <c r="A101" s="82"/>
      <c r="B101" s="71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5.75" hidden="false" customHeight="false" outlineLevel="0" collapsed="false">
      <c r="A102" s="82"/>
      <c r="B102" s="79" t="s">
        <v>39</v>
      </c>
      <c r="C102" s="74" t="n">
        <v>398198.975</v>
      </c>
      <c r="D102" s="74" t="n">
        <v>48781</v>
      </c>
      <c r="E102" s="74" t="n">
        <v>256116.3</v>
      </c>
      <c r="F102" s="74" t="n">
        <v>0</v>
      </c>
      <c r="G102" s="74" t="n">
        <v>0</v>
      </c>
      <c r="H102" s="74" t="n">
        <v>6141.6</v>
      </c>
      <c r="I102" s="74" t="n">
        <v>633.9</v>
      </c>
      <c r="J102" s="74" t="n">
        <v>26854.6</v>
      </c>
      <c r="K102" s="74" t="n">
        <v>736726.375</v>
      </c>
    </row>
    <row r="103" customFormat="false" ht="15.75" hidden="false" customHeight="false" outlineLevel="0" collapsed="false">
      <c r="A103" s="82"/>
      <c r="B103" s="79" t="s">
        <v>40</v>
      </c>
      <c r="C103" s="74" t="n">
        <v>342338.9</v>
      </c>
      <c r="D103" s="74" t="n">
        <v>84943.3</v>
      </c>
      <c r="E103" s="74" t="n">
        <v>268022.3</v>
      </c>
      <c r="F103" s="74" t="n">
        <v>0</v>
      </c>
      <c r="G103" s="74" t="n">
        <v>0</v>
      </c>
      <c r="H103" s="74" t="n">
        <v>6079.7</v>
      </c>
      <c r="I103" s="74" t="n">
        <v>498.4</v>
      </c>
      <c r="J103" s="74" t="n">
        <v>18221.2</v>
      </c>
      <c r="K103" s="74" t="n">
        <v>720103.8</v>
      </c>
    </row>
    <row r="104" customFormat="false" ht="16.5" hidden="false" customHeight="false" outlineLevel="0" collapsed="false">
      <c r="A104" s="82"/>
      <c r="B104" s="75" t="s">
        <v>41</v>
      </c>
      <c r="C104" s="76" t="n">
        <v>0.163171859814937</v>
      </c>
      <c r="D104" s="76" t="n">
        <v>-0.42572280568332</v>
      </c>
      <c r="E104" s="76" t="n">
        <v>-0.0444216768530077</v>
      </c>
      <c r="F104" s="76"/>
      <c r="G104" s="76"/>
      <c r="H104" s="76" t="n">
        <v>0.0101814234254982</v>
      </c>
      <c r="I104" s="76" t="n">
        <v>0.271869983948636</v>
      </c>
      <c r="J104" s="76" t="n">
        <v>0.473810725967554</v>
      </c>
      <c r="K104" s="76" t="n">
        <v>0.023083581839174</v>
      </c>
    </row>
    <row r="105" customFormat="false" ht="15.75" hidden="false" customHeight="false" outlineLevel="0" collapsed="false">
      <c r="A105" s="81" t="s">
        <v>58</v>
      </c>
      <c r="B105" s="68" t="s">
        <v>38</v>
      </c>
      <c r="C105" s="69" t="n">
        <v>1477.9</v>
      </c>
      <c r="D105" s="69" t="n">
        <v>488.5</v>
      </c>
      <c r="E105" s="69" t="n">
        <v>1545.8</v>
      </c>
      <c r="F105" s="69" t="n">
        <v>0</v>
      </c>
      <c r="G105" s="69" t="n">
        <v>0</v>
      </c>
      <c r="H105" s="69" t="n">
        <v>17.6</v>
      </c>
      <c r="I105" s="69" t="n">
        <v>0</v>
      </c>
      <c r="J105" s="69" t="n">
        <v>0</v>
      </c>
      <c r="K105" s="69" t="n">
        <v>3529.8</v>
      </c>
    </row>
    <row r="106" customFormat="false" ht="15.75" hidden="false" customHeight="false" outlineLevel="0" collapsed="false">
      <c r="A106" s="82"/>
      <c r="B106" s="68" t="s">
        <v>34</v>
      </c>
      <c r="C106" s="69" t="n">
        <v>1139.2</v>
      </c>
      <c r="D106" s="69" t="n">
        <v>1171.3</v>
      </c>
      <c r="E106" s="69" t="n">
        <v>1064.2</v>
      </c>
      <c r="F106" s="69" t="n">
        <v>0</v>
      </c>
      <c r="G106" s="69" t="n">
        <v>0</v>
      </c>
      <c r="H106" s="69" t="n">
        <v>55.5</v>
      </c>
      <c r="I106" s="69" t="n">
        <v>0</v>
      </c>
      <c r="J106" s="69" t="n">
        <v>0</v>
      </c>
      <c r="K106" s="69" t="n">
        <v>3430.2</v>
      </c>
    </row>
    <row r="107" customFormat="false" ht="15.75" hidden="false" customHeight="false" outlineLevel="0" collapsed="false">
      <c r="A107" s="82"/>
      <c r="B107" s="71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5.75" hidden="false" customHeight="false" outlineLevel="0" collapsed="false">
      <c r="A108" s="82"/>
      <c r="B108" s="79" t="s">
        <v>39</v>
      </c>
      <c r="C108" s="74" t="n">
        <v>17337.9</v>
      </c>
      <c r="D108" s="74" t="n">
        <v>8680.96</v>
      </c>
      <c r="E108" s="74" t="n">
        <v>13281.56</v>
      </c>
      <c r="F108" s="74" t="n">
        <v>0</v>
      </c>
      <c r="G108" s="74" t="n">
        <v>0</v>
      </c>
      <c r="H108" s="74" t="n">
        <v>247.77</v>
      </c>
      <c r="I108" s="74" t="n">
        <v>0</v>
      </c>
      <c r="J108" s="74" t="n">
        <v>7.1</v>
      </c>
      <c r="K108" s="74" t="n">
        <v>39555.29</v>
      </c>
    </row>
    <row r="109" customFormat="false" ht="15.75" hidden="false" customHeight="false" outlineLevel="0" collapsed="false">
      <c r="A109" s="82"/>
      <c r="B109" s="79" t="s">
        <v>40</v>
      </c>
      <c r="C109" s="74" t="n">
        <v>14405.2</v>
      </c>
      <c r="D109" s="74" t="n">
        <v>13871.3</v>
      </c>
      <c r="E109" s="74" t="n">
        <v>11487.7</v>
      </c>
      <c r="F109" s="74" t="n">
        <v>0</v>
      </c>
      <c r="G109" s="74" t="n">
        <v>0</v>
      </c>
      <c r="H109" s="74" t="n">
        <v>715.8</v>
      </c>
      <c r="I109" s="74" t="n">
        <v>0</v>
      </c>
      <c r="J109" s="74" t="n">
        <v>0</v>
      </c>
      <c r="K109" s="74" t="n">
        <v>40480</v>
      </c>
    </row>
    <row r="110" customFormat="false" ht="16.5" hidden="false" customHeight="false" outlineLevel="0" collapsed="false">
      <c r="A110" s="82"/>
      <c r="B110" s="75" t="s">
        <v>41</v>
      </c>
      <c r="C110" s="76" t="n">
        <v>0.203586204981534</v>
      </c>
      <c r="D110" s="76" t="n">
        <v>-0.374178339449078</v>
      </c>
      <c r="E110" s="76" t="n">
        <v>0.156154843876494</v>
      </c>
      <c r="F110" s="76"/>
      <c r="G110" s="76"/>
      <c r="H110" s="76" t="n">
        <v>-0.653855825649623</v>
      </c>
      <c r="I110" s="76"/>
      <c r="J110" s="76"/>
      <c r="K110" s="76" t="n">
        <v>-0.0228436264822136</v>
      </c>
    </row>
    <row r="111" customFormat="false" ht="15.75" hidden="false" customHeight="false" outlineLevel="0" collapsed="false">
      <c r="A111" s="81" t="s">
        <v>59</v>
      </c>
      <c r="B111" s="68" t="s">
        <v>38</v>
      </c>
      <c r="C111" s="69" t="n">
        <v>3772.6</v>
      </c>
      <c r="D111" s="69" t="n">
        <v>1029.8</v>
      </c>
      <c r="E111" s="69" t="n">
        <v>2814.6</v>
      </c>
      <c r="F111" s="69" t="n">
        <v>0</v>
      </c>
      <c r="G111" s="69" t="n">
        <v>0</v>
      </c>
      <c r="H111" s="69" t="n">
        <v>117</v>
      </c>
      <c r="I111" s="69" t="n">
        <v>0</v>
      </c>
      <c r="J111" s="69" t="n">
        <v>71.5</v>
      </c>
      <c r="K111" s="69" t="n">
        <v>7805.5</v>
      </c>
    </row>
    <row r="112" customFormat="false" ht="14.25" hidden="false" customHeight="false" outlineLevel="0" collapsed="false">
      <c r="A112" s="70"/>
      <c r="B112" s="68" t="s">
        <v>34</v>
      </c>
      <c r="C112" s="69" t="n">
        <v>5996.5</v>
      </c>
      <c r="D112" s="69" t="n">
        <v>3512.4</v>
      </c>
      <c r="E112" s="69" t="n">
        <v>2713.6</v>
      </c>
      <c r="F112" s="69" t="n">
        <v>0</v>
      </c>
      <c r="G112" s="69" t="n">
        <v>0</v>
      </c>
      <c r="H112" s="69" t="n">
        <v>196.6</v>
      </c>
      <c r="I112" s="69" t="n">
        <v>0</v>
      </c>
      <c r="J112" s="69" t="n">
        <v>0</v>
      </c>
      <c r="K112" s="69" t="n">
        <v>12419.1</v>
      </c>
    </row>
    <row r="113" customFormat="false" ht="14.2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4.25" hidden="false" customHeight="false" outlineLevel="0" collapsed="false">
      <c r="A114" s="70"/>
      <c r="B114" s="79" t="s">
        <v>39</v>
      </c>
      <c r="C114" s="74" t="n">
        <v>81049</v>
      </c>
      <c r="D114" s="74" t="n">
        <v>25166.9</v>
      </c>
      <c r="E114" s="74" t="n">
        <v>33631.9</v>
      </c>
      <c r="F114" s="74" t="n">
        <v>0</v>
      </c>
      <c r="G114" s="74" t="n">
        <v>0</v>
      </c>
      <c r="H114" s="74" t="n">
        <v>2196.6</v>
      </c>
      <c r="I114" s="74" t="n">
        <v>0</v>
      </c>
      <c r="J114" s="74" t="n">
        <v>2907.5</v>
      </c>
      <c r="K114" s="74" t="n">
        <v>144951.9</v>
      </c>
    </row>
    <row r="115" customFormat="false" ht="14.25" hidden="false" customHeight="false" outlineLevel="0" collapsed="false">
      <c r="A115" s="70"/>
      <c r="B115" s="79" t="s">
        <v>40</v>
      </c>
      <c r="C115" s="74" t="n">
        <v>71465.26</v>
      </c>
      <c r="D115" s="74" t="n">
        <v>35708.3</v>
      </c>
      <c r="E115" s="74" t="n">
        <v>35125.24</v>
      </c>
      <c r="F115" s="74" t="n">
        <v>0</v>
      </c>
      <c r="G115" s="74" t="n">
        <v>0</v>
      </c>
      <c r="H115" s="74" t="n">
        <v>2909.04</v>
      </c>
      <c r="I115" s="74" t="n">
        <v>0</v>
      </c>
      <c r="J115" s="74" t="n">
        <v>1697.1</v>
      </c>
      <c r="K115" s="74" t="n">
        <v>146904.94</v>
      </c>
    </row>
    <row r="116" customFormat="false" ht="15" hidden="false" customHeight="false" outlineLevel="0" collapsed="false">
      <c r="A116" s="70"/>
      <c r="B116" s="75" t="s">
        <v>41</v>
      </c>
      <c r="C116" s="76" t="n">
        <v>0.134103479089001</v>
      </c>
      <c r="D116" s="76" t="n">
        <v>-0.295208676974261</v>
      </c>
      <c r="E116" s="76" t="n">
        <v>-0.0425147273015077</v>
      </c>
      <c r="F116" s="76"/>
      <c r="G116" s="76"/>
      <c r="H116" s="76" t="n">
        <v>-0.244905535846878</v>
      </c>
      <c r="I116" s="76"/>
      <c r="J116" s="76" t="n">
        <v>0.713216663720464</v>
      </c>
      <c r="K116" s="76" t="n">
        <v>-0.013294583558592</v>
      </c>
    </row>
    <row r="117" customFormat="false" ht="15.75" hidden="false" customHeight="false" outlineLevel="0" collapsed="false">
      <c r="A117" s="81" t="s">
        <v>60</v>
      </c>
      <c r="B117" s="68" t="s">
        <v>38</v>
      </c>
      <c r="C117" s="69" t="n">
        <v>9743.97</v>
      </c>
      <c r="D117" s="69" t="n">
        <v>2333.08</v>
      </c>
      <c r="E117" s="69" t="n">
        <v>16239.54</v>
      </c>
      <c r="F117" s="69" t="n">
        <v>6.2</v>
      </c>
      <c r="G117" s="69" t="n">
        <v>0</v>
      </c>
      <c r="H117" s="69" t="n">
        <v>84.6</v>
      </c>
      <c r="I117" s="69" t="n">
        <v>594.5</v>
      </c>
      <c r="J117" s="69" t="n">
        <v>891.4</v>
      </c>
      <c r="K117" s="69" t="n">
        <v>29893.29</v>
      </c>
    </row>
    <row r="118" customFormat="false" ht="14.25" hidden="false" customHeight="false" outlineLevel="0" collapsed="false">
      <c r="A118" s="70"/>
      <c r="B118" s="68" t="s">
        <v>34</v>
      </c>
      <c r="C118" s="69" t="n">
        <v>6771.42</v>
      </c>
      <c r="D118" s="69" t="n">
        <v>5819.3</v>
      </c>
      <c r="E118" s="69" t="n">
        <v>11077.22</v>
      </c>
      <c r="F118" s="69" t="n">
        <v>5.2</v>
      </c>
      <c r="G118" s="69" t="n">
        <v>0</v>
      </c>
      <c r="H118" s="69" t="n">
        <v>64.4</v>
      </c>
      <c r="I118" s="69" t="n">
        <v>746.8</v>
      </c>
      <c r="J118" s="69" t="n">
        <v>1622.5</v>
      </c>
      <c r="K118" s="69" t="n">
        <v>26106.84</v>
      </c>
    </row>
    <row r="119" customFormat="false" ht="14.2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4.25" hidden="false" customHeight="false" outlineLevel="0" collapsed="false">
      <c r="A120" s="70"/>
      <c r="B120" s="79" t="s">
        <v>39</v>
      </c>
      <c r="C120" s="74" t="n">
        <v>115622.2</v>
      </c>
      <c r="D120" s="74" t="n">
        <v>55275.34</v>
      </c>
      <c r="E120" s="74" t="n">
        <v>207100.74</v>
      </c>
      <c r="F120" s="74" t="n">
        <v>167.5</v>
      </c>
      <c r="G120" s="74" t="n">
        <v>0</v>
      </c>
      <c r="H120" s="74" t="n">
        <v>840.6</v>
      </c>
      <c r="I120" s="74" t="n">
        <v>10416.11</v>
      </c>
      <c r="J120" s="74" t="n">
        <v>15669.6</v>
      </c>
      <c r="K120" s="74" t="n">
        <v>405092.09</v>
      </c>
    </row>
    <row r="121" customFormat="false" ht="14.25" hidden="false" customHeight="false" outlineLevel="0" collapsed="false">
      <c r="A121" s="70"/>
      <c r="B121" s="79" t="s">
        <v>40</v>
      </c>
      <c r="C121" s="74" t="n">
        <v>100348.58</v>
      </c>
      <c r="D121" s="74" t="n">
        <v>92005.35</v>
      </c>
      <c r="E121" s="74" t="n">
        <v>213230.7</v>
      </c>
      <c r="F121" s="74" t="n">
        <v>126.1</v>
      </c>
      <c r="G121" s="74" t="n">
        <v>0</v>
      </c>
      <c r="H121" s="74" t="n">
        <v>715.77</v>
      </c>
      <c r="I121" s="74" t="n">
        <v>16924.49</v>
      </c>
      <c r="J121" s="74" t="n">
        <v>23876.52</v>
      </c>
      <c r="K121" s="74" t="n">
        <v>447227.51</v>
      </c>
    </row>
    <row r="122" customFormat="false" ht="15" hidden="false" customHeight="false" outlineLevel="0" collapsed="false">
      <c r="A122" s="70"/>
      <c r="B122" s="75" t="s">
        <v>41</v>
      </c>
      <c r="C122" s="76" t="n">
        <v>0.152205641574599</v>
      </c>
      <c r="D122" s="76" t="n">
        <v>-0.399216023850787</v>
      </c>
      <c r="E122" s="76" t="n">
        <v>-0.0287480179917807</v>
      </c>
      <c r="F122" s="76" t="n">
        <v>0.328310864393339</v>
      </c>
      <c r="G122" s="76"/>
      <c r="H122" s="76" t="n">
        <v>0.174399597636112</v>
      </c>
      <c r="I122" s="76" t="n">
        <v>-0.384553980651706</v>
      </c>
      <c r="J122" s="76" t="n">
        <v>-0.343723457187228</v>
      </c>
      <c r="K122" s="76" t="n">
        <v>-0.0942147320051935</v>
      </c>
    </row>
    <row r="123" customFormat="false" ht="15.75" hidden="false" customHeight="false" outlineLevel="0" collapsed="false">
      <c r="A123" s="81" t="s">
        <v>61</v>
      </c>
      <c r="B123" s="68" t="s">
        <v>38</v>
      </c>
      <c r="C123" s="69" t="n">
        <v>1881.1</v>
      </c>
      <c r="D123" s="69" t="n">
        <v>969.1</v>
      </c>
      <c r="E123" s="69" t="n">
        <v>4196.3</v>
      </c>
      <c r="F123" s="69" t="n">
        <v>0</v>
      </c>
      <c r="G123" s="69" t="n">
        <v>0</v>
      </c>
      <c r="H123" s="69" t="n">
        <v>31</v>
      </c>
      <c r="I123" s="69" t="n">
        <v>558</v>
      </c>
      <c r="J123" s="69" t="n">
        <v>414</v>
      </c>
      <c r="K123" s="69" t="n">
        <v>8049.5</v>
      </c>
    </row>
    <row r="124" customFormat="false" ht="14.25" hidden="false" customHeight="false" outlineLevel="0" collapsed="false">
      <c r="A124" s="70"/>
      <c r="B124" s="68" t="s">
        <v>34</v>
      </c>
      <c r="C124" s="69" t="n">
        <v>2370.5</v>
      </c>
      <c r="D124" s="69" t="n">
        <v>1858.7</v>
      </c>
      <c r="E124" s="69" t="n">
        <v>3958.6</v>
      </c>
      <c r="F124" s="69" t="n">
        <v>0</v>
      </c>
      <c r="G124" s="69" t="n">
        <v>0</v>
      </c>
      <c r="H124" s="69" t="n">
        <v>55</v>
      </c>
      <c r="I124" s="69" t="n">
        <v>600.3</v>
      </c>
      <c r="J124" s="69" t="n">
        <v>431.2</v>
      </c>
      <c r="K124" s="69" t="n">
        <v>9274.3</v>
      </c>
    </row>
    <row r="125" customFormat="false" ht="14.2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4.25" hidden="false" customHeight="false" outlineLevel="0" collapsed="false">
      <c r="A126" s="70"/>
      <c r="B126" s="79" t="s">
        <v>39</v>
      </c>
      <c r="C126" s="74" t="n">
        <v>32407.5</v>
      </c>
      <c r="D126" s="74" t="n">
        <v>15568.5</v>
      </c>
      <c r="E126" s="74" t="n">
        <v>50949.1</v>
      </c>
      <c r="F126" s="74" t="n">
        <v>0</v>
      </c>
      <c r="G126" s="74" t="n">
        <v>0</v>
      </c>
      <c r="H126" s="74" t="n">
        <v>474.3</v>
      </c>
      <c r="I126" s="74" t="n">
        <v>8166.6</v>
      </c>
      <c r="J126" s="74" t="n">
        <v>3884.5</v>
      </c>
      <c r="K126" s="74" t="n">
        <v>111450.5</v>
      </c>
    </row>
    <row r="127" customFormat="false" ht="14.25" hidden="false" customHeight="false" outlineLevel="0" collapsed="false">
      <c r="A127" s="70"/>
      <c r="B127" s="79" t="s">
        <v>40</v>
      </c>
      <c r="C127" s="74" t="n">
        <v>31518.8</v>
      </c>
      <c r="D127" s="74" t="n">
        <v>22624.5</v>
      </c>
      <c r="E127" s="74" t="n">
        <v>50947.4</v>
      </c>
      <c r="F127" s="74" t="n">
        <v>0</v>
      </c>
      <c r="G127" s="74" t="n">
        <v>0</v>
      </c>
      <c r="H127" s="74" t="n">
        <v>478.9</v>
      </c>
      <c r="I127" s="74" t="n">
        <v>6417.7</v>
      </c>
      <c r="J127" s="74" t="n">
        <v>4536.9</v>
      </c>
      <c r="K127" s="74" t="n">
        <v>116524.2</v>
      </c>
    </row>
    <row r="128" customFormat="false" ht="15" hidden="false" customHeight="false" outlineLevel="0" collapsed="false">
      <c r="A128" s="91"/>
      <c r="B128" s="75" t="s">
        <v>41</v>
      </c>
      <c r="C128" s="76" t="n">
        <v>0.0281958704011574</v>
      </c>
      <c r="D128" s="76" t="n">
        <v>-0.311874295564543</v>
      </c>
      <c r="E128" s="76" t="n">
        <v>3.33677479124958E-005</v>
      </c>
      <c r="F128" s="76"/>
      <c r="G128" s="76"/>
      <c r="H128" s="76" t="n">
        <v>-0.00960534558362908</v>
      </c>
      <c r="I128" s="76" t="n">
        <v>0.272511959113078</v>
      </c>
      <c r="J128" s="76" t="n">
        <v>-0.143798629019815</v>
      </c>
      <c r="K128" s="92" t="n">
        <v>-0.0435420281795542</v>
      </c>
    </row>
    <row r="129" s="80" customFormat="true" ht="15" hidden="false" customHeight="false" outlineLevel="0" collapsed="false">
      <c r="A129" s="93"/>
      <c r="B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5" hidden="false" customHeight="false" outlineLevel="0" collapsed="false">
      <c r="A130" s="96" t="s">
        <v>62</v>
      </c>
      <c r="B130" s="87" t="s">
        <v>38</v>
      </c>
      <c r="C130" s="97" t="n">
        <v>385439.694</v>
      </c>
      <c r="D130" s="98" t="n">
        <v>82090.433</v>
      </c>
      <c r="E130" s="98" t="n">
        <v>267202.191</v>
      </c>
      <c r="F130" s="98" t="n">
        <v>417.22</v>
      </c>
      <c r="G130" s="98" t="n">
        <v>0</v>
      </c>
      <c r="H130" s="98" t="n">
        <v>4455.01</v>
      </c>
      <c r="I130" s="98" t="n">
        <v>2983.09</v>
      </c>
      <c r="J130" s="98" t="n">
        <v>34162.941</v>
      </c>
      <c r="K130" s="99" t="n">
        <v>776750.579</v>
      </c>
    </row>
    <row r="131" customFormat="false" ht="14.25" hidden="false" customHeight="false" outlineLevel="0" collapsed="false">
      <c r="A131" s="70"/>
      <c r="B131" s="68" t="s">
        <v>34</v>
      </c>
      <c r="C131" s="100" t="n">
        <v>315164.959</v>
      </c>
      <c r="D131" s="101" t="n">
        <v>189104.148</v>
      </c>
      <c r="E131" s="101" t="n">
        <v>300122.035</v>
      </c>
      <c r="F131" s="101" t="n">
        <v>3710.7</v>
      </c>
      <c r="G131" s="101" t="n">
        <v>0</v>
      </c>
      <c r="H131" s="101" t="n">
        <v>7211.241</v>
      </c>
      <c r="I131" s="101" t="n">
        <v>15746.72</v>
      </c>
      <c r="J131" s="101" t="n">
        <v>42412.507</v>
      </c>
      <c r="K131" s="102" t="n">
        <v>873472.31</v>
      </c>
    </row>
    <row r="132" customFormat="false" ht="14.25" hidden="false" customHeight="false" outlineLevel="0" collapsed="false">
      <c r="A132" s="70"/>
      <c r="B132" s="85" t="s">
        <v>41</v>
      </c>
      <c r="C132" s="86" t="n">
        <v>0.222977628042717</v>
      </c>
      <c r="D132" s="86" t="n">
        <v>-0.565898295366847</v>
      </c>
      <c r="E132" s="86" t="n">
        <v>-0.109688194004149</v>
      </c>
      <c r="F132" s="86" t="n">
        <v>-0.887562993505269</v>
      </c>
      <c r="G132" s="86"/>
      <c r="H132" s="86" t="n">
        <v>-0.382213130860555</v>
      </c>
      <c r="I132" s="86" t="n">
        <v>-0.810558008270929</v>
      </c>
      <c r="J132" s="86" t="n">
        <v>-0.194507860617624</v>
      </c>
      <c r="K132" s="103" t="n">
        <v>-0.110732452411686</v>
      </c>
    </row>
    <row r="133" customFormat="false" ht="14.25" hidden="false" customHeight="false" outlineLevel="0" collapsed="false">
      <c r="A133" s="70"/>
      <c r="B133" s="104"/>
      <c r="C133" s="72"/>
      <c r="D133" s="72"/>
      <c r="E133" s="72"/>
      <c r="F133" s="72"/>
      <c r="G133" s="72"/>
      <c r="H133" s="72"/>
      <c r="I133" s="72"/>
      <c r="J133" s="72"/>
      <c r="K133" s="105"/>
    </row>
    <row r="134" customFormat="false" ht="14.25" hidden="false" customHeight="false" outlineLevel="0" collapsed="false">
      <c r="A134" s="70"/>
      <c r="B134" s="79" t="s">
        <v>39</v>
      </c>
      <c r="C134" s="74" t="n">
        <v>4972372.051</v>
      </c>
      <c r="D134" s="74" t="n">
        <v>1219156.842</v>
      </c>
      <c r="E134" s="74" t="n">
        <v>3426640.154</v>
      </c>
      <c r="F134" s="74" t="n">
        <v>8231.144</v>
      </c>
      <c r="G134" s="74" t="n">
        <v>10</v>
      </c>
      <c r="H134" s="74" t="n">
        <v>61333.361</v>
      </c>
      <c r="I134" s="74" t="n">
        <v>49342.324</v>
      </c>
      <c r="J134" s="74" t="n">
        <v>573379.06</v>
      </c>
      <c r="K134" s="74" t="n">
        <v>10310464.936</v>
      </c>
    </row>
    <row r="135" customFormat="false" ht="14.25" hidden="false" customHeight="false" outlineLevel="0" collapsed="false">
      <c r="A135" s="70"/>
      <c r="B135" s="79" t="s">
        <v>40</v>
      </c>
      <c r="C135" s="74" t="n">
        <v>4261707.458</v>
      </c>
      <c r="D135" s="74" t="n">
        <v>2000066.226</v>
      </c>
      <c r="E135" s="74" t="n">
        <v>3467783.831</v>
      </c>
      <c r="F135" s="74" t="n">
        <v>38644.037</v>
      </c>
      <c r="G135" s="74" t="n">
        <v>2</v>
      </c>
      <c r="H135" s="74" t="n">
        <v>128159.88</v>
      </c>
      <c r="I135" s="74" t="n">
        <v>117894.138</v>
      </c>
      <c r="J135" s="74" t="n">
        <v>539124.658</v>
      </c>
      <c r="K135" s="74" t="n">
        <v>10553382.228</v>
      </c>
    </row>
    <row r="136" customFormat="false" ht="15" hidden="false" customHeight="false" outlineLevel="0" collapsed="false">
      <c r="A136" s="91"/>
      <c r="B136" s="75" t="s">
        <v>41</v>
      </c>
      <c r="C136" s="76" t="n">
        <v>0.166755836716561</v>
      </c>
      <c r="D136" s="76" t="n">
        <v>-0.390441763301892</v>
      </c>
      <c r="E136" s="76" t="n">
        <v>-0.0118645449096908</v>
      </c>
      <c r="F136" s="76" t="n">
        <v>-0.787000928500301</v>
      </c>
      <c r="G136" s="76" t="n">
        <v>4</v>
      </c>
      <c r="H136" s="76" t="n">
        <v>-0.521430879929039</v>
      </c>
      <c r="I136" s="76" t="n">
        <v>-0.581469233016488</v>
      </c>
      <c r="J136" s="76" t="n">
        <v>0.0635370716061734</v>
      </c>
      <c r="K136" s="106" t="n">
        <v>-0.0230179564003184</v>
      </c>
    </row>
    <row r="137" customFormat="false" ht="12.75" hidden="false" customHeight="false" outlineLevel="0" collapsed="false">
      <c r="C137" s="54"/>
      <c r="F13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0-07-28T14:12:16Z</cp:lastPrinted>
  <dcterms:modified xsi:type="dcterms:W3CDTF">2012-07-31T15:33:16Z</dcterms:modified>
  <cp:revision>0</cp:revision>
  <dc:subject/>
  <dc:title>FAB 96/97</dc:title>
</cp:coreProperties>
</file>