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lza" sheetId="1" state="visible" r:id="rId2"/>
    <sheet name="tour" sheetId="2" state="visible" r:id="rId3"/>
    <sheet name="soja" sheetId="3" state="visible" r:id="rId4"/>
    <sheet name="lin" sheetId="4" state="visible" r:id="rId5"/>
    <sheet name="pois" sheetId="5" state="visible" r:id="rId6"/>
    <sheet name="feve" sheetId="6" state="visible" r:id="rId7"/>
    <sheet name="lupin" sheetId="7" state="visible" r:id="rId8"/>
  </sheets>
  <definedNames>
    <definedName function="false" hidden="false" localSheetId="0" name="_xlnm.Print_Area" vbProcedure="false">colza!$A$1:$P$77</definedName>
    <definedName function="false" hidden="false" localSheetId="5" name="_xlnm.Print_Area" vbProcedure="false">feve!$A$1:$P$76</definedName>
    <definedName function="false" hidden="false" localSheetId="3" name="_xlnm.Print_Area" vbProcedure="false">lin!$A$1:$P$79</definedName>
    <definedName function="false" hidden="false" localSheetId="6" name="_xlnm.Print_Area" vbProcedure="false">lupin!$A$1:$P$77</definedName>
    <definedName function="false" hidden="false" localSheetId="4" name="_xlnm.Print_Area" vbProcedure="false">pois!$A$1:$P$74</definedName>
    <definedName function="false" hidden="false" localSheetId="2" name="_xlnm.Print_Area" vbProcedure="false">soja!$A$1:$P$74</definedName>
    <definedName function="false" hidden="false" localSheetId="1" name="_xlnm.Print_Area" vbProcedure="false">tour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1">
  <si>
    <t xml:space="preserve">Colza</t>
  </si>
  <si>
    <t xml:space="preserve">Evolution régionale des entrées et des stocks de collecte</t>
  </si>
  <si>
    <t xml:space="preserve">situation provisoire au 31 juin  récolte 2009 à 2011</t>
  </si>
  <si>
    <t xml:space="preserve">Régions</t>
  </si>
  <si>
    <t xml:space="preserve">entrées     juil 10</t>
  </si>
  <si>
    <t xml:space="preserve">entrées     août 10</t>
  </si>
  <si>
    <t xml:space="preserve">entrées     sep 10</t>
  </si>
  <si>
    <t xml:space="preserve">entrées     oct 10</t>
  </si>
  <si>
    <t xml:space="preserve">entrées     nov 10</t>
  </si>
  <si>
    <t xml:space="preserve">entrées     déc 10</t>
  </si>
  <si>
    <t xml:space="preserve">entrées     janv 11</t>
  </si>
  <si>
    <t xml:space="preserve">entrées     fév 11</t>
  </si>
  <si>
    <t xml:space="preserve">entrées     mars 11</t>
  </si>
  <si>
    <t xml:space="preserve">entrées     avril 11</t>
  </si>
  <si>
    <t xml:space="preserve">entrées     mai 11</t>
  </si>
  <si>
    <t xml:space="preserve">entrées     juin 11</t>
  </si>
  <si>
    <t xml:space="preserve">cumul semence au 31.04.12</t>
  </si>
  <si>
    <t xml:space="preserve">cumul (1) au 31.04.12</t>
  </si>
  <si>
    <t xml:space="preserve">% 10/11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é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 Alpes</t>
  </si>
  <si>
    <t xml:space="preserve">Auvergne</t>
  </si>
  <si>
    <t xml:space="preserve">Languedoc-Roussillon</t>
  </si>
  <si>
    <t xml:space="preserve">PACA</t>
  </si>
  <si>
    <t xml:space="preserve">autres (*)</t>
  </si>
  <si>
    <t xml:space="preserve">total FRANCE</t>
  </si>
  <si>
    <t xml:space="preserve">(*) départements non précisés</t>
  </si>
  <si>
    <t xml:space="preserve">unité : tonne</t>
  </si>
  <si>
    <t xml:space="preserve">cumul(1) = collecte + semences</t>
  </si>
  <si>
    <t xml:space="preserve">stocks</t>
  </si>
  <si>
    <t xml:space="preserve">colza</t>
  </si>
  <si>
    <t xml:space="preserve">10</t>
  </si>
  <si>
    <t xml:space="preserve">11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</t>
  </si>
  <si>
    <t xml:space="preserve">fév</t>
  </si>
  <si>
    <t xml:space="preserve">mar</t>
  </si>
  <si>
    <t xml:space="preserve">avril</t>
  </si>
  <si>
    <t xml:space="preserve">stocks récolte 10</t>
  </si>
  <si>
    <t xml:space="preserve">mai</t>
  </si>
  <si>
    <t xml:space="preserve">stocks récolte 11</t>
  </si>
  <si>
    <t xml:space="preserve">juin</t>
  </si>
  <si>
    <t xml:space="preserve">    unité : 1000 tonnes</t>
  </si>
  <si>
    <t xml:space="preserve">Tournesol</t>
  </si>
  <si>
    <t xml:space="preserve">cumul semence au 31.08.11</t>
  </si>
  <si>
    <t xml:space="preserve">cumul (1) au 31.08.11</t>
  </si>
  <si>
    <t xml:space="preserve">% 09/10</t>
  </si>
  <si>
    <t xml:space="preserve">janv</t>
  </si>
  <si>
    <t xml:space="preserve">févr</t>
  </si>
  <si>
    <t xml:space="preserve">mars</t>
  </si>
  <si>
    <t xml:space="preserve">avr</t>
  </si>
  <si>
    <t xml:space="preserve">Soja</t>
  </si>
  <si>
    <t xml:space="preserve">lin08</t>
  </si>
  <si>
    <t xml:space="preserve">Lin oléagineux</t>
  </si>
  <si>
    <t xml:space="preserve"> </t>
  </si>
  <si>
    <t xml:space="preserve">unité : tonnes</t>
  </si>
  <si>
    <t xml:space="preserve">jul</t>
  </si>
  <si>
    <t xml:space="preserve">aoû</t>
  </si>
  <si>
    <t xml:space="preserve">sep</t>
  </si>
  <si>
    <t xml:space="preserve">    unité : tonnes</t>
  </si>
  <si>
    <t xml:space="preserve">jun</t>
  </si>
  <si>
    <t xml:space="preserve">Pois</t>
  </si>
  <si>
    <t xml:space="preserve">autres(*)</t>
  </si>
  <si>
    <t xml:space="preserve">Haute Normandie</t>
  </si>
  <si>
    <t xml:space="preserve">Basse Normandie</t>
  </si>
  <si>
    <t xml:space="preserve">Nord Pas de Calais</t>
  </si>
  <si>
    <t xml:space="preserve">Franche Comté</t>
  </si>
  <si>
    <t xml:space="preserve">Pays de Loire</t>
  </si>
  <si>
    <t xml:space="preserve">Poitou Charentes</t>
  </si>
  <si>
    <t xml:space="preserve">Midi Pyrénées</t>
  </si>
  <si>
    <t xml:space="preserve">Languedoc Roussillon</t>
  </si>
  <si>
    <t xml:space="preserve">pois</t>
  </si>
  <si>
    <t xml:space="preserve">Féverole</t>
  </si>
  <si>
    <t xml:space="preserve">fev</t>
  </si>
  <si>
    <t xml:space="preserve">06</t>
  </si>
  <si>
    <t xml:space="preserve">07</t>
  </si>
  <si>
    <t xml:space="preserve">Lupin</t>
  </si>
  <si>
    <t xml:space="preserve">cumul (1) = stocks + stocks semence</t>
  </si>
  <si>
    <t xml:space="preserve">lupin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0%"/>
    <numFmt numFmtId="169" formatCode="mmm\-yyyy"/>
    <numFmt numFmtId="170" formatCode="0"/>
    <numFmt numFmtId="171" formatCode="0.00"/>
    <numFmt numFmtId="172" formatCode="General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20"/>
      <color rgb="FFFABA14"/>
      <name val="Arial Black"/>
      <family val="2"/>
    </font>
    <font>
      <sz val="20"/>
      <color rgb="FFD7AD00"/>
      <name val="Arial"/>
      <family val="2"/>
    </font>
    <font>
      <sz val="20"/>
      <color rgb="FF000000"/>
      <name val="Arial"/>
      <family val="2"/>
    </font>
    <font>
      <sz val="20"/>
      <color rgb="FFFFFFFF"/>
      <name val="Arial"/>
      <family val="2"/>
    </font>
    <font>
      <sz val="18"/>
      <color rgb="FF000000"/>
      <name val="Arial Black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sz val="10"/>
      <name val="Arial"/>
      <family val="2"/>
    </font>
    <font>
      <b val="true"/>
      <sz val="16"/>
      <color rgb="FFFABA14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800080"/>
      <name val="Arial"/>
      <family val="2"/>
    </font>
    <font>
      <sz val="13"/>
      <color rgb="FFCC99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 Narrow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ABA14"/>
      <name val="Arial"/>
      <family val="2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FABA14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8"/>
      <color rgb="FF800080"/>
      <name val="Arial"/>
      <family val="0"/>
    </font>
    <font>
      <sz val="12"/>
      <color rgb="FF000000"/>
      <name val="Arial"/>
      <family val="2"/>
    </font>
    <font>
      <b val="true"/>
      <sz val="12"/>
      <color rgb="FFD7AD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4"/>
      <color rgb="FFD7AD00"/>
      <name val="Arial Black"/>
      <family val="2"/>
    </font>
    <font>
      <sz val="11.75"/>
      <color rgb="FF000000"/>
      <name val="Arial"/>
      <family val="2"/>
    </font>
    <font>
      <sz val="16"/>
      <color rgb="FF008000"/>
      <name val="Arial Black"/>
      <family val="2"/>
    </font>
    <font>
      <b val="true"/>
      <sz val="12"/>
      <color rgb="FF008000"/>
      <name val="Arial"/>
      <family val="2"/>
    </font>
    <font>
      <b val="true"/>
      <sz val="12"/>
      <color rgb="FF800080"/>
      <name val="Arial"/>
      <family val="2"/>
    </font>
    <font>
      <sz val="10"/>
      <color rgb="FF008000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4"/>
      <color rgb="FF800080"/>
      <name val="Arial"/>
      <family val="2"/>
    </font>
    <font>
      <b val="true"/>
      <sz val="12"/>
      <color rgb="FFFFFFFF"/>
      <name val="Arial"/>
      <family val="2"/>
    </font>
    <font>
      <sz val="7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0000"/>
      <name val="Arial"/>
      <family val="2"/>
    </font>
    <font>
      <sz val="8"/>
      <color rgb="FFFFFFFF"/>
      <name val="Arial"/>
      <family val="0"/>
    </font>
    <font>
      <b val="true"/>
      <sz val="18"/>
      <color rgb="FFFFFFFF"/>
      <name val="Arial"/>
      <family val="2"/>
    </font>
    <font>
      <sz val="9"/>
      <name val="Arial"/>
      <family val="0"/>
    </font>
    <font>
      <sz val="12"/>
      <color rgb="FF800080"/>
      <name val="Arial"/>
      <family val="2"/>
    </font>
    <font>
      <b val="true"/>
      <i val="true"/>
      <sz val="16"/>
      <color rgb="FF99CC00"/>
      <name val="Times New Roman"/>
      <family val="1"/>
    </font>
    <font>
      <sz val="20"/>
      <name val="Arial"/>
      <family val="2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sz val="17"/>
      <name val="Arial"/>
      <family val="2"/>
    </font>
    <font>
      <sz val="20"/>
      <color rgb="FF800080"/>
      <name val="Arial"/>
      <family val="2"/>
    </font>
    <font>
      <sz val="10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9"/>
      <name val="Arial"/>
      <family val="0"/>
    </font>
    <font>
      <sz val="8"/>
      <color rgb="FFFF0000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28"/>
      <color rgb="FF800080"/>
      <name val="Times New Roman"/>
      <family val="1"/>
    </font>
    <font>
      <sz val="18"/>
      <color rgb="FF008000"/>
      <name val="Arial Black"/>
      <family val="2"/>
    </font>
    <font>
      <sz val="14"/>
      <color rgb="FFFFFFFF"/>
      <name val="Arial"/>
      <family val="0"/>
    </font>
    <font>
      <i val="true"/>
      <sz val="8"/>
      <name val="Arial"/>
      <family val="2"/>
    </font>
    <font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FF"/>
      <name val="Arial"/>
      <family val="0"/>
    </font>
    <font>
      <sz val="9"/>
      <color rgb="FFFABA14"/>
      <name val="Arial"/>
      <family val="2"/>
    </font>
    <font>
      <sz val="9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sz val="17"/>
      <color rgb="FF800080"/>
      <name val="Arial"/>
      <family val="2"/>
    </font>
    <font>
      <sz val="17"/>
      <color rgb="FF000000"/>
      <name val="Arial"/>
      <family val="2"/>
    </font>
    <font>
      <sz val="10.25"/>
      <color rgb="FF000000"/>
      <name val="Arial"/>
      <family val="2"/>
    </font>
    <font>
      <b val="true"/>
      <i val="true"/>
      <sz val="18"/>
      <color rgb="FF800080"/>
      <name val="Times New Roman"/>
      <family val="1"/>
    </font>
    <font>
      <sz val="20"/>
      <color rgb="FFFFFFFF"/>
      <name val="Arial Black"/>
      <family val="2"/>
    </font>
    <font>
      <sz val="18"/>
      <color rgb="FFFFFFFF"/>
      <name val="Arial Black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00"/>
      <name val="Arial"/>
      <family val="0"/>
    </font>
    <font>
      <sz val="10.75"/>
      <color rgb="FF000000"/>
      <name val="Arial"/>
      <family val="2"/>
    </font>
    <font>
      <sz val="20"/>
      <color rgb="FFD7AD00"/>
      <name val="Arial Black"/>
      <family val="2"/>
    </font>
    <font>
      <sz val="20"/>
      <color rgb="FF800080"/>
      <name val="Arial Black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28"/>
      <color rgb="FFFFFFFF"/>
      <name val="Times New Roman"/>
      <family val="1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8"/>
      <color rgb="FFFFFFFF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14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>
        <color rgb="FFFABA14"/>
      </right>
      <top/>
      <bottom/>
      <diagonal/>
    </border>
    <border diagonalUp="false" diagonalDown="false">
      <left/>
      <right style="hair">
        <color rgb="FFFABA14"/>
      </right>
      <top style="dotted">
        <color rgb="FFFABA14"/>
      </top>
      <bottom style="medium">
        <color rgb="FFFABA14"/>
      </bottom>
      <diagonal/>
    </border>
    <border diagonalUp="false" diagonalDown="false">
      <left/>
      <right/>
      <top style="dotted">
        <color rgb="FFFABA14"/>
      </top>
      <bottom style="medium">
        <color rgb="FFFABA1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BA14"/>
      <rgbColor rgb="FFD7A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lza!$AD$5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60:$AC$7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60:$AD$71</c:f>
              <c:numCache>
                <c:formatCode>General</c:formatCode>
                <c:ptCount val="12"/>
                <c:pt idx="0">
                  <c:v>2253309.3</c:v>
                </c:pt>
                <c:pt idx="1">
                  <c:v>2659587.1</c:v>
                </c:pt>
                <c:pt idx="2">
                  <c:v>2530056.9</c:v>
                </c:pt>
                <c:pt idx="3">
                  <c:v>2359810.9</c:v>
                </c:pt>
                <c:pt idx="4">
                  <c:v>2262080</c:v>
                </c:pt>
                <c:pt idx="5">
                  <c:v>2031476.9</c:v>
                </c:pt>
                <c:pt idx="6">
                  <c:v>1768275.3</c:v>
                </c:pt>
                <c:pt idx="7">
                  <c:v>1523848.8</c:v>
                </c:pt>
                <c:pt idx="8">
                  <c:v>1170281</c:v>
                </c:pt>
                <c:pt idx="9">
                  <c:v>794321.1</c:v>
                </c:pt>
                <c:pt idx="10">
                  <c:v>490081.8</c:v>
                </c:pt>
                <c:pt idx="11">
                  <c:v>193355</c:v>
                </c:pt>
              </c:numCache>
            </c:numRef>
          </c:val>
        </c:ser>
        <c:ser>
          <c:idx val="1"/>
          <c:order val="1"/>
          <c:tx>
            <c:strRef>
              <c:f>colza!$AE$59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60:$AC$7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E$60:$AE$71</c:f>
              <c:numCache>
                <c:formatCode>General</c:formatCode>
                <c:ptCount val="12"/>
                <c:pt idx="0">
                  <c:v>2977180.29</c:v>
                </c:pt>
                <c:pt idx="1">
                  <c:v>2944838.92</c:v>
                </c:pt>
                <c:pt idx="2">
                  <c:v>2739007.18</c:v>
                </c:pt>
                <c:pt idx="3">
                  <c:v>2446213.36</c:v>
                </c:pt>
                <c:pt idx="4">
                  <c:v>2336306.35</c:v>
                </c:pt>
                <c:pt idx="5">
                  <c:v>2041974.7</c:v>
                </c:pt>
                <c:pt idx="6">
                  <c:v>1729842.89</c:v>
                </c:pt>
                <c:pt idx="7">
                  <c:v>1437942.82</c:v>
                </c:pt>
                <c:pt idx="8">
                  <c:v>1060180.33</c:v>
                </c:pt>
                <c:pt idx="9">
                  <c:v>717398.46</c:v>
                </c:pt>
                <c:pt idx="10">
                  <c:v>382134.77</c:v>
                </c:pt>
                <c:pt idx="11">
                  <c:v>119596.69</c:v>
                </c:pt>
              </c:numCache>
            </c:numRef>
          </c:val>
        </c:ser>
        <c:gapWidth val="30"/>
        <c:overlap val="50"/>
        <c:axId val="65255763"/>
        <c:axId val="52389900"/>
      </c:barChart>
      <c:catAx>
        <c:axId val="6525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9900"/>
        <c:crossesAt val="0"/>
        <c:auto val="1"/>
        <c:lblAlgn val="ctr"/>
        <c:lblOffset val="100"/>
        <c:noMultiLvlLbl val="0"/>
      </c:catAx>
      <c:valAx>
        <c:axId val="52389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5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our!$AD$7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C$73:$AC$8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janv</c:v>
                </c:pt>
                <c:pt idx="6">
                  <c:v>févr</c:v>
                </c:pt>
                <c:pt idx="7">
                  <c:v>mars</c:v>
                </c:pt>
                <c:pt idx="8">
                  <c:v>avr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tour!$AD$73:$AD$85</c:f>
              <c:numCache>
                <c:formatCode>General</c:formatCode>
                <c:ptCount val="12"/>
                <c:pt idx="0">
                  <c:v>123140.2</c:v>
                </c:pt>
                <c:pt idx="1">
                  <c:v>97117.5</c:v>
                </c:pt>
                <c:pt idx="2">
                  <c:v>779280</c:v>
                </c:pt>
                <c:pt idx="3">
                  <c:v>909919.1</c:v>
                </c:pt>
                <c:pt idx="4">
                  <c:v>886757.3</c:v>
                </c:pt>
                <c:pt idx="5">
                  <c:v>712099.1</c:v>
                </c:pt>
                <c:pt idx="6">
                  <c:v>610452.4</c:v>
                </c:pt>
                <c:pt idx="7">
                  <c:v>496662.7</c:v>
                </c:pt>
                <c:pt idx="8">
                  <c:v>380256.8</c:v>
                </c:pt>
                <c:pt idx="9">
                  <c:v>263211</c:v>
                </c:pt>
                <c:pt idx="10">
                  <c:v>125894</c:v>
                </c:pt>
              </c:numCache>
            </c:numRef>
          </c:val>
        </c:ser>
        <c:ser>
          <c:idx val="1"/>
          <c:order val="1"/>
          <c:tx>
            <c:strRef>
              <c:f>tour!$AE$7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C$73:$AC$8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janv</c:v>
                </c:pt>
                <c:pt idx="6">
                  <c:v>févr</c:v>
                </c:pt>
                <c:pt idx="7">
                  <c:v>mars</c:v>
                </c:pt>
                <c:pt idx="8">
                  <c:v>avr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tour!$AE$73:$AE$85</c:f>
              <c:numCache>
                <c:formatCode>General</c:formatCode>
                <c:ptCount val="12"/>
                <c:pt idx="0">
                  <c:v>74163.04</c:v>
                </c:pt>
                <c:pt idx="1">
                  <c:v>203349.79</c:v>
                </c:pt>
                <c:pt idx="2">
                  <c:v>975363.54</c:v>
                </c:pt>
                <c:pt idx="3">
                  <c:v>962542.64</c:v>
                </c:pt>
                <c:pt idx="4">
                  <c:v>913652.82</c:v>
                </c:pt>
                <c:pt idx="5">
                  <c:v>713880.25</c:v>
                </c:pt>
                <c:pt idx="6">
                  <c:v>618758.34</c:v>
                </c:pt>
                <c:pt idx="7">
                  <c:v>491245.73</c:v>
                </c:pt>
                <c:pt idx="8">
                  <c:v>353731.15</c:v>
                </c:pt>
                <c:pt idx="9">
                  <c:v>226010.5</c:v>
                </c:pt>
                <c:pt idx="10">
                  <c:v>89834.79</c:v>
                </c:pt>
              </c:numCache>
            </c:numRef>
          </c:val>
        </c:ser>
        <c:gapWidth val="30"/>
        <c:overlap val="50"/>
        <c:axId val="86013648"/>
        <c:axId val="11076546"/>
      </c:barChart>
      <c:catAx>
        <c:axId val="86013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6546"/>
        <c:crossesAt val="0"/>
        <c:auto val="1"/>
        <c:lblAlgn val="ctr"/>
        <c:lblOffset val="100"/>
        <c:noMultiLvlLbl val="0"/>
      </c:catAx>
      <c:valAx>
        <c:axId val="1107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3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oja!$AD$63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C$64:$AC$7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D$64:$AD$75</c:f>
              <c:numCache>
                <c:formatCode>General</c:formatCode>
                <c:ptCount val="12"/>
                <c:pt idx="0">
                  <c:v>11069.2</c:v>
                </c:pt>
                <c:pt idx="1">
                  <c:v>8525.5</c:v>
                </c:pt>
                <c:pt idx="2">
                  <c:v>37439.9</c:v>
                </c:pt>
                <c:pt idx="3">
                  <c:v>86289.6</c:v>
                </c:pt>
                <c:pt idx="4">
                  <c:v>84034.8</c:v>
                </c:pt>
                <c:pt idx="5">
                  <c:v>82063</c:v>
                </c:pt>
                <c:pt idx="6">
                  <c:v>76855.1</c:v>
                </c:pt>
                <c:pt idx="7">
                  <c:v>69738.8</c:v>
                </c:pt>
                <c:pt idx="8">
                  <c:v>60679.4</c:v>
                </c:pt>
                <c:pt idx="9">
                  <c:v>51217.4</c:v>
                </c:pt>
                <c:pt idx="10">
                  <c:v>43324.5</c:v>
                </c:pt>
                <c:pt idx="11">
                  <c:v>33289.5</c:v>
                </c:pt>
              </c:numCache>
            </c:numRef>
          </c:val>
        </c:ser>
        <c:ser>
          <c:idx val="1"/>
          <c:order val="1"/>
          <c:tx>
            <c:strRef>
              <c:f>soja!$AE$6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C$64:$AC$7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4:$AE$75</c:f>
              <c:numCache>
                <c:formatCode>General</c:formatCode>
                <c:ptCount val="12"/>
                <c:pt idx="0">
                  <c:v>27761.58</c:v>
                </c:pt>
                <c:pt idx="1">
                  <c:v>22120.97</c:v>
                </c:pt>
                <c:pt idx="2">
                  <c:v>53664.13</c:v>
                </c:pt>
                <c:pt idx="3">
                  <c:v>87866.91</c:v>
                </c:pt>
                <c:pt idx="4">
                  <c:v>85342.08</c:v>
                </c:pt>
                <c:pt idx="5">
                  <c:v>79837.82</c:v>
                </c:pt>
                <c:pt idx="6">
                  <c:v>73751.39</c:v>
                </c:pt>
                <c:pt idx="7">
                  <c:v>66835.18</c:v>
                </c:pt>
                <c:pt idx="8">
                  <c:v>54578.02</c:v>
                </c:pt>
                <c:pt idx="9">
                  <c:v>44677.7</c:v>
                </c:pt>
                <c:pt idx="10">
                  <c:v>33789.4</c:v>
                </c:pt>
                <c:pt idx="11">
                  <c:v>22502.23</c:v>
                </c:pt>
              </c:numCache>
            </c:numRef>
          </c:val>
        </c:ser>
        <c:gapWidth val="40"/>
        <c:overlap val="50"/>
        <c:axId val="71727721"/>
        <c:axId val="37202807"/>
      </c:barChart>
      <c:catAx>
        <c:axId val="71727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2807"/>
        <c:crossesAt val="0"/>
        <c:auto val="1"/>
        <c:lblAlgn val="ctr"/>
        <c:lblOffset val="100"/>
        <c:noMultiLvlLbl val="0"/>
      </c:catAx>
      <c:valAx>
        <c:axId val="3720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7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n!$AF$5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in!$AE$60:$AE$71</c:f>
              <c:numCache>
                <c:formatCode>General</c:formatCode>
                <c:ptCount val="12"/>
                <c:pt idx="0">
                  <c:v>7409.4</c:v>
                </c:pt>
                <c:pt idx="1">
                  <c:v>8800.2</c:v>
                </c:pt>
                <c:pt idx="2">
                  <c:v>6911.6</c:v>
                </c:pt>
                <c:pt idx="3">
                  <c:v>6356.7</c:v>
                </c:pt>
                <c:pt idx="4">
                  <c:v>5165.3</c:v>
                </c:pt>
                <c:pt idx="5">
                  <c:v>4484.7</c:v>
                </c:pt>
                <c:pt idx="6">
                  <c:v>3987</c:v>
                </c:pt>
                <c:pt idx="7">
                  <c:v>2711</c:v>
                </c:pt>
                <c:pt idx="8">
                  <c:v>2326.5</c:v>
                </c:pt>
                <c:pt idx="9">
                  <c:v>1914.9</c:v>
                </c:pt>
                <c:pt idx="10">
                  <c:v>1506.4</c:v>
                </c:pt>
                <c:pt idx="11">
                  <c:v>935.1</c:v>
                </c:pt>
              </c:numCache>
            </c:numRef>
          </c:val>
        </c:ser>
        <c:ser>
          <c:idx val="1"/>
          <c:order val="1"/>
          <c:tx>
            <c:strRef>
              <c:f>lin!$AE$5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in!$AF$60:$AF$71</c:f>
              <c:numCache>
                <c:formatCode>General</c:formatCode>
                <c:ptCount val="12"/>
                <c:pt idx="0">
                  <c:v>8490.31</c:v>
                </c:pt>
                <c:pt idx="1">
                  <c:v>10214.09</c:v>
                </c:pt>
                <c:pt idx="2">
                  <c:v>8704.39</c:v>
                </c:pt>
                <c:pt idx="3">
                  <c:v>7417.17</c:v>
                </c:pt>
                <c:pt idx="4">
                  <c:v>6984.91</c:v>
                </c:pt>
                <c:pt idx="5">
                  <c:v>6410.57</c:v>
                </c:pt>
                <c:pt idx="6">
                  <c:v>6365.09</c:v>
                </c:pt>
                <c:pt idx="7">
                  <c:v>5944.84</c:v>
                </c:pt>
                <c:pt idx="8">
                  <c:v>5111.19</c:v>
                </c:pt>
                <c:pt idx="9">
                  <c:v>4792.25</c:v>
                </c:pt>
                <c:pt idx="10">
                  <c:v>3883.12</c:v>
                </c:pt>
                <c:pt idx="11">
                  <c:v>2453.04</c:v>
                </c:pt>
              </c:numCache>
            </c:numRef>
          </c:val>
        </c:ser>
        <c:gapWidth val="20"/>
        <c:overlap val="50"/>
        <c:axId val="68631533"/>
        <c:axId val="34148281"/>
      </c:barChart>
      <c:catAx>
        <c:axId val="68631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8281"/>
        <c:crossesAt val="0"/>
        <c:auto val="1"/>
        <c:lblAlgn val="ctr"/>
        <c:lblOffset val="100"/>
        <c:noMultiLvlLbl val="0"/>
      </c:catAx>
      <c:valAx>
        <c:axId val="3414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1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ois!$AE$6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69:$AD$80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pois!$AE$69:$AE$80</c:f>
              <c:numCache>
                <c:formatCode>General</c:formatCode>
                <c:ptCount val="12"/>
                <c:pt idx="0">
                  <c:v>7409.4</c:v>
                </c:pt>
                <c:pt idx="1">
                  <c:v>8800.2</c:v>
                </c:pt>
                <c:pt idx="2">
                  <c:v>6911.6</c:v>
                </c:pt>
                <c:pt idx="3">
                  <c:v>6356.7</c:v>
                </c:pt>
                <c:pt idx="4">
                  <c:v>5165.3</c:v>
                </c:pt>
                <c:pt idx="5">
                  <c:v>4484.7</c:v>
                </c:pt>
                <c:pt idx="6">
                  <c:v>3987</c:v>
                </c:pt>
                <c:pt idx="7">
                  <c:v>2711</c:v>
                </c:pt>
                <c:pt idx="8">
                  <c:v>2326.5</c:v>
                </c:pt>
                <c:pt idx="9">
                  <c:v>1914.9</c:v>
                </c:pt>
                <c:pt idx="10">
                  <c:v>1506.4</c:v>
                </c:pt>
                <c:pt idx="11">
                  <c:v>935.1</c:v>
                </c:pt>
              </c:numCache>
            </c:numRef>
          </c:val>
        </c:ser>
        <c:ser>
          <c:idx val="1"/>
          <c:order val="1"/>
          <c:tx>
            <c:strRef>
              <c:f>pois!$AF$68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69:$AD$80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pois!$AF$69:$AF$80</c:f>
              <c:numCache>
                <c:formatCode>General</c:formatCode>
                <c:ptCount val="12"/>
                <c:pt idx="0">
                  <c:v>8490.31</c:v>
                </c:pt>
                <c:pt idx="1">
                  <c:v>10214.09</c:v>
                </c:pt>
                <c:pt idx="2">
                  <c:v>8704.39</c:v>
                </c:pt>
                <c:pt idx="3">
                  <c:v>7417.17</c:v>
                </c:pt>
                <c:pt idx="4">
                  <c:v>6984.91</c:v>
                </c:pt>
                <c:pt idx="5">
                  <c:v>6410.57</c:v>
                </c:pt>
                <c:pt idx="6">
                  <c:v>6365.09</c:v>
                </c:pt>
                <c:pt idx="7">
                  <c:v>5944.84</c:v>
                </c:pt>
                <c:pt idx="8">
                  <c:v>5111.19</c:v>
                </c:pt>
                <c:pt idx="9">
                  <c:v>4792.25</c:v>
                </c:pt>
                <c:pt idx="10">
                  <c:v>3883.12</c:v>
                </c:pt>
                <c:pt idx="11">
                  <c:v>2453.04</c:v>
                </c:pt>
              </c:numCache>
            </c:numRef>
          </c:val>
        </c:ser>
        <c:gapWidth val="20"/>
        <c:overlap val="50"/>
        <c:axId val="37284945"/>
        <c:axId val="60626503"/>
      </c:barChart>
      <c:catAx>
        <c:axId val="37284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6503"/>
        <c:crossesAt val="0"/>
        <c:auto val="1"/>
        <c:lblAlgn val="ctr"/>
        <c:lblOffset val="100"/>
        <c:noMultiLvlLbl val="0"/>
      </c:catAx>
      <c:valAx>
        <c:axId val="6062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49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ve!$AE$59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feve!$AE$60:$AE$71</c:f>
              <c:numCache>
                <c:formatCode>General</c:formatCode>
                <c:ptCount val="12"/>
                <c:pt idx="0">
                  <c:v>36890.1</c:v>
                </c:pt>
                <c:pt idx="1">
                  <c:v>160195.8</c:v>
                </c:pt>
                <c:pt idx="2">
                  <c:v>211573.4</c:v>
                </c:pt>
                <c:pt idx="3">
                  <c:v>195426.6</c:v>
                </c:pt>
                <c:pt idx="4">
                  <c:v>180203.3</c:v>
                </c:pt>
                <c:pt idx="5">
                  <c:v>159194.4</c:v>
                </c:pt>
                <c:pt idx="6">
                  <c:v>141093.6</c:v>
                </c:pt>
                <c:pt idx="7">
                  <c:v>133029</c:v>
                </c:pt>
                <c:pt idx="8">
                  <c:v>118757.7</c:v>
                </c:pt>
                <c:pt idx="9">
                  <c:v>97888.6</c:v>
                </c:pt>
                <c:pt idx="10">
                  <c:v>69448.8</c:v>
                </c:pt>
                <c:pt idx="11">
                  <c:v>44460.4</c:v>
                </c:pt>
              </c:numCache>
            </c:numRef>
          </c:val>
        </c:ser>
        <c:ser>
          <c:idx val="1"/>
          <c:order val="1"/>
          <c:tx>
            <c:strRef>
              <c:f>feve!$AF$59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feve!$AF$60:$AF$71</c:f>
              <c:numCache>
                <c:formatCode>General</c:formatCode>
                <c:ptCount val="12"/>
                <c:pt idx="0">
                  <c:v>42529.95</c:v>
                </c:pt>
                <c:pt idx="1">
                  <c:v>152212.08</c:v>
                </c:pt>
                <c:pt idx="2">
                  <c:v>164432.49</c:v>
                </c:pt>
                <c:pt idx="3">
                  <c:v>140564.1</c:v>
                </c:pt>
                <c:pt idx="4">
                  <c:v>139574.64</c:v>
                </c:pt>
                <c:pt idx="5">
                  <c:v>139513.67</c:v>
                </c:pt>
                <c:pt idx="6">
                  <c:v>126090.68</c:v>
                </c:pt>
                <c:pt idx="7">
                  <c:v>115861.55</c:v>
                </c:pt>
                <c:pt idx="8">
                  <c:v>105802.3</c:v>
                </c:pt>
                <c:pt idx="9">
                  <c:v>81959.76</c:v>
                </c:pt>
                <c:pt idx="10">
                  <c:v>57990.5</c:v>
                </c:pt>
                <c:pt idx="11">
                  <c:v>25194.52</c:v>
                </c:pt>
              </c:numCache>
            </c:numRef>
          </c:val>
        </c:ser>
        <c:gapWidth val="20"/>
        <c:overlap val="50"/>
        <c:axId val="20800931"/>
        <c:axId val="88000029"/>
      </c:barChart>
      <c:catAx>
        <c:axId val="20800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0029"/>
        <c:crossesAt val="0"/>
        <c:auto val="1"/>
        <c:lblAlgn val="ctr"/>
        <c:lblOffset val="100"/>
        <c:noMultiLvlLbl val="0"/>
      </c:catAx>
      <c:valAx>
        <c:axId val="8800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0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upin!$AE$6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63:$AD$74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upin!$AE$63:$AE$74</c:f>
              <c:numCache>
                <c:formatCode>General</c:formatCode>
                <c:ptCount val="12"/>
                <c:pt idx="0">
                  <c:v>2536.5</c:v>
                </c:pt>
                <c:pt idx="1">
                  <c:v>7317.4</c:v>
                </c:pt>
                <c:pt idx="2">
                  <c:v>8547.5</c:v>
                </c:pt>
                <c:pt idx="3">
                  <c:v>8412.9</c:v>
                </c:pt>
                <c:pt idx="4">
                  <c:v>8077.3</c:v>
                </c:pt>
                <c:pt idx="5">
                  <c:v>7878.3</c:v>
                </c:pt>
                <c:pt idx="6">
                  <c:v>7590.2</c:v>
                </c:pt>
                <c:pt idx="7">
                  <c:v>7324</c:v>
                </c:pt>
                <c:pt idx="8">
                  <c:v>6901.6</c:v>
                </c:pt>
                <c:pt idx="9">
                  <c:v>6706</c:v>
                </c:pt>
                <c:pt idx="10">
                  <c:v>6382.7</c:v>
                </c:pt>
                <c:pt idx="11">
                  <c:v>4537.5</c:v>
                </c:pt>
              </c:numCache>
            </c:numRef>
          </c:val>
        </c:ser>
        <c:ser>
          <c:idx val="1"/>
          <c:order val="1"/>
          <c:tx>
            <c:strRef>
              <c:f>lupin!$AF$6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63:$AD$74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upin!$AF$63:$AF$74</c:f>
              <c:numCache>
                <c:formatCode>General</c:formatCode>
                <c:ptCount val="12"/>
                <c:pt idx="0">
                  <c:v>5809.4</c:v>
                </c:pt>
                <c:pt idx="1">
                  <c:v>6310</c:v>
                </c:pt>
                <c:pt idx="2">
                  <c:v>6328.44</c:v>
                </c:pt>
                <c:pt idx="3">
                  <c:v>5933.1</c:v>
                </c:pt>
                <c:pt idx="4">
                  <c:v>5663.43</c:v>
                </c:pt>
                <c:pt idx="5">
                  <c:v>5292.93</c:v>
                </c:pt>
                <c:pt idx="6">
                  <c:v>4836.13</c:v>
                </c:pt>
                <c:pt idx="7">
                  <c:v>4291.64</c:v>
                </c:pt>
                <c:pt idx="8">
                  <c:v>3863.7</c:v>
                </c:pt>
                <c:pt idx="9">
                  <c:v>3226.9</c:v>
                </c:pt>
                <c:pt idx="10">
                  <c:v>2976.5</c:v>
                </c:pt>
                <c:pt idx="11">
                  <c:v>2561.9</c:v>
                </c:pt>
              </c:numCache>
            </c:numRef>
          </c:val>
        </c:ser>
        <c:gapWidth val="20"/>
        <c:overlap val="50"/>
        <c:axId val="9229088"/>
        <c:axId val="70232286"/>
      </c:barChart>
      <c:catAx>
        <c:axId val="922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2286"/>
        <c:crossesAt val="0"/>
        <c:auto val="1"/>
        <c:lblAlgn val="ctr"/>
        <c:lblOffset val="100"/>
        <c:noMultiLvlLbl val="0"/>
      </c:catAx>
      <c:valAx>
        <c:axId val="7023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58</xdr:row>
      <xdr:rowOff>57240</xdr:rowOff>
    </xdr:from>
    <xdr:to>
      <xdr:col>9</xdr:col>
      <xdr:colOff>473400</xdr:colOff>
      <xdr:row>59</xdr:row>
      <xdr:rowOff>172080</xdr:rowOff>
    </xdr:to>
    <xdr:sp>
      <xdr:nvSpPr>
        <xdr:cNvPr id="0" name="Texte 2"/>
        <xdr:cNvSpPr/>
      </xdr:nvSpPr>
      <xdr:spPr>
        <a:xfrm>
          <a:off x="3853080" y="11061720"/>
          <a:ext cx="3722040" cy="3052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Colza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69</xdr:row>
      <xdr:rowOff>18720</xdr:rowOff>
    </xdr:from>
    <xdr:to>
      <xdr:col>11</xdr:col>
      <xdr:colOff>443160</xdr:colOff>
      <xdr:row>69</xdr:row>
      <xdr:rowOff>152280</xdr:rowOff>
    </xdr:to>
    <xdr:sp>
      <xdr:nvSpPr>
        <xdr:cNvPr id="1" name="Texte 3"/>
        <xdr:cNvSpPr/>
      </xdr:nvSpPr>
      <xdr:spPr>
        <a:xfrm>
          <a:off x="8500320" y="12861720"/>
          <a:ext cx="3121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70</xdr:row>
      <xdr:rowOff>38160</xdr:rowOff>
    </xdr:from>
    <xdr:to>
      <xdr:col>11</xdr:col>
      <xdr:colOff>443160</xdr:colOff>
      <xdr:row>71</xdr:row>
      <xdr:rowOff>9720</xdr:rowOff>
    </xdr:to>
    <xdr:sp>
      <xdr:nvSpPr>
        <xdr:cNvPr id="2" name="Texte 5"/>
        <xdr:cNvSpPr/>
      </xdr:nvSpPr>
      <xdr:spPr>
        <a:xfrm>
          <a:off x="8489880" y="13042800"/>
          <a:ext cx="32256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58</xdr:row>
      <xdr:rowOff>133200</xdr:rowOff>
    </xdr:from>
    <xdr:to>
      <xdr:col>11</xdr:col>
      <xdr:colOff>40680</xdr:colOff>
      <xdr:row>76</xdr:row>
      <xdr:rowOff>95760</xdr:rowOff>
    </xdr:to>
    <xdr:graphicFrame>
      <xdr:nvGraphicFramePr>
        <xdr:cNvPr id="3" name="Chart 6"/>
        <xdr:cNvGraphicFramePr/>
      </xdr:nvGraphicFramePr>
      <xdr:xfrm>
        <a:off x="2595960" y="11137680"/>
        <a:ext cx="58140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59</xdr:row>
      <xdr:rowOff>104760</xdr:rowOff>
    </xdr:from>
    <xdr:to>
      <xdr:col>10</xdr:col>
      <xdr:colOff>312120</xdr:colOff>
      <xdr:row>60</xdr:row>
      <xdr:rowOff>248040</xdr:rowOff>
    </xdr:to>
    <xdr:sp>
      <xdr:nvSpPr>
        <xdr:cNvPr id="4" name="Texte 2"/>
        <xdr:cNvSpPr/>
      </xdr:nvSpPr>
      <xdr:spPr>
        <a:xfrm>
          <a:off x="3289320" y="11209680"/>
          <a:ext cx="379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Tournesol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68</xdr:row>
      <xdr:rowOff>19080</xdr:rowOff>
    </xdr:from>
    <xdr:to>
      <xdr:col>12</xdr:col>
      <xdr:colOff>442800</xdr:colOff>
      <xdr:row>68</xdr:row>
      <xdr:rowOff>152280</xdr:rowOff>
    </xdr:to>
    <xdr:sp>
      <xdr:nvSpPr>
        <xdr:cNvPr id="5" name="Texte 3"/>
        <xdr:cNvSpPr/>
      </xdr:nvSpPr>
      <xdr:spPr>
        <a:xfrm>
          <a:off x="8125920" y="12705120"/>
          <a:ext cx="312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9</xdr:row>
      <xdr:rowOff>37800</xdr:rowOff>
    </xdr:from>
    <xdr:to>
      <xdr:col>12</xdr:col>
      <xdr:colOff>443160</xdr:colOff>
      <xdr:row>70</xdr:row>
      <xdr:rowOff>9360</xdr:rowOff>
    </xdr:to>
    <xdr:sp>
      <xdr:nvSpPr>
        <xdr:cNvPr id="6" name="Texte 5"/>
        <xdr:cNvSpPr/>
      </xdr:nvSpPr>
      <xdr:spPr>
        <a:xfrm>
          <a:off x="8115840" y="12885840"/>
          <a:ext cx="32256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59</xdr:row>
      <xdr:rowOff>142920</xdr:rowOff>
    </xdr:from>
    <xdr:to>
      <xdr:col>11</xdr:col>
      <xdr:colOff>91080</xdr:colOff>
      <xdr:row>78</xdr:row>
      <xdr:rowOff>56880</xdr:rowOff>
    </xdr:to>
    <xdr:graphicFrame>
      <xdr:nvGraphicFramePr>
        <xdr:cNvPr id="7" name="Chart 1054"/>
        <xdr:cNvGraphicFramePr/>
      </xdr:nvGraphicFramePr>
      <xdr:xfrm>
        <a:off x="1710360" y="11247840"/>
        <a:ext cx="57625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59</xdr:row>
      <xdr:rowOff>0</xdr:rowOff>
    </xdr:from>
    <xdr:to>
      <xdr:col>8</xdr:col>
      <xdr:colOff>483480</xdr:colOff>
      <xdr:row>60</xdr:row>
      <xdr:rowOff>162000</xdr:rowOff>
    </xdr:to>
    <xdr:sp>
      <xdr:nvSpPr>
        <xdr:cNvPr id="8" name="Texte 2"/>
        <xdr:cNvSpPr/>
      </xdr:nvSpPr>
      <xdr:spPr>
        <a:xfrm>
          <a:off x="2675520" y="11193120"/>
          <a:ext cx="3430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Soja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68</xdr:row>
      <xdr:rowOff>19080</xdr:rowOff>
    </xdr:from>
    <xdr:to>
      <xdr:col>11</xdr:col>
      <xdr:colOff>442800</xdr:colOff>
      <xdr:row>68</xdr:row>
      <xdr:rowOff>152280</xdr:rowOff>
    </xdr:to>
    <xdr:sp>
      <xdr:nvSpPr>
        <xdr:cNvPr id="9" name="Texte 3"/>
        <xdr:cNvSpPr/>
      </xdr:nvSpPr>
      <xdr:spPr>
        <a:xfrm>
          <a:off x="7593120" y="12888720"/>
          <a:ext cx="312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69</xdr:row>
      <xdr:rowOff>38160</xdr:rowOff>
    </xdr:from>
    <xdr:to>
      <xdr:col>11</xdr:col>
      <xdr:colOff>443520</xdr:colOff>
      <xdr:row>70</xdr:row>
      <xdr:rowOff>9360</xdr:rowOff>
    </xdr:to>
    <xdr:sp>
      <xdr:nvSpPr>
        <xdr:cNvPr id="10" name="Texte 5"/>
        <xdr:cNvSpPr/>
      </xdr:nvSpPr>
      <xdr:spPr>
        <a:xfrm>
          <a:off x="7583040" y="13098240"/>
          <a:ext cx="322920" cy="1713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60</xdr:row>
      <xdr:rowOff>57240</xdr:rowOff>
    </xdr:from>
    <xdr:to>
      <xdr:col>10</xdr:col>
      <xdr:colOff>720</xdr:colOff>
      <xdr:row>73</xdr:row>
      <xdr:rowOff>142560</xdr:rowOff>
    </xdr:to>
    <xdr:graphicFrame>
      <xdr:nvGraphicFramePr>
        <xdr:cNvPr id="11" name="Chart 10"/>
        <xdr:cNvGraphicFramePr/>
      </xdr:nvGraphicFramePr>
      <xdr:xfrm>
        <a:off x="1639800" y="11440800"/>
        <a:ext cx="5209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60</xdr:row>
      <xdr:rowOff>47160</xdr:rowOff>
    </xdr:from>
    <xdr:to>
      <xdr:col>10</xdr:col>
      <xdr:colOff>543240</xdr:colOff>
      <xdr:row>77</xdr:row>
      <xdr:rowOff>105120</xdr:rowOff>
    </xdr:to>
    <xdr:graphicFrame>
      <xdr:nvGraphicFramePr>
        <xdr:cNvPr id="12" name="Chart 5"/>
        <xdr:cNvGraphicFramePr/>
      </xdr:nvGraphicFramePr>
      <xdr:xfrm>
        <a:off x="2313360" y="11368080"/>
        <a:ext cx="497808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59</xdr:row>
      <xdr:rowOff>57240</xdr:rowOff>
    </xdr:from>
    <xdr:to>
      <xdr:col>10</xdr:col>
      <xdr:colOff>151560</xdr:colOff>
      <xdr:row>60</xdr:row>
      <xdr:rowOff>133200</xdr:rowOff>
    </xdr:to>
    <xdr:sp>
      <xdr:nvSpPr>
        <xdr:cNvPr id="13" name="Texte 2"/>
        <xdr:cNvSpPr/>
      </xdr:nvSpPr>
      <xdr:spPr>
        <a:xfrm flipV="1">
          <a:off x="3691440" y="11158920"/>
          <a:ext cx="3208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Lin 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67</xdr:row>
      <xdr:rowOff>19080</xdr:rowOff>
    </xdr:from>
    <xdr:to>
      <xdr:col>12</xdr:col>
      <xdr:colOff>442440</xdr:colOff>
      <xdr:row>67</xdr:row>
      <xdr:rowOff>152280</xdr:rowOff>
    </xdr:to>
    <xdr:sp>
      <xdr:nvSpPr>
        <xdr:cNvPr id="14" name="Texte 3"/>
        <xdr:cNvSpPr/>
      </xdr:nvSpPr>
      <xdr:spPr>
        <a:xfrm>
          <a:off x="8105400" y="12549600"/>
          <a:ext cx="312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68</xdr:row>
      <xdr:rowOff>37800</xdr:rowOff>
    </xdr:from>
    <xdr:to>
      <xdr:col>12</xdr:col>
      <xdr:colOff>443160</xdr:colOff>
      <xdr:row>69</xdr:row>
      <xdr:rowOff>9720</xdr:rowOff>
    </xdr:to>
    <xdr:sp>
      <xdr:nvSpPr>
        <xdr:cNvPr id="15" name="Texte 5"/>
        <xdr:cNvSpPr/>
      </xdr:nvSpPr>
      <xdr:spPr>
        <a:xfrm>
          <a:off x="8095320" y="12730320"/>
          <a:ext cx="32292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59</xdr:row>
      <xdr:rowOff>-360</xdr:rowOff>
    </xdr:from>
    <xdr:to>
      <xdr:col>10</xdr:col>
      <xdr:colOff>322200</xdr:colOff>
      <xdr:row>60</xdr:row>
      <xdr:rowOff>133200</xdr:rowOff>
    </xdr:to>
    <xdr:sp>
      <xdr:nvSpPr>
        <xdr:cNvPr id="16" name="Texte 2"/>
        <xdr:cNvSpPr/>
      </xdr:nvSpPr>
      <xdr:spPr>
        <a:xfrm flipV="1">
          <a:off x="3863160" y="11113200"/>
          <a:ext cx="347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Pois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1040</xdr:colOff>
      <xdr:row>67</xdr:row>
      <xdr:rowOff>19080</xdr:rowOff>
    </xdr:from>
    <xdr:to>
      <xdr:col>12</xdr:col>
      <xdr:colOff>443520</xdr:colOff>
      <xdr:row>67</xdr:row>
      <xdr:rowOff>152280</xdr:rowOff>
    </xdr:to>
    <xdr:sp>
      <xdr:nvSpPr>
        <xdr:cNvPr id="17" name="Texte 3"/>
        <xdr:cNvSpPr/>
      </xdr:nvSpPr>
      <xdr:spPr>
        <a:xfrm>
          <a:off x="8378280" y="12799800"/>
          <a:ext cx="312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8</xdr:row>
      <xdr:rowOff>37800</xdr:rowOff>
    </xdr:from>
    <xdr:to>
      <xdr:col>12</xdr:col>
      <xdr:colOff>442800</xdr:colOff>
      <xdr:row>69</xdr:row>
      <xdr:rowOff>9000</xdr:rowOff>
    </xdr:to>
    <xdr:sp>
      <xdr:nvSpPr>
        <xdr:cNvPr id="18" name="Texte 5"/>
        <xdr:cNvSpPr/>
      </xdr:nvSpPr>
      <xdr:spPr>
        <a:xfrm>
          <a:off x="8368200" y="12980520"/>
          <a:ext cx="321840" cy="13284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60</xdr:row>
      <xdr:rowOff>9360</xdr:rowOff>
    </xdr:from>
    <xdr:to>
      <xdr:col>10</xdr:col>
      <xdr:colOff>443160</xdr:colOff>
      <xdr:row>73</xdr:row>
      <xdr:rowOff>181080</xdr:rowOff>
    </xdr:to>
    <xdr:graphicFrame>
      <xdr:nvGraphicFramePr>
        <xdr:cNvPr id="19" name="Chart 5"/>
        <xdr:cNvGraphicFramePr/>
      </xdr:nvGraphicFramePr>
      <xdr:xfrm>
        <a:off x="2203560" y="11332800"/>
        <a:ext cx="5260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59</xdr:row>
      <xdr:rowOff>75600</xdr:rowOff>
    </xdr:from>
    <xdr:to>
      <xdr:col>11</xdr:col>
      <xdr:colOff>322200</xdr:colOff>
      <xdr:row>60</xdr:row>
      <xdr:rowOff>75240</xdr:rowOff>
    </xdr:to>
    <xdr:sp>
      <xdr:nvSpPr>
        <xdr:cNvPr id="20" name="Texte 2"/>
        <xdr:cNvSpPr/>
      </xdr:nvSpPr>
      <xdr:spPr>
        <a:xfrm flipV="1">
          <a:off x="3409560" y="11176920"/>
          <a:ext cx="4294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Féverole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9</xdr:row>
      <xdr:rowOff>172080</xdr:rowOff>
    </xdr:from>
    <xdr:to>
      <xdr:col>11</xdr:col>
      <xdr:colOff>272160</xdr:colOff>
      <xdr:row>74</xdr:row>
      <xdr:rowOff>57240</xdr:rowOff>
    </xdr:to>
    <xdr:graphicFrame>
      <xdr:nvGraphicFramePr>
        <xdr:cNvPr id="21" name="Chart 5"/>
        <xdr:cNvGraphicFramePr/>
      </xdr:nvGraphicFramePr>
      <xdr:xfrm>
        <a:off x="2715840" y="11273760"/>
        <a:ext cx="49381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1040</xdr:colOff>
      <xdr:row>67</xdr:row>
      <xdr:rowOff>18720</xdr:rowOff>
    </xdr:from>
    <xdr:to>
      <xdr:col>12</xdr:col>
      <xdr:colOff>443160</xdr:colOff>
      <xdr:row>67</xdr:row>
      <xdr:rowOff>152280</xdr:rowOff>
    </xdr:to>
    <xdr:sp>
      <xdr:nvSpPr>
        <xdr:cNvPr id="22" name="Texte 3"/>
        <xdr:cNvSpPr/>
      </xdr:nvSpPr>
      <xdr:spPr>
        <a:xfrm>
          <a:off x="8126280" y="12606480"/>
          <a:ext cx="3121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8</xdr:row>
      <xdr:rowOff>38160</xdr:rowOff>
    </xdr:from>
    <xdr:to>
      <xdr:col>12</xdr:col>
      <xdr:colOff>443160</xdr:colOff>
      <xdr:row>69</xdr:row>
      <xdr:rowOff>9720</xdr:rowOff>
    </xdr:to>
    <xdr:sp>
      <xdr:nvSpPr>
        <xdr:cNvPr id="23" name="Texte 5"/>
        <xdr:cNvSpPr/>
      </xdr:nvSpPr>
      <xdr:spPr>
        <a:xfrm>
          <a:off x="8116200" y="12787560"/>
          <a:ext cx="32220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59</xdr:row>
      <xdr:rowOff>133200</xdr:rowOff>
    </xdr:from>
    <xdr:to>
      <xdr:col>10</xdr:col>
      <xdr:colOff>483120</xdr:colOff>
      <xdr:row>61</xdr:row>
      <xdr:rowOff>104760</xdr:rowOff>
    </xdr:to>
    <xdr:sp>
      <xdr:nvSpPr>
        <xdr:cNvPr id="24" name="Texte 2"/>
        <xdr:cNvSpPr/>
      </xdr:nvSpPr>
      <xdr:spPr>
        <a:xfrm flipV="1">
          <a:off x="3701880" y="11187000"/>
          <a:ext cx="3640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Lupin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480</xdr:colOff>
      <xdr:row>59</xdr:row>
      <xdr:rowOff>190800</xdr:rowOff>
    </xdr:from>
    <xdr:to>
      <xdr:col>11</xdr:col>
      <xdr:colOff>604080</xdr:colOff>
      <xdr:row>75</xdr:row>
      <xdr:rowOff>18720</xdr:rowOff>
    </xdr:to>
    <xdr:graphicFrame>
      <xdr:nvGraphicFramePr>
        <xdr:cNvPr id="25" name="Chart 5"/>
        <xdr:cNvGraphicFramePr/>
      </xdr:nvGraphicFramePr>
      <xdr:xfrm>
        <a:off x="3138840" y="11244960"/>
        <a:ext cx="49377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0680</xdr:colOff>
      <xdr:row>68</xdr:row>
      <xdr:rowOff>19080</xdr:rowOff>
    </xdr:from>
    <xdr:to>
      <xdr:col>12</xdr:col>
      <xdr:colOff>442800</xdr:colOff>
      <xdr:row>68</xdr:row>
      <xdr:rowOff>152280</xdr:rowOff>
    </xdr:to>
    <xdr:sp>
      <xdr:nvSpPr>
        <xdr:cNvPr id="26" name="Texte 3"/>
        <xdr:cNvSpPr/>
      </xdr:nvSpPr>
      <xdr:spPr>
        <a:xfrm>
          <a:off x="8216640" y="12616200"/>
          <a:ext cx="312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9</xdr:row>
      <xdr:rowOff>37800</xdr:rowOff>
    </xdr:from>
    <xdr:to>
      <xdr:col>12</xdr:col>
      <xdr:colOff>443520</xdr:colOff>
      <xdr:row>70</xdr:row>
      <xdr:rowOff>9360</xdr:rowOff>
    </xdr:to>
    <xdr:sp>
      <xdr:nvSpPr>
        <xdr:cNvPr id="27" name="Texte 5"/>
        <xdr:cNvSpPr/>
      </xdr:nvSpPr>
      <xdr:spPr>
        <a:xfrm>
          <a:off x="8206560" y="12796920"/>
          <a:ext cx="32292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9"/>
  <sheetViews>
    <sheetView showFormulas="false" showGridLines="fals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0.56"/>
    <col collapsed="false" customWidth="true" hidden="false" outlineLevel="0" max="3" min="3" style="3" width="9.85"/>
    <col collapsed="false" customWidth="true" hidden="false" outlineLevel="0" max="4" min="4" style="4" width="10.28"/>
    <col collapsed="false" customWidth="true" hidden="false" outlineLevel="0" max="5" min="5" style="4" width="10.41"/>
    <col collapsed="false" customWidth="true" hidden="false" outlineLevel="0" max="6" min="6" style="4" width="10.56"/>
    <col collapsed="false" customWidth="true" hidden="false" outlineLevel="0" max="7" min="7" style="4" width="10.41"/>
    <col collapsed="false" customWidth="true" hidden="false" outlineLevel="0" max="8" min="8" style="4" width="9.7"/>
    <col collapsed="false" customWidth="true" hidden="false" outlineLevel="0" max="9" min="9" style="4" width="10.28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true" hidden="false" outlineLevel="0" max="12" min="12" style="4" width="8.85"/>
    <col collapsed="false" customWidth="true" hidden="false" outlineLevel="0" max="13" min="13" style="4" width="8.14"/>
    <col collapsed="false" customWidth="true" hidden="false" outlineLevel="0" max="14" min="14" style="5" width="8.28"/>
    <col collapsed="false" customWidth="true" hidden="false" outlineLevel="0" max="15" min="15" style="6" width="10.85"/>
    <col collapsed="false" customWidth="true" hidden="false" outlineLevel="0" max="16" min="16" style="7" width="6.41"/>
    <col collapsed="false" customWidth="false" hidden="false" outlineLevel="0" max="17" min="17" style="7" width="11.42"/>
    <col collapsed="false" customWidth="true" hidden="false" outlineLevel="0" max="26" min="18" style="8" width="5.71"/>
    <col collapsed="false" customWidth="true" hidden="false" outlineLevel="0" max="28" min="27" style="9" width="5.71"/>
    <col collapsed="false" customWidth="true" hidden="false" outlineLevel="0" max="29" min="29" style="10" width="8.56"/>
    <col collapsed="false" customWidth="true" hidden="false" outlineLevel="0" max="30" min="30" style="11" width="11.56"/>
    <col collapsed="false" customWidth="false" hidden="false" outlineLevel="0" max="31" min="31" style="11" width="11.42"/>
    <col collapsed="false" customWidth="true" hidden="false" outlineLevel="0" max="32" min="32" style="8" width="18.99"/>
    <col collapsed="false" customWidth="false" hidden="false" outlineLevel="0" max="46" min="33" style="8" width="11.42"/>
    <col collapsed="false" customWidth="false" hidden="false" outlineLevel="0" max="257" min="47" style="4" width="11.42"/>
  </cols>
  <sheetData>
    <row r="1" s="13" customFormat="true" ht="34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R1" s="14"/>
      <c r="S1" s="14"/>
      <c r="T1" s="14"/>
      <c r="U1" s="14"/>
      <c r="V1" s="14"/>
      <c r="W1" s="14"/>
      <c r="X1" s="14"/>
      <c r="Y1" s="14"/>
      <c r="Z1" s="14"/>
      <c r="AA1" s="15"/>
      <c r="AB1" s="15"/>
      <c r="AC1" s="16"/>
      <c r="AD1" s="17"/>
      <c r="AE1" s="17"/>
      <c r="AF1" s="14"/>
    </row>
    <row r="2" s="19" customFormat="true" ht="27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AA2" s="20"/>
      <c r="AB2" s="20"/>
      <c r="AC2" s="16"/>
      <c r="AD2" s="21"/>
      <c r="AE2" s="21"/>
    </row>
    <row r="3" s="26" customFormat="true" ht="8.1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/>
      <c r="O3" s="25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20"/>
      <c r="AB3" s="20"/>
      <c r="AC3" s="16"/>
      <c r="AD3" s="21"/>
      <c r="AE3" s="21"/>
      <c r="AF3" s="19"/>
    </row>
    <row r="4" s="33" customFormat="true" ht="24.9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30"/>
      <c r="AB4" s="30"/>
      <c r="AC4" s="16"/>
      <c r="AD4" s="31"/>
      <c r="AE4" s="31"/>
      <c r="AF4" s="32"/>
    </row>
    <row r="5" s="38" customFormat="true" ht="16.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  <c r="O5" s="37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20"/>
      <c r="AC5" s="16"/>
      <c r="AD5" s="21"/>
      <c r="AE5" s="21"/>
      <c r="AF5" s="19"/>
    </row>
    <row r="6" s="47" customFormat="true" ht="48.95" hidden="false" customHeight="true" outlineLevel="0" collapsed="false">
      <c r="A6" s="39" t="s">
        <v>3</v>
      </c>
      <c r="B6" s="40" t="s">
        <v>4</v>
      </c>
      <c r="C6" s="40" t="s">
        <v>5</v>
      </c>
      <c r="D6" s="40" t="s">
        <v>6</v>
      </c>
      <c r="E6" s="40" t="s">
        <v>7</v>
      </c>
      <c r="F6" s="40" t="s">
        <v>8</v>
      </c>
      <c r="G6" s="40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40" t="s">
        <v>14</v>
      </c>
      <c r="M6" s="40" t="s">
        <v>15</v>
      </c>
      <c r="N6" s="41" t="s">
        <v>16</v>
      </c>
      <c r="O6" s="40" t="s">
        <v>17</v>
      </c>
      <c r="P6" s="42" t="s">
        <v>18</v>
      </c>
      <c r="Q6" s="43"/>
      <c r="R6" s="44"/>
      <c r="S6" s="44"/>
      <c r="T6" s="44"/>
      <c r="U6" s="44"/>
      <c r="V6" s="44"/>
      <c r="W6" s="44"/>
      <c r="X6" s="44"/>
      <c r="Y6" s="44"/>
      <c r="Z6" s="44"/>
      <c r="AA6" s="43"/>
      <c r="AB6" s="43"/>
      <c r="AC6" s="10"/>
      <c r="AD6" s="45"/>
      <c r="AE6" s="45"/>
      <c r="AF6" s="46"/>
    </row>
    <row r="7" customFormat="false" ht="12.75" hidden="false" customHeight="false" outlineLevel="0" collapsed="false">
      <c r="A7" s="48" t="s">
        <v>19</v>
      </c>
      <c r="B7" s="49" t="n">
        <v>175564.41</v>
      </c>
      <c r="C7" s="49" t="n">
        <v>16852.91</v>
      </c>
      <c r="D7" s="49" t="n">
        <v>9238.31</v>
      </c>
      <c r="E7" s="49" t="n">
        <v>4948.23</v>
      </c>
      <c r="F7" s="49" t="n">
        <v>12855.11</v>
      </c>
      <c r="G7" s="49" t="n">
        <v>7712.34</v>
      </c>
      <c r="H7" s="49" t="n">
        <v>10201.44</v>
      </c>
      <c r="I7" s="49" t="n">
        <v>8005.63</v>
      </c>
      <c r="J7" s="49" t="n">
        <v>7021.91</v>
      </c>
      <c r="K7" s="49" t="n">
        <v>4597.47</v>
      </c>
      <c r="L7" s="49" t="n">
        <v>4593.98</v>
      </c>
      <c r="M7" s="49" t="n">
        <v>1516.98</v>
      </c>
      <c r="N7" s="50" t="n">
        <v>0</v>
      </c>
      <c r="O7" s="51" t="n">
        <v>263108.72</v>
      </c>
      <c r="P7" s="52" t="n">
        <f aca="false">IF(Q7&lt;&gt;0,(O7-Q7)/Q7,IF(Q7=0,0))</f>
        <v>0.0647523612154851</v>
      </c>
      <c r="Q7" s="45" t="n">
        <v>247107.9</v>
      </c>
      <c r="R7" s="53"/>
      <c r="S7" s="53"/>
      <c r="T7" s="53"/>
      <c r="U7" s="53"/>
      <c r="V7" s="53"/>
      <c r="W7" s="53"/>
      <c r="X7" s="53"/>
      <c r="Y7" s="53"/>
      <c r="Z7" s="53"/>
      <c r="AA7" s="54"/>
      <c r="AB7" s="5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s="64" customFormat="true" ht="13.5" hidden="false" customHeight="true" outlineLevel="0" collapsed="false">
      <c r="A8" s="55" t="s">
        <v>20</v>
      </c>
      <c r="B8" s="56" t="n">
        <v>584642.88</v>
      </c>
      <c r="C8" s="56" t="n">
        <v>14185.54</v>
      </c>
      <c r="D8" s="56" t="n">
        <v>15971.53</v>
      </c>
      <c r="E8" s="56" t="n">
        <v>10149.15</v>
      </c>
      <c r="F8" s="56" t="n">
        <v>22948.14</v>
      </c>
      <c r="G8" s="56" t="n">
        <v>12668.62</v>
      </c>
      <c r="H8" s="56" t="n">
        <v>16925.87</v>
      </c>
      <c r="I8" s="56" t="n">
        <v>6604.83</v>
      </c>
      <c r="J8" s="56" t="n">
        <v>9932.42</v>
      </c>
      <c r="K8" s="56" t="n">
        <v>7159.27</v>
      </c>
      <c r="L8" s="56" t="n">
        <v>5087.07</v>
      </c>
      <c r="M8" s="56" t="n">
        <v>2137.03</v>
      </c>
      <c r="N8" s="56" t="n">
        <v>0</v>
      </c>
      <c r="O8" s="57" t="n">
        <v>708412.32</v>
      </c>
      <c r="P8" s="58" t="n">
        <f aca="false">IF(Q8&lt;&gt;0,(O8-Q8)/Q8,IF(Q8=0,0))</f>
        <v>0.0502610559031903</v>
      </c>
      <c r="Q8" s="59" t="n">
        <v>674510.7</v>
      </c>
      <c r="R8" s="52"/>
      <c r="S8" s="52"/>
      <c r="T8" s="52"/>
      <c r="U8" s="52"/>
      <c r="V8" s="52"/>
      <c r="W8" s="52"/>
      <c r="X8" s="52"/>
      <c r="Y8" s="52"/>
      <c r="Z8" s="52"/>
      <c r="AA8" s="60"/>
      <c r="AB8" s="60"/>
      <c r="AC8" s="61"/>
      <c r="AD8" s="62"/>
      <c r="AE8" s="62"/>
      <c r="AF8" s="63"/>
    </row>
    <row r="9" s="67" customFormat="true" ht="12.75" hidden="false" customHeight="false" outlineLevel="0" collapsed="false">
      <c r="A9" s="55" t="s">
        <v>21</v>
      </c>
      <c r="B9" s="57" t="n">
        <v>357211.05</v>
      </c>
      <c r="C9" s="57" t="n">
        <v>71927.14</v>
      </c>
      <c r="D9" s="57" t="n">
        <v>29950.27</v>
      </c>
      <c r="E9" s="57" t="n">
        <v>7976.09</v>
      </c>
      <c r="F9" s="57" t="n">
        <v>11218.69</v>
      </c>
      <c r="G9" s="57" t="n">
        <v>7554.18</v>
      </c>
      <c r="H9" s="57" t="n">
        <v>10792.95</v>
      </c>
      <c r="I9" s="57" t="n">
        <v>5556.12</v>
      </c>
      <c r="J9" s="57" t="n">
        <v>8830.8</v>
      </c>
      <c r="K9" s="57" t="n">
        <v>5451.91</v>
      </c>
      <c r="L9" s="57" t="n">
        <v>3076.04</v>
      </c>
      <c r="M9" s="57" t="n">
        <v>1607.38</v>
      </c>
      <c r="N9" s="57" t="n">
        <v>111.3</v>
      </c>
      <c r="O9" s="57" t="n">
        <v>521152.62</v>
      </c>
      <c r="P9" s="65" t="n">
        <f aca="false">IF(Q9&lt;&gt;0,(O9-Q9)/Q9,IF(Q9=0,0))</f>
        <v>0.233503456466884</v>
      </c>
      <c r="Q9" s="59" t="n">
        <v>422497.9</v>
      </c>
      <c r="R9" s="53"/>
      <c r="S9" s="52"/>
      <c r="T9" s="52"/>
      <c r="U9" s="52"/>
      <c r="V9" s="52"/>
      <c r="W9" s="52"/>
      <c r="X9" s="52"/>
      <c r="Y9" s="52"/>
      <c r="Z9" s="52"/>
      <c r="AA9" s="60"/>
      <c r="AB9" s="60"/>
      <c r="AC9" s="61"/>
      <c r="AD9" s="11"/>
      <c r="AE9" s="62"/>
      <c r="AF9" s="66"/>
    </row>
    <row r="10" customFormat="false" ht="12.75" hidden="false" customHeight="false" outlineLevel="0" collapsed="false">
      <c r="A10" s="48" t="s">
        <v>22</v>
      </c>
      <c r="B10" s="49" t="n">
        <v>103867.76</v>
      </c>
      <c r="C10" s="49" t="n">
        <v>111403.64</v>
      </c>
      <c r="D10" s="49" t="n">
        <v>24815.01</v>
      </c>
      <c r="E10" s="49" t="n">
        <v>13129.51</v>
      </c>
      <c r="F10" s="49" t="n">
        <v>37311.86</v>
      </c>
      <c r="G10" s="49" t="n">
        <v>23239.76</v>
      </c>
      <c r="H10" s="49" t="n">
        <v>21391.57</v>
      </c>
      <c r="I10" s="49" t="n">
        <v>16673.44</v>
      </c>
      <c r="J10" s="49" t="n">
        <v>24720.5</v>
      </c>
      <c r="K10" s="49" t="n">
        <v>24369.35</v>
      </c>
      <c r="L10" s="49" t="n">
        <v>22581.29</v>
      </c>
      <c r="M10" s="49" t="n">
        <v>10064.62</v>
      </c>
      <c r="N10" s="50" t="n">
        <v>0</v>
      </c>
      <c r="O10" s="49" t="n">
        <v>433568.31</v>
      </c>
      <c r="P10" s="52" t="n">
        <f aca="false">IF(Q10&lt;&gt;0,(O10-Q10)/Q10,IF(Q10=0,0))</f>
        <v>0.227674386535596</v>
      </c>
      <c r="Q10" s="45" t="n">
        <v>353162.3</v>
      </c>
      <c r="R10" s="53"/>
      <c r="S10" s="53"/>
      <c r="T10" s="53"/>
      <c r="U10" s="53"/>
      <c r="V10" s="53"/>
      <c r="W10" s="53"/>
      <c r="X10" s="53"/>
      <c r="Y10" s="53"/>
      <c r="Z10" s="53"/>
      <c r="AA10" s="54"/>
      <c r="AB10" s="5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66" customFormat="true" ht="12.75" hidden="false" customHeight="false" outlineLevel="0" collapsed="false">
      <c r="A11" s="55" t="s">
        <v>23</v>
      </c>
      <c r="B11" s="57" t="n">
        <v>394258.78</v>
      </c>
      <c r="C11" s="57" t="n">
        <v>140579.94</v>
      </c>
      <c r="D11" s="57" t="n">
        <v>45970.61</v>
      </c>
      <c r="E11" s="57" t="n">
        <v>25997.77</v>
      </c>
      <c r="F11" s="57" t="n">
        <v>95640.97</v>
      </c>
      <c r="G11" s="57" t="n">
        <v>26882.16</v>
      </c>
      <c r="H11" s="57" t="n">
        <v>66034.17</v>
      </c>
      <c r="I11" s="57" t="n">
        <v>49424.2</v>
      </c>
      <c r="J11" s="57" t="n">
        <v>41112.49</v>
      </c>
      <c r="K11" s="57" t="n">
        <v>40290.74</v>
      </c>
      <c r="L11" s="57" t="n">
        <v>32922.48</v>
      </c>
      <c r="M11" s="57" t="n">
        <v>11073.87</v>
      </c>
      <c r="N11" s="57" t="n">
        <v>544.1</v>
      </c>
      <c r="O11" s="57" t="n">
        <v>970188.18</v>
      </c>
      <c r="P11" s="52" t="n">
        <f aca="false">IF(Q11&lt;&gt;0,(O11-Q11)/Q11,IF(Q11=0,0))</f>
        <v>0.0851405350729647</v>
      </c>
      <c r="Q11" s="59" t="n">
        <v>894066.85</v>
      </c>
      <c r="R11" s="52"/>
      <c r="S11" s="52"/>
      <c r="T11" s="52"/>
      <c r="U11" s="52"/>
      <c r="V11" s="52"/>
      <c r="W11" s="52"/>
      <c r="X11" s="52"/>
      <c r="Y11" s="52"/>
      <c r="Z11" s="52"/>
      <c r="AA11" s="60"/>
      <c r="AB11" s="60"/>
      <c r="AC11" s="61"/>
      <c r="AD11" s="62"/>
      <c r="AE11" s="62"/>
    </row>
    <row r="12" customFormat="false" ht="12.75" hidden="false" customHeight="false" outlineLevel="0" collapsed="false">
      <c r="A12" s="48" t="s">
        <v>24</v>
      </c>
      <c r="B12" s="49" t="n">
        <v>38944.35</v>
      </c>
      <c r="C12" s="49" t="n">
        <v>49791.78</v>
      </c>
      <c r="D12" s="49" t="n">
        <v>15890.54</v>
      </c>
      <c r="E12" s="49" t="n">
        <v>3819.49</v>
      </c>
      <c r="F12" s="49" t="n">
        <v>16801.14</v>
      </c>
      <c r="G12" s="49" t="n">
        <v>5403.01</v>
      </c>
      <c r="H12" s="49" t="n">
        <v>6963.68</v>
      </c>
      <c r="I12" s="49" t="n">
        <v>4261.3</v>
      </c>
      <c r="J12" s="49" t="n">
        <v>3525.42</v>
      </c>
      <c r="K12" s="49" t="n">
        <v>3061.71</v>
      </c>
      <c r="L12" s="49" t="n">
        <v>2327.06</v>
      </c>
      <c r="M12" s="49" t="n">
        <v>302.5</v>
      </c>
      <c r="N12" s="50" t="n">
        <v>0</v>
      </c>
      <c r="O12" s="49" t="n">
        <v>151091.97</v>
      </c>
      <c r="P12" s="52" t="n">
        <f aca="false">IF(Q12&lt;&gt;0,(O12-Q12)/Q12,IF(Q12=0,0))</f>
        <v>0.216387322815438</v>
      </c>
      <c r="Q12" s="45" t="n">
        <v>124213.7</v>
      </c>
      <c r="R12" s="53"/>
      <c r="S12" s="53"/>
      <c r="T12" s="53"/>
      <c r="U12" s="53"/>
      <c r="V12" s="53"/>
      <c r="W12" s="53"/>
      <c r="X12" s="53"/>
      <c r="Y12" s="53"/>
      <c r="Z12" s="53"/>
      <c r="AA12" s="54"/>
      <c r="AB12" s="5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66" customFormat="true" ht="12.75" hidden="false" customHeight="false" outlineLevel="0" collapsed="false">
      <c r="A13" s="55" t="s">
        <v>25</v>
      </c>
      <c r="B13" s="57" t="n">
        <v>379290.2</v>
      </c>
      <c r="C13" s="57" t="n">
        <v>21049.48</v>
      </c>
      <c r="D13" s="57" t="n">
        <v>10777.52</v>
      </c>
      <c r="E13" s="57" t="n">
        <v>7440.86</v>
      </c>
      <c r="F13" s="57" t="n">
        <v>29924.27</v>
      </c>
      <c r="G13" s="57" t="n">
        <v>15808.3</v>
      </c>
      <c r="H13" s="57" t="n">
        <v>22064.04</v>
      </c>
      <c r="I13" s="57" t="n">
        <v>13695.68</v>
      </c>
      <c r="J13" s="57" t="n">
        <v>12279.66</v>
      </c>
      <c r="K13" s="57" t="n">
        <v>10459.25</v>
      </c>
      <c r="L13" s="57" t="n">
        <v>6363.25</v>
      </c>
      <c r="M13" s="57" t="n">
        <v>4302.6</v>
      </c>
      <c r="N13" s="57" t="n">
        <v>0</v>
      </c>
      <c r="O13" s="57" t="n">
        <v>533455.11</v>
      </c>
      <c r="P13" s="52" t="n">
        <f aca="false">IF(Q13&lt;&gt;0,(O13-Q13)/Q13,IF(Q13=0,0))</f>
        <v>0.0483914337148607</v>
      </c>
      <c r="Q13" s="59" t="n">
        <v>508832</v>
      </c>
      <c r="R13" s="53"/>
      <c r="S13" s="52"/>
      <c r="T13" s="52"/>
      <c r="U13" s="52"/>
      <c r="V13" s="52"/>
      <c r="W13" s="52"/>
      <c r="X13" s="52"/>
      <c r="Y13" s="52"/>
      <c r="Z13" s="52"/>
      <c r="AA13" s="60"/>
      <c r="AB13" s="60"/>
      <c r="AC13" s="61"/>
      <c r="AD13" s="11"/>
      <c r="AE13" s="62"/>
    </row>
    <row r="14" customFormat="false" ht="12.75" hidden="false" customHeight="false" outlineLevel="0" collapsed="false">
      <c r="A14" s="68" t="s">
        <v>26</v>
      </c>
      <c r="B14" s="69" t="n">
        <v>26040.29</v>
      </c>
      <c r="C14" s="69" t="n">
        <v>52563.96</v>
      </c>
      <c r="D14" s="69" t="n">
        <v>29359.25</v>
      </c>
      <c r="E14" s="69" t="n">
        <v>8677.14</v>
      </c>
      <c r="F14" s="69" t="n">
        <v>6453.13</v>
      </c>
      <c r="G14" s="69" t="n">
        <v>4368.32</v>
      </c>
      <c r="H14" s="69" t="n">
        <v>6866.39</v>
      </c>
      <c r="I14" s="69" t="n">
        <v>3253.98</v>
      </c>
      <c r="J14" s="69" t="n">
        <v>2957.39</v>
      </c>
      <c r="K14" s="69" t="n">
        <v>1980.62</v>
      </c>
      <c r="L14" s="69" t="n">
        <v>1088.72</v>
      </c>
      <c r="M14" s="69" t="n">
        <v>568.99</v>
      </c>
      <c r="N14" s="50" t="n">
        <v>4915.4</v>
      </c>
      <c r="O14" s="49" t="n">
        <v>144178.18</v>
      </c>
      <c r="P14" s="52" t="n">
        <f aca="false">IF(Q14&lt;&gt;0,(O14-Q14)/Q14,IF(Q14=0,0))</f>
        <v>0.307293936302845</v>
      </c>
      <c r="Q14" s="45" t="n">
        <v>110287.5</v>
      </c>
      <c r="R14" s="53"/>
      <c r="S14" s="53"/>
      <c r="T14" s="53"/>
      <c r="U14" s="53"/>
      <c r="V14" s="53"/>
      <c r="W14" s="53"/>
      <c r="X14" s="53"/>
      <c r="Y14" s="53"/>
      <c r="Z14" s="53"/>
      <c r="AA14" s="54"/>
      <c r="AB14" s="5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66" customFormat="true" ht="12.75" hidden="false" customHeight="false" outlineLevel="0" collapsed="false">
      <c r="A15" s="55" t="s">
        <v>27</v>
      </c>
      <c r="B15" s="57" t="n">
        <v>331848.36</v>
      </c>
      <c r="C15" s="57" t="n">
        <v>23989.85</v>
      </c>
      <c r="D15" s="57" t="n">
        <v>25278.18</v>
      </c>
      <c r="E15" s="57" t="n">
        <v>22313.69</v>
      </c>
      <c r="F15" s="57" t="n">
        <v>16119.32</v>
      </c>
      <c r="G15" s="57" t="n">
        <v>13074.86</v>
      </c>
      <c r="H15" s="57" t="n">
        <v>30741.49</v>
      </c>
      <c r="I15" s="57" t="n">
        <v>25777.52</v>
      </c>
      <c r="J15" s="57" t="n">
        <v>18323.91</v>
      </c>
      <c r="K15" s="57" t="n">
        <v>11852.79</v>
      </c>
      <c r="L15" s="57" t="n">
        <v>8484.61</v>
      </c>
      <c r="M15" s="57" t="n">
        <v>4098.81</v>
      </c>
      <c r="N15" s="57" t="n">
        <v>0</v>
      </c>
      <c r="O15" s="57" t="n">
        <v>531903.36</v>
      </c>
      <c r="P15" s="65" t="n">
        <f aca="false">IF(Q15&lt;&gt;0,(O15-Q15)/Q15,IF(Q15=0,0))</f>
        <v>0.12080196572125</v>
      </c>
      <c r="Q15" s="59" t="n">
        <v>474573.9</v>
      </c>
      <c r="R15" s="53"/>
      <c r="S15" s="52"/>
      <c r="T15" s="52"/>
      <c r="U15" s="52"/>
      <c r="V15" s="52"/>
      <c r="W15" s="52"/>
      <c r="X15" s="52"/>
      <c r="Y15" s="52"/>
      <c r="Z15" s="52"/>
      <c r="AA15" s="60"/>
      <c r="AB15" s="60"/>
      <c r="AC15" s="61"/>
      <c r="AD15" s="11"/>
      <c r="AE15" s="62"/>
    </row>
    <row r="16" customFormat="false" ht="12.75" hidden="false" customHeight="false" outlineLevel="0" collapsed="false">
      <c r="A16" s="68" t="s">
        <v>28</v>
      </c>
      <c r="B16" s="69" t="n">
        <v>11559.27</v>
      </c>
      <c r="C16" s="69" t="n">
        <v>2709.62</v>
      </c>
      <c r="D16" s="69" t="n">
        <v>1222.67</v>
      </c>
      <c r="E16" s="69" t="n">
        <v>309.72</v>
      </c>
      <c r="F16" s="69" t="n">
        <v>507.66</v>
      </c>
      <c r="G16" s="69" t="n">
        <v>27.3</v>
      </c>
      <c r="H16" s="69" t="n">
        <v>101.36</v>
      </c>
      <c r="I16" s="69" t="n">
        <v>176.44</v>
      </c>
      <c r="J16" s="69" t="n">
        <v>26.8</v>
      </c>
      <c r="K16" s="69" t="n">
        <v>0</v>
      </c>
      <c r="L16" s="69" t="n">
        <v>199.22</v>
      </c>
      <c r="M16" s="69" t="n">
        <v>30.1</v>
      </c>
      <c r="N16" s="50" t="n">
        <v>0</v>
      </c>
      <c r="O16" s="49" t="n">
        <v>16870.15</v>
      </c>
      <c r="P16" s="52" t="n">
        <f aca="false">IF(Q16&lt;&gt;0,(O16-Q16)/Q16,IF(Q16=0,0))</f>
        <v>0.260876551791146</v>
      </c>
      <c r="Q16" s="45" t="n">
        <v>13379.7</v>
      </c>
      <c r="R16" s="53"/>
      <c r="S16" s="53"/>
      <c r="T16" s="53"/>
      <c r="U16" s="53"/>
      <c r="V16" s="53"/>
      <c r="W16" s="53"/>
      <c r="X16" s="53"/>
      <c r="Y16" s="53"/>
      <c r="Z16" s="53"/>
      <c r="AA16" s="54"/>
      <c r="AB16" s="5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2.75" hidden="false" customHeight="false" outlineLevel="0" collapsed="false">
      <c r="A17" s="68" t="s">
        <v>29</v>
      </c>
      <c r="B17" s="69" t="n">
        <v>65761.57</v>
      </c>
      <c r="C17" s="69" t="n">
        <v>1424.72</v>
      </c>
      <c r="D17" s="69" t="n">
        <v>6764.24</v>
      </c>
      <c r="E17" s="69" t="n">
        <v>2440.79</v>
      </c>
      <c r="F17" s="69" t="n">
        <v>4135.86</v>
      </c>
      <c r="G17" s="69" t="n">
        <v>1578.24</v>
      </c>
      <c r="H17" s="69" t="n">
        <v>7488.04</v>
      </c>
      <c r="I17" s="69" t="n">
        <v>2186.05</v>
      </c>
      <c r="J17" s="69" t="n">
        <v>1439.95</v>
      </c>
      <c r="K17" s="69" t="n">
        <v>3921.8</v>
      </c>
      <c r="L17" s="69" t="n">
        <v>534.7</v>
      </c>
      <c r="M17" s="69" t="n">
        <v>338.92</v>
      </c>
      <c r="N17" s="50" t="n">
        <v>0</v>
      </c>
      <c r="O17" s="49" t="n">
        <v>98014.88</v>
      </c>
      <c r="P17" s="52" t="n">
        <f aca="false">IF(Q17&lt;&gt;0,(O17-Q17)/Q17,IF(Q17=0,0))</f>
        <v>0.193341677340177</v>
      </c>
      <c r="Q17" s="45" t="n">
        <v>82134.8</v>
      </c>
      <c r="R17" s="53"/>
      <c r="S17" s="53"/>
      <c r="T17" s="53"/>
      <c r="U17" s="53"/>
      <c r="V17" s="53"/>
      <c r="W17" s="53"/>
      <c r="X17" s="53"/>
      <c r="Y17" s="53"/>
      <c r="Z17" s="53"/>
      <c r="AA17" s="54"/>
      <c r="AB17" s="5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67" customFormat="true" ht="12.75" hidden="false" customHeight="false" outlineLevel="0" collapsed="false">
      <c r="A18" s="68" t="s">
        <v>30</v>
      </c>
      <c r="B18" s="69" t="n">
        <v>108500.58</v>
      </c>
      <c r="C18" s="69" t="n">
        <v>36288.36</v>
      </c>
      <c r="D18" s="69" t="n">
        <v>11741.62</v>
      </c>
      <c r="E18" s="69" t="n">
        <v>4702.65</v>
      </c>
      <c r="F18" s="69" t="n">
        <v>13469.19</v>
      </c>
      <c r="G18" s="69" t="n">
        <v>6456.26</v>
      </c>
      <c r="H18" s="69" t="n">
        <v>7902.5</v>
      </c>
      <c r="I18" s="69" t="n">
        <v>5131.46</v>
      </c>
      <c r="J18" s="69" t="n">
        <v>5389.4</v>
      </c>
      <c r="K18" s="69" t="n">
        <v>6289.8</v>
      </c>
      <c r="L18" s="69" t="n">
        <v>6011.14</v>
      </c>
      <c r="M18" s="69" t="n">
        <v>2369.66</v>
      </c>
      <c r="N18" s="50" t="n">
        <v>1328.4</v>
      </c>
      <c r="O18" s="49" t="n">
        <v>214252.62</v>
      </c>
      <c r="P18" s="52" t="n">
        <f aca="false">IF(Q18&lt;&gt;0,(O18-Q18)/Q18,IF(Q18=0,0))</f>
        <v>0.205490216377924</v>
      </c>
      <c r="Q18" s="59" t="n">
        <v>177730.7</v>
      </c>
      <c r="R18" s="53"/>
      <c r="S18" s="52"/>
      <c r="T18" s="52"/>
      <c r="U18" s="52"/>
      <c r="V18" s="52"/>
      <c r="W18" s="52"/>
      <c r="X18" s="52"/>
      <c r="Y18" s="52"/>
      <c r="Z18" s="52"/>
      <c r="AA18" s="60"/>
      <c r="AB18" s="60"/>
      <c r="AC18" s="61"/>
      <c r="AD18" s="11"/>
      <c r="AE18" s="62"/>
      <c r="AF18" s="66"/>
    </row>
    <row r="19" customFormat="false" ht="12.75" hidden="false" customHeight="false" outlineLevel="0" collapsed="false">
      <c r="A19" s="68" t="s">
        <v>31</v>
      </c>
      <c r="B19" s="69" t="n">
        <v>100498.6</v>
      </c>
      <c r="C19" s="69" t="n">
        <v>10870.21</v>
      </c>
      <c r="D19" s="69" t="n">
        <v>1924.01</v>
      </c>
      <c r="E19" s="69" t="n">
        <v>1277.7</v>
      </c>
      <c r="F19" s="69" t="n">
        <v>4709.73</v>
      </c>
      <c r="G19" s="69" t="n">
        <v>1534.07</v>
      </c>
      <c r="H19" s="69" t="n">
        <v>1506.35</v>
      </c>
      <c r="I19" s="69" t="n">
        <v>1026.04</v>
      </c>
      <c r="J19" s="69" t="n">
        <v>1441.81</v>
      </c>
      <c r="K19" s="69" t="n">
        <v>672.83</v>
      </c>
      <c r="L19" s="69" t="n">
        <v>401.5</v>
      </c>
      <c r="M19" s="69" t="n">
        <v>483.47</v>
      </c>
      <c r="N19" s="50" t="n">
        <v>0</v>
      </c>
      <c r="O19" s="49" t="n">
        <v>126346.32</v>
      </c>
      <c r="P19" s="52" t="n">
        <f aca="false">IF(Q19&lt;&gt;0,(O19-Q19)/Q19,IF(Q19=0,0))</f>
        <v>0.18309662908302</v>
      </c>
      <c r="Q19" s="45" t="n">
        <v>106792.9</v>
      </c>
      <c r="R19" s="53"/>
      <c r="S19" s="53"/>
      <c r="T19" s="53"/>
      <c r="U19" s="53"/>
      <c r="V19" s="53"/>
      <c r="W19" s="53"/>
      <c r="X19" s="53"/>
      <c r="Y19" s="53"/>
      <c r="Z19" s="53"/>
      <c r="AA19" s="54"/>
      <c r="AB19" s="5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66" customFormat="true" ht="12.75" hidden="false" customHeight="false" outlineLevel="0" collapsed="false">
      <c r="A20" s="48" t="s">
        <v>32</v>
      </c>
      <c r="B20" s="49" t="n">
        <v>234881.1</v>
      </c>
      <c r="C20" s="49" t="n">
        <v>15990.4</v>
      </c>
      <c r="D20" s="49" t="n">
        <v>7641.5</v>
      </c>
      <c r="E20" s="49" t="n">
        <v>5231.4</v>
      </c>
      <c r="F20" s="49" t="n">
        <v>9524.5</v>
      </c>
      <c r="G20" s="49" t="n">
        <v>4049.1</v>
      </c>
      <c r="H20" s="49" t="n">
        <v>9155</v>
      </c>
      <c r="I20" s="49" t="n">
        <v>8635.3</v>
      </c>
      <c r="J20" s="49" t="n">
        <v>6838.59</v>
      </c>
      <c r="K20" s="49" t="n">
        <v>5375.7</v>
      </c>
      <c r="L20" s="49" t="n">
        <v>6355.2</v>
      </c>
      <c r="M20" s="49" t="n">
        <v>1937.4</v>
      </c>
      <c r="N20" s="50" t="n">
        <v>397.6</v>
      </c>
      <c r="O20" s="49" t="n">
        <v>315615.19</v>
      </c>
      <c r="P20" s="52" t="n">
        <f aca="false">IF(Q20&lt;&gt;0,(O20-Q20)/Q20,IF(Q20=0,0))</f>
        <v>0.131734148506065</v>
      </c>
      <c r="Q20" s="59" t="n">
        <v>278877.5</v>
      </c>
      <c r="R20" s="53"/>
      <c r="S20" s="52"/>
      <c r="T20" s="52"/>
      <c r="U20" s="52"/>
      <c r="V20" s="52"/>
      <c r="W20" s="52"/>
      <c r="X20" s="52"/>
      <c r="Y20" s="52"/>
      <c r="Z20" s="52"/>
      <c r="AA20" s="60"/>
      <c r="AB20" s="60"/>
      <c r="AC20" s="61"/>
      <c r="AD20" s="11"/>
      <c r="AE20" s="62"/>
    </row>
    <row r="21" customFormat="false" ht="12.75" hidden="false" customHeight="false" outlineLevel="0" collapsed="false">
      <c r="A21" s="68" t="s">
        <v>33</v>
      </c>
      <c r="B21" s="69" t="n">
        <v>22828.6</v>
      </c>
      <c r="C21" s="69" t="n">
        <v>2542.1</v>
      </c>
      <c r="D21" s="69" t="n">
        <v>1544.2</v>
      </c>
      <c r="E21" s="69" t="n">
        <v>630.6</v>
      </c>
      <c r="F21" s="69" t="n">
        <v>949.7</v>
      </c>
      <c r="G21" s="69" t="n">
        <v>1178.2</v>
      </c>
      <c r="H21" s="69" t="n">
        <v>468.1</v>
      </c>
      <c r="I21" s="69" t="n">
        <v>327.8</v>
      </c>
      <c r="J21" s="69" t="n">
        <v>707.5</v>
      </c>
      <c r="K21" s="69" t="n">
        <v>645.1</v>
      </c>
      <c r="L21" s="69" t="n">
        <v>554.6</v>
      </c>
      <c r="M21" s="69" t="n">
        <v>878.6</v>
      </c>
      <c r="N21" s="50" t="n">
        <v>3049.3</v>
      </c>
      <c r="O21" s="49" t="n">
        <v>33255.1</v>
      </c>
      <c r="P21" s="52" t="n">
        <f aca="false">IF(Q21&lt;&gt;0,(O21-Q21)/Q21,IF(Q21=0,0))</f>
        <v>0.200176841041558</v>
      </c>
      <c r="Q21" s="45" t="n">
        <v>27708.5</v>
      </c>
      <c r="R21" s="53"/>
      <c r="S21" s="53"/>
      <c r="T21" s="53"/>
      <c r="U21" s="53"/>
      <c r="V21" s="53"/>
      <c r="W21" s="53"/>
      <c r="X21" s="53"/>
      <c r="Y21" s="53"/>
      <c r="Z21" s="53"/>
      <c r="AA21" s="54"/>
      <c r="AB21" s="5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2.75" hidden="false" customHeight="false" outlineLevel="0" collapsed="false">
      <c r="A22" s="68" t="s">
        <v>34</v>
      </c>
      <c r="B22" s="69" t="n">
        <v>56647.52</v>
      </c>
      <c r="C22" s="69" t="n">
        <v>5953.14</v>
      </c>
      <c r="D22" s="69" t="n">
        <v>6021.04</v>
      </c>
      <c r="E22" s="69" t="n">
        <v>5422.51</v>
      </c>
      <c r="F22" s="69" t="n">
        <v>4239.22</v>
      </c>
      <c r="G22" s="69" t="n">
        <v>4634.57</v>
      </c>
      <c r="H22" s="69" t="n">
        <v>7527.11</v>
      </c>
      <c r="I22" s="69" t="n">
        <v>5231.73</v>
      </c>
      <c r="J22" s="69" t="n">
        <v>3158.12</v>
      </c>
      <c r="K22" s="69" t="n">
        <v>2939.22</v>
      </c>
      <c r="L22" s="69" t="n">
        <v>1692.26</v>
      </c>
      <c r="M22" s="69" t="n">
        <v>1243.81</v>
      </c>
      <c r="N22" s="50" t="n">
        <v>1305.8</v>
      </c>
      <c r="O22" s="49" t="n">
        <v>104710.23</v>
      </c>
      <c r="P22" s="52" t="n">
        <f aca="false">IF(Q22&lt;&gt;0,(O22-Q22)/Q22,IF(Q22=0,0))</f>
        <v>-0.00535715303464668</v>
      </c>
      <c r="Q22" s="45" t="n">
        <v>105274.2</v>
      </c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2.75" hidden="false" customHeight="false" outlineLevel="0" collapsed="false">
      <c r="A23" s="68" t="s">
        <v>35</v>
      </c>
      <c r="B23" s="69" t="n">
        <v>3895.17</v>
      </c>
      <c r="C23" s="69" t="n">
        <v>1858.77</v>
      </c>
      <c r="D23" s="69" t="n">
        <v>47.25</v>
      </c>
      <c r="E23" s="69" t="n">
        <v>107.5</v>
      </c>
      <c r="F23" s="69" t="n">
        <v>226.1</v>
      </c>
      <c r="G23" s="69" t="n">
        <v>0</v>
      </c>
      <c r="H23" s="69" t="n">
        <v>99.33</v>
      </c>
      <c r="I23" s="69" t="n">
        <v>37.9</v>
      </c>
      <c r="J23" s="69" t="n">
        <v>92.3</v>
      </c>
      <c r="K23" s="69" t="n">
        <v>0.52</v>
      </c>
      <c r="L23" s="69" t="n">
        <v>40</v>
      </c>
      <c r="M23" s="69" t="n">
        <v>0.41</v>
      </c>
      <c r="N23" s="50" t="n">
        <v>0</v>
      </c>
      <c r="O23" s="49" t="n">
        <v>6405.25</v>
      </c>
      <c r="P23" s="52" t="n">
        <f aca="false">IF(Q23&lt;&gt;0,(O23-Q23)/Q23,IF(Q23=0,0))</f>
        <v>-0.0175846255310664</v>
      </c>
      <c r="Q23" s="45" t="n">
        <v>6519.9</v>
      </c>
      <c r="R23" s="53"/>
      <c r="S23" s="53"/>
      <c r="T23" s="53"/>
      <c r="U23" s="53"/>
      <c r="V23" s="53"/>
      <c r="W23" s="53"/>
      <c r="X23" s="53"/>
      <c r="Y23" s="53"/>
      <c r="Z23" s="53"/>
      <c r="AA23" s="54"/>
      <c r="AB23" s="5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2.75" hidden="false" customHeight="false" outlineLevel="0" collapsed="false">
      <c r="A24" s="68" t="s">
        <v>36</v>
      </c>
      <c r="B24" s="69" t="n">
        <v>44744.75</v>
      </c>
      <c r="C24" s="69" t="n">
        <v>1262.16</v>
      </c>
      <c r="D24" s="69" t="n">
        <v>775.78</v>
      </c>
      <c r="E24" s="69" t="n">
        <v>454.4</v>
      </c>
      <c r="F24" s="69" t="n">
        <v>2568.27</v>
      </c>
      <c r="G24" s="69" t="n">
        <v>441.14</v>
      </c>
      <c r="H24" s="69" t="n">
        <v>696.52</v>
      </c>
      <c r="I24" s="69" t="n">
        <v>735.75</v>
      </c>
      <c r="J24" s="69" t="n">
        <v>596.56</v>
      </c>
      <c r="K24" s="69" t="n">
        <v>362.53</v>
      </c>
      <c r="L24" s="69" t="n">
        <v>183.1</v>
      </c>
      <c r="M24" s="69" t="n">
        <v>17.23</v>
      </c>
      <c r="N24" s="50" t="n">
        <v>406.5</v>
      </c>
      <c r="O24" s="49" t="n">
        <v>52838.2</v>
      </c>
      <c r="P24" s="52" t="n">
        <f aca="false">IF(Q24&lt;&gt;0,(O24-Q24)/Q24,IF(Q24=0,0))</f>
        <v>0.157777797254895</v>
      </c>
      <c r="Q24" s="45" t="n">
        <v>45637.6</v>
      </c>
      <c r="R24" s="53"/>
      <c r="S24" s="53"/>
      <c r="T24" s="53"/>
      <c r="U24" s="53"/>
      <c r="V24" s="53"/>
      <c r="W24" s="53"/>
      <c r="X24" s="53"/>
      <c r="Y24" s="53"/>
      <c r="Z24" s="53"/>
      <c r="AA24" s="54"/>
      <c r="AB24" s="5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2.75" hidden="false" customHeight="false" outlineLevel="0" collapsed="false">
      <c r="A25" s="68" t="s">
        <v>37</v>
      </c>
      <c r="B25" s="69" t="n">
        <v>21469.08</v>
      </c>
      <c r="C25" s="69" t="n">
        <v>2176.83</v>
      </c>
      <c r="D25" s="69" t="n">
        <v>2229.92</v>
      </c>
      <c r="E25" s="69" t="n">
        <v>1135.59</v>
      </c>
      <c r="F25" s="69" t="n">
        <v>3174.14</v>
      </c>
      <c r="G25" s="69" t="n">
        <v>1540.71</v>
      </c>
      <c r="H25" s="69" t="n">
        <v>4079.57</v>
      </c>
      <c r="I25" s="69" t="n">
        <v>2147.31</v>
      </c>
      <c r="J25" s="69" t="n">
        <v>2395.54</v>
      </c>
      <c r="K25" s="69" t="n">
        <v>2017.72</v>
      </c>
      <c r="L25" s="69" t="n">
        <v>2091.68</v>
      </c>
      <c r="M25" s="69" t="n">
        <v>683.64</v>
      </c>
      <c r="N25" s="50" t="n">
        <v>80.3</v>
      </c>
      <c r="O25" s="49" t="n">
        <v>45141.73</v>
      </c>
      <c r="P25" s="52" t="n">
        <f aca="false">IF(Q25&lt;&gt;0,(O25-Q25)/Q25,IF(Q25=0,0))</f>
        <v>-0.0500737563997618</v>
      </c>
      <c r="Q25" s="45" t="n">
        <v>47521.3</v>
      </c>
      <c r="R25" s="53"/>
      <c r="S25" s="53"/>
      <c r="T25" s="53"/>
      <c r="U25" s="53"/>
      <c r="V25" s="53"/>
      <c r="W25" s="53"/>
      <c r="X25" s="53"/>
      <c r="Y25" s="53"/>
      <c r="Z25" s="53"/>
      <c r="AA25" s="54"/>
      <c r="AB25" s="5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2.75" hidden="false" customHeight="false" outlineLevel="0" collapsed="false">
      <c r="A26" s="68" t="s">
        <v>38</v>
      </c>
      <c r="B26" s="69" t="n">
        <v>7258.52</v>
      </c>
      <c r="C26" s="69" t="n">
        <v>58.66</v>
      </c>
      <c r="D26" s="69" t="n">
        <v>0</v>
      </c>
      <c r="E26" s="69" t="n">
        <v>447.3</v>
      </c>
      <c r="F26" s="69" t="n">
        <v>222.11</v>
      </c>
      <c r="G26" s="69" t="n">
        <v>0</v>
      </c>
      <c r="H26" s="69" t="n">
        <v>268.5</v>
      </c>
      <c r="I26" s="69" t="n">
        <v>160.9</v>
      </c>
      <c r="J26" s="69" t="n">
        <v>70.9</v>
      </c>
      <c r="K26" s="69" t="n">
        <v>75.64</v>
      </c>
      <c r="L26" s="69" t="n">
        <v>0</v>
      </c>
      <c r="M26" s="69" t="n">
        <v>0</v>
      </c>
      <c r="N26" s="50" t="n">
        <v>1853.9</v>
      </c>
      <c r="O26" s="49" t="n">
        <v>8562.53</v>
      </c>
      <c r="P26" s="52" t="n">
        <f aca="false">IF(Q26&lt;&gt;0,(O26-Q26)/Q26,IF(Q26=0,0))</f>
        <v>-0.0548144959212283</v>
      </c>
      <c r="Q26" s="45" t="n">
        <v>9059.1</v>
      </c>
      <c r="R26" s="53"/>
      <c r="S26" s="53"/>
      <c r="T26" s="53"/>
      <c r="U26" s="53"/>
      <c r="V26" s="53"/>
      <c r="W26" s="53"/>
      <c r="X26" s="53"/>
      <c r="Y26" s="53"/>
      <c r="Z26" s="53"/>
      <c r="AA26" s="54"/>
      <c r="AB26" s="5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2.75" hidden="false" customHeight="false" outlineLevel="0" collapsed="false">
      <c r="A27" s="68" t="s">
        <v>39</v>
      </c>
      <c r="B27" s="69" t="n">
        <v>5590.07</v>
      </c>
      <c r="C27" s="69" t="n">
        <v>8.95</v>
      </c>
      <c r="D27" s="69" t="n">
        <v>67.79</v>
      </c>
      <c r="E27" s="69" t="n">
        <v>25.72</v>
      </c>
      <c r="F27" s="69" t="n">
        <v>18.14</v>
      </c>
      <c r="G27" s="69" t="n">
        <v>139.3</v>
      </c>
      <c r="H27" s="69" t="n">
        <v>60.13</v>
      </c>
      <c r="I27" s="69" t="n">
        <v>44.73</v>
      </c>
      <c r="J27" s="69" t="n">
        <v>0</v>
      </c>
      <c r="K27" s="69" t="n">
        <v>0</v>
      </c>
      <c r="L27" s="69" t="n">
        <v>20.74</v>
      </c>
      <c r="M27" s="69" t="n">
        <v>0</v>
      </c>
      <c r="N27" s="50" t="n">
        <v>0</v>
      </c>
      <c r="O27" s="49" t="n">
        <v>5975.57</v>
      </c>
      <c r="P27" s="52" t="n">
        <f aca="false">IF(Q27&lt;&gt;0,(O27-Q27)/Q27,IF(Q27=0,0))</f>
        <v>0.778814038639002</v>
      </c>
      <c r="Q27" s="45" t="n">
        <v>3359.3</v>
      </c>
      <c r="R27" s="53"/>
      <c r="S27" s="53"/>
      <c r="T27" s="53"/>
      <c r="U27" s="53"/>
      <c r="V27" s="53"/>
      <c r="W27" s="53"/>
      <c r="X27" s="53"/>
      <c r="Y27" s="53"/>
      <c r="Z27" s="53"/>
      <c r="AA27" s="54"/>
      <c r="AB27" s="5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2.75" hidden="false" customHeight="false" outlineLevel="0" collapsed="false">
      <c r="A28" s="68" t="s">
        <v>40</v>
      </c>
      <c r="B28" s="70" t="n">
        <v>0</v>
      </c>
      <c r="C28" s="70" t="n">
        <v>695.4</v>
      </c>
      <c r="D28" s="70" t="n">
        <v>282</v>
      </c>
      <c r="E28" s="70" t="n">
        <v>0</v>
      </c>
      <c r="F28" s="70" t="n">
        <v>0</v>
      </c>
      <c r="G28" s="70" t="n">
        <v>56.2</v>
      </c>
      <c r="H28" s="70" t="n">
        <v>0</v>
      </c>
      <c r="I28" s="70" t="n">
        <v>50.7</v>
      </c>
      <c r="J28" s="70" t="n">
        <v>0</v>
      </c>
      <c r="K28" s="70" t="n">
        <v>0</v>
      </c>
      <c r="L28" s="70" t="n">
        <v>0</v>
      </c>
      <c r="M28" s="70" t="n">
        <v>0</v>
      </c>
      <c r="N28" s="50" t="n">
        <v>0</v>
      </c>
      <c r="O28" s="51" t="n">
        <v>1084.3</v>
      </c>
      <c r="P28" s="52"/>
      <c r="Q28" s="45" t="n">
        <v>1176.1</v>
      </c>
      <c r="R28" s="53"/>
      <c r="S28" s="53"/>
      <c r="T28" s="53"/>
      <c r="U28" s="53"/>
      <c r="V28" s="53"/>
      <c r="W28" s="53"/>
      <c r="X28" s="53"/>
      <c r="Y28" s="53"/>
      <c r="Z28" s="53"/>
      <c r="AA28" s="54"/>
      <c r="AB28" s="5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67" customFormat="true" ht="13.5" hidden="false" customHeight="false" outlineLevel="0" collapsed="false">
      <c r="A29" s="71" t="s">
        <v>41</v>
      </c>
      <c r="B29" s="72" t="n">
        <f aca="false">SUM(B7:B28)</f>
        <v>3075302.91</v>
      </c>
      <c r="C29" s="72" t="n">
        <f aca="false">SUM(C7:C28)</f>
        <v>584183.56</v>
      </c>
      <c r="D29" s="72" t="n">
        <f aca="false">SUM(D7:D28)</f>
        <v>247513.24</v>
      </c>
      <c r="E29" s="72" t="n">
        <f aca="false">SUM(E7:E28)</f>
        <v>126637.81</v>
      </c>
      <c r="F29" s="72" t="n">
        <f aca="false">SUM(F7:F28)</f>
        <v>293017.25</v>
      </c>
      <c r="G29" s="72" t="n">
        <f aca="false">SUM(G7:G28)</f>
        <v>138346.64</v>
      </c>
      <c r="H29" s="72" t="n">
        <f aca="false">SUM(H7:H28)</f>
        <v>231334.11</v>
      </c>
      <c r="I29" s="73" t="n">
        <f aca="false">SUM(I7:I28)</f>
        <v>159144.81</v>
      </c>
      <c r="J29" s="73" t="n">
        <f aca="false">SUM(J7:J28)</f>
        <v>150861.97</v>
      </c>
      <c r="K29" s="73" t="n">
        <f aca="false">SUM(K7:K28)</f>
        <v>131523.97</v>
      </c>
      <c r="L29" s="73" t="n">
        <f aca="false">SUM(L7:L28)</f>
        <v>104608.64</v>
      </c>
      <c r="M29" s="73" t="n">
        <f aca="false">SUM(M7:M28)</f>
        <v>43656.02</v>
      </c>
      <c r="N29" s="73" t="n">
        <f aca="false">SUM(N7:N28)</f>
        <v>13992.6</v>
      </c>
      <c r="O29" s="73" t="n">
        <f aca="false">SUM(O7:O28)</f>
        <v>5286130.84</v>
      </c>
      <c r="P29" s="74" t="n">
        <f aca="false">IF(Q29&lt;&gt;0,(O29-Q29)/Q29,0)</f>
        <v>0.121267507452951</v>
      </c>
      <c r="Q29" s="59" t="n">
        <f aca="false">SUM(Q7:Q28)</f>
        <v>4714424.35</v>
      </c>
      <c r="R29" s="52"/>
      <c r="S29" s="52"/>
      <c r="T29" s="52"/>
      <c r="U29" s="52"/>
      <c r="V29" s="52"/>
      <c r="W29" s="52"/>
      <c r="X29" s="52"/>
      <c r="Y29" s="52"/>
      <c r="Z29" s="52"/>
      <c r="AA29" s="60"/>
      <c r="AB29" s="60"/>
      <c r="AC29" s="61"/>
      <c r="AD29" s="11"/>
      <c r="AE29" s="11"/>
      <c r="AF29" s="66"/>
    </row>
    <row r="30" customFormat="false" ht="12.75" hidden="false" customHeight="true" outlineLevel="0" collapsed="false">
      <c r="A30" s="75" t="s">
        <v>42</v>
      </c>
      <c r="B30" s="75"/>
      <c r="C30" s="76"/>
      <c r="D30" s="77"/>
      <c r="E30" s="78"/>
      <c r="F30" s="78"/>
      <c r="G30" s="78"/>
      <c r="H30" s="79"/>
      <c r="I30" s="78"/>
      <c r="J30" s="78"/>
      <c r="K30" s="78"/>
      <c r="L30" s="78"/>
      <c r="M30" s="78"/>
      <c r="N30" s="80"/>
      <c r="O30" s="81"/>
      <c r="P30" s="8"/>
      <c r="Q30" s="8"/>
      <c r="AC30" s="82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2.75" hidden="false" customHeight="false" outlineLevel="0" collapsed="false">
      <c r="A31" s="8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5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8"/>
      <c r="AB31" s="88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2.75" hidden="false" customHeight="false" outlineLevel="0" collapsed="false">
      <c r="A32" s="84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89"/>
      <c r="O32" s="81"/>
      <c r="P32" s="8"/>
      <c r="Q32" s="8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92" customFormat="true" ht="50.25" hidden="false" customHeight="true" outlineLevel="0" collapsed="false">
      <c r="A33" s="39" t="s">
        <v>3</v>
      </c>
      <c r="B33" s="40" t="str">
        <f aca="false">B6</f>
        <v>entrées     juil 10</v>
      </c>
      <c r="C33" s="40" t="str">
        <f aca="false">C6</f>
        <v>entrées     août 10</v>
      </c>
      <c r="D33" s="40" t="str">
        <f aca="false">D6</f>
        <v>entrées     sep 10</v>
      </c>
      <c r="E33" s="40" t="str">
        <f aca="false">E6</f>
        <v>entrées     oct 10</v>
      </c>
      <c r="F33" s="40" t="str">
        <f aca="false">F6</f>
        <v>entrées     nov 10</v>
      </c>
      <c r="G33" s="40" t="str">
        <f aca="false">G6</f>
        <v>entrées     déc 10</v>
      </c>
      <c r="H33" s="40" t="str">
        <f aca="false">H6</f>
        <v>entrées     janv 11</v>
      </c>
      <c r="I33" s="40" t="str">
        <f aca="false">I6</f>
        <v>entrées     fév 11</v>
      </c>
      <c r="J33" s="40" t="str">
        <f aca="false">J6</f>
        <v>entrées     mars 11</v>
      </c>
      <c r="K33" s="40" t="str">
        <f aca="false">K6</f>
        <v>entrées     avril 11</v>
      </c>
      <c r="L33" s="40" t="str">
        <f aca="false">L6</f>
        <v>entrées     mai 11</v>
      </c>
      <c r="M33" s="40" t="str">
        <f aca="false">M6</f>
        <v>entrées     juin 11</v>
      </c>
      <c r="N33" s="41" t="str">
        <f aca="false">N6</f>
        <v>cumul semence au 31.04.12</v>
      </c>
      <c r="O33" s="40" t="str">
        <f aca="false">O6</f>
        <v>cumul (1) au 31.04.12</v>
      </c>
      <c r="P33" s="42" t="str">
        <f aca="false">P6</f>
        <v>% 10/11</v>
      </c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B33" s="91"/>
      <c r="AC33" s="10"/>
      <c r="AD33" s="11"/>
      <c r="AE33" s="11"/>
      <c r="AF33" s="8"/>
    </row>
    <row r="34" customFormat="false" ht="12.75" hidden="false" customHeight="false" outlineLevel="0" collapsed="false">
      <c r="A34" s="48" t="s">
        <v>19</v>
      </c>
      <c r="B34" s="93" t="n">
        <v>158557.46</v>
      </c>
      <c r="C34" s="93" t="n">
        <v>121517.58</v>
      </c>
      <c r="D34" s="93" t="n">
        <v>97077.68</v>
      </c>
      <c r="E34" s="93" t="n">
        <v>80820.72</v>
      </c>
      <c r="F34" s="93" t="n">
        <v>71706.85</v>
      </c>
      <c r="G34" s="93" t="n">
        <v>67155.6</v>
      </c>
      <c r="H34" s="93" t="n">
        <v>54860.1</v>
      </c>
      <c r="I34" s="93" t="n">
        <v>46981.2</v>
      </c>
      <c r="J34" s="93" t="n">
        <v>32966.9</v>
      </c>
      <c r="K34" s="93" t="n">
        <v>23344.77</v>
      </c>
      <c r="L34" s="93" t="n">
        <v>19838.89</v>
      </c>
      <c r="M34" s="93" t="n">
        <v>4432</v>
      </c>
      <c r="N34" s="94" t="n">
        <v>66.1</v>
      </c>
      <c r="O34" s="95" t="n">
        <v>4498.1</v>
      </c>
      <c r="P34" s="58" t="n">
        <f aca="false">IF(Q34&lt;&gt;0,(O34-Q34)/Q34,IF(Q34=0,0))</f>
        <v>-0.83493392733291</v>
      </c>
      <c r="Q34" s="45" t="n">
        <v>27250.3</v>
      </c>
      <c r="R34" s="53"/>
      <c r="S34" s="53"/>
      <c r="T34" s="53"/>
      <c r="U34" s="53"/>
      <c r="V34" s="53"/>
      <c r="W34" s="53"/>
      <c r="X34" s="53"/>
      <c r="Y34" s="53"/>
      <c r="Z34" s="53"/>
      <c r="AA34" s="54"/>
      <c r="AB34" s="5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66" customFormat="true" ht="12.75" hidden="false" customHeight="false" outlineLevel="0" collapsed="false">
      <c r="A35" s="96" t="s">
        <v>20</v>
      </c>
      <c r="B35" s="56" t="n">
        <v>571014.34</v>
      </c>
      <c r="C35" s="56" t="n">
        <v>485778.81</v>
      </c>
      <c r="D35" s="56" t="n">
        <v>448171.87</v>
      </c>
      <c r="E35" s="56" t="n">
        <v>406702.33</v>
      </c>
      <c r="F35" s="56" t="n">
        <v>371116.94</v>
      </c>
      <c r="G35" s="56" t="n">
        <v>321062.06</v>
      </c>
      <c r="H35" s="56" t="n">
        <v>267751.84</v>
      </c>
      <c r="I35" s="56" t="n">
        <v>210919.12</v>
      </c>
      <c r="J35" s="56" t="n">
        <v>157561.55</v>
      </c>
      <c r="K35" s="56" t="n">
        <v>96813.46</v>
      </c>
      <c r="L35" s="56" t="n">
        <v>44321.95</v>
      </c>
      <c r="M35" s="56" t="n">
        <v>10957.38</v>
      </c>
      <c r="N35" s="56" t="n">
        <v>0</v>
      </c>
      <c r="O35" s="56" t="n">
        <v>10957.38</v>
      </c>
      <c r="P35" s="58" t="n">
        <f aca="false">IF(Q35&lt;&gt;0,(O35-Q35)/Q35,IF(Q35=0,0))</f>
        <v>-0.409343869938333</v>
      </c>
      <c r="Q35" s="59" t="n">
        <v>18551.2</v>
      </c>
      <c r="R35" s="52"/>
      <c r="S35" s="52"/>
      <c r="T35" s="52"/>
      <c r="U35" s="52"/>
      <c r="V35" s="52"/>
      <c r="W35" s="52"/>
      <c r="X35" s="52"/>
      <c r="Y35" s="52"/>
      <c r="Z35" s="52"/>
      <c r="AA35" s="60"/>
      <c r="AB35" s="60"/>
      <c r="AC35" s="61"/>
      <c r="AD35" s="62"/>
      <c r="AE35" s="62"/>
    </row>
    <row r="36" s="67" customFormat="true" ht="12.75" hidden="false" customHeight="false" outlineLevel="0" collapsed="false">
      <c r="A36" s="96" t="s">
        <v>21</v>
      </c>
      <c r="B36" s="56" t="n">
        <v>367483.49</v>
      </c>
      <c r="C36" s="56" t="n">
        <v>394385.16</v>
      </c>
      <c r="D36" s="56" t="n">
        <v>368600.16</v>
      </c>
      <c r="E36" s="56" t="n">
        <v>328518.61</v>
      </c>
      <c r="F36" s="56" t="n">
        <v>307474.09</v>
      </c>
      <c r="G36" s="56" t="n">
        <v>274935.54</v>
      </c>
      <c r="H36" s="56" t="n">
        <v>221423.76</v>
      </c>
      <c r="I36" s="56" t="n">
        <v>187315.95</v>
      </c>
      <c r="J36" s="56" t="n">
        <v>148442.62</v>
      </c>
      <c r="K36" s="56" t="n">
        <v>106237.2</v>
      </c>
      <c r="L36" s="56" t="n">
        <v>58351.38</v>
      </c>
      <c r="M36" s="56" t="n">
        <v>21308.94</v>
      </c>
      <c r="N36" s="56" t="n">
        <v>183.5</v>
      </c>
      <c r="O36" s="56" t="n">
        <v>21492.44</v>
      </c>
      <c r="P36" s="58" t="n">
        <f aca="false">IF(Q36&lt;&gt;0,(O36-Q36)/Q36,IF(Q36=0,0))</f>
        <v>-0.17696687945408</v>
      </c>
      <c r="Q36" s="45" t="n">
        <v>26113.7</v>
      </c>
      <c r="R36" s="53"/>
      <c r="S36" s="53"/>
      <c r="T36" s="53"/>
      <c r="U36" s="53"/>
      <c r="V36" s="53"/>
      <c r="W36" s="53"/>
      <c r="X36" s="53"/>
      <c r="Y36" s="53"/>
      <c r="Z36" s="53"/>
      <c r="AA36" s="54"/>
      <c r="AB36" s="54"/>
      <c r="AC36" s="61"/>
      <c r="AD36" s="62"/>
      <c r="AE36" s="62"/>
      <c r="AF36" s="66"/>
    </row>
    <row r="37" s="92" customFormat="true" ht="12.75" hidden="false" customHeight="false" outlineLevel="0" collapsed="false">
      <c r="A37" s="48" t="s">
        <v>22</v>
      </c>
      <c r="B37" s="93" t="n">
        <v>88057.74</v>
      </c>
      <c r="C37" s="93" t="n">
        <v>167991.6</v>
      </c>
      <c r="D37" s="93" t="n">
        <v>155662</v>
      </c>
      <c r="E37" s="93" t="n">
        <v>147888.43</v>
      </c>
      <c r="F37" s="93" t="n">
        <v>153250.1</v>
      </c>
      <c r="G37" s="93" t="n">
        <v>142152.59</v>
      </c>
      <c r="H37" s="93" t="n">
        <v>117453.11</v>
      </c>
      <c r="I37" s="93" t="n">
        <v>93634.45</v>
      </c>
      <c r="J37" s="93" t="n">
        <v>83570.85</v>
      </c>
      <c r="K37" s="93" t="n">
        <v>66377.66</v>
      </c>
      <c r="L37" s="93" t="n">
        <v>34534.03</v>
      </c>
      <c r="M37" s="93" t="n">
        <v>4444.43</v>
      </c>
      <c r="N37" s="94" t="n">
        <v>4</v>
      </c>
      <c r="O37" s="93" t="n">
        <v>4448.43</v>
      </c>
      <c r="P37" s="58" t="n">
        <f aca="false">IF(Q37&lt;&gt;0,(O37-Q37)/Q37,IF(Q37=0,0))</f>
        <v>-0.539309237779619</v>
      </c>
      <c r="Q37" s="45" t="n">
        <v>9656</v>
      </c>
      <c r="R37" s="53"/>
      <c r="S37" s="53"/>
      <c r="T37" s="53"/>
      <c r="U37" s="53"/>
      <c r="V37" s="53"/>
      <c r="W37" s="53"/>
      <c r="X37" s="53"/>
      <c r="Y37" s="53"/>
      <c r="Z37" s="53"/>
      <c r="AA37" s="54"/>
      <c r="AB37" s="54"/>
      <c r="AC37" s="10"/>
      <c r="AD37" s="11"/>
      <c r="AE37" s="11"/>
      <c r="AF37" s="8"/>
    </row>
    <row r="38" s="67" customFormat="true" ht="12.75" hidden="false" customHeight="false" outlineLevel="0" collapsed="false">
      <c r="A38" s="96" t="s">
        <v>23</v>
      </c>
      <c r="B38" s="56" t="n">
        <v>410552.65</v>
      </c>
      <c r="C38" s="56" t="n">
        <v>462405.32</v>
      </c>
      <c r="D38" s="56" t="n">
        <v>447313.24</v>
      </c>
      <c r="E38" s="56" t="n">
        <v>425607.23</v>
      </c>
      <c r="F38" s="56" t="n">
        <v>450353.24</v>
      </c>
      <c r="G38" s="56" t="n">
        <v>409477.87</v>
      </c>
      <c r="H38" s="56" t="n">
        <v>364854.65</v>
      </c>
      <c r="I38" s="56" t="n">
        <v>331453.83</v>
      </c>
      <c r="J38" s="56" t="n">
        <v>221292.59</v>
      </c>
      <c r="K38" s="56" t="n">
        <v>134445.51</v>
      </c>
      <c r="L38" s="56" t="n">
        <v>78360.93</v>
      </c>
      <c r="M38" s="56" t="n">
        <v>20957.32</v>
      </c>
      <c r="N38" s="56" t="n">
        <v>0</v>
      </c>
      <c r="O38" s="56" t="n">
        <v>20957.32</v>
      </c>
      <c r="P38" s="58" t="n">
        <f aca="false">IF(Q38&lt;&gt;0,(O38-Q38)/Q38,IF(Q38=0,0))</f>
        <v>-0.377993713846455</v>
      </c>
      <c r="Q38" s="59" t="n">
        <v>33693.1</v>
      </c>
      <c r="R38" s="52"/>
      <c r="S38" s="52"/>
      <c r="T38" s="52"/>
      <c r="U38" s="52"/>
      <c r="V38" s="52"/>
      <c r="W38" s="52"/>
      <c r="X38" s="52"/>
      <c r="Y38" s="52"/>
      <c r="Z38" s="52"/>
      <c r="AA38" s="60"/>
      <c r="AB38" s="60"/>
      <c r="AC38" s="61"/>
      <c r="AD38" s="62"/>
      <c r="AE38" s="62"/>
      <c r="AF38" s="66"/>
    </row>
    <row r="39" s="92" customFormat="true" ht="12.75" hidden="false" customHeight="false" outlineLevel="0" collapsed="false">
      <c r="A39" s="48" t="s">
        <v>24</v>
      </c>
      <c r="B39" s="93" t="n">
        <v>25998.17</v>
      </c>
      <c r="C39" s="93" t="n">
        <v>60104.21</v>
      </c>
      <c r="D39" s="93" t="n">
        <v>65173.98</v>
      </c>
      <c r="E39" s="93" t="n">
        <v>52958.69</v>
      </c>
      <c r="F39" s="93" t="n">
        <v>56131.13</v>
      </c>
      <c r="G39" s="93" t="n">
        <v>48203.68</v>
      </c>
      <c r="H39" s="93" t="n">
        <v>34876.06</v>
      </c>
      <c r="I39" s="93" t="n">
        <v>25975.66</v>
      </c>
      <c r="J39" s="93" t="n">
        <v>15459.86</v>
      </c>
      <c r="K39" s="93" t="n">
        <v>11353.31</v>
      </c>
      <c r="L39" s="93" t="n">
        <v>7139.61</v>
      </c>
      <c r="M39" s="93" t="n">
        <v>1593.29</v>
      </c>
      <c r="N39" s="94" t="n">
        <v>0</v>
      </c>
      <c r="O39" s="93" t="n">
        <v>1593.29</v>
      </c>
      <c r="P39" s="58" t="n">
        <f aca="false">IF(Q39&lt;&gt;0,(O39-Q39)/Q39,IF(Q39=0,0))</f>
        <v>-0.538230350104336</v>
      </c>
      <c r="Q39" s="45" t="n">
        <v>3450.4</v>
      </c>
      <c r="R39" s="53"/>
      <c r="S39" s="53"/>
      <c r="T39" s="53"/>
      <c r="U39" s="53"/>
      <c r="V39" s="53"/>
      <c r="W39" s="53"/>
      <c r="X39" s="53"/>
      <c r="Y39" s="53"/>
      <c r="Z39" s="53"/>
      <c r="AA39" s="54"/>
      <c r="AB39" s="54"/>
      <c r="AC39" s="10"/>
      <c r="AD39" s="11"/>
      <c r="AE39" s="11"/>
      <c r="AF39" s="8"/>
    </row>
    <row r="40" s="67" customFormat="true" ht="12.75" hidden="false" customHeight="false" outlineLevel="0" collapsed="false">
      <c r="A40" s="68" t="s">
        <v>25</v>
      </c>
      <c r="B40" s="97" t="n">
        <v>362262</v>
      </c>
      <c r="C40" s="97" t="n">
        <v>304069.89</v>
      </c>
      <c r="D40" s="97" t="n">
        <v>265807.8</v>
      </c>
      <c r="E40" s="97" t="n">
        <v>218105.7</v>
      </c>
      <c r="F40" s="97" t="n">
        <v>195834.15</v>
      </c>
      <c r="G40" s="97" t="n">
        <v>160952.27</v>
      </c>
      <c r="H40" s="97" t="n">
        <v>133336.52</v>
      </c>
      <c r="I40" s="97" t="n">
        <v>92137.66</v>
      </c>
      <c r="J40" s="97" t="n">
        <v>61473.46</v>
      </c>
      <c r="K40" s="97" t="n">
        <v>37331.07</v>
      </c>
      <c r="L40" s="97" t="n">
        <v>11638.44</v>
      </c>
      <c r="M40" s="97" t="n">
        <v>4212.49</v>
      </c>
      <c r="N40" s="97" t="n">
        <v>0</v>
      </c>
      <c r="O40" s="97" t="n">
        <v>4212.49</v>
      </c>
      <c r="P40" s="98" t="n">
        <f aca="false">IF(Q40&lt;&gt;0,(O40-Q40)/Q40,IF(Q40=0,0))</f>
        <v>-0.438649023213667</v>
      </c>
      <c r="Q40" s="59" t="n">
        <v>7504.2</v>
      </c>
      <c r="R40" s="52"/>
      <c r="S40" s="52"/>
      <c r="T40" s="52"/>
      <c r="U40" s="52"/>
      <c r="V40" s="52"/>
      <c r="W40" s="52"/>
      <c r="X40" s="52"/>
      <c r="Y40" s="52"/>
      <c r="Z40" s="52"/>
      <c r="AA40" s="60"/>
      <c r="AB40" s="60"/>
      <c r="AC40" s="61"/>
      <c r="AD40" s="62"/>
      <c r="AE40" s="62"/>
      <c r="AF40" s="66"/>
    </row>
    <row r="41" s="92" customFormat="true" ht="12.75" hidden="false" customHeight="false" outlineLevel="0" collapsed="false">
      <c r="A41" s="68" t="s">
        <v>26</v>
      </c>
      <c r="B41" s="97" t="n">
        <v>17846.77</v>
      </c>
      <c r="C41" s="97" t="n">
        <v>63934.85</v>
      </c>
      <c r="D41" s="97" t="n">
        <v>71730.12</v>
      </c>
      <c r="E41" s="97" t="n">
        <v>62155.36</v>
      </c>
      <c r="F41" s="97" t="n">
        <v>54829.18</v>
      </c>
      <c r="G41" s="97" t="n">
        <v>48070.69</v>
      </c>
      <c r="H41" s="97" t="n">
        <v>28314.29</v>
      </c>
      <c r="I41" s="97" t="n">
        <v>24420.41</v>
      </c>
      <c r="J41" s="97" t="n">
        <v>22334.01</v>
      </c>
      <c r="K41" s="97" t="n">
        <v>12095.34</v>
      </c>
      <c r="L41" s="97" t="n">
        <v>9501.48</v>
      </c>
      <c r="M41" s="97" t="n">
        <v>3196.93</v>
      </c>
      <c r="N41" s="94" t="n">
        <v>1642</v>
      </c>
      <c r="O41" s="93" t="n">
        <v>4838.93</v>
      </c>
      <c r="P41" s="58" t="n">
        <f aca="false">IF(Q41&lt;&gt;0,(O41-Q41)/Q41,IF(Q41=0,0))</f>
        <v>-0.441979565478112</v>
      </c>
      <c r="Q41" s="45" t="n">
        <v>8671.6</v>
      </c>
      <c r="R41" s="53"/>
      <c r="S41" s="53"/>
      <c r="T41" s="53"/>
      <c r="U41" s="53"/>
      <c r="V41" s="53"/>
      <c r="W41" s="53"/>
      <c r="X41" s="53"/>
      <c r="Y41" s="53"/>
      <c r="Z41" s="53"/>
      <c r="AA41" s="54"/>
      <c r="AB41" s="54"/>
      <c r="AC41" s="10"/>
      <c r="AD41" s="11"/>
      <c r="AE41" s="11"/>
      <c r="AF41" s="8"/>
    </row>
    <row r="42" s="67" customFormat="true" ht="12.75" hidden="false" customHeight="false" outlineLevel="0" collapsed="false">
      <c r="A42" s="48" t="s">
        <v>27</v>
      </c>
      <c r="B42" s="93" t="n">
        <v>322187.06</v>
      </c>
      <c r="C42" s="93" t="n">
        <v>287706.01</v>
      </c>
      <c r="D42" s="93" t="n">
        <v>274320.46</v>
      </c>
      <c r="E42" s="93" t="n">
        <v>233380.76</v>
      </c>
      <c r="F42" s="93" t="n">
        <v>225382.01</v>
      </c>
      <c r="G42" s="93" t="n">
        <v>177304.03</v>
      </c>
      <c r="H42" s="93" t="n">
        <v>150103.2</v>
      </c>
      <c r="I42" s="93" t="n">
        <v>137631.84</v>
      </c>
      <c r="J42" s="93" t="n">
        <v>93264.88</v>
      </c>
      <c r="K42" s="93" t="n">
        <v>69287.74</v>
      </c>
      <c r="L42" s="93" t="n">
        <v>32313.25</v>
      </c>
      <c r="M42" s="99" t="n">
        <v>15844.85</v>
      </c>
      <c r="N42" s="94" t="n">
        <v>0</v>
      </c>
      <c r="O42" s="93" t="n">
        <v>15844.85</v>
      </c>
      <c r="P42" s="58" t="n">
        <f aca="false">IF(Q42&lt;&gt;0,(O42-Q42)/Q42,IF(Q42=0,0))</f>
        <v>1.27580684543901</v>
      </c>
      <c r="Q42" s="59" t="n">
        <v>6962.3</v>
      </c>
      <c r="R42" s="52"/>
      <c r="S42" s="52"/>
      <c r="T42" s="52"/>
      <c r="U42" s="52"/>
      <c r="V42" s="52"/>
      <c r="W42" s="52"/>
      <c r="X42" s="52"/>
      <c r="Y42" s="52"/>
      <c r="Z42" s="52"/>
      <c r="AA42" s="60"/>
      <c r="AB42" s="60"/>
      <c r="AC42" s="61"/>
      <c r="AD42" s="62"/>
      <c r="AE42" s="62"/>
      <c r="AF42" s="66"/>
    </row>
    <row r="43" s="92" customFormat="true" ht="12.75" hidden="false" customHeight="false" outlineLevel="0" collapsed="false">
      <c r="A43" s="68" t="s">
        <v>28</v>
      </c>
      <c r="B43" s="97" t="n">
        <v>24844.48</v>
      </c>
      <c r="C43" s="97" t="n">
        <v>24257</v>
      </c>
      <c r="D43" s="97" t="n">
        <v>23539</v>
      </c>
      <c r="E43" s="97" t="n">
        <v>17201</v>
      </c>
      <c r="F43" s="97" t="n">
        <v>16746.3</v>
      </c>
      <c r="G43" s="97" t="n">
        <v>16951.9</v>
      </c>
      <c r="H43" s="97" t="n">
        <v>19251.3</v>
      </c>
      <c r="I43" s="97" t="n">
        <v>15384.8</v>
      </c>
      <c r="J43" s="97" t="n">
        <v>5109.1</v>
      </c>
      <c r="K43" s="97" t="n">
        <v>4495.5</v>
      </c>
      <c r="L43" s="97" t="n">
        <v>2531.9</v>
      </c>
      <c r="M43" s="97" t="n">
        <v>2897.1</v>
      </c>
      <c r="N43" s="94" t="n">
        <v>0</v>
      </c>
      <c r="O43" s="93" t="n">
        <v>2897.1</v>
      </c>
      <c r="P43" s="58" t="n">
        <f aca="false">IF(Q43&lt;&gt;0,(O43-Q43)/Q43,IF(Q43=0,0))</f>
        <v>5.3491124260355</v>
      </c>
      <c r="Q43" s="45" t="n">
        <v>456.3</v>
      </c>
      <c r="R43" s="53"/>
      <c r="S43" s="53"/>
      <c r="T43" s="53"/>
      <c r="U43" s="53"/>
      <c r="V43" s="53"/>
      <c r="W43" s="53"/>
      <c r="X43" s="53"/>
      <c r="Y43" s="53"/>
      <c r="Z43" s="53"/>
      <c r="AA43" s="54"/>
      <c r="AB43" s="54"/>
      <c r="AC43" s="10"/>
      <c r="AD43" s="11"/>
      <c r="AE43" s="11"/>
      <c r="AF43" s="8"/>
    </row>
    <row r="44" s="92" customFormat="true" ht="12.75" hidden="false" customHeight="false" outlineLevel="0" collapsed="false">
      <c r="A44" s="68" t="s">
        <v>29</v>
      </c>
      <c r="B44" s="97" t="n">
        <v>41800.89</v>
      </c>
      <c r="C44" s="97" t="n">
        <v>26733.59</v>
      </c>
      <c r="D44" s="97" t="n">
        <v>27438.02</v>
      </c>
      <c r="E44" s="97" t="n">
        <v>26263.87</v>
      </c>
      <c r="F44" s="97" t="n">
        <v>22902.66</v>
      </c>
      <c r="G44" s="97" t="n">
        <v>18638.84</v>
      </c>
      <c r="H44" s="97" t="n">
        <v>20018.2</v>
      </c>
      <c r="I44" s="97" t="n">
        <v>18072.02</v>
      </c>
      <c r="J44" s="97" t="n">
        <v>13246.28</v>
      </c>
      <c r="K44" s="97" t="n">
        <v>8949.78</v>
      </c>
      <c r="L44" s="97" t="n">
        <v>2099.78</v>
      </c>
      <c r="M44" s="97" t="n">
        <v>963.4</v>
      </c>
      <c r="N44" s="94" t="n">
        <v>0</v>
      </c>
      <c r="O44" s="93" t="n">
        <v>963.4</v>
      </c>
      <c r="P44" s="58" t="n">
        <f aca="false">IF(Q44&lt;&gt;0,(O44-Q44)/Q44,IF(Q44=0,0))</f>
        <v>6.1362962962963</v>
      </c>
      <c r="Q44" s="45" t="n">
        <v>135</v>
      </c>
      <c r="R44" s="53"/>
      <c r="S44" s="53"/>
      <c r="T44" s="53"/>
      <c r="U44" s="53"/>
      <c r="V44" s="53"/>
      <c r="W44" s="53"/>
      <c r="X44" s="53"/>
      <c r="Y44" s="53"/>
      <c r="Z44" s="53"/>
      <c r="AA44" s="54"/>
      <c r="AB44" s="54"/>
      <c r="AC44" s="10"/>
      <c r="AD44" s="11"/>
      <c r="AE44" s="11"/>
      <c r="AF44" s="8"/>
    </row>
    <row r="45" s="92" customFormat="true" ht="12.75" hidden="false" customHeight="false" outlineLevel="0" collapsed="false">
      <c r="A45" s="68" t="s">
        <v>30</v>
      </c>
      <c r="B45" s="97" t="n">
        <v>101748.3</v>
      </c>
      <c r="C45" s="97" t="n">
        <v>112125.2</v>
      </c>
      <c r="D45" s="97" t="n">
        <v>98675.2</v>
      </c>
      <c r="E45" s="97" t="n">
        <v>78801.7</v>
      </c>
      <c r="F45" s="97" t="n">
        <v>80544.9</v>
      </c>
      <c r="G45" s="97" t="n">
        <v>66023.1</v>
      </c>
      <c r="H45" s="97" t="n">
        <v>60313.4</v>
      </c>
      <c r="I45" s="97" t="n">
        <v>53168.9</v>
      </c>
      <c r="J45" s="97" t="n">
        <v>37118.32</v>
      </c>
      <c r="K45" s="97" t="n">
        <v>21503.09</v>
      </c>
      <c r="L45" s="97" t="n">
        <v>12391.38</v>
      </c>
      <c r="M45" s="100" t="n">
        <v>2875.09</v>
      </c>
      <c r="N45" s="94" t="n">
        <v>2.2</v>
      </c>
      <c r="O45" s="93" t="n">
        <v>2877.29</v>
      </c>
      <c r="P45" s="58" t="n">
        <f aca="false">IF(Q45&lt;&gt;0,(O45-Q45)/Q45,IF(Q45=0,0))</f>
        <v>-0.534697672914275</v>
      </c>
      <c r="Q45" s="45" t="n">
        <v>6183.7</v>
      </c>
      <c r="R45" s="53"/>
      <c r="S45" s="53"/>
      <c r="T45" s="53"/>
      <c r="U45" s="53"/>
      <c r="V45" s="53"/>
      <c r="W45" s="53"/>
      <c r="X45" s="53"/>
      <c r="Y45" s="53"/>
      <c r="Z45" s="53"/>
      <c r="AA45" s="54"/>
      <c r="AB45" s="54"/>
      <c r="AC45" s="10"/>
      <c r="AD45" s="11"/>
      <c r="AE45" s="11"/>
      <c r="AF45" s="8"/>
    </row>
    <row r="46" s="92" customFormat="true" ht="12.75" hidden="false" customHeight="false" outlineLevel="0" collapsed="false">
      <c r="A46" s="68" t="s">
        <v>31</v>
      </c>
      <c r="B46" s="97" t="n">
        <v>83886.8</v>
      </c>
      <c r="C46" s="97" t="n">
        <v>78395.53</v>
      </c>
      <c r="D46" s="97" t="n">
        <v>59855.96</v>
      </c>
      <c r="E46" s="97" t="n">
        <v>47454.9</v>
      </c>
      <c r="F46" s="97" t="n">
        <v>37271.93</v>
      </c>
      <c r="G46" s="97" t="n">
        <v>33095.2</v>
      </c>
      <c r="H46" s="97" t="n">
        <v>25560.01</v>
      </c>
      <c r="I46" s="97" t="n">
        <v>20123.24</v>
      </c>
      <c r="J46" s="97" t="n">
        <v>14545.81</v>
      </c>
      <c r="K46" s="97" t="n">
        <v>7738.68</v>
      </c>
      <c r="L46" s="97" t="n">
        <v>2273.16</v>
      </c>
      <c r="M46" s="97" t="n">
        <v>2274.66</v>
      </c>
      <c r="N46" s="94" t="n">
        <v>0</v>
      </c>
      <c r="O46" s="93" t="n">
        <v>2274.66</v>
      </c>
      <c r="P46" s="58" t="n">
        <f aca="false">IF(Q46&lt;&gt;0,(O46-Q46)/Q46,IF(Q46=0,0))</f>
        <v>-0.530349142113848</v>
      </c>
      <c r="Q46" s="45" t="n">
        <v>4843.3</v>
      </c>
      <c r="R46" s="53"/>
      <c r="S46" s="53"/>
      <c r="T46" s="53"/>
      <c r="U46" s="53"/>
      <c r="V46" s="53"/>
      <c r="W46" s="53"/>
      <c r="X46" s="53"/>
      <c r="Y46" s="53"/>
      <c r="Z46" s="53"/>
      <c r="AA46" s="54"/>
      <c r="AB46" s="54"/>
      <c r="AC46" s="10"/>
      <c r="AD46" s="11"/>
      <c r="AE46" s="11"/>
      <c r="AF46" s="8"/>
    </row>
    <row r="47" s="67" customFormat="true" ht="12.75" hidden="false" customHeight="false" outlineLevel="0" collapsed="false">
      <c r="A47" s="96" t="s">
        <v>32</v>
      </c>
      <c r="B47" s="56" t="n">
        <v>230221.9</v>
      </c>
      <c r="C47" s="56" t="n">
        <v>237642.5</v>
      </c>
      <c r="D47" s="56" t="n">
        <v>220797.5</v>
      </c>
      <c r="E47" s="56" t="n">
        <v>200532.2</v>
      </c>
      <c r="F47" s="56" t="n">
        <v>183937.5</v>
      </c>
      <c r="G47" s="56" t="n">
        <v>168060.9</v>
      </c>
      <c r="H47" s="56" t="n">
        <v>157878.1</v>
      </c>
      <c r="I47" s="56" t="n">
        <v>107088.3</v>
      </c>
      <c r="J47" s="56" t="n">
        <v>104860.9</v>
      </c>
      <c r="K47" s="56" t="n">
        <v>77956.4</v>
      </c>
      <c r="L47" s="56" t="n">
        <v>37147.3</v>
      </c>
      <c r="M47" s="56" t="n">
        <v>9239.5</v>
      </c>
      <c r="N47" s="56" t="n">
        <v>0</v>
      </c>
      <c r="O47" s="56" t="n">
        <v>9239.5</v>
      </c>
      <c r="P47" s="101" t="n">
        <f aca="false">IF(Q47&lt;&gt;0,(O47-Q47)/Q47,IF(Q47=0,0))</f>
        <v>-0.521802137515203</v>
      </c>
      <c r="Q47" s="59" t="n">
        <v>19321.5</v>
      </c>
      <c r="R47" s="52"/>
      <c r="S47" s="52"/>
      <c r="T47" s="52"/>
      <c r="U47" s="52"/>
      <c r="V47" s="52"/>
      <c r="W47" s="52"/>
      <c r="X47" s="52"/>
      <c r="Y47" s="52"/>
      <c r="Z47" s="52"/>
      <c r="AA47" s="60"/>
      <c r="AB47" s="60"/>
      <c r="AC47" s="61"/>
      <c r="AD47" s="62"/>
      <c r="AE47" s="62"/>
      <c r="AF47" s="66"/>
    </row>
    <row r="48" s="92" customFormat="true" ht="12.75" hidden="false" customHeight="false" outlineLevel="0" collapsed="false">
      <c r="A48" s="68" t="s">
        <v>33</v>
      </c>
      <c r="B48" s="97" t="n">
        <v>20783.7</v>
      </c>
      <c r="C48" s="97" t="n">
        <v>8563.4</v>
      </c>
      <c r="D48" s="97" t="n">
        <v>6177.8</v>
      </c>
      <c r="E48" s="97" t="n">
        <v>5888.2</v>
      </c>
      <c r="F48" s="97" t="n">
        <v>5626.2</v>
      </c>
      <c r="G48" s="97" t="n">
        <v>5630</v>
      </c>
      <c r="H48" s="97" t="n">
        <v>4909.6</v>
      </c>
      <c r="I48" s="97" t="n">
        <v>5149.1</v>
      </c>
      <c r="J48" s="97" t="n">
        <v>2860</v>
      </c>
      <c r="K48" s="97" t="n">
        <v>1061.6</v>
      </c>
      <c r="L48" s="97" t="n">
        <v>889.1</v>
      </c>
      <c r="M48" s="97" t="n">
        <v>1096.6</v>
      </c>
      <c r="N48" s="94" t="n">
        <v>5708.6</v>
      </c>
      <c r="O48" s="93" t="n">
        <v>6805.2</v>
      </c>
      <c r="P48" s="58" t="n">
        <f aca="false">IF(Q48&lt;&gt;0,(O48-Q48)/Q48,IF(Q48=0,0))</f>
        <v>-0.232291325880216</v>
      </c>
      <c r="Q48" s="45" t="n">
        <v>8864.3</v>
      </c>
      <c r="R48" s="53"/>
      <c r="S48" s="53"/>
      <c r="T48" s="53"/>
      <c r="U48" s="53"/>
      <c r="V48" s="53"/>
      <c r="W48" s="53"/>
      <c r="X48" s="53"/>
      <c r="Y48" s="53"/>
      <c r="Z48" s="53"/>
      <c r="AA48" s="54"/>
      <c r="AB48" s="54"/>
      <c r="AC48" s="10"/>
      <c r="AD48" s="11"/>
      <c r="AE48" s="11"/>
      <c r="AF48" s="8"/>
    </row>
    <row r="49" s="92" customFormat="true" ht="12.75" hidden="false" customHeight="false" outlineLevel="0" collapsed="false">
      <c r="A49" s="68" t="s">
        <v>34</v>
      </c>
      <c r="B49" s="97" t="n">
        <v>54391.71</v>
      </c>
      <c r="C49" s="97" t="n">
        <v>40702.55</v>
      </c>
      <c r="D49" s="97" t="n">
        <v>39584.05</v>
      </c>
      <c r="E49" s="97" t="n">
        <v>42553.27</v>
      </c>
      <c r="F49" s="97" t="n">
        <v>35581.97</v>
      </c>
      <c r="G49" s="97" t="n">
        <v>30613.91</v>
      </c>
      <c r="H49" s="97" t="n">
        <v>22461.6</v>
      </c>
      <c r="I49" s="97" t="n">
        <v>20185.71</v>
      </c>
      <c r="J49" s="97" t="n">
        <v>10808.83</v>
      </c>
      <c r="K49" s="97" t="n">
        <v>8552.18</v>
      </c>
      <c r="L49" s="97" t="n">
        <v>6014.5</v>
      </c>
      <c r="M49" s="97" t="n">
        <v>2140.22</v>
      </c>
      <c r="N49" s="94" t="n">
        <v>1312.16</v>
      </c>
      <c r="O49" s="93" t="n">
        <v>3452.38</v>
      </c>
      <c r="P49" s="58" t="n">
        <f aca="false">IF(Q49&lt;&gt;0,(O49-Q49)/Q49,IF(Q49=0,0))</f>
        <v>-0.406042150537634</v>
      </c>
      <c r="Q49" s="45" t="n">
        <v>5812.5</v>
      </c>
      <c r="R49" s="53"/>
      <c r="S49" s="53"/>
      <c r="T49" s="53"/>
      <c r="U49" s="53"/>
      <c r="V49" s="53"/>
      <c r="W49" s="53"/>
      <c r="X49" s="53"/>
      <c r="Y49" s="53"/>
      <c r="Z49" s="53"/>
      <c r="AA49" s="54"/>
      <c r="AB49" s="54"/>
      <c r="AC49" s="10"/>
      <c r="AD49" s="11"/>
      <c r="AE49" s="11"/>
      <c r="AF49" s="8"/>
    </row>
    <row r="50" s="92" customFormat="true" ht="12.75" hidden="false" customHeight="false" outlineLevel="0" collapsed="false">
      <c r="A50" s="68" t="s">
        <v>35</v>
      </c>
      <c r="B50" s="97" t="n">
        <v>1653.05</v>
      </c>
      <c r="C50" s="97" t="n">
        <v>1529.71</v>
      </c>
      <c r="D50" s="97" t="n">
        <v>1004.95</v>
      </c>
      <c r="E50" s="97" t="n">
        <v>877.05</v>
      </c>
      <c r="F50" s="97" t="n">
        <v>758.25</v>
      </c>
      <c r="G50" s="97" t="n">
        <v>696.35</v>
      </c>
      <c r="H50" s="97" t="n">
        <v>770.65</v>
      </c>
      <c r="I50" s="97" t="n">
        <v>811.55</v>
      </c>
      <c r="J50" s="97" t="n">
        <v>603.35</v>
      </c>
      <c r="K50" s="97" t="n">
        <v>406.75</v>
      </c>
      <c r="L50" s="97" t="n">
        <v>333.85</v>
      </c>
      <c r="M50" s="97" t="n">
        <v>43.7</v>
      </c>
      <c r="N50" s="94" t="n">
        <v>0</v>
      </c>
      <c r="O50" s="93" t="n">
        <v>43.7</v>
      </c>
      <c r="P50" s="58" t="n">
        <f aca="false">IF(Q50&lt;&gt;0,(O50-Q50)/Q50,IF(Q50=0,0))</f>
        <v>-0.867052023121387</v>
      </c>
      <c r="Q50" s="45" t="n">
        <v>328.7</v>
      </c>
      <c r="R50" s="53"/>
      <c r="S50" s="53"/>
      <c r="T50" s="53"/>
      <c r="U50" s="53"/>
      <c r="V50" s="53"/>
      <c r="W50" s="53"/>
      <c r="X50" s="53"/>
      <c r="Y50" s="53"/>
      <c r="Z50" s="53"/>
      <c r="AA50" s="54"/>
      <c r="AB50" s="54"/>
      <c r="AC50" s="10"/>
      <c r="AD50" s="11"/>
      <c r="AE50" s="11"/>
      <c r="AF50" s="8"/>
    </row>
    <row r="51" s="92" customFormat="true" ht="12.75" hidden="false" customHeight="false" outlineLevel="0" collapsed="false">
      <c r="A51" s="68" t="s">
        <v>36</v>
      </c>
      <c r="B51" s="97" t="n">
        <v>41606.06</v>
      </c>
      <c r="C51" s="97" t="n">
        <v>30474.98</v>
      </c>
      <c r="D51" s="97" t="n">
        <v>25317.27</v>
      </c>
      <c r="E51" s="97" t="n">
        <v>24884.66</v>
      </c>
      <c r="F51" s="97" t="n">
        <v>24078.49</v>
      </c>
      <c r="G51" s="97" t="n">
        <v>22194.19</v>
      </c>
      <c r="H51" s="97" t="n">
        <v>15537.7</v>
      </c>
      <c r="I51" s="97" t="n">
        <v>14998.11</v>
      </c>
      <c r="J51" s="97" t="n">
        <v>9868.1</v>
      </c>
      <c r="K51" s="97" t="n">
        <v>8267.48</v>
      </c>
      <c r="L51" s="97" t="n">
        <v>2935.87</v>
      </c>
      <c r="M51" s="97" t="n">
        <v>445.65</v>
      </c>
      <c r="N51" s="94" t="n">
        <v>3.1</v>
      </c>
      <c r="O51" s="93" t="n">
        <v>448.75</v>
      </c>
      <c r="P51" s="58" t="n">
        <f aca="false">IF(Q51&lt;&gt;0,(O51-Q51)/Q51,IF(Q51=0,0))</f>
        <v>-0.527034148397976</v>
      </c>
      <c r="Q51" s="45" t="n">
        <v>948.8</v>
      </c>
      <c r="R51" s="53"/>
      <c r="S51" s="53"/>
      <c r="T51" s="53"/>
      <c r="U51" s="53"/>
      <c r="V51" s="53"/>
      <c r="W51" s="53"/>
      <c r="X51" s="53"/>
      <c r="Y51" s="53"/>
      <c r="Z51" s="53"/>
      <c r="AA51" s="54"/>
      <c r="AB51" s="54"/>
      <c r="AC51" s="10"/>
      <c r="AD51" s="11"/>
      <c r="AE51" s="11"/>
      <c r="AF51" s="8"/>
    </row>
    <row r="52" s="92" customFormat="true" ht="12.75" hidden="false" customHeight="false" outlineLevel="0" collapsed="false">
      <c r="A52" s="68" t="s">
        <v>37</v>
      </c>
      <c r="B52" s="97" t="n">
        <v>19143.07</v>
      </c>
      <c r="C52" s="97" t="n">
        <v>13070.14</v>
      </c>
      <c r="D52" s="97" t="n">
        <v>12041.83</v>
      </c>
      <c r="E52" s="97" t="n">
        <v>12033.93</v>
      </c>
      <c r="F52" s="97" t="n">
        <v>10601.12</v>
      </c>
      <c r="G52" s="97" t="n">
        <v>10983.22</v>
      </c>
      <c r="H52" s="97" t="n">
        <v>12590.25</v>
      </c>
      <c r="I52" s="97" t="n">
        <v>9551.07</v>
      </c>
      <c r="J52" s="97" t="n">
        <v>7694.95</v>
      </c>
      <c r="K52" s="97" t="n">
        <v>6347.35</v>
      </c>
      <c r="L52" s="97" t="n">
        <v>5555.95</v>
      </c>
      <c r="M52" s="97" t="n">
        <v>1533.9</v>
      </c>
      <c r="N52" s="94" t="n">
        <v>0</v>
      </c>
      <c r="O52" s="93" t="n">
        <v>1533.9</v>
      </c>
      <c r="P52" s="58" t="n">
        <f aca="false">IF(Q52&lt;&gt;0,(O52-Q52)/Q52,IF(Q52=0,0))</f>
        <v>-0.278164705882353</v>
      </c>
      <c r="Q52" s="45" t="n">
        <v>2125</v>
      </c>
      <c r="R52" s="53"/>
      <c r="S52" s="53"/>
      <c r="T52" s="53"/>
      <c r="U52" s="53"/>
      <c r="V52" s="53"/>
      <c r="W52" s="53"/>
      <c r="X52" s="53"/>
      <c r="Y52" s="53"/>
      <c r="Z52" s="53"/>
      <c r="AA52" s="54"/>
      <c r="AB52" s="54"/>
      <c r="AC52" s="10"/>
      <c r="AD52" s="11"/>
      <c r="AE52" s="11"/>
      <c r="AF52" s="8"/>
    </row>
    <row r="53" s="92" customFormat="true" ht="12.75" hidden="false" customHeight="false" outlineLevel="0" collapsed="false">
      <c r="A53" s="68" t="s">
        <v>38</v>
      </c>
      <c r="B53" s="97" t="n">
        <v>13512.3</v>
      </c>
      <c r="C53" s="97" t="n">
        <v>5646.6</v>
      </c>
      <c r="D53" s="97" t="n">
        <v>13870.3</v>
      </c>
      <c r="E53" s="97" t="n">
        <v>13465.8</v>
      </c>
      <c r="F53" s="97" t="n">
        <v>12454.7</v>
      </c>
      <c r="G53" s="97" t="n">
        <v>2087.1</v>
      </c>
      <c r="H53" s="97" t="n">
        <v>1478.2</v>
      </c>
      <c r="I53" s="97" t="n">
        <v>7052.5</v>
      </c>
      <c r="J53" s="97" t="n">
        <v>2511.4</v>
      </c>
      <c r="K53" s="97" t="n">
        <v>528.6</v>
      </c>
      <c r="L53" s="97" t="n">
        <v>216.7</v>
      </c>
      <c r="M53" s="97" t="n">
        <v>202.6</v>
      </c>
      <c r="N53" s="94" t="n">
        <v>0</v>
      </c>
      <c r="O53" s="93" t="n">
        <v>202.6</v>
      </c>
      <c r="P53" s="58" t="n">
        <f aca="false">IF(Q53&lt;&gt;0,(O53-Q53)/Q53,IF(Q53=0,0))</f>
        <v>-0.913607095646241</v>
      </c>
      <c r="Q53" s="45" t="n">
        <v>2345.1</v>
      </c>
      <c r="R53" s="53"/>
      <c r="S53" s="53"/>
      <c r="T53" s="53"/>
      <c r="U53" s="53"/>
      <c r="V53" s="53"/>
      <c r="W53" s="53"/>
      <c r="X53" s="53"/>
      <c r="Y53" s="53"/>
      <c r="Z53" s="53"/>
      <c r="AA53" s="54"/>
      <c r="AB53" s="54"/>
      <c r="AC53" s="10"/>
      <c r="AD53" s="11"/>
      <c r="AE53" s="11"/>
      <c r="AF53" s="8"/>
    </row>
    <row r="54" s="92" customFormat="true" ht="12.75" hidden="false" customHeight="false" outlineLevel="0" collapsed="false">
      <c r="A54" s="68" t="s">
        <v>39</v>
      </c>
      <c r="B54" s="97" t="n">
        <v>4799.39</v>
      </c>
      <c r="C54" s="97" t="n">
        <v>4307.09</v>
      </c>
      <c r="D54" s="97" t="n">
        <v>3945.99</v>
      </c>
      <c r="E54" s="97" t="n">
        <v>6969.17</v>
      </c>
      <c r="F54" s="97" t="n">
        <v>6843.71</v>
      </c>
      <c r="G54" s="97" t="n">
        <v>5804.99</v>
      </c>
      <c r="H54" s="97" t="n">
        <v>5665.15</v>
      </c>
      <c r="I54" s="97" t="n">
        <v>5501.6</v>
      </c>
      <c r="J54" s="97" t="n">
        <v>4937.5</v>
      </c>
      <c r="K54" s="97" t="n">
        <v>4908.14</v>
      </c>
      <c r="L54" s="97" t="n">
        <v>4764.46</v>
      </c>
      <c r="M54" s="97" t="n">
        <v>15</v>
      </c>
      <c r="N54" s="94" t="n">
        <v>0</v>
      </c>
      <c r="O54" s="93" t="n">
        <v>15</v>
      </c>
      <c r="P54" s="58"/>
      <c r="Q54" s="45" t="n">
        <v>138</v>
      </c>
      <c r="R54" s="53"/>
      <c r="S54" s="53"/>
      <c r="T54" s="53"/>
      <c r="U54" s="53"/>
      <c r="V54" s="53"/>
      <c r="W54" s="53"/>
      <c r="X54" s="53"/>
      <c r="Y54" s="53"/>
      <c r="Z54" s="53"/>
      <c r="AA54" s="54"/>
      <c r="AB54" s="54"/>
      <c r="AC54" s="10"/>
      <c r="AD54" s="11"/>
      <c r="AE54" s="11"/>
      <c r="AF54" s="8"/>
    </row>
    <row r="55" s="92" customFormat="true" ht="12.75" hidden="false" customHeight="false" outlineLevel="0" collapsed="false">
      <c r="A55" s="68" t="s">
        <v>40</v>
      </c>
      <c r="B55" s="102" t="n">
        <v>0</v>
      </c>
      <c r="C55" s="102" t="n">
        <v>0</v>
      </c>
      <c r="D55" s="102" t="n">
        <v>0</v>
      </c>
      <c r="E55" s="102" t="n">
        <v>415</v>
      </c>
      <c r="F55" s="102" t="n">
        <v>347.84</v>
      </c>
      <c r="G55" s="102" t="n">
        <v>1049.24</v>
      </c>
      <c r="H55" s="102" t="n">
        <v>913.14</v>
      </c>
      <c r="I55" s="102" t="n">
        <v>696.04</v>
      </c>
      <c r="J55" s="102" t="n">
        <v>0</v>
      </c>
      <c r="K55" s="102" t="n">
        <v>0</v>
      </c>
      <c r="L55" s="102" t="n">
        <v>0</v>
      </c>
      <c r="M55" s="102" t="n">
        <v>0</v>
      </c>
      <c r="N55" s="94" t="n">
        <v>0</v>
      </c>
      <c r="O55" s="93" t="n">
        <v>0</v>
      </c>
      <c r="P55" s="58" t="n">
        <f aca="false">IF(Q55&lt;&gt;0,(O55-Q55)/Q55,IF(Q55=0,0))</f>
        <v>0</v>
      </c>
      <c r="Q55" s="45" t="n">
        <v>0</v>
      </c>
      <c r="R55" s="53"/>
      <c r="S55" s="53"/>
      <c r="T55" s="53"/>
      <c r="U55" s="53"/>
      <c r="V55" s="53"/>
      <c r="W55" s="53"/>
      <c r="X55" s="53"/>
      <c r="Y55" s="53"/>
      <c r="Z55" s="53"/>
      <c r="AA55" s="54"/>
      <c r="AB55" s="54"/>
      <c r="AC55" s="10"/>
      <c r="AD55" s="11"/>
      <c r="AE55" s="11"/>
      <c r="AF55" s="8"/>
    </row>
    <row r="56" s="107" customFormat="true" ht="12.75" hidden="false" customHeight="false" outlineLevel="0" collapsed="false">
      <c r="A56" s="71" t="s">
        <v>41</v>
      </c>
      <c r="B56" s="72" t="n">
        <f aca="false">SUM(B34:B55)</f>
        <v>2962351.33</v>
      </c>
      <c r="C56" s="72" t="n">
        <f aca="false">SUM(C34:C55)</f>
        <v>2931341.72</v>
      </c>
      <c r="D56" s="72" t="n">
        <f aca="false">SUM(D34:D55)</f>
        <v>2726105.18</v>
      </c>
      <c r="E56" s="72" t="n">
        <f aca="false">SUM(E34:E55)</f>
        <v>2433478.58</v>
      </c>
      <c r="F56" s="72" t="n">
        <f aca="false">SUM(F34:F55)</f>
        <v>2323773.26</v>
      </c>
      <c r="G56" s="72" t="n">
        <f aca="false">SUM(G34:G55)</f>
        <v>2031143.27</v>
      </c>
      <c r="H56" s="72" t="n">
        <f aca="false">SUM(H34:H55)</f>
        <v>1720320.83</v>
      </c>
      <c r="I56" s="72" t="n">
        <f aca="false">SUM(I34:I55)</f>
        <v>1428253.06</v>
      </c>
      <c r="J56" s="72" t="n">
        <f aca="false">SUM(J34:J55)</f>
        <v>1050531.26</v>
      </c>
      <c r="K56" s="73" t="n">
        <f aca="false">SUM(K34:K55)</f>
        <v>708001.61</v>
      </c>
      <c r="L56" s="73" t="n">
        <f aca="false">SUM(L34:L55)</f>
        <v>373153.91</v>
      </c>
      <c r="M56" s="73" t="n">
        <f aca="false">SUM(M34:M55)</f>
        <v>110675.05</v>
      </c>
      <c r="N56" s="103" t="n">
        <f aca="false">SUM(N33:N55)</f>
        <v>8921.66</v>
      </c>
      <c r="O56" s="104" t="n">
        <f aca="false">SUM(O33:O55)</f>
        <v>119596.71</v>
      </c>
      <c r="P56" s="74" t="n">
        <f aca="false">IF(Q56&lt;&gt;0,(O56-Q56)/Q56,0)</f>
        <v>-0.381465646091386</v>
      </c>
      <c r="Q56" s="59" t="n">
        <f aca="false">SUM(Q34:Q55)</f>
        <v>193355</v>
      </c>
      <c r="R56" s="52"/>
      <c r="S56" s="52"/>
      <c r="T56" s="52"/>
      <c r="U56" s="52"/>
      <c r="V56" s="52"/>
      <c r="W56" s="52"/>
      <c r="X56" s="52"/>
      <c r="Y56" s="52"/>
      <c r="Z56" s="52"/>
      <c r="AA56" s="60"/>
      <c r="AB56" s="60"/>
      <c r="AC56" s="105"/>
      <c r="AD56" s="105"/>
      <c r="AE56" s="105"/>
      <c r="AF56" s="106"/>
    </row>
    <row r="57" customFormat="false" ht="14.25" hidden="false" customHeight="false" outlineLevel="0" collapsed="false">
      <c r="A57" s="108" t="s">
        <v>43</v>
      </c>
      <c r="B57" s="109" t="s">
        <v>42</v>
      </c>
      <c r="C57" s="76"/>
      <c r="D57" s="77"/>
      <c r="E57" s="83"/>
      <c r="F57" s="78"/>
      <c r="G57" s="78"/>
      <c r="H57" s="79"/>
      <c r="I57" s="78"/>
      <c r="J57" s="78"/>
      <c r="K57" s="78"/>
      <c r="L57" s="78"/>
      <c r="M57" s="78"/>
      <c r="N57" s="80"/>
      <c r="O57" s="81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5.75" hidden="false" customHeight="true" outlineLevel="0" collapsed="false">
      <c r="A58" s="108" t="s">
        <v>44</v>
      </c>
      <c r="B58" s="108"/>
      <c r="C58" s="110"/>
      <c r="D58" s="110"/>
      <c r="E58" s="110"/>
      <c r="F58" s="110"/>
      <c r="G58" s="110"/>
      <c r="H58" s="110"/>
      <c r="I58" s="110"/>
      <c r="J58" s="111"/>
      <c r="K58" s="111"/>
      <c r="L58" s="78"/>
      <c r="M58" s="78"/>
      <c r="N58" s="89"/>
      <c r="O58" s="112"/>
      <c r="AD58" s="113" t="s">
        <v>45</v>
      </c>
      <c r="AE58" s="114" t="s">
        <v>46</v>
      </c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8"/>
      <c r="AC59" s="61"/>
      <c r="AD59" s="119" t="s">
        <v>47</v>
      </c>
      <c r="AE59" s="119" t="s">
        <v>48</v>
      </c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4.2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1"/>
      <c r="L60" s="120"/>
      <c r="M60" s="120"/>
      <c r="N60" s="121"/>
      <c r="O60" s="37"/>
      <c r="AC60" s="10" t="s">
        <v>49</v>
      </c>
      <c r="AD60" s="45" t="n">
        <v>2253309.3</v>
      </c>
      <c r="AE60" s="59" t="n">
        <v>2977180.29</v>
      </c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3.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  <c r="K61" s="111"/>
      <c r="L61" s="120"/>
      <c r="M61" s="120"/>
      <c r="N61" s="80"/>
      <c r="O61" s="37"/>
      <c r="AC61" s="10" t="s">
        <v>50</v>
      </c>
      <c r="AD61" s="45" t="n">
        <v>2659587.1</v>
      </c>
      <c r="AE61" s="59" t="n">
        <v>2944838.92</v>
      </c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2.7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  <c r="K62" s="78"/>
      <c r="L62" s="78"/>
      <c r="M62" s="78"/>
      <c r="N62" s="80"/>
      <c r="O62" s="37"/>
      <c r="AC62" s="10" t="s">
        <v>51</v>
      </c>
      <c r="AD62" s="45" t="n">
        <v>2530056.9</v>
      </c>
      <c r="AE62" s="59" t="n">
        <v>2739007.18</v>
      </c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2.7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  <c r="K63" s="78"/>
      <c r="L63" s="78"/>
      <c r="M63" s="122"/>
      <c r="N63" s="80"/>
      <c r="O63" s="37"/>
      <c r="AC63" s="10" t="s">
        <v>52</v>
      </c>
      <c r="AD63" s="45" t="n">
        <v>2359810.9</v>
      </c>
      <c r="AE63" s="59" t="n">
        <v>2446213.36</v>
      </c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2.7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  <c r="K64" s="78"/>
      <c r="L64" s="78"/>
      <c r="M64" s="78"/>
      <c r="N64" s="80"/>
      <c r="O64" s="37"/>
      <c r="AC64" s="10" t="s">
        <v>53</v>
      </c>
      <c r="AD64" s="45" t="n">
        <v>2262080</v>
      </c>
      <c r="AE64" s="59" t="n">
        <v>2336306.35</v>
      </c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2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  <c r="K65" s="78"/>
      <c r="L65" s="78"/>
      <c r="M65" s="78"/>
      <c r="N65" s="80"/>
      <c r="O65" s="37"/>
      <c r="AC65" s="10" t="s">
        <v>54</v>
      </c>
      <c r="AD65" s="45" t="n">
        <v>2031476.9</v>
      </c>
      <c r="AE65" s="59" t="n">
        <v>2041974.7</v>
      </c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2.7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  <c r="K66" s="78"/>
      <c r="L66" s="78"/>
      <c r="M66" s="78"/>
      <c r="N66" s="80"/>
      <c r="O66" s="37"/>
      <c r="AC66" s="10" t="s">
        <v>55</v>
      </c>
      <c r="AD66" s="45" t="n">
        <v>1768275.3</v>
      </c>
      <c r="AE66" s="59" t="n">
        <v>1729842.89</v>
      </c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2.7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  <c r="K67" s="78"/>
      <c r="L67" s="78"/>
      <c r="M67" s="78"/>
      <c r="N67" s="80"/>
      <c r="O67" s="37"/>
      <c r="AC67" s="10" t="s">
        <v>56</v>
      </c>
      <c r="AD67" s="45" t="n">
        <v>1523848.8</v>
      </c>
      <c r="AE67" s="59" t="n">
        <v>1437942.82</v>
      </c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2.7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  <c r="K68" s="78"/>
      <c r="L68" s="78"/>
      <c r="M68" s="78"/>
      <c r="N68" s="80"/>
      <c r="O68" s="37"/>
      <c r="AC68" s="10" t="s">
        <v>57</v>
      </c>
      <c r="AD68" s="45" t="n">
        <v>1170281</v>
      </c>
      <c r="AE68" s="59" t="n">
        <v>1060180.33</v>
      </c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2.7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  <c r="K69" s="78"/>
      <c r="L69" s="123"/>
      <c r="M69" s="124"/>
      <c r="N69" s="125"/>
      <c r="O69" s="37"/>
      <c r="AC69" s="10" t="s">
        <v>58</v>
      </c>
      <c r="AD69" s="45" t="n">
        <v>794321.1</v>
      </c>
      <c r="AE69" s="59" t="n">
        <v>717398.46</v>
      </c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2.7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  <c r="K70" s="78"/>
      <c r="L70" s="123"/>
      <c r="M70" s="126" t="s">
        <v>59</v>
      </c>
      <c r="N70" s="125"/>
      <c r="O70" s="37"/>
      <c r="AC70" s="10" t="s">
        <v>60</v>
      </c>
      <c r="AD70" s="45" t="n">
        <v>490081.8</v>
      </c>
      <c r="AE70" s="59" t="n">
        <v>382134.77</v>
      </c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2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20"/>
      <c r="K71" s="78"/>
      <c r="L71" s="123"/>
      <c r="M71" s="127" t="s">
        <v>61</v>
      </c>
      <c r="N71" s="125"/>
      <c r="O71" s="37"/>
      <c r="P71" s="8"/>
      <c r="Q71" s="8"/>
      <c r="AC71" s="10" t="s">
        <v>62</v>
      </c>
      <c r="AD71" s="45" t="n">
        <v>193355</v>
      </c>
      <c r="AE71" s="59" t="n">
        <v>119596.69</v>
      </c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2.7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20"/>
      <c r="K72" s="78"/>
      <c r="L72" s="123"/>
      <c r="M72" s="124"/>
      <c r="N72" s="125"/>
      <c r="O72" s="37"/>
      <c r="P72" s="8"/>
      <c r="Q72" s="8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2.7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20"/>
      <c r="K73" s="78"/>
      <c r="L73" s="78"/>
      <c r="M73" s="128"/>
      <c r="N73" s="80"/>
      <c r="O73" s="37"/>
      <c r="P73" s="8"/>
      <c r="Q73" s="8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2.7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20"/>
      <c r="K74" s="78"/>
      <c r="L74" s="122" t="s">
        <v>63</v>
      </c>
      <c r="M74" s="128"/>
      <c r="N74" s="80"/>
      <c r="O74" s="37"/>
      <c r="P74" s="8"/>
      <c r="Q74" s="8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2.7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1"/>
      <c r="K75" s="78"/>
      <c r="M75" s="128"/>
      <c r="N75" s="80"/>
      <c r="O75" s="37"/>
      <c r="P75" s="8"/>
      <c r="Q75" s="8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2.7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1"/>
      <c r="K76" s="78"/>
      <c r="L76" s="78"/>
      <c r="M76" s="78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2.7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1"/>
      <c r="K77" s="78"/>
      <c r="L77" s="78"/>
      <c r="M77" s="78"/>
      <c r="N77" s="129" t="n">
        <f aca="true">NOW()</f>
        <v>46232.5315613333</v>
      </c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30"/>
      <c r="AB77" s="130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6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1"/>
      <c r="K78" s="131"/>
      <c r="L78" s="131"/>
      <c r="M78" s="131"/>
      <c r="N78" s="132"/>
      <c r="O78" s="133"/>
      <c r="P78" s="8"/>
      <c r="Q78" s="8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2.75" hidden="false" customHeight="false" outlineLevel="0" collapsed="false">
      <c r="P79" s="8"/>
      <c r="Q79" s="8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2.75" hidden="false" customHeight="false" outlineLevel="0" collapsed="false">
      <c r="P80" s="8"/>
      <c r="Q80" s="8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2.75" hidden="false" customHeight="false" outlineLevel="0" collapsed="false">
      <c r="P81" s="8"/>
      <c r="Q81" s="8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2.75" hidden="false" customHeight="false" outlineLevel="0" collapsed="false">
      <c r="P82" s="8"/>
      <c r="Q82" s="8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2.75" hidden="false" customHeight="false" outlineLevel="0" collapsed="false">
      <c r="P83" s="8"/>
      <c r="Q83" s="8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2.75" hidden="false" customHeight="false" outlineLevel="0" collapsed="false">
      <c r="P84" s="8"/>
      <c r="Q84" s="8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2.75" hidden="false" customHeight="false" outlineLevel="0" collapsed="false">
      <c r="P85" s="8"/>
      <c r="Q85" s="8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2.75" hidden="false" customHeight="false" outlineLevel="0" collapsed="false">
      <c r="P86" s="8"/>
      <c r="Q86" s="8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2.75" hidden="false" customHeight="false" outlineLevel="0" collapsed="false">
      <c r="P87" s="8"/>
      <c r="Q87" s="8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2.75" hidden="false" customHeight="false" outlineLevel="0" collapsed="false">
      <c r="P88" s="8"/>
      <c r="Q88" s="8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2.75" hidden="false" customHeight="false" outlineLevel="0" collapsed="false">
      <c r="P89" s="8"/>
      <c r="Q89" s="8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2.75" hidden="false" customHeight="false" outlineLevel="0" collapsed="false">
      <c r="P90" s="8"/>
      <c r="Q90" s="8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2.75" hidden="false" customHeight="false" outlineLevel="0" collapsed="false">
      <c r="P91" s="8"/>
      <c r="Q91" s="8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2.75" hidden="false" customHeight="false" outlineLevel="0" collapsed="false">
      <c r="P92" s="8"/>
      <c r="Q92" s="8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2.75" hidden="false" customHeight="false" outlineLevel="0" collapsed="false">
      <c r="P93" s="8"/>
      <c r="Q93" s="8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2.75" hidden="false" customHeight="false" outlineLevel="0" collapsed="false">
      <c r="P94" s="8"/>
      <c r="Q94" s="8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2.75" hidden="false" customHeight="false" outlineLevel="0" collapsed="false">
      <c r="P95" s="8"/>
      <c r="Q95" s="8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2.75" hidden="false" customHeight="false" outlineLevel="0" collapsed="false">
      <c r="P96" s="8"/>
      <c r="Q96" s="8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2.75" hidden="false" customHeight="false" outlineLevel="0" collapsed="false">
      <c r="P97" s="8"/>
      <c r="Q97" s="8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2.75" hidden="false" customHeight="false" outlineLevel="0" collapsed="false">
      <c r="P98" s="8"/>
      <c r="Q98" s="8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2.75" hidden="false" customHeight="false" outlineLevel="0" collapsed="false">
      <c r="P99" s="8"/>
      <c r="Q99" s="8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2.75" hidden="false" customHeight="false" outlineLevel="0" collapsed="false">
      <c r="P100" s="8"/>
      <c r="Q100" s="8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customFormat="false" ht="12.75" hidden="false" customHeight="false" outlineLevel="0" collapsed="false">
      <c r="P101" s="8"/>
      <c r="Q101" s="8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customFormat="false" ht="12.75" hidden="false" customHeight="false" outlineLevel="0" collapsed="false">
      <c r="P102" s="8"/>
      <c r="Q102" s="8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customFormat="false" ht="12.75" hidden="false" customHeight="false" outlineLevel="0" collapsed="false">
      <c r="P103" s="8"/>
      <c r="Q103" s="8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customFormat="false" ht="12.75" hidden="false" customHeight="false" outlineLevel="0" collapsed="false">
      <c r="P104" s="8"/>
      <c r="Q104" s="8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customFormat="false" ht="12.75" hidden="false" customHeight="false" outlineLevel="0" collapsed="false">
      <c r="P105" s="8"/>
      <c r="Q105" s="8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2.75" hidden="false" customHeight="false" outlineLevel="0" collapsed="false">
      <c r="P106" s="8"/>
      <c r="Q106" s="8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customFormat="false" ht="12.75" hidden="false" customHeight="false" outlineLevel="0" collapsed="false">
      <c r="P107" s="8"/>
      <c r="Q107" s="8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customFormat="false" ht="12.75" hidden="false" customHeight="false" outlineLevel="0" collapsed="false">
      <c r="P108" s="8"/>
      <c r="Q108" s="8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customFormat="false" ht="12.75" hidden="false" customHeight="false" outlineLevel="0" collapsed="false">
      <c r="P109" s="8"/>
      <c r="Q109" s="8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customFormat="false" ht="12.75" hidden="false" customHeight="false" outlineLevel="0" collapsed="false">
      <c r="P110" s="8"/>
      <c r="Q110" s="8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customFormat="false" ht="12.75" hidden="false" customHeight="false" outlineLevel="0" collapsed="false">
      <c r="P111" s="8"/>
      <c r="Q111" s="8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customFormat="false" ht="12.75" hidden="false" customHeight="false" outlineLevel="0" collapsed="false">
      <c r="P112" s="8"/>
      <c r="Q112" s="8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customFormat="false" ht="12.75" hidden="false" customHeight="false" outlineLevel="0" collapsed="false">
      <c r="P113" s="8"/>
      <c r="Q113" s="8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customFormat="false" ht="12.75" hidden="false" customHeight="false" outlineLevel="0" collapsed="false">
      <c r="P114" s="8"/>
      <c r="Q114" s="8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customFormat="false" ht="12.75" hidden="false" customHeight="false" outlineLevel="0" collapsed="false">
      <c r="P115" s="8"/>
      <c r="Q115" s="8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customFormat="false" ht="12.75" hidden="false" customHeight="false" outlineLevel="0" collapsed="false">
      <c r="P116" s="8"/>
      <c r="Q116" s="8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customFormat="false" ht="12.75" hidden="false" customHeight="false" outlineLevel="0" collapsed="false">
      <c r="P117" s="8"/>
      <c r="Q117" s="8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customFormat="false" ht="12.75" hidden="false" customHeight="false" outlineLevel="0" collapsed="false">
      <c r="P118" s="8"/>
      <c r="Q118" s="8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customFormat="false" ht="12.75" hidden="false" customHeight="false" outlineLevel="0" collapsed="false">
      <c r="P119" s="8"/>
      <c r="Q119" s="8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customFormat="false" ht="12.75" hidden="false" customHeight="false" outlineLevel="0" collapsed="false">
      <c r="P120" s="8"/>
      <c r="Q120" s="8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customFormat="false" ht="12.75" hidden="false" customHeight="false" outlineLevel="0" collapsed="false">
      <c r="P121" s="8"/>
      <c r="Q121" s="8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customFormat="false" ht="12.75" hidden="false" customHeight="false" outlineLevel="0" collapsed="false">
      <c r="P122" s="8"/>
      <c r="Q122" s="8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customFormat="false" ht="12.75" hidden="false" customHeight="false" outlineLevel="0" collapsed="false">
      <c r="P123" s="8"/>
      <c r="Q123" s="8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customFormat="false" ht="12.75" hidden="false" customHeight="false" outlineLevel="0" collapsed="false">
      <c r="P124" s="8"/>
      <c r="Q124" s="8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customFormat="false" ht="12.75" hidden="false" customHeight="false" outlineLevel="0" collapsed="false">
      <c r="P125" s="8"/>
      <c r="Q125" s="8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customFormat="false" ht="12.75" hidden="false" customHeight="false" outlineLevel="0" collapsed="false">
      <c r="P126" s="8"/>
      <c r="Q126" s="8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customFormat="false" ht="12.75" hidden="false" customHeight="false" outlineLevel="0" collapsed="false">
      <c r="P127" s="8"/>
      <c r="Q127" s="8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customFormat="false" ht="12.75" hidden="false" customHeight="false" outlineLevel="0" collapsed="false">
      <c r="P128" s="8"/>
      <c r="Q128" s="8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customFormat="false" ht="12.75" hidden="false" customHeight="false" outlineLevel="0" collapsed="false">
      <c r="P129" s="8"/>
      <c r="Q129" s="8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customFormat="false" ht="12.75" hidden="false" customHeight="false" outlineLevel="0" collapsed="false">
      <c r="P130" s="8"/>
      <c r="Q130" s="8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customFormat="false" ht="12.75" hidden="false" customHeight="false" outlineLevel="0" collapsed="false">
      <c r="P131" s="8"/>
      <c r="Q131" s="8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customFormat="false" ht="12.75" hidden="false" customHeight="false" outlineLevel="0" collapsed="false">
      <c r="P132" s="8"/>
      <c r="Q132" s="8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customFormat="false" ht="12.75" hidden="false" customHeight="false" outlineLevel="0" collapsed="false">
      <c r="P133" s="8"/>
      <c r="Q133" s="8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customFormat="false" ht="12.75" hidden="false" customHeight="false" outlineLevel="0" collapsed="false">
      <c r="P134" s="8"/>
      <c r="Q134" s="8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customFormat="false" ht="12.75" hidden="false" customHeight="false" outlineLevel="0" collapsed="false">
      <c r="P135" s="8"/>
      <c r="Q135" s="8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customFormat="false" ht="12.75" hidden="false" customHeight="false" outlineLevel="0" collapsed="false">
      <c r="P136" s="8"/>
      <c r="Q136" s="8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customFormat="false" ht="12.75" hidden="false" customHeight="false" outlineLevel="0" collapsed="false">
      <c r="P137" s="8"/>
      <c r="Q137" s="8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customFormat="false" ht="12.75" hidden="false" customHeight="false" outlineLevel="0" collapsed="false">
      <c r="P138" s="8"/>
      <c r="Q138" s="8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customFormat="false" ht="12.75" hidden="false" customHeight="false" outlineLevel="0" collapsed="false">
      <c r="P139" s="8"/>
      <c r="Q139" s="8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customFormat="false" ht="12.75" hidden="false" customHeight="false" outlineLevel="0" collapsed="false">
      <c r="P140" s="8"/>
      <c r="Q140" s="8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customFormat="false" ht="12.75" hidden="false" customHeight="false" outlineLevel="0" collapsed="false">
      <c r="P141" s="8"/>
      <c r="Q141" s="8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customFormat="false" ht="12.75" hidden="false" customHeight="false" outlineLevel="0" collapsed="false">
      <c r="P142" s="8"/>
      <c r="Q142" s="8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customFormat="false" ht="12.75" hidden="false" customHeight="false" outlineLevel="0" collapsed="false">
      <c r="P143" s="8"/>
      <c r="Q143" s="8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customFormat="false" ht="12.75" hidden="false" customHeight="false" outlineLevel="0" collapsed="false">
      <c r="P144" s="8"/>
      <c r="Q144" s="8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customFormat="false" ht="12.75" hidden="false" customHeight="false" outlineLevel="0" collapsed="false">
      <c r="P145" s="8"/>
      <c r="Q145" s="8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customFormat="false" ht="12.75" hidden="false" customHeight="false" outlineLevel="0" collapsed="false">
      <c r="P146" s="8"/>
      <c r="Q146" s="8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</row>
    <row r="147" customFormat="false" ht="12.75" hidden="false" customHeight="false" outlineLevel="0" collapsed="false">
      <c r="P147" s="8"/>
      <c r="Q147" s="8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</row>
    <row r="148" customFormat="false" ht="12.75" hidden="false" customHeight="false" outlineLevel="0" collapsed="false">
      <c r="P148" s="8"/>
      <c r="Q148" s="8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</row>
    <row r="149" customFormat="false" ht="12.75" hidden="false" customHeight="false" outlineLevel="0" collapsed="false">
      <c r="P149" s="8"/>
      <c r="Q149" s="8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</row>
    <row r="150" customFormat="false" ht="12.75" hidden="false" customHeight="false" outlineLevel="0" collapsed="false">
      <c r="P150" s="8"/>
      <c r="Q150" s="8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</row>
    <row r="151" customFormat="false" ht="12.75" hidden="false" customHeight="false" outlineLevel="0" collapsed="false">
      <c r="P151" s="8"/>
      <c r="Q151" s="8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</row>
    <row r="152" customFormat="false" ht="12.75" hidden="false" customHeight="false" outlineLevel="0" collapsed="false">
      <c r="P152" s="8"/>
      <c r="Q152" s="8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</row>
    <row r="153" customFormat="false" ht="12.75" hidden="false" customHeight="false" outlineLevel="0" collapsed="false">
      <c r="P153" s="8"/>
      <c r="Q153" s="8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</row>
    <row r="154" customFormat="false" ht="12.75" hidden="false" customHeight="false" outlineLevel="0" collapsed="false">
      <c r="P154" s="8"/>
      <c r="Q154" s="8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</row>
    <row r="155" customFormat="false" ht="12.75" hidden="false" customHeight="false" outlineLevel="0" collapsed="false">
      <c r="P155" s="8"/>
      <c r="Q155" s="8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</row>
    <row r="156" customFormat="false" ht="12.75" hidden="false" customHeight="false" outlineLevel="0" collapsed="false">
      <c r="P156" s="8"/>
      <c r="Q156" s="8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</row>
    <row r="157" customFormat="false" ht="12.75" hidden="false" customHeight="false" outlineLevel="0" collapsed="false">
      <c r="P157" s="8"/>
      <c r="Q157" s="8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</row>
    <row r="158" customFormat="false" ht="12.75" hidden="false" customHeight="false" outlineLevel="0" collapsed="false">
      <c r="P158" s="8"/>
      <c r="Q158" s="8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</row>
    <row r="159" customFormat="false" ht="12.75" hidden="false" customHeight="false" outlineLevel="0" collapsed="false">
      <c r="P159" s="8"/>
      <c r="Q159" s="8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</row>
    <row r="160" customFormat="false" ht="12.75" hidden="false" customHeight="false" outlineLevel="0" collapsed="false">
      <c r="P160" s="8"/>
      <c r="Q160" s="8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</row>
    <row r="161" customFormat="false" ht="12.75" hidden="false" customHeight="false" outlineLevel="0" collapsed="false">
      <c r="P161" s="8"/>
      <c r="Q161" s="8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</row>
    <row r="162" customFormat="false" ht="12.75" hidden="false" customHeight="false" outlineLevel="0" collapsed="false">
      <c r="P162" s="8"/>
      <c r="Q162" s="8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</row>
    <row r="163" customFormat="false" ht="12.75" hidden="false" customHeight="false" outlineLevel="0" collapsed="false">
      <c r="P163" s="8"/>
      <c r="Q163" s="8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</row>
    <row r="164" customFormat="false" ht="12.75" hidden="false" customHeight="false" outlineLevel="0" collapsed="false">
      <c r="P164" s="8"/>
      <c r="Q164" s="8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</row>
    <row r="165" customFormat="false" ht="12.75" hidden="false" customHeight="false" outlineLevel="0" collapsed="false">
      <c r="P165" s="8"/>
      <c r="Q165" s="8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</row>
    <row r="166" customFormat="false" ht="12.75" hidden="false" customHeight="false" outlineLevel="0" collapsed="false">
      <c r="P166" s="8"/>
      <c r="Q166" s="8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</row>
    <row r="167" customFormat="false" ht="12.75" hidden="false" customHeight="false" outlineLevel="0" collapsed="false">
      <c r="P167" s="8"/>
      <c r="Q167" s="8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</row>
    <row r="168" customFormat="false" ht="12.75" hidden="false" customHeight="false" outlineLevel="0" collapsed="false">
      <c r="P168" s="8"/>
      <c r="Q168" s="8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</row>
    <row r="169" customFormat="false" ht="12.75" hidden="false" customHeight="false" outlineLevel="0" collapsed="false">
      <c r="P169" s="8"/>
      <c r="Q169" s="8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</row>
    <row r="170" customFormat="false" ht="12.75" hidden="false" customHeight="false" outlineLevel="0" collapsed="false">
      <c r="P170" s="8"/>
      <c r="Q170" s="8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</row>
    <row r="171" customFormat="false" ht="12.75" hidden="false" customHeight="false" outlineLevel="0" collapsed="false">
      <c r="P171" s="8"/>
      <c r="Q171" s="8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</row>
    <row r="172" customFormat="false" ht="12.75" hidden="false" customHeight="false" outlineLevel="0" collapsed="false">
      <c r="P172" s="8"/>
      <c r="Q172" s="8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</row>
    <row r="173" customFormat="false" ht="12.75" hidden="false" customHeight="false" outlineLevel="0" collapsed="false">
      <c r="P173" s="8"/>
      <c r="Q173" s="8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</row>
    <row r="174" customFormat="false" ht="12.75" hidden="false" customHeight="false" outlineLevel="0" collapsed="false">
      <c r="P174" s="8"/>
      <c r="Q174" s="8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</row>
    <row r="175" customFormat="false" ht="12.75" hidden="false" customHeight="false" outlineLevel="0" collapsed="false">
      <c r="P175" s="8"/>
      <c r="Q175" s="8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</row>
    <row r="176" customFormat="false" ht="12.75" hidden="false" customHeight="false" outlineLevel="0" collapsed="false">
      <c r="P176" s="8"/>
      <c r="Q176" s="8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</row>
    <row r="177" customFormat="false" ht="12.75" hidden="false" customHeight="false" outlineLevel="0" collapsed="false">
      <c r="P177" s="8"/>
      <c r="Q177" s="8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</row>
    <row r="178" customFormat="false" ht="12.75" hidden="false" customHeight="false" outlineLevel="0" collapsed="false">
      <c r="P178" s="8"/>
      <c r="Q178" s="8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</row>
    <row r="179" customFormat="false" ht="12.75" hidden="false" customHeight="false" outlineLevel="0" collapsed="false">
      <c r="P179" s="8"/>
      <c r="Q179" s="8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</row>
    <row r="180" customFormat="false" ht="12.75" hidden="false" customHeight="false" outlineLevel="0" collapsed="false">
      <c r="P180" s="8"/>
      <c r="Q180" s="8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</row>
    <row r="181" customFormat="false" ht="12.75" hidden="false" customHeight="false" outlineLevel="0" collapsed="false">
      <c r="P181" s="8"/>
      <c r="Q181" s="8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</row>
    <row r="182" customFormat="false" ht="12.75" hidden="false" customHeight="false" outlineLevel="0" collapsed="false">
      <c r="P182" s="8"/>
      <c r="Q182" s="8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</row>
    <row r="183" customFormat="false" ht="12.75" hidden="false" customHeight="false" outlineLevel="0" collapsed="false">
      <c r="P183" s="8"/>
      <c r="Q183" s="8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</row>
    <row r="184" customFormat="false" ht="12.75" hidden="false" customHeight="false" outlineLevel="0" collapsed="false">
      <c r="P184" s="8"/>
      <c r="Q184" s="8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</row>
    <row r="185" customFormat="false" ht="12.75" hidden="false" customHeight="false" outlineLevel="0" collapsed="false">
      <c r="P185" s="8"/>
      <c r="Q185" s="8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</row>
    <row r="186" customFormat="false" ht="12.75" hidden="false" customHeight="false" outlineLevel="0" collapsed="false">
      <c r="P186" s="8"/>
      <c r="Q186" s="8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</row>
    <row r="187" customFormat="false" ht="12.75" hidden="false" customHeight="false" outlineLevel="0" collapsed="false">
      <c r="P187" s="8"/>
      <c r="Q187" s="8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</row>
    <row r="188" customFormat="false" ht="12.75" hidden="false" customHeight="false" outlineLevel="0" collapsed="false">
      <c r="P188" s="8"/>
      <c r="Q188" s="8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</row>
    <row r="189" customFormat="false" ht="12.75" hidden="false" customHeight="false" outlineLevel="0" collapsed="false">
      <c r="P189" s="8"/>
      <c r="Q189" s="8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</row>
    <row r="190" customFormat="false" ht="12.75" hidden="false" customHeight="false" outlineLevel="0" collapsed="false">
      <c r="P190" s="8"/>
      <c r="Q190" s="8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</row>
    <row r="191" customFormat="false" ht="12.75" hidden="false" customHeight="false" outlineLevel="0" collapsed="false">
      <c r="P191" s="8"/>
      <c r="Q191" s="8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</row>
    <row r="192" customFormat="false" ht="12.75" hidden="false" customHeight="false" outlineLevel="0" collapsed="false">
      <c r="P192" s="8"/>
      <c r="Q192" s="8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</row>
    <row r="193" customFormat="false" ht="12.75" hidden="false" customHeight="false" outlineLevel="0" collapsed="false">
      <c r="P193" s="8"/>
      <c r="Q193" s="8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</row>
    <row r="194" customFormat="false" ht="12.75" hidden="false" customHeight="false" outlineLevel="0" collapsed="false">
      <c r="P194" s="8"/>
      <c r="Q194" s="8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</row>
    <row r="195" customFormat="false" ht="12.75" hidden="false" customHeight="false" outlineLevel="0" collapsed="false">
      <c r="P195" s="8"/>
      <c r="Q195" s="8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</row>
    <row r="196" customFormat="false" ht="12.75" hidden="false" customHeight="false" outlineLevel="0" collapsed="false">
      <c r="P196" s="8"/>
      <c r="Q196" s="8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</row>
    <row r="197" customFormat="false" ht="12.75" hidden="false" customHeight="false" outlineLevel="0" collapsed="false">
      <c r="P197" s="8"/>
      <c r="Q197" s="8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</row>
    <row r="198" customFormat="false" ht="12.75" hidden="false" customHeight="false" outlineLevel="0" collapsed="false">
      <c r="P198" s="8"/>
      <c r="Q198" s="8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</row>
    <row r="199" customFormat="false" ht="12.75" hidden="false" customHeight="false" outlineLevel="0" collapsed="false">
      <c r="P199" s="8"/>
      <c r="Q199" s="8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</row>
    <row r="200" customFormat="false" ht="12.75" hidden="false" customHeight="false" outlineLevel="0" collapsed="false">
      <c r="P200" s="8"/>
      <c r="Q200" s="8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</row>
    <row r="201" customFormat="false" ht="12.75" hidden="false" customHeight="false" outlineLevel="0" collapsed="false">
      <c r="P201" s="8"/>
      <c r="Q201" s="8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</row>
    <row r="202" customFormat="false" ht="12.75" hidden="false" customHeight="false" outlineLevel="0" collapsed="false">
      <c r="P202" s="8"/>
      <c r="Q202" s="8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</row>
    <row r="203" customFormat="false" ht="12.75" hidden="false" customHeight="false" outlineLevel="0" collapsed="false">
      <c r="P203" s="8"/>
      <c r="Q203" s="8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</row>
    <row r="204" customFormat="false" ht="12.75" hidden="false" customHeight="false" outlineLevel="0" collapsed="false">
      <c r="P204" s="8"/>
      <c r="Q204" s="8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</row>
    <row r="205" customFormat="false" ht="12.75" hidden="false" customHeight="false" outlineLevel="0" collapsed="false">
      <c r="P205" s="8"/>
      <c r="Q205" s="8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</row>
    <row r="206" customFormat="false" ht="12.75" hidden="false" customHeight="false" outlineLevel="0" collapsed="false">
      <c r="P206" s="8"/>
      <c r="Q206" s="8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</row>
    <row r="207" customFormat="false" ht="12.75" hidden="false" customHeight="false" outlineLevel="0" collapsed="false">
      <c r="P207" s="8"/>
      <c r="Q207" s="8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</row>
    <row r="208" customFormat="false" ht="12.75" hidden="false" customHeight="false" outlineLevel="0" collapsed="false">
      <c r="P208" s="8"/>
      <c r="Q208" s="8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</row>
    <row r="209" customFormat="false" ht="12.75" hidden="false" customHeight="false" outlineLevel="0" collapsed="false">
      <c r="P209" s="8"/>
      <c r="Q209" s="8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</row>
    <row r="210" customFormat="false" ht="12.75" hidden="false" customHeight="false" outlineLevel="0" collapsed="false">
      <c r="P210" s="8"/>
      <c r="Q210" s="8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</row>
    <row r="211" customFormat="false" ht="12.75" hidden="false" customHeight="false" outlineLevel="0" collapsed="false">
      <c r="P211" s="8"/>
      <c r="Q211" s="8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</row>
    <row r="212" customFormat="false" ht="12.75" hidden="false" customHeight="false" outlineLevel="0" collapsed="false">
      <c r="P212" s="8"/>
      <c r="Q212" s="8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</row>
    <row r="213" customFormat="false" ht="12.75" hidden="false" customHeight="false" outlineLevel="0" collapsed="false">
      <c r="P213" s="8"/>
      <c r="Q213" s="8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</row>
    <row r="214" customFormat="false" ht="12.75" hidden="false" customHeight="false" outlineLevel="0" collapsed="false">
      <c r="P214" s="8"/>
      <c r="Q214" s="8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</row>
    <row r="215" customFormat="false" ht="12.75" hidden="false" customHeight="false" outlineLevel="0" collapsed="false">
      <c r="P215" s="8"/>
      <c r="Q215" s="8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</row>
    <row r="216" customFormat="false" ht="12.75" hidden="false" customHeight="false" outlineLevel="0" collapsed="false">
      <c r="P216" s="8"/>
      <c r="Q216" s="8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</row>
    <row r="217" customFormat="false" ht="12.75" hidden="false" customHeight="false" outlineLevel="0" collapsed="false">
      <c r="P217" s="8"/>
      <c r="Q217" s="8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</row>
    <row r="218" customFormat="false" ht="12.75" hidden="false" customHeight="false" outlineLevel="0" collapsed="false">
      <c r="P218" s="8"/>
      <c r="Q218" s="8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</row>
    <row r="219" customFormat="false" ht="12.75" hidden="false" customHeight="false" outlineLevel="0" collapsed="false">
      <c r="P219" s="8"/>
      <c r="Q219" s="8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</row>
    <row r="220" customFormat="false" ht="12.75" hidden="false" customHeight="false" outlineLevel="0" collapsed="false">
      <c r="P220" s="8"/>
      <c r="Q220" s="8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</row>
    <row r="221" customFormat="false" ht="12.75" hidden="false" customHeight="false" outlineLevel="0" collapsed="false">
      <c r="P221" s="8"/>
      <c r="Q221" s="8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</row>
    <row r="222" customFormat="false" ht="12.75" hidden="false" customHeight="false" outlineLevel="0" collapsed="false">
      <c r="P222" s="8"/>
      <c r="Q222" s="8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</row>
    <row r="223" customFormat="false" ht="12.75" hidden="false" customHeight="false" outlineLevel="0" collapsed="false">
      <c r="P223" s="8"/>
      <c r="Q223" s="8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</row>
    <row r="224" customFormat="false" ht="12.75" hidden="false" customHeight="false" outlineLevel="0" collapsed="false">
      <c r="P224" s="8"/>
      <c r="Q224" s="8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</row>
    <row r="225" customFormat="false" ht="12.75" hidden="false" customHeight="false" outlineLevel="0" collapsed="false">
      <c r="P225" s="8"/>
      <c r="Q225" s="8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</row>
    <row r="226" customFormat="false" ht="12.75" hidden="false" customHeight="false" outlineLevel="0" collapsed="false">
      <c r="P226" s="8"/>
      <c r="Q226" s="8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</row>
    <row r="227" customFormat="false" ht="12.75" hidden="false" customHeight="false" outlineLevel="0" collapsed="false">
      <c r="P227" s="8"/>
      <c r="Q227" s="8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</row>
    <row r="228" customFormat="false" ht="12.75" hidden="false" customHeight="false" outlineLevel="0" collapsed="false">
      <c r="P228" s="8"/>
      <c r="Q228" s="8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</row>
    <row r="229" customFormat="false" ht="12.75" hidden="false" customHeight="false" outlineLevel="0" collapsed="false">
      <c r="P229" s="8"/>
      <c r="Q229" s="8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</row>
    <row r="230" customFormat="false" ht="12.75" hidden="false" customHeight="false" outlineLevel="0" collapsed="false">
      <c r="P230" s="8"/>
      <c r="Q230" s="8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</row>
    <row r="231" customFormat="false" ht="12.75" hidden="false" customHeight="false" outlineLevel="0" collapsed="false">
      <c r="P231" s="8"/>
      <c r="Q231" s="8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</row>
    <row r="232" customFormat="false" ht="12.75" hidden="false" customHeight="false" outlineLevel="0" collapsed="false">
      <c r="P232" s="8"/>
      <c r="Q232" s="8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</row>
    <row r="233" customFormat="false" ht="12.75" hidden="false" customHeight="false" outlineLevel="0" collapsed="false">
      <c r="P233" s="8"/>
      <c r="Q233" s="8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</row>
    <row r="234" customFormat="false" ht="12.75" hidden="false" customHeight="false" outlineLevel="0" collapsed="false">
      <c r="P234" s="8"/>
      <c r="Q234" s="8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</row>
    <row r="235" customFormat="false" ht="12.75" hidden="false" customHeight="false" outlineLevel="0" collapsed="false">
      <c r="P235" s="8"/>
      <c r="Q235" s="8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</row>
    <row r="236" customFormat="false" ht="12.75" hidden="false" customHeight="false" outlineLevel="0" collapsed="false">
      <c r="P236" s="8"/>
      <c r="Q236" s="8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</row>
    <row r="237" customFormat="false" ht="12.75" hidden="false" customHeight="false" outlineLevel="0" collapsed="false">
      <c r="P237" s="8"/>
      <c r="Q237" s="8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</row>
    <row r="238" customFormat="false" ht="12.75" hidden="false" customHeight="false" outlineLevel="0" collapsed="false">
      <c r="P238" s="8"/>
      <c r="Q238" s="8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</row>
    <row r="239" customFormat="false" ht="12.75" hidden="false" customHeight="false" outlineLevel="0" collapsed="false">
      <c r="P239" s="8"/>
      <c r="Q239" s="8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</row>
    <row r="240" customFormat="false" ht="12.75" hidden="false" customHeight="false" outlineLevel="0" collapsed="false">
      <c r="P240" s="8"/>
      <c r="Q240" s="8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</row>
    <row r="241" customFormat="false" ht="12.75" hidden="false" customHeight="false" outlineLevel="0" collapsed="false">
      <c r="P241" s="8"/>
      <c r="Q241" s="8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</row>
    <row r="242" customFormat="false" ht="12.75" hidden="false" customHeight="false" outlineLevel="0" collapsed="false">
      <c r="P242" s="8"/>
      <c r="Q242" s="8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</row>
    <row r="243" customFormat="false" ht="12.75" hidden="false" customHeight="false" outlineLevel="0" collapsed="false">
      <c r="P243" s="8"/>
      <c r="Q243" s="8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</row>
    <row r="244" customFormat="false" ht="12.75" hidden="false" customHeight="false" outlineLevel="0" collapsed="false">
      <c r="P244" s="8"/>
      <c r="Q244" s="8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</row>
    <row r="245" customFormat="false" ht="12.75" hidden="false" customHeight="false" outlineLevel="0" collapsed="false">
      <c r="P245" s="8"/>
      <c r="Q245" s="8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</row>
    <row r="246" customFormat="false" ht="12.75" hidden="false" customHeight="false" outlineLevel="0" collapsed="false">
      <c r="P246" s="8"/>
      <c r="Q246" s="8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</row>
    <row r="247" customFormat="false" ht="12.75" hidden="false" customHeight="false" outlineLevel="0" collapsed="false">
      <c r="P247" s="8"/>
      <c r="Q247" s="8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</row>
    <row r="248" customFormat="false" ht="12.75" hidden="false" customHeight="false" outlineLevel="0" collapsed="false">
      <c r="P248" s="8"/>
      <c r="Q248" s="8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</row>
    <row r="249" customFormat="false" ht="12.75" hidden="false" customHeight="false" outlineLevel="0" collapsed="false">
      <c r="P249" s="8"/>
      <c r="Q249" s="8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</row>
    <row r="250" customFormat="false" ht="12.75" hidden="false" customHeight="false" outlineLevel="0" collapsed="false">
      <c r="P250" s="8"/>
      <c r="Q250" s="8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</row>
    <row r="251" customFormat="false" ht="12.75" hidden="false" customHeight="false" outlineLevel="0" collapsed="false">
      <c r="P251" s="8"/>
      <c r="Q251" s="8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</row>
    <row r="252" customFormat="false" ht="12.75" hidden="false" customHeight="false" outlineLevel="0" collapsed="false">
      <c r="P252" s="8"/>
      <c r="Q252" s="8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</row>
    <row r="253" customFormat="false" ht="12.75" hidden="false" customHeight="false" outlineLevel="0" collapsed="false">
      <c r="P253" s="8"/>
      <c r="Q253" s="8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</row>
    <row r="254" customFormat="false" ht="12.75" hidden="false" customHeight="false" outlineLevel="0" collapsed="false">
      <c r="P254" s="8"/>
      <c r="Q254" s="8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</row>
    <row r="255" customFormat="false" ht="12.75" hidden="false" customHeight="false" outlineLevel="0" collapsed="false">
      <c r="P255" s="8"/>
      <c r="Q255" s="8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</row>
    <row r="256" customFormat="false" ht="12.75" hidden="false" customHeight="false" outlineLevel="0" collapsed="false">
      <c r="P256" s="8"/>
      <c r="Q256" s="8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</row>
    <row r="257" customFormat="false" ht="12.75" hidden="false" customHeight="false" outlineLevel="0" collapsed="false">
      <c r="P257" s="8"/>
      <c r="Q257" s="8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</row>
    <row r="258" customFormat="false" ht="12.75" hidden="false" customHeight="false" outlineLevel="0" collapsed="false">
      <c r="P258" s="8"/>
      <c r="Q258" s="8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</row>
    <row r="259" customFormat="false" ht="12.75" hidden="false" customHeight="false" outlineLevel="0" collapsed="false">
      <c r="P259" s="8"/>
      <c r="Q259" s="8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</row>
    <row r="260" customFormat="false" ht="12.75" hidden="false" customHeight="false" outlineLevel="0" collapsed="false">
      <c r="P260" s="8"/>
      <c r="Q260" s="8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</row>
    <row r="261" customFormat="false" ht="12.75" hidden="false" customHeight="false" outlineLevel="0" collapsed="false">
      <c r="P261" s="8"/>
      <c r="Q261" s="8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</row>
    <row r="262" customFormat="false" ht="12.75" hidden="false" customHeight="false" outlineLevel="0" collapsed="false">
      <c r="P262" s="8"/>
      <c r="Q262" s="8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</row>
    <row r="263" customFormat="false" ht="12.75" hidden="false" customHeight="false" outlineLevel="0" collapsed="false">
      <c r="P263" s="8"/>
      <c r="Q263" s="8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</row>
    <row r="264" customFormat="false" ht="12.75" hidden="false" customHeight="false" outlineLevel="0" collapsed="false">
      <c r="P264" s="8"/>
      <c r="Q264" s="8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</row>
    <row r="265" customFormat="false" ht="12.75" hidden="false" customHeight="false" outlineLevel="0" collapsed="false">
      <c r="P265" s="8"/>
      <c r="Q265" s="8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</row>
    <row r="266" customFormat="false" ht="12.75" hidden="false" customHeight="false" outlineLevel="0" collapsed="false">
      <c r="P266" s="8"/>
      <c r="Q266" s="8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</row>
    <row r="267" customFormat="false" ht="12.75" hidden="false" customHeight="false" outlineLevel="0" collapsed="false">
      <c r="P267" s="8"/>
      <c r="Q267" s="8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</row>
    <row r="268" customFormat="false" ht="12.75" hidden="false" customHeight="false" outlineLevel="0" collapsed="false">
      <c r="P268" s="8"/>
      <c r="Q268" s="8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</row>
    <row r="269" customFormat="false" ht="12.75" hidden="false" customHeight="false" outlineLevel="0" collapsed="false">
      <c r="P269" s="8"/>
      <c r="Q269" s="8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</row>
    <row r="270" customFormat="false" ht="12.75" hidden="false" customHeight="false" outlineLevel="0" collapsed="false">
      <c r="P270" s="8"/>
      <c r="Q270" s="8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</row>
    <row r="271" customFormat="false" ht="12.75" hidden="false" customHeight="false" outlineLevel="0" collapsed="false">
      <c r="P271" s="8"/>
      <c r="Q271" s="8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</row>
    <row r="272" customFormat="false" ht="12.75" hidden="false" customHeight="false" outlineLevel="0" collapsed="false">
      <c r="P272" s="8"/>
      <c r="Q272" s="8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</row>
    <row r="273" customFormat="false" ht="12.75" hidden="false" customHeight="false" outlineLevel="0" collapsed="false">
      <c r="P273" s="8"/>
      <c r="Q273" s="8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</row>
    <row r="274" customFormat="false" ht="12.75" hidden="false" customHeight="false" outlineLevel="0" collapsed="false">
      <c r="P274" s="8"/>
      <c r="Q274" s="8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</row>
    <row r="275" customFormat="false" ht="12.75" hidden="false" customHeight="false" outlineLevel="0" collapsed="false">
      <c r="P275" s="8"/>
      <c r="Q275" s="8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</row>
    <row r="276" customFormat="false" ht="12.75" hidden="false" customHeight="false" outlineLevel="0" collapsed="false">
      <c r="P276" s="8"/>
      <c r="Q276" s="8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</row>
    <row r="277" customFormat="false" ht="12.75" hidden="false" customHeight="false" outlineLevel="0" collapsed="false">
      <c r="P277" s="8"/>
      <c r="Q277" s="8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</row>
    <row r="278" customFormat="false" ht="12.75" hidden="false" customHeight="false" outlineLevel="0" collapsed="false">
      <c r="P278" s="8"/>
      <c r="Q278" s="8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</row>
    <row r="279" customFormat="false" ht="12.75" hidden="false" customHeight="false" outlineLevel="0" collapsed="false">
      <c r="P279" s="8"/>
      <c r="Q279" s="8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</row>
    <row r="280" customFormat="false" ht="12.75" hidden="false" customHeight="false" outlineLevel="0" collapsed="false">
      <c r="P280" s="8"/>
      <c r="Q280" s="8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</row>
    <row r="281" customFormat="false" ht="12.75" hidden="false" customHeight="false" outlineLevel="0" collapsed="false">
      <c r="P281" s="8"/>
      <c r="Q281" s="8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</row>
    <row r="282" customFormat="false" ht="12.75" hidden="false" customHeight="false" outlineLevel="0" collapsed="false">
      <c r="P282" s="8"/>
      <c r="Q282" s="8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</row>
    <row r="283" customFormat="false" ht="12.75" hidden="false" customHeight="false" outlineLevel="0" collapsed="false">
      <c r="P283" s="8"/>
      <c r="Q283" s="8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</row>
    <row r="284" customFormat="false" ht="12.75" hidden="false" customHeight="false" outlineLevel="0" collapsed="false">
      <c r="P284" s="8"/>
      <c r="Q284" s="8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</row>
    <row r="285" customFormat="false" ht="12.75" hidden="false" customHeight="false" outlineLevel="0" collapsed="false">
      <c r="P285" s="8"/>
      <c r="Q285" s="8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</row>
    <row r="286" customFormat="false" ht="12.75" hidden="false" customHeight="false" outlineLevel="0" collapsed="false">
      <c r="P286" s="8"/>
      <c r="Q286" s="8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</row>
    <row r="287" customFormat="false" ht="12.75" hidden="false" customHeight="false" outlineLevel="0" collapsed="false">
      <c r="P287" s="8"/>
      <c r="Q287" s="8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</row>
    <row r="288" customFormat="false" ht="12.75" hidden="false" customHeight="false" outlineLevel="0" collapsed="false">
      <c r="P288" s="8"/>
      <c r="Q288" s="8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</row>
    <row r="289" customFormat="false" ht="12.75" hidden="false" customHeight="false" outlineLevel="0" collapsed="false">
      <c r="P289" s="8"/>
      <c r="Q289" s="8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</row>
    <row r="290" customFormat="false" ht="12.75" hidden="false" customHeight="false" outlineLevel="0" collapsed="false">
      <c r="P290" s="8"/>
      <c r="Q290" s="8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</row>
    <row r="291" customFormat="false" ht="12.75" hidden="false" customHeight="false" outlineLevel="0" collapsed="false">
      <c r="P291" s="8"/>
      <c r="Q291" s="8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</row>
    <row r="292" customFormat="false" ht="12.75" hidden="false" customHeight="false" outlineLevel="0" collapsed="false">
      <c r="P292" s="8"/>
      <c r="Q292" s="8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</row>
    <row r="293" customFormat="false" ht="12.75" hidden="false" customHeight="false" outlineLevel="0" collapsed="false">
      <c r="P293" s="8"/>
      <c r="Q293" s="8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</row>
    <row r="294" customFormat="false" ht="12.75" hidden="false" customHeight="false" outlineLevel="0" collapsed="false">
      <c r="P294" s="8"/>
      <c r="Q294" s="8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</row>
    <row r="295" customFormat="false" ht="12.75" hidden="false" customHeight="false" outlineLevel="0" collapsed="false">
      <c r="P295" s="8"/>
      <c r="Q295" s="8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</row>
    <row r="296" customFormat="false" ht="12.75" hidden="false" customHeight="false" outlineLevel="0" collapsed="false">
      <c r="P296" s="8"/>
      <c r="Q296" s="8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</row>
    <row r="297" customFormat="false" ht="12.75" hidden="false" customHeight="false" outlineLevel="0" collapsed="false">
      <c r="P297" s="8"/>
      <c r="Q297" s="8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</row>
    <row r="298" customFormat="false" ht="12.75" hidden="false" customHeight="false" outlineLevel="0" collapsed="false">
      <c r="P298" s="8"/>
      <c r="Q298" s="8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</row>
    <row r="299" customFormat="false" ht="12.75" hidden="false" customHeight="false" outlineLevel="0" collapsed="false">
      <c r="P299" s="8"/>
      <c r="Q299" s="8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</row>
    <row r="300" customFormat="false" ht="12.75" hidden="false" customHeight="false" outlineLevel="0" collapsed="false">
      <c r="P300" s="8"/>
      <c r="Q300" s="8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</row>
    <row r="301" customFormat="false" ht="12.75" hidden="false" customHeight="false" outlineLevel="0" collapsed="false">
      <c r="P301" s="8"/>
      <c r="Q301" s="8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</row>
    <row r="302" customFormat="false" ht="12.75" hidden="false" customHeight="false" outlineLevel="0" collapsed="false">
      <c r="P302" s="8"/>
      <c r="Q302" s="8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</row>
    <row r="303" customFormat="false" ht="12.75" hidden="false" customHeight="false" outlineLevel="0" collapsed="false">
      <c r="P303" s="8"/>
      <c r="Q303" s="8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</row>
    <row r="304" customFormat="false" ht="12.75" hidden="false" customHeight="false" outlineLevel="0" collapsed="false">
      <c r="P304" s="8"/>
      <c r="Q304" s="8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</row>
    <row r="305" customFormat="false" ht="12.75" hidden="false" customHeight="false" outlineLevel="0" collapsed="false">
      <c r="P305" s="8"/>
      <c r="Q305" s="8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</row>
    <row r="306" customFormat="false" ht="12.75" hidden="false" customHeight="false" outlineLevel="0" collapsed="false">
      <c r="P306" s="8"/>
      <c r="Q306" s="8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</row>
    <row r="307" customFormat="false" ht="12.75" hidden="false" customHeight="false" outlineLevel="0" collapsed="false">
      <c r="P307" s="8"/>
      <c r="Q307" s="8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</row>
    <row r="308" customFormat="false" ht="12.75" hidden="false" customHeight="false" outlineLevel="0" collapsed="false">
      <c r="P308" s="8"/>
      <c r="Q308" s="8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</row>
    <row r="309" customFormat="false" ht="12.75" hidden="false" customHeight="false" outlineLevel="0" collapsed="false">
      <c r="P309" s="8"/>
      <c r="Q309" s="8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</row>
    <row r="310" customFormat="false" ht="12.75" hidden="false" customHeight="false" outlineLevel="0" collapsed="false">
      <c r="P310" s="8"/>
      <c r="Q310" s="8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</row>
    <row r="311" customFormat="false" ht="12.75" hidden="false" customHeight="false" outlineLevel="0" collapsed="false">
      <c r="P311" s="8"/>
      <c r="Q311" s="8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</row>
    <row r="312" customFormat="false" ht="12.75" hidden="false" customHeight="false" outlineLevel="0" collapsed="false">
      <c r="P312" s="8"/>
      <c r="Q312" s="8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</row>
    <row r="313" customFormat="false" ht="12.75" hidden="false" customHeight="false" outlineLevel="0" collapsed="false">
      <c r="P313" s="8"/>
      <c r="Q313" s="8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</row>
    <row r="314" customFormat="false" ht="12.75" hidden="false" customHeight="false" outlineLevel="0" collapsed="false">
      <c r="P314" s="8"/>
      <c r="Q314" s="8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</row>
    <row r="315" customFormat="false" ht="12.75" hidden="false" customHeight="false" outlineLevel="0" collapsed="false">
      <c r="P315" s="8"/>
      <c r="Q315" s="8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</row>
    <row r="316" customFormat="false" ht="12.75" hidden="false" customHeight="false" outlineLevel="0" collapsed="false">
      <c r="P316" s="8"/>
      <c r="Q316" s="8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</row>
    <row r="317" customFormat="false" ht="12.75" hidden="false" customHeight="false" outlineLevel="0" collapsed="false">
      <c r="P317" s="8"/>
      <c r="Q317" s="8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</row>
    <row r="318" customFormat="false" ht="12.75" hidden="false" customHeight="false" outlineLevel="0" collapsed="false">
      <c r="P318" s="8"/>
      <c r="Q318" s="8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</row>
    <row r="319" customFormat="false" ht="12.75" hidden="false" customHeight="false" outlineLevel="0" collapsed="false">
      <c r="P319" s="8"/>
      <c r="Q319" s="8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</row>
    <row r="320" customFormat="false" ht="12.75" hidden="false" customHeight="false" outlineLevel="0" collapsed="false">
      <c r="P320" s="8"/>
      <c r="Q320" s="8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</row>
    <row r="321" customFormat="false" ht="12.75" hidden="false" customHeight="false" outlineLevel="0" collapsed="false">
      <c r="P321" s="8"/>
      <c r="Q321" s="8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</row>
    <row r="322" customFormat="false" ht="12.75" hidden="false" customHeight="false" outlineLevel="0" collapsed="false">
      <c r="P322" s="8"/>
      <c r="Q322" s="8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</row>
    <row r="323" customFormat="false" ht="12.75" hidden="false" customHeight="false" outlineLevel="0" collapsed="false">
      <c r="P323" s="8"/>
      <c r="Q323" s="8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</row>
    <row r="324" customFormat="false" ht="12.75" hidden="false" customHeight="false" outlineLevel="0" collapsed="false">
      <c r="P324" s="8"/>
      <c r="Q324" s="8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</row>
    <row r="325" customFormat="false" ht="12.75" hidden="false" customHeight="false" outlineLevel="0" collapsed="false">
      <c r="P325" s="8"/>
      <c r="Q325" s="8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</row>
    <row r="326" customFormat="false" ht="12.75" hidden="false" customHeight="false" outlineLevel="0" collapsed="false">
      <c r="P326" s="8"/>
      <c r="Q326" s="8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</row>
    <row r="327" customFormat="false" ht="12.75" hidden="false" customHeight="false" outlineLevel="0" collapsed="false">
      <c r="P327" s="8"/>
      <c r="Q327" s="8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</row>
    <row r="328" customFormat="false" ht="12.75" hidden="false" customHeight="false" outlineLevel="0" collapsed="false">
      <c r="P328" s="8"/>
      <c r="Q328" s="8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</row>
    <row r="329" customFormat="false" ht="12.75" hidden="false" customHeight="false" outlineLevel="0" collapsed="false">
      <c r="P329" s="8"/>
      <c r="Q329" s="8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</row>
    <row r="330" customFormat="false" ht="12.75" hidden="false" customHeight="false" outlineLevel="0" collapsed="false">
      <c r="P330" s="8"/>
      <c r="Q330" s="8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</row>
    <row r="331" customFormat="false" ht="12.75" hidden="false" customHeight="false" outlineLevel="0" collapsed="false">
      <c r="P331" s="8"/>
      <c r="Q331" s="8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</row>
    <row r="332" customFormat="false" ht="12.75" hidden="false" customHeight="false" outlineLevel="0" collapsed="false">
      <c r="P332" s="8"/>
      <c r="Q332" s="8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</row>
    <row r="333" customFormat="false" ht="12.75" hidden="false" customHeight="false" outlineLevel="0" collapsed="false">
      <c r="P333" s="8"/>
      <c r="Q333" s="8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</row>
    <row r="334" customFormat="false" ht="12.75" hidden="false" customHeight="false" outlineLevel="0" collapsed="false">
      <c r="P334" s="8"/>
      <c r="Q334" s="8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</row>
    <row r="335" customFormat="false" ht="12.75" hidden="false" customHeight="false" outlineLevel="0" collapsed="false">
      <c r="P335" s="8"/>
      <c r="Q335" s="8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</row>
    <row r="336" customFormat="false" ht="12.75" hidden="false" customHeight="false" outlineLevel="0" collapsed="false">
      <c r="P336" s="8"/>
      <c r="Q336" s="8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</row>
    <row r="337" customFormat="false" ht="12.75" hidden="false" customHeight="false" outlineLevel="0" collapsed="false">
      <c r="P337" s="8"/>
      <c r="Q337" s="8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</row>
    <row r="338" customFormat="false" ht="12.75" hidden="false" customHeight="false" outlineLevel="0" collapsed="false">
      <c r="P338" s="8"/>
      <c r="Q338" s="8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</row>
    <row r="339" customFormat="false" ht="12.75" hidden="false" customHeight="false" outlineLevel="0" collapsed="false">
      <c r="P339" s="8"/>
      <c r="Q339" s="8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</row>
    <row r="340" customFormat="false" ht="12.75" hidden="false" customHeight="false" outlineLevel="0" collapsed="false">
      <c r="P340" s="8"/>
      <c r="Q340" s="8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</row>
    <row r="341" customFormat="false" ht="12.75" hidden="false" customHeight="false" outlineLevel="0" collapsed="false">
      <c r="P341" s="8"/>
      <c r="Q341" s="8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</row>
    <row r="342" customFormat="false" ht="12.75" hidden="false" customHeight="false" outlineLevel="0" collapsed="false">
      <c r="P342" s="8"/>
      <c r="Q342" s="8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</row>
    <row r="343" customFormat="false" ht="12.75" hidden="false" customHeight="false" outlineLevel="0" collapsed="false">
      <c r="P343" s="8"/>
      <c r="Q343" s="8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</row>
    <row r="344" customFormat="false" ht="12.75" hidden="false" customHeight="false" outlineLevel="0" collapsed="false">
      <c r="P344" s="8"/>
      <c r="Q344" s="8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</row>
    <row r="345" customFormat="false" ht="12.75" hidden="false" customHeight="false" outlineLevel="0" collapsed="false">
      <c r="P345" s="8"/>
      <c r="Q345" s="8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</row>
    <row r="346" customFormat="false" ht="12.75" hidden="false" customHeight="false" outlineLevel="0" collapsed="false">
      <c r="P346" s="8"/>
      <c r="Q346" s="8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</row>
    <row r="347" customFormat="false" ht="12.75" hidden="false" customHeight="false" outlineLevel="0" collapsed="false">
      <c r="P347" s="8"/>
      <c r="Q347" s="8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</row>
    <row r="348" customFormat="false" ht="12.75" hidden="false" customHeight="false" outlineLevel="0" collapsed="false">
      <c r="P348" s="8"/>
      <c r="Q348" s="8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</row>
    <row r="349" customFormat="false" ht="12.75" hidden="false" customHeight="false" outlineLevel="0" collapsed="false">
      <c r="P349" s="8"/>
      <c r="Q349" s="8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</row>
    <row r="350" customFormat="false" ht="12.75" hidden="false" customHeight="false" outlineLevel="0" collapsed="false">
      <c r="P350" s="8"/>
      <c r="Q350" s="8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</row>
    <row r="351" customFormat="false" ht="12.75" hidden="false" customHeight="false" outlineLevel="0" collapsed="false">
      <c r="P351" s="8"/>
      <c r="Q351" s="8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</row>
    <row r="352" customFormat="false" ht="12.75" hidden="false" customHeight="false" outlineLevel="0" collapsed="false">
      <c r="P352" s="8"/>
      <c r="Q352" s="8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</row>
    <row r="353" customFormat="false" ht="12.75" hidden="false" customHeight="false" outlineLevel="0" collapsed="false">
      <c r="P353" s="8"/>
      <c r="Q353" s="8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</row>
    <row r="354" customFormat="false" ht="12.75" hidden="false" customHeight="false" outlineLevel="0" collapsed="false">
      <c r="P354" s="8"/>
      <c r="Q354" s="8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</row>
    <row r="355" customFormat="false" ht="12.75" hidden="false" customHeight="false" outlineLevel="0" collapsed="false">
      <c r="P355" s="8"/>
      <c r="Q355" s="8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</row>
    <row r="356" customFormat="false" ht="12.75" hidden="false" customHeight="false" outlineLevel="0" collapsed="false">
      <c r="P356" s="8"/>
      <c r="Q356" s="8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</row>
    <row r="357" customFormat="false" ht="12.75" hidden="false" customHeight="false" outlineLevel="0" collapsed="false">
      <c r="P357" s="8"/>
      <c r="Q357" s="8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</row>
    <row r="358" customFormat="false" ht="12.75" hidden="false" customHeight="false" outlineLevel="0" collapsed="false">
      <c r="P358" s="8"/>
      <c r="Q358" s="8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</row>
    <row r="359" customFormat="false" ht="12.75" hidden="false" customHeight="false" outlineLevel="0" collapsed="false">
      <c r="P359" s="8"/>
      <c r="Q359" s="8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</row>
    <row r="360" customFormat="false" ht="12.75" hidden="false" customHeight="false" outlineLevel="0" collapsed="false">
      <c r="P360" s="8"/>
      <c r="Q360" s="8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</row>
    <row r="361" customFormat="false" ht="12.75" hidden="false" customHeight="false" outlineLevel="0" collapsed="false">
      <c r="P361" s="8"/>
      <c r="Q361" s="8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</row>
    <row r="362" customFormat="false" ht="12.75" hidden="false" customHeight="false" outlineLevel="0" collapsed="false">
      <c r="P362" s="8"/>
      <c r="Q362" s="8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</row>
    <row r="363" customFormat="false" ht="12.75" hidden="false" customHeight="false" outlineLevel="0" collapsed="false">
      <c r="P363" s="8"/>
      <c r="Q363" s="8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</row>
    <row r="364" customFormat="false" ht="12.75" hidden="false" customHeight="false" outlineLevel="0" collapsed="false">
      <c r="P364" s="8"/>
      <c r="Q364" s="8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</row>
    <row r="365" customFormat="false" ht="12.75" hidden="false" customHeight="false" outlineLevel="0" collapsed="false">
      <c r="P365" s="8"/>
      <c r="Q365" s="8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</row>
    <row r="366" customFormat="false" ht="12.75" hidden="false" customHeight="false" outlineLevel="0" collapsed="false">
      <c r="P366" s="8"/>
      <c r="Q366" s="8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</row>
    <row r="367" customFormat="false" ht="12.75" hidden="false" customHeight="false" outlineLevel="0" collapsed="false">
      <c r="P367" s="8"/>
      <c r="Q367" s="8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</row>
    <row r="368" customFormat="false" ht="12.75" hidden="false" customHeight="false" outlineLevel="0" collapsed="false">
      <c r="P368" s="8"/>
      <c r="Q368" s="8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</row>
    <row r="369" customFormat="false" ht="12.75" hidden="false" customHeight="false" outlineLevel="0" collapsed="false">
      <c r="P369" s="8"/>
      <c r="Q369" s="8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</row>
    <row r="370" customFormat="false" ht="12.75" hidden="false" customHeight="false" outlineLevel="0" collapsed="false">
      <c r="P370" s="8"/>
      <c r="Q370" s="8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</row>
    <row r="371" customFormat="false" ht="12.75" hidden="false" customHeight="false" outlineLevel="0" collapsed="false">
      <c r="P371" s="8"/>
      <c r="Q371" s="8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</row>
    <row r="372" customFormat="false" ht="12.75" hidden="false" customHeight="false" outlineLevel="0" collapsed="false">
      <c r="P372" s="8"/>
      <c r="Q372" s="8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</row>
    <row r="373" customFormat="false" ht="12.75" hidden="false" customHeight="false" outlineLevel="0" collapsed="false">
      <c r="P373" s="8"/>
      <c r="Q373" s="8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</row>
    <row r="374" customFormat="false" ht="12.75" hidden="false" customHeight="false" outlineLevel="0" collapsed="false">
      <c r="P374" s="8"/>
      <c r="Q374" s="8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</row>
    <row r="375" customFormat="false" ht="12.75" hidden="false" customHeight="false" outlineLevel="0" collapsed="false">
      <c r="P375" s="8"/>
      <c r="Q375" s="8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</row>
    <row r="376" customFormat="false" ht="12.75" hidden="false" customHeight="false" outlineLevel="0" collapsed="false">
      <c r="P376" s="8"/>
      <c r="Q376" s="8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</row>
    <row r="377" customFormat="false" ht="12.75" hidden="false" customHeight="false" outlineLevel="0" collapsed="false">
      <c r="P377" s="8"/>
      <c r="Q377" s="8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</row>
    <row r="378" customFormat="false" ht="12.75" hidden="false" customHeight="false" outlineLevel="0" collapsed="false">
      <c r="P378" s="8"/>
      <c r="Q378" s="8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</row>
    <row r="379" customFormat="false" ht="12.75" hidden="false" customHeight="false" outlineLevel="0" collapsed="false">
      <c r="P379" s="8"/>
      <c r="Q379" s="8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</row>
    <row r="380" customFormat="false" ht="12.75" hidden="false" customHeight="false" outlineLevel="0" collapsed="false">
      <c r="P380" s="8"/>
      <c r="Q380" s="8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</row>
    <row r="381" customFormat="false" ht="12.75" hidden="false" customHeight="false" outlineLevel="0" collapsed="false">
      <c r="P381" s="8"/>
      <c r="Q381" s="8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</row>
    <row r="382" customFormat="false" ht="12.75" hidden="false" customHeight="false" outlineLevel="0" collapsed="false">
      <c r="P382" s="8"/>
      <c r="Q382" s="8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</row>
    <row r="383" customFormat="false" ht="12.75" hidden="false" customHeight="false" outlineLevel="0" collapsed="false">
      <c r="P383" s="8"/>
      <c r="Q383" s="8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</row>
    <row r="384" customFormat="false" ht="12.75" hidden="false" customHeight="false" outlineLevel="0" collapsed="false">
      <c r="P384" s="8"/>
      <c r="Q384" s="8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</row>
    <row r="385" customFormat="false" ht="12.75" hidden="false" customHeight="false" outlineLevel="0" collapsed="false">
      <c r="P385" s="8"/>
      <c r="Q385" s="8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</row>
    <row r="386" customFormat="false" ht="12.75" hidden="false" customHeight="false" outlineLevel="0" collapsed="false">
      <c r="P386" s="8"/>
      <c r="Q386" s="8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</row>
    <row r="387" customFormat="false" ht="12.75" hidden="false" customHeight="false" outlineLevel="0" collapsed="false">
      <c r="P387" s="8"/>
      <c r="Q387" s="8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</row>
    <row r="388" customFormat="false" ht="12.75" hidden="false" customHeight="false" outlineLevel="0" collapsed="false">
      <c r="P388" s="8"/>
      <c r="Q388" s="8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</row>
    <row r="389" customFormat="false" ht="12.75" hidden="false" customHeight="false" outlineLevel="0" collapsed="false">
      <c r="P389" s="8"/>
      <c r="Q389" s="8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</row>
    <row r="390" customFormat="false" ht="12.75" hidden="false" customHeight="false" outlineLevel="0" collapsed="false">
      <c r="P390" s="8"/>
      <c r="Q390" s="8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</row>
    <row r="391" customFormat="false" ht="12.75" hidden="false" customHeight="false" outlineLevel="0" collapsed="false">
      <c r="P391" s="8"/>
      <c r="Q391" s="8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</row>
    <row r="392" customFormat="false" ht="12.75" hidden="false" customHeight="false" outlineLevel="0" collapsed="false">
      <c r="P392" s="8"/>
      <c r="Q392" s="8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</row>
    <row r="393" customFormat="false" ht="12.75" hidden="false" customHeight="false" outlineLevel="0" collapsed="false">
      <c r="P393" s="8"/>
      <c r="Q393" s="8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</row>
    <row r="394" customFormat="false" ht="12.75" hidden="false" customHeight="false" outlineLevel="0" collapsed="false">
      <c r="P394" s="8"/>
      <c r="Q394" s="8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</row>
    <row r="395" customFormat="false" ht="12.75" hidden="false" customHeight="false" outlineLevel="0" collapsed="false">
      <c r="P395" s="8"/>
      <c r="Q395" s="8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</row>
    <row r="396" customFormat="false" ht="12.75" hidden="false" customHeight="false" outlineLevel="0" collapsed="false">
      <c r="P396" s="8"/>
      <c r="Q396" s="8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</row>
    <row r="397" customFormat="false" ht="12.75" hidden="false" customHeight="false" outlineLevel="0" collapsed="false">
      <c r="P397" s="8"/>
      <c r="Q397" s="8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</row>
    <row r="398" customFormat="false" ht="12.75" hidden="false" customHeight="false" outlineLevel="0" collapsed="false">
      <c r="P398" s="8"/>
      <c r="Q398" s="8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</row>
    <row r="399" customFormat="false" ht="12.75" hidden="false" customHeight="false" outlineLevel="0" collapsed="false">
      <c r="P399" s="8"/>
      <c r="Q399" s="8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</row>
    <row r="400" customFormat="false" ht="12.75" hidden="false" customHeight="false" outlineLevel="0" collapsed="false">
      <c r="P400" s="8"/>
      <c r="Q400" s="8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</row>
    <row r="401" customFormat="false" ht="12.75" hidden="false" customHeight="false" outlineLevel="0" collapsed="false">
      <c r="P401" s="8"/>
      <c r="Q401" s="8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</row>
    <row r="402" customFormat="false" ht="12.75" hidden="false" customHeight="false" outlineLevel="0" collapsed="false">
      <c r="P402" s="8"/>
      <c r="Q402" s="8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</row>
    <row r="403" customFormat="false" ht="12.75" hidden="false" customHeight="false" outlineLevel="0" collapsed="false">
      <c r="P403" s="8"/>
      <c r="Q403" s="8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</row>
    <row r="404" customFormat="false" ht="12.75" hidden="false" customHeight="false" outlineLevel="0" collapsed="false">
      <c r="P404" s="8"/>
      <c r="Q404" s="8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</row>
    <row r="405" customFormat="false" ht="12.75" hidden="false" customHeight="false" outlineLevel="0" collapsed="false">
      <c r="P405" s="8"/>
      <c r="Q405" s="8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</row>
    <row r="406" customFormat="false" ht="12.75" hidden="false" customHeight="false" outlineLevel="0" collapsed="false">
      <c r="P406" s="8"/>
      <c r="Q406" s="8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</row>
    <row r="407" customFormat="false" ht="12.75" hidden="false" customHeight="false" outlineLevel="0" collapsed="false">
      <c r="P407" s="8"/>
      <c r="Q407" s="8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</row>
    <row r="408" customFormat="false" ht="12.75" hidden="false" customHeight="false" outlineLevel="0" collapsed="false">
      <c r="P408" s="8"/>
      <c r="Q408" s="8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</row>
    <row r="409" customFormat="false" ht="12.75" hidden="false" customHeight="false" outlineLevel="0" collapsed="false">
      <c r="P409" s="8"/>
      <c r="Q409" s="8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</row>
    <row r="410" customFormat="false" ht="12.75" hidden="false" customHeight="false" outlineLevel="0" collapsed="false">
      <c r="P410" s="8"/>
      <c r="Q410" s="8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</row>
    <row r="411" customFormat="false" ht="12.75" hidden="false" customHeight="false" outlineLevel="0" collapsed="false">
      <c r="P411" s="8"/>
      <c r="Q411" s="8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</row>
    <row r="412" customFormat="false" ht="12.75" hidden="false" customHeight="false" outlineLevel="0" collapsed="false">
      <c r="P412" s="8"/>
      <c r="Q412" s="8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</row>
    <row r="413" customFormat="false" ht="12.75" hidden="false" customHeight="false" outlineLevel="0" collapsed="false">
      <c r="P413" s="8"/>
      <c r="Q413" s="8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</row>
    <row r="414" customFormat="false" ht="12.75" hidden="false" customHeight="false" outlineLevel="0" collapsed="false">
      <c r="P414" s="8"/>
      <c r="Q414" s="8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</row>
    <row r="415" customFormat="false" ht="12.75" hidden="false" customHeight="false" outlineLevel="0" collapsed="false">
      <c r="P415" s="8"/>
      <c r="Q415" s="8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</row>
    <row r="416" customFormat="false" ht="12.75" hidden="false" customHeight="false" outlineLevel="0" collapsed="false">
      <c r="P416" s="8"/>
      <c r="Q416" s="8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</row>
    <row r="417" customFormat="false" ht="12.75" hidden="false" customHeight="false" outlineLevel="0" collapsed="false">
      <c r="P417" s="8"/>
      <c r="Q417" s="8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</row>
    <row r="418" customFormat="false" ht="12.75" hidden="false" customHeight="false" outlineLevel="0" collapsed="false">
      <c r="P418" s="8"/>
      <c r="Q418" s="8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</row>
    <row r="419" customFormat="false" ht="12.75" hidden="false" customHeight="false" outlineLevel="0" collapsed="false">
      <c r="P419" s="8"/>
      <c r="Q419" s="8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</row>
    <row r="420" customFormat="false" ht="12.75" hidden="false" customHeight="false" outlineLevel="0" collapsed="false">
      <c r="P420" s="8"/>
      <c r="Q420" s="8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</row>
    <row r="421" customFormat="false" ht="12.75" hidden="false" customHeight="false" outlineLevel="0" collapsed="false">
      <c r="P421" s="8"/>
      <c r="Q421" s="8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</row>
    <row r="422" customFormat="false" ht="12.75" hidden="false" customHeight="false" outlineLevel="0" collapsed="false">
      <c r="P422" s="8"/>
      <c r="Q422" s="8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</row>
    <row r="423" customFormat="false" ht="12.75" hidden="false" customHeight="false" outlineLevel="0" collapsed="false">
      <c r="P423" s="8"/>
      <c r="Q423" s="8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</row>
    <row r="424" customFormat="false" ht="12.75" hidden="false" customHeight="false" outlineLevel="0" collapsed="false">
      <c r="P424" s="8"/>
      <c r="Q424" s="8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</row>
    <row r="425" customFormat="false" ht="12.75" hidden="false" customHeight="false" outlineLevel="0" collapsed="false">
      <c r="P425" s="8"/>
      <c r="Q425" s="8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</row>
    <row r="426" customFormat="false" ht="12.75" hidden="false" customHeight="false" outlineLevel="0" collapsed="false">
      <c r="P426" s="8"/>
      <c r="Q426" s="8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</row>
    <row r="427" customFormat="false" ht="12.75" hidden="false" customHeight="false" outlineLevel="0" collapsed="false">
      <c r="P427" s="8"/>
      <c r="Q427" s="8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</row>
    <row r="428" customFormat="false" ht="12.75" hidden="false" customHeight="false" outlineLevel="0" collapsed="false">
      <c r="P428" s="8"/>
      <c r="Q428" s="8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</row>
    <row r="429" customFormat="false" ht="12.75" hidden="false" customHeight="false" outlineLevel="0" collapsed="false">
      <c r="P429" s="8"/>
      <c r="Q429" s="8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</row>
  </sheetData>
  <mergeCells count="4">
    <mergeCell ref="A1:O1"/>
    <mergeCell ref="A2:O2"/>
    <mergeCell ref="A4:P4"/>
    <mergeCell ref="N77:P77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U39" activeCellId="0" sqref="U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3" min="4" style="4" width="8.7"/>
    <col collapsed="false" customWidth="true" hidden="false" outlineLevel="0" max="14" min="14" style="134" width="8.41"/>
    <col collapsed="false" customWidth="true" hidden="false" outlineLevel="0" max="15" min="15" style="6" width="10.28"/>
    <col collapsed="false" customWidth="true" hidden="false" outlineLevel="0" max="16" min="16" style="8" width="6.28"/>
    <col collapsed="false" customWidth="false" hidden="false" outlineLevel="0" max="17" min="17" style="9" width="11.42"/>
    <col collapsed="false" customWidth="true" hidden="false" outlineLevel="0" max="18" min="18" style="8" width="9.14"/>
    <col collapsed="false" customWidth="false" hidden="false" outlineLevel="0" max="28" min="19" style="8" width="11.42"/>
    <col collapsed="false" customWidth="true" hidden="false" outlineLevel="0" max="29" min="29" style="93" width="8.56"/>
    <col collapsed="false" customWidth="true" hidden="false" outlineLevel="0" max="30" min="30" style="135" width="11.56"/>
    <col collapsed="false" customWidth="false" hidden="false" outlineLevel="0" max="31" min="31" style="135" width="11.42"/>
    <col collapsed="false" customWidth="false" hidden="false" outlineLevel="0" max="32" min="32" style="8" width="11.42"/>
    <col collapsed="false" customWidth="false" hidden="false" outlineLevel="0" max="257" min="33" style="4" width="11.42"/>
  </cols>
  <sheetData>
    <row r="1" customFormat="false" ht="35.1" hidden="false" customHeight="true" outlineLevel="0" collapsed="false">
      <c r="A1" s="12" t="s">
        <v>6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AC1" s="136"/>
      <c r="AD1" s="137"/>
      <c r="AE1" s="137"/>
      <c r="AF1" s="4"/>
    </row>
    <row r="2" s="38" customFormat="true" ht="27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Q2" s="20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36"/>
      <c r="AD2" s="138"/>
      <c r="AE2" s="138"/>
    </row>
    <row r="3" s="142" customFormat="true" ht="8.1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1"/>
      <c r="O3" s="6"/>
      <c r="Q3" s="20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36"/>
      <c r="AD3" s="138"/>
      <c r="AE3" s="138"/>
    </row>
    <row r="4" s="26" customFormat="true" ht="8.25" hidden="false" customHeight="tru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35"/>
      <c r="O4" s="6"/>
      <c r="P4" s="19"/>
      <c r="Q4" s="20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36"/>
      <c r="AD4" s="145"/>
      <c r="AE4" s="145"/>
    </row>
    <row r="5" s="148" customFormat="true" ht="24.95" hidden="false" customHeight="true" outlineLevel="0" collapsed="false">
      <c r="A5" s="27" t="str">
        <f aca="false">colza!$A$4</f>
        <v>situation provisoire au 31 juin  récolte 2009 à 201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146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36"/>
      <c r="AD5" s="138"/>
      <c r="AE5" s="138"/>
      <c r="AZ5" s="148" t="n">
        <f aca="false">colza!BL4</f>
        <v>0</v>
      </c>
      <c r="BA5" s="148" t="n">
        <f aca="false">colza!BM4</f>
        <v>0</v>
      </c>
      <c r="BB5" s="148" t="n">
        <f aca="false">colza!BN4</f>
        <v>0</v>
      </c>
      <c r="BC5" s="148" t="n">
        <f aca="false">colza!BO4</f>
        <v>0</v>
      </c>
      <c r="BD5" s="148" t="n">
        <f aca="false">colza!BP4</f>
        <v>0</v>
      </c>
      <c r="BE5" s="148" t="n">
        <f aca="false">colza!BQ4</f>
        <v>0</v>
      </c>
      <c r="BF5" s="148" t="n">
        <f aca="false">colza!BR4</f>
        <v>0</v>
      </c>
      <c r="BG5" s="148" t="n">
        <f aca="false">colza!BS4</f>
        <v>0</v>
      </c>
      <c r="BH5" s="148" t="n">
        <f aca="false">colza!BT4</f>
        <v>0</v>
      </c>
      <c r="BI5" s="148" t="n">
        <f aca="false">colza!BU4</f>
        <v>0</v>
      </c>
      <c r="BJ5" s="148" t="n">
        <f aca="false">colza!BV4</f>
        <v>0</v>
      </c>
      <c r="BK5" s="148" t="n">
        <f aca="false">colza!BW4</f>
        <v>0</v>
      </c>
      <c r="BL5" s="148" t="n">
        <f aca="false">colza!BX4</f>
        <v>0</v>
      </c>
      <c r="BM5" s="148" t="n">
        <f aca="false">colza!BY4</f>
        <v>0</v>
      </c>
      <c r="BN5" s="148" t="n">
        <f aca="false">colza!BZ4</f>
        <v>0</v>
      </c>
      <c r="BO5" s="148" t="n">
        <f aca="false">colza!CA4</f>
        <v>0</v>
      </c>
      <c r="BP5" s="148" t="n">
        <f aca="false">colza!CB4</f>
        <v>0</v>
      </c>
      <c r="BQ5" s="148" t="n">
        <f aca="false">colza!CC4</f>
        <v>0</v>
      </c>
      <c r="BR5" s="148" t="n">
        <f aca="false">colza!CD4</f>
        <v>0</v>
      </c>
      <c r="BS5" s="148" t="n">
        <f aca="false">colza!CE4</f>
        <v>0</v>
      </c>
      <c r="BT5" s="148" t="n">
        <f aca="false">colza!CF4</f>
        <v>0</v>
      </c>
      <c r="BU5" s="148" t="n">
        <f aca="false">colza!CG4</f>
        <v>0</v>
      </c>
      <c r="BV5" s="148" t="n">
        <f aca="false">colza!CH4</f>
        <v>0</v>
      </c>
      <c r="BW5" s="148" t="n">
        <f aca="false">colza!CI4</f>
        <v>0</v>
      </c>
      <c r="BX5" s="148" t="n">
        <f aca="false">colza!CJ4</f>
        <v>0</v>
      </c>
      <c r="BY5" s="148" t="n">
        <f aca="false">colza!CK4</f>
        <v>0</v>
      </c>
      <c r="BZ5" s="148" t="n">
        <f aca="false">colza!CL4</f>
        <v>0</v>
      </c>
      <c r="CA5" s="148" t="n">
        <f aca="false">colza!CM4</f>
        <v>0</v>
      </c>
      <c r="CB5" s="148" t="n">
        <f aca="false">colza!CN4</f>
        <v>0</v>
      </c>
      <c r="CC5" s="148" t="n">
        <f aca="false">colza!CO4</f>
        <v>0</v>
      </c>
      <c r="CD5" s="148" t="n">
        <f aca="false">colza!CP4</f>
        <v>0</v>
      </c>
      <c r="CE5" s="148" t="n">
        <f aca="false">colza!CQ4</f>
        <v>0</v>
      </c>
      <c r="CF5" s="148" t="n">
        <f aca="false">colza!CR4</f>
        <v>0</v>
      </c>
      <c r="CG5" s="148" t="n">
        <f aca="false">colza!CS4</f>
        <v>0</v>
      </c>
      <c r="CH5" s="148" t="n">
        <f aca="false">colza!CT4</f>
        <v>0</v>
      </c>
      <c r="CI5" s="148" t="n">
        <f aca="false">colza!CU4</f>
        <v>0</v>
      </c>
      <c r="CJ5" s="148" t="n">
        <f aca="false">colza!CV4</f>
        <v>0</v>
      </c>
      <c r="CK5" s="148" t="n">
        <f aca="false">colza!CW4</f>
        <v>0</v>
      </c>
      <c r="CL5" s="148" t="n">
        <f aca="false">colza!CX4</f>
        <v>0</v>
      </c>
      <c r="CM5" s="148" t="n">
        <f aca="false">colza!CY4</f>
        <v>0</v>
      </c>
      <c r="CN5" s="148" t="n">
        <f aca="false">colza!CZ4</f>
        <v>0</v>
      </c>
      <c r="CO5" s="148" t="n">
        <f aca="false">colza!DA4</f>
        <v>0</v>
      </c>
      <c r="CP5" s="148" t="n">
        <f aca="false">colza!DB4</f>
        <v>0</v>
      </c>
      <c r="CQ5" s="148" t="n">
        <f aca="false">colza!DC4</f>
        <v>0</v>
      </c>
      <c r="CR5" s="148" t="n">
        <f aca="false">colza!DD4</f>
        <v>0</v>
      </c>
      <c r="CS5" s="148" t="n">
        <f aca="false">colza!DE4</f>
        <v>0</v>
      </c>
      <c r="CT5" s="148" t="n">
        <f aca="false">colza!DF4</f>
        <v>0</v>
      </c>
      <c r="CU5" s="148" t="n">
        <f aca="false">colza!DG4</f>
        <v>0</v>
      </c>
      <c r="CV5" s="148" t="n">
        <f aca="false">colza!DH4</f>
        <v>0</v>
      </c>
      <c r="CW5" s="148" t="n">
        <f aca="false">colza!DI4</f>
        <v>0</v>
      </c>
      <c r="CX5" s="148" t="n">
        <f aca="false">colza!DJ4</f>
        <v>0</v>
      </c>
      <c r="CY5" s="148" t="n">
        <f aca="false">colza!DK4</f>
        <v>0</v>
      </c>
      <c r="CZ5" s="148" t="n">
        <f aca="false">colza!DL4</f>
        <v>0</v>
      </c>
      <c r="DA5" s="148" t="n">
        <f aca="false">colza!DM4</f>
        <v>0</v>
      </c>
      <c r="DB5" s="148" t="n">
        <f aca="false">colza!DN4</f>
        <v>0</v>
      </c>
      <c r="DC5" s="148" t="n">
        <f aca="false">colza!DO4</f>
        <v>0</v>
      </c>
      <c r="DD5" s="148" t="n">
        <f aca="false">colza!DP4</f>
        <v>0</v>
      </c>
      <c r="DE5" s="148" t="n">
        <f aca="false">colza!DQ4</f>
        <v>0</v>
      </c>
      <c r="DF5" s="148" t="n">
        <f aca="false">colza!DR4</f>
        <v>0</v>
      </c>
      <c r="DG5" s="148" t="n">
        <f aca="false">colza!DS4</f>
        <v>0</v>
      </c>
      <c r="DH5" s="148" t="n">
        <f aca="false">colza!DT4</f>
        <v>0</v>
      </c>
      <c r="DI5" s="148" t="n">
        <f aca="false">colza!DU4</f>
        <v>0</v>
      </c>
      <c r="DJ5" s="148" t="n">
        <f aca="false">colza!DV4</f>
        <v>0</v>
      </c>
      <c r="DK5" s="148" t="n">
        <f aca="false">colza!DW4</f>
        <v>0</v>
      </c>
      <c r="DL5" s="148" t="n">
        <f aca="false">colza!DX4</f>
        <v>0</v>
      </c>
      <c r="DM5" s="148" t="n">
        <f aca="false">colza!DY4</f>
        <v>0</v>
      </c>
      <c r="DN5" s="148" t="n">
        <f aca="false">colza!DZ4</f>
        <v>0</v>
      </c>
      <c r="DO5" s="148" t="n">
        <f aca="false">colza!EA4</f>
        <v>0</v>
      </c>
      <c r="DP5" s="148" t="n">
        <f aca="false">colza!EB4</f>
        <v>0</v>
      </c>
      <c r="DQ5" s="148" t="n">
        <f aca="false">colza!EC4</f>
        <v>0</v>
      </c>
      <c r="DR5" s="148" t="n">
        <f aca="false">colza!ED4</f>
        <v>0</v>
      </c>
      <c r="DS5" s="148" t="n">
        <f aca="false">colza!EE4</f>
        <v>0</v>
      </c>
      <c r="DT5" s="148" t="n">
        <f aca="false">colza!EF4</f>
        <v>0</v>
      </c>
      <c r="DU5" s="148" t="n">
        <f aca="false">colza!EG4</f>
        <v>0</v>
      </c>
      <c r="DV5" s="148" t="n">
        <f aca="false">colza!EH4</f>
        <v>0</v>
      </c>
      <c r="DW5" s="148" t="n">
        <f aca="false">colza!EI4</f>
        <v>0</v>
      </c>
      <c r="DX5" s="148" t="n">
        <f aca="false">colza!EJ4</f>
        <v>0</v>
      </c>
      <c r="DY5" s="148" t="n">
        <f aca="false">colza!EK4</f>
        <v>0</v>
      </c>
      <c r="DZ5" s="148" t="n">
        <f aca="false">colza!EL4</f>
        <v>0</v>
      </c>
      <c r="EA5" s="148" t="n">
        <f aca="false">colza!EM4</f>
        <v>0</v>
      </c>
      <c r="EB5" s="148" t="n">
        <f aca="false">colza!EN4</f>
        <v>0</v>
      </c>
      <c r="EC5" s="148" t="n">
        <f aca="false">colza!EO4</f>
        <v>0</v>
      </c>
      <c r="ED5" s="148" t="n">
        <f aca="false">colza!EP4</f>
        <v>0</v>
      </c>
      <c r="EE5" s="148" t="n">
        <f aca="false">colza!EQ4</f>
        <v>0</v>
      </c>
      <c r="EF5" s="148" t="n">
        <f aca="false">colza!ER4</f>
        <v>0</v>
      </c>
      <c r="EG5" s="148" t="n">
        <f aca="false">colza!ES4</f>
        <v>0</v>
      </c>
      <c r="EH5" s="148" t="n">
        <f aca="false">colza!ET4</f>
        <v>0</v>
      </c>
      <c r="EI5" s="148" t="n">
        <f aca="false">colza!EU4</f>
        <v>0</v>
      </c>
      <c r="EJ5" s="148" t="n">
        <f aca="false">colza!EV4</f>
        <v>0</v>
      </c>
      <c r="EK5" s="148" t="n">
        <f aca="false">colza!EW4</f>
        <v>0</v>
      </c>
      <c r="EL5" s="148" t="n">
        <f aca="false">colza!EX4</f>
        <v>0</v>
      </c>
      <c r="EM5" s="148" t="n">
        <f aca="false">colza!EY4</f>
        <v>0</v>
      </c>
      <c r="EN5" s="148" t="n">
        <f aca="false">colza!EZ4</f>
        <v>0</v>
      </c>
      <c r="EO5" s="148" t="n">
        <f aca="false">colza!FA4</f>
        <v>0</v>
      </c>
      <c r="EP5" s="148" t="n">
        <f aca="false">colza!FB4</f>
        <v>0</v>
      </c>
      <c r="EQ5" s="148" t="n">
        <f aca="false">colza!FC4</f>
        <v>0</v>
      </c>
      <c r="ER5" s="148" t="n">
        <f aca="false">colza!FD4</f>
        <v>0</v>
      </c>
      <c r="ES5" s="148" t="n">
        <f aca="false">colza!FE4</f>
        <v>0</v>
      </c>
      <c r="ET5" s="148" t="n">
        <f aca="false">colza!FF4</f>
        <v>0</v>
      </c>
      <c r="EU5" s="148" t="n">
        <f aca="false">colza!FG4</f>
        <v>0</v>
      </c>
      <c r="EV5" s="148" t="n">
        <f aca="false">colza!FH4</f>
        <v>0</v>
      </c>
      <c r="EW5" s="148" t="n">
        <f aca="false">colza!FI4</f>
        <v>0</v>
      </c>
      <c r="EX5" s="148" t="n">
        <f aca="false">colza!FJ4</f>
        <v>0</v>
      </c>
      <c r="EY5" s="148" t="n">
        <f aca="false">colza!FK4</f>
        <v>0</v>
      </c>
      <c r="EZ5" s="148" t="n">
        <f aca="false">colza!FL4</f>
        <v>0</v>
      </c>
      <c r="FA5" s="148" t="n">
        <f aca="false">colza!FM4</f>
        <v>0</v>
      </c>
      <c r="FB5" s="148" t="n">
        <f aca="false">colza!FN4</f>
        <v>0</v>
      </c>
      <c r="FC5" s="148" t="n">
        <f aca="false">colza!FO4</f>
        <v>0</v>
      </c>
      <c r="FD5" s="148" t="n">
        <f aca="false">colza!FP4</f>
        <v>0</v>
      </c>
      <c r="FE5" s="148" t="n">
        <f aca="false">colza!FQ4</f>
        <v>0</v>
      </c>
      <c r="FF5" s="148" t="n">
        <f aca="false">colza!FR4</f>
        <v>0</v>
      </c>
      <c r="FG5" s="148" t="n">
        <f aca="false">colza!FS4</f>
        <v>0</v>
      </c>
      <c r="FH5" s="148" t="n">
        <f aca="false">colza!FT4</f>
        <v>0</v>
      </c>
      <c r="FI5" s="148" t="n">
        <f aca="false">colza!FU4</f>
        <v>0</v>
      </c>
      <c r="FJ5" s="148" t="n">
        <f aca="false">colza!FV4</f>
        <v>0</v>
      </c>
      <c r="FK5" s="148" t="n">
        <f aca="false">colza!FW4</f>
        <v>0</v>
      </c>
      <c r="FL5" s="148" t="n">
        <f aca="false">colza!FX4</f>
        <v>0</v>
      </c>
      <c r="FM5" s="148" t="n">
        <f aca="false">colza!FY4</f>
        <v>0</v>
      </c>
      <c r="FN5" s="148" t="n">
        <f aca="false">colza!FZ4</f>
        <v>0</v>
      </c>
      <c r="FO5" s="148" t="n">
        <f aca="false">colza!GA4</f>
        <v>0</v>
      </c>
      <c r="FP5" s="148" t="n">
        <f aca="false">colza!GB4</f>
        <v>0</v>
      </c>
      <c r="FQ5" s="148" t="n">
        <f aca="false">colza!GC4</f>
        <v>0</v>
      </c>
      <c r="FR5" s="148" t="n">
        <f aca="false">colza!GD4</f>
        <v>0</v>
      </c>
      <c r="FS5" s="148" t="n">
        <f aca="false">colza!GE4</f>
        <v>0</v>
      </c>
      <c r="FT5" s="148" t="n">
        <f aca="false">colza!GF4</f>
        <v>0</v>
      </c>
      <c r="FU5" s="148" t="n">
        <f aca="false">colza!GG4</f>
        <v>0</v>
      </c>
      <c r="FV5" s="148" t="n">
        <f aca="false">colza!GH4</f>
        <v>0</v>
      </c>
      <c r="FW5" s="148" t="n">
        <f aca="false">colza!GI4</f>
        <v>0</v>
      </c>
      <c r="FX5" s="148" t="n">
        <f aca="false">colza!GJ4</f>
        <v>0</v>
      </c>
      <c r="FY5" s="148" t="n">
        <f aca="false">colza!GK4</f>
        <v>0</v>
      </c>
      <c r="FZ5" s="148" t="n">
        <f aca="false">colza!GL4</f>
        <v>0</v>
      </c>
      <c r="GA5" s="148" t="n">
        <f aca="false">colza!GM4</f>
        <v>0</v>
      </c>
      <c r="GB5" s="148" t="n">
        <f aca="false">colza!GN4</f>
        <v>0</v>
      </c>
      <c r="GC5" s="148" t="n">
        <f aca="false">colza!GO4</f>
        <v>0</v>
      </c>
      <c r="GD5" s="148" t="n">
        <f aca="false">colza!GP4</f>
        <v>0</v>
      </c>
      <c r="GE5" s="148" t="n">
        <f aca="false">colza!GQ4</f>
        <v>0</v>
      </c>
      <c r="GF5" s="148" t="n">
        <f aca="false">colza!GR4</f>
        <v>0</v>
      </c>
      <c r="GG5" s="148" t="n">
        <f aca="false">colza!GS4</f>
        <v>0</v>
      </c>
      <c r="GH5" s="148" t="n">
        <f aca="false">colza!GT4</f>
        <v>0</v>
      </c>
      <c r="GI5" s="148" t="n">
        <f aca="false">colza!GU4</f>
        <v>0</v>
      </c>
      <c r="GJ5" s="148" t="n">
        <f aca="false">colza!GV4</f>
        <v>0</v>
      </c>
      <c r="GK5" s="148" t="n">
        <f aca="false">colza!GW4</f>
        <v>0</v>
      </c>
      <c r="GL5" s="148" t="n">
        <f aca="false">colza!GX4</f>
        <v>0</v>
      </c>
      <c r="GM5" s="148" t="n">
        <f aca="false">colza!GY4</f>
        <v>0</v>
      </c>
      <c r="GN5" s="148" t="n">
        <f aca="false">colza!GZ4</f>
        <v>0</v>
      </c>
      <c r="GO5" s="148" t="n">
        <f aca="false">colza!HA4</f>
        <v>0</v>
      </c>
      <c r="GP5" s="148" t="n">
        <f aca="false">colza!HB4</f>
        <v>0</v>
      </c>
      <c r="GQ5" s="148" t="n">
        <f aca="false">colza!HC4</f>
        <v>0</v>
      </c>
      <c r="GR5" s="148" t="n">
        <f aca="false">colza!HD4</f>
        <v>0</v>
      </c>
      <c r="GS5" s="148" t="n">
        <f aca="false">colza!HE4</f>
        <v>0</v>
      </c>
      <c r="GT5" s="148" t="n">
        <f aca="false">colza!HF4</f>
        <v>0</v>
      </c>
      <c r="GU5" s="148" t="n">
        <f aca="false">colza!HG4</f>
        <v>0</v>
      </c>
      <c r="GV5" s="148" t="n">
        <f aca="false">colza!HH4</f>
        <v>0</v>
      </c>
      <c r="GW5" s="148" t="n">
        <f aca="false">colza!HI4</f>
        <v>0</v>
      </c>
      <c r="GX5" s="148" t="n">
        <f aca="false">colza!HJ4</f>
        <v>0</v>
      </c>
      <c r="GY5" s="148" t="n">
        <f aca="false">colza!HK4</f>
        <v>0</v>
      </c>
      <c r="GZ5" s="148" t="n">
        <f aca="false">colza!HL4</f>
        <v>0</v>
      </c>
      <c r="HA5" s="148" t="n">
        <f aca="false">colza!HM4</f>
        <v>0</v>
      </c>
      <c r="HB5" s="148" t="n">
        <f aca="false">colza!HN4</f>
        <v>0</v>
      </c>
      <c r="HC5" s="148" t="n">
        <f aca="false">colza!HO4</f>
        <v>0</v>
      </c>
      <c r="HD5" s="148" t="n">
        <f aca="false">colza!HP4</f>
        <v>0</v>
      </c>
      <c r="HE5" s="148" t="n">
        <f aca="false">colza!HQ4</f>
        <v>0</v>
      </c>
      <c r="HF5" s="148" t="n">
        <f aca="false">colza!HR4</f>
        <v>0</v>
      </c>
      <c r="HG5" s="148" t="n">
        <f aca="false">colza!HS4</f>
        <v>0</v>
      </c>
      <c r="HH5" s="148" t="n">
        <f aca="false">colza!HT4</f>
        <v>0</v>
      </c>
      <c r="HI5" s="148" t="n">
        <f aca="false">colza!HU4</f>
        <v>0</v>
      </c>
      <c r="HJ5" s="148" t="n">
        <f aca="false">colza!HV4</f>
        <v>0</v>
      </c>
      <c r="HK5" s="148" t="n">
        <f aca="false">colza!HW4</f>
        <v>0</v>
      </c>
      <c r="HL5" s="148" t="n">
        <f aca="false">colza!HX4</f>
        <v>0</v>
      </c>
      <c r="HM5" s="148" t="n">
        <f aca="false">colza!HY4</f>
        <v>0</v>
      </c>
      <c r="HN5" s="148" t="n">
        <f aca="false">colza!HZ4</f>
        <v>0</v>
      </c>
      <c r="HO5" s="148" t="n">
        <f aca="false">colza!IA4</f>
        <v>0</v>
      </c>
      <c r="HP5" s="148" t="n">
        <f aca="false">colza!IB4</f>
        <v>0</v>
      </c>
      <c r="HQ5" s="148" t="n">
        <f aca="false">colza!IC4</f>
        <v>0</v>
      </c>
      <c r="HR5" s="148" t="n">
        <f aca="false">colza!ID4</f>
        <v>0</v>
      </c>
      <c r="HS5" s="148" t="n">
        <f aca="false">colza!IE4</f>
        <v>0</v>
      </c>
      <c r="HT5" s="148" t="n">
        <f aca="false">colza!IF4</f>
        <v>0</v>
      </c>
      <c r="HU5" s="148" t="n">
        <f aca="false">colza!IG4</f>
        <v>0</v>
      </c>
      <c r="HV5" s="148" t="n">
        <f aca="false">colza!IH4</f>
        <v>0</v>
      </c>
      <c r="HW5" s="148" t="n">
        <f aca="false">colza!II4</f>
        <v>0</v>
      </c>
      <c r="HX5" s="148" t="n">
        <f aca="false">colza!IJ4</f>
        <v>0</v>
      </c>
      <c r="HY5" s="148" t="n">
        <f aca="false">colza!IK4</f>
        <v>0</v>
      </c>
      <c r="HZ5" s="148" t="n">
        <f aca="false">colza!IL4</f>
        <v>0</v>
      </c>
      <c r="IA5" s="148" t="n">
        <f aca="false">colza!IM4</f>
        <v>0</v>
      </c>
      <c r="IB5" s="148" t="n">
        <f aca="false">colza!IN4</f>
        <v>0</v>
      </c>
      <c r="IC5" s="148" t="n">
        <f aca="false">colza!IO4</f>
        <v>0</v>
      </c>
      <c r="ID5" s="148" t="n">
        <f aca="false">colza!IP4</f>
        <v>0</v>
      </c>
      <c r="IE5" s="148" t="n">
        <f aca="false">colza!IQ4</f>
        <v>0</v>
      </c>
      <c r="IF5" s="148" t="n">
        <f aca="false">colza!IR4</f>
        <v>0</v>
      </c>
      <c r="IG5" s="148" t="n">
        <f aca="false">colza!IS4</f>
        <v>0</v>
      </c>
      <c r="IH5" s="148" t="n">
        <f aca="false">colza!IT4</f>
        <v>0</v>
      </c>
      <c r="II5" s="148" t="n">
        <f aca="false">colza!IU4</f>
        <v>0</v>
      </c>
      <c r="IJ5" s="148" t="n">
        <f aca="false">colza!IV4</f>
        <v>0</v>
      </c>
      <c r="IK5" s="148" t="e">
        <f aca="false">#REF!</f>
        <v>#REF!</v>
      </c>
      <c r="IL5" s="148" t="e">
        <f aca="false">#REF!</f>
        <v>#REF!</v>
      </c>
      <c r="IM5" s="148" t="e">
        <f aca="false">#REF!</f>
        <v>#REF!</v>
      </c>
      <c r="IN5" s="148" t="e">
        <f aca="false">#REF!</f>
        <v>#REF!</v>
      </c>
      <c r="IO5" s="148" t="e">
        <f aca="false">#REF!</f>
        <v>#REF!</v>
      </c>
      <c r="IP5" s="148" t="e">
        <f aca="false">#REF!</f>
        <v>#REF!</v>
      </c>
      <c r="IQ5" s="148" t="e">
        <f aca="false">#REF!</f>
        <v>#REF!</v>
      </c>
      <c r="IR5" s="148" t="e">
        <f aca="false">#REF!</f>
        <v>#REF!</v>
      </c>
      <c r="IS5" s="148" t="e">
        <f aca="false">#REF!</f>
        <v>#REF!</v>
      </c>
      <c r="IT5" s="148" t="e">
        <f aca="false">#REF!</f>
        <v>#REF!</v>
      </c>
      <c r="IU5" s="148" t="e">
        <f aca="false">#REF!</f>
        <v>#REF!</v>
      </c>
      <c r="IV5" s="148" t="e">
        <f aca="false">#REF!</f>
        <v>#REF!</v>
      </c>
    </row>
    <row r="6" s="26" customFormat="true" ht="15" hidden="false" customHeight="true" outlineLevel="0" collapsed="false">
      <c r="A6" s="149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50" t="s">
        <v>65</v>
      </c>
      <c r="O6" s="151" t="s">
        <v>66</v>
      </c>
      <c r="P6" s="20"/>
      <c r="Q6" s="20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93"/>
      <c r="AD6" s="49"/>
      <c r="AE6" s="49"/>
    </row>
    <row r="7" s="47" customFormat="true" ht="48" hidden="false" customHeight="true" outlineLevel="0" collapsed="false">
      <c r="A7" s="39" t="s">
        <v>3</v>
      </c>
      <c r="B7" s="40" t="str">
        <f aca="false">colza!B6</f>
        <v>entrées     juil 10</v>
      </c>
      <c r="C7" s="40" t="str">
        <f aca="false">colza!C6</f>
        <v>entrées     août 10</v>
      </c>
      <c r="D7" s="40" t="str">
        <f aca="false">colza!D6</f>
        <v>entrées     sep 10</v>
      </c>
      <c r="E7" s="40" t="str">
        <f aca="false">colza!E6</f>
        <v>entrées     oct 10</v>
      </c>
      <c r="F7" s="40" t="str">
        <f aca="false">colza!F6</f>
        <v>entrées     nov 10</v>
      </c>
      <c r="G7" s="40" t="str">
        <f aca="false">colza!G6</f>
        <v>entrées     déc 10</v>
      </c>
      <c r="H7" s="40" t="str">
        <f aca="false">colza!H6</f>
        <v>entrées     janv 11</v>
      </c>
      <c r="I7" s="40" t="str">
        <f aca="false">colza!I6</f>
        <v>entrées     fév 11</v>
      </c>
      <c r="J7" s="40" t="str">
        <f aca="false">colza!J6</f>
        <v>entrées     mars 11</v>
      </c>
      <c r="K7" s="40" t="str">
        <f aca="false">colza!K6</f>
        <v>entrées     avril 11</v>
      </c>
      <c r="L7" s="40" t="str">
        <f aca="false">colza!L6</f>
        <v>entrées     mai 11</v>
      </c>
      <c r="M7" s="40" t="str">
        <f aca="false">colza!M6</f>
        <v>entrées     juin 11</v>
      </c>
      <c r="N7" s="41" t="str">
        <f aca="false">colza!N6</f>
        <v>cumul semence au 31.04.12</v>
      </c>
      <c r="O7" s="40" t="str">
        <f aca="false">colza!O6</f>
        <v>cumul (1) au 31.04.12</v>
      </c>
      <c r="P7" s="42" t="s">
        <v>67</v>
      </c>
      <c r="Q7" s="152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93"/>
      <c r="AD7" s="135"/>
      <c r="AE7" s="53" t="n">
        <f aca="false">IF(AR7&lt;&gt;0,(AD7-AR7)/AR7,IF(AD7=0,0))</f>
        <v>0</v>
      </c>
    </row>
    <row r="8" customFormat="false" ht="12.75" hidden="false" customHeight="false" outlineLevel="0" collapsed="false">
      <c r="A8" s="48" t="s">
        <v>19</v>
      </c>
      <c r="B8" s="49" t="n">
        <v>0</v>
      </c>
      <c r="C8" s="49" t="n">
        <v>389.6</v>
      </c>
      <c r="D8" s="49" t="n">
        <v>7420.64</v>
      </c>
      <c r="E8" s="49" t="n">
        <v>992.88</v>
      </c>
      <c r="F8" s="49" t="n">
        <v>330.82</v>
      </c>
      <c r="G8" s="49" t="n">
        <v>126.6</v>
      </c>
      <c r="H8" s="49" t="n">
        <v>271.57</v>
      </c>
      <c r="I8" s="49" t="n">
        <v>69</v>
      </c>
      <c r="J8" s="49" t="n">
        <v>263.2</v>
      </c>
      <c r="K8" s="49" t="n">
        <v>61.5</v>
      </c>
      <c r="L8" s="49" t="n">
        <v>219.1</v>
      </c>
      <c r="M8" s="49" t="n">
        <v>3.7</v>
      </c>
      <c r="N8" s="50" t="n">
        <v>0</v>
      </c>
      <c r="O8" s="51" t="n">
        <v>10148.61</v>
      </c>
      <c r="P8" s="53" t="n">
        <f aca="false">IF(Q8&lt;&gt;0,(O8-Q8)/Q8,IF(O8=0,0))</f>
        <v>-0.0570046738090149</v>
      </c>
      <c r="Q8" s="9" t="n">
        <v>10762.1</v>
      </c>
      <c r="AC8" s="99"/>
      <c r="AE8" s="53"/>
      <c r="AF8" s="4"/>
    </row>
    <row r="9" customFormat="false" ht="12.75" hidden="false" customHeight="false" outlineLevel="0" collapsed="false">
      <c r="A9" s="48" t="s">
        <v>20</v>
      </c>
      <c r="B9" s="49" t="n">
        <v>5.6</v>
      </c>
      <c r="C9" s="49" t="n">
        <v>502.08</v>
      </c>
      <c r="D9" s="49" t="n">
        <v>31510.14</v>
      </c>
      <c r="E9" s="49" t="n">
        <v>2196.16</v>
      </c>
      <c r="F9" s="49" t="n">
        <v>372.93</v>
      </c>
      <c r="G9" s="49" t="n">
        <v>28.41</v>
      </c>
      <c r="H9" s="49" t="n">
        <v>200.76</v>
      </c>
      <c r="I9" s="49" t="n">
        <v>31.6</v>
      </c>
      <c r="J9" s="49" t="n">
        <v>198.86</v>
      </c>
      <c r="K9" s="49" t="n">
        <v>212.1</v>
      </c>
      <c r="L9" s="49" t="n">
        <v>15.61</v>
      </c>
      <c r="M9" s="49" t="n">
        <v>10.7</v>
      </c>
      <c r="N9" s="50" t="n">
        <v>0</v>
      </c>
      <c r="O9" s="49" t="n">
        <v>35284.95</v>
      </c>
      <c r="P9" s="53" t="n">
        <f aca="false">IF(Q9&lt;&gt;0,(O9-Q9)/Q9,IF(O9=0,0))</f>
        <v>-0.16721068879574</v>
      </c>
      <c r="Q9" s="9" t="n">
        <v>42369.6</v>
      </c>
      <c r="AC9" s="99"/>
      <c r="AE9" s="53"/>
      <c r="AF9" s="4"/>
    </row>
    <row r="10" customFormat="false" ht="12.75" hidden="false" customHeight="false" outlineLevel="0" collapsed="false">
      <c r="A10" s="48" t="s">
        <v>21</v>
      </c>
      <c r="B10" s="49" t="n">
        <v>0</v>
      </c>
      <c r="C10" s="49" t="n">
        <v>176.78</v>
      </c>
      <c r="D10" s="49" t="n">
        <v>2239.06</v>
      </c>
      <c r="E10" s="49" t="n">
        <v>117</v>
      </c>
      <c r="F10" s="49" t="n">
        <v>5.9</v>
      </c>
      <c r="G10" s="49" t="n">
        <v>6.3</v>
      </c>
      <c r="H10" s="49" t="n">
        <v>0</v>
      </c>
      <c r="I10" s="49" t="n">
        <v>42.5</v>
      </c>
      <c r="J10" s="49" t="n">
        <v>76</v>
      </c>
      <c r="K10" s="49" t="n">
        <v>0</v>
      </c>
      <c r="L10" s="49" t="n">
        <v>0</v>
      </c>
      <c r="M10" s="49" t="n">
        <v>0</v>
      </c>
      <c r="N10" s="50" t="n">
        <v>0</v>
      </c>
      <c r="O10" s="49" t="n">
        <v>2663.54</v>
      </c>
      <c r="P10" s="53"/>
      <c r="Q10" s="9" t="n">
        <v>3473.2</v>
      </c>
      <c r="AE10" s="53"/>
      <c r="AF10" s="4"/>
    </row>
    <row r="11" customFormat="false" ht="12.75" hidden="false" customHeight="false" outlineLevel="0" collapsed="false">
      <c r="A11" s="48" t="s">
        <v>22</v>
      </c>
      <c r="B11" s="49" t="n">
        <v>0</v>
      </c>
      <c r="C11" s="49" t="n">
        <v>0</v>
      </c>
      <c r="D11" s="49" t="n">
        <v>4.2</v>
      </c>
      <c r="E11" s="49" t="n">
        <v>67.3</v>
      </c>
      <c r="F11" s="49" t="n">
        <v>19.4</v>
      </c>
      <c r="G11" s="49" t="n">
        <v>8.9</v>
      </c>
      <c r="H11" s="49" t="n">
        <v>78.8</v>
      </c>
      <c r="I11" s="49" t="n">
        <v>15.1</v>
      </c>
      <c r="J11" s="49" t="n">
        <v>15.1</v>
      </c>
      <c r="K11" s="49" t="n">
        <v>116.8</v>
      </c>
      <c r="L11" s="49" t="n">
        <v>107.7</v>
      </c>
      <c r="M11" s="49" t="n">
        <v>0</v>
      </c>
      <c r="N11" s="50" t="n">
        <v>0</v>
      </c>
      <c r="O11" s="49" t="n">
        <v>433.3</v>
      </c>
      <c r="P11" s="53" t="n">
        <f aca="false">IF(Q11&lt;&gt;0,(O11-Q11)/Q11,IF(O11=0,0))</f>
        <v>0.1000253871541</v>
      </c>
      <c r="Q11" s="9" t="n">
        <v>393.9</v>
      </c>
      <c r="AC11" s="99"/>
      <c r="AE11" s="53"/>
      <c r="AF11" s="4"/>
    </row>
    <row r="12" s="67" customFormat="true" ht="12.75" hidden="false" customHeight="false" outlineLevel="0" collapsed="false">
      <c r="A12" s="96" t="s">
        <v>23</v>
      </c>
      <c r="B12" s="57" t="n">
        <v>689.84</v>
      </c>
      <c r="C12" s="57" t="n">
        <v>2797.24</v>
      </c>
      <c r="D12" s="57" t="n">
        <v>85728.91</v>
      </c>
      <c r="E12" s="57" t="n">
        <v>41273.15</v>
      </c>
      <c r="F12" s="57" t="n">
        <v>21928.16</v>
      </c>
      <c r="G12" s="57" t="n">
        <v>5858.73</v>
      </c>
      <c r="H12" s="57" t="n">
        <v>12396.69</v>
      </c>
      <c r="I12" s="57" t="n">
        <v>8679.73</v>
      </c>
      <c r="J12" s="57" t="n">
        <v>8342.56</v>
      </c>
      <c r="K12" s="57" t="n">
        <v>6681.16</v>
      </c>
      <c r="L12" s="57" t="n">
        <v>5986.77</v>
      </c>
      <c r="M12" s="57" t="n">
        <v>3098.57</v>
      </c>
      <c r="N12" s="57" t="n">
        <v>0</v>
      </c>
      <c r="O12" s="57" t="n">
        <v>203461.5</v>
      </c>
      <c r="P12" s="65" t="n">
        <f aca="false">IF(Q12&lt;&gt;0,(O12-Q12)/Q12,IF(O12=0,0))</f>
        <v>0.0310656795549941</v>
      </c>
      <c r="Q12" s="153" t="n">
        <v>197331.27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99"/>
      <c r="AD12" s="81"/>
      <c r="AE12" s="52"/>
    </row>
    <row r="13" customFormat="false" ht="12.75" hidden="false" customHeight="false" outlineLevel="0" collapsed="false">
      <c r="A13" s="48" t="s">
        <v>24</v>
      </c>
      <c r="B13" s="49" t="n">
        <v>20.6</v>
      </c>
      <c r="C13" s="49" t="n">
        <v>0</v>
      </c>
      <c r="D13" s="49" t="n">
        <v>1230.78</v>
      </c>
      <c r="E13" s="49" t="n">
        <v>1122.18</v>
      </c>
      <c r="F13" s="49" t="n">
        <v>152.37</v>
      </c>
      <c r="G13" s="49" t="n">
        <v>64.5</v>
      </c>
      <c r="H13" s="49" t="n">
        <v>180.9</v>
      </c>
      <c r="I13" s="49" t="n">
        <v>236.69</v>
      </c>
      <c r="J13" s="49" t="n">
        <v>166.3</v>
      </c>
      <c r="K13" s="49" t="n">
        <v>122.5</v>
      </c>
      <c r="L13" s="49" t="n">
        <v>340.31</v>
      </c>
      <c r="M13" s="49" t="n">
        <v>21.74</v>
      </c>
      <c r="N13" s="50" t="n">
        <v>0</v>
      </c>
      <c r="O13" s="49" t="n">
        <v>3658.87</v>
      </c>
      <c r="P13" s="53" t="n">
        <f aca="false">IF(Q13&lt;&gt;0,(O13-Q13)/Q13,IF(O13=0,0))</f>
        <v>0.0558595215421463</v>
      </c>
      <c r="Q13" s="9" t="n">
        <v>3465.3</v>
      </c>
      <c r="AC13" s="99"/>
      <c r="AE13" s="53"/>
      <c r="AF13" s="4"/>
    </row>
    <row r="14" s="67" customFormat="true" ht="12.75" hidden="false" customHeight="false" outlineLevel="0" collapsed="false">
      <c r="A14" s="48" t="s">
        <v>25</v>
      </c>
      <c r="B14" s="49" t="n">
        <v>57.1</v>
      </c>
      <c r="C14" s="49" t="n">
        <v>2054.84</v>
      </c>
      <c r="D14" s="49" t="n">
        <v>57361.65</v>
      </c>
      <c r="E14" s="49" t="n">
        <v>4346.35</v>
      </c>
      <c r="F14" s="49" t="n">
        <v>1821.21</v>
      </c>
      <c r="G14" s="49" t="n">
        <v>442.62</v>
      </c>
      <c r="H14" s="49" t="n">
        <v>1313.26</v>
      </c>
      <c r="I14" s="49" t="n">
        <v>855.19</v>
      </c>
      <c r="J14" s="49" t="n">
        <v>767.67</v>
      </c>
      <c r="K14" s="49" t="n">
        <v>926.74</v>
      </c>
      <c r="L14" s="49" t="n">
        <v>288.96</v>
      </c>
      <c r="M14" s="49" t="n">
        <v>249.18</v>
      </c>
      <c r="N14" s="50" t="n">
        <v>0</v>
      </c>
      <c r="O14" s="49" t="n">
        <v>70484.77</v>
      </c>
      <c r="P14" s="53" t="n">
        <f aca="false">IF(Q14&lt;&gt;0,(O14-Q14)/Q14,IF(O14=0,0))</f>
        <v>0.101846186553947</v>
      </c>
      <c r="Q14" s="153" t="n">
        <v>63969.7</v>
      </c>
      <c r="R14" s="8"/>
      <c r="S14" s="8"/>
      <c r="T14" s="66"/>
      <c r="U14" s="66"/>
      <c r="V14" s="66"/>
      <c r="W14" s="66"/>
      <c r="X14" s="66"/>
      <c r="Y14" s="66"/>
      <c r="Z14" s="66"/>
      <c r="AA14" s="66"/>
      <c r="AB14" s="66"/>
      <c r="AC14" s="93"/>
      <c r="AD14" s="135"/>
      <c r="AE14" s="53"/>
    </row>
    <row r="15" customFormat="false" ht="12.75" hidden="false" customHeight="false" outlineLevel="0" collapsed="false">
      <c r="A15" s="68" t="s">
        <v>26</v>
      </c>
      <c r="B15" s="69" t="n">
        <v>0</v>
      </c>
      <c r="C15" s="69" t="n">
        <v>48.82</v>
      </c>
      <c r="D15" s="69" t="n">
        <v>23.09</v>
      </c>
      <c r="E15" s="69" t="n">
        <v>0</v>
      </c>
      <c r="F15" s="69" t="n">
        <v>169.2</v>
      </c>
      <c r="G15" s="69" t="n">
        <v>27.9</v>
      </c>
      <c r="H15" s="69" t="n">
        <v>49.8</v>
      </c>
      <c r="I15" s="69" t="n">
        <v>53.84</v>
      </c>
      <c r="J15" s="69" t="n">
        <v>76.32</v>
      </c>
      <c r="K15" s="69" t="n">
        <v>22.49</v>
      </c>
      <c r="L15" s="69" t="n">
        <v>0</v>
      </c>
      <c r="M15" s="69" t="n">
        <v>130.18</v>
      </c>
      <c r="N15" s="50" t="n">
        <v>0</v>
      </c>
      <c r="O15" s="49" t="n">
        <v>601.64</v>
      </c>
      <c r="P15" s="53" t="n">
        <f aca="false">IF(Q15&lt;&gt;0,(O15-Q15)/Q15,IF(O15=0,0))</f>
        <v>-0.291771630370806</v>
      </c>
      <c r="Q15" s="9" t="n">
        <v>849.5</v>
      </c>
      <c r="AC15" s="99"/>
      <c r="AE15" s="53"/>
      <c r="AF15" s="4"/>
    </row>
    <row r="16" customFormat="false" ht="12.75" hidden="false" customHeight="false" outlineLevel="0" collapsed="false">
      <c r="A16" s="48" t="s">
        <v>27</v>
      </c>
      <c r="B16" s="49" t="n">
        <v>0</v>
      </c>
      <c r="C16" s="49" t="n">
        <v>200.55</v>
      </c>
      <c r="D16" s="49" t="n">
        <v>6579.21</v>
      </c>
      <c r="E16" s="49" t="n">
        <v>956.72</v>
      </c>
      <c r="F16" s="49" t="n">
        <v>159.55</v>
      </c>
      <c r="G16" s="49" t="n">
        <v>269.5</v>
      </c>
      <c r="H16" s="49" t="n">
        <v>257.8</v>
      </c>
      <c r="I16" s="49" t="n">
        <v>1.9</v>
      </c>
      <c r="J16" s="49" t="n">
        <v>24.1</v>
      </c>
      <c r="K16" s="49" t="n">
        <v>37.6</v>
      </c>
      <c r="L16" s="49" t="n">
        <v>98</v>
      </c>
      <c r="M16" s="49" t="n">
        <v>253.7</v>
      </c>
      <c r="N16" s="50" t="n">
        <v>0</v>
      </c>
      <c r="O16" s="49" t="n">
        <v>8838.64</v>
      </c>
      <c r="P16" s="53" t="n">
        <f aca="false">IF(Q16&lt;&gt;0,(O16-Q16)/Q16,IF(O16=0,0))</f>
        <v>0.295475398302725</v>
      </c>
      <c r="Q16" s="9" t="n">
        <v>6822.7</v>
      </c>
      <c r="AE16" s="53"/>
      <c r="AF16" s="4"/>
    </row>
    <row r="17" customFormat="false" ht="12.75" hidden="false" customHeight="false" outlineLevel="0" collapsed="false">
      <c r="A17" s="68" t="s">
        <v>28</v>
      </c>
      <c r="B17" s="69" t="n">
        <v>0</v>
      </c>
      <c r="C17" s="69" t="n">
        <v>73</v>
      </c>
      <c r="D17" s="69" t="n">
        <v>945.1</v>
      </c>
      <c r="E17" s="69" t="n">
        <v>156.34</v>
      </c>
      <c r="F17" s="69" t="n">
        <v>0</v>
      </c>
      <c r="G17" s="69" t="n">
        <v>109.3</v>
      </c>
      <c r="H17" s="69" t="n">
        <v>67.1</v>
      </c>
      <c r="I17" s="69" t="n">
        <v>0</v>
      </c>
      <c r="J17" s="69" t="n">
        <v>0</v>
      </c>
      <c r="K17" s="69" t="n">
        <v>34.7</v>
      </c>
      <c r="L17" s="69" t="n">
        <v>27.8</v>
      </c>
      <c r="M17" s="69" t="n">
        <v>184.7</v>
      </c>
      <c r="N17" s="50" t="n">
        <v>0</v>
      </c>
      <c r="O17" s="49" t="n">
        <v>1598.04</v>
      </c>
      <c r="P17" s="53" t="n">
        <f aca="false">IF(Q17&lt;&gt;0,(O17-Q17)/Q17,IF(O17=0,0))</f>
        <v>0.313205686580656</v>
      </c>
      <c r="Q17" s="9" t="n">
        <v>1216.9</v>
      </c>
      <c r="AE17" s="53"/>
      <c r="AF17" s="4"/>
    </row>
    <row r="18" customFormat="false" ht="12.75" hidden="false" customHeight="false" outlineLevel="0" collapsed="false">
      <c r="A18" s="68" t="s">
        <v>29</v>
      </c>
      <c r="B18" s="69" t="n">
        <v>0</v>
      </c>
      <c r="C18" s="69" t="n">
        <v>2254.1</v>
      </c>
      <c r="D18" s="69" t="n">
        <v>8767.65</v>
      </c>
      <c r="E18" s="69" t="n">
        <v>787.65</v>
      </c>
      <c r="F18" s="69" t="n">
        <v>140.52</v>
      </c>
      <c r="G18" s="69" t="n">
        <v>97.8</v>
      </c>
      <c r="H18" s="69" t="n">
        <v>458.13</v>
      </c>
      <c r="I18" s="69" t="n">
        <v>186.05</v>
      </c>
      <c r="J18" s="69" t="n">
        <v>213.76</v>
      </c>
      <c r="K18" s="69" t="n">
        <v>469.9</v>
      </c>
      <c r="L18" s="69" t="n">
        <v>153.93</v>
      </c>
      <c r="M18" s="69" t="n">
        <v>50.2</v>
      </c>
      <c r="N18" s="50" t="n">
        <v>0</v>
      </c>
      <c r="O18" s="49" t="n">
        <v>13579.69</v>
      </c>
      <c r="P18" s="53" t="n">
        <f aca="false">IF(Q18&lt;&gt;0,(O18-Q18)/Q18,IF(O18=0,0))</f>
        <v>0.243720806696829</v>
      </c>
      <c r="Q18" s="9" t="n">
        <v>10918.6</v>
      </c>
      <c r="AC18" s="99"/>
      <c r="AE18" s="53"/>
      <c r="AF18" s="4"/>
    </row>
    <row r="19" s="67" customFormat="true" ht="12.75" hidden="false" customHeight="false" outlineLevel="0" collapsed="false">
      <c r="A19" s="68" t="s">
        <v>30</v>
      </c>
      <c r="B19" s="69" t="n">
        <v>275.8</v>
      </c>
      <c r="C19" s="69" t="n">
        <v>5076.4</v>
      </c>
      <c r="D19" s="69" t="n">
        <v>58658.1</v>
      </c>
      <c r="E19" s="69" t="n">
        <v>15354.53</v>
      </c>
      <c r="F19" s="69" t="n">
        <v>9729.7</v>
      </c>
      <c r="G19" s="69" t="n">
        <v>3789.7</v>
      </c>
      <c r="H19" s="69" t="n">
        <v>4812.6</v>
      </c>
      <c r="I19" s="69" t="n">
        <v>4136.2</v>
      </c>
      <c r="J19" s="69" t="n">
        <v>3391.8</v>
      </c>
      <c r="K19" s="69" t="n">
        <v>2656.4</v>
      </c>
      <c r="L19" s="69" t="n">
        <v>2778.5</v>
      </c>
      <c r="M19" s="69" t="n">
        <v>692.44</v>
      </c>
      <c r="N19" s="50" t="n">
        <v>405.1</v>
      </c>
      <c r="O19" s="49" t="n">
        <v>111352.17</v>
      </c>
      <c r="P19" s="53" t="n">
        <f aca="false">IF(Q19&lt;&gt;0,(O19-Q19)/Q19,IF(O19=0,0))</f>
        <v>0.0763593181805</v>
      </c>
      <c r="Q19" s="153" t="n">
        <v>103452.6</v>
      </c>
      <c r="R19" s="8"/>
      <c r="S19" s="8"/>
      <c r="T19" s="66"/>
      <c r="U19" s="66"/>
      <c r="V19" s="66"/>
      <c r="W19" s="66"/>
      <c r="X19" s="66"/>
      <c r="Y19" s="66"/>
      <c r="Z19" s="66"/>
      <c r="AA19" s="66"/>
      <c r="AB19" s="66"/>
      <c r="AC19" s="93"/>
      <c r="AD19" s="135"/>
      <c r="AE19" s="53"/>
    </row>
    <row r="20" customFormat="false" ht="12.75" hidden="false" customHeight="false" outlineLevel="0" collapsed="false">
      <c r="A20" s="68" t="s">
        <v>31</v>
      </c>
      <c r="B20" s="69" t="n">
        <v>0</v>
      </c>
      <c r="C20" s="69" t="n">
        <v>0</v>
      </c>
      <c r="D20" s="69" t="n">
        <v>672.6</v>
      </c>
      <c r="E20" s="69" t="n">
        <v>166.6</v>
      </c>
      <c r="F20" s="69" t="n">
        <v>64.7</v>
      </c>
      <c r="G20" s="69" t="n">
        <v>14.2</v>
      </c>
      <c r="H20" s="69" t="n">
        <v>16.4</v>
      </c>
      <c r="I20" s="69" t="n">
        <v>0</v>
      </c>
      <c r="J20" s="69" t="n">
        <v>867.8</v>
      </c>
      <c r="K20" s="69" t="n">
        <v>0</v>
      </c>
      <c r="L20" s="69" t="n">
        <v>63.98</v>
      </c>
      <c r="M20" s="69" t="n">
        <v>0</v>
      </c>
      <c r="N20" s="50" t="n">
        <v>0</v>
      </c>
      <c r="O20" s="49" t="n">
        <v>1866.28</v>
      </c>
      <c r="P20" s="53" t="n">
        <f aca="false">IF(Q20&lt;&gt;0,(O20-Q20)/Q20,IF(O20=0,0))</f>
        <v>0.71769903359411</v>
      </c>
      <c r="Q20" s="9" t="n">
        <v>1086.5</v>
      </c>
      <c r="AC20" s="99"/>
      <c r="AE20" s="53"/>
      <c r="AF20" s="4"/>
    </row>
    <row r="21" s="67" customFormat="true" ht="12.75" hidden="false" customHeight="false" outlineLevel="0" collapsed="false">
      <c r="A21" s="96" t="s">
        <v>32</v>
      </c>
      <c r="B21" s="57" t="n">
        <v>392.4</v>
      </c>
      <c r="C21" s="57" t="n">
        <v>41275.3</v>
      </c>
      <c r="D21" s="57" t="n">
        <v>255880.9</v>
      </c>
      <c r="E21" s="57" t="n">
        <v>37057.7</v>
      </c>
      <c r="F21" s="57" t="n">
        <v>15257.8</v>
      </c>
      <c r="G21" s="57" t="n">
        <v>5699.4</v>
      </c>
      <c r="H21" s="57" t="n">
        <v>10876.6</v>
      </c>
      <c r="I21" s="57" t="n">
        <v>9654.4</v>
      </c>
      <c r="J21" s="57" t="n">
        <v>9355.9</v>
      </c>
      <c r="K21" s="57" t="n">
        <v>7052.9</v>
      </c>
      <c r="L21" s="57" t="n">
        <v>7272.1</v>
      </c>
      <c r="M21" s="57" t="n">
        <v>1602</v>
      </c>
      <c r="N21" s="57" t="n">
        <v>957.7</v>
      </c>
      <c r="O21" s="57" t="n">
        <v>401377.4</v>
      </c>
      <c r="P21" s="154" t="n">
        <f aca="false">IF(Q21&lt;&gt;0,(O21-Q21)/Q21,IF(O21=0,0))</f>
        <v>0.0373508691856363</v>
      </c>
      <c r="Q21" s="153" t="n">
        <v>386925.4</v>
      </c>
      <c r="R21" s="8"/>
      <c r="S21" s="8"/>
      <c r="T21" s="66"/>
      <c r="U21" s="66"/>
      <c r="V21" s="66"/>
      <c r="W21" s="66"/>
      <c r="X21" s="66"/>
      <c r="Y21" s="66"/>
      <c r="Z21" s="66"/>
      <c r="AA21" s="66"/>
      <c r="AB21" s="66"/>
      <c r="AC21" s="93"/>
      <c r="AD21" s="135"/>
      <c r="AE21" s="53"/>
    </row>
    <row r="22" customFormat="false" ht="12.75" hidden="false" customHeight="false" outlineLevel="0" collapsed="false">
      <c r="A22" s="68" t="s">
        <v>33</v>
      </c>
      <c r="B22" s="69" t="n">
        <v>2324.9</v>
      </c>
      <c r="C22" s="69" t="n">
        <v>28433.7</v>
      </c>
      <c r="D22" s="69" t="n">
        <v>58201.2</v>
      </c>
      <c r="E22" s="69" t="n">
        <v>14029.5</v>
      </c>
      <c r="F22" s="69" t="n">
        <v>5669.5</v>
      </c>
      <c r="G22" s="69" t="n">
        <v>3175.1</v>
      </c>
      <c r="H22" s="69" t="n">
        <v>6533.5</v>
      </c>
      <c r="I22" s="69" t="n">
        <v>7160.12</v>
      </c>
      <c r="J22" s="69" t="n">
        <v>6596.7</v>
      </c>
      <c r="K22" s="69" t="n">
        <v>3721.7</v>
      </c>
      <c r="L22" s="69" t="n">
        <v>2368.5</v>
      </c>
      <c r="M22" s="69" t="n">
        <v>1358.8</v>
      </c>
      <c r="N22" s="50" t="n">
        <v>2844</v>
      </c>
      <c r="O22" s="49" t="n">
        <v>139573.22</v>
      </c>
      <c r="P22" s="53" t="n">
        <f aca="false">IF(Q22&lt;&gt;0,(O22-Q22)/Q22,IF(O22=0,0))</f>
        <v>0.174058259940613</v>
      </c>
      <c r="Q22" s="9" t="n">
        <v>118881</v>
      </c>
      <c r="AE22" s="53"/>
      <c r="AF22" s="4"/>
    </row>
    <row r="23" s="67" customFormat="true" ht="12.75" hidden="false" customHeight="false" outlineLevel="0" collapsed="false">
      <c r="A23" s="96" t="s">
        <v>34</v>
      </c>
      <c r="B23" s="57" t="n">
        <v>857.7</v>
      </c>
      <c r="C23" s="57" t="n">
        <v>67193.45</v>
      </c>
      <c r="D23" s="57" t="n">
        <v>257059.09</v>
      </c>
      <c r="E23" s="57" t="n">
        <v>39674.46</v>
      </c>
      <c r="F23" s="57" t="n">
        <v>31337.09</v>
      </c>
      <c r="G23" s="57" t="n">
        <v>18104.6</v>
      </c>
      <c r="H23" s="57" t="n">
        <v>39168.35</v>
      </c>
      <c r="I23" s="57" t="n">
        <v>26770.41</v>
      </c>
      <c r="J23" s="57" t="n">
        <v>28899.77</v>
      </c>
      <c r="K23" s="57" t="n">
        <v>17515.47</v>
      </c>
      <c r="L23" s="57" t="n">
        <v>9356.67</v>
      </c>
      <c r="M23" s="57" t="n">
        <v>3912.4</v>
      </c>
      <c r="N23" s="57" t="n">
        <v>762.4</v>
      </c>
      <c r="O23" s="57" t="n">
        <v>539849.46</v>
      </c>
      <c r="P23" s="154" t="n">
        <f aca="false">IF(Q23&lt;&gt;0,(O23-Q23)/Q23,IF(O23=0,0))</f>
        <v>0.190860508701</v>
      </c>
      <c r="Q23" s="153" t="n">
        <v>453327.2</v>
      </c>
      <c r="R23" s="8"/>
      <c r="S23" s="8"/>
      <c r="T23" s="66"/>
      <c r="U23" s="66"/>
      <c r="V23" s="66"/>
      <c r="W23" s="66"/>
      <c r="X23" s="66"/>
      <c r="Y23" s="66"/>
      <c r="Z23" s="66"/>
      <c r="AA23" s="66"/>
      <c r="AB23" s="66"/>
      <c r="AC23" s="93"/>
      <c r="AD23" s="135"/>
      <c r="AE23" s="53"/>
    </row>
    <row r="24" customFormat="false" ht="12.75" hidden="false" customHeight="false" outlineLevel="0" collapsed="false">
      <c r="A24" s="68" t="s">
        <v>35</v>
      </c>
      <c r="B24" s="69" t="n">
        <v>0</v>
      </c>
      <c r="C24" s="69" t="n">
        <v>0</v>
      </c>
      <c r="D24" s="69" t="n">
        <v>1829.96</v>
      </c>
      <c r="E24" s="69" t="n">
        <v>1063.74</v>
      </c>
      <c r="F24" s="69" t="n">
        <v>379.01</v>
      </c>
      <c r="G24" s="69" t="n">
        <v>208.92</v>
      </c>
      <c r="H24" s="69" t="n">
        <v>37.64</v>
      </c>
      <c r="I24" s="69" t="n">
        <v>48</v>
      </c>
      <c r="J24" s="69" t="n">
        <v>321.71</v>
      </c>
      <c r="K24" s="69" t="n">
        <v>21.7</v>
      </c>
      <c r="L24" s="69" t="n">
        <v>0</v>
      </c>
      <c r="M24" s="69" t="n">
        <v>57.6</v>
      </c>
      <c r="N24" s="50" t="n">
        <v>0</v>
      </c>
      <c r="O24" s="49" t="n">
        <v>3968.28</v>
      </c>
      <c r="P24" s="53" t="n">
        <f aca="false">IF(Q24&lt;&gt;0,(O24-Q24)/Q24,IF(O24=0,0))</f>
        <v>0.297374701670645</v>
      </c>
      <c r="Q24" s="9" t="n">
        <v>3058.7</v>
      </c>
      <c r="AE24" s="53"/>
      <c r="AF24" s="4"/>
    </row>
    <row r="25" customFormat="false" ht="12.75" hidden="false" customHeight="false" outlineLevel="0" collapsed="false">
      <c r="A25" s="68" t="s">
        <v>36</v>
      </c>
      <c r="B25" s="69" t="n">
        <v>4.3</v>
      </c>
      <c r="C25" s="69" t="n">
        <v>12407.41</v>
      </c>
      <c r="D25" s="69" t="n">
        <v>41572.01</v>
      </c>
      <c r="E25" s="69" t="n">
        <v>7047.25</v>
      </c>
      <c r="F25" s="69" t="n">
        <v>993.55</v>
      </c>
      <c r="G25" s="69" t="n">
        <v>1844.65</v>
      </c>
      <c r="H25" s="69" t="n">
        <v>998.91</v>
      </c>
      <c r="I25" s="69" t="n">
        <v>1417.07</v>
      </c>
      <c r="J25" s="69" t="n">
        <v>273.93</v>
      </c>
      <c r="K25" s="69" t="n">
        <v>701.33</v>
      </c>
      <c r="L25" s="69" t="n">
        <v>328.05</v>
      </c>
      <c r="M25" s="69" t="n">
        <v>93.7</v>
      </c>
      <c r="N25" s="50" t="n">
        <v>3935.5</v>
      </c>
      <c r="O25" s="49" t="n">
        <v>67682.14</v>
      </c>
      <c r="P25" s="53" t="n">
        <f aca="false">IF(Q25&lt;&gt;0,(O25-Q25)/Q25,IF(O25=0,0))</f>
        <v>0.394998938531711</v>
      </c>
      <c r="Q25" s="9" t="n">
        <v>48517.7</v>
      </c>
      <c r="AE25" s="53"/>
      <c r="AF25" s="4"/>
    </row>
    <row r="26" customFormat="false" ht="12.75" hidden="false" customHeight="false" outlineLevel="0" collapsed="false">
      <c r="A26" s="68" t="s">
        <v>37</v>
      </c>
      <c r="B26" s="69" t="n">
        <v>0</v>
      </c>
      <c r="C26" s="69" t="n">
        <v>1194.37</v>
      </c>
      <c r="D26" s="69" t="n">
        <v>15891.35</v>
      </c>
      <c r="E26" s="69" t="n">
        <v>2701.41</v>
      </c>
      <c r="F26" s="69" t="n">
        <v>1125.03</v>
      </c>
      <c r="G26" s="69" t="n">
        <v>1078.79</v>
      </c>
      <c r="H26" s="69" t="n">
        <v>598.76</v>
      </c>
      <c r="I26" s="69" t="n">
        <v>610.34</v>
      </c>
      <c r="J26" s="69" t="n">
        <v>1250.68</v>
      </c>
      <c r="K26" s="69" t="n">
        <v>1190.43</v>
      </c>
      <c r="L26" s="69" t="n">
        <v>1211.09</v>
      </c>
      <c r="M26" s="69" t="n">
        <v>375.7</v>
      </c>
      <c r="N26" s="50" t="n">
        <v>138.6</v>
      </c>
      <c r="O26" s="49" t="n">
        <v>27227.95</v>
      </c>
      <c r="P26" s="53" t="n">
        <f aca="false">IF(Q26&lt;&gt;0,(O26-Q26)/Q26,IF(O26=0,0))</f>
        <v>0.00760665225886669</v>
      </c>
      <c r="Q26" s="9" t="n">
        <v>27022.4</v>
      </c>
      <c r="AE26" s="53"/>
      <c r="AF26" s="4"/>
    </row>
    <row r="27" customFormat="false" ht="12.75" hidden="false" customHeight="false" outlineLevel="0" collapsed="false">
      <c r="A27" s="68" t="s">
        <v>38</v>
      </c>
      <c r="B27" s="69" t="n">
        <v>60.3</v>
      </c>
      <c r="C27" s="69" t="n">
        <v>6974.7</v>
      </c>
      <c r="D27" s="69" t="n">
        <v>31729.51</v>
      </c>
      <c r="E27" s="69" t="n">
        <v>3280.19</v>
      </c>
      <c r="F27" s="69" t="n">
        <v>1972.01</v>
      </c>
      <c r="G27" s="69" t="n">
        <v>622.68</v>
      </c>
      <c r="H27" s="69" t="n">
        <v>1065.09</v>
      </c>
      <c r="I27" s="69" t="n">
        <v>694.81</v>
      </c>
      <c r="J27" s="69" t="n">
        <v>578.09</v>
      </c>
      <c r="K27" s="69" t="n">
        <v>150.61</v>
      </c>
      <c r="L27" s="69" t="n">
        <v>33.68</v>
      </c>
      <c r="M27" s="69" t="n">
        <v>0</v>
      </c>
      <c r="N27" s="50" t="n">
        <v>697.91</v>
      </c>
      <c r="O27" s="49" t="n">
        <v>47161.66</v>
      </c>
      <c r="P27" s="53" t="n">
        <f aca="false">IF(Q27&lt;&gt;0,(O27-Q27)/Q27,IF(O27=0,0))</f>
        <v>0.222656721912421</v>
      </c>
      <c r="Q27" s="9" t="n">
        <v>38573.1</v>
      </c>
      <c r="AE27" s="53"/>
      <c r="AF27" s="4"/>
    </row>
    <row r="28" customFormat="false" ht="12.75" hidden="false" customHeight="false" outlineLevel="0" collapsed="false">
      <c r="A28" s="68" t="s">
        <v>39</v>
      </c>
      <c r="B28" s="69" t="n">
        <v>0</v>
      </c>
      <c r="C28" s="69" t="n">
        <v>2387.59</v>
      </c>
      <c r="D28" s="69" t="n">
        <v>7259.97</v>
      </c>
      <c r="E28" s="69" t="n">
        <v>1179.76</v>
      </c>
      <c r="F28" s="69" t="n">
        <v>243.89</v>
      </c>
      <c r="G28" s="69" t="n">
        <v>383.32</v>
      </c>
      <c r="H28" s="69" t="n">
        <v>5</v>
      </c>
      <c r="I28" s="69" t="n">
        <v>17.29</v>
      </c>
      <c r="J28" s="69" t="n">
        <v>0</v>
      </c>
      <c r="K28" s="69" t="n">
        <v>0</v>
      </c>
      <c r="L28" s="69" t="n">
        <v>0</v>
      </c>
      <c r="M28" s="69" t="n">
        <v>0</v>
      </c>
      <c r="N28" s="50" t="n">
        <v>389.1</v>
      </c>
      <c r="O28" s="49" t="n">
        <v>11476.82</v>
      </c>
      <c r="P28" s="53" t="n">
        <f aca="false">IF(Q28&lt;&gt;0,(O28-Q28)/Q28,IF(O28=0,0))</f>
        <v>0.445224903037324</v>
      </c>
      <c r="Q28" s="9" t="n">
        <v>7941.2</v>
      </c>
      <c r="AE28" s="53"/>
      <c r="AF28" s="4"/>
    </row>
    <row r="29" customFormat="false" ht="12.75" hidden="false" customHeight="false" outlineLevel="0" collapsed="false">
      <c r="A29" s="68" t="s">
        <v>40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0" t="n">
        <v>0</v>
      </c>
      <c r="O29" s="51" t="n">
        <v>0</v>
      </c>
      <c r="P29" s="53"/>
      <c r="Q29" s="9" t="n">
        <v>0</v>
      </c>
      <c r="AC29" s="99"/>
      <c r="AE29" s="53" t="n">
        <f aca="false">IF(AR29&lt;&gt;0,(AD29-AR29)/AR29,IF(AD29=0,0))</f>
        <v>0</v>
      </c>
      <c r="AF29" s="4"/>
    </row>
    <row r="30" s="67" customFormat="true" ht="13.5" hidden="false" customHeight="false" outlineLevel="0" collapsed="false">
      <c r="A30" s="71" t="s">
        <v>41</v>
      </c>
      <c r="B30" s="73" t="n">
        <f aca="false">SUM(B8:B29)</f>
        <v>4688.54</v>
      </c>
      <c r="C30" s="73" t="n">
        <f aca="false">SUM(C8:C29)</f>
        <v>173439.93</v>
      </c>
      <c r="D30" s="73" t="n">
        <f aca="false">SUM(D8:D29)</f>
        <v>930565.12</v>
      </c>
      <c r="E30" s="73" t="n">
        <f aca="false">SUM(E8:E29)</f>
        <v>173570.87</v>
      </c>
      <c r="F30" s="73" t="n">
        <f aca="false">SUM(F8:F29)</f>
        <v>91872.34</v>
      </c>
      <c r="G30" s="73" t="n">
        <f aca="false">SUM(G8:G29)</f>
        <v>41961.92</v>
      </c>
      <c r="H30" s="73" t="n">
        <f aca="false">SUM(H8:H29)</f>
        <v>79387.66</v>
      </c>
      <c r="I30" s="73" t="n">
        <f aca="false">SUM(I8:I29)</f>
        <v>60680.24</v>
      </c>
      <c r="J30" s="73" t="n">
        <f aca="false">SUM(J8:J29)</f>
        <v>61680.25</v>
      </c>
      <c r="K30" s="73" t="n">
        <f aca="false">SUM(K8:K29)</f>
        <v>41696.03</v>
      </c>
      <c r="L30" s="73" t="n">
        <f aca="false">SUM(L8:L29)</f>
        <v>30650.75</v>
      </c>
      <c r="M30" s="73" t="n">
        <f aca="false">SUM(M8:M29)</f>
        <v>12095.31</v>
      </c>
      <c r="N30" s="103" t="n">
        <f aca="false">SUM(N8:N29)</f>
        <v>10130.31</v>
      </c>
      <c r="O30" s="104" t="n">
        <f aca="false">SUM(O8:O29)</f>
        <v>1702288.93</v>
      </c>
      <c r="P30" s="74" t="n">
        <f aca="false">IF(Q30&lt;&gt;0,(O30-Q30)/Q30,IF(O30=0,0))</f>
        <v>0.112346454857308</v>
      </c>
      <c r="Q30" s="153" t="n">
        <f aca="false">SUM(Q8:Q29)</f>
        <v>1530358.57</v>
      </c>
      <c r="R30" s="66"/>
      <c r="S30" s="8"/>
      <c r="T30" s="66"/>
      <c r="U30" s="66"/>
      <c r="V30" s="66"/>
      <c r="W30" s="66"/>
      <c r="X30" s="66"/>
      <c r="Y30" s="66"/>
      <c r="Z30" s="66"/>
      <c r="AA30" s="66"/>
      <c r="AB30" s="66"/>
      <c r="AC30" s="155"/>
      <c r="AD30" s="156"/>
      <c r="AE30" s="135"/>
    </row>
    <row r="31" customFormat="false" ht="15" hidden="false" customHeight="false" outlineLevel="0" collapsed="false">
      <c r="A31" s="109" t="s">
        <v>42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8"/>
      <c r="O31" s="159"/>
      <c r="AF31" s="4"/>
    </row>
    <row r="32" customFormat="false" ht="14.25" hidden="false" customHeight="true" outlineLevel="0" collapsed="false">
      <c r="A32" s="16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61"/>
      <c r="O32" s="81"/>
      <c r="AF32" s="4"/>
    </row>
    <row r="33" customFormat="false" ht="14.25" hidden="false" customHeight="true" outlineLevel="0" collapsed="false">
      <c r="A33" s="162"/>
      <c r="B33" s="163" t="e">
        <f aca="false"/>
        <v>#REF!</v>
      </c>
      <c r="C33" s="163" t="e">
        <f aca="false"/>
        <v>#REF!</v>
      </c>
      <c r="D33" s="163" t="e">
        <f aca="false"/>
        <v>#REF!</v>
      </c>
      <c r="E33" s="163" t="e">
        <f aca="false"/>
        <v>#REF!</v>
      </c>
      <c r="F33" s="163" t="e">
        <f aca="false"/>
        <v>#REF!</v>
      </c>
      <c r="G33" s="163" t="e">
        <f aca="false"/>
        <v>#REF!</v>
      </c>
      <c r="H33" s="163" t="e">
        <f aca="false"/>
        <v>#REF!</v>
      </c>
      <c r="I33" s="163" t="e">
        <f aca="false"/>
        <v>#REF!</v>
      </c>
      <c r="J33" s="163" t="e">
        <f aca="false"/>
        <v>#REF!</v>
      </c>
      <c r="K33" s="163" t="e">
        <f aca="false"/>
        <v>#REF!</v>
      </c>
      <c r="L33" s="163" t="n">
        <v>104993</v>
      </c>
      <c r="M33" s="163" t="e">
        <f aca="false"/>
        <v>#REF!</v>
      </c>
      <c r="N33" s="164"/>
      <c r="O33" s="153"/>
      <c r="P33" s="9"/>
      <c r="AF33" s="4"/>
    </row>
    <row r="34" s="47" customFormat="true" ht="48" hidden="false" customHeight="true" outlineLevel="0" collapsed="false">
      <c r="A34" s="39" t="s">
        <v>3</v>
      </c>
      <c r="B34" s="40" t="str">
        <f aca="false">colza!B33</f>
        <v>entrées     juil 10</v>
      </c>
      <c r="C34" s="40" t="str">
        <f aca="false">colza!C33</f>
        <v>entrées     août 10</v>
      </c>
      <c r="D34" s="40" t="str">
        <f aca="false">colza!D33</f>
        <v>entrées     sep 10</v>
      </c>
      <c r="E34" s="40" t="str">
        <f aca="false">colza!E33</f>
        <v>entrées     oct 10</v>
      </c>
      <c r="F34" s="40" t="str">
        <f aca="false">colza!F33</f>
        <v>entrées     nov 10</v>
      </c>
      <c r="G34" s="40" t="str">
        <f aca="false">colza!G33</f>
        <v>entrées     déc 10</v>
      </c>
      <c r="H34" s="40" t="str">
        <f aca="false">colza!H33</f>
        <v>entrées     janv 11</v>
      </c>
      <c r="I34" s="40" t="str">
        <f aca="false">colza!I33</f>
        <v>entrées     fév 11</v>
      </c>
      <c r="J34" s="40" t="str">
        <f aca="false">colza!J33</f>
        <v>entrées     mars 11</v>
      </c>
      <c r="K34" s="40" t="str">
        <f aca="false">colza!K33</f>
        <v>entrées     avril 11</v>
      </c>
      <c r="L34" s="40" t="str">
        <f aca="false">colza!L33</f>
        <v>entrées     mai 11</v>
      </c>
      <c r="M34" s="40" t="str">
        <f aca="false">colza!M33</f>
        <v>entrées     juin 11</v>
      </c>
      <c r="N34" s="41" t="str">
        <f aca="false">colza!N33</f>
        <v>cumul semence au 31.04.12</v>
      </c>
      <c r="O34" s="40" t="str">
        <f aca="false">colza!O33</f>
        <v>cumul (1) au 31.04.12</v>
      </c>
      <c r="P34" s="42" t="s">
        <v>67</v>
      </c>
      <c r="Q34" s="165"/>
      <c r="R34" s="166"/>
      <c r="S34" s="167"/>
      <c r="T34" s="168"/>
      <c r="U34" s="168"/>
      <c r="V34" s="46"/>
      <c r="W34" s="46"/>
      <c r="X34" s="46"/>
      <c r="Y34" s="46"/>
      <c r="Z34" s="46"/>
      <c r="AA34" s="46"/>
      <c r="AB34" s="46"/>
      <c r="AC34" s="93"/>
      <c r="AD34" s="135"/>
      <c r="AE34" s="135"/>
    </row>
    <row r="35" s="92" customFormat="true" ht="12.75" hidden="false" customHeight="false" outlineLevel="0" collapsed="false">
      <c r="A35" s="48" t="s">
        <v>19</v>
      </c>
      <c r="B35" s="49" t="n">
        <v>213.6</v>
      </c>
      <c r="C35" s="49" t="n">
        <v>729.4</v>
      </c>
      <c r="D35" s="49" t="n">
        <v>4371</v>
      </c>
      <c r="E35" s="49" t="n">
        <v>4189.59</v>
      </c>
      <c r="F35" s="49" t="n">
        <v>3578.78</v>
      </c>
      <c r="G35" s="49" t="n">
        <v>3254.68</v>
      </c>
      <c r="H35" s="49" t="n">
        <v>3105.68</v>
      </c>
      <c r="I35" s="49" t="n">
        <v>2481.18</v>
      </c>
      <c r="J35" s="49" t="n">
        <v>1818.98</v>
      </c>
      <c r="K35" s="49" t="n">
        <v>1636.78</v>
      </c>
      <c r="L35" s="49" t="n">
        <v>943.28</v>
      </c>
      <c r="M35" s="49" t="n">
        <v>562.28</v>
      </c>
      <c r="N35" s="50" t="n">
        <v>0</v>
      </c>
      <c r="O35" s="51" t="n">
        <v>562.28</v>
      </c>
      <c r="P35" s="53" t="n">
        <f aca="false">IF(Q35&lt;&gt;0,(O35-Q35)/Q35,IF(O35=0,0))</f>
        <v>-0.306512086827824</v>
      </c>
      <c r="Q35" s="9" t="n">
        <v>810.8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99" t="n">
        <v>0</v>
      </c>
      <c r="AD35" s="81" t="n">
        <v>0</v>
      </c>
      <c r="AE35" s="81"/>
    </row>
    <row r="36" s="92" customFormat="true" ht="12.75" hidden="false" customHeight="false" outlineLevel="0" collapsed="false">
      <c r="A36" s="48" t="s">
        <v>20</v>
      </c>
      <c r="B36" s="49" t="n">
        <v>275.18</v>
      </c>
      <c r="C36" s="49" t="n">
        <v>926.73</v>
      </c>
      <c r="D36" s="49" t="n">
        <v>32391.61</v>
      </c>
      <c r="E36" s="49" t="n">
        <v>30913.46</v>
      </c>
      <c r="F36" s="49" t="n">
        <v>30981.58</v>
      </c>
      <c r="G36" s="49" t="n">
        <v>26933.19</v>
      </c>
      <c r="H36" s="49" t="n">
        <v>18110.45</v>
      </c>
      <c r="I36" s="49" t="n">
        <v>14764</v>
      </c>
      <c r="J36" s="49" t="n">
        <v>9018.92</v>
      </c>
      <c r="K36" s="49" t="n">
        <v>2946.72</v>
      </c>
      <c r="L36" s="49" t="n">
        <v>1662.31</v>
      </c>
      <c r="M36" s="49" t="n">
        <v>448.26</v>
      </c>
      <c r="N36" s="50" t="n">
        <v>0</v>
      </c>
      <c r="O36" s="49" t="n">
        <v>448.26</v>
      </c>
      <c r="P36" s="53" t="n">
        <f aca="false">IF(Q36&lt;&gt;0,(O36-Q36)/Q36,IF(O36=0,0))</f>
        <v>0.525212657366451</v>
      </c>
      <c r="Q36" s="9" t="n">
        <v>293.9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99"/>
      <c r="AD36" s="81"/>
      <c r="AE36" s="81"/>
    </row>
    <row r="37" s="92" customFormat="true" ht="12.75" hidden="false" customHeight="false" outlineLevel="0" collapsed="false">
      <c r="A37" s="48" t="s">
        <v>21</v>
      </c>
      <c r="B37" s="49" t="n">
        <v>490.9</v>
      </c>
      <c r="C37" s="49" t="n">
        <v>337.65</v>
      </c>
      <c r="D37" s="49" t="n">
        <v>439.5</v>
      </c>
      <c r="E37" s="49" t="n">
        <v>419.4</v>
      </c>
      <c r="F37" s="49" t="n">
        <v>409.3</v>
      </c>
      <c r="G37" s="49" t="n">
        <v>628.3</v>
      </c>
      <c r="H37" s="49" t="n">
        <v>618.7</v>
      </c>
      <c r="I37" s="49" t="n">
        <v>498.7</v>
      </c>
      <c r="J37" s="49" t="n">
        <v>1741.75</v>
      </c>
      <c r="K37" s="49" t="n">
        <v>529.6</v>
      </c>
      <c r="L37" s="49" t="n">
        <v>376.6</v>
      </c>
      <c r="M37" s="49" t="n">
        <v>317.09</v>
      </c>
      <c r="N37" s="50" t="n">
        <v>0</v>
      </c>
      <c r="O37" s="49" t="n">
        <v>317.09</v>
      </c>
      <c r="P37" s="53" t="n">
        <f aca="false">IF(Q37&lt;&gt;0,(O37-Q37)/Q37,IF(O37=0,0))</f>
        <v>-0.411706864564007</v>
      </c>
      <c r="Q37" s="9" t="n">
        <v>539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93"/>
      <c r="AD37" s="135"/>
      <c r="AE37" s="135"/>
    </row>
    <row r="38" s="92" customFormat="true" ht="12.75" hidden="false" customHeight="false" outlineLevel="0" collapsed="false">
      <c r="A38" s="48" t="s">
        <v>22</v>
      </c>
      <c r="B38" s="49" t="n">
        <v>8.6</v>
      </c>
      <c r="C38" s="49" t="n">
        <v>8.5</v>
      </c>
      <c r="D38" s="49" t="n">
        <v>8.4</v>
      </c>
      <c r="E38" s="49" t="n">
        <v>162.3</v>
      </c>
      <c r="F38" s="49" t="n">
        <v>166.8</v>
      </c>
      <c r="G38" s="49" t="n">
        <v>168.7</v>
      </c>
      <c r="H38" s="49" t="n">
        <v>115.9</v>
      </c>
      <c r="I38" s="49" t="n">
        <v>130.4</v>
      </c>
      <c r="J38" s="49" t="n">
        <v>138.4</v>
      </c>
      <c r="K38" s="49" t="n">
        <v>189.7</v>
      </c>
      <c r="L38" s="49" t="n">
        <v>10.8</v>
      </c>
      <c r="M38" s="49" t="n">
        <v>13.5</v>
      </c>
      <c r="N38" s="50" t="n">
        <v>0</v>
      </c>
      <c r="O38" s="49" t="n">
        <v>13.5</v>
      </c>
      <c r="P38" s="53" t="n">
        <f aca="false">IF(Q38&lt;&gt;0,(O38-Q38)/Q38,IF(O38=0,0))</f>
        <v>-0.755877034358047</v>
      </c>
      <c r="Q38" s="9" t="n">
        <v>55.3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99"/>
      <c r="AD38" s="81"/>
      <c r="AE38" s="81"/>
    </row>
    <row r="39" s="67" customFormat="true" ht="12.75" hidden="false" customHeight="false" outlineLevel="0" collapsed="false">
      <c r="A39" s="48" t="s">
        <v>23</v>
      </c>
      <c r="B39" s="49" t="n">
        <v>14647.75</v>
      </c>
      <c r="C39" s="49" t="n">
        <v>7023.83</v>
      </c>
      <c r="D39" s="49" t="n">
        <v>76844.52</v>
      </c>
      <c r="E39" s="49" t="n">
        <v>99380.02</v>
      </c>
      <c r="F39" s="49" t="n">
        <v>102320.85</v>
      </c>
      <c r="G39" s="49" t="n">
        <v>95154.71</v>
      </c>
      <c r="H39" s="49" t="n">
        <v>85750.91</v>
      </c>
      <c r="I39" s="49" t="n">
        <v>79756.25</v>
      </c>
      <c r="J39" s="49" t="n">
        <v>52651.69</v>
      </c>
      <c r="K39" s="49" t="n">
        <v>35387.9</v>
      </c>
      <c r="L39" s="49" t="n">
        <v>19291.59</v>
      </c>
      <c r="M39" s="49" t="n">
        <v>3884.23</v>
      </c>
      <c r="N39" s="50" t="n">
        <v>0</v>
      </c>
      <c r="O39" s="49" t="n">
        <v>3884.23</v>
      </c>
      <c r="P39" s="53" t="n">
        <f aca="false">IF(Q39&lt;&gt;0,(O39-Q39)/Q39,IF(O39=0,0))</f>
        <v>-0.820642030263711</v>
      </c>
      <c r="Q39" s="9" t="n">
        <v>21656.3</v>
      </c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93"/>
      <c r="AD39" s="135"/>
      <c r="AE39" s="135"/>
    </row>
    <row r="40" s="92" customFormat="true" ht="12.75" hidden="false" customHeight="false" outlineLevel="0" collapsed="false">
      <c r="A40" s="48" t="s">
        <v>24</v>
      </c>
      <c r="B40" s="49" t="n">
        <v>28.2</v>
      </c>
      <c r="C40" s="49" t="n">
        <v>0</v>
      </c>
      <c r="D40" s="49" t="n">
        <v>1471.5</v>
      </c>
      <c r="E40" s="49" t="n">
        <v>1774.2</v>
      </c>
      <c r="F40" s="49" t="n">
        <v>1773.3</v>
      </c>
      <c r="G40" s="49" t="n">
        <v>1798.7</v>
      </c>
      <c r="H40" s="49" t="n">
        <v>1803</v>
      </c>
      <c r="I40" s="49" t="n">
        <v>1554.7</v>
      </c>
      <c r="J40" s="49" t="n">
        <v>1105.1</v>
      </c>
      <c r="K40" s="49" t="n">
        <v>1115.6</v>
      </c>
      <c r="L40" s="49" t="n">
        <v>1067.7</v>
      </c>
      <c r="M40" s="49" t="n">
        <v>157.2</v>
      </c>
      <c r="N40" s="50" t="n">
        <v>0</v>
      </c>
      <c r="O40" s="49" t="n">
        <v>157.2</v>
      </c>
      <c r="P40" s="53" t="n">
        <f aca="false">IF(Q40&lt;&gt;0,(O40-Q40)/Q40,IF(O40=0,0))</f>
        <v>4.57446808510638</v>
      </c>
      <c r="Q40" s="9" t="n">
        <v>28.2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99"/>
      <c r="AD40" s="81"/>
      <c r="AE40" s="81"/>
    </row>
    <row r="41" s="92" customFormat="true" ht="12.75" hidden="false" customHeight="false" outlineLevel="0" collapsed="false">
      <c r="A41" s="48" t="s">
        <v>25</v>
      </c>
      <c r="B41" s="49" t="n">
        <v>1208.11</v>
      </c>
      <c r="C41" s="49" t="n">
        <v>2807.3</v>
      </c>
      <c r="D41" s="49" t="n">
        <v>51430.87</v>
      </c>
      <c r="E41" s="49" t="n">
        <v>40877.45</v>
      </c>
      <c r="F41" s="49" t="n">
        <v>39473.87</v>
      </c>
      <c r="G41" s="49" t="n">
        <v>37133.95</v>
      </c>
      <c r="H41" s="49" t="n">
        <v>32191.03</v>
      </c>
      <c r="I41" s="49" t="n">
        <v>26297.73</v>
      </c>
      <c r="J41" s="49" t="n">
        <v>16828.19</v>
      </c>
      <c r="K41" s="49" t="n">
        <v>12295.29</v>
      </c>
      <c r="L41" s="49" t="n">
        <v>7924.7</v>
      </c>
      <c r="M41" s="49" t="n">
        <v>1329.17</v>
      </c>
      <c r="N41" s="50" t="n">
        <v>0</v>
      </c>
      <c r="O41" s="49" t="n">
        <v>1329.17</v>
      </c>
      <c r="P41" s="53" t="n">
        <f aca="false">IF(Q41&lt;&gt;0,(O41-Q41)/Q41,IF(O41=0,0))</f>
        <v>-0.263005267535348</v>
      </c>
      <c r="Q41" s="9" t="n">
        <v>1803.5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93"/>
      <c r="AD41" s="135"/>
      <c r="AE41" s="135"/>
    </row>
    <row r="42" s="92" customFormat="true" ht="12.75" hidden="false" customHeight="false" outlineLevel="0" collapsed="false">
      <c r="A42" s="68" t="s">
        <v>26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622.7</v>
      </c>
      <c r="N42" s="50" t="n">
        <v>0</v>
      </c>
      <c r="O42" s="49" t="n">
        <v>622.7</v>
      </c>
      <c r="P42" s="53" t="n">
        <f aca="false">IF(Q42&lt;&gt;0,(O42-Q42)/Q42,IF(O42=0,0))</f>
        <v>0</v>
      </c>
      <c r="Q42" s="9" t="n">
        <v>0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99"/>
      <c r="AD42" s="81"/>
      <c r="AE42" s="81"/>
    </row>
    <row r="43" s="92" customFormat="true" ht="12.75" hidden="false" customHeight="false" outlineLevel="0" collapsed="false">
      <c r="A43" s="48" t="s">
        <v>27</v>
      </c>
      <c r="B43" s="49" t="n">
        <v>304.3</v>
      </c>
      <c r="C43" s="49" t="n">
        <v>404.55</v>
      </c>
      <c r="D43" s="49" t="n">
        <v>15751.54</v>
      </c>
      <c r="E43" s="49" t="n">
        <v>20142.93</v>
      </c>
      <c r="F43" s="49" t="n">
        <v>18428.02</v>
      </c>
      <c r="G43" s="49" t="n">
        <v>15782.86</v>
      </c>
      <c r="H43" s="49" t="n">
        <v>13425.51</v>
      </c>
      <c r="I43" s="49" t="n">
        <v>12115.69</v>
      </c>
      <c r="J43" s="49" t="n">
        <v>10695.57</v>
      </c>
      <c r="K43" s="49" t="n">
        <v>5068.51</v>
      </c>
      <c r="L43" s="49" t="n">
        <v>760.47</v>
      </c>
      <c r="M43" s="49" t="n">
        <v>991.01</v>
      </c>
      <c r="N43" s="50" t="n">
        <v>0</v>
      </c>
      <c r="O43" s="49" t="n">
        <v>991.01</v>
      </c>
      <c r="P43" s="53" t="n">
        <f aca="false">IF(Q43&lt;&gt;0,(O43-Q43)/Q43,IF(O43=0,0))</f>
        <v>1.78530073074761</v>
      </c>
      <c r="Q43" s="9" t="n">
        <v>355.8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93"/>
      <c r="AD43" s="135"/>
      <c r="AE43" s="135"/>
    </row>
    <row r="44" s="92" customFormat="true" ht="12.75" hidden="false" customHeight="false" outlineLevel="0" collapsed="false">
      <c r="A44" s="68" t="s">
        <v>28</v>
      </c>
      <c r="B44" s="69" t="n">
        <v>891.1</v>
      </c>
      <c r="C44" s="69" t="n">
        <v>896.9</v>
      </c>
      <c r="D44" s="69" t="n">
        <v>4492.47</v>
      </c>
      <c r="E44" s="69" t="n">
        <v>5583.14</v>
      </c>
      <c r="F44" s="69" t="n">
        <v>4597.84</v>
      </c>
      <c r="G44" s="69" t="n">
        <v>4392.14</v>
      </c>
      <c r="H44" s="69" t="n">
        <v>5354.34</v>
      </c>
      <c r="I44" s="69" t="n">
        <v>4515.34</v>
      </c>
      <c r="J44" s="69" t="n">
        <v>3861.24</v>
      </c>
      <c r="K44" s="69" t="n">
        <v>3969.4</v>
      </c>
      <c r="L44" s="69" t="n">
        <v>3166.2</v>
      </c>
      <c r="M44" s="69" t="n">
        <v>2516.1</v>
      </c>
      <c r="N44" s="50" t="n">
        <v>0</v>
      </c>
      <c r="O44" s="49" t="n">
        <v>2516.1</v>
      </c>
      <c r="P44" s="53" t="n">
        <f aca="false">IF(Q44&lt;&gt;0,(O44-Q44)/Q44,IF(O44=0,0))</f>
        <v>0.467028161623229</v>
      </c>
      <c r="Q44" s="9" t="n">
        <v>1715.1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93"/>
      <c r="AD44" s="135"/>
      <c r="AE44" s="135"/>
    </row>
    <row r="45" s="92" customFormat="true" ht="12.75" hidden="false" customHeight="false" outlineLevel="0" collapsed="false">
      <c r="A45" s="68" t="s">
        <v>29</v>
      </c>
      <c r="B45" s="69" t="n">
        <v>26.5</v>
      </c>
      <c r="C45" s="69" t="n">
        <v>1777</v>
      </c>
      <c r="D45" s="69" t="n">
        <v>6656.67</v>
      </c>
      <c r="E45" s="69" t="n">
        <v>5515.4</v>
      </c>
      <c r="F45" s="69" t="n">
        <v>4661.41</v>
      </c>
      <c r="G45" s="69" t="n">
        <v>3600.65</v>
      </c>
      <c r="H45" s="69" t="n">
        <v>3255.05</v>
      </c>
      <c r="I45" s="69" t="n">
        <v>2243.95</v>
      </c>
      <c r="J45" s="69" t="n">
        <v>947.11</v>
      </c>
      <c r="K45" s="69" t="n">
        <v>704.11</v>
      </c>
      <c r="L45" s="69" t="n">
        <v>826.74</v>
      </c>
      <c r="M45" s="69" t="n">
        <v>37.3</v>
      </c>
      <c r="N45" s="50" t="n">
        <v>0</v>
      </c>
      <c r="O45" s="49" t="n">
        <v>37.3</v>
      </c>
      <c r="P45" s="53" t="n">
        <f aca="false">IF(Q45&lt;&gt;0,(O45-Q45)/Q45,IF(O45=0,0))</f>
        <v>0.407547169811321</v>
      </c>
      <c r="Q45" s="9" t="n">
        <v>26.5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93"/>
      <c r="AD45" s="135"/>
      <c r="AE45" s="135"/>
    </row>
    <row r="46" s="92" customFormat="true" ht="12.75" hidden="false" customHeight="false" outlineLevel="0" collapsed="false">
      <c r="A46" s="68" t="s">
        <v>30</v>
      </c>
      <c r="B46" s="69" t="n">
        <v>5870.7</v>
      </c>
      <c r="C46" s="69" t="n">
        <v>6873.1</v>
      </c>
      <c r="D46" s="69" t="n">
        <v>49873.4</v>
      </c>
      <c r="E46" s="69" t="n">
        <v>50658.7</v>
      </c>
      <c r="F46" s="69" t="n">
        <v>48241.5</v>
      </c>
      <c r="G46" s="69" t="n">
        <v>41166.3</v>
      </c>
      <c r="H46" s="69" t="n">
        <v>31802.2</v>
      </c>
      <c r="I46" s="69" t="n">
        <v>27845</v>
      </c>
      <c r="J46" s="69" t="n">
        <v>22581.52</v>
      </c>
      <c r="K46" s="69" t="n">
        <v>19485.78</v>
      </c>
      <c r="L46" s="69" t="n">
        <v>12597.86</v>
      </c>
      <c r="M46" s="69" t="n">
        <v>3472.7</v>
      </c>
      <c r="N46" s="50" t="n">
        <v>0.8</v>
      </c>
      <c r="O46" s="49" t="n">
        <v>3473.5</v>
      </c>
      <c r="P46" s="53" t="n">
        <f aca="false">IF(Q46&lt;&gt;0,(O46-Q46)/Q46,IF(O46=0,0))</f>
        <v>-0.677145008225901</v>
      </c>
      <c r="Q46" s="9" t="n">
        <v>10758.7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93"/>
      <c r="AD46" s="135"/>
      <c r="AE46" s="135"/>
    </row>
    <row r="47" s="92" customFormat="true" ht="12.75" hidden="false" customHeight="false" outlineLevel="0" collapsed="false">
      <c r="A47" s="68" t="s">
        <v>31</v>
      </c>
      <c r="B47" s="69" t="n">
        <v>130.8</v>
      </c>
      <c r="C47" s="69" t="n">
        <v>0</v>
      </c>
      <c r="D47" s="69" t="n">
        <v>642.6</v>
      </c>
      <c r="E47" s="69" t="n">
        <v>810</v>
      </c>
      <c r="F47" s="69" t="n">
        <v>876</v>
      </c>
      <c r="G47" s="69" t="n">
        <v>802.4</v>
      </c>
      <c r="H47" s="69" t="n">
        <v>635.2</v>
      </c>
      <c r="I47" s="69" t="n">
        <v>518.34</v>
      </c>
      <c r="J47" s="69" t="n">
        <v>754.62</v>
      </c>
      <c r="K47" s="69" t="n">
        <v>308.98</v>
      </c>
      <c r="L47" s="69" t="n">
        <v>225.42</v>
      </c>
      <c r="M47" s="69" t="n">
        <v>115.94</v>
      </c>
      <c r="N47" s="50" t="n">
        <v>0</v>
      </c>
      <c r="O47" s="49" t="n">
        <v>115.94</v>
      </c>
      <c r="P47" s="53" t="n">
        <f aca="false">IF(Q47&lt;&gt;0,(O47-Q47)/Q47,IF(O47=0,0))</f>
        <v>-0.113608562691132</v>
      </c>
      <c r="Q47" s="9" t="n">
        <v>130.8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99"/>
      <c r="AD47" s="81"/>
      <c r="AE47" s="81"/>
    </row>
    <row r="48" s="67" customFormat="true" ht="12.75" hidden="false" customHeight="false" outlineLevel="0" collapsed="false">
      <c r="A48" s="96" t="s">
        <v>32</v>
      </c>
      <c r="B48" s="57" t="n">
        <v>20944.1</v>
      </c>
      <c r="C48" s="57" t="n">
        <v>51816.2</v>
      </c>
      <c r="D48" s="57" t="n">
        <v>291971.1</v>
      </c>
      <c r="E48" s="57" t="n">
        <v>290263.7</v>
      </c>
      <c r="F48" s="57" t="n">
        <v>269502.2</v>
      </c>
      <c r="G48" s="57" t="n">
        <v>243040.6</v>
      </c>
      <c r="H48" s="57" t="n">
        <v>209008.8</v>
      </c>
      <c r="I48" s="57" t="n">
        <v>178137.4</v>
      </c>
      <c r="J48" s="57" t="n">
        <v>155616.8</v>
      </c>
      <c r="K48" s="57" t="n">
        <v>112450.9</v>
      </c>
      <c r="L48" s="57" t="n">
        <v>82581.2</v>
      </c>
      <c r="M48" s="57" t="n">
        <v>34297.6</v>
      </c>
      <c r="N48" s="57" t="n">
        <v>4.9</v>
      </c>
      <c r="O48" s="57" t="n">
        <v>34302.5</v>
      </c>
      <c r="P48" s="154" t="n">
        <f aca="false">IF(Q48&lt;&gt;0,(O48-Q48)/Q48,IF(O48=0,0))</f>
        <v>-0.14240962831292</v>
      </c>
      <c r="Q48" s="9" t="n">
        <v>39998.7</v>
      </c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93"/>
      <c r="AD48" s="135"/>
      <c r="AE48" s="135"/>
    </row>
    <row r="49" s="92" customFormat="true" ht="12.75" hidden="false" customHeight="false" outlineLevel="0" collapsed="false">
      <c r="A49" s="68" t="s">
        <v>33</v>
      </c>
      <c r="B49" s="69" t="n">
        <v>6649.1</v>
      </c>
      <c r="C49" s="69" t="n">
        <v>30533.2</v>
      </c>
      <c r="D49" s="69" t="n">
        <v>75881.8</v>
      </c>
      <c r="E49" s="69" t="n">
        <v>75092.2</v>
      </c>
      <c r="F49" s="69" t="n">
        <v>76692.3</v>
      </c>
      <c r="G49" s="69" t="n">
        <v>70624.8</v>
      </c>
      <c r="H49" s="69" t="n">
        <v>58237.4</v>
      </c>
      <c r="I49" s="69" t="n">
        <v>50974.5</v>
      </c>
      <c r="J49" s="69" t="n">
        <v>36631.3</v>
      </c>
      <c r="K49" s="69" t="n">
        <v>24282.1</v>
      </c>
      <c r="L49" s="69" t="n">
        <v>12968</v>
      </c>
      <c r="M49" s="69" t="n">
        <v>3441.9</v>
      </c>
      <c r="N49" s="50" t="n">
        <v>135.4</v>
      </c>
      <c r="O49" s="49" t="n">
        <v>3577.3</v>
      </c>
      <c r="P49" s="53" t="n">
        <f aca="false">IF(Q49&lt;&gt;0,(O49-Q49)/Q49,IF(O49=0,0))</f>
        <v>-0.657687744009799</v>
      </c>
      <c r="Q49" s="9" t="n">
        <v>10450.4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93"/>
      <c r="AD49" s="135"/>
      <c r="AE49" s="135"/>
    </row>
    <row r="50" s="67" customFormat="true" ht="12.75" hidden="false" customHeight="false" outlineLevel="0" collapsed="false">
      <c r="A50" s="96" t="s">
        <v>34</v>
      </c>
      <c r="B50" s="57" t="n">
        <v>14273.64</v>
      </c>
      <c r="C50" s="57" t="n">
        <v>70984.18</v>
      </c>
      <c r="D50" s="57" t="n">
        <v>249370.22</v>
      </c>
      <c r="E50" s="57" t="n">
        <v>222659.56</v>
      </c>
      <c r="F50" s="57" t="n">
        <v>209644.19</v>
      </c>
      <c r="G50" s="57" t="n">
        <v>193116.69</v>
      </c>
      <c r="H50" s="57" t="n">
        <v>174876.53</v>
      </c>
      <c r="I50" s="57" t="n">
        <v>150375.26</v>
      </c>
      <c r="J50" s="57" t="n">
        <v>120098.04</v>
      </c>
      <c r="K50" s="57" t="n">
        <v>93243.82</v>
      </c>
      <c r="L50" s="57" t="n">
        <v>60482.35</v>
      </c>
      <c r="M50" s="57" t="n">
        <v>28364.8</v>
      </c>
      <c r="N50" s="57" t="n">
        <v>312.5</v>
      </c>
      <c r="O50" s="57" t="n">
        <v>28677.29</v>
      </c>
      <c r="P50" s="154" t="n">
        <f aca="false">IF(Q50&lt;&gt;0,(O50-Q50)/Q50,IF(O50=0,0))</f>
        <v>-0.0197808996445173</v>
      </c>
      <c r="Q50" s="153" t="n">
        <v>29256</v>
      </c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93"/>
      <c r="AD50" s="135"/>
      <c r="AE50" s="135"/>
    </row>
    <row r="51" s="92" customFormat="true" ht="12.75" hidden="false" customHeight="false" outlineLevel="0" collapsed="false">
      <c r="A51" s="68" t="s">
        <v>35</v>
      </c>
      <c r="B51" s="69" t="n">
        <v>45.28</v>
      </c>
      <c r="C51" s="69" t="n">
        <v>45.28</v>
      </c>
      <c r="D51" s="69" t="n">
        <v>1110.6</v>
      </c>
      <c r="E51" s="69" t="n">
        <v>1091.47</v>
      </c>
      <c r="F51" s="69" t="n">
        <v>1314.62</v>
      </c>
      <c r="G51" s="69" t="n">
        <v>1313.08</v>
      </c>
      <c r="H51" s="69" t="n">
        <v>1018.23</v>
      </c>
      <c r="I51" s="69" t="n">
        <v>947.01</v>
      </c>
      <c r="J51" s="69" t="n">
        <v>717.71</v>
      </c>
      <c r="K51" s="69" t="n">
        <v>422.98</v>
      </c>
      <c r="L51" s="69" t="n">
        <v>411.68</v>
      </c>
      <c r="M51" s="69" t="n">
        <v>55.78</v>
      </c>
      <c r="N51" s="50" t="n">
        <v>0</v>
      </c>
      <c r="O51" s="49" t="n">
        <v>55.78</v>
      </c>
      <c r="P51" s="53" t="n">
        <f aca="false">IF(Q51&lt;&gt;0,(O51-Q51)/Q51,IF(O51=0,0))</f>
        <v>-0.378149386845039</v>
      </c>
      <c r="Q51" s="9" t="n">
        <v>89.7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93"/>
      <c r="AD51" s="135"/>
      <c r="AE51" s="135"/>
    </row>
    <row r="52" s="92" customFormat="true" ht="12.75" hidden="false" customHeight="false" outlineLevel="0" collapsed="false">
      <c r="A52" s="68" t="s">
        <v>36</v>
      </c>
      <c r="B52" s="69" t="n">
        <v>3626.4</v>
      </c>
      <c r="C52" s="69" t="n">
        <v>13368.01</v>
      </c>
      <c r="D52" s="69" t="n">
        <v>39802.93</v>
      </c>
      <c r="E52" s="69" t="n">
        <v>44892.16</v>
      </c>
      <c r="F52" s="69" t="n">
        <v>36464.29</v>
      </c>
      <c r="G52" s="69" t="n">
        <v>34347.54</v>
      </c>
      <c r="H52" s="69" t="n">
        <v>31237.58</v>
      </c>
      <c r="I52" s="69" t="n">
        <v>26971.17</v>
      </c>
      <c r="J52" s="69" t="n">
        <v>21918.09</v>
      </c>
      <c r="K52" s="69" t="n">
        <v>13941.02</v>
      </c>
      <c r="L52" s="69" t="n">
        <v>8010.66</v>
      </c>
      <c r="M52" s="69" t="n">
        <v>4028.81</v>
      </c>
      <c r="N52" s="50" t="n">
        <v>298.3</v>
      </c>
      <c r="O52" s="49" t="n">
        <v>4327.11</v>
      </c>
      <c r="P52" s="53" t="n">
        <f aca="false">IF(Q52&lt;&gt;0,(O52-Q52)/Q52,IF(O52=0,0))</f>
        <v>-0.226390031108092</v>
      </c>
      <c r="Q52" s="9" t="n">
        <v>5593.4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93"/>
      <c r="AD52" s="135"/>
      <c r="AE52" s="135"/>
    </row>
    <row r="53" s="92" customFormat="true" ht="12.75" hidden="false" customHeight="false" outlineLevel="0" collapsed="false">
      <c r="A53" s="68" t="s">
        <v>37</v>
      </c>
      <c r="B53" s="69" t="n">
        <v>266.5</v>
      </c>
      <c r="C53" s="69" t="n">
        <v>1224.97</v>
      </c>
      <c r="D53" s="69" t="n">
        <v>11981.02</v>
      </c>
      <c r="E53" s="69" t="n">
        <v>11777.65</v>
      </c>
      <c r="F53" s="69" t="n">
        <v>10658.75</v>
      </c>
      <c r="G53" s="69" t="n">
        <v>8891.62</v>
      </c>
      <c r="H53" s="69" t="n">
        <v>6969.83</v>
      </c>
      <c r="I53" s="69" t="n">
        <v>6707.57</v>
      </c>
      <c r="J53" s="69" t="n">
        <v>5555.5</v>
      </c>
      <c r="K53" s="69" t="n">
        <v>3723.86</v>
      </c>
      <c r="L53" s="69" t="n">
        <v>1581.84</v>
      </c>
      <c r="M53" s="69" t="n">
        <v>627.5</v>
      </c>
      <c r="N53" s="50" t="n">
        <v>0</v>
      </c>
      <c r="O53" s="49" t="n">
        <v>627.5</v>
      </c>
      <c r="P53" s="53" t="n">
        <f aca="false">IF(Q53&lt;&gt;0,(O53-Q53)/Q53,IF(O53=0,0))</f>
        <v>-0.637764821335796</v>
      </c>
      <c r="Q53" s="9" t="n">
        <v>1732.3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93"/>
      <c r="AD53" s="135"/>
      <c r="AE53" s="135"/>
    </row>
    <row r="54" s="92" customFormat="true" ht="12.75" hidden="false" customHeight="false" outlineLevel="0" collapsed="false">
      <c r="A54" s="68" t="s">
        <v>38</v>
      </c>
      <c r="B54" s="69" t="n">
        <v>2952.3</v>
      </c>
      <c r="C54" s="69" t="n">
        <v>9699.4</v>
      </c>
      <c r="D54" s="69" t="n">
        <v>45673.92</v>
      </c>
      <c r="E54" s="69" t="n">
        <v>40737.02</v>
      </c>
      <c r="F54" s="69" t="n">
        <v>38468.46</v>
      </c>
      <c r="G54" s="69" t="n">
        <v>32485.66</v>
      </c>
      <c r="H54" s="69" t="n">
        <v>25740.68</v>
      </c>
      <c r="I54" s="69" t="n">
        <v>23084.18</v>
      </c>
      <c r="J54" s="69" t="n">
        <v>21064.6</v>
      </c>
      <c r="K54" s="69" t="n">
        <v>17768.55</v>
      </c>
      <c r="L54" s="69" t="n">
        <v>7796</v>
      </c>
      <c r="M54" s="69" t="n">
        <v>3518.3</v>
      </c>
      <c r="N54" s="50" t="n">
        <v>0</v>
      </c>
      <c r="O54" s="49" t="n">
        <v>3518.3</v>
      </c>
      <c r="P54" s="53" t="n">
        <f aca="false">IF(Q54&lt;&gt;0,(O54-Q54)/Q54,IF(O54=0,0))</f>
        <v>92.0767195767196</v>
      </c>
      <c r="Q54" s="9" t="n">
        <v>37.8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93"/>
      <c r="AD54" s="135"/>
      <c r="AE54" s="135"/>
    </row>
    <row r="55" s="92" customFormat="true" ht="12.75" hidden="false" customHeight="false" outlineLevel="0" collapsed="false">
      <c r="A55" s="68" t="s">
        <v>39</v>
      </c>
      <c r="B55" s="69" t="n">
        <v>494.77</v>
      </c>
      <c r="C55" s="69" t="n">
        <v>2730.8</v>
      </c>
      <c r="D55" s="69" t="n">
        <v>9563.17</v>
      </c>
      <c r="E55" s="69" t="n">
        <v>10002.9</v>
      </c>
      <c r="F55" s="69" t="n">
        <v>9618.75</v>
      </c>
      <c r="G55" s="69" t="n">
        <v>9139.64</v>
      </c>
      <c r="H55" s="69" t="n">
        <v>7199.13</v>
      </c>
      <c r="I55" s="69" t="n">
        <v>5785.16</v>
      </c>
      <c r="J55" s="69" t="n">
        <v>4882.21</v>
      </c>
      <c r="K55" s="69" t="n">
        <v>1720.66</v>
      </c>
      <c r="L55" s="69" t="n">
        <v>1023.71</v>
      </c>
      <c r="M55" s="69" t="n">
        <v>280.74</v>
      </c>
      <c r="N55" s="50" t="n">
        <v>0</v>
      </c>
      <c r="O55" s="49" t="n">
        <v>280.74</v>
      </c>
      <c r="P55" s="53" t="n">
        <f aca="false">IF(Q55&lt;&gt;0,(O55-Q55)/Q55,IF(O55=0,0))</f>
        <v>-0.500284798860805</v>
      </c>
      <c r="Q55" s="9" t="n">
        <v>561.8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99"/>
      <c r="AD55" s="135"/>
      <c r="AE55" s="135"/>
    </row>
    <row r="56" s="92" customFormat="true" ht="12.75" hidden="false" customHeight="false" outlineLevel="0" collapsed="false">
      <c r="A56" s="68" t="s">
        <v>40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50" t="n">
        <v>0</v>
      </c>
      <c r="O56" s="51" t="n">
        <v>0</v>
      </c>
      <c r="P56" s="53"/>
      <c r="Q56" s="9" t="n">
        <v>0</v>
      </c>
      <c r="R56" s="8" t="n">
        <v>0</v>
      </c>
      <c r="S56" s="8"/>
      <c r="T56" s="8"/>
      <c r="U56" s="8"/>
      <c r="V56" s="8"/>
      <c r="W56" s="8"/>
      <c r="X56" s="8"/>
      <c r="Y56" s="8"/>
      <c r="Z56" s="8"/>
      <c r="AA56" s="8"/>
      <c r="AB56" s="8"/>
      <c r="AC56" s="135"/>
      <c r="AD56" s="169"/>
      <c r="AE56" s="93"/>
    </row>
    <row r="57" s="107" customFormat="true" ht="12.75" hidden="false" customHeight="false" outlineLevel="0" collapsed="false">
      <c r="A57" s="71" t="s">
        <v>41</v>
      </c>
      <c r="B57" s="73" t="n">
        <f aca="false">SUM(B35:B56)</f>
        <v>73347.83</v>
      </c>
      <c r="C57" s="73" t="n">
        <f aca="false">SUM(C35:C56)</f>
        <v>202187</v>
      </c>
      <c r="D57" s="73" t="n">
        <f aca="false">SUM(D35:D56)</f>
        <v>969728.84</v>
      </c>
      <c r="E57" s="73" t="n">
        <f aca="false">SUM(E35:E56)</f>
        <v>956943.25</v>
      </c>
      <c r="F57" s="73" t="n">
        <f aca="false">SUM(F35:F56)</f>
        <v>907872.81</v>
      </c>
      <c r="G57" s="73" t="n">
        <f aca="false">SUM(G35:G56)</f>
        <v>823776.21</v>
      </c>
      <c r="H57" s="73" t="n">
        <f aca="false">SUM(H35:H56)</f>
        <v>710456.15</v>
      </c>
      <c r="I57" s="73" t="n">
        <f aca="false">SUM(I35:I56)</f>
        <v>615703.53</v>
      </c>
      <c r="J57" s="73" t="n">
        <f aca="false">SUM(J35:J56)</f>
        <v>488627.34</v>
      </c>
      <c r="K57" s="73" t="n">
        <f aca="false">SUM(K35:K56)</f>
        <v>351192.26</v>
      </c>
      <c r="L57" s="73" t="n">
        <f aca="false">SUM(L35:L56)</f>
        <v>223709.11</v>
      </c>
      <c r="M57" s="73" t="n">
        <f aca="false">SUM(M35:M56)</f>
        <v>89082.91</v>
      </c>
      <c r="N57" s="73" t="n">
        <f aca="false">SUM(N35:N56)</f>
        <v>751.9</v>
      </c>
      <c r="O57" s="73" t="n">
        <f aca="false">SUM(O35:O56)</f>
        <v>89834.8</v>
      </c>
      <c r="P57" s="74" t="n">
        <f aca="false">IF(Q57&lt;&gt;0,(O57-Q57)/Q57,IF(O57=0,0))</f>
        <v>-0.286425087772253</v>
      </c>
      <c r="Q57" s="61" t="n">
        <f aca="false">SUM(Q35:Q56)</f>
        <v>125894</v>
      </c>
      <c r="R57" s="170"/>
      <c r="S57" s="171"/>
      <c r="T57" s="106"/>
      <c r="U57" s="106"/>
      <c r="V57" s="106"/>
      <c r="W57" s="106"/>
      <c r="X57" s="106"/>
      <c r="Y57" s="106"/>
      <c r="Z57" s="106"/>
      <c r="AA57" s="106"/>
      <c r="AB57" s="106"/>
      <c r="AC57" s="99"/>
      <c r="AD57" s="99"/>
      <c r="AE57" s="99"/>
    </row>
    <row r="58" customFormat="false" ht="14.25" hidden="false" customHeight="false" outlineLevel="0" collapsed="false">
      <c r="A58" s="108" t="s">
        <v>43</v>
      </c>
      <c r="B58" s="109"/>
      <c r="C58" s="76"/>
      <c r="D58" s="172"/>
      <c r="F58" s="173" t="n">
        <v>0</v>
      </c>
      <c r="G58" s="4" t="n">
        <v>0</v>
      </c>
      <c r="H58" s="17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O58" s="66"/>
      <c r="R58" s="49"/>
      <c r="S58" s="175"/>
      <c r="AF58" s="4"/>
    </row>
    <row r="59" customFormat="false" ht="15" hidden="false" customHeight="false" outlineLevel="0" collapsed="false">
      <c r="A59" s="108" t="s">
        <v>44</v>
      </c>
      <c r="B59" s="108"/>
      <c r="C59" s="76"/>
      <c r="D59" s="172"/>
      <c r="H59" s="174"/>
      <c r="N59" s="176"/>
      <c r="O59" s="66"/>
      <c r="R59" s="49"/>
      <c r="S59" s="175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N60" s="176"/>
      <c r="O60" s="66"/>
    </row>
    <row r="61" customFormat="fals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177"/>
      <c r="J61" s="177"/>
      <c r="K61" s="177"/>
      <c r="L61" s="177"/>
      <c r="M61" s="177"/>
      <c r="N61" s="178"/>
      <c r="O61" s="66"/>
      <c r="T61" s="179"/>
      <c r="U61" s="180"/>
    </row>
    <row r="62" customFormat="false" ht="12.75" hidden="false" customHeight="true" outlineLevel="0" collapsed="false">
      <c r="A62" s="181"/>
      <c r="B62" s="182"/>
      <c r="C62" s="182"/>
      <c r="D62" s="182"/>
      <c r="E62" s="182"/>
      <c r="F62" s="182"/>
      <c r="G62" s="182"/>
      <c r="H62" s="182"/>
      <c r="I62" s="183"/>
      <c r="J62" s="123"/>
      <c r="K62" s="123"/>
      <c r="L62" s="123"/>
      <c r="M62" s="123"/>
      <c r="N62" s="38"/>
      <c r="S62" s="184"/>
      <c r="T62" s="185"/>
      <c r="U62" s="185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183"/>
      <c r="J63" s="123"/>
      <c r="K63" s="123"/>
      <c r="L63" s="123"/>
      <c r="M63" s="123"/>
      <c r="N63" s="38"/>
      <c r="S63" s="186"/>
      <c r="T63" s="49"/>
      <c r="U63" s="175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183"/>
      <c r="J64" s="123"/>
      <c r="K64" s="123"/>
      <c r="L64" s="123"/>
      <c r="M64" s="123"/>
      <c r="N64" s="38"/>
      <c r="S64" s="186"/>
      <c r="T64" s="49"/>
      <c r="U64" s="175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183"/>
      <c r="J65" s="123"/>
      <c r="K65" s="123"/>
      <c r="L65" s="123"/>
      <c r="M65" s="123"/>
      <c r="N65" s="38"/>
      <c r="S65" s="186"/>
      <c r="T65" s="49"/>
      <c r="U65" s="175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83"/>
      <c r="J66" s="123"/>
      <c r="K66" s="123"/>
      <c r="L66" s="123"/>
      <c r="M66" s="123"/>
      <c r="N66" s="187"/>
      <c r="O66" s="106"/>
      <c r="P66" s="37"/>
      <c r="S66" s="186"/>
      <c r="T66" s="49"/>
      <c r="U66" s="175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83"/>
      <c r="J67" s="123"/>
      <c r="K67" s="123"/>
      <c r="L67" s="123"/>
      <c r="M67" s="123"/>
      <c r="N67" s="188"/>
      <c r="O67" s="106"/>
      <c r="P67" s="37"/>
      <c r="S67" s="186"/>
      <c r="T67" s="49"/>
      <c r="U67" s="175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83"/>
      <c r="J68" s="123"/>
      <c r="K68" s="123"/>
      <c r="L68" s="123"/>
      <c r="M68" s="123"/>
      <c r="N68" s="187"/>
      <c r="O68" s="106"/>
      <c r="P68" s="37"/>
      <c r="S68" s="186"/>
      <c r="T68" s="49"/>
      <c r="U68" s="175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83"/>
      <c r="J69" s="123"/>
      <c r="K69" s="123"/>
      <c r="L69" s="123"/>
      <c r="M69" s="123"/>
      <c r="N69" s="126" t="str">
        <f aca="false">colza!M70</f>
        <v>stocks récolte 10</v>
      </c>
      <c r="O69" s="106"/>
      <c r="P69" s="37"/>
      <c r="S69" s="186"/>
      <c r="T69" s="49"/>
      <c r="U69" s="175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83"/>
      <c r="J70" s="123"/>
      <c r="K70" s="123"/>
      <c r="L70" s="123"/>
      <c r="M70" s="123"/>
      <c r="N70" s="127" t="str">
        <f aca="false">colza!M71</f>
        <v>stocks récolte 11</v>
      </c>
      <c r="O70" s="106"/>
      <c r="P70" s="37"/>
      <c r="S70" s="186"/>
      <c r="AD70" s="189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83"/>
      <c r="J71" s="123"/>
      <c r="K71" s="123"/>
      <c r="L71" s="123"/>
      <c r="M71" s="123"/>
      <c r="S71" s="186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83"/>
      <c r="J72" s="123"/>
      <c r="K72" s="123"/>
      <c r="L72" s="123"/>
      <c r="M72" s="123"/>
      <c r="S72" s="186"/>
      <c r="AC72" s="99" t="n">
        <f aca="false">SUM(AC34:AC56)</f>
        <v>0</v>
      </c>
      <c r="AD72" s="189" t="s">
        <v>47</v>
      </c>
      <c r="AE72" s="189" t="s">
        <v>48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83"/>
      <c r="J73" s="123"/>
      <c r="K73" s="123"/>
      <c r="L73" s="123"/>
      <c r="N73" s="38"/>
      <c r="S73" s="186"/>
      <c r="AC73" s="93" t="s">
        <v>49</v>
      </c>
      <c r="AD73" s="49" t="n">
        <v>123140.2</v>
      </c>
      <c r="AE73" s="175" t="n">
        <v>74163.04</v>
      </c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83"/>
      <c r="J74" s="123"/>
      <c r="K74" s="123"/>
      <c r="L74" s="123"/>
      <c r="M74" s="108" t="s">
        <v>63</v>
      </c>
      <c r="N74" s="38"/>
      <c r="S74" s="186"/>
      <c r="U74" s="8" t="n">
        <v>0</v>
      </c>
      <c r="AC74" s="93" t="s">
        <v>50</v>
      </c>
      <c r="AD74" s="49" t="n">
        <v>97117.5</v>
      </c>
      <c r="AE74" s="175" t="n">
        <v>203349.79</v>
      </c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183"/>
      <c r="J75" s="123"/>
      <c r="K75" s="123"/>
      <c r="L75" s="123"/>
      <c r="M75" s="123"/>
      <c r="N75" s="38"/>
      <c r="AC75" s="93" t="s">
        <v>51</v>
      </c>
      <c r="AD75" s="49" t="n">
        <v>779280</v>
      </c>
      <c r="AE75" s="175" t="n">
        <v>975363.54</v>
      </c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183"/>
      <c r="J76" s="123"/>
      <c r="K76" s="123"/>
      <c r="L76" s="123"/>
      <c r="M76" s="123"/>
      <c r="N76" s="129" t="n">
        <f aca="true">NOW()</f>
        <v>46232.5315614876</v>
      </c>
      <c r="O76" s="129"/>
      <c r="P76" s="129"/>
      <c r="AC76" s="93" t="s">
        <v>52</v>
      </c>
      <c r="AD76" s="49" t="n">
        <v>909919.1</v>
      </c>
      <c r="AE76" s="175" t="n">
        <v>962542.64</v>
      </c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183"/>
      <c r="J77" s="190"/>
      <c r="K77" s="190"/>
      <c r="L77" s="190"/>
      <c r="M77" s="190"/>
      <c r="N77" s="191"/>
      <c r="O77" s="192"/>
      <c r="P77" s="193"/>
      <c r="AC77" s="93" t="s">
        <v>53</v>
      </c>
      <c r="AD77" s="49" t="n">
        <v>886757.3</v>
      </c>
      <c r="AE77" s="175" t="n">
        <v>913652.82</v>
      </c>
    </row>
    <row r="78" customFormat="false" ht="12.75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190"/>
      <c r="J78" s="190"/>
      <c r="K78" s="190"/>
      <c r="L78" s="190"/>
      <c r="M78" s="190"/>
      <c r="N78" s="191"/>
      <c r="O78" s="192"/>
      <c r="P78" s="193"/>
      <c r="AC78" s="93" t="s">
        <v>54</v>
      </c>
      <c r="AD78" s="49" t="n">
        <v>814584.4</v>
      </c>
      <c r="AE78" s="175" t="n">
        <v>827846.4</v>
      </c>
    </row>
    <row r="79" customFormat="false" ht="12.75" hidden="false" customHeight="false" outlineLevel="0" collapsed="false">
      <c r="AC79" s="93" t="s">
        <v>68</v>
      </c>
      <c r="AD79" s="49" t="n">
        <v>712099.1</v>
      </c>
      <c r="AE79" s="175" t="n">
        <v>713880.25</v>
      </c>
    </row>
    <row r="80" customFormat="false" ht="12.75" hidden="false" customHeight="false" outlineLevel="0" collapsed="false">
      <c r="AC80" s="93" t="s">
        <v>69</v>
      </c>
      <c r="AD80" s="49" t="n">
        <v>610452.4</v>
      </c>
      <c r="AE80" s="175" t="n">
        <v>618758.34</v>
      </c>
    </row>
    <row r="81" customFormat="false" ht="12.75" hidden="false" customHeight="false" outlineLevel="0" collapsed="false">
      <c r="AC81" s="93" t="s">
        <v>70</v>
      </c>
      <c r="AD81" s="49" t="n">
        <v>496662.7</v>
      </c>
      <c r="AE81" s="175" t="n">
        <v>491245.73</v>
      </c>
    </row>
    <row r="82" customFormat="false" ht="12.75" hidden="false" customHeight="false" outlineLevel="0" collapsed="false">
      <c r="AC82" s="93" t="s">
        <v>71</v>
      </c>
      <c r="AD82" s="49" t="n">
        <v>380256.8</v>
      </c>
      <c r="AE82" s="175" t="n">
        <v>353731.15</v>
      </c>
    </row>
    <row r="83" customFormat="false" ht="12.75" hidden="false" customHeight="false" outlineLevel="0" collapsed="false">
      <c r="AC83" s="93" t="s">
        <v>60</v>
      </c>
      <c r="AD83" s="49" t="n">
        <v>263211</v>
      </c>
      <c r="AE83" s="175" t="n">
        <v>226010.5</v>
      </c>
    </row>
    <row r="84" customFormat="false" ht="12.75" hidden="false" customHeight="false" outlineLevel="0" collapsed="false">
      <c r="AC84" s="93" t="s">
        <v>62</v>
      </c>
      <c r="AD84" s="49" t="n">
        <v>125894</v>
      </c>
      <c r="AE84" s="175" t="n">
        <v>89834.79</v>
      </c>
    </row>
    <row r="85" customFormat="false" ht="12.75" hidden="false" customHeight="false" outlineLevel="0" collapsed="false">
      <c r="AD85" s="49"/>
      <c r="AE85" s="175"/>
    </row>
  </sheetData>
  <mergeCells count="4">
    <mergeCell ref="A1:O1"/>
    <mergeCell ref="A2:O2"/>
    <mergeCell ref="A5:P5"/>
    <mergeCell ref="N76:P76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false" showOutlineSymbols="true" defaultGridColor="true" view="normal" topLeftCell="B28" colorId="64" zoomScale="75" zoomScaleNormal="75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3" min="4" style="4" width="8.7"/>
    <col collapsed="false" customWidth="true" hidden="false" outlineLevel="0" max="14" min="14" style="134" width="8.56"/>
    <col collapsed="false" customWidth="true" hidden="false" outlineLevel="0" max="15" min="15" style="6" width="8.7"/>
    <col collapsed="false" customWidth="true" hidden="false" outlineLevel="0" max="16" min="16" style="7" width="6.41"/>
    <col collapsed="false" customWidth="true" hidden="false" outlineLevel="0" max="17" min="17" style="194" width="7.85"/>
    <col collapsed="false" customWidth="true" hidden="false" outlineLevel="0" max="18" min="18" style="7" width="8.14"/>
    <col collapsed="false" customWidth="true" hidden="false" outlineLevel="0" max="19" min="19" style="7" width="7.99"/>
    <col collapsed="false" customWidth="true" hidden="false" outlineLevel="0" max="20" min="20" style="7" width="9.85"/>
    <col collapsed="false" customWidth="false" hidden="false" outlineLevel="0" max="22" min="21" style="8" width="11.42"/>
    <col collapsed="false" customWidth="true" hidden="false" outlineLevel="0" max="23" min="23" style="7" width="7.85"/>
    <col collapsed="false" customWidth="true" hidden="false" outlineLevel="0" max="24" min="24" style="7" width="8.14"/>
    <col collapsed="false" customWidth="true" hidden="false" outlineLevel="0" max="25" min="25" style="7" width="7.99"/>
    <col collapsed="false" customWidth="true" hidden="false" outlineLevel="0" max="26" min="26" style="7" width="9.85"/>
    <col collapsed="false" customWidth="false" hidden="false" outlineLevel="0" max="28" min="27" style="8" width="11.42"/>
    <col collapsed="false" customWidth="true" hidden="false" outlineLevel="0" max="29" min="29" style="9" width="8.14"/>
    <col collapsed="false" customWidth="true" hidden="false" outlineLevel="0" max="30" min="30" style="9" width="7.99"/>
    <col collapsed="false" customWidth="true" hidden="false" outlineLevel="0" max="31" min="31" style="9" width="9.85"/>
    <col collapsed="false" customWidth="false" hidden="false" outlineLevel="0" max="35" min="32" style="8" width="11.42"/>
    <col collapsed="false" customWidth="false" hidden="false" outlineLevel="0" max="257" min="36" style="4" width="11.42"/>
  </cols>
  <sheetData>
    <row r="1" s="202" customFormat="tru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6"/>
      <c r="O1" s="81"/>
      <c r="P1" s="197"/>
      <c r="Q1" s="198"/>
      <c r="R1" s="197"/>
      <c r="S1" s="197"/>
      <c r="T1" s="197"/>
      <c r="U1" s="135"/>
      <c r="V1" s="25"/>
      <c r="W1" s="197"/>
      <c r="X1" s="197"/>
      <c r="Y1" s="197"/>
      <c r="Z1" s="197"/>
      <c r="AA1" s="199"/>
      <c r="AB1" s="25"/>
      <c r="AC1" s="11"/>
      <c r="AD1" s="11"/>
      <c r="AE1" s="11"/>
      <c r="AF1" s="199"/>
      <c r="AG1" s="25"/>
      <c r="AH1" s="25"/>
      <c r="AI1" s="200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</row>
    <row r="2" s="204" customFormat="true" ht="35.1" hidden="false" customHeight="true" outlineLevel="0" collapsed="false">
      <c r="A2" s="12" t="s">
        <v>7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0"/>
      <c r="Q2" s="203"/>
      <c r="R2" s="0"/>
      <c r="S2" s="0"/>
      <c r="T2" s="0"/>
      <c r="W2" s="0"/>
      <c r="X2" s="0"/>
      <c r="Y2" s="0"/>
      <c r="Z2" s="0"/>
      <c r="AC2" s="205"/>
      <c r="AD2" s="205"/>
      <c r="AE2" s="205"/>
    </row>
    <row r="3" s="142" customFormat="true" ht="27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0"/>
      <c r="Q3" s="203"/>
      <c r="R3" s="0"/>
      <c r="S3" s="0"/>
      <c r="T3" s="0"/>
      <c r="W3" s="0"/>
      <c r="X3" s="0"/>
      <c r="Y3" s="0"/>
      <c r="Z3" s="0"/>
      <c r="AC3" s="205"/>
      <c r="AD3" s="205"/>
      <c r="AE3" s="205"/>
    </row>
    <row r="4" s="26" customFormat="true" ht="8.1" hidden="false" customHeight="true" outlineLevel="0" collapsed="false">
      <c r="A4" s="206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07"/>
      <c r="O4" s="81"/>
      <c r="P4" s="0"/>
      <c r="Q4" s="203"/>
      <c r="R4" s="0"/>
      <c r="S4" s="0"/>
      <c r="T4" s="0"/>
      <c r="U4" s="19"/>
      <c r="V4" s="19"/>
      <c r="W4" s="0"/>
      <c r="X4" s="0"/>
      <c r="Y4" s="0"/>
      <c r="Z4" s="0"/>
      <c r="AA4" s="19"/>
      <c r="AB4" s="19"/>
      <c r="AC4" s="205"/>
      <c r="AD4" s="205"/>
      <c r="AE4" s="205"/>
      <c r="AF4" s="19"/>
      <c r="AG4" s="19"/>
      <c r="AH4" s="19"/>
      <c r="AI4" s="19"/>
    </row>
    <row r="5" s="148" customFormat="true" ht="24.95" hidden="false" customHeight="true" outlineLevel="0" collapsed="false">
      <c r="A5" s="208" t="str">
        <f aca="false">colza!$A$4</f>
        <v>situation provisoire au 31 juin  récolte 2009 à 201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Q5" s="146"/>
      <c r="AC5" s="146"/>
      <c r="AD5" s="146"/>
      <c r="AE5" s="146"/>
      <c r="AZ5" s="148" t="n">
        <f aca="false">colza!BL4</f>
        <v>0</v>
      </c>
      <c r="BA5" s="148" t="n">
        <f aca="false">colza!BM4</f>
        <v>0</v>
      </c>
      <c r="BB5" s="148" t="n">
        <f aca="false">colza!BN4</f>
        <v>0</v>
      </c>
      <c r="BC5" s="148" t="n">
        <f aca="false">colza!BO4</f>
        <v>0</v>
      </c>
      <c r="BD5" s="148" t="n">
        <f aca="false">colza!BP4</f>
        <v>0</v>
      </c>
      <c r="BE5" s="148" t="n">
        <f aca="false">colza!BQ4</f>
        <v>0</v>
      </c>
      <c r="BF5" s="148" t="n">
        <f aca="false">colza!BR4</f>
        <v>0</v>
      </c>
      <c r="BG5" s="148" t="n">
        <f aca="false">colza!BS4</f>
        <v>0</v>
      </c>
      <c r="BH5" s="148" t="n">
        <f aca="false">colza!BT4</f>
        <v>0</v>
      </c>
      <c r="BI5" s="148" t="n">
        <f aca="false">colza!BU4</f>
        <v>0</v>
      </c>
      <c r="BJ5" s="148" t="n">
        <f aca="false">colza!BV4</f>
        <v>0</v>
      </c>
      <c r="BK5" s="148" t="n">
        <f aca="false">colza!BW4</f>
        <v>0</v>
      </c>
      <c r="BL5" s="148" t="n">
        <f aca="false">colza!BX4</f>
        <v>0</v>
      </c>
      <c r="BM5" s="148" t="n">
        <f aca="false">colza!BY4</f>
        <v>0</v>
      </c>
      <c r="BN5" s="148" t="n">
        <f aca="false">colza!BZ4</f>
        <v>0</v>
      </c>
      <c r="BO5" s="148" t="n">
        <f aca="false">colza!CA4</f>
        <v>0</v>
      </c>
      <c r="BP5" s="148" t="n">
        <f aca="false">colza!CB4</f>
        <v>0</v>
      </c>
      <c r="BQ5" s="148" t="n">
        <f aca="false">colza!CC4</f>
        <v>0</v>
      </c>
      <c r="BR5" s="148" t="n">
        <f aca="false">colza!CD4</f>
        <v>0</v>
      </c>
      <c r="BS5" s="148" t="n">
        <f aca="false">colza!CE4</f>
        <v>0</v>
      </c>
      <c r="BT5" s="148" t="n">
        <f aca="false">colza!CF4</f>
        <v>0</v>
      </c>
      <c r="BU5" s="148" t="n">
        <f aca="false">colza!CG4</f>
        <v>0</v>
      </c>
      <c r="BV5" s="148" t="n">
        <f aca="false">colza!CH4</f>
        <v>0</v>
      </c>
      <c r="BW5" s="148" t="n">
        <f aca="false">colza!CI4</f>
        <v>0</v>
      </c>
      <c r="BX5" s="148" t="n">
        <f aca="false">colza!CJ4</f>
        <v>0</v>
      </c>
      <c r="BY5" s="148" t="n">
        <f aca="false">colza!CK4</f>
        <v>0</v>
      </c>
      <c r="BZ5" s="148" t="n">
        <f aca="false">colza!CL4</f>
        <v>0</v>
      </c>
      <c r="CA5" s="148" t="n">
        <f aca="false">colza!CM4</f>
        <v>0</v>
      </c>
      <c r="CB5" s="148" t="n">
        <f aca="false">colza!CN4</f>
        <v>0</v>
      </c>
      <c r="CC5" s="148" t="n">
        <f aca="false">colza!CO4</f>
        <v>0</v>
      </c>
      <c r="CD5" s="148" t="n">
        <f aca="false">colza!CP4</f>
        <v>0</v>
      </c>
      <c r="CE5" s="148" t="n">
        <f aca="false">colza!CQ4</f>
        <v>0</v>
      </c>
      <c r="CF5" s="148" t="n">
        <f aca="false">colza!CR4</f>
        <v>0</v>
      </c>
      <c r="CG5" s="148" t="n">
        <f aca="false">colza!CS4</f>
        <v>0</v>
      </c>
      <c r="CH5" s="148" t="n">
        <f aca="false">colza!CT4</f>
        <v>0</v>
      </c>
      <c r="CI5" s="148" t="n">
        <f aca="false">colza!CU4</f>
        <v>0</v>
      </c>
      <c r="CJ5" s="148" t="n">
        <f aca="false">colza!CV4</f>
        <v>0</v>
      </c>
      <c r="CK5" s="148" t="n">
        <f aca="false">colza!CW4</f>
        <v>0</v>
      </c>
      <c r="CL5" s="148" t="n">
        <f aca="false">colza!CX4</f>
        <v>0</v>
      </c>
      <c r="CM5" s="148" t="n">
        <f aca="false">colza!CY4</f>
        <v>0</v>
      </c>
      <c r="CN5" s="148" t="n">
        <f aca="false">colza!CZ4</f>
        <v>0</v>
      </c>
      <c r="CO5" s="148" t="n">
        <f aca="false">colza!DA4</f>
        <v>0</v>
      </c>
      <c r="CP5" s="148" t="n">
        <f aca="false">colza!DB4</f>
        <v>0</v>
      </c>
      <c r="CQ5" s="148" t="n">
        <f aca="false">colza!DC4</f>
        <v>0</v>
      </c>
      <c r="CR5" s="148" t="n">
        <f aca="false">colza!DD4</f>
        <v>0</v>
      </c>
      <c r="CS5" s="148" t="n">
        <f aca="false">colza!DE4</f>
        <v>0</v>
      </c>
      <c r="CT5" s="148" t="n">
        <f aca="false">colza!DF4</f>
        <v>0</v>
      </c>
      <c r="CU5" s="148" t="n">
        <f aca="false">colza!DG4</f>
        <v>0</v>
      </c>
      <c r="CV5" s="148" t="n">
        <f aca="false">colza!DH4</f>
        <v>0</v>
      </c>
      <c r="CW5" s="148" t="n">
        <f aca="false">colza!DI4</f>
        <v>0</v>
      </c>
      <c r="CX5" s="148" t="n">
        <f aca="false">colza!DJ4</f>
        <v>0</v>
      </c>
      <c r="CY5" s="148" t="n">
        <f aca="false">colza!DK4</f>
        <v>0</v>
      </c>
      <c r="CZ5" s="148" t="n">
        <f aca="false">colza!DL4</f>
        <v>0</v>
      </c>
      <c r="DA5" s="148" t="n">
        <f aca="false">colza!DM4</f>
        <v>0</v>
      </c>
      <c r="DB5" s="148" t="n">
        <f aca="false">colza!DN4</f>
        <v>0</v>
      </c>
      <c r="DC5" s="148" t="n">
        <f aca="false">colza!DO4</f>
        <v>0</v>
      </c>
      <c r="DD5" s="148" t="n">
        <f aca="false">colza!DP4</f>
        <v>0</v>
      </c>
      <c r="DE5" s="148" t="n">
        <f aca="false">colza!DQ4</f>
        <v>0</v>
      </c>
      <c r="DF5" s="148" t="n">
        <f aca="false">colza!DR4</f>
        <v>0</v>
      </c>
      <c r="DG5" s="148" t="n">
        <f aca="false">colza!DS4</f>
        <v>0</v>
      </c>
      <c r="DH5" s="148" t="n">
        <f aca="false">colza!DT4</f>
        <v>0</v>
      </c>
      <c r="DI5" s="148" t="n">
        <f aca="false">colza!DU4</f>
        <v>0</v>
      </c>
      <c r="DJ5" s="148" t="n">
        <f aca="false">colza!DV4</f>
        <v>0</v>
      </c>
      <c r="DK5" s="148" t="n">
        <f aca="false">colza!DW4</f>
        <v>0</v>
      </c>
      <c r="DL5" s="148" t="n">
        <f aca="false">colza!DX4</f>
        <v>0</v>
      </c>
      <c r="DM5" s="148" t="n">
        <f aca="false">colza!DY4</f>
        <v>0</v>
      </c>
      <c r="DN5" s="148" t="n">
        <f aca="false">colza!DZ4</f>
        <v>0</v>
      </c>
      <c r="DO5" s="148" t="n">
        <f aca="false">colza!EA4</f>
        <v>0</v>
      </c>
      <c r="DP5" s="148" t="n">
        <f aca="false">colza!EB4</f>
        <v>0</v>
      </c>
      <c r="DQ5" s="148" t="n">
        <f aca="false">colza!EC4</f>
        <v>0</v>
      </c>
      <c r="DR5" s="148" t="n">
        <f aca="false">colza!ED4</f>
        <v>0</v>
      </c>
      <c r="DS5" s="148" t="n">
        <f aca="false">colza!EE4</f>
        <v>0</v>
      </c>
      <c r="DT5" s="148" t="n">
        <f aca="false">colza!EF4</f>
        <v>0</v>
      </c>
      <c r="DU5" s="148" t="n">
        <f aca="false">colza!EG4</f>
        <v>0</v>
      </c>
      <c r="DV5" s="148" t="n">
        <f aca="false">colza!EH4</f>
        <v>0</v>
      </c>
      <c r="DW5" s="148" t="n">
        <f aca="false">colza!EI4</f>
        <v>0</v>
      </c>
      <c r="DX5" s="148" t="n">
        <f aca="false">colza!EJ4</f>
        <v>0</v>
      </c>
      <c r="DY5" s="148" t="n">
        <f aca="false">colza!EK4</f>
        <v>0</v>
      </c>
      <c r="DZ5" s="148" t="n">
        <f aca="false">colza!EL4</f>
        <v>0</v>
      </c>
      <c r="EA5" s="148" t="n">
        <f aca="false">colza!EM4</f>
        <v>0</v>
      </c>
      <c r="EB5" s="148" t="n">
        <f aca="false">colza!EN4</f>
        <v>0</v>
      </c>
      <c r="EC5" s="148" t="n">
        <f aca="false">colza!EO4</f>
        <v>0</v>
      </c>
      <c r="ED5" s="148" t="n">
        <f aca="false">colza!EP4</f>
        <v>0</v>
      </c>
      <c r="EE5" s="148" t="n">
        <f aca="false">colza!EQ4</f>
        <v>0</v>
      </c>
      <c r="EF5" s="148" t="n">
        <f aca="false">colza!ER4</f>
        <v>0</v>
      </c>
      <c r="EG5" s="148" t="n">
        <f aca="false">colza!ES4</f>
        <v>0</v>
      </c>
      <c r="EH5" s="148" t="n">
        <f aca="false">colza!ET4</f>
        <v>0</v>
      </c>
      <c r="EI5" s="148" t="n">
        <f aca="false">colza!EU4</f>
        <v>0</v>
      </c>
      <c r="EJ5" s="148" t="n">
        <f aca="false">colza!EV4</f>
        <v>0</v>
      </c>
      <c r="EK5" s="148" t="n">
        <f aca="false">colza!EW4</f>
        <v>0</v>
      </c>
      <c r="EL5" s="148" t="n">
        <f aca="false">colza!EX4</f>
        <v>0</v>
      </c>
      <c r="EM5" s="148" t="n">
        <f aca="false">colza!EY4</f>
        <v>0</v>
      </c>
      <c r="EN5" s="148" t="n">
        <f aca="false">colza!EZ4</f>
        <v>0</v>
      </c>
      <c r="EO5" s="148" t="n">
        <f aca="false">colza!FA4</f>
        <v>0</v>
      </c>
      <c r="EP5" s="148" t="n">
        <f aca="false">colza!FB4</f>
        <v>0</v>
      </c>
      <c r="EQ5" s="148" t="n">
        <f aca="false">colza!FC4</f>
        <v>0</v>
      </c>
      <c r="ER5" s="148" t="n">
        <f aca="false">colza!FD4</f>
        <v>0</v>
      </c>
      <c r="ES5" s="148" t="n">
        <f aca="false">colza!FE4</f>
        <v>0</v>
      </c>
      <c r="ET5" s="148" t="n">
        <f aca="false">colza!FF4</f>
        <v>0</v>
      </c>
      <c r="EU5" s="148" t="n">
        <f aca="false">colza!FG4</f>
        <v>0</v>
      </c>
      <c r="EV5" s="148" t="n">
        <f aca="false">colza!FH4</f>
        <v>0</v>
      </c>
      <c r="EW5" s="148" t="n">
        <f aca="false">colza!FI4</f>
        <v>0</v>
      </c>
      <c r="EX5" s="148" t="n">
        <f aca="false">colza!FJ4</f>
        <v>0</v>
      </c>
      <c r="EY5" s="148" t="n">
        <f aca="false">colza!FK4</f>
        <v>0</v>
      </c>
      <c r="EZ5" s="148" t="n">
        <f aca="false">colza!FL4</f>
        <v>0</v>
      </c>
      <c r="FA5" s="148" t="n">
        <f aca="false">colza!FM4</f>
        <v>0</v>
      </c>
      <c r="FB5" s="148" t="n">
        <f aca="false">colza!FN4</f>
        <v>0</v>
      </c>
      <c r="FC5" s="148" t="n">
        <f aca="false">colza!FO4</f>
        <v>0</v>
      </c>
      <c r="FD5" s="148" t="n">
        <f aca="false">colza!FP4</f>
        <v>0</v>
      </c>
      <c r="FE5" s="148" t="n">
        <f aca="false">colza!FQ4</f>
        <v>0</v>
      </c>
      <c r="FF5" s="148" t="n">
        <f aca="false">colza!FR4</f>
        <v>0</v>
      </c>
      <c r="FG5" s="148" t="n">
        <f aca="false">colza!FS4</f>
        <v>0</v>
      </c>
      <c r="FH5" s="148" t="n">
        <f aca="false">colza!FT4</f>
        <v>0</v>
      </c>
      <c r="FI5" s="148" t="n">
        <f aca="false">colza!FU4</f>
        <v>0</v>
      </c>
      <c r="FJ5" s="148" t="n">
        <f aca="false">colza!FV4</f>
        <v>0</v>
      </c>
      <c r="FK5" s="148" t="n">
        <f aca="false">colza!FW4</f>
        <v>0</v>
      </c>
      <c r="FL5" s="148" t="n">
        <f aca="false">colza!FX4</f>
        <v>0</v>
      </c>
      <c r="FM5" s="148" t="n">
        <f aca="false">colza!FY4</f>
        <v>0</v>
      </c>
      <c r="FN5" s="148" t="n">
        <f aca="false">colza!FZ4</f>
        <v>0</v>
      </c>
      <c r="FO5" s="148" t="n">
        <f aca="false">colza!GA4</f>
        <v>0</v>
      </c>
      <c r="FP5" s="148" t="n">
        <f aca="false">colza!GB4</f>
        <v>0</v>
      </c>
      <c r="FQ5" s="148" t="n">
        <f aca="false">colza!GC4</f>
        <v>0</v>
      </c>
      <c r="FR5" s="148" t="n">
        <f aca="false">colza!GD4</f>
        <v>0</v>
      </c>
      <c r="FS5" s="148" t="n">
        <f aca="false">colza!GE4</f>
        <v>0</v>
      </c>
      <c r="FT5" s="148" t="n">
        <f aca="false">colza!GF4</f>
        <v>0</v>
      </c>
      <c r="FU5" s="148" t="n">
        <f aca="false">colza!GG4</f>
        <v>0</v>
      </c>
      <c r="FV5" s="148" t="n">
        <f aca="false">colza!GH4</f>
        <v>0</v>
      </c>
      <c r="FW5" s="148" t="n">
        <f aca="false">colza!GI4</f>
        <v>0</v>
      </c>
      <c r="FX5" s="148" t="n">
        <f aca="false">colza!GJ4</f>
        <v>0</v>
      </c>
      <c r="FY5" s="148" t="n">
        <f aca="false">colza!GK4</f>
        <v>0</v>
      </c>
      <c r="FZ5" s="148" t="n">
        <f aca="false">colza!GL4</f>
        <v>0</v>
      </c>
      <c r="GA5" s="148" t="n">
        <f aca="false">colza!GM4</f>
        <v>0</v>
      </c>
      <c r="GB5" s="148" t="n">
        <f aca="false">colza!GN4</f>
        <v>0</v>
      </c>
      <c r="GC5" s="148" t="n">
        <f aca="false">colza!GO4</f>
        <v>0</v>
      </c>
      <c r="GD5" s="148" t="n">
        <f aca="false">colza!GP4</f>
        <v>0</v>
      </c>
      <c r="GE5" s="148" t="n">
        <f aca="false">colza!GQ4</f>
        <v>0</v>
      </c>
      <c r="GF5" s="148" t="n">
        <f aca="false">colza!GR4</f>
        <v>0</v>
      </c>
      <c r="GG5" s="148" t="n">
        <f aca="false">colza!GS4</f>
        <v>0</v>
      </c>
      <c r="GH5" s="148" t="n">
        <f aca="false">colza!GT4</f>
        <v>0</v>
      </c>
      <c r="GI5" s="148" t="n">
        <f aca="false">colza!GU4</f>
        <v>0</v>
      </c>
      <c r="GJ5" s="148" t="n">
        <f aca="false">colza!GV4</f>
        <v>0</v>
      </c>
      <c r="GK5" s="148" t="n">
        <f aca="false">colza!GW4</f>
        <v>0</v>
      </c>
      <c r="GL5" s="148" t="n">
        <f aca="false">colza!GX4</f>
        <v>0</v>
      </c>
      <c r="GM5" s="148" t="n">
        <f aca="false">colza!GY4</f>
        <v>0</v>
      </c>
      <c r="GN5" s="148" t="n">
        <f aca="false">colza!GZ4</f>
        <v>0</v>
      </c>
      <c r="GO5" s="148" t="n">
        <f aca="false">colza!HA4</f>
        <v>0</v>
      </c>
      <c r="GP5" s="148" t="n">
        <f aca="false">colza!HB4</f>
        <v>0</v>
      </c>
      <c r="GQ5" s="148" t="n">
        <f aca="false">colza!HC4</f>
        <v>0</v>
      </c>
      <c r="GR5" s="148" t="n">
        <f aca="false">colza!HD4</f>
        <v>0</v>
      </c>
      <c r="GS5" s="148" t="n">
        <f aca="false">colza!HE4</f>
        <v>0</v>
      </c>
      <c r="GT5" s="148" t="n">
        <f aca="false">colza!HF4</f>
        <v>0</v>
      </c>
      <c r="GU5" s="148" t="n">
        <f aca="false">colza!HG4</f>
        <v>0</v>
      </c>
      <c r="GV5" s="148" t="n">
        <f aca="false">colza!HH4</f>
        <v>0</v>
      </c>
      <c r="GW5" s="148" t="n">
        <f aca="false">colza!HI4</f>
        <v>0</v>
      </c>
      <c r="GX5" s="148" t="n">
        <f aca="false">colza!HJ4</f>
        <v>0</v>
      </c>
      <c r="GY5" s="148" t="n">
        <f aca="false">colza!HK4</f>
        <v>0</v>
      </c>
      <c r="GZ5" s="148" t="n">
        <f aca="false">colza!HL4</f>
        <v>0</v>
      </c>
      <c r="HA5" s="148" t="n">
        <f aca="false">colza!HM4</f>
        <v>0</v>
      </c>
      <c r="HB5" s="148" t="n">
        <f aca="false">colza!HN4</f>
        <v>0</v>
      </c>
      <c r="HC5" s="148" t="n">
        <f aca="false">colza!HO4</f>
        <v>0</v>
      </c>
      <c r="HD5" s="148" t="n">
        <f aca="false">colza!HP4</f>
        <v>0</v>
      </c>
      <c r="HE5" s="148" t="n">
        <f aca="false">colza!HQ4</f>
        <v>0</v>
      </c>
      <c r="HF5" s="148" t="n">
        <f aca="false">colza!HR4</f>
        <v>0</v>
      </c>
      <c r="HG5" s="148" t="n">
        <f aca="false">colza!HS4</f>
        <v>0</v>
      </c>
      <c r="HH5" s="148" t="n">
        <f aca="false">colza!HT4</f>
        <v>0</v>
      </c>
      <c r="HI5" s="148" t="n">
        <f aca="false">colza!HU4</f>
        <v>0</v>
      </c>
      <c r="HJ5" s="148" t="n">
        <f aca="false">colza!HV4</f>
        <v>0</v>
      </c>
      <c r="HK5" s="148" t="n">
        <f aca="false">colza!HW4</f>
        <v>0</v>
      </c>
      <c r="HL5" s="148" t="n">
        <f aca="false">colza!HX4</f>
        <v>0</v>
      </c>
      <c r="HM5" s="148" t="n">
        <f aca="false">colza!HY4</f>
        <v>0</v>
      </c>
      <c r="HN5" s="148" t="n">
        <f aca="false">colza!HZ4</f>
        <v>0</v>
      </c>
      <c r="HO5" s="148" t="n">
        <f aca="false">colza!IA4</f>
        <v>0</v>
      </c>
      <c r="HP5" s="148" t="n">
        <f aca="false">colza!IB4</f>
        <v>0</v>
      </c>
      <c r="HQ5" s="148" t="n">
        <f aca="false">colza!IC4</f>
        <v>0</v>
      </c>
      <c r="HR5" s="148" t="n">
        <f aca="false">colza!ID4</f>
        <v>0</v>
      </c>
      <c r="HS5" s="148" t="n">
        <f aca="false">colza!IE4</f>
        <v>0</v>
      </c>
      <c r="HT5" s="148" t="n">
        <f aca="false">colza!IF4</f>
        <v>0</v>
      </c>
      <c r="HU5" s="148" t="n">
        <f aca="false">colza!IG4</f>
        <v>0</v>
      </c>
      <c r="HV5" s="148" t="n">
        <f aca="false">colza!IH4</f>
        <v>0</v>
      </c>
      <c r="HW5" s="148" t="n">
        <f aca="false">colza!II4</f>
        <v>0</v>
      </c>
      <c r="HX5" s="148" t="n">
        <f aca="false">colza!IJ4</f>
        <v>0</v>
      </c>
      <c r="HY5" s="148" t="n">
        <f aca="false">colza!IK4</f>
        <v>0</v>
      </c>
      <c r="HZ5" s="148" t="n">
        <f aca="false">colza!IL4</f>
        <v>0</v>
      </c>
      <c r="IA5" s="148" t="n">
        <f aca="false">colza!IM4</f>
        <v>0</v>
      </c>
      <c r="IB5" s="148" t="n">
        <f aca="false">colza!IN4</f>
        <v>0</v>
      </c>
      <c r="IC5" s="148" t="n">
        <f aca="false">colza!IO4</f>
        <v>0</v>
      </c>
      <c r="ID5" s="148" t="n">
        <f aca="false">colza!IP4</f>
        <v>0</v>
      </c>
      <c r="IE5" s="148" t="n">
        <f aca="false">colza!IQ4</f>
        <v>0</v>
      </c>
      <c r="IF5" s="148" t="n">
        <f aca="false">colza!IR4</f>
        <v>0</v>
      </c>
      <c r="IG5" s="148" t="n">
        <f aca="false">colza!IS4</f>
        <v>0</v>
      </c>
      <c r="IH5" s="148" t="n">
        <f aca="false">colza!IT4</f>
        <v>0</v>
      </c>
      <c r="II5" s="148" t="n">
        <f aca="false">colza!IU4</f>
        <v>0</v>
      </c>
      <c r="IJ5" s="148" t="n">
        <f aca="false">colza!IV4</f>
        <v>0</v>
      </c>
      <c r="IK5" s="148" t="e">
        <f aca="false">#REF!</f>
        <v>#REF!</v>
      </c>
      <c r="IL5" s="148" t="e">
        <f aca="false">#REF!</f>
        <v>#REF!</v>
      </c>
      <c r="IM5" s="148" t="e">
        <f aca="false">#REF!</f>
        <v>#REF!</v>
      </c>
      <c r="IN5" s="148" t="e">
        <f aca="false">#REF!</f>
        <v>#REF!</v>
      </c>
      <c r="IO5" s="148" t="e">
        <f aca="false">#REF!</f>
        <v>#REF!</v>
      </c>
      <c r="IP5" s="148" t="e">
        <f aca="false">#REF!</f>
        <v>#REF!</v>
      </c>
      <c r="IQ5" s="148" t="e">
        <f aca="false">#REF!</f>
        <v>#REF!</v>
      </c>
      <c r="IR5" s="148" t="e">
        <f aca="false">#REF!</f>
        <v>#REF!</v>
      </c>
      <c r="IS5" s="148" t="e">
        <f aca="false">#REF!</f>
        <v>#REF!</v>
      </c>
      <c r="IT5" s="148" t="e">
        <f aca="false">#REF!</f>
        <v>#REF!</v>
      </c>
      <c r="IU5" s="148" t="e">
        <f aca="false">#REF!</f>
        <v>#REF!</v>
      </c>
      <c r="IV5" s="148" t="e">
        <f aca="false">#REF!</f>
        <v>#REF!</v>
      </c>
    </row>
    <row r="6" s="26" customFormat="true" ht="20.25" hidden="false" customHeight="true" outlineLevel="0" collapsed="false">
      <c r="A6" s="209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50" t="s">
        <v>65</v>
      </c>
      <c r="O6" s="151" t="s">
        <v>66</v>
      </c>
      <c r="P6" s="210"/>
      <c r="Q6" s="203"/>
      <c r="R6" s="0"/>
      <c r="S6" s="0"/>
      <c r="T6" s="0"/>
      <c r="U6" s="19"/>
      <c r="V6" s="19"/>
      <c r="W6" s="0"/>
      <c r="X6" s="0"/>
      <c r="Y6" s="0"/>
      <c r="Z6" s="0"/>
      <c r="AA6" s="19"/>
      <c r="AB6" s="19"/>
      <c r="AC6" s="205"/>
      <c r="AD6" s="205"/>
      <c r="AE6" s="205"/>
      <c r="AF6" s="19"/>
      <c r="AG6" s="19"/>
      <c r="AH6" s="19"/>
      <c r="AI6" s="19"/>
    </row>
    <row r="7" s="47" customFormat="true" ht="48.95" hidden="false" customHeight="true" outlineLevel="0" collapsed="false">
      <c r="A7" s="39" t="s">
        <v>3</v>
      </c>
      <c r="B7" s="40" t="str">
        <f aca="false">colza!B6</f>
        <v>entrées     juil 10</v>
      </c>
      <c r="C7" s="40" t="str">
        <f aca="false">colza!C6</f>
        <v>entrées     août 10</v>
      </c>
      <c r="D7" s="40" t="str">
        <f aca="false">colza!D6</f>
        <v>entrées     sep 10</v>
      </c>
      <c r="E7" s="40" t="str">
        <f aca="false">colza!E6</f>
        <v>entrées     oct 10</v>
      </c>
      <c r="F7" s="40" t="str">
        <f aca="false">colza!F6</f>
        <v>entrées     nov 10</v>
      </c>
      <c r="G7" s="40" t="str">
        <f aca="false">colza!G6</f>
        <v>entrées     déc 10</v>
      </c>
      <c r="H7" s="40" t="str">
        <f aca="false">colza!H6</f>
        <v>entrées     janv 11</v>
      </c>
      <c r="I7" s="40" t="str">
        <f aca="false">colza!I6</f>
        <v>entrées     fév 11</v>
      </c>
      <c r="J7" s="40" t="str">
        <f aca="false">colza!J6</f>
        <v>entrées     mars 11</v>
      </c>
      <c r="K7" s="40" t="str">
        <f aca="false">colza!K6</f>
        <v>entrées     avril 11</v>
      </c>
      <c r="L7" s="40" t="str">
        <f aca="false">colza!L6</f>
        <v>entrées     mai 11</v>
      </c>
      <c r="M7" s="40" t="str">
        <f aca="false">colza!M6</f>
        <v>entrées     juin 11</v>
      </c>
      <c r="N7" s="41" t="str">
        <f aca="false">colza!N6</f>
        <v>cumul semence au 31.04.12</v>
      </c>
      <c r="O7" s="40" t="str">
        <f aca="false">colza!O6</f>
        <v>cumul (1) au 31.04.12</v>
      </c>
      <c r="P7" s="42" t="str">
        <f aca="false">colza!P6</f>
        <v>% 10/11</v>
      </c>
      <c r="Q7" s="211"/>
      <c r="R7" s="212"/>
      <c r="S7" s="168"/>
      <c r="T7" s="167"/>
      <c r="U7" s="168"/>
      <c r="V7" s="168"/>
      <c r="W7" s="213"/>
      <c r="X7" s="212"/>
      <c r="Y7" s="168"/>
      <c r="Z7" s="167"/>
      <c r="AA7" s="46"/>
      <c r="AC7" s="9"/>
      <c r="AD7" s="9"/>
      <c r="AE7" s="9"/>
      <c r="AF7" s="46"/>
      <c r="AG7" s="46"/>
      <c r="AH7" s="46"/>
      <c r="AI7" s="46"/>
      <c r="AJ7" s="46"/>
      <c r="AK7" s="46"/>
    </row>
    <row r="8" customFormat="false" ht="12.75" hidden="false" customHeight="false" outlineLevel="0" collapsed="false">
      <c r="A8" s="48" t="s">
        <v>19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50" t="n">
        <v>0</v>
      </c>
      <c r="O8" s="51" t="n">
        <v>0</v>
      </c>
      <c r="P8" s="53" t="n">
        <f aca="false">IF(Q8&lt;&gt;0,(O8-Q8)/Q8,IF(O8=0,0))</f>
        <v>0</v>
      </c>
      <c r="Q8" s="214" t="n">
        <v>0</v>
      </c>
      <c r="R8" s="215"/>
      <c r="S8" s="4"/>
      <c r="T8" s="0"/>
      <c r="W8" s="216" t="n">
        <v>0</v>
      </c>
      <c r="X8" s="215"/>
      <c r="Y8" s="4"/>
      <c r="Z8" s="0"/>
      <c r="AC8" s="9" t="n">
        <v>0</v>
      </c>
      <c r="AD8" s="9" t="n">
        <v>0</v>
      </c>
    </row>
    <row r="9" customFormat="false" ht="12.75" hidden="false" customHeight="false" outlineLevel="0" collapsed="false">
      <c r="A9" s="48" t="s">
        <v>20</v>
      </c>
      <c r="B9" s="49" t="n">
        <v>0</v>
      </c>
      <c r="C9" s="49" t="n">
        <v>0</v>
      </c>
      <c r="D9" s="49" t="n">
        <v>0</v>
      </c>
      <c r="E9" s="49" t="n">
        <v>37.1</v>
      </c>
      <c r="F9" s="49" t="n">
        <v>17.61</v>
      </c>
      <c r="G9" s="49" t="n">
        <v>0</v>
      </c>
      <c r="H9" s="49" t="n">
        <v>0</v>
      </c>
      <c r="I9" s="49" t="n">
        <v>0</v>
      </c>
      <c r="J9" s="49" t="n">
        <v>16.1</v>
      </c>
      <c r="K9" s="49" t="n">
        <v>1.2</v>
      </c>
      <c r="L9" s="49" t="n">
        <v>0</v>
      </c>
      <c r="M9" s="49" t="n">
        <v>0</v>
      </c>
      <c r="N9" s="50" t="n">
        <v>0</v>
      </c>
      <c r="O9" s="49" t="n">
        <v>72.01</v>
      </c>
      <c r="P9" s="53"/>
      <c r="Q9" s="214" t="n">
        <v>2805.6</v>
      </c>
      <c r="R9" s="215"/>
      <c r="S9" s="4"/>
      <c r="T9" s="0"/>
      <c r="W9" s="216" t="n">
        <v>0</v>
      </c>
      <c r="X9" s="215"/>
      <c r="Y9" s="4"/>
      <c r="Z9" s="0"/>
      <c r="AC9" s="9" t="n">
        <v>0</v>
      </c>
      <c r="AD9" s="9" t="n">
        <v>0</v>
      </c>
    </row>
    <row r="10" customFormat="false" ht="12.75" hidden="false" customHeight="false" outlineLevel="0" collapsed="false">
      <c r="A10" s="48" t="s">
        <v>21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1.4</v>
      </c>
      <c r="N10" s="50" t="n">
        <v>0</v>
      </c>
      <c r="O10" s="49" t="n">
        <v>1.4</v>
      </c>
      <c r="P10" s="53" t="n">
        <f aca="false">IF(Q10&lt;&gt;0,(O10-Q10)/Q10,IF(Q10=0,0))</f>
        <v>0</v>
      </c>
      <c r="Q10" s="214" t="n">
        <v>0</v>
      </c>
      <c r="R10" s="215"/>
      <c r="S10" s="4"/>
      <c r="T10" s="0"/>
      <c r="W10" s="216" t="n">
        <v>0</v>
      </c>
      <c r="X10" s="215"/>
      <c r="Y10" s="4"/>
      <c r="Z10" s="0"/>
      <c r="AC10" s="9" t="n">
        <v>0</v>
      </c>
      <c r="AD10" s="9" t="n">
        <v>0</v>
      </c>
    </row>
    <row r="11" customFormat="false" ht="12.75" hidden="false" customHeight="false" outlineLevel="0" collapsed="false">
      <c r="A11" s="48" t="s">
        <v>22</v>
      </c>
      <c r="B11" s="49" t="n">
        <v>0</v>
      </c>
      <c r="C11" s="49" t="n">
        <v>0</v>
      </c>
      <c r="D11" s="49" t="n">
        <v>0</v>
      </c>
      <c r="E11" s="49" t="n">
        <v>7.9</v>
      </c>
      <c r="F11" s="49" t="n">
        <v>0</v>
      </c>
      <c r="G11" s="49" t="n">
        <v>0</v>
      </c>
      <c r="H11" s="49" t="n">
        <v>0</v>
      </c>
      <c r="I11" s="49" t="n">
        <v>20.5</v>
      </c>
      <c r="J11" s="49" t="n">
        <v>0</v>
      </c>
      <c r="K11" s="49" t="n">
        <v>0</v>
      </c>
      <c r="L11" s="49" t="n">
        <v>0</v>
      </c>
      <c r="M11" s="49" t="n">
        <v>0</v>
      </c>
      <c r="N11" s="50" t="n">
        <v>0</v>
      </c>
      <c r="O11" s="49" t="n">
        <v>28.4</v>
      </c>
      <c r="P11" s="53" t="n">
        <f aca="false">IF(Q11&lt;&gt;0,(O11-Q11)/Q11,IF(Q11=0,0))</f>
        <v>8.79310344827586</v>
      </c>
      <c r="Q11" s="214" t="n">
        <v>2.9</v>
      </c>
      <c r="R11" s="215"/>
      <c r="S11" s="4"/>
      <c r="T11" s="0"/>
      <c r="W11" s="216" t="n">
        <v>0</v>
      </c>
      <c r="X11" s="215"/>
      <c r="Y11" s="4"/>
      <c r="Z11" s="0"/>
    </row>
    <row r="12" customFormat="false" ht="12.75" hidden="false" customHeight="false" outlineLevel="0" collapsed="false">
      <c r="A12" s="48" t="s">
        <v>23</v>
      </c>
      <c r="B12" s="49" t="n">
        <v>0</v>
      </c>
      <c r="C12" s="49" t="n">
        <v>0</v>
      </c>
      <c r="D12" s="49" t="n">
        <v>90.04</v>
      </c>
      <c r="E12" s="49" t="n">
        <v>133.38</v>
      </c>
      <c r="F12" s="49" t="n">
        <v>20.25</v>
      </c>
      <c r="G12" s="49" t="n">
        <v>18.56</v>
      </c>
      <c r="H12" s="49" t="n">
        <v>20.06</v>
      </c>
      <c r="I12" s="49" t="n">
        <v>40.25</v>
      </c>
      <c r="J12" s="49" t="n">
        <v>24.5</v>
      </c>
      <c r="K12" s="49" t="n">
        <v>0</v>
      </c>
      <c r="L12" s="49" t="n">
        <v>0</v>
      </c>
      <c r="M12" s="49" t="n">
        <v>0</v>
      </c>
      <c r="N12" s="50" t="n">
        <v>24.5</v>
      </c>
      <c r="O12" s="49" t="n">
        <v>347.04</v>
      </c>
      <c r="P12" s="53" t="n">
        <f aca="false">IF(Q12&lt;&gt;0,(O12-Q12)/Q12,IF(Q12=0,0))</f>
        <v>-0.628635634028892</v>
      </c>
      <c r="Q12" s="214" t="n">
        <v>934.5</v>
      </c>
      <c r="R12" s="215"/>
      <c r="S12" s="4"/>
      <c r="T12" s="0"/>
      <c r="W12" s="216" t="n">
        <v>0</v>
      </c>
      <c r="X12" s="215"/>
      <c r="Y12" s="4"/>
      <c r="Z12" s="0"/>
    </row>
    <row r="13" customFormat="false" ht="12.75" hidden="false" customHeight="false" outlineLevel="0" collapsed="false">
      <c r="A13" s="48" t="s">
        <v>24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50" t="n">
        <v>0</v>
      </c>
      <c r="O13" s="49" t="n">
        <v>0</v>
      </c>
      <c r="P13" s="53" t="n">
        <f aca="false">IF(Q13&lt;&gt;0,(O13-Q13)/Q13,IF(Q13=0,0))</f>
        <v>0</v>
      </c>
      <c r="Q13" s="214" t="n">
        <v>0</v>
      </c>
      <c r="R13" s="215"/>
      <c r="S13" s="4"/>
      <c r="W13" s="216" t="n">
        <v>0</v>
      </c>
      <c r="X13" s="215"/>
      <c r="Y13" s="4"/>
    </row>
    <row r="14" s="67" customFormat="true" ht="12.75" hidden="false" customHeight="false" outlineLevel="0" collapsed="false">
      <c r="A14" s="96" t="s">
        <v>25</v>
      </c>
      <c r="B14" s="57" t="n">
        <v>19.5</v>
      </c>
      <c r="C14" s="57" t="n">
        <v>0</v>
      </c>
      <c r="D14" s="57" t="n">
        <v>10238.4</v>
      </c>
      <c r="E14" s="57" t="n">
        <v>5481</v>
      </c>
      <c r="F14" s="57" t="n">
        <v>517.8</v>
      </c>
      <c r="G14" s="57" t="n">
        <v>166.7</v>
      </c>
      <c r="H14" s="57" t="n">
        <v>385.8</v>
      </c>
      <c r="I14" s="57" t="n">
        <v>86.8</v>
      </c>
      <c r="J14" s="57" t="n">
        <v>1.9</v>
      </c>
      <c r="K14" s="57" t="n">
        <v>353.2</v>
      </c>
      <c r="L14" s="57" t="n">
        <v>1.6</v>
      </c>
      <c r="M14" s="57" t="n">
        <v>634.4</v>
      </c>
      <c r="N14" s="57" t="n">
        <v>954.1</v>
      </c>
      <c r="O14" s="57" t="n">
        <v>17887.1</v>
      </c>
      <c r="P14" s="65" t="n">
        <f aca="false">IF(Q14&lt;&gt;0,(O14-Q14)/Q14,IF(Q14=0,0))</f>
        <v>0.162723124325589</v>
      </c>
      <c r="Q14" s="214" t="n">
        <v>15383.8</v>
      </c>
      <c r="R14" s="215"/>
      <c r="S14" s="4"/>
      <c r="T14" s="66"/>
      <c r="U14" s="66"/>
      <c r="V14" s="66"/>
      <c r="W14" s="216" t="n">
        <v>0</v>
      </c>
      <c r="X14" s="215"/>
      <c r="Y14" s="4"/>
      <c r="Z14" s="66"/>
      <c r="AA14" s="66"/>
      <c r="AC14" s="9"/>
      <c r="AD14" s="9"/>
      <c r="AE14" s="9"/>
      <c r="AF14" s="66"/>
      <c r="AG14" s="66"/>
      <c r="AH14" s="66"/>
      <c r="AI14" s="66"/>
    </row>
    <row r="15" customFormat="false" ht="12.75" hidden="false" customHeight="false" outlineLevel="0" collapsed="false">
      <c r="A15" s="68" t="s">
        <v>26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50" t="n">
        <v>0</v>
      </c>
      <c r="O15" s="49" t="n">
        <v>0</v>
      </c>
      <c r="P15" s="53" t="n">
        <f aca="false">IF(Q15&lt;&gt;0,(O15-Q15)/Q15,IF(Q15=0,0))</f>
        <v>0</v>
      </c>
      <c r="Q15" s="214" t="n">
        <v>0</v>
      </c>
      <c r="R15" s="215"/>
      <c r="S15" s="4"/>
      <c r="T15" s="8"/>
      <c r="W15" s="216" t="n">
        <v>0</v>
      </c>
      <c r="X15" s="215"/>
      <c r="Y15" s="4"/>
      <c r="Z15" s="8"/>
    </row>
    <row r="16" s="67" customFormat="true" ht="12.75" hidden="false" customHeight="false" outlineLevel="0" collapsed="false">
      <c r="A16" s="48" t="s">
        <v>27</v>
      </c>
      <c r="B16" s="49" t="n">
        <v>0</v>
      </c>
      <c r="C16" s="49" t="n">
        <v>33.9</v>
      </c>
      <c r="D16" s="49" t="n">
        <v>0</v>
      </c>
      <c r="E16" s="49" t="n">
        <v>0</v>
      </c>
      <c r="F16" s="49" t="n">
        <v>1.53</v>
      </c>
      <c r="G16" s="49" t="n">
        <v>0</v>
      </c>
      <c r="H16" s="49" t="n">
        <v>0</v>
      </c>
      <c r="I16" s="49" t="n">
        <v>0</v>
      </c>
      <c r="J16" s="49" t="n">
        <v>50.8</v>
      </c>
      <c r="K16" s="49" t="n">
        <v>0</v>
      </c>
      <c r="L16" s="49" t="n">
        <v>0</v>
      </c>
      <c r="M16" s="49" t="n">
        <v>0</v>
      </c>
      <c r="N16" s="50" t="n">
        <v>0</v>
      </c>
      <c r="O16" s="49" t="n">
        <v>86.23</v>
      </c>
      <c r="P16" s="53" t="n">
        <f aca="false">IF(Q16&lt;&gt;0,(O16-Q16)/Q16,IF(Q16=0,0))</f>
        <v>5.53257575757576</v>
      </c>
      <c r="Q16" s="214" t="n">
        <v>13.2</v>
      </c>
      <c r="R16" s="215"/>
      <c r="S16" s="4"/>
      <c r="T16" s="66"/>
      <c r="U16" s="66"/>
      <c r="V16" s="66"/>
      <c r="W16" s="216" t="n">
        <v>0</v>
      </c>
      <c r="X16" s="215"/>
      <c r="Y16" s="4"/>
      <c r="Z16" s="66"/>
      <c r="AA16" s="66"/>
      <c r="AC16" s="9"/>
      <c r="AD16" s="9"/>
      <c r="AE16" s="9"/>
      <c r="AF16" s="66"/>
      <c r="AG16" s="66"/>
      <c r="AH16" s="66"/>
      <c r="AI16" s="66"/>
    </row>
    <row r="17" customFormat="false" ht="12.75" hidden="false" customHeight="false" outlineLevel="0" collapsed="false">
      <c r="A17" s="68" t="s">
        <v>28</v>
      </c>
      <c r="B17" s="69" t="n">
        <v>0</v>
      </c>
      <c r="C17" s="69" t="n">
        <v>107.8</v>
      </c>
      <c r="D17" s="69" t="n">
        <v>4279.2</v>
      </c>
      <c r="E17" s="69" t="n">
        <v>1017.68</v>
      </c>
      <c r="F17" s="69" t="n">
        <v>169.09</v>
      </c>
      <c r="G17" s="69" t="n">
        <v>0</v>
      </c>
      <c r="H17" s="69" t="n">
        <v>56.14</v>
      </c>
      <c r="I17" s="69" t="n">
        <v>0.4</v>
      </c>
      <c r="J17" s="69" t="n">
        <v>5.3</v>
      </c>
      <c r="K17" s="69" t="n">
        <v>1.5</v>
      </c>
      <c r="L17" s="69" t="n">
        <v>0</v>
      </c>
      <c r="M17" s="69" t="n">
        <v>0</v>
      </c>
      <c r="N17" s="50" t="n">
        <v>0</v>
      </c>
      <c r="O17" s="49" t="n">
        <v>5637.1</v>
      </c>
      <c r="P17" s="53" t="n">
        <f aca="false">IF(Q17&lt;&gt;0,(O17-Q17)/Q17,IF(Q17=0,0))</f>
        <v>0.197294082664288</v>
      </c>
      <c r="Q17" s="214" t="n">
        <v>4708.2</v>
      </c>
      <c r="R17" s="215"/>
      <c r="S17" s="4"/>
      <c r="T17" s="8"/>
      <c r="W17" s="216" t="n">
        <v>0</v>
      </c>
      <c r="X17" s="215"/>
      <c r="Y17" s="4"/>
      <c r="Z17" s="8"/>
    </row>
    <row r="18" customFormat="false" ht="12.75" hidden="false" customHeight="false" outlineLevel="0" collapsed="false">
      <c r="A18" s="68" t="s">
        <v>29</v>
      </c>
      <c r="B18" s="69" t="n">
        <v>21.4</v>
      </c>
      <c r="C18" s="69" t="n">
        <v>153.92</v>
      </c>
      <c r="D18" s="69" t="n">
        <v>3905.63</v>
      </c>
      <c r="E18" s="69" t="n">
        <v>5677.38</v>
      </c>
      <c r="F18" s="69" t="n">
        <v>482.94</v>
      </c>
      <c r="G18" s="69" t="n">
        <v>173.44</v>
      </c>
      <c r="H18" s="69" t="n">
        <v>49.74</v>
      </c>
      <c r="I18" s="69" t="n">
        <v>38</v>
      </c>
      <c r="J18" s="69" t="n">
        <v>198.82</v>
      </c>
      <c r="K18" s="69" t="n">
        <v>93.56</v>
      </c>
      <c r="L18" s="69" t="n">
        <v>79.04</v>
      </c>
      <c r="M18" s="69" t="n">
        <v>18.31</v>
      </c>
      <c r="N18" s="50" t="n">
        <v>0</v>
      </c>
      <c r="O18" s="49" t="n">
        <v>10892.18</v>
      </c>
      <c r="P18" s="53" t="n">
        <f aca="false">IF(Q18&lt;&gt;0,(O18-Q18)/Q18,IF(Q18=0,0))</f>
        <v>0.502493999503407</v>
      </c>
      <c r="Q18" s="214" t="n">
        <v>7249.4</v>
      </c>
      <c r="R18" s="215"/>
      <c r="S18" s="4"/>
      <c r="T18" s="8"/>
      <c r="W18" s="216" t="n">
        <v>0</v>
      </c>
      <c r="X18" s="215"/>
      <c r="Y18" s="4"/>
      <c r="Z18" s="8"/>
    </row>
    <row r="19" customFormat="false" ht="12.75" hidden="false" customHeight="false" outlineLevel="0" collapsed="false">
      <c r="A19" s="68" t="s">
        <v>30</v>
      </c>
      <c r="B19" s="69" t="n">
        <v>0</v>
      </c>
      <c r="C19" s="69" t="n">
        <v>32.5</v>
      </c>
      <c r="D19" s="69" t="n">
        <v>6.3</v>
      </c>
      <c r="E19" s="69" t="n">
        <v>81.5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29.3</v>
      </c>
      <c r="K19" s="69" t="n">
        <v>1.1</v>
      </c>
      <c r="L19" s="69" t="n">
        <v>0</v>
      </c>
      <c r="M19" s="69" t="n">
        <v>0</v>
      </c>
      <c r="N19" s="50" t="n">
        <v>0</v>
      </c>
      <c r="O19" s="49" t="n">
        <v>150.7</v>
      </c>
      <c r="P19" s="53" t="n">
        <f aca="false">IF(Q19&lt;&gt;0,(O19-Q19)/Q19,IF(Q19=0,0))</f>
        <v>-0.568318533371527</v>
      </c>
      <c r="Q19" s="214" t="n">
        <v>349.1</v>
      </c>
      <c r="R19" s="215"/>
      <c r="S19" s="4"/>
      <c r="T19" s="8"/>
      <c r="W19" s="216" t="n">
        <v>0</v>
      </c>
      <c r="X19" s="215"/>
      <c r="Y19" s="4"/>
      <c r="Z19" s="8"/>
    </row>
    <row r="20" customFormat="false" ht="12.75" hidden="false" customHeight="false" outlineLevel="0" collapsed="false">
      <c r="A20" s="68" t="s">
        <v>31</v>
      </c>
      <c r="B20" s="69" t="n">
        <v>0</v>
      </c>
      <c r="C20" s="69" t="n">
        <v>0</v>
      </c>
      <c r="D20" s="69" t="n">
        <v>20</v>
      </c>
      <c r="E20" s="69" t="n">
        <v>35.5</v>
      </c>
      <c r="F20" s="69" t="n">
        <v>28.6</v>
      </c>
      <c r="G20" s="69" t="n">
        <v>27.9</v>
      </c>
      <c r="H20" s="69" t="n">
        <v>72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50" t="n">
        <v>0</v>
      </c>
      <c r="O20" s="49" t="n">
        <v>184</v>
      </c>
      <c r="P20" s="53" t="n">
        <f aca="false">IF(Q20&lt;&gt;0,(O20-Q20)/Q20,IF(Q20=0,0))</f>
        <v>-0.600086937622256</v>
      </c>
      <c r="Q20" s="214" t="n">
        <v>460.1</v>
      </c>
      <c r="R20" s="215"/>
      <c r="S20" s="4"/>
      <c r="T20" s="8"/>
      <c r="W20" s="216" t="n">
        <v>0</v>
      </c>
      <c r="X20" s="215"/>
      <c r="Y20" s="4"/>
      <c r="Z20" s="8"/>
    </row>
    <row r="21" customFormat="false" ht="12.75" hidden="false" customHeight="false" outlineLevel="0" collapsed="false">
      <c r="A21" s="48" t="s">
        <v>32</v>
      </c>
      <c r="B21" s="49" t="n">
        <v>0</v>
      </c>
      <c r="C21" s="49" t="n">
        <v>0</v>
      </c>
      <c r="D21" s="49" t="n">
        <v>148.3</v>
      </c>
      <c r="E21" s="49" t="n">
        <v>128.6</v>
      </c>
      <c r="F21" s="49" t="n">
        <v>0</v>
      </c>
      <c r="G21" s="49" t="n">
        <v>0</v>
      </c>
      <c r="H21" s="49" t="n">
        <v>0</v>
      </c>
      <c r="I21" s="49" t="n">
        <v>89.2</v>
      </c>
      <c r="J21" s="49" t="n">
        <v>0</v>
      </c>
      <c r="K21" s="49" t="n">
        <v>0</v>
      </c>
      <c r="L21" s="49" t="n">
        <v>0</v>
      </c>
      <c r="M21" s="49" t="n">
        <v>54.4</v>
      </c>
      <c r="N21" s="50" t="n">
        <v>0</v>
      </c>
      <c r="O21" s="49" t="n">
        <v>420.5</v>
      </c>
      <c r="P21" s="53" t="n">
        <f aca="false">IF(Q21&lt;&gt;0,(O21-Q21)/Q21,IF(Q21=0,0))</f>
        <v>0.569615528182158</v>
      </c>
      <c r="Q21" s="214" t="n">
        <v>267.9</v>
      </c>
      <c r="R21" s="215"/>
      <c r="S21" s="4"/>
      <c r="T21" s="8"/>
      <c r="W21" s="216" t="n">
        <v>0</v>
      </c>
      <c r="X21" s="215"/>
      <c r="Y21" s="4"/>
      <c r="Z21" s="8"/>
    </row>
    <row r="22" s="67" customFormat="true" ht="12.75" hidden="false" customHeight="false" outlineLevel="0" collapsed="false">
      <c r="A22" s="68" t="s">
        <v>33</v>
      </c>
      <c r="B22" s="69" t="n">
        <v>83.5</v>
      </c>
      <c r="C22" s="69" t="n">
        <v>0</v>
      </c>
      <c r="D22" s="69" t="n">
        <v>2328.7</v>
      </c>
      <c r="E22" s="69" t="n">
        <v>8750.6</v>
      </c>
      <c r="F22" s="69" t="n">
        <v>1202.2</v>
      </c>
      <c r="G22" s="69" t="n">
        <v>322.5</v>
      </c>
      <c r="H22" s="69" t="n">
        <v>43.7</v>
      </c>
      <c r="I22" s="69" t="n">
        <v>251.6</v>
      </c>
      <c r="J22" s="69" t="n">
        <v>152.9</v>
      </c>
      <c r="K22" s="69" t="n">
        <v>296.3</v>
      </c>
      <c r="L22" s="69" t="n">
        <v>352.6</v>
      </c>
      <c r="M22" s="69" t="n">
        <v>535.9</v>
      </c>
      <c r="N22" s="50" t="n">
        <v>795.3</v>
      </c>
      <c r="O22" s="49" t="n">
        <v>14320.5</v>
      </c>
      <c r="P22" s="53" t="n">
        <f aca="false">IF(Q22&lt;&gt;0,(O22-Q22)/Q22,IF(Q22=0,0))</f>
        <v>-0.252583507306889</v>
      </c>
      <c r="Q22" s="214" t="n">
        <v>19160</v>
      </c>
      <c r="R22" s="215"/>
      <c r="S22" s="4"/>
      <c r="T22" s="66"/>
      <c r="U22" s="66"/>
      <c r="V22" s="66"/>
      <c r="W22" s="216" t="n">
        <v>0</v>
      </c>
      <c r="X22" s="215"/>
      <c r="Y22" s="4"/>
      <c r="Z22" s="66"/>
      <c r="AA22" s="66"/>
      <c r="AC22" s="9"/>
      <c r="AD22" s="9"/>
      <c r="AE22" s="9"/>
      <c r="AF22" s="66"/>
      <c r="AG22" s="66"/>
      <c r="AH22" s="66"/>
      <c r="AI22" s="66"/>
    </row>
    <row r="23" s="67" customFormat="true" ht="12.75" hidden="false" customHeight="false" outlineLevel="0" collapsed="false">
      <c r="A23" s="96" t="s">
        <v>34</v>
      </c>
      <c r="B23" s="57" t="n">
        <v>464</v>
      </c>
      <c r="C23" s="57" t="n">
        <v>950.2</v>
      </c>
      <c r="D23" s="57" t="n">
        <v>7624.01</v>
      </c>
      <c r="E23" s="57" t="n">
        <v>15360.28</v>
      </c>
      <c r="F23" s="57" t="n">
        <v>3645.34</v>
      </c>
      <c r="G23" s="57" t="n">
        <v>1275.86</v>
      </c>
      <c r="H23" s="57" t="n">
        <v>1793.37</v>
      </c>
      <c r="I23" s="57" t="n">
        <v>1108.61</v>
      </c>
      <c r="J23" s="57" t="n">
        <v>2037.25</v>
      </c>
      <c r="K23" s="57" t="n">
        <v>2055.55</v>
      </c>
      <c r="L23" s="57" t="n">
        <v>1815.6</v>
      </c>
      <c r="M23" s="57" t="n">
        <v>1489.93</v>
      </c>
      <c r="N23" s="57" t="n">
        <v>295.1</v>
      </c>
      <c r="O23" s="57" t="n">
        <v>39620</v>
      </c>
      <c r="P23" s="65" t="n">
        <f aca="false">IF(Q23&lt;&gt;0,(O23-Q23)/Q23,IF(Q23=0,0))</f>
        <v>-0.268055673584606</v>
      </c>
      <c r="Q23" s="214" t="n">
        <v>54129.8</v>
      </c>
      <c r="R23" s="215"/>
      <c r="S23" s="4"/>
      <c r="T23" s="66"/>
      <c r="U23" s="66"/>
      <c r="V23" s="66"/>
      <c r="W23" s="216" t="n">
        <v>0</v>
      </c>
      <c r="X23" s="215"/>
      <c r="Y23" s="4"/>
      <c r="Z23" s="66"/>
      <c r="AA23" s="66"/>
      <c r="AC23" s="9"/>
      <c r="AD23" s="9"/>
      <c r="AE23" s="9"/>
      <c r="AF23" s="66"/>
      <c r="AG23" s="66"/>
      <c r="AH23" s="66"/>
      <c r="AI23" s="66"/>
    </row>
    <row r="24" customFormat="false" ht="12.75" hidden="false" customHeight="false" outlineLevel="0" collapsed="false">
      <c r="A24" s="68" t="s">
        <v>35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50" t="n">
        <v>0</v>
      </c>
      <c r="O24" s="49" t="n">
        <v>0</v>
      </c>
      <c r="P24" s="53" t="n">
        <f aca="false">IF(Q24&lt;&gt;0,(O24-Q24)/Q24,IF(Q24=0,0))</f>
        <v>0</v>
      </c>
      <c r="Q24" s="214" t="n">
        <v>0</v>
      </c>
      <c r="R24" s="215"/>
      <c r="S24" s="4"/>
      <c r="T24" s="8"/>
      <c r="W24" s="216" t="n">
        <v>0</v>
      </c>
      <c r="X24" s="215"/>
      <c r="Y24" s="4"/>
      <c r="Z24" s="8"/>
    </row>
    <row r="25" s="67" customFormat="true" ht="12.75" hidden="false" customHeight="false" outlineLevel="0" collapsed="false">
      <c r="A25" s="68" t="s">
        <v>36</v>
      </c>
      <c r="B25" s="69" t="n">
        <v>0</v>
      </c>
      <c r="C25" s="69" t="n">
        <v>738.9</v>
      </c>
      <c r="D25" s="69" t="n">
        <v>10027.9</v>
      </c>
      <c r="E25" s="69" t="n">
        <v>3902.94</v>
      </c>
      <c r="F25" s="69" t="n">
        <v>557.58</v>
      </c>
      <c r="G25" s="69" t="n">
        <v>66.96</v>
      </c>
      <c r="H25" s="69" t="n">
        <v>93.2</v>
      </c>
      <c r="I25" s="69" t="n">
        <v>26.3</v>
      </c>
      <c r="J25" s="69" t="n">
        <v>728.1</v>
      </c>
      <c r="K25" s="69" t="n">
        <v>18.3</v>
      </c>
      <c r="L25" s="69" t="n">
        <v>1</v>
      </c>
      <c r="M25" s="69" t="n">
        <v>2.7</v>
      </c>
      <c r="N25" s="50" t="n">
        <v>2543</v>
      </c>
      <c r="O25" s="49" t="n">
        <v>16163.88</v>
      </c>
      <c r="P25" s="53" t="n">
        <f aca="false">IF(Q25&lt;&gt;0,(O25-Q25)/Q25,IF(Q25=0,0))</f>
        <v>0.19876295999644</v>
      </c>
      <c r="Q25" s="217" t="n">
        <v>13483.8</v>
      </c>
      <c r="R25" s="215"/>
      <c r="T25" s="66"/>
      <c r="U25" s="66"/>
      <c r="V25" s="66"/>
      <c r="W25" s="218" t="n">
        <v>0</v>
      </c>
      <c r="X25" s="215"/>
      <c r="Z25" s="66"/>
      <c r="AA25" s="66"/>
      <c r="AC25" s="9"/>
      <c r="AD25" s="153"/>
      <c r="AE25" s="153"/>
      <c r="AF25" s="66"/>
      <c r="AG25" s="66"/>
      <c r="AH25" s="66"/>
      <c r="AI25" s="66"/>
    </row>
    <row r="26" customFormat="false" ht="12.75" hidden="false" customHeight="false" outlineLevel="0" collapsed="false">
      <c r="A26" s="68" t="s">
        <v>37</v>
      </c>
      <c r="B26" s="69" t="n">
        <v>0</v>
      </c>
      <c r="C26" s="69" t="n">
        <v>0</v>
      </c>
      <c r="D26" s="69" t="n">
        <v>194.6</v>
      </c>
      <c r="E26" s="69" t="n">
        <v>99.7</v>
      </c>
      <c r="F26" s="69" t="n">
        <v>10.8</v>
      </c>
      <c r="G26" s="69" t="n">
        <v>30.9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27.8</v>
      </c>
      <c r="M26" s="69" t="n">
        <v>0</v>
      </c>
      <c r="N26" s="50" t="n">
        <v>0</v>
      </c>
      <c r="O26" s="49" t="n">
        <v>363.8</v>
      </c>
      <c r="P26" s="53" t="n">
        <f aca="false">IF(Q26&lt;&gt;0,(O26-Q26)/Q26,IF(Q26=0,0))</f>
        <v>-0.124428399518652</v>
      </c>
      <c r="Q26" s="214" t="n">
        <v>415.5</v>
      </c>
      <c r="R26" s="215"/>
      <c r="S26" s="4"/>
      <c r="W26" s="216" t="n">
        <v>0</v>
      </c>
      <c r="X26" s="215"/>
      <c r="Y26" s="4"/>
    </row>
    <row r="27" customFormat="false" ht="12.75" hidden="false" customHeight="false" outlineLevel="0" collapsed="false">
      <c r="A27" s="68" t="s">
        <v>38</v>
      </c>
      <c r="B27" s="69" t="n">
        <v>24.89</v>
      </c>
      <c r="C27" s="69" t="n">
        <v>0</v>
      </c>
      <c r="D27" s="69" t="n">
        <v>21.18</v>
      </c>
      <c r="E27" s="69" t="n">
        <v>121.61</v>
      </c>
      <c r="F27" s="69" t="n">
        <v>402.13</v>
      </c>
      <c r="G27" s="69" t="n">
        <v>0</v>
      </c>
      <c r="H27" s="69" t="n">
        <v>12.4</v>
      </c>
      <c r="I27" s="69" t="n">
        <v>96.44</v>
      </c>
      <c r="J27" s="69" t="n">
        <v>0</v>
      </c>
      <c r="K27" s="69" t="n">
        <v>0</v>
      </c>
      <c r="L27" s="69" t="n">
        <v>12.33</v>
      </c>
      <c r="M27" s="69" t="n">
        <v>0</v>
      </c>
      <c r="N27" s="50" t="n">
        <v>493.34</v>
      </c>
      <c r="O27" s="49" t="n">
        <v>690.97</v>
      </c>
      <c r="P27" s="53" t="n">
        <f aca="false">IF(Q27&lt;&gt;0,(O27-Q27)/Q27,IF(Q27=0,0))</f>
        <v>0.205250305250305</v>
      </c>
      <c r="Q27" s="214" t="n">
        <v>573.3</v>
      </c>
      <c r="R27" s="215"/>
      <c r="S27" s="4"/>
      <c r="W27" s="216" t="n">
        <v>0</v>
      </c>
      <c r="X27" s="215"/>
      <c r="Y27" s="4"/>
    </row>
    <row r="28" customFormat="false" ht="12.75" hidden="false" customHeight="false" outlineLevel="0" collapsed="false">
      <c r="A28" s="68" t="s">
        <v>39</v>
      </c>
      <c r="B28" s="69" t="n">
        <v>0</v>
      </c>
      <c r="C28" s="69" t="n">
        <v>0</v>
      </c>
      <c r="D28" s="69" t="n">
        <v>17.79</v>
      </c>
      <c r="E28" s="69" t="n">
        <v>530.34</v>
      </c>
      <c r="F28" s="69" t="n">
        <v>93.81</v>
      </c>
      <c r="G28" s="69" t="n">
        <v>17.39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50" t="n">
        <v>0</v>
      </c>
      <c r="O28" s="49" t="n">
        <v>659.33</v>
      </c>
      <c r="P28" s="53" t="n">
        <f aca="false">IF(Q28&lt;&gt;0,(O28-Q28)/Q28,IF(Q28=0,0))</f>
        <v>-0.0552657973921764</v>
      </c>
      <c r="Q28" s="214" t="n">
        <v>697.9</v>
      </c>
      <c r="R28" s="215"/>
      <c r="S28" s="4"/>
      <c r="W28" s="216" t="n">
        <v>0</v>
      </c>
      <c r="X28" s="215"/>
      <c r="Y28" s="4"/>
    </row>
    <row r="29" customFormat="false" ht="12.75" hidden="false" customHeight="false" outlineLevel="0" collapsed="false">
      <c r="A29" s="68" t="s">
        <v>40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50" t="n">
        <v>0</v>
      </c>
      <c r="O29" s="51" t="n">
        <v>0</v>
      </c>
      <c r="P29" s="53" t="n">
        <f aca="false">IF(Q29&lt;&gt;0,(O29-Q29)/Q29,IF(Q29=0,0))</f>
        <v>0</v>
      </c>
      <c r="Q29" s="214" t="n">
        <v>0</v>
      </c>
      <c r="R29" s="215"/>
      <c r="S29" s="4"/>
      <c r="W29" s="219" t="n">
        <v>0</v>
      </c>
      <c r="X29" s="215"/>
      <c r="Y29" s="4"/>
    </row>
    <row r="30" s="67" customFormat="true" ht="13.5" hidden="false" customHeight="false" outlineLevel="0" collapsed="false">
      <c r="A30" s="71" t="s">
        <v>41</v>
      </c>
      <c r="B30" s="73" t="n">
        <f aca="false">SUM(B8:B29)</f>
        <v>613.29</v>
      </c>
      <c r="C30" s="73" t="n">
        <f aca="false">SUM(C8:C29)</f>
        <v>2017.22</v>
      </c>
      <c r="D30" s="73" t="n">
        <f aca="false">SUM(D8:D29)</f>
        <v>38902.05</v>
      </c>
      <c r="E30" s="73" t="n">
        <f aca="false">SUM(E8:E29)</f>
        <v>41365.51</v>
      </c>
      <c r="F30" s="73" t="n">
        <f aca="false">SUM(F8:F29)</f>
        <v>7149.68</v>
      </c>
      <c r="G30" s="73" t="n">
        <f aca="false">SUM(G8:G29)</f>
        <v>2100.21</v>
      </c>
      <c r="H30" s="73" t="n">
        <f aca="false">SUM(H8:H29)</f>
        <v>2526.41</v>
      </c>
      <c r="I30" s="73" t="n">
        <f aca="false">SUM(I8:I29)</f>
        <v>1758.1</v>
      </c>
      <c r="J30" s="73" t="n">
        <f aca="false">SUM(J8:J29)</f>
        <v>3244.97</v>
      </c>
      <c r="K30" s="73" t="n">
        <f aca="false">SUM(K8:K29)</f>
        <v>2820.71</v>
      </c>
      <c r="L30" s="73" t="n">
        <f aca="false">SUM(L8:L29)</f>
        <v>2289.97</v>
      </c>
      <c r="M30" s="73" t="n">
        <f aca="false">SUM(M8:M29)</f>
        <v>2737.04</v>
      </c>
      <c r="N30" s="73" t="n">
        <f aca="false">SUM(N8:N29)</f>
        <v>5105.34</v>
      </c>
      <c r="O30" s="73" t="n">
        <f aca="false">SUM(O8:O29)</f>
        <v>107525.14</v>
      </c>
      <c r="P30" s="74" t="n">
        <f aca="false">(O30-Q30)/Q30</f>
        <v>-0.108673767977784</v>
      </c>
      <c r="Q30" s="217" t="n">
        <f aca="false">SUM(Q8:Q29)</f>
        <v>120635</v>
      </c>
      <c r="R30" s="215"/>
      <c r="S30" s="4"/>
      <c r="T30" s="220"/>
      <c r="U30" s="66"/>
      <c r="V30" s="66"/>
      <c r="W30" s="221" t="n">
        <f aca="false">SUM(W8:W29)</f>
        <v>0</v>
      </c>
      <c r="X30" s="215"/>
      <c r="Y30" s="215"/>
      <c r="Z30" s="220"/>
      <c r="AA30" s="66"/>
      <c r="AC30" s="9"/>
      <c r="AD30" s="9"/>
      <c r="AE30" s="9"/>
      <c r="AF30" s="66"/>
      <c r="AG30" s="66"/>
      <c r="AH30" s="66"/>
      <c r="AI30" s="66"/>
    </row>
    <row r="31" customFormat="false" ht="12.75" hidden="false" customHeight="true" outlineLevel="0" collapsed="false">
      <c r="A31" s="109" t="s">
        <v>42</v>
      </c>
      <c r="B31" s="109"/>
      <c r="C31" s="2"/>
      <c r="D31" s="222"/>
      <c r="E31" s="92"/>
      <c r="F31" s="92"/>
      <c r="G31" s="92"/>
      <c r="H31" s="92"/>
      <c r="I31" s="92"/>
      <c r="J31" s="92"/>
      <c r="K31" s="92"/>
      <c r="L31" s="92"/>
      <c r="M31" s="92"/>
      <c r="N31" s="196"/>
      <c r="O31" s="81"/>
      <c r="P31" s="219"/>
      <c r="Q31" s="214"/>
      <c r="W31" s="219"/>
      <c r="AE31" s="88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78"/>
      <c r="O32" s="223"/>
      <c r="P32" s="160"/>
      <c r="Q32" s="10"/>
      <c r="W32" s="160"/>
    </row>
    <row r="33" customFormat="false" ht="12.75" hidden="false" customHeight="false" outlineLevel="0" collapsed="false">
      <c r="A33" s="224"/>
      <c r="B33" s="153"/>
      <c r="C33" s="225"/>
      <c r="D33" s="226"/>
      <c r="E33" s="227"/>
      <c r="F33" s="227"/>
      <c r="G33" s="227"/>
      <c r="H33" s="227"/>
      <c r="I33" s="227"/>
      <c r="J33" s="227"/>
      <c r="K33" s="227"/>
      <c r="L33" s="227"/>
      <c r="M33" s="227"/>
      <c r="N33" s="11"/>
      <c r="O33" s="11"/>
      <c r="P33" s="227"/>
      <c r="Q33" s="214"/>
      <c r="W33" s="219"/>
    </row>
    <row r="34" s="47" customFormat="true" ht="48" hidden="false" customHeight="true" outlineLevel="0" collapsed="false">
      <c r="A34" s="39" t="s">
        <v>3</v>
      </c>
      <c r="B34" s="40" t="str">
        <f aca="false">colza!B33</f>
        <v>entrées     juil 10</v>
      </c>
      <c r="C34" s="40" t="str">
        <f aca="false">colza!C33</f>
        <v>entrées     août 10</v>
      </c>
      <c r="D34" s="40" t="str">
        <f aca="false">colza!D33</f>
        <v>entrées     sep 10</v>
      </c>
      <c r="E34" s="40" t="str">
        <f aca="false">colza!E33</f>
        <v>entrées     oct 10</v>
      </c>
      <c r="F34" s="40" t="str">
        <f aca="false">colza!F33</f>
        <v>entrées     nov 10</v>
      </c>
      <c r="G34" s="40" t="str">
        <f aca="false">colza!G33</f>
        <v>entrées     déc 10</v>
      </c>
      <c r="H34" s="40" t="str">
        <f aca="false">colza!H33</f>
        <v>entrées     janv 11</v>
      </c>
      <c r="I34" s="40" t="str">
        <f aca="false">colza!I33</f>
        <v>entrées     fév 11</v>
      </c>
      <c r="J34" s="40" t="str">
        <f aca="false">colza!J33</f>
        <v>entrées     mars 11</v>
      </c>
      <c r="K34" s="40" t="str">
        <f aca="false">colza!K33</f>
        <v>entrées     avril 11</v>
      </c>
      <c r="L34" s="40" t="str">
        <f aca="false">colza!L33</f>
        <v>entrées     mai 11</v>
      </c>
      <c r="M34" s="40" t="str">
        <f aca="false">colza!M33</f>
        <v>entrées     juin 11</v>
      </c>
      <c r="N34" s="41" t="str">
        <f aca="false">colza!N33</f>
        <v>cumul semence au 31.04.12</v>
      </c>
      <c r="O34" s="40" t="str">
        <f aca="false">colza!O33</f>
        <v>cumul (1) au 31.04.12</v>
      </c>
      <c r="P34" s="42" t="str">
        <f aca="false">colza!P33</f>
        <v>% 10/11</v>
      </c>
      <c r="Q34" s="214"/>
      <c r="R34" s="228"/>
      <c r="S34" s="229"/>
      <c r="T34" s="230"/>
      <c r="U34" s="231"/>
      <c r="V34" s="231"/>
      <c r="W34" s="219"/>
      <c r="X34" s="228"/>
      <c r="Y34" s="229"/>
      <c r="Z34" s="230"/>
      <c r="AC34" s="9"/>
      <c r="AD34" s="9"/>
      <c r="AE34" s="45"/>
    </row>
    <row r="35" s="92" customFormat="true" ht="12.75" hidden="false" customHeight="false" outlineLevel="0" collapsed="false">
      <c r="A35" s="48" t="s">
        <v>19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50" t="n">
        <v>0</v>
      </c>
      <c r="O35" s="51" t="n">
        <v>0</v>
      </c>
      <c r="P35" s="53" t="n">
        <f aca="false">IF(Q35&lt;&gt;0,(O35-Q35)/Q35,IF(O35=0,0))</f>
        <v>0</v>
      </c>
      <c r="Q35" s="214" t="n">
        <v>0</v>
      </c>
      <c r="R35" s="7"/>
      <c r="S35" s="7"/>
      <c r="T35" s="7"/>
      <c r="U35" s="8"/>
      <c r="V35" s="8"/>
      <c r="W35" s="232" t="n">
        <v>0</v>
      </c>
      <c r="X35" s="7"/>
      <c r="Y35" s="7"/>
      <c r="Z35" s="7"/>
      <c r="AA35" s="8"/>
      <c r="AB35" s="8"/>
      <c r="AC35" s="9" t="n">
        <v>0</v>
      </c>
      <c r="AD35" s="9" t="n">
        <v>0</v>
      </c>
      <c r="AE35" s="9"/>
      <c r="AF35" s="8"/>
      <c r="AG35" s="8"/>
      <c r="AH35" s="8"/>
      <c r="AI35" s="8"/>
    </row>
    <row r="36" s="92" customFormat="true" ht="12.75" hidden="false" customHeight="false" outlineLevel="0" collapsed="false">
      <c r="A36" s="48" t="s">
        <v>20</v>
      </c>
      <c r="B36" s="49" t="n">
        <v>70.41</v>
      </c>
      <c r="C36" s="49" t="n">
        <v>182.57</v>
      </c>
      <c r="D36" s="49" t="n">
        <v>182.57</v>
      </c>
      <c r="E36" s="49" t="n">
        <v>772.24</v>
      </c>
      <c r="F36" s="49" t="n">
        <v>975.84</v>
      </c>
      <c r="G36" s="49" t="n">
        <v>950.35</v>
      </c>
      <c r="H36" s="49" t="n">
        <v>790.18</v>
      </c>
      <c r="I36" s="49" t="n">
        <v>330.66</v>
      </c>
      <c r="J36" s="49" t="n">
        <v>204.7</v>
      </c>
      <c r="K36" s="49" t="n">
        <v>168.19</v>
      </c>
      <c r="L36" s="49" t="n">
        <v>168.35</v>
      </c>
      <c r="M36" s="49" t="n">
        <v>176.23</v>
      </c>
      <c r="N36" s="50" t="n">
        <v>0</v>
      </c>
      <c r="O36" s="49" t="n">
        <v>176.23</v>
      </c>
      <c r="P36" s="53"/>
      <c r="Q36" s="214" t="n">
        <v>729.7</v>
      </c>
      <c r="R36" s="7"/>
      <c r="S36" s="7"/>
      <c r="T36" s="7"/>
      <c r="U36" s="8"/>
      <c r="V36" s="8"/>
      <c r="W36" s="232" t="n">
        <v>0</v>
      </c>
      <c r="X36" s="7"/>
      <c r="Y36" s="7"/>
      <c r="Z36" s="7"/>
      <c r="AA36" s="8"/>
      <c r="AB36" s="8"/>
      <c r="AC36" s="9" t="n">
        <v>0</v>
      </c>
      <c r="AD36" s="9" t="n">
        <v>0</v>
      </c>
      <c r="AE36" s="9"/>
      <c r="AF36" s="8"/>
      <c r="AG36" s="8"/>
      <c r="AH36" s="8"/>
      <c r="AI36" s="8"/>
    </row>
    <row r="37" s="92" customFormat="true" ht="12.75" hidden="false" customHeight="false" outlineLevel="0" collapsed="false">
      <c r="A37" s="48" t="s">
        <v>21</v>
      </c>
      <c r="B37" s="49" t="n">
        <v>0</v>
      </c>
      <c r="C37" s="49" t="n">
        <v>0</v>
      </c>
      <c r="D37" s="49" t="n">
        <v>0</v>
      </c>
      <c r="E37" s="49" t="n">
        <v>58.16</v>
      </c>
      <c r="F37" s="49" t="n">
        <v>58.16</v>
      </c>
      <c r="G37" s="49" t="n">
        <v>58.16</v>
      </c>
      <c r="H37" s="49" t="n">
        <v>86.96</v>
      </c>
      <c r="I37" s="49" t="n">
        <v>86.96</v>
      </c>
      <c r="J37" s="49" t="n">
        <v>86.96</v>
      </c>
      <c r="K37" s="49" t="n">
        <v>0</v>
      </c>
      <c r="L37" s="49" t="n">
        <v>0</v>
      </c>
      <c r="M37" s="49" t="n">
        <v>0</v>
      </c>
      <c r="N37" s="50" t="n">
        <v>0</v>
      </c>
      <c r="O37" s="49" t="n">
        <v>0</v>
      </c>
      <c r="P37" s="53" t="n">
        <f aca="false">IF(Q37&lt;&gt;0,(O37-Q37)/Q37,IF(Q37=0,0))</f>
        <v>0</v>
      </c>
      <c r="Q37" s="214" t="n">
        <v>0</v>
      </c>
      <c r="R37" s="7"/>
      <c r="S37" s="7"/>
      <c r="T37" s="7"/>
      <c r="U37" s="8"/>
      <c r="V37" s="8"/>
      <c r="W37" s="232" t="n">
        <v>0</v>
      </c>
      <c r="X37" s="7"/>
      <c r="Y37" s="7"/>
      <c r="Z37" s="7"/>
      <c r="AA37" s="8"/>
      <c r="AB37" s="8"/>
      <c r="AC37" s="9" t="n">
        <v>0</v>
      </c>
      <c r="AD37" s="9" t="n">
        <v>0</v>
      </c>
      <c r="AE37" s="9"/>
      <c r="AF37" s="8"/>
      <c r="AG37" s="8"/>
      <c r="AH37" s="8"/>
      <c r="AI37" s="8"/>
    </row>
    <row r="38" s="92" customFormat="true" ht="12.75" hidden="false" customHeight="false" outlineLevel="0" collapsed="false">
      <c r="A38" s="48" t="s">
        <v>22</v>
      </c>
      <c r="B38" s="49" t="n">
        <v>0</v>
      </c>
      <c r="C38" s="49" t="n">
        <v>0</v>
      </c>
      <c r="D38" s="49" t="n">
        <v>0</v>
      </c>
      <c r="E38" s="49" t="n">
        <v>7.9</v>
      </c>
      <c r="F38" s="49" t="n">
        <v>7.9</v>
      </c>
      <c r="G38" s="49" t="n">
        <v>7.9</v>
      </c>
      <c r="H38" s="49" t="n">
        <v>7.9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50" t="n">
        <v>0</v>
      </c>
      <c r="O38" s="49" t="n">
        <v>0</v>
      </c>
      <c r="P38" s="53" t="n">
        <f aca="false">IF(Q38&lt;&gt;0,(O38-Q38)/Q38,IF(Q38=0,0))</f>
        <v>0</v>
      </c>
      <c r="Q38" s="214" t="n">
        <v>0</v>
      </c>
      <c r="R38" s="7"/>
      <c r="S38" s="7"/>
      <c r="T38" s="7"/>
      <c r="U38" s="8"/>
      <c r="V38" s="8"/>
      <c r="W38" s="232" t="n">
        <v>0</v>
      </c>
      <c r="X38" s="7"/>
      <c r="Y38" s="7"/>
      <c r="Z38" s="7"/>
      <c r="AA38" s="8"/>
      <c r="AB38" s="8"/>
      <c r="AC38" s="9" t="n">
        <v>0</v>
      </c>
      <c r="AD38" s="9" t="n">
        <v>0</v>
      </c>
      <c r="AE38" s="9"/>
      <c r="AF38" s="8"/>
      <c r="AG38" s="8"/>
      <c r="AH38" s="8"/>
      <c r="AI38" s="8"/>
    </row>
    <row r="39" s="92" customFormat="true" ht="12.75" hidden="false" customHeight="false" outlineLevel="0" collapsed="false">
      <c r="A39" s="48" t="s">
        <v>23</v>
      </c>
      <c r="B39" s="49" t="n">
        <v>11.09</v>
      </c>
      <c r="C39" s="49" t="n">
        <v>8.3</v>
      </c>
      <c r="D39" s="49" t="n">
        <v>98.3</v>
      </c>
      <c r="E39" s="49" t="n">
        <v>232.04</v>
      </c>
      <c r="F39" s="49" t="n">
        <v>200.78</v>
      </c>
      <c r="G39" s="49" t="n">
        <v>217.83</v>
      </c>
      <c r="H39" s="49" t="n">
        <v>228.73</v>
      </c>
      <c r="I39" s="49" t="n">
        <v>238.71</v>
      </c>
      <c r="J39" s="49" t="n">
        <v>147.82</v>
      </c>
      <c r="K39" s="49" t="n">
        <v>92.07</v>
      </c>
      <c r="L39" s="49" t="n">
        <v>61.76</v>
      </c>
      <c r="M39" s="49" t="n">
        <v>262.36</v>
      </c>
      <c r="N39" s="50" t="n">
        <v>0</v>
      </c>
      <c r="O39" s="49" t="n">
        <v>262.36</v>
      </c>
      <c r="P39" s="53" t="n">
        <f aca="false">IF(Q39&lt;&gt;0,(O39-Q39)/Q39,IF(Q39=0,0))</f>
        <v>9.3699604743083</v>
      </c>
      <c r="Q39" s="214" t="n">
        <v>25.3</v>
      </c>
      <c r="R39" s="7"/>
      <c r="S39" s="7"/>
      <c r="T39" s="7"/>
      <c r="U39" s="8"/>
      <c r="V39" s="8"/>
      <c r="W39" s="232" t="n">
        <v>0</v>
      </c>
      <c r="X39" s="7"/>
      <c r="Y39" s="7"/>
      <c r="Z39" s="7"/>
      <c r="AA39" s="8"/>
      <c r="AB39" s="8"/>
      <c r="AC39" s="153"/>
      <c r="AD39" s="153"/>
      <c r="AE39" s="9"/>
      <c r="AF39" s="8"/>
      <c r="AG39" s="8"/>
      <c r="AH39" s="8"/>
      <c r="AI39" s="8"/>
    </row>
    <row r="40" s="92" customFormat="true" ht="12.75" hidden="false" customHeight="false" outlineLevel="0" collapsed="false">
      <c r="A40" s="48" t="s">
        <v>24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50" t="n">
        <v>0</v>
      </c>
      <c r="O40" s="49" t="n">
        <v>0</v>
      </c>
      <c r="P40" s="53" t="n">
        <f aca="false">IF(Q40&lt;&gt;0,(O40-Q40)/Q40,IF(Q40=0,0))</f>
        <v>0</v>
      </c>
      <c r="Q40" s="214" t="n">
        <v>0</v>
      </c>
      <c r="R40" s="7"/>
      <c r="S40" s="7"/>
      <c r="T40" s="7"/>
      <c r="U40" s="8"/>
      <c r="V40" s="8"/>
      <c r="W40" s="232" t="n">
        <v>0</v>
      </c>
      <c r="X40" s="7"/>
      <c r="Y40" s="7"/>
      <c r="Z40" s="7"/>
      <c r="AA40" s="8"/>
      <c r="AB40" s="8"/>
      <c r="AC40" s="9"/>
      <c r="AD40" s="9"/>
      <c r="AE40" s="9"/>
      <c r="AF40" s="8"/>
      <c r="AG40" s="8"/>
      <c r="AH40" s="8"/>
      <c r="AI40" s="8"/>
    </row>
    <row r="41" s="67" customFormat="true" ht="12.75" hidden="false" customHeight="false" outlineLevel="0" collapsed="false">
      <c r="A41" s="48" t="s">
        <v>25</v>
      </c>
      <c r="B41" s="49" t="n">
        <v>2765.5</v>
      </c>
      <c r="C41" s="49" t="n">
        <v>1369.7</v>
      </c>
      <c r="D41" s="49" t="n">
        <v>10521.7</v>
      </c>
      <c r="E41" s="49" t="n">
        <v>14199.5</v>
      </c>
      <c r="F41" s="49" t="n">
        <v>14035.6</v>
      </c>
      <c r="G41" s="49" t="n">
        <v>13331.3</v>
      </c>
      <c r="H41" s="49" t="n">
        <v>12495.5</v>
      </c>
      <c r="I41" s="49" t="n">
        <v>10625.4</v>
      </c>
      <c r="J41" s="49" t="n">
        <v>7059.7</v>
      </c>
      <c r="K41" s="49" t="n">
        <v>4106.5</v>
      </c>
      <c r="L41" s="49" t="n">
        <v>2017.1</v>
      </c>
      <c r="M41" s="49" t="n">
        <v>983.9</v>
      </c>
      <c r="N41" s="50" t="n">
        <v>0</v>
      </c>
      <c r="O41" s="49" t="n">
        <v>983.9</v>
      </c>
      <c r="P41" s="53" t="n">
        <f aca="false">IF(Q41&lt;&gt;0,(O41-Q41)/Q41,IF(Q41=0,0))</f>
        <v>-0.728204419889503</v>
      </c>
      <c r="Q41" s="217" t="n">
        <v>3620</v>
      </c>
      <c r="R41" s="66"/>
      <c r="S41" s="66"/>
      <c r="T41" s="66"/>
      <c r="U41" s="66"/>
      <c r="V41" s="66"/>
      <c r="W41" s="233" t="n">
        <v>0</v>
      </c>
      <c r="X41" s="66"/>
      <c r="Y41" s="66"/>
      <c r="Z41" s="66"/>
      <c r="AA41" s="66"/>
      <c r="AB41" s="66"/>
      <c r="AC41" s="9"/>
      <c r="AD41" s="9"/>
      <c r="AE41" s="153"/>
      <c r="AF41" s="66"/>
      <c r="AG41" s="66"/>
      <c r="AH41" s="66"/>
      <c r="AI41" s="66"/>
    </row>
    <row r="42" s="92" customFormat="true" ht="12.75" hidden="false" customHeight="false" outlineLevel="0" collapsed="false">
      <c r="A42" s="68" t="s">
        <v>26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50" t="n">
        <v>0</v>
      </c>
      <c r="O42" s="49" t="n">
        <v>0</v>
      </c>
      <c r="P42" s="53" t="n">
        <f aca="false">IF(Q42&lt;&gt;0,(O42-Q42)/Q42,IF(Q42=0,0))</f>
        <v>0</v>
      </c>
      <c r="Q42" s="214" t="n">
        <v>0</v>
      </c>
      <c r="R42" s="8"/>
      <c r="S42" s="8"/>
      <c r="T42" s="8"/>
      <c r="U42" s="8"/>
      <c r="V42" s="8"/>
      <c r="W42" s="232" t="n">
        <v>0</v>
      </c>
      <c r="X42" s="8"/>
      <c r="Y42" s="8"/>
      <c r="Z42" s="8"/>
      <c r="AA42" s="8"/>
      <c r="AB42" s="8"/>
      <c r="AC42" s="9"/>
      <c r="AD42" s="9"/>
      <c r="AE42" s="9"/>
      <c r="AF42" s="8"/>
      <c r="AG42" s="8"/>
      <c r="AH42" s="8"/>
      <c r="AI42" s="8"/>
    </row>
    <row r="43" s="92" customFormat="true" ht="12.75" hidden="false" customHeight="false" outlineLevel="0" collapsed="false">
      <c r="A43" s="48" t="s">
        <v>27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50" t="n">
        <v>0</v>
      </c>
      <c r="O43" s="49" t="n">
        <v>0</v>
      </c>
      <c r="P43" s="53" t="n">
        <f aca="false">IF(Q43&lt;&gt;0,(O43-Q43)/Q43,IF(Q43=0,0))</f>
        <v>-1</v>
      </c>
      <c r="Q43" s="214" t="n">
        <v>9.9</v>
      </c>
      <c r="R43" s="8"/>
      <c r="S43" s="8"/>
      <c r="T43" s="8"/>
      <c r="U43" s="8"/>
      <c r="V43" s="8"/>
      <c r="W43" s="232" t="n">
        <v>0</v>
      </c>
      <c r="X43" s="8"/>
      <c r="Y43" s="8"/>
      <c r="Z43" s="8"/>
      <c r="AA43" s="8"/>
      <c r="AB43" s="8"/>
      <c r="AC43" s="9"/>
      <c r="AD43" s="9"/>
      <c r="AE43" s="9"/>
      <c r="AF43" s="8"/>
      <c r="AG43" s="8"/>
      <c r="AH43" s="8"/>
      <c r="AI43" s="8"/>
    </row>
    <row r="44" s="92" customFormat="true" ht="12.75" hidden="false" customHeight="false" outlineLevel="0" collapsed="false">
      <c r="A44" s="68" t="s">
        <v>28</v>
      </c>
      <c r="B44" s="69" t="n">
        <v>3275.1</v>
      </c>
      <c r="C44" s="69" t="n">
        <v>2270.8</v>
      </c>
      <c r="D44" s="69" t="n">
        <v>5810.7</v>
      </c>
      <c r="E44" s="69" t="n">
        <v>5823.42</v>
      </c>
      <c r="F44" s="69" t="n">
        <v>6731.83</v>
      </c>
      <c r="G44" s="69" t="n">
        <v>6469.39</v>
      </c>
      <c r="H44" s="69" t="n">
        <v>5488.77</v>
      </c>
      <c r="I44" s="69" t="n">
        <v>5355.31</v>
      </c>
      <c r="J44" s="69" t="n">
        <v>4830.9</v>
      </c>
      <c r="K44" s="69" t="n">
        <v>4827.3</v>
      </c>
      <c r="L44" s="69" t="n">
        <v>4825.1</v>
      </c>
      <c r="M44" s="69" t="n">
        <v>3691.9</v>
      </c>
      <c r="N44" s="50" t="n">
        <v>0</v>
      </c>
      <c r="O44" s="49" t="n">
        <v>3691.9</v>
      </c>
      <c r="P44" s="53" t="n">
        <f aca="false">IF(Q44&lt;&gt;0,(O44-Q44)/Q44,IF(Q44=0,0))</f>
        <v>0.26279244766726</v>
      </c>
      <c r="Q44" s="214" t="n">
        <v>2923.6</v>
      </c>
      <c r="R44" s="8"/>
      <c r="S44" s="8"/>
      <c r="T44" s="8"/>
      <c r="U44" s="8"/>
      <c r="V44" s="8"/>
      <c r="W44" s="232" t="n">
        <v>0</v>
      </c>
      <c r="X44" s="8"/>
      <c r="Y44" s="8"/>
      <c r="Z44" s="8"/>
      <c r="AA44" s="8"/>
      <c r="AB44" s="8"/>
      <c r="AC44" s="9"/>
      <c r="AD44" s="9"/>
      <c r="AE44" s="9"/>
      <c r="AF44" s="8"/>
      <c r="AG44" s="8"/>
      <c r="AH44" s="8"/>
      <c r="AI44" s="8"/>
    </row>
    <row r="45" s="92" customFormat="true" ht="12.75" hidden="false" customHeight="false" outlineLevel="0" collapsed="false">
      <c r="A45" s="68" t="s">
        <v>29</v>
      </c>
      <c r="B45" s="69" t="n">
        <v>595.38</v>
      </c>
      <c r="C45" s="69" t="n">
        <v>292.4</v>
      </c>
      <c r="D45" s="69" t="n">
        <v>4009.89</v>
      </c>
      <c r="E45" s="69" t="n">
        <v>8330.66</v>
      </c>
      <c r="F45" s="69" t="n">
        <v>7452.43</v>
      </c>
      <c r="G45" s="69" t="n">
        <v>6374.58</v>
      </c>
      <c r="H45" s="69" t="n">
        <v>5577.82</v>
      </c>
      <c r="I45" s="69" t="n">
        <v>5010.52</v>
      </c>
      <c r="J45" s="69" t="n">
        <v>4272.92</v>
      </c>
      <c r="K45" s="69" t="n">
        <v>3947.25</v>
      </c>
      <c r="L45" s="69" t="n">
        <v>2979.38</v>
      </c>
      <c r="M45" s="69" t="n">
        <v>150.95</v>
      </c>
      <c r="N45" s="50" t="n">
        <v>0</v>
      </c>
      <c r="O45" s="49" t="n">
        <v>150.95</v>
      </c>
      <c r="P45" s="53" t="n">
        <f aca="false">IF(Q45&lt;&gt;0,(O45-Q45)/Q45,IF(Q45=0,0))</f>
        <v>-0.68940329218107</v>
      </c>
      <c r="Q45" s="214" t="n">
        <v>486</v>
      </c>
      <c r="R45" s="8"/>
      <c r="S45" s="8"/>
      <c r="T45" s="8"/>
      <c r="U45" s="8"/>
      <c r="V45" s="8"/>
      <c r="W45" s="232" t="n">
        <v>0</v>
      </c>
      <c r="X45" s="8"/>
      <c r="Y45" s="8"/>
      <c r="Z45" s="8"/>
      <c r="AA45" s="8"/>
      <c r="AB45" s="8"/>
      <c r="AC45" s="9"/>
      <c r="AD45" s="9"/>
      <c r="AE45" s="9"/>
      <c r="AF45" s="8"/>
      <c r="AG45" s="8"/>
      <c r="AH45" s="8"/>
      <c r="AI45" s="8"/>
    </row>
    <row r="46" s="92" customFormat="true" ht="12.75" hidden="false" customHeight="false" outlineLevel="0" collapsed="false">
      <c r="A46" s="68" t="s">
        <v>30</v>
      </c>
      <c r="B46" s="69" t="n">
        <v>21.8</v>
      </c>
      <c r="C46" s="69" t="n">
        <v>37.5</v>
      </c>
      <c r="D46" s="69" t="n">
        <v>8.3</v>
      </c>
      <c r="E46" s="69" t="n">
        <v>8.7</v>
      </c>
      <c r="F46" s="69" t="n">
        <v>2</v>
      </c>
      <c r="G46" s="69" t="n">
        <v>2</v>
      </c>
      <c r="H46" s="69" t="n">
        <v>0</v>
      </c>
      <c r="I46" s="69" t="n">
        <v>3.3</v>
      </c>
      <c r="J46" s="69" t="n">
        <v>0</v>
      </c>
      <c r="K46" s="69" t="n">
        <v>0</v>
      </c>
      <c r="L46" s="69" t="n">
        <v>0</v>
      </c>
      <c r="M46" s="69" t="n">
        <v>0</v>
      </c>
      <c r="N46" s="50" t="n">
        <v>0.1</v>
      </c>
      <c r="O46" s="49" t="n">
        <v>0.1</v>
      </c>
      <c r="P46" s="53" t="n">
        <f aca="false">IF(Q46&lt;&gt;0,(O46-Q46)/Q46,IF(Q46=0,0))</f>
        <v>-0.996913580246914</v>
      </c>
      <c r="Q46" s="214" t="n">
        <v>32.4</v>
      </c>
      <c r="R46" s="8"/>
      <c r="S46" s="8"/>
      <c r="T46" s="8"/>
      <c r="U46" s="8"/>
      <c r="V46" s="8"/>
      <c r="W46" s="232" t="n">
        <v>0</v>
      </c>
      <c r="X46" s="8"/>
      <c r="Y46" s="8"/>
      <c r="Z46" s="8"/>
      <c r="AA46" s="8"/>
      <c r="AB46" s="8"/>
      <c r="AC46" s="9"/>
      <c r="AD46" s="9"/>
      <c r="AE46" s="9"/>
      <c r="AF46" s="8"/>
      <c r="AG46" s="8"/>
      <c r="AH46" s="8"/>
      <c r="AI46" s="8"/>
    </row>
    <row r="47" s="92" customFormat="true" ht="12.75" hidden="false" customHeight="false" outlineLevel="0" collapsed="false">
      <c r="A47" s="68" t="s">
        <v>31</v>
      </c>
      <c r="B47" s="69" t="n">
        <v>0</v>
      </c>
      <c r="C47" s="69" t="n">
        <v>0</v>
      </c>
      <c r="D47" s="69" t="n">
        <v>33.6</v>
      </c>
      <c r="E47" s="69" t="n">
        <v>27.5</v>
      </c>
      <c r="F47" s="69" t="n">
        <v>44.9</v>
      </c>
      <c r="G47" s="69" t="n">
        <v>54.5</v>
      </c>
      <c r="H47" s="69" t="n">
        <v>38</v>
      </c>
      <c r="I47" s="69" t="n">
        <v>20</v>
      </c>
      <c r="J47" s="69" t="n">
        <v>24.9</v>
      </c>
      <c r="K47" s="69" t="n">
        <v>33.3</v>
      </c>
      <c r="L47" s="69" t="n">
        <v>31.1</v>
      </c>
      <c r="M47" s="69" t="n">
        <v>21</v>
      </c>
      <c r="N47" s="50" t="n">
        <v>0</v>
      </c>
      <c r="O47" s="49" t="n">
        <v>21</v>
      </c>
      <c r="P47" s="53" t="n">
        <f aca="false">IF(Q47&lt;&gt;0,(O47-Q47)/Q47,IF(Q47=0,0))</f>
        <v>0</v>
      </c>
      <c r="Q47" s="214" t="n">
        <v>0</v>
      </c>
      <c r="R47" s="8"/>
      <c r="S47" s="8"/>
      <c r="T47" s="8"/>
      <c r="U47" s="8"/>
      <c r="V47" s="8"/>
      <c r="W47" s="232" t="n">
        <v>0</v>
      </c>
      <c r="X47" s="8"/>
      <c r="Y47" s="8"/>
      <c r="Z47" s="8"/>
      <c r="AA47" s="8"/>
      <c r="AB47" s="8"/>
      <c r="AC47" s="153"/>
      <c r="AD47" s="153"/>
      <c r="AE47" s="9"/>
      <c r="AF47" s="8"/>
      <c r="AG47" s="8"/>
      <c r="AH47" s="8"/>
      <c r="AI47" s="8"/>
    </row>
    <row r="48" s="92" customFormat="true" ht="12.75" hidden="false" customHeight="false" outlineLevel="0" collapsed="false">
      <c r="A48" s="48" t="s">
        <v>32</v>
      </c>
      <c r="B48" s="49" t="n">
        <v>21.9</v>
      </c>
      <c r="C48" s="49" t="n">
        <v>21.9</v>
      </c>
      <c r="D48" s="49" t="n">
        <v>144.6</v>
      </c>
      <c r="E48" s="49" t="n">
        <v>190.8</v>
      </c>
      <c r="F48" s="49" t="n">
        <v>171.8</v>
      </c>
      <c r="G48" s="49" t="n">
        <v>171.8</v>
      </c>
      <c r="H48" s="49" t="n">
        <v>151.8</v>
      </c>
      <c r="I48" s="49" t="n">
        <v>145.1</v>
      </c>
      <c r="J48" s="49" t="n">
        <v>145.1</v>
      </c>
      <c r="K48" s="49" t="n">
        <v>145.1</v>
      </c>
      <c r="L48" s="49" t="n">
        <v>145.1</v>
      </c>
      <c r="M48" s="49" t="n">
        <v>100.3</v>
      </c>
      <c r="N48" s="50" t="n">
        <v>0</v>
      </c>
      <c r="O48" s="49" t="n">
        <v>100.3</v>
      </c>
      <c r="P48" s="53" t="n">
        <f aca="false">IF(Q48&lt;&gt;0,(O48-Q48)/Q48,IF(Q48=0,0))</f>
        <v>3.57990867579909</v>
      </c>
      <c r="Q48" s="214" t="n">
        <v>21.9</v>
      </c>
      <c r="R48" s="8"/>
      <c r="S48" s="8"/>
      <c r="T48" s="8"/>
      <c r="U48" s="8"/>
      <c r="V48" s="8"/>
      <c r="W48" s="232" t="n">
        <v>0</v>
      </c>
      <c r="X48" s="8"/>
      <c r="Y48" s="8"/>
      <c r="Z48" s="8"/>
      <c r="AA48" s="8"/>
      <c r="AB48" s="8"/>
      <c r="AC48" s="153"/>
      <c r="AD48" s="153"/>
      <c r="AE48" s="9"/>
      <c r="AF48" s="8"/>
      <c r="AG48" s="8"/>
      <c r="AH48" s="8"/>
      <c r="AI48" s="8"/>
    </row>
    <row r="49" s="67" customFormat="true" ht="12.75" hidden="false" customHeight="false" outlineLevel="0" collapsed="false">
      <c r="A49" s="96" t="s">
        <v>33</v>
      </c>
      <c r="B49" s="57" t="n">
        <v>4120.6</v>
      </c>
      <c r="C49" s="57" t="n">
        <v>3706.5</v>
      </c>
      <c r="D49" s="57" t="n">
        <v>6246.1</v>
      </c>
      <c r="E49" s="57" t="n">
        <v>14155.8</v>
      </c>
      <c r="F49" s="57" t="n">
        <v>12653.3</v>
      </c>
      <c r="G49" s="57" t="n">
        <v>11774.1</v>
      </c>
      <c r="H49" s="57" t="n">
        <v>10532.1</v>
      </c>
      <c r="I49" s="57" t="n">
        <v>9801</v>
      </c>
      <c r="J49" s="57" t="n">
        <v>8429.1</v>
      </c>
      <c r="K49" s="57" t="n">
        <v>7078.3</v>
      </c>
      <c r="L49" s="57" t="n">
        <v>5344.3</v>
      </c>
      <c r="M49" s="57" t="n">
        <v>4620.4</v>
      </c>
      <c r="N49" s="57" t="n">
        <v>703.7</v>
      </c>
      <c r="O49" s="57" t="n">
        <v>5324.1</v>
      </c>
      <c r="P49" s="65" t="n">
        <f aca="false">IF(Q49&lt;&gt;0,(O49-Q49)/Q49,IF(Q49=0,0))</f>
        <v>-0.184545872262215</v>
      </c>
      <c r="Q49" s="217" t="n">
        <v>6529</v>
      </c>
      <c r="R49" s="66"/>
      <c r="S49" s="66"/>
      <c r="T49" s="66"/>
      <c r="U49" s="66"/>
      <c r="V49" s="66"/>
      <c r="W49" s="233" t="n">
        <v>0</v>
      </c>
      <c r="X49" s="66"/>
      <c r="Y49" s="66"/>
      <c r="Z49" s="66"/>
      <c r="AA49" s="66"/>
      <c r="AB49" s="66"/>
      <c r="AC49" s="9"/>
      <c r="AD49" s="9"/>
      <c r="AE49" s="153"/>
      <c r="AF49" s="66"/>
      <c r="AG49" s="66"/>
      <c r="AH49" s="66"/>
      <c r="AI49" s="66"/>
    </row>
    <row r="50" s="67" customFormat="true" ht="12.75" hidden="false" customHeight="false" outlineLevel="0" collapsed="false">
      <c r="A50" s="96" t="s">
        <v>34</v>
      </c>
      <c r="B50" s="57" t="n">
        <v>8830.2</v>
      </c>
      <c r="C50" s="57" t="n">
        <v>7168.7</v>
      </c>
      <c r="D50" s="57" t="n">
        <v>12891.82</v>
      </c>
      <c r="E50" s="57" t="n">
        <v>25917.54</v>
      </c>
      <c r="F50" s="57" t="n">
        <v>25432.74</v>
      </c>
      <c r="G50" s="57" t="n">
        <v>24568.99</v>
      </c>
      <c r="H50" s="57" t="n">
        <v>23945.69</v>
      </c>
      <c r="I50" s="57" t="n">
        <v>21718</v>
      </c>
      <c r="J50" s="57" t="n">
        <v>18985.83</v>
      </c>
      <c r="K50" s="57" t="n">
        <v>15295.88</v>
      </c>
      <c r="L50" s="57" t="n">
        <v>10737.86</v>
      </c>
      <c r="M50" s="57" t="n">
        <v>8162.83</v>
      </c>
      <c r="N50" s="57" t="n">
        <v>103</v>
      </c>
      <c r="O50" s="57" t="n">
        <v>8265.83</v>
      </c>
      <c r="P50" s="65" t="n">
        <f aca="false">IF(Q50&lt;&gt;0,(O50-Q50)/Q50,IF(Q50=0,0))</f>
        <v>-0.334018450630464</v>
      </c>
      <c r="Q50" s="217" t="n">
        <v>12411.5</v>
      </c>
      <c r="R50" s="66"/>
      <c r="S50" s="66"/>
      <c r="T50" s="66"/>
      <c r="U50" s="66"/>
      <c r="V50" s="66"/>
      <c r="W50" s="233" t="n">
        <v>0</v>
      </c>
      <c r="X50" s="66"/>
      <c r="Y50" s="66"/>
      <c r="Z50" s="66"/>
      <c r="AA50" s="66"/>
      <c r="AB50" s="66"/>
      <c r="AC50" s="153"/>
      <c r="AD50" s="153"/>
      <c r="AE50" s="153"/>
      <c r="AF50" s="66"/>
      <c r="AG50" s="66"/>
      <c r="AH50" s="66"/>
      <c r="AI50" s="66"/>
    </row>
    <row r="51" s="92" customFormat="true" ht="12.75" hidden="false" customHeight="false" outlineLevel="0" collapsed="false">
      <c r="A51" s="68" t="s">
        <v>35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50" t="n">
        <v>0</v>
      </c>
      <c r="O51" s="49" t="n">
        <v>0</v>
      </c>
      <c r="P51" s="53" t="n">
        <f aca="false">IF(Q51&lt;&gt;0,(O51-Q51)/Q51,IF(Q51=0,0))</f>
        <v>0</v>
      </c>
      <c r="Q51" s="214" t="n">
        <v>0</v>
      </c>
      <c r="R51" s="8"/>
      <c r="S51" s="8"/>
      <c r="T51" s="8"/>
      <c r="U51" s="8"/>
      <c r="V51" s="8"/>
      <c r="W51" s="232" t="n">
        <v>0</v>
      </c>
      <c r="X51" s="8"/>
      <c r="Y51" s="8"/>
      <c r="Z51" s="8"/>
      <c r="AA51" s="8"/>
      <c r="AB51" s="8"/>
      <c r="AC51" s="9"/>
      <c r="AD51" s="9"/>
      <c r="AE51" s="9"/>
      <c r="AF51" s="8"/>
      <c r="AG51" s="8"/>
      <c r="AH51" s="8"/>
      <c r="AI51" s="8"/>
    </row>
    <row r="52" s="67" customFormat="true" ht="12.75" hidden="false" customHeight="false" outlineLevel="0" collapsed="false">
      <c r="A52" s="96" t="s">
        <v>36</v>
      </c>
      <c r="B52" s="57" t="n">
        <v>5438.5</v>
      </c>
      <c r="C52" s="57" t="n">
        <v>5060.3</v>
      </c>
      <c r="D52" s="57" t="n">
        <v>9264.96</v>
      </c>
      <c r="E52" s="57" t="n">
        <v>10853.26</v>
      </c>
      <c r="F52" s="57" t="n">
        <v>10690.5</v>
      </c>
      <c r="G52" s="57" t="n">
        <v>9379.96</v>
      </c>
      <c r="H52" s="57" t="n">
        <v>8591.21</v>
      </c>
      <c r="I52" s="57" t="n">
        <v>8072.41</v>
      </c>
      <c r="J52" s="57" t="n">
        <v>6610.41</v>
      </c>
      <c r="K52" s="57" t="n">
        <v>5992.79</v>
      </c>
      <c r="L52" s="57" t="n">
        <v>4835.99</v>
      </c>
      <c r="M52" s="57" t="n">
        <v>2885.6</v>
      </c>
      <c r="N52" s="57" t="n">
        <v>362.8</v>
      </c>
      <c r="O52" s="57" t="n">
        <v>3248.4</v>
      </c>
      <c r="P52" s="65" t="n">
        <f aca="false">IF(Q52&lt;&gt;0,(O52-Q52)/Q52,IF(Q52=0,0))</f>
        <v>-0.497447322008726</v>
      </c>
      <c r="Q52" s="217" t="n">
        <v>6463.8</v>
      </c>
      <c r="R52" s="220"/>
      <c r="S52" s="220"/>
      <c r="T52" s="220"/>
      <c r="U52" s="66"/>
      <c r="V52" s="66"/>
      <c r="W52" s="233" t="n">
        <v>0</v>
      </c>
      <c r="X52" s="220"/>
      <c r="Y52" s="220"/>
      <c r="Z52" s="220"/>
      <c r="AA52" s="66"/>
      <c r="AB52" s="66"/>
      <c r="AC52" s="9"/>
      <c r="AD52" s="9"/>
      <c r="AE52" s="153"/>
      <c r="AF52" s="66"/>
      <c r="AG52" s="66"/>
      <c r="AH52" s="66"/>
      <c r="AI52" s="66"/>
    </row>
    <row r="53" s="92" customFormat="true" ht="12.75" hidden="false" customHeight="false" outlineLevel="0" collapsed="false">
      <c r="A53" s="68" t="s">
        <v>37</v>
      </c>
      <c r="B53" s="69" t="n">
        <v>11.9</v>
      </c>
      <c r="C53" s="69" t="n">
        <v>11.9</v>
      </c>
      <c r="D53" s="69" t="n">
        <v>170.5</v>
      </c>
      <c r="E53" s="69" t="n">
        <v>235.2</v>
      </c>
      <c r="F53" s="69" t="n">
        <v>231.3</v>
      </c>
      <c r="G53" s="69" t="n">
        <v>256.7</v>
      </c>
      <c r="H53" s="69" t="n">
        <v>256.7</v>
      </c>
      <c r="I53" s="69" t="n">
        <v>247.3</v>
      </c>
      <c r="J53" s="69" t="n">
        <v>240</v>
      </c>
      <c r="K53" s="69" t="n">
        <v>231.3</v>
      </c>
      <c r="L53" s="69" t="n">
        <v>259.1</v>
      </c>
      <c r="M53" s="69" t="n">
        <v>246.7</v>
      </c>
      <c r="N53" s="50" t="n">
        <v>0</v>
      </c>
      <c r="O53" s="49" t="n">
        <v>246.7</v>
      </c>
      <c r="P53" s="53" t="n">
        <f aca="false">IF(Q53&lt;&gt;0,(O53-Q53)/Q53,IF(Q53=0,0))</f>
        <v>8.23970037453184</v>
      </c>
      <c r="Q53" s="214" t="n">
        <v>26.7</v>
      </c>
      <c r="R53" s="7"/>
      <c r="S53" s="7"/>
      <c r="T53" s="7"/>
      <c r="U53" s="8"/>
      <c r="V53" s="8"/>
      <c r="W53" s="232" t="n">
        <v>0</v>
      </c>
      <c r="X53" s="7"/>
      <c r="Y53" s="7"/>
      <c r="Z53" s="7"/>
      <c r="AA53" s="8"/>
      <c r="AB53" s="8"/>
      <c r="AC53" s="9"/>
      <c r="AD53" s="9"/>
      <c r="AE53" s="9"/>
      <c r="AF53" s="8"/>
      <c r="AG53" s="8"/>
      <c r="AH53" s="8"/>
      <c r="AI53" s="8"/>
    </row>
    <row r="54" s="92" customFormat="true" ht="12.75" hidden="false" customHeight="false" outlineLevel="0" collapsed="false">
      <c r="A54" s="68" t="s">
        <v>38</v>
      </c>
      <c r="B54" s="69" t="n">
        <v>841</v>
      </c>
      <c r="C54" s="69" t="n">
        <v>549.2</v>
      </c>
      <c r="D54" s="69" t="n">
        <v>519.5</v>
      </c>
      <c r="E54" s="69" t="n">
        <v>1614.7</v>
      </c>
      <c r="F54" s="69" t="n">
        <v>1419.7</v>
      </c>
      <c r="G54" s="69" t="n">
        <v>1122.9</v>
      </c>
      <c r="H54" s="69" t="n">
        <v>843.2</v>
      </c>
      <c r="I54" s="69" t="n">
        <v>635</v>
      </c>
      <c r="J54" s="69" t="n">
        <v>432.4</v>
      </c>
      <c r="K54" s="69" t="n">
        <v>273.79</v>
      </c>
      <c r="L54" s="69" t="n">
        <v>246.8</v>
      </c>
      <c r="M54" s="69" t="n">
        <v>14.6</v>
      </c>
      <c r="N54" s="50" t="n">
        <v>14.76</v>
      </c>
      <c r="O54" s="49" t="n">
        <v>29.36</v>
      </c>
      <c r="P54" s="53" t="n">
        <f aca="false">IF(Q54&lt;&gt;0,(O54-Q54)/Q54,IF(Q54=0,0))</f>
        <v>0</v>
      </c>
      <c r="Q54" s="214" t="n">
        <v>0</v>
      </c>
      <c r="R54" s="7"/>
      <c r="S54" s="7"/>
      <c r="T54" s="7"/>
      <c r="U54" s="8"/>
      <c r="V54" s="8"/>
      <c r="W54" s="232" t="n">
        <v>0</v>
      </c>
      <c r="X54" s="7"/>
      <c r="Y54" s="7"/>
      <c r="Z54" s="7"/>
      <c r="AA54" s="8"/>
      <c r="AB54" s="8"/>
      <c r="AC54" s="9"/>
      <c r="AD54" s="9"/>
      <c r="AE54" s="9"/>
      <c r="AF54" s="8"/>
      <c r="AG54" s="8"/>
      <c r="AH54" s="8"/>
      <c r="AI54" s="8"/>
    </row>
    <row r="55" s="92" customFormat="true" ht="12.75" hidden="false" customHeight="false" outlineLevel="0" collapsed="false">
      <c r="A55" s="68" t="s">
        <v>39</v>
      </c>
      <c r="B55" s="69" t="n">
        <v>9.7</v>
      </c>
      <c r="C55" s="69" t="n">
        <v>9.7</v>
      </c>
      <c r="D55" s="69" t="n">
        <v>27.49</v>
      </c>
      <c r="E55" s="69" t="n">
        <v>426.09</v>
      </c>
      <c r="F55" s="69" t="n">
        <v>365.5</v>
      </c>
      <c r="G55" s="69" t="n">
        <v>321.47</v>
      </c>
      <c r="H55" s="69" t="n">
        <v>258.44</v>
      </c>
      <c r="I55" s="69" t="n">
        <v>232.18</v>
      </c>
      <c r="J55" s="69" t="n">
        <v>163.38</v>
      </c>
      <c r="K55" s="69" t="n">
        <v>105.36</v>
      </c>
      <c r="L55" s="69" t="n">
        <v>26.4</v>
      </c>
      <c r="M55" s="69" t="n">
        <v>1.1</v>
      </c>
      <c r="N55" s="50" t="n">
        <v>0</v>
      </c>
      <c r="O55" s="49" t="n">
        <v>1.1</v>
      </c>
      <c r="P55" s="53" t="n">
        <f aca="false">IF(Q55&lt;&gt;0,(O55-Q55)/Q55,IF(Q55=0,0))</f>
        <v>-0.88659793814433</v>
      </c>
      <c r="Q55" s="214" t="n">
        <v>9.7</v>
      </c>
      <c r="R55" s="7"/>
      <c r="S55" s="7"/>
      <c r="T55" s="7"/>
      <c r="U55" s="8"/>
      <c r="V55" s="8"/>
      <c r="W55" s="232" t="n">
        <v>0</v>
      </c>
      <c r="X55" s="7"/>
      <c r="Y55" s="7"/>
      <c r="Z55" s="7"/>
      <c r="AA55" s="8"/>
      <c r="AB55" s="8"/>
      <c r="AC55" s="9"/>
      <c r="AD55" s="9"/>
      <c r="AE55" s="9"/>
      <c r="AF55" s="8"/>
      <c r="AG55" s="8"/>
      <c r="AH55" s="8"/>
      <c r="AI55" s="8"/>
    </row>
    <row r="56" s="92" customFormat="true" ht="12.75" hidden="false" customHeight="false" outlineLevel="0" collapsed="false">
      <c r="A56" s="68" t="s">
        <v>40</v>
      </c>
      <c r="B56" s="70" t="n">
        <v>0</v>
      </c>
      <c r="C56" s="70" t="n">
        <v>122</v>
      </c>
      <c r="D56" s="70" t="n">
        <v>71.4</v>
      </c>
      <c r="E56" s="70" t="n">
        <v>71.4</v>
      </c>
      <c r="F56" s="70" t="n">
        <v>71.4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50"/>
      <c r="O56" s="51" t="n">
        <v>0</v>
      </c>
      <c r="P56" s="53"/>
      <c r="Q56" s="214" t="s">
        <v>73</v>
      </c>
      <c r="R56" s="7"/>
      <c r="S56" s="7"/>
      <c r="T56" s="7"/>
      <c r="U56" s="8"/>
      <c r="V56" s="8"/>
      <c r="W56" s="232" t="n">
        <v>0</v>
      </c>
      <c r="X56" s="7"/>
      <c r="Y56" s="7"/>
      <c r="Z56" s="7"/>
      <c r="AA56" s="8"/>
      <c r="AB56" s="8"/>
      <c r="AC56" s="9"/>
      <c r="AD56" s="9"/>
      <c r="AE56" s="9"/>
      <c r="AF56" s="8"/>
      <c r="AG56" s="8"/>
      <c r="AH56" s="8"/>
      <c r="AI56" s="8"/>
    </row>
    <row r="57" s="107" customFormat="true" ht="13.5" hidden="false" customHeight="false" outlineLevel="0" collapsed="false">
      <c r="A57" s="71" t="s">
        <v>41</v>
      </c>
      <c r="B57" s="73" t="n">
        <f aca="false">SUM(B35:B56)</f>
        <v>26013.08</v>
      </c>
      <c r="C57" s="73" t="n">
        <f aca="false">SUM(C35:C56)</f>
        <v>20811.47</v>
      </c>
      <c r="D57" s="73" t="n">
        <f aca="false">SUM(D35:D56)</f>
        <v>50001.43</v>
      </c>
      <c r="E57" s="73" t="n">
        <f aca="false">SUM(E35:E56)</f>
        <v>82924.91</v>
      </c>
      <c r="F57" s="73" t="n">
        <f aca="false">SUM(F35:F56)</f>
        <v>80545.68</v>
      </c>
      <c r="G57" s="73" t="n">
        <f aca="false">SUM(G35:G56)</f>
        <v>75061.93</v>
      </c>
      <c r="H57" s="73" t="n">
        <f aca="false">SUM(H35:H56)</f>
        <v>69293</v>
      </c>
      <c r="I57" s="73" t="n">
        <f aca="false">SUM(I35:I56)</f>
        <v>62521.85</v>
      </c>
      <c r="J57" s="73" t="n">
        <f aca="false">SUM(J35:J56)</f>
        <v>51634.12</v>
      </c>
      <c r="K57" s="73" t="n">
        <f aca="false">SUM(K35:K56)</f>
        <v>42297.13</v>
      </c>
      <c r="L57" s="73" t="n">
        <f aca="false">SUM(L35:L56)</f>
        <v>31678.34</v>
      </c>
      <c r="M57" s="73" t="n">
        <f aca="false">SUM(M35:M56)</f>
        <v>21317.87</v>
      </c>
      <c r="N57" s="103" t="n">
        <f aca="false">SUM(N35:N56)</f>
        <v>1184.36</v>
      </c>
      <c r="O57" s="104" t="n">
        <f aca="false">SUM(O35:O56)</f>
        <v>22502.23</v>
      </c>
      <c r="P57" s="74" t="n">
        <f aca="false">IF(Q57&lt;&gt;0,(O57-Q57)/Q57,IF(O57=0,0))</f>
        <v>-0.324044218146863</v>
      </c>
      <c r="Q57" s="214" t="n">
        <f aca="false">SUM(Q35:Q56)</f>
        <v>33289.5</v>
      </c>
      <c r="R57" s="234"/>
      <c r="S57" s="235"/>
      <c r="T57" s="197"/>
      <c r="U57" s="99"/>
      <c r="V57" s="99"/>
      <c r="W57" s="236" t="n">
        <f aca="false">SUM(W35:W56)</f>
        <v>0</v>
      </c>
      <c r="X57" s="234"/>
      <c r="Y57" s="235"/>
      <c r="Z57" s="7"/>
      <c r="AA57" s="106"/>
      <c r="AB57" s="106"/>
      <c r="AC57" s="61"/>
      <c r="AD57" s="61"/>
      <c r="AE57" s="61"/>
      <c r="AF57" s="106"/>
      <c r="AG57" s="106"/>
      <c r="AH57" s="106"/>
      <c r="AI57" s="106"/>
    </row>
    <row r="58" customFormat="false" ht="14.25" hidden="false" customHeight="false" outlineLevel="0" collapsed="false">
      <c r="A58" s="108" t="s">
        <v>43</v>
      </c>
      <c r="B58" s="109" t="s">
        <v>42</v>
      </c>
      <c r="C58" s="76"/>
      <c r="D58" s="172"/>
      <c r="F58" s="173"/>
      <c r="H58" s="174"/>
      <c r="O58" s="66"/>
      <c r="Q58" s="237"/>
      <c r="R58" s="234"/>
      <c r="S58" s="235"/>
      <c r="T58" s="185"/>
      <c r="W58" s="238"/>
      <c r="X58" s="234"/>
      <c r="Y58" s="235"/>
      <c r="Z58" s="185"/>
    </row>
    <row r="59" customFormat="false" ht="15.75" hidden="false" customHeight="false" outlineLevel="0" collapsed="false">
      <c r="A59" s="108" t="s">
        <v>44</v>
      </c>
      <c r="B59" s="108"/>
      <c r="C59" s="76"/>
      <c r="D59" s="172"/>
      <c r="H59" s="174"/>
      <c r="O59" s="239"/>
      <c r="R59" s="240"/>
      <c r="S59" s="235"/>
      <c r="X59" s="240"/>
      <c r="Y59" s="235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190"/>
      <c r="J60" s="241"/>
      <c r="K60" s="241"/>
      <c r="L60" s="241"/>
      <c r="M60" s="241"/>
      <c r="N60" s="242"/>
      <c r="O60" s="239"/>
      <c r="R60" s="240"/>
      <c r="S60" s="235"/>
      <c r="X60" s="240"/>
      <c r="Y60" s="235"/>
    </row>
    <row r="61" customFormat="fals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190"/>
      <c r="J61" s="177"/>
      <c r="K61" s="177"/>
      <c r="L61" s="177"/>
      <c r="M61" s="177"/>
      <c r="N61" s="178"/>
      <c r="R61" s="240"/>
      <c r="S61" s="235"/>
      <c r="X61" s="240"/>
      <c r="Y61" s="235"/>
      <c r="AC61" s="45"/>
      <c r="AD61" s="45"/>
    </row>
    <row r="62" customFormat="false" ht="2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243"/>
      <c r="K62" s="244"/>
      <c r="R62" s="240"/>
      <c r="S62" s="235"/>
      <c r="X62" s="240"/>
      <c r="Y62" s="235"/>
      <c r="AC62" s="61"/>
      <c r="AD62" s="61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243"/>
      <c r="R63" s="240"/>
      <c r="S63" s="235"/>
      <c r="X63" s="240"/>
      <c r="Y63" s="235"/>
      <c r="AC63" s="45" t="n">
        <v>0</v>
      </c>
      <c r="AD63" s="59" t="n">
        <v>2010</v>
      </c>
      <c r="AE63" s="245" t="n">
        <v>2011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243"/>
      <c r="R64" s="240"/>
      <c r="S64" s="235"/>
      <c r="X64" s="240"/>
      <c r="Y64" s="235"/>
      <c r="AC64" s="10" t="s">
        <v>49</v>
      </c>
      <c r="AD64" s="59" t="n">
        <v>11069.2</v>
      </c>
      <c r="AE64" s="9" t="n">
        <v>27761.58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243"/>
      <c r="R65" s="240"/>
      <c r="S65" s="235"/>
      <c r="X65" s="240"/>
      <c r="Y65" s="235"/>
      <c r="AC65" s="10" t="s">
        <v>50</v>
      </c>
      <c r="AD65" s="59" t="n">
        <v>8525.5</v>
      </c>
      <c r="AE65" s="9" t="n">
        <v>22120.97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243"/>
      <c r="R66" s="240"/>
      <c r="S66" s="235"/>
      <c r="X66" s="240"/>
      <c r="Y66" s="235"/>
      <c r="AC66" s="10" t="s">
        <v>51</v>
      </c>
      <c r="AD66" s="59" t="n">
        <v>37439.9</v>
      </c>
      <c r="AE66" s="9" t="n">
        <v>53664.13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243"/>
      <c r="R67" s="240"/>
      <c r="S67" s="235"/>
      <c r="X67" s="240"/>
      <c r="Y67" s="235"/>
      <c r="AC67" s="10" t="s">
        <v>52</v>
      </c>
      <c r="AD67" s="59" t="n">
        <v>86289.6</v>
      </c>
      <c r="AE67" s="9" t="n">
        <v>87866.91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243"/>
      <c r="L68" s="123"/>
      <c r="M68" s="124"/>
      <c r="N68" s="125"/>
      <c r="O68" s="37"/>
      <c r="R68" s="240"/>
      <c r="S68" s="235"/>
      <c r="X68" s="240"/>
      <c r="Y68" s="235"/>
      <c r="AC68" s="10" t="s">
        <v>53</v>
      </c>
      <c r="AD68" s="59" t="n">
        <v>84034.8</v>
      </c>
      <c r="AE68" s="9" t="n">
        <v>85342.08</v>
      </c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243"/>
      <c r="L69" s="123"/>
      <c r="M69" s="126" t="str">
        <f aca="false">colza!M70</f>
        <v>stocks récolte 10</v>
      </c>
      <c r="N69" s="106"/>
      <c r="O69" s="37"/>
      <c r="R69" s="240"/>
      <c r="X69" s="240"/>
      <c r="AC69" s="10" t="s">
        <v>54</v>
      </c>
      <c r="AD69" s="59" t="n">
        <v>82063</v>
      </c>
      <c r="AE69" s="9" t="n">
        <v>79837.82</v>
      </c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243"/>
      <c r="J70" s="190"/>
      <c r="L70" s="123"/>
      <c r="M70" s="127" t="str">
        <f aca="false">colza!M71</f>
        <v>stocks récolte 11</v>
      </c>
      <c r="N70" s="125"/>
      <c r="O70" s="37"/>
      <c r="R70" s="240"/>
      <c r="X70" s="240"/>
      <c r="AC70" s="10" t="s">
        <v>55</v>
      </c>
      <c r="AD70" s="59" t="n">
        <v>76855.1</v>
      </c>
      <c r="AE70" s="9" t="n">
        <v>73751.39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243"/>
      <c r="J71" s="190"/>
      <c r="O71" s="63"/>
      <c r="AC71" s="10" t="s">
        <v>56</v>
      </c>
      <c r="AD71" s="59" t="n">
        <v>69738.8</v>
      </c>
      <c r="AE71" s="9" t="n">
        <v>66835.18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243"/>
      <c r="J72" s="246"/>
      <c r="K72" s="246"/>
      <c r="L72" s="108" t="s">
        <v>63</v>
      </c>
      <c r="M72" s="123"/>
      <c r="O72" s="63"/>
      <c r="AC72" s="10" t="s">
        <v>57</v>
      </c>
      <c r="AD72" s="59" t="n">
        <v>60679.4</v>
      </c>
      <c r="AE72" s="9" t="n">
        <v>54578.02</v>
      </c>
      <c r="AF72" s="8" t="n">
        <v>22502.23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243"/>
      <c r="J73" s="246"/>
      <c r="K73" s="246"/>
      <c r="L73" s="246"/>
      <c r="N73" s="187"/>
      <c r="O73" s="63"/>
      <c r="AC73" s="10" t="s">
        <v>58</v>
      </c>
      <c r="AD73" s="59" t="n">
        <v>51217.4</v>
      </c>
      <c r="AE73" s="9" t="n">
        <v>44677.7</v>
      </c>
      <c r="AF73" s="8" t="n">
        <v>0</v>
      </c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243"/>
      <c r="J74" s="246"/>
      <c r="K74" s="246"/>
      <c r="L74" s="246"/>
      <c r="M74" s="246"/>
      <c r="N74" s="129" t="n">
        <f aca="true">NOW()</f>
        <v>46232.5315616123</v>
      </c>
      <c r="O74" s="129"/>
      <c r="P74" s="129"/>
      <c r="AC74" s="10" t="s">
        <v>60</v>
      </c>
      <c r="AD74" s="9" t="n">
        <v>43324.5</v>
      </c>
      <c r="AE74" s="9" t="n">
        <v>33789.4</v>
      </c>
      <c r="AF74" s="8" t="n">
        <v>0</v>
      </c>
    </row>
    <row r="75" customFormat="false" ht="12.7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43"/>
      <c r="J75" s="246"/>
      <c r="K75" s="246"/>
      <c r="L75" s="246"/>
      <c r="AC75" s="10" t="s">
        <v>62</v>
      </c>
      <c r="AD75" s="9" t="n">
        <v>33289.5</v>
      </c>
      <c r="AE75" s="9" t="n">
        <v>22502.23</v>
      </c>
      <c r="AF75" s="8" t="n">
        <v>0</v>
      </c>
    </row>
    <row r="76" customFormat="false" ht="15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7"/>
      <c r="K76" s="247"/>
      <c r="L76" s="247"/>
      <c r="M76" s="247"/>
      <c r="N76" s="248"/>
      <c r="O76" s="249"/>
    </row>
    <row r="77" customFormat="false" ht="12.75" hidden="false" customHeight="tru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50"/>
      <c r="O77" s="251"/>
    </row>
  </sheetData>
  <mergeCells count="4">
    <mergeCell ref="A2:O2"/>
    <mergeCell ref="A3:O3"/>
    <mergeCell ref="A5:O5"/>
    <mergeCell ref="N74:P74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3" min="4" style="4" width="8.7"/>
    <col collapsed="false" customWidth="true" hidden="false" outlineLevel="0" max="14" min="14" style="187" width="9.41"/>
    <col collapsed="false" customWidth="true" hidden="false" outlineLevel="0" max="15" min="15" style="63" width="8.7"/>
    <col collapsed="false" customWidth="true" hidden="false" outlineLevel="0" max="16" min="16" style="8" width="6.28"/>
    <col collapsed="false" customWidth="true" hidden="false" outlineLevel="0" max="18" min="17" style="8" width="9.85"/>
    <col collapsed="false" customWidth="false" hidden="false" outlineLevel="0" max="21" min="19" style="8" width="11.42"/>
    <col collapsed="false" customWidth="false" hidden="false" outlineLevel="0" max="29" min="22" style="4" width="11.42"/>
    <col collapsed="false" customWidth="false" hidden="false" outlineLevel="0" max="32" min="30" style="227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97"/>
      <c r="C1" s="76"/>
      <c r="D1" s="78"/>
      <c r="E1" s="78"/>
      <c r="F1" s="78"/>
      <c r="G1" s="78"/>
      <c r="H1" s="78"/>
      <c r="I1" s="78"/>
      <c r="J1" s="78"/>
      <c r="K1" s="78"/>
      <c r="L1" s="78"/>
      <c r="M1" s="78"/>
      <c r="N1" s="252"/>
      <c r="O1" s="175"/>
      <c r="P1" s="135"/>
      <c r="Q1" s="135"/>
      <c r="R1" s="135"/>
      <c r="S1" s="135"/>
      <c r="T1" s="135"/>
    </row>
    <row r="2" s="38" customFormat="true" ht="34.5" hidden="false" customHeight="true" outlineLevel="0" collapsed="false">
      <c r="A2" s="12" t="s">
        <v>7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253"/>
      <c r="AD2" s="254"/>
      <c r="AE2" s="254"/>
      <c r="AF2" s="254"/>
    </row>
    <row r="3" s="142" customFormat="true" ht="23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55"/>
      <c r="Q3" s="219"/>
      <c r="R3" s="219"/>
      <c r="S3" s="219"/>
      <c r="T3" s="219"/>
      <c r="U3" s="219"/>
      <c r="V3" s="219"/>
      <c r="W3" s="219"/>
      <c r="AD3" s="254"/>
      <c r="AE3" s="254"/>
      <c r="AF3" s="254"/>
    </row>
    <row r="4" s="26" customFormat="true" ht="8.25" hidden="false" customHeight="true" outlineLevel="0" collapsed="false">
      <c r="A4" s="206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56"/>
      <c r="O4" s="257"/>
      <c r="P4" s="258"/>
      <c r="Q4" s="219"/>
      <c r="R4" s="219"/>
      <c r="S4" s="219"/>
      <c r="T4" s="219"/>
      <c r="U4" s="219"/>
      <c r="V4" s="219"/>
      <c r="W4" s="219"/>
      <c r="AD4" s="254"/>
      <c r="AE4" s="254"/>
      <c r="AF4" s="254"/>
    </row>
    <row r="5" s="148" customFormat="true" ht="24.95" hidden="false" customHeight="true" outlineLevel="0" collapsed="false">
      <c r="A5" s="208" t="str">
        <f aca="false">colza!$A$4</f>
        <v>situation provisoire au 31 juin  récolte 2009 à 201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AD5" s="259"/>
      <c r="AE5" s="259"/>
      <c r="AF5" s="259"/>
      <c r="AZ5" s="148" t="n">
        <f aca="false">colza!BL4</f>
        <v>0</v>
      </c>
      <c r="BA5" s="148" t="n">
        <f aca="false">colza!BM4</f>
        <v>0</v>
      </c>
      <c r="BB5" s="148" t="n">
        <f aca="false">colza!BN4</f>
        <v>0</v>
      </c>
      <c r="BC5" s="148" t="n">
        <f aca="false">colza!BO4</f>
        <v>0</v>
      </c>
      <c r="BD5" s="148" t="n">
        <f aca="false">colza!BP4</f>
        <v>0</v>
      </c>
      <c r="BE5" s="148" t="n">
        <f aca="false">colza!BQ4</f>
        <v>0</v>
      </c>
      <c r="BF5" s="148" t="n">
        <f aca="false">colza!BR4</f>
        <v>0</v>
      </c>
      <c r="BG5" s="148" t="n">
        <f aca="false">colza!BS4</f>
        <v>0</v>
      </c>
      <c r="BH5" s="148" t="n">
        <f aca="false">colza!BT4</f>
        <v>0</v>
      </c>
      <c r="BI5" s="148" t="n">
        <f aca="false">colza!BU4</f>
        <v>0</v>
      </c>
      <c r="BJ5" s="148" t="n">
        <f aca="false">colza!BV4</f>
        <v>0</v>
      </c>
      <c r="BK5" s="148" t="n">
        <f aca="false">colza!BW4</f>
        <v>0</v>
      </c>
      <c r="BL5" s="148" t="n">
        <f aca="false">colza!BX4</f>
        <v>0</v>
      </c>
      <c r="BM5" s="148" t="n">
        <f aca="false">colza!BY4</f>
        <v>0</v>
      </c>
      <c r="BN5" s="148" t="n">
        <f aca="false">colza!BZ4</f>
        <v>0</v>
      </c>
      <c r="BO5" s="148" t="n">
        <f aca="false">colza!CA4</f>
        <v>0</v>
      </c>
      <c r="BP5" s="148" t="n">
        <f aca="false">colza!CB4</f>
        <v>0</v>
      </c>
      <c r="BQ5" s="148" t="n">
        <f aca="false">colza!CC4</f>
        <v>0</v>
      </c>
      <c r="BR5" s="148" t="n">
        <f aca="false">colza!CD4</f>
        <v>0</v>
      </c>
      <c r="BS5" s="148" t="n">
        <f aca="false">colza!CE4</f>
        <v>0</v>
      </c>
      <c r="BT5" s="148" t="n">
        <f aca="false">colza!CF4</f>
        <v>0</v>
      </c>
      <c r="BU5" s="148" t="n">
        <f aca="false">colza!CG4</f>
        <v>0</v>
      </c>
      <c r="BV5" s="148" t="n">
        <f aca="false">colza!CH4</f>
        <v>0</v>
      </c>
      <c r="BW5" s="148" t="n">
        <f aca="false">colza!CI4</f>
        <v>0</v>
      </c>
      <c r="BX5" s="148" t="n">
        <f aca="false">colza!CJ4</f>
        <v>0</v>
      </c>
      <c r="BY5" s="148" t="n">
        <f aca="false">colza!CK4</f>
        <v>0</v>
      </c>
      <c r="BZ5" s="148" t="n">
        <f aca="false">colza!CL4</f>
        <v>0</v>
      </c>
      <c r="CA5" s="148" t="n">
        <f aca="false">colza!CM4</f>
        <v>0</v>
      </c>
      <c r="CB5" s="148" t="n">
        <f aca="false">colza!CN4</f>
        <v>0</v>
      </c>
      <c r="CC5" s="148" t="n">
        <f aca="false">colza!CO4</f>
        <v>0</v>
      </c>
      <c r="CD5" s="148" t="n">
        <f aca="false">colza!CP4</f>
        <v>0</v>
      </c>
      <c r="CE5" s="148" t="n">
        <f aca="false">colza!CQ4</f>
        <v>0</v>
      </c>
      <c r="CF5" s="148" t="n">
        <f aca="false">colza!CR4</f>
        <v>0</v>
      </c>
      <c r="CG5" s="148" t="n">
        <f aca="false">colza!CS4</f>
        <v>0</v>
      </c>
      <c r="CH5" s="148" t="n">
        <f aca="false">colza!CT4</f>
        <v>0</v>
      </c>
      <c r="CI5" s="148" t="n">
        <f aca="false">colza!CU4</f>
        <v>0</v>
      </c>
      <c r="CJ5" s="148" t="n">
        <f aca="false">colza!CV4</f>
        <v>0</v>
      </c>
      <c r="CK5" s="148" t="n">
        <f aca="false">colza!CW4</f>
        <v>0</v>
      </c>
      <c r="CL5" s="148" t="n">
        <f aca="false">colza!CX4</f>
        <v>0</v>
      </c>
      <c r="CM5" s="148" t="n">
        <f aca="false">colza!CY4</f>
        <v>0</v>
      </c>
      <c r="CN5" s="148" t="n">
        <f aca="false">colza!CZ4</f>
        <v>0</v>
      </c>
      <c r="CO5" s="148" t="n">
        <f aca="false">colza!DA4</f>
        <v>0</v>
      </c>
      <c r="CP5" s="148" t="n">
        <f aca="false">colza!DB4</f>
        <v>0</v>
      </c>
      <c r="CQ5" s="148" t="n">
        <f aca="false">colza!DC4</f>
        <v>0</v>
      </c>
      <c r="CR5" s="148" t="n">
        <f aca="false">colza!DD4</f>
        <v>0</v>
      </c>
      <c r="CS5" s="148" t="n">
        <f aca="false">colza!DE4</f>
        <v>0</v>
      </c>
      <c r="CT5" s="148" t="n">
        <f aca="false">colza!DF4</f>
        <v>0</v>
      </c>
      <c r="CU5" s="148" t="n">
        <f aca="false">colza!DG4</f>
        <v>0</v>
      </c>
      <c r="CV5" s="148" t="n">
        <f aca="false">colza!DH4</f>
        <v>0</v>
      </c>
      <c r="CW5" s="148" t="n">
        <f aca="false">colza!DI4</f>
        <v>0</v>
      </c>
      <c r="CX5" s="148" t="n">
        <f aca="false">colza!DJ4</f>
        <v>0</v>
      </c>
      <c r="CY5" s="148" t="n">
        <f aca="false">colza!DK4</f>
        <v>0</v>
      </c>
      <c r="CZ5" s="148" t="n">
        <f aca="false">colza!DL4</f>
        <v>0</v>
      </c>
      <c r="DA5" s="148" t="n">
        <f aca="false">colza!DM4</f>
        <v>0</v>
      </c>
      <c r="DB5" s="148" t="n">
        <f aca="false">colza!DN4</f>
        <v>0</v>
      </c>
      <c r="DC5" s="148" t="n">
        <f aca="false">colza!DO4</f>
        <v>0</v>
      </c>
      <c r="DD5" s="148" t="n">
        <f aca="false">colza!DP4</f>
        <v>0</v>
      </c>
      <c r="DE5" s="148" t="n">
        <f aca="false">colza!DQ4</f>
        <v>0</v>
      </c>
      <c r="DF5" s="148" t="n">
        <f aca="false">colza!DR4</f>
        <v>0</v>
      </c>
      <c r="DG5" s="148" t="n">
        <f aca="false">colza!DS4</f>
        <v>0</v>
      </c>
      <c r="DH5" s="148" t="n">
        <f aca="false">colza!DT4</f>
        <v>0</v>
      </c>
      <c r="DI5" s="148" t="n">
        <f aca="false">colza!DU4</f>
        <v>0</v>
      </c>
      <c r="DJ5" s="148" t="n">
        <f aca="false">colza!DV4</f>
        <v>0</v>
      </c>
      <c r="DK5" s="148" t="n">
        <f aca="false">colza!DW4</f>
        <v>0</v>
      </c>
      <c r="DL5" s="148" t="n">
        <f aca="false">colza!DX4</f>
        <v>0</v>
      </c>
      <c r="DM5" s="148" t="n">
        <f aca="false">colza!DY4</f>
        <v>0</v>
      </c>
      <c r="DN5" s="148" t="n">
        <f aca="false">colza!DZ4</f>
        <v>0</v>
      </c>
      <c r="DO5" s="148" t="n">
        <f aca="false">colza!EA4</f>
        <v>0</v>
      </c>
      <c r="DP5" s="148" t="n">
        <f aca="false">colza!EB4</f>
        <v>0</v>
      </c>
      <c r="DQ5" s="148" t="n">
        <f aca="false">colza!EC4</f>
        <v>0</v>
      </c>
      <c r="DR5" s="148" t="n">
        <f aca="false">colza!ED4</f>
        <v>0</v>
      </c>
      <c r="DS5" s="148" t="n">
        <f aca="false">colza!EE4</f>
        <v>0</v>
      </c>
      <c r="DT5" s="148" t="n">
        <f aca="false">colza!EF4</f>
        <v>0</v>
      </c>
      <c r="DU5" s="148" t="n">
        <f aca="false">colza!EG4</f>
        <v>0</v>
      </c>
      <c r="DV5" s="148" t="n">
        <f aca="false">colza!EH4</f>
        <v>0</v>
      </c>
      <c r="DW5" s="148" t="n">
        <f aca="false">colza!EI4</f>
        <v>0</v>
      </c>
      <c r="DX5" s="148" t="n">
        <f aca="false">colza!EJ4</f>
        <v>0</v>
      </c>
      <c r="DY5" s="148" t="n">
        <f aca="false">colza!EK4</f>
        <v>0</v>
      </c>
      <c r="DZ5" s="148" t="n">
        <f aca="false">colza!EL4</f>
        <v>0</v>
      </c>
      <c r="EA5" s="148" t="n">
        <f aca="false">colza!EM4</f>
        <v>0</v>
      </c>
      <c r="EB5" s="148" t="n">
        <f aca="false">colza!EN4</f>
        <v>0</v>
      </c>
      <c r="EC5" s="148" t="n">
        <f aca="false">colza!EO4</f>
        <v>0</v>
      </c>
      <c r="ED5" s="148" t="n">
        <f aca="false">colza!EP4</f>
        <v>0</v>
      </c>
      <c r="EE5" s="148" t="n">
        <f aca="false">colza!EQ4</f>
        <v>0</v>
      </c>
      <c r="EF5" s="148" t="n">
        <f aca="false">colza!ER4</f>
        <v>0</v>
      </c>
      <c r="EG5" s="148" t="n">
        <f aca="false">colza!ES4</f>
        <v>0</v>
      </c>
      <c r="EH5" s="148" t="n">
        <f aca="false">colza!ET4</f>
        <v>0</v>
      </c>
      <c r="EI5" s="148" t="n">
        <f aca="false">colza!EU4</f>
        <v>0</v>
      </c>
      <c r="EJ5" s="148" t="n">
        <f aca="false">colza!EV4</f>
        <v>0</v>
      </c>
      <c r="EK5" s="148" t="n">
        <f aca="false">colza!EW4</f>
        <v>0</v>
      </c>
      <c r="EL5" s="148" t="n">
        <f aca="false">colza!EX4</f>
        <v>0</v>
      </c>
      <c r="EM5" s="148" t="n">
        <f aca="false">colza!EY4</f>
        <v>0</v>
      </c>
      <c r="EN5" s="148" t="n">
        <f aca="false">colza!EZ4</f>
        <v>0</v>
      </c>
      <c r="EO5" s="148" t="n">
        <f aca="false">colza!FA4</f>
        <v>0</v>
      </c>
      <c r="EP5" s="148" t="n">
        <f aca="false">colza!FB4</f>
        <v>0</v>
      </c>
      <c r="EQ5" s="148" t="n">
        <f aca="false">colza!FC4</f>
        <v>0</v>
      </c>
      <c r="ER5" s="148" t="n">
        <f aca="false">colza!FD4</f>
        <v>0</v>
      </c>
      <c r="ES5" s="148" t="n">
        <f aca="false">colza!FE4</f>
        <v>0</v>
      </c>
      <c r="ET5" s="148" t="n">
        <f aca="false">colza!FF4</f>
        <v>0</v>
      </c>
      <c r="EU5" s="148" t="n">
        <f aca="false">colza!FG4</f>
        <v>0</v>
      </c>
      <c r="EV5" s="148" t="n">
        <f aca="false">colza!FH4</f>
        <v>0</v>
      </c>
      <c r="EW5" s="148" t="n">
        <f aca="false">colza!FI4</f>
        <v>0</v>
      </c>
      <c r="EX5" s="148" t="n">
        <f aca="false">colza!FJ4</f>
        <v>0</v>
      </c>
      <c r="EY5" s="148" t="n">
        <f aca="false">colza!FK4</f>
        <v>0</v>
      </c>
      <c r="EZ5" s="148" t="n">
        <f aca="false">colza!FL4</f>
        <v>0</v>
      </c>
      <c r="FA5" s="148" t="n">
        <f aca="false">colza!FM4</f>
        <v>0</v>
      </c>
      <c r="FB5" s="148" t="n">
        <f aca="false">colza!FN4</f>
        <v>0</v>
      </c>
      <c r="FC5" s="148" t="n">
        <f aca="false">colza!FO4</f>
        <v>0</v>
      </c>
      <c r="FD5" s="148" t="n">
        <f aca="false">colza!FP4</f>
        <v>0</v>
      </c>
      <c r="FE5" s="148" t="n">
        <f aca="false">colza!FQ4</f>
        <v>0</v>
      </c>
      <c r="FF5" s="148" t="n">
        <f aca="false">colza!FR4</f>
        <v>0</v>
      </c>
      <c r="FG5" s="148" t="n">
        <f aca="false">colza!FS4</f>
        <v>0</v>
      </c>
      <c r="FH5" s="148" t="n">
        <f aca="false">colza!FT4</f>
        <v>0</v>
      </c>
      <c r="FI5" s="148" t="n">
        <f aca="false">colza!FU4</f>
        <v>0</v>
      </c>
      <c r="FJ5" s="148" t="n">
        <f aca="false">colza!FV4</f>
        <v>0</v>
      </c>
      <c r="FK5" s="148" t="n">
        <f aca="false">colza!FW4</f>
        <v>0</v>
      </c>
      <c r="FL5" s="148" t="n">
        <f aca="false">colza!FX4</f>
        <v>0</v>
      </c>
      <c r="FM5" s="148" t="n">
        <f aca="false">colza!FY4</f>
        <v>0</v>
      </c>
      <c r="FN5" s="148" t="n">
        <f aca="false">colza!FZ4</f>
        <v>0</v>
      </c>
      <c r="FO5" s="148" t="n">
        <f aca="false">colza!GA4</f>
        <v>0</v>
      </c>
      <c r="FP5" s="148" t="n">
        <f aca="false">colza!GB4</f>
        <v>0</v>
      </c>
      <c r="FQ5" s="148" t="n">
        <f aca="false">colza!GC4</f>
        <v>0</v>
      </c>
      <c r="FR5" s="148" t="n">
        <f aca="false">colza!GD4</f>
        <v>0</v>
      </c>
      <c r="FS5" s="148" t="n">
        <f aca="false">colza!GE4</f>
        <v>0</v>
      </c>
      <c r="FT5" s="148" t="n">
        <f aca="false">colza!GF4</f>
        <v>0</v>
      </c>
      <c r="FU5" s="148" t="n">
        <f aca="false">colza!GG4</f>
        <v>0</v>
      </c>
      <c r="FV5" s="148" t="n">
        <f aca="false">colza!GH4</f>
        <v>0</v>
      </c>
      <c r="FW5" s="148" t="n">
        <f aca="false">colza!GI4</f>
        <v>0</v>
      </c>
      <c r="FX5" s="148" t="n">
        <f aca="false">colza!GJ4</f>
        <v>0</v>
      </c>
      <c r="FY5" s="148" t="n">
        <f aca="false">colza!GK4</f>
        <v>0</v>
      </c>
      <c r="FZ5" s="148" t="n">
        <f aca="false">colza!GL4</f>
        <v>0</v>
      </c>
      <c r="GA5" s="148" t="n">
        <f aca="false">colza!GM4</f>
        <v>0</v>
      </c>
      <c r="GB5" s="148" t="n">
        <f aca="false">colza!GN4</f>
        <v>0</v>
      </c>
      <c r="GC5" s="148" t="n">
        <f aca="false">colza!GO4</f>
        <v>0</v>
      </c>
      <c r="GD5" s="148" t="n">
        <f aca="false">colza!GP4</f>
        <v>0</v>
      </c>
      <c r="GE5" s="148" t="n">
        <f aca="false">colza!GQ4</f>
        <v>0</v>
      </c>
      <c r="GF5" s="148" t="n">
        <f aca="false">colza!GR4</f>
        <v>0</v>
      </c>
      <c r="GG5" s="148" t="n">
        <f aca="false">colza!GS4</f>
        <v>0</v>
      </c>
      <c r="GH5" s="148" t="n">
        <f aca="false">colza!GT4</f>
        <v>0</v>
      </c>
      <c r="GI5" s="148" t="n">
        <f aca="false">colza!GU4</f>
        <v>0</v>
      </c>
      <c r="GJ5" s="148" t="n">
        <f aca="false">colza!GV4</f>
        <v>0</v>
      </c>
      <c r="GK5" s="148" t="n">
        <f aca="false">colza!GW4</f>
        <v>0</v>
      </c>
      <c r="GL5" s="148" t="n">
        <f aca="false">colza!GX4</f>
        <v>0</v>
      </c>
      <c r="GM5" s="148" t="n">
        <f aca="false">colza!GY4</f>
        <v>0</v>
      </c>
      <c r="GN5" s="148" t="n">
        <f aca="false">colza!GZ4</f>
        <v>0</v>
      </c>
      <c r="GO5" s="148" t="n">
        <f aca="false">colza!HA4</f>
        <v>0</v>
      </c>
      <c r="GP5" s="148" t="n">
        <f aca="false">colza!HB4</f>
        <v>0</v>
      </c>
      <c r="GQ5" s="148" t="n">
        <f aca="false">colza!HC4</f>
        <v>0</v>
      </c>
      <c r="GR5" s="148" t="n">
        <f aca="false">colza!HD4</f>
        <v>0</v>
      </c>
      <c r="GS5" s="148" t="n">
        <f aca="false">colza!HE4</f>
        <v>0</v>
      </c>
      <c r="GT5" s="148" t="n">
        <f aca="false">colza!HF4</f>
        <v>0</v>
      </c>
      <c r="GU5" s="148" t="n">
        <f aca="false">colza!HG4</f>
        <v>0</v>
      </c>
      <c r="GV5" s="148" t="n">
        <f aca="false">colza!HH4</f>
        <v>0</v>
      </c>
      <c r="GW5" s="148" t="n">
        <f aca="false">colza!HI4</f>
        <v>0</v>
      </c>
      <c r="GX5" s="148" t="n">
        <f aca="false">colza!HJ4</f>
        <v>0</v>
      </c>
      <c r="GY5" s="148" t="n">
        <f aca="false">colza!HK4</f>
        <v>0</v>
      </c>
      <c r="GZ5" s="148" t="n">
        <f aca="false">colza!HL4</f>
        <v>0</v>
      </c>
      <c r="HA5" s="148" t="n">
        <f aca="false">colza!HM4</f>
        <v>0</v>
      </c>
      <c r="HB5" s="148" t="n">
        <f aca="false">colza!HN4</f>
        <v>0</v>
      </c>
      <c r="HC5" s="148" t="n">
        <f aca="false">colza!HO4</f>
        <v>0</v>
      </c>
      <c r="HD5" s="148" t="n">
        <f aca="false">colza!HP4</f>
        <v>0</v>
      </c>
      <c r="HE5" s="148" t="n">
        <f aca="false">colza!HQ4</f>
        <v>0</v>
      </c>
      <c r="HF5" s="148" t="n">
        <f aca="false">colza!HR4</f>
        <v>0</v>
      </c>
      <c r="HG5" s="148" t="n">
        <f aca="false">colza!HS4</f>
        <v>0</v>
      </c>
      <c r="HH5" s="148" t="n">
        <f aca="false">colza!HT4</f>
        <v>0</v>
      </c>
      <c r="HI5" s="148" t="n">
        <f aca="false">colza!HU4</f>
        <v>0</v>
      </c>
      <c r="HJ5" s="148" t="n">
        <f aca="false">colza!HV4</f>
        <v>0</v>
      </c>
      <c r="HK5" s="148" t="n">
        <f aca="false">colza!HW4</f>
        <v>0</v>
      </c>
      <c r="HL5" s="148" t="n">
        <f aca="false">colza!HX4</f>
        <v>0</v>
      </c>
      <c r="HM5" s="148" t="n">
        <f aca="false">colza!HY4</f>
        <v>0</v>
      </c>
      <c r="HN5" s="148" t="n">
        <f aca="false">colza!HZ4</f>
        <v>0</v>
      </c>
      <c r="HO5" s="148" t="n">
        <f aca="false">colza!IA4</f>
        <v>0</v>
      </c>
      <c r="HP5" s="148" t="n">
        <f aca="false">colza!IB4</f>
        <v>0</v>
      </c>
      <c r="HQ5" s="148" t="n">
        <f aca="false">colza!IC4</f>
        <v>0</v>
      </c>
      <c r="HR5" s="148" t="n">
        <f aca="false">colza!ID4</f>
        <v>0</v>
      </c>
      <c r="HS5" s="148" t="n">
        <f aca="false">colza!IE4</f>
        <v>0</v>
      </c>
      <c r="HT5" s="148" t="n">
        <f aca="false">colza!IF4</f>
        <v>0</v>
      </c>
      <c r="HU5" s="148" t="n">
        <f aca="false">colza!IG4</f>
        <v>0</v>
      </c>
      <c r="HV5" s="148" t="n">
        <f aca="false">colza!IH4</f>
        <v>0</v>
      </c>
      <c r="HW5" s="148" t="n">
        <f aca="false">colza!II4</f>
        <v>0</v>
      </c>
      <c r="HX5" s="148" t="n">
        <f aca="false">colza!IJ4</f>
        <v>0</v>
      </c>
      <c r="HY5" s="148" t="n">
        <f aca="false">colza!IK4</f>
        <v>0</v>
      </c>
      <c r="HZ5" s="148" t="n">
        <f aca="false">colza!IL4</f>
        <v>0</v>
      </c>
      <c r="IA5" s="148" t="n">
        <f aca="false">colza!IM4</f>
        <v>0</v>
      </c>
      <c r="IB5" s="148" t="n">
        <f aca="false">colza!IN4</f>
        <v>0</v>
      </c>
      <c r="IC5" s="148" t="n">
        <f aca="false">colza!IO4</f>
        <v>0</v>
      </c>
      <c r="ID5" s="148" t="n">
        <f aca="false">colza!IP4</f>
        <v>0</v>
      </c>
      <c r="IE5" s="148" t="n">
        <f aca="false">colza!IQ4</f>
        <v>0</v>
      </c>
      <c r="IF5" s="148" t="n">
        <f aca="false">colza!IR4</f>
        <v>0</v>
      </c>
      <c r="IG5" s="148" t="n">
        <f aca="false">colza!IS4</f>
        <v>0</v>
      </c>
      <c r="IH5" s="148" t="n">
        <f aca="false">colza!IT4</f>
        <v>0</v>
      </c>
      <c r="II5" s="148" t="n">
        <f aca="false">colza!IU4</f>
        <v>0</v>
      </c>
      <c r="IJ5" s="148" t="n">
        <f aca="false">colza!IV4</f>
        <v>0</v>
      </c>
      <c r="IK5" s="148" t="e">
        <f aca="false">#REF!</f>
        <v>#REF!</v>
      </c>
      <c r="IL5" s="148" t="e">
        <f aca="false">#REF!</f>
        <v>#REF!</v>
      </c>
      <c r="IM5" s="148" t="e">
        <f aca="false">#REF!</f>
        <v>#REF!</v>
      </c>
      <c r="IN5" s="148" t="e">
        <f aca="false">#REF!</f>
        <v>#REF!</v>
      </c>
      <c r="IO5" s="148" t="e">
        <f aca="false">#REF!</f>
        <v>#REF!</v>
      </c>
      <c r="IP5" s="148" t="e">
        <f aca="false">#REF!</f>
        <v>#REF!</v>
      </c>
      <c r="IQ5" s="148" t="e">
        <f aca="false">#REF!</f>
        <v>#REF!</v>
      </c>
      <c r="IR5" s="148" t="e">
        <f aca="false">#REF!</f>
        <v>#REF!</v>
      </c>
      <c r="IS5" s="148" t="e">
        <f aca="false">#REF!</f>
        <v>#REF!</v>
      </c>
      <c r="IT5" s="148" t="e">
        <f aca="false">#REF!</f>
        <v>#REF!</v>
      </c>
      <c r="IU5" s="148" t="e">
        <f aca="false">#REF!</f>
        <v>#REF!</v>
      </c>
      <c r="IV5" s="148" t="e">
        <f aca="false">#REF!</f>
        <v>#REF!</v>
      </c>
    </row>
    <row r="6" s="263" customFormat="true" ht="15" hidden="false" customHeight="true" outlineLevel="0" collapsed="false">
      <c r="A6" s="209"/>
      <c r="B6" s="149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260" t="s">
        <v>65</v>
      </c>
      <c r="O6" s="261" t="s">
        <v>66</v>
      </c>
      <c r="P6" s="262"/>
      <c r="Q6" s="4"/>
      <c r="R6" s="219"/>
      <c r="S6" s="219"/>
      <c r="T6" s="219"/>
      <c r="U6" s="219"/>
      <c r="V6" s="219"/>
      <c r="W6" s="219"/>
      <c r="AD6" s="264"/>
      <c r="AE6" s="264"/>
      <c r="AF6" s="264"/>
    </row>
    <row r="7" customFormat="false" ht="12.75" hidden="false" customHeight="true" outlineLevel="0" collapsed="false">
      <c r="A7" s="265"/>
      <c r="B7" s="144"/>
      <c r="C7" s="266"/>
      <c r="D7" s="241"/>
      <c r="E7" s="241"/>
      <c r="F7" s="241"/>
      <c r="G7" s="241"/>
      <c r="P7" s="53"/>
      <c r="Q7" s="216"/>
      <c r="R7" s="267"/>
      <c r="S7" s="219"/>
      <c r="T7" s="219"/>
      <c r="U7" s="219"/>
      <c r="V7" s="219"/>
      <c r="W7" s="219"/>
    </row>
    <row r="8" s="47" customFormat="true" ht="48.95" hidden="false" customHeight="true" outlineLevel="0" collapsed="false">
      <c r="A8" s="39" t="s">
        <v>3</v>
      </c>
      <c r="B8" s="40" t="str">
        <f aca="false">colza!B6</f>
        <v>entrées     juil 10</v>
      </c>
      <c r="C8" s="40" t="str">
        <f aca="false">colza!C6</f>
        <v>entrées     août 10</v>
      </c>
      <c r="D8" s="40" t="str">
        <f aca="false">colza!D6</f>
        <v>entrées     sep 10</v>
      </c>
      <c r="E8" s="40" t="str">
        <f aca="false">colza!E6</f>
        <v>entrées     oct 10</v>
      </c>
      <c r="F8" s="40" t="str">
        <f aca="false">colza!F6</f>
        <v>entrées     nov 10</v>
      </c>
      <c r="G8" s="40" t="str">
        <f aca="false">colza!G6</f>
        <v>entrées     déc 10</v>
      </c>
      <c r="H8" s="40" t="str">
        <f aca="false">colza!H6</f>
        <v>entrées     janv 11</v>
      </c>
      <c r="I8" s="40" t="str">
        <f aca="false">colza!I6</f>
        <v>entrées     fév 11</v>
      </c>
      <c r="J8" s="40" t="str">
        <f aca="false">colza!J6</f>
        <v>entrées     mars 11</v>
      </c>
      <c r="K8" s="40" t="str">
        <f aca="false">colza!K6</f>
        <v>entrées     avril 11</v>
      </c>
      <c r="L8" s="40" t="str">
        <f aca="false">colza!L6</f>
        <v>entrées     mai 11</v>
      </c>
      <c r="M8" s="40" t="str">
        <f aca="false">colza!M6</f>
        <v>entrées     juin 11</v>
      </c>
      <c r="N8" s="41" t="str">
        <f aca="false">colza!N6</f>
        <v>cumul semence au 31.04.12</v>
      </c>
      <c r="O8" s="40" t="str">
        <f aca="false">colza!O6</f>
        <v>cumul (1) au 31.04.12</v>
      </c>
      <c r="P8" s="42" t="str">
        <f aca="false">colza!P6</f>
        <v>% 10/11</v>
      </c>
      <c r="Q8" s="213"/>
      <c r="R8" s="268"/>
      <c r="S8" s="168"/>
      <c r="T8" s="167"/>
      <c r="U8" s="168"/>
      <c r="V8" s="168"/>
      <c r="W8" s="46"/>
      <c r="X8" s="46"/>
      <c r="Y8" s="46"/>
      <c r="Z8" s="46"/>
      <c r="AA8" s="46"/>
      <c r="AB8" s="46"/>
      <c r="AC8" s="269"/>
      <c r="AD8" s="227"/>
      <c r="AE8" s="270"/>
      <c r="AF8" s="270"/>
      <c r="AG8" s="46"/>
      <c r="AH8" s="46"/>
      <c r="AI8" s="46"/>
      <c r="AJ8" s="46"/>
      <c r="AK8" s="46"/>
    </row>
    <row r="9" customFormat="false" ht="13.5" hidden="false" customHeight="true" outlineLevel="0" collapsed="false">
      <c r="A9" s="48" t="s">
        <v>19</v>
      </c>
      <c r="B9" s="49" t="s">
        <v>75</v>
      </c>
      <c r="C9" s="49" t="n">
        <v>108.4</v>
      </c>
      <c r="D9" s="49" t="n">
        <v>66.41</v>
      </c>
      <c r="E9" s="49" t="n">
        <v>32.89</v>
      </c>
      <c r="F9" s="49" t="n">
        <v>66.8</v>
      </c>
      <c r="G9" s="49" t="n">
        <v>72.1</v>
      </c>
      <c r="H9" s="49" t="n">
        <v>0</v>
      </c>
      <c r="I9" s="49" t="n">
        <v>0</v>
      </c>
      <c r="J9" s="49" t="n">
        <v>68.4</v>
      </c>
      <c r="K9" s="49" t="n">
        <v>131.85</v>
      </c>
      <c r="L9" s="49" t="n">
        <v>0</v>
      </c>
      <c r="M9" s="49" t="n">
        <v>56.9</v>
      </c>
      <c r="N9" s="50" t="n">
        <v>174.15</v>
      </c>
      <c r="O9" s="51" t="n">
        <v>603.75</v>
      </c>
      <c r="P9" s="53" t="n">
        <f aca="false">IF(Q9&lt;&gt;0,(O9-Q9)/Q9,IF(O9=0,0))</f>
        <v>-0.119384480746791</v>
      </c>
      <c r="Q9" s="9" t="n">
        <v>685.6</v>
      </c>
      <c r="S9" s="4"/>
    </row>
    <row r="10" customFormat="false" ht="12.75" hidden="false" customHeight="false" outlineLevel="0" collapsed="false">
      <c r="A10" s="48" t="s">
        <v>20</v>
      </c>
      <c r="B10" s="49" t="n">
        <v>1</v>
      </c>
      <c r="C10" s="49" t="n">
        <v>80.2</v>
      </c>
      <c r="D10" s="49" t="n">
        <v>6.1</v>
      </c>
      <c r="E10" s="49" t="n">
        <v>0</v>
      </c>
      <c r="F10" s="49" t="n">
        <v>35.2</v>
      </c>
      <c r="G10" s="49" t="n">
        <v>12.8</v>
      </c>
      <c r="H10" s="49" t="n">
        <v>29.3</v>
      </c>
      <c r="I10" s="49" t="n">
        <v>6.7</v>
      </c>
      <c r="J10" s="49" t="n">
        <v>26.82</v>
      </c>
      <c r="K10" s="49" t="n">
        <v>32.6</v>
      </c>
      <c r="L10" s="49" t="n">
        <v>0</v>
      </c>
      <c r="M10" s="49" t="n">
        <v>0</v>
      </c>
      <c r="N10" s="50" t="n">
        <v>21.4</v>
      </c>
      <c r="O10" s="49" t="n">
        <v>230.72</v>
      </c>
      <c r="P10" s="53"/>
      <c r="Q10" s="9" t="n">
        <v>2045.1</v>
      </c>
      <c r="S10" s="4"/>
    </row>
    <row r="11" s="92" customFormat="true" ht="12.75" hidden="false" customHeight="false" outlineLevel="0" collapsed="false">
      <c r="A11" s="96" t="s">
        <v>21</v>
      </c>
      <c r="B11" s="57" t="n">
        <v>479</v>
      </c>
      <c r="C11" s="57" t="n">
        <v>680</v>
      </c>
      <c r="D11" s="57" t="n">
        <v>237.5</v>
      </c>
      <c r="E11" s="57" t="n">
        <v>29.9</v>
      </c>
      <c r="F11" s="57" t="n">
        <v>184</v>
      </c>
      <c r="G11" s="57" t="n">
        <v>367.8</v>
      </c>
      <c r="H11" s="57" t="n">
        <v>115.1</v>
      </c>
      <c r="I11" s="57" t="n">
        <v>68.4</v>
      </c>
      <c r="J11" s="57" t="n">
        <v>62.18</v>
      </c>
      <c r="K11" s="57" t="n">
        <v>187.13</v>
      </c>
      <c r="L11" s="57" t="n">
        <v>93.8</v>
      </c>
      <c r="M11" s="57" t="n">
        <v>0</v>
      </c>
      <c r="N11" s="57" t="n">
        <v>278.43</v>
      </c>
      <c r="O11" s="57" t="n">
        <v>2504.81</v>
      </c>
      <c r="P11" s="154" t="n">
        <f aca="false">IF(Q11&lt;&gt;0,(O11-Q11)/Q11,IF(Q11=0,0))</f>
        <v>-0.298057953144266</v>
      </c>
      <c r="Q11" s="9" t="n">
        <v>3568.4</v>
      </c>
      <c r="T11" s="8"/>
      <c r="U11" s="84"/>
      <c r="V11" s="271"/>
      <c r="AC11" s="269"/>
      <c r="AD11" s="227"/>
      <c r="AE11" s="227"/>
      <c r="AF11" s="227"/>
    </row>
    <row r="12" customFormat="false" ht="12.75" hidden="false" customHeight="false" outlineLevel="0" collapsed="false">
      <c r="A12" s="48" t="s">
        <v>22</v>
      </c>
      <c r="B12" s="49" t="n">
        <v>0</v>
      </c>
      <c r="C12" s="49" t="n">
        <v>15.6</v>
      </c>
      <c r="D12" s="49" t="n">
        <v>19</v>
      </c>
      <c r="E12" s="49" t="n">
        <v>266.7</v>
      </c>
      <c r="F12" s="49" t="n">
        <v>48.6</v>
      </c>
      <c r="G12" s="49" t="n">
        <v>41.6</v>
      </c>
      <c r="H12" s="49" t="n">
        <v>0</v>
      </c>
      <c r="I12" s="49" t="n">
        <v>0</v>
      </c>
      <c r="J12" s="49" t="n">
        <v>0</v>
      </c>
      <c r="K12" s="49" t="n">
        <v>59.4</v>
      </c>
      <c r="L12" s="49" t="n">
        <v>82.2</v>
      </c>
      <c r="M12" s="49" t="n">
        <v>177.7</v>
      </c>
      <c r="N12" s="50" t="n">
        <v>236.9</v>
      </c>
      <c r="O12" s="49" t="n">
        <v>710.8</v>
      </c>
      <c r="P12" s="53" t="n">
        <f aca="false">IF(Q12&lt;&gt;0,(O12-Q12)/Q12,IF(Q12=0,0))</f>
        <v>-0.230735930735931</v>
      </c>
      <c r="Q12" s="9" t="n">
        <v>924</v>
      </c>
      <c r="S12" s="4"/>
      <c r="V12" s="78"/>
      <c r="AC12" s="269"/>
    </row>
    <row r="13" s="67" customFormat="true" ht="12.75" hidden="false" customHeight="false" outlineLevel="0" collapsed="false">
      <c r="A13" s="96" t="s">
        <v>23</v>
      </c>
      <c r="B13" s="57" t="n">
        <v>1494.51</v>
      </c>
      <c r="C13" s="57" t="n">
        <v>888.49</v>
      </c>
      <c r="D13" s="57" t="n">
        <v>236.19</v>
      </c>
      <c r="E13" s="57" t="n">
        <v>143.88</v>
      </c>
      <c r="F13" s="57" t="n">
        <v>151.5</v>
      </c>
      <c r="G13" s="57" t="n">
        <v>63.5</v>
      </c>
      <c r="H13" s="57" t="n">
        <v>446.85</v>
      </c>
      <c r="I13" s="57" t="n">
        <v>206.85</v>
      </c>
      <c r="J13" s="57" t="n">
        <v>359.13</v>
      </c>
      <c r="K13" s="57" t="n">
        <v>208.74</v>
      </c>
      <c r="L13" s="57" t="n">
        <v>43.04</v>
      </c>
      <c r="M13" s="57" t="n">
        <v>160.6</v>
      </c>
      <c r="N13" s="57" t="n">
        <v>21.43</v>
      </c>
      <c r="O13" s="57" t="n">
        <v>4403.27</v>
      </c>
      <c r="P13" s="154" t="n">
        <f aca="false">IF(Q13&lt;&gt;0,(O13-Q13)/Q13,IF(Q13=0,0))</f>
        <v>-0.0852818978769371</v>
      </c>
      <c r="Q13" s="153" t="n">
        <v>4813.8</v>
      </c>
      <c r="T13" s="66"/>
      <c r="U13" s="272"/>
      <c r="V13" s="2"/>
      <c r="AC13" s="273"/>
      <c r="AD13" s="225"/>
      <c r="AE13" s="225"/>
      <c r="AF13" s="225"/>
    </row>
    <row r="14" customFormat="false" ht="12.75" hidden="false" customHeight="false" outlineLevel="0" collapsed="false">
      <c r="A14" s="48" t="s">
        <v>24</v>
      </c>
      <c r="B14" s="49" t="n">
        <v>0</v>
      </c>
      <c r="C14" s="49" t="n">
        <v>0</v>
      </c>
      <c r="D14" s="49" t="n">
        <v>18.6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50" t="n">
        <v>0</v>
      </c>
      <c r="O14" s="49" t="n">
        <v>18.6</v>
      </c>
      <c r="P14" s="53" t="n">
        <f aca="false">IF(Q14&lt;&gt;0,(O14-Q14)/Q14,IF(Q14=0,0))</f>
        <v>-0.882649842271293</v>
      </c>
      <c r="Q14" s="9" t="n">
        <v>158.5</v>
      </c>
      <c r="S14" s="4"/>
      <c r="V14" s="78"/>
      <c r="AC14" s="269"/>
    </row>
    <row r="15" customFormat="false" ht="12.75" hidden="false" customHeight="false" outlineLevel="0" collapsed="false">
      <c r="A15" s="48" t="s">
        <v>25</v>
      </c>
      <c r="B15" s="49" t="n">
        <v>0</v>
      </c>
      <c r="C15" s="49" t="n">
        <v>29.4</v>
      </c>
      <c r="D15" s="49" t="n">
        <v>30.4</v>
      </c>
      <c r="E15" s="49" t="n">
        <v>41.2</v>
      </c>
      <c r="F15" s="49" t="n">
        <v>135</v>
      </c>
      <c r="G15" s="49" t="n">
        <v>9.7</v>
      </c>
      <c r="H15" s="49" t="n">
        <v>12.9</v>
      </c>
      <c r="I15" s="49" t="n">
        <v>0</v>
      </c>
      <c r="J15" s="49" t="n">
        <v>24.8</v>
      </c>
      <c r="K15" s="49" t="n">
        <v>102.33</v>
      </c>
      <c r="L15" s="49" t="n">
        <v>84</v>
      </c>
      <c r="M15" s="49" t="n">
        <v>0</v>
      </c>
      <c r="N15" s="50" t="n">
        <v>89.83</v>
      </c>
      <c r="O15" s="49" t="n">
        <v>469.73</v>
      </c>
      <c r="P15" s="53" t="n">
        <f aca="false">IF(Q15&lt;&gt;0,(O15-Q15)/Q15,IF(Q15=0,0))</f>
        <v>0.20351012042019</v>
      </c>
      <c r="Q15" s="9" t="n">
        <v>390.3</v>
      </c>
      <c r="S15" s="4"/>
      <c r="V15" s="78"/>
      <c r="AC15" s="269"/>
    </row>
    <row r="16" customFormat="false" ht="12.75" hidden="false" customHeight="false" outlineLevel="0" collapsed="false">
      <c r="A16" s="68" t="s">
        <v>26</v>
      </c>
      <c r="B16" s="69" t="n">
        <v>83</v>
      </c>
      <c r="C16" s="69" t="n">
        <v>0</v>
      </c>
      <c r="D16" s="69" t="n">
        <v>0</v>
      </c>
      <c r="E16" s="69" t="n">
        <v>89.6</v>
      </c>
      <c r="F16" s="69" t="n">
        <v>45.4</v>
      </c>
      <c r="G16" s="69" t="n">
        <v>51.8</v>
      </c>
      <c r="H16" s="69" t="n">
        <v>27.3</v>
      </c>
      <c r="I16" s="69" t="n">
        <v>0</v>
      </c>
      <c r="J16" s="69" t="n">
        <v>0</v>
      </c>
      <c r="K16" s="69" t="n">
        <v>0</v>
      </c>
      <c r="L16" s="69" t="n">
        <v>59.3</v>
      </c>
      <c r="M16" s="69" t="n">
        <v>0</v>
      </c>
      <c r="N16" s="50" t="n">
        <v>0</v>
      </c>
      <c r="O16" s="49" t="n">
        <v>356.4</v>
      </c>
      <c r="P16" s="53" t="n">
        <f aca="false">IF(Q16&lt;&gt;0,(O16-Q16)/Q16,IF(Q16=0,0))</f>
        <v>-0.421428571428572</v>
      </c>
      <c r="Q16" s="9" t="n">
        <v>616</v>
      </c>
      <c r="S16" s="4"/>
      <c r="V16" s="78"/>
      <c r="AC16" s="269"/>
    </row>
    <row r="17" customFormat="false" ht="12.75" hidden="false" customHeight="false" outlineLevel="0" collapsed="false">
      <c r="A17" s="48" t="s">
        <v>27</v>
      </c>
      <c r="B17" s="49" t="n">
        <v>0</v>
      </c>
      <c r="C17" s="49" t="n">
        <v>0</v>
      </c>
      <c r="D17" s="49" t="n">
        <v>70.72</v>
      </c>
      <c r="E17" s="49" t="n">
        <v>0</v>
      </c>
      <c r="F17" s="49" t="n">
        <v>74.84</v>
      </c>
      <c r="G17" s="49" t="n">
        <v>35.14</v>
      </c>
      <c r="H17" s="49" t="n">
        <v>13.6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50" t="n">
        <v>0</v>
      </c>
      <c r="O17" s="49" t="n">
        <v>194.3</v>
      </c>
      <c r="P17" s="53" t="n">
        <f aca="false">IF(Q17&lt;&gt;0,(O17-Q17)/Q17,IF(Q17=0,0))</f>
        <v>-0.263736263736264</v>
      </c>
      <c r="Q17" s="9" t="n">
        <v>263.9</v>
      </c>
      <c r="S17" s="4"/>
      <c r="V17" s="78"/>
      <c r="AC17" s="269"/>
    </row>
    <row r="18" customFormat="false" ht="12.75" hidden="false" customHeight="false" outlineLevel="0" collapsed="false">
      <c r="A18" s="68" t="s">
        <v>28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14.9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50" t="n">
        <v>0</v>
      </c>
      <c r="O18" s="49" t="n">
        <v>14.9</v>
      </c>
      <c r="P18" s="53" t="n">
        <f aca="false">IF(Q18&lt;&gt;0,(O18-Q18)/Q18,IF(Q18=0,0))</f>
        <v>0</v>
      </c>
      <c r="Q18" s="9" t="n">
        <v>0</v>
      </c>
      <c r="S18" s="4"/>
      <c r="V18" s="78"/>
      <c r="AC18" s="269"/>
    </row>
    <row r="19" customFormat="false" ht="12.75" hidden="false" customHeight="false" outlineLevel="0" collapsed="false">
      <c r="A19" s="68" t="s">
        <v>29</v>
      </c>
      <c r="B19" s="69" t="n">
        <v>0</v>
      </c>
      <c r="C19" s="69" t="n">
        <v>24.8</v>
      </c>
      <c r="D19" s="69" t="n">
        <v>463.3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50" t="n">
        <v>0</v>
      </c>
      <c r="O19" s="49" t="n">
        <v>488.1</v>
      </c>
      <c r="P19" s="53" t="n">
        <f aca="false">IF(Q19&lt;&gt;0,(O19-Q19)/Q19,IF(Q19=0,0))</f>
        <v>0.326719217178581</v>
      </c>
      <c r="Q19" s="9" t="n">
        <v>367.9</v>
      </c>
      <c r="S19" s="4"/>
      <c r="V19" s="78"/>
      <c r="AC19" s="269"/>
    </row>
    <row r="20" customFormat="false" ht="12.75" hidden="false" customHeight="false" outlineLevel="0" collapsed="false">
      <c r="A20" s="96" t="s">
        <v>30</v>
      </c>
      <c r="B20" s="57" t="n">
        <v>3003.5</v>
      </c>
      <c r="C20" s="57" t="n">
        <v>727.1</v>
      </c>
      <c r="D20" s="57" t="n">
        <v>77</v>
      </c>
      <c r="E20" s="57" t="n">
        <v>33.2</v>
      </c>
      <c r="F20" s="57" t="n">
        <v>36.3</v>
      </c>
      <c r="G20" s="57" t="n">
        <v>0</v>
      </c>
      <c r="H20" s="57" t="n">
        <v>150.3</v>
      </c>
      <c r="I20" s="57" t="n">
        <v>48.3</v>
      </c>
      <c r="J20" s="57" t="n">
        <v>14.1</v>
      </c>
      <c r="K20" s="57" t="n">
        <v>27.6</v>
      </c>
      <c r="L20" s="57" t="n">
        <v>0</v>
      </c>
      <c r="M20" s="57" t="n">
        <v>13</v>
      </c>
      <c r="N20" s="57" t="n">
        <v>36.2</v>
      </c>
      <c r="O20" s="57" t="n">
        <v>4130.4</v>
      </c>
      <c r="P20" s="154" t="n">
        <f aca="false">IF(Q20&lt;&gt;0,(O20-Q20)/Q20,IF(Q20=0,0))</f>
        <v>0.221542010469346</v>
      </c>
      <c r="Q20" s="9" t="n">
        <v>3381.3</v>
      </c>
      <c r="S20" s="4"/>
      <c r="V20" s="78"/>
      <c r="AC20" s="269"/>
    </row>
    <row r="21" s="67" customFormat="true" ht="12.75" hidden="false" customHeight="false" outlineLevel="0" collapsed="false">
      <c r="A21" s="68" t="s">
        <v>31</v>
      </c>
      <c r="B21" s="69" t="n">
        <v>885.8</v>
      </c>
      <c r="C21" s="69" t="n">
        <v>1081.1</v>
      </c>
      <c r="D21" s="69" t="n">
        <v>306.9</v>
      </c>
      <c r="E21" s="69" t="n">
        <v>188.9</v>
      </c>
      <c r="F21" s="69" t="n">
        <v>314.3</v>
      </c>
      <c r="G21" s="69" t="n">
        <v>255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50" t="n">
        <v>0</v>
      </c>
      <c r="O21" s="49" t="n">
        <v>3032</v>
      </c>
      <c r="P21" s="53" t="n">
        <f aca="false">IF(Q21&lt;&gt;0,(O21-Q21)/Q21,IF(Q21=0,0))</f>
        <v>-0.39507601452456</v>
      </c>
      <c r="Q21" s="153" t="n">
        <v>5012.2</v>
      </c>
      <c r="S21" s="4"/>
      <c r="T21" s="66"/>
      <c r="U21" s="272"/>
      <c r="V21" s="2"/>
      <c r="AC21" s="269"/>
      <c r="AD21" s="227"/>
      <c r="AE21" s="225"/>
      <c r="AF21" s="225"/>
    </row>
    <row r="22" s="67" customFormat="true" ht="12.75" hidden="false" customHeight="false" outlineLevel="0" collapsed="false">
      <c r="A22" s="55" t="s">
        <v>32</v>
      </c>
      <c r="B22" s="57" t="n">
        <v>2012.9</v>
      </c>
      <c r="C22" s="57" t="n">
        <v>648.4</v>
      </c>
      <c r="D22" s="57" t="n">
        <v>72.5</v>
      </c>
      <c r="E22" s="57" t="n">
        <v>145</v>
      </c>
      <c r="F22" s="57" t="n">
        <v>248</v>
      </c>
      <c r="G22" s="57" t="n">
        <v>174.4</v>
      </c>
      <c r="H22" s="57" t="n">
        <v>86.5</v>
      </c>
      <c r="I22" s="57" t="n">
        <v>79.7</v>
      </c>
      <c r="J22" s="57" t="n">
        <v>73.2</v>
      </c>
      <c r="K22" s="57" t="n">
        <v>93.8</v>
      </c>
      <c r="L22" s="57" t="n">
        <v>147.3</v>
      </c>
      <c r="M22" s="57" t="n">
        <v>81.9</v>
      </c>
      <c r="N22" s="57" t="n">
        <v>0</v>
      </c>
      <c r="O22" s="57" t="n">
        <v>3863.6</v>
      </c>
      <c r="P22" s="154" t="n">
        <f aca="false">IF(Q22&lt;&gt;0,(O22-Q22)/Q22,IF(Q22=0,0))</f>
        <v>0.0429759205269409</v>
      </c>
      <c r="Q22" s="153" t="n">
        <v>3704.4</v>
      </c>
      <c r="S22" s="4"/>
      <c r="T22" s="66"/>
      <c r="U22" s="272"/>
      <c r="V22" s="2"/>
      <c r="AC22" s="269"/>
      <c r="AD22" s="227"/>
      <c r="AE22" s="225"/>
      <c r="AF22" s="225"/>
    </row>
    <row r="23" customFormat="false" ht="12.75" hidden="false" customHeight="false" outlineLevel="0" collapsed="false">
      <c r="A23" s="68" t="s">
        <v>33</v>
      </c>
      <c r="B23" s="69" t="n">
        <v>117.8</v>
      </c>
      <c r="C23" s="69" t="n">
        <v>53.8</v>
      </c>
      <c r="D23" s="69" t="n">
        <v>0</v>
      </c>
      <c r="E23" s="69" t="n">
        <v>6.4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50" t="n">
        <v>0</v>
      </c>
      <c r="O23" s="49" t="n">
        <v>178</v>
      </c>
      <c r="P23" s="53" t="n">
        <f aca="false">IF(Q23&lt;&gt;0,(O23-Q23)/Q23,IF(Q23=0,0))</f>
        <v>0.228433402346446</v>
      </c>
      <c r="Q23" s="9" t="n">
        <v>144.9</v>
      </c>
      <c r="S23" s="4"/>
      <c r="AC23" s="269"/>
    </row>
    <row r="24" customFormat="false" ht="12.75" hidden="false" customHeight="false" outlineLevel="0" collapsed="false">
      <c r="A24" s="68" t="s">
        <v>34</v>
      </c>
      <c r="B24" s="69" t="n">
        <v>1934.7</v>
      </c>
      <c r="C24" s="69" t="n">
        <v>340.3</v>
      </c>
      <c r="D24" s="69" t="n">
        <v>315.8</v>
      </c>
      <c r="E24" s="69" t="n">
        <v>50.18</v>
      </c>
      <c r="F24" s="69" t="n">
        <v>13.4</v>
      </c>
      <c r="G24" s="69" t="n">
        <v>39</v>
      </c>
      <c r="H24" s="69" t="n">
        <v>7.7</v>
      </c>
      <c r="I24" s="69" t="n">
        <v>47.6</v>
      </c>
      <c r="J24" s="69" t="n">
        <v>61</v>
      </c>
      <c r="K24" s="69" t="n">
        <v>0</v>
      </c>
      <c r="L24" s="69" t="n">
        <v>202.8</v>
      </c>
      <c r="M24" s="69" t="n">
        <v>66.6</v>
      </c>
      <c r="N24" s="50" t="n">
        <v>0</v>
      </c>
      <c r="O24" s="49" t="n">
        <v>3079.08</v>
      </c>
      <c r="P24" s="53" t="n">
        <f aca="false">IF(Q24&lt;&gt;0,(O24-Q24)/Q24,IF(Q24=0,0))</f>
        <v>0.644280679269465</v>
      </c>
      <c r="Q24" s="9" t="n">
        <v>1872.6</v>
      </c>
      <c r="S24" s="4"/>
      <c r="AC24" s="269"/>
    </row>
    <row r="25" customFormat="false" ht="12.75" hidden="false" customHeight="false" outlineLevel="0" collapsed="false">
      <c r="A25" s="68" t="s">
        <v>35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50" t="n">
        <v>0</v>
      </c>
      <c r="O25" s="49" t="n">
        <v>0</v>
      </c>
      <c r="P25" s="53" t="n">
        <f aca="false">IF(Q25&lt;&gt;0,(O25-Q25)/Q25,IF(Q25=0,0))</f>
        <v>0</v>
      </c>
      <c r="Q25" s="9" t="n">
        <v>0</v>
      </c>
      <c r="S25" s="4"/>
      <c r="AC25" s="269"/>
    </row>
    <row r="26" customFormat="false" ht="12.75" hidden="false" customHeight="false" outlineLevel="0" collapsed="false">
      <c r="A26" s="68" t="s">
        <v>36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50" t="n">
        <v>0</v>
      </c>
      <c r="O26" s="49" t="n">
        <v>0</v>
      </c>
      <c r="P26" s="53" t="n">
        <f aca="false">IF(Q26&lt;&gt;0,(O26-Q26)/Q26,IF(Q26=0,0))</f>
        <v>0</v>
      </c>
      <c r="Q26" s="9" t="n">
        <v>0</v>
      </c>
      <c r="S26" s="4"/>
      <c r="AC26" s="269"/>
    </row>
    <row r="27" customFormat="false" ht="12.75" hidden="false" customHeight="false" outlineLevel="0" collapsed="false">
      <c r="A27" s="68" t="s">
        <v>37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50" t="n">
        <v>0</v>
      </c>
      <c r="O27" s="49" t="n">
        <v>0</v>
      </c>
      <c r="P27" s="53" t="n">
        <f aca="false">IF(Q27&lt;&gt;0,(O27-Q27)/Q27,IF(Q27=0,0))</f>
        <v>0</v>
      </c>
      <c r="Q27" s="9" t="n">
        <v>0</v>
      </c>
      <c r="S27" s="4"/>
      <c r="AC27" s="269"/>
    </row>
    <row r="28" customFormat="false" ht="12.75" hidden="false" customHeight="false" outlineLevel="0" collapsed="false">
      <c r="A28" s="68" t="s">
        <v>38</v>
      </c>
      <c r="B28" s="69" t="n">
        <v>0</v>
      </c>
      <c r="C28" s="69" t="n">
        <v>16.67</v>
      </c>
      <c r="D28" s="69" t="n">
        <v>21.7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50" t="n">
        <v>0</v>
      </c>
      <c r="O28" s="49" t="n">
        <v>38.37</v>
      </c>
      <c r="P28" s="53" t="n">
        <f aca="false">IF(Q28&lt;&gt;0,(O28-Q28)/Q28,IF(Q28=0,0))</f>
        <v>0</v>
      </c>
      <c r="Q28" s="9" t="n">
        <v>0</v>
      </c>
      <c r="S28" s="4"/>
      <c r="AC28" s="269"/>
    </row>
    <row r="29" customFormat="false" ht="12.75" hidden="false" customHeight="false" outlineLevel="0" collapsed="false">
      <c r="A29" s="68" t="s">
        <v>39</v>
      </c>
      <c r="B29" s="69" t="n">
        <v>6.09</v>
      </c>
      <c r="C29" s="69" t="n">
        <v>0</v>
      </c>
      <c r="D29" s="69" t="n">
        <v>0</v>
      </c>
      <c r="E29" s="69" t="n">
        <v>6.2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50" t="n">
        <v>0</v>
      </c>
      <c r="O29" s="49" t="n">
        <v>12.29</v>
      </c>
      <c r="P29" s="53" t="n">
        <f aca="false">IF(Q29&lt;&gt;0,(O29-Q29)/Q29,IF(Q29=0,0))</f>
        <v>-0.0472868217054264</v>
      </c>
      <c r="Q29" s="9" t="n">
        <v>12.9</v>
      </c>
      <c r="S29" s="4"/>
      <c r="AC29" s="269"/>
    </row>
    <row r="30" customFormat="false" ht="12.75" hidden="false" customHeight="false" outlineLevel="0" collapsed="false">
      <c r="A30" s="68" t="s">
        <v>40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50" t="n">
        <v>0</v>
      </c>
      <c r="O30" s="51" t="n">
        <v>0</v>
      </c>
      <c r="P30" s="53" t="n">
        <f aca="false">IF(Q30&lt;&gt;0,(O30-Q30)/Q30,IF(Q30=0,0))</f>
        <v>0</v>
      </c>
      <c r="Q30" s="9" t="n">
        <v>0</v>
      </c>
      <c r="S30" s="4"/>
    </row>
    <row r="31" s="67" customFormat="true" ht="13.5" hidden="false" customHeight="false" outlineLevel="0" collapsed="false">
      <c r="A31" s="71" t="s">
        <v>41</v>
      </c>
      <c r="B31" s="73" t="n">
        <f aca="false">SUM(B9:B30)</f>
        <v>10018.3</v>
      </c>
      <c r="C31" s="73" t="n">
        <f aca="false">SUM(C9:C30)</f>
        <v>4694.26</v>
      </c>
      <c r="D31" s="73" t="n">
        <f aca="false">SUM(D9:D30)</f>
        <v>1942.12</v>
      </c>
      <c r="E31" s="73" t="n">
        <f aca="false">SUM(E9:E30)</f>
        <v>1034.05</v>
      </c>
      <c r="F31" s="73" t="n">
        <f aca="false">SUM(F9:F30)</f>
        <v>1353.34</v>
      </c>
      <c r="G31" s="73" t="n">
        <f aca="false">SUM(G9:G30)</f>
        <v>1122.84</v>
      </c>
      <c r="H31" s="73" t="n">
        <f aca="false">SUM(H9:H30)</f>
        <v>904.45</v>
      </c>
      <c r="I31" s="73" t="n">
        <f aca="false">SUM(I9:I30)</f>
        <v>457.55</v>
      </c>
      <c r="J31" s="73" t="n">
        <f aca="false">SUM(J9:J30)</f>
        <v>689.63</v>
      </c>
      <c r="K31" s="73" t="n">
        <f aca="false">SUM(K9:K30)</f>
        <v>843.45</v>
      </c>
      <c r="L31" s="73" t="n">
        <f aca="false">SUM(L9:L30)</f>
        <v>712.44</v>
      </c>
      <c r="M31" s="73" t="n">
        <f aca="false">SUM(M9:M30)</f>
        <v>556.7</v>
      </c>
      <c r="N31" s="73" t="n">
        <f aca="false">SUM(N9:N30)</f>
        <v>858.34</v>
      </c>
      <c r="O31" s="73" t="n">
        <f aca="false">SUM(O9:O30)</f>
        <v>24329.12</v>
      </c>
      <c r="P31" s="74" t="n">
        <f aca="false">IF(Q31&lt;&gt;0,(O31-Q31)/Q31,IF(O31=0,0))</f>
        <v>-0.129915813717286</v>
      </c>
      <c r="Q31" s="153" t="n">
        <f aca="false">SUM(Q9:Q30)</f>
        <v>27961.8</v>
      </c>
      <c r="S31" s="66"/>
      <c r="T31" s="66"/>
      <c r="U31" s="66"/>
      <c r="AC31" s="99"/>
      <c r="AD31" s="274"/>
      <c r="AE31" s="225"/>
      <c r="AF31" s="225"/>
    </row>
    <row r="32" customFormat="false" ht="14.25" hidden="false" customHeight="false" outlineLevel="0" collapsed="false">
      <c r="A32" s="109" t="s">
        <v>42</v>
      </c>
      <c r="B32" s="275"/>
      <c r="C32" s="100"/>
      <c r="D32" s="172"/>
      <c r="H32" s="174"/>
      <c r="N32" s="276"/>
      <c r="P32" s="219"/>
    </row>
    <row r="33" customFormat="false" ht="14.25" hidden="false" customHeight="true" outlineLevel="0" collapsed="false">
      <c r="A33" s="10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8"/>
      <c r="R33" s="278"/>
      <c r="S33" s="278"/>
    </row>
    <row r="34" s="47" customFormat="true" ht="48" hidden="false" customHeight="true" outlineLevel="0" collapsed="false">
      <c r="A34" s="39" t="s">
        <v>3</v>
      </c>
      <c r="B34" s="40" t="str">
        <f aca="false">colza!B33</f>
        <v>entrées     juil 10</v>
      </c>
      <c r="C34" s="40" t="str">
        <f aca="false">colza!C33</f>
        <v>entrées     août 10</v>
      </c>
      <c r="D34" s="40" t="str">
        <f aca="false">colza!D33</f>
        <v>entrées     sep 10</v>
      </c>
      <c r="E34" s="40" t="str">
        <f aca="false">colza!E33</f>
        <v>entrées     oct 10</v>
      </c>
      <c r="F34" s="40" t="str">
        <f aca="false">colza!F33</f>
        <v>entrées     nov 10</v>
      </c>
      <c r="G34" s="40" t="str">
        <f aca="false">colza!G33</f>
        <v>entrées     déc 10</v>
      </c>
      <c r="H34" s="40" t="str">
        <f aca="false">colza!H33</f>
        <v>entrées     janv 11</v>
      </c>
      <c r="I34" s="40" t="str">
        <f aca="false">colza!I33</f>
        <v>entrées     fév 11</v>
      </c>
      <c r="J34" s="40" t="str">
        <f aca="false">colza!J33</f>
        <v>entrées     mars 11</v>
      </c>
      <c r="K34" s="40" t="str">
        <f aca="false">colza!K33</f>
        <v>entrées     avril 11</v>
      </c>
      <c r="L34" s="40" t="str">
        <f aca="false">colza!L33</f>
        <v>entrées     mai 11</v>
      </c>
      <c r="M34" s="40" t="str">
        <f aca="false">colza!M33</f>
        <v>entrées     juin 11</v>
      </c>
      <c r="N34" s="41" t="str">
        <f aca="false">colza!N33</f>
        <v>cumul semence au 31.04.12</v>
      </c>
      <c r="O34" s="40" t="str">
        <f aca="false">colza!O33</f>
        <v>cumul (1) au 31.04.12</v>
      </c>
      <c r="P34" s="42" t="str">
        <f aca="false">colza!P33</f>
        <v>% 10/11</v>
      </c>
      <c r="Q34" s="152"/>
      <c r="U34" s="231"/>
      <c r="V34" s="231"/>
      <c r="AC34" s="279"/>
      <c r="AD34" s="280"/>
      <c r="AE34" s="281"/>
      <c r="AF34" s="282"/>
    </row>
    <row r="35" s="92" customFormat="true" ht="12.75" hidden="false" customHeight="false" outlineLevel="0" collapsed="false">
      <c r="A35" s="48" t="s">
        <v>19</v>
      </c>
      <c r="B35" s="49" t="n">
        <v>35</v>
      </c>
      <c r="C35" s="49" t="n">
        <v>35</v>
      </c>
      <c r="D35" s="49" t="n">
        <v>35</v>
      </c>
      <c r="E35" s="49" t="n">
        <v>35.3</v>
      </c>
      <c r="F35" s="49" t="n">
        <v>35</v>
      </c>
      <c r="G35" s="49" t="n">
        <v>35</v>
      </c>
      <c r="H35" s="49" t="n">
        <v>35</v>
      </c>
      <c r="I35" s="49" t="n">
        <v>35</v>
      </c>
      <c r="J35" s="49" t="n">
        <v>35</v>
      </c>
      <c r="K35" s="49" t="n">
        <v>35</v>
      </c>
      <c r="L35" s="49" t="n">
        <v>35</v>
      </c>
      <c r="M35" s="49" t="n">
        <v>0</v>
      </c>
      <c r="N35" s="50" t="n">
        <v>0</v>
      </c>
      <c r="O35" s="51" t="n">
        <v>0</v>
      </c>
      <c r="P35" s="53" t="n">
        <f aca="false">IF(Q35&lt;&gt;0,(O35-Q35)/Q35,IF(Q35=0,0))</f>
        <v>-1</v>
      </c>
      <c r="Q35" s="9" t="n">
        <v>35</v>
      </c>
      <c r="U35" s="8"/>
      <c r="AC35" s="283"/>
      <c r="AD35" s="284"/>
      <c r="AE35" s="284"/>
      <c r="AF35" s="227"/>
    </row>
    <row r="36" s="92" customFormat="true" ht="12.75" hidden="false" customHeight="false" outlineLevel="0" collapsed="false">
      <c r="A36" s="48" t="s">
        <v>20</v>
      </c>
      <c r="B36" s="49" t="n">
        <v>23.7</v>
      </c>
      <c r="C36" s="49" t="n">
        <v>68.2</v>
      </c>
      <c r="D36" s="49" t="n">
        <v>90.7</v>
      </c>
      <c r="E36" s="49" t="n">
        <v>63.7</v>
      </c>
      <c r="F36" s="49" t="n">
        <v>63.7</v>
      </c>
      <c r="G36" s="49" t="n">
        <v>63.7</v>
      </c>
      <c r="H36" s="49" t="n">
        <v>63.7</v>
      </c>
      <c r="I36" s="49" t="n">
        <v>63.7</v>
      </c>
      <c r="J36" s="49" t="n">
        <v>63.7</v>
      </c>
      <c r="K36" s="49" t="n">
        <v>63.7</v>
      </c>
      <c r="L36" s="49" t="n">
        <v>63.7</v>
      </c>
      <c r="M36" s="49" t="n">
        <v>40</v>
      </c>
      <c r="N36" s="50" t="n">
        <v>0</v>
      </c>
      <c r="O36" s="49" t="n">
        <v>40</v>
      </c>
      <c r="P36" s="53" t="n">
        <f aca="false">IF(Q36&lt;&gt;0,(O36-Q36)/Q36,IF(Q36=0,0))</f>
        <v>0.680672268907563</v>
      </c>
      <c r="Q36" s="9" t="n">
        <v>23.8</v>
      </c>
      <c r="U36" s="8"/>
      <c r="AC36" s="283" t="n">
        <v>0</v>
      </c>
      <c r="AD36" s="284" t="n">
        <v>0</v>
      </c>
      <c r="AE36" s="284"/>
      <c r="AF36" s="227"/>
    </row>
    <row r="37" s="92" customFormat="true" ht="12.75" hidden="false" customHeight="false" outlineLevel="0" collapsed="false">
      <c r="A37" s="48" t="s">
        <v>21</v>
      </c>
      <c r="B37" s="49" t="n">
        <v>381</v>
      </c>
      <c r="C37" s="49" t="n">
        <v>596.1</v>
      </c>
      <c r="D37" s="49" t="n">
        <v>407.1</v>
      </c>
      <c r="E37" s="49" t="n">
        <v>417.4</v>
      </c>
      <c r="F37" s="49" t="n">
        <v>329.8</v>
      </c>
      <c r="G37" s="49" t="n">
        <v>335.8</v>
      </c>
      <c r="H37" s="49" t="n">
        <v>296.7</v>
      </c>
      <c r="I37" s="49" t="n">
        <v>314.5</v>
      </c>
      <c r="J37" s="49" t="n">
        <v>314.3</v>
      </c>
      <c r="K37" s="49" t="n">
        <v>232.7</v>
      </c>
      <c r="L37" s="49" t="n">
        <v>54.8</v>
      </c>
      <c r="M37" s="49" t="n">
        <v>54.4</v>
      </c>
      <c r="N37" s="285" t="n">
        <v>368.75</v>
      </c>
      <c r="O37" s="49" t="n">
        <v>423.15</v>
      </c>
      <c r="P37" s="53" t="n">
        <f aca="false">IF(Q37&lt;&gt;0,(O37-Q37)/Q37,IF(Q37=0,0))</f>
        <v>0.69327731092437</v>
      </c>
      <c r="Q37" s="9" t="n">
        <v>249.9</v>
      </c>
      <c r="U37" s="8"/>
      <c r="AC37" s="92" t="n">
        <v>0</v>
      </c>
      <c r="AD37" s="286" t="n">
        <v>0</v>
      </c>
      <c r="AE37" s="227"/>
      <c r="AF37" s="227"/>
    </row>
    <row r="38" s="92" customFormat="true" ht="12.75" hidden="false" customHeight="false" outlineLevel="0" collapsed="false">
      <c r="A38" s="48" t="s">
        <v>22</v>
      </c>
      <c r="B38" s="49" t="n">
        <v>15.2</v>
      </c>
      <c r="C38" s="49" t="n">
        <v>28.8</v>
      </c>
      <c r="D38" s="49" t="n">
        <v>43.8</v>
      </c>
      <c r="E38" s="49" t="n">
        <v>133.6</v>
      </c>
      <c r="F38" s="49" t="n">
        <v>139.2</v>
      </c>
      <c r="G38" s="49" t="n">
        <v>79</v>
      </c>
      <c r="H38" s="49" t="n">
        <v>70</v>
      </c>
      <c r="I38" s="49" t="n">
        <v>64.7</v>
      </c>
      <c r="J38" s="49" t="n">
        <v>38.4</v>
      </c>
      <c r="K38" s="49" t="n">
        <v>27.8</v>
      </c>
      <c r="L38" s="49" t="n">
        <v>43.7</v>
      </c>
      <c r="M38" s="49" t="n">
        <v>41.1</v>
      </c>
      <c r="N38" s="50" t="n">
        <v>415.7</v>
      </c>
      <c r="O38" s="49" t="n">
        <v>456.8</v>
      </c>
      <c r="P38" s="53" t="n">
        <f aca="false">IF(Q38&lt;&gt;0,(O38-Q38)/Q38,IF(Q38=0,0))</f>
        <v>0.562243502051984</v>
      </c>
      <c r="Q38" s="9" t="n">
        <v>292.4</v>
      </c>
      <c r="U38" s="8"/>
      <c r="AC38" s="279" t="n">
        <v>0</v>
      </c>
      <c r="AD38" s="286" t="n">
        <v>0</v>
      </c>
      <c r="AE38" s="227"/>
      <c r="AF38" s="227"/>
    </row>
    <row r="39" s="67" customFormat="true" ht="12.75" hidden="false" customHeight="false" outlineLevel="0" collapsed="false">
      <c r="A39" s="287" t="s">
        <v>23</v>
      </c>
      <c r="B39" s="49" t="n">
        <v>1116.81</v>
      </c>
      <c r="C39" s="49" t="n">
        <v>1569.79</v>
      </c>
      <c r="D39" s="49" t="n">
        <v>1429.9</v>
      </c>
      <c r="E39" s="49" t="n">
        <v>1101.79</v>
      </c>
      <c r="F39" s="49" t="n">
        <v>897.27</v>
      </c>
      <c r="G39" s="49" t="n">
        <v>582.56</v>
      </c>
      <c r="H39" s="49" t="n">
        <v>644.61</v>
      </c>
      <c r="I39" s="49" t="n">
        <v>481.31</v>
      </c>
      <c r="J39" s="49" t="n">
        <v>342.81</v>
      </c>
      <c r="K39" s="49" t="n">
        <v>321.65</v>
      </c>
      <c r="L39" s="49" t="n">
        <v>242.7</v>
      </c>
      <c r="M39" s="49" t="n">
        <v>277.56</v>
      </c>
      <c r="N39" s="285" t="n">
        <v>4</v>
      </c>
      <c r="O39" s="49" t="n">
        <v>281.56</v>
      </c>
      <c r="P39" s="53" t="n">
        <f aca="false">IF(Q39&lt;&gt;0,(O39-Q39)/Q39,IF(Q39=0,0))</f>
        <v>1.53657657657658</v>
      </c>
      <c r="Q39" s="153" t="n">
        <v>111</v>
      </c>
      <c r="U39" s="66"/>
      <c r="AC39" s="279" t="n">
        <v>0</v>
      </c>
      <c r="AD39" s="286" t="n">
        <v>0</v>
      </c>
      <c r="AE39" s="225"/>
      <c r="AF39" s="225"/>
    </row>
    <row r="40" s="92" customFormat="true" ht="12.75" hidden="false" customHeight="false" outlineLevel="0" collapsed="false">
      <c r="A40" s="48" t="s">
        <v>24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50" t="n">
        <v>8.8</v>
      </c>
      <c r="O40" s="49" t="n">
        <v>8.8</v>
      </c>
      <c r="P40" s="53" t="n">
        <f aca="false">IF(Q40&lt;&gt;0,(O40-Q40)/Q40,IF(Q40=0,0))</f>
        <v>-0.706666666666667</v>
      </c>
      <c r="Q40" s="9" t="n">
        <v>30</v>
      </c>
      <c r="U40" s="8"/>
      <c r="AC40" s="279" t="n">
        <v>0</v>
      </c>
      <c r="AD40" s="286" t="n">
        <v>0</v>
      </c>
      <c r="AE40" s="227"/>
      <c r="AF40" s="227"/>
    </row>
    <row r="41" s="92" customFormat="true" ht="12.75" hidden="false" customHeight="false" outlineLevel="0" collapsed="false">
      <c r="A41" s="48" t="s">
        <v>25</v>
      </c>
      <c r="B41" s="49" t="n">
        <v>9</v>
      </c>
      <c r="C41" s="49" t="n">
        <v>20.1</v>
      </c>
      <c r="D41" s="49" t="n">
        <v>19.1</v>
      </c>
      <c r="E41" s="49" t="n">
        <v>30.4</v>
      </c>
      <c r="F41" s="49" t="n">
        <v>29.6</v>
      </c>
      <c r="G41" s="49" t="n">
        <v>29.2</v>
      </c>
      <c r="H41" s="49" t="n">
        <v>40.9</v>
      </c>
      <c r="I41" s="49" t="n">
        <v>39.6</v>
      </c>
      <c r="J41" s="49" t="n">
        <v>38.7</v>
      </c>
      <c r="K41" s="49" t="n">
        <v>37.1</v>
      </c>
      <c r="L41" s="49" t="n">
        <v>39.1</v>
      </c>
      <c r="M41" s="49" t="n">
        <v>45</v>
      </c>
      <c r="N41" s="50" t="n">
        <v>0</v>
      </c>
      <c r="O41" s="49" t="n">
        <v>45</v>
      </c>
      <c r="P41" s="53" t="n">
        <f aca="false">IF(Q41&lt;&gt;0,(O41-Q41)/Q41,IF(Q41=0,0))</f>
        <v>3.41176470588235</v>
      </c>
      <c r="Q41" s="9" t="n">
        <v>10.2</v>
      </c>
      <c r="U41" s="8"/>
      <c r="AC41" s="279" t="n">
        <v>0</v>
      </c>
      <c r="AD41" s="286" t="n">
        <v>0</v>
      </c>
      <c r="AE41" s="227"/>
      <c r="AF41" s="227"/>
    </row>
    <row r="42" s="92" customFormat="true" ht="12.75" hidden="false" customHeight="false" outlineLevel="0" collapsed="false">
      <c r="A42" s="68" t="s">
        <v>26</v>
      </c>
      <c r="B42" s="69" t="n">
        <v>0</v>
      </c>
      <c r="C42" s="69" t="n">
        <v>0</v>
      </c>
      <c r="D42" s="69" t="n">
        <v>0</v>
      </c>
      <c r="E42" s="69" t="n">
        <v>37.2</v>
      </c>
      <c r="F42" s="69" t="n">
        <v>0.2</v>
      </c>
      <c r="G42" s="69" t="n">
        <v>0.2</v>
      </c>
      <c r="H42" s="69" t="n">
        <v>0.2</v>
      </c>
      <c r="I42" s="69" t="n">
        <v>0.2</v>
      </c>
      <c r="J42" s="69" t="n">
        <v>0.2</v>
      </c>
      <c r="K42" s="69" t="n">
        <v>0.2</v>
      </c>
      <c r="L42" s="69" t="n">
        <v>0.2</v>
      </c>
      <c r="M42" s="69" t="n">
        <v>0.2</v>
      </c>
      <c r="N42" s="50" t="n">
        <v>0</v>
      </c>
      <c r="O42" s="49" t="n">
        <v>0.2</v>
      </c>
      <c r="P42" s="53" t="n">
        <f aca="false">IF(Q42&lt;&gt;0,(O42-Q42)/Q42,IF(Q42=0,0))</f>
        <v>-0.990950226244344</v>
      </c>
      <c r="Q42" s="9" t="n">
        <v>22.1</v>
      </c>
      <c r="U42" s="8"/>
      <c r="AC42" s="279"/>
      <c r="AD42" s="286"/>
      <c r="AE42" s="227"/>
      <c r="AF42" s="227"/>
    </row>
    <row r="43" s="92" customFormat="true" ht="12.75" hidden="false" customHeight="false" outlineLevel="0" collapsed="false">
      <c r="A43" s="48" t="s">
        <v>27</v>
      </c>
      <c r="B43" s="49" t="n">
        <v>0</v>
      </c>
      <c r="C43" s="49" t="n">
        <v>0</v>
      </c>
      <c r="D43" s="49" t="n">
        <v>40.4</v>
      </c>
      <c r="E43" s="49" t="n">
        <v>40.4</v>
      </c>
      <c r="F43" s="49" t="n">
        <v>0.8</v>
      </c>
      <c r="G43" s="49" t="n">
        <v>0.8</v>
      </c>
      <c r="H43" s="49" t="n">
        <v>0.8</v>
      </c>
      <c r="I43" s="49" t="n">
        <v>0.8</v>
      </c>
      <c r="J43" s="49" t="n">
        <v>0.8</v>
      </c>
      <c r="K43" s="49" t="n">
        <v>0.8</v>
      </c>
      <c r="L43" s="49" t="n">
        <v>0.8</v>
      </c>
      <c r="M43" s="49" t="n">
        <v>0</v>
      </c>
      <c r="N43" s="50" t="n">
        <v>0</v>
      </c>
      <c r="O43" s="49" t="n">
        <v>0</v>
      </c>
      <c r="P43" s="53" t="n">
        <f aca="false">IF(Q43&lt;&gt;0,(O43-Q43)/Q43,IF(Q43=0,0))</f>
        <v>0</v>
      </c>
      <c r="Q43" s="9" t="n">
        <v>0</v>
      </c>
      <c r="U43" s="8"/>
      <c r="AC43" s="279"/>
      <c r="AD43" s="286"/>
      <c r="AE43" s="227"/>
      <c r="AF43" s="227"/>
    </row>
    <row r="44" s="92" customFormat="true" ht="12.75" hidden="false" customHeight="false" outlineLevel="0" collapsed="false">
      <c r="A44" s="68" t="s">
        <v>28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50" t="n">
        <v>0</v>
      </c>
      <c r="O44" s="49" t="n">
        <v>0</v>
      </c>
      <c r="P44" s="53" t="n">
        <f aca="false">IF(Q44&lt;&gt;0,(O44-Q44)/Q44,IF(Q44=0,0))</f>
        <v>0</v>
      </c>
      <c r="Q44" s="9" t="n">
        <v>0</v>
      </c>
      <c r="U44" s="8"/>
      <c r="AC44" s="279"/>
      <c r="AD44" s="288"/>
      <c r="AE44" s="227"/>
      <c r="AF44" s="227"/>
    </row>
    <row r="45" s="92" customFormat="true" ht="12.75" hidden="false" customHeight="false" outlineLevel="0" collapsed="false">
      <c r="A45" s="68" t="s">
        <v>2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50" t="n">
        <v>0</v>
      </c>
      <c r="O45" s="49" t="n">
        <v>0</v>
      </c>
      <c r="P45" s="53" t="n">
        <f aca="false">IF(Q45&lt;&gt;0,(O45-Q45)/Q45,IF(Q45=0,0))</f>
        <v>0</v>
      </c>
      <c r="Q45" s="9" t="n">
        <v>0</v>
      </c>
      <c r="U45" s="8"/>
      <c r="AC45" s="279"/>
      <c r="AD45" s="286"/>
      <c r="AE45" s="227"/>
      <c r="AF45" s="227"/>
    </row>
    <row r="46" s="67" customFormat="true" ht="12.75" hidden="false" customHeight="false" outlineLevel="0" collapsed="false">
      <c r="A46" s="96" t="s">
        <v>30</v>
      </c>
      <c r="B46" s="57" t="n">
        <v>2829.4</v>
      </c>
      <c r="C46" s="57" t="n">
        <v>3198.6</v>
      </c>
      <c r="D46" s="57" t="n">
        <v>2613.1</v>
      </c>
      <c r="E46" s="57" t="n">
        <v>1985.5</v>
      </c>
      <c r="F46" s="57" t="n">
        <v>1640.7</v>
      </c>
      <c r="G46" s="57" t="n">
        <v>1474.7</v>
      </c>
      <c r="H46" s="57" t="n">
        <v>1546</v>
      </c>
      <c r="I46" s="57" t="n">
        <v>1502.4</v>
      </c>
      <c r="J46" s="57" t="n">
        <v>1458.5</v>
      </c>
      <c r="K46" s="57" t="n">
        <v>1172.6</v>
      </c>
      <c r="L46" s="57" t="n">
        <v>758.8</v>
      </c>
      <c r="M46" s="57" t="n">
        <v>261.3</v>
      </c>
      <c r="N46" s="57" t="n">
        <v>0</v>
      </c>
      <c r="O46" s="57" t="n">
        <v>261.3</v>
      </c>
      <c r="P46" s="53" t="n">
        <f aca="false">IF(Q46&lt;&gt;0,(O46-Q46)/Q46,IF(Q46=0,0))</f>
        <v>24.6176470588235</v>
      </c>
      <c r="Q46" s="153" t="n">
        <v>10.2</v>
      </c>
      <c r="U46" s="66"/>
      <c r="AC46" s="279"/>
      <c r="AD46" s="286"/>
      <c r="AE46" s="225"/>
      <c r="AF46" s="225"/>
    </row>
    <row r="47" s="67" customFormat="true" ht="12.75" hidden="false" customHeight="false" outlineLevel="0" collapsed="false">
      <c r="A47" s="68" t="s">
        <v>31</v>
      </c>
      <c r="B47" s="69" t="n">
        <v>462.1</v>
      </c>
      <c r="C47" s="69" t="n">
        <v>1049.4</v>
      </c>
      <c r="D47" s="69" t="n">
        <v>1257.2</v>
      </c>
      <c r="E47" s="69" t="n">
        <v>1214.9</v>
      </c>
      <c r="F47" s="69" t="n">
        <v>1218.8</v>
      </c>
      <c r="G47" s="69" t="n">
        <v>1209.3</v>
      </c>
      <c r="H47" s="69" t="n">
        <v>1180.5</v>
      </c>
      <c r="I47" s="69" t="n">
        <v>975.7</v>
      </c>
      <c r="J47" s="69" t="n">
        <v>699.5</v>
      </c>
      <c r="K47" s="69" t="n">
        <v>448.3</v>
      </c>
      <c r="L47" s="69" t="n">
        <v>327.9</v>
      </c>
      <c r="M47" s="69" t="n">
        <v>95.7</v>
      </c>
      <c r="N47" s="50" t="n">
        <v>0</v>
      </c>
      <c r="O47" s="49" t="n">
        <v>95.7</v>
      </c>
      <c r="P47" s="53" t="n">
        <f aca="false">IF(Q47&lt;&gt;0,(O47-Q47)/Q47,IF(Q47=0,0))</f>
        <v>8.66666666666667</v>
      </c>
      <c r="Q47" s="153" t="n">
        <v>9.9</v>
      </c>
      <c r="U47" s="66"/>
      <c r="AC47" s="279"/>
      <c r="AD47" s="286"/>
      <c r="AE47" s="225"/>
      <c r="AF47" s="225"/>
    </row>
    <row r="48" s="67" customFormat="true" ht="12.75" hidden="false" customHeight="false" outlineLevel="0" collapsed="false">
      <c r="A48" s="96" t="s">
        <v>32</v>
      </c>
      <c r="B48" s="57" t="n">
        <v>1724.8</v>
      </c>
      <c r="C48" s="57" t="n">
        <v>1980.3</v>
      </c>
      <c r="D48" s="57" t="n">
        <v>1465.2</v>
      </c>
      <c r="E48" s="57" t="n">
        <v>1149.6</v>
      </c>
      <c r="F48" s="57" t="n">
        <v>1352.4</v>
      </c>
      <c r="G48" s="57" t="n">
        <v>1318.3</v>
      </c>
      <c r="H48" s="57" t="n">
        <v>1215.5</v>
      </c>
      <c r="I48" s="57" t="n">
        <v>1262.4</v>
      </c>
      <c r="J48" s="57" t="n">
        <v>1204.3</v>
      </c>
      <c r="K48" s="57" t="n">
        <v>1219</v>
      </c>
      <c r="L48" s="57" t="n">
        <v>1196.9</v>
      </c>
      <c r="M48" s="57" t="n">
        <v>404.7</v>
      </c>
      <c r="N48" s="57" t="n">
        <v>0</v>
      </c>
      <c r="O48" s="57" t="n">
        <v>404.7</v>
      </c>
      <c r="P48" s="53" t="n">
        <f aca="false">IF(Q48&lt;&gt;0,(O48-Q48)/Q48,IF(Q48=0,0))</f>
        <v>9.70634920634921</v>
      </c>
      <c r="Q48" s="153" t="n">
        <v>37.8</v>
      </c>
      <c r="U48" s="66"/>
      <c r="AC48" s="279"/>
      <c r="AD48" s="286"/>
      <c r="AE48" s="225"/>
      <c r="AF48" s="225"/>
    </row>
    <row r="49" s="92" customFormat="true" ht="12.75" hidden="false" customHeight="false" outlineLevel="0" collapsed="false">
      <c r="A49" s="68" t="s">
        <v>33</v>
      </c>
      <c r="B49" s="69" t="n">
        <v>101.2</v>
      </c>
      <c r="C49" s="69" t="n">
        <v>92.6</v>
      </c>
      <c r="D49" s="69" t="n">
        <v>66.1</v>
      </c>
      <c r="E49" s="69" t="n">
        <v>23</v>
      </c>
      <c r="F49" s="69" t="n">
        <v>23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50" t="n">
        <v>0</v>
      </c>
      <c r="O49" s="49" t="n">
        <v>0</v>
      </c>
      <c r="P49" s="53" t="n">
        <f aca="false">IF(Q49&lt;&gt;0,(O49-Q49)/Q49,IF(Q49=0,0))</f>
        <v>0</v>
      </c>
      <c r="Q49" s="9" t="n">
        <v>0</v>
      </c>
      <c r="U49" s="8"/>
      <c r="AC49" s="279"/>
      <c r="AD49" s="286"/>
      <c r="AE49" s="227"/>
      <c r="AF49" s="227"/>
    </row>
    <row r="50" s="92" customFormat="true" ht="12.75" hidden="false" customHeight="false" outlineLevel="0" collapsed="false">
      <c r="A50" s="68" t="s">
        <v>34</v>
      </c>
      <c r="B50" s="69" t="n">
        <v>1202.11</v>
      </c>
      <c r="C50" s="69" t="n">
        <v>850.3</v>
      </c>
      <c r="D50" s="69" t="n">
        <v>712.2</v>
      </c>
      <c r="E50" s="69" t="n">
        <v>669.18</v>
      </c>
      <c r="F50" s="69" t="n">
        <v>638.44</v>
      </c>
      <c r="G50" s="69" t="n">
        <v>592.61</v>
      </c>
      <c r="H50" s="69" t="n">
        <v>598.38</v>
      </c>
      <c r="I50" s="69" t="n">
        <v>603.8</v>
      </c>
      <c r="J50" s="69" t="n">
        <v>502.73</v>
      </c>
      <c r="K50" s="69" t="n">
        <v>495.7</v>
      </c>
      <c r="L50" s="69" t="n">
        <v>437.22</v>
      </c>
      <c r="M50" s="69" t="n">
        <v>396.73</v>
      </c>
      <c r="N50" s="50" t="n">
        <v>0</v>
      </c>
      <c r="O50" s="49" t="n">
        <v>396.73</v>
      </c>
      <c r="P50" s="53" t="n">
        <f aca="false">IF(Q50&lt;&gt;0,(O50-Q50)/Q50,IF(Q50=0,0))</f>
        <v>3.67290930506478</v>
      </c>
      <c r="Q50" s="9" t="n">
        <v>84.9</v>
      </c>
      <c r="U50" s="8"/>
      <c r="AC50" s="279"/>
      <c r="AD50" s="286"/>
      <c r="AE50" s="227"/>
      <c r="AF50" s="227"/>
    </row>
    <row r="51" s="92" customFormat="true" ht="12.75" hidden="false" customHeight="false" outlineLevel="0" collapsed="false">
      <c r="A51" s="68" t="s">
        <v>35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50" t="n">
        <v>0</v>
      </c>
      <c r="O51" s="49" t="n">
        <v>0</v>
      </c>
      <c r="P51" s="53" t="n">
        <f aca="false">IF(Q51&lt;&gt;0,(O51-Q51)/Q51,IF(Q51=0,0))</f>
        <v>0</v>
      </c>
      <c r="Q51" s="9" t="n">
        <v>0</v>
      </c>
      <c r="U51" s="8"/>
      <c r="AC51" s="279"/>
      <c r="AD51" s="288"/>
      <c r="AE51" s="227"/>
      <c r="AF51" s="227"/>
    </row>
    <row r="52" s="92" customFormat="true" ht="12.75" hidden="false" customHeight="false" outlineLevel="0" collapsed="false">
      <c r="A52" s="68" t="s">
        <v>36</v>
      </c>
      <c r="B52" s="69" t="n">
        <v>5.9</v>
      </c>
      <c r="C52" s="69" t="n">
        <v>5.9</v>
      </c>
      <c r="D52" s="69" t="n">
        <v>5.9</v>
      </c>
      <c r="E52" s="69" t="n">
        <v>5.9</v>
      </c>
      <c r="F52" s="69" t="n">
        <v>5.9</v>
      </c>
      <c r="G52" s="69" t="n">
        <v>4.4</v>
      </c>
      <c r="H52" s="69" t="n">
        <v>4.4</v>
      </c>
      <c r="I52" s="69" t="n">
        <v>4.4</v>
      </c>
      <c r="J52" s="69" t="n">
        <v>4.4</v>
      </c>
      <c r="K52" s="69" t="n">
        <v>4.4</v>
      </c>
      <c r="L52" s="69" t="n">
        <v>4.4</v>
      </c>
      <c r="M52" s="69" t="n">
        <v>4.4</v>
      </c>
      <c r="N52" s="50" t="n">
        <v>0</v>
      </c>
      <c r="O52" s="49" t="n">
        <v>4.4</v>
      </c>
      <c r="P52" s="53" t="n">
        <f aca="false">IF(Q52&lt;&gt;0,(O52-Q52)/Q52,IF(Q52=0,0))</f>
        <v>-0.254237288135593</v>
      </c>
      <c r="Q52" s="9" t="n">
        <v>5.9</v>
      </c>
      <c r="U52" s="8"/>
      <c r="AC52" s="279"/>
      <c r="AD52" s="286"/>
      <c r="AE52" s="227"/>
      <c r="AF52" s="227"/>
    </row>
    <row r="53" s="92" customFormat="true" ht="12.75" hidden="false" customHeight="false" outlineLevel="0" collapsed="false">
      <c r="A53" s="68" t="s">
        <v>37</v>
      </c>
      <c r="B53" s="69" t="n">
        <v>0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50" t="n">
        <v>0</v>
      </c>
      <c r="O53" s="49" t="n">
        <v>0</v>
      </c>
      <c r="P53" s="53" t="n">
        <f aca="false">IF(Q53&lt;&gt;0,(O53-Q53)/Q53,IF(Q53=0,0))</f>
        <v>0</v>
      </c>
      <c r="Q53" s="9" t="n">
        <v>0</v>
      </c>
      <c r="U53" s="8"/>
      <c r="AC53" s="279"/>
      <c r="AD53" s="286"/>
      <c r="AE53" s="227"/>
      <c r="AF53" s="227"/>
    </row>
    <row r="54" s="92" customFormat="true" ht="12.75" hidden="false" customHeight="false" outlineLevel="0" collapsed="false">
      <c r="A54" s="68" t="s">
        <v>38</v>
      </c>
      <c r="B54" s="69" t="n">
        <v>0</v>
      </c>
      <c r="C54" s="69" t="n">
        <v>16.7</v>
      </c>
      <c r="D54" s="69" t="n">
        <v>38.4</v>
      </c>
      <c r="E54" s="69" t="n">
        <v>38.4</v>
      </c>
      <c r="F54" s="69" t="n">
        <v>38.4</v>
      </c>
      <c r="G54" s="69" t="n">
        <v>38.4</v>
      </c>
      <c r="H54" s="69" t="n">
        <v>38.4</v>
      </c>
      <c r="I54" s="69" t="n">
        <v>38.4</v>
      </c>
      <c r="J54" s="69" t="n">
        <v>38.4</v>
      </c>
      <c r="K54" s="69" t="n">
        <v>25.3</v>
      </c>
      <c r="L54" s="69" t="n">
        <v>0</v>
      </c>
      <c r="M54" s="69" t="n">
        <v>16.7</v>
      </c>
      <c r="N54" s="50" t="n">
        <v>0</v>
      </c>
      <c r="O54" s="49" t="n">
        <v>16.7</v>
      </c>
      <c r="P54" s="53" t="n">
        <f aca="false">IF(Q54&lt;&gt;0,(O54-Q54)/Q54,IF(Q54=0,0))</f>
        <v>0</v>
      </c>
      <c r="Q54" s="9" t="n">
        <v>0</v>
      </c>
      <c r="U54" s="8"/>
      <c r="AC54" s="279"/>
      <c r="AD54" s="286"/>
      <c r="AE54" s="227"/>
      <c r="AF54" s="227"/>
    </row>
    <row r="55" s="92" customFormat="true" ht="12.75" hidden="false" customHeight="false" outlineLevel="0" collapsed="false">
      <c r="A55" s="68" t="s">
        <v>39</v>
      </c>
      <c r="B55" s="69" t="n">
        <v>18.09</v>
      </c>
      <c r="C55" s="69" t="n">
        <v>18.1</v>
      </c>
      <c r="D55" s="69" t="n">
        <v>18.09</v>
      </c>
      <c r="E55" s="69" t="n">
        <v>18.09</v>
      </c>
      <c r="F55" s="69" t="n">
        <v>18.1</v>
      </c>
      <c r="G55" s="69" t="n">
        <v>18.1</v>
      </c>
      <c r="H55" s="69" t="n">
        <v>18.1</v>
      </c>
      <c r="I55" s="69" t="n">
        <v>18.1</v>
      </c>
      <c r="J55" s="69" t="n">
        <v>18.1</v>
      </c>
      <c r="K55" s="69" t="n">
        <v>18.1</v>
      </c>
      <c r="L55" s="69" t="n">
        <v>18.1</v>
      </c>
      <c r="M55" s="69" t="n">
        <v>18</v>
      </c>
      <c r="N55" s="50" t="n">
        <v>0</v>
      </c>
      <c r="O55" s="49" t="n">
        <v>18</v>
      </c>
      <c r="P55" s="53" t="n">
        <f aca="false">IF(Q55&lt;&gt;0,(O55-Q55)/Q55,IF(Q55=0,0))</f>
        <v>0.5</v>
      </c>
      <c r="Q55" s="9" t="n">
        <v>12</v>
      </c>
      <c r="U55" s="8"/>
      <c r="AC55" s="279"/>
      <c r="AD55" s="286"/>
      <c r="AE55" s="227"/>
      <c r="AF55" s="227"/>
    </row>
    <row r="56" s="92" customFormat="true" ht="12.75" hidden="false" customHeight="false" outlineLevel="0" collapsed="false">
      <c r="A56" s="68" t="s">
        <v>40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50"/>
      <c r="O56" s="51"/>
      <c r="P56" s="53" t="n">
        <f aca="false">IF(Q56&lt;&gt;0,(O56-Q56)/Q56,IF(Q56=0,0))</f>
        <v>0</v>
      </c>
      <c r="Q56" s="9"/>
      <c r="U56" s="8"/>
      <c r="AC56" s="289"/>
      <c r="AD56" s="274"/>
      <c r="AE56" s="227"/>
      <c r="AF56" s="227"/>
    </row>
    <row r="57" s="107" customFormat="true" ht="13.5" hidden="false" customHeight="false" outlineLevel="0" collapsed="false">
      <c r="A57" s="71" t="s">
        <v>41</v>
      </c>
      <c r="B57" s="73" t="n">
        <f aca="false">SUM(B35:B56)</f>
        <v>7924.31</v>
      </c>
      <c r="C57" s="73" t="n">
        <f aca="false">SUM(C35:C56)</f>
        <v>9529.89</v>
      </c>
      <c r="D57" s="73" t="n">
        <f aca="false">SUM(D35:D56)</f>
        <v>8242.19</v>
      </c>
      <c r="E57" s="73" t="n">
        <f aca="false">SUM(E35:E56)</f>
        <v>6964.36</v>
      </c>
      <c r="F57" s="73" t="n">
        <f aca="false">SUM(F35:F56)</f>
        <v>6431.31</v>
      </c>
      <c r="G57" s="73" t="n">
        <f aca="false">SUM(G35:G56)</f>
        <v>5782.07</v>
      </c>
      <c r="H57" s="73" t="n">
        <f aca="false">SUM(H35:H56)</f>
        <v>5753.19</v>
      </c>
      <c r="I57" s="73" t="n">
        <f aca="false">SUM(I35:I56)</f>
        <v>5405.01</v>
      </c>
      <c r="J57" s="73" t="n">
        <f aca="false">SUM(J35:J56)</f>
        <v>4759.84</v>
      </c>
      <c r="K57" s="73" t="n">
        <f aca="false">SUM(K35:K56)</f>
        <v>4102.35</v>
      </c>
      <c r="L57" s="73" t="n">
        <f aca="false">SUM(L35:L56)</f>
        <v>3223.32</v>
      </c>
      <c r="M57" s="73" t="n">
        <f aca="false">SUM(M35:M56)</f>
        <v>1655.79</v>
      </c>
      <c r="N57" s="103" t="n">
        <f aca="false">SUM(N35:N56)</f>
        <v>797.25</v>
      </c>
      <c r="O57" s="104" t="n">
        <f aca="false">SUM(O35:O56)</f>
        <v>2453.04</v>
      </c>
      <c r="P57" s="74" t="n">
        <f aca="false">IF(Q57&lt;&gt;0,(O57-Q57)/Q57,IF(O57=0,0))</f>
        <v>1.623291626564</v>
      </c>
      <c r="Q57" s="61" t="n">
        <f aca="false">SUM(Q35:Q56)</f>
        <v>935.1</v>
      </c>
      <c r="U57" s="106"/>
      <c r="AC57" s="290"/>
      <c r="AD57" s="291"/>
      <c r="AE57" s="227"/>
      <c r="AF57" s="286"/>
    </row>
    <row r="58" customFormat="false" ht="14.25" hidden="false" customHeight="false" outlineLevel="0" collapsed="false">
      <c r="A58" s="108" t="s">
        <v>76</v>
      </c>
      <c r="B58" s="109" t="s">
        <v>42</v>
      </c>
      <c r="C58" s="76"/>
      <c r="D58" s="172"/>
      <c r="E58" s="160"/>
      <c r="H58" s="174"/>
      <c r="N58" s="276"/>
      <c r="O58" s="215"/>
      <c r="AC58" s="8"/>
      <c r="AE58" s="225" t="s">
        <v>45</v>
      </c>
    </row>
    <row r="59" customFormat="false" ht="14.25" hidden="false" customHeight="false" outlineLevel="0" collapsed="false">
      <c r="A59" s="108" t="s">
        <v>44</v>
      </c>
      <c r="B59" s="275"/>
      <c r="C59" s="76"/>
      <c r="D59" s="172"/>
      <c r="H59" s="174"/>
      <c r="N59" s="276"/>
      <c r="P59" s="106"/>
      <c r="AC59" s="8"/>
      <c r="AD59" s="292"/>
      <c r="AE59" s="293" t="n">
        <v>2010</v>
      </c>
      <c r="AF59" s="293" t="n">
        <v>2011</v>
      </c>
    </row>
    <row r="60" customFormat="false" ht="17.25" hidden="false" customHeight="tru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94"/>
      <c r="K60" s="295"/>
      <c r="L60" s="295"/>
      <c r="M60" s="295"/>
      <c r="N60" s="276"/>
      <c r="P60" s="9"/>
      <c r="AC60" s="8"/>
      <c r="AD60" s="296" t="s">
        <v>77</v>
      </c>
      <c r="AE60" s="227" t="n">
        <v>7409.4</v>
      </c>
      <c r="AF60" s="227" t="n">
        <v>8490.31</v>
      </c>
    </row>
    <row r="61" customFormat="false" ht="12.75" hidden="false" customHeight="tru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94"/>
      <c r="K61" s="123"/>
      <c r="L61" s="123"/>
      <c r="M61" s="123"/>
      <c r="N61" s="297"/>
      <c r="P61" s="9"/>
      <c r="AC61" s="8"/>
      <c r="AD61" s="296" t="s">
        <v>78</v>
      </c>
      <c r="AE61" s="227" t="n">
        <v>8800.2</v>
      </c>
      <c r="AF61" s="227" t="n">
        <v>10214.09</v>
      </c>
    </row>
    <row r="62" customFormat="false" ht="12.75" hidden="false" customHeight="tru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94"/>
      <c r="K62" s="123"/>
      <c r="L62" s="123"/>
      <c r="M62" s="123"/>
      <c r="P62" s="9"/>
      <c r="AC62" s="8"/>
      <c r="AD62" s="296" t="s">
        <v>79</v>
      </c>
      <c r="AE62" s="227" t="n">
        <v>6911.6</v>
      </c>
      <c r="AF62" s="227" t="n">
        <v>8704.39</v>
      </c>
    </row>
    <row r="63" customFormat="false" ht="12.75" hidden="false" customHeight="tru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94"/>
      <c r="K63" s="123"/>
      <c r="L63" s="123"/>
      <c r="M63" s="123"/>
      <c r="P63" s="9"/>
      <c r="AC63" s="8"/>
      <c r="AD63" s="296" t="s">
        <v>52</v>
      </c>
      <c r="AE63" s="227" t="n">
        <v>6356.7</v>
      </c>
      <c r="AF63" s="227" t="n">
        <v>7417.17</v>
      </c>
    </row>
    <row r="64" customFormat="false" ht="16.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94"/>
      <c r="K64" s="123"/>
      <c r="L64" s="123"/>
      <c r="M64" s="123"/>
      <c r="P64" s="9"/>
      <c r="AC64" s="8"/>
      <c r="AD64" s="296" t="s">
        <v>53</v>
      </c>
      <c r="AE64" s="227" t="n">
        <v>5165.3</v>
      </c>
      <c r="AF64" s="227" t="n">
        <v>6984.91</v>
      </c>
    </row>
    <row r="65" customFormat="false" ht="12.7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94"/>
      <c r="K65" s="123"/>
      <c r="L65" s="123"/>
      <c r="M65" s="123"/>
      <c r="P65" s="9"/>
      <c r="AC65" s="8"/>
      <c r="AD65" s="296" t="s">
        <v>54</v>
      </c>
      <c r="AE65" s="227" t="n">
        <v>4484.7</v>
      </c>
      <c r="AF65" s="227" t="n">
        <v>6410.57</v>
      </c>
    </row>
    <row r="66" customFormat="false" ht="1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94"/>
      <c r="K66" s="123"/>
      <c r="L66" s="298"/>
      <c r="M66" s="123"/>
      <c r="P66" s="9"/>
      <c r="AC66" s="8"/>
      <c r="AD66" s="296" t="s">
        <v>55</v>
      </c>
      <c r="AE66" s="227" t="n">
        <v>3987</v>
      </c>
      <c r="AF66" s="227" t="n">
        <v>6365.09</v>
      </c>
    </row>
    <row r="67" customFormat="false" ht="12.75" hidden="false" customHeight="tru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94"/>
      <c r="M67" s="123"/>
      <c r="P67" s="9"/>
      <c r="AC67" s="8"/>
      <c r="AD67" s="296" t="s">
        <v>56</v>
      </c>
      <c r="AE67" s="227" t="n">
        <v>2711</v>
      </c>
      <c r="AF67" s="227" t="n">
        <v>5944.84</v>
      </c>
    </row>
    <row r="68" customFormat="false" ht="12.75" hidden="false" customHeight="tru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94"/>
      <c r="M68" s="123"/>
      <c r="N68" s="299" t="str">
        <f aca="false">colza!M70</f>
        <v>stocks récolte 10</v>
      </c>
      <c r="P68" s="9"/>
      <c r="AC68" s="8"/>
      <c r="AD68" s="296" t="s">
        <v>57</v>
      </c>
      <c r="AE68" s="227" t="n">
        <v>2326.5</v>
      </c>
      <c r="AF68" s="227" t="n">
        <v>5111.19</v>
      </c>
    </row>
    <row r="69" customFormat="false" ht="12.75" hidden="false" customHeight="tru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94"/>
      <c r="M69" s="123"/>
      <c r="N69" s="300" t="str">
        <f aca="false">colza!M71</f>
        <v>stocks récolte 11</v>
      </c>
      <c r="P69" s="9"/>
      <c r="AC69" s="8"/>
      <c r="AD69" s="296" t="s">
        <v>71</v>
      </c>
      <c r="AE69" s="227" t="n">
        <v>1914.9</v>
      </c>
      <c r="AF69" s="227" t="n">
        <v>4792.25</v>
      </c>
    </row>
    <row r="70" customFormat="false" ht="12.7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94"/>
      <c r="M70" s="123"/>
      <c r="P70" s="9"/>
      <c r="AC70" s="8"/>
      <c r="AD70" s="296" t="s">
        <v>60</v>
      </c>
      <c r="AE70" s="227" t="n">
        <v>1506.4</v>
      </c>
      <c r="AF70" s="227" t="n">
        <v>3883.12</v>
      </c>
    </row>
    <row r="71" customFormat="false" ht="12.75" hidden="false" customHeight="tru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94"/>
      <c r="M71" s="122" t="s">
        <v>80</v>
      </c>
      <c r="P71" s="9"/>
      <c r="AC71" s="8"/>
      <c r="AD71" s="296" t="s">
        <v>81</v>
      </c>
      <c r="AE71" s="227" t="n">
        <v>935.1</v>
      </c>
      <c r="AF71" s="227" t="n">
        <v>2453.04</v>
      </c>
    </row>
    <row r="72" customFormat="false" ht="12.75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94"/>
    </row>
    <row r="73" customFormat="false" ht="12.75" hidden="false" customHeight="tru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94"/>
    </row>
    <row r="74" customFormat="false" ht="3.75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94"/>
      <c r="K74" s="123"/>
      <c r="L74" s="123"/>
      <c r="M74" s="123"/>
      <c r="O74" s="301"/>
      <c r="P74" s="19"/>
    </row>
    <row r="75" customFormat="false" ht="21.75" hidden="true" customHeight="tru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94"/>
      <c r="K75" s="302"/>
      <c r="L75" s="302"/>
      <c r="M75" s="302"/>
      <c r="N75" s="303"/>
      <c r="O75" s="304"/>
      <c r="P75" s="302"/>
    </row>
    <row r="76" customFormat="false" ht="12.75" hidden="true" customHeight="tru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94"/>
      <c r="K76" s="302"/>
      <c r="L76" s="302"/>
      <c r="M76" s="302"/>
      <c r="N76" s="303"/>
      <c r="O76" s="304"/>
      <c r="P76" s="302"/>
    </row>
    <row r="77" customFormat="false" ht="16.5" hidden="false" customHeight="tru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94"/>
      <c r="K77" s="305"/>
      <c r="L77" s="305"/>
      <c r="M77" s="305"/>
      <c r="N77" s="306"/>
      <c r="O77" s="307"/>
      <c r="P77" s="305"/>
    </row>
    <row r="78" customFormat="false" ht="9.75" hidden="false" customHeight="true" outlineLevel="0" collapsed="false">
      <c r="A78" s="294"/>
      <c r="B78" s="294"/>
      <c r="C78" s="294"/>
      <c r="D78" s="294"/>
      <c r="E78" s="294"/>
      <c r="F78" s="294"/>
      <c r="G78" s="294"/>
      <c r="H78" s="294"/>
      <c r="I78" s="294"/>
      <c r="J78" s="294"/>
      <c r="K78" s="305"/>
      <c r="L78" s="305"/>
      <c r="M78" s="305"/>
    </row>
    <row r="79" customFormat="false" ht="14.25" hidden="false" customHeight="false" outlineLevel="0" collapsed="false">
      <c r="A79" s="294"/>
      <c r="B79" s="294"/>
      <c r="C79" s="294"/>
      <c r="D79" s="294"/>
      <c r="E79" s="294"/>
      <c r="F79" s="294"/>
      <c r="G79" s="294"/>
      <c r="H79" s="294"/>
      <c r="I79" s="294"/>
      <c r="J79" s="294"/>
      <c r="K79" s="305"/>
      <c r="L79" s="305"/>
      <c r="M79" s="305"/>
      <c r="N79" s="129" t="n">
        <f aca="true">NOW()</f>
        <v>46232.5315617423</v>
      </c>
      <c r="O79" s="129"/>
      <c r="P79" s="129"/>
    </row>
  </sheetData>
  <mergeCells count="4">
    <mergeCell ref="A2:O2"/>
    <mergeCell ref="A3:O3"/>
    <mergeCell ref="A5:O5"/>
    <mergeCell ref="N79:P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2" min="4" style="4" width="8.7"/>
    <col collapsed="false" customWidth="true" hidden="false" outlineLevel="0" max="13" min="13" style="4" width="7.7"/>
    <col collapsed="false" customWidth="true" hidden="false" outlineLevel="0" max="14" min="14" style="187" width="8.7"/>
    <col collapsed="false" customWidth="true" hidden="false" outlineLevel="0" max="15" min="15" style="63" width="8.7"/>
    <col collapsed="false" customWidth="true" hidden="false" outlineLevel="0" max="16" min="16" style="8" width="6.41"/>
    <col collapsed="false" customWidth="true" hidden="false" outlineLevel="0" max="17" min="17" style="9" width="8.41"/>
    <col collapsed="false" customWidth="true" hidden="false" outlineLevel="0" max="18" min="18" style="308" width="7.99"/>
    <col collapsed="false" customWidth="false" hidden="false" outlineLevel="0" max="19" min="19" style="8" width="11.42"/>
    <col collapsed="false" customWidth="false" hidden="false" outlineLevel="0" max="20" min="20" style="135" width="11.42"/>
    <col collapsed="false" customWidth="false" hidden="false" outlineLevel="0" max="21" min="21" style="8" width="11.42"/>
    <col collapsed="false" customWidth="false" hidden="false" outlineLevel="0" max="29" min="22" style="4" width="11.42"/>
    <col collapsed="false" customWidth="false" hidden="false" outlineLevel="0" max="32" min="30" style="227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97"/>
      <c r="C1" s="76"/>
      <c r="D1" s="78"/>
      <c r="E1" s="78"/>
      <c r="F1" s="78"/>
      <c r="G1" s="78"/>
      <c r="H1" s="78"/>
      <c r="I1" s="78"/>
      <c r="J1" s="78"/>
      <c r="K1" s="78"/>
      <c r="L1" s="78"/>
      <c r="M1" s="78"/>
      <c r="N1" s="252"/>
      <c r="O1" s="175"/>
      <c r="P1" s="135"/>
      <c r="Q1" s="11"/>
    </row>
    <row r="2" s="38" customFormat="true" ht="34.5" hidden="false" customHeight="true" outlineLevel="0" collapsed="false">
      <c r="A2" s="12" t="s">
        <v>8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253"/>
      <c r="Q2" s="309"/>
      <c r="R2" s="310"/>
      <c r="T2" s="311"/>
      <c r="AD2" s="254"/>
      <c r="AE2" s="254"/>
      <c r="AF2" s="254"/>
    </row>
    <row r="3" s="142" customFormat="true" ht="23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55"/>
      <c r="Q3" s="312"/>
      <c r="R3" s="313"/>
      <c r="T3" s="314"/>
      <c r="AD3" s="254"/>
      <c r="AE3" s="254"/>
      <c r="AF3" s="254"/>
    </row>
    <row r="4" s="26" customFormat="true" ht="9.95" hidden="false" customHeight="true" outlineLevel="0" collapsed="false">
      <c r="A4" s="206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56"/>
      <c r="O4" s="257"/>
      <c r="P4" s="258"/>
      <c r="Q4" s="315"/>
      <c r="R4" s="316"/>
      <c r="S4" s="258"/>
      <c r="T4" s="317"/>
      <c r="U4" s="20"/>
      <c r="AD4" s="254"/>
      <c r="AE4" s="254"/>
      <c r="AF4" s="254"/>
    </row>
    <row r="5" s="148" customFormat="true" ht="24.95" hidden="false" customHeight="true" outlineLevel="0" collapsed="false">
      <c r="A5" s="208" t="str">
        <f aca="false">colza!$A$4</f>
        <v>situation provisoire au 31 juin  récolte 2009 à 201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Q5" s="146"/>
      <c r="AD5" s="259"/>
      <c r="AE5" s="259"/>
      <c r="AF5" s="259"/>
      <c r="AZ5" s="148" t="n">
        <f aca="false">colza!BL4</f>
        <v>0</v>
      </c>
      <c r="BA5" s="148" t="n">
        <f aca="false">colza!BM4</f>
        <v>0</v>
      </c>
      <c r="BB5" s="148" t="n">
        <f aca="false">colza!BN4</f>
        <v>0</v>
      </c>
      <c r="BC5" s="148" t="n">
        <f aca="false">colza!BO4</f>
        <v>0</v>
      </c>
      <c r="BD5" s="148" t="n">
        <f aca="false">colza!BP4</f>
        <v>0</v>
      </c>
      <c r="BE5" s="148" t="n">
        <f aca="false">colza!BQ4</f>
        <v>0</v>
      </c>
      <c r="BF5" s="148" t="n">
        <f aca="false">colza!BR4</f>
        <v>0</v>
      </c>
      <c r="BG5" s="148" t="n">
        <f aca="false">colza!BS4</f>
        <v>0</v>
      </c>
      <c r="BH5" s="148" t="n">
        <f aca="false">colza!BT4</f>
        <v>0</v>
      </c>
      <c r="BI5" s="148" t="n">
        <f aca="false">colza!BU4</f>
        <v>0</v>
      </c>
      <c r="BJ5" s="148" t="n">
        <f aca="false">colza!BV4</f>
        <v>0</v>
      </c>
      <c r="BK5" s="148" t="n">
        <f aca="false">colza!BW4</f>
        <v>0</v>
      </c>
      <c r="BL5" s="148" t="n">
        <f aca="false">colza!BX4</f>
        <v>0</v>
      </c>
      <c r="BM5" s="148" t="n">
        <f aca="false">colza!BY4</f>
        <v>0</v>
      </c>
      <c r="BN5" s="148" t="n">
        <f aca="false">colza!BZ4</f>
        <v>0</v>
      </c>
      <c r="BO5" s="148" t="n">
        <f aca="false">colza!CA4</f>
        <v>0</v>
      </c>
      <c r="BP5" s="148" t="n">
        <f aca="false">colza!CB4</f>
        <v>0</v>
      </c>
      <c r="BQ5" s="148" t="n">
        <f aca="false">colza!CC4</f>
        <v>0</v>
      </c>
      <c r="BR5" s="148" t="n">
        <f aca="false">colza!CD4</f>
        <v>0</v>
      </c>
      <c r="BS5" s="148" t="n">
        <f aca="false">colza!CE4</f>
        <v>0</v>
      </c>
      <c r="BT5" s="148" t="n">
        <f aca="false">colza!CF4</f>
        <v>0</v>
      </c>
      <c r="BU5" s="148" t="n">
        <f aca="false">colza!CG4</f>
        <v>0</v>
      </c>
      <c r="BV5" s="148" t="n">
        <f aca="false">colza!CH4</f>
        <v>0</v>
      </c>
      <c r="BW5" s="148" t="n">
        <f aca="false">colza!CI4</f>
        <v>0</v>
      </c>
      <c r="BX5" s="148" t="n">
        <f aca="false">colza!CJ4</f>
        <v>0</v>
      </c>
      <c r="BY5" s="148" t="n">
        <f aca="false">colza!CK4</f>
        <v>0</v>
      </c>
      <c r="BZ5" s="148" t="n">
        <f aca="false">colza!CL4</f>
        <v>0</v>
      </c>
      <c r="CA5" s="148" t="n">
        <f aca="false">colza!CM4</f>
        <v>0</v>
      </c>
      <c r="CB5" s="148" t="n">
        <f aca="false">colza!CN4</f>
        <v>0</v>
      </c>
      <c r="CC5" s="148" t="n">
        <f aca="false">colza!CO4</f>
        <v>0</v>
      </c>
      <c r="CD5" s="148" t="n">
        <f aca="false">colza!CP4</f>
        <v>0</v>
      </c>
      <c r="CE5" s="148" t="n">
        <f aca="false">colza!CQ4</f>
        <v>0</v>
      </c>
      <c r="CF5" s="148" t="n">
        <f aca="false">colza!CR4</f>
        <v>0</v>
      </c>
      <c r="CG5" s="148" t="n">
        <f aca="false">colza!CS4</f>
        <v>0</v>
      </c>
      <c r="CH5" s="148" t="n">
        <f aca="false">colza!CT4</f>
        <v>0</v>
      </c>
      <c r="CI5" s="148" t="n">
        <f aca="false">colza!CU4</f>
        <v>0</v>
      </c>
      <c r="CJ5" s="148" t="n">
        <f aca="false">colza!CV4</f>
        <v>0</v>
      </c>
      <c r="CK5" s="148" t="n">
        <f aca="false">colza!CW4</f>
        <v>0</v>
      </c>
      <c r="CL5" s="148" t="n">
        <f aca="false">colza!CX4</f>
        <v>0</v>
      </c>
      <c r="CM5" s="148" t="n">
        <f aca="false">colza!CY4</f>
        <v>0</v>
      </c>
      <c r="CN5" s="148" t="n">
        <f aca="false">colza!CZ4</f>
        <v>0</v>
      </c>
      <c r="CO5" s="148" t="n">
        <f aca="false">colza!DA4</f>
        <v>0</v>
      </c>
      <c r="CP5" s="148" t="n">
        <f aca="false">colza!DB4</f>
        <v>0</v>
      </c>
      <c r="CQ5" s="148" t="n">
        <f aca="false">colza!DC4</f>
        <v>0</v>
      </c>
      <c r="CR5" s="148" t="n">
        <f aca="false">colza!DD4</f>
        <v>0</v>
      </c>
      <c r="CS5" s="148" t="n">
        <f aca="false">colza!DE4</f>
        <v>0</v>
      </c>
      <c r="CT5" s="148" t="n">
        <f aca="false">colza!DF4</f>
        <v>0</v>
      </c>
      <c r="CU5" s="148" t="n">
        <f aca="false">colza!DG4</f>
        <v>0</v>
      </c>
      <c r="CV5" s="148" t="n">
        <f aca="false">colza!DH4</f>
        <v>0</v>
      </c>
      <c r="CW5" s="148" t="n">
        <f aca="false">colza!DI4</f>
        <v>0</v>
      </c>
      <c r="CX5" s="148" t="n">
        <f aca="false">colza!DJ4</f>
        <v>0</v>
      </c>
      <c r="CY5" s="148" t="n">
        <f aca="false">colza!DK4</f>
        <v>0</v>
      </c>
      <c r="CZ5" s="148" t="n">
        <f aca="false">colza!DL4</f>
        <v>0</v>
      </c>
      <c r="DA5" s="148" t="n">
        <f aca="false">colza!DM4</f>
        <v>0</v>
      </c>
      <c r="DB5" s="148" t="n">
        <f aca="false">colza!DN4</f>
        <v>0</v>
      </c>
      <c r="DC5" s="148" t="n">
        <f aca="false">colza!DO4</f>
        <v>0</v>
      </c>
      <c r="DD5" s="148" t="n">
        <f aca="false">colza!DP4</f>
        <v>0</v>
      </c>
      <c r="DE5" s="148" t="n">
        <f aca="false">colza!DQ4</f>
        <v>0</v>
      </c>
      <c r="DF5" s="148" t="n">
        <f aca="false">colza!DR4</f>
        <v>0</v>
      </c>
      <c r="DG5" s="148" t="n">
        <f aca="false">colza!DS4</f>
        <v>0</v>
      </c>
      <c r="DH5" s="148" t="n">
        <f aca="false">colza!DT4</f>
        <v>0</v>
      </c>
      <c r="DI5" s="148" t="n">
        <f aca="false">colza!DU4</f>
        <v>0</v>
      </c>
      <c r="DJ5" s="148" t="n">
        <f aca="false">colza!DV4</f>
        <v>0</v>
      </c>
      <c r="DK5" s="148" t="n">
        <f aca="false">colza!DW4</f>
        <v>0</v>
      </c>
      <c r="DL5" s="148" t="n">
        <f aca="false">colza!DX4</f>
        <v>0</v>
      </c>
      <c r="DM5" s="148" t="n">
        <f aca="false">colza!DY4</f>
        <v>0</v>
      </c>
      <c r="DN5" s="148" t="n">
        <f aca="false">colza!DZ4</f>
        <v>0</v>
      </c>
      <c r="DO5" s="148" t="n">
        <f aca="false">colza!EA4</f>
        <v>0</v>
      </c>
      <c r="DP5" s="148" t="n">
        <f aca="false">colza!EB4</f>
        <v>0</v>
      </c>
      <c r="DQ5" s="148" t="n">
        <f aca="false">colza!EC4</f>
        <v>0</v>
      </c>
      <c r="DR5" s="148" t="n">
        <f aca="false">colza!ED4</f>
        <v>0</v>
      </c>
      <c r="DS5" s="148" t="n">
        <f aca="false">colza!EE4</f>
        <v>0</v>
      </c>
      <c r="DT5" s="148" t="n">
        <f aca="false">colza!EF4</f>
        <v>0</v>
      </c>
      <c r="DU5" s="148" t="n">
        <f aca="false">colza!EG4</f>
        <v>0</v>
      </c>
      <c r="DV5" s="148" t="n">
        <f aca="false">colza!EH4</f>
        <v>0</v>
      </c>
      <c r="DW5" s="148" t="n">
        <f aca="false">colza!EI4</f>
        <v>0</v>
      </c>
      <c r="DX5" s="148" t="n">
        <f aca="false">colza!EJ4</f>
        <v>0</v>
      </c>
      <c r="DY5" s="148" t="n">
        <f aca="false">colza!EK4</f>
        <v>0</v>
      </c>
      <c r="DZ5" s="148" t="n">
        <f aca="false">colza!EL4</f>
        <v>0</v>
      </c>
      <c r="EA5" s="148" t="n">
        <f aca="false">colza!EM4</f>
        <v>0</v>
      </c>
      <c r="EB5" s="148" t="n">
        <f aca="false">colza!EN4</f>
        <v>0</v>
      </c>
      <c r="EC5" s="148" t="n">
        <f aca="false">colza!EO4</f>
        <v>0</v>
      </c>
      <c r="ED5" s="148" t="n">
        <f aca="false">colza!EP4</f>
        <v>0</v>
      </c>
      <c r="EE5" s="148" t="n">
        <f aca="false">colza!EQ4</f>
        <v>0</v>
      </c>
      <c r="EF5" s="148" t="n">
        <f aca="false">colza!ER4</f>
        <v>0</v>
      </c>
      <c r="EG5" s="148" t="n">
        <f aca="false">colza!ES4</f>
        <v>0</v>
      </c>
      <c r="EH5" s="148" t="n">
        <f aca="false">colza!ET4</f>
        <v>0</v>
      </c>
      <c r="EI5" s="148" t="n">
        <f aca="false">colza!EU4</f>
        <v>0</v>
      </c>
      <c r="EJ5" s="148" t="n">
        <f aca="false">colza!EV4</f>
        <v>0</v>
      </c>
      <c r="EK5" s="148" t="n">
        <f aca="false">colza!EW4</f>
        <v>0</v>
      </c>
      <c r="EL5" s="148" t="n">
        <f aca="false">colza!EX4</f>
        <v>0</v>
      </c>
      <c r="EM5" s="148" t="n">
        <f aca="false">colza!EY4</f>
        <v>0</v>
      </c>
      <c r="EN5" s="148" t="n">
        <f aca="false">colza!EZ4</f>
        <v>0</v>
      </c>
      <c r="EO5" s="148" t="n">
        <f aca="false">colza!FA4</f>
        <v>0</v>
      </c>
      <c r="EP5" s="148" t="n">
        <f aca="false">colza!FB4</f>
        <v>0</v>
      </c>
      <c r="EQ5" s="148" t="n">
        <f aca="false">colza!FC4</f>
        <v>0</v>
      </c>
      <c r="ER5" s="148" t="n">
        <f aca="false">colza!FD4</f>
        <v>0</v>
      </c>
      <c r="ES5" s="148" t="n">
        <f aca="false">colza!FE4</f>
        <v>0</v>
      </c>
      <c r="ET5" s="148" t="n">
        <f aca="false">colza!FF4</f>
        <v>0</v>
      </c>
      <c r="EU5" s="148" t="n">
        <f aca="false">colza!FG4</f>
        <v>0</v>
      </c>
      <c r="EV5" s="148" t="n">
        <f aca="false">colza!FH4</f>
        <v>0</v>
      </c>
      <c r="EW5" s="148" t="n">
        <f aca="false">colza!FI4</f>
        <v>0</v>
      </c>
      <c r="EX5" s="148" t="n">
        <f aca="false">colza!FJ4</f>
        <v>0</v>
      </c>
      <c r="EY5" s="148" t="n">
        <f aca="false">colza!FK4</f>
        <v>0</v>
      </c>
      <c r="EZ5" s="148" t="n">
        <f aca="false">colza!FL4</f>
        <v>0</v>
      </c>
      <c r="FA5" s="148" t="n">
        <f aca="false">colza!FM4</f>
        <v>0</v>
      </c>
      <c r="FB5" s="148" t="n">
        <f aca="false">colza!FN4</f>
        <v>0</v>
      </c>
      <c r="FC5" s="148" t="n">
        <f aca="false">colza!FO4</f>
        <v>0</v>
      </c>
      <c r="FD5" s="148" t="n">
        <f aca="false">colza!FP4</f>
        <v>0</v>
      </c>
      <c r="FE5" s="148" t="n">
        <f aca="false">colza!FQ4</f>
        <v>0</v>
      </c>
      <c r="FF5" s="148" t="n">
        <f aca="false">colza!FR4</f>
        <v>0</v>
      </c>
      <c r="FG5" s="148" t="n">
        <f aca="false">colza!FS4</f>
        <v>0</v>
      </c>
      <c r="FH5" s="148" t="n">
        <f aca="false">colza!FT4</f>
        <v>0</v>
      </c>
      <c r="FI5" s="148" t="n">
        <f aca="false">colza!FU4</f>
        <v>0</v>
      </c>
      <c r="FJ5" s="148" t="n">
        <f aca="false">colza!FV4</f>
        <v>0</v>
      </c>
      <c r="FK5" s="148" t="n">
        <f aca="false">colza!FW4</f>
        <v>0</v>
      </c>
      <c r="FL5" s="148" t="n">
        <f aca="false">colza!FX4</f>
        <v>0</v>
      </c>
      <c r="FM5" s="148" t="n">
        <f aca="false">colza!FY4</f>
        <v>0</v>
      </c>
      <c r="FN5" s="148" t="n">
        <f aca="false">colza!FZ4</f>
        <v>0</v>
      </c>
      <c r="FO5" s="148" t="n">
        <f aca="false">colza!GA4</f>
        <v>0</v>
      </c>
      <c r="FP5" s="148" t="n">
        <f aca="false">colza!GB4</f>
        <v>0</v>
      </c>
      <c r="FQ5" s="148" t="n">
        <f aca="false">colza!GC4</f>
        <v>0</v>
      </c>
      <c r="FR5" s="148" t="n">
        <f aca="false">colza!GD4</f>
        <v>0</v>
      </c>
      <c r="FS5" s="148" t="n">
        <f aca="false">colza!GE4</f>
        <v>0</v>
      </c>
      <c r="FT5" s="148" t="n">
        <f aca="false">colza!GF4</f>
        <v>0</v>
      </c>
      <c r="FU5" s="148" t="n">
        <f aca="false">colza!GG4</f>
        <v>0</v>
      </c>
      <c r="FV5" s="148" t="n">
        <f aca="false">colza!GH4</f>
        <v>0</v>
      </c>
      <c r="FW5" s="148" t="n">
        <f aca="false">colza!GI4</f>
        <v>0</v>
      </c>
      <c r="FX5" s="148" t="n">
        <f aca="false">colza!GJ4</f>
        <v>0</v>
      </c>
      <c r="FY5" s="148" t="n">
        <f aca="false">colza!GK4</f>
        <v>0</v>
      </c>
      <c r="FZ5" s="148" t="n">
        <f aca="false">colza!GL4</f>
        <v>0</v>
      </c>
      <c r="GA5" s="148" t="n">
        <f aca="false">colza!GM4</f>
        <v>0</v>
      </c>
      <c r="GB5" s="148" t="n">
        <f aca="false">colza!GN4</f>
        <v>0</v>
      </c>
      <c r="GC5" s="148" t="n">
        <f aca="false">colza!GO4</f>
        <v>0</v>
      </c>
      <c r="GD5" s="148" t="n">
        <f aca="false">colza!GP4</f>
        <v>0</v>
      </c>
      <c r="GE5" s="148" t="n">
        <f aca="false">colza!GQ4</f>
        <v>0</v>
      </c>
      <c r="GF5" s="148" t="n">
        <f aca="false">colza!GR4</f>
        <v>0</v>
      </c>
      <c r="GG5" s="148" t="n">
        <f aca="false">colza!GS4</f>
        <v>0</v>
      </c>
      <c r="GH5" s="148" t="n">
        <f aca="false">colza!GT4</f>
        <v>0</v>
      </c>
      <c r="GI5" s="148" t="n">
        <f aca="false">colza!GU4</f>
        <v>0</v>
      </c>
      <c r="GJ5" s="148" t="n">
        <f aca="false">colza!GV4</f>
        <v>0</v>
      </c>
      <c r="GK5" s="148" t="n">
        <f aca="false">colza!GW4</f>
        <v>0</v>
      </c>
      <c r="GL5" s="148" t="n">
        <f aca="false">colza!GX4</f>
        <v>0</v>
      </c>
      <c r="GM5" s="148" t="n">
        <f aca="false">colza!GY4</f>
        <v>0</v>
      </c>
      <c r="GN5" s="148" t="n">
        <f aca="false">colza!GZ4</f>
        <v>0</v>
      </c>
      <c r="GO5" s="148" t="n">
        <f aca="false">colza!HA4</f>
        <v>0</v>
      </c>
      <c r="GP5" s="148" t="n">
        <f aca="false">colza!HB4</f>
        <v>0</v>
      </c>
      <c r="GQ5" s="148" t="n">
        <f aca="false">colza!HC4</f>
        <v>0</v>
      </c>
      <c r="GR5" s="148" t="n">
        <f aca="false">colza!HD4</f>
        <v>0</v>
      </c>
      <c r="GS5" s="148" t="n">
        <f aca="false">colza!HE4</f>
        <v>0</v>
      </c>
      <c r="GT5" s="148" t="n">
        <f aca="false">colza!HF4</f>
        <v>0</v>
      </c>
      <c r="GU5" s="148" t="n">
        <f aca="false">colza!HG4</f>
        <v>0</v>
      </c>
      <c r="GV5" s="148" t="n">
        <f aca="false">colza!HH4</f>
        <v>0</v>
      </c>
      <c r="GW5" s="148" t="n">
        <f aca="false">colza!HI4</f>
        <v>0</v>
      </c>
      <c r="GX5" s="148" t="n">
        <f aca="false">colza!HJ4</f>
        <v>0</v>
      </c>
      <c r="GY5" s="148" t="n">
        <f aca="false">colza!HK4</f>
        <v>0</v>
      </c>
      <c r="GZ5" s="148" t="n">
        <f aca="false">colza!HL4</f>
        <v>0</v>
      </c>
      <c r="HA5" s="148" t="n">
        <f aca="false">colza!HM4</f>
        <v>0</v>
      </c>
      <c r="HB5" s="148" t="n">
        <f aca="false">colza!HN4</f>
        <v>0</v>
      </c>
      <c r="HC5" s="148" t="n">
        <f aca="false">colza!HO4</f>
        <v>0</v>
      </c>
      <c r="HD5" s="148" t="n">
        <f aca="false">colza!HP4</f>
        <v>0</v>
      </c>
      <c r="HE5" s="148" t="n">
        <f aca="false">colza!HQ4</f>
        <v>0</v>
      </c>
      <c r="HF5" s="148" t="n">
        <f aca="false">colza!HR4</f>
        <v>0</v>
      </c>
      <c r="HG5" s="148" t="n">
        <f aca="false">colza!HS4</f>
        <v>0</v>
      </c>
      <c r="HH5" s="148" t="n">
        <f aca="false">colza!HT4</f>
        <v>0</v>
      </c>
      <c r="HI5" s="148" t="n">
        <f aca="false">colza!HU4</f>
        <v>0</v>
      </c>
      <c r="HJ5" s="148" t="n">
        <f aca="false">colza!HV4</f>
        <v>0</v>
      </c>
      <c r="HK5" s="148" t="n">
        <f aca="false">colza!HW4</f>
        <v>0</v>
      </c>
      <c r="HL5" s="148" t="n">
        <f aca="false">colza!HX4</f>
        <v>0</v>
      </c>
      <c r="HM5" s="148" t="n">
        <f aca="false">colza!HY4</f>
        <v>0</v>
      </c>
      <c r="HN5" s="148" t="n">
        <f aca="false">colza!HZ4</f>
        <v>0</v>
      </c>
      <c r="HO5" s="148" t="n">
        <f aca="false">colza!IA4</f>
        <v>0</v>
      </c>
      <c r="HP5" s="148" t="n">
        <f aca="false">colza!IB4</f>
        <v>0</v>
      </c>
      <c r="HQ5" s="148" t="n">
        <f aca="false">colza!IC4</f>
        <v>0</v>
      </c>
      <c r="HR5" s="148" t="n">
        <f aca="false">colza!ID4</f>
        <v>0</v>
      </c>
      <c r="HS5" s="148" t="n">
        <f aca="false">colza!IE4</f>
        <v>0</v>
      </c>
      <c r="HT5" s="148" t="n">
        <f aca="false">colza!IF4</f>
        <v>0</v>
      </c>
      <c r="HU5" s="148" t="n">
        <f aca="false">colza!IG4</f>
        <v>0</v>
      </c>
      <c r="HV5" s="148" t="n">
        <f aca="false">colza!IH4</f>
        <v>0</v>
      </c>
      <c r="HW5" s="148" t="n">
        <f aca="false">colza!II4</f>
        <v>0</v>
      </c>
      <c r="HX5" s="148" t="n">
        <f aca="false">colza!IJ4</f>
        <v>0</v>
      </c>
      <c r="HY5" s="148" t="n">
        <f aca="false">colza!IK4</f>
        <v>0</v>
      </c>
      <c r="HZ5" s="148" t="n">
        <f aca="false">colza!IL4</f>
        <v>0</v>
      </c>
      <c r="IA5" s="148" t="n">
        <f aca="false">colza!IM4</f>
        <v>0</v>
      </c>
      <c r="IB5" s="148" t="n">
        <f aca="false">colza!IN4</f>
        <v>0</v>
      </c>
      <c r="IC5" s="148" t="n">
        <f aca="false">colza!IO4</f>
        <v>0</v>
      </c>
      <c r="ID5" s="148" t="n">
        <f aca="false">colza!IP4</f>
        <v>0</v>
      </c>
      <c r="IE5" s="148" t="n">
        <f aca="false">colza!IQ4</f>
        <v>0</v>
      </c>
      <c r="IF5" s="148" t="n">
        <f aca="false">colza!IR4</f>
        <v>0</v>
      </c>
      <c r="IG5" s="148" t="n">
        <f aca="false">colza!IS4</f>
        <v>0</v>
      </c>
      <c r="IH5" s="148" t="n">
        <f aca="false">colza!IT4</f>
        <v>0</v>
      </c>
      <c r="II5" s="148" t="n">
        <f aca="false">colza!IU4</f>
        <v>0</v>
      </c>
      <c r="IJ5" s="148" t="n">
        <f aca="false">colza!IV4</f>
        <v>0</v>
      </c>
      <c r="IK5" s="148" t="e">
        <f aca="false">#REF!</f>
        <v>#REF!</v>
      </c>
      <c r="IL5" s="148" t="e">
        <f aca="false">#REF!</f>
        <v>#REF!</v>
      </c>
      <c r="IM5" s="148" t="e">
        <f aca="false">#REF!</f>
        <v>#REF!</v>
      </c>
      <c r="IN5" s="148" t="e">
        <f aca="false">#REF!</f>
        <v>#REF!</v>
      </c>
      <c r="IO5" s="148" t="e">
        <f aca="false">#REF!</f>
        <v>#REF!</v>
      </c>
      <c r="IP5" s="148" t="e">
        <f aca="false">#REF!</f>
        <v>#REF!</v>
      </c>
      <c r="IQ5" s="148" t="e">
        <f aca="false">#REF!</f>
        <v>#REF!</v>
      </c>
      <c r="IR5" s="148" t="e">
        <f aca="false">#REF!</f>
        <v>#REF!</v>
      </c>
      <c r="IS5" s="148" t="e">
        <f aca="false">#REF!</f>
        <v>#REF!</v>
      </c>
      <c r="IT5" s="148" t="e">
        <f aca="false">#REF!</f>
        <v>#REF!</v>
      </c>
      <c r="IU5" s="148" t="e">
        <f aca="false">#REF!</f>
        <v>#REF!</v>
      </c>
      <c r="IV5" s="148" t="e">
        <f aca="false">#REF!</f>
        <v>#REF!</v>
      </c>
    </row>
    <row r="6" s="263" customFormat="true" ht="15" hidden="false" customHeight="true" outlineLevel="0" collapsed="false">
      <c r="A6" s="209"/>
      <c r="B6" s="149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260" t="s">
        <v>65</v>
      </c>
      <c r="O6" s="261" t="s">
        <v>66</v>
      </c>
      <c r="P6" s="262"/>
      <c r="Q6" s="262"/>
      <c r="R6" s="318"/>
      <c r="S6" s="319"/>
      <c r="T6" s="320"/>
      <c r="U6" s="319"/>
      <c r="AD6" s="264"/>
      <c r="AE6" s="264"/>
      <c r="AF6" s="264"/>
    </row>
    <row r="7" customFormat="false" ht="12.75" hidden="false" customHeight="true" outlineLevel="0" collapsed="false">
      <c r="A7" s="265"/>
      <c r="B7" s="144"/>
      <c r="C7" s="266"/>
      <c r="D7" s="241"/>
      <c r="E7" s="241"/>
      <c r="F7" s="241"/>
      <c r="G7" s="241"/>
      <c r="P7" s="53"/>
      <c r="R7" s="321"/>
    </row>
    <row r="8" s="47" customFormat="true" ht="48.95" hidden="false" customHeight="true" outlineLevel="0" collapsed="false">
      <c r="A8" s="39" t="s">
        <v>3</v>
      </c>
      <c r="B8" s="40" t="str">
        <f aca="false">colza!B6</f>
        <v>entrées     juil 10</v>
      </c>
      <c r="C8" s="40" t="str">
        <f aca="false">colza!C6</f>
        <v>entrées     août 10</v>
      </c>
      <c r="D8" s="40" t="str">
        <f aca="false">colza!D6</f>
        <v>entrées     sep 10</v>
      </c>
      <c r="E8" s="40" t="str">
        <f aca="false">colza!E6</f>
        <v>entrées     oct 10</v>
      </c>
      <c r="F8" s="40" t="str">
        <f aca="false">colza!F6</f>
        <v>entrées     nov 10</v>
      </c>
      <c r="G8" s="40" t="str">
        <f aca="false">colza!G6</f>
        <v>entrées     déc 10</v>
      </c>
      <c r="H8" s="40" t="str">
        <f aca="false">colza!H6</f>
        <v>entrées     janv 11</v>
      </c>
      <c r="I8" s="40" t="str">
        <f aca="false">colza!I6</f>
        <v>entrées     fév 11</v>
      </c>
      <c r="J8" s="40" t="str">
        <f aca="false">colza!J6</f>
        <v>entrées     mars 11</v>
      </c>
      <c r="K8" s="40" t="str">
        <f aca="false">colza!K6</f>
        <v>entrées     avril 11</v>
      </c>
      <c r="L8" s="40" t="str">
        <f aca="false">colza!L6</f>
        <v>entrées     mai 11</v>
      </c>
      <c r="M8" s="40" t="str">
        <f aca="false">colza!M6</f>
        <v>entrées     juin 11</v>
      </c>
      <c r="N8" s="41" t="str">
        <f aca="false">colza!N6</f>
        <v>cumul semence au 31.04.12</v>
      </c>
      <c r="O8" s="40" t="str">
        <f aca="false">colza!O6</f>
        <v>cumul (1) au 31.04.12</v>
      </c>
      <c r="P8" s="42" t="str">
        <f aca="false">colza!P6</f>
        <v>% 10/11</v>
      </c>
      <c r="Q8" s="211"/>
      <c r="R8" s="212"/>
      <c r="S8" s="168"/>
      <c r="T8" s="167"/>
      <c r="U8" s="168"/>
      <c r="V8" s="168"/>
      <c r="W8" s="46"/>
      <c r="X8" s="46"/>
      <c r="Y8" s="46"/>
      <c r="Z8" s="46"/>
      <c r="AA8" s="46"/>
      <c r="AB8" s="46"/>
      <c r="AC8" s="322"/>
      <c r="AD8" s="225"/>
      <c r="AE8" s="270"/>
      <c r="AF8" s="270"/>
      <c r="AG8" s="46"/>
      <c r="AH8" s="46"/>
      <c r="AI8" s="46"/>
      <c r="AJ8" s="46"/>
      <c r="AK8" s="46"/>
    </row>
    <row r="9" s="67" customFormat="true" ht="13.5" hidden="false" customHeight="true" outlineLevel="0" collapsed="false">
      <c r="A9" s="48" t="s">
        <v>19</v>
      </c>
      <c r="B9" s="49" t="n">
        <v>17461.86</v>
      </c>
      <c r="C9" s="49" t="n">
        <v>6626.12</v>
      </c>
      <c r="D9" s="49" t="n">
        <v>3328.87</v>
      </c>
      <c r="E9" s="49" t="n">
        <v>1493.59</v>
      </c>
      <c r="F9" s="49" t="n">
        <v>2789.39</v>
      </c>
      <c r="G9" s="49" t="n">
        <v>2114.97</v>
      </c>
      <c r="H9" s="49" t="n">
        <v>2423.65</v>
      </c>
      <c r="I9" s="49" t="n">
        <v>1210.63</v>
      </c>
      <c r="J9" s="49" t="n">
        <v>1892.82</v>
      </c>
      <c r="K9" s="49" t="n">
        <v>2415.66</v>
      </c>
      <c r="L9" s="49" t="n">
        <v>2312.77</v>
      </c>
      <c r="M9" s="49" t="n">
        <v>360.2</v>
      </c>
      <c r="N9" s="50" t="n">
        <v>1998.1</v>
      </c>
      <c r="O9" s="51" t="n">
        <v>44430.52</v>
      </c>
      <c r="P9" s="53" t="n">
        <f aca="false">IF(Q9&lt;&gt;0,(O9-Q9)/Q9,IF(O9=0,0))</f>
        <v>-0.410073119273242</v>
      </c>
      <c r="Q9" s="153" t="n">
        <v>75315.3</v>
      </c>
      <c r="T9" s="272"/>
      <c r="U9" s="66"/>
      <c r="AD9" s="225"/>
      <c r="AE9" s="225"/>
      <c r="AF9" s="225"/>
    </row>
    <row r="10" s="67" customFormat="true" ht="12.75" hidden="false" customHeight="false" outlineLevel="0" collapsed="false">
      <c r="A10" s="96" t="s">
        <v>20</v>
      </c>
      <c r="B10" s="57" t="n">
        <v>48088.62</v>
      </c>
      <c r="C10" s="57" t="n">
        <v>2335.89</v>
      </c>
      <c r="D10" s="57" t="n">
        <v>1528.87</v>
      </c>
      <c r="E10" s="57" t="n">
        <v>1167.46</v>
      </c>
      <c r="F10" s="57" t="n">
        <v>1159.68</v>
      </c>
      <c r="G10" s="57" t="n">
        <v>1006.32</v>
      </c>
      <c r="H10" s="57" t="n">
        <v>3369.29</v>
      </c>
      <c r="I10" s="57" t="n">
        <v>2269.87</v>
      </c>
      <c r="J10" s="57" t="n">
        <v>1940.23</v>
      </c>
      <c r="K10" s="57" t="n">
        <v>1411.13</v>
      </c>
      <c r="L10" s="57" t="n">
        <v>641.05</v>
      </c>
      <c r="M10" s="57" t="n">
        <v>795.84</v>
      </c>
      <c r="N10" s="57" t="n">
        <v>5090.24</v>
      </c>
      <c r="O10" s="57" t="n">
        <v>65714.27</v>
      </c>
      <c r="P10" s="65" t="n">
        <f aca="false">IF(Q10&lt;&gt;0,(O10-Q10)/Q10,IF(O10=0,0))</f>
        <v>-0.533608257812494</v>
      </c>
      <c r="Q10" s="153" t="n">
        <v>140899.3</v>
      </c>
      <c r="T10" s="272"/>
      <c r="U10" s="66"/>
      <c r="AC10" s="322"/>
      <c r="AD10" s="225"/>
      <c r="AE10" s="225"/>
      <c r="AF10" s="225"/>
    </row>
    <row r="11" s="67" customFormat="true" ht="12.75" hidden="false" customHeight="false" outlineLevel="0" collapsed="false">
      <c r="A11" s="96" t="s">
        <v>21</v>
      </c>
      <c r="B11" s="57" t="n">
        <v>59583.05</v>
      </c>
      <c r="C11" s="57" t="n">
        <v>13091.22</v>
      </c>
      <c r="D11" s="57" t="n">
        <v>6696.97</v>
      </c>
      <c r="E11" s="57" t="n">
        <v>1256.12</v>
      </c>
      <c r="F11" s="57" t="n">
        <v>1520.83</v>
      </c>
      <c r="G11" s="57" t="n">
        <v>1277.61</v>
      </c>
      <c r="H11" s="57" t="n">
        <v>2534.07</v>
      </c>
      <c r="I11" s="57" t="n">
        <v>1142.93</v>
      </c>
      <c r="J11" s="57" t="n">
        <v>1917.81</v>
      </c>
      <c r="K11" s="57" t="n">
        <v>1910.98</v>
      </c>
      <c r="L11" s="57" t="n">
        <v>2143.87</v>
      </c>
      <c r="M11" s="57" t="n">
        <v>1170.99</v>
      </c>
      <c r="N11" s="57" t="n">
        <v>3793.6</v>
      </c>
      <c r="O11" s="57" t="n">
        <v>94246.45</v>
      </c>
      <c r="P11" s="65" t="n">
        <f aca="false">IF(Q11&lt;&gt;0,(O11-Q11)/Q11,IF(Q11=0,0))</f>
        <v>-0.395547664064484</v>
      </c>
      <c r="Q11" s="153" t="n">
        <v>155920.4</v>
      </c>
      <c r="T11" s="272"/>
      <c r="U11" s="66"/>
      <c r="AD11" s="225"/>
      <c r="AE11" s="225"/>
      <c r="AF11" s="225"/>
    </row>
    <row r="12" s="67" customFormat="true" ht="12.75" hidden="false" customHeight="false" outlineLevel="0" collapsed="false">
      <c r="A12" s="48" t="s">
        <v>22</v>
      </c>
      <c r="B12" s="49" t="n">
        <v>4243.4</v>
      </c>
      <c r="C12" s="49" t="n">
        <v>6319.81</v>
      </c>
      <c r="D12" s="49" t="n">
        <v>8346.71</v>
      </c>
      <c r="E12" s="49" t="n">
        <v>2007.26</v>
      </c>
      <c r="F12" s="49" t="n">
        <v>2237.01</v>
      </c>
      <c r="G12" s="49" t="n">
        <v>3086.73</v>
      </c>
      <c r="H12" s="49" t="n">
        <v>2460.2</v>
      </c>
      <c r="I12" s="49" t="n">
        <v>2848.46</v>
      </c>
      <c r="J12" s="49" t="n">
        <v>4684.6</v>
      </c>
      <c r="K12" s="49" t="n">
        <v>5784.84</v>
      </c>
      <c r="L12" s="49" t="n">
        <v>3614.3</v>
      </c>
      <c r="M12" s="49" t="n">
        <v>917.35</v>
      </c>
      <c r="N12" s="50" t="n">
        <v>1741.9</v>
      </c>
      <c r="O12" s="49" t="n">
        <v>46550.67</v>
      </c>
      <c r="P12" s="53" t="n">
        <f aca="false">IF(Q12&lt;&gt;0,(O12-Q12)/Q12,IF(Q12=0,0))</f>
        <v>-0.248099763045806</v>
      </c>
      <c r="Q12" s="153" t="n">
        <v>61910.7</v>
      </c>
      <c r="T12" s="272"/>
      <c r="U12" s="66"/>
      <c r="AC12" s="323"/>
      <c r="AD12" s="225"/>
      <c r="AE12" s="225"/>
      <c r="AF12" s="225"/>
    </row>
    <row r="13" s="67" customFormat="true" ht="12.75" hidden="false" customHeight="false" outlineLevel="0" collapsed="false">
      <c r="A13" s="96" t="s">
        <v>23</v>
      </c>
      <c r="B13" s="57" t="n">
        <v>26831.95</v>
      </c>
      <c r="C13" s="57" t="n">
        <v>17256.99</v>
      </c>
      <c r="D13" s="57" t="n">
        <v>8761.58</v>
      </c>
      <c r="E13" s="57" t="n">
        <v>3559.43</v>
      </c>
      <c r="F13" s="57" t="n">
        <v>7340.92</v>
      </c>
      <c r="G13" s="57" t="n">
        <v>4736.12</v>
      </c>
      <c r="H13" s="57" t="n">
        <v>5279.45</v>
      </c>
      <c r="I13" s="57" t="n">
        <v>4460.92</v>
      </c>
      <c r="J13" s="57" t="n">
        <v>5772.2</v>
      </c>
      <c r="K13" s="57" t="n">
        <v>4567.18</v>
      </c>
      <c r="L13" s="57" t="n">
        <v>4197.68</v>
      </c>
      <c r="M13" s="57" t="n">
        <v>1626.42</v>
      </c>
      <c r="N13" s="57" t="n">
        <v>4050.1</v>
      </c>
      <c r="O13" s="57" t="n">
        <v>94390.84</v>
      </c>
      <c r="P13" s="65" t="n">
        <f aca="false">IF(Q13&lt;&gt;0,(O13-Q13)/Q13,IF(Q13=0,0))</f>
        <v>-0.395207476781146</v>
      </c>
      <c r="Q13" s="153" t="n">
        <v>156071.44</v>
      </c>
      <c r="T13" s="272"/>
      <c r="U13" s="66"/>
      <c r="AC13" s="323"/>
      <c r="AD13" s="225"/>
      <c r="AE13" s="225"/>
      <c r="AF13" s="225"/>
    </row>
    <row r="14" s="92" customFormat="true" ht="12.75" hidden="false" customHeight="false" outlineLevel="0" collapsed="false">
      <c r="A14" s="48" t="s">
        <v>24</v>
      </c>
      <c r="B14" s="49" t="n">
        <v>2756.04</v>
      </c>
      <c r="C14" s="49" t="n">
        <v>6810.62</v>
      </c>
      <c r="D14" s="49" t="n">
        <v>2984.75</v>
      </c>
      <c r="E14" s="49" t="n">
        <v>588.4</v>
      </c>
      <c r="F14" s="49" t="n">
        <v>991.4</v>
      </c>
      <c r="G14" s="49" t="n">
        <v>1443.8</v>
      </c>
      <c r="H14" s="49" t="n">
        <v>2168.35</v>
      </c>
      <c r="I14" s="49" t="n">
        <v>1347.43</v>
      </c>
      <c r="J14" s="49" t="n">
        <v>1500.17</v>
      </c>
      <c r="K14" s="49" t="n">
        <v>1360.6</v>
      </c>
      <c r="L14" s="49" t="n">
        <v>1793.96</v>
      </c>
      <c r="M14" s="49" t="n">
        <v>194.7</v>
      </c>
      <c r="N14" s="50" t="n">
        <v>829.5</v>
      </c>
      <c r="O14" s="49" t="n">
        <v>23940.22</v>
      </c>
      <c r="P14" s="53" t="n">
        <f aca="false">IF(Q14&lt;&gt;0,(O14-Q14)/Q14,IF(Q14=0,0))</f>
        <v>-0.391872401065865</v>
      </c>
      <c r="Q14" s="9" t="n">
        <v>39367.1</v>
      </c>
      <c r="T14" s="135"/>
      <c r="U14" s="8"/>
      <c r="AC14" s="324"/>
      <c r="AD14" s="227"/>
      <c r="AE14" s="227"/>
      <c r="AF14" s="227"/>
    </row>
    <row r="15" s="67" customFormat="true" ht="12.75" hidden="false" customHeight="false" outlineLevel="0" collapsed="false">
      <c r="A15" s="48" t="s">
        <v>25</v>
      </c>
      <c r="B15" s="49" t="n">
        <v>17754.95</v>
      </c>
      <c r="C15" s="49" t="n">
        <v>1643.35</v>
      </c>
      <c r="D15" s="49" t="n">
        <v>1217.68</v>
      </c>
      <c r="E15" s="49" t="n">
        <v>1363.13</v>
      </c>
      <c r="F15" s="49" t="n">
        <v>2628.06</v>
      </c>
      <c r="G15" s="49" t="n">
        <v>1058.64</v>
      </c>
      <c r="H15" s="49" t="n">
        <v>1571.79</v>
      </c>
      <c r="I15" s="49" t="n">
        <v>677.48</v>
      </c>
      <c r="J15" s="49" t="n">
        <v>1733.2</v>
      </c>
      <c r="K15" s="49" t="n">
        <v>1039.87</v>
      </c>
      <c r="L15" s="49" t="n">
        <v>550.96</v>
      </c>
      <c r="M15" s="49" t="n">
        <v>289.84</v>
      </c>
      <c r="N15" s="50" t="n">
        <v>570.1</v>
      </c>
      <c r="O15" s="49" t="n">
        <v>31528.95</v>
      </c>
      <c r="P15" s="53" t="n">
        <f aca="false">IF(Q15&lt;&gt;0,(O15-Q15)/Q15,IF(Q15=0,0))</f>
        <v>-0.263230397139753</v>
      </c>
      <c r="Q15" s="153" t="n">
        <v>42793.5</v>
      </c>
      <c r="T15" s="81"/>
      <c r="U15" s="325"/>
      <c r="AC15" s="323"/>
      <c r="AD15" s="225"/>
      <c r="AE15" s="225"/>
      <c r="AF15" s="225"/>
    </row>
    <row r="16" s="67" customFormat="true" ht="12.75" hidden="false" customHeight="false" outlineLevel="0" collapsed="false">
      <c r="A16" s="68" t="s">
        <v>26</v>
      </c>
      <c r="B16" s="69" t="n">
        <v>532.5</v>
      </c>
      <c r="C16" s="69" t="n">
        <v>2398.28</v>
      </c>
      <c r="D16" s="69" t="n">
        <v>2403.13</v>
      </c>
      <c r="E16" s="69" t="n">
        <v>1234.13</v>
      </c>
      <c r="F16" s="69" t="n">
        <v>1313.25</v>
      </c>
      <c r="G16" s="69" t="n">
        <v>1085.39</v>
      </c>
      <c r="H16" s="69" t="n">
        <v>880.5</v>
      </c>
      <c r="I16" s="69" t="n">
        <v>317.69</v>
      </c>
      <c r="J16" s="69" t="n">
        <v>554.8</v>
      </c>
      <c r="K16" s="69" t="n">
        <v>504.58</v>
      </c>
      <c r="L16" s="69" t="n">
        <v>376.16</v>
      </c>
      <c r="M16" s="69" t="n">
        <v>384.6</v>
      </c>
      <c r="N16" s="50" t="n">
        <v>2733.88</v>
      </c>
      <c r="O16" s="49" t="n">
        <v>11985</v>
      </c>
      <c r="P16" s="53" t="n">
        <f aca="false">IF(Q16&lt;&gt;0,(O16-Q16)/Q16,IF(Q16=0,0))</f>
        <v>-0.555717839124262</v>
      </c>
      <c r="Q16" s="153" t="n">
        <v>26976.1</v>
      </c>
      <c r="S16" s="4"/>
      <c r="T16" s="81"/>
      <c r="U16" s="66"/>
      <c r="AC16" s="323"/>
      <c r="AD16" s="227"/>
      <c r="AE16" s="225"/>
      <c r="AF16" s="225"/>
    </row>
    <row r="17" customFormat="false" ht="12.75" hidden="false" customHeight="false" outlineLevel="0" collapsed="false">
      <c r="A17" s="48" t="s">
        <v>27</v>
      </c>
      <c r="B17" s="49" t="n">
        <v>3344.43</v>
      </c>
      <c r="C17" s="49" t="n">
        <v>834.77</v>
      </c>
      <c r="D17" s="49" t="n">
        <v>553.48</v>
      </c>
      <c r="E17" s="49" t="n">
        <v>453.05</v>
      </c>
      <c r="F17" s="49" t="n">
        <v>321.58</v>
      </c>
      <c r="G17" s="49" t="n">
        <v>177.3</v>
      </c>
      <c r="H17" s="49" t="n">
        <v>631.2</v>
      </c>
      <c r="I17" s="49" t="n">
        <v>161.3</v>
      </c>
      <c r="J17" s="49" t="n">
        <v>553.57</v>
      </c>
      <c r="K17" s="49" t="n">
        <v>540.6</v>
      </c>
      <c r="L17" s="49" t="n">
        <v>634.4</v>
      </c>
      <c r="M17" s="49" t="n">
        <v>231.47</v>
      </c>
      <c r="N17" s="50" t="n">
        <v>225.7</v>
      </c>
      <c r="O17" s="49" t="n">
        <v>8437.15</v>
      </c>
      <c r="P17" s="53" t="n">
        <f aca="false">IF(Q17&lt;&gt;0,(O17-Q17)/Q17,IF(Q17=0,0))</f>
        <v>-0.180007386313938</v>
      </c>
      <c r="Q17" s="9" t="n">
        <v>10289.3</v>
      </c>
      <c r="S17" s="4"/>
      <c r="AC17" s="323"/>
    </row>
    <row r="18" customFormat="false" ht="12.75" hidden="false" customHeight="false" outlineLevel="0" collapsed="false">
      <c r="A18" s="68" t="s">
        <v>28</v>
      </c>
      <c r="B18" s="69" t="n">
        <v>121.9</v>
      </c>
      <c r="C18" s="69" t="n">
        <v>32.4</v>
      </c>
      <c r="D18" s="69" t="n">
        <v>2.8</v>
      </c>
      <c r="E18" s="69" t="n">
        <v>0</v>
      </c>
      <c r="F18" s="69" t="n">
        <v>0</v>
      </c>
      <c r="G18" s="69" t="n">
        <v>0</v>
      </c>
      <c r="H18" s="69" t="n">
        <v>4.8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50" t="n">
        <v>0</v>
      </c>
      <c r="O18" s="49" t="n">
        <v>161.9</v>
      </c>
      <c r="P18" s="53" t="n">
        <f aca="false">IF(Q18&lt;&gt;0,(O18-Q18)/Q18,IF(Q18=0,0))</f>
        <v>-0.217496375060416</v>
      </c>
      <c r="Q18" s="9" t="n">
        <v>206.9</v>
      </c>
      <c r="S18" s="4"/>
      <c r="T18" s="326"/>
      <c r="AC18" s="323"/>
    </row>
    <row r="19" customFormat="false" ht="12.75" hidden="false" customHeight="false" outlineLevel="0" collapsed="false">
      <c r="A19" s="68" t="s">
        <v>29</v>
      </c>
      <c r="B19" s="69" t="n">
        <v>141.79</v>
      </c>
      <c r="C19" s="69" t="n">
        <v>125.1</v>
      </c>
      <c r="D19" s="69" t="n">
        <v>43.2</v>
      </c>
      <c r="E19" s="69" t="n">
        <v>0</v>
      </c>
      <c r="F19" s="69" t="n">
        <v>0</v>
      </c>
      <c r="G19" s="69" t="n">
        <v>0</v>
      </c>
      <c r="H19" s="69" t="n">
        <v>10.7</v>
      </c>
      <c r="I19" s="69" t="n">
        <v>29.3</v>
      </c>
      <c r="J19" s="69" t="n">
        <v>0</v>
      </c>
      <c r="K19" s="69" t="n">
        <v>12.4</v>
      </c>
      <c r="L19" s="69" t="n">
        <v>0</v>
      </c>
      <c r="M19" s="69" t="n">
        <v>36.3</v>
      </c>
      <c r="N19" s="50" t="n">
        <v>0</v>
      </c>
      <c r="O19" s="49" t="n">
        <v>398.79</v>
      </c>
      <c r="P19" s="53" t="n">
        <f aca="false">IF(Q19&lt;&gt;0,(O19-Q19)/Q19,IF(Q19=0,0))</f>
        <v>-0.30085904628331</v>
      </c>
      <c r="Q19" s="9" t="n">
        <v>570.4</v>
      </c>
      <c r="S19" s="4"/>
      <c r="AC19" s="323"/>
    </row>
    <row r="20" customFormat="false" ht="12.75" hidden="false" customHeight="false" outlineLevel="0" collapsed="false">
      <c r="A20" s="68" t="s">
        <v>30</v>
      </c>
      <c r="B20" s="69" t="n">
        <v>8977.68</v>
      </c>
      <c r="C20" s="69" t="n">
        <v>4088.96</v>
      </c>
      <c r="D20" s="69" t="n">
        <v>1726.7</v>
      </c>
      <c r="E20" s="69" t="n">
        <v>758.82</v>
      </c>
      <c r="F20" s="69" t="n">
        <v>1239.1</v>
      </c>
      <c r="G20" s="69" t="n">
        <v>542</v>
      </c>
      <c r="H20" s="69" t="n">
        <v>1492.9</v>
      </c>
      <c r="I20" s="69" t="n">
        <v>612</v>
      </c>
      <c r="J20" s="69" t="n">
        <v>944.5</v>
      </c>
      <c r="K20" s="69" t="n">
        <v>816.9</v>
      </c>
      <c r="L20" s="69" t="n">
        <v>619.4</v>
      </c>
      <c r="M20" s="69" t="n">
        <v>358.6</v>
      </c>
      <c r="N20" s="50" t="n">
        <v>376.7</v>
      </c>
      <c r="O20" s="49" t="n">
        <v>22177.56</v>
      </c>
      <c r="P20" s="53" t="n">
        <f aca="false">IF(Q20&lt;&gt;0,(O20-Q20)/Q20,IF(Q20=0,0))</f>
        <v>-0.443722502871992</v>
      </c>
      <c r="Q20" s="9" t="n">
        <v>39867.8</v>
      </c>
      <c r="S20" s="4"/>
      <c r="AC20" s="323"/>
    </row>
    <row r="21" customFormat="false" ht="12.75" hidden="false" customHeight="false" outlineLevel="0" collapsed="false">
      <c r="A21" s="68" t="s">
        <v>31</v>
      </c>
      <c r="B21" s="69" t="n">
        <v>5817.6</v>
      </c>
      <c r="C21" s="69" t="n">
        <v>6783.61</v>
      </c>
      <c r="D21" s="69" t="n">
        <v>707.47</v>
      </c>
      <c r="E21" s="69" t="n">
        <v>163.7</v>
      </c>
      <c r="F21" s="69" t="n">
        <v>331.59</v>
      </c>
      <c r="G21" s="69" t="n">
        <v>35.52</v>
      </c>
      <c r="H21" s="69" t="n">
        <v>200.62</v>
      </c>
      <c r="I21" s="69" t="n">
        <v>103.67</v>
      </c>
      <c r="J21" s="69" t="n">
        <v>794.6</v>
      </c>
      <c r="K21" s="69" t="n">
        <v>343.6</v>
      </c>
      <c r="L21" s="69" t="n">
        <v>78.1</v>
      </c>
      <c r="M21" s="69" t="n">
        <v>43.9</v>
      </c>
      <c r="N21" s="50" t="n">
        <v>763</v>
      </c>
      <c r="O21" s="49" t="n">
        <v>15403.98</v>
      </c>
      <c r="P21" s="53" t="n">
        <f aca="false">IF(Q21&lt;&gt;0,(O21-Q21)/Q21,IF(Q21=0,0))</f>
        <v>-0.596916949711373</v>
      </c>
      <c r="Q21" s="9" t="n">
        <v>38215.4</v>
      </c>
      <c r="S21" s="4"/>
      <c r="AC21" s="323"/>
    </row>
    <row r="22" s="67" customFormat="true" ht="12.75" hidden="false" customHeight="false" outlineLevel="0" collapsed="false">
      <c r="A22" s="48" t="s">
        <v>32</v>
      </c>
      <c r="B22" s="49" t="n">
        <v>23211</v>
      </c>
      <c r="C22" s="49" t="n">
        <v>1723</v>
      </c>
      <c r="D22" s="49" t="n">
        <v>1083.9</v>
      </c>
      <c r="E22" s="49" t="n">
        <v>2380</v>
      </c>
      <c r="F22" s="49" t="n">
        <v>797.8</v>
      </c>
      <c r="G22" s="49" t="n">
        <v>465.7</v>
      </c>
      <c r="H22" s="49" t="n">
        <v>797.2</v>
      </c>
      <c r="I22" s="49" t="n">
        <v>1054.7</v>
      </c>
      <c r="J22" s="49" t="n">
        <v>722.5</v>
      </c>
      <c r="K22" s="49" t="n">
        <v>449</v>
      </c>
      <c r="L22" s="49" t="n">
        <v>832.6</v>
      </c>
      <c r="M22" s="49" t="n">
        <v>153.2</v>
      </c>
      <c r="N22" s="50" t="n">
        <v>706.5</v>
      </c>
      <c r="O22" s="49" t="n">
        <v>33670.6</v>
      </c>
      <c r="P22" s="53" t="n">
        <f aca="false">IF(Q22&lt;&gt;0,(O22-Q22)/Q22,IF(Q22=0,0))</f>
        <v>-0.386903233677295</v>
      </c>
      <c r="Q22" s="153" t="n">
        <v>54918.9</v>
      </c>
      <c r="T22" s="272"/>
      <c r="U22" s="66"/>
      <c r="AC22" s="323"/>
      <c r="AD22" s="225"/>
      <c r="AE22" s="225"/>
      <c r="AF22" s="225"/>
    </row>
    <row r="23" customFormat="false" ht="12.75" hidden="false" customHeight="false" outlineLevel="0" collapsed="false">
      <c r="A23" s="68" t="s">
        <v>33</v>
      </c>
      <c r="B23" s="69" t="n">
        <v>415.6</v>
      </c>
      <c r="C23" s="69" t="n">
        <v>11.7</v>
      </c>
      <c r="D23" s="69" t="n">
        <v>10.8</v>
      </c>
      <c r="E23" s="69" t="n">
        <v>0</v>
      </c>
      <c r="F23" s="69" t="n">
        <v>10.2</v>
      </c>
      <c r="G23" s="69" t="n">
        <v>0</v>
      </c>
      <c r="H23" s="69" t="n">
        <v>0</v>
      </c>
      <c r="I23" s="69" t="n">
        <v>0</v>
      </c>
      <c r="J23" s="69" t="n">
        <v>5.6</v>
      </c>
      <c r="K23" s="69" t="n">
        <v>0</v>
      </c>
      <c r="L23" s="69" t="n">
        <v>0</v>
      </c>
      <c r="M23" s="69" t="n">
        <v>0</v>
      </c>
      <c r="N23" s="50" t="n">
        <v>109.3</v>
      </c>
      <c r="O23" s="49" t="n">
        <v>453.9</v>
      </c>
      <c r="P23" s="53" t="n">
        <f aca="false">IF(Q23&lt;&gt;0,(O23-Q23)/Q23,IF(Q23=0,0))</f>
        <v>-0.680059209135124</v>
      </c>
      <c r="Q23" s="9" t="n">
        <v>1418.7</v>
      </c>
      <c r="S23" s="4"/>
      <c r="AC23" s="323"/>
    </row>
    <row r="24" s="67" customFormat="true" ht="12.75" hidden="false" customHeight="false" outlineLevel="0" collapsed="false">
      <c r="A24" s="68" t="s">
        <v>34</v>
      </c>
      <c r="B24" s="69" t="n">
        <v>7368.75</v>
      </c>
      <c r="C24" s="69" t="n">
        <v>735.22</v>
      </c>
      <c r="D24" s="69" t="n">
        <v>479.18</v>
      </c>
      <c r="E24" s="69" t="n">
        <v>437.05</v>
      </c>
      <c r="F24" s="69" t="n">
        <v>397.43</v>
      </c>
      <c r="G24" s="69" t="n">
        <v>829.83</v>
      </c>
      <c r="H24" s="69" t="n">
        <v>421.11</v>
      </c>
      <c r="I24" s="69" t="n">
        <v>432.56</v>
      </c>
      <c r="J24" s="69" t="n">
        <v>171.8</v>
      </c>
      <c r="K24" s="69" t="n">
        <v>158.96</v>
      </c>
      <c r="L24" s="69" t="n">
        <v>42.7</v>
      </c>
      <c r="M24" s="69" t="n">
        <v>80.32</v>
      </c>
      <c r="N24" s="50" t="n">
        <v>909.12</v>
      </c>
      <c r="O24" s="49" t="n">
        <v>11554.91</v>
      </c>
      <c r="P24" s="53" t="n">
        <f aca="false">IF(Q24&lt;&gt;0,(O24-Q24)/Q24,IF(Q24=0,0))</f>
        <v>-0.482541054451167</v>
      </c>
      <c r="Q24" s="153" t="n">
        <v>22330.1</v>
      </c>
      <c r="T24" s="81"/>
      <c r="U24" s="66"/>
      <c r="AC24" s="323"/>
      <c r="AD24" s="225"/>
      <c r="AE24" s="225"/>
      <c r="AF24" s="225"/>
    </row>
    <row r="25" customFormat="false" ht="12.75" hidden="false" customHeight="false" outlineLevel="0" collapsed="false">
      <c r="A25" s="68" t="s">
        <v>35</v>
      </c>
      <c r="B25" s="69" t="n">
        <v>1.03</v>
      </c>
      <c r="C25" s="69" t="n">
        <v>26.88</v>
      </c>
      <c r="D25" s="69" t="n">
        <v>4.02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2.46</v>
      </c>
      <c r="K25" s="69" t="n">
        <v>0</v>
      </c>
      <c r="L25" s="69" t="n">
        <v>0</v>
      </c>
      <c r="M25" s="69" t="n">
        <v>0.81</v>
      </c>
      <c r="N25" s="50" t="n">
        <v>0</v>
      </c>
      <c r="O25" s="49" t="n">
        <v>35.2</v>
      </c>
      <c r="P25" s="53" t="n">
        <f aca="false">IF(Q25&lt;&gt;0,(O25-Q25)/Q25,IF(Q25=0,0))</f>
        <v>-0.908571428571429</v>
      </c>
      <c r="Q25" s="9" t="n">
        <v>385</v>
      </c>
      <c r="S25" s="4"/>
      <c r="AC25" s="323"/>
    </row>
    <row r="26" customFormat="false" ht="12.75" hidden="false" customHeight="false" outlineLevel="0" collapsed="false">
      <c r="A26" s="68" t="s">
        <v>36</v>
      </c>
      <c r="B26" s="69" t="n">
        <v>3730.69</v>
      </c>
      <c r="C26" s="69" t="n">
        <v>8.38</v>
      </c>
      <c r="D26" s="69" t="n">
        <v>169.9</v>
      </c>
      <c r="E26" s="69" t="n">
        <v>81.6</v>
      </c>
      <c r="F26" s="69" t="n">
        <v>8.6</v>
      </c>
      <c r="G26" s="69" t="n">
        <v>0.6</v>
      </c>
      <c r="H26" s="69" t="n">
        <v>15.1</v>
      </c>
      <c r="I26" s="69" t="n">
        <v>0</v>
      </c>
      <c r="J26" s="69" t="n">
        <v>0.9</v>
      </c>
      <c r="K26" s="69" t="n">
        <v>0.5</v>
      </c>
      <c r="L26" s="69" t="n">
        <v>18.49</v>
      </c>
      <c r="M26" s="69" t="n">
        <v>0</v>
      </c>
      <c r="N26" s="50" t="n">
        <v>469.1</v>
      </c>
      <c r="O26" s="49" t="n">
        <v>4034.76</v>
      </c>
      <c r="P26" s="53" t="n">
        <f aca="false">IF(Q26&lt;&gt;0,(O26-Q26)/Q26,IF(Q26=0,0))</f>
        <v>-0.47368805520408</v>
      </c>
      <c r="Q26" s="9" t="n">
        <v>7666.1</v>
      </c>
      <c r="S26" s="4"/>
      <c r="AC26" s="323"/>
    </row>
    <row r="27" customFormat="false" ht="12.75" hidden="false" customHeight="false" outlineLevel="0" collapsed="false">
      <c r="A27" s="68" t="s">
        <v>37</v>
      </c>
      <c r="B27" s="69" t="n">
        <v>863.59</v>
      </c>
      <c r="C27" s="69" t="n">
        <v>148.77</v>
      </c>
      <c r="D27" s="69" t="n">
        <v>164.8</v>
      </c>
      <c r="E27" s="69" t="n">
        <v>179.48</v>
      </c>
      <c r="F27" s="69" t="n">
        <v>253.9</v>
      </c>
      <c r="G27" s="69" t="n">
        <v>145.88</v>
      </c>
      <c r="H27" s="69" t="n">
        <v>162.3</v>
      </c>
      <c r="I27" s="69" t="n">
        <v>55.7</v>
      </c>
      <c r="J27" s="69" t="n">
        <v>49.2</v>
      </c>
      <c r="K27" s="69" t="n">
        <v>28.5</v>
      </c>
      <c r="L27" s="69" t="n">
        <v>243.1</v>
      </c>
      <c r="M27" s="69" t="n">
        <v>51.4</v>
      </c>
      <c r="N27" s="50" t="n">
        <v>0</v>
      </c>
      <c r="O27" s="49" t="n">
        <v>2346.62</v>
      </c>
      <c r="P27" s="53" t="n">
        <f aca="false">IF(Q27&lt;&gt;0,(O27-Q27)/Q27,IF(Q27=0,0))</f>
        <v>-0.484077917509454</v>
      </c>
      <c r="Q27" s="9" t="n">
        <v>4548.4</v>
      </c>
      <c r="S27" s="4"/>
      <c r="AC27" s="323"/>
    </row>
    <row r="28" customFormat="false" ht="12.75" hidden="false" customHeight="false" outlineLevel="0" collapsed="false">
      <c r="A28" s="68" t="s">
        <v>38</v>
      </c>
      <c r="B28" s="69" t="n">
        <v>4385.32</v>
      </c>
      <c r="C28" s="69" t="n">
        <v>1203.4</v>
      </c>
      <c r="D28" s="69" t="n">
        <v>107.99</v>
      </c>
      <c r="E28" s="69" t="n">
        <v>102.9</v>
      </c>
      <c r="F28" s="69" t="n">
        <v>18.65</v>
      </c>
      <c r="G28" s="69" t="n">
        <v>13.02</v>
      </c>
      <c r="H28" s="69" t="n">
        <v>108.13</v>
      </c>
      <c r="I28" s="69" t="n">
        <v>60.46</v>
      </c>
      <c r="J28" s="69" t="n">
        <v>30.2</v>
      </c>
      <c r="K28" s="69" t="n">
        <v>18.38</v>
      </c>
      <c r="L28" s="69" t="n">
        <v>0</v>
      </c>
      <c r="M28" s="69" t="n">
        <v>0</v>
      </c>
      <c r="N28" s="50" t="n">
        <v>746</v>
      </c>
      <c r="O28" s="49" t="n">
        <v>6048.43</v>
      </c>
      <c r="P28" s="53" t="n">
        <f aca="false">IF(Q28&lt;&gt;0,(O28-Q28)/Q28,IF(Q28=0,0))</f>
        <v>-0.188086608676976</v>
      </c>
      <c r="Q28" s="9" t="n">
        <v>7449.6</v>
      </c>
      <c r="S28" s="4"/>
      <c r="AC28" s="323"/>
    </row>
    <row r="29" customFormat="false" ht="12.75" hidden="false" customHeight="false" outlineLevel="0" collapsed="false">
      <c r="A29" s="68" t="s">
        <v>39</v>
      </c>
      <c r="B29" s="69" t="n">
        <v>2529.32</v>
      </c>
      <c r="C29" s="69" t="n">
        <v>1122.04</v>
      </c>
      <c r="D29" s="69" t="n">
        <v>97.4</v>
      </c>
      <c r="E29" s="69" t="n">
        <v>5.6</v>
      </c>
      <c r="F29" s="69" t="n">
        <v>109.07</v>
      </c>
      <c r="G29" s="69" t="n">
        <v>4.97</v>
      </c>
      <c r="H29" s="69" t="n">
        <v>0</v>
      </c>
      <c r="I29" s="69" t="n">
        <v>25.03</v>
      </c>
      <c r="J29" s="69" t="n">
        <v>0</v>
      </c>
      <c r="K29" s="69" t="n">
        <v>22.2</v>
      </c>
      <c r="L29" s="69" t="n">
        <v>13.4</v>
      </c>
      <c r="M29" s="69" t="n">
        <v>10.63</v>
      </c>
      <c r="N29" s="50" t="n">
        <v>620.6</v>
      </c>
      <c r="O29" s="49" t="n">
        <v>3939.66</v>
      </c>
      <c r="P29" s="53" t="n">
        <f aca="false">IF(Q29&lt;&gt;0,(O29-Q29)/Q29,IF(Q29=0,0))</f>
        <v>-0.00769230769230768</v>
      </c>
      <c r="Q29" s="9" t="n">
        <v>3970.2</v>
      </c>
      <c r="S29" s="4"/>
      <c r="AC29" s="323"/>
    </row>
    <row r="30" customFormat="false" ht="12.75" hidden="false" customHeight="false" outlineLevel="0" collapsed="false">
      <c r="A30" s="68" t="s">
        <v>83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50" t="n">
        <v>0</v>
      </c>
      <c r="O30" s="51" t="n">
        <v>0</v>
      </c>
      <c r="P30" s="53" t="n">
        <f aca="false">IF(Q30&lt;&gt;0,(O30-Q30)/Q30,IF(Q30=0,0))</f>
        <v>0</v>
      </c>
      <c r="Q30" s="9" t="n">
        <v>0</v>
      </c>
      <c r="AC30" s="323"/>
    </row>
    <row r="31" s="67" customFormat="true" ht="13.5" hidden="false" customHeight="false" outlineLevel="0" collapsed="false">
      <c r="A31" s="71" t="s">
        <v>41</v>
      </c>
      <c r="B31" s="73" t="n">
        <f aca="false">SUM(B9:B30)</f>
        <v>238161.07</v>
      </c>
      <c r="C31" s="73" t="n">
        <f aca="false">SUM(C9:C30)</f>
        <v>73326.51</v>
      </c>
      <c r="D31" s="73" t="n">
        <f aca="false">SUM(D9:D30)</f>
        <v>40420.2</v>
      </c>
      <c r="E31" s="73" t="n">
        <f aca="false">SUM(E9:E30)</f>
        <v>17231.72</v>
      </c>
      <c r="F31" s="73" t="n">
        <f aca="false">SUM(F9:F30)</f>
        <v>23468.46</v>
      </c>
      <c r="G31" s="73" t="n">
        <f aca="false">SUM(G9:G30)</f>
        <v>18024.4</v>
      </c>
      <c r="H31" s="73" t="n">
        <f aca="false">SUM(H9:H30)</f>
        <v>24531.36</v>
      </c>
      <c r="I31" s="73" t="n">
        <f aca="false">SUM(I9:I30)</f>
        <v>16810.13</v>
      </c>
      <c r="J31" s="73" t="n">
        <f aca="false">SUM(J9:J30)</f>
        <v>23271.16</v>
      </c>
      <c r="K31" s="73" t="n">
        <f aca="false">SUM(K9:K30)</f>
        <v>21385.88</v>
      </c>
      <c r="L31" s="73" t="n">
        <f aca="false">SUM(L9:L30)</f>
        <v>18112.94</v>
      </c>
      <c r="M31" s="73" t="n">
        <f aca="false">SUM(M9:M30)</f>
        <v>6706.57</v>
      </c>
      <c r="N31" s="73" t="n">
        <f aca="false">SUM(N9:N30)</f>
        <v>25733.44</v>
      </c>
      <c r="O31" s="73" t="n">
        <f aca="false">SUM(O9:O30)</f>
        <v>521450.38</v>
      </c>
      <c r="P31" s="74" t="n">
        <f aca="false">IF(Q31&lt;&gt;0,(O31-Q31)/Q31,IF(O31=0,0))</f>
        <v>-0.414817801250836</v>
      </c>
      <c r="Q31" s="153" t="n">
        <f aca="false">SUM(Q9:Q29)</f>
        <v>891090.64</v>
      </c>
      <c r="S31" s="4"/>
      <c r="T31" s="327"/>
      <c r="U31" s="66"/>
      <c r="AC31" s="175"/>
      <c r="AD31" s="328"/>
      <c r="AE31" s="225"/>
      <c r="AF31" s="225"/>
    </row>
    <row r="32" customFormat="false" ht="14.25" hidden="false" customHeight="false" outlineLevel="0" collapsed="false">
      <c r="A32" s="109" t="s">
        <v>42</v>
      </c>
      <c r="B32" s="275"/>
      <c r="C32" s="100"/>
      <c r="D32" s="172"/>
      <c r="H32" s="174"/>
      <c r="N32" s="276"/>
      <c r="P32" s="278"/>
      <c r="R32" s="329"/>
      <c r="S32" s="87"/>
    </row>
    <row r="33" customFormat="false" ht="14.25" hidden="false" customHeight="true" outlineLevel="0" collapsed="false">
      <c r="A33" s="10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11"/>
      <c r="Q33" s="277"/>
      <c r="R33" s="329"/>
      <c r="S33" s="308"/>
    </row>
    <row r="34" s="47" customFormat="true" ht="48" hidden="false" customHeight="true" outlineLevel="0" collapsed="false">
      <c r="A34" s="39" t="s">
        <v>3</v>
      </c>
      <c r="B34" s="40" t="str">
        <f aca="false">colza!B33</f>
        <v>entrées     juil 10</v>
      </c>
      <c r="C34" s="40" t="str">
        <f aca="false">colza!C33</f>
        <v>entrées     août 10</v>
      </c>
      <c r="D34" s="40" t="str">
        <f aca="false">colza!D33</f>
        <v>entrées     sep 10</v>
      </c>
      <c r="E34" s="40" t="str">
        <f aca="false">colza!E33</f>
        <v>entrées     oct 10</v>
      </c>
      <c r="F34" s="40" t="str">
        <f aca="false">colza!F33</f>
        <v>entrées     nov 10</v>
      </c>
      <c r="G34" s="40" t="str">
        <f aca="false">colza!G33</f>
        <v>entrées     déc 10</v>
      </c>
      <c r="H34" s="40" t="str">
        <f aca="false">colza!H33</f>
        <v>entrées     janv 11</v>
      </c>
      <c r="I34" s="40" t="str">
        <f aca="false">colza!I33</f>
        <v>entrées     fév 11</v>
      </c>
      <c r="J34" s="40" t="str">
        <f aca="false">colza!J33</f>
        <v>entrées     mars 11</v>
      </c>
      <c r="K34" s="40" t="str">
        <f aca="false">colza!K33</f>
        <v>entrées     avril 11</v>
      </c>
      <c r="L34" s="40" t="str">
        <f aca="false">colza!L33</f>
        <v>entrées     mai 11</v>
      </c>
      <c r="M34" s="40" t="str">
        <f aca="false">colza!M33</f>
        <v>entrées     juin 11</v>
      </c>
      <c r="N34" s="41" t="str">
        <f aca="false">colza!N33</f>
        <v>cumul semence au 31.04.12</v>
      </c>
      <c r="O34" s="40" t="str">
        <f aca="false">colza!O33</f>
        <v>cumul (1) au 31.04.12</v>
      </c>
      <c r="P34" s="42" t="str">
        <f aca="false">colza!P33</f>
        <v>% 10/11</v>
      </c>
      <c r="Q34" s="211"/>
      <c r="R34" s="329"/>
      <c r="S34" s="229"/>
      <c r="T34" s="230"/>
      <c r="U34" s="231"/>
      <c r="V34" s="231"/>
      <c r="AC34" s="330"/>
      <c r="AD34" s="331"/>
      <c r="AE34" s="227"/>
      <c r="AF34" s="332"/>
    </row>
    <row r="35" s="92" customFormat="true" ht="12.75" hidden="false" customHeight="false" outlineLevel="0" collapsed="false">
      <c r="A35" s="333" t="s">
        <v>19</v>
      </c>
      <c r="B35" s="49" t="n">
        <v>30734.87</v>
      </c>
      <c r="C35" s="49" t="n">
        <v>24674.36</v>
      </c>
      <c r="D35" s="49" t="n">
        <v>21462.54</v>
      </c>
      <c r="E35" s="49" t="n">
        <v>19016</v>
      </c>
      <c r="F35" s="49" t="n">
        <v>18049.74</v>
      </c>
      <c r="G35" s="49" t="n">
        <v>15163.23</v>
      </c>
      <c r="H35" s="49" t="n">
        <v>14967.32</v>
      </c>
      <c r="I35" s="49" t="n">
        <v>14308.88</v>
      </c>
      <c r="J35" s="49" t="n">
        <v>12726.31</v>
      </c>
      <c r="K35" s="49" t="n">
        <v>14394.8</v>
      </c>
      <c r="L35" s="49" t="n">
        <v>4998.7</v>
      </c>
      <c r="M35" s="49" t="n">
        <v>3530.23</v>
      </c>
      <c r="N35" s="50" t="n">
        <v>105.7</v>
      </c>
      <c r="O35" s="51" t="n">
        <v>3635.93</v>
      </c>
      <c r="P35" s="53" t="n">
        <f aca="false">IF(Q35&lt;&gt;0,(O35-Q35)/Q35,IF(O35=0,0))</f>
        <v>-0.490302095745427</v>
      </c>
      <c r="Q35" s="9" t="n">
        <v>7133.5</v>
      </c>
      <c r="U35" s="8"/>
      <c r="AC35" s="290"/>
      <c r="AD35" s="331"/>
      <c r="AE35" s="225"/>
      <c r="AF35" s="334"/>
    </row>
    <row r="36" s="67" customFormat="true" ht="12.75" hidden="false" customHeight="false" outlineLevel="0" collapsed="false">
      <c r="A36" s="96" t="s">
        <v>20</v>
      </c>
      <c r="B36" s="57" t="n">
        <v>57004.66</v>
      </c>
      <c r="C36" s="57" t="n">
        <v>52844.3</v>
      </c>
      <c r="D36" s="57" t="n">
        <v>49645.93</v>
      </c>
      <c r="E36" s="57" t="n">
        <v>46352.58</v>
      </c>
      <c r="F36" s="57" t="n">
        <v>41685.59</v>
      </c>
      <c r="G36" s="57" t="n">
        <v>37357.2</v>
      </c>
      <c r="H36" s="57" t="n">
        <v>33991.88</v>
      </c>
      <c r="I36" s="57" t="n">
        <v>31896.09</v>
      </c>
      <c r="J36" s="57" t="n">
        <v>25161.37</v>
      </c>
      <c r="K36" s="57" t="n">
        <v>18928.62</v>
      </c>
      <c r="L36" s="57" t="n">
        <v>12348.39</v>
      </c>
      <c r="M36" s="57" t="n">
        <v>7008.54</v>
      </c>
      <c r="N36" s="57" t="n">
        <v>0.3</v>
      </c>
      <c r="O36" s="57" t="n">
        <v>7008.84</v>
      </c>
      <c r="P36" s="65" t="n">
        <f aca="false">IF(Q36&lt;&gt;0,(O36-Q36)/Q36,IF(O36=0,0))</f>
        <v>-0.566906421474121</v>
      </c>
      <c r="Q36" s="153" t="n">
        <v>16183.2</v>
      </c>
      <c r="U36" s="66"/>
      <c r="AC36" s="335"/>
      <c r="AD36" s="331"/>
      <c r="AE36" s="225"/>
      <c r="AF36" s="334"/>
    </row>
    <row r="37" s="67" customFormat="true" ht="12.75" hidden="false" customHeight="false" outlineLevel="0" collapsed="false">
      <c r="A37" s="96" t="s">
        <v>21</v>
      </c>
      <c r="B37" s="57" t="n">
        <v>70011.63</v>
      </c>
      <c r="C37" s="57" t="n">
        <v>71972.51</v>
      </c>
      <c r="D37" s="57" t="n">
        <v>68408</v>
      </c>
      <c r="E37" s="57" t="n">
        <v>62222.8</v>
      </c>
      <c r="F37" s="57" t="n">
        <v>57040.28</v>
      </c>
      <c r="G37" s="57" t="n">
        <v>48452.5</v>
      </c>
      <c r="H37" s="57" t="n">
        <v>44473.54</v>
      </c>
      <c r="I37" s="57" t="n">
        <v>37668.74</v>
      </c>
      <c r="J37" s="57" t="n">
        <v>31680.84</v>
      </c>
      <c r="K37" s="57" t="n">
        <v>27530.97</v>
      </c>
      <c r="L37" s="57" t="n">
        <v>16026.98</v>
      </c>
      <c r="M37" s="57" t="n">
        <v>12541.77</v>
      </c>
      <c r="N37" s="57" t="n">
        <v>3430.07</v>
      </c>
      <c r="O37" s="57" t="n">
        <v>15971.84</v>
      </c>
      <c r="P37" s="65" t="n">
        <f aca="false">IF(Q37&lt;&gt;0,(O37-Q37)/Q37,IF(Q37=0,0))</f>
        <v>-0.257707197598167</v>
      </c>
      <c r="Q37" s="153" t="n">
        <v>21516.9</v>
      </c>
      <c r="U37" s="66"/>
      <c r="AC37" s="336"/>
      <c r="AD37" s="337"/>
      <c r="AE37" s="227"/>
      <c r="AF37" s="338"/>
    </row>
    <row r="38" s="92" customFormat="true" ht="12.75" hidden="false" customHeight="false" outlineLevel="0" collapsed="false">
      <c r="A38" s="48" t="s">
        <v>84</v>
      </c>
      <c r="B38" s="49" t="n">
        <v>5970.8</v>
      </c>
      <c r="C38" s="49" t="n">
        <v>10574.8</v>
      </c>
      <c r="D38" s="49" t="n">
        <v>10065.8</v>
      </c>
      <c r="E38" s="49" t="n">
        <v>7136.8</v>
      </c>
      <c r="F38" s="49" t="n">
        <v>8353.26</v>
      </c>
      <c r="G38" s="49" t="n">
        <v>6546.76</v>
      </c>
      <c r="H38" s="49" t="n">
        <v>6582.66</v>
      </c>
      <c r="I38" s="49" t="n">
        <v>5560.64</v>
      </c>
      <c r="J38" s="49" t="n">
        <v>7128.64</v>
      </c>
      <c r="K38" s="49" t="n">
        <v>9145.98</v>
      </c>
      <c r="L38" s="49" t="n">
        <v>3045.36</v>
      </c>
      <c r="M38" s="49" t="n">
        <v>3122.26</v>
      </c>
      <c r="N38" s="50" t="n">
        <v>3176.4</v>
      </c>
      <c r="O38" s="49" t="n">
        <v>6298.66</v>
      </c>
      <c r="P38" s="53" t="n">
        <f aca="false">IF(Q38&lt;&gt;0,(O38-Q38)/Q38,IF(Q38=0,0))</f>
        <v>0.299228547854786</v>
      </c>
      <c r="Q38" s="9" t="n">
        <v>4848</v>
      </c>
      <c r="U38" s="8"/>
      <c r="AC38" s="290"/>
      <c r="AD38" s="331"/>
      <c r="AE38" s="225"/>
      <c r="AF38" s="334"/>
    </row>
    <row r="39" s="67" customFormat="true" ht="12.75" hidden="false" customHeight="false" outlineLevel="0" collapsed="false">
      <c r="A39" s="96" t="s">
        <v>23</v>
      </c>
      <c r="B39" s="57" t="n">
        <v>35276.74</v>
      </c>
      <c r="C39" s="57" t="n">
        <v>41289.93</v>
      </c>
      <c r="D39" s="57" t="n">
        <v>38163.19</v>
      </c>
      <c r="E39" s="57" t="n">
        <v>36725.69</v>
      </c>
      <c r="F39" s="57" t="n">
        <v>38921.81</v>
      </c>
      <c r="G39" s="57" t="n">
        <v>33866.28</v>
      </c>
      <c r="H39" s="57" t="n">
        <v>35015.48</v>
      </c>
      <c r="I39" s="57" t="n">
        <v>30250.94</v>
      </c>
      <c r="J39" s="57" t="n">
        <v>19486.4</v>
      </c>
      <c r="K39" s="57" t="n">
        <v>16858.27</v>
      </c>
      <c r="L39" s="57" t="n">
        <v>8391.97</v>
      </c>
      <c r="M39" s="57" t="n">
        <v>6333.79</v>
      </c>
      <c r="N39" s="57" t="n">
        <v>888.43</v>
      </c>
      <c r="O39" s="57" t="n">
        <v>7222.22</v>
      </c>
      <c r="P39" s="65" t="n">
        <f aca="false">IF(Q39&lt;&gt;0,(O39-Q39)/Q39,IF(Q39=0,0))</f>
        <v>-0.392248075062061</v>
      </c>
      <c r="Q39" s="153" t="n">
        <v>11883.5</v>
      </c>
      <c r="U39" s="66"/>
      <c r="AC39" s="336"/>
      <c r="AD39" s="337"/>
      <c r="AE39" s="227"/>
      <c r="AF39" s="332"/>
    </row>
    <row r="40" s="92" customFormat="true" ht="12.75" hidden="false" customHeight="false" outlineLevel="0" collapsed="false">
      <c r="A40" s="48" t="s">
        <v>85</v>
      </c>
      <c r="B40" s="49" t="n">
        <v>3649.62</v>
      </c>
      <c r="C40" s="49" t="n">
        <v>6094.94</v>
      </c>
      <c r="D40" s="49" t="n">
        <v>5309.9</v>
      </c>
      <c r="E40" s="49" t="n">
        <v>5743.7</v>
      </c>
      <c r="F40" s="49" t="n">
        <v>6635.9</v>
      </c>
      <c r="G40" s="49" t="n">
        <v>6158.5</v>
      </c>
      <c r="H40" s="49" t="n">
        <v>6799.2</v>
      </c>
      <c r="I40" s="49" t="n">
        <v>7440.8</v>
      </c>
      <c r="J40" s="49" t="n">
        <v>2619.4</v>
      </c>
      <c r="K40" s="49" t="n">
        <v>3485.3</v>
      </c>
      <c r="L40" s="49" t="n">
        <v>200.6</v>
      </c>
      <c r="M40" s="49" t="n">
        <v>117.6</v>
      </c>
      <c r="N40" s="50" t="n">
        <v>5.8</v>
      </c>
      <c r="O40" s="49" t="n">
        <v>123.4</v>
      </c>
      <c r="P40" s="53" t="n">
        <f aca="false">IF(Q40&lt;&gt;0,(O40-Q40)/Q40,IF(Q40=0,0))</f>
        <v>-0.601421188630491</v>
      </c>
      <c r="Q40" s="9" t="n">
        <v>309.6</v>
      </c>
      <c r="U40" s="8"/>
      <c r="AC40" s="290" t="n">
        <v>0</v>
      </c>
      <c r="AD40" s="331" t="n">
        <v>0</v>
      </c>
      <c r="AE40" s="227"/>
      <c r="AF40" s="339"/>
    </row>
    <row r="41" s="92" customFormat="true" ht="12.75" hidden="false" customHeight="false" outlineLevel="0" collapsed="false">
      <c r="A41" s="48" t="s">
        <v>25</v>
      </c>
      <c r="B41" s="49" t="n">
        <v>20001.6</v>
      </c>
      <c r="C41" s="49" t="n">
        <v>16791.09</v>
      </c>
      <c r="D41" s="49" t="n">
        <v>15379.49</v>
      </c>
      <c r="E41" s="49" t="n">
        <v>14938.62</v>
      </c>
      <c r="F41" s="49" t="n">
        <v>15367.96</v>
      </c>
      <c r="G41" s="49" t="n">
        <v>12794.93</v>
      </c>
      <c r="H41" s="49" t="n">
        <v>13401.29</v>
      </c>
      <c r="I41" s="49" t="n">
        <v>12502.18</v>
      </c>
      <c r="J41" s="49" t="n">
        <v>7084.64</v>
      </c>
      <c r="K41" s="49" t="n">
        <v>6118</v>
      </c>
      <c r="L41" s="49" t="n">
        <v>2670.22</v>
      </c>
      <c r="M41" s="49" t="n">
        <v>2044.8</v>
      </c>
      <c r="N41" s="50" t="n">
        <v>28.3</v>
      </c>
      <c r="O41" s="49" t="n">
        <v>2073.1</v>
      </c>
      <c r="P41" s="53" t="n">
        <f aca="false">IF(Q41&lt;&gt;0,(O41-Q41)/Q41,IF(Q41=0,0))</f>
        <v>-0.428204986760812</v>
      </c>
      <c r="Q41" s="9" t="n">
        <v>3625.6</v>
      </c>
      <c r="U41" s="8"/>
      <c r="AC41" s="336" t="n">
        <v>0</v>
      </c>
      <c r="AD41" s="337" t="n">
        <v>0</v>
      </c>
      <c r="AE41" s="227"/>
      <c r="AF41" s="332"/>
    </row>
    <row r="42" s="92" customFormat="true" ht="12.75" hidden="false" customHeight="false" outlineLevel="0" collapsed="false">
      <c r="A42" s="68" t="s">
        <v>86</v>
      </c>
      <c r="B42" s="69" t="n">
        <v>254.7</v>
      </c>
      <c r="C42" s="69" t="n">
        <v>3143.38</v>
      </c>
      <c r="D42" s="69" t="n">
        <v>3817.61</v>
      </c>
      <c r="E42" s="69" t="n">
        <v>4565.97</v>
      </c>
      <c r="F42" s="69" t="n">
        <v>3836.05</v>
      </c>
      <c r="G42" s="69" t="n">
        <v>4272.54</v>
      </c>
      <c r="H42" s="69" t="n">
        <v>4027.48</v>
      </c>
      <c r="I42" s="69" t="n">
        <v>3665.48</v>
      </c>
      <c r="J42" s="69" t="n">
        <v>2258.08</v>
      </c>
      <c r="K42" s="69" t="n">
        <v>2377.48</v>
      </c>
      <c r="L42" s="69" t="n">
        <v>1030.02</v>
      </c>
      <c r="M42" s="69" t="n">
        <v>819.1</v>
      </c>
      <c r="N42" s="50" t="n">
        <v>910.12</v>
      </c>
      <c r="O42" s="49" t="n">
        <v>1729.22</v>
      </c>
      <c r="P42" s="53" t="n">
        <f aca="false">IF(Q42&lt;&gt;0,(O42-Q42)/Q42,IF(Q42=0,0))</f>
        <v>-0.149884469790079</v>
      </c>
      <c r="Q42" s="9" t="n">
        <v>2034.1</v>
      </c>
      <c r="U42" s="8"/>
      <c r="AC42" s="336" t="n">
        <v>0</v>
      </c>
      <c r="AD42" s="337" t="n">
        <v>0</v>
      </c>
      <c r="AE42" s="227"/>
      <c r="AF42" s="332"/>
    </row>
    <row r="43" s="92" customFormat="true" ht="12.75" hidden="false" customHeight="false" outlineLevel="0" collapsed="false">
      <c r="A43" s="48" t="s">
        <v>27</v>
      </c>
      <c r="B43" s="49" t="n">
        <v>3426.73</v>
      </c>
      <c r="C43" s="49" t="n">
        <v>3608.45</v>
      </c>
      <c r="D43" s="49" t="n">
        <v>3606.52</v>
      </c>
      <c r="E43" s="49" t="n">
        <v>3494.25</v>
      </c>
      <c r="F43" s="49" t="n">
        <v>3969.78</v>
      </c>
      <c r="G43" s="49" t="n">
        <v>3588.78</v>
      </c>
      <c r="H43" s="49" t="n">
        <v>3745.71</v>
      </c>
      <c r="I43" s="49" t="n">
        <v>3545.53</v>
      </c>
      <c r="J43" s="49" t="n">
        <v>1644.59</v>
      </c>
      <c r="K43" s="49" t="n">
        <v>1227.01</v>
      </c>
      <c r="L43" s="49" t="n">
        <v>953.15</v>
      </c>
      <c r="M43" s="49" t="n">
        <v>341</v>
      </c>
      <c r="N43" s="50" t="n">
        <v>0.9</v>
      </c>
      <c r="O43" s="49" t="n">
        <v>341.9</v>
      </c>
      <c r="P43" s="53" t="n">
        <f aca="false">IF(Q43&lt;&gt;0,(O43-Q43)/Q43,IF(Q43=0,0))</f>
        <v>0.0585139318885448</v>
      </c>
      <c r="Q43" s="9" t="n">
        <v>323</v>
      </c>
      <c r="U43" s="8"/>
      <c r="AC43" s="336" t="n">
        <v>0</v>
      </c>
      <c r="AD43" s="337" t="n">
        <v>0</v>
      </c>
      <c r="AE43" s="227"/>
      <c r="AF43" s="332"/>
    </row>
    <row r="44" s="92" customFormat="true" ht="12.75" hidden="false" customHeight="false" outlineLevel="0" collapsed="false">
      <c r="A44" s="68" t="s">
        <v>28</v>
      </c>
      <c r="B44" s="69" t="n">
        <v>66.2</v>
      </c>
      <c r="C44" s="69" t="n">
        <v>55.3</v>
      </c>
      <c r="D44" s="69" t="n">
        <v>35.1</v>
      </c>
      <c r="E44" s="69" t="n">
        <v>52.6</v>
      </c>
      <c r="F44" s="69" t="n">
        <v>31.8</v>
      </c>
      <c r="G44" s="69" t="n">
        <v>8.1</v>
      </c>
      <c r="H44" s="69" t="n">
        <v>8</v>
      </c>
      <c r="I44" s="69" t="n">
        <v>8</v>
      </c>
      <c r="J44" s="69" t="n">
        <v>8</v>
      </c>
      <c r="K44" s="69" t="n">
        <v>8</v>
      </c>
      <c r="L44" s="69" t="n">
        <v>8</v>
      </c>
      <c r="M44" s="69" t="n">
        <v>6.9</v>
      </c>
      <c r="N44" s="50" t="n">
        <v>0</v>
      </c>
      <c r="O44" s="49" t="n">
        <v>6.9</v>
      </c>
      <c r="P44" s="53" t="n">
        <f aca="false">IF(Q44&lt;&gt;0,(O44-Q44)/Q44,IF(Q44=0,0))</f>
        <v>0</v>
      </c>
      <c r="Q44" s="9" t="n">
        <v>0</v>
      </c>
      <c r="U44" s="8"/>
      <c r="AC44" s="336" t="n">
        <v>0</v>
      </c>
      <c r="AD44" s="337" t="n">
        <v>0</v>
      </c>
      <c r="AE44" s="227"/>
      <c r="AF44" s="332"/>
    </row>
    <row r="45" s="92" customFormat="true" ht="12.75" hidden="false" customHeight="false" outlineLevel="0" collapsed="false">
      <c r="A45" s="68" t="s">
        <v>87</v>
      </c>
      <c r="B45" s="69" t="n">
        <v>109.9</v>
      </c>
      <c r="C45" s="69" t="n">
        <v>114.1</v>
      </c>
      <c r="D45" s="69" t="n">
        <v>133</v>
      </c>
      <c r="E45" s="69" t="n">
        <v>128</v>
      </c>
      <c r="F45" s="69" t="n">
        <v>68.1</v>
      </c>
      <c r="G45" s="69" t="n">
        <v>59.6</v>
      </c>
      <c r="H45" s="69" t="n">
        <v>54.3</v>
      </c>
      <c r="I45" s="69" t="n">
        <v>52.1</v>
      </c>
      <c r="J45" s="69" t="n">
        <v>45.1</v>
      </c>
      <c r="K45" s="69" t="n">
        <v>53.4</v>
      </c>
      <c r="L45" s="69" t="n">
        <v>50.1</v>
      </c>
      <c r="M45" s="69" t="n">
        <v>48.8</v>
      </c>
      <c r="N45" s="50" t="n">
        <v>0</v>
      </c>
      <c r="O45" s="49" t="n">
        <v>48.8</v>
      </c>
      <c r="P45" s="53" t="n">
        <f aca="false">IF(Q45&lt;&gt;0,(O45-Q45)/Q45,IF(Q45=0,0))</f>
        <v>0.0209205020920502</v>
      </c>
      <c r="Q45" s="9" t="n">
        <v>47.8</v>
      </c>
      <c r="U45" s="8"/>
      <c r="AC45" s="336"/>
      <c r="AD45" s="337"/>
      <c r="AE45" s="227"/>
      <c r="AF45" s="332"/>
    </row>
    <row r="46" s="92" customFormat="true" ht="12.75" hidden="false" customHeight="false" outlineLevel="0" collapsed="false">
      <c r="A46" s="68" t="s">
        <v>88</v>
      </c>
      <c r="B46" s="69" t="n">
        <v>7722</v>
      </c>
      <c r="C46" s="69" t="n">
        <v>9438.6</v>
      </c>
      <c r="D46" s="69" t="n">
        <v>8797.7</v>
      </c>
      <c r="E46" s="69" t="n">
        <v>7634.8</v>
      </c>
      <c r="F46" s="69" t="n">
        <v>7961.1</v>
      </c>
      <c r="G46" s="69" t="n">
        <v>7753.2</v>
      </c>
      <c r="H46" s="69" t="n">
        <v>8223.7</v>
      </c>
      <c r="I46" s="69" t="n">
        <v>6111.3</v>
      </c>
      <c r="J46" s="69" t="n">
        <v>5085.5</v>
      </c>
      <c r="K46" s="69" t="n">
        <v>4212.85</v>
      </c>
      <c r="L46" s="69" t="n">
        <v>823.35</v>
      </c>
      <c r="M46" s="69" t="n">
        <v>554.24</v>
      </c>
      <c r="N46" s="50" t="n">
        <v>363.9</v>
      </c>
      <c r="O46" s="49" t="n">
        <v>918.14</v>
      </c>
      <c r="P46" s="53" t="n">
        <f aca="false">IF(Q46&lt;&gt;0,(O46-Q46)/Q46,IF(Q46=0,0))</f>
        <v>-0.565398087664489</v>
      </c>
      <c r="Q46" s="9" t="n">
        <v>2112.6</v>
      </c>
      <c r="U46" s="8"/>
      <c r="AC46" s="336"/>
      <c r="AD46" s="337"/>
      <c r="AE46" s="227"/>
      <c r="AF46" s="332"/>
    </row>
    <row r="47" s="92" customFormat="true" ht="12.75" hidden="false" customHeight="false" outlineLevel="0" collapsed="false">
      <c r="A47" s="68" t="s">
        <v>31</v>
      </c>
      <c r="B47" s="69" t="n">
        <v>5261.2</v>
      </c>
      <c r="C47" s="69" t="n">
        <v>7550.11</v>
      </c>
      <c r="D47" s="69" t="n">
        <v>5888.8</v>
      </c>
      <c r="E47" s="69" t="n">
        <v>4810.3</v>
      </c>
      <c r="F47" s="69" t="n">
        <v>4354.4</v>
      </c>
      <c r="G47" s="69" t="n">
        <v>4200.4</v>
      </c>
      <c r="H47" s="69" t="n">
        <v>3932.1</v>
      </c>
      <c r="I47" s="69" t="n">
        <v>3134</v>
      </c>
      <c r="J47" s="69" t="n">
        <v>2494.72</v>
      </c>
      <c r="K47" s="69" t="n">
        <v>1339.4</v>
      </c>
      <c r="L47" s="69" t="n">
        <v>583.3</v>
      </c>
      <c r="M47" s="69" t="n">
        <v>276</v>
      </c>
      <c r="N47" s="50" t="n">
        <v>53.58</v>
      </c>
      <c r="O47" s="49" t="n">
        <v>329.58</v>
      </c>
      <c r="P47" s="53" t="n">
        <f aca="false">IF(Q47&lt;&gt;0,(O47-Q47)/Q47,IF(Q47=0,0))</f>
        <v>-0.521168095307279</v>
      </c>
      <c r="Q47" s="9" t="n">
        <v>688.3</v>
      </c>
      <c r="U47" s="8"/>
      <c r="AC47" s="336"/>
      <c r="AD47" s="337"/>
      <c r="AE47" s="227"/>
      <c r="AF47" s="332"/>
    </row>
    <row r="48" s="92" customFormat="true" ht="12.75" hidden="false" customHeight="false" outlineLevel="0" collapsed="false">
      <c r="A48" s="48" t="s">
        <v>89</v>
      </c>
      <c r="B48" s="49" t="n">
        <v>24598.5</v>
      </c>
      <c r="C48" s="49" t="n">
        <v>23429.7</v>
      </c>
      <c r="D48" s="49" t="n">
        <v>14780.6</v>
      </c>
      <c r="E48" s="49" t="n">
        <v>12347.5</v>
      </c>
      <c r="F48" s="49" t="n">
        <v>11546.9</v>
      </c>
      <c r="G48" s="49" t="n">
        <v>11243.1</v>
      </c>
      <c r="H48" s="49" t="n">
        <v>7852.2</v>
      </c>
      <c r="I48" s="49" t="n">
        <v>12270.6</v>
      </c>
      <c r="J48" s="49" t="n">
        <v>5053.4</v>
      </c>
      <c r="K48" s="49" t="n">
        <v>3067.6</v>
      </c>
      <c r="L48" s="49" t="n">
        <v>2369.5</v>
      </c>
      <c r="M48" s="49" t="n">
        <v>647</v>
      </c>
      <c r="N48" s="50" t="n">
        <v>103.6</v>
      </c>
      <c r="O48" s="49" t="n">
        <v>750.6</v>
      </c>
      <c r="P48" s="53" t="n">
        <f aca="false">IF(Q48&lt;&gt;0,(O48-Q48)/Q48,IF(Q48=0,0))</f>
        <v>-0.78334536008082</v>
      </c>
      <c r="Q48" s="9" t="n">
        <v>3464.5</v>
      </c>
      <c r="U48" s="8"/>
      <c r="AC48" s="336"/>
      <c r="AD48" s="337"/>
      <c r="AE48" s="227"/>
      <c r="AF48" s="332"/>
    </row>
    <row r="49" s="92" customFormat="true" ht="12.75" hidden="false" customHeight="false" outlineLevel="0" collapsed="false">
      <c r="A49" s="68" t="s">
        <v>33</v>
      </c>
      <c r="B49" s="69" t="n">
        <v>387.3</v>
      </c>
      <c r="C49" s="69" t="n">
        <v>372</v>
      </c>
      <c r="D49" s="69" t="n">
        <v>313.1</v>
      </c>
      <c r="E49" s="69" t="n">
        <v>252.1</v>
      </c>
      <c r="F49" s="69" t="n">
        <v>47.7</v>
      </c>
      <c r="G49" s="69" t="n">
        <v>149.6</v>
      </c>
      <c r="H49" s="69" t="n">
        <v>89.8</v>
      </c>
      <c r="I49" s="69" t="n">
        <v>84.8</v>
      </c>
      <c r="J49" s="69" t="n">
        <v>27</v>
      </c>
      <c r="K49" s="69" t="n">
        <v>27</v>
      </c>
      <c r="L49" s="69" t="n">
        <v>27</v>
      </c>
      <c r="M49" s="69" t="n">
        <v>15</v>
      </c>
      <c r="N49" s="50" t="n">
        <v>197.3</v>
      </c>
      <c r="O49" s="49" t="n">
        <v>212.3</v>
      </c>
      <c r="P49" s="53" t="n">
        <f aca="false">IF(Q49&lt;&gt;0,(O49-Q49)/Q49,IF(Q49=0,0))</f>
        <v>0.301655426118946</v>
      </c>
      <c r="Q49" s="9" t="n">
        <v>163.1</v>
      </c>
      <c r="U49" s="8"/>
      <c r="AC49" s="290"/>
      <c r="AD49" s="331"/>
      <c r="AE49" s="225"/>
      <c r="AF49" s="340"/>
    </row>
    <row r="50" s="67" customFormat="true" ht="12.75" hidden="false" customHeight="false" outlineLevel="0" collapsed="false">
      <c r="A50" s="68" t="s">
        <v>90</v>
      </c>
      <c r="B50" s="69" t="n">
        <v>5117.39</v>
      </c>
      <c r="C50" s="69" t="n">
        <v>3698.05</v>
      </c>
      <c r="D50" s="69" t="n">
        <v>2539.35</v>
      </c>
      <c r="E50" s="69" t="n">
        <v>2497.66</v>
      </c>
      <c r="F50" s="69" t="n">
        <v>1835.17</v>
      </c>
      <c r="G50" s="69" t="n">
        <v>1433.92</v>
      </c>
      <c r="H50" s="69" t="n">
        <v>1119.72</v>
      </c>
      <c r="I50" s="69" t="n">
        <v>1245.84</v>
      </c>
      <c r="J50" s="69" t="n">
        <v>822.59</v>
      </c>
      <c r="K50" s="69" t="n">
        <v>599.4</v>
      </c>
      <c r="L50" s="69" t="n">
        <v>437.38</v>
      </c>
      <c r="M50" s="69" t="n">
        <v>351.96</v>
      </c>
      <c r="N50" s="50" t="n">
        <v>77.53</v>
      </c>
      <c r="O50" s="49" t="n">
        <v>429.48</v>
      </c>
      <c r="P50" s="53" t="n">
        <f aca="false">IF(Q50&lt;&gt;0,(O50-Q50)/Q50,IF(Q50=0,0))</f>
        <v>-0.484603384135365</v>
      </c>
      <c r="Q50" s="153" t="n">
        <v>833.3</v>
      </c>
      <c r="U50" s="325"/>
      <c r="AC50" s="290"/>
      <c r="AD50" s="331"/>
      <c r="AE50" s="227"/>
      <c r="AF50" s="332"/>
    </row>
    <row r="51" s="92" customFormat="true" ht="12.75" hidden="false" customHeight="false" outlineLevel="0" collapsed="false">
      <c r="A51" s="68" t="s">
        <v>35</v>
      </c>
      <c r="B51" s="69" t="n">
        <v>12.7</v>
      </c>
      <c r="C51" s="69" t="n">
        <v>12.7</v>
      </c>
      <c r="D51" s="69" t="n">
        <v>12.7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22.89</v>
      </c>
      <c r="K51" s="69" t="n">
        <v>0</v>
      </c>
      <c r="L51" s="69" t="n">
        <v>12</v>
      </c>
      <c r="M51" s="69" t="n">
        <v>0</v>
      </c>
      <c r="N51" s="50" t="n">
        <v>0</v>
      </c>
      <c r="O51" s="49" t="n">
        <v>0</v>
      </c>
      <c r="P51" s="53"/>
      <c r="Q51" s="9" t="n">
        <v>12.7</v>
      </c>
      <c r="U51" s="8"/>
      <c r="AC51" s="290"/>
      <c r="AD51" s="331"/>
      <c r="AE51" s="227"/>
      <c r="AF51" s="332"/>
    </row>
    <row r="52" s="92" customFormat="true" ht="12.75" hidden="false" customHeight="false" outlineLevel="0" collapsed="false">
      <c r="A52" s="68" t="s">
        <v>36</v>
      </c>
      <c r="B52" s="69" t="n">
        <v>2732.3</v>
      </c>
      <c r="C52" s="69" t="n">
        <v>2023.34</v>
      </c>
      <c r="D52" s="69" t="n">
        <v>1408.75</v>
      </c>
      <c r="E52" s="69" t="n">
        <v>1379.04</v>
      </c>
      <c r="F52" s="69" t="n">
        <v>1219.41</v>
      </c>
      <c r="G52" s="69" t="n">
        <v>1141.36</v>
      </c>
      <c r="H52" s="69" t="n">
        <v>1089.71</v>
      </c>
      <c r="I52" s="69" t="n">
        <v>981.73</v>
      </c>
      <c r="J52" s="69" t="n">
        <v>830.31</v>
      </c>
      <c r="K52" s="69" t="n">
        <v>578.66</v>
      </c>
      <c r="L52" s="69" t="n">
        <v>360.2</v>
      </c>
      <c r="M52" s="69" t="n">
        <v>178.5</v>
      </c>
      <c r="N52" s="50" t="n">
        <v>230.5</v>
      </c>
      <c r="O52" s="49" t="n">
        <v>409</v>
      </c>
      <c r="P52" s="53" t="n">
        <f aca="false">IF(Q52&lt;&gt;0,(O52-Q52)/Q52,IF(Q52=0,0))</f>
        <v>-0.0432748538011696</v>
      </c>
      <c r="Q52" s="9" t="n">
        <v>427.5</v>
      </c>
      <c r="U52" s="8"/>
      <c r="AC52" s="290"/>
      <c r="AD52" s="331"/>
      <c r="AE52" s="227"/>
      <c r="AF52" s="332"/>
    </row>
    <row r="53" s="92" customFormat="true" ht="12.75" hidden="false" customHeight="false" outlineLevel="0" collapsed="false">
      <c r="A53" s="68" t="s">
        <v>37</v>
      </c>
      <c r="B53" s="69" t="n">
        <v>741.27</v>
      </c>
      <c r="C53" s="69" t="n">
        <v>672.53</v>
      </c>
      <c r="D53" s="69" t="n">
        <v>664.35</v>
      </c>
      <c r="E53" s="69" t="n">
        <v>662.39</v>
      </c>
      <c r="F53" s="69" t="n">
        <v>796.19</v>
      </c>
      <c r="G53" s="69" t="n">
        <v>786.39</v>
      </c>
      <c r="H53" s="69" t="n">
        <v>793.69</v>
      </c>
      <c r="I53" s="69" t="n">
        <v>699.19</v>
      </c>
      <c r="J53" s="69" t="n">
        <v>382.2</v>
      </c>
      <c r="K53" s="69" t="n">
        <v>272.39</v>
      </c>
      <c r="L53" s="69" t="n">
        <v>87.19</v>
      </c>
      <c r="M53" s="69" t="n">
        <v>95.1</v>
      </c>
      <c r="N53" s="50" t="n">
        <v>1.2</v>
      </c>
      <c r="O53" s="49" t="n">
        <v>96.3</v>
      </c>
      <c r="P53" s="53" t="n">
        <f aca="false">IF(Q53&lt;&gt;0,(O53-Q53)/Q53,IF(Q53=0,0))</f>
        <v>-0.48114224137931</v>
      </c>
      <c r="Q53" s="9" t="n">
        <v>185.6</v>
      </c>
      <c r="U53" s="8"/>
      <c r="AC53" s="290"/>
      <c r="AD53" s="331"/>
      <c r="AE53" s="227"/>
      <c r="AF53" s="332"/>
    </row>
    <row r="54" s="92" customFormat="true" ht="12.75" hidden="false" customHeight="false" outlineLevel="0" collapsed="false">
      <c r="A54" s="68" t="s">
        <v>91</v>
      </c>
      <c r="B54" s="69" t="n">
        <v>2550.62</v>
      </c>
      <c r="C54" s="69" t="n">
        <v>3147.72</v>
      </c>
      <c r="D54" s="69" t="n">
        <v>1790.3</v>
      </c>
      <c r="E54" s="69" t="n">
        <v>1144.4</v>
      </c>
      <c r="F54" s="69" t="n">
        <v>751.1</v>
      </c>
      <c r="G54" s="69" t="n">
        <v>561.5</v>
      </c>
      <c r="H54" s="69" t="n">
        <v>481.5</v>
      </c>
      <c r="I54" s="69" t="n">
        <v>126.4</v>
      </c>
      <c r="J54" s="69" t="n">
        <v>0</v>
      </c>
      <c r="K54" s="69" t="n">
        <v>12.94</v>
      </c>
      <c r="L54" s="69" t="n">
        <v>7.5</v>
      </c>
      <c r="M54" s="69" t="n">
        <v>0</v>
      </c>
      <c r="N54" s="50" t="n">
        <v>228.4</v>
      </c>
      <c r="O54" s="49" t="n">
        <v>228.4</v>
      </c>
      <c r="P54" s="53" t="n">
        <f aca="false">IF(Q54&lt;&gt;0,(O54-Q54)/Q54,IF(Q54=0,0))</f>
        <v>8.9304347826087</v>
      </c>
      <c r="Q54" s="9" t="n">
        <v>23</v>
      </c>
      <c r="U54" s="8"/>
      <c r="AC54" s="290"/>
      <c r="AD54" s="331"/>
      <c r="AE54" s="227"/>
      <c r="AF54" s="332"/>
    </row>
    <row r="55" s="92" customFormat="true" ht="12.75" hidden="false" customHeight="false" outlineLevel="0" collapsed="false">
      <c r="A55" s="68" t="s">
        <v>39</v>
      </c>
      <c r="B55" s="69" t="n">
        <v>2260.12</v>
      </c>
      <c r="C55" s="69" t="n">
        <v>2748.88</v>
      </c>
      <c r="D55" s="69" t="n">
        <v>2512.46</v>
      </c>
      <c r="E55" s="69" t="n">
        <v>1823.86</v>
      </c>
      <c r="F55" s="69" t="n">
        <v>1507.89</v>
      </c>
      <c r="G55" s="69" t="n">
        <v>1242.15</v>
      </c>
      <c r="H55" s="69" t="n">
        <v>894.53</v>
      </c>
      <c r="I55" s="69" t="n">
        <v>499.52</v>
      </c>
      <c r="J55" s="69" t="n">
        <v>183.43</v>
      </c>
      <c r="K55" s="69" t="n">
        <v>118.09</v>
      </c>
      <c r="L55" s="69" t="n">
        <v>102.94</v>
      </c>
      <c r="M55" s="69" t="n">
        <v>30</v>
      </c>
      <c r="N55" s="50" t="n">
        <v>0</v>
      </c>
      <c r="O55" s="49" t="n">
        <v>30</v>
      </c>
      <c r="P55" s="53" t="n">
        <f aca="false">IF(Q55&lt;&gt;0,(O55-Q55)/Q55,IF(Q55=0,0))</f>
        <v>-0.696356275303644</v>
      </c>
      <c r="Q55" s="9" t="n">
        <v>98.8</v>
      </c>
      <c r="U55" s="8"/>
      <c r="AC55" s="341"/>
      <c r="AD55" s="331"/>
      <c r="AE55" s="342"/>
      <c r="AF55" s="332"/>
    </row>
    <row r="56" s="92" customFormat="true" ht="12.75" hidden="false" customHeight="false" outlineLevel="0" collapsed="false">
      <c r="A56" s="68" t="s">
        <v>40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 t="n">
        <v>0</v>
      </c>
      <c r="M56" s="70" t="n">
        <v>0</v>
      </c>
      <c r="N56" s="50"/>
      <c r="O56" s="51" t="n">
        <v>0</v>
      </c>
      <c r="P56" s="53" t="n">
        <f aca="false">IF(Q56&lt;&gt;0,(O56-Q56)/Q56,IF(Q56=0,0))</f>
        <v>0</v>
      </c>
      <c r="Q56" s="9" t="n">
        <v>0</v>
      </c>
      <c r="U56" s="8"/>
      <c r="AD56" s="331"/>
      <c r="AE56" s="227"/>
      <c r="AF56" s="274"/>
    </row>
    <row r="57" s="107" customFormat="true" ht="12.75" hidden="false" customHeight="false" outlineLevel="0" collapsed="false">
      <c r="A57" s="71" t="s">
        <v>41</v>
      </c>
      <c r="B57" s="73" t="n">
        <f aca="false">SUM(B35:B56)</f>
        <v>277890.85</v>
      </c>
      <c r="C57" s="73" t="n">
        <f aca="false">SUM(C35:C56)</f>
        <v>284256.79</v>
      </c>
      <c r="D57" s="73" t="n">
        <f aca="false">SUM(D35:D56)</f>
        <v>254735.19</v>
      </c>
      <c r="E57" s="73" t="n">
        <f aca="false">SUM(E35:E56)</f>
        <v>232929.06</v>
      </c>
      <c r="F57" s="73" t="n">
        <f aca="false">SUM(F35:F56)</f>
        <v>223980.13</v>
      </c>
      <c r="G57" s="73" t="n">
        <f aca="false">SUM(G35:G56)</f>
        <v>196780.04</v>
      </c>
      <c r="H57" s="73" t="n">
        <f aca="false">SUM(H35:H56)</f>
        <v>187543.81</v>
      </c>
      <c r="I57" s="73" t="n">
        <f aca="false">SUM(I35:I56)</f>
        <v>172052.76</v>
      </c>
      <c r="J57" s="73" t="n">
        <f aca="false">SUM(J35:J56)</f>
        <v>124745.41</v>
      </c>
      <c r="K57" s="73" t="n">
        <f aca="false">SUM(K35:K56)</f>
        <v>110356.16</v>
      </c>
      <c r="L57" s="73" t="n">
        <f aca="false">SUM(L35:L56)</f>
        <v>54533.85</v>
      </c>
      <c r="M57" s="73" t="n">
        <f aca="false">SUM(M35:M56)</f>
        <v>38062.59</v>
      </c>
      <c r="N57" s="103" t="n">
        <f aca="false">SUM(N35:N56)</f>
        <v>9802.03</v>
      </c>
      <c r="O57" s="104" t="n">
        <f aca="false">SUM(O35:O56)</f>
        <v>47864.61</v>
      </c>
      <c r="P57" s="74" t="n">
        <f aca="false">IF(Q57&lt;&gt;0,(O57-Q57)/Q57,IF(O57=0,0))</f>
        <v>-0.369494010374816</v>
      </c>
      <c r="Q57" s="343" t="n">
        <f aca="false">SUM(Q35:Q56)</f>
        <v>75914.6</v>
      </c>
      <c r="U57" s="106"/>
      <c r="AC57" s="106"/>
      <c r="AD57" s="286"/>
      <c r="AE57" s="286"/>
      <c r="AF57" s="286"/>
    </row>
    <row r="58" customFormat="false" ht="14.25" hidden="false" customHeight="false" outlineLevel="0" collapsed="false">
      <c r="A58" s="108" t="s">
        <v>43</v>
      </c>
      <c r="B58" s="109" t="s">
        <v>42</v>
      </c>
      <c r="C58" s="76"/>
      <c r="D58" s="172"/>
      <c r="E58" s="160"/>
      <c r="H58" s="174"/>
      <c r="N58" s="276"/>
      <c r="P58" s="9"/>
    </row>
    <row r="59" customFormat="false" ht="14.25" hidden="false" customHeight="false" outlineLevel="0" collapsed="false">
      <c r="A59" s="108" t="s">
        <v>44</v>
      </c>
      <c r="B59" s="108"/>
      <c r="C59" s="76"/>
      <c r="D59" s="172"/>
      <c r="H59" s="174"/>
      <c r="N59" s="276"/>
      <c r="P59" s="9"/>
      <c r="AC59" s="9"/>
    </row>
    <row r="60" customFormat="false" ht="16.5" hidden="false" customHeight="tru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P60" s="9"/>
      <c r="AC60" s="9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5"/>
      <c r="K61" s="123"/>
      <c r="L61" s="123"/>
      <c r="M61" s="123"/>
      <c r="N61" s="297"/>
      <c r="P61" s="9"/>
      <c r="AC61" s="9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345"/>
      <c r="K62" s="123"/>
      <c r="L62" s="123"/>
      <c r="M62" s="123"/>
      <c r="P62" s="9"/>
      <c r="AC62" s="9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345"/>
      <c r="K63" s="123"/>
      <c r="L63" s="123"/>
      <c r="M63" s="123"/>
      <c r="P63" s="9"/>
      <c r="AC63" s="9"/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345"/>
      <c r="K64" s="123"/>
      <c r="L64" s="123"/>
      <c r="M64" s="123"/>
      <c r="P64" s="9"/>
      <c r="AC64" s="9"/>
    </row>
    <row r="65" customFormat="false" ht="20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345"/>
      <c r="K65" s="123"/>
      <c r="L65" s="123"/>
      <c r="M65" s="123"/>
      <c r="P65" s="9"/>
      <c r="AC65" s="9"/>
    </row>
    <row r="66" customFormat="fals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345"/>
      <c r="K66" s="123"/>
      <c r="L66" s="298"/>
      <c r="M66" s="123"/>
      <c r="P66" s="9"/>
      <c r="AC66" s="9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345"/>
      <c r="M67" s="123"/>
      <c r="P67" s="9"/>
      <c r="AC67" s="9"/>
      <c r="AD67" s="346"/>
      <c r="AE67" s="225" t="s">
        <v>45</v>
      </c>
      <c r="AF67" s="332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345"/>
      <c r="M68" s="123"/>
      <c r="N68" s="126" t="str">
        <f aca="false">colza!M70</f>
        <v>stocks récolte 10</v>
      </c>
      <c r="P68" s="9"/>
      <c r="AC68" s="9"/>
      <c r="AD68" s="347" t="s">
        <v>92</v>
      </c>
      <c r="AE68" s="348" t="s">
        <v>47</v>
      </c>
      <c r="AF68" s="348" t="s">
        <v>48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345"/>
      <c r="M69" s="123"/>
      <c r="N69" s="127" t="str">
        <f aca="false">colza!M71</f>
        <v>stocks récolte 11</v>
      </c>
      <c r="P69" s="9"/>
      <c r="AC69" s="9"/>
      <c r="AD69" s="346" t="s">
        <v>77</v>
      </c>
      <c r="AE69" s="215" t="n">
        <v>7409.4</v>
      </c>
      <c r="AF69" s="215" t="n">
        <v>8490.31</v>
      </c>
    </row>
    <row r="70" customFormat="fals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345"/>
      <c r="M70" s="123"/>
      <c r="AC70" s="9"/>
      <c r="AD70" s="346" t="s">
        <v>78</v>
      </c>
      <c r="AE70" s="215" t="n">
        <v>8800.2</v>
      </c>
      <c r="AF70" s="215" t="n">
        <v>10214.09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345"/>
      <c r="M71" s="108" t="s">
        <v>63</v>
      </c>
      <c r="AD71" s="346" t="s">
        <v>79</v>
      </c>
      <c r="AE71" s="215" t="n">
        <v>6911.6</v>
      </c>
      <c r="AF71" s="215" t="n">
        <v>8704.39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345"/>
      <c r="P72" s="19"/>
      <c r="AD72" s="346" t="s">
        <v>52</v>
      </c>
      <c r="AE72" s="215" t="n">
        <v>6356.7</v>
      </c>
      <c r="AF72" s="215" t="n">
        <v>7417.17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345"/>
      <c r="P73" s="302"/>
      <c r="AD73" s="346" t="s">
        <v>53</v>
      </c>
      <c r="AE73" s="215" t="n">
        <v>5165.3</v>
      </c>
      <c r="AF73" s="215" t="n">
        <v>6984.91</v>
      </c>
    </row>
    <row r="74" customFormat="false" ht="14.25" hidden="false" customHeight="false" outlineLevel="0" collapsed="false">
      <c r="N74" s="129" t="n">
        <f aca="true">NOW()</f>
        <v>46232.5315618844</v>
      </c>
      <c r="O74" s="129"/>
      <c r="P74" s="129"/>
      <c r="AD74" s="346" t="s">
        <v>54</v>
      </c>
      <c r="AE74" s="215" t="n">
        <v>4484.7</v>
      </c>
      <c r="AF74" s="215" t="n">
        <v>6410.57</v>
      </c>
    </row>
    <row r="75" customFormat="false" ht="12.75" hidden="false" customHeight="false" outlineLevel="0" collapsed="false">
      <c r="P75" s="305"/>
      <c r="AD75" s="346" t="s">
        <v>55</v>
      </c>
      <c r="AE75" s="215" t="n">
        <v>3987</v>
      </c>
      <c r="AF75" s="215" t="n">
        <v>6365.09</v>
      </c>
    </row>
    <row r="76" customFormat="false" ht="12.75" hidden="false" customHeight="false" outlineLevel="0" collapsed="false">
      <c r="P76" s="305"/>
      <c r="AD76" s="346" t="s">
        <v>56</v>
      </c>
      <c r="AE76" s="215" t="n">
        <v>2711</v>
      </c>
      <c r="AF76" s="215" t="n">
        <v>5944.84</v>
      </c>
    </row>
    <row r="77" customFormat="false" ht="12.75" hidden="false" customHeight="false" outlineLevel="0" collapsed="false">
      <c r="P77" s="305"/>
      <c r="AD77" s="346" t="s">
        <v>57</v>
      </c>
      <c r="AE77" s="215" t="n">
        <v>2326.5</v>
      </c>
      <c r="AF77" s="215" t="n">
        <v>5111.19</v>
      </c>
    </row>
    <row r="78" customFormat="false" ht="12.75" hidden="false" customHeight="false" outlineLevel="0" collapsed="false">
      <c r="AD78" s="346" t="s">
        <v>71</v>
      </c>
      <c r="AE78" s="215" t="n">
        <v>1914.9</v>
      </c>
      <c r="AF78" s="215" t="n">
        <v>4792.25</v>
      </c>
    </row>
    <row r="79" customFormat="false" ht="12.75" hidden="false" customHeight="false" outlineLevel="0" collapsed="false">
      <c r="AD79" s="346" t="s">
        <v>60</v>
      </c>
      <c r="AE79" s="215" t="n">
        <v>1506.4</v>
      </c>
      <c r="AF79" s="215" t="n">
        <v>3883.12</v>
      </c>
    </row>
    <row r="80" customFormat="false" ht="12.75" hidden="false" customHeight="false" outlineLevel="0" collapsed="false">
      <c r="AD80" s="346" t="s">
        <v>81</v>
      </c>
      <c r="AE80" s="215" t="n">
        <v>935.1</v>
      </c>
      <c r="AF80" s="215" t="n">
        <v>2453.04</v>
      </c>
    </row>
  </sheetData>
  <mergeCells count="5">
    <mergeCell ref="A2:O2"/>
    <mergeCell ref="A3:O3"/>
    <mergeCell ref="A5:O5"/>
    <mergeCell ref="A60:N60"/>
    <mergeCell ref="N74:P74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2" min="4" style="4" width="8.7"/>
    <col collapsed="false" customWidth="true" hidden="false" outlineLevel="0" max="13" min="13" style="4" width="6.99"/>
    <col collapsed="false" customWidth="true" hidden="false" outlineLevel="0" max="14" min="14" style="187" width="9.14"/>
    <col collapsed="false" customWidth="true" hidden="false" outlineLevel="0" max="15" min="15" style="63" width="8.7"/>
    <col collapsed="false" customWidth="true" hidden="false" outlineLevel="0" max="16" min="16" style="63" width="6.28"/>
    <col collapsed="false" customWidth="true" hidden="false" outlineLevel="0" max="17" min="17" style="63" width="8.7"/>
    <col collapsed="false" customWidth="true" hidden="false" outlineLevel="0" max="18" min="18" style="8" width="7.99"/>
    <col collapsed="false" customWidth="false" hidden="false" outlineLevel="0" max="21" min="19" style="8" width="11.42"/>
    <col collapsed="false" customWidth="false" hidden="false" outlineLevel="0" max="28" min="22" style="4" width="11.42"/>
    <col collapsed="false" customWidth="false" hidden="false" outlineLevel="0" max="32" min="29" style="227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97"/>
      <c r="C1" s="76"/>
      <c r="D1" s="78"/>
      <c r="E1" s="78"/>
      <c r="F1" s="78"/>
      <c r="G1" s="78"/>
      <c r="H1" s="78"/>
      <c r="I1" s="78"/>
      <c r="J1" s="78"/>
      <c r="K1" s="78"/>
      <c r="L1" s="78"/>
      <c r="M1" s="78"/>
      <c r="N1" s="252"/>
      <c r="O1" s="175"/>
      <c r="P1" s="175"/>
      <c r="Q1" s="175"/>
      <c r="R1" s="135"/>
      <c r="S1" s="4"/>
      <c r="T1" s="4"/>
      <c r="U1" s="4"/>
    </row>
    <row r="2" s="38" customFormat="true" ht="34.5" hidden="false" customHeight="true" outlineLevel="0" collapsed="false">
      <c r="A2" s="349" t="s">
        <v>93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50"/>
      <c r="Q2" s="350"/>
      <c r="AC2" s="254"/>
      <c r="AD2" s="254"/>
      <c r="AE2" s="254"/>
      <c r="AF2" s="254"/>
    </row>
    <row r="3" s="142" customFormat="true" ht="23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55"/>
      <c r="Q3" s="255"/>
      <c r="AC3" s="254"/>
      <c r="AD3" s="254"/>
      <c r="AE3" s="254"/>
      <c r="AF3" s="254"/>
    </row>
    <row r="4" s="26" customFormat="true" ht="8.25" hidden="false" customHeight="true" outlineLevel="0" collapsed="false">
      <c r="A4" s="206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56"/>
      <c r="O4" s="351"/>
      <c r="P4" s="0"/>
      <c r="Q4" s="0"/>
      <c r="R4" s="0"/>
      <c r="AC4" s="254"/>
      <c r="AD4" s="254"/>
      <c r="AE4" s="254"/>
      <c r="AF4" s="254"/>
    </row>
    <row r="5" s="148" customFormat="true" ht="24.95" hidden="false" customHeight="true" outlineLevel="0" collapsed="false">
      <c r="A5" s="208" t="str">
        <f aca="false">colza!$A$4</f>
        <v>situation provisoire au 31 juin  récolte 2009 à 201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AC5" s="259"/>
      <c r="AD5" s="259"/>
      <c r="AE5" s="259"/>
      <c r="AF5" s="259"/>
      <c r="AZ5" s="148" t="n">
        <f aca="false">colza!BL4</f>
        <v>0</v>
      </c>
      <c r="BA5" s="148" t="n">
        <f aca="false">colza!BM4</f>
        <v>0</v>
      </c>
      <c r="BB5" s="148" t="n">
        <f aca="false">colza!BN4</f>
        <v>0</v>
      </c>
      <c r="BC5" s="148" t="n">
        <f aca="false">colza!BO4</f>
        <v>0</v>
      </c>
      <c r="BD5" s="148" t="n">
        <f aca="false">colza!BP4</f>
        <v>0</v>
      </c>
      <c r="BE5" s="148" t="n">
        <f aca="false">colza!BQ4</f>
        <v>0</v>
      </c>
      <c r="BF5" s="148" t="n">
        <f aca="false">colza!BR4</f>
        <v>0</v>
      </c>
      <c r="BG5" s="148" t="n">
        <f aca="false">colza!BS4</f>
        <v>0</v>
      </c>
      <c r="BH5" s="148" t="n">
        <f aca="false">colza!BT4</f>
        <v>0</v>
      </c>
      <c r="BI5" s="148" t="n">
        <f aca="false">colza!BU4</f>
        <v>0</v>
      </c>
      <c r="BJ5" s="148" t="n">
        <f aca="false">colza!BV4</f>
        <v>0</v>
      </c>
      <c r="BK5" s="148" t="n">
        <f aca="false">colza!BW4</f>
        <v>0</v>
      </c>
      <c r="BL5" s="148" t="n">
        <f aca="false">colza!BX4</f>
        <v>0</v>
      </c>
      <c r="BM5" s="148" t="n">
        <f aca="false">colza!BY4</f>
        <v>0</v>
      </c>
      <c r="BN5" s="148" t="n">
        <f aca="false">colza!BZ4</f>
        <v>0</v>
      </c>
      <c r="BO5" s="148" t="n">
        <f aca="false">colza!CA4</f>
        <v>0</v>
      </c>
      <c r="BP5" s="148" t="n">
        <f aca="false">colza!CB4</f>
        <v>0</v>
      </c>
      <c r="BQ5" s="148" t="n">
        <f aca="false">colza!CC4</f>
        <v>0</v>
      </c>
      <c r="BR5" s="148" t="n">
        <f aca="false">colza!CD4</f>
        <v>0</v>
      </c>
      <c r="BS5" s="148" t="n">
        <f aca="false">colza!CE4</f>
        <v>0</v>
      </c>
      <c r="BT5" s="148" t="n">
        <f aca="false">colza!CF4</f>
        <v>0</v>
      </c>
      <c r="BU5" s="148" t="n">
        <f aca="false">colza!CG4</f>
        <v>0</v>
      </c>
      <c r="BV5" s="148" t="n">
        <f aca="false">colza!CH4</f>
        <v>0</v>
      </c>
      <c r="BW5" s="148" t="n">
        <f aca="false">colza!CI4</f>
        <v>0</v>
      </c>
      <c r="BX5" s="148" t="n">
        <f aca="false">colza!CJ4</f>
        <v>0</v>
      </c>
      <c r="BY5" s="148" t="n">
        <f aca="false">colza!CK4</f>
        <v>0</v>
      </c>
      <c r="BZ5" s="148" t="n">
        <f aca="false">colza!CL4</f>
        <v>0</v>
      </c>
      <c r="CA5" s="148" t="n">
        <f aca="false">colza!CM4</f>
        <v>0</v>
      </c>
      <c r="CB5" s="148" t="n">
        <f aca="false">colza!CN4</f>
        <v>0</v>
      </c>
      <c r="CC5" s="148" t="n">
        <f aca="false">colza!CO4</f>
        <v>0</v>
      </c>
      <c r="CD5" s="148" t="n">
        <f aca="false">colza!CP4</f>
        <v>0</v>
      </c>
      <c r="CE5" s="148" t="n">
        <f aca="false">colza!CQ4</f>
        <v>0</v>
      </c>
      <c r="CF5" s="148" t="n">
        <f aca="false">colza!CR4</f>
        <v>0</v>
      </c>
      <c r="CG5" s="148" t="n">
        <f aca="false">colza!CS4</f>
        <v>0</v>
      </c>
      <c r="CH5" s="148" t="n">
        <f aca="false">colza!CT4</f>
        <v>0</v>
      </c>
      <c r="CI5" s="148" t="n">
        <f aca="false">colza!CU4</f>
        <v>0</v>
      </c>
      <c r="CJ5" s="148" t="n">
        <f aca="false">colza!CV4</f>
        <v>0</v>
      </c>
      <c r="CK5" s="148" t="n">
        <f aca="false">colza!CW4</f>
        <v>0</v>
      </c>
      <c r="CL5" s="148" t="n">
        <f aca="false">colza!CX4</f>
        <v>0</v>
      </c>
      <c r="CM5" s="148" t="n">
        <f aca="false">colza!CY4</f>
        <v>0</v>
      </c>
      <c r="CN5" s="148" t="n">
        <f aca="false">colza!CZ4</f>
        <v>0</v>
      </c>
      <c r="CO5" s="148" t="n">
        <f aca="false">colza!DA4</f>
        <v>0</v>
      </c>
      <c r="CP5" s="148" t="n">
        <f aca="false">colza!DB4</f>
        <v>0</v>
      </c>
      <c r="CQ5" s="148" t="n">
        <f aca="false">colza!DC4</f>
        <v>0</v>
      </c>
      <c r="CR5" s="148" t="n">
        <f aca="false">colza!DD4</f>
        <v>0</v>
      </c>
      <c r="CS5" s="148" t="n">
        <f aca="false">colza!DE4</f>
        <v>0</v>
      </c>
      <c r="CT5" s="148" t="n">
        <f aca="false">colza!DF4</f>
        <v>0</v>
      </c>
      <c r="CU5" s="148" t="n">
        <f aca="false">colza!DG4</f>
        <v>0</v>
      </c>
      <c r="CV5" s="148" t="n">
        <f aca="false">colza!DH4</f>
        <v>0</v>
      </c>
      <c r="CW5" s="148" t="n">
        <f aca="false">colza!DI4</f>
        <v>0</v>
      </c>
      <c r="CX5" s="148" t="n">
        <f aca="false">colza!DJ4</f>
        <v>0</v>
      </c>
      <c r="CY5" s="148" t="n">
        <f aca="false">colza!DK4</f>
        <v>0</v>
      </c>
      <c r="CZ5" s="148" t="n">
        <f aca="false">colza!DL4</f>
        <v>0</v>
      </c>
      <c r="DA5" s="148" t="n">
        <f aca="false">colza!DM4</f>
        <v>0</v>
      </c>
      <c r="DB5" s="148" t="n">
        <f aca="false">colza!DN4</f>
        <v>0</v>
      </c>
      <c r="DC5" s="148" t="n">
        <f aca="false">colza!DO4</f>
        <v>0</v>
      </c>
      <c r="DD5" s="148" t="n">
        <f aca="false">colza!DP4</f>
        <v>0</v>
      </c>
      <c r="DE5" s="148" t="n">
        <f aca="false">colza!DQ4</f>
        <v>0</v>
      </c>
      <c r="DF5" s="148" t="n">
        <f aca="false">colza!DR4</f>
        <v>0</v>
      </c>
      <c r="DG5" s="148" t="n">
        <f aca="false">colza!DS4</f>
        <v>0</v>
      </c>
      <c r="DH5" s="148" t="n">
        <f aca="false">colza!DT4</f>
        <v>0</v>
      </c>
      <c r="DI5" s="148" t="n">
        <f aca="false">colza!DU4</f>
        <v>0</v>
      </c>
      <c r="DJ5" s="148" t="n">
        <f aca="false">colza!DV4</f>
        <v>0</v>
      </c>
      <c r="DK5" s="148" t="n">
        <f aca="false">colza!DW4</f>
        <v>0</v>
      </c>
      <c r="DL5" s="148" t="n">
        <f aca="false">colza!DX4</f>
        <v>0</v>
      </c>
      <c r="DM5" s="148" t="n">
        <f aca="false">colza!DY4</f>
        <v>0</v>
      </c>
      <c r="DN5" s="148" t="n">
        <f aca="false">colza!DZ4</f>
        <v>0</v>
      </c>
      <c r="DO5" s="148" t="n">
        <f aca="false">colza!EA4</f>
        <v>0</v>
      </c>
      <c r="DP5" s="148" t="n">
        <f aca="false">colza!EB4</f>
        <v>0</v>
      </c>
      <c r="DQ5" s="148" t="n">
        <f aca="false">colza!EC4</f>
        <v>0</v>
      </c>
      <c r="DR5" s="148" t="n">
        <f aca="false">colza!ED4</f>
        <v>0</v>
      </c>
      <c r="DS5" s="148" t="n">
        <f aca="false">colza!EE4</f>
        <v>0</v>
      </c>
      <c r="DT5" s="148" t="n">
        <f aca="false">colza!EF4</f>
        <v>0</v>
      </c>
      <c r="DU5" s="148" t="n">
        <f aca="false">colza!EG4</f>
        <v>0</v>
      </c>
      <c r="DV5" s="148" t="n">
        <f aca="false">colza!EH4</f>
        <v>0</v>
      </c>
      <c r="DW5" s="148" t="n">
        <f aca="false">colza!EI4</f>
        <v>0</v>
      </c>
      <c r="DX5" s="148" t="n">
        <f aca="false">colza!EJ4</f>
        <v>0</v>
      </c>
      <c r="DY5" s="148" t="n">
        <f aca="false">colza!EK4</f>
        <v>0</v>
      </c>
      <c r="DZ5" s="148" t="n">
        <f aca="false">colza!EL4</f>
        <v>0</v>
      </c>
      <c r="EA5" s="148" t="n">
        <f aca="false">colza!EM4</f>
        <v>0</v>
      </c>
      <c r="EB5" s="148" t="n">
        <f aca="false">colza!EN4</f>
        <v>0</v>
      </c>
      <c r="EC5" s="148" t="n">
        <f aca="false">colza!EO4</f>
        <v>0</v>
      </c>
      <c r="ED5" s="148" t="n">
        <f aca="false">colza!EP4</f>
        <v>0</v>
      </c>
      <c r="EE5" s="148" t="n">
        <f aca="false">colza!EQ4</f>
        <v>0</v>
      </c>
      <c r="EF5" s="148" t="n">
        <f aca="false">colza!ER4</f>
        <v>0</v>
      </c>
      <c r="EG5" s="148" t="n">
        <f aca="false">colza!ES4</f>
        <v>0</v>
      </c>
      <c r="EH5" s="148" t="n">
        <f aca="false">colza!ET4</f>
        <v>0</v>
      </c>
      <c r="EI5" s="148" t="n">
        <f aca="false">colza!EU4</f>
        <v>0</v>
      </c>
      <c r="EJ5" s="148" t="n">
        <f aca="false">colza!EV4</f>
        <v>0</v>
      </c>
      <c r="EK5" s="148" t="n">
        <f aca="false">colza!EW4</f>
        <v>0</v>
      </c>
      <c r="EL5" s="148" t="n">
        <f aca="false">colza!EX4</f>
        <v>0</v>
      </c>
      <c r="EM5" s="148" t="n">
        <f aca="false">colza!EY4</f>
        <v>0</v>
      </c>
      <c r="EN5" s="148" t="n">
        <f aca="false">colza!EZ4</f>
        <v>0</v>
      </c>
      <c r="EO5" s="148" t="n">
        <f aca="false">colza!FA4</f>
        <v>0</v>
      </c>
      <c r="EP5" s="148" t="n">
        <f aca="false">colza!FB4</f>
        <v>0</v>
      </c>
      <c r="EQ5" s="148" t="n">
        <f aca="false">colza!FC4</f>
        <v>0</v>
      </c>
      <c r="ER5" s="148" t="n">
        <f aca="false">colza!FD4</f>
        <v>0</v>
      </c>
      <c r="ES5" s="148" t="n">
        <f aca="false">colza!FE4</f>
        <v>0</v>
      </c>
      <c r="ET5" s="148" t="n">
        <f aca="false">colza!FF4</f>
        <v>0</v>
      </c>
      <c r="EU5" s="148" t="n">
        <f aca="false">colza!FG4</f>
        <v>0</v>
      </c>
      <c r="EV5" s="148" t="n">
        <f aca="false">colza!FH4</f>
        <v>0</v>
      </c>
      <c r="EW5" s="148" t="n">
        <f aca="false">colza!FI4</f>
        <v>0</v>
      </c>
      <c r="EX5" s="148" t="n">
        <f aca="false">colza!FJ4</f>
        <v>0</v>
      </c>
      <c r="EY5" s="148" t="n">
        <f aca="false">colza!FK4</f>
        <v>0</v>
      </c>
      <c r="EZ5" s="148" t="n">
        <f aca="false">colza!FL4</f>
        <v>0</v>
      </c>
      <c r="FA5" s="148" t="n">
        <f aca="false">colza!FM4</f>
        <v>0</v>
      </c>
      <c r="FB5" s="148" t="n">
        <f aca="false">colza!FN4</f>
        <v>0</v>
      </c>
      <c r="FC5" s="148" t="n">
        <f aca="false">colza!FO4</f>
        <v>0</v>
      </c>
      <c r="FD5" s="148" t="n">
        <f aca="false">colza!FP4</f>
        <v>0</v>
      </c>
      <c r="FE5" s="148" t="n">
        <f aca="false">colza!FQ4</f>
        <v>0</v>
      </c>
      <c r="FF5" s="148" t="n">
        <f aca="false">colza!FR4</f>
        <v>0</v>
      </c>
      <c r="FG5" s="148" t="n">
        <f aca="false">colza!FS4</f>
        <v>0</v>
      </c>
      <c r="FH5" s="148" t="n">
        <f aca="false">colza!FT4</f>
        <v>0</v>
      </c>
      <c r="FI5" s="148" t="n">
        <f aca="false">colza!FU4</f>
        <v>0</v>
      </c>
      <c r="FJ5" s="148" t="n">
        <f aca="false">colza!FV4</f>
        <v>0</v>
      </c>
      <c r="FK5" s="148" t="n">
        <f aca="false">colza!FW4</f>
        <v>0</v>
      </c>
      <c r="FL5" s="148" t="n">
        <f aca="false">colza!FX4</f>
        <v>0</v>
      </c>
      <c r="FM5" s="148" t="n">
        <f aca="false">colza!FY4</f>
        <v>0</v>
      </c>
      <c r="FN5" s="148" t="n">
        <f aca="false">colza!FZ4</f>
        <v>0</v>
      </c>
      <c r="FO5" s="148" t="n">
        <f aca="false">colza!GA4</f>
        <v>0</v>
      </c>
      <c r="FP5" s="148" t="n">
        <f aca="false">colza!GB4</f>
        <v>0</v>
      </c>
      <c r="FQ5" s="148" t="n">
        <f aca="false">colza!GC4</f>
        <v>0</v>
      </c>
      <c r="FR5" s="148" t="n">
        <f aca="false">colza!GD4</f>
        <v>0</v>
      </c>
      <c r="FS5" s="148" t="n">
        <f aca="false">colza!GE4</f>
        <v>0</v>
      </c>
      <c r="FT5" s="148" t="n">
        <f aca="false">colza!GF4</f>
        <v>0</v>
      </c>
      <c r="FU5" s="148" t="n">
        <f aca="false">colza!GG4</f>
        <v>0</v>
      </c>
      <c r="FV5" s="148" t="n">
        <f aca="false">colza!GH4</f>
        <v>0</v>
      </c>
      <c r="FW5" s="148" t="n">
        <f aca="false">colza!GI4</f>
        <v>0</v>
      </c>
      <c r="FX5" s="148" t="n">
        <f aca="false">colza!GJ4</f>
        <v>0</v>
      </c>
      <c r="FY5" s="148" t="n">
        <f aca="false">colza!GK4</f>
        <v>0</v>
      </c>
      <c r="FZ5" s="148" t="n">
        <f aca="false">colza!GL4</f>
        <v>0</v>
      </c>
      <c r="GA5" s="148" t="n">
        <f aca="false">colza!GM4</f>
        <v>0</v>
      </c>
      <c r="GB5" s="148" t="n">
        <f aca="false">colza!GN4</f>
        <v>0</v>
      </c>
      <c r="GC5" s="148" t="n">
        <f aca="false">colza!GO4</f>
        <v>0</v>
      </c>
      <c r="GD5" s="148" t="n">
        <f aca="false">colza!GP4</f>
        <v>0</v>
      </c>
      <c r="GE5" s="148" t="n">
        <f aca="false">colza!GQ4</f>
        <v>0</v>
      </c>
      <c r="GF5" s="148" t="n">
        <f aca="false">colza!GR4</f>
        <v>0</v>
      </c>
      <c r="GG5" s="148" t="n">
        <f aca="false">colza!GS4</f>
        <v>0</v>
      </c>
      <c r="GH5" s="148" t="n">
        <f aca="false">colza!GT4</f>
        <v>0</v>
      </c>
      <c r="GI5" s="148" t="n">
        <f aca="false">colza!GU4</f>
        <v>0</v>
      </c>
      <c r="GJ5" s="148" t="n">
        <f aca="false">colza!GV4</f>
        <v>0</v>
      </c>
      <c r="GK5" s="148" t="n">
        <f aca="false">colza!GW4</f>
        <v>0</v>
      </c>
      <c r="GL5" s="148" t="n">
        <f aca="false">colza!GX4</f>
        <v>0</v>
      </c>
      <c r="GM5" s="148" t="n">
        <f aca="false">colza!GY4</f>
        <v>0</v>
      </c>
      <c r="GN5" s="148" t="n">
        <f aca="false">colza!GZ4</f>
        <v>0</v>
      </c>
      <c r="GO5" s="148" t="n">
        <f aca="false">colza!HA4</f>
        <v>0</v>
      </c>
      <c r="GP5" s="148" t="n">
        <f aca="false">colza!HB4</f>
        <v>0</v>
      </c>
      <c r="GQ5" s="148" t="n">
        <f aca="false">colza!HC4</f>
        <v>0</v>
      </c>
      <c r="GR5" s="148" t="n">
        <f aca="false">colza!HD4</f>
        <v>0</v>
      </c>
      <c r="GS5" s="148" t="n">
        <f aca="false">colza!HE4</f>
        <v>0</v>
      </c>
      <c r="GT5" s="148" t="n">
        <f aca="false">colza!HF4</f>
        <v>0</v>
      </c>
      <c r="GU5" s="148" t="n">
        <f aca="false">colza!HG4</f>
        <v>0</v>
      </c>
      <c r="GV5" s="148" t="n">
        <f aca="false">colza!HH4</f>
        <v>0</v>
      </c>
      <c r="GW5" s="148" t="n">
        <f aca="false">colza!HI4</f>
        <v>0</v>
      </c>
      <c r="GX5" s="148" t="n">
        <f aca="false">colza!HJ4</f>
        <v>0</v>
      </c>
      <c r="GY5" s="148" t="n">
        <f aca="false">colza!HK4</f>
        <v>0</v>
      </c>
      <c r="GZ5" s="148" t="n">
        <f aca="false">colza!HL4</f>
        <v>0</v>
      </c>
      <c r="HA5" s="148" t="n">
        <f aca="false">colza!HM4</f>
        <v>0</v>
      </c>
      <c r="HB5" s="148" t="n">
        <f aca="false">colza!HN4</f>
        <v>0</v>
      </c>
      <c r="HC5" s="148" t="n">
        <f aca="false">colza!HO4</f>
        <v>0</v>
      </c>
      <c r="HD5" s="148" t="n">
        <f aca="false">colza!HP4</f>
        <v>0</v>
      </c>
      <c r="HE5" s="148" t="n">
        <f aca="false">colza!HQ4</f>
        <v>0</v>
      </c>
      <c r="HF5" s="148" t="n">
        <f aca="false">colza!HR4</f>
        <v>0</v>
      </c>
      <c r="HG5" s="148" t="n">
        <f aca="false">colza!HS4</f>
        <v>0</v>
      </c>
      <c r="HH5" s="148" t="n">
        <f aca="false">colza!HT4</f>
        <v>0</v>
      </c>
      <c r="HI5" s="148" t="n">
        <f aca="false">colza!HU4</f>
        <v>0</v>
      </c>
      <c r="HJ5" s="148" t="n">
        <f aca="false">colza!HV4</f>
        <v>0</v>
      </c>
      <c r="HK5" s="148" t="n">
        <f aca="false">colza!HW4</f>
        <v>0</v>
      </c>
      <c r="HL5" s="148" t="n">
        <f aca="false">colza!HX4</f>
        <v>0</v>
      </c>
      <c r="HM5" s="148" t="n">
        <f aca="false">colza!HY4</f>
        <v>0</v>
      </c>
      <c r="HN5" s="148" t="n">
        <f aca="false">colza!HZ4</f>
        <v>0</v>
      </c>
      <c r="HO5" s="148" t="n">
        <f aca="false">colza!IA4</f>
        <v>0</v>
      </c>
      <c r="HP5" s="148" t="n">
        <f aca="false">colza!IB4</f>
        <v>0</v>
      </c>
      <c r="HQ5" s="148" t="n">
        <f aca="false">colza!IC4</f>
        <v>0</v>
      </c>
      <c r="HR5" s="148" t="n">
        <f aca="false">colza!ID4</f>
        <v>0</v>
      </c>
      <c r="HS5" s="148" t="n">
        <f aca="false">colza!IE4</f>
        <v>0</v>
      </c>
      <c r="HT5" s="148" t="n">
        <f aca="false">colza!IF4</f>
        <v>0</v>
      </c>
      <c r="HU5" s="148" t="n">
        <f aca="false">colza!IG4</f>
        <v>0</v>
      </c>
      <c r="HV5" s="148" t="n">
        <f aca="false">colza!IH4</f>
        <v>0</v>
      </c>
      <c r="HW5" s="148" t="n">
        <f aca="false">colza!II4</f>
        <v>0</v>
      </c>
      <c r="HX5" s="148" t="n">
        <f aca="false">colza!IJ4</f>
        <v>0</v>
      </c>
      <c r="HY5" s="148" t="n">
        <f aca="false">colza!IK4</f>
        <v>0</v>
      </c>
      <c r="HZ5" s="148" t="n">
        <f aca="false">colza!IL4</f>
        <v>0</v>
      </c>
      <c r="IA5" s="148" t="n">
        <f aca="false">colza!IM4</f>
        <v>0</v>
      </c>
      <c r="IB5" s="148" t="n">
        <f aca="false">colza!IN4</f>
        <v>0</v>
      </c>
      <c r="IC5" s="148" t="n">
        <f aca="false">colza!IO4</f>
        <v>0</v>
      </c>
      <c r="ID5" s="148" t="n">
        <f aca="false">colza!IP4</f>
        <v>0</v>
      </c>
      <c r="IE5" s="148" t="n">
        <f aca="false">colza!IQ4</f>
        <v>0</v>
      </c>
      <c r="IF5" s="148" t="n">
        <f aca="false">colza!IR4</f>
        <v>0</v>
      </c>
      <c r="IG5" s="148" t="n">
        <f aca="false">colza!IS4</f>
        <v>0</v>
      </c>
      <c r="IH5" s="148" t="n">
        <f aca="false">colza!IT4</f>
        <v>0</v>
      </c>
      <c r="II5" s="148" t="n">
        <f aca="false">colza!IU4</f>
        <v>0</v>
      </c>
      <c r="IJ5" s="148" t="n">
        <f aca="false">colza!IV4</f>
        <v>0</v>
      </c>
      <c r="IK5" s="148" t="e">
        <f aca="false">#REF!</f>
        <v>#REF!</v>
      </c>
      <c r="IL5" s="148" t="e">
        <f aca="false">#REF!</f>
        <v>#REF!</v>
      </c>
      <c r="IM5" s="148" t="e">
        <f aca="false">#REF!</f>
        <v>#REF!</v>
      </c>
      <c r="IN5" s="148" t="e">
        <f aca="false">#REF!</f>
        <v>#REF!</v>
      </c>
      <c r="IO5" s="148" t="e">
        <f aca="false">#REF!</f>
        <v>#REF!</v>
      </c>
      <c r="IP5" s="148" t="e">
        <f aca="false">#REF!</f>
        <v>#REF!</v>
      </c>
      <c r="IQ5" s="148" t="e">
        <f aca="false">#REF!</f>
        <v>#REF!</v>
      </c>
      <c r="IR5" s="148" t="e">
        <f aca="false">#REF!</f>
        <v>#REF!</v>
      </c>
      <c r="IS5" s="148" t="e">
        <f aca="false">#REF!</f>
        <v>#REF!</v>
      </c>
      <c r="IT5" s="148" t="e">
        <f aca="false">#REF!</f>
        <v>#REF!</v>
      </c>
      <c r="IU5" s="148" t="e">
        <f aca="false">#REF!</f>
        <v>#REF!</v>
      </c>
      <c r="IV5" s="148" t="e">
        <f aca="false">#REF!</f>
        <v>#REF!</v>
      </c>
    </row>
    <row r="6" s="263" customFormat="true" ht="15" hidden="false" customHeight="true" outlineLevel="0" collapsed="false">
      <c r="A6" s="209"/>
      <c r="B6" s="149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260" t="s">
        <v>65</v>
      </c>
      <c r="O6" s="261" t="s">
        <v>66</v>
      </c>
      <c r="P6" s="261"/>
      <c r="Q6" s="352"/>
      <c r="R6" s="319"/>
      <c r="AC6" s="264"/>
      <c r="AD6" s="264"/>
      <c r="AE6" s="264"/>
      <c r="AF6" s="264"/>
    </row>
    <row r="7" customFormat="false" ht="12.75" hidden="false" customHeight="true" outlineLevel="0" collapsed="false">
      <c r="A7" s="265"/>
      <c r="B7" s="144"/>
      <c r="C7" s="266"/>
      <c r="D7" s="241"/>
      <c r="E7" s="241"/>
      <c r="F7" s="241"/>
      <c r="G7" s="241"/>
      <c r="P7" s="53"/>
      <c r="Q7" s="323"/>
      <c r="R7" s="215"/>
      <c r="S7" s="4"/>
      <c r="T7" s="4"/>
      <c r="U7" s="4"/>
    </row>
    <row r="8" s="47" customFormat="true" ht="48.95" hidden="false" customHeight="true" outlineLevel="0" collapsed="false">
      <c r="A8" s="39" t="s">
        <v>3</v>
      </c>
      <c r="B8" s="40" t="str">
        <f aca="false">colza!B6</f>
        <v>entrées     juil 10</v>
      </c>
      <c r="C8" s="40" t="str">
        <f aca="false">colza!C6</f>
        <v>entrées     août 10</v>
      </c>
      <c r="D8" s="40" t="str">
        <f aca="false">colza!D6</f>
        <v>entrées     sep 10</v>
      </c>
      <c r="E8" s="40" t="str">
        <f aca="false">colza!E6</f>
        <v>entrées     oct 10</v>
      </c>
      <c r="F8" s="40" t="str">
        <f aca="false">colza!F6</f>
        <v>entrées     nov 10</v>
      </c>
      <c r="G8" s="40" t="str">
        <f aca="false">colza!G6</f>
        <v>entrées     déc 10</v>
      </c>
      <c r="H8" s="40" t="str">
        <f aca="false">colza!H6</f>
        <v>entrées     janv 11</v>
      </c>
      <c r="I8" s="40" t="str">
        <f aca="false">colza!I6</f>
        <v>entrées     fév 11</v>
      </c>
      <c r="J8" s="40" t="str">
        <f aca="false">colza!J6</f>
        <v>entrées     mars 11</v>
      </c>
      <c r="K8" s="40" t="str">
        <f aca="false">colza!K6</f>
        <v>entrées     avril 11</v>
      </c>
      <c r="L8" s="40" t="str">
        <f aca="false">colza!L6</f>
        <v>entrées     mai 11</v>
      </c>
      <c r="M8" s="40" t="str">
        <f aca="false">colza!M6</f>
        <v>entrées     juin 11</v>
      </c>
      <c r="N8" s="41" t="str">
        <f aca="false">colza!N6</f>
        <v>cumul semence au 31.04.12</v>
      </c>
      <c r="O8" s="40" t="str">
        <f aca="false">colza!O6</f>
        <v>cumul (1) au 31.04.12</v>
      </c>
      <c r="P8" s="42" t="str">
        <f aca="false">colza!P6</f>
        <v>% 10/11</v>
      </c>
      <c r="Q8" s="213"/>
      <c r="R8" s="268"/>
      <c r="AC8" s="227"/>
      <c r="AD8" s="227"/>
      <c r="AE8" s="270"/>
      <c r="AF8" s="270"/>
    </row>
    <row r="9" s="67" customFormat="true" ht="13.5" hidden="false" customHeight="true" outlineLevel="0" collapsed="false">
      <c r="A9" s="55" t="s">
        <v>19</v>
      </c>
      <c r="B9" s="57" t="n">
        <v>633.39</v>
      </c>
      <c r="C9" s="57" t="n">
        <v>38454.95</v>
      </c>
      <c r="D9" s="57" t="n">
        <v>10411.9</v>
      </c>
      <c r="E9" s="57" t="n">
        <v>1188.8</v>
      </c>
      <c r="F9" s="57" t="n">
        <v>1859.15</v>
      </c>
      <c r="G9" s="57" t="n">
        <v>1814.25</v>
      </c>
      <c r="H9" s="57" t="n">
        <v>3798.68</v>
      </c>
      <c r="I9" s="57" t="n">
        <v>2097.38</v>
      </c>
      <c r="J9" s="57" t="n">
        <v>2173.78</v>
      </c>
      <c r="K9" s="57" t="n">
        <v>3944.8</v>
      </c>
      <c r="L9" s="57" t="n">
        <v>828.83</v>
      </c>
      <c r="M9" s="57" t="n">
        <v>650.2</v>
      </c>
      <c r="N9" s="57" t="n">
        <v>1279</v>
      </c>
      <c r="O9" s="353" t="n">
        <v>67856.11</v>
      </c>
      <c r="P9" s="154" t="n">
        <f aca="false">IF(Q9&lt;&gt;0,(O9-Q9)/Q9,IF(O9=0,0))</f>
        <v>-0.112401454039354</v>
      </c>
      <c r="Q9" s="153" t="n">
        <v>76449.1</v>
      </c>
      <c r="S9" s="4"/>
      <c r="AC9" s="227"/>
      <c r="AD9" s="227"/>
      <c r="AE9" s="225"/>
      <c r="AF9" s="225"/>
    </row>
    <row r="10" s="67" customFormat="true" ht="12.75" hidden="false" customHeight="false" outlineLevel="0" collapsed="false">
      <c r="A10" s="55" t="s">
        <v>20</v>
      </c>
      <c r="B10" s="57" t="n">
        <v>124.31</v>
      </c>
      <c r="C10" s="57" t="n">
        <v>18840.14</v>
      </c>
      <c r="D10" s="57" t="n">
        <v>1145.22</v>
      </c>
      <c r="E10" s="57" t="n">
        <v>311</v>
      </c>
      <c r="F10" s="57" t="n">
        <v>1210.04</v>
      </c>
      <c r="G10" s="57" t="n">
        <v>864.64</v>
      </c>
      <c r="H10" s="57" t="n">
        <v>826.91</v>
      </c>
      <c r="I10" s="57" t="n">
        <v>582.69</v>
      </c>
      <c r="J10" s="57" t="n">
        <v>792.65</v>
      </c>
      <c r="K10" s="57" t="n">
        <v>432.02</v>
      </c>
      <c r="L10" s="57" t="n">
        <v>227.89</v>
      </c>
      <c r="M10" s="57" t="n">
        <v>113.92</v>
      </c>
      <c r="N10" s="57" t="n">
        <v>1778.99</v>
      </c>
      <c r="O10" s="57" t="n">
        <v>25471.44</v>
      </c>
      <c r="P10" s="154" t="n">
        <f aca="false">IF(Q10&lt;&gt;0,(O10-Q10)/Q10,IF(O10=0,0))</f>
        <v>-0.221492559209983</v>
      </c>
      <c r="Q10" s="153" t="n">
        <v>32718.3</v>
      </c>
      <c r="S10" s="4"/>
      <c r="AC10" s="227"/>
      <c r="AD10" s="227"/>
      <c r="AE10" s="225"/>
      <c r="AF10" s="225"/>
    </row>
    <row r="11" s="67" customFormat="true" ht="12.75" hidden="false" customHeight="false" outlineLevel="0" collapsed="false">
      <c r="A11" s="55" t="s">
        <v>21</v>
      </c>
      <c r="B11" s="57" t="n">
        <v>444.46</v>
      </c>
      <c r="C11" s="57" t="n">
        <v>57409.54</v>
      </c>
      <c r="D11" s="57" t="n">
        <v>7540.04</v>
      </c>
      <c r="E11" s="57" t="n">
        <v>1577.48</v>
      </c>
      <c r="F11" s="57" t="n">
        <v>1999.67</v>
      </c>
      <c r="G11" s="57" t="n">
        <v>1804.58</v>
      </c>
      <c r="H11" s="57" t="n">
        <v>3551.97</v>
      </c>
      <c r="I11" s="57" t="n">
        <v>3070.55</v>
      </c>
      <c r="J11" s="57" t="n">
        <v>1838.76</v>
      </c>
      <c r="K11" s="57" t="n">
        <v>2071.13</v>
      </c>
      <c r="L11" s="57" t="n">
        <v>517.12</v>
      </c>
      <c r="M11" s="57" t="n">
        <v>340.55</v>
      </c>
      <c r="N11" s="57" t="n">
        <v>958.7</v>
      </c>
      <c r="O11" s="57" t="n">
        <v>82165.85</v>
      </c>
      <c r="P11" s="154" t="n">
        <f aca="false">IF(Q11&lt;&gt;0,(O11-Q11)/Q11,IF(Q11=0,0))</f>
        <v>-0.381650024985099</v>
      </c>
      <c r="Q11" s="153" t="n">
        <v>132879.2</v>
      </c>
      <c r="AC11" s="225"/>
      <c r="AD11" s="225"/>
      <c r="AE11" s="225"/>
      <c r="AF11" s="225"/>
    </row>
    <row r="12" s="67" customFormat="true" ht="12.75" hidden="false" customHeight="false" outlineLevel="0" collapsed="false">
      <c r="A12" s="48" t="s">
        <v>22</v>
      </c>
      <c r="B12" s="49" t="n">
        <v>496.8</v>
      </c>
      <c r="C12" s="49" t="n">
        <v>3362.1</v>
      </c>
      <c r="D12" s="49" t="n">
        <v>13983.4</v>
      </c>
      <c r="E12" s="49" t="n">
        <v>1131.62</v>
      </c>
      <c r="F12" s="49" t="n">
        <v>2015.82</v>
      </c>
      <c r="G12" s="49" t="n">
        <v>1420.49</v>
      </c>
      <c r="H12" s="49" t="n">
        <v>2594.2</v>
      </c>
      <c r="I12" s="49" t="n">
        <v>1292.04</v>
      </c>
      <c r="J12" s="49" t="n">
        <v>2394.9</v>
      </c>
      <c r="K12" s="49" t="n">
        <v>2529.56</v>
      </c>
      <c r="L12" s="49" t="n">
        <v>1476.6</v>
      </c>
      <c r="M12" s="49" t="n">
        <v>966.1</v>
      </c>
      <c r="N12" s="285" t="n">
        <v>1405.8</v>
      </c>
      <c r="O12" s="49" t="n">
        <v>33663.63</v>
      </c>
      <c r="P12" s="53" t="n">
        <f aca="false">IF(Q12&lt;&gt;0,(O12-Q12)/Q12,IF(Q12=0,0))</f>
        <v>-0.33422140387795</v>
      </c>
      <c r="Q12" s="153" t="n">
        <v>50562.8</v>
      </c>
      <c r="AC12" s="225"/>
      <c r="AD12" s="225"/>
      <c r="AE12" s="225"/>
      <c r="AF12" s="225"/>
    </row>
    <row r="13" customFormat="false" ht="12.75" hidden="false" customHeight="false" outlineLevel="0" collapsed="false">
      <c r="A13" s="48" t="s">
        <v>23</v>
      </c>
      <c r="B13" s="49" t="n">
        <v>411.31</v>
      </c>
      <c r="C13" s="49" t="n">
        <v>1120.87</v>
      </c>
      <c r="D13" s="49" t="n">
        <v>755.02</v>
      </c>
      <c r="E13" s="49" t="n">
        <v>407.32</v>
      </c>
      <c r="F13" s="49" t="n">
        <v>367.49</v>
      </c>
      <c r="G13" s="49" t="n">
        <v>106.51</v>
      </c>
      <c r="H13" s="49" t="n">
        <v>394.81</v>
      </c>
      <c r="I13" s="49" t="n">
        <v>302.87</v>
      </c>
      <c r="J13" s="49" t="n">
        <v>346.86</v>
      </c>
      <c r="K13" s="49" t="n">
        <v>207.12</v>
      </c>
      <c r="L13" s="49" t="n">
        <v>227.18</v>
      </c>
      <c r="M13" s="49" t="n">
        <v>12.64</v>
      </c>
      <c r="N13" s="285" t="n">
        <v>392.3</v>
      </c>
      <c r="O13" s="49" t="n">
        <v>4660</v>
      </c>
      <c r="P13" s="53" t="n">
        <f aca="false">IF(Q13&lt;&gt;0,(O13-Q13)/Q13,IF(Q13=0,0))</f>
        <v>-0.571253760730157</v>
      </c>
      <c r="Q13" s="354" t="n">
        <v>10868.9</v>
      </c>
      <c r="S13" s="4"/>
      <c r="T13" s="4"/>
      <c r="U13" s="4"/>
    </row>
    <row r="14" customFormat="false" ht="12.75" hidden="false" customHeight="false" outlineLevel="0" collapsed="false">
      <c r="A14" s="48" t="s">
        <v>24</v>
      </c>
      <c r="B14" s="49" t="n">
        <v>49.9</v>
      </c>
      <c r="C14" s="49" t="n">
        <v>9798.59</v>
      </c>
      <c r="D14" s="49" t="n">
        <v>1648.9</v>
      </c>
      <c r="E14" s="49" t="n">
        <v>424.2</v>
      </c>
      <c r="F14" s="49" t="n">
        <v>434.5</v>
      </c>
      <c r="G14" s="49" t="n">
        <v>242.8</v>
      </c>
      <c r="H14" s="49" t="n">
        <v>546.6</v>
      </c>
      <c r="I14" s="49" t="n">
        <v>156.6</v>
      </c>
      <c r="J14" s="49" t="n">
        <v>668.1</v>
      </c>
      <c r="K14" s="49" t="n">
        <v>346.1</v>
      </c>
      <c r="L14" s="49" t="n">
        <v>550.4</v>
      </c>
      <c r="M14" s="49" t="n">
        <v>83.3</v>
      </c>
      <c r="N14" s="285" t="n">
        <v>100.6</v>
      </c>
      <c r="O14" s="49" t="n">
        <v>14949.99</v>
      </c>
      <c r="P14" s="53" t="n">
        <f aca="false">IF(Q14&lt;&gt;0,(O14-Q14)/Q14,IF(Q14=0,0))</f>
        <v>-0.362038491081335</v>
      </c>
      <c r="Q14" s="354" t="n">
        <v>23434</v>
      </c>
      <c r="S14" s="4"/>
      <c r="T14" s="4"/>
      <c r="U14" s="4"/>
    </row>
    <row r="15" customFormat="false" ht="12.75" hidden="false" customHeight="false" outlineLevel="0" collapsed="false">
      <c r="A15" s="48" t="s">
        <v>25</v>
      </c>
      <c r="B15" s="49" t="n">
        <v>280.44</v>
      </c>
      <c r="C15" s="49" t="n">
        <v>1036.84</v>
      </c>
      <c r="D15" s="49" t="n">
        <v>400.53</v>
      </c>
      <c r="E15" s="49" t="n">
        <v>286</v>
      </c>
      <c r="F15" s="49" t="n">
        <v>224.9</v>
      </c>
      <c r="G15" s="49" t="n">
        <v>30.21</v>
      </c>
      <c r="H15" s="49" t="n">
        <v>90.9</v>
      </c>
      <c r="I15" s="49" t="n">
        <v>16.4</v>
      </c>
      <c r="J15" s="49" t="n">
        <v>211.5</v>
      </c>
      <c r="K15" s="49" t="n">
        <v>114.3</v>
      </c>
      <c r="L15" s="49" t="n">
        <v>101.1</v>
      </c>
      <c r="M15" s="49" t="n">
        <v>5.7</v>
      </c>
      <c r="N15" s="285" t="n">
        <v>0</v>
      </c>
      <c r="O15" s="49" t="n">
        <v>2798.82</v>
      </c>
      <c r="P15" s="53" t="n">
        <f aca="false">IF(Q15&lt;&gt;0,(O15-Q15)/Q15,IF(Q15=0,0))</f>
        <v>-0.335023402789327</v>
      </c>
      <c r="Q15" s="354" t="n">
        <v>4208.9</v>
      </c>
      <c r="S15" s="4"/>
      <c r="T15" s="4"/>
      <c r="U15" s="4"/>
    </row>
    <row r="16" s="67" customFormat="true" ht="12.75" hidden="false" customHeight="false" outlineLevel="0" collapsed="false">
      <c r="A16" s="68" t="s">
        <v>26</v>
      </c>
      <c r="B16" s="69" t="n">
        <v>3.7</v>
      </c>
      <c r="C16" s="69" t="n">
        <v>1123.82</v>
      </c>
      <c r="D16" s="69" t="n">
        <v>11964.24</v>
      </c>
      <c r="E16" s="69" t="n">
        <v>3462.39</v>
      </c>
      <c r="F16" s="69" t="n">
        <v>1404.36</v>
      </c>
      <c r="G16" s="69" t="n">
        <v>1166.08</v>
      </c>
      <c r="H16" s="69" t="n">
        <v>1340.22</v>
      </c>
      <c r="I16" s="69" t="n">
        <v>1645.31</v>
      </c>
      <c r="J16" s="69" t="n">
        <v>1462.91</v>
      </c>
      <c r="K16" s="69" t="n">
        <v>834.5</v>
      </c>
      <c r="L16" s="69" t="n">
        <v>350.88</v>
      </c>
      <c r="M16" s="69" t="n">
        <v>215.26</v>
      </c>
      <c r="N16" s="285" t="n">
        <v>825.2</v>
      </c>
      <c r="O16" s="49" t="n">
        <v>24973.68</v>
      </c>
      <c r="P16" s="53" t="n">
        <f aca="false">IF(Q16&lt;&gt;0,(O16-Q16)/Q16,IF(Q16=0,0))</f>
        <v>-0.38688415119168</v>
      </c>
      <c r="Q16" s="153" t="n">
        <v>40732.4</v>
      </c>
      <c r="AC16" s="227"/>
      <c r="AD16" s="227"/>
      <c r="AE16" s="225"/>
      <c r="AF16" s="225"/>
    </row>
    <row r="17" customFormat="false" ht="12.75" hidden="false" customHeight="false" outlineLevel="0" collapsed="false">
      <c r="A17" s="48" t="s">
        <v>27</v>
      </c>
      <c r="B17" s="49" t="n">
        <v>0</v>
      </c>
      <c r="C17" s="49" t="n">
        <v>851.82</v>
      </c>
      <c r="D17" s="49" t="n">
        <v>75.9</v>
      </c>
      <c r="E17" s="49" t="n">
        <v>2.4</v>
      </c>
      <c r="F17" s="49" t="n">
        <v>66.7</v>
      </c>
      <c r="G17" s="49" t="n">
        <v>12.9</v>
      </c>
      <c r="H17" s="49" t="n">
        <v>48.7</v>
      </c>
      <c r="I17" s="49" t="n">
        <v>20</v>
      </c>
      <c r="J17" s="49" t="n">
        <v>30.84</v>
      </c>
      <c r="K17" s="49" t="n">
        <v>109</v>
      </c>
      <c r="L17" s="49" t="n">
        <v>28</v>
      </c>
      <c r="M17" s="49" t="n">
        <v>203.6</v>
      </c>
      <c r="N17" s="285" t="n">
        <v>0</v>
      </c>
      <c r="O17" s="49" t="n">
        <v>1449.86</v>
      </c>
      <c r="P17" s="53" t="n">
        <f aca="false">IF(Q17&lt;&gt;0,(O17-Q17)/Q17,IF(Q17=0,0))</f>
        <v>-0.404843807725463</v>
      </c>
      <c r="Q17" s="354" t="n">
        <v>2436.1</v>
      </c>
      <c r="S17" s="4"/>
      <c r="T17" s="4"/>
      <c r="U17" s="4"/>
    </row>
    <row r="18" customFormat="false" ht="12.75" hidden="false" customHeight="false" outlineLevel="0" collapsed="false">
      <c r="A18" s="68" t="s">
        <v>28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285" t="n">
        <v>0</v>
      </c>
      <c r="O18" s="49" t="n">
        <v>0</v>
      </c>
      <c r="P18" s="53" t="n">
        <f aca="false">IF(Q18&lt;&gt;0,(O18-Q18)/Q18,IF(Q18=0,0))</f>
        <v>0</v>
      </c>
      <c r="Q18" s="354" t="n">
        <v>0</v>
      </c>
      <c r="S18" s="4"/>
      <c r="T18" s="4"/>
      <c r="U18" s="4"/>
    </row>
    <row r="19" customFormat="false" ht="12.75" hidden="false" customHeight="false" outlineLevel="0" collapsed="false">
      <c r="A19" s="68" t="s">
        <v>29</v>
      </c>
      <c r="B19" s="69" t="n">
        <v>0</v>
      </c>
      <c r="C19" s="69" t="n">
        <v>76.3</v>
      </c>
      <c r="D19" s="69" t="n">
        <v>40.1</v>
      </c>
      <c r="E19" s="69" t="n">
        <v>47.8</v>
      </c>
      <c r="F19" s="69" t="n">
        <v>24.5</v>
      </c>
      <c r="G19" s="69" t="n">
        <v>5.8</v>
      </c>
      <c r="H19" s="69" t="n">
        <v>3.6</v>
      </c>
      <c r="I19" s="69" t="n">
        <v>41.6</v>
      </c>
      <c r="J19" s="69" t="n">
        <v>9.2</v>
      </c>
      <c r="K19" s="69" t="n">
        <v>20.4</v>
      </c>
      <c r="L19" s="69" t="n">
        <v>40</v>
      </c>
      <c r="M19" s="69" t="n">
        <v>80.5</v>
      </c>
      <c r="N19" s="285" t="n">
        <v>0</v>
      </c>
      <c r="O19" s="49" t="n">
        <v>389.8</v>
      </c>
      <c r="P19" s="53" t="n">
        <f aca="false">IF(Q19&lt;&gt;0,(O19-Q19)/Q19,IF(Q19=0,0))</f>
        <v>8.25890736342043</v>
      </c>
      <c r="Q19" s="354" t="n">
        <v>42.1</v>
      </c>
      <c r="S19" s="4"/>
      <c r="T19" s="4"/>
      <c r="U19" s="4"/>
    </row>
    <row r="20" customFormat="false" ht="12.75" hidden="false" customHeight="false" outlineLevel="0" collapsed="false">
      <c r="A20" s="68" t="s">
        <v>30</v>
      </c>
      <c r="B20" s="69" t="n">
        <v>1108.8</v>
      </c>
      <c r="C20" s="69" t="n">
        <v>745.1</v>
      </c>
      <c r="D20" s="69" t="n">
        <v>215.7</v>
      </c>
      <c r="E20" s="69" t="n">
        <v>56.8</v>
      </c>
      <c r="F20" s="69" t="n">
        <v>55.6</v>
      </c>
      <c r="G20" s="69" t="n">
        <v>91.9</v>
      </c>
      <c r="H20" s="69" t="n">
        <v>126.6</v>
      </c>
      <c r="I20" s="69" t="n">
        <v>170.6</v>
      </c>
      <c r="J20" s="69" t="n">
        <v>207</v>
      </c>
      <c r="K20" s="69" t="n">
        <v>81.9</v>
      </c>
      <c r="L20" s="69" t="n">
        <v>22</v>
      </c>
      <c r="M20" s="69" t="n">
        <v>17.2</v>
      </c>
      <c r="N20" s="285" t="n">
        <v>0</v>
      </c>
      <c r="O20" s="49" t="n">
        <v>2899.2</v>
      </c>
      <c r="P20" s="53" t="n">
        <f aca="false">IF(Q20&lt;&gt;0,(O20-Q20)/Q20,IF(Q20=0,0))</f>
        <v>-0.551394927816547</v>
      </c>
      <c r="Q20" s="354" t="n">
        <v>6462.7</v>
      </c>
      <c r="S20" s="4"/>
      <c r="T20" s="4"/>
      <c r="U20" s="4"/>
    </row>
    <row r="21" customFormat="false" ht="12.75" hidden="false" customHeight="false" outlineLevel="0" collapsed="false">
      <c r="A21" s="68" t="s">
        <v>31</v>
      </c>
      <c r="B21" s="69" t="n">
        <v>433.1</v>
      </c>
      <c r="C21" s="69" t="n">
        <v>1136.54</v>
      </c>
      <c r="D21" s="69" t="n">
        <v>561.96</v>
      </c>
      <c r="E21" s="69" t="n">
        <v>177.8</v>
      </c>
      <c r="F21" s="69" t="n">
        <v>288.09</v>
      </c>
      <c r="G21" s="69" t="n">
        <v>133.4</v>
      </c>
      <c r="H21" s="69" t="n">
        <v>49.79</v>
      </c>
      <c r="I21" s="69" t="n">
        <v>61.62</v>
      </c>
      <c r="J21" s="69" t="n">
        <v>15.9</v>
      </c>
      <c r="K21" s="69" t="n">
        <v>12.9</v>
      </c>
      <c r="L21" s="69" t="n">
        <v>42.48</v>
      </c>
      <c r="M21" s="69" t="n">
        <v>28.52</v>
      </c>
      <c r="N21" s="285" t="n">
        <v>0</v>
      </c>
      <c r="O21" s="49" t="n">
        <v>2942.1</v>
      </c>
      <c r="P21" s="53" t="n">
        <f aca="false">IF(Q21&lt;&gt;0,(O21-Q21)/Q21,IF(Q21=0,0))</f>
        <v>-0.465101903532535</v>
      </c>
      <c r="Q21" s="354" t="n">
        <v>5500.3</v>
      </c>
      <c r="S21" s="4"/>
      <c r="T21" s="4"/>
      <c r="U21" s="4"/>
    </row>
    <row r="22" customFormat="false" ht="12.75" hidden="false" customHeight="false" outlineLevel="0" collapsed="false">
      <c r="A22" s="48" t="s">
        <v>32</v>
      </c>
      <c r="B22" s="49" t="n">
        <v>505</v>
      </c>
      <c r="C22" s="49" t="n">
        <v>79.8</v>
      </c>
      <c r="D22" s="49" t="n">
        <v>31.6</v>
      </c>
      <c r="E22" s="49" t="n">
        <v>68.6</v>
      </c>
      <c r="F22" s="49" t="n">
        <v>109.8</v>
      </c>
      <c r="G22" s="49" t="n">
        <v>11.8</v>
      </c>
      <c r="H22" s="49" t="n">
        <v>24.5</v>
      </c>
      <c r="I22" s="49" t="n">
        <v>26.8</v>
      </c>
      <c r="J22" s="49" t="n">
        <v>0</v>
      </c>
      <c r="K22" s="49" t="n">
        <v>4.8</v>
      </c>
      <c r="L22" s="49" t="n">
        <v>5.5</v>
      </c>
      <c r="M22" s="49" t="n">
        <v>0</v>
      </c>
      <c r="N22" s="285" t="n">
        <v>0</v>
      </c>
      <c r="O22" s="49" t="n">
        <v>868.2</v>
      </c>
      <c r="P22" s="53" t="n">
        <f aca="false">IF(Q22&lt;&gt;0,(O22-Q22)/Q22,IF(Q22=0,0))</f>
        <v>-0.712249767996818</v>
      </c>
      <c r="Q22" s="354" t="n">
        <v>3017.2</v>
      </c>
      <c r="S22" s="4"/>
      <c r="T22" s="4"/>
      <c r="U22" s="4"/>
    </row>
    <row r="23" customFormat="false" ht="12.75" hidden="false" customHeight="false" outlineLevel="0" collapsed="false">
      <c r="A23" s="68" t="s">
        <v>33</v>
      </c>
      <c r="B23" s="69" t="n">
        <v>524.8</v>
      </c>
      <c r="C23" s="69" t="n">
        <v>67.2</v>
      </c>
      <c r="D23" s="69" t="n">
        <v>16.7</v>
      </c>
      <c r="E23" s="69" t="n">
        <v>0</v>
      </c>
      <c r="F23" s="69" t="n">
        <v>7</v>
      </c>
      <c r="G23" s="69" t="n">
        <v>12.3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10.3</v>
      </c>
      <c r="M23" s="69" t="n">
        <v>4</v>
      </c>
      <c r="N23" s="285" t="n">
        <v>5.6</v>
      </c>
      <c r="O23" s="49" t="n">
        <v>642.3</v>
      </c>
      <c r="P23" s="53" t="n">
        <f aca="false">IF(Q23&lt;&gt;0,(O23-Q23)/Q23,IF(Q23=0,0))</f>
        <v>-0.739400332697692</v>
      </c>
      <c r="Q23" s="354" t="n">
        <v>2464.7</v>
      </c>
      <c r="S23" s="4"/>
      <c r="T23" s="4"/>
      <c r="U23" s="4"/>
    </row>
    <row r="24" s="92" customFormat="true" ht="12.75" hidden="false" customHeight="false" outlineLevel="0" collapsed="false">
      <c r="A24" s="68" t="s">
        <v>34</v>
      </c>
      <c r="B24" s="69" t="n">
        <v>1342.72</v>
      </c>
      <c r="C24" s="69" t="n">
        <v>309.3</v>
      </c>
      <c r="D24" s="69" t="n">
        <v>182.07</v>
      </c>
      <c r="E24" s="69" t="n">
        <v>161.82</v>
      </c>
      <c r="F24" s="69" t="n">
        <v>77.14</v>
      </c>
      <c r="G24" s="69" t="n">
        <v>171.12</v>
      </c>
      <c r="H24" s="69" t="n">
        <v>201.46</v>
      </c>
      <c r="I24" s="69" t="n">
        <v>94.05</v>
      </c>
      <c r="J24" s="69" t="n">
        <v>28.82</v>
      </c>
      <c r="K24" s="69" t="n">
        <v>66.52</v>
      </c>
      <c r="L24" s="69" t="n">
        <v>5.2</v>
      </c>
      <c r="M24" s="69" t="n">
        <v>92</v>
      </c>
      <c r="N24" s="285" t="n">
        <v>94.02</v>
      </c>
      <c r="O24" s="49" t="n">
        <v>2732.21</v>
      </c>
      <c r="P24" s="53" t="n">
        <f aca="false">IF(Q24&lt;&gt;0,(O24-Q24)/Q24,IF(Q24=0,0))</f>
        <v>-0.739223265758027</v>
      </c>
      <c r="Q24" s="9" t="n">
        <v>10477.2</v>
      </c>
      <c r="AC24" s="227"/>
      <c r="AD24" s="227"/>
      <c r="AE24" s="227"/>
      <c r="AF24" s="227"/>
    </row>
    <row r="25" customFormat="false" ht="12.75" hidden="false" customHeight="false" outlineLevel="0" collapsed="false">
      <c r="A25" s="68" t="s">
        <v>35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285" t="n">
        <v>0</v>
      </c>
      <c r="O25" s="49" t="n">
        <v>0</v>
      </c>
      <c r="P25" s="53" t="n">
        <f aca="false">IF(Q25&lt;&gt;0,(O25-Q25)/Q25,IF(Q25=0,0))</f>
        <v>0</v>
      </c>
      <c r="Q25" s="354" t="n">
        <v>0</v>
      </c>
      <c r="S25" s="4"/>
      <c r="T25" s="4"/>
      <c r="U25" s="4"/>
    </row>
    <row r="26" customFormat="false" ht="12.75" hidden="false" customHeight="false" outlineLevel="0" collapsed="false">
      <c r="A26" s="68" t="s">
        <v>36</v>
      </c>
      <c r="B26" s="69" t="n">
        <v>48.5</v>
      </c>
      <c r="C26" s="69" t="n">
        <v>15.8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13.08</v>
      </c>
      <c r="I26" s="69" t="n">
        <v>3.3</v>
      </c>
      <c r="J26" s="69" t="n">
        <v>0</v>
      </c>
      <c r="K26" s="69" t="n">
        <v>0</v>
      </c>
      <c r="L26" s="69" t="n">
        <v>0</v>
      </c>
      <c r="M26" s="69" t="n">
        <v>0</v>
      </c>
      <c r="N26" s="285" t="n">
        <v>0</v>
      </c>
      <c r="O26" s="49" t="n">
        <v>80.68</v>
      </c>
      <c r="P26" s="53" t="n">
        <f aca="false">IF(Q26&lt;&gt;0,(O26-Q26)/Q26,IF(Q26=0,0))</f>
        <v>-0.887176618654734</v>
      </c>
      <c r="Q26" s="354" t="n">
        <v>715.1</v>
      </c>
      <c r="S26" s="4"/>
      <c r="T26" s="4"/>
      <c r="U26" s="4"/>
    </row>
    <row r="27" customFormat="false" ht="12.75" hidden="false" customHeight="false" outlineLevel="0" collapsed="false">
      <c r="A27" s="68" t="s">
        <v>37</v>
      </c>
      <c r="B27" s="69" t="n">
        <v>10.3</v>
      </c>
      <c r="C27" s="69" t="n">
        <v>77</v>
      </c>
      <c r="D27" s="69" t="n">
        <v>5.3</v>
      </c>
      <c r="E27" s="69" t="n">
        <v>0</v>
      </c>
      <c r="F27" s="69" t="n">
        <v>47.62</v>
      </c>
      <c r="G27" s="69" t="n">
        <v>0</v>
      </c>
      <c r="H27" s="69" t="n">
        <v>0</v>
      </c>
      <c r="I27" s="69" t="n">
        <v>0</v>
      </c>
      <c r="J27" s="69" t="n">
        <v>30.02</v>
      </c>
      <c r="K27" s="69" t="n">
        <v>0</v>
      </c>
      <c r="L27" s="69" t="n">
        <v>0</v>
      </c>
      <c r="M27" s="69" t="n">
        <v>9.3</v>
      </c>
      <c r="N27" s="285" t="n">
        <v>0</v>
      </c>
      <c r="O27" s="49" t="n">
        <v>179.54</v>
      </c>
      <c r="P27" s="53" t="n">
        <f aca="false">IF(Q27&lt;&gt;0,(O27-Q27)/Q27,IF(Q27=0,0))</f>
        <v>-0.513705308775731</v>
      </c>
      <c r="Q27" s="354" t="n">
        <v>369.2</v>
      </c>
      <c r="S27" s="4"/>
      <c r="T27" s="4"/>
      <c r="U27" s="4"/>
    </row>
    <row r="28" customFormat="false" ht="12.75" hidden="false" customHeight="false" outlineLevel="0" collapsed="false">
      <c r="A28" s="68" t="s">
        <v>38</v>
      </c>
      <c r="B28" s="69" t="n">
        <v>49.94</v>
      </c>
      <c r="C28" s="69" t="n">
        <v>7.57</v>
      </c>
      <c r="D28" s="69" t="n">
        <v>11.35</v>
      </c>
      <c r="E28" s="69" t="n">
        <v>1.77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285" t="n">
        <v>0</v>
      </c>
      <c r="O28" s="49" t="n">
        <v>70.63</v>
      </c>
      <c r="P28" s="53" t="n">
        <f aca="false">IF(Q28&lt;&gt;0,(O28-Q28)/Q28,IF(Q28=0,0))</f>
        <v>-0.684968777876896</v>
      </c>
      <c r="Q28" s="354" t="n">
        <v>224.2</v>
      </c>
      <c r="S28" s="4"/>
      <c r="T28" s="4"/>
      <c r="U28" s="4"/>
    </row>
    <row r="29" customFormat="false" ht="12.75" hidden="false" customHeight="false" outlineLevel="0" collapsed="false">
      <c r="A29" s="68" t="s">
        <v>39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88.5</v>
      </c>
      <c r="M29" s="69" t="n">
        <v>0</v>
      </c>
      <c r="N29" s="285" t="n">
        <v>0</v>
      </c>
      <c r="O29" s="49" t="n">
        <v>88.5</v>
      </c>
      <c r="P29" s="53" t="n">
        <f aca="false">IF(Q29&lt;&gt;0,(O29-Q29)/Q29,IF(Q29=0,0))</f>
        <v>9.92592592592593</v>
      </c>
      <c r="Q29" s="354" t="n">
        <v>8.1</v>
      </c>
      <c r="S29" s="4"/>
      <c r="T29" s="4"/>
      <c r="U29" s="4"/>
    </row>
    <row r="30" customFormat="false" ht="12.75" hidden="false" customHeight="false" outlineLevel="0" collapsed="false">
      <c r="A30" s="68" t="s">
        <v>40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285" t="n">
        <v>0</v>
      </c>
      <c r="O30" s="51" t="n">
        <v>0</v>
      </c>
      <c r="P30" s="53" t="n">
        <f aca="false">IF(Q30&lt;&gt;0,(O30-Q30)/Q30,IF(Q30=0,0))</f>
        <v>-1</v>
      </c>
      <c r="Q30" s="354" t="n">
        <v>23.5</v>
      </c>
      <c r="S30" s="4"/>
      <c r="T30" s="4"/>
      <c r="U30" s="4"/>
    </row>
    <row r="31" s="67" customFormat="true" ht="13.5" hidden="false" customHeight="false" outlineLevel="0" collapsed="false">
      <c r="A31" s="71" t="s">
        <v>41</v>
      </c>
      <c r="B31" s="73" t="n">
        <f aca="false">SUM(B9:B30)</f>
        <v>6467.47</v>
      </c>
      <c r="C31" s="73" t="n">
        <f aca="false">SUM(C9:C30)</f>
        <v>134513.28</v>
      </c>
      <c r="D31" s="73" t="n">
        <f aca="false">SUM(D9:D30)</f>
        <v>48989.93</v>
      </c>
      <c r="E31" s="73" t="n">
        <f aca="false">SUM(E9:E30)</f>
        <v>9305.8</v>
      </c>
      <c r="F31" s="73" t="n">
        <f aca="false">SUM(F9:F30)</f>
        <v>10192.38</v>
      </c>
      <c r="G31" s="73" t="n">
        <f aca="false">SUM(G9:G30)</f>
        <v>7888.78</v>
      </c>
      <c r="H31" s="73" t="n">
        <f aca="false">SUM(H9:H30)</f>
        <v>13612.02</v>
      </c>
      <c r="I31" s="73" t="n">
        <f aca="false">SUM(I9:I30)</f>
        <v>9581.81</v>
      </c>
      <c r="J31" s="73" t="n">
        <f aca="false">SUM(J9:J30)</f>
        <v>10211.24</v>
      </c>
      <c r="K31" s="73" t="n">
        <f aca="false">SUM(K9:K30)</f>
        <v>10775.05</v>
      </c>
      <c r="L31" s="73" t="n">
        <f aca="false">SUM(L9:L30)</f>
        <v>4521.98</v>
      </c>
      <c r="M31" s="73" t="n">
        <f aca="false">SUM(M9:M30)</f>
        <v>2822.79</v>
      </c>
      <c r="N31" s="73" t="n">
        <f aca="false">SUM(N9:N30)</f>
        <v>6840.21</v>
      </c>
      <c r="O31" s="73" t="n">
        <f aca="false">SUM(O9:O30)</f>
        <v>268882.54</v>
      </c>
      <c r="P31" s="74" t="n">
        <f aca="false">IF(Q31&lt;&gt;0,(O31-Q31)/Q31,IF(O31=0,0))</f>
        <v>-0.333779639935182</v>
      </c>
      <c r="Q31" s="153" t="n">
        <f aca="false">SUM(Q9:Q30)</f>
        <v>403594</v>
      </c>
      <c r="AC31" s="355"/>
      <c r="AD31" s="355"/>
      <c r="AE31" s="225"/>
      <c r="AF31" s="225"/>
    </row>
    <row r="32" customFormat="false" ht="14.25" hidden="false" customHeight="false" outlineLevel="0" collapsed="false">
      <c r="A32" s="109" t="s">
        <v>42</v>
      </c>
      <c r="B32" s="109"/>
      <c r="C32" s="100"/>
      <c r="D32" s="172"/>
      <c r="H32" s="174"/>
      <c r="N32" s="276"/>
      <c r="P32" s="356"/>
      <c r="Q32" s="356"/>
      <c r="S32" s="4"/>
      <c r="T32" s="4"/>
      <c r="U32" s="4"/>
    </row>
    <row r="33" customFormat="false" ht="14.25" hidden="false" customHeight="true" outlineLevel="0" collapsed="false">
      <c r="A33" s="35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8"/>
      <c r="S33" s="4"/>
      <c r="T33" s="4"/>
      <c r="U33" s="4"/>
    </row>
    <row r="34" s="47" customFormat="true" ht="48" hidden="false" customHeight="true" outlineLevel="0" collapsed="false">
      <c r="A34" s="39" t="s">
        <v>3</v>
      </c>
      <c r="B34" s="40" t="str">
        <f aca="false">pois!B34</f>
        <v>entrées     juil 10</v>
      </c>
      <c r="C34" s="40" t="str">
        <f aca="false">pois!C34</f>
        <v>entrées     août 10</v>
      </c>
      <c r="D34" s="40" t="str">
        <f aca="false">pois!D34</f>
        <v>entrées     sep 10</v>
      </c>
      <c r="E34" s="40" t="str">
        <f aca="false">pois!E34</f>
        <v>entrées     oct 10</v>
      </c>
      <c r="F34" s="40" t="str">
        <f aca="false">pois!F34</f>
        <v>entrées     nov 10</v>
      </c>
      <c r="G34" s="40" t="str">
        <f aca="false">pois!G34</f>
        <v>entrées     déc 10</v>
      </c>
      <c r="H34" s="40" t="str">
        <f aca="false">pois!H34</f>
        <v>entrées     janv 11</v>
      </c>
      <c r="I34" s="40" t="str">
        <f aca="false">pois!I34</f>
        <v>entrées     fév 11</v>
      </c>
      <c r="J34" s="40" t="str">
        <f aca="false">pois!J34</f>
        <v>entrées     mars 11</v>
      </c>
      <c r="K34" s="40" t="str">
        <f aca="false">pois!K34</f>
        <v>entrées     avril 11</v>
      </c>
      <c r="L34" s="40" t="str">
        <f aca="false">pois!L34</f>
        <v>entrées     mai 11</v>
      </c>
      <c r="M34" s="40" t="str">
        <f aca="false">pois!M34</f>
        <v>entrées     juin 11</v>
      </c>
      <c r="N34" s="41" t="str">
        <f aca="false">pois!N34</f>
        <v>cumul semence au 31.04.12</v>
      </c>
      <c r="O34" s="40" t="str">
        <f aca="false">pois!O34</f>
        <v>cumul (1) au 31.04.12</v>
      </c>
      <c r="P34" s="42" t="str">
        <f aca="false">pois!P34</f>
        <v>% 10/11</v>
      </c>
      <c r="Q34" s="358"/>
      <c r="R34" s="359"/>
      <c r="AC34" s="360"/>
      <c r="AD34" s="270"/>
      <c r="AE34" s="270"/>
      <c r="AF34" s="270"/>
    </row>
    <row r="35" s="67" customFormat="true" ht="12.75" hidden="false" customHeight="false" outlineLevel="0" collapsed="false">
      <c r="A35" s="55" t="s">
        <v>19</v>
      </c>
      <c r="B35" s="57" t="n">
        <v>17731.9</v>
      </c>
      <c r="C35" s="57" t="n">
        <v>41523.1</v>
      </c>
      <c r="D35" s="57" t="n">
        <v>39445</v>
      </c>
      <c r="E35" s="57" t="n">
        <v>34401.5</v>
      </c>
      <c r="F35" s="57" t="n">
        <v>32030.4</v>
      </c>
      <c r="G35" s="57" t="n">
        <v>31228.1</v>
      </c>
      <c r="H35" s="57" t="n">
        <v>32624.6</v>
      </c>
      <c r="I35" s="57" t="n">
        <v>33671.7</v>
      </c>
      <c r="J35" s="57" t="n">
        <v>30225.7</v>
      </c>
      <c r="K35" s="57" t="n">
        <v>20668</v>
      </c>
      <c r="L35" s="57" t="n">
        <v>12906.6</v>
      </c>
      <c r="M35" s="57" t="n">
        <v>3752.4</v>
      </c>
      <c r="N35" s="57" t="n">
        <v>1931.5</v>
      </c>
      <c r="O35" s="353" t="n">
        <v>5683.9</v>
      </c>
      <c r="P35" s="65" t="n">
        <f aca="false">IF(Q35&lt;&gt;0,(O35-Q35)/Q35,IF(O35=0,0))</f>
        <v>-0.675424570860791</v>
      </c>
      <c r="Q35" s="153" t="n">
        <v>17511.8</v>
      </c>
      <c r="AC35" s="328"/>
      <c r="AD35" s="286"/>
      <c r="AE35" s="225"/>
      <c r="AF35" s="225"/>
    </row>
    <row r="36" s="67" customFormat="true" ht="12.75" hidden="false" customHeight="false" outlineLevel="0" collapsed="false">
      <c r="A36" s="55" t="s">
        <v>20</v>
      </c>
      <c r="B36" s="57" t="n">
        <v>1611.97</v>
      </c>
      <c r="C36" s="57" t="n">
        <v>18019.43</v>
      </c>
      <c r="D36" s="57" t="n">
        <v>18808.8</v>
      </c>
      <c r="E36" s="57" t="n">
        <v>17762.89</v>
      </c>
      <c r="F36" s="57" t="n">
        <v>17034.52</v>
      </c>
      <c r="G36" s="57" t="n">
        <v>16173.46</v>
      </c>
      <c r="H36" s="57" t="n">
        <v>14778.42</v>
      </c>
      <c r="I36" s="57" t="n">
        <v>14600.41</v>
      </c>
      <c r="J36" s="57" t="n">
        <v>13037.32</v>
      </c>
      <c r="K36" s="57" t="n">
        <v>9798.21</v>
      </c>
      <c r="L36" s="57" t="n">
        <v>3541.33</v>
      </c>
      <c r="M36" s="57" t="n">
        <v>1727.47</v>
      </c>
      <c r="N36" s="57" t="n">
        <v>0</v>
      </c>
      <c r="O36" s="57" t="n">
        <v>1727.47</v>
      </c>
      <c r="P36" s="65" t="n">
        <f aca="false">IF(Q36&lt;&gt;0,(O36-Q36)/Q36,IF(O36=0,0))</f>
        <v>-0.257417358036367</v>
      </c>
      <c r="Q36" s="153" t="n">
        <v>2326.3</v>
      </c>
      <c r="AC36" s="328"/>
      <c r="AD36" s="286"/>
      <c r="AE36" s="225"/>
      <c r="AF36" s="225"/>
    </row>
    <row r="37" s="67" customFormat="true" ht="12.75" hidden="false" customHeight="false" outlineLevel="0" collapsed="false">
      <c r="A37" s="55" t="s">
        <v>21</v>
      </c>
      <c r="B37" s="57" t="n">
        <v>12182.5</v>
      </c>
      <c r="C37" s="57" t="n">
        <v>59571.31</v>
      </c>
      <c r="D37" s="57" t="n">
        <v>52849.36</v>
      </c>
      <c r="E37" s="57" t="n">
        <v>42131.9</v>
      </c>
      <c r="F37" s="57" t="n">
        <v>40749.55</v>
      </c>
      <c r="G37" s="57" t="n">
        <v>40858.08</v>
      </c>
      <c r="H37" s="57" t="n">
        <v>35237.23</v>
      </c>
      <c r="I37" s="57" t="n">
        <v>31929.42</v>
      </c>
      <c r="J37" s="57" t="n">
        <v>27880.06</v>
      </c>
      <c r="K37" s="57" t="n">
        <v>18502.36</v>
      </c>
      <c r="L37" s="57" t="n">
        <v>12633.87</v>
      </c>
      <c r="M37" s="57" t="n">
        <v>5512.37</v>
      </c>
      <c r="N37" s="57" t="n">
        <v>348.7</v>
      </c>
      <c r="O37" s="57" t="n">
        <v>5861.07</v>
      </c>
      <c r="P37" s="65" t="n">
        <f aca="false">IF(Q37&lt;&gt;0,(O37-Q37)/Q37,IF(Q37=0,0))</f>
        <v>-0.615755728193529</v>
      </c>
      <c r="Q37" s="153" t="n">
        <v>15253.5</v>
      </c>
      <c r="U37" s="66"/>
      <c r="AC37" s="328"/>
      <c r="AD37" s="286"/>
      <c r="AE37" s="225"/>
      <c r="AF37" s="225"/>
    </row>
    <row r="38" s="92" customFormat="true" ht="12.75" hidden="false" customHeight="false" outlineLevel="0" collapsed="false">
      <c r="A38" s="48" t="s">
        <v>22</v>
      </c>
      <c r="B38" s="49" t="n">
        <v>633.8</v>
      </c>
      <c r="C38" s="49" t="n">
        <v>5143.55</v>
      </c>
      <c r="D38" s="49" t="n">
        <v>10985.9</v>
      </c>
      <c r="E38" s="49" t="n">
        <v>6509.52</v>
      </c>
      <c r="F38" s="49" t="n">
        <v>5472.36</v>
      </c>
      <c r="G38" s="49" t="n">
        <v>5746.75</v>
      </c>
      <c r="H38" s="49" t="n">
        <v>7415.19</v>
      </c>
      <c r="I38" s="49" t="n">
        <v>6608.52</v>
      </c>
      <c r="J38" s="49" t="n">
        <v>8596.13</v>
      </c>
      <c r="K38" s="49" t="n">
        <v>8068.48</v>
      </c>
      <c r="L38" s="49" t="n">
        <v>6172.43</v>
      </c>
      <c r="M38" s="49" t="n">
        <v>905.8</v>
      </c>
      <c r="N38" s="285" t="n">
        <v>1693.5</v>
      </c>
      <c r="O38" s="49" t="n">
        <v>2599.3</v>
      </c>
      <c r="P38" s="53" t="n">
        <f aca="false">IF(Q38&lt;&gt;0,(O38-Q38)/Q38,IF(Q38=0,0))</f>
        <v>0.361959654178674</v>
      </c>
      <c r="Q38" s="9" t="n">
        <v>1908.5</v>
      </c>
      <c r="U38" s="8"/>
      <c r="AC38" s="227"/>
      <c r="AD38" s="162"/>
      <c r="AE38" s="227"/>
      <c r="AF38" s="227"/>
    </row>
    <row r="39" s="92" customFormat="true" ht="12.75" hidden="false" customHeight="false" outlineLevel="0" collapsed="false">
      <c r="A39" s="48" t="s">
        <v>23</v>
      </c>
      <c r="B39" s="49" t="n">
        <v>732.28</v>
      </c>
      <c r="C39" s="49" t="n">
        <v>1614.88</v>
      </c>
      <c r="D39" s="49" t="n">
        <v>2089.98</v>
      </c>
      <c r="E39" s="49" t="n">
        <v>2152.53</v>
      </c>
      <c r="F39" s="49" t="n">
        <v>2226.49</v>
      </c>
      <c r="G39" s="49" t="n">
        <v>2104.56</v>
      </c>
      <c r="H39" s="49" t="n">
        <v>1983.61</v>
      </c>
      <c r="I39" s="49" t="n">
        <v>1725.52</v>
      </c>
      <c r="J39" s="49" t="n">
        <v>1397.7</v>
      </c>
      <c r="K39" s="49" t="n">
        <v>1124.24</v>
      </c>
      <c r="L39" s="49" t="n">
        <v>966.16</v>
      </c>
      <c r="M39" s="49" t="n">
        <v>690.72</v>
      </c>
      <c r="N39" s="285" t="n">
        <v>204.7</v>
      </c>
      <c r="O39" s="49" t="n">
        <v>895.42</v>
      </c>
      <c r="P39" s="53" t="n">
        <f aca="false">IF(Q39&lt;&gt;0,(O39-Q39)/Q39,IF(Q39=0,0))</f>
        <v>-0.175639845332351</v>
      </c>
      <c r="Q39" s="9" t="n">
        <v>1086.2</v>
      </c>
      <c r="U39" s="8"/>
      <c r="AC39" s="360"/>
      <c r="AD39" s="286"/>
      <c r="AE39" s="227"/>
      <c r="AF39" s="227"/>
    </row>
    <row r="40" s="92" customFormat="true" ht="12.75" hidden="false" customHeight="false" outlineLevel="0" collapsed="false">
      <c r="A40" s="48" t="s">
        <v>24</v>
      </c>
      <c r="B40" s="49" t="n">
        <v>581.2</v>
      </c>
      <c r="C40" s="49" t="n">
        <v>10364.47</v>
      </c>
      <c r="D40" s="49" t="n">
        <v>11893.57</v>
      </c>
      <c r="E40" s="49" t="n">
        <v>12356.8</v>
      </c>
      <c r="F40" s="49" t="n">
        <v>12761.4</v>
      </c>
      <c r="G40" s="49" t="n">
        <v>12410.3</v>
      </c>
      <c r="H40" s="49" t="n">
        <v>12487.3</v>
      </c>
      <c r="I40" s="49" t="n">
        <v>12181.1</v>
      </c>
      <c r="J40" s="49" t="n">
        <v>11993.2</v>
      </c>
      <c r="K40" s="49" t="n">
        <v>10844.4</v>
      </c>
      <c r="L40" s="49" t="n">
        <v>10709.8</v>
      </c>
      <c r="M40" s="49" t="n">
        <v>3414.65</v>
      </c>
      <c r="N40" s="285" t="n">
        <v>0</v>
      </c>
      <c r="O40" s="49" t="n">
        <v>3414.65</v>
      </c>
      <c r="P40" s="53" t="n">
        <f aca="false">IF(Q40&lt;&gt;0,(O40-Q40)/Q40,IF(Q40=0,0))</f>
        <v>1.67857703169125</v>
      </c>
      <c r="Q40" s="9" t="n">
        <v>1274.8</v>
      </c>
      <c r="U40" s="8"/>
      <c r="AC40" s="360"/>
      <c r="AD40" s="286"/>
      <c r="AE40" s="227"/>
      <c r="AF40" s="227"/>
    </row>
    <row r="41" s="92" customFormat="true" ht="12.75" hidden="false" customHeight="false" outlineLevel="0" collapsed="false">
      <c r="A41" s="48" t="s">
        <v>25</v>
      </c>
      <c r="B41" s="49" t="n">
        <v>833.3</v>
      </c>
      <c r="C41" s="49" t="n">
        <v>1486.5</v>
      </c>
      <c r="D41" s="49" t="n">
        <v>1524.53</v>
      </c>
      <c r="E41" s="49" t="n">
        <v>1225.43</v>
      </c>
      <c r="F41" s="49" t="n">
        <v>948.33</v>
      </c>
      <c r="G41" s="49" t="n">
        <v>994.23</v>
      </c>
      <c r="H41" s="49" t="n">
        <v>910.03</v>
      </c>
      <c r="I41" s="49" t="n">
        <v>737.03</v>
      </c>
      <c r="J41" s="49" t="n">
        <v>650.93</v>
      </c>
      <c r="K41" s="49" t="n">
        <v>595.2</v>
      </c>
      <c r="L41" s="49" t="n">
        <v>521.1</v>
      </c>
      <c r="M41" s="49" t="n">
        <v>425.6</v>
      </c>
      <c r="N41" s="285" t="n">
        <v>0</v>
      </c>
      <c r="O41" s="49" t="n">
        <v>425.6</v>
      </c>
      <c r="P41" s="53" t="n">
        <f aca="false">IF(Q41&lt;&gt;0,(O41-Q41)/Q41,IF(Q41=0,0))</f>
        <v>-0.562724750847632</v>
      </c>
      <c r="Q41" s="9" t="n">
        <v>973.3</v>
      </c>
      <c r="U41" s="8"/>
      <c r="AC41" s="360"/>
      <c r="AD41" s="286"/>
      <c r="AE41" s="227"/>
      <c r="AF41" s="227"/>
    </row>
    <row r="42" s="67" customFormat="true" ht="12.75" hidden="false" customHeight="false" outlineLevel="0" collapsed="false">
      <c r="A42" s="68" t="s">
        <v>26</v>
      </c>
      <c r="B42" s="69" t="n">
        <v>674.67</v>
      </c>
      <c r="C42" s="69" t="n">
        <v>4802.27</v>
      </c>
      <c r="D42" s="69" t="n">
        <v>17436.45</v>
      </c>
      <c r="E42" s="69" t="n">
        <v>15059.65</v>
      </c>
      <c r="F42" s="69" t="n">
        <v>18780.43</v>
      </c>
      <c r="G42" s="69" t="n">
        <v>20085.74</v>
      </c>
      <c r="H42" s="69" t="n">
        <v>11320.82</v>
      </c>
      <c r="I42" s="69" t="n">
        <v>5872.3</v>
      </c>
      <c r="J42" s="69" t="n">
        <v>4889.19</v>
      </c>
      <c r="K42" s="69" t="n">
        <v>6076.15</v>
      </c>
      <c r="L42" s="69" t="n">
        <v>5208.61</v>
      </c>
      <c r="M42" s="69" t="n">
        <v>2205.11</v>
      </c>
      <c r="N42" s="285" t="n">
        <v>304.9</v>
      </c>
      <c r="O42" s="49" t="n">
        <v>2510.01</v>
      </c>
      <c r="P42" s="53" t="n">
        <f aca="false">IF(Q42&lt;&gt;0,(O42-Q42)/Q42,IF(Q42=0,0))</f>
        <v>0.51552348750151</v>
      </c>
      <c r="Q42" s="153" t="n">
        <v>1656.2</v>
      </c>
      <c r="U42" s="66"/>
      <c r="AC42" s="328"/>
      <c r="AD42" s="286"/>
      <c r="AE42" s="225"/>
      <c r="AF42" s="225"/>
    </row>
    <row r="43" s="92" customFormat="true" ht="12.75" hidden="false" customHeight="false" outlineLevel="0" collapsed="false">
      <c r="A43" s="48" t="s">
        <v>27</v>
      </c>
      <c r="B43" s="49" t="n">
        <v>751.77</v>
      </c>
      <c r="C43" s="49" t="n">
        <v>1362.7</v>
      </c>
      <c r="D43" s="49" t="n">
        <v>1378.95</v>
      </c>
      <c r="E43" s="49" t="n">
        <v>1321.05</v>
      </c>
      <c r="F43" s="49" t="n">
        <v>1151.95</v>
      </c>
      <c r="G43" s="49" t="n">
        <v>1313.97</v>
      </c>
      <c r="H43" s="49" t="n">
        <v>1250.49</v>
      </c>
      <c r="I43" s="49" t="n">
        <v>1130.77</v>
      </c>
      <c r="J43" s="49" t="n">
        <v>762.15</v>
      </c>
      <c r="K43" s="49" t="n">
        <v>735.13</v>
      </c>
      <c r="L43" s="49" t="n">
        <v>500.55</v>
      </c>
      <c r="M43" s="49" t="n">
        <v>382.71</v>
      </c>
      <c r="N43" s="285" t="n">
        <v>0</v>
      </c>
      <c r="O43" s="49" t="n">
        <v>382.71</v>
      </c>
      <c r="P43" s="53" t="n">
        <f aca="false">IF(Q43&lt;&gt;0,(O43-Q43)/Q43,IF(Q43=0,0))</f>
        <v>-0.490941739824421</v>
      </c>
      <c r="Q43" s="9" t="n">
        <v>751.8</v>
      </c>
      <c r="U43" s="8"/>
      <c r="AC43" s="360"/>
      <c r="AD43" s="286"/>
      <c r="AE43" s="227"/>
      <c r="AF43" s="227"/>
    </row>
    <row r="44" s="92" customFormat="true" ht="12.75" hidden="false" customHeight="false" outlineLevel="0" collapsed="false">
      <c r="A44" s="68" t="s">
        <v>28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285" t="n">
        <v>0</v>
      </c>
      <c r="O44" s="49" t="n">
        <v>0</v>
      </c>
      <c r="P44" s="53" t="n">
        <f aca="false">IF(Q44&lt;&gt;0,(O44-Q44)/Q44,IF(Q44=0,0))</f>
        <v>0</v>
      </c>
      <c r="Q44" s="9" t="n">
        <v>0</v>
      </c>
      <c r="U44" s="8"/>
      <c r="AC44" s="360"/>
      <c r="AD44" s="288"/>
      <c r="AE44" s="227"/>
      <c r="AF44" s="227"/>
    </row>
    <row r="45" s="92" customFormat="true" ht="12.75" hidden="false" customHeight="false" outlineLevel="0" collapsed="false">
      <c r="A45" s="68" t="s">
        <v>29</v>
      </c>
      <c r="B45" s="69" t="n">
        <v>0</v>
      </c>
      <c r="C45" s="69" t="n">
        <v>16.8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285" t="n">
        <v>0</v>
      </c>
      <c r="O45" s="49" t="n">
        <v>0</v>
      </c>
      <c r="P45" s="53" t="n">
        <f aca="false">IF(Q45&lt;&gt;0,(O45-Q45)/Q45,IF(Q45=0,0))</f>
        <v>0</v>
      </c>
      <c r="Q45" s="9" t="n">
        <v>0</v>
      </c>
      <c r="U45" s="8"/>
      <c r="AC45" s="360"/>
      <c r="AD45" s="286"/>
      <c r="AE45" s="227"/>
      <c r="AF45" s="227"/>
    </row>
    <row r="46" s="92" customFormat="true" ht="12.75" hidden="false" customHeight="false" outlineLevel="0" collapsed="false">
      <c r="A46" s="68" t="s">
        <v>30</v>
      </c>
      <c r="B46" s="69" t="n">
        <v>975</v>
      </c>
      <c r="C46" s="69" t="n">
        <v>1455</v>
      </c>
      <c r="D46" s="69" t="n">
        <v>1246.9</v>
      </c>
      <c r="E46" s="69" t="n">
        <v>1109.7</v>
      </c>
      <c r="F46" s="69" t="n">
        <v>785</v>
      </c>
      <c r="G46" s="69" t="n">
        <v>601.8</v>
      </c>
      <c r="H46" s="69" t="n">
        <v>517.1</v>
      </c>
      <c r="I46" s="69" t="n">
        <v>624.4</v>
      </c>
      <c r="J46" s="69" t="n">
        <v>518.9</v>
      </c>
      <c r="K46" s="69" t="n">
        <v>392.51</v>
      </c>
      <c r="L46" s="69" t="n">
        <v>318.11</v>
      </c>
      <c r="M46" s="69" t="n">
        <v>310.5</v>
      </c>
      <c r="N46" s="285" t="n">
        <v>49.6</v>
      </c>
      <c r="O46" s="49" t="n">
        <v>360.1</v>
      </c>
      <c r="P46" s="53" t="n">
        <f aca="false">IF(Q46&lt;&gt;0,(O46-Q46)/Q46,IF(Q46=0,0))</f>
        <v>-0.421804752729608</v>
      </c>
      <c r="Q46" s="9" t="n">
        <v>622.8</v>
      </c>
      <c r="U46" s="8"/>
      <c r="AC46" s="360"/>
      <c r="AD46" s="286"/>
      <c r="AE46" s="227"/>
      <c r="AF46" s="227"/>
    </row>
    <row r="47" s="92" customFormat="true" ht="12.75" hidden="false" customHeight="false" outlineLevel="0" collapsed="false">
      <c r="A47" s="68" t="s">
        <v>31</v>
      </c>
      <c r="B47" s="69" t="n">
        <v>671.4</v>
      </c>
      <c r="C47" s="69" t="n">
        <v>1543.76</v>
      </c>
      <c r="D47" s="69" t="n">
        <v>1874.11</v>
      </c>
      <c r="E47" s="69" t="n">
        <v>1682.01</v>
      </c>
      <c r="F47" s="69" t="n">
        <v>1422.2</v>
      </c>
      <c r="G47" s="69" t="n">
        <v>1268.28</v>
      </c>
      <c r="H47" s="69" t="n">
        <v>1105.88</v>
      </c>
      <c r="I47" s="69" t="n">
        <v>952.8</v>
      </c>
      <c r="J47" s="69" t="n">
        <v>1035</v>
      </c>
      <c r="K47" s="69" t="n">
        <v>742.7</v>
      </c>
      <c r="L47" s="69" t="n">
        <v>620.18</v>
      </c>
      <c r="M47" s="69" t="n">
        <v>504.84</v>
      </c>
      <c r="N47" s="285" t="n">
        <v>0</v>
      </c>
      <c r="O47" s="49" t="n">
        <v>504.84</v>
      </c>
      <c r="P47" s="53" t="n">
        <f aca="false">IF(Q47&lt;&gt;0,(O47-Q47)/Q47,IF(Q47=0,0))</f>
        <v>0.418887015177066</v>
      </c>
      <c r="Q47" s="9" t="n">
        <v>355.8</v>
      </c>
      <c r="U47" s="8"/>
      <c r="AC47" s="360"/>
      <c r="AD47" s="286"/>
      <c r="AE47" s="227"/>
      <c r="AF47" s="227"/>
    </row>
    <row r="48" s="92" customFormat="true" ht="12.75" hidden="false" customHeight="false" outlineLevel="0" collapsed="false">
      <c r="A48" s="48" t="s">
        <v>32</v>
      </c>
      <c r="B48" s="49" t="n">
        <v>549.3</v>
      </c>
      <c r="C48" s="49" t="n">
        <v>583.7</v>
      </c>
      <c r="D48" s="49" t="n">
        <v>545.9</v>
      </c>
      <c r="E48" s="49" t="n">
        <v>477.4</v>
      </c>
      <c r="F48" s="49" t="n">
        <v>421</v>
      </c>
      <c r="G48" s="49" t="n">
        <v>399.5</v>
      </c>
      <c r="H48" s="49" t="n">
        <v>371.3</v>
      </c>
      <c r="I48" s="49" t="n">
        <v>223.8</v>
      </c>
      <c r="J48" s="49" t="n">
        <v>194</v>
      </c>
      <c r="K48" s="49" t="n">
        <v>187.3</v>
      </c>
      <c r="L48" s="49" t="n">
        <v>182.2</v>
      </c>
      <c r="M48" s="49" t="n">
        <v>163.9</v>
      </c>
      <c r="N48" s="285" t="n">
        <v>0</v>
      </c>
      <c r="O48" s="49" t="n">
        <v>163.9</v>
      </c>
      <c r="P48" s="53" t="n">
        <f aca="false">IF(Q48&lt;&gt;0,(O48-Q48)/Q48,IF(Q48=0,0))</f>
        <v>0.423979148566464</v>
      </c>
      <c r="Q48" s="9" t="n">
        <v>115.1</v>
      </c>
      <c r="U48" s="8"/>
      <c r="AC48" s="360"/>
      <c r="AD48" s="286"/>
      <c r="AE48" s="227"/>
      <c r="AF48" s="227"/>
    </row>
    <row r="49" s="92" customFormat="true" ht="12.75" hidden="false" customHeight="false" outlineLevel="0" collapsed="false">
      <c r="A49" s="68" t="s">
        <v>33</v>
      </c>
      <c r="B49" s="69" t="n">
        <v>771.1</v>
      </c>
      <c r="C49" s="69" t="n">
        <v>686.1</v>
      </c>
      <c r="D49" s="69" t="n">
        <v>1006.7</v>
      </c>
      <c r="E49" s="69" t="n">
        <v>917.2</v>
      </c>
      <c r="F49" s="69" t="n">
        <v>863.7</v>
      </c>
      <c r="G49" s="69" t="n">
        <v>752.1</v>
      </c>
      <c r="H49" s="69" t="n">
        <v>573.3</v>
      </c>
      <c r="I49" s="69" t="n">
        <v>496.7</v>
      </c>
      <c r="J49" s="69" t="n">
        <v>415.4</v>
      </c>
      <c r="K49" s="69" t="n">
        <v>85.1</v>
      </c>
      <c r="L49" s="69" t="n">
        <v>214.8</v>
      </c>
      <c r="M49" s="69" t="n">
        <v>156.5</v>
      </c>
      <c r="N49" s="285" t="n">
        <v>11.2</v>
      </c>
      <c r="O49" s="49" t="n">
        <v>167.7</v>
      </c>
      <c r="P49" s="53" t="n">
        <f aca="false">IF(Q49&lt;&gt;0,(O49-Q49)/Q49,IF(Q49=0,0))</f>
        <v>-0.349243306169965</v>
      </c>
      <c r="Q49" s="9" t="n">
        <v>257.7</v>
      </c>
      <c r="U49" s="8"/>
      <c r="AC49" s="360"/>
      <c r="AD49" s="286"/>
      <c r="AE49" s="227"/>
      <c r="AF49" s="227"/>
    </row>
    <row r="50" s="92" customFormat="true" ht="12.75" hidden="false" customHeight="false" outlineLevel="0" collapsed="false">
      <c r="A50" s="68" t="s">
        <v>34</v>
      </c>
      <c r="B50" s="69" t="n">
        <v>1495.37</v>
      </c>
      <c r="C50" s="69" t="n">
        <v>1437.61</v>
      </c>
      <c r="D50" s="69" t="n">
        <v>934.87</v>
      </c>
      <c r="E50" s="69" t="n">
        <v>885.77</v>
      </c>
      <c r="F50" s="69" t="n">
        <v>854.81</v>
      </c>
      <c r="G50" s="69" t="n">
        <v>617.09</v>
      </c>
      <c r="H50" s="69" t="n">
        <v>663.57</v>
      </c>
      <c r="I50" s="69" t="n">
        <v>654.66</v>
      </c>
      <c r="J50" s="69" t="n">
        <v>585.8</v>
      </c>
      <c r="K50" s="69" t="n">
        <v>655.99</v>
      </c>
      <c r="L50" s="69" t="n">
        <v>287.65</v>
      </c>
      <c r="M50" s="69" t="n">
        <v>264.35</v>
      </c>
      <c r="N50" s="285" t="n">
        <v>77.72</v>
      </c>
      <c r="O50" s="49" t="n">
        <v>342.07</v>
      </c>
      <c r="P50" s="53" t="n">
        <f aca="false">IF(Q50&lt;&gt;0,(O50-Q50)/Q50,IF(Q50=0,0))</f>
        <v>0.0593682254567978</v>
      </c>
      <c r="Q50" s="9" t="n">
        <v>322.9</v>
      </c>
      <c r="U50" s="8"/>
      <c r="AC50" s="360"/>
      <c r="AD50" s="286"/>
      <c r="AE50" s="227"/>
      <c r="AF50" s="227"/>
    </row>
    <row r="51" s="92" customFormat="true" ht="12.75" hidden="false" customHeight="false" outlineLevel="0" collapsed="false">
      <c r="A51" s="68" t="s">
        <v>35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285" t="n">
        <v>0</v>
      </c>
      <c r="O51" s="49" t="n">
        <v>0</v>
      </c>
      <c r="P51" s="53" t="n">
        <f aca="false">IF(Q51&lt;&gt;0,(O51-Q51)/Q51,IF(Q51=0,0))</f>
        <v>0</v>
      </c>
      <c r="Q51" s="9" t="n">
        <v>0</v>
      </c>
      <c r="U51" s="8"/>
      <c r="AC51" s="360"/>
      <c r="AD51" s="288"/>
      <c r="AE51" s="227"/>
      <c r="AF51" s="227"/>
    </row>
    <row r="52" s="92" customFormat="true" ht="12.75" hidden="false" customHeight="false" outlineLevel="0" collapsed="false">
      <c r="A52" s="68" t="s">
        <v>36</v>
      </c>
      <c r="B52" s="69" t="n">
        <v>42.6</v>
      </c>
      <c r="C52" s="69" t="n">
        <v>57.1</v>
      </c>
      <c r="D52" s="69" t="n">
        <v>10</v>
      </c>
      <c r="E52" s="69" t="n">
        <v>9.97</v>
      </c>
      <c r="F52" s="69" t="n">
        <v>5</v>
      </c>
      <c r="G52" s="69" t="n">
        <v>5</v>
      </c>
      <c r="H52" s="69" t="n">
        <v>5</v>
      </c>
      <c r="I52" s="69" t="n">
        <v>5</v>
      </c>
      <c r="J52" s="69" t="n">
        <v>5</v>
      </c>
      <c r="K52" s="69" t="n">
        <v>5</v>
      </c>
      <c r="L52" s="69" t="n">
        <v>5</v>
      </c>
      <c r="M52" s="69" t="n">
        <v>5</v>
      </c>
      <c r="N52" s="285" t="n">
        <v>0</v>
      </c>
      <c r="O52" s="49" t="n">
        <v>5</v>
      </c>
      <c r="P52" s="53" t="n">
        <f aca="false">IF(Q52&lt;&gt;0,(O52-Q52)/Q52,IF(Q52=0,0))</f>
        <v>-0.652777777777778</v>
      </c>
      <c r="Q52" s="9" t="n">
        <v>14.4</v>
      </c>
      <c r="U52" s="8"/>
      <c r="AC52" s="360"/>
      <c r="AD52" s="286"/>
      <c r="AE52" s="227"/>
      <c r="AF52" s="227"/>
    </row>
    <row r="53" s="92" customFormat="true" ht="12.75" hidden="false" customHeight="false" outlineLevel="0" collapsed="false">
      <c r="A53" s="68" t="s">
        <v>37</v>
      </c>
      <c r="B53" s="69" t="n">
        <v>12.78</v>
      </c>
      <c r="C53" s="69" t="n">
        <v>24.32</v>
      </c>
      <c r="D53" s="69" t="n">
        <v>12.5</v>
      </c>
      <c r="E53" s="69" t="n">
        <v>12.5</v>
      </c>
      <c r="F53" s="69" t="n">
        <v>39.76</v>
      </c>
      <c r="G53" s="69" t="n">
        <v>39.51</v>
      </c>
      <c r="H53" s="69" t="n">
        <v>37.64</v>
      </c>
      <c r="I53" s="69" t="n">
        <v>35.74</v>
      </c>
      <c r="J53" s="69" t="n">
        <v>50.82</v>
      </c>
      <c r="K53" s="69" t="n">
        <v>50.88</v>
      </c>
      <c r="L53" s="69" t="n">
        <v>49.58</v>
      </c>
      <c r="M53" s="69" t="n">
        <v>112.38</v>
      </c>
      <c r="N53" s="285" t="n">
        <v>0</v>
      </c>
      <c r="O53" s="49" t="n">
        <v>112.38</v>
      </c>
      <c r="P53" s="53" t="n">
        <f aca="false">IF(Q53&lt;&gt;0,(O53-Q53)/Q53,IF(Q53=0,0))</f>
        <v>3.5497975708502</v>
      </c>
      <c r="Q53" s="9" t="n">
        <v>24.7</v>
      </c>
      <c r="U53" s="8"/>
      <c r="AC53" s="360"/>
      <c r="AD53" s="286"/>
      <c r="AE53" s="227"/>
      <c r="AF53" s="227"/>
    </row>
    <row r="54" s="92" customFormat="true" ht="12.75" hidden="false" customHeight="false" outlineLevel="0" collapsed="false">
      <c r="A54" s="68" t="s">
        <v>38</v>
      </c>
      <c r="B54" s="69" t="n">
        <v>153.5</v>
      </c>
      <c r="C54" s="69" t="n">
        <v>153.4</v>
      </c>
      <c r="D54" s="69" t="n">
        <v>71.8</v>
      </c>
      <c r="E54" s="69" t="n">
        <v>60</v>
      </c>
      <c r="F54" s="69" t="n">
        <v>41</v>
      </c>
      <c r="G54" s="69" t="n">
        <v>37.7</v>
      </c>
      <c r="H54" s="69" t="n">
        <v>37.8</v>
      </c>
      <c r="I54" s="69" t="n">
        <v>38.4</v>
      </c>
      <c r="J54" s="69" t="n">
        <v>41.5</v>
      </c>
      <c r="K54" s="69" t="n">
        <v>0</v>
      </c>
      <c r="L54" s="69" t="n">
        <v>38.4</v>
      </c>
      <c r="M54" s="69" t="n">
        <v>38.4</v>
      </c>
      <c r="N54" s="285" t="n">
        <v>0</v>
      </c>
      <c r="O54" s="49" t="n">
        <v>38.4</v>
      </c>
      <c r="P54" s="53"/>
      <c r="Q54" s="9" t="n">
        <v>0</v>
      </c>
      <c r="U54" s="8"/>
      <c r="AC54" s="360"/>
      <c r="AD54" s="286"/>
      <c r="AE54" s="227"/>
      <c r="AF54" s="227"/>
    </row>
    <row r="55" s="92" customFormat="true" ht="12.75" hidden="false" customHeight="false" outlineLevel="0" collapsed="false">
      <c r="A55" s="68" t="s">
        <v>39</v>
      </c>
      <c r="B55" s="69" t="n">
        <v>4.6</v>
      </c>
      <c r="C55" s="69" t="n">
        <v>4.6</v>
      </c>
      <c r="D55" s="69" t="n">
        <v>4.6</v>
      </c>
      <c r="E55" s="69" t="n">
        <v>4.6</v>
      </c>
      <c r="F55" s="69" t="n">
        <v>4.6</v>
      </c>
      <c r="G55" s="69" t="n">
        <v>4.6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285" t="n">
        <v>0</v>
      </c>
      <c r="O55" s="49" t="n">
        <v>0</v>
      </c>
      <c r="P55" s="53" t="n">
        <f aca="false">IF(Q55&lt;&gt;0,(O55-Q55)/Q55,IF(Q55=0,0))</f>
        <v>-1</v>
      </c>
      <c r="Q55" s="9" t="n">
        <v>4.6</v>
      </c>
      <c r="U55" s="8"/>
      <c r="AC55" s="360"/>
      <c r="AD55" s="286"/>
      <c r="AE55" s="227"/>
      <c r="AF55" s="227"/>
    </row>
    <row r="56" s="92" customFormat="true" ht="12.75" hidden="false" customHeight="false" outlineLevel="0" collapsed="false">
      <c r="A56" s="68" t="s">
        <v>40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285" t="n">
        <v>0</v>
      </c>
      <c r="O56" s="51" t="n">
        <v>0</v>
      </c>
      <c r="P56" s="53"/>
      <c r="Q56" s="9" t="n">
        <v>19.7</v>
      </c>
      <c r="U56" s="8"/>
      <c r="AC56" s="328"/>
      <c r="AD56" s="361"/>
      <c r="AE56" s="227"/>
      <c r="AF56" s="227"/>
    </row>
    <row r="57" s="107" customFormat="true" ht="13.5" hidden="false" customHeight="false" outlineLevel="0" collapsed="false">
      <c r="A57" s="71" t="s">
        <v>41</v>
      </c>
      <c r="B57" s="73" t="n">
        <f aca="false">SUM(B35:B56)</f>
        <v>40409.04</v>
      </c>
      <c r="C57" s="73" t="n">
        <f aca="false">SUM(C35:C56)</f>
        <v>149850.6</v>
      </c>
      <c r="D57" s="73" t="n">
        <f aca="false">SUM(D35:D56)</f>
        <v>162119.92</v>
      </c>
      <c r="E57" s="73" t="n">
        <f aca="false">SUM(E35:E56)</f>
        <v>138080.42</v>
      </c>
      <c r="F57" s="73" t="n">
        <f aca="false">SUM(F35:F56)</f>
        <v>135592.5</v>
      </c>
      <c r="G57" s="73" t="n">
        <f aca="false">SUM(G35:G56)</f>
        <v>134640.77</v>
      </c>
      <c r="H57" s="73" t="n">
        <f aca="false">SUM(H35:H56)</f>
        <v>121319.28</v>
      </c>
      <c r="I57" s="73" t="n">
        <f aca="false">SUM(I35:I56)</f>
        <v>111488.27</v>
      </c>
      <c r="J57" s="73" t="n">
        <f aca="false">SUM(J35:J56)</f>
        <v>102278.8</v>
      </c>
      <c r="K57" s="73" t="n">
        <f aca="false">SUM(K35:K56)</f>
        <v>78531.65</v>
      </c>
      <c r="L57" s="73" t="n">
        <f aca="false">SUM(L35:L56)</f>
        <v>54876.37</v>
      </c>
      <c r="M57" s="73" t="n">
        <f aca="false">SUM(M35:M56)</f>
        <v>20572.7</v>
      </c>
      <c r="N57" s="103" t="n">
        <f aca="false">SUM(N35:N56)</f>
        <v>4621.82</v>
      </c>
      <c r="O57" s="104" t="n">
        <f aca="false">SUM(O35:O56)</f>
        <v>25194.52</v>
      </c>
      <c r="P57" s="74" t="n">
        <f aca="false">IF(Q57&lt;&gt;0,(O57-Q57)/Q57,IF(O57=0,0))</f>
        <v>-0.433577712280323</v>
      </c>
      <c r="Q57" s="61" t="n">
        <f aca="false">SUM(Q35:Q56)</f>
        <v>44480.1</v>
      </c>
      <c r="U57" s="106"/>
      <c r="AC57" s="362"/>
      <c r="AD57" s="362"/>
      <c r="AE57" s="227"/>
      <c r="AF57" s="286"/>
    </row>
    <row r="58" customFormat="false" ht="14.25" hidden="false" customHeight="false" outlineLevel="0" collapsed="false">
      <c r="A58" s="108" t="s">
        <v>43</v>
      </c>
      <c r="B58" s="109" t="s">
        <v>42</v>
      </c>
      <c r="C58" s="76"/>
      <c r="D58" s="172"/>
      <c r="E58" s="160"/>
      <c r="H58" s="174"/>
      <c r="N58" s="276"/>
      <c r="P58" s="356"/>
      <c r="AC58" s="363"/>
      <c r="AE58" s="225" t="s">
        <v>45</v>
      </c>
    </row>
    <row r="59" customFormat="false" ht="14.25" hidden="false" customHeight="false" outlineLevel="0" collapsed="false">
      <c r="A59" s="108" t="s">
        <v>44</v>
      </c>
      <c r="B59" s="275"/>
      <c r="C59" s="76"/>
      <c r="D59" s="172"/>
      <c r="H59" s="174"/>
      <c r="N59" s="276"/>
      <c r="P59" s="356"/>
      <c r="AC59" s="363"/>
      <c r="AD59" s="292" t="s">
        <v>94</v>
      </c>
      <c r="AE59" s="364" t="s">
        <v>95</v>
      </c>
      <c r="AF59" s="364" t="s">
        <v>96</v>
      </c>
    </row>
    <row r="60" customFormat="false" ht="25.5" hidden="false" customHeight="true" outlineLevel="0" collapsed="false">
      <c r="A60" s="365"/>
      <c r="B60" s="366"/>
      <c r="C60" s="366"/>
      <c r="D60" s="182"/>
      <c r="E60" s="182"/>
      <c r="F60" s="182"/>
      <c r="G60" s="182"/>
      <c r="H60" s="182"/>
      <c r="I60" s="183"/>
      <c r="J60" s="367"/>
      <c r="K60" s="367"/>
      <c r="L60" s="367"/>
      <c r="M60" s="367"/>
      <c r="N60" s="276"/>
      <c r="O60" s="66"/>
      <c r="P60" s="368"/>
      <c r="AC60" s="225"/>
      <c r="AD60" s="227" t="s">
        <v>77</v>
      </c>
      <c r="AE60" s="227" t="n">
        <v>36890.1</v>
      </c>
      <c r="AF60" s="227" t="n">
        <v>42529.95</v>
      </c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23"/>
      <c r="K61" s="123"/>
      <c r="L61" s="123"/>
      <c r="M61" s="123"/>
      <c r="N61" s="297"/>
      <c r="AC61" s="363"/>
      <c r="AD61" s="227" t="s">
        <v>78</v>
      </c>
      <c r="AE61" s="227" t="n">
        <v>160195.8</v>
      </c>
      <c r="AF61" s="227" t="n">
        <v>152212.08</v>
      </c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23"/>
      <c r="K62" s="123"/>
      <c r="L62" s="123"/>
      <c r="M62" s="123"/>
      <c r="AC62" s="363"/>
      <c r="AD62" s="227" t="s">
        <v>79</v>
      </c>
      <c r="AE62" s="227" t="n">
        <v>211573.4</v>
      </c>
      <c r="AF62" s="227" t="n">
        <v>164432.49</v>
      </c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23"/>
      <c r="K63" s="123"/>
      <c r="L63" s="123"/>
      <c r="M63" s="123"/>
      <c r="AC63" s="363"/>
      <c r="AD63" s="227" t="s">
        <v>52</v>
      </c>
      <c r="AE63" s="227" t="n">
        <v>195426.6</v>
      </c>
      <c r="AF63" s="227" t="n">
        <v>140564.1</v>
      </c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23"/>
      <c r="K64" s="123"/>
      <c r="L64" s="123"/>
      <c r="M64" s="123"/>
      <c r="P64" s="64"/>
      <c r="AC64" s="363"/>
      <c r="AD64" s="227" t="s">
        <v>53</v>
      </c>
      <c r="AE64" s="227" t="n">
        <v>180203.3</v>
      </c>
      <c r="AF64" s="227" t="n">
        <v>139574.64</v>
      </c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23"/>
      <c r="K65" s="123"/>
      <c r="L65" s="123"/>
      <c r="M65" s="123"/>
      <c r="N65" s="188"/>
      <c r="P65" s="64"/>
      <c r="AC65" s="363"/>
      <c r="AD65" s="227" t="s">
        <v>54</v>
      </c>
      <c r="AE65" s="227" t="n">
        <v>159194.4</v>
      </c>
      <c r="AF65" s="227" t="n">
        <v>139513.67</v>
      </c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23"/>
      <c r="K66" s="123"/>
      <c r="L66" s="298"/>
      <c r="M66" s="123"/>
      <c r="N66" s="188"/>
      <c r="P66" s="64"/>
      <c r="AC66" s="363"/>
      <c r="AD66" s="227" t="s">
        <v>55</v>
      </c>
      <c r="AE66" s="227" t="n">
        <v>141093.6</v>
      </c>
      <c r="AF66" s="227" t="n">
        <v>126090.68</v>
      </c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M67" s="123"/>
      <c r="P67" s="9"/>
      <c r="AC67" s="363"/>
      <c r="AD67" s="227" t="s">
        <v>56</v>
      </c>
      <c r="AE67" s="227" t="n">
        <v>133029</v>
      </c>
      <c r="AF67" s="227" t="n">
        <v>115861.55</v>
      </c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M68" s="123"/>
      <c r="N68" s="126" t="str">
        <f aca="false">colza!M70</f>
        <v>stocks récolte 10</v>
      </c>
      <c r="P68" s="9"/>
      <c r="AC68" s="363"/>
      <c r="AD68" s="227" t="s">
        <v>57</v>
      </c>
      <c r="AE68" s="227" t="n">
        <v>118757.7</v>
      </c>
      <c r="AF68" s="227" t="n">
        <v>105802.3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M69" s="123"/>
      <c r="N69" s="127" t="str">
        <f aca="false">colza!M71</f>
        <v>stocks récolte 11</v>
      </c>
      <c r="P69" s="9"/>
      <c r="AC69" s="363"/>
      <c r="AD69" s="227" t="s">
        <v>71</v>
      </c>
      <c r="AE69" s="227" t="n">
        <v>97888.6</v>
      </c>
      <c r="AF69" s="227" t="n">
        <v>81959.76</v>
      </c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AC70" s="363"/>
      <c r="AD70" s="227" t="s">
        <v>60</v>
      </c>
      <c r="AE70" s="227" t="n">
        <v>69448.8</v>
      </c>
      <c r="AF70" s="227" t="n">
        <v>57990.5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M71" s="108" t="s">
        <v>63</v>
      </c>
      <c r="N71" s="369"/>
      <c r="AC71" s="363"/>
      <c r="AD71" s="227" t="s">
        <v>81</v>
      </c>
      <c r="AE71" s="227" t="n">
        <v>44460.4</v>
      </c>
      <c r="AF71" s="227" t="n">
        <v>25194.52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N72" s="369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82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82"/>
      <c r="K74" s="370"/>
      <c r="L74" s="370"/>
      <c r="M74" s="370"/>
      <c r="N74" s="252"/>
      <c r="O74" s="371"/>
      <c r="P74" s="371"/>
      <c r="Q74" s="371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372"/>
      <c r="L75" s="372"/>
      <c r="M75" s="372"/>
      <c r="N75" s="373"/>
      <c r="O75" s="374"/>
      <c r="P75" s="374"/>
      <c r="Q75" s="374"/>
    </row>
    <row r="76" customFormat="false" ht="12" hidden="false" customHeight="true" outlineLevel="0" collapsed="false">
      <c r="N76" s="129" t="n">
        <f aca="true">NOW()</f>
        <v>46232.5315620292</v>
      </c>
      <c r="O76" s="129"/>
      <c r="P76" s="129"/>
    </row>
  </sheetData>
  <mergeCells count="4">
    <mergeCell ref="A2:O2"/>
    <mergeCell ref="A3:O3"/>
    <mergeCell ref="A5:O5"/>
    <mergeCell ref="N76:P76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3" min="4" style="4" width="8.7"/>
    <col collapsed="false" customWidth="true" hidden="false" outlineLevel="0" max="14" min="14" style="187" width="8.28"/>
    <col collapsed="false" customWidth="true" hidden="false" outlineLevel="0" max="15" min="15" style="63" width="8.7"/>
    <col collapsed="false" customWidth="true" hidden="false" outlineLevel="0" max="16" min="16" style="8" width="6.56"/>
    <col collapsed="false" customWidth="true" hidden="false" outlineLevel="0" max="17" min="17" style="9" width="10.28"/>
    <col collapsed="false" customWidth="true" hidden="false" outlineLevel="0" max="18" min="18" style="8" width="7.56"/>
    <col collapsed="false" customWidth="false" hidden="false" outlineLevel="0" max="32" min="19" style="8" width="11.42"/>
    <col collapsed="false" customWidth="false" hidden="false" outlineLevel="0" max="257" min="33" style="4" width="11.42"/>
  </cols>
  <sheetData>
    <row r="1" s="38" customFormat="true" ht="34.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253"/>
      <c r="Q1" s="375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s="142" customFormat="true" ht="23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255"/>
      <c r="Q2" s="312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26" customFormat="true" ht="8.2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56"/>
      <c r="O3" s="257"/>
      <c r="P3" s="258"/>
      <c r="Q3" s="315"/>
      <c r="R3" s="258"/>
      <c r="S3" s="258"/>
      <c r="T3" s="258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s="148" customFormat="true" ht="24.95" hidden="false" customHeight="true" outlineLevel="0" collapsed="false">
      <c r="A4" s="208" t="str">
        <f aca="false">colza!$A$4</f>
        <v>situation provisoire au 31 juin  récolte 2009 à 2011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Q4" s="146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Z4" s="148" t="n">
        <f aca="false">colza!BL3</f>
        <v>0</v>
      </c>
      <c r="BA4" s="148" t="n">
        <f aca="false">colza!BM3</f>
        <v>0</v>
      </c>
      <c r="BB4" s="148" t="n">
        <f aca="false">colza!BN3</f>
        <v>0</v>
      </c>
      <c r="BC4" s="148" t="n">
        <f aca="false">colza!BO3</f>
        <v>0</v>
      </c>
      <c r="BD4" s="148" t="n">
        <f aca="false">colza!BP3</f>
        <v>0</v>
      </c>
      <c r="BE4" s="148" t="n">
        <f aca="false">colza!BQ3</f>
        <v>0</v>
      </c>
      <c r="BF4" s="148" t="n">
        <f aca="false">colza!BR3</f>
        <v>0</v>
      </c>
      <c r="BG4" s="148" t="n">
        <f aca="false">colza!BS3</f>
        <v>0</v>
      </c>
      <c r="BH4" s="148" t="n">
        <f aca="false">colza!BT3</f>
        <v>0</v>
      </c>
      <c r="BI4" s="148" t="n">
        <f aca="false">colza!BU3</f>
        <v>0</v>
      </c>
      <c r="BJ4" s="148" t="n">
        <f aca="false">colza!BV3</f>
        <v>0</v>
      </c>
      <c r="BK4" s="148" t="n">
        <f aca="false">colza!BW3</f>
        <v>0</v>
      </c>
      <c r="BL4" s="148" t="n">
        <f aca="false">colza!BX3</f>
        <v>0</v>
      </c>
      <c r="BM4" s="148" t="n">
        <f aca="false">colza!BY3</f>
        <v>0</v>
      </c>
      <c r="BN4" s="148" t="n">
        <f aca="false">colza!BZ3</f>
        <v>0</v>
      </c>
      <c r="BO4" s="148" t="n">
        <f aca="false">colza!CA3</f>
        <v>0</v>
      </c>
      <c r="BP4" s="148" t="n">
        <f aca="false">colza!CB3</f>
        <v>0</v>
      </c>
      <c r="BQ4" s="148" t="n">
        <f aca="false">colza!CC3</f>
        <v>0</v>
      </c>
      <c r="BR4" s="148" t="n">
        <f aca="false">colza!CD3</f>
        <v>0</v>
      </c>
      <c r="BS4" s="148" t="n">
        <f aca="false">colza!CE3</f>
        <v>0</v>
      </c>
      <c r="BT4" s="148" t="n">
        <f aca="false">colza!CF3</f>
        <v>0</v>
      </c>
      <c r="BU4" s="148" t="n">
        <f aca="false">colza!CG3</f>
        <v>0</v>
      </c>
      <c r="BV4" s="148" t="n">
        <f aca="false">colza!CH3</f>
        <v>0</v>
      </c>
      <c r="BW4" s="148" t="n">
        <f aca="false">colza!CI3</f>
        <v>0</v>
      </c>
      <c r="BX4" s="148" t="n">
        <f aca="false">colza!CJ3</f>
        <v>0</v>
      </c>
      <c r="BY4" s="148" t="n">
        <f aca="false">colza!CK3</f>
        <v>0</v>
      </c>
      <c r="BZ4" s="148" t="n">
        <f aca="false">colza!CL3</f>
        <v>0</v>
      </c>
      <c r="CA4" s="148" t="n">
        <f aca="false">colza!CM3</f>
        <v>0</v>
      </c>
      <c r="CB4" s="148" t="n">
        <f aca="false">colza!CN3</f>
        <v>0</v>
      </c>
      <c r="CC4" s="148" t="n">
        <f aca="false">colza!CO3</f>
        <v>0</v>
      </c>
      <c r="CD4" s="148" t="n">
        <f aca="false">colza!CP3</f>
        <v>0</v>
      </c>
      <c r="CE4" s="148" t="n">
        <f aca="false">colza!CQ3</f>
        <v>0</v>
      </c>
      <c r="CF4" s="148" t="n">
        <f aca="false">colza!CR3</f>
        <v>0</v>
      </c>
      <c r="CG4" s="148" t="n">
        <f aca="false">colza!CS3</f>
        <v>0</v>
      </c>
      <c r="CH4" s="148" t="n">
        <f aca="false">colza!CT3</f>
        <v>0</v>
      </c>
      <c r="CI4" s="148" t="n">
        <f aca="false">colza!CU3</f>
        <v>0</v>
      </c>
      <c r="CJ4" s="148" t="n">
        <f aca="false">colza!CV3</f>
        <v>0</v>
      </c>
      <c r="CK4" s="148" t="n">
        <f aca="false">colza!CW3</f>
        <v>0</v>
      </c>
      <c r="CL4" s="148" t="n">
        <f aca="false">colza!CX3</f>
        <v>0</v>
      </c>
      <c r="CM4" s="148" t="n">
        <f aca="false">colza!CY3</f>
        <v>0</v>
      </c>
      <c r="CN4" s="148" t="n">
        <f aca="false">colza!CZ3</f>
        <v>0</v>
      </c>
      <c r="CO4" s="148" t="n">
        <f aca="false">colza!DA3</f>
        <v>0</v>
      </c>
      <c r="CP4" s="148" t="n">
        <f aca="false">colza!DB3</f>
        <v>0</v>
      </c>
      <c r="CQ4" s="148" t="n">
        <f aca="false">colza!DC3</f>
        <v>0</v>
      </c>
      <c r="CR4" s="148" t="n">
        <f aca="false">colza!DD3</f>
        <v>0</v>
      </c>
      <c r="CS4" s="148" t="n">
        <f aca="false">colza!DE3</f>
        <v>0</v>
      </c>
      <c r="CT4" s="148" t="n">
        <f aca="false">colza!DF3</f>
        <v>0</v>
      </c>
      <c r="CU4" s="148" t="n">
        <f aca="false">colza!DG3</f>
        <v>0</v>
      </c>
      <c r="CV4" s="148" t="n">
        <f aca="false">colza!DH3</f>
        <v>0</v>
      </c>
      <c r="CW4" s="148" t="n">
        <f aca="false">colza!DI3</f>
        <v>0</v>
      </c>
      <c r="CX4" s="148" t="n">
        <f aca="false">colza!DJ3</f>
        <v>0</v>
      </c>
      <c r="CY4" s="148" t="n">
        <f aca="false">colza!DK3</f>
        <v>0</v>
      </c>
      <c r="CZ4" s="148" t="n">
        <f aca="false">colza!DL3</f>
        <v>0</v>
      </c>
      <c r="DA4" s="148" t="n">
        <f aca="false">colza!DM3</f>
        <v>0</v>
      </c>
      <c r="DB4" s="148" t="n">
        <f aca="false">colza!DN3</f>
        <v>0</v>
      </c>
      <c r="DC4" s="148" t="n">
        <f aca="false">colza!DO3</f>
        <v>0</v>
      </c>
      <c r="DD4" s="148" t="n">
        <f aca="false">colza!DP3</f>
        <v>0</v>
      </c>
      <c r="DE4" s="148" t="n">
        <f aca="false">colza!DQ3</f>
        <v>0</v>
      </c>
      <c r="DF4" s="148" t="n">
        <f aca="false">colza!DR3</f>
        <v>0</v>
      </c>
      <c r="DG4" s="148" t="n">
        <f aca="false">colza!DS3</f>
        <v>0</v>
      </c>
      <c r="DH4" s="148" t="n">
        <f aca="false">colza!DT3</f>
        <v>0</v>
      </c>
      <c r="DI4" s="148" t="n">
        <f aca="false">colza!DU3</f>
        <v>0</v>
      </c>
      <c r="DJ4" s="148" t="n">
        <f aca="false">colza!DV3</f>
        <v>0</v>
      </c>
      <c r="DK4" s="148" t="n">
        <f aca="false">colza!DW3</f>
        <v>0</v>
      </c>
      <c r="DL4" s="148" t="n">
        <f aca="false">colza!DX3</f>
        <v>0</v>
      </c>
      <c r="DM4" s="148" t="n">
        <f aca="false">colza!DY3</f>
        <v>0</v>
      </c>
      <c r="DN4" s="148" t="n">
        <f aca="false">colza!DZ3</f>
        <v>0</v>
      </c>
      <c r="DO4" s="148" t="n">
        <f aca="false">colza!EA3</f>
        <v>0</v>
      </c>
      <c r="DP4" s="148" t="n">
        <f aca="false">colza!EB3</f>
        <v>0</v>
      </c>
      <c r="DQ4" s="148" t="n">
        <f aca="false">colza!EC3</f>
        <v>0</v>
      </c>
      <c r="DR4" s="148" t="n">
        <f aca="false">colza!ED3</f>
        <v>0</v>
      </c>
      <c r="DS4" s="148" t="n">
        <f aca="false">colza!EE3</f>
        <v>0</v>
      </c>
      <c r="DT4" s="148" t="n">
        <f aca="false">colza!EF3</f>
        <v>0</v>
      </c>
      <c r="DU4" s="148" t="n">
        <f aca="false">colza!EG3</f>
        <v>0</v>
      </c>
      <c r="DV4" s="148" t="n">
        <f aca="false">colza!EH3</f>
        <v>0</v>
      </c>
      <c r="DW4" s="148" t="n">
        <f aca="false">colza!EI3</f>
        <v>0</v>
      </c>
      <c r="DX4" s="148" t="n">
        <f aca="false">colza!EJ3</f>
        <v>0</v>
      </c>
      <c r="DY4" s="148" t="n">
        <f aca="false">colza!EK3</f>
        <v>0</v>
      </c>
      <c r="DZ4" s="148" t="n">
        <f aca="false">colza!EL3</f>
        <v>0</v>
      </c>
      <c r="EA4" s="148" t="n">
        <f aca="false">colza!EM3</f>
        <v>0</v>
      </c>
      <c r="EB4" s="148" t="n">
        <f aca="false">colza!EN3</f>
        <v>0</v>
      </c>
      <c r="EC4" s="148" t="n">
        <f aca="false">colza!EO3</f>
        <v>0</v>
      </c>
      <c r="ED4" s="148" t="n">
        <f aca="false">colza!EP3</f>
        <v>0</v>
      </c>
      <c r="EE4" s="148" t="n">
        <f aca="false">colza!EQ3</f>
        <v>0</v>
      </c>
      <c r="EF4" s="148" t="n">
        <f aca="false">colza!ER3</f>
        <v>0</v>
      </c>
      <c r="EG4" s="148" t="n">
        <f aca="false">colza!ES3</f>
        <v>0</v>
      </c>
      <c r="EH4" s="148" t="n">
        <f aca="false">colza!ET3</f>
        <v>0</v>
      </c>
      <c r="EI4" s="148" t="n">
        <f aca="false">colza!EU3</f>
        <v>0</v>
      </c>
      <c r="EJ4" s="148" t="n">
        <f aca="false">colza!EV3</f>
        <v>0</v>
      </c>
      <c r="EK4" s="148" t="n">
        <f aca="false">colza!EW3</f>
        <v>0</v>
      </c>
      <c r="EL4" s="148" t="n">
        <f aca="false">colza!EX3</f>
        <v>0</v>
      </c>
      <c r="EM4" s="148" t="n">
        <f aca="false">colza!EY3</f>
        <v>0</v>
      </c>
      <c r="EN4" s="148" t="n">
        <f aca="false">colza!EZ3</f>
        <v>0</v>
      </c>
      <c r="EO4" s="148" t="n">
        <f aca="false">colza!FA3</f>
        <v>0</v>
      </c>
      <c r="EP4" s="148" t="n">
        <f aca="false">colza!FB3</f>
        <v>0</v>
      </c>
      <c r="EQ4" s="148" t="n">
        <f aca="false">colza!FC3</f>
        <v>0</v>
      </c>
      <c r="ER4" s="148" t="n">
        <f aca="false">colza!FD3</f>
        <v>0</v>
      </c>
      <c r="ES4" s="148" t="n">
        <f aca="false">colza!FE3</f>
        <v>0</v>
      </c>
      <c r="ET4" s="148" t="n">
        <f aca="false">colza!FF3</f>
        <v>0</v>
      </c>
      <c r="EU4" s="148" t="n">
        <f aca="false">colza!FG3</f>
        <v>0</v>
      </c>
      <c r="EV4" s="148" t="n">
        <f aca="false">colza!FH3</f>
        <v>0</v>
      </c>
      <c r="EW4" s="148" t="n">
        <f aca="false">colza!FI3</f>
        <v>0</v>
      </c>
      <c r="EX4" s="148" t="n">
        <f aca="false">colza!FJ3</f>
        <v>0</v>
      </c>
      <c r="EY4" s="148" t="n">
        <f aca="false">colza!FK3</f>
        <v>0</v>
      </c>
      <c r="EZ4" s="148" t="n">
        <f aca="false">colza!FL3</f>
        <v>0</v>
      </c>
      <c r="FA4" s="148" t="n">
        <f aca="false">colza!FM3</f>
        <v>0</v>
      </c>
      <c r="FB4" s="148" t="n">
        <f aca="false">colza!FN3</f>
        <v>0</v>
      </c>
      <c r="FC4" s="148" t="n">
        <f aca="false">colza!FO3</f>
        <v>0</v>
      </c>
      <c r="FD4" s="148" t="n">
        <f aca="false">colza!FP3</f>
        <v>0</v>
      </c>
      <c r="FE4" s="148" t="n">
        <f aca="false">colza!FQ3</f>
        <v>0</v>
      </c>
      <c r="FF4" s="148" t="n">
        <f aca="false">colza!FR3</f>
        <v>0</v>
      </c>
      <c r="FG4" s="148" t="n">
        <f aca="false">colza!FS3</f>
        <v>0</v>
      </c>
      <c r="FH4" s="148" t="n">
        <f aca="false">colza!FT3</f>
        <v>0</v>
      </c>
      <c r="FI4" s="148" t="n">
        <f aca="false">colza!FU3</f>
        <v>0</v>
      </c>
      <c r="FJ4" s="148" t="n">
        <f aca="false">colza!FV3</f>
        <v>0</v>
      </c>
      <c r="FK4" s="148" t="n">
        <f aca="false">colza!FW3</f>
        <v>0</v>
      </c>
      <c r="FL4" s="148" t="n">
        <f aca="false">colza!FX3</f>
        <v>0</v>
      </c>
      <c r="FM4" s="148" t="n">
        <f aca="false">colza!FY3</f>
        <v>0</v>
      </c>
      <c r="FN4" s="148" t="n">
        <f aca="false">colza!FZ3</f>
        <v>0</v>
      </c>
      <c r="FO4" s="148" t="n">
        <f aca="false">colza!GA3</f>
        <v>0</v>
      </c>
      <c r="FP4" s="148" t="n">
        <f aca="false">colza!GB3</f>
        <v>0</v>
      </c>
      <c r="FQ4" s="148" t="n">
        <f aca="false">colza!GC3</f>
        <v>0</v>
      </c>
      <c r="FR4" s="148" t="n">
        <f aca="false">colza!GD3</f>
        <v>0</v>
      </c>
      <c r="FS4" s="148" t="n">
        <f aca="false">colza!GE3</f>
        <v>0</v>
      </c>
      <c r="FT4" s="148" t="n">
        <f aca="false">colza!GF3</f>
        <v>0</v>
      </c>
      <c r="FU4" s="148" t="n">
        <f aca="false">colza!GG3</f>
        <v>0</v>
      </c>
      <c r="FV4" s="148" t="n">
        <f aca="false">colza!GH3</f>
        <v>0</v>
      </c>
      <c r="FW4" s="148" t="n">
        <f aca="false">colza!GI3</f>
        <v>0</v>
      </c>
      <c r="FX4" s="148" t="n">
        <f aca="false">colza!GJ3</f>
        <v>0</v>
      </c>
      <c r="FY4" s="148" t="n">
        <f aca="false">colza!GK3</f>
        <v>0</v>
      </c>
      <c r="FZ4" s="148" t="n">
        <f aca="false">colza!GL3</f>
        <v>0</v>
      </c>
      <c r="GA4" s="148" t="n">
        <f aca="false">colza!GM3</f>
        <v>0</v>
      </c>
      <c r="GB4" s="148" t="n">
        <f aca="false">colza!GN3</f>
        <v>0</v>
      </c>
      <c r="GC4" s="148" t="n">
        <f aca="false">colza!GO3</f>
        <v>0</v>
      </c>
      <c r="GD4" s="148" t="n">
        <f aca="false">colza!GP3</f>
        <v>0</v>
      </c>
      <c r="GE4" s="148" t="n">
        <f aca="false">colza!GQ3</f>
        <v>0</v>
      </c>
      <c r="GF4" s="148" t="n">
        <f aca="false">colza!GR3</f>
        <v>0</v>
      </c>
      <c r="GG4" s="148" t="n">
        <f aca="false">colza!GS3</f>
        <v>0</v>
      </c>
      <c r="GH4" s="148" t="n">
        <f aca="false">colza!GT3</f>
        <v>0</v>
      </c>
      <c r="GI4" s="148" t="n">
        <f aca="false">colza!GU3</f>
        <v>0</v>
      </c>
      <c r="GJ4" s="148" t="n">
        <f aca="false">colza!GV3</f>
        <v>0</v>
      </c>
      <c r="GK4" s="148" t="n">
        <f aca="false">colza!GW3</f>
        <v>0</v>
      </c>
      <c r="GL4" s="148" t="n">
        <f aca="false">colza!GX3</f>
        <v>0</v>
      </c>
      <c r="GM4" s="148" t="n">
        <f aca="false">colza!GY3</f>
        <v>0</v>
      </c>
      <c r="GN4" s="148" t="n">
        <f aca="false">colza!GZ3</f>
        <v>0</v>
      </c>
      <c r="GO4" s="148" t="n">
        <f aca="false">colza!HA3</f>
        <v>0</v>
      </c>
      <c r="GP4" s="148" t="n">
        <f aca="false">colza!HB3</f>
        <v>0</v>
      </c>
      <c r="GQ4" s="148" t="n">
        <f aca="false">colza!HC3</f>
        <v>0</v>
      </c>
      <c r="GR4" s="148" t="n">
        <f aca="false">colza!HD3</f>
        <v>0</v>
      </c>
      <c r="GS4" s="148" t="n">
        <f aca="false">colza!HE3</f>
        <v>0</v>
      </c>
      <c r="GT4" s="148" t="n">
        <f aca="false">colza!HF3</f>
        <v>0</v>
      </c>
      <c r="GU4" s="148" t="n">
        <f aca="false">colza!HG3</f>
        <v>0</v>
      </c>
      <c r="GV4" s="148" t="n">
        <f aca="false">colza!HH3</f>
        <v>0</v>
      </c>
      <c r="GW4" s="148" t="n">
        <f aca="false">colza!HI3</f>
        <v>0</v>
      </c>
      <c r="GX4" s="148" t="n">
        <f aca="false">colza!HJ3</f>
        <v>0</v>
      </c>
      <c r="GY4" s="148" t="n">
        <f aca="false">colza!HK3</f>
        <v>0</v>
      </c>
      <c r="GZ4" s="148" t="n">
        <f aca="false">colza!HL3</f>
        <v>0</v>
      </c>
      <c r="HA4" s="148" t="n">
        <f aca="false">colza!HM3</f>
        <v>0</v>
      </c>
      <c r="HB4" s="148" t="n">
        <f aca="false">colza!HN3</f>
        <v>0</v>
      </c>
      <c r="HC4" s="148" t="n">
        <f aca="false">colza!HO3</f>
        <v>0</v>
      </c>
      <c r="HD4" s="148" t="n">
        <f aca="false">colza!HP3</f>
        <v>0</v>
      </c>
      <c r="HE4" s="148" t="n">
        <f aca="false">colza!HQ3</f>
        <v>0</v>
      </c>
      <c r="HF4" s="148" t="n">
        <f aca="false">colza!HR3</f>
        <v>0</v>
      </c>
      <c r="HG4" s="148" t="n">
        <f aca="false">colza!HS3</f>
        <v>0</v>
      </c>
      <c r="HH4" s="148" t="n">
        <f aca="false">colza!HT3</f>
        <v>0</v>
      </c>
      <c r="HI4" s="148" t="n">
        <f aca="false">colza!HU3</f>
        <v>0</v>
      </c>
      <c r="HJ4" s="148" t="n">
        <f aca="false">colza!HV3</f>
        <v>0</v>
      </c>
      <c r="HK4" s="148" t="n">
        <f aca="false">colza!HW3</f>
        <v>0</v>
      </c>
      <c r="HL4" s="148" t="n">
        <f aca="false">colza!HX3</f>
        <v>0</v>
      </c>
      <c r="HM4" s="148" t="n">
        <f aca="false">colza!HY3</f>
        <v>0</v>
      </c>
      <c r="HN4" s="148" t="n">
        <f aca="false">colza!HZ3</f>
        <v>0</v>
      </c>
      <c r="HO4" s="148" t="n">
        <f aca="false">colza!IA3</f>
        <v>0</v>
      </c>
      <c r="HP4" s="148" t="n">
        <f aca="false">colza!IB3</f>
        <v>0</v>
      </c>
      <c r="HQ4" s="148" t="n">
        <f aca="false">colza!IC3</f>
        <v>0</v>
      </c>
      <c r="HR4" s="148" t="n">
        <f aca="false">colza!ID3</f>
        <v>0</v>
      </c>
      <c r="HS4" s="148" t="n">
        <f aca="false">colza!IE3</f>
        <v>0</v>
      </c>
      <c r="HT4" s="148" t="n">
        <f aca="false">colza!IF3</f>
        <v>0</v>
      </c>
      <c r="HU4" s="148" t="n">
        <f aca="false">colza!IG3</f>
        <v>0</v>
      </c>
      <c r="HV4" s="148" t="n">
        <f aca="false">colza!IH3</f>
        <v>0</v>
      </c>
      <c r="HW4" s="148" t="n">
        <f aca="false">colza!II3</f>
        <v>0</v>
      </c>
      <c r="HX4" s="148" t="n">
        <f aca="false">colza!IJ3</f>
        <v>0</v>
      </c>
      <c r="HY4" s="148" t="n">
        <f aca="false">colza!IK3</f>
        <v>0</v>
      </c>
      <c r="HZ4" s="148" t="n">
        <f aca="false">colza!IL3</f>
        <v>0</v>
      </c>
      <c r="IA4" s="148" t="n">
        <f aca="false">colza!IM3</f>
        <v>0</v>
      </c>
      <c r="IB4" s="148" t="n">
        <f aca="false">colza!IN3</f>
        <v>0</v>
      </c>
      <c r="IC4" s="148" t="n">
        <f aca="false">colza!IO3</f>
        <v>0</v>
      </c>
      <c r="ID4" s="148" t="n">
        <f aca="false">colza!IP3</f>
        <v>0</v>
      </c>
      <c r="IE4" s="148" t="n">
        <f aca="false">colza!IQ3</f>
        <v>0</v>
      </c>
      <c r="IF4" s="148" t="n">
        <f aca="false">colza!IR3</f>
        <v>0</v>
      </c>
      <c r="IG4" s="148" t="n">
        <f aca="false">colza!IS3</f>
        <v>0</v>
      </c>
      <c r="IH4" s="148" t="n">
        <f aca="false">colza!IT3</f>
        <v>0</v>
      </c>
      <c r="II4" s="148" t="n">
        <f aca="false">colza!IU3</f>
        <v>0</v>
      </c>
      <c r="IJ4" s="148" t="n">
        <f aca="false">colza!IV3</f>
        <v>0</v>
      </c>
      <c r="IK4" s="148" t="e">
        <f aca="false">#REF!</f>
        <v>#REF!</v>
      </c>
      <c r="IL4" s="148" t="e">
        <f aca="false">#REF!</f>
        <v>#REF!</v>
      </c>
      <c r="IM4" s="148" t="e">
        <f aca="false">#REF!</f>
        <v>#REF!</v>
      </c>
      <c r="IN4" s="148" t="e">
        <f aca="false">#REF!</f>
        <v>#REF!</v>
      </c>
      <c r="IO4" s="148" t="e">
        <f aca="false">#REF!</f>
        <v>#REF!</v>
      </c>
      <c r="IP4" s="148" t="e">
        <f aca="false">#REF!</f>
        <v>#REF!</v>
      </c>
      <c r="IQ4" s="148" t="e">
        <f aca="false">#REF!</f>
        <v>#REF!</v>
      </c>
      <c r="IR4" s="148" t="e">
        <f aca="false">#REF!</f>
        <v>#REF!</v>
      </c>
      <c r="IS4" s="148" t="e">
        <f aca="false">#REF!</f>
        <v>#REF!</v>
      </c>
      <c r="IT4" s="148" t="e">
        <f aca="false">#REF!</f>
        <v>#REF!</v>
      </c>
      <c r="IU4" s="148" t="e">
        <f aca="false">#REF!</f>
        <v>#REF!</v>
      </c>
      <c r="IV4" s="148" t="e">
        <f aca="false">#REF!</f>
        <v>#REF!</v>
      </c>
    </row>
    <row r="5" s="263" customFormat="true" ht="15" hidden="false" customHeight="true" outlineLevel="0" collapsed="false">
      <c r="A5" s="376"/>
      <c r="B5" s="377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187"/>
      <c r="O5" s="352"/>
      <c r="P5" s="319"/>
      <c r="Q5" s="262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</row>
    <row r="6" customFormat="false" ht="12.75" hidden="false" customHeight="true" outlineLevel="0" collapsed="false">
      <c r="A6" s="379"/>
      <c r="B6" s="113"/>
      <c r="C6" s="380"/>
      <c r="D6" s="381"/>
      <c r="E6" s="381"/>
      <c r="F6" s="381"/>
      <c r="G6" s="381"/>
      <c r="H6" s="227"/>
      <c r="I6" s="227"/>
      <c r="J6" s="227"/>
      <c r="K6" s="227"/>
      <c r="L6" s="227"/>
      <c r="M6" s="227"/>
      <c r="N6" s="260" t="s">
        <v>65</v>
      </c>
      <c r="O6" s="354" t="s">
        <v>66</v>
      </c>
      <c r="P6" s="9"/>
    </row>
    <row r="7" customFormat="false" ht="12.75" hidden="false" customHeight="true" outlineLevel="0" collapsed="false">
      <c r="A7" s="265"/>
      <c r="B7" s="144"/>
      <c r="C7" s="266"/>
      <c r="D7" s="241"/>
      <c r="E7" s="241"/>
      <c r="F7" s="241"/>
      <c r="G7" s="241"/>
      <c r="P7" s="53"/>
      <c r="Q7" s="354"/>
      <c r="R7" s="215"/>
    </row>
    <row r="8" s="47" customFormat="true" ht="48.95" hidden="false" customHeight="true" outlineLevel="0" collapsed="false">
      <c r="A8" s="39" t="s">
        <v>3</v>
      </c>
      <c r="B8" s="40" t="str">
        <f aca="false">colza!B6</f>
        <v>entrées     juil 10</v>
      </c>
      <c r="C8" s="40" t="str">
        <f aca="false">colza!C6</f>
        <v>entrées     août 10</v>
      </c>
      <c r="D8" s="40" t="str">
        <f aca="false">colza!D6</f>
        <v>entrées     sep 10</v>
      </c>
      <c r="E8" s="40" t="str">
        <f aca="false">colza!E6</f>
        <v>entrées     oct 10</v>
      </c>
      <c r="F8" s="40" t="str">
        <f aca="false">colza!F6</f>
        <v>entrées     nov 10</v>
      </c>
      <c r="G8" s="40" t="str">
        <f aca="false">colza!G6</f>
        <v>entrées     déc 10</v>
      </c>
      <c r="H8" s="40" t="str">
        <f aca="false">colza!H6</f>
        <v>entrées     janv 11</v>
      </c>
      <c r="I8" s="40" t="str">
        <f aca="false">colza!I6</f>
        <v>entrées     fév 11</v>
      </c>
      <c r="J8" s="40" t="str">
        <f aca="false">colza!J6</f>
        <v>entrées     mars 11</v>
      </c>
      <c r="K8" s="40" t="str">
        <f aca="false">colza!K6</f>
        <v>entrées     avril 11</v>
      </c>
      <c r="L8" s="40" t="str">
        <f aca="false">colza!L6</f>
        <v>entrées     mai 11</v>
      </c>
      <c r="M8" s="40" t="str">
        <f aca="false">colza!M6</f>
        <v>entrées     juin 11</v>
      </c>
      <c r="N8" s="41" t="str">
        <f aca="false">colza!N6</f>
        <v>cumul semence au 31.04.12</v>
      </c>
      <c r="O8" s="40" t="str">
        <f aca="false">colza!O6</f>
        <v>cumul (1) au 31.04.12</v>
      </c>
      <c r="P8" s="42" t="str">
        <f aca="false">colza!P6</f>
        <v>% 10/11</v>
      </c>
      <c r="Q8" s="211"/>
      <c r="R8" s="268"/>
      <c r="S8" s="46"/>
      <c r="T8" s="46"/>
      <c r="U8" s="46"/>
      <c r="V8" s="46"/>
      <c r="W8" s="46"/>
      <c r="X8" s="46"/>
      <c r="Y8" s="46"/>
      <c r="Z8" s="46"/>
      <c r="AA8" s="46"/>
      <c r="AB8" s="46"/>
      <c r="AC8" s="382"/>
      <c r="AD8" s="8"/>
      <c r="AE8" s="46"/>
      <c r="AF8" s="46"/>
    </row>
    <row r="9" s="47" customFormat="true" ht="11.25" hidden="false" customHeight="true" outlineLevel="0" collapsed="false">
      <c r="A9" s="48" t="s">
        <v>19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285" t="n">
        <v>0</v>
      </c>
      <c r="O9" s="51" t="n">
        <v>0</v>
      </c>
      <c r="P9" s="53" t="n">
        <f aca="false">IF(Q9&lt;&gt;0,(O9-Q9)/Q9,IF(Q9=0,0))</f>
        <v>0</v>
      </c>
      <c r="Q9" s="152" t="n">
        <v>0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383"/>
      <c r="AD9" s="384"/>
      <c r="AE9" s="46"/>
      <c r="AF9" s="46"/>
    </row>
    <row r="10" s="47" customFormat="true" ht="11.25" hidden="false" customHeight="true" outlineLevel="0" collapsed="false">
      <c r="A10" s="48" t="s">
        <v>20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285" t="n">
        <v>0</v>
      </c>
      <c r="O10" s="49" t="n">
        <v>0</v>
      </c>
      <c r="P10" s="53" t="n">
        <f aca="false">IF(Q10&lt;&gt;0,(O10-Q10)/Q10,IF(Q10=0,0))</f>
        <v>0</v>
      </c>
      <c r="Q10" s="152" t="n">
        <v>0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383"/>
      <c r="AD10" s="384"/>
      <c r="AE10" s="46"/>
      <c r="AF10" s="46"/>
    </row>
    <row r="11" customFormat="false" ht="12.75" hidden="false" customHeight="false" outlineLevel="0" collapsed="false">
      <c r="A11" s="48" t="s">
        <v>21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285" t="n">
        <v>0</v>
      </c>
      <c r="O11" s="49" t="n">
        <v>0</v>
      </c>
      <c r="P11" s="53" t="n">
        <f aca="false">IF(Q11&lt;&gt;0,(O11-Q11)/Q11,IF(Q11=0,0))</f>
        <v>0</v>
      </c>
      <c r="Q11" s="9" t="n">
        <v>0</v>
      </c>
      <c r="T11" s="385"/>
      <c r="U11" s="385"/>
      <c r="V11" s="385"/>
      <c r="W11" s="385"/>
      <c r="X11" s="385"/>
      <c r="AC11" s="382"/>
    </row>
    <row r="12" customFormat="false" ht="12.75" hidden="false" customHeight="false" outlineLevel="0" collapsed="false">
      <c r="A12" s="48" t="s">
        <v>22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285" t="n">
        <v>0</v>
      </c>
      <c r="O12" s="49" t="n">
        <v>0</v>
      </c>
      <c r="P12" s="53" t="n">
        <f aca="false">IF(Q12&lt;&gt;0,(O12-Q12)/Q12,IF(Q12=0,0))</f>
        <v>-1</v>
      </c>
      <c r="Q12" s="9" t="n">
        <v>48.8</v>
      </c>
      <c r="T12" s="385"/>
      <c r="U12" s="385"/>
      <c r="V12" s="385"/>
      <c r="W12" s="385"/>
      <c r="X12" s="385"/>
      <c r="AC12" s="382"/>
    </row>
    <row r="13" customFormat="false" ht="12.75" hidden="false" customHeight="false" outlineLevel="0" collapsed="false">
      <c r="A13" s="48" t="s">
        <v>23</v>
      </c>
      <c r="B13" s="49" t="n">
        <v>0</v>
      </c>
      <c r="C13" s="49" t="n">
        <v>0</v>
      </c>
      <c r="D13" s="49" t="n">
        <v>21.04</v>
      </c>
      <c r="E13" s="49" t="n">
        <v>0</v>
      </c>
      <c r="F13" s="49" t="n">
        <v>50.63</v>
      </c>
      <c r="G13" s="49" t="n">
        <v>0</v>
      </c>
      <c r="H13" s="49" t="n">
        <v>0</v>
      </c>
      <c r="I13" s="49" t="n">
        <v>31.7</v>
      </c>
      <c r="J13" s="49" t="n">
        <v>0</v>
      </c>
      <c r="K13" s="49" t="n">
        <v>0</v>
      </c>
      <c r="L13" s="49" t="n">
        <v>1.98</v>
      </c>
      <c r="M13" s="49" t="n">
        <v>0</v>
      </c>
      <c r="N13" s="285" t="n">
        <v>50.63</v>
      </c>
      <c r="O13" s="49" t="n">
        <v>105.35</v>
      </c>
      <c r="P13" s="53" t="n">
        <f aca="false">IF(Q13&lt;&gt;0,(O13-Q13)/Q13,IF(Q13=0,0))</f>
        <v>0.551546391752577</v>
      </c>
      <c r="Q13" s="9" t="n">
        <v>67.9</v>
      </c>
      <c r="T13" s="385"/>
      <c r="U13" s="385"/>
      <c r="V13" s="385"/>
      <c r="W13" s="385"/>
      <c r="X13" s="385"/>
    </row>
    <row r="14" customFormat="false" ht="12.75" hidden="false" customHeight="false" outlineLevel="0" collapsed="false">
      <c r="A14" s="48" t="s">
        <v>24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285" t="n">
        <v>0</v>
      </c>
      <c r="O14" s="49" t="n">
        <v>0</v>
      </c>
      <c r="P14" s="53" t="n">
        <f aca="false">IF(Q14&lt;&gt;0,(O14-Q14)/Q14,IF(Q14=0,0))</f>
        <v>0</v>
      </c>
      <c r="Q14" s="9" t="n">
        <v>0</v>
      </c>
      <c r="T14" s="385"/>
      <c r="U14" s="385"/>
      <c r="V14" s="385"/>
      <c r="W14" s="385"/>
      <c r="X14" s="385"/>
      <c r="AC14" s="382"/>
    </row>
    <row r="15" customFormat="false" ht="12.75" hidden="false" customHeight="false" outlineLevel="0" collapsed="false">
      <c r="A15" s="48" t="s">
        <v>2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285" t="n">
        <v>0</v>
      </c>
      <c r="O15" s="49" t="n">
        <v>0</v>
      </c>
      <c r="P15" s="53" t="n">
        <f aca="false">IF(Q15&lt;&gt;0,(O15-Q15)/Q15,IF(Q15=0,0))</f>
        <v>-1</v>
      </c>
      <c r="Q15" s="9" t="n">
        <v>57.3</v>
      </c>
      <c r="T15" s="385"/>
      <c r="U15" s="385"/>
      <c r="V15" s="385"/>
      <c r="W15" s="385"/>
      <c r="X15" s="385"/>
      <c r="AC15" s="382"/>
    </row>
    <row r="16" customFormat="false" ht="12.75" hidden="false" customHeight="false" outlineLevel="0" collapsed="false">
      <c r="A16" s="68" t="s">
        <v>26</v>
      </c>
      <c r="B16" s="69" t="n">
        <v>0</v>
      </c>
      <c r="C16" s="69" t="n">
        <v>1.2</v>
      </c>
      <c r="D16" s="69" t="n">
        <v>0</v>
      </c>
      <c r="E16" s="69" t="n">
        <v>0</v>
      </c>
      <c r="F16" s="69" t="n">
        <v>64.2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285" t="n">
        <v>65.4</v>
      </c>
      <c r="O16" s="49" t="n">
        <v>65.4</v>
      </c>
      <c r="P16" s="53" t="n">
        <f aca="false">IF(Q16&lt;&gt;0,(O16-Q16)/Q16,IF(Q16=0,0))</f>
        <v>0.406451612903226</v>
      </c>
      <c r="Q16" s="9" t="n">
        <v>46.5</v>
      </c>
      <c r="T16" s="385"/>
      <c r="U16" s="385"/>
      <c r="V16" s="385"/>
      <c r="W16" s="385"/>
      <c r="X16" s="385"/>
      <c r="AC16" s="382"/>
    </row>
    <row r="17" customFormat="false" ht="12.75" hidden="false" customHeight="false" outlineLevel="0" collapsed="false">
      <c r="A17" s="48" t="s">
        <v>27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285" t="n">
        <v>0</v>
      </c>
      <c r="O17" s="49" t="n">
        <v>0</v>
      </c>
      <c r="P17" s="53" t="n">
        <f aca="false">IF(Q17&lt;&gt;0,(O17-Q17)/Q17,IF(Q17=0,0))</f>
        <v>-1</v>
      </c>
      <c r="Q17" s="9" t="n">
        <v>10.6</v>
      </c>
      <c r="T17" s="385"/>
      <c r="U17" s="385"/>
      <c r="V17" s="385"/>
      <c r="W17" s="385"/>
      <c r="X17" s="385"/>
      <c r="AC17" s="382"/>
    </row>
    <row r="18" customFormat="false" ht="12.75" hidden="false" customHeight="false" outlineLevel="0" collapsed="false">
      <c r="A18" s="68" t="s">
        <v>28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285" t="n">
        <v>0</v>
      </c>
      <c r="O18" s="49" t="n">
        <v>0</v>
      </c>
      <c r="P18" s="53" t="n">
        <f aca="false">IF(Q18&lt;&gt;0,(O18-Q18)/Q18,IF(Q18=0,0))</f>
        <v>0</v>
      </c>
      <c r="Q18" s="9" t="n">
        <v>0</v>
      </c>
      <c r="T18" s="385"/>
      <c r="U18" s="385"/>
      <c r="V18" s="385"/>
      <c r="W18" s="385"/>
      <c r="X18" s="385"/>
      <c r="AC18" s="382"/>
    </row>
    <row r="19" customFormat="false" ht="12.75" hidden="false" customHeight="false" outlineLevel="0" collapsed="false">
      <c r="A19" s="68" t="s">
        <v>29</v>
      </c>
      <c r="B19" s="69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285" t="n">
        <v>0</v>
      </c>
      <c r="O19" s="49" t="n">
        <v>0</v>
      </c>
      <c r="P19" s="53" t="n">
        <f aca="false">IF(Q19&lt;&gt;0,(O19-Q19)/Q19,IF(Q19=0,0))</f>
        <v>0</v>
      </c>
      <c r="Q19" s="9" t="n">
        <v>0</v>
      </c>
      <c r="T19" s="385"/>
      <c r="U19" s="385"/>
      <c r="V19" s="385"/>
      <c r="W19" s="385"/>
      <c r="X19" s="385"/>
      <c r="AC19" s="382"/>
    </row>
    <row r="20" s="67" customFormat="true" ht="12.75" hidden="false" customHeight="false" outlineLevel="0" collapsed="false">
      <c r="A20" s="68" t="s">
        <v>30</v>
      </c>
      <c r="B20" s="69" t="n">
        <v>37.4</v>
      </c>
      <c r="C20" s="69" t="n">
        <v>454.5</v>
      </c>
      <c r="D20" s="69" t="n">
        <v>230.3</v>
      </c>
      <c r="E20" s="69" t="n">
        <v>0</v>
      </c>
      <c r="F20" s="69" t="n">
        <v>2.5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285" t="n">
        <v>49.8</v>
      </c>
      <c r="O20" s="49" t="n">
        <v>724.7</v>
      </c>
      <c r="P20" s="53" t="n">
        <f aca="false">IF(Q20&lt;&gt;0,(O20-Q20)/Q20,IF(Q20=0,0))</f>
        <v>-0.627403598971722</v>
      </c>
      <c r="Q20" s="153" t="n">
        <v>1945</v>
      </c>
      <c r="S20" s="66"/>
      <c r="T20" s="386"/>
      <c r="U20" s="386"/>
      <c r="V20" s="386"/>
      <c r="W20" s="386"/>
      <c r="X20" s="386"/>
      <c r="Y20" s="66"/>
      <c r="Z20" s="66"/>
      <c r="AA20" s="66"/>
      <c r="AB20" s="66"/>
      <c r="AC20" s="387"/>
      <c r="AD20" s="8"/>
      <c r="AE20" s="66"/>
      <c r="AF20" s="66"/>
    </row>
    <row r="21" s="67" customFormat="true" ht="12.75" hidden="false" customHeight="false" outlineLevel="0" collapsed="false">
      <c r="A21" s="68" t="s">
        <v>31</v>
      </c>
      <c r="B21" s="69" t="n">
        <v>0</v>
      </c>
      <c r="C21" s="69" t="n">
        <v>65.1</v>
      </c>
      <c r="D21" s="69" t="n">
        <v>94.2</v>
      </c>
      <c r="E21" s="69" t="n">
        <v>6</v>
      </c>
      <c r="F21" s="69" t="n">
        <v>31.7</v>
      </c>
      <c r="G21" s="69" t="n">
        <v>72.1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285" t="n">
        <v>0</v>
      </c>
      <c r="O21" s="49" t="n">
        <v>269.1</v>
      </c>
      <c r="P21" s="53" t="n">
        <f aca="false">IF(Q21&lt;&gt;0,(O21-Q21)/Q21,IF(Q21=0,0))</f>
        <v>-0.554248799072387</v>
      </c>
      <c r="Q21" s="153" t="n">
        <v>603.7</v>
      </c>
      <c r="S21" s="66"/>
      <c r="T21" s="386"/>
      <c r="U21" s="386"/>
      <c r="V21" s="386"/>
      <c r="W21" s="386"/>
      <c r="X21" s="386"/>
      <c r="Y21" s="66"/>
      <c r="Z21" s="66"/>
      <c r="AA21" s="66"/>
      <c r="AB21" s="66"/>
      <c r="AC21" s="387"/>
      <c r="AD21" s="8"/>
      <c r="AE21" s="66"/>
      <c r="AF21" s="66"/>
    </row>
    <row r="22" s="67" customFormat="true" ht="12.75" hidden="false" customHeight="false" outlineLevel="0" collapsed="false">
      <c r="A22" s="96" t="s">
        <v>32</v>
      </c>
      <c r="B22" s="57" t="n">
        <v>1480.6</v>
      </c>
      <c r="C22" s="57" t="n">
        <v>300.5</v>
      </c>
      <c r="D22" s="57" t="n">
        <v>29.6</v>
      </c>
      <c r="E22" s="57" t="n">
        <v>0</v>
      </c>
      <c r="F22" s="57" t="n">
        <v>4.4</v>
      </c>
      <c r="G22" s="57" t="n">
        <v>0</v>
      </c>
      <c r="H22" s="57" t="n">
        <v>0</v>
      </c>
      <c r="I22" s="57" t="n">
        <v>3.1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1818.2</v>
      </c>
      <c r="P22" s="154" t="n">
        <f aca="false">IF(Q22&lt;&gt;0,(O22-Q22)/Q22,IF(Q22=0,0))</f>
        <v>-0.583974006955885</v>
      </c>
      <c r="Q22" s="153" t="n">
        <v>4370.4</v>
      </c>
      <c r="S22" s="66"/>
      <c r="T22" s="386"/>
      <c r="U22" s="386"/>
      <c r="V22" s="386"/>
      <c r="W22" s="386"/>
      <c r="X22" s="386"/>
      <c r="Y22" s="66"/>
      <c r="Z22" s="66"/>
      <c r="AA22" s="66"/>
      <c r="AB22" s="66"/>
      <c r="AC22" s="387"/>
      <c r="AD22" s="8"/>
      <c r="AE22" s="66"/>
      <c r="AF22" s="66"/>
    </row>
    <row r="23" customFormat="false" ht="12.75" hidden="false" customHeight="false" outlineLevel="0" collapsed="false">
      <c r="A23" s="68" t="s">
        <v>3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285" t="n">
        <v>0</v>
      </c>
      <c r="O23" s="49" t="n">
        <v>0</v>
      </c>
      <c r="P23" s="53" t="n">
        <f aca="false">IF(Q23&lt;&gt;0,(O23-Q23)/Q23,IF(Q23=0,0))</f>
        <v>-1</v>
      </c>
      <c r="Q23" s="9" t="n">
        <v>118.4</v>
      </c>
      <c r="T23" s="385"/>
      <c r="U23" s="385"/>
      <c r="V23" s="385"/>
      <c r="W23" s="385"/>
      <c r="X23" s="385"/>
      <c r="AC23" s="382"/>
    </row>
    <row r="24" customFormat="false" ht="12.75" hidden="false" customHeight="false" outlineLevel="0" collapsed="false">
      <c r="A24" s="68" t="s">
        <v>34</v>
      </c>
      <c r="B24" s="69" t="n">
        <v>5.2</v>
      </c>
      <c r="C24" s="69" t="n">
        <v>25.9</v>
      </c>
      <c r="D24" s="69" t="n">
        <v>7.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285" t="n">
        <v>25.9</v>
      </c>
      <c r="O24" s="49" t="n">
        <v>38.5</v>
      </c>
      <c r="P24" s="53" t="n">
        <f aca="false">IF(Q24&lt;&gt;0,(O24-Q24)/Q24,IF(Q24=0,0))</f>
        <v>-0.944842406876791</v>
      </c>
      <c r="Q24" s="9" t="n">
        <v>698</v>
      </c>
      <c r="T24" s="385"/>
      <c r="U24" s="385"/>
      <c r="V24" s="385"/>
      <c r="W24" s="385"/>
      <c r="X24" s="385"/>
      <c r="AC24" s="382"/>
    </row>
    <row r="25" customFormat="false" ht="12.75" hidden="false" customHeight="false" outlineLevel="0" collapsed="false">
      <c r="A25" s="68" t="s">
        <v>35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285" t="n">
        <v>0</v>
      </c>
      <c r="O25" s="49" t="n">
        <v>0</v>
      </c>
      <c r="P25" s="53" t="n">
        <f aca="false">IF(Q25&lt;&gt;0,(O25-Q25)/Q25,IF(Q25=0,0))</f>
        <v>0</v>
      </c>
      <c r="Q25" s="9" t="n">
        <v>0</v>
      </c>
      <c r="T25" s="385"/>
      <c r="U25" s="385"/>
      <c r="V25" s="385"/>
      <c r="W25" s="385"/>
      <c r="X25" s="385"/>
      <c r="AC25" s="382"/>
    </row>
    <row r="26" customFormat="false" ht="12.75" hidden="false" customHeight="false" outlineLevel="0" collapsed="false">
      <c r="A26" s="68" t="s">
        <v>36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285" t="n">
        <v>0</v>
      </c>
      <c r="O26" s="49" t="n">
        <v>0</v>
      </c>
      <c r="P26" s="53" t="n">
        <f aca="false">IF(Q26&lt;&gt;0,(O26-Q26)/Q26,IF(Q26=0,0))</f>
        <v>-1</v>
      </c>
      <c r="Q26" s="9" t="n">
        <v>88.8</v>
      </c>
      <c r="T26" s="385"/>
      <c r="U26" s="385"/>
      <c r="V26" s="385"/>
      <c r="W26" s="385"/>
      <c r="X26" s="385"/>
      <c r="AC26" s="382"/>
    </row>
    <row r="27" customFormat="false" ht="12.75" hidden="false" customHeight="false" outlineLevel="0" collapsed="false">
      <c r="A27" s="68" t="s">
        <v>37</v>
      </c>
      <c r="B27" s="69" t="n">
        <v>0</v>
      </c>
      <c r="C27" s="69" t="n">
        <v>22.2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285" t="n">
        <v>0</v>
      </c>
      <c r="O27" s="49" t="n">
        <v>22.2</v>
      </c>
      <c r="P27" s="53" t="n">
        <f aca="false">IF(Q27&lt;&gt;0,(O27-Q27)/Q27,IF(Q27=0,0))</f>
        <v>0.681818181818182</v>
      </c>
      <c r="Q27" s="9" t="n">
        <v>13.2</v>
      </c>
      <c r="T27" s="385"/>
      <c r="U27" s="385"/>
      <c r="V27" s="385"/>
      <c r="W27" s="385"/>
      <c r="X27" s="385"/>
      <c r="AC27" s="382"/>
    </row>
    <row r="28" customFormat="false" ht="12.75" hidden="false" customHeight="false" outlineLevel="0" collapsed="false">
      <c r="A28" s="68" t="s">
        <v>38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285" t="n">
        <v>0</v>
      </c>
      <c r="O28" s="49" t="n">
        <v>0</v>
      </c>
      <c r="P28" s="53" t="n">
        <f aca="false">IF(Q28&lt;&gt;0,(O28-Q28)/Q28,IF(Q28=0,0))</f>
        <v>0</v>
      </c>
      <c r="Q28" s="9" t="n">
        <v>0</v>
      </c>
      <c r="T28" s="385"/>
      <c r="U28" s="385"/>
      <c r="V28" s="385"/>
      <c r="W28" s="385"/>
      <c r="X28" s="385"/>
      <c r="AC28" s="382"/>
    </row>
    <row r="29" customFormat="false" ht="12.75" hidden="false" customHeight="false" outlineLevel="0" collapsed="false">
      <c r="A29" s="68" t="s">
        <v>39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285" t="n">
        <v>0</v>
      </c>
      <c r="O29" s="49" t="n">
        <v>0</v>
      </c>
      <c r="P29" s="53" t="n">
        <f aca="false">IF(Q29&lt;&gt;0,(O29-Q29)/Q29,IF(Q29=0,0))</f>
        <v>0</v>
      </c>
      <c r="Q29" s="9" t="n">
        <v>0</v>
      </c>
      <c r="T29" s="385"/>
      <c r="U29" s="385"/>
      <c r="V29" s="385"/>
      <c r="W29" s="385"/>
      <c r="X29" s="385"/>
      <c r="AC29" s="382"/>
    </row>
    <row r="30" customFormat="false" ht="12.75" hidden="false" customHeight="false" outlineLevel="0" collapsed="false">
      <c r="A30" s="68" t="s">
        <v>40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285" t="n">
        <v>0</v>
      </c>
      <c r="O30" s="51" t="n">
        <v>0</v>
      </c>
      <c r="P30" s="53" t="n">
        <f aca="false">IF(Q30&lt;&gt;0,(O30-Q30)/Q30,IF(Q30=0,0))</f>
        <v>0</v>
      </c>
      <c r="Q30" s="9" t="n">
        <v>0</v>
      </c>
      <c r="T30" s="385"/>
      <c r="U30" s="385"/>
      <c r="V30" s="385"/>
      <c r="W30" s="385"/>
      <c r="X30" s="385"/>
      <c r="AC30" s="382"/>
    </row>
    <row r="31" s="67" customFormat="true" ht="13.5" hidden="false" customHeight="false" outlineLevel="0" collapsed="false">
      <c r="A31" s="71" t="s">
        <v>41</v>
      </c>
      <c r="B31" s="73" t="n">
        <f aca="false">SUM(B9:B30)</f>
        <v>1523.2</v>
      </c>
      <c r="C31" s="73" t="n">
        <f aca="false">SUM(C9:C30)</f>
        <v>869.4</v>
      </c>
      <c r="D31" s="73" t="n">
        <f aca="false">SUM(D9:D30)</f>
        <v>382.54</v>
      </c>
      <c r="E31" s="73" t="n">
        <f aca="false">SUM(E9:E30)</f>
        <v>6</v>
      </c>
      <c r="F31" s="73" t="n">
        <f aca="false">SUM(F9:F30)</f>
        <v>153.43</v>
      </c>
      <c r="G31" s="73" t="n">
        <f aca="false">SUM(G9:G30)</f>
        <v>72.1</v>
      </c>
      <c r="H31" s="73" t="n">
        <f aca="false">SUM(H9:H30)</f>
        <v>0</v>
      </c>
      <c r="I31" s="73" t="n">
        <f aca="false">SUM(I9:I30)</f>
        <v>34.8</v>
      </c>
      <c r="J31" s="73" t="n">
        <f aca="false">SUM(J9:J30)</f>
        <v>0</v>
      </c>
      <c r="K31" s="73" t="n">
        <f aca="false">SUM(K9:K30)</f>
        <v>0</v>
      </c>
      <c r="L31" s="73" t="n">
        <f aca="false">SUM(L9:L30)</f>
        <v>1.98</v>
      </c>
      <c r="M31" s="73" t="n">
        <f aca="false">SUM(M9:M30)</f>
        <v>0</v>
      </c>
      <c r="N31" s="73" t="n">
        <f aca="false">SUM(N9:N30)</f>
        <v>191.73</v>
      </c>
      <c r="O31" s="73" t="n">
        <f aca="false">SUM(O9:O30)</f>
        <v>3043.45</v>
      </c>
      <c r="P31" s="74" t="n">
        <f aca="false">IF(Q31&lt;&gt;0,(O31-Q31)/Q31,0)</f>
        <v>-0.622803212453214</v>
      </c>
      <c r="Q31" s="153" t="n">
        <f aca="false">SUM(Q9:Q30)</f>
        <v>8068.6</v>
      </c>
      <c r="S31" s="66"/>
      <c r="T31" s="385"/>
      <c r="U31" s="385"/>
      <c r="V31" s="385"/>
      <c r="W31" s="385"/>
      <c r="X31" s="385"/>
      <c r="Y31" s="66"/>
      <c r="Z31" s="66"/>
      <c r="AA31" s="66"/>
      <c r="AB31" s="66"/>
      <c r="AC31" s="175"/>
      <c r="AD31" s="8"/>
      <c r="AE31" s="385"/>
      <c r="AF31" s="66"/>
    </row>
    <row r="32" customFormat="false" ht="14.25" hidden="false" customHeight="false" outlineLevel="0" collapsed="false">
      <c r="A32" s="109" t="s">
        <v>42</v>
      </c>
      <c r="B32" s="275"/>
      <c r="C32" s="100"/>
      <c r="D32" s="172"/>
      <c r="H32" s="174"/>
      <c r="N32" s="276"/>
      <c r="P32" s="219"/>
      <c r="Q32" s="284"/>
      <c r="S32" s="87"/>
    </row>
    <row r="33" customFormat="false" ht="14.25" hidden="false" customHeight="true" outlineLevel="0" collapsed="false">
      <c r="A33" s="10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8"/>
      <c r="W33" s="87"/>
    </row>
    <row r="34" s="47" customFormat="true" ht="48" hidden="false" customHeight="true" outlineLevel="0" collapsed="false">
      <c r="A34" s="39" t="s">
        <v>3</v>
      </c>
      <c r="B34" s="40" t="str">
        <f aca="false">pois!B34</f>
        <v>entrées     juil 10</v>
      </c>
      <c r="C34" s="40" t="str">
        <f aca="false">pois!C34</f>
        <v>entrées     août 10</v>
      </c>
      <c r="D34" s="40" t="str">
        <f aca="false">pois!D34</f>
        <v>entrées     sep 10</v>
      </c>
      <c r="E34" s="40" t="str">
        <f aca="false">pois!E34</f>
        <v>entrées     oct 10</v>
      </c>
      <c r="F34" s="40" t="str">
        <f aca="false">pois!F34</f>
        <v>entrées     nov 10</v>
      </c>
      <c r="G34" s="40" t="str">
        <f aca="false">pois!G34</f>
        <v>entrées     déc 10</v>
      </c>
      <c r="H34" s="40" t="str">
        <f aca="false">pois!H34</f>
        <v>entrées     janv 11</v>
      </c>
      <c r="I34" s="40" t="str">
        <f aca="false">pois!I34</f>
        <v>entrées     fév 11</v>
      </c>
      <c r="J34" s="40" t="str">
        <f aca="false">pois!J34</f>
        <v>entrées     mars 11</v>
      </c>
      <c r="K34" s="40" t="str">
        <f aca="false">pois!K34</f>
        <v>entrées     avril 11</v>
      </c>
      <c r="L34" s="40" t="str">
        <f aca="false">pois!L34</f>
        <v>entrées     mai 11</v>
      </c>
      <c r="M34" s="40" t="str">
        <f aca="false">pois!M34</f>
        <v>entrées     juin 11</v>
      </c>
      <c r="N34" s="41" t="str">
        <f aca="false">pois!N34</f>
        <v>cumul semence au 31.04.12</v>
      </c>
      <c r="O34" s="40" t="str">
        <f aca="false">pois!O34</f>
        <v>cumul (1) au 31.04.12</v>
      </c>
      <c r="P34" s="42" t="str">
        <f aca="false">pois!P34</f>
        <v>% 10/11</v>
      </c>
      <c r="Q34" s="284"/>
      <c r="R34" s="228"/>
      <c r="S34" s="166"/>
      <c r="T34" s="167"/>
      <c r="U34" s="168"/>
      <c r="V34" s="168"/>
      <c r="W34" s="46"/>
      <c r="X34" s="46"/>
      <c r="Y34" s="46"/>
      <c r="Z34" s="46"/>
      <c r="AA34" s="46"/>
      <c r="AB34" s="46"/>
      <c r="AC34" s="388" t="n">
        <v>0</v>
      </c>
      <c r="AD34" s="389"/>
      <c r="AE34" s="8"/>
      <c r="AF34" s="8"/>
    </row>
    <row r="35" s="92" customFormat="true" ht="12.75" hidden="false" customHeight="false" outlineLevel="0" collapsed="false">
      <c r="A35" s="48" t="s">
        <v>19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285" t="n">
        <v>0</v>
      </c>
      <c r="O35" s="51" t="n">
        <v>0</v>
      </c>
      <c r="P35" s="53" t="n">
        <f aca="false">IF(Q35&lt;&gt;0,(O35-Q35)/Q35,IF(O35=0,0))</f>
        <v>0</v>
      </c>
      <c r="Q35" s="9" t="n">
        <v>0</v>
      </c>
      <c r="S35" s="8"/>
      <c r="T35" s="8"/>
      <c r="U35" s="8"/>
      <c r="V35" s="8"/>
      <c r="W35" s="8"/>
      <c r="X35" s="8"/>
      <c r="Y35" s="8"/>
      <c r="Z35" s="8"/>
      <c r="AA35" s="8"/>
      <c r="AB35" s="8"/>
      <c r="AC35" s="388"/>
      <c r="AD35" s="106"/>
      <c r="AE35" s="8"/>
      <c r="AF35" s="8"/>
    </row>
    <row r="36" s="92" customFormat="true" ht="12.75" hidden="false" customHeight="false" outlineLevel="0" collapsed="false">
      <c r="A36" s="48" t="s">
        <v>20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285" t="n">
        <v>0</v>
      </c>
      <c r="O36" s="49" t="n">
        <v>0</v>
      </c>
      <c r="P36" s="53"/>
      <c r="Q36" s="9" t="n">
        <v>0</v>
      </c>
      <c r="S36" s="8"/>
      <c r="T36" s="8"/>
      <c r="U36" s="8"/>
      <c r="V36" s="8"/>
      <c r="W36" s="8"/>
      <c r="X36" s="8"/>
      <c r="Y36" s="8"/>
      <c r="Z36" s="8"/>
      <c r="AA36" s="8"/>
      <c r="AB36" s="8"/>
      <c r="AC36" s="388"/>
      <c r="AD36" s="106"/>
      <c r="AE36" s="8"/>
      <c r="AF36" s="8"/>
    </row>
    <row r="37" s="92" customFormat="true" ht="12.75" hidden="false" customHeight="false" outlineLevel="0" collapsed="false">
      <c r="A37" s="48" t="s">
        <v>21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285" t="n">
        <v>0</v>
      </c>
      <c r="O37" s="49" t="n">
        <v>0</v>
      </c>
      <c r="P37" s="53" t="n">
        <f aca="false">IF(Q37&lt;&gt;0,(O37-Q37)/Q37,IF(Q37=0,0))</f>
        <v>0</v>
      </c>
      <c r="Q37" s="9" t="n">
        <v>0</v>
      </c>
      <c r="S37" s="8"/>
      <c r="T37" s="8"/>
      <c r="U37" s="8"/>
      <c r="V37" s="8"/>
      <c r="W37" s="8"/>
      <c r="X37" s="8"/>
      <c r="Y37" s="8"/>
      <c r="Z37" s="8"/>
      <c r="AA37" s="8"/>
      <c r="AB37" s="8"/>
      <c r="AC37" s="388"/>
      <c r="AD37" s="106"/>
      <c r="AE37" s="8"/>
      <c r="AF37" s="8"/>
    </row>
    <row r="38" s="92" customFormat="true" ht="12.75" hidden="false" customHeight="false" outlineLevel="0" collapsed="false">
      <c r="A38" s="48" t="s">
        <v>22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285" t="n">
        <v>0</v>
      </c>
      <c r="O38" s="49" t="n">
        <v>0</v>
      </c>
      <c r="P38" s="53" t="n">
        <f aca="false">IF(Q38&lt;&gt;0,(O38-Q38)/Q38,IF(Q38=0,0))</f>
        <v>0</v>
      </c>
      <c r="Q38" s="9" t="n">
        <v>0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388"/>
      <c r="AD38" s="106"/>
      <c r="AE38" s="66"/>
      <c r="AF38" s="66"/>
    </row>
    <row r="39" s="67" customFormat="true" ht="12.75" hidden="false" customHeight="false" outlineLevel="0" collapsed="false">
      <c r="A39" s="48" t="s">
        <v>23</v>
      </c>
      <c r="B39" s="49" t="n">
        <v>0</v>
      </c>
      <c r="C39" s="49" t="n">
        <v>0</v>
      </c>
      <c r="D39" s="49" t="n">
        <v>21.04</v>
      </c>
      <c r="E39" s="49" t="n">
        <v>0.1</v>
      </c>
      <c r="F39" s="49" t="n">
        <v>0.1</v>
      </c>
      <c r="G39" s="49" t="n">
        <v>0.1</v>
      </c>
      <c r="H39" s="49" t="n">
        <v>0.1</v>
      </c>
      <c r="I39" s="49" t="n">
        <v>0.1</v>
      </c>
      <c r="J39" s="49" t="n">
        <v>0.1</v>
      </c>
      <c r="K39" s="49" t="n">
        <v>0.1</v>
      </c>
      <c r="L39" s="49" t="n">
        <v>0.1</v>
      </c>
      <c r="M39" s="49" t="n">
        <v>0.1</v>
      </c>
      <c r="N39" s="285" t="n">
        <v>0</v>
      </c>
      <c r="O39" s="49" t="n">
        <v>0.1</v>
      </c>
      <c r="P39" s="53" t="n">
        <f aca="false">IF(Q39&lt;&gt;0,(O39-Q39)/Q39,IF(Q39=0,0))</f>
        <v>0</v>
      </c>
      <c r="Q39" s="153" t="n">
        <v>0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388"/>
      <c r="AD39" s="106"/>
      <c r="AE39" s="8"/>
      <c r="AF39" s="8"/>
    </row>
    <row r="40" s="92" customFormat="true" ht="12.75" hidden="false" customHeight="false" outlineLevel="0" collapsed="false">
      <c r="A40" s="48" t="s">
        <v>24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285" t="n">
        <v>153.1</v>
      </c>
      <c r="O40" s="49" t="n">
        <v>0</v>
      </c>
      <c r="P40" s="53" t="n">
        <f aca="false">IF(Q40&lt;&gt;0,(O40-Q40)/Q40,IF(Q40=0,0))</f>
        <v>0</v>
      </c>
      <c r="Q40" s="9" t="n">
        <v>0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388"/>
      <c r="AD40" s="106"/>
      <c r="AE40" s="8"/>
      <c r="AF40" s="8"/>
    </row>
    <row r="41" s="92" customFormat="true" ht="12.75" hidden="false" customHeight="false" outlineLevel="0" collapsed="false">
      <c r="A41" s="48" t="s">
        <v>25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285" t="n">
        <v>0</v>
      </c>
      <c r="O41" s="49" t="n">
        <v>0</v>
      </c>
      <c r="P41" s="53" t="n">
        <f aca="false">IF(Q41&lt;&gt;0,(O41-Q41)/Q41,IF(Q41=0,0))</f>
        <v>0</v>
      </c>
      <c r="Q41" s="9" t="n">
        <v>0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388"/>
      <c r="AD41" s="106"/>
      <c r="AE41" s="8"/>
      <c r="AF41" s="8"/>
    </row>
    <row r="42" s="92" customFormat="true" ht="12.75" hidden="false" customHeight="false" outlineLevel="0" collapsed="false">
      <c r="A42" s="68" t="s">
        <v>26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285" t="n">
        <v>0</v>
      </c>
      <c r="O42" s="49" t="n">
        <v>54.8</v>
      </c>
      <c r="P42" s="53" t="n">
        <f aca="false">IF(Q42&lt;&gt;0,(O42-Q42)/Q42,IF(Q42=0,0))</f>
        <v>1.78172588832487</v>
      </c>
      <c r="Q42" s="9" t="n">
        <v>19.7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388"/>
      <c r="AD42" s="106"/>
      <c r="AE42" s="8"/>
      <c r="AF42" s="8"/>
    </row>
    <row r="43" s="92" customFormat="true" ht="12.75" hidden="false" customHeight="false" outlineLevel="0" collapsed="false">
      <c r="A43" s="48" t="s">
        <v>27</v>
      </c>
      <c r="B43" s="49" t="n">
        <v>4.6</v>
      </c>
      <c r="C43" s="49" t="n">
        <v>4.6</v>
      </c>
      <c r="D43" s="49" t="n">
        <v>4.6</v>
      </c>
      <c r="E43" s="49" t="n">
        <v>4.6</v>
      </c>
      <c r="F43" s="49" t="n">
        <v>4.6</v>
      </c>
      <c r="G43" s="49" t="n">
        <v>4.6</v>
      </c>
      <c r="H43" s="49" t="n">
        <v>4.6</v>
      </c>
      <c r="I43" s="49" t="n">
        <v>4.6</v>
      </c>
      <c r="J43" s="49" t="n">
        <v>4.6</v>
      </c>
      <c r="K43" s="49" t="n">
        <v>4.6</v>
      </c>
      <c r="L43" s="49" t="n">
        <v>4.6</v>
      </c>
      <c r="M43" s="49" t="n">
        <v>0</v>
      </c>
      <c r="N43" s="285" t="n">
        <v>0</v>
      </c>
      <c r="O43" s="49" t="n">
        <v>0</v>
      </c>
      <c r="P43" s="53" t="n">
        <f aca="false">IF(Q43&lt;&gt;0,(O43-Q43)/Q43,IF(Q43=0,0))</f>
        <v>-1</v>
      </c>
      <c r="Q43" s="9" t="n">
        <v>4.6</v>
      </c>
      <c r="S43" s="8"/>
      <c r="T43" s="8"/>
      <c r="U43" s="8"/>
      <c r="V43" s="8"/>
      <c r="W43" s="8"/>
      <c r="X43" s="8"/>
      <c r="Y43" s="8"/>
      <c r="Z43" s="8"/>
      <c r="AA43" s="8"/>
      <c r="AB43" s="8"/>
      <c r="AC43" s="388"/>
      <c r="AD43" s="390"/>
      <c r="AE43" s="8"/>
      <c r="AF43" s="8"/>
    </row>
    <row r="44" s="92" customFormat="true" ht="12.75" hidden="false" customHeight="false" outlineLevel="0" collapsed="false">
      <c r="A44" s="68" t="s">
        <v>28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285" t="n">
        <v>0</v>
      </c>
      <c r="O44" s="49" t="n">
        <v>0</v>
      </c>
      <c r="P44" s="53" t="n">
        <f aca="false">IF(Q44&lt;&gt;0,(O44-Q44)/Q44,IF(Q44=0,0))</f>
        <v>0</v>
      </c>
      <c r="Q44" s="9" t="n">
        <v>0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388"/>
      <c r="AD44" s="106"/>
      <c r="AE44" s="135"/>
      <c r="AF44" s="135"/>
    </row>
    <row r="45" s="92" customFormat="true" ht="12.75" hidden="false" customHeight="false" outlineLevel="0" collapsed="false">
      <c r="A45" s="68" t="s">
        <v>2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285" t="n">
        <v>0</v>
      </c>
      <c r="O45" s="49" t="n">
        <v>0</v>
      </c>
      <c r="P45" s="53" t="n">
        <f aca="false">IF(Q45&lt;&gt;0,(O45-Q45)/Q45,IF(Q45=0,0))</f>
        <v>0</v>
      </c>
      <c r="Q45" s="9" t="n">
        <v>0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388"/>
      <c r="AD45" s="106"/>
      <c r="AE45" s="391"/>
      <c r="AF45" s="81"/>
    </row>
    <row r="46" s="67" customFormat="true" ht="12.75" hidden="false" customHeight="false" outlineLevel="0" collapsed="false">
      <c r="A46" s="68" t="s">
        <v>30</v>
      </c>
      <c r="B46" s="69" t="n">
        <v>1200.2</v>
      </c>
      <c r="C46" s="69" t="n">
        <v>1568.8</v>
      </c>
      <c r="D46" s="69" t="n">
        <v>1733.6</v>
      </c>
      <c r="E46" s="69" t="n">
        <v>1576.1</v>
      </c>
      <c r="F46" s="69" t="n">
        <v>1441.9</v>
      </c>
      <c r="G46" s="69" t="n">
        <v>1361.9</v>
      </c>
      <c r="H46" s="69" t="n">
        <v>1307.9</v>
      </c>
      <c r="I46" s="69" t="n">
        <v>1137.6</v>
      </c>
      <c r="J46" s="69" t="n">
        <v>968.6</v>
      </c>
      <c r="K46" s="69" t="n">
        <v>732.3</v>
      </c>
      <c r="L46" s="69" t="n">
        <v>613.4</v>
      </c>
      <c r="M46" s="69" t="n">
        <v>613.3</v>
      </c>
      <c r="N46" s="285" t="n">
        <v>0</v>
      </c>
      <c r="O46" s="49" t="n">
        <v>682.3</v>
      </c>
      <c r="P46" s="53"/>
      <c r="Q46" s="153" t="n">
        <v>1493.6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388"/>
      <c r="AD46" s="106"/>
      <c r="AE46" s="86"/>
      <c r="AF46" s="135"/>
    </row>
    <row r="47" s="92" customFormat="true" ht="12.75" hidden="false" customHeight="false" outlineLevel="0" collapsed="false">
      <c r="A47" s="68" t="s">
        <v>31</v>
      </c>
      <c r="B47" s="69" t="n">
        <v>1.1</v>
      </c>
      <c r="C47" s="69" t="n">
        <v>1.1</v>
      </c>
      <c r="D47" s="69" t="n">
        <v>6.7</v>
      </c>
      <c r="E47" s="69" t="n">
        <v>5.4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285" t="n">
        <v>0</v>
      </c>
      <c r="O47" s="49" t="n">
        <v>0</v>
      </c>
      <c r="P47" s="53" t="n">
        <f aca="false">IF(Q47&lt;&gt;0,(O47-Q47)/Q47,IF(Q47=0,0))</f>
        <v>-1</v>
      </c>
      <c r="Q47" s="9" t="n">
        <v>1.1</v>
      </c>
      <c r="S47" s="8"/>
      <c r="T47" s="8"/>
      <c r="U47" s="8"/>
      <c r="V47" s="8"/>
      <c r="W47" s="8"/>
      <c r="X47" s="8"/>
      <c r="Y47" s="8"/>
      <c r="Z47" s="8"/>
      <c r="AA47" s="8"/>
      <c r="AB47" s="8"/>
      <c r="AC47" s="388"/>
      <c r="AD47" s="106"/>
      <c r="AE47" s="391"/>
      <c r="AF47" s="81"/>
    </row>
    <row r="48" s="67" customFormat="true" ht="12.75" hidden="false" customHeight="false" outlineLevel="0" collapsed="false">
      <c r="A48" s="96" t="s">
        <v>32</v>
      </c>
      <c r="B48" s="57" t="n">
        <v>4249.7</v>
      </c>
      <c r="C48" s="57" t="n">
        <v>4332.4</v>
      </c>
      <c r="D48" s="57" t="n">
        <v>4154.6</v>
      </c>
      <c r="E48" s="57" t="n">
        <v>3943</v>
      </c>
      <c r="F48" s="57" t="n">
        <v>3730.3</v>
      </c>
      <c r="G48" s="57" t="n">
        <v>3459.8</v>
      </c>
      <c r="H48" s="57" t="n">
        <v>3109.9</v>
      </c>
      <c r="I48" s="57" t="n">
        <v>2770.8</v>
      </c>
      <c r="J48" s="57" t="n">
        <v>2569.2</v>
      </c>
      <c r="K48" s="57" t="n">
        <v>2263.5</v>
      </c>
      <c r="L48" s="57" t="n">
        <v>2132</v>
      </c>
      <c r="M48" s="57" t="n">
        <v>1795.4</v>
      </c>
      <c r="N48" s="57" t="n">
        <v>0</v>
      </c>
      <c r="O48" s="57" t="n">
        <v>1795.4</v>
      </c>
      <c r="P48" s="154" t="n">
        <f aca="false">IF(Q48&lt;&gt;0,(O48-Q48)/Q48,IF(Q48=0,0))</f>
        <v>-0.393363968103798</v>
      </c>
      <c r="Q48" s="153" t="n">
        <v>2959.6</v>
      </c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388"/>
      <c r="AD48" s="106"/>
      <c r="AE48" s="135"/>
      <c r="AF48" s="135"/>
    </row>
    <row r="49" s="92" customFormat="true" ht="12.75" hidden="false" customHeight="false" outlineLevel="0" collapsed="false">
      <c r="A49" s="68" t="s">
        <v>33</v>
      </c>
      <c r="B49" s="69" t="n">
        <v>0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285" t="n">
        <v>0</v>
      </c>
      <c r="O49" s="49" t="n">
        <v>0</v>
      </c>
      <c r="P49" s="53" t="n">
        <f aca="false">IF(Q49&lt;&gt;0,(O49-Q49)/Q49,IF(Q49=0,0))</f>
        <v>0</v>
      </c>
      <c r="Q49" s="9" t="n">
        <v>0</v>
      </c>
      <c r="S49" s="8"/>
      <c r="T49" s="8"/>
      <c r="U49" s="8"/>
      <c r="V49" s="8"/>
      <c r="W49" s="8"/>
      <c r="X49" s="8"/>
      <c r="Y49" s="8"/>
      <c r="Z49" s="8"/>
      <c r="AA49" s="8"/>
      <c r="AB49" s="8"/>
      <c r="AC49" s="388"/>
      <c r="AD49" s="106"/>
      <c r="AE49" s="135"/>
      <c r="AF49" s="135"/>
    </row>
    <row r="50" s="92" customFormat="true" ht="12.75" hidden="false" customHeight="false" outlineLevel="0" collapsed="false">
      <c r="A50" s="68" t="s">
        <v>34</v>
      </c>
      <c r="B50" s="69" t="n">
        <v>35</v>
      </c>
      <c r="C50" s="69" t="n">
        <v>35</v>
      </c>
      <c r="D50" s="69" t="n">
        <v>42.4</v>
      </c>
      <c r="E50" s="69" t="n">
        <v>42.4</v>
      </c>
      <c r="F50" s="69" t="n">
        <v>42.4</v>
      </c>
      <c r="G50" s="69" t="n">
        <v>42.4</v>
      </c>
      <c r="H50" s="69" t="n">
        <v>42.4</v>
      </c>
      <c r="I50" s="69" t="n">
        <v>42.4</v>
      </c>
      <c r="J50" s="69" t="n">
        <v>42.2</v>
      </c>
      <c r="K50" s="69" t="n">
        <v>2.9</v>
      </c>
      <c r="L50" s="69" t="n">
        <v>2.9</v>
      </c>
      <c r="M50" s="69" t="n">
        <v>0</v>
      </c>
      <c r="N50" s="285" t="n">
        <v>0</v>
      </c>
      <c r="O50" s="49" t="n">
        <v>22.9</v>
      </c>
      <c r="P50" s="53" t="n">
        <f aca="false">IF(Q50&lt;&gt;0,(O50-Q50)/Q50,IF(Q50=0,0))</f>
        <v>-0.334302325581395</v>
      </c>
      <c r="Q50" s="9" t="n">
        <v>34.4</v>
      </c>
      <c r="S50" s="8"/>
      <c r="T50" s="8"/>
      <c r="U50" s="8"/>
      <c r="V50" s="8"/>
      <c r="W50" s="8"/>
      <c r="X50" s="8"/>
      <c r="Y50" s="8"/>
      <c r="Z50" s="8"/>
      <c r="AA50" s="8"/>
      <c r="AB50" s="8"/>
      <c r="AC50" s="388"/>
      <c r="AD50" s="390"/>
      <c r="AE50" s="8"/>
      <c r="AF50" s="8"/>
    </row>
    <row r="51" s="92" customFormat="true" ht="12.75" hidden="false" customHeight="false" outlineLevel="0" collapsed="false">
      <c r="A51" s="68" t="s">
        <v>35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285" t="n">
        <v>0</v>
      </c>
      <c r="O51" s="49" t="n">
        <v>0</v>
      </c>
      <c r="P51" s="53" t="n">
        <f aca="false">IF(Q51&lt;&gt;0,(O51-Q51)/Q51,IF(Q51=0,0))</f>
        <v>0</v>
      </c>
      <c r="Q51" s="9" t="n">
        <v>0</v>
      </c>
      <c r="S51" s="8"/>
      <c r="T51" s="8"/>
      <c r="U51" s="8"/>
      <c r="V51" s="8"/>
      <c r="W51" s="8"/>
      <c r="X51" s="8"/>
      <c r="Y51" s="8"/>
      <c r="Z51" s="8"/>
      <c r="AA51" s="8"/>
      <c r="AB51" s="8"/>
      <c r="AC51" s="388"/>
      <c r="AD51" s="106"/>
      <c r="AE51" s="8"/>
      <c r="AF51" s="8"/>
    </row>
    <row r="52" s="92" customFormat="true" ht="12.75" hidden="false" customHeight="false" outlineLevel="0" collapsed="false">
      <c r="A52" s="68" t="s">
        <v>36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285" t="n">
        <v>0</v>
      </c>
      <c r="O52" s="49" t="n">
        <v>6.4</v>
      </c>
      <c r="P52" s="53" t="n">
        <f aca="false">IF(Q52&lt;&gt;0,(O52-Q52)/Q52,IF(Q52=0,0))</f>
        <v>-0.39622641509434</v>
      </c>
      <c r="Q52" s="9" t="n">
        <v>10.6</v>
      </c>
      <c r="S52" s="8"/>
      <c r="T52" s="8"/>
      <c r="U52" s="8"/>
      <c r="V52" s="8"/>
      <c r="W52" s="8"/>
      <c r="X52" s="8"/>
      <c r="Y52" s="8"/>
      <c r="Z52" s="8"/>
      <c r="AA52" s="8"/>
      <c r="AB52" s="8"/>
      <c r="AC52" s="388"/>
      <c r="AD52" s="106"/>
      <c r="AE52" s="8"/>
      <c r="AF52" s="8"/>
    </row>
    <row r="53" s="92" customFormat="true" ht="12.75" hidden="false" customHeight="false" outlineLevel="0" collapsed="false">
      <c r="A53" s="68" t="s">
        <v>37</v>
      </c>
      <c r="B53" s="69" t="n">
        <v>14</v>
      </c>
      <c r="C53" s="69" t="n">
        <v>36.2</v>
      </c>
      <c r="D53" s="69" t="n">
        <v>35.4</v>
      </c>
      <c r="E53" s="69" t="n">
        <v>32.2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285" t="n">
        <v>0</v>
      </c>
      <c r="O53" s="49" t="n">
        <v>0</v>
      </c>
      <c r="P53" s="53" t="n">
        <f aca="false">IF(Q53&lt;&gt;0,(O53-Q53)/Q53,IF(Q53=0,0))</f>
        <v>-1</v>
      </c>
      <c r="Q53" s="9" t="n">
        <v>13.9</v>
      </c>
      <c r="S53" s="8"/>
      <c r="T53" s="8"/>
      <c r="U53" s="8"/>
      <c r="V53" s="8"/>
      <c r="W53" s="8"/>
      <c r="X53" s="8"/>
      <c r="Y53" s="8"/>
      <c r="Z53" s="8"/>
      <c r="AA53" s="8"/>
      <c r="AB53" s="8"/>
      <c r="AC53" s="388"/>
      <c r="AD53" s="106"/>
      <c r="AE53" s="8"/>
      <c r="AF53" s="8"/>
    </row>
    <row r="54" s="92" customFormat="true" ht="12.75" hidden="false" customHeight="false" outlineLevel="0" collapsed="false">
      <c r="A54" s="68" t="s">
        <v>38</v>
      </c>
      <c r="B54" s="69" t="n">
        <v>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285" t="n">
        <v>0</v>
      </c>
      <c r="O54" s="49" t="n">
        <v>0</v>
      </c>
      <c r="P54" s="53" t="n">
        <f aca="false">IF(Q54&lt;&gt;0,(O54-Q54)/Q54,IF(Q54=0,0))</f>
        <v>0</v>
      </c>
      <c r="Q54" s="9" t="n">
        <v>0</v>
      </c>
      <c r="S54" s="8"/>
      <c r="T54" s="8"/>
      <c r="U54" s="8"/>
      <c r="V54" s="8"/>
      <c r="W54" s="8"/>
      <c r="X54" s="8"/>
      <c r="Y54" s="8"/>
      <c r="Z54" s="8"/>
      <c r="AA54" s="8"/>
      <c r="AB54" s="8"/>
      <c r="AC54" s="388"/>
      <c r="AD54" s="106"/>
      <c r="AE54" s="8"/>
      <c r="AF54" s="8"/>
    </row>
    <row r="55" s="92" customFormat="true" ht="12.75" hidden="false" customHeight="false" outlineLevel="0" collapsed="false">
      <c r="A55" s="68" t="s">
        <v>39</v>
      </c>
      <c r="B55" s="69" t="n">
        <v>0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285" t="n">
        <v>0</v>
      </c>
      <c r="O55" s="49" t="n">
        <v>0</v>
      </c>
      <c r="P55" s="53" t="n">
        <f aca="false">IF(Q55&lt;&gt;0,(O55-Q55)/Q55,IF(Q55=0,0))</f>
        <v>0</v>
      </c>
      <c r="Q55" s="9" t="n">
        <v>0</v>
      </c>
      <c r="S55" s="8"/>
      <c r="T55" s="8"/>
      <c r="U55" s="8"/>
      <c r="V55" s="8"/>
      <c r="W55" s="8"/>
      <c r="X55" s="8"/>
      <c r="Y55" s="8"/>
      <c r="Z55" s="8"/>
      <c r="AA55" s="8"/>
      <c r="AB55" s="8"/>
      <c r="AC55" s="388"/>
      <c r="AD55" s="99"/>
      <c r="AE55" s="8"/>
      <c r="AF55" s="8"/>
    </row>
    <row r="56" s="92" customFormat="true" ht="12.75" hidden="false" customHeight="false" outlineLevel="0" collapsed="false">
      <c r="A56" s="68" t="s">
        <v>40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285" t="n">
        <v>0</v>
      </c>
      <c r="O56" s="51" t="n">
        <v>0</v>
      </c>
      <c r="P56" s="53" t="n">
        <f aca="false">IF(Q56&lt;&gt;0,(O56-Q56)/Q56,IF(Q56=0,0))</f>
        <v>0</v>
      </c>
      <c r="Q56" s="9" t="n">
        <v>0</v>
      </c>
      <c r="S56" s="8"/>
      <c r="T56" s="8"/>
      <c r="U56" s="8"/>
      <c r="V56" s="8"/>
      <c r="W56" s="8"/>
      <c r="X56" s="8"/>
      <c r="Y56" s="8"/>
      <c r="Z56" s="8"/>
      <c r="AA56" s="8"/>
      <c r="AB56" s="8"/>
      <c r="AC56" s="388"/>
      <c r="AD56" s="341"/>
      <c r="AE56" s="8"/>
      <c r="AF56" s="106"/>
    </row>
    <row r="57" s="107" customFormat="true" ht="13.5" hidden="false" customHeight="false" outlineLevel="0" collapsed="false">
      <c r="A57" s="71" t="s">
        <v>41</v>
      </c>
      <c r="B57" s="73" t="n">
        <f aca="false">SUM(B35:B56)</f>
        <v>5504.6</v>
      </c>
      <c r="C57" s="73" t="n">
        <f aca="false">SUM(C35:C56)</f>
        <v>5978.1</v>
      </c>
      <c r="D57" s="73" t="n">
        <f aca="false">SUM(D35:D56)</f>
        <v>5998.34</v>
      </c>
      <c r="E57" s="73" t="n">
        <f aca="false">SUM(E35:E56)</f>
        <v>5603.8</v>
      </c>
      <c r="F57" s="73" t="n">
        <f aca="false">SUM(F35:F56)</f>
        <v>5219.3</v>
      </c>
      <c r="G57" s="73" t="n">
        <f aca="false">SUM(G35:G56)</f>
        <v>4868.8</v>
      </c>
      <c r="H57" s="73" t="n">
        <f aca="false">SUM(H35:H56)</f>
        <v>4464.9</v>
      </c>
      <c r="I57" s="73" t="n">
        <f aca="false">SUM(I35:I56)</f>
        <v>3955.5</v>
      </c>
      <c r="J57" s="73" t="n">
        <f aca="false">SUM(J35:J56)</f>
        <v>3584.7</v>
      </c>
      <c r="K57" s="73" t="n">
        <f aca="false">SUM(K35:K56)</f>
        <v>3003.4</v>
      </c>
      <c r="L57" s="73" t="n">
        <f aca="false">SUM(L35:L56)</f>
        <v>2753</v>
      </c>
      <c r="M57" s="73" t="n">
        <f aca="false">SUM(M35:M56)</f>
        <v>2408.8</v>
      </c>
      <c r="N57" s="73" t="n">
        <f aca="false">SUM(N35:N56)</f>
        <v>153.1</v>
      </c>
      <c r="O57" s="73" t="n">
        <f aca="false">SUM(O35:O56)</f>
        <v>2561.9</v>
      </c>
      <c r="P57" s="74" t="n">
        <f aca="false">IF(Q57&lt;&gt;0,(O57-Q57)/Q57,IF(O57=0,0))</f>
        <v>-0.435393939393939</v>
      </c>
      <c r="Q57" s="61" t="n">
        <f aca="false">SUM(Q35:Q56)</f>
        <v>4537.5</v>
      </c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8"/>
      <c r="AD57" s="8"/>
      <c r="AE57" s="106"/>
      <c r="AF57" s="106"/>
    </row>
    <row r="58" customFormat="false" ht="14.25" hidden="false" customHeight="false" outlineLevel="0" collapsed="false">
      <c r="A58" s="108" t="s">
        <v>76</v>
      </c>
      <c r="B58" s="109" t="s">
        <v>42</v>
      </c>
      <c r="C58" s="76"/>
      <c r="D58" s="172"/>
      <c r="E58" s="160"/>
      <c r="H58" s="174"/>
      <c r="N58" s="134"/>
      <c r="AC58" s="106"/>
    </row>
    <row r="59" customFormat="false" ht="14.25" hidden="false" customHeight="false" outlineLevel="0" collapsed="false">
      <c r="A59" s="108" t="s">
        <v>98</v>
      </c>
      <c r="B59" s="109"/>
      <c r="C59" s="76"/>
      <c r="D59" s="172"/>
      <c r="H59" s="174"/>
      <c r="N59" s="134"/>
      <c r="P59" s="106"/>
    </row>
    <row r="60" customFormat="false" ht="17.25" hidden="false" customHeight="true" outlineLevel="0" collapsed="false">
      <c r="A60" s="392"/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4"/>
      <c r="O60" s="395"/>
      <c r="P60" s="9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83"/>
      <c r="J61" s="123"/>
      <c r="K61" s="123"/>
      <c r="L61" s="123"/>
      <c r="M61" s="123"/>
      <c r="N61" s="297"/>
      <c r="P61" s="9"/>
      <c r="AE61" s="396" t="s">
        <v>45</v>
      </c>
      <c r="AF61" s="396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183"/>
      <c r="J62" s="123"/>
      <c r="K62" s="123"/>
      <c r="L62" s="123"/>
      <c r="M62" s="123"/>
      <c r="P62" s="9"/>
      <c r="AD62" s="238" t="s">
        <v>99</v>
      </c>
      <c r="AE62" s="185" t="s">
        <v>47</v>
      </c>
      <c r="AF62" s="185" t="s">
        <v>100</v>
      </c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183"/>
      <c r="J63" s="123"/>
      <c r="K63" s="123"/>
      <c r="L63" s="123"/>
      <c r="M63" s="123"/>
      <c r="P63" s="9"/>
      <c r="AD63" s="8" t="s">
        <v>77</v>
      </c>
      <c r="AE63" s="8" t="n">
        <v>2536.5</v>
      </c>
      <c r="AF63" s="8" t="n">
        <v>5809.4</v>
      </c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183"/>
      <c r="J64" s="123"/>
      <c r="K64" s="123"/>
      <c r="L64" s="123"/>
      <c r="M64" s="123"/>
      <c r="P64" s="9"/>
      <c r="AD64" s="8" t="s">
        <v>78</v>
      </c>
      <c r="AE64" s="8" t="n">
        <v>7317.4</v>
      </c>
      <c r="AF64" s="8" t="n">
        <v>6310</v>
      </c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183"/>
      <c r="J65" s="123"/>
      <c r="K65" s="123"/>
      <c r="L65" s="123"/>
      <c r="M65" s="123"/>
      <c r="P65" s="9"/>
      <c r="AD65" s="8" t="s">
        <v>79</v>
      </c>
      <c r="AE65" s="8" t="n">
        <v>8547.5</v>
      </c>
      <c r="AF65" s="8" t="n">
        <v>6328.44</v>
      </c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83"/>
      <c r="J66" s="123"/>
      <c r="K66" s="123"/>
      <c r="L66" s="298"/>
      <c r="M66" s="123"/>
      <c r="P66" s="9"/>
      <c r="AD66" s="8" t="s">
        <v>52</v>
      </c>
      <c r="AE66" s="8" t="n">
        <v>8412.9</v>
      </c>
      <c r="AF66" s="8" t="n">
        <v>5933.1</v>
      </c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83"/>
      <c r="P67" s="9"/>
      <c r="AD67" s="8" t="s">
        <v>53</v>
      </c>
      <c r="AE67" s="8" t="n">
        <v>8077.3</v>
      </c>
      <c r="AF67" s="8" t="n">
        <v>5663.43</v>
      </c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83"/>
      <c r="M68" s="123"/>
      <c r="P68" s="9"/>
      <c r="AD68" s="8" t="s">
        <v>54</v>
      </c>
      <c r="AE68" s="8" t="n">
        <v>7878.3</v>
      </c>
      <c r="AF68" s="8" t="n">
        <v>5292.93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83"/>
      <c r="M69" s="123"/>
      <c r="N69" s="126" t="str">
        <f aca="false">colza!M70</f>
        <v>stocks récolte 10</v>
      </c>
      <c r="P69" s="9"/>
      <c r="AD69" s="8" t="s">
        <v>55</v>
      </c>
      <c r="AE69" s="8" t="n">
        <v>7590.2</v>
      </c>
      <c r="AF69" s="8" t="n">
        <v>4836.13</v>
      </c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83"/>
      <c r="M70" s="123"/>
      <c r="N70" s="127" t="str">
        <f aca="false">colza!M71</f>
        <v>stocks récolte 11</v>
      </c>
      <c r="P70" s="9"/>
      <c r="AD70" s="8" t="s">
        <v>56</v>
      </c>
      <c r="AE70" s="8" t="n">
        <v>7324</v>
      </c>
      <c r="AF70" s="8" t="n">
        <v>4291.64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83"/>
      <c r="M71" s="123"/>
      <c r="N71" s="397"/>
      <c r="O71" s="126"/>
      <c r="P71" s="63"/>
      <c r="AD71" s="8" t="s">
        <v>57</v>
      </c>
      <c r="AE71" s="8" t="n">
        <v>6901.6</v>
      </c>
      <c r="AF71" s="8" t="n">
        <v>3863.7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83"/>
      <c r="M72" s="123"/>
      <c r="AD72" s="8" t="s">
        <v>71</v>
      </c>
      <c r="AE72" s="8" t="n">
        <v>6706</v>
      </c>
      <c r="AF72" s="8" t="n">
        <v>3226.9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83"/>
      <c r="M73" s="108" t="s">
        <v>63</v>
      </c>
      <c r="AD73" s="8" t="s">
        <v>60</v>
      </c>
      <c r="AE73" s="8" t="n">
        <v>6382.7</v>
      </c>
      <c r="AF73" s="8" t="n">
        <v>2976.5</v>
      </c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83"/>
      <c r="J74" s="123"/>
      <c r="K74" s="123"/>
      <c r="L74" s="123"/>
      <c r="M74" s="123"/>
      <c r="O74" s="301"/>
      <c r="P74" s="19"/>
      <c r="Q74" s="20"/>
      <c r="AD74" s="8" t="s">
        <v>81</v>
      </c>
      <c r="AE74" s="8" t="n">
        <v>4537.5</v>
      </c>
      <c r="AF74" s="8" t="n">
        <v>2561.9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82"/>
      <c r="K75" s="182"/>
      <c r="L75" s="182"/>
      <c r="M75" s="182"/>
      <c r="N75" s="398"/>
      <c r="O75" s="399"/>
      <c r="P75" s="182"/>
      <c r="Q75" s="40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82"/>
      <c r="K76" s="182"/>
      <c r="L76" s="182"/>
      <c r="M76" s="182"/>
      <c r="N76" s="398"/>
      <c r="O76" s="399"/>
      <c r="P76" s="182"/>
      <c r="Q76" s="400"/>
    </row>
    <row r="77" customFormat="false" ht="14.25" hidden="false" customHeight="false" outlineLevel="0" collapsed="false">
      <c r="N77" s="129" t="n">
        <f aca="true">NOW()</f>
        <v>46232.5315621687</v>
      </c>
      <c r="O77" s="129"/>
      <c r="P77" s="129"/>
    </row>
  </sheetData>
  <mergeCells count="4">
    <mergeCell ref="A1:O1"/>
    <mergeCell ref="A2:O2"/>
    <mergeCell ref="A4:O4"/>
    <mergeCell ref="N77:P77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5:07:06Z</dcterms:created>
  <dc:creator>ONIC</dc:creator>
  <dc:description/>
  <dc:language>en-US</dc:language>
  <cp:lastModifiedBy>nathalie.lathiere</cp:lastModifiedBy>
  <cp:lastPrinted>2011-08-31T09:49:53Z</cp:lastPrinted>
  <dcterms:modified xsi:type="dcterms:W3CDTF">2012-07-30T08:01:57Z</dcterms:modified>
  <cp:revision>0</cp:revision>
  <dc:subject/>
  <dc:title/>
</cp:coreProperties>
</file>