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12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6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6/12</t>
  </si>
  <si>
    <t xml:space="preserve">au 01/06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.</t>
  </si>
  <si>
    <t xml:space="preserve">Prévisions de Collecte de MAIS - Récolte 2011 -</t>
  </si>
  <si>
    <t xml:space="preserve">Prévisions de Collecte d'ORGES - Récolte 2011 -</t>
  </si>
  <si>
    <t xml:space="preserve">au 01/06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uin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5153</v>
      </c>
      <c r="D14" s="53" t="n">
        <v>68.1554758700485</v>
      </c>
      <c r="E14" s="54" t="n">
        <v>33976547.5</v>
      </c>
      <c r="F14" s="53" t="n">
        <v>31532550</v>
      </c>
      <c r="G14" s="55" t="n">
        <v>31113964.971</v>
      </c>
      <c r="H14" s="56" t="n">
        <v>0.986725303567266</v>
      </c>
      <c r="I14" s="55" t="n">
        <v>2443997.5</v>
      </c>
      <c r="J14" s="57" t="n">
        <v>0.928068103446944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32618179.1</v>
      </c>
      <c r="H16" s="62" t="n">
        <v>0.988152235177101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27850795839766</v>
      </c>
      <c r="D17" s="67" t="n">
        <v>-0.0604676633738143</v>
      </c>
      <c r="E17" s="68" t="n">
        <v>-0.048455667678329</v>
      </c>
      <c r="F17" s="67" t="n">
        <v>-0.0447363824998527</v>
      </c>
      <c r="G17" s="69" t="n">
        <v>-0.0461158216216918</v>
      </c>
      <c r="H17" s="67" t="n">
        <v>-0.00142693160983487</v>
      </c>
      <c r="I17" s="69" t="n">
        <v>-0.0939689003172322</v>
      </c>
      <c r="J17" s="70" t="n">
        <v>0.0039086830241545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005</v>
      </c>
      <c r="D19" s="53" t="n">
        <v>48.4855193582811</v>
      </c>
      <c r="E19" s="54" t="n">
        <v>2021870.4</v>
      </c>
      <c r="F19" s="53" t="n">
        <v>1884400</v>
      </c>
      <c r="G19" s="54" t="n">
        <v>1806192.532</v>
      </c>
      <c r="H19" s="56" t="n">
        <v>0.958497416684356</v>
      </c>
      <c r="I19" s="55" t="n">
        <v>137470.4</v>
      </c>
      <c r="J19" s="57" t="n">
        <v>0.93200830280714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2463360</v>
      </c>
      <c r="H21" s="62" t="n">
        <v>0.972249118849901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2753566837536</v>
      </c>
      <c r="D22" s="67" t="n">
        <v>-0.0359717964972458</v>
      </c>
      <c r="E22" s="68" t="n">
        <v>-0.202511107184329</v>
      </c>
      <c r="F22" s="67" t="n">
        <v>-0.25625720984316</v>
      </c>
      <c r="G22" s="68" t="n">
        <v>-0.266776868991946</v>
      </c>
      <c r="H22" s="67" t="n">
        <v>-0.0137517021655448</v>
      </c>
      <c r="I22" s="69" t="n">
        <v>83.6294586242193</v>
      </c>
      <c r="J22" s="70" t="n">
        <v>-0.0673941708066576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46875</v>
      </c>
      <c r="D24" s="53" t="n">
        <v>56.9604932525253</v>
      </c>
      <c r="E24" s="54" t="n">
        <v>8811076.3</v>
      </c>
      <c r="F24" s="53" t="n">
        <v>7217950</v>
      </c>
      <c r="G24" s="54" t="n">
        <v>7032118.165</v>
      </c>
      <c r="H24" s="56" t="n">
        <v>0.974254208604936</v>
      </c>
      <c r="I24" s="55" t="n">
        <v>1593126.3</v>
      </c>
      <c r="J24" s="57" t="n">
        <v>0.81919050003005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8266040.58</v>
      </c>
      <c r="H26" s="62" t="n">
        <v>0.991301791617128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49739047561418</v>
      </c>
      <c r="D27" s="67" t="n">
        <v>-0.111935882686425</v>
      </c>
      <c r="E27" s="68" t="n">
        <v>-0.134114311369561</v>
      </c>
      <c r="F27" s="67" t="n">
        <v>-0.134390074963454</v>
      </c>
      <c r="G27" s="68" t="n">
        <v>-0.149276113885228</v>
      </c>
      <c r="H27" s="67" t="n">
        <v>-0.0170475830121912</v>
      </c>
      <c r="I27" s="69" t="n">
        <v>-0.132862709427875</v>
      </c>
      <c r="J27" s="70" t="n">
        <v>-0.000318475749759517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7100</v>
      </c>
      <c r="D29" s="53" t="n">
        <v>37.6805970149254</v>
      </c>
      <c r="E29" s="54" t="n">
        <v>328198</v>
      </c>
      <c r="F29" s="53" t="n">
        <v>143435</v>
      </c>
      <c r="G29" s="54" t="n">
        <v>138335.426</v>
      </c>
      <c r="H29" s="56" t="n">
        <v>0.964446794715376</v>
      </c>
      <c r="I29" s="55" t="n">
        <v>184763</v>
      </c>
      <c r="J29" s="57" t="n">
        <v>0.43703800754422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209733.8</v>
      </c>
      <c r="H31" s="62" t="n">
        <v>0.981750895463422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121134150648302</v>
      </c>
      <c r="D32" s="67" t="n">
        <v>-0.17923263451349</v>
      </c>
      <c r="E32" s="68" t="n">
        <v>-0.278655592211543</v>
      </c>
      <c r="F32" s="67" t="n">
        <v>-0.32858967085517</v>
      </c>
      <c r="G32" s="68" t="n">
        <v>-0.340423784816753</v>
      </c>
      <c r="H32" s="67" t="n">
        <v>-0.0173041007480459</v>
      </c>
      <c r="I32" s="69" t="n">
        <v>-0.234455886630376</v>
      </c>
      <c r="J32" s="70" t="n">
        <v>-0.069223630355322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850</v>
      </c>
      <c r="D34" s="53" t="n">
        <v>45.1864991023339</v>
      </c>
      <c r="E34" s="54" t="n">
        <v>125844.4</v>
      </c>
      <c r="F34" s="53" t="n">
        <v>69349</v>
      </c>
      <c r="G34" s="54" t="n">
        <v>65418.367</v>
      </c>
      <c r="H34" s="56" t="n">
        <v>0.943320985162007</v>
      </c>
      <c r="I34" s="55" t="n">
        <v>56495.4</v>
      </c>
      <c r="J34" s="57" t="n">
        <v>0.551069415881835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88068.54</v>
      </c>
      <c r="H36" s="62" t="n">
        <v>0.990556879456778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09299659439593</v>
      </c>
      <c r="D37" s="67" t="n">
        <v>-0.113593457017047</v>
      </c>
      <c r="E37" s="68" t="n">
        <v>-0.167602177493501</v>
      </c>
      <c r="F37" s="67" t="n">
        <v>-0.219992416889753</v>
      </c>
      <c r="G37" s="68" t="n">
        <v>-0.257188015152744</v>
      </c>
      <c r="H37" s="67" t="n">
        <v>-0.0472358942947717</v>
      </c>
      <c r="I37" s="69" t="n">
        <v>-0.0928061053178897</v>
      </c>
      <c r="J37" s="70" t="n">
        <v>-0.062938943351023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0659</v>
      </c>
      <c r="D39" s="53" t="n">
        <v>50.7315459262426</v>
      </c>
      <c r="E39" s="54" t="n">
        <v>1981873.5</v>
      </c>
      <c r="F39" s="53" t="n">
        <v>739320</v>
      </c>
      <c r="G39" s="54" t="n">
        <v>725551.068</v>
      </c>
      <c r="H39" s="56" t="n">
        <v>0.981376221392631</v>
      </c>
      <c r="I39" s="55" t="n">
        <v>1242553.5</v>
      </c>
      <c r="J39" s="57" t="n">
        <v>0.373040963512555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721344</v>
      </c>
      <c r="H41" s="62" t="n">
        <v>0.985342190736542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252925027951143</v>
      </c>
      <c r="D42" s="67" t="n">
        <v>-0.0567959533171595</v>
      </c>
      <c r="E42" s="68" t="n">
        <v>-0.0329399623300706</v>
      </c>
      <c r="F42" s="67" t="n">
        <v>0.009897064999973</v>
      </c>
      <c r="G42" s="68" t="n">
        <v>0.00583226310886364</v>
      </c>
      <c r="H42" s="67" t="n">
        <v>-0.00396596934391125</v>
      </c>
      <c r="I42" s="69" t="n">
        <v>-0.0567460594691713</v>
      </c>
      <c r="J42" s="70" t="n">
        <v>0.0442961405304854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90652</v>
      </c>
      <c r="D44" s="53" t="n">
        <v>99.4993700696318</v>
      </c>
      <c r="E44" s="54" t="n">
        <v>15826887.2</v>
      </c>
      <c r="F44" s="80" t="n">
        <v>13941200</v>
      </c>
      <c r="G44" s="54" t="n">
        <v>13291246.38</v>
      </c>
      <c r="H44" s="56" t="n">
        <v>0.953378932946949</v>
      </c>
      <c r="I44" s="55" t="n">
        <v>1885687.2</v>
      </c>
      <c r="J44" s="57" t="n">
        <v>0.880855459688877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11850575.49</v>
      </c>
      <c r="H46" s="62" t="n">
        <v>0.959054515769516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0.0300822627135493</v>
      </c>
      <c r="D47" s="67" t="n">
        <v>0.111553257646475</v>
      </c>
      <c r="E47" s="68" t="n">
        <v>0.144991294763098</v>
      </c>
      <c r="F47" s="67" t="n">
        <v>0.128246541826466</v>
      </c>
      <c r="G47" s="68" t="n">
        <v>0.121569698553095</v>
      </c>
      <c r="H47" s="67" t="n">
        <v>-0.00567558282256708</v>
      </c>
      <c r="I47" s="69" t="n">
        <v>0.286109550855401</v>
      </c>
      <c r="J47" s="70" t="n">
        <v>-0.0146243495590043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4450</v>
      </c>
      <c r="D49" s="53" t="n">
        <v>63.6614173228347</v>
      </c>
      <c r="E49" s="54" t="n">
        <v>282975</v>
      </c>
      <c r="F49" s="53" t="n">
        <v>138410</v>
      </c>
      <c r="G49" s="54" t="n">
        <v>136254.255</v>
      </c>
      <c r="H49" s="56" t="n">
        <v>0.984424933169569</v>
      </c>
      <c r="I49" s="55" t="n">
        <v>144565</v>
      </c>
      <c r="J49" s="57" t="n">
        <v>0.489124480961216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52311.8</v>
      </c>
      <c r="H51" s="62" t="n">
        <v>0.994134862907479</v>
      </c>
      <c r="I51" s="61" t="n">
        <v>135497.6</v>
      </c>
      <c r="J51" s="65" t="n">
        <v>0.530675977111823</v>
      </c>
    </row>
    <row r="52" customFormat="false" ht="12.75" hidden="false" customHeight="true" outlineLevel="0" collapsed="false">
      <c r="A52" s="11"/>
      <c r="B52" s="66" t="s">
        <v>20</v>
      </c>
      <c r="C52" s="67" t="n">
        <v>-0.142123750337747</v>
      </c>
      <c r="D52" s="67" t="n">
        <v>0.142522090543163</v>
      </c>
      <c r="E52" s="68" t="n">
        <v>-0.019857433808554</v>
      </c>
      <c r="F52" s="67" t="n">
        <v>-0.0966017972670265</v>
      </c>
      <c r="G52" s="68" t="n">
        <v>-0.105425482464261</v>
      </c>
      <c r="H52" s="67" t="n">
        <v>-0.00970992973791041</v>
      </c>
      <c r="I52" s="69" t="n">
        <v>0.0669192664667124</v>
      </c>
      <c r="J52" s="70" t="n">
        <v>-0.078299184328540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89744</v>
      </c>
      <c r="D54" s="53" t="n">
        <v>69.6997322476849</v>
      </c>
      <c r="E54" s="55" t="n">
        <v>63355272.3</v>
      </c>
      <c r="F54" s="80" t="n">
        <v>55666614</v>
      </c>
      <c r="G54" s="54" t="n">
        <v>54309081.164</v>
      </c>
      <c r="H54" s="56" t="n">
        <v>0.975613159514247</v>
      </c>
      <c r="I54" s="55" t="n">
        <v>7688658.3</v>
      </c>
      <c r="J54" s="57" t="n">
        <v>0.878642171032071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56369613.31</v>
      </c>
      <c r="H56" s="62" t="n">
        <v>0.981606902605812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316484882607571</v>
      </c>
      <c r="D57" s="85" t="n">
        <v>-0.0249809917373485</v>
      </c>
      <c r="E57" s="86" t="n">
        <v>-0.02806677950105</v>
      </c>
      <c r="F57" s="85" t="n">
        <v>-0.0306349584732792</v>
      </c>
      <c r="G57" s="86" t="n">
        <v>-0.0365539521207686</v>
      </c>
      <c r="H57" s="85" t="n">
        <v>-0.0059937430915652</v>
      </c>
      <c r="I57" s="87" t="n">
        <v>-0.00905906293530334</v>
      </c>
      <c r="J57" s="88" t="n">
        <v>-0.00264234097370497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54642</v>
      </c>
      <c r="D59" s="89" t="n">
        <v>63.3771683469173</v>
      </c>
      <c r="E59" s="54" t="n">
        <v>47245410.1</v>
      </c>
      <c r="F59" s="53" t="n">
        <v>41587004</v>
      </c>
      <c r="G59" s="54" t="n">
        <v>40881580.529</v>
      </c>
      <c r="H59" s="56" t="n">
        <v>0.983037405844384</v>
      </c>
      <c r="I59" s="55" t="n">
        <v>5658406.1</v>
      </c>
      <c r="J59" s="57" t="n">
        <v>0.88023373936169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44366726.02</v>
      </c>
      <c r="H61" s="62" t="n">
        <v>0.987768377977188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0903252736092219</v>
      </c>
      <c r="D62" s="85" t="n">
        <v>-0.0665186555013448</v>
      </c>
      <c r="E62" s="86" t="n">
        <v>-0.0749503512864395</v>
      </c>
      <c r="F62" s="85" t="n">
        <v>-0.0741185755402996</v>
      </c>
      <c r="G62" s="86" t="n">
        <v>-0.0785531366328209</v>
      </c>
      <c r="H62" s="85" t="n">
        <v>-0.00473097213280482</v>
      </c>
      <c r="I62" s="87" t="n">
        <v>-0.0810180135736597</v>
      </c>
      <c r="J62" s="90" t="n">
        <v>0.000899168760613467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10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5550</v>
      </c>
      <c r="D12" s="325" t="n">
        <v>62.8828828828829</v>
      </c>
      <c r="E12" s="326" t="n">
        <v>34900</v>
      </c>
      <c r="F12" s="326" t="n">
        <v>45000</v>
      </c>
      <c r="G12" s="453" t="n">
        <v>15400</v>
      </c>
      <c r="H12" s="453" t="n">
        <v>21416.7</v>
      </c>
      <c r="I12" s="328" t="n">
        <v>-0.280934971307438</v>
      </c>
      <c r="J12" s="329" t="n">
        <v>19500</v>
      </c>
      <c r="K12" s="330" t="n">
        <v>23583.3</v>
      </c>
      <c r="L12" s="433"/>
      <c r="M12" s="333" t="s">
        <v>61</v>
      </c>
      <c r="N12" s="325" t="n">
        <v>7200</v>
      </c>
      <c r="O12" s="325" t="n">
        <v>62.5</v>
      </c>
      <c r="P12" s="326" t="n">
        <v>45000</v>
      </c>
      <c r="Q12" s="453" t="n">
        <v>21416.7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1010</v>
      </c>
      <c r="D13" s="325" t="n">
        <v>57.3762376237624</v>
      </c>
      <c r="E13" s="326" t="n">
        <v>5795</v>
      </c>
      <c r="F13" s="326" t="n">
        <v>7685</v>
      </c>
      <c r="G13" s="453" t="n">
        <v>800</v>
      </c>
      <c r="H13" s="453" t="n">
        <v>1264.9</v>
      </c>
      <c r="I13" s="328" t="n">
        <v>-0.36753893588426</v>
      </c>
      <c r="J13" s="329" t="n">
        <v>4995</v>
      </c>
      <c r="K13" s="330" t="n">
        <v>6420.1</v>
      </c>
      <c r="L13" s="433"/>
      <c r="M13" s="340" t="s">
        <v>62</v>
      </c>
      <c r="N13" s="325" t="n">
        <v>1280</v>
      </c>
      <c r="O13" s="325" t="n">
        <v>60.0390625</v>
      </c>
      <c r="P13" s="326" t="n">
        <v>7685</v>
      </c>
      <c r="Q13" s="453" t="n">
        <v>1264.9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800</v>
      </c>
      <c r="D14" s="325" t="n">
        <v>45</v>
      </c>
      <c r="E14" s="326" t="n">
        <v>3600</v>
      </c>
      <c r="F14" s="326" t="n">
        <v>0</v>
      </c>
      <c r="G14" s="453" t="n">
        <v>320</v>
      </c>
      <c r="H14" s="453" t="n">
        <v>156.3</v>
      </c>
      <c r="I14" s="328" t="n">
        <v>1.04734484964811</v>
      </c>
      <c r="J14" s="329" t="n">
        <v>3280</v>
      </c>
      <c r="K14" s="330" t="n">
        <v>-156.3</v>
      </c>
      <c r="L14" s="433"/>
      <c r="M14" s="297" t="s">
        <v>63</v>
      </c>
      <c r="N14" s="325" t="n">
        <v>500</v>
      </c>
      <c r="O14" s="325" t="n">
        <v>0</v>
      </c>
      <c r="P14" s="326" t="n">
        <v>0</v>
      </c>
      <c r="Q14" s="453" t="n">
        <v>156.3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100</v>
      </c>
      <c r="D15" s="325" t="n">
        <v>60</v>
      </c>
      <c r="E15" s="326" t="n">
        <v>600</v>
      </c>
      <c r="F15" s="326" t="n">
        <v>250</v>
      </c>
      <c r="G15" s="453" t="n">
        <v>80</v>
      </c>
      <c r="H15" s="453" t="n">
        <v>51.3</v>
      </c>
      <c r="I15" s="328" t="n">
        <v>0.559454191033139</v>
      </c>
      <c r="J15" s="329" t="n">
        <v>520</v>
      </c>
      <c r="K15" s="330" t="n">
        <v>198.7</v>
      </c>
      <c r="L15" s="433"/>
      <c r="M15" s="297" t="s">
        <v>64</v>
      </c>
      <c r="N15" s="325" t="n">
        <v>50</v>
      </c>
      <c r="O15" s="325" t="n">
        <v>50</v>
      </c>
      <c r="P15" s="326" t="n">
        <v>250</v>
      </c>
      <c r="Q15" s="453" t="n">
        <v>51.3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0</v>
      </c>
      <c r="D16" s="325"/>
      <c r="E16" s="326" t="n">
        <v>0</v>
      </c>
      <c r="F16" s="326" t="n">
        <v>0</v>
      </c>
      <c r="G16" s="453" t="n">
        <v>0</v>
      </c>
      <c r="H16" s="453" t="n">
        <v>0</v>
      </c>
      <c r="I16" s="328"/>
      <c r="J16" s="329" t="n">
        <v>0</v>
      </c>
      <c r="K16" s="330" t="n">
        <v>0</v>
      </c>
      <c r="L16" s="433"/>
      <c r="M16" s="297" t="s">
        <v>65</v>
      </c>
      <c r="N16" s="325" t="n">
        <v>0</v>
      </c>
      <c r="O16" s="325"/>
      <c r="P16" s="326" t="n">
        <v>0</v>
      </c>
      <c r="Q16" s="453" t="n">
        <v>0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0</v>
      </c>
      <c r="D17" s="325"/>
      <c r="E17" s="326" t="n">
        <v>0</v>
      </c>
      <c r="F17" s="326" t="n">
        <v>0</v>
      </c>
      <c r="G17" s="453" t="n">
        <v>0</v>
      </c>
      <c r="H17" s="453" t="n">
        <v>72.9</v>
      </c>
      <c r="I17" s="328" t="n">
        <v>-1</v>
      </c>
      <c r="J17" s="329" t="n">
        <v>0</v>
      </c>
      <c r="K17" s="330" t="n">
        <v>-72.9</v>
      </c>
      <c r="L17" s="433"/>
      <c r="M17" s="297" t="s">
        <v>66</v>
      </c>
      <c r="N17" s="325" t="n">
        <v>0</v>
      </c>
      <c r="O17" s="325"/>
      <c r="P17" s="326" t="n">
        <v>0</v>
      </c>
      <c r="Q17" s="453" t="n">
        <v>72.9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5780</v>
      </c>
      <c r="D18" s="325" t="n">
        <v>70.242214532872</v>
      </c>
      <c r="E18" s="326" t="n">
        <v>40600</v>
      </c>
      <c r="F18" s="326" t="n">
        <v>36700</v>
      </c>
      <c r="G18" s="453" t="n">
        <v>29000</v>
      </c>
      <c r="H18" s="453" t="n">
        <v>28170.6</v>
      </c>
      <c r="I18" s="328" t="n">
        <v>0.0294420424130122</v>
      </c>
      <c r="J18" s="329" t="n">
        <v>11600</v>
      </c>
      <c r="K18" s="330" t="n">
        <v>8529.4</v>
      </c>
      <c r="L18" s="433"/>
      <c r="M18" s="297" t="s">
        <v>68</v>
      </c>
      <c r="N18" s="325" t="n">
        <v>6400</v>
      </c>
      <c r="O18" s="325" t="n">
        <v>57.34375</v>
      </c>
      <c r="P18" s="326" t="n">
        <v>36700</v>
      </c>
      <c r="Q18" s="453" t="n">
        <v>28170.6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1370</v>
      </c>
      <c r="D19" s="325" t="n">
        <v>58.978102189781</v>
      </c>
      <c r="E19" s="326" t="n">
        <v>8080</v>
      </c>
      <c r="F19" s="326" t="n">
        <v>5950</v>
      </c>
      <c r="G19" s="453" t="n">
        <v>3630</v>
      </c>
      <c r="H19" s="453" t="n">
        <v>2732.6</v>
      </c>
      <c r="I19" s="328" t="n">
        <v>0.328405181878065</v>
      </c>
      <c r="J19" s="329" t="n">
        <v>4450</v>
      </c>
      <c r="K19" s="330" t="n">
        <v>3217.4</v>
      </c>
      <c r="L19" s="433"/>
      <c r="M19" s="297" t="s">
        <v>69</v>
      </c>
      <c r="N19" s="325" t="n">
        <v>1270</v>
      </c>
      <c r="O19" s="325" t="n">
        <v>46.8503937007874</v>
      </c>
      <c r="P19" s="326" t="n">
        <v>5950</v>
      </c>
      <c r="Q19" s="453" t="n">
        <v>2732.6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0</v>
      </c>
      <c r="D20" s="325"/>
      <c r="E20" s="326" t="n">
        <v>0</v>
      </c>
      <c r="F20" s="326" t="n">
        <v>0</v>
      </c>
      <c r="G20" s="453" t="n">
        <v>0</v>
      </c>
      <c r="H20" s="453" t="n">
        <v>0</v>
      </c>
      <c r="I20" s="328"/>
      <c r="J20" s="329" t="n">
        <v>0</v>
      </c>
      <c r="K20" s="330" t="n">
        <v>0</v>
      </c>
      <c r="L20" s="433"/>
      <c r="M20" s="297" t="s">
        <v>70</v>
      </c>
      <c r="N20" s="325" t="n">
        <v>0</v>
      </c>
      <c r="O20" s="325"/>
      <c r="P20" s="326" t="n">
        <v>0</v>
      </c>
      <c r="Q20" s="453" t="n">
        <v>0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830</v>
      </c>
      <c r="D21" s="325" t="n">
        <v>35</v>
      </c>
      <c r="E21" s="326" t="n">
        <v>2905</v>
      </c>
      <c r="F21" s="326" t="n">
        <v>0</v>
      </c>
      <c r="G21" s="453" t="n">
        <v>0</v>
      </c>
      <c r="H21" s="453" t="n">
        <v>0</v>
      </c>
      <c r="I21" s="328"/>
      <c r="J21" s="329" t="n">
        <v>2905</v>
      </c>
      <c r="K21" s="330" t="n">
        <v>0</v>
      </c>
      <c r="L21" s="433"/>
      <c r="M21" s="297" t="s">
        <v>71</v>
      </c>
      <c r="N21" s="325" t="n">
        <v>0</v>
      </c>
      <c r="O21" s="325"/>
      <c r="P21" s="326" t="n">
        <v>0</v>
      </c>
      <c r="Q21" s="453" t="n">
        <v>0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830</v>
      </c>
      <c r="D22" s="325" t="n">
        <v>79.5180722891566</v>
      </c>
      <c r="E22" s="326" t="n">
        <v>6600</v>
      </c>
      <c r="F22" s="326" t="n">
        <v>5250</v>
      </c>
      <c r="G22" s="453" t="n">
        <v>6000</v>
      </c>
      <c r="H22" s="453" t="n">
        <v>4555.7</v>
      </c>
      <c r="I22" s="328" t="n">
        <v>0.317031411199157</v>
      </c>
      <c r="J22" s="329" t="n">
        <v>600</v>
      </c>
      <c r="K22" s="330" t="n">
        <v>694.3</v>
      </c>
      <c r="L22" s="433"/>
      <c r="M22" s="297" t="s">
        <v>72</v>
      </c>
      <c r="N22" s="325" t="n">
        <v>700</v>
      </c>
      <c r="O22" s="325" t="n">
        <v>75</v>
      </c>
      <c r="P22" s="326" t="n">
        <v>5250</v>
      </c>
      <c r="Q22" s="453" t="n">
        <v>4555.7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0</v>
      </c>
      <c r="D23" s="325"/>
      <c r="E23" s="326" t="n">
        <v>0</v>
      </c>
      <c r="F23" s="326" t="n">
        <v>0</v>
      </c>
      <c r="G23" s="453" t="n">
        <v>0</v>
      </c>
      <c r="H23" s="453" t="n">
        <v>90</v>
      </c>
      <c r="I23" s="328" t="n">
        <v>-1</v>
      </c>
      <c r="J23" s="329" t="n">
        <v>0</v>
      </c>
      <c r="K23" s="330" t="n">
        <v>-90</v>
      </c>
      <c r="L23" s="433"/>
      <c r="M23" s="297" t="s">
        <v>73</v>
      </c>
      <c r="N23" s="325" t="n">
        <v>0</v>
      </c>
      <c r="O23" s="325"/>
      <c r="P23" s="326" t="n">
        <v>0</v>
      </c>
      <c r="Q23" s="453" t="n">
        <v>90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2040</v>
      </c>
      <c r="D24" s="325" t="n">
        <v>58.8235294117647</v>
      </c>
      <c r="E24" s="326" t="n">
        <v>12000</v>
      </c>
      <c r="F24" s="326" t="n">
        <v>14770</v>
      </c>
      <c r="G24" s="453" t="n">
        <v>2280</v>
      </c>
      <c r="H24" s="453" t="n">
        <v>2522.7</v>
      </c>
      <c r="I24" s="328" t="n">
        <v>-0.0962064454750862</v>
      </c>
      <c r="J24" s="329" t="n">
        <v>9720</v>
      </c>
      <c r="K24" s="330" t="n">
        <v>12247.3</v>
      </c>
      <c r="L24" s="433"/>
      <c r="M24" s="297" t="s">
        <v>74</v>
      </c>
      <c r="N24" s="325" t="n">
        <v>2790</v>
      </c>
      <c r="O24" s="325" t="n">
        <v>52.9390681003584</v>
      </c>
      <c r="P24" s="326" t="n">
        <v>14770</v>
      </c>
      <c r="Q24" s="453" t="n">
        <v>2522.7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5200</v>
      </c>
      <c r="D25" s="325" t="n">
        <v>61.5384615384615</v>
      </c>
      <c r="E25" s="326" t="n">
        <v>32000</v>
      </c>
      <c r="F25" s="326" t="n">
        <v>28000</v>
      </c>
      <c r="G25" s="453" t="n">
        <v>12500</v>
      </c>
      <c r="H25" s="453" t="n">
        <v>12343.2</v>
      </c>
      <c r="I25" s="328" t="n">
        <v>0.0127033508328471</v>
      </c>
      <c r="J25" s="329" t="n">
        <v>19500</v>
      </c>
      <c r="K25" s="330" t="n">
        <v>15656.8</v>
      </c>
      <c r="L25" s="433"/>
      <c r="M25" s="297" t="s">
        <v>75</v>
      </c>
      <c r="N25" s="325" t="n">
        <v>4500</v>
      </c>
      <c r="O25" s="325" t="n">
        <v>62.2222222222222</v>
      </c>
      <c r="P25" s="326" t="n">
        <v>28000</v>
      </c>
      <c r="Q25" s="453" t="n">
        <v>12343.2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0</v>
      </c>
      <c r="D26" s="325"/>
      <c r="E26" s="326" t="n">
        <v>0</v>
      </c>
      <c r="F26" s="326" t="n">
        <v>0</v>
      </c>
      <c r="G26" s="453" t="n">
        <v>0</v>
      </c>
      <c r="H26" s="453" t="n">
        <v>0</v>
      </c>
      <c r="I26" s="328"/>
      <c r="J26" s="329" t="n">
        <v>0</v>
      </c>
      <c r="K26" s="330" t="n">
        <v>0</v>
      </c>
      <c r="L26" s="433"/>
      <c r="M26" s="297" t="s">
        <v>76</v>
      </c>
      <c r="N26" s="325" t="n">
        <v>0</v>
      </c>
      <c r="O26" s="325"/>
      <c r="P26" s="326" t="n">
        <v>0</v>
      </c>
      <c r="Q26" s="453" t="n">
        <v>0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4740</v>
      </c>
      <c r="D27" s="325" t="n">
        <v>53.1012658227848</v>
      </c>
      <c r="E27" s="326" t="n">
        <v>25170</v>
      </c>
      <c r="F27" s="326" t="n">
        <v>18920</v>
      </c>
      <c r="G27" s="453" t="n">
        <v>9100</v>
      </c>
      <c r="H27" s="453" t="n">
        <v>9274.6</v>
      </c>
      <c r="I27" s="328" t="n">
        <v>-0.0188256097297997</v>
      </c>
      <c r="J27" s="329" t="n">
        <v>16070</v>
      </c>
      <c r="K27" s="330" t="n">
        <v>9645.4</v>
      </c>
      <c r="L27" s="433"/>
      <c r="M27" s="297" t="s">
        <v>77</v>
      </c>
      <c r="N27" s="325" t="n">
        <v>4410</v>
      </c>
      <c r="O27" s="325" t="n">
        <v>42.9024943310658</v>
      </c>
      <c r="P27" s="326" t="n">
        <v>18920</v>
      </c>
      <c r="Q27" s="453" t="n">
        <v>9274.6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0</v>
      </c>
      <c r="D28" s="325"/>
      <c r="E28" s="326" t="n">
        <v>0</v>
      </c>
      <c r="F28" s="326" t="n">
        <v>0</v>
      </c>
      <c r="G28" s="453" t="n">
        <v>0</v>
      </c>
      <c r="H28" s="453" t="n">
        <v>0</v>
      </c>
      <c r="I28" s="328"/>
      <c r="J28" s="329" t="n">
        <v>0</v>
      </c>
      <c r="K28" s="330" t="n">
        <v>0</v>
      </c>
      <c r="L28" s="433"/>
      <c r="M28" s="297" t="s">
        <v>78</v>
      </c>
      <c r="N28" s="325" t="n">
        <v>0</v>
      </c>
      <c r="O28" s="325"/>
      <c r="P28" s="326" t="n">
        <v>0</v>
      </c>
      <c r="Q28" s="453" t="n">
        <v>0</v>
      </c>
    </row>
    <row r="29" customFormat="false" ht="12" hidden="false" customHeight="false" outlineLevel="0" collapsed="false">
      <c r="B29" s="337" t="s">
        <v>79</v>
      </c>
      <c r="C29" s="325" t="n">
        <v>0</v>
      </c>
      <c r="D29" s="325"/>
      <c r="E29" s="326" t="n">
        <v>0</v>
      </c>
      <c r="F29" s="326" t="n">
        <v>0</v>
      </c>
      <c r="G29" s="453" t="n">
        <v>0</v>
      </c>
      <c r="H29" s="453" t="n">
        <v>0</v>
      </c>
      <c r="I29" s="328"/>
      <c r="J29" s="329" t="n">
        <v>0</v>
      </c>
      <c r="K29" s="330" t="n">
        <v>0</v>
      </c>
      <c r="M29" s="297" t="s">
        <v>79</v>
      </c>
      <c r="N29" s="325" t="n">
        <v>0</v>
      </c>
      <c r="O29" s="325"/>
      <c r="P29" s="326" t="n">
        <v>0</v>
      </c>
      <c r="Q29" s="453" t="n">
        <v>0</v>
      </c>
    </row>
    <row r="30" customFormat="false" ht="12" hidden="false" customHeight="false" outlineLevel="0" collapsed="false">
      <c r="B30" s="337" t="s">
        <v>80</v>
      </c>
      <c r="C30" s="325" t="n">
        <v>14350</v>
      </c>
      <c r="D30" s="325" t="n">
        <v>69.3379790940767</v>
      </c>
      <c r="E30" s="326" t="n">
        <v>99500</v>
      </c>
      <c r="F30" s="326" t="n">
        <v>111898</v>
      </c>
      <c r="G30" s="453" t="n">
        <v>55000</v>
      </c>
      <c r="H30" s="453" t="n">
        <v>65243.2</v>
      </c>
      <c r="I30" s="328" t="n">
        <v>-0.157000269759914</v>
      </c>
      <c r="J30" s="329" t="n">
        <v>44500</v>
      </c>
      <c r="K30" s="330" t="n">
        <v>46654.8</v>
      </c>
      <c r="L30" s="5"/>
      <c r="M30" s="297" t="s">
        <v>80</v>
      </c>
      <c r="N30" s="325" t="n">
        <v>19864</v>
      </c>
      <c r="O30" s="325" t="n">
        <v>56.3320579943617</v>
      </c>
      <c r="P30" s="326" t="n">
        <v>111898</v>
      </c>
      <c r="Q30" s="453" t="n">
        <v>65243.2</v>
      </c>
    </row>
    <row r="31" customFormat="false" ht="12" hidden="false" customHeight="false" outlineLevel="0" collapsed="false">
      <c r="B31" s="337" t="s">
        <v>81</v>
      </c>
      <c r="C31" s="325" t="n">
        <v>1850</v>
      </c>
      <c r="D31" s="325" t="n">
        <v>60.6756756756757</v>
      </c>
      <c r="E31" s="326" t="n">
        <v>11225</v>
      </c>
      <c r="F31" s="326" t="n">
        <v>14285</v>
      </c>
      <c r="G31" s="453" t="n">
        <v>4300</v>
      </c>
      <c r="H31" s="453" t="n">
        <v>5315.7</v>
      </c>
      <c r="I31" s="328" t="n">
        <v>-0.191075493349888</v>
      </c>
      <c r="J31" s="329" t="n">
        <v>6925</v>
      </c>
      <c r="K31" s="330" t="n">
        <v>8969.3</v>
      </c>
      <c r="M31" s="297" t="s">
        <v>81</v>
      </c>
      <c r="N31" s="325" t="n">
        <v>2850</v>
      </c>
      <c r="O31" s="325" t="n">
        <v>50.1228070175439</v>
      </c>
      <c r="P31" s="326" t="n">
        <v>14285</v>
      </c>
      <c r="Q31" s="453" t="n">
        <v>5315.7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349"/>
      <c r="I32" s="350"/>
      <c r="J32" s="351"/>
      <c r="K32" s="352"/>
      <c r="M32" s="297"/>
      <c r="N32" s="354"/>
      <c r="O32" s="354"/>
      <c r="P32" s="354"/>
      <c r="Q32" s="349"/>
    </row>
    <row r="33" customFormat="false" ht="15.75" hidden="false" customHeight="false" outlineLevel="0" collapsed="false">
      <c r="B33" s="357" t="s">
        <v>82</v>
      </c>
      <c r="C33" s="358" t="n">
        <v>44450</v>
      </c>
      <c r="D33" s="358" t="n">
        <v>63.6614173228347</v>
      </c>
      <c r="E33" s="358" t="n">
        <v>282975</v>
      </c>
      <c r="F33" s="359" t="n">
        <v>288708</v>
      </c>
      <c r="G33" s="360" t="n">
        <v>138410</v>
      </c>
      <c r="H33" s="361" t="n">
        <v>153210.4</v>
      </c>
      <c r="I33" s="362" t="n">
        <v>-0.0966017972670265</v>
      </c>
      <c r="J33" s="363" t="n">
        <v>144565</v>
      </c>
      <c r="K33" s="364" t="n">
        <v>135497.6</v>
      </c>
      <c r="M33" s="367" t="s">
        <v>82</v>
      </c>
      <c r="N33" s="435" t="n">
        <v>51814</v>
      </c>
      <c r="O33" s="435" t="n">
        <v>55.7200756552283</v>
      </c>
      <c r="P33" s="363" t="n">
        <v>288708</v>
      </c>
      <c r="Q33" s="436" t="n">
        <v>153210.4</v>
      </c>
    </row>
    <row r="34" customFormat="false" ht="12.75" hidden="false" customHeight="false" outlineLevel="0" collapsed="false">
      <c r="B34" s="374"/>
      <c r="C34" s="375"/>
      <c r="D34" s="382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51814</v>
      </c>
      <c r="D35" s="380" t="n">
        <v>55.7200756552283</v>
      </c>
      <c r="E35" s="380" t="n">
        <v>288708</v>
      </c>
      <c r="G35" s="380" t="n">
        <v>153210.4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-0.142123750337747</v>
      </c>
      <c r="D37" s="385" t="n">
        <v>0.142522090543163</v>
      </c>
      <c r="E37" s="385" t="n">
        <v>-0.019857433808554</v>
      </c>
      <c r="G37" s="385" t="n">
        <v>-0.0966017972670265</v>
      </c>
      <c r="H37" s="376"/>
      <c r="I37" s="377"/>
      <c r="J37" s="378"/>
    </row>
    <row r="38" customFormat="false" ht="11.25" hidden="false" customHeight="false" outlineLevel="0" collapsed="false">
      <c r="E38" s="449"/>
    </row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</row>
    <row r="43" customFormat="false" ht="12" hidden="false" customHeight="false" outlineLevel="0" collapsed="false">
      <c r="B43" s="324" t="s">
        <v>61</v>
      </c>
      <c r="C43" s="80" t="n">
        <v>15227.1</v>
      </c>
      <c r="D43" s="53" t="n">
        <v>21250.9</v>
      </c>
      <c r="E43" s="405" t="n">
        <v>0.988772727272727</v>
      </c>
      <c r="F43" s="71" t="n">
        <v>0.992258377807972</v>
      </c>
      <c r="G43" s="406" t="n">
        <v>-0.348565053524508</v>
      </c>
      <c r="H43" s="376" t="n">
        <v>0.441260744985673</v>
      </c>
    </row>
    <row r="44" customFormat="false" ht="12" hidden="false" customHeight="false" outlineLevel="0" collapsed="false">
      <c r="B44" s="337" t="s">
        <v>62</v>
      </c>
      <c r="C44" s="53" t="n">
        <v>728.9</v>
      </c>
      <c r="D44" s="53" t="n">
        <v>1264.9</v>
      </c>
      <c r="E44" s="71" t="n">
        <v>0.911125</v>
      </c>
      <c r="F44" s="71" t="n">
        <v>1</v>
      </c>
      <c r="G44" s="406" t="n">
        <v>-8.8875</v>
      </c>
      <c r="H44" s="376" t="n">
        <v>0.138050043140638</v>
      </c>
    </row>
    <row r="45" customFormat="false" ht="12" hidden="false" customHeight="false" outlineLevel="0" collapsed="false">
      <c r="B45" s="337" t="s">
        <v>63</v>
      </c>
      <c r="C45" s="53" t="n">
        <v>312.3</v>
      </c>
      <c r="D45" s="53" t="n">
        <v>156.3</v>
      </c>
      <c r="E45" s="71" t="n">
        <v>0.9759375</v>
      </c>
      <c r="F45" s="71" t="n">
        <v>1</v>
      </c>
      <c r="G45" s="406" t="n">
        <v>-2.40625</v>
      </c>
      <c r="H45" s="376" t="n">
        <v>0.0888888888888889</v>
      </c>
    </row>
    <row r="46" customFormat="false" ht="12" hidden="false" customHeight="false" outlineLevel="0" collapsed="false">
      <c r="B46" s="337" t="s">
        <v>64</v>
      </c>
      <c r="C46" s="53" t="n">
        <v>73.8</v>
      </c>
      <c r="D46" s="53" t="n">
        <v>51.3</v>
      </c>
      <c r="E46" s="71" t="n">
        <v>0.9225</v>
      </c>
      <c r="F46" s="71" t="n">
        <v>1</v>
      </c>
      <c r="G46" s="406" t="n">
        <v>-7.75</v>
      </c>
      <c r="H46" s="376" t="n">
        <v>0.133333333333333</v>
      </c>
    </row>
    <row r="47" customFormat="false" ht="12" hidden="false" customHeight="false" outlineLevel="0" collapsed="false">
      <c r="B47" s="337" t="s">
        <v>65</v>
      </c>
      <c r="C47" s="53" t="n">
        <v>0</v>
      </c>
      <c r="D47" s="53" t="n">
        <v>0</v>
      </c>
      <c r="E47" s="71"/>
      <c r="F47" s="71"/>
      <c r="G47" s="406"/>
      <c r="H47" s="376" t="e">
        <f aca="false"/>
        <v>#DIV/0!</v>
      </c>
    </row>
    <row r="48" customFormat="false" ht="12" hidden="false" customHeight="false" outlineLevel="0" collapsed="false">
      <c r="B48" s="337" t="s">
        <v>66</v>
      </c>
      <c r="C48" s="53" t="n">
        <v>50.2</v>
      </c>
      <c r="D48" s="53" t="n">
        <v>72.9</v>
      </c>
      <c r="E48" s="71"/>
      <c r="F48" s="71" t="n">
        <v>1</v>
      </c>
      <c r="G48" s="406"/>
      <c r="H48" s="376" t="e">
        <f aca="false"/>
        <v>#DIV/0!</v>
      </c>
    </row>
    <row r="49" customFormat="false" ht="12" hidden="false" customHeight="false" outlineLevel="0" collapsed="false">
      <c r="B49" s="337" t="s">
        <v>68</v>
      </c>
      <c r="C49" s="53" t="n">
        <v>28730.595</v>
      </c>
      <c r="D49" s="53" t="n">
        <v>28170.6</v>
      </c>
      <c r="E49" s="71" t="n">
        <v>0.990710172413793</v>
      </c>
      <c r="F49" s="71" t="n">
        <v>1</v>
      </c>
      <c r="G49" s="406" t="n">
        <v>-0.928982758620678</v>
      </c>
      <c r="H49" s="376" t="n">
        <v>0.714285714285714</v>
      </c>
    </row>
    <row r="50" customFormat="false" ht="12" hidden="false" customHeight="false" outlineLevel="0" collapsed="false">
      <c r="B50" s="337" t="s">
        <v>69</v>
      </c>
      <c r="C50" s="53" t="n">
        <v>3620.787</v>
      </c>
      <c r="D50" s="53" t="n">
        <v>2732.6</v>
      </c>
      <c r="E50" s="71" t="n">
        <v>0.997461983471074</v>
      </c>
      <c r="F50" s="71" t="n">
        <v>1</v>
      </c>
      <c r="G50" s="406" t="n">
        <v>-0.25380165289256</v>
      </c>
      <c r="H50" s="376" t="n">
        <v>0.449257425742574</v>
      </c>
    </row>
    <row r="51" customFormat="false" ht="12" hidden="false" customHeight="false" outlineLevel="0" collapsed="false">
      <c r="B51" s="337" t="s">
        <v>70</v>
      </c>
      <c r="C51" s="53" t="n">
        <v>0</v>
      </c>
      <c r="D51" s="53" t="n">
        <v>0</v>
      </c>
      <c r="E51" s="71"/>
      <c r="F51" s="71"/>
      <c r="G51" s="406"/>
      <c r="H51" s="376" t="e">
        <f aca="false"/>
        <v>#DIV/0!</v>
      </c>
    </row>
    <row r="52" customFormat="false" ht="12" hidden="false" customHeight="false" outlineLevel="0" collapsed="false">
      <c r="B52" s="337" t="s">
        <v>71</v>
      </c>
      <c r="C52" s="53" t="n">
        <v>0</v>
      </c>
      <c r="D52" s="53" t="n">
        <v>0</v>
      </c>
      <c r="E52" s="71"/>
      <c r="F52" s="71"/>
      <c r="G52" s="406"/>
      <c r="H52" s="376" t="n">
        <v>0</v>
      </c>
    </row>
    <row r="53" customFormat="false" ht="12" hidden="false" customHeight="false" outlineLevel="0" collapsed="false">
      <c r="B53" s="337" t="s">
        <v>72</v>
      </c>
      <c r="C53" s="53" t="n">
        <v>5454.7</v>
      </c>
      <c r="D53" s="53" t="n">
        <v>4541.6</v>
      </c>
      <c r="E53" s="71" t="n">
        <v>0.909116666666667</v>
      </c>
      <c r="F53" s="71" t="n">
        <v>0.996904976183682</v>
      </c>
      <c r="G53" s="406" t="n">
        <v>-8.77883095170154</v>
      </c>
      <c r="H53" s="376" t="n">
        <v>0.909090909090909</v>
      </c>
    </row>
    <row r="54" customFormat="false" ht="12" hidden="false" customHeight="false" outlineLevel="0" collapsed="false">
      <c r="B54" s="337" t="s">
        <v>73</v>
      </c>
      <c r="C54" s="53" t="n">
        <v>0</v>
      </c>
      <c r="D54" s="53" t="n">
        <v>90</v>
      </c>
      <c r="E54" s="71"/>
      <c r="F54" s="71" t="n">
        <v>1</v>
      </c>
      <c r="G54" s="406"/>
      <c r="H54" s="376" t="e">
        <f aca="false"/>
        <v>#DIV/0!</v>
      </c>
    </row>
    <row r="55" customFormat="false" ht="12" hidden="false" customHeight="false" outlineLevel="0" collapsed="false">
      <c r="B55" s="337" t="s">
        <v>74</v>
      </c>
      <c r="C55" s="53" t="n">
        <v>2196.5</v>
      </c>
      <c r="D55" s="53" t="n">
        <v>2522.7</v>
      </c>
      <c r="E55" s="71" t="n">
        <v>0.963377192982456</v>
      </c>
      <c r="F55" s="71" t="n">
        <v>1</v>
      </c>
      <c r="G55" s="406" t="n">
        <v>-3.66228070175438</v>
      </c>
      <c r="H55" s="376" t="n">
        <v>0.19</v>
      </c>
    </row>
    <row r="56" customFormat="false" ht="12" hidden="false" customHeight="false" outlineLevel="0" collapsed="false">
      <c r="B56" s="337" t="s">
        <v>75</v>
      </c>
      <c r="C56" s="53" t="n">
        <v>12170.475</v>
      </c>
      <c r="D56" s="53" t="n">
        <v>12123.4</v>
      </c>
      <c r="E56" s="71" t="n">
        <v>0.973638</v>
      </c>
      <c r="F56" s="71" t="n">
        <v>0.982192624278955</v>
      </c>
      <c r="G56" s="406" t="n">
        <v>-0.855462427895515</v>
      </c>
      <c r="H56" s="376" t="n">
        <v>0.390625</v>
      </c>
    </row>
    <row r="57" customFormat="false" ht="12" hidden="false" customHeight="false" outlineLevel="0" collapsed="false">
      <c r="B57" s="337" t="s">
        <v>76</v>
      </c>
      <c r="C57" s="53" t="n">
        <v>0</v>
      </c>
      <c r="D57" s="53" t="n">
        <v>0</v>
      </c>
      <c r="E57" s="71"/>
      <c r="F57" s="71"/>
      <c r="G57" s="406"/>
      <c r="H57" s="376" t="e">
        <f aca="false"/>
        <v>#DIV/0!</v>
      </c>
    </row>
    <row r="58" customFormat="false" ht="12" hidden="false" customHeight="false" outlineLevel="0" collapsed="false">
      <c r="B58" s="337" t="s">
        <v>77</v>
      </c>
      <c r="C58" s="53" t="n">
        <v>9009</v>
      </c>
      <c r="D58" s="53" t="n">
        <v>9228.8</v>
      </c>
      <c r="E58" s="71" t="n">
        <v>0.99</v>
      </c>
      <c r="F58" s="71" t="n">
        <v>0.995061781640178</v>
      </c>
      <c r="G58" s="406" t="n">
        <v>-0.506178164017845</v>
      </c>
      <c r="H58" s="376" t="n">
        <v>0.361541517679778</v>
      </c>
    </row>
    <row r="59" customFormat="false" ht="12" hidden="false" customHeight="false" outlineLevel="0" collapsed="false">
      <c r="B59" s="337" t="s">
        <v>78</v>
      </c>
      <c r="C59" s="53" t="n">
        <v>0</v>
      </c>
      <c r="D59" s="53" t="n">
        <v>0</v>
      </c>
      <c r="E59" s="71"/>
      <c r="F59" s="71"/>
      <c r="G59" s="406"/>
      <c r="H59" s="376" t="e">
        <f aca="false"/>
        <v>#DIV/0!</v>
      </c>
    </row>
    <row r="60" customFormat="false" ht="12" hidden="false" customHeight="false" outlineLevel="0" collapsed="false">
      <c r="B60" s="337" t="s">
        <v>79</v>
      </c>
      <c r="C60" s="53" t="n">
        <v>61.4</v>
      </c>
      <c r="D60" s="53" t="n">
        <v>0</v>
      </c>
      <c r="E60" s="71"/>
      <c r="F60" s="71"/>
      <c r="G60" s="406"/>
      <c r="H60" s="376" t="e">
        <f aca="false"/>
        <v>#DIV/0!</v>
      </c>
    </row>
    <row r="61" customFormat="false" ht="12" hidden="false" customHeight="false" outlineLevel="0" collapsed="false">
      <c r="B61" s="337" t="s">
        <v>80</v>
      </c>
      <c r="C61" s="53" t="n">
        <v>54393.055</v>
      </c>
      <c r="D61" s="53" t="n">
        <v>64881.7</v>
      </c>
      <c r="E61" s="71" t="n">
        <v>0.988964636363636</v>
      </c>
      <c r="F61" s="71" t="n">
        <v>0.994459192682149</v>
      </c>
      <c r="G61" s="406" t="n">
        <v>-0.549455631851303</v>
      </c>
      <c r="H61" s="376" t="n">
        <v>0.552763819095477</v>
      </c>
    </row>
    <row r="62" customFormat="false" ht="12" hidden="false" customHeight="false" outlineLevel="0" collapsed="false">
      <c r="B62" s="337" t="s">
        <v>81</v>
      </c>
      <c r="C62" s="53" t="n">
        <v>4225.443</v>
      </c>
      <c r="D62" s="53" t="n">
        <v>5224.1</v>
      </c>
      <c r="E62" s="71" t="n">
        <v>0.982661162790698</v>
      </c>
      <c r="F62" s="71" t="n">
        <v>0.98276802678857</v>
      </c>
      <c r="G62" s="406" t="n">
        <v>-0.0106863997871853</v>
      </c>
      <c r="H62" s="376" t="n">
        <v>0.383073496659243</v>
      </c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</row>
    <row r="64" customFormat="false" ht="12.75" hidden="false" customHeight="false" outlineLevel="0" collapsed="false">
      <c r="B64" s="408" t="s">
        <v>82</v>
      </c>
      <c r="C64" s="409" t="n">
        <v>136254.255</v>
      </c>
      <c r="D64" s="409" t="n">
        <v>152311.8</v>
      </c>
      <c r="E64" s="410" t="n">
        <v>0.984424933169569</v>
      </c>
      <c r="F64" s="411" t="n">
        <v>0.994134862907479</v>
      </c>
      <c r="G64" s="412" t="n">
        <v>-0.970992973791041</v>
      </c>
      <c r="H64" s="413" t="n">
        <v>0.48912448096121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11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17095</v>
      </c>
      <c r="D12" s="325" t="n">
        <v>42.7785902310617</v>
      </c>
      <c r="E12" s="326" t="n">
        <v>73130</v>
      </c>
      <c r="F12" s="326" t="n">
        <v>90000</v>
      </c>
      <c r="G12" s="453" t="n">
        <v>20300</v>
      </c>
      <c r="H12" s="453" t="n">
        <v>22224.9</v>
      </c>
      <c r="I12" s="328" t="n">
        <v>-0.0866100634873498</v>
      </c>
      <c r="J12" s="329" t="n">
        <v>52830</v>
      </c>
      <c r="K12" s="330" t="n">
        <v>67775.1</v>
      </c>
      <c r="L12" s="433"/>
      <c r="M12" s="333" t="s">
        <v>61</v>
      </c>
      <c r="N12" s="325" t="n">
        <v>17000</v>
      </c>
      <c r="O12" s="325" t="n">
        <v>52.9411764705882</v>
      </c>
      <c r="P12" s="326" t="n">
        <v>90000</v>
      </c>
      <c r="Q12" s="453" t="n">
        <v>22224.9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66000</v>
      </c>
      <c r="D13" s="325" t="n">
        <v>47.92</v>
      </c>
      <c r="E13" s="326" t="n">
        <v>316272</v>
      </c>
      <c r="F13" s="326" t="n">
        <v>334760</v>
      </c>
      <c r="G13" s="453" t="n">
        <v>42200</v>
      </c>
      <c r="H13" s="453" t="n">
        <v>42695.9</v>
      </c>
      <c r="I13" s="328" t="n">
        <v>-0.0116146983668222</v>
      </c>
      <c r="J13" s="329" t="n">
        <v>274072</v>
      </c>
      <c r="K13" s="330" t="n">
        <v>292064.1</v>
      </c>
      <c r="L13" s="433"/>
      <c r="M13" s="340" t="s">
        <v>62</v>
      </c>
      <c r="N13" s="325" t="n">
        <v>65600</v>
      </c>
      <c r="O13" s="325" t="n">
        <v>51.0304878048781</v>
      </c>
      <c r="P13" s="326" t="n">
        <v>334760</v>
      </c>
      <c r="Q13" s="453" t="n">
        <v>42695.9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26200</v>
      </c>
      <c r="D14" s="325" t="n">
        <v>45.3931297709924</v>
      </c>
      <c r="E14" s="326" t="n">
        <v>118930</v>
      </c>
      <c r="F14" s="343" t="n">
        <v>123750</v>
      </c>
      <c r="G14" s="453" t="n">
        <v>27500</v>
      </c>
      <c r="H14" s="454" t="n">
        <v>30535.7</v>
      </c>
      <c r="I14" s="328" t="n">
        <v>-0.0994147833519454</v>
      </c>
      <c r="J14" s="329" t="n">
        <v>91430</v>
      </c>
      <c r="K14" s="345" t="n">
        <v>93214.3</v>
      </c>
      <c r="L14" s="433"/>
      <c r="M14" s="297" t="s">
        <v>63</v>
      </c>
      <c r="N14" s="325" t="n">
        <v>26400</v>
      </c>
      <c r="O14" s="325" t="n">
        <v>46.875</v>
      </c>
      <c r="P14" s="326" t="n">
        <v>123750</v>
      </c>
      <c r="Q14" s="453" t="n">
        <v>30535.7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7900</v>
      </c>
      <c r="D15" s="325" t="n">
        <v>55</v>
      </c>
      <c r="E15" s="326" t="n">
        <v>43450</v>
      </c>
      <c r="F15" s="343" t="n">
        <v>53928</v>
      </c>
      <c r="G15" s="453" t="n">
        <v>15000</v>
      </c>
      <c r="H15" s="454" t="n">
        <v>16076</v>
      </c>
      <c r="I15" s="328" t="n">
        <v>-0.0669320726548893</v>
      </c>
      <c r="J15" s="329" t="n">
        <v>28450</v>
      </c>
      <c r="K15" s="345" t="n">
        <v>37852</v>
      </c>
      <c r="L15" s="433"/>
      <c r="M15" s="297" t="s">
        <v>64</v>
      </c>
      <c r="N15" s="325" t="n">
        <v>8560</v>
      </c>
      <c r="O15" s="325" t="n">
        <v>63</v>
      </c>
      <c r="P15" s="326" t="n">
        <v>53928</v>
      </c>
      <c r="Q15" s="453" t="n">
        <v>16076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1750</v>
      </c>
      <c r="D16" s="325" t="n">
        <v>71</v>
      </c>
      <c r="E16" s="326" t="n">
        <v>12425</v>
      </c>
      <c r="F16" s="343" t="n">
        <v>14700</v>
      </c>
      <c r="G16" s="453" t="n">
        <v>6300</v>
      </c>
      <c r="H16" s="454" t="n">
        <v>7544.1</v>
      </c>
      <c r="I16" s="328" t="n">
        <v>-0.164910327275619</v>
      </c>
      <c r="J16" s="329" t="n">
        <v>6125</v>
      </c>
      <c r="K16" s="345" t="n">
        <v>7155.9</v>
      </c>
      <c r="L16" s="433"/>
      <c r="M16" s="297" t="s">
        <v>65</v>
      </c>
      <c r="N16" s="325" t="n">
        <v>2100</v>
      </c>
      <c r="O16" s="325" t="n">
        <v>70</v>
      </c>
      <c r="P16" s="326" t="n">
        <v>14700</v>
      </c>
      <c r="Q16" s="453" t="n">
        <v>7544.1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2000</v>
      </c>
      <c r="D17" s="325" t="n">
        <v>56</v>
      </c>
      <c r="E17" s="326" t="n">
        <v>11200</v>
      </c>
      <c r="F17" s="343" t="n">
        <v>7280</v>
      </c>
      <c r="G17" s="453" t="n">
        <v>4500</v>
      </c>
      <c r="H17" s="454" t="n">
        <v>4255.8</v>
      </c>
      <c r="I17" s="328" t="n">
        <v>0.0573805160016918</v>
      </c>
      <c r="J17" s="329" t="n">
        <v>6700</v>
      </c>
      <c r="K17" s="345" t="n">
        <v>3024.2</v>
      </c>
      <c r="L17" s="433"/>
      <c r="M17" s="297" t="s">
        <v>66</v>
      </c>
      <c r="N17" s="325" t="n">
        <v>1300</v>
      </c>
      <c r="O17" s="325" t="n">
        <v>56</v>
      </c>
      <c r="P17" s="326" t="n">
        <v>7280</v>
      </c>
      <c r="Q17" s="453" t="n">
        <v>4255.8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21430</v>
      </c>
      <c r="D18" s="325" t="n">
        <v>45.5436304246384</v>
      </c>
      <c r="E18" s="326" t="n">
        <v>97600</v>
      </c>
      <c r="F18" s="343" t="n">
        <v>110180</v>
      </c>
      <c r="G18" s="453" t="n">
        <v>27200</v>
      </c>
      <c r="H18" s="454" t="n">
        <v>30913.3</v>
      </c>
      <c r="I18" s="328" t="n">
        <v>-0.120119818977592</v>
      </c>
      <c r="J18" s="329" t="n">
        <v>70400</v>
      </c>
      <c r="K18" s="345" t="n">
        <v>79266.7</v>
      </c>
      <c r="L18" s="433"/>
      <c r="M18" s="297" t="s">
        <v>68</v>
      </c>
      <c r="N18" s="325" t="n">
        <v>20925</v>
      </c>
      <c r="O18" s="325" t="n">
        <v>52.6547192353644</v>
      </c>
      <c r="P18" s="326" t="n">
        <v>110180</v>
      </c>
      <c r="Q18" s="453" t="n">
        <v>30913.3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3400</v>
      </c>
      <c r="D19" s="325" t="n">
        <v>38</v>
      </c>
      <c r="E19" s="326" t="n">
        <v>12920</v>
      </c>
      <c r="F19" s="343" t="n">
        <v>13325</v>
      </c>
      <c r="G19" s="453" t="n">
        <v>2350</v>
      </c>
      <c r="H19" s="454" t="n">
        <v>2538.4</v>
      </c>
      <c r="I19" s="328" t="n">
        <v>-0.0742199810904507</v>
      </c>
      <c r="J19" s="329" t="n">
        <v>10570</v>
      </c>
      <c r="K19" s="345" t="n">
        <v>10786.6</v>
      </c>
      <c r="L19" s="433"/>
      <c r="M19" s="297" t="s">
        <v>69</v>
      </c>
      <c r="N19" s="325" t="n">
        <v>3350</v>
      </c>
      <c r="O19" s="325" t="n">
        <v>39.7761194029851</v>
      </c>
      <c r="P19" s="326" t="n">
        <v>13325</v>
      </c>
      <c r="Q19" s="453" t="n">
        <v>2538.4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5110</v>
      </c>
      <c r="D20" s="325" t="n">
        <v>62.4911937377691</v>
      </c>
      <c r="E20" s="326" t="n">
        <v>31933</v>
      </c>
      <c r="F20" s="343" t="n">
        <v>31620</v>
      </c>
      <c r="G20" s="453" t="n">
        <v>11850</v>
      </c>
      <c r="H20" s="454" t="n">
        <v>9434</v>
      </c>
      <c r="I20" s="328" t="n">
        <v>0.256094975620097</v>
      </c>
      <c r="J20" s="329" t="n">
        <v>20083</v>
      </c>
      <c r="K20" s="345" t="n">
        <v>22186</v>
      </c>
      <c r="L20" s="433"/>
      <c r="M20" s="297" t="s">
        <v>70</v>
      </c>
      <c r="N20" s="325" t="n">
        <v>5100</v>
      </c>
      <c r="O20" s="325" t="n">
        <v>62</v>
      </c>
      <c r="P20" s="326" t="n">
        <v>31620</v>
      </c>
      <c r="Q20" s="453" t="n">
        <v>9434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14230</v>
      </c>
      <c r="D21" s="325" t="n">
        <v>56.3598032326072</v>
      </c>
      <c r="E21" s="326" t="n">
        <v>80200</v>
      </c>
      <c r="F21" s="343" t="n">
        <v>72900</v>
      </c>
      <c r="G21" s="453" t="n">
        <v>25300</v>
      </c>
      <c r="H21" s="454" t="n">
        <v>21001.3</v>
      </c>
      <c r="I21" s="328" t="n">
        <v>0.204687328879641</v>
      </c>
      <c r="J21" s="329" t="n">
        <v>54900</v>
      </c>
      <c r="K21" s="345" t="n">
        <v>51898.7</v>
      </c>
      <c r="L21" s="433"/>
      <c r="M21" s="297" t="s">
        <v>71</v>
      </c>
      <c r="N21" s="325" t="n">
        <v>13050</v>
      </c>
      <c r="O21" s="325" t="n">
        <v>55.8620689655172</v>
      </c>
      <c r="P21" s="326" t="n">
        <v>72900</v>
      </c>
      <c r="Q21" s="453" t="n">
        <v>21001.3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2000</v>
      </c>
      <c r="D22" s="325" t="n">
        <v>57</v>
      </c>
      <c r="E22" s="326" t="n">
        <v>11400</v>
      </c>
      <c r="F22" s="343" t="n">
        <v>12350</v>
      </c>
      <c r="G22" s="453" t="n">
        <v>3020</v>
      </c>
      <c r="H22" s="454" t="n">
        <v>2728.4</v>
      </c>
      <c r="I22" s="328" t="n">
        <v>0.106875824659141</v>
      </c>
      <c r="J22" s="329" t="n">
        <v>8380</v>
      </c>
      <c r="K22" s="345" t="n">
        <v>9621.6</v>
      </c>
      <c r="L22" s="433"/>
      <c r="M22" s="297" t="s">
        <v>72</v>
      </c>
      <c r="N22" s="325" t="n">
        <v>1880</v>
      </c>
      <c r="O22" s="325" t="n">
        <v>65.6914893617021</v>
      </c>
      <c r="P22" s="326" t="n">
        <v>12350</v>
      </c>
      <c r="Q22" s="453" t="n">
        <v>2728.4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52254</v>
      </c>
      <c r="D23" s="325" t="n">
        <v>66.5875339686914</v>
      </c>
      <c r="E23" s="326" t="n">
        <v>347946.5</v>
      </c>
      <c r="F23" s="343" t="n">
        <v>328230</v>
      </c>
      <c r="G23" s="453" t="n">
        <v>241100</v>
      </c>
      <c r="H23" s="454" t="n">
        <v>219956.9</v>
      </c>
      <c r="I23" s="328" t="n">
        <v>0.0961238315324502</v>
      </c>
      <c r="J23" s="329" t="n">
        <v>106846.5</v>
      </c>
      <c r="K23" s="345" t="n">
        <v>108273.1</v>
      </c>
      <c r="L23" s="433"/>
      <c r="M23" s="297" t="s">
        <v>73</v>
      </c>
      <c r="N23" s="325" t="n">
        <v>52100</v>
      </c>
      <c r="O23" s="325" t="n">
        <v>63</v>
      </c>
      <c r="P23" s="326" t="n">
        <v>328230</v>
      </c>
      <c r="Q23" s="453" t="n">
        <v>219956.9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57310</v>
      </c>
      <c r="D24" s="325" t="n">
        <v>54.8368522072937</v>
      </c>
      <c r="E24" s="326" t="n">
        <v>314270</v>
      </c>
      <c r="F24" s="343" t="n">
        <v>308350</v>
      </c>
      <c r="G24" s="453" t="n">
        <v>138000</v>
      </c>
      <c r="H24" s="454" t="n">
        <v>132585.4</v>
      </c>
      <c r="I24" s="328" t="n">
        <v>0.0408385840371566</v>
      </c>
      <c r="J24" s="329" t="n">
        <v>176270</v>
      </c>
      <c r="K24" s="345" t="n">
        <v>175764.6</v>
      </c>
      <c r="L24" s="433"/>
      <c r="M24" s="297" t="s">
        <v>74</v>
      </c>
      <c r="N24" s="325" t="n">
        <v>54200</v>
      </c>
      <c r="O24" s="325" t="n">
        <v>56.8911439114391</v>
      </c>
      <c r="P24" s="326" t="n">
        <v>308350</v>
      </c>
      <c r="Q24" s="453" t="n">
        <v>132585.4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27700</v>
      </c>
      <c r="D25" s="325" t="n">
        <v>47.6534296028881</v>
      </c>
      <c r="E25" s="326" t="n">
        <v>132000</v>
      </c>
      <c r="F25" s="343" t="n">
        <v>141700</v>
      </c>
      <c r="G25" s="453" t="n">
        <v>63000</v>
      </c>
      <c r="H25" s="454" t="n">
        <v>68642.51</v>
      </c>
      <c r="I25" s="328" t="n">
        <v>-0.0822013938592863</v>
      </c>
      <c r="J25" s="329" t="n">
        <v>69000</v>
      </c>
      <c r="K25" s="345" t="n">
        <v>73057.49</v>
      </c>
      <c r="L25" s="433"/>
      <c r="M25" s="297" t="s">
        <v>75</v>
      </c>
      <c r="N25" s="325" t="n">
        <v>26700</v>
      </c>
      <c r="O25" s="325" t="n">
        <v>53.0711610486891</v>
      </c>
      <c r="P25" s="326" t="n">
        <v>141700</v>
      </c>
      <c r="Q25" s="453" t="n">
        <v>68642.51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1540</v>
      </c>
      <c r="D26" s="325" t="n">
        <v>56</v>
      </c>
      <c r="E26" s="326" t="n">
        <v>8624</v>
      </c>
      <c r="F26" s="343" t="n">
        <v>9425</v>
      </c>
      <c r="G26" s="453" t="n">
        <v>3500</v>
      </c>
      <c r="H26" s="454" t="n">
        <v>4527.2</v>
      </c>
      <c r="I26" s="328" t="n">
        <v>-0.226895211168051</v>
      </c>
      <c r="J26" s="329" t="n">
        <v>5124</v>
      </c>
      <c r="K26" s="345" t="n">
        <v>4897.8</v>
      </c>
      <c r="L26" s="433"/>
      <c r="M26" s="297" t="s">
        <v>76</v>
      </c>
      <c r="N26" s="325" t="n">
        <v>1450</v>
      </c>
      <c r="O26" s="325" t="n">
        <v>65</v>
      </c>
      <c r="P26" s="326" t="n">
        <v>9425</v>
      </c>
      <c r="Q26" s="453" t="n">
        <v>4527.2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23850</v>
      </c>
      <c r="D27" s="325" t="n">
        <v>42.4842767295598</v>
      </c>
      <c r="E27" s="326" t="n">
        <v>101325</v>
      </c>
      <c r="F27" s="343" t="n">
        <v>99513</v>
      </c>
      <c r="G27" s="453" t="n">
        <v>35900</v>
      </c>
      <c r="H27" s="454" t="n">
        <v>34028.5</v>
      </c>
      <c r="I27" s="328" t="n">
        <v>0.0549980163686321</v>
      </c>
      <c r="J27" s="329" t="n">
        <v>65425</v>
      </c>
      <c r="K27" s="345" t="n">
        <v>65484.5</v>
      </c>
      <c r="L27" s="433"/>
      <c r="M27" s="297" t="s">
        <v>77</v>
      </c>
      <c r="N27" s="325" t="n">
        <v>20420</v>
      </c>
      <c r="O27" s="325" t="n">
        <v>48.7331047992165</v>
      </c>
      <c r="P27" s="326" t="n">
        <v>99513</v>
      </c>
      <c r="Q27" s="453" t="n">
        <v>34028.5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1400</v>
      </c>
      <c r="D28" s="325" t="n">
        <v>56.5</v>
      </c>
      <c r="E28" s="326" t="n">
        <v>7910</v>
      </c>
      <c r="F28" s="343" t="n">
        <v>9800</v>
      </c>
      <c r="G28" s="453" t="n">
        <v>2300</v>
      </c>
      <c r="H28" s="454" t="n">
        <v>2040.4</v>
      </c>
      <c r="I28" s="328" t="n">
        <v>0.127229954910802</v>
      </c>
      <c r="J28" s="329" t="n">
        <v>5610</v>
      </c>
      <c r="K28" s="345" t="n">
        <v>7759.6</v>
      </c>
      <c r="L28" s="433"/>
      <c r="M28" s="297" t="s">
        <v>78</v>
      </c>
      <c r="N28" s="325" t="n">
        <v>1400</v>
      </c>
      <c r="O28" s="325" t="n">
        <v>70</v>
      </c>
      <c r="P28" s="326" t="n">
        <v>9800</v>
      </c>
      <c r="Q28" s="453" t="n">
        <v>2040.4</v>
      </c>
    </row>
    <row r="29" customFormat="false" ht="12" hidden="false" customHeight="false" outlineLevel="0" collapsed="false">
      <c r="B29" s="337" t="s">
        <v>79</v>
      </c>
      <c r="C29" s="325" t="n">
        <v>10040</v>
      </c>
      <c r="D29" s="325" t="n">
        <v>54.6195219123506</v>
      </c>
      <c r="E29" s="326" t="n">
        <v>54838</v>
      </c>
      <c r="F29" s="343" t="n">
        <v>58530</v>
      </c>
      <c r="G29" s="453" t="n">
        <v>22800</v>
      </c>
      <c r="H29" s="454" t="n">
        <v>23493.3</v>
      </c>
      <c r="I29" s="328" t="n">
        <v>-0.0295105413032651</v>
      </c>
      <c r="J29" s="329" t="n">
        <v>32038</v>
      </c>
      <c r="K29" s="345" t="n">
        <v>35036.7</v>
      </c>
      <c r="M29" s="297" t="s">
        <v>79</v>
      </c>
      <c r="N29" s="325" t="n">
        <v>10200</v>
      </c>
      <c r="O29" s="325" t="n">
        <v>57.3823529411765</v>
      </c>
      <c r="P29" s="326" t="n">
        <v>58530</v>
      </c>
      <c r="Q29" s="453" t="n">
        <v>23493.3</v>
      </c>
    </row>
    <row r="30" customFormat="false" ht="12" hidden="false" customHeight="false" outlineLevel="0" collapsed="false">
      <c r="B30" s="337" t="s">
        <v>80</v>
      </c>
      <c r="C30" s="325" t="n">
        <v>43400</v>
      </c>
      <c r="D30" s="325" t="n">
        <v>42.4654377880184</v>
      </c>
      <c r="E30" s="326" t="n">
        <v>184300</v>
      </c>
      <c r="F30" s="326" t="n">
        <v>200499</v>
      </c>
      <c r="G30" s="453" t="n">
        <v>44000</v>
      </c>
      <c r="H30" s="454" t="n">
        <v>54195.8</v>
      </c>
      <c r="I30" s="328" t="n">
        <v>-0.188128969403533</v>
      </c>
      <c r="J30" s="329" t="n">
        <v>140300</v>
      </c>
      <c r="K30" s="345" t="n">
        <v>146303.2</v>
      </c>
      <c r="L30" s="5"/>
      <c r="M30" s="297" t="s">
        <v>80</v>
      </c>
      <c r="N30" s="325" t="n">
        <v>42637</v>
      </c>
      <c r="O30" s="325" t="n">
        <v>47.0246499519197</v>
      </c>
      <c r="P30" s="326" t="n">
        <v>200499</v>
      </c>
      <c r="Q30" s="453" t="n">
        <v>54195.8</v>
      </c>
    </row>
    <row r="31" customFormat="false" ht="12" hidden="false" customHeight="false" outlineLevel="0" collapsed="false">
      <c r="B31" s="337" t="s">
        <v>81</v>
      </c>
      <c r="C31" s="325" t="n">
        <v>6050</v>
      </c>
      <c r="D31" s="325" t="n">
        <v>35.0413223140496</v>
      </c>
      <c r="E31" s="326" t="n">
        <v>21200</v>
      </c>
      <c r="F31" s="326" t="n">
        <v>28540</v>
      </c>
      <c r="G31" s="453" t="n">
        <v>3200</v>
      </c>
      <c r="H31" s="453" t="n">
        <v>2656.8</v>
      </c>
      <c r="I31" s="328" t="n">
        <v>0.204456489009335</v>
      </c>
      <c r="J31" s="329" t="n">
        <v>18000</v>
      </c>
      <c r="K31" s="330" t="n">
        <v>25883.2</v>
      </c>
      <c r="M31" s="297" t="s">
        <v>81</v>
      </c>
      <c r="N31" s="325" t="n">
        <v>6650</v>
      </c>
      <c r="O31" s="325" t="n">
        <v>42.9172932330827</v>
      </c>
      <c r="P31" s="326" t="n">
        <v>28540</v>
      </c>
      <c r="Q31" s="453" t="n">
        <v>2656.8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349"/>
      <c r="I32" s="350"/>
      <c r="J32" s="351"/>
      <c r="K32" s="352"/>
      <c r="M32" s="297"/>
      <c r="N32" s="354"/>
      <c r="O32" s="354"/>
      <c r="P32" s="354"/>
      <c r="Q32" s="349"/>
    </row>
    <row r="33" customFormat="false" ht="15.75" hidden="false" customHeight="false" outlineLevel="0" collapsed="false">
      <c r="B33" s="357" t="s">
        <v>82</v>
      </c>
      <c r="C33" s="358" t="n">
        <v>390659</v>
      </c>
      <c r="D33" s="358" t="n">
        <v>50.7315459262426</v>
      </c>
      <c r="E33" s="358" t="n">
        <v>1981873.5</v>
      </c>
      <c r="F33" s="359" t="n">
        <v>2049380</v>
      </c>
      <c r="G33" s="360" t="n">
        <v>739320</v>
      </c>
      <c r="H33" s="361" t="n">
        <v>732074.61</v>
      </c>
      <c r="I33" s="362" t="n">
        <v>0.009897064999973</v>
      </c>
      <c r="J33" s="363" t="n">
        <v>1242553.5</v>
      </c>
      <c r="K33" s="364" t="n">
        <v>1317305.39</v>
      </c>
      <c r="M33" s="367" t="s">
        <v>82</v>
      </c>
      <c r="N33" s="435" t="n">
        <v>381022</v>
      </c>
      <c r="O33" s="435" t="n">
        <v>53.7863955362158</v>
      </c>
      <c r="P33" s="363" t="n">
        <v>2049380</v>
      </c>
      <c r="Q33" s="436" t="n">
        <v>732074.61</v>
      </c>
    </row>
    <row r="34" customFormat="false" ht="12.75" hidden="false" customHeight="false" outlineLevel="0" collapsed="false">
      <c r="B34" s="374"/>
      <c r="C34" s="375"/>
      <c r="D34" s="382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381022</v>
      </c>
      <c r="D35" s="380" t="n">
        <v>53.7863955362158</v>
      </c>
      <c r="E35" s="380" t="n">
        <v>2049380</v>
      </c>
      <c r="G35" s="380" t="n">
        <v>732074.61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0.0252925027951143</v>
      </c>
      <c r="D37" s="385" t="n">
        <v>-0.0567959533171595</v>
      </c>
      <c r="E37" s="385" t="n">
        <v>-0.0329399623300706</v>
      </c>
      <c r="G37" s="385" t="n">
        <v>0.009897064999973</v>
      </c>
      <c r="H37" s="376"/>
      <c r="I37" s="377"/>
      <c r="J37" s="378"/>
    </row>
    <row r="38" customFormat="false" ht="11.25" hidden="false" customHeight="false" outlineLevel="0" collapsed="false"/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</row>
    <row r="43" customFormat="false" ht="12" hidden="false" customHeight="false" outlineLevel="0" collapsed="false">
      <c r="B43" s="324" t="s">
        <v>61</v>
      </c>
      <c r="C43" s="80" t="n">
        <v>20018.71</v>
      </c>
      <c r="D43" s="53" t="n">
        <v>22045.5</v>
      </c>
      <c r="E43" s="405" t="n">
        <v>0.986143349753695</v>
      </c>
      <c r="F43" s="71" t="n">
        <v>0.991927972679292</v>
      </c>
      <c r="G43" s="406" t="n">
        <v>-0.578462292559756</v>
      </c>
      <c r="H43" s="376" t="n">
        <v>0.277587857240531</v>
      </c>
    </row>
    <row r="44" customFormat="false" ht="12" hidden="false" customHeight="false" outlineLevel="0" collapsed="false">
      <c r="B44" s="337" t="s">
        <v>62</v>
      </c>
      <c r="C44" s="53" t="n">
        <v>39887.489</v>
      </c>
      <c r="D44" s="53" t="n">
        <v>41714.3</v>
      </c>
      <c r="E44" s="71" t="n">
        <v>0.945201161137441</v>
      </c>
      <c r="F44" s="71" t="n">
        <v>0.977009502083338</v>
      </c>
      <c r="G44" s="406" t="n">
        <v>-3.18083409458975</v>
      </c>
      <c r="H44" s="376" t="n">
        <v>0.133429453128952</v>
      </c>
    </row>
    <row r="45" customFormat="false" ht="12" hidden="false" customHeight="false" outlineLevel="0" collapsed="false">
      <c r="B45" s="337" t="s">
        <v>63</v>
      </c>
      <c r="C45" s="53" t="n">
        <v>26165.333</v>
      </c>
      <c r="D45" s="53" t="n">
        <v>29276.5</v>
      </c>
      <c r="E45" s="71" t="n">
        <v>0.951466654545455</v>
      </c>
      <c r="F45" s="71" t="n">
        <v>0.958763021643519</v>
      </c>
      <c r="G45" s="406" t="n">
        <v>-0.729636709806425</v>
      </c>
      <c r="H45" s="376" t="n">
        <v>0.231228453712268</v>
      </c>
    </row>
    <row r="46" customFormat="false" ht="12" hidden="false" customHeight="false" outlineLevel="0" collapsed="false">
      <c r="B46" s="337" t="s">
        <v>64</v>
      </c>
      <c r="C46" s="53" t="n">
        <v>13605.749</v>
      </c>
      <c r="D46" s="53" t="n">
        <v>15007.2</v>
      </c>
      <c r="E46" s="71" t="n">
        <v>0.907049933333333</v>
      </c>
      <c r="F46" s="71" t="n">
        <v>0.933515799950236</v>
      </c>
      <c r="G46" s="406" t="n">
        <v>-2.64658666169032</v>
      </c>
      <c r="H46" s="376" t="n">
        <v>0.345224395857307</v>
      </c>
    </row>
    <row r="47" customFormat="false" ht="12" hidden="false" customHeight="false" outlineLevel="0" collapsed="false">
      <c r="B47" s="337" t="s">
        <v>65</v>
      </c>
      <c r="C47" s="53" t="n">
        <v>6108.159</v>
      </c>
      <c r="D47" s="53" t="n">
        <v>7443.2</v>
      </c>
      <c r="E47" s="71" t="n">
        <v>0.969549047619048</v>
      </c>
      <c r="F47" s="71" t="n">
        <v>0.986625309844779</v>
      </c>
      <c r="G47" s="406" t="n">
        <v>-1.70762622257317</v>
      </c>
      <c r="H47" s="376" t="n">
        <v>0.507042253521127</v>
      </c>
    </row>
    <row r="48" customFormat="false" ht="12" hidden="false" customHeight="false" outlineLevel="0" collapsed="false">
      <c r="B48" s="337" t="s">
        <v>66</v>
      </c>
      <c r="C48" s="53" t="n">
        <v>4277.19</v>
      </c>
      <c r="D48" s="53" t="n">
        <v>4182.8</v>
      </c>
      <c r="E48" s="71" t="n">
        <v>0.950486666666667</v>
      </c>
      <c r="F48" s="71" t="n">
        <v>0.982846938295973</v>
      </c>
      <c r="G48" s="406" t="n">
        <v>-3.2360271629306</v>
      </c>
      <c r="H48" s="376" t="n">
        <v>0.401785714285714</v>
      </c>
    </row>
    <row r="49" customFormat="false" ht="12" hidden="false" customHeight="false" outlineLevel="0" collapsed="false">
      <c r="B49" s="337" t="s">
        <v>68</v>
      </c>
      <c r="C49" s="53" t="n">
        <v>27158.84</v>
      </c>
      <c r="D49" s="53" t="n">
        <v>30204.4</v>
      </c>
      <c r="E49" s="71" t="n">
        <v>0.998486764705882</v>
      </c>
      <c r="F49" s="71" t="n">
        <v>0.977068122782104</v>
      </c>
      <c r="G49" s="406" t="n">
        <v>2.14186419237788</v>
      </c>
      <c r="H49" s="376" t="n">
        <v>0.278688524590164</v>
      </c>
    </row>
    <row r="50" customFormat="false" ht="12" hidden="false" customHeight="false" outlineLevel="0" collapsed="false">
      <c r="B50" s="337" t="s">
        <v>69</v>
      </c>
      <c r="C50" s="53" t="n">
        <v>2312.47</v>
      </c>
      <c r="D50" s="53" t="n">
        <v>2522</v>
      </c>
      <c r="E50" s="71" t="n">
        <v>0.984029787234042</v>
      </c>
      <c r="F50" s="71" t="n">
        <v>0.993539237314844</v>
      </c>
      <c r="G50" s="406" t="n">
        <v>-0.950945008080151</v>
      </c>
      <c r="H50" s="376" t="n">
        <v>0.181888544891641</v>
      </c>
    </row>
    <row r="51" customFormat="false" ht="12" hidden="false" customHeight="false" outlineLevel="0" collapsed="false">
      <c r="B51" s="337" t="s">
        <v>70</v>
      </c>
      <c r="C51" s="53" t="n">
        <v>11539.646</v>
      </c>
      <c r="D51" s="53" t="n">
        <v>9413.4</v>
      </c>
      <c r="E51" s="71" t="n">
        <v>0.973809789029536</v>
      </c>
      <c r="F51" s="71" t="n">
        <v>0.997816408734365</v>
      </c>
      <c r="G51" s="406" t="n">
        <v>-2.40066197048291</v>
      </c>
      <c r="H51" s="376" t="n">
        <v>0.371089468574829</v>
      </c>
    </row>
    <row r="52" customFormat="false" ht="12" hidden="false" customHeight="false" outlineLevel="0" collapsed="false">
      <c r="B52" s="337" t="s">
        <v>71</v>
      </c>
      <c r="C52" s="53" t="n">
        <v>25214.981</v>
      </c>
      <c r="D52" s="53" t="n">
        <v>20819.3</v>
      </c>
      <c r="E52" s="71" t="n">
        <v>0.996639565217391</v>
      </c>
      <c r="F52" s="71" t="n">
        <v>0.99133386980806</v>
      </c>
      <c r="G52" s="406" t="n">
        <v>0.53056954093319</v>
      </c>
      <c r="H52" s="376" t="n">
        <v>0.315461346633416</v>
      </c>
    </row>
    <row r="53" customFormat="false" ht="12" hidden="false" customHeight="false" outlineLevel="0" collapsed="false">
      <c r="B53" s="337" t="s">
        <v>72</v>
      </c>
      <c r="C53" s="53" t="n">
        <v>3017.98</v>
      </c>
      <c r="D53" s="53" t="n">
        <v>2728.4</v>
      </c>
      <c r="E53" s="71" t="n">
        <v>0.999331125827815</v>
      </c>
      <c r="F53" s="71" t="n">
        <v>1</v>
      </c>
      <c r="G53" s="406" t="n">
        <v>-0.0668874172185419</v>
      </c>
      <c r="H53" s="376" t="n">
        <v>0.264912280701754</v>
      </c>
    </row>
    <row r="54" customFormat="false" ht="12" hidden="false" customHeight="false" outlineLevel="0" collapsed="false">
      <c r="B54" s="337" t="s">
        <v>73</v>
      </c>
      <c r="C54" s="53" t="n">
        <v>239885.48</v>
      </c>
      <c r="D54" s="53" t="n">
        <v>218463.5</v>
      </c>
      <c r="E54" s="71" t="n">
        <v>0.994962588137702</v>
      </c>
      <c r="F54" s="71" t="n">
        <v>0.993210488054705</v>
      </c>
      <c r="G54" s="406" t="n">
        <v>0.175210008299698</v>
      </c>
      <c r="H54" s="376" t="n">
        <v>0.692922618850887</v>
      </c>
    </row>
    <row r="55" customFormat="false" ht="12" hidden="false" customHeight="false" outlineLevel="0" collapsed="false">
      <c r="B55" s="337" t="s">
        <v>74</v>
      </c>
      <c r="C55" s="53" t="n">
        <v>135722.149</v>
      </c>
      <c r="D55" s="53" t="n">
        <v>130247</v>
      </c>
      <c r="E55" s="71" t="n">
        <v>0.983493833333334</v>
      </c>
      <c r="F55" s="71" t="n">
        <v>0.982363065616576</v>
      </c>
      <c r="G55" s="406" t="n">
        <v>0.113076771675735</v>
      </c>
      <c r="H55" s="376" t="n">
        <v>0.439112864734146</v>
      </c>
    </row>
    <row r="56" customFormat="false" ht="12" hidden="false" customHeight="false" outlineLevel="0" collapsed="false">
      <c r="B56" s="337" t="s">
        <v>75</v>
      </c>
      <c r="C56" s="53" t="n">
        <v>62935.752</v>
      </c>
      <c r="D56" s="53" t="n">
        <v>68174.8</v>
      </c>
      <c r="E56" s="71" t="n">
        <v>0.99898019047619</v>
      </c>
      <c r="F56" s="71" t="n">
        <v>0.993186292284475</v>
      </c>
      <c r="G56" s="406" t="n">
        <v>0.579389819171516</v>
      </c>
      <c r="H56" s="376" t="n">
        <v>0.477272727272727</v>
      </c>
    </row>
    <row r="57" customFormat="false" ht="12" hidden="false" customHeight="false" outlineLevel="0" collapsed="false">
      <c r="B57" s="337" t="s">
        <v>76</v>
      </c>
      <c r="C57" s="53" t="n">
        <v>3037.15</v>
      </c>
      <c r="D57" s="53" t="n">
        <v>4434.2</v>
      </c>
      <c r="E57" s="71" t="n">
        <v>0.867757142857143</v>
      </c>
      <c r="F57" s="71" t="n">
        <v>0.979457501325323</v>
      </c>
      <c r="G57" s="406" t="n">
        <v>-11.170035846818</v>
      </c>
      <c r="H57" s="376" t="n">
        <v>0.405844155844156</v>
      </c>
    </row>
    <row r="58" customFormat="false" ht="12" hidden="false" customHeight="false" outlineLevel="0" collapsed="false">
      <c r="B58" s="337" t="s">
        <v>77</v>
      </c>
      <c r="C58" s="53" t="n">
        <v>33698.53</v>
      </c>
      <c r="D58" s="53" t="n">
        <v>33743.9</v>
      </c>
      <c r="E58" s="71" t="n">
        <v>0.938677715877437</v>
      </c>
      <c r="F58" s="71" t="n">
        <v>0.991636422410626</v>
      </c>
      <c r="G58" s="406" t="n">
        <v>-5.29587065331891</v>
      </c>
      <c r="H58" s="376" t="n">
        <v>0.354305452751049</v>
      </c>
    </row>
    <row r="59" customFormat="false" ht="12" hidden="false" customHeight="false" outlineLevel="0" collapsed="false">
      <c r="B59" s="337" t="s">
        <v>78</v>
      </c>
      <c r="C59" s="53" t="n">
        <v>2179.4</v>
      </c>
      <c r="D59" s="53" t="n">
        <v>1999.4</v>
      </c>
      <c r="E59" s="71" t="n">
        <v>0.947565217391304</v>
      </c>
      <c r="F59" s="71" t="n">
        <v>0.979905900803764</v>
      </c>
      <c r="G59" s="406" t="n">
        <v>-3.23406834124595</v>
      </c>
      <c r="H59" s="376" t="n">
        <v>0.290771175726928</v>
      </c>
    </row>
    <row r="60" customFormat="false" ht="12" hidden="false" customHeight="false" outlineLevel="0" collapsed="false">
      <c r="B60" s="337" t="s">
        <v>79</v>
      </c>
      <c r="C60" s="53" t="n">
        <v>22634.354</v>
      </c>
      <c r="D60" s="53" t="n">
        <v>23150.1</v>
      </c>
      <c r="E60" s="71" t="n">
        <v>0.992734824561404</v>
      </c>
      <c r="F60" s="71" t="n">
        <v>0.985391579726986</v>
      </c>
      <c r="G60" s="406" t="n">
        <v>0.734324483441751</v>
      </c>
      <c r="H60" s="376" t="n">
        <v>0.415770086436413</v>
      </c>
    </row>
    <row r="61" customFormat="false" ht="12" hidden="false" customHeight="false" outlineLevel="0" collapsed="false">
      <c r="B61" s="337" t="s">
        <v>80</v>
      </c>
      <c r="C61" s="53" t="n">
        <v>42981.39</v>
      </c>
      <c r="D61" s="53" t="n">
        <v>53160.4</v>
      </c>
      <c r="E61" s="71" t="n">
        <v>0.976849772727273</v>
      </c>
      <c r="F61" s="71" t="n">
        <v>0.980895198520919</v>
      </c>
      <c r="G61" s="406" t="n">
        <v>-0.404542579364586</v>
      </c>
      <c r="H61" s="376" t="n">
        <v>0.238741182854042</v>
      </c>
    </row>
    <row r="62" customFormat="false" ht="12" hidden="false" customHeight="false" outlineLevel="0" collapsed="false">
      <c r="B62" s="337" t="s">
        <v>81</v>
      </c>
      <c r="C62" s="53" t="n">
        <v>3170.316</v>
      </c>
      <c r="D62" s="53" t="n">
        <v>2613.7</v>
      </c>
      <c r="E62" s="71" t="n">
        <v>0.99072375</v>
      </c>
      <c r="F62" s="71" t="n">
        <v>0.983777476663655</v>
      </c>
      <c r="G62" s="406" t="n">
        <v>0.694627333634457</v>
      </c>
      <c r="H62" s="376" t="n">
        <v>0.150943396226415</v>
      </c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</row>
    <row r="64" customFormat="false" ht="12.75" hidden="false" customHeight="false" outlineLevel="0" collapsed="false">
      <c r="B64" s="408" t="s">
        <v>82</v>
      </c>
      <c r="C64" s="409" t="n">
        <v>725551.068</v>
      </c>
      <c r="D64" s="409" t="n">
        <v>721344</v>
      </c>
      <c r="E64" s="410" t="n">
        <v>0.981376221392631</v>
      </c>
      <c r="F64" s="411" t="n">
        <v>0.985342190736542</v>
      </c>
      <c r="G64" s="412" t="n">
        <v>-0.396596934391125</v>
      </c>
      <c r="H64" s="413" t="n">
        <v>0.37304096351255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B1"/>
    </sheetView>
  </sheetViews>
  <sheetFormatPr defaultColWidth="11.6796875" defaultRowHeight="10.5" zeroHeight="false" outlineLevelRow="0" outlineLevelCol="0"/>
  <cols>
    <col collapsed="false" customWidth="true" hidden="false" outlineLevel="0" max="1" min="1" style="93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93" t="s">
        <v>17</v>
      </c>
      <c r="B1" s="98" t="s">
        <v>31</v>
      </c>
    </row>
    <row r="2" customFormat="false" ht="12" hidden="false" customHeight="false" outlineLevel="0" collapsed="false">
      <c r="A2" s="93" t="n">
        <v>18512</v>
      </c>
      <c r="B2" s="99"/>
      <c r="E2" s="100"/>
    </row>
    <row r="3" customFormat="false" ht="15" hidden="true" customHeight="true" outlineLevel="0" collapsed="false">
      <c r="A3" s="93" t="n">
        <v>31465</v>
      </c>
    </row>
    <row r="4" s="101" customFormat="true" ht="15" hidden="true" customHeight="true" outlineLevel="0" collapsed="false">
      <c r="A4" s="101" t="n">
        <v>6356</v>
      </c>
      <c r="B4" s="102"/>
      <c r="D4" s="100"/>
      <c r="E4" s="103"/>
    </row>
    <row r="5" customFormat="false" ht="30" hidden="false" customHeight="false" outlineLevel="0" collapsed="false">
      <c r="A5" s="93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93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93" t="n">
        <v>1679</v>
      </c>
    </row>
    <row r="8" customFormat="false" ht="16.5" hidden="false" customHeight="false" outlineLevel="0" collapsed="false">
      <c r="A8" s="93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93" t="n">
        <v>7818</v>
      </c>
      <c r="B9" s="118"/>
      <c r="C9" s="119" t="s">
        <v>34</v>
      </c>
      <c r="D9" s="120" t="s">
        <v>34</v>
      </c>
      <c r="E9" s="120" t="s">
        <v>34</v>
      </c>
      <c r="F9" s="121" t="s">
        <v>35</v>
      </c>
      <c r="G9" s="122" t="s">
        <v>3</v>
      </c>
      <c r="H9" s="122" t="s">
        <v>3</v>
      </c>
      <c r="I9" s="123" t="s">
        <v>42</v>
      </c>
      <c r="J9" s="124"/>
      <c r="K9" s="125"/>
      <c r="L9" s="126" t="s">
        <v>43</v>
      </c>
      <c r="M9" s="127" t="s">
        <v>44</v>
      </c>
      <c r="N9" s="128" t="s">
        <v>45</v>
      </c>
      <c r="O9" s="129"/>
      <c r="P9" s="130"/>
      <c r="Q9" s="131"/>
      <c r="R9" s="122" t="s">
        <v>3</v>
      </c>
      <c r="S9" s="132" t="s">
        <v>46</v>
      </c>
      <c r="T9" s="132" t="s">
        <v>46</v>
      </c>
      <c r="U9" s="132" t="s">
        <v>46</v>
      </c>
    </row>
    <row r="10" customFormat="false" ht="12.6" hidden="false" customHeight="true" outlineLevel="0" collapsed="false">
      <c r="A10" s="93" t="n">
        <v>30702</v>
      </c>
      <c r="B10" s="118"/>
      <c r="C10" s="133" t="s">
        <v>0</v>
      </c>
      <c r="D10" s="134" t="s">
        <v>47</v>
      </c>
      <c r="E10" s="135" t="s">
        <v>48</v>
      </c>
      <c r="F10" s="136" t="s">
        <v>48</v>
      </c>
      <c r="G10" s="131" t="s">
        <v>49</v>
      </c>
      <c r="H10" s="131" t="s">
        <v>49</v>
      </c>
      <c r="I10" s="123" t="s">
        <v>50</v>
      </c>
      <c r="J10" s="137" t="s">
        <v>51</v>
      </c>
      <c r="K10" s="137" t="s">
        <v>52</v>
      </c>
      <c r="L10" s="138" t="s">
        <v>46</v>
      </c>
      <c r="M10" s="138" t="s">
        <v>46</v>
      </c>
      <c r="N10" s="128" t="s">
        <v>53</v>
      </c>
      <c r="O10" s="139" t="s">
        <v>0</v>
      </c>
      <c r="P10" s="140" t="s">
        <v>47</v>
      </c>
      <c r="Q10" s="139" t="s">
        <v>48</v>
      </c>
      <c r="R10" s="131" t="s">
        <v>49</v>
      </c>
      <c r="S10" s="132" t="s">
        <v>54</v>
      </c>
      <c r="T10" s="141" t="s">
        <v>55</v>
      </c>
      <c r="U10" s="141" t="s">
        <v>56</v>
      </c>
    </row>
    <row r="11" customFormat="false" ht="12" hidden="false" customHeight="false" outlineLevel="0" collapsed="false">
      <c r="A11" s="93" t="n">
        <v>31458</v>
      </c>
      <c r="B11" s="142"/>
      <c r="C11" s="143" t="s">
        <v>57</v>
      </c>
      <c r="D11" s="144" t="s">
        <v>58</v>
      </c>
      <c r="E11" s="145" t="s">
        <v>59</v>
      </c>
      <c r="F11" s="146" t="s">
        <v>59</v>
      </c>
      <c r="G11" s="147" t="s">
        <v>11</v>
      </c>
      <c r="H11" s="147" t="s">
        <v>60</v>
      </c>
      <c r="I11" s="148"/>
      <c r="J11" s="149"/>
      <c r="K11" s="150"/>
      <c r="M11" s="151"/>
      <c r="N11" s="152"/>
      <c r="O11" s="147" t="s">
        <v>57</v>
      </c>
      <c r="P11" s="144" t="s">
        <v>58</v>
      </c>
      <c r="Q11" s="147" t="s">
        <v>59</v>
      </c>
      <c r="R11" s="147" t="s">
        <v>60</v>
      </c>
      <c r="S11" s="153"/>
      <c r="T11" s="154"/>
      <c r="U11" s="154"/>
    </row>
    <row r="12" customFormat="false" ht="14.1" hidden="false" customHeight="true" outlineLevel="0" collapsed="false">
      <c r="A12" s="93" t="n">
        <v>60665</v>
      </c>
      <c r="B12" s="155" t="s">
        <v>61</v>
      </c>
      <c r="C12" s="156" t="n">
        <v>95600</v>
      </c>
      <c r="D12" s="156" t="n">
        <v>50.6433054393305</v>
      </c>
      <c r="E12" s="157" t="n">
        <v>484150</v>
      </c>
      <c r="F12" s="157" t="n">
        <v>588500</v>
      </c>
      <c r="G12" s="158" t="n">
        <v>393000</v>
      </c>
      <c r="H12" s="158" t="n">
        <v>463339.8</v>
      </c>
      <c r="I12" s="159" t="n">
        <v>-0.15181039919299</v>
      </c>
      <c r="J12" s="160" t="n">
        <v>91150</v>
      </c>
      <c r="K12" s="161" t="n">
        <v>125160.2</v>
      </c>
      <c r="L12" s="162" t="n">
        <v>-0.27173334654307</v>
      </c>
      <c r="M12" s="163" t="n">
        <v>-70339.8</v>
      </c>
      <c r="N12" s="164" t="s">
        <v>61</v>
      </c>
      <c r="O12" s="156" t="n">
        <v>94000</v>
      </c>
      <c r="P12" s="156" t="n">
        <v>62.6063829787234</v>
      </c>
      <c r="Q12" s="157" t="n">
        <v>588500</v>
      </c>
      <c r="R12" s="158" t="n">
        <v>463339.8</v>
      </c>
      <c r="S12" s="165" t="n">
        <v>-104350</v>
      </c>
      <c r="T12" s="166" t="n">
        <v>1600</v>
      </c>
      <c r="U12" s="167" t="n">
        <v>-11.9630775393929</v>
      </c>
    </row>
    <row r="13" customFormat="false" ht="14.1" hidden="false" customHeight="true" outlineLevel="0" collapsed="false">
      <c r="A13" s="93" t="n">
        <v>7280</v>
      </c>
      <c r="B13" s="168" t="s">
        <v>62</v>
      </c>
      <c r="C13" s="156" t="n">
        <v>131750</v>
      </c>
      <c r="D13" s="156" t="n">
        <v>54.264440227704</v>
      </c>
      <c r="E13" s="157" t="n">
        <v>714934</v>
      </c>
      <c r="F13" s="157" t="n">
        <v>820065</v>
      </c>
      <c r="G13" s="158" t="n">
        <v>500000</v>
      </c>
      <c r="H13" s="158" t="n">
        <v>575123.67</v>
      </c>
      <c r="I13" s="159" t="n">
        <v>-0.130621766967094</v>
      </c>
      <c r="J13" s="160" t="n">
        <v>214934</v>
      </c>
      <c r="K13" s="161" t="n">
        <v>244941.33</v>
      </c>
      <c r="L13" s="169" t="n">
        <v>-0.122508234931197</v>
      </c>
      <c r="M13" s="170" t="n">
        <v>-75123.67</v>
      </c>
      <c r="N13" s="171" t="s">
        <v>62</v>
      </c>
      <c r="O13" s="156" t="n">
        <v>134000</v>
      </c>
      <c r="P13" s="156" t="n">
        <v>61.1988805970149</v>
      </c>
      <c r="Q13" s="157" t="n">
        <v>820065</v>
      </c>
      <c r="R13" s="158" t="n">
        <v>575123.67</v>
      </c>
      <c r="S13" s="165" t="n">
        <v>-105131</v>
      </c>
      <c r="T13" s="172" t="n">
        <v>-2250</v>
      </c>
      <c r="U13" s="173" t="n">
        <v>-6.93444036931094</v>
      </c>
    </row>
    <row r="14" customFormat="false" ht="14.1" hidden="false" customHeight="true" outlineLevel="0" collapsed="false">
      <c r="A14" s="93" t="n">
        <v>17376</v>
      </c>
      <c r="B14" s="168" t="s">
        <v>63</v>
      </c>
      <c r="C14" s="156" t="n">
        <v>314400</v>
      </c>
      <c r="D14" s="156" t="n">
        <v>62.1415394402036</v>
      </c>
      <c r="E14" s="157" t="n">
        <v>1953730</v>
      </c>
      <c r="F14" s="174" t="n">
        <v>2091620</v>
      </c>
      <c r="G14" s="158" t="n">
        <v>1900000</v>
      </c>
      <c r="H14" s="175" t="n">
        <v>2002305.2</v>
      </c>
      <c r="I14" s="159" t="n">
        <v>-0.0510937093905565</v>
      </c>
      <c r="J14" s="160" t="n">
        <v>53730</v>
      </c>
      <c r="K14" s="176" t="n">
        <v>89314.8</v>
      </c>
      <c r="L14" s="169" t="n">
        <v>-0.398419970710342</v>
      </c>
      <c r="M14" s="170" t="n">
        <v>-102305.2</v>
      </c>
      <c r="N14" s="128" t="s">
        <v>63</v>
      </c>
      <c r="O14" s="156" t="n">
        <v>319400</v>
      </c>
      <c r="P14" s="156" t="n">
        <v>65.4859110832812</v>
      </c>
      <c r="Q14" s="157" t="n">
        <v>2091620</v>
      </c>
      <c r="R14" s="158" t="n">
        <v>2002305.2</v>
      </c>
      <c r="S14" s="165" t="n">
        <v>-137890</v>
      </c>
      <c r="T14" s="172" t="n">
        <v>-5000</v>
      </c>
      <c r="U14" s="173" t="n">
        <v>-3.34437164307759</v>
      </c>
    </row>
    <row r="15" customFormat="false" ht="14.1" hidden="false" customHeight="true" outlineLevel="0" collapsed="false">
      <c r="A15" s="93" t="n">
        <v>26391</v>
      </c>
      <c r="B15" s="168" t="s">
        <v>64</v>
      </c>
      <c r="C15" s="156" t="n">
        <v>67800</v>
      </c>
      <c r="D15" s="156" t="n">
        <v>65</v>
      </c>
      <c r="E15" s="157" t="n">
        <v>440700</v>
      </c>
      <c r="F15" s="174" t="n">
        <v>457378</v>
      </c>
      <c r="G15" s="158" t="n">
        <v>385000</v>
      </c>
      <c r="H15" s="175" t="n">
        <v>374279.7</v>
      </c>
      <c r="I15" s="159" t="n">
        <v>0.0286424831482979</v>
      </c>
      <c r="J15" s="160" t="n">
        <v>55700</v>
      </c>
      <c r="K15" s="176" t="n">
        <v>83098.3</v>
      </c>
      <c r="L15" s="169" t="n">
        <v>-0.329709512709646</v>
      </c>
      <c r="M15" s="170" t="n">
        <v>10720.3</v>
      </c>
      <c r="N15" s="128" t="s">
        <v>64</v>
      </c>
      <c r="O15" s="156" t="n">
        <v>70150</v>
      </c>
      <c r="P15" s="156" t="n">
        <v>65.2</v>
      </c>
      <c r="Q15" s="157" t="n">
        <v>457378</v>
      </c>
      <c r="R15" s="158" t="n">
        <v>374279.7</v>
      </c>
      <c r="S15" s="165" t="n">
        <v>-16678</v>
      </c>
      <c r="T15" s="172" t="n">
        <v>-2350</v>
      </c>
      <c r="U15" s="173" t="n">
        <v>-0.199999999999989</v>
      </c>
    </row>
    <row r="16" customFormat="false" ht="14.1" hidden="false" customHeight="true" outlineLevel="0" collapsed="false">
      <c r="A16" s="93" t="n">
        <v>19136</v>
      </c>
      <c r="B16" s="168" t="s">
        <v>65</v>
      </c>
      <c r="C16" s="156" t="n">
        <v>297000</v>
      </c>
      <c r="D16" s="156" t="n">
        <v>92.1919191919192</v>
      </c>
      <c r="E16" s="157" t="n">
        <v>2738100</v>
      </c>
      <c r="F16" s="174" t="n">
        <v>2527600</v>
      </c>
      <c r="G16" s="158" t="n">
        <v>2725000</v>
      </c>
      <c r="H16" s="175" t="n">
        <v>2489196</v>
      </c>
      <c r="I16" s="159" t="n">
        <v>0.0947309894439812</v>
      </c>
      <c r="J16" s="160" t="n">
        <v>13100</v>
      </c>
      <c r="K16" s="176" t="n">
        <v>38404</v>
      </c>
      <c r="L16" s="169" t="n">
        <v>-0.658889698989689</v>
      </c>
      <c r="M16" s="170" t="n">
        <v>235804</v>
      </c>
      <c r="N16" s="128" t="s">
        <v>65</v>
      </c>
      <c r="O16" s="156" t="n">
        <v>284000</v>
      </c>
      <c r="P16" s="156" t="n">
        <v>89</v>
      </c>
      <c r="Q16" s="157" t="n">
        <v>2527600</v>
      </c>
      <c r="R16" s="158" t="n">
        <v>2489196</v>
      </c>
      <c r="S16" s="165" t="n">
        <v>210500</v>
      </c>
      <c r="T16" s="172" t="n">
        <v>13000</v>
      </c>
      <c r="U16" s="173" t="n">
        <v>3.1919191919192</v>
      </c>
    </row>
    <row r="17" customFormat="false" ht="14.1" hidden="false" customHeight="true" outlineLevel="0" collapsed="false">
      <c r="A17" s="93" t="n">
        <v>1790</v>
      </c>
      <c r="B17" s="168" t="s">
        <v>66</v>
      </c>
      <c r="C17" s="156" t="n">
        <v>547000</v>
      </c>
      <c r="D17" s="156" t="n">
        <v>79.4460694698355</v>
      </c>
      <c r="E17" s="157" t="n">
        <v>4345700</v>
      </c>
      <c r="F17" s="174" t="n">
        <v>4348000</v>
      </c>
      <c r="G17" s="158" t="n">
        <v>4125000</v>
      </c>
      <c r="H17" s="175" t="n">
        <v>4166934.3</v>
      </c>
      <c r="I17" s="159" t="n">
        <v>-0.0100635855957699</v>
      </c>
      <c r="J17" s="160" t="n">
        <v>220700</v>
      </c>
      <c r="K17" s="176" t="n">
        <v>181065.7</v>
      </c>
      <c r="L17" s="169" t="n">
        <v>0.218894578045427</v>
      </c>
      <c r="M17" s="170" t="n">
        <v>-41934.2999999998</v>
      </c>
      <c r="N17" s="128" t="s">
        <v>66</v>
      </c>
      <c r="O17" s="156" t="n">
        <v>519000</v>
      </c>
      <c r="P17" s="156" t="n">
        <v>83.7764932562621</v>
      </c>
      <c r="Q17" s="157" t="n">
        <v>4348000</v>
      </c>
      <c r="R17" s="158" t="n">
        <v>4166934.3</v>
      </c>
      <c r="S17" s="165" t="n">
        <v>-2300</v>
      </c>
      <c r="T17" s="172" t="n">
        <v>28000</v>
      </c>
      <c r="U17" s="173" t="n">
        <v>-4.33042378642659</v>
      </c>
    </row>
    <row r="18" customFormat="false" ht="14.1" hidden="false" customHeight="true" outlineLevel="0" collapsed="false">
      <c r="A18" s="93" t="s">
        <v>67</v>
      </c>
      <c r="B18" s="168" t="s">
        <v>68</v>
      </c>
      <c r="C18" s="156" t="n">
        <v>113900</v>
      </c>
      <c r="D18" s="156" t="n">
        <v>56.8568920105356</v>
      </c>
      <c r="E18" s="157" t="n">
        <v>647600</v>
      </c>
      <c r="F18" s="174" t="n">
        <v>716700</v>
      </c>
      <c r="G18" s="158" t="n">
        <v>535000</v>
      </c>
      <c r="H18" s="175" t="n">
        <v>608175.8</v>
      </c>
      <c r="I18" s="159" t="n">
        <v>-0.120320144274073</v>
      </c>
      <c r="J18" s="160" t="n">
        <v>112600</v>
      </c>
      <c r="K18" s="176" t="n">
        <v>108524.2</v>
      </c>
      <c r="L18" s="169" t="n">
        <v>0.0375566002790166</v>
      </c>
      <c r="M18" s="170" t="n">
        <v>-73175.8</v>
      </c>
      <c r="N18" s="128" t="s">
        <v>68</v>
      </c>
      <c r="O18" s="156" t="n">
        <v>114500</v>
      </c>
      <c r="P18" s="156" t="n">
        <v>62.5938864628821</v>
      </c>
      <c r="Q18" s="157" t="n">
        <v>716700</v>
      </c>
      <c r="R18" s="158" t="n">
        <v>608175.8</v>
      </c>
      <c r="S18" s="165" t="n">
        <v>-69100</v>
      </c>
      <c r="T18" s="172" t="n">
        <v>-600</v>
      </c>
      <c r="U18" s="173" t="n">
        <v>-5.73699445234654</v>
      </c>
    </row>
    <row r="19" customFormat="false" ht="14.1" hidden="false" customHeight="true" outlineLevel="0" collapsed="false">
      <c r="A19" s="93" t="s">
        <v>67</v>
      </c>
      <c r="B19" s="168" t="s">
        <v>69</v>
      </c>
      <c r="C19" s="156" t="n">
        <v>6850</v>
      </c>
      <c r="D19" s="156" t="n">
        <v>36.4233576642336</v>
      </c>
      <c r="E19" s="157" t="n">
        <v>24950</v>
      </c>
      <c r="F19" s="174" t="n">
        <v>21650</v>
      </c>
      <c r="G19" s="158" t="n">
        <v>18750</v>
      </c>
      <c r="H19" s="175" t="n">
        <v>17371.3</v>
      </c>
      <c r="I19" s="159" t="n">
        <v>0.0793665413642042</v>
      </c>
      <c r="J19" s="160" t="n">
        <v>6200</v>
      </c>
      <c r="K19" s="176" t="n">
        <v>4278.7</v>
      </c>
      <c r="L19" s="169" t="n">
        <v>0.449038259284362</v>
      </c>
      <c r="M19" s="170" t="n">
        <v>1378.7</v>
      </c>
      <c r="N19" s="128" t="s">
        <v>69</v>
      </c>
      <c r="O19" s="156" t="n">
        <v>5600</v>
      </c>
      <c r="P19" s="156" t="n">
        <v>38.6607142857143</v>
      </c>
      <c r="Q19" s="157" t="n">
        <v>21650</v>
      </c>
      <c r="R19" s="158" t="n">
        <v>17371.3</v>
      </c>
      <c r="S19" s="165" t="n">
        <v>3300</v>
      </c>
      <c r="T19" s="172" t="n">
        <v>1250</v>
      </c>
      <c r="U19" s="173" t="n">
        <v>-2.23735662148071</v>
      </c>
    </row>
    <row r="20" customFormat="false" ht="14.1" hidden="false" customHeight="true" outlineLevel="0" collapsed="false">
      <c r="A20" s="93" t="s">
        <v>67</v>
      </c>
      <c r="B20" s="168" t="s">
        <v>70</v>
      </c>
      <c r="C20" s="156" t="n">
        <v>406225</v>
      </c>
      <c r="D20" s="156" t="n">
        <v>77.5935996061296</v>
      </c>
      <c r="E20" s="157" t="n">
        <v>3152046</v>
      </c>
      <c r="F20" s="174" t="n">
        <v>3241165</v>
      </c>
      <c r="G20" s="158" t="n">
        <v>2940000</v>
      </c>
      <c r="H20" s="175" t="n">
        <v>3050055.2</v>
      </c>
      <c r="I20" s="159" t="n">
        <v>-0.0360830190876547</v>
      </c>
      <c r="J20" s="160" t="n">
        <v>212046</v>
      </c>
      <c r="K20" s="176" t="n">
        <v>191109.8</v>
      </c>
      <c r="L20" s="169" t="n">
        <v>0.109550635289243</v>
      </c>
      <c r="M20" s="170" t="n">
        <v>-110055.2</v>
      </c>
      <c r="N20" s="128" t="s">
        <v>70</v>
      </c>
      <c r="O20" s="156" t="n">
        <v>407300</v>
      </c>
      <c r="P20" s="156" t="n">
        <v>79.5768475325313</v>
      </c>
      <c r="Q20" s="157" t="n">
        <v>3241165</v>
      </c>
      <c r="R20" s="158" t="n">
        <v>3050055.2</v>
      </c>
      <c r="S20" s="165" t="n">
        <v>-89119</v>
      </c>
      <c r="T20" s="172" t="n">
        <v>-1075</v>
      </c>
      <c r="U20" s="173" t="n">
        <v>-1.9832479264017</v>
      </c>
    </row>
    <row r="21" customFormat="false" ht="14.1" hidden="false" customHeight="true" outlineLevel="0" collapsed="false">
      <c r="A21" s="93" t="s">
        <v>67</v>
      </c>
      <c r="B21" s="168" t="s">
        <v>71</v>
      </c>
      <c r="C21" s="156" t="n">
        <v>243300</v>
      </c>
      <c r="D21" s="156" t="n">
        <v>64.4673242909988</v>
      </c>
      <c r="E21" s="157" t="n">
        <v>1568490</v>
      </c>
      <c r="F21" s="174" t="n">
        <v>1760430</v>
      </c>
      <c r="G21" s="158" t="n">
        <v>1515000</v>
      </c>
      <c r="H21" s="175" t="n">
        <v>1682138</v>
      </c>
      <c r="I21" s="159" t="n">
        <v>-0.099360456752062</v>
      </c>
      <c r="J21" s="160" t="n">
        <v>53490</v>
      </c>
      <c r="K21" s="176" t="n">
        <v>78292</v>
      </c>
      <c r="L21" s="169" t="n">
        <v>-0.316788433045522</v>
      </c>
      <c r="M21" s="170" t="n">
        <v>-167138</v>
      </c>
      <c r="N21" s="128" t="s">
        <v>71</v>
      </c>
      <c r="O21" s="156" t="n">
        <v>252670</v>
      </c>
      <c r="P21" s="156" t="n">
        <v>69.6730913840187</v>
      </c>
      <c r="Q21" s="157" t="n">
        <v>1760430</v>
      </c>
      <c r="R21" s="158" t="n">
        <v>1682138</v>
      </c>
      <c r="S21" s="165" t="n">
        <v>-191940</v>
      </c>
      <c r="T21" s="172" t="n">
        <v>-9370</v>
      </c>
      <c r="U21" s="173" t="n">
        <v>-5.20576709301992</v>
      </c>
    </row>
    <row r="22" customFormat="false" ht="14.1" hidden="false" customHeight="true" outlineLevel="0" collapsed="false">
      <c r="A22" s="93" t="s">
        <v>67</v>
      </c>
      <c r="B22" s="168" t="s">
        <v>72</v>
      </c>
      <c r="C22" s="156" t="n">
        <v>48500</v>
      </c>
      <c r="D22" s="156" t="n">
        <v>72.7835051546392</v>
      </c>
      <c r="E22" s="157" t="n">
        <v>353000</v>
      </c>
      <c r="F22" s="174" t="n">
        <v>340000</v>
      </c>
      <c r="G22" s="158" t="n">
        <v>350000</v>
      </c>
      <c r="H22" s="175" t="n">
        <v>334501</v>
      </c>
      <c r="I22" s="159" t="n">
        <v>0.0463346895823928</v>
      </c>
      <c r="J22" s="160" t="n">
        <v>3000</v>
      </c>
      <c r="K22" s="176" t="n">
        <v>5499</v>
      </c>
      <c r="L22" s="169" t="n">
        <v>-0.454446262956901</v>
      </c>
      <c r="M22" s="170" t="n">
        <v>15499</v>
      </c>
      <c r="N22" s="128" t="s">
        <v>72</v>
      </c>
      <c r="O22" s="156" t="n">
        <v>47000</v>
      </c>
      <c r="P22" s="156" t="n">
        <v>72.3404255319149</v>
      </c>
      <c r="Q22" s="157" t="n">
        <v>340000</v>
      </c>
      <c r="R22" s="158" t="n">
        <v>334501</v>
      </c>
      <c r="S22" s="165" t="n">
        <v>13000</v>
      </c>
      <c r="T22" s="172" t="n">
        <v>1500</v>
      </c>
      <c r="U22" s="173" t="n">
        <v>0.443079622724284</v>
      </c>
    </row>
    <row r="23" customFormat="false" ht="14.1" hidden="false" customHeight="true" outlineLevel="0" collapsed="false">
      <c r="A23" s="93" t="s">
        <v>67</v>
      </c>
      <c r="B23" s="168" t="s">
        <v>73</v>
      </c>
      <c r="C23" s="156" t="n">
        <v>297578</v>
      </c>
      <c r="D23" s="156" t="n">
        <v>71.7193643347291</v>
      </c>
      <c r="E23" s="157" t="n">
        <v>2134210.5</v>
      </c>
      <c r="F23" s="174" t="n">
        <v>2129830</v>
      </c>
      <c r="G23" s="158" t="n">
        <v>1609500</v>
      </c>
      <c r="H23" s="175" t="n">
        <v>1627705.7</v>
      </c>
      <c r="I23" s="159" t="n">
        <v>-0.0111848843436501</v>
      </c>
      <c r="J23" s="160" t="n">
        <v>524710.5</v>
      </c>
      <c r="K23" s="176" t="n">
        <v>502124.3</v>
      </c>
      <c r="L23" s="169" t="n">
        <v>0.0449812924807662</v>
      </c>
      <c r="M23" s="170" t="n">
        <v>-18205.7</v>
      </c>
      <c r="N23" s="128" t="s">
        <v>73</v>
      </c>
      <c r="O23" s="156" t="n">
        <v>300300</v>
      </c>
      <c r="P23" s="156" t="n">
        <v>70.9234099234099</v>
      </c>
      <c r="Q23" s="157" t="n">
        <v>2129830</v>
      </c>
      <c r="R23" s="158" t="n">
        <v>1627705.7</v>
      </c>
      <c r="S23" s="165" t="n">
        <v>4380.5</v>
      </c>
      <c r="T23" s="172" t="n">
        <v>-2722</v>
      </c>
      <c r="U23" s="173" t="n">
        <v>0.79595441131913</v>
      </c>
    </row>
    <row r="24" customFormat="false" ht="14.1" hidden="false" customHeight="true" outlineLevel="0" collapsed="false">
      <c r="A24" s="93" t="s">
        <v>67</v>
      </c>
      <c r="B24" s="168" t="s">
        <v>74</v>
      </c>
      <c r="C24" s="156" t="n">
        <v>372800</v>
      </c>
      <c r="D24" s="156" t="n">
        <v>62.9892703862661</v>
      </c>
      <c r="E24" s="157" t="n">
        <v>2348240</v>
      </c>
      <c r="F24" s="174" t="n">
        <v>2452527</v>
      </c>
      <c r="G24" s="158" t="n">
        <v>2072000</v>
      </c>
      <c r="H24" s="175" t="n">
        <v>2167222</v>
      </c>
      <c r="I24" s="159" t="n">
        <v>-0.0439373539028305</v>
      </c>
      <c r="J24" s="160" t="n">
        <v>276240</v>
      </c>
      <c r="K24" s="176" t="n">
        <v>285305</v>
      </c>
      <c r="L24" s="169" t="n">
        <v>-0.0317730148437637</v>
      </c>
      <c r="M24" s="170" t="n">
        <v>-95222</v>
      </c>
      <c r="N24" s="128" t="s">
        <v>74</v>
      </c>
      <c r="O24" s="156" t="n">
        <v>365290</v>
      </c>
      <c r="P24" s="156" t="n">
        <v>67.1391770921733</v>
      </c>
      <c r="Q24" s="157" t="n">
        <v>2452527</v>
      </c>
      <c r="R24" s="158" t="n">
        <v>2167222</v>
      </c>
      <c r="S24" s="165" t="n">
        <v>-104287</v>
      </c>
      <c r="T24" s="172" t="n">
        <v>7510</v>
      </c>
      <c r="U24" s="173" t="n">
        <v>-4.14990670590725</v>
      </c>
    </row>
    <row r="25" customFormat="false" ht="14.1" hidden="false" customHeight="true" outlineLevel="0" collapsed="false">
      <c r="A25" s="93" t="s">
        <v>67</v>
      </c>
      <c r="B25" s="168" t="s">
        <v>75</v>
      </c>
      <c r="C25" s="156" t="n">
        <v>680900</v>
      </c>
      <c r="D25" s="156" t="n">
        <v>63.2545160816566</v>
      </c>
      <c r="E25" s="157" t="n">
        <v>4307000</v>
      </c>
      <c r="F25" s="174" t="n">
        <v>4758000</v>
      </c>
      <c r="G25" s="158" t="n">
        <v>3830000</v>
      </c>
      <c r="H25" s="175" t="n">
        <v>4172535.32</v>
      </c>
      <c r="I25" s="159" t="n">
        <v>-0.0820928509240276</v>
      </c>
      <c r="J25" s="160" t="n">
        <v>477000</v>
      </c>
      <c r="K25" s="176" t="n">
        <v>585464.68</v>
      </c>
      <c r="L25" s="169" t="n">
        <v>-0.185262550765659</v>
      </c>
      <c r="M25" s="170" t="n">
        <v>-342535.32</v>
      </c>
      <c r="N25" s="128" t="s">
        <v>75</v>
      </c>
      <c r="O25" s="156" t="n">
        <v>687500</v>
      </c>
      <c r="P25" s="156" t="n">
        <v>69.2072727272727</v>
      </c>
      <c r="Q25" s="157" t="n">
        <v>4758000</v>
      </c>
      <c r="R25" s="158" t="n">
        <v>4172535.32</v>
      </c>
      <c r="S25" s="165" t="n">
        <v>-451000</v>
      </c>
      <c r="T25" s="172" t="n">
        <v>-6600</v>
      </c>
      <c r="U25" s="173" t="n">
        <v>-5.95275664561611</v>
      </c>
    </row>
    <row r="26" customFormat="false" ht="14.1" hidden="false" customHeight="true" outlineLevel="0" collapsed="false">
      <c r="A26" s="93" t="s">
        <v>67</v>
      </c>
      <c r="B26" s="168" t="s">
        <v>76</v>
      </c>
      <c r="C26" s="156" t="n">
        <v>242150</v>
      </c>
      <c r="D26" s="156" t="n">
        <v>76</v>
      </c>
      <c r="E26" s="157" t="n">
        <v>1840340</v>
      </c>
      <c r="F26" s="174" t="n">
        <v>1867252.5</v>
      </c>
      <c r="G26" s="158" t="n">
        <v>1800000</v>
      </c>
      <c r="H26" s="175" t="n">
        <v>1841613.33</v>
      </c>
      <c r="I26" s="159" t="n">
        <v>-0.0225961277115647</v>
      </c>
      <c r="J26" s="160" t="n">
        <v>40340</v>
      </c>
      <c r="K26" s="176" t="n">
        <v>25639.1699999999</v>
      </c>
      <c r="L26" s="169" t="n">
        <v>0.573373865066619</v>
      </c>
      <c r="M26" s="170" t="n">
        <v>-41613.3300000001</v>
      </c>
      <c r="N26" s="128" t="s">
        <v>76</v>
      </c>
      <c r="O26" s="156" t="n">
        <v>230525</v>
      </c>
      <c r="P26" s="156" t="n">
        <v>81</v>
      </c>
      <c r="Q26" s="157" t="n">
        <v>1867252.5</v>
      </c>
      <c r="R26" s="158" t="n">
        <v>1841613.33</v>
      </c>
      <c r="S26" s="165" t="n">
        <v>-26912.5</v>
      </c>
      <c r="T26" s="172" t="n">
        <v>11625</v>
      </c>
      <c r="U26" s="173" t="n">
        <v>-5</v>
      </c>
    </row>
    <row r="27" customFormat="false" ht="14.1" hidden="false" customHeight="true" outlineLevel="0" collapsed="false">
      <c r="A27" s="93" t="s">
        <v>67</v>
      </c>
      <c r="B27" s="168" t="s">
        <v>77</v>
      </c>
      <c r="C27" s="156" t="n">
        <v>397360</v>
      </c>
      <c r="D27" s="156" t="n">
        <v>50.2985202335414</v>
      </c>
      <c r="E27" s="157" t="n">
        <v>1998662</v>
      </c>
      <c r="F27" s="174" t="n">
        <v>2349433</v>
      </c>
      <c r="G27" s="158" t="n">
        <v>1976500</v>
      </c>
      <c r="H27" s="175" t="n">
        <v>2236815.9</v>
      </c>
      <c r="I27" s="159" t="n">
        <v>-0.116377883401133</v>
      </c>
      <c r="J27" s="160" t="n">
        <v>22162</v>
      </c>
      <c r="K27" s="176" t="n">
        <v>112617.1</v>
      </c>
      <c r="L27" s="169" t="n">
        <v>-0.803209281716542</v>
      </c>
      <c r="M27" s="170" t="n">
        <v>-260315.9</v>
      </c>
      <c r="N27" s="128" t="s">
        <v>77</v>
      </c>
      <c r="O27" s="156" t="n">
        <v>385590</v>
      </c>
      <c r="P27" s="156" t="n">
        <v>60.9308592027802</v>
      </c>
      <c r="Q27" s="157" t="n">
        <v>2349433</v>
      </c>
      <c r="R27" s="158" t="n">
        <v>2236815.9</v>
      </c>
      <c r="S27" s="165" t="n">
        <v>-350771</v>
      </c>
      <c r="T27" s="172" t="n">
        <v>11770</v>
      </c>
      <c r="U27" s="173" t="n">
        <v>-10.6323389692388</v>
      </c>
    </row>
    <row r="28" customFormat="false" ht="14.1" hidden="false" customHeight="true" outlineLevel="0" collapsed="false">
      <c r="A28" s="93" t="s">
        <v>67</v>
      </c>
      <c r="B28" s="168" t="s">
        <v>78</v>
      </c>
      <c r="C28" s="156" t="n">
        <v>267000</v>
      </c>
      <c r="D28" s="156" t="n">
        <v>84.75</v>
      </c>
      <c r="E28" s="157" t="n">
        <v>2262825</v>
      </c>
      <c r="F28" s="174" t="n">
        <v>2288000</v>
      </c>
      <c r="G28" s="158" t="n">
        <v>2640000</v>
      </c>
      <c r="H28" s="175" t="n">
        <v>2796591.1</v>
      </c>
      <c r="I28" s="159" t="n">
        <v>-0.0559935630203501</v>
      </c>
      <c r="J28" s="160" t="n">
        <v>-377175</v>
      </c>
      <c r="K28" s="176" t="n">
        <v>-508591.1</v>
      </c>
      <c r="L28" s="169" t="n">
        <v>-0.258392449258353</v>
      </c>
      <c r="M28" s="170" t="n">
        <v>-156591.1</v>
      </c>
      <c r="N28" s="128" t="s">
        <v>78</v>
      </c>
      <c r="O28" s="156" t="n">
        <v>262000</v>
      </c>
      <c r="P28" s="156" t="n">
        <v>87.3282442748092</v>
      </c>
      <c r="Q28" s="157" t="n">
        <v>2288000</v>
      </c>
      <c r="R28" s="158" t="n">
        <v>2796591.1</v>
      </c>
      <c r="S28" s="165" t="n">
        <v>-25175</v>
      </c>
      <c r="T28" s="172" t="n">
        <v>5000</v>
      </c>
      <c r="U28" s="173" t="n">
        <v>-2.57824427480915</v>
      </c>
    </row>
    <row r="29" customFormat="false" ht="12.75" hidden="false" customHeight="false" outlineLevel="0" collapsed="false">
      <c r="B29" s="168" t="s">
        <v>79</v>
      </c>
      <c r="C29" s="156" t="n">
        <v>211140</v>
      </c>
      <c r="D29" s="156" t="n">
        <v>72.8743961352657</v>
      </c>
      <c r="E29" s="157" t="n">
        <v>1538670</v>
      </c>
      <c r="F29" s="174" t="n">
        <v>1536380</v>
      </c>
      <c r="G29" s="158" t="n">
        <v>1170000</v>
      </c>
      <c r="H29" s="175" t="n">
        <v>1146131.1</v>
      </c>
      <c r="I29" s="159" t="n">
        <v>0.0208256280629675</v>
      </c>
      <c r="J29" s="160" t="n">
        <v>368670</v>
      </c>
      <c r="K29" s="176" t="n">
        <v>390248.9</v>
      </c>
      <c r="L29" s="169" t="n">
        <v>-0.0552952231255486</v>
      </c>
      <c r="M29" s="170" t="n">
        <v>23868.8999999999</v>
      </c>
      <c r="N29" s="128" t="s">
        <v>79</v>
      </c>
      <c r="O29" s="156" t="n">
        <v>202200</v>
      </c>
      <c r="P29" s="156" t="n">
        <v>75.9831849653808</v>
      </c>
      <c r="Q29" s="157" t="n">
        <v>1536380</v>
      </c>
      <c r="R29" s="158" t="n">
        <v>1146131.1</v>
      </c>
      <c r="S29" s="165" t="n">
        <v>2290</v>
      </c>
      <c r="T29" s="172" t="n">
        <v>8940</v>
      </c>
      <c r="U29" s="173" t="n">
        <v>-3.10878883011512</v>
      </c>
    </row>
    <row r="30" customFormat="false" ht="12.75" hidden="false" customHeight="false" outlineLevel="0" collapsed="false">
      <c r="B30" s="168" t="s">
        <v>80</v>
      </c>
      <c r="C30" s="156" t="n">
        <v>236000</v>
      </c>
      <c r="D30" s="156" t="n">
        <v>46.271186440678</v>
      </c>
      <c r="E30" s="157" t="n">
        <v>1092000</v>
      </c>
      <c r="F30" s="174" t="n">
        <v>1385451</v>
      </c>
      <c r="G30" s="158" t="n">
        <v>1030000</v>
      </c>
      <c r="H30" s="175" t="n">
        <v>1239759.6</v>
      </c>
      <c r="I30" s="159" t="n">
        <v>-0.169193769501765</v>
      </c>
      <c r="J30" s="160" t="n">
        <v>62000</v>
      </c>
      <c r="K30" s="176" t="n">
        <v>145691.4</v>
      </c>
      <c r="L30" s="169" t="n">
        <v>-0.574442966434532</v>
      </c>
      <c r="M30" s="170" t="n">
        <v>-209759.6</v>
      </c>
      <c r="N30" s="128" t="s">
        <v>80</v>
      </c>
      <c r="O30" s="156" t="n">
        <v>235347</v>
      </c>
      <c r="P30" s="156" t="n">
        <v>58.868436818825</v>
      </c>
      <c r="Q30" s="157" t="n">
        <v>1385451</v>
      </c>
      <c r="R30" s="158" t="n">
        <v>1239759.6</v>
      </c>
      <c r="S30" s="165" t="n">
        <v>-293451</v>
      </c>
      <c r="T30" s="172" t="n">
        <v>653</v>
      </c>
      <c r="U30" s="173" t="n">
        <v>-12.597250378147</v>
      </c>
    </row>
    <row r="31" customFormat="false" ht="12.75" hidden="false" customHeight="false" outlineLevel="0" collapsed="false">
      <c r="B31" s="168" t="s">
        <v>81</v>
      </c>
      <c r="C31" s="156" t="n">
        <v>7900</v>
      </c>
      <c r="D31" s="156" t="n">
        <v>39.493670886076</v>
      </c>
      <c r="E31" s="157" t="n">
        <v>31200</v>
      </c>
      <c r="F31" s="157" t="n">
        <v>26760</v>
      </c>
      <c r="G31" s="158" t="n">
        <v>17800</v>
      </c>
      <c r="H31" s="158" t="n">
        <v>17471.09</v>
      </c>
      <c r="I31" s="159" t="n">
        <v>0.0188259576248533</v>
      </c>
      <c r="J31" s="160" t="n">
        <v>13400</v>
      </c>
      <c r="K31" s="161" t="n">
        <v>9288.91</v>
      </c>
      <c r="L31" s="169" t="n">
        <v>0.442580453465477</v>
      </c>
      <c r="M31" s="170" t="n">
        <v>328.91</v>
      </c>
      <c r="N31" s="128" t="s">
        <v>81</v>
      </c>
      <c r="O31" s="156" t="n">
        <v>5850</v>
      </c>
      <c r="P31" s="156" t="n">
        <v>45.7435897435897</v>
      </c>
      <c r="Q31" s="157" t="n">
        <v>26760</v>
      </c>
      <c r="R31" s="158" t="n">
        <v>17471.09</v>
      </c>
      <c r="S31" s="165" t="n">
        <v>4440</v>
      </c>
      <c r="T31" s="172" t="n">
        <v>2050</v>
      </c>
      <c r="U31" s="173" t="n">
        <v>-6.24991885751378</v>
      </c>
    </row>
    <row r="32" customFormat="false" ht="12.75" hidden="false" customHeight="false" outlineLevel="0" collapsed="false">
      <c r="B32" s="118"/>
      <c r="C32" s="177"/>
      <c r="D32" s="177"/>
      <c r="E32" s="178"/>
      <c r="F32" s="179"/>
      <c r="G32" s="180"/>
      <c r="H32" s="181"/>
      <c r="I32" s="182"/>
      <c r="J32" s="183"/>
      <c r="K32" s="184"/>
      <c r="L32" s="0"/>
      <c r="M32" s="185"/>
      <c r="N32" s="128"/>
      <c r="O32" s="186"/>
      <c r="P32" s="186"/>
      <c r="Q32" s="186"/>
      <c r="R32" s="187"/>
      <c r="S32" s="188"/>
      <c r="T32" s="154"/>
      <c r="U32" s="154"/>
    </row>
    <row r="33" customFormat="false" ht="15.75" hidden="false" customHeight="false" outlineLevel="0" collapsed="false">
      <c r="B33" s="189" t="s">
        <v>82</v>
      </c>
      <c r="C33" s="190" t="n">
        <v>4985153</v>
      </c>
      <c r="D33" s="190" t="n">
        <v>68.1554758700485</v>
      </c>
      <c r="E33" s="190" t="n">
        <v>33976547.5</v>
      </c>
      <c r="F33" s="191" t="n">
        <v>35706741.5</v>
      </c>
      <c r="G33" s="192" t="n">
        <v>31532550</v>
      </c>
      <c r="H33" s="193" t="n">
        <v>33009265.11</v>
      </c>
      <c r="I33" s="194" t="n">
        <v>-0.0447363824998527</v>
      </c>
      <c r="J33" s="195" t="n">
        <v>2443997.5</v>
      </c>
      <c r="K33" s="196" t="n">
        <v>2697476.39</v>
      </c>
      <c r="L33" s="197" t="n">
        <v>-0.093968900317233</v>
      </c>
      <c r="M33" s="198" t="n">
        <v>-1476715.11</v>
      </c>
      <c r="N33" s="199" t="s">
        <v>82</v>
      </c>
      <c r="O33" s="200" t="n">
        <v>4922222</v>
      </c>
      <c r="P33" s="200" t="n">
        <v>72.5419160289804</v>
      </c>
      <c r="Q33" s="201" t="n">
        <v>35706741.5</v>
      </c>
      <c r="R33" s="202" t="n">
        <v>33009265.11</v>
      </c>
      <c r="S33" s="203" t="n">
        <v>-1730194</v>
      </c>
      <c r="T33" s="204" t="n">
        <v>62931</v>
      </c>
      <c r="U33" s="205" t="n">
        <v>-4.38644015893189</v>
      </c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8"/>
      <c r="I34" s="209"/>
      <c r="J34" s="210"/>
    </row>
    <row r="35" customFormat="false" ht="15" hidden="false" customHeight="false" outlineLevel="0" collapsed="false">
      <c r="B35" s="211" t="s">
        <v>83</v>
      </c>
      <c r="C35" s="212" t="n">
        <v>4922222</v>
      </c>
      <c r="D35" s="213" t="n">
        <v>72.5419160289804</v>
      </c>
      <c r="E35" s="212" t="n">
        <v>35706741.5</v>
      </c>
      <c r="G35" s="212" t="n">
        <v>33009265.11</v>
      </c>
      <c r="H35" s="208"/>
      <c r="I35" s="209"/>
      <c r="J35" s="210"/>
    </row>
    <row r="36" customFormat="false" ht="12" hidden="false" customHeight="false" outlineLevel="0" collapsed="false">
      <c r="B36" s="211" t="s">
        <v>84</v>
      </c>
      <c r="C36" s="214"/>
      <c r="D36" s="215"/>
      <c r="E36" s="214"/>
      <c r="G36" s="214"/>
      <c r="H36" s="208"/>
      <c r="I36" s="209"/>
      <c r="J36" s="210"/>
    </row>
    <row r="37" customFormat="false" ht="12" hidden="false" customHeight="false" outlineLevel="0" collapsed="false">
      <c r="B37" s="211" t="s">
        <v>85</v>
      </c>
      <c r="C37" s="216" t="n">
        <v>0.0127850795839766</v>
      </c>
      <c r="D37" s="216" t="n">
        <v>-0.0604676633738143</v>
      </c>
      <c r="E37" s="216" t="n">
        <v>-0.048455667678329</v>
      </c>
      <c r="G37" s="216" t="n">
        <v>-0.0447363824998527</v>
      </c>
      <c r="H37" s="208"/>
      <c r="I37" s="209"/>
      <c r="J37" s="210"/>
    </row>
    <row r="38" customFormat="false" ht="11.25" hidden="false" customHeight="false" outlineLevel="0" collapsed="false"/>
    <row r="39" customFormat="false" ht="12.75" hidden="false" customHeight="false" outlineLevel="0" collapsed="false">
      <c r="B39" s="217" t="s">
        <v>33</v>
      </c>
      <c r="C39" s="218" t="s">
        <v>3</v>
      </c>
      <c r="D39" s="219" t="s">
        <v>3</v>
      </c>
      <c r="E39" s="220" t="s">
        <v>3</v>
      </c>
      <c r="F39" s="220" t="s">
        <v>3</v>
      </c>
      <c r="G39" s="221" t="s">
        <v>86</v>
      </c>
      <c r="H39" s="222" t="s">
        <v>87</v>
      </c>
      <c r="I39" s="0"/>
      <c r="J39" s="0"/>
    </row>
    <row r="40" customFormat="false" ht="12" hidden="false" customHeight="false" outlineLevel="0" collapsed="false">
      <c r="B40" s="118"/>
      <c r="C40" s="223" t="s">
        <v>88</v>
      </c>
      <c r="D40" s="224" t="s">
        <v>88</v>
      </c>
      <c r="E40" s="225" t="s">
        <v>88</v>
      </c>
      <c r="F40" s="225" t="s">
        <v>88</v>
      </c>
      <c r="G40" s="226" t="s">
        <v>89</v>
      </c>
      <c r="H40" s="227" t="s">
        <v>90</v>
      </c>
      <c r="I40" s="0"/>
      <c r="J40" s="0"/>
    </row>
    <row r="41" customFormat="false" ht="12.75" hidden="false" customHeight="false" outlineLevel="0" collapsed="false">
      <c r="B41" s="118"/>
      <c r="C41" s="228" t="s">
        <v>91</v>
      </c>
      <c r="D41" s="229" t="s">
        <v>92</v>
      </c>
      <c r="E41" s="230" t="s">
        <v>91</v>
      </c>
      <c r="F41" s="230" t="s">
        <v>92</v>
      </c>
      <c r="G41" s="226" t="s">
        <v>93</v>
      </c>
      <c r="H41" s="227" t="s">
        <v>50</v>
      </c>
      <c r="I41" s="0"/>
      <c r="J41" s="0"/>
    </row>
    <row r="42" customFormat="false" ht="12" hidden="false" customHeight="false" outlineLevel="0" collapsed="false">
      <c r="B42" s="118"/>
      <c r="C42" s="231" t="s">
        <v>94</v>
      </c>
      <c r="D42" s="232" t="s">
        <v>94</v>
      </c>
      <c r="E42" s="233" t="s">
        <v>15</v>
      </c>
      <c r="F42" s="233" t="s">
        <v>15</v>
      </c>
      <c r="G42" s="234" t="s">
        <v>88</v>
      </c>
      <c r="H42" s="235"/>
      <c r="I42" s="0"/>
      <c r="J42" s="0"/>
    </row>
    <row r="43" customFormat="false" ht="12" hidden="false" customHeight="false" outlineLevel="0" collapsed="false">
      <c r="B43" s="118" t="s">
        <v>61</v>
      </c>
      <c r="C43" s="236" t="n">
        <v>389204.86</v>
      </c>
      <c r="D43" s="237" t="n">
        <v>461518.6</v>
      </c>
      <c r="E43" s="238" t="n">
        <v>0.990343155216285</v>
      </c>
      <c r="F43" s="239" t="n">
        <v>0.996069407376616</v>
      </c>
      <c r="G43" s="240" t="n">
        <v>-0.572625216033151</v>
      </c>
      <c r="H43" s="208" t="n">
        <v>0.811731901270268</v>
      </c>
      <c r="I43" s="0"/>
      <c r="J43" s="0"/>
    </row>
    <row r="44" customFormat="false" ht="12" hidden="false" customHeight="false" outlineLevel="0" collapsed="false">
      <c r="B44" s="118" t="s">
        <v>62</v>
      </c>
      <c r="C44" s="237" t="n">
        <v>487341.832</v>
      </c>
      <c r="D44" s="237" t="n">
        <v>564994.67</v>
      </c>
      <c r="E44" s="239" t="n">
        <v>0.974683664</v>
      </c>
      <c r="F44" s="239" t="n">
        <v>0.982388135755219</v>
      </c>
      <c r="G44" s="240" t="n">
        <v>-0.770447175521971</v>
      </c>
      <c r="H44" s="208" t="n">
        <v>0.69936525609357</v>
      </c>
      <c r="I44" s="0"/>
      <c r="J44" s="0"/>
    </row>
    <row r="45" customFormat="false" ht="12" hidden="false" customHeight="false" outlineLevel="0" collapsed="false">
      <c r="B45" s="118" t="s">
        <v>63</v>
      </c>
      <c r="C45" s="237" t="n">
        <v>1830275.408</v>
      </c>
      <c r="D45" s="237" t="n">
        <v>1971950.8</v>
      </c>
      <c r="E45" s="239" t="n">
        <v>0.96330284631579</v>
      </c>
      <c r="F45" s="239" t="n">
        <v>0.984840273101224</v>
      </c>
      <c r="G45" s="240" t="n">
        <v>-2.1537426785434</v>
      </c>
      <c r="H45" s="208" t="n">
        <v>0.972498758784479</v>
      </c>
      <c r="I45" s="0"/>
      <c r="J45" s="0"/>
    </row>
    <row r="46" customFormat="false" ht="12" hidden="false" customHeight="false" outlineLevel="0" collapsed="false">
      <c r="B46" s="118" t="s">
        <v>64</v>
      </c>
      <c r="C46" s="237" t="n">
        <v>381103.361</v>
      </c>
      <c r="D46" s="237" t="n">
        <v>370565.3</v>
      </c>
      <c r="E46" s="239" t="n">
        <v>0.98987885974026</v>
      </c>
      <c r="F46" s="239" t="n">
        <v>0.990075871066478</v>
      </c>
      <c r="G46" s="240" t="n">
        <v>-0.0197011326217966</v>
      </c>
      <c r="H46" s="208" t="n">
        <v>0.873610165645564</v>
      </c>
      <c r="I46" s="0"/>
      <c r="J46" s="0"/>
    </row>
    <row r="47" customFormat="false" ht="12" hidden="false" customHeight="false" outlineLevel="0" collapsed="false">
      <c r="B47" s="118" t="s">
        <v>65</v>
      </c>
      <c r="C47" s="237" t="n">
        <v>2691067.612</v>
      </c>
      <c r="D47" s="237" t="n">
        <v>2449093.1</v>
      </c>
      <c r="E47" s="239" t="n">
        <v>0.987547747522936</v>
      </c>
      <c r="F47" s="239" t="n">
        <v>0.983889215634285</v>
      </c>
      <c r="G47" s="240" t="n">
        <v>0.365853188865062</v>
      </c>
      <c r="H47" s="208" t="n">
        <v>0.995215660494504</v>
      </c>
      <c r="I47" s="0"/>
      <c r="J47" s="0"/>
    </row>
    <row r="48" customFormat="false" ht="12" hidden="false" customHeight="false" outlineLevel="0" collapsed="false">
      <c r="B48" s="118" t="s">
        <v>66</v>
      </c>
      <c r="C48" s="237" t="n">
        <v>4068825.389</v>
      </c>
      <c r="D48" s="237" t="n">
        <v>4140509.3</v>
      </c>
      <c r="E48" s="239" t="n">
        <v>0.986381912484848</v>
      </c>
      <c r="F48" s="239" t="n">
        <v>0.99365840733318</v>
      </c>
      <c r="G48" s="240" t="n">
        <v>-0.727649484833182</v>
      </c>
      <c r="H48" s="208" t="n">
        <v>0.949214165727041</v>
      </c>
      <c r="I48" s="0"/>
      <c r="J48" s="0"/>
    </row>
    <row r="49" customFormat="false" ht="12" hidden="false" customHeight="false" outlineLevel="0" collapsed="false">
      <c r="B49" s="118" t="s">
        <v>68</v>
      </c>
      <c r="C49" s="237" t="n">
        <v>526666.01</v>
      </c>
      <c r="D49" s="237" t="n">
        <v>603786.9</v>
      </c>
      <c r="E49" s="239" t="n">
        <v>0.984422448598131</v>
      </c>
      <c r="F49" s="239" t="n">
        <v>0.992783501086364</v>
      </c>
      <c r="G49" s="240" t="n">
        <v>-0.83610524882326</v>
      </c>
      <c r="H49" s="208" t="n">
        <v>0.826127239036442</v>
      </c>
      <c r="I49" s="0"/>
      <c r="J49" s="0"/>
    </row>
    <row r="50" customFormat="false" ht="12" hidden="false" customHeight="false" outlineLevel="0" collapsed="false">
      <c r="B50" s="118" t="s">
        <v>69</v>
      </c>
      <c r="C50" s="237" t="n">
        <v>18717.522</v>
      </c>
      <c r="D50" s="237" t="n">
        <v>17226.8</v>
      </c>
      <c r="E50" s="239" t="n">
        <v>0.99826784</v>
      </c>
      <c r="F50" s="239" t="n">
        <v>0.991681681854553</v>
      </c>
      <c r="G50" s="240" t="n">
        <v>0.658615814544672</v>
      </c>
      <c r="H50" s="208" t="n">
        <v>0.751503006012024</v>
      </c>
      <c r="I50" s="0"/>
      <c r="J50" s="0"/>
    </row>
    <row r="51" customFormat="false" ht="12" hidden="false" customHeight="false" outlineLevel="0" collapsed="false">
      <c r="B51" s="118" t="s">
        <v>70</v>
      </c>
      <c r="C51" s="237" t="n">
        <v>2937898.796</v>
      </c>
      <c r="D51" s="237" t="n">
        <v>3029673.5</v>
      </c>
      <c r="E51" s="239" t="n">
        <v>0.999285304761905</v>
      </c>
      <c r="F51" s="239" t="n">
        <v>0.993317596350387</v>
      </c>
      <c r="G51" s="240" t="n">
        <v>0.596770841151728</v>
      </c>
      <c r="H51" s="208" t="n">
        <v>0.932727504611291</v>
      </c>
      <c r="I51" s="0"/>
      <c r="J51" s="0"/>
    </row>
    <row r="52" customFormat="false" ht="12" hidden="false" customHeight="false" outlineLevel="0" collapsed="false">
      <c r="B52" s="118" t="s">
        <v>71</v>
      </c>
      <c r="C52" s="237" t="n">
        <v>1505722.347</v>
      </c>
      <c r="D52" s="237" t="n">
        <v>1673765.4</v>
      </c>
      <c r="E52" s="239" t="n">
        <v>0.993876136633663</v>
      </c>
      <c r="F52" s="239" t="n">
        <v>0.995022643802114</v>
      </c>
      <c r="G52" s="240" t="n">
        <v>-0.114650716845033</v>
      </c>
      <c r="H52" s="208" t="n">
        <v>0.965897136736607</v>
      </c>
      <c r="I52" s="0"/>
      <c r="J52" s="0"/>
    </row>
    <row r="53" customFormat="false" ht="12" hidden="false" customHeight="false" outlineLevel="0" collapsed="false">
      <c r="B53" s="118" t="s">
        <v>72</v>
      </c>
      <c r="C53" s="237" t="n">
        <v>346920.108</v>
      </c>
      <c r="D53" s="237" t="n">
        <v>331035.2</v>
      </c>
      <c r="E53" s="239" t="n">
        <v>0.991200308571429</v>
      </c>
      <c r="F53" s="239" t="n">
        <v>0.989638894950987</v>
      </c>
      <c r="G53" s="240" t="n">
        <v>0.156141362044182</v>
      </c>
      <c r="H53" s="208" t="n">
        <v>0.991501416430595</v>
      </c>
      <c r="I53" s="0"/>
      <c r="J53" s="0"/>
    </row>
    <row r="54" customFormat="false" ht="12" hidden="false" customHeight="false" outlineLevel="0" collapsed="false">
      <c r="B54" s="118" t="s">
        <v>73</v>
      </c>
      <c r="C54" s="237" t="n">
        <v>1602393.228</v>
      </c>
      <c r="D54" s="237" t="n">
        <v>1613467</v>
      </c>
      <c r="E54" s="239" t="n">
        <v>0.995584484622554</v>
      </c>
      <c r="F54" s="239" t="n">
        <v>0.991252288420444</v>
      </c>
      <c r="G54" s="240" t="n">
        <v>0.433219620211045</v>
      </c>
      <c r="H54" s="208" t="n">
        <v>0.75414304259116</v>
      </c>
      <c r="I54" s="0"/>
      <c r="J54" s="0"/>
    </row>
    <row r="55" customFormat="false" ht="12" hidden="false" customHeight="false" outlineLevel="0" collapsed="false">
      <c r="B55" s="118" t="s">
        <v>74</v>
      </c>
      <c r="C55" s="237" t="n">
        <v>2048207.67</v>
      </c>
      <c r="D55" s="237" t="n">
        <v>2145207.7</v>
      </c>
      <c r="E55" s="239" t="n">
        <v>0.988517215250965</v>
      </c>
      <c r="F55" s="239" t="n">
        <v>0.989842157379355</v>
      </c>
      <c r="G55" s="240" t="n">
        <v>-0.132494212838963</v>
      </c>
      <c r="H55" s="208" t="n">
        <v>0.882362961196471</v>
      </c>
      <c r="I55" s="0"/>
      <c r="J55" s="0"/>
    </row>
    <row r="56" customFormat="false" ht="12" hidden="false" customHeight="false" outlineLevel="0" collapsed="false">
      <c r="B56" s="118" t="s">
        <v>75</v>
      </c>
      <c r="C56" s="237" t="n">
        <v>3786292.628</v>
      </c>
      <c r="D56" s="237" t="n">
        <v>4111698.4</v>
      </c>
      <c r="E56" s="239" t="n">
        <v>0.988588153524804</v>
      </c>
      <c r="F56" s="239" t="n">
        <v>0.985419675249148</v>
      </c>
      <c r="G56" s="240" t="n">
        <v>0.316847827565625</v>
      </c>
      <c r="H56" s="208" t="n">
        <v>0.889250058045043</v>
      </c>
      <c r="I56" s="0"/>
      <c r="J56" s="0"/>
    </row>
    <row r="57" customFormat="false" ht="12" hidden="false" customHeight="false" outlineLevel="0" collapsed="false">
      <c r="B57" s="118" t="s">
        <v>76</v>
      </c>
      <c r="C57" s="237" t="n">
        <v>1754807.341</v>
      </c>
      <c r="D57" s="237" t="n">
        <v>1811194.13</v>
      </c>
      <c r="E57" s="239" t="n">
        <v>0.974892967222223</v>
      </c>
      <c r="F57" s="239" t="n">
        <v>0.983482308960046</v>
      </c>
      <c r="G57" s="240" t="n">
        <v>-0.858934173782389</v>
      </c>
      <c r="H57" s="208" t="n">
        <v>0.978080137365922</v>
      </c>
      <c r="I57" s="0"/>
      <c r="J57" s="0"/>
    </row>
    <row r="58" customFormat="false" ht="12" hidden="false" customHeight="false" outlineLevel="0" collapsed="false">
      <c r="B58" s="118" t="s">
        <v>77</v>
      </c>
      <c r="C58" s="237" t="n">
        <v>1956610.16</v>
      </c>
      <c r="D58" s="237" t="n">
        <v>2223011.2</v>
      </c>
      <c r="E58" s="239" t="n">
        <v>0.989936837844675</v>
      </c>
      <c r="F58" s="239" t="n">
        <v>0.993828414756887</v>
      </c>
      <c r="G58" s="240" t="n">
        <v>-0.389157691221242</v>
      </c>
      <c r="H58" s="208" t="n">
        <v>0.988911581848256</v>
      </c>
      <c r="I58" s="0"/>
      <c r="J58" s="0"/>
    </row>
    <row r="59" customFormat="false" ht="12" hidden="false" customHeight="false" outlineLevel="0" collapsed="false">
      <c r="B59" s="118" t="s">
        <v>78</v>
      </c>
      <c r="C59" s="237" t="n">
        <v>2587015.26</v>
      </c>
      <c r="D59" s="237" t="n">
        <v>2719147.1</v>
      </c>
      <c r="E59" s="239" t="n">
        <v>0.979930022727273</v>
      </c>
      <c r="F59" s="239" t="n">
        <v>0.97230771420248</v>
      </c>
      <c r="G59" s="240" t="n">
        <v>0.762230852479229</v>
      </c>
      <c r="H59" s="208" t="n">
        <v>1.16668323887176</v>
      </c>
      <c r="I59" s="0"/>
      <c r="J59" s="0"/>
    </row>
    <row r="60" customFormat="false" ht="12" hidden="false" customHeight="false" outlineLevel="0" collapsed="false">
      <c r="B60" s="118" t="s">
        <v>79</v>
      </c>
      <c r="C60" s="237" t="n">
        <v>1159565.171</v>
      </c>
      <c r="D60" s="237" t="n">
        <v>1136472.2</v>
      </c>
      <c r="E60" s="239" t="n">
        <v>0.991081342735043</v>
      </c>
      <c r="F60" s="239" t="n">
        <v>0.991572604565045</v>
      </c>
      <c r="G60" s="240" t="n">
        <v>-0.049126183000181</v>
      </c>
      <c r="H60" s="208" t="n">
        <v>0.760396966211078</v>
      </c>
      <c r="I60" s="0"/>
      <c r="J60" s="0"/>
    </row>
    <row r="61" customFormat="false" ht="12" hidden="false" customHeight="false" outlineLevel="0" collapsed="false">
      <c r="B61" s="118" t="s">
        <v>80</v>
      </c>
      <c r="C61" s="237" t="n">
        <v>1017693.252</v>
      </c>
      <c r="D61" s="237" t="n">
        <v>1226713.4</v>
      </c>
      <c r="E61" s="239" t="n">
        <v>0.988051700970874</v>
      </c>
      <c r="F61" s="239" t="n">
        <v>0.989476830830751</v>
      </c>
      <c r="G61" s="240" t="n">
        <v>-0.142512985987742</v>
      </c>
      <c r="H61" s="208" t="n">
        <v>0.943223443223443</v>
      </c>
      <c r="I61" s="0"/>
      <c r="J61" s="0"/>
    </row>
    <row r="62" customFormat="false" ht="12" hidden="false" customHeight="false" outlineLevel="0" collapsed="false">
      <c r="B62" s="118" t="s">
        <v>81</v>
      </c>
      <c r="C62" s="237" t="n">
        <v>17637.016</v>
      </c>
      <c r="D62" s="237" t="n">
        <v>17148.4</v>
      </c>
      <c r="E62" s="239" t="n">
        <v>0.990843595505618</v>
      </c>
      <c r="F62" s="239" t="n">
        <v>0.981530059086182</v>
      </c>
      <c r="G62" s="240" t="n">
        <v>0.931353641943633</v>
      </c>
      <c r="H62" s="208" t="n">
        <v>0.570512820512821</v>
      </c>
      <c r="I62" s="0"/>
      <c r="J62" s="0"/>
    </row>
    <row r="63" customFormat="false" ht="12" hidden="false" customHeight="false" outlineLevel="0" collapsed="false">
      <c r="B63" s="118"/>
      <c r="C63" s="237"/>
      <c r="D63" s="237"/>
      <c r="E63" s="241"/>
      <c r="F63" s="239"/>
      <c r="G63" s="240"/>
      <c r="H63" s="208"/>
      <c r="I63" s="0"/>
      <c r="J63" s="0"/>
    </row>
    <row r="64" customFormat="false" ht="12.75" hidden="false" customHeight="false" outlineLevel="0" collapsed="false">
      <c r="B64" s="242" t="s">
        <v>82</v>
      </c>
      <c r="C64" s="243" t="n">
        <v>31113964.971</v>
      </c>
      <c r="D64" s="243" t="n">
        <v>32618179.1</v>
      </c>
      <c r="E64" s="244" t="n">
        <v>0.986725303567266</v>
      </c>
      <c r="F64" s="245" t="n">
        <v>0.988152235177101</v>
      </c>
      <c r="G64" s="246" t="n">
        <v>-0.142693160983487</v>
      </c>
      <c r="H64" s="247" t="n">
        <v>0.928068103446944</v>
      </c>
      <c r="I64" s="0"/>
      <c r="J64" s="0"/>
    </row>
    <row r="65" customFormat="false" ht="12.75" hidden="false" customHeight="false" outlineLevel="0" collapsed="false">
      <c r="C65" s="248" t="s">
        <v>95</v>
      </c>
      <c r="D65" s="249"/>
      <c r="E65" s="248"/>
      <c r="F65" s="248"/>
      <c r="G65" s="248"/>
      <c r="H65" s="250"/>
      <c r="I65" s="251"/>
      <c r="J65" s="93" t="s">
        <v>17</v>
      </c>
    </row>
    <row r="66" customFormat="false" ht="13.5" hidden="false" customHeight="false" outlineLevel="0" collapsed="false">
      <c r="C66" s="248" t="s">
        <v>96</v>
      </c>
      <c r="D66" s="249"/>
      <c r="E66" s="248"/>
      <c r="F66" s="248"/>
      <c r="G66" s="248"/>
      <c r="H66" s="250"/>
      <c r="I66" s="251"/>
      <c r="J66" s="252"/>
    </row>
    <row r="67" customFormat="false" ht="13.5" hidden="false" customHeight="false" outlineLevel="0" collapsed="false">
      <c r="B67" s="217" t="s">
        <v>33</v>
      </c>
      <c r="C67" s="218" t="s">
        <v>97</v>
      </c>
      <c r="D67" s="220" t="s">
        <v>97</v>
      </c>
      <c r="E67" s="219" t="s">
        <v>97</v>
      </c>
      <c r="F67" s="220" t="s">
        <v>97</v>
      </c>
      <c r="G67" s="221" t="s">
        <v>86</v>
      </c>
      <c r="H67" s="253" t="s">
        <v>98</v>
      </c>
      <c r="I67" s="254" t="s">
        <v>98</v>
      </c>
    </row>
    <row r="68" customFormat="false" ht="13.5" hidden="false" customHeight="false" outlineLevel="0" collapsed="false">
      <c r="B68" s="118"/>
      <c r="C68" s="255" t="s">
        <v>99</v>
      </c>
      <c r="D68" s="225" t="s">
        <v>99</v>
      </c>
      <c r="E68" s="255" t="s">
        <v>99</v>
      </c>
      <c r="F68" s="225" t="s">
        <v>99</v>
      </c>
      <c r="G68" s="226" t="s">
        <v>89</v>
      </c>
      <c r="H68" s="256" t="s">
        <v>100</v>
      </c>
      <c r="I68" s="257" t="s">
        <v>100</v>
      </c>
    </row>
    <row r="69" customFormat="false" ht="13.5" hidden="false" customHeight="false" outlineLevel="0" collapsed="false">
      <c r="B69" s="118"/>
      <c r="C69" s="258" t="s">
        <v>91</v>
      </c>
      <c r="D69" s="230" t="s">
        <v>91</v>
      </c>
      <c r="E69" s="258" t="s">
        <v>92</v>
      </c>
      <c r="F69" s="230" t="s">
        <v>92</v>
      </c>
      <c r="G69" s="226"/>
      <c r="H69" s="256" t="s">
        <v>50</v>
      </c>
      <c r="I69" s="257" t="s">
        <v>50</v>
      </c>
    </row>
    <row r="70" customFormat="false" ht="12" hidden="false" customHeight="false" outlineLevel="0" collapsed="false">
      <c r="B70" s="118"/>
      <c r="C70" s="231" t="s">
        <v>94</v>
      </c>
      <c r="D70" s="233" t="s">
        <v>15</v>
      </c>
      <c r="E70" s="232" t="s">
        <v>94</v>
      </c>
      <c r="F70" s="233" t="s">
        <v>15</v>
      </c>
      <c r="G70" s="234"/>
      <c r="H70" s="235"/>
      <c r="I70" s="259"/>
    </row>
    <row r="71" customFormat="false" ht="12" hidden="false" customHeight="false" outlineLevel="0" collapsed="false">
      <c r="B71" s="118" t="s">
        <v>61</v>
      </c>
      <c r="C71" s="260" t="n">
        <v>4105.9</v>
      </c>
      <c r="D71" s="261" t="n">
        <v>0.010447582697201</v>
      </c>
      <c r="E71" s="260" t="n">
        <v>3420.2</v>
      </c>
      <c r="F71" s="261" t="n">
        <v>0.00738162359460595</v>
      </c>
      <c r="G71" s="240" t="n">
        <v>0.306595910259507</v>
      </c>
      <c r="H71" s="262" t="n">
        <v>1.00079073791349</v>
      </c>
      <c r="I71" s="263" t="n">
        <v>1.00345103097122</v>
      </c>
    </row>
    <row r="72" customFormat="false" ht="12" hidden="false" customHeight="false" outlineLevel="0" collapsed="false">
      <c r="B72" s="118" t="s">
        <v>62</v>
      </c>
      <c r="C72" s="260" t="n">
        <v>5235.408</v>
      </c>
      <c r="D72" s="264" t="n">
        <v>0.010470816</v>
      </c>
      <c r="E72" s="260" t="n">
        <v>3216.3</v>
      </c>
      <c r="F72" s="264" t="n">
        <v>0.00559236242180747</v>
      </c>
      <c r="G72" s="240" t="n">
        <v>0.487845357819253</v>
      </c>
      <c r="H72" s="262" t="n">
        <v>0.98515448</v>
      </c>
      <c r="I72" s="263" t="n">
        <v>0.987980498177027</v>
      </c>
    </row>
    <row r="73" customFormat="false" ht="12" hidden="false" customHeight="false" outlineLevel="0" collapsed="false">
      <c r="B73" s="118" t="s">
        <v>63</v>
      </c>
      <c r="C73" s="260" t="n">
        <v>9587.471</v>
      </c>
      <c r="D73" s="264" t="n">
        <v>0.00504603736842105</v>
      </c>
      <c r="E73" s="260" t="n">
        <v>9085.4</v>
      </c>
      <c r="F73" s="264" t="n">
        <v>0.00453747011194897</v>
      </c>
      <c r="G73" s="240" t="n">
        <v>0.0508567256472085</v>
      </c>
      <c r="H73" s="262" t="n">
        <v>0.968348883684211</v>
      </c>
      <c r="I73" s="265" t="n">
        <v>0.989377743213173</v>
      </c>
    </row>
    <row r="74" customFormat="false" ht="12" hidden="false" customHeight="false" outlineLevel="0" collapsed="false">
      <c r="B74" s="118" t="s">
        <v>64</v>
      </c>
      <c r="C74" s="260" t="n">
        <v>1977.216</v>
      </c>
      <c r="D74" s="264" t="n">
        <v>0.00513562597402597</v>
      </c>
      <c r="E74" s="260" t="n">
        <v>1532.6</v>
      </c>
      <c r="F74" s="264" t="n">
        <v>0.00409479862252748</v>
      </c>
      <c r="G74" s="240" t="n">
        <v>0.104082735149849</v>
      </c>
      <c r="H74" s="262" t="n">
        <v>0.995014485714286</v>
      </c>
      <c r="I74" s="265" t="n">
        <v>0.994170669689005</v>
      </c>
    </row>
    <row r="75" customFormat="false" ht="12" hidden="false" customHeight="false" outlineLevel="0" collapsed="false">
      <c r="B75" s="118" t="s">
        <v>65</v>
      </c>
      <c r="C75" s="260" t="n">
        <v>27458.351</v>
      </c>
      <c r="D75" s="264" t="n">
        <v>0.0100764590825688</v>
      </c>
      <c r="E75" s="260" t="n">
        <v>37277.5</v>
      </c>
      <c r="F75" s="264" t="n">
        <v>0.0149757190675222</v>
      </c>
      <c r="G75" s="240" t="n">
        <v>-0.48992599849534</v>
      </c>
      <c r="H75" s="262" t="n">
        <v>0.997624206605505</v>
      </c>
      <c r="I75" s="265" t="n">
        <v>0.998864934701807</v>
      </c>
    </row>
    <row r="76" customFormat="false" ht="12" hidden="false" customHeight="false" outlineLevel="0" collapsed="false">
      <c r="B76" s="118" t="s">
        <v>66</v>
      </c>
      <c r="C76" s="260" t="n">
        <v>15677.66</v>
      </c>
      <c r="D76" s="264" t="n">
        <v>0.00380064484848485</v>
      </c>
      <c r="E76" s="260" t="n">
        <v>9932.7</v>
      </c>
      <c r="F76" s="264" t="n">
        <v>0.00238369489050979</v>
      </c>
      <c r="G76" s="240" t="n">
        <v>0.141694995797506</v>
      </c>
      <c r="H76" s="262" t="n">
        <v>0.990182557333333</v>
      </c>
      <c r="I76" s="265" t="n">
        <v>0.99604210222369</v>
      </c>
    </row>
    <row r="77" customFormat="false" ht="12" hidden="false" customHeight="false" outlineLevel="0" collapsed="false">
      <c r="B77" s="118" t="s">
        <v>68</v>
      </c>
      <c r="C77" s="260" t="n">
        <v>5749.469</v>
      </c>
      <c r="D77" s="264" t="n">
        <v>0.0107466710280374</v>
      </c>
      <c r="E77" s="260" t="n">
        <v>3886.5</v>
      </c>
      <c r="F77" s="264" t="n">
        <v>0.0063904219799604</v>
      </c>
      <c r="G77" s="240" t="n">
        <v>0.435624904807698</v>
      </c>
      <c r="H77" s="262" t="n">
        <v>0.995169119626168</v>
      </c>
      <c r="I77" s="265" t="n">
        <v>0.999173923066324</v>
      </c>
    </row>
    <row r="78" customFormat="false" ht="12" hidden="false" customHeight="false" outlineLevel="0" collapsed="false">
      <c r="B78" s="118" t="s">
        <v>69</v>
      </c>
      <c r="C78" s="260" t="n">
        <v>17.94</v>
      </c>
      <c r="D78" s="264" t="n">
        <v>0.0009568</v>
      </c>
      <c r="E78" s="260" t="s">
        <v>101</v>
      </c>
      <c r="F78" s="264" t="e">
        <f aca="false"/>
        <v>#VALUE!</v>
      </c>
      <c r="G78" s="240" t="e">
        <f aca="false"/>
        <v>#VALUE!</v>
      </c>
      <c r="H78" s="262" t="n">
        <v>0.99922464</v>
      </c>
      <c r="I78" s="265" t="e">
        <f aca="false"/>
        <v>#VALUE!</v>
      </c>
    </row>
    <row r="79" customFormat="false" ht="12" hidden="false" customHeight="false" outlineLevel="0" collapsed="false">
      <c r="B79" s="118" t="s">
        <v>70</v>
      </c>
      <c r="C79" s="260" t="n">
        <v>4316.728</v>
      </c>
      <c r="D79" s="264" t="n">
        <v>0.00146827482993197</v>
      </c>
      <c r="E79" s="260" t="n">
        <v>2494.2</v>
      </c>
      <c r="F79" s="264" t="n">
        <v>0.000817755691765841</v>
      </c>
      <c r="G79" s="240" t="n">
        <v>0.0650519138166132</v>
      </c>
      <c r="H79" s="262" t="n">
        <v>1.00075357959184</v>
      </c>
      <c r="I79" s="265" t="n">
        <v>0.994135352042153</v>
      </c>
    </row>
    <row r="80" customFormat="false" ht="12" hidden="false" customHeight="false" outlineLevel="0" collapsed="false">
      <c r="B80" s="118" t="s">
        <v>71</v>
      </c>
      <c r="C80" s="260" t="n">
        <v>8806.72</v>
      </c>
      <c r="D80" s="264" t="n">
        <v>0.00581301650165017</v>
      </c>
      <c r="E80" s="260" t="n">
        <v>5467.7</v>
      </c>
      <c r="F80" s="264" t="n">
        <v>0.00325044675288234</v>
      </c>
      <c r="G80" s="240" t="n">
        <v>0.256256974876782</v>
      </c>
      <c r="H80" s="262" t="n">
        <v>0.999689153135314</v>
      </c>
      <c r="I80" s="265" t="n">
        <v>0.998273090554996</v>
      </c>
    </row>
    <row r="81" customFormat="false" ht="12" hidden="false" customHeight="false" outlineLevel="0" collapsed="false">
      <c r="B81" s="118" t="s">
        <v>72</v>
      </c>
      <c r="C81" s="260" t="n">
        <v>7839.62</v>
      </c>
      <c r="D81" s="264" t="n">
        <v>0.0223989142857143</v>
      </c>
      <c r="E81" s="260" t="n">
        <v>2162.6</v>
      </c>
      <c r="F81" s="264" t="n">
        <v>0.00646515257054538</v>
      </c>
      <c r="G81" s="240" t="n">
        <v>1.59337617151689</v>
      </c>
      <c r="H81" s="262" t="n">
        <v>1.01359922285714</v>
      </c>
      <c r="I81" s="265" t="n">
        <v>0.996104047521532</v>
      </c>
    </row>
    <row r="82" customFormat="false" ht="12" hidden="false" customHeight="false" outlineLevel="0" collapsed="false">
      <c r="B82" s="118" t="s">
        <v>73</v>
      </c>
      <c r="C82" s="260" t="n">
        <v>15022.1</v>
      </c>
      <c r="D82" s="264" t="n">
        <v>0.00933339546442995</v>
      </c>
      <c r="E82" s="260" t="n">
        <v>13225.9</v>
      </c>
      <c r="F82" s="264" t="n">
        <v>0.00812548607527761</v>
      </c>
      <c r="G82" s="240" t="n">
        <v>0.120790938915233</v>
      </c>
      <c r="H82" s="262" t="n">
        <v>1.00491788008698</v>
      </c>
      <c r="I82" s="265" t="n">
        <v>0.999377774495721</v>
      </c>
    </row>
    <row r="83" customFormat="false" ht="12" hidden="false" customHeight="false" outlineLevel="0" collapsed="false">
      <c r="B83" s="118" t="s">
        <v>74</v>
      </c>
      <c r="C83" s="260" t="n">
        <v>21105.86</v>
      </c>
      <c r="D83" s="264" t="n">
        <v>0.0101862258687259</v>
      </c>
      <c r="E83" s="260" t="n">
        <v>18373.2</v>
      </c>
      <c r="F83" s="264" t="n">
        <v>0.00847776554501569</v>
      </c>
      <c r="G83" s="240" t="n">
        <v>0.170846032371018</v>
      </c>
      <c r="H83" s="262" t="n">
        <v>0.998703441119691</v>
      </c>
      <c r="I83" s="265" t="n">
        <v>0.998319922924371</v>
      </c>
    </row>
    <row r="84" customFormat="false" ht="12" hidden="false" customHeight="false" outlineLevel="0" collapsed="false">
      <c r="B84" s="118" t="s">
        <v>75</v>
      </c>
      <c r="C84" s="260" t="n">
        <v>23646.123</v>
      </c>
      <c r="D84" s="264" t="n">
        <v>0.00617392245430809</v>
      </c>
      <c r="E84" s="260" t="n">
        <v>24727.4</v>
      </c>
      <c r="F84" s="264" t="n">
        <v>0.00592622904388021</v>
      </c>
      <c r="G84" s="240" t="n">
        <v>0.0247693410427885</v>
      </c>
      <c r="H84" s="262" t="n">
        <v>0.994762075979113</v>
      </c>
      <c r="I84" s="265" t="n">
        <v>0.991345904293028</v>
      </c>
    </row>
    <row r="85" customFormat="false" ht="12" hidden="false" customHeight="false" outlineLevel="0" collapsed="false">
      <c r="B85" s="118" t="s">
        <v>76</v>
      </c>
      <c r="C85" s="260" t="n">
        <v>6115.49</v>
      </c>
      <c r="D85" s="264" t="n">
        <v>0.00339749444444444</v>
      </c>
      <c r="E85" s="260" t="n">
        <v>3855.7</v>
      </c>
      <c r="F85" s="264" t="n">
        <v>0.00209365339465696</v>
      </c>
      <c r="G85" s="240" t="n">
        <v>0.130384104978749</v>
      </c>
      <c r="H85" s="262" t="n">
        <v>0.978290461666667</v>
      </c>
      <c r="I85" s="265" t="n">
        <v>0.985575962354703</v>
      </c>
    </row>
    <row r="86" customFormat="false" ht="12" hidden="false" customHeight="false" outlineLevel="0" collapsed="false">
      <c r="B86" s="118" t="s">
        <v>77</v>
      </c>
      <c r="C86" s="260" t="n">
        <v>21889.48</v>
      </c>
      <c r="D86" s="264" t="n">
        <v>0.0110748697192006</v>
      </c>
      <c r="E86" s="260" t="n">
        <v>20048.9</v>
      </c>
      <c r="F86" s="264" t="n">
        <v>0.00896314265291122</v>
      </c>
      <c r="G86" s="240" t="n">
        <v>0.211172706628938</v>
      </c>
      <c r="H86" s="262" t="n">
        <v>1.00101170756388</v>
      </c>
      <c r="I86" s="265" t="n">
        <v>1.0027915574098</v>
      </c>
    </row>
    <row r="87" customFormat="false" ht="12" hidden="false" customHeight="false" outlineLevel="0" collapsed="false">
      <c r="B87" s="118" t="s">
        <v>78</v>
      </c>
      <c r="C87" s="260" t="n">
        <v>43514.06</v>
      </c>
      <c r="D87" s="264" t="n">
        <v>0.0164825984848485</v>
      </c>
      <c r="E87" s="260" t="n">
        <v>43230</v>
      </c>
      <c r="F87" s="264" t="n">
        <v>0.0154581054055418</v>
      </c>
      <c r="G87" s="240" t="n">
        <v>0.102449307930672</v>
      </c>
      <c r="H87" s="262" t="n">
        <v>0.996412621212121</v>
      </c>
      <c r="I87" s="265" t="n">
        <v>0.987765819608022</v>
      </c>
    </row>
    <row r="88" customFormat="false" ht="12" hidden="false" customHeight="false" outlineLevel="0" collapsed="false">
      <c r="B88" s="118" t="s">
        <v>79</v>
      </c>
      <c r="C88" s="260" t="n">
        <v>6774.33</v>
      </c>
      <c r="D88" s="264" t="n">
        <v>0.00579002564102564</v>
      </c>
      <c r="E88" s="260" t="n">
        <v>5121.2</v>
      </c>
      <c r="F88" s="264" t="n">
        <v>0.00446824974909066</v>
      </c>
      <c r="G88" s="240" t="n">
        <v>0.132177589193498</v>
      </c>
      <c r="H88" s="262" t="n">
        <v>0.996871368376069</v>
      </c>
      <c r="I88" s="265" t="n">
        <v>0.996040854314136</v>
      </c>
    </row>
    <row r="89" customFormat="false" ht="12" hidden="false" customHeight="false" outlineLevel="0" collapsed="false">
      <c r="B89" s="118" t="s">
        <v>80</v>
      </c>
      <c r="C89" s="260" t="n">
        <v>4856.169</v>
      </c>
      <c r="D89" s="264" t="n">
        <v>0.00471472718446602</v>
      </c>
      <c r="E89" s="260" t="n">
        <v>11121.6</v>
      </c>
      <c r="F89" s="264" t="n">
        <v>0.00897077143020308</v>
      </c>
      <c r="G89" s="240" t="n">
        <v>-0.425604424573706</v>
      </c>
      <c r="H89" s="262" t="n">
        <v>0.99276642815534</v>
      </c>
      <c r="I89" s="265" t="n">
        <v>0.998447602260954</v>
      </c>
    </row>
    <row r="90" customFormat="false" ht="12" hidden="false" customHeight="false" outlineLevel="0" collapsed="false">
      <c r="B90" s="118" t="s">
        <v>81</v>
      </c>
      <c r="C90" s="260" t="n">
        <v>40.345</v>
      </c>
      <c r="D90" s="264" t="n">
        <v>0.00226657303370787</v>
      </c>
      <c r="E90" s="260" t="n">
        <v>100.2</v>
      </c>
      <c r="F90" s="264" t="n">
        <v>0.00573518881764103</v>
      </c>
      <c r="G90" s="240" t="n">
        <v>-0.346861578393316</v>
      </c>
      <c r="H90" s="262" t="n">
        <v>0.993110168539326</v>
      </c>
      <c r="I90" s="263" t="n">
        <v>0.987265247903823</v>
      </c>
    </row>
    <row r="91" customFormat="false" ht="12" hidden="false" customHeight="false" outlineLevel="0" collapsed="false">
      <c r="B91" s="118"/>
      <c r="C91" s="237"/>
      <c r="D91" s="241"/>
      <c r="E91" s="237"/>
      <c r="F91" s="239"/>
      <c r="G91" s="240"/>
      <c r="H91" s="262"/>
      <c r="I91" s="263"/>
    </row>
    <row r="92" customFormat="false" ht="12.75" hidden="false" customHeight="false" outlineLevel="0" collapsed="false">
      <c r="B92" s="242" t="s">
        <v>82</v>
      </c>
      <c r="C92" s="243" t="n">
        <v>233736.44</v>
      </c>
      <c r="D92" s="244" t="n">
        <v>0.00741254481480248</v>
      </c>
      <c r="E92" s="243" t="n">
        <v>218279.8</v>
      </c>
      <c r="F92" s="244" t="n">
        <v>0.00661268281110182</v>
      </c>
      <c r="G92" s="246" t="n">
        <v>0.0799862003700662</v>
      </c>
      <c r="H92" s="266" t="n">
        <v>0.0396869169160122</v>
      </c>
      <c r="I92" s="267" t="n">
        <v>0.0437753823111392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8" t="s">
        <v>31</v>
      </c>
    </row>
    <row r="2" customFormat="false" ht="12" hidden="false" customHeight="false" outlineLevel="0" collapsed="false">
      <c r="A2" s="1" t="n">
        <v>18512</v>
      </c>
      <c r="B2" s="269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2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L8" s="280" t="s">
        <v>37</v>
      </c>
      <c r="M8" s="281" t="s">
        <v>38</v>
      </c>
      <c r="N8" s="282" t="s">
        <v>33</v>
      </c>
      <c r="O8" s="283"/>
      <c r="P8" s="284" t="s">
        <v>2</v>
      </c>
      <c r="Q8" s="285"/>
      <c r="R8" s="277" t="s">
        <v>35</v>
      </c>
      <c r="S8" s="286" t="s">
        <v>39</v>
      </c>
      <c r="T8" s="286" t="s">
        <v>40</v>
      </c>
      <c r="U8" s="286" t="s">
        <v>41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L9" s="295" t="s">
        <v>43</v>
      </c>
      <c r="M9" s="296" t="s">
        <v>44</v>
      </c>
      <c r="N9" s="297" t="s">
        <v>45</v>
      </c>
      <c r="O9" s="298"/>
      <c r="P9" s="299"/>
      <c r="Q9" s="300"/>
      <c r="R9" s="291" t="s">
        <v>3</v>
      </c>
      <c r="S9" s="301" t="s">
        <v>46</v>
      </c>
      <c r="T9" s="301" t="s">
        <v>46</v>
      </c>
      <c r="U9" s="301" t="s">
        <v>46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307" t="s">
        <v>46</v>
      </c>
      <c r="M10" s="307" t="s">
        <v>46</v>
      </c>
      <c r="N10" s="297" t="s">
        <v>53</v>
      </c>
      <c r="O10" s="308" t="s">
        <v>0</v>
      </c>
      <c r="P10" s="309" t="s">
        <v>47</v>
      </c>
      <c r="Q10" s="308" t="s">
        <v>48</v>
      </c>
      <c r="R10" s="300" t="s">
        <v>49</v>
      </c>
      <c r="S10" s="301" t="s">
        <v>54</v>
      </c>
      <c r="T10" s="310" t="s">
        <v>55</v>
      </c>
      <c r="U10" s="310" t="s">
        <v>56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0"/>
      <c r="N11" s="321"/>
      <c r="O11" s="316" t="s">
        <v>57</v>
      </c>
      <c r="P11" s="313" t="s">
        <v>58</v>
      </c>
      <c r="Q11" s="316" t="s">
        <v>59</v>
      </c>
      <c r="R11" s="316" t="s">
        <v>60</v>
      </c>
      <c r="S11" s="322"/>
      <c r="T11" s="323"/>
      <c r="U11" s="323"/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318560</v>
      </c>
      <c r="D12" s="325" t="n">
        <v>100.729532898041</v>
      </c>
      <c r="E12" s="326" t="n">
        <v>3208840</v>
      </c>
      <c r="F12" s="326" t="n">
        <v>2816000</v>
      </c>
      <c r="G12" s="327" t="n">
        <v>2898500</v>
      </c>
      <c r="H12" s="327" t="n">
        <v>2600010.6</v>
      </c>
      <c r="I12" s="328" t="n">
        <v>0.114803147341015</v>
      </c>
      <c r="J12" s="329" t="n">
        <v>310340</v>
      </c>
      <c r="K12" s="330" t="n">
        <v>215989.4</v>
      </c>
      <c r="L12" s="331" t="n">
        <v>0.436829770349842</v>
      </c>
      <c r="M12" s="332" t="n">
        <v>298489.4</v>
      </c>
      <c r="N12" s="333" t="s">
        <v>61</v>
      </c>
      <c r="O12" s="325" t="n">
        <v>321825</v>
      </c>
      <c r="P12" s="325" t="n">
        <v>87.5009710246252</v>
      </c>
      <c r="Q12" s="326" t="n">
        <v>2816000</v>
      </c>
      <c r="R12" s="327" t="n">
        <v>2600010.6</v>
      </c>
      <c r="S12" s="334" t="n">
        <v>392840</v>
      </c>
      <c r="T12" s="335" t="n">
        <v>-3265</v>
      </c>
      <c r="U12" s="336" t="n">
        <v>13.228561873416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45860</v>
      </c>
      <c r="D13" s="325" t="n">
        <v>86.7767117313563</v>
      </c>
      <c r="E13" s="326" t="n">
        <v>397958</v>
      </c>
      <c r="F13" s="326" t="n">
        <v>376320</v>
      </c>
      <c r="G13" s="327" t="n">
        <v>325000</v>
      </c>
      <c r="H13" s="327" t="n">
        <v>325559.27</v>
      </c>
      <c r="I13" s="328" t="n">
        <v>-0.00171787459776529</v>
      </c>
      <c r="J13" s="329" t="n">
        <v>72958</v>
      </c>
      <c r="K13" s="330" t="n">
        <v>50760.73</v>
      </c>
      <c r="L13" s="338" t="n">
        <v>0.437292174482125</v>
      </c>
      <c r="M13" s="339" t="n">
        <v>-559.270000000019</v>
      </c>
      <c r="N13" s="340" t="s">
        <v>62</v>
      </c>
      <c r="O13" s="325" t="n">
        <v>42000</v>
      </c>
      <c r="P13" s="325" t="n">
        <v>89.6</v>
      </c>
      <c r="Q13" s="326" t="n">
        <v>376320</v>
      </c>
      <c r="R13" s="327" t="n">
        <v>325559.27</v>
      </c>
      <c r="S13" s="334" t="n">
        <v>21638</v>
      </c>
      <c r="T13" s="341" t="n">
        <v>3860</v>
      </c>
      <c r="U13" s="342" t="n">
        <v>-2.82328826864371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45100</v>
      </c>
      <c r="D14" s="325" t="n">
        <v>100.40354767184</v>
      </c>
      <c r="E14" s="326" t="n">
        <v>452820</v>
      </c>
      <c r="F14" s="343" t="n">
        <v>364450</v>
      </c>
      <c r="G14" s="327" t="n">
        <v>455000</v>
      </c>
      <c r="H14" s="344" t="n">
        <v>362789.7</v>
      </c>
      <c r="I14" s="328" t="n">
        <v>0.254170115634485</v>
      </c>
      <c r="J14" s="329" t="n">
        <v>-2180</v>
      </c>
      <c r="K14" s="345" t="n">
        <v>1660.29999999999</v>
      </c>
      <c r="L14" s="338" t="n">
        <v>-2.3130157200506</v>
      </c>
      <c r="M14" s="346" t="n">
        <v>364210.3</v>
      </c>
      <c r="N14" s="297" t="s">
        <v>63</v>
      </c>
      <c r="O14" s="325" t="n">
        <v>39000</v>
      </c>
      <c r="P14" s="325" t="n">
        <v>93.4487179487179</v>
      </c>
      <c r="Q14" s="326" t="n">
        <v>364450</v>
      </c>
      <c r="R14" s="327" t="n">
        <v>362789.7</v>
      </c>
      <c r="S14" s="334" t="n">
        <v>88370</v>
      </c>
      <c r="T14" s="341" t="n">
        <v>6100</v>
      </c>
      <c r="U14" s="342" t="n">
        <v>6.95482972312242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32000</v>
      </c>
      <c r="D15" s="325" t="n">
        <v>108</v>
      </c>
      <c r="E15" s="326" t="n">
        <v>345600</v>
      </c>
      <c r="F15" s="343" t="n">
        <v>239700</v>
      </c>
      <c r="G15" s="327" t="n">
        <v>272000</v>
      </c>
      <c r="H15" s="344" t="n">
        <v>162155.7</v>
      </c>
      <c r="I15" s="328" t="n">
        <v>0.677400177730416</v>
      </c>
      <c r="J15" s="329" t="n">
        <v>73600</v>
      </c>
      <c r="K15" s="345" t="n">
        <v>77544.3</v>
      </c>
      <c r="L15" s="338" t="n">
        <v>-0.0508651183903909</v>
      </c>
      <c r="M15" s="346" t="n">
        <v>300844.3</v>
      </c>
      <c r="N15" s="297" t="s">
        <v>64</v>
      </c>
      <c r="O15" s="325" t="n">
        <v>28200</v>
      </c>
      <c r="P15" s="325" t="n">
        <v>85</v>
      </c>
      <c r="Q15" s="326" t="n">
        <v>239700</v>
      </c>
      <c r="R15" s="327" t="n">
        <v>162155.7</v>
      </c>
      <c r="S15" s="334"/>
      <c r="T15" s="341"/>
      <c r="U15" s="342"/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18000</v>
      </c>
      <c r="D16" s="325" t="n">
        <v>105</v>
      </c>
      <c r="E16" s="326" t="n">
        <v>189000</v>
      </c>
      <c r="F16" s="343" t="n">
        <v>190000</v>
      </c>
      <c r="G16" s="327" t="n">
        <v>191000</v>
      </c>
      <c r="H16" s="344" t="n">
        <v>205332.7</v>
      </c>
      <c r="I16" s="328" t="n">
        <v>-0.0698023256889916</v>
      </c>
      <c r="J16" s="329" t="n">
        <v>-2000</v>
      </c>
      <c r="K16" s="345" t="n">
        <v>-15332.7</v>
      </c>
      <c r="L16" s="338" t="n">
        <v>-0.869559829645138</v>
      </c>
      <c r="M16" s="346" t="n">
        <v>391667.3</v>
      </c>
      <c r="N16" s="297" t="s">
        <v>65</v>
      </c>
      <c r="O16" s="325" t="n">
        <v>19000</v>
      </c>
      <c r="P16" s="325" t="n">
        <v>100</v>
      </c>
      <c r="Q16" s="326" t="n">
        <v>190000</v>
      </c>
      <c r="R16" s="327" t="n">
        <v>205332.7</v>
      </c>
      <c r="S16" s="334" t="n">
        <v>-1000</v>
      </c>
      <c r="T16" s="341" t="n">
        <v>-1000</v>
      </c>
      <c r="U16" s="342" t="n">
        <v>5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47000</v>
      </c>
      <c r="D17" s="325" t="n">
        <v>100.063829787234</v>
      </c>
      <c r="E17" s="326" t="n">
        <v>470300</v>
      </c>
      <c r="F17" s="343" t="n">
        <v>471000</v>
      </c>
      <c r="G17" s="327" t="n">
        <v>406000</v>
      </c>
      <c r="H17" s="344" t="n">
        <v>427983.4</v>
      </c>
      <c r="I17" s="328" t="n">
        <v>-0.0513650763090344</v>
      </c>
      <c r="J17" s="329" t="n">
        <v>64300</v>
      </c>
      <c r="K17" s="345" t="n">
        <v>43016.6</v>
      </c>
      <c r="L17" s="338" t="n">
        <v>0.494771785775725</v>
      </c>
      <c r="M17" s="346" t="n">
        <v>1153016.6</v>
      </c>
      <c r="N17" s="297" t="s">
        <v>66</v>
      </c>
      <c r="O17" s="325" t="n">
        <v>50000</v>
      </c>
      <c r="P17" s="325" t="n">
        <v>94.2</v>
      </c>
      <c r="Q17" s="326" t="n">
        <v>471000</v>
      </c>
      <c r="R17" s="327" t="n">
        <v>427983.4</v>
      </c>
      <c r="S17" s="334" t="n">
        <v>-700</v>
      </c>
      <c r="T17" s="341" t="n">
        <v>-3000</v>
      </c>
      <c r="U17" s="342" t="n">
        <v>5.86382978723405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119600</v>
      </c>
      <c r="D18" s="325" t="n">
        <v>108.302675585284</v>
      </c>
      <c r="E18" s="326" t="n">
        <v>1295300</v>
      </c>
      <c r="F18" s="343" t="n">
        <v>1113000</v>
      </c>
      <c r="G18" s="327" t="n">
        <v>1175000</v>
      </c>
      <c r="H18" s="344" t="n">
        <v>982739.7</v>
      </c>
      <c r="I18" s="328" t="n">
        <v>0.195637054247427</v>
      </c>
      <c r="J18" s="329" t="n">
        <v>120300</v>
      </c>
      <c r="K18" s="345" t="n">
        <v>130260.3</v>
      </c>
      <c r="L18" s="338" t="n">
        <v>-0.0764645866775989</v>
      </c>
      <c r="M18" s="346" t="n">
        <v>220760.3</v>
      </c>
      <c r="N18" s="297" t="s">
        <v>68</v>
      </c>
      <c r="O18" s="325" t="n">
        <v>126100</v>
      </c>
      <c r="P18" s="325" t="n">
        <v>88.263283108644</v>
      </c>
      <c r="Q18" s="326" t="n">
        <v>1113000</v>
      </c>
      <c r="R18" s="327" t="n">
        <v>982739.7</v>
      </c>
      <c r="S18" s="334" t="n">
        <v>182300</v>
      </c>
      <c r="T18" s="341" t="n">
        <v>-6500</v>
      </c>
      <c r="U18" s="342" t="n">
        <v>20.0393924766403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4500</v>
      </c>
      <c r="D19" s="325" t="n">
        <v>94.4444444444444</v>
      </c>
      <c r="E19" s="326" t="n">
        <v>42500</v>
      </c>
      <c r="F19" s="343" t="n">
        <v>37050</v>
      </c>
      <c r="G19" s="327" t="n">
        <v>28500</v>
      </c>
      <c r="H19" s="344" t="n">
        <v>23786.7</v>
      </c>
      <c r="I19" s="328" t="n">
        <v>0.198148545195424</v>
      </c>
      <c r="J19" s="329" t="n">
        <v>14000</v>
      </c>
      <c r="K19" s="345" t="n">
        <v>13263.3</v>
      </c>
      <c r="L19" s="338" t="n">
        <v>0.0555442461529183</v>
      </c>
      <c r="M19" s="346" t="n">
        <v>425213.3</v>
      </c>
      <c r="N19" s="297" t="s">
        <v>69</v>
      </c>
      <c r="O19" s="325" t="n">
        <v>4010</v>
      </c>
      <c r="P19" s="325" t="n">
        <v>92.3940149625935</v>
      </c>
      <c r="Q19" s="326" t="n">
        <v>37050</v>
      </c>
      <c r="R19" s="327" t="n">
        <v>23786.7</v>
      </c>
      <c r="S19" s="334" t="n">
        <v>5450</v>
      </c>
      <c r="T19" s="341" t="n">
        <v>490</v>
      </c>
      <c r="U19" s="342" t="n">
        <v>2.05042948185094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44760</v>
      </c>
      <c r="D20" s="325" t="n">
        <v>96.8248436103664</v>
      </c>
      <c r="E20" s="326" t="n">
        <v>433388</v>
      </c>
      <c r="F20" s="343" t="n">
        <v>451830</v>
      </c>
      <c r="G20" s="327" t="n">
        <v>420500</v>
      </c>
      <c r="H20" s="344" t="n">
        <v>393994.5</v>
      </c>
      <c r="I20" s="328" t="n">
        <v>0.0672737817406082</v>
      </c>
      <c r="J20" s="329" t="n">
        <v>12888</v>
      </c>
      <c r="K20" s="345" t="n">
        <v>57835.5</v>
      </c>
      <c r="L20" s="338" t="n">
        <v>-0.777161086184091</v>
      </c>
      <c r="M20" s="346" t="n">
        <v>166505.5</v>
      </c>
      <c r="N20" s="297" t="s">
        <v>70</v>
      </c>
      <c r="O20" s="325" t="n">
        <v>53225</v>
      </c>
      <c r="P20" s="325" t="n">
        <v>84.8905589478628</v>
      </c>
      <c r="Q20" s="326" t="n">
        <v>451830</v>
      </c>
      <c r="R20" s="327" t="n">
        <v>393994.5</v>
      </c>
      <c r="S20" s="334" t="n">
        <v>-18442</v>
      </c>
      <c r="T20" s="341" t="n">
        <v>-8465</v>
      </c>
      <c r="U20" s="342" t="n">
        <v>11.9342846625036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13000</v>
      </c>
      <c r="D21" s="325" t="n">
        <v>100</v>
      </c>
      <c r="E21" s="326" t="n">
        <v>130000</v>
      </c>
      <c r="F21" s="343" t="n">
        <v>97050</v>
      </c>
      <c r="G21" s="327" t="n">
        <v>140000</v>
      </c>
      <c r="H21" s="344" t="n">
        <v>83867.7</v>
      </c>
      <c r="I21" s="328" t="n">
        <v>0.669295807563579</v>
      </c>
      <c r="J21" s="329" t="n">
        <v>-10000</v>
      </c>
      <c r="K21" s="345" t="n">
        <v>13182.3</v>
      </c>
      <c r="L21" s="338" t="n">
        <v>-1.7585929617745</v>
      </c>
      <c r="M21" s="346" t="n">
        <v>1666132.3</v>
      </c>
      <c r="N21" s="297" t="s">
        <v>71</v>
      </c>
      <c r="O21" s="325" t="n">
        <v>11700</v>
      </c>
      <c r="P21" s="325" t="n">
        <v>82.948717948718</v>
      </c>
      <c r="Q21" s="326" t="n">
        <v>97050</v>
      </c>
      <c r="R21" s="327" t="n">
        <v>83867.7</v>
      </c>
      <c r="S21" s="334" t="n">
        <v>32950</v>
      </c>
      <c r="T21" s="341" t="n">
        <v>1300</v>
      </c>
      <c r="U21" s="342" t="n">
        <v>17.051282051282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132000</v>
      </c>
      <c r="D22" s="325" t="n">
        <v>121.212121212121</v>
      </c>
      <c r="E22" s="326" t="n">
        <v>1600000</v>
      </c>
      <c r="F22" s="343" t="n">
        <v>1360000</v>
      </c>
      <c r="G22" s="327" t="n">
        <v>1610000</v>
      </c>
      <c r="H22" s="344" t="n">
        <v>1360472.5</v>
      </c>
      <c r="I22" s="328" t="n">
        <v>0.183412380625114</v>
      </c>
      <c r="J22" s="329" t="n">
        <v>-10000</v>
      </c>
      <c r="K22" s="345" t="n">
        <v>-472.5</v>
      </c>
      <c r="L22" s="338" t="n">
        <v>20.1640211640212</v>
      </c>
      <c r="M22" s="346" t="n">
        <v>894027.5</v>
      </c>
      <c r="N22" s="297" t="s">
        <v>72</v>
      </c>
      <c r="O22" s="325" t="n">
        <v>134000</v>
      </c>
      <c r="P22" s="325" t="n">
        <v>101.492537313433</v>
      </c>
      <c r="Q22" s="326" t="n">
        <v>1360000</v>
      </c>
      <c r="R22" s="327" t="n">
        <v>1360472.5</v>
      </c>
      <c r="S22" s="334"/>
      <c r="T22" s="341"/>
      <c r="U22" s="342"/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129382</v>
      </c>
      <c r="D23" s="325" t="n">
        <v>92.6860923466943</v>
      </c>
      <c r="E23" s="326" t="n">
        <v>1199191.2</v>
      </c>
      <c r="F23" s="343" t="n">
        <v>659000</v>
      </c>
      <c r="G23" s="327" t="n">
        <v>644500</v>
      </c>
      <c r="H23" s="344" t="n">
        <v>490585.5</v>
      </c>
      <c r="I23" s="328" t="n">
        <v>0.313736341575526</v>
      </c>
      <c r="J23" s="329" t="n">
        <v>554691.2</v>
      </c>
      <c r="K23" s="345" t="n">
        <v>168414.5</v>
      </c>
      <c r="L23" s="338" t="n">
        <v>2.29360714190286</v>
      </c>
      <c r="M23" s="346" t="n">
        <v>1093914.5</v>
      </c>
      <c r="N23" s="297" t="s">
        <v>73</v>
      </c>
      <c r="O23" s="325" t="n">
        <v>82360</v>
      </c>
      <c r="P23" s="325" t="n">
        <v>80.0145701796989</v>
      </c>
      <c r="Q23" s="326" t="n">
        <v>659000</v>
      </c>
      <c r="R23" s="327" t="n">
        <v>490585.5</v>
      </c>
      <c r="S23" s="334" t="n">
        <v>540191.2</v>
      </c>
      <c r="T23" s="341" t="n">
        <v>47022</v>
      </c>
      <c r="U23" s="342" t="n">
        <v>12.6715221669954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125760</v>
      </c>
      <c r="D24" s="325" t="n">
        <v>93.1448791348601</v>
      </c>
      <c r="E24" s="326" t="n">
        <v>1171390</v>
      </c>
      <c r="F24" s="343" t="n">
        <v>949900</v>
      </c>
      <c r="G24" s="327" t="n">
        <v>940000</v>
      </c>
      <c r="H24" s="344" t="n">
        <v>748437.5</v>
      </c>
      <c r="I24" s="328" t="n">
        <v>0.255949895615866</v>
      </c>
      <c r="J24" s="329" t="n">
        <v>231390</v>
      </c>
      <c r="K24" s="345" t="n">
        <v>201462.5</v>
      </c>
      <c r="L24" s="338" t="n">
        <v>0.14855121920953</v>
      </c>
      <c r="M24" s="346" t="n">
        <v>1251562.5</v>
      </c>
      <c r="N24" s="297" t="s">
        <v>74</v>
      </c>
      <c r="O24" s="325" t="n">
        <v>117147</v>
      </c>
      <c r="P24" s="325" t="n">
        <v>81.086156709092</v>
      </c>
      <c r="Q24" s="326" t="n">
        <v>949900</v>
      </c>
      <c r="R24" s="327" t="n">
        <v>748437.5</v>
      </c>
      <c r="S24" s="334" t="n">
        <v>221490</v>
      </c>
      <c r="T24" s="341" t="n">
        <v>8613</v>
      </c>
      <c r="U24" s="342" t="n">
        <v>12.0587224257681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122500</v>
      </c>
      <c r="D25" s="325" t="n">
        <v>102.204081632653</v>
      </c>
      <c r="E25" s="326" t="n">
        <v>1252000</v>
      </c>
      <c r="F25" s="343" t="n">
        <v>1184000</v>
      </c>
      <c r="G25" s="327" t="n">
        <v>1060000</v>
      </c>
      <c r="H25" s="344" t="n">
        <v>1001915.58</v>
      </c>
      <c r="I25" s="328" t="n">
        <v>0.0579733673769203</v>
      </c>
      <c r="J25" s="329" t="n">
        <v>192000</v>
      </c>
      <c r="K25" s="345" t="n">
        <v>182084.42</v>
      </c>
      <c r="L25" s="338" t="n">
        <v>0.0544559496084287</v>
      </c>
      <c r="M25" s="346" t="n">
        <v>393084.42</v>
      </c>
      <c r="N25" s="297" t="s">
        <v>75</v>
      </c>
      <c r="O25" s="325" t="n">
        <v>118000</v>
      </c>
      <c r="P25" s="325" t="n">
        <v>100.338983050847</v>
      </c>
      <c r="Q25" s="326" t="n">
        <v>1184000</v>
      </c>
      <c r="R25" s="327" t="n">
        <v>1001915.58</v>
      </c>
      <c r="S25" s="334" t="n">
        <v>68000</v>
      </c>
      <c r="T25" s="341" t="n">
        <v>4500</v>
      </c>
      <c r="U25" s="342" t="n">
        <v>1.8650985818056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37760</v>
      </c>
      <c r="D26" s="325" t="n">
        <v>108</v>
      </c>
      <c r="E26" s="326" t="n">
        <v>407808</v>
      </c>
      <c r="F26" s="343" t="n">
        <v>408450</v>
      </c>
      <c r="G26" s="327" t="n">
        <v>335000</v>
      </c>
      <c r="H26" s="344" t="n">
        <v>326683</v>
      </c>
      <c r="I26" s="328" t="n">
        <v>0.0254589311350759</v>
      </c>
      <c r="J26" s="329" t="n">
        <v>72808</v>
      </c>
      <c r="K26" s="345" t="n">
        <v>81767</v>
      </c>
      <c r="L26" s="338" t="n">
        <v>-0.10956742940306</v>
      </c>
      <c r="M26" s="346" t="n">
        <v>1378317</v>
      </c>
      <c r="N26" s="297" t="s">
        <v>76</v>
      </c>
      <c r="O26" s="325" t="n">
        <v>38900</v>
      </c>
      <c r="P26" s="325" t="n">
        <v>105</v>
      </c>
      <c r="Q26" s="326" t="n">
        <v>408450</v>
      </c>
      <c r="R26" s="327" t="n">
        <v>326683</v>
      </c>
      <c r="S26" s="334" t="n">
        <v>-642</v>
      </c>
      <c r="T26" s="341" t="n">
        <v>-1140</v>
      </c>
      <c r="U26" s="342" t="n">
        <v>3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165120</v>
      </c>
      <c r="D27" s="325" t="n">
        <v>89.3636749031008</v>
      </c>
      <c r="E27" s="326" t="n">
        <v>1475573</v>
      </c>
      <c r="F27" s="343" t="n">
        <v>1471474</v>
      </c>
      <c r="G27" s="327" t="n">
        <v>1370000</v>
      </c>
      <c r="H27" s="344" t="n">
        <v>1333490.8</v>
      </c>
      <c r="I27" s="328" t="n">
        <v>0.0273786665794769</v>
      </c>
      <c r="J27" s="329" t="n">
        <v>105573</v>
      </c>
      <c r="K27" s="345" t="n">
        <v>137983.2</v>
      </c>
      <c r="L27" s="338" t="n">
        <v>-0.234885116448959</v>
      </c>
      <c r="M27" s="346" t="n">
        <v>103509.2</v>
      </c>
      <c r="N27" s="297" t="s">
        <v>77</v>
      </c>
      <c r="O27" s="325" t="n">
        <v>170930</v>
      </c>
      <c r="P27" s="325" t="n">
        <v>86.0863511378927</v>
      </c>
      <c r="Q27" s="326" t="n">
        <v>1471474</v>
      </c>
      <c r="R27" s="327" t="n">
        <v>1333490.8</v>
      </c>
      <c r="S27" s="334" t="n">
        <v>4099</v>
      </c>
      <c r="T27" s="341" t="n">
        <v>-5810</v>
      </c>
      <c r="U27" s="342" t="n">
        <v>3.27732376520807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9000</v>
      </c>
      <c r="D28" s="325" t="n">
        <v>0</v>
      </c>
      <c r="E28" s="326" t="n">
        <v>0</v>
      </c>
      <c r="F28" s="343" t="n">
        <v>73950</v>
      </c>
      <c r="G28" s="327" t="n">
        <v>67000</v>
      </c>
      <c r="H28" s="344" t="n">
        <v>74862.8</v>
      </c>
      <c r="I28" s="328" t="n">
        <v>-0.105029467238735</v>
      </c>
      <c r="J28" s="329" t="n">
        <v>-67000</v>
      </c>
      <c r="K28" s="345" t="n">
        <v>-912.800000000003</v>
      </c>
      <c r="L28" s="338" t="n">
        <v>72.4005258545134</v>
      </c>
      <c r="M28" s="346" t="n">
        <v>114137.2</v>
      </c>
      <c r="N28" s="297" t="s">
        <v>78</v>
      </c>
      <c r="O28" s="325" t="n">
        <v>8500</v>
      </c>
      <c r="P28" s="325" t="n">
        <v>87</v>
      </c>
      <c r="Q28" s="326" t="n">
        <v>73950</v>
      </c>
      <c r="R28" s="327" t="n">
        <v>74862.8</v>
      </c>
      <c r="S28" s="334" t="n">
        <v>-73950</v>
      </c>
      <c r="T28" s="341" t="n">
        <v>500</v>
      </c>
      <c r="U28" s="342" t="n">
        <v>-87</v>
      </c>
    </row>
    <row r="29" customFormat="false" ht="12.75" hidden="false" customHeight="false" outlineLevel="0" collapsed="false">
      <c r="B29" s="337" t="s">
        <v>79</v>
      </c>
      <c r="C29" s="325" t="n">
        <v>12000</v>
      </c>
      <c r="D29" s="325" t="n">
        <v>95</v>
      </c>
      <c r="E29" s="326" t="n">
        <v>114000</v>
      </c>
      <c r="F29" s="343" t="n">
        <v>93600</v>
      </c>
      <c r="G29" s="327" t="n">
        <v>122000</v>
      </c>
      <c r="H29" s="344" t="n">
        <v>86478.7</v>
      </c>
      <c r="I29" s="328" t="n">
        <v>0.41075201176706</v>
      </c>
      <c r="J29" s="329" t="n">
        <v>-8000</v>
      </c>
      <c r="K29" s="345" t="n">
        <v>7121.3</v>
      </c>
      <c r="L29" s="338" t="n">
        <v>-2.12339039220367</v>
      </c>
      <c r="M29" s="346" t="n">
        <v>1485521.3</v>
      </c>
      <c r="N29" s="297" t="s">
        <v>79</v>
      </c>
      <c r="O29" s="325" t="n">
        <v>12000</v>
      </c>
      <c r="P29" s="325" t="n">
        <v>78</v>
      </c>
      <c r="Q29" s="326" t="n">
        <v>93600</v>
      </c>
      <c r="R29" s="327" t="n">
        <v>86478.7</v>
      </c>
      <c r="S29" s="334"/>
      <c r="T29" s="341"/>
      <c r="U29" s="342"/>
    </row>
    <row r="30" customFormat="false" ht="12.75" hidden="false" customHeight="false" outlineLevel="0" collapsed="false">
      <c r="B30" s="337" t="s">
        <v>80</v>
      </c>
      <c r="C30" s="325" t="n">
        <v>165600</v>
      </c>
      <c r="D30" s="325" t="n">
        <v>98.0072463768116</v>
      </c>
      <c r="E30" s="326" t="n">
        <v>1623000</v>
      </c>
      <c r="F30" s="343" t="n">
        <v>1446740</v>
      </c>
      <c r="G30" s="327" t="n">
        <v>1450000</v>
      </c>
      <c r="H30" s="344" t="n">
        <v>1331622.8</v>
      </c>
      <c r="I30" s="328" t="n">
        <v>0.0888969458918847</v>
      </c>
      <c r="J30" s="329" t="n">
        <v>173000</v>
      </c>
      <c r="K30" s="345" t="n">
        <v>115117.2</v>
      </c>
      <c r="L30" s="338" t="n">
        <v>0.502816260298201</v>
      </c>
      <c r="M30" s="346" t="n">
        <v>149577.2</v>
      </c>
      <c r="N30" s="297" t="s">
        <v>80</v>
      </c>
      <c r="O30" s="325" t="n">
        <v>163802</v>
      </c>
      <c r="P30" s="325" t="n">
        <v>88.3224869049218</v>
      </c>
      <c r="Q30" s="326" t="n">
        <v>1446740</v>
      </c>
      <c r="R30" s="327" t="n">
        <v>1331622.8</v>
      </c>
      <c r="S30" s="334" t="n">
        <v>176260</v>
      </c>
      <c r="T30" s="341" t="n">
        <v>1798</v>
      </c>
      <c r="U30" s="342" t="n">
        <v>9.68475947188981</v>
      </c>
    </row>
    <row r="31" customFormat="false" ht="12.75" hidden="false" customHeight="false" outlineLevel="0" collapsed="false">
      <c r="B31" s="337" t="s">
        <v>81</v>
      </c>
      <c r="C31" s="325" t="n">
        <v>3150</v>
      </c>
      <c r="D31" s="325" t="n">
        <v>57.8380952380952</v>
      </c>
      <c r="E31" s="326" t="n">
        <v>18219</v>
      </c>
      <c r="F31" s="326" t="n">
        <v>19200</v>
      </c>
      <c r="G31" s="327" t="n">
        <v>31200</v>
      </c>
      <c r="H31" s="327" t="n">
        <v>33750</v>
      </c>
      <c r="I31" s="328" t="n">
        <v>-0.0755555555555556</v>
      </c>
      <c r="J31" s="329" t="n">
        <v>-12981</v>
      </c>
      <c r="K31" s="330" t="n">
        <v>-14550</v>
      </c>
      <c r="L31" s="338" t="n">
        <v>-0.107835051546392</v>
      </c>
      <c r="M31" s="339" t="n">
        <v>-2550</v>
      </c>
      <c r="N31" s="297" t="s">
        <v>81</v>
      </c>
      <c r="O31" s="325" t="n">
        <v>3500</v>
      </c>
      <c r="P31" s="325" t="n">
        <v>54.8571428571429</v>
      </c>
      <c r="Q31" s="326" t="n">
        <v>19200</v>
      </c>
      <c r="R31" s="327" t="n">
        <v>33750</v>
      </c>
      <c r="S31" s="334" t="n">
        <v>-981</v>
      </c>
      <c r="T31" s="341" t="n">
        <v>-350</v>
      </c>
      <c r="U31" s="342" t="n">
        <v>2.98095238095237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60"/>
      <c r="I32" s="350"/>
      <c r="J32" s="351"/>
      <c r="K32" s="352"/>
      <c r="L32" s="5"/>
      <c r="M32" s="353"/>
      <c r="N32" s="297"/>
      <c r="O32" s="354"/>
      <c r="P32" s="354"/>
      <c r="Q32" s="354"/>
      <c r="R32" s="355"/>
      <c r="S32" s="356"/>
      <c r="T32" s="323"/>
      <c r="U32" s="323"/>
    </row>
    <row r="33" customFormat="false" ht="15.75" hidden="false" customHeight="false" outlineLevel="0" collapsed="false">
      <c r="B33" s="357" t="s">
        <v>82</v>
      </c>
      <c r="C33" s="358" t="n">
        <v>1590652</v>
      </c>
      <c r="D33" s="358" t="n">
        <v>99.4993700696318</v>
      </c>
      <c r="E33" s="358" t="n">
        <v>15826887.2</v>
      </c>
      <c r="F33" s="359" t="n">
        <v>13822714</v>
      </c>
      <c r="G33" s="360" t="n">
        <v>13941200</v>
      </c>
      <c r="H33" s="361" t="n">
        <v>12356519.15</v>
      </c>
      <c r="I33" s="362" t="n">
        <v>0.128246541826466</v>
      </c>
      <c r="J33" s="363" t="n">
        <v>1885687.2</v>
      </c>
      <c r="K33" s="364" t="n">
        <v>1466194.85</v>
      </c>
      <c r="L33" s="365" t="n">
        <v>0.2861095508554</v>
      </c>
      <c r="M33" s="366" t="n">
        <v>1584680.85</v>
      </c>
      <c r="N33" s="367" t="s">
        <v>82</v>
      </c>
      <c r="O33" s="368" t="n">
        <v>1544199</v>
      </c>
      <c r="P33" s="368" t="n">
        <v>89.5138126627462</v>
      </c>
      <c r="Q33" s="369" t="n">
        <v>13822714</v>
      </c>
      <c r="R33" s="370" t="n">
        <v>12356519.15</v>
      </c>
      <c r="S33" s="371" t="n">
        <v>2004173.2</v>
      </c>
      <c r="T33" s="372" t="n">
        <v>46453</v>
      </c>
      <c r="U33" s="373" t="n">
        <v>9.98555740688565</v>
      </c>
    </row>
    <row r="34" customFormat="false" ht="12.75" hidden="false" customHeight="false" outlineLevel="0" collapsed="false">
      <c r="B34" s="374"/>
      <c r="C34" s="375"/>
      <c r="D34" s="375"/>
      <c r="E34" s="375"/>
      <c r="F34" s="375"/>
      <c r="G34" s="375"/>
      <c r="H34" s="376"/>
      <c r="I34" s="377"/>
      <c r="J34" s="378"/>
    </row>
    <row r="35" customFormat="false" ht="15" hidden="false" customHeight="false" outlineLevel="0" collapsed="false">
      <c r="B35" s="379" t="s">
        <v>83</v>
      </c>
      <c r="C35" s="380" t="n">
        <v>1544199</v>
      </c>
      <c r="D35" s="381" t="n">
        <v>89.5138126627462</v>
      </c>
      <c r="E35" s="380" t="n">
        <v>13822714</v>
      </c>
      <c r="G35" s="380" t="n">
        <v>12356519.15</v>
      </c>
      <c r="H35" s="376"/>
      <c r="I35" s="382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82"/>
      <c r="J36" s="378"/>
    </row>
    <row r="37" customFormat="false" ht="12" hidden="false" customHeight="false" outlineLevel="0" collapsed="false">
      <c r="B37" s="379" t="s">
        <v>85</v>
      </c>
      <c r="C37" s="385" t="n">
        <v>0.0300822627135493</v>
      </c>
      <c r="D37" s="385" t="n">
        <v>0.111553257646475</v>
      </c>
      <c r="E37" s="385" t="n">
        <v>0.144991294763098</v>
      </c>
      <c r="G37" s="385" t="n">
        <v>0.128246541826466</v>
      </c>
      <c r="H37" s="376"/>
      <c r="I37" s="377"/>
      <c r="J37" s="378"/>
    </row>
    <row r="38" customFormat="false" ht="11.25" hidden="false" customHeight="false" outlineLevel="0" collapsed="false"/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  <c r="I39" s="5"/>
      <c r="J39" s="5"/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  <c r="I40" s="5"/>
      <c r="J40" s="5"/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  <c r="I41" s="5"/>
      <c r="J41" s="5"/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  <c r="I42" s="5"/>
      <c r="J42" s="5"/>
    </row>
    <row r="43" customFormat="false" ht="12" hidden="false" customHeight="false" outlineLevel="0" collapsed="false">
      <c r="B43" s="287" t="s">
        <v>61</v>
      </c>
      <c r="C43" s="80" t="n">
        <v>2736544.599</v>
      </c>
      <c r="D43" s="53" t="n">
        <v>2515673.6</v>
      </c>
      <c r="E43" s="405" t="n">
        <v>0.944124408832154</v>
      </c>
      <c r="F43" s="71" t="n">
        <v>0.967562824551561</v>
      </c>
      <c r="G43" s="406" t="n">
        <v>-2.3438415719407</v>
      </c>
      <c r="H43" s="376" t="n">
        <v>0.903285922638711</v>
      </c>
      <c r="I43" s="5"/>
      <c r="J43" s="5"/>
    </row>
    <row r="44" customFormat="false" ht="12" hidden="false" customHeight="false" outlineLevel="0" collapsed="false">
      <c r="B44" s="287" t="s">
        <v>62</v>
      </c>
      <c r="C44" s="53" t="n">
        <v>301720.515</v>
      </c>
      <c r="D44" s="53" t="n">
        <v>312045.69</v>
      </c>
      <c r="E44" s="71" t="n">
        <v>0.928370815384616</v>
      </c>
      <c r="F44" s="71" t="n">
        <v>0.95849118349479</v>
      </c>
      <c r="G44" s="406" t="n">
        <v>-3.01203681101747</v>
      </c>
      <c r="H44" s="376" t="n">
        <v>0.816669095733721</v>
      </c>
      <c r="I44" s="5"/>
      <c r="J44" s="5"/>
    </row>
    <row r="45" customFormat="false" ht="12" hidden="false" customHeight="false" outlineLevel="0" collapsed="false">
      <c r="B45" s="287" t="s">
        <v>63</v>
      </c>
      <c r="C45" s="53" t="n">
        <v>443349.418</v>
      </c>
      <c r="D45" s="53" t="n">
        <v>354858.3</v>
      </c>
      <c r="E45" s="71" t="n">
        <v>0.974394325274725</v>
      </c>
      <c r="F45" s="71" t="n">
        <v>0.978137747571114</v>
      </c>
      <c r="G45" s="406" t="n">
        <v>-0.374342229638824</v>
      </c>
      <c r="H45" s="376" t="n">
        <v>1.00481427498785</v>
      </c>
      <c r="I45" s="5"/>
      <c r="J45" s="5"/>
    </row>
    <row r="46" customFormat="false" ht="12" hidden="false" customHeight="false" outlineLevel="0" collapsed="false">
      <c r="B46" s="287" t="s">
        <v>64</v>
      </c>
      <c r="C46" s="53" t="n">
        <v>268805.495</v>
      </c>
      <c r="D46" s="53" t="n">
        <v>159926.7</v>
      </c>
      <c r="E46" s="71" t="n">
        <v>0.988255496323529</v>
      </c>
      <c r="F46" s="71" t="n">
        <v>0.986253952219996</v>
      </c>
      <c r="G46" s="406" t="n">
        <v>0.200154410353337</v>
      </c>
      <c r="H46" s="376" t="n">
        <v>0.787037037037037</v>
      </c>
      <c r="I46" s="5"/>
      <c r="J46" s="5"/>
    </row>
    <row r="47" customFormat="false" ht="12" hidden="false" customHeight="false" outlineLevel="0" collapsed="false">
      <c r="B47" s="287" t="s">
        <v>65</v>
      </c>
      <c r="C47" s="53" t="n">
        <v>186845.729</v>
      </c>
      <c r="D47" s="53" t="n">
        <v>198630</v>
      </c>
      <c r="E47" s="71" t="n">
        <v>0.978249890052356</v>
      </c>
      <c r="F47" s="71" t="n">
        <v>0.967356879834532</v>
      </c>
      <c r="G47" s="406" t="n">
        <v>1.08930102178241</v>
      </c>
      <c r="H47" s="376" t="n">
        <v>1.01058201058201</v>
      </c>
      <c r="I47" s="5"/>
      <c r="J47" s="5"/>
    </row>
    <row r="48" customFormat="false" ht="12" hidden="false" customHeight="false" outlineLevel="0" collapsed="false">
      <c r="B48" s="287" t="s">
        <v>66</v>
      </c>
      <c r="C48" s="53" t="n">
        <v>398564.742</v>
      </c>
      <c r="D48" s="53" t="n">
        <v>421051.4</v>
      </c>
      <c r="E48" s="71" t="n">
        <v>0.981686556650247</v>
      </c>
      <c r="F48" s="71" t="n">
        <v>0.983803110120626</v>
      </c>
      <c r="G48" s="406" t="n">
        <v>-0.211655347037965</v>
      </c>
      <c r="H48" s="376" t="n">
        <v>0.863278758239422</v>
      </c>
      <c r="I48" s="5"/>
      <c r="J48" s="5"/>
    </row>
    <row r="49" customFormat="false" ht="12" hidden="false" customHeight="false" outlineLevel="0" collapsed="false">
      <c r="B49" s="287" t="s">
        <v>68</v>
      </c>
      <c r="C49" s="53" t="n">
        <v>1161045.664</v>
      </c>
      <c r="D49" s="53" t="n">
        <v>955346.8</v>
      </c>
      <c r="E49" s="71" t="n">
        <v>0.988123969361702</v>
      </c>
      <c r="F49" s="71" t="n">
        <v>0.972125986158899</v>
      </c>
      <c r="G49" s="406" t="n">
        <v>1.59979832028037</v>
      </c>
      <c r="H49" s="376" t="n">
        <v>0.907125762371651</v>
      </c>
      <c r="I49" s="5"/>
      <c r="J49" s="5"/>
    </row>
    <row r="50" customFormat="false" ht="12" hidden="false" customHeight="false" outlineLevel="0" collapsed="false">
      <c r="B50" s="287" t="s">
        <v>69</v>
      </c>
      <c r="C50" s="53" t="n">
        <v>28198.556</v>
      </c>
      <c r="D50" s="53" t="n">
        <v>23441.4</v>
      </c>
      <c r="E50" s="71" t="n">
        <v>0.98942301754386</v>
      </c>
      <c r="F50" s="71" t="n">
        <v>0.985483484468211</v>
      </c>
      <c r="G50" s="406" t="n">
        <v>0.393953307564832</v>
      </c>
      <c r="H50" s="376" t="n">
        <v>0.670588235294118</v>
      </c>
      <c r="I50" s="5"/>
      <c r="J50" s="5"/>
    </row>
    <row r="51" customFormat="false" ht="12" hidden="false" customHeight="false" outlineLevel="0" collapsed="false">
      <c r="B51" s="287" t="s">
        <v>70</v>
      </c>
      <c r="C51" s="53" t="n">
        <v>419042.654</v>
      </c>
      <c r="D51" s="53" t="n">
        <v>390828</v>
      </c>
      <c r="E51" s="71" t="n">
        <v>0.996534254458977</v>
      </c>
      <c r="F51" s="71" t="n">
        <v>0.991963085779116</v>
      </c>
      <c r="G51" s="406" t="n">
        <v>0.457116867986107</v>
      </c>
      <c r="H51" s="376" t="n">
        <v>0.970262213074658</v>
      </c>
      <c r="I51" s="5"/>
      <c r="J51" s="5"/>
    </row>
    <row r="52" customFormat="false" ht="12" hidden="false" customHeight="false" outlineLevel="0" collapsed="false">
      <c r="B52" s="287" t="s">
        <v>71</v>
      </c>
      <c r="C52" s="53" t="n">
        <v>135293.151</v>
      </c>
      <c r="D52" s="53" t="n">
        <v>83099.3</v>
      </c>
      <c r="E52" s="71" t="n">
        <v>0.96637965</v>
      </c>
      <c r="F52" s="71" t="n">
        <v>0.990837950724773</v>
      </c>
      <c r="G52" s="406" t="n">
        <v>-2.44583007247725</v>
      </c>
      <c r="H52" s="376" t="n">
        <v>1.07692307692308</v>
      </c>
      <c r="I52" s="5"/>
      <c r="J52" s="5"/>
    </row>
    <row r="53" customFormat="false" ht="12" hidden="false" customHeight="false" outlineLevel="0" collapsed="false">
      <c r="B53" s="287" t="s">
        <v>72</v>
      </c>
      <c r="C53" s="53" t="n">
        <v>1483174.126</v>
      </c>
      <c r="D53" s="53" t="n">
        <v>1242688.5</v>
      </c>
      <c r="E53" s="71" t="n">
        <v>0.921226165217391</v>
      </c>
      <c r="F53" s="71" t="n">
        <v>0.913424196372951</v>
      </c>
      <c r="G53" s="406" t="n">
        <v>0.780196884443996</v>
      </c>
      <c r="H53" s="376" t="n">
        <v>1.00625</v>
      </c>
      <c r="I53" s="5"/>
      <c r="J53" s="5"/>
    </row>
    <row r="54" customFormat="false" ht="12" hidden="false" customHeight="false" outlineLevel="0" collapsed="false">
      <c r="B54" s="287" t="s">
        <v>73</v>
      </c>
      <c r="C54" s="53" t="n">
        <v>639159.079</v>
      </c>
      <c r="D54" s="53" t="n">
        <v>481071.9</v>
      </c>
      <c r="E54" s="71" t="n">
        <v>0.991713078355314</v>
      </c>
      <c r="F54" s="71" t="n">
        <v>0.980607661661423</v>
      </c>
      <c r="G54" s="406" t="n">
        <v>1.11054166938912</v>
      </c>
      <c r="H54" s="376" t="n">
        <v>0.537445571648625</v>
      </c>
      <c r="I54" s="5"/>
      <c r="J54" s="5"/>
    </row>
    <row r="55" customFormat="false" ht="12" hidden="false" customHeight="false" outlineLevel="0" collapsed="false">
      <c r="B55" s="287" t="s">
        <v>74</v>
      </c>
      <c r="C55" s="53" t="n">
        <v>897746.42</v>
      </c>
      <c r="D55" s="53" t="n">
        <v>707925.8</v>
      </c>
      <c r="E55" s="71" t="n">
        <v>0.955049382978723</v>
      </c>
      <c r="F55" s="71" t="n">
        <v>0.94587163256785</v>
      </c>
      <c r="G55" s="406" t="n">
        <v>0.917775041087365</v>
      </c>
      <c r="H55" s="376" t="n">
        <v>0.802465447033012</v>
      </c>
      <c r="I55" s="5"/>
      <c r="J55" s="5"/>
    </row>
    <row r="56" customFormat="false" ht="12" hidden="false" customHeight="false" outlineLevel="0" collapsed="false">
      <c r="B56" s="287" t="s">
        <v>75</v>
      </c>
      <c r="C56" s="53" t="n">
        <v>998849.519</v>
      </c>
      <c r="D56" s="53" t="n">
        <v>946499.3</v>
      </c>
      <c r="E56" s="71" t="n">
        <v>0.942310866981132</v>
      </c>
      <c r="F56" s="71" t="n">
        <v>0.944689671359338</v>
      </c>
      <c r="G56" s="406" t="n">
        <v>-0.237880437820548</v>
      </c>
      <c r="H56" s="376" t="n">
        <v>0.846645367412141</v>
      </c>
      <c r="I56" s="5"/>
      <c r="J56" s="5"/>
    </row>
    <row r="57" customFormat="false" ht="12" hidden="false" customHeight="false" outlineLevel="0" collapsed="false">
      <c r="B57" s="287" t="s">
        <v>76</v>
      </c>
      <c r="C57" s="53" t="n">
        <v>325309.39</v>
      </c>
      <c r="D57" s="53" t="n">
        <v>317235.2</v>
      </c>
      <c r="E57" s="71" t="n">
        <v>0.971072805970149</v>
      </c>
      <c r="F57" s="71" t="n">
        <v>0.971079609284842</v>
      </c>
      <c r="G57" s="406" t="n">
        <v>-0.000680331469260498</v>
      </c>
      <c r="H57" s="376" t="n">
        <v>0.821465003138732</v>
      </c>
      <c r="I57" s="5"/>
      <c r="J57" s="5"/>
    </row>
    <row r="58" customFormat="false" ht="12" hidden="false" customHeight="false" outlineLevel="0" collapsed="false">
      <c r="B58" s="287" t="s">
        <v>77</v>
      </c>
      <c r="C58" s="53" t="n">
        <v>1290510</v>
      </c>
      <c r="D58" s="53" t="n">
        <v>1285461</v>
      </c>
      <c r="E58" s="71" t="n">
        <v>0.941978102189781</v>
      </c>
      <c r="F58" s="71" t="n">
        <v>0.963981903737169</v>
      </c>
      <c r="G58" s="406" t="n">
        <v>-2.20038015473876</v>
      </c>
      <c r="H58" s="376" t="n">
        <v>0.928452878983283</v>
      </c>
      <c r="I58" s="5"/>
      <c r="J58" s="5"/>
    </row>
    <row r="59" customFormat="false" ht="12" hidden="false" customHeight="false" outlineLevel="0" collapsed="false">
      <c r="B59" s="287" t="s">
        <v>78</v>
      </c>
      <c r="C59" s="53" t="n">
        <v>63387.39</v>
      </c>
      <c r="D59" s="53" t="n">
        <v>69829.1</v>
      </c>
      <c r="E59" s="71" t="n">
        <v>0.946080447761194</v>
      </c>
      <c r="F59" s="71" t="n">
        <v>0.932760997451338</v>
      </c>
      <c r="G59" s="406" t="n">
        <v>1.33194503098564</v>
      </c>
      <c r="H59" s="376" t="e">
        <f aca="false"/>
        <v>#DIV/0!</v>
      </c>
      <c r="I59" s="5"/>
      <c r="J59" s="5"/>
    </row>
    <row r="60" customFormat="false" ht="12" hidden="false" customHeight="false" outlineLevel="0" collapsed="false">
      <c r="B60" s="287" t="s">
        <v>79</v>
      </c>
      <c r="C60" s="53" t="n">
        <v>120198.606</v>
      </c>
      <c r="D60" s="53" t="n">
        <v>84167.5</v>
      </c>
      <c r="E60" s="71" t="n">
        <v>0.985234475409836</v>
      </c>
      <c r="F60" s="71" t="n">
        <v>0.97327434385577</v>
      </c>
      <c r="G60" s="406" t="n">
        <v>1.19601315540658</v>
      </c>
      <c r="H60" s="376" t="n">
        <v>1.07017543859649</v>
      </c>
      <c r="I60" s="5"/>
      <c r="J60" s="5"/>
    </row>
    <row r="61" customFormat="false" ht="12" hidden="false" customHeight="false" outlineLevel="0" collapsed="false">
      <c r="B61" s="287" t="s">
        <v>80</v>
      </c>
      <c r="C61" s="53" t="n">
        <v>1362418.329</v>
      </c>
      <c r="D61" s="53" t="n">
        <v>1267815.4</v>
      </c>
      <c r="E61" s="71" t="n">
        <v>0.939598847586207</v>
      </c>
      <c r="F61" s="71" t="n">
        <v>0.952082977251516</v>
      </c>
      <c r="G61" s="406" t="n">
        <v>-1.24841296653092</v>
      </c>
      <c r="H61" s="376" t="n">
        <v>0.893407270486753</v>
      </c>
      <c r="I61" s="5"/>
      <c r="J61" s="5"/>
    </row>
    <row r="62" customFormat="false" ht="12" hidden="false" customHeight="false" outlineLevel="0" collapsed="false">
      <c r="B62" s="287" t="s">
        <v>81</v>
      </c>
      <c r="C62" s="53" t="n">
        <v>31082.998</v>
      </c>
      <c r="D62" s="53" t="n">
        <v>32980.6</v>
      </c>
      <c r="E62" s="71" t="n">
        <v>0.996249935897436</v>
      </c>
      <c r="F62" s="71" t="n">
        <v>0.977202962962963</v>
      </c>
      <c r="G62" s="406" t="n">
        <v>1.90469729344732</v>
      </c>
      <c r="H62" s="376" t="n">
        <v>1.7124979417092</v>
      </c>
      <c r="I62" s="5"/>
      <c r="J62" s="5"/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  <c r="I63" s="5"/>
      <c r="J63" s="5"/>
    </row>
    <row r="64" customFormat="false" ht="12.75" hidden="false" customHeight="false" outlineLevel="0" collapsed="false">
      <c r="B64" s="408" t="s">
        <v>82</v>
      </c>
      <c r="C64" s="409" t="n">
        <v>13291246.38</v>
      </c>
      <c r="D64" s="409" t="n">
        <v>11850575.49</v>
      </c>
      <c r="E64" s="410" t="n">
        <v>0.953378932946949</v>
      </c>
      <c r="F64" s="411" t="n">
        <v>0.959054515769516</v>
      </c>
      <c r="G64" s="412" t="n">
        <v>-0.567558282256708</v>
      </c>
      <c r="H64" s="413" t="n">
        <v>0.880855459688877</v>
      </c>
      <c r="I64" s="5"/>
      <c r="J64" s="5"/>
    </row>
    <row r="65" customFormat="false" ht="12.75" hidden="false" customHeight="false" outlineLevel="0" collapsed="false">
      <c r="C65" s="414" t="s">
        <v>95</v>
      </c>
      <c r="D65" s="415"/>
      <c r="E65" s="414"/>
      <c r="F65" s="414"/>
      <c r="G65" s="414"/>
      <c r="H65" s="416"/>
      <c r="I65" s="417"/>
      <c r="J65" s="1" t="s">
        <v>17</v>
      </c>
    </row>
    <row r="66" customFormat="false" ht="13.5" hidden="false" customHeight="false" outlineLevel="0" collapsed="false">
      <c r="C66" s="414" t="s">
        <v>96</v>
      </c>
      <c r="D66" s="415"/>
      <c r="E66" s="414"/>
      <c r="F66" s="414"/>
      <c r="G66" s="414"/>
      <c r="H66" s="416"/>
      <c r="I66" s="417"/>
      <c r="J66" s="418"/>
    </row>
    <row r="67" customFormat="false" ht="13.5" hidden="false" customHeight="false" outlineLevel="0" collapsed="false">
      <c r="B67" s="386" t="s">
        <v>33</v>
      </c>
      <c r="C67" s="387" t="s">
        <v>97</v>
      </c>
      <c r="D67" s="389" t="s">
        <v>97</v>
      </c>
      <c r="E67" s="388" t="s">
        <v>97</v>
      </c>
      <c r="F67" s="389" t="s">
        <v>97</v>
      </c>
      <c r="G67" s="390" t="s">
        <v>86</v>
      </c>
      <c r="H67" s="419" t="s">
        <v>98</v>
      </c>
      <c r="I67" s="420" t="s">
        <v>98</v>
      </c>
    </row>
    <row r="68" customFormat="false" ht="13.5" hidden="false" customHeight="false" outlineLevel="0" collapsed="false">
      <c r="B68" s="287"/>
      <c r="C68" s="421" t="s">
        <v>99</v>
      </c>
      <c r="D68" s="394" t="s">
        <v>99</v>
      </c>
      <c r="E68" s="421" t="s">
        <v>99</v>
      </c>
      <c r="F68" s="394" t="s">
        <v>99</v>
      </c>
      <c r="G68" s="395" t="s">
        <v>89</v>
      </c>
      <c r="H68" s="422" t="s">
        <v>100</v>
      </c>
      <c r="I68" s="423" t="s">
        <v>100</v>
      </c>
    </row>
    <row r="69" customFormat="false" ht="13.5" hidden="false" customHeight="false" outlineLevel="0" collapsed="false">
      <c r="B69" s="287"/>
      <c r="C69" s="424" t="s">
        <v>91</v>
      </c>
      <c r="D69" s="399" t="s">
        <v>91</v>
      </c>
      <c r="E69" s="424" t="s">
        <v>92</v>
      </c>
      <c r="F69" s="399" t="s">
        <v>92</v>
      </c>
      <c r="G69" s="395"/>
      <c r="H69" s="422" t="s">
        <v>50</v>
      </c>
      <c r="I69" s="423" t="s">
        <v>50</v>
      </c>
    </row>
    <row r="70" customFormat="false" ht="12" hidden="false" customHeight="false" outlineLevel="0" collapsed="false">
      <c r="B70" s="287"/>
      <c r="C70" s="400" t="s">
        <v>94</v>
      </c>
      <c r="D70" s="402" t="s">
        <v>15</v>
      </c>
      <c r="E70" s="401" t="s">
        <v>94</v>
      </c>
      <c r="F70" s="402" t="s">
        <v>15</v>
      </c>
      <c r="G70" s="403"/>
      <c r="H70" s="404"/>
      <c r="I70" s="425"/>
    </row>
    <row r="71" customFormat="false" ht="12" hidden="false" customHeight="false" outlineLevel="0" collapsed="false">
      <c r="B71" s="287" t="s">
        <v>61</v>
      </c>
      <c r="C71" s="426" t="n">
        <v>230668.67</v>
      </c>
      <c r="D71" s="427" t="n">
        <v>0.0795820838364671</v>
      </c>
      <c r="E71" s="426" t="n">
        <v>156378.8</v>
      </c>
      <c r="F71" s="427" t="n">
        <v>0.0601454470993311</v>
      </c>
      <c r="G71" s="406" t="n">
        <v>1.94366367371361</v>
      </c>
      <c r="H71" s="428" t="n">
        <v>1.02370649266862</v>
      </c>
      <c r="I71" s="429" t="n">
        <v>1.02770827165089</v>
      </c>
    </row>
    <row r="72" customFormat="false" ht="12" hidden="false" customHeight="false" outlineLevel="0" collapsed="false">
      <c r="B72" s="287" t="s">
        <v>62</v>
      </c>
      <c r="C72" s="426" t="n">
        <v>19180.04</v>
      </c>
      <c r="D72" s="72" t="n">
        <v>0.0590155076923077</v>
      </c>
      <c r="E72" s="426" t="n">
        <v>10584.5</v>
      </c>
      <c r="F72" s="72" t="n">
        <v>0.0325117450963691</v>
      </c>
      <c r="G72" s="406" t="n">
        <v>2.65037625959386</v>
      </c>
      <c r="H72" s="428" t="n">
        <v>0.987386323076923</v>
      </c>
      <c r="I72" s="429" t="n">
        <v>0.991002928591159</v>
      </c>
    </row>
    <row r="73" customFormat="false" ht="12" hidden="false" customHeight="false" outlineLevel="0" collapsed="false">
      <c r="B73" s="287" t="s">
        <v>63</v>
      </c>
      <c r="C73" s="426" t="n">
        <v>12849.362</v>
      </c>
      <c r="D73" s="72" t="n">
        <v>0.028240356043956</v>
      </c>
      <c r="E73" s="426" t="n">
        <v>7515.2</v>
      </c>
      <c r="F73" s="72" t="n">
        <v>0.0207150313253105</v>
      </c>
      <c r="G73" s="406" t="n">
        <v>0.752532471864554</v>
      </c>
      <c r="H73" s="428" t="n">
        <v>1.00263468131868</v>
      </c>
      <c r="I73" s="429" t="n">
        <v>0.998852778896424</v>
      </c>
    </row>
    <row r="74" customFormat="false" ht="12" hidden="false" customHeight="false" outlineLevel="0" collapsed="false">
      <c r="B74" s="287" t="s">
        <v>64</v>
      </c>
      <c r="C74" s="426" t="n">
        <v>5098.854</v>
      </c>
      <c r="D74" s="72" t="n">
        <v>0.0187457867647059</v>
      </c>
      <c r="E74" s="426" t="n">
        <v>2632.3</v>
      </c>
      <c r="F74" s="72" t="n">
        <v>0.0162331635582345</v>
      </c>
      <c r="G74" s="406" t="n">
        <v>0.251262320647142</v>
      </c>
      <c r="H74" s="428" t="n">
        <v>1.00700128308824</v>
      </c>
      <c r="I74" s="429" t="n">
        <v>1.00248711577823</v>
      </c>
    </row>
    <row r="75" customFormat="false" ht="12" hidden="false" customHeight="false" outlineLevel="0" collapsed="false">
      <c r="B75" s="287" t="s">
        <v>65</v>
      </c>
      <c r="C75" s="426" t="n">
        <v>2271.632</v>
      </c>
      <c r="D75" s="72" t="n">
        <v>0.0118933612565445</v>
      </c>
      <c r="E75" s="426" t="n">
        <v>4231.4</v>
      </c>
      <c r="F75" s="72" t="n">
        <v>0.0206075310946576</v>
      </c>
      <c r="G75" s="406" t="n">
        <v>-0.871416983811309</v>
      </c>
      <c r="H75" s="428" t="n">
        <v>0.990143251308901</v>
      </c>
      <c r="I75" s="429" t="n">
        <v>0.98796441092919</v>
      </c>
    </row>
    <row r="76" customFormat="false" ht="12" hidden="false" customHeight="false" outlineLevel="0" collapsed="false">
      <c r="B76" s="287" t="s">
        <v>66</v>
      </c>
      <c r="C76" s="426" t="n">
        <v>4035.02</v>
      </c>
      <c r="D76" s="72" t="n">
        <v>0.00993847290640394</v>
      </c>
      <c r="E76" s="426" t="n">
        <v>5146.6</v>
      </c>
      <c r="F76" s="72" t="n">
        <v>0.0120252327543545</v>
      </c>
      <c r="G76" s="406" t="n">
        <v>-0.208675984795055</v>
      </c>
      <c r="H76" s="428" t="n">
        <v>0.991625029556651</v>
      </c>
      <c r="I76" s="429" t="n">
        <v>0.995828342874981</v>
      </c>
    </row>
    <row r="77" customFormat="false" ht="12" hidden="false" customHeight="false" outlineLevel="0" collapsed="false">
      <c r="B77" s="287" t="s">
        <v>68</v>
      </c>
      <c r="C77" s="426" t="n">
        <v>52792.177</v>
      </c>
      <c r="D77" s="72" t="n">
        <v>0.0449295123404255</v>
      </c>
      <c r="E77" s="426" t="n">
        <v>48543.4</v>
      </c>
      <c r="F77" s="72" t="n">
        <v>0.0493959895992805</v>
      </c>
      <c r="G77" s="406" t="n">
        <v>-0.446647725885493</v>
      </c>
      <c r="H77" s="428" t="n">
        <v>1.03305348170213</v>
      </c>
      <c r="I77" s="429" t="n">
        <v>1.02152197575818</v>
      </c>
    </row>
    <row r="78" customFormat="false" ht="12" hidden="false" customHeight="false" outlineLevel="0" collapsed="false">
      <c r="B78" s="287" t="s">
        <v>69</v>
      </c>
      <c r="C78" s="426"/>
      <c r="D78" s="72" t="n">
        <v>0</v>
      </c>
      <c r="E78" s="426" t="n">
        <v>17.7</v>
      </c>
      <c r="F78" s="72" t="n">
        <v>0.000744113307016106</v>
      </c>
      <c r="G78" s="406"/>
      <c r="H78" s="428" t="n">
        <v>0.98942301754386</v>
      </c>
      <c r="I78" s="429" t="n">
        <v>0.986227597775227</v>
      </c>
    </row>
    <row r="79" customFormat="false" ht="12" hidden="false" customHeight="false" outlineLevel="0" collapsed="false">
      <c r="B79" s="287" t="s">
        <v>70</v>
      </c>
      <c r="C79" s="426" t="n">
        <v>2688.6</v>
      </c>
      <c r="D79" s="72" t="n">
        <v>0.00639381688466112</v>
      </c>
      <c r="E79" s="426" t="n">
        <v>772.3</v>
      </c>
      <c r="F79" s="72" t="n">
        <v>0.00196017964717782</v>
      </c>
      <c r="G79" s="406" t="n">
        <v>0.44336372374833</v>
      </c>
      <c r="H79" s="428" t="n">
        <v>1.00292807134364</v>
      </c>
      <c r="I79" s="429" t="n">
        <v>0.993923265426294</v>
      </c>
    </row>
    <row r="80" customFormat="false" ht="12" hidden="false" customHeight="false" outlineLevel="0" collapsed="false">
      <c r="B80" s="287" t="s">
        <v>71</v>
      </c>
      <c r="C80" s="426" t="n">
        <v>582.77</v>
      </c>
      <c r="D80" s="72" t="n">
        <v>0.00416264285714286</v>
      </c>
      <c r="E80" s="426" t="n">
        <v>413.7</v>
      </c>
      <c r="F80" s="72" t="n">
        <v>0.00493276911135038</v>
      </c>
      <c r="G80" s="406" t="n">
        <v>-0.077012625420752</v>
      </c>
      <c r="H80" s="428" t="n">
        <v>0.970542292857143</v>
      </c>
      <c r="I80" s="429" t="n">
        <v>0.995770719836123</v>
      </c>
    </row>
    <row r="81" customFormat="false" ht="12" hidden="false" customHeight="false" outlineLevel="0" collapsed="false">
      <c r="B81" s="287" t="s">
        <v>72</v>
      </c>
      <c r="C81" s="426" t="n">
        <v>145549.67</v>
      </c>
      <c r="D81" s="72" t="n">
        <v>0.0904035217391304</v>
      </c>
      <c r="E81" s="426" t="n">
        <v>113674.4</v>
      </c>
      <c r="F81" s="72" t="n">
        <v>0.0835550883975972</v>
      </c>
      <c r="G81" s="406" t="n">
        <v>0.684843334153329</v>
      </c>
      <c r="H81" s="428" t="n">
        <v>1.01162968695652</v>
      </c>
      <c r="I81" s="429" t="n">
        <v>0.996979284770548</v>
      </c>
    </row>
    <row r="82" customFormat="false" ht="12" hidden="false" customHeight="false" outlineLevel="0" collapsed="false">
      <c r="B82" s="287" t="s">
        <v>73</v>
      </c>
      <c r="C82" s="426" t="n">
        <v>14050.87</v>
      </c>
      <c r="D82" s="72" t="n">
        <v>0.0218011947245927</v>
      </c>
      <c r="E82" s="426" t="n">
        <v>13452.4</v>
      </c>
      <c r="F82" s="72" t="n">
        <v>0.0274211121201095</v>
      </c>
      <c r="G82" s="406" t="n">
        <v>-0.561991739551683</v>
      </c>
      <c r="H82" s="428" t="n">
        <v>1.01351427307991</v>
      </c>
      <c r="I82" s="429" t="n">
        <v>1.00802877378153</v>
      </c>
    </row>
    <row r="83" customFormat="false" ht="12" hidden="false" customHeight="false" outlineLevel="0" collapsed="false">
      <c r="B83" s="287" t="s">
        <v>74</v>
      </c>
      <c r="C83" s="426" t="n">
        <v>44096.28</v>
      </c>
      <c r="D83" s="72" t="n">
        <v>0.0469109361702128</v>
      </c>
      <c r="E83" s="426" t="n">
        <v>36432.9</v>
      </c>
      <c r="F83" s="72" t="n">
        <v>0.0486786137787056</v>
      </c>
      <c r="G83" s="406" t="n">
        <v>-0.176767760849287</v>
      </c>
      <c r="H83" s="428" t="n">
        <v>1.00196031914894</v>
      </c>
      <c r="I83" s="429" t="n">
        <v>0.994550246346555</v>
      </c>
    </row>
    <row r="84" customFormat="false" ht="12" hidden="false" customHeight="false" outlineLevel="0" collapsed="false">
      <c r="B84" s="287" t="s">
        <v>75</v>
      </c>
      <c r="C84" s="426" t="n">
        <v>55075.859</v>
      </c>
      <c r="D84" s="72" t="n">
        <v>0.0519583575471698</v>
      </c>
      <c r="E84" s="426" t="n">
        <v>53131.5</v>
      </c>
      <c r="F84" s="72" t="n">
        <v>0.0530299169516857</v>
      </c>
      <c r="G84" s="406" t="n">
        <v>-0.107155940451589</v>
      </c>
      <c r="H84" s="428" t="n">
        <v>0.994269224528302</v>
      </c>
      <c r="I84" s="429" t="n">
        <v>0.997719588311023</v>
      </c>
    </row>
    <row r="85" customFormat="false" ht="12" hidden="false" customHeight="false" outlineLevel="0" collapsed="false">
      <c r="B85" s="287" t="s">
        <v>76</v>
      </c>
      <c r="C85" s="426" t="n">
        <v>10116.11</v>
      </c>
      <c r="D85" s="72" t="n">
        <v>0.0301973432835821</v>
      </c>
      <c r="E85" s="426" t="n">
        <v>7259.7</v>
      </c>
      <c r="F85" s="72" t="n">
        <v>0.0222224603055562</v>
      </c>
      <c r="G85" s="406" t="n">
        <v>0.797488297802594</v>
      </c>
      <c r="H85" s="428" t="n">
        <v>1.00127014925373</v>
      </c>
      <c r="I85" s="429" t="n">
        <v>0.993302069590398</v>
      </c>
    </row>
    <row r="86" customFormat="false" ht="12" hidden="false" customHeight="false" outlineLevel="0" collapsed="false">
      <c r="B86" s="287" t="s">
        <v>77</v>
      </c>
      <c r="C86" s="426" t="n">
        <v>94562.1</v>
      </c>
      <c r="D86" s="72" t="n">
        <v>0.0690234306569343</v>
      </c>
      <c r="E86" s="426" t="n">
        <v>68472.7</v>
      </c>
      <c r="F86" s="72" t="n">
        <v>0.0513484607467858</v>
      </c>
      <c r="G86" s="406" t="n">
        <v>1.76749699101485</v>
      </c>
      <c r="H86" s="428" t="n">
        <v>1.01100153284672</v>
      </c>
      <c r="I86" s="429" t="n">
        <v>1.01533036448395</v>
      </c>
    </row>
    <row r="87" customFormat="false" ht="12" hidden="false" customHeight="false" outlineLevel="0" collapsed="false">
      <c r="B87" s="287" t="s">
        <v>78</v>
      </c>
      <c r="C87" s="426" t="n">
        <v>5077.83</v>
      </c>
      <c r="D87" s="72" t="n">
        <v>0.0757885074626866</v>
      </c>
      <c r="E87" s="426" t="n">
        <v>5206.5</v>
      </c>
      <c r="F87" s="72" t="n">
        <v>0.0695472250570377</v>
      </c>
      <c r="G87" s="406" t="n">
        <v>0.624128240564889</v>
      </c>
      <c r="H87" s="428" t="n">
        <v>1.02186895522388</v>
      </c>
      <c r="I87" s="429" t="n">
        <v>1.00230822250838</v>
      </c>
    </row>
    <row r="88" customFormat="false" ht="12" hidden="false" customHeight="false" outlineLevel="0" collapsed="false">
      <c r="B88" s="287" t="s">
        <v>79</v>
      </c>
      <c r="C88" s="426" t="n">
        <v>2753.54</v>
      </c>
      <c r="D88" s="72" t="n">
        <v>0.02257</v>
      </c>
      <c r="E88" s="426" t="n">
        <v>1696</v>
      </c>
      <c r="F88" s="72" t="n">
        <v>0.0196117656717781</v>
      </c>
      <c r="G88" s="406" t="n">
        <v>0.295823432822186</v>
      </c>
      <c r="H88" s="428" t="n">
        <v>1.00780447540984</v>
      </c>
      <c r="I88" s="429" t="n">
        <v>0.992886109527548</v>
      </c>
    </row>
    <row r="89" customFormat="false" ht="12" hidden="false" customHeight="false" outlineLevel="0" collapsed="false">
      <c r="B89" s="287" t="s">
        <v>80</v>
      </c>
      <c r="C89" s="426" t="n">
        <v>63647</v>
      </c>
      <c r="D89" s="72" t="n">
        <v>0.0438944827586207</v>
      </c>
      <c r="E89" s="426" t="n">
        <v>36162.1</v>
      </c>
      <c r="F89" s="72" t="n">
        <v>0.0271564139634737</v>
      </c>
      <c r="G89" s="406" t="n">
        <v>1.6738068795147</v>
      </c>
      <c r="H89" s="428" t="n">
        <v>0.983493330344827</v>
      </c>
      <c r="I89" s="429" t="n">
        <v>0.97923939121499</v>
      </c>
    </row>
    <row r="90" customFormat="false" ht="12" hidden="false" customHeight="false" outlineLevel="0" collapsed="false">
      <c r="B90" s="287" t="s">
        <v>81</v>
      </c>
      <c r="C90" s="426" t="n">
        <v>133.101</v>
      </c>
      <c r="D90" s="72" t="n">
        <v>0.00426605769230769</v>
      </c>
      <c r="E90" s="426" t="n">
        <v>34.2</v>
      </c>
      <c r="F90" s="72" t="n">
        <v>0.00101333333333333</v>
      </c>
      <c r="G90" s="406" t="n">
        <v>0.325272435897436</v>
      </c>
      <c r="H90" s="428" t="n">
        <v>1.00051599358974</v>
      </c>
      <c r="I90" s="429" t="n">
        <v>0.978216296296296</v>
      </c>
    </row>
    <row r="91" customFormat="false" ht="12" hidden="false" customHeight="false" outlineLevel="0" collapsed="false">
      <c r="B91" s="287"/>
      <c r="C91" s="53"/>
      <c r="D91" s="407"/>
      <c r="E91" s="53"/>
      <c r="F91" s="71"/>
      <c r="G91" s="406"/>
      <c r="H91" s="428"/>
      <c r="I91" s="429"/>
    </row>
    <row r="92" customFormat="false" ht="12.75" hidden="false" customHeight="false" outlineLevel="0" collapsed="false">
      <c r="B92" s="408" t="s">
        <v>82</v>
      </c>
      <c r="C92" s="409" t="n">
        <v>765229.485</v>
      </c>
      <c r="D92" s="410" t="n">
        <v>0.054889786029897</v>
      </c>
      <c r="E92" s="409" t="n">
        <v>571758.3</v>
      </c>
      <c r="F92" s="410" t="n">
        <v>0.0462717932986815</v>
      </c>
      <c r="G92" s="412" t="n">
        <v>0.861799273121548</v>
      </c>
      <c r="H92" s="430" t="n">
        <v>0.15261583034459</v>
      </c>
      <c r="I92" s="431" t="n">
        <v>0.14887475005450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3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15405</v>
      </c>
      <c r="D12" s="325" t="n">
        <v>40.645894190198</v>
      </c>
      <c r="E12" s="326" t="n">
        <v>62615</v>
      </c>
      <c r="F12" s="326" t="n">
        <v>78270</v>
      </c>
      <c r="G12" s="327" t="n">
        <v>24850</v>
      </c>
      <c r="H12" s="327" t="n">
        <v>31645.7</v>
      </c>
      <c r="I12" s="328" t="n">
        <v>-0.214743235257871</v>
      </c>
      <c r="J12" s="329" t="n">
        <v>37765</v>
      </c>
      <c r="K12" s="330" t="n">
        <v>46624.3</v>
      </c>
      <c r="L12" s="433"/>
      <c r="M12" s="333" t="s">
        <v>61</v>
      </c>
      <c r="N12" s="325" t="n">
        <v>16200</v>
      </c>
      <c r="O12" s="325" t="n">
        <v>48.3148148148148</v>
      </c>
      <c r="P12" s="326" t="n">
        <v>78270</v>
      </c>
      <c r="Q12" s="325" t="n">
        <v>31645.7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36740</v>
      </c>
      <c r="D13" s="325" t="n">
        <v>46.0204137180185</v>
      </c>
      <c r="E13" s="326" t="n">
        <v>169079</v>
      </c>
      <c r="F13" s="326" t="n">
        <v>197060</v>
      </c>
      <c r="G13" s="327" t="n">
        <v>46000</v>
      </c>
      <c r="H13" s="327" t="n">
        <v>70589</v>
      </c>
      <c r="I13" s="328" t="n">
        <v>-0.348340392979076</v>
      </c>
      <c r="J13" s="329" t="n">
        <v>123079</v>
      </c>
      <c r="K13" s="330" t="n">
        <v>126471</v>
      </c>
      <c r="L13" s="433"/>
      <c r="M13" s="340" t="s">
        <v>62</v>
      </c>
      <c r="N13" s="325" t="n">
        <v>37650</v>
      </c>
      <c r="O13" s="325" t="n">
        <v>52.339973439575</v>
      </c>
      <c r="P13" s="326" t="n">
        <v>197060</v>
      </c>
      <c r="Q13" s="325" t="n">
        <v>70589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181600</v>
      </c>
      <c r="D14" s="325" t="n">
        <v>54.7153083700441</v>
      </c>
      <c r="E14" s="326" t="n">
        <v>993630</v>
      </c>
      <c r="F14" s="326" t="n">
        <v>1060960</v>
      </c>
      <c r="G14" s="327" t="n">
        <v>900000</v>
      </c>
      <c r="H14" s="344" t="n">
        <v>927750.98</v>
      </c>
      <c r="I14" s="328" t="n">
        <v>-0.0299120999042222</v>
      </c>
      <c r="J14" s="329" t="n">
        <v>93630</v>
      </c>
      <c r="K14" s="345" t="n">
        <v>133209.02</v>
      </c>
      <c r="L14" s="433"/>
      <c r="M14" s="297" t="s">
        <v>63</v>
      </c>
      <c r="N14" s="325" t="n">
        <v>178250</v>
      </c>
      <c r="O14" s="325" t="n">
        <v>59.5208976157083</v>
      </c>
      <c r="P14" s="326" t="n">
        <v>1060960</v>
      </c>
      <c r="Q14" s="325" t="n">
        <v>927750.98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30600</v>
      </c>
      <c r="D15" s="325" t="n">
        <v>55.5882352941176</v>
      </c>
      <c r="E15" s="326" t="n">
        <v>170100</v>
      </c>
      <c r="F15" s="326" t="n">
        <v>185924.4</v>
      </c>
      <c r="G15" s="327" t="n">
        <v>93000</v>
      </c>
      <c r="H15" s="344" t="n">
        <v>97619.9</v>
      </c>
      <c r="I15" s="328" t="n">
        <v>-0.0473253916465802</v>
      </c>
      <c r="J15" s="329" t="n">
        <v>77100</v>
      </c>
      <c r="K15" s="345" t="n">
        <v>88304.5</v>
      </c>
      <c r="L15" s="433"/>
      <c r="M15" s="297" t="s">
        <v>64</v>
      </c>
      <c r="N15" s="325" t="n">
        <v>30480</v>
      </c>
      <c r="O15" s="325" t="n">
        <v>60.9988188976378</v>
      </c>
      <c r="P15" s="326" t="n">
        <v>185924.4</v>
      </c>
      <c r="Q15" s="325" t="n">
        <v>97619.9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54300</v>
      </c>
      <c r="D16" s="325" t="n">
        <v>79.4714548802947</v>
      </c>
      <c r="E16" s="326" t="n">
        <v>431530</v>
      </c>
      <c r="F16" s="326" t="n">
        <v>479350</v>
      </c>
      <c r="G16" s="327" t="n">
        <v>378500</v>
      </c>
      <c r="H16" s="344" t="n">
        <v>410488.4</v>
      </c>
      <c r="I16" s="328" t="n">
        <v>-0.0779276588571078</v>
      </c>
      <c r="J16" s="329" t="n">
        <v>53030</v>
      </c>
      <c r="K16" s="345" t="n">
        <v>68861.6</v>
      </c>
      <c r="L16" s="433"/>
      <c r="M16" s="297" t="s">
        <v>65</v>
      </c>
      <c r="N16" s="325" t="n">
        <v>60000</v>
      </c>
      <c r="O16" s="325" t="n">
        <v>79.8916666666667</v>
      </c>
      <c r="P16" s="326" t="n">
        <v>479350</v>
      </c>
      <c r="Q16" s="325" t="n">
        <v>410488.4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99000</v>
      </c>
      <c r="D17" s="325" t="n">
        <v>66.4141414141414</v>
      </c>
      <c r="E17" s="326" t="n">
        <v>657500</v>
      </c>
      <c r="F17" s="326" t="n">
        <v>827000</v>
      </c>
      <c r="G17" s="327" t="n">
        <v>593000</v>
      </c>
      <c r="H17" s="344" t="n">
        <v>737852</v>
      </c>
      <c r="I17" s="328" t="n">
        <v>-0.196315792326917</v>
      </c>
      <c r="J17" s="329" t="n">
        <v>64500</v>
      </c>
      <c r="K17" s="345" t="n">
        <v>89148</v>
      </c>
      <c r="L17" s="433"/>
      <c r="M17" s="297" t="s">
        <v>66</v>
      </c>
      <c r="N17" s="325" t="n">
        <v>110500</v>
      </c>
      <c r="O17" s="325" t="n">
        <v>74.841628959276</v>
      </c>
      <c r="P17" s="326" t="n">
        <v>827000</v>
      </c>
      <c r="Q17" s="325" t="n">
        <v>737852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38980</v>
      </c>
      <c r="D18" s="325" t="n">
        <v>46.9856336582863</v>
      </c>
      <c r="E18" s="326" t="n">
        <v>183150</v>
      </c>
      <c r="F18" s="326" t="n">
        <v>233200</v>
      </c>
      <c r="G18" s="327" t="n">
        <v>79000</v>
      </c>
      <c r="H18" s="344" t="n">
        <v>122990.1</v>
      </c>
      <c r="I18" s="328" t="n">
        <v>-0.357671877655193</v>
      </c>
      <c r="J18" s="329" t="n">
        <v>104150</v>
      </c>
      <c r="K18" s="345" t="n">
        <v>110209.9</v>
      </c>
      <c r="L18" s="433"/>
      <c r="M18" s="297" t="s">
        <v>68</v>
      </c>
      <c r="N18" s="325" t="n">
        <v>41425</v>
      </c>
      <c r="O18" s="325" t="n">
        <v>56.2945081472541</v>
      </c>
      <c r="P18" s="326" t="n">
        <v>233200</v>
      </c>
      <c r="Q18" s="325" t="n">
        <v>122990.1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9250</v>
      </c>
      <c r="D19" s="325" t="n">
        <v>40.7027027027027</v>
      </c>
      <c r="E19" s="326" t="n">
        <v>37650</v>
      </c>
      <c r="F19" s="326" t="n">
        <v>33000</v>
      </c>
      <c r="G19" s="327" t="n">
        <v>10600</v>
      </c>
      <c r="H19" s="344" t="n">
        <v>11816.4</v>
      </c>
      <c r="I19" s="328" t="n">
        <v>-0.1029416742832</v>
      </c>
      <c r="J19" s="329" t="n">
        <v>27050</v>
      </c>
      <c r="K19" s="345" t="n">
        <v>21183.6</v>
      </c>
      <c r="L19" s="433"/>
      <c r="M19" s="297" t="s">
        <v>69</v>
      </c>
      <c r="N19" s="325" t="n">
        <v>7830</v>
      </c>
      <c r="O19" s="325" t="n">
        <v>42.1455938697318</v>
      </c>
      <c r="P19" s="326" t="n">
        <v>33000</v>
      </c>
      <c r="Q19" s="325" t="n">
        <v>11816.4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272455</v>
      </c>
      <c r="D20" s="325" t="n">
        <v>57.5074048925511</v>
      </c>
      <c r="E20" s="326" t="n">
        <v>1566818</v>
      </c>
      <c r="F20" s="326" t="n">
        <v>1765610</v>
      </c>
      <c r="G20" s="327" t="n">
        <v>1557000</v>
      </c>
      <c r="H20" s="344" t="n">
        <v>1725839.4</v>
      </c>
      <c r="I20" s="328" t="n">
        <v>-0.0978303079649242</v>
      </c>
      <c r="J20" s="329" t="n">
        <v>9818</v>
      </c>
      <c r="K20" s="345" t="n">
        <v>39770.6000000001</v>
      </c>
      <c r="L20" s="433"/>
      <c r="M20" s="297" t="s">
        <v>70</v>
      </c>
      <c r="N20" s="325" t="n">
        <v>254100</v>
      </c>
      <c r="O20" s="325" t="n">
        <v>69.4848484848485</v>
      </c>
      <c r="P20" s="326" t="n">
        <v>1765610</v>
      </c>
      <c r="Q20" s="325" t="n">
        <v>1725839.4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139360</v>
      </c>
      <c r="D21" s="325" t="n">
        <v>53.6954649827784</v>
      </c>
      <c r="E21" s="326" t="n">
        <v>748300</v>
      </c>
      <c r="F21" s="326" t="n">
        <v>876340</v>
      </c>
      <c r="G21" s="327" t="n">
        <v>670000</v>
      </c>
      <c r="H21" s="344" t="n">
        <v>785124</v>
      </c>
      <c r="I21" s="328" t="n">
        <v>-0.146631614878669</v>
      </c>
      <c r="J21" s="329" t="n">
        <v>78300</v>
      </c>
      <c r="K21" s="345" t="n">
        <v>91216</v>
      </c>
      <c r="L21" s="433"/>
      <c r="M21" s="297" t="s">
        <v>71</v>
      </c>
      <c r="N21" s="325" t="n">
        <v>135980</v>
      </c>
      <c r="O21" s="325" t="n">
        <v>64.4462420944256</v>
      </c>
      <c r="P21" s="326" t="n">
        <v>876340</v>
      </c>
      <c r="Q21" s="325" t="n">
        <v>785124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5000</v>
      </c>
      <c r="D22" s="325" t="n">
        <v>61</v>
      </c>
      <c r="E22" s="326" t="n">
        <v>30500</v>
      </c>
      <c r="F22" s="326" t="n">
        <v>32300</v>
      </c>
      <c r="G22" s="327" t="n">
        <v>8000</v>
      </c>
      <c r="H22" s="344" t="n">
        <v>8314.6</v>
      </c>
      <c r="I22" s="328" t="n">
        <v>-0.0378370577057225</v>
      </c>
      <c r="J22" s="329" t="n">
        <v>22500</v>
      </c>
      <c r="K22" s="345" t="n">
        <v>23985.4</v>
      </c>
      <c r="L22" s="433"/>
      <c r="M22" s="297" t="s">
        <v>72</v>
      </c>
      <c r="N22" s="325" t="n">
        <v>5100</v>
      </c>
      <c r="O22" s="325" t="n">
        <v>63.3333333333333</v>
      </c>
      <c r="P22" s="326" t="n">
        <v>32300</v>
      </c>
      <c r="Q22" s="325" t="n">
        <v>8314.6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69480</v>
      </c>
      <c r="D23" s="325" t="n">
        <v>64.389363845711</v>
      </c>
      <c r="E23" s="326" t="n">
        <v>447377.3</v>
      </c>
      <c r="F23" s="326" t="n">
        <v>517050</v>
      </c>
      <c r="G23" s="327" t="n">
        <v>251600</v>
      </c>
      <c r="H23" s="344" t="n">
        <v>299319.4</v>
      </c>
      <c r="I23" s="328" t="n">
        <v>-0.159426351917049</v>
      </c>
      <c r="J23" s="329" t="n">
        <v>195777.3</v>
      </c>
      <c r="K23" s="345" t="n">
        <v>217730.6</v>
      </c>
      <c r="L23" s="433"/>
      <c r="M23" s="297" t="s">
        <v>73</v>
      </c>
      <c r="N23" s="325" t="n">
        <v>79400</v>
      </c>
      <c r="O23" s="325" t="n">
        <v>65.1196473551637</v>
      </c>
      <c r="P23" s="326" t="n">
        <v>517050</v>
      </c>
      <c r="Q23" s="325" t="n">
        <v>299319.4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43650</v>
      </c>
      <c r="D24" s="325" t="n">
        <v>55.5693012600229</v>
      </c>
      <c r="E24" s="326" t="n">
        <v>242560</v>
      </c>
      <c r="F24" s="326" t="n">
        <v>302833</v>
      </c>
      <c r="G24" s="327" t="n">
        <v>125200</v>
      </c>
      <c r="H24" s="344" t="n">
        <v>162545.2</v>
      </c>
      <c r="I24" s="328" t="n">
        <v>-0.229752708785003</v>
      </c>
      <c r="J24" s="329" t="n">
        <v>117360</v>
      </c>
      <c r="K24" s="345" t="n">
        <v>140287.8</v>
      </c>
      <c r="L24" s="433"/>
      <c r="M24" s="297" t="s">
        <v>74</v>
      </c>
      <c r="N24" s="325" t="n">
        <v>51340</v>
      </c>
      <c r="O24" s="325" t="n">
        <v>58.9857810673938</v>
      </c>
      <c r="P24" s="326" t="n">
        <v>302833</v>
      </c>
      <c r="Q24" s="325" t="n">
        <v>162545.2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232200</v>
      </c>
      <c r="D25" s="325" t="n">
        <v>60.4134366925065</v>
      </c>
      <c r="E25" s="326" t="n">
        <v>1402800</v>
      </c>
      <c r="F25" s="326" t="n">
        <v>1509500</v>
      </c>
      <c r="G25" s="327" t="n">
        <v>1275000</v>
      </c>
      <c r="H25" s="344" t="n">
        <v>1433954.92</v>
      </c>
      <c r="I25" s="328" t="n">
        <v>-0.110850709309606</v>
      </c>
      <c r="J25" s="329" t="n">
        <v>127800</v>
      </c>
      <c r="K25" s="345" t="n">
        <v>75545.0800000001</v>
      </c>
      <c r="L25" s="433"/>
      <c r="M25" s="297" t="s">
        <v>75</v>
      </c>
      <c r="N25" s="325" t="n">
        <v>233500</v>
      </c>
      <c r="O25" s="325" t="n">
        <v>64.6466809421842</v>
      </c>
      <c r="P25" s="326" t="n">
        <v>1509500</v>
      </c>
      <c r="Q25" s="325" t="n">
        <v>1433954.92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67705</v>
      </c>
      <c r="D26" s="325" t="n">
        <v>60.8302193338749</v>
      </c>
      <c r="E26" s="326" t="n">
        <v>411851</v>
      </c>
      <c r="F26" s="326" t="n">
        <v>455800</v>
      </c>
      <c r="G26" s="327" t="n">
        <v>350000</v>
      </c>
      <c r="H26" s="344" t="n">
        <v>412017.8</v>
      </c>
      <c r="I26" s="328" t="n">
        <v>-0.150522137635801</v>
      </c>
      <c r="J26" s="329" t="n">
        <v>61851</v>
      </c>
      <c r="K26" s="345" t="n">
        <v>43782.2</v>
      </c>
      <c r="L26" s="433"/>
      <c r="M26" s="297" t="s">
        <v>76</v>
      </c>
      <c r="N26" s="325" t="n">
        <v>66500</v>
      </c>
      <c r="O26" s="325" t="n">
        <v>68.5413533834586</v>
      </c>
      <c r="P26" s="326" t="n">
        <v>455800</v>
      </c>
      <c r="Q26" s="325" t="n">
        <v>412017.8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80650</v>
      </c>
      <c r="D27" s="325" t="n">
        <v>45.0943583384997</v>
      </c>
      <c r="E27" s="326" t="n">
        <v>363686</v>
      </c>
      <c r="F27" s="326" t="n">
        <v>450994</v>
      </c>
      <c r="G27" s="327" t="n">
        <v>290000</v>
      </c>
      <c r="H27" s="344" t="n">
        <v>359181.6</v>
      </c>
      <c r="I27" s="328" t="n">
        <v>-0.19260897551545</v>
      </c>
      <c r="J27" s="329" t="n">
        <v>73686</v>
      </c>
      <c r="K27" s="345" t="n">
        <v>91812.4</v>
      </c>
      <c r="L27" s="433"/>
      <c r="M27" s="297" t="s">
        <v>77</v>
      </c>
      <c r="N27" s="325" t="n">
        <v>87980</v>
      </c>
      <c r="O27" s="325" t="n">
        <v>51.2609684019095</v>
      </c>
      <c r="P27" s="326" t="n">
        <v>450994</v>
      </c>
      <c r="Q27" s="325" t="n">
        <v>359181.6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46000</v>
      </c>
      <c r="D28" s="325" t="n">
        <v>72.1</v>
      </c>
      <c r="E28" s="326" t="n">
        <v>331660</v>
      </c>
      <c r="F28" s="326" t="n">
        <v>444900</v>
      </c>
      <c r="G28" s="327" t="n">
        <v>301000</v>
      </c>
      <c r="H28" s="344" t="n">
        <v>398574.6</v>
      </c>
      <c r="I28" s="328" t="n">
        <v>-0.244808876431162</v>
      </c>
      <c r="J28" s="329" t="n">
        <v>30659.9999999999</v>
      </c>
      <c r="K28" s="345" t="n">
        <v>46325.4</v>
      </c>
      <c r="L28" s="433"/>
      <c r="M28" s="297" t="s">
        <v>78</v>
      </c>
      <c r="N28" s="325" t="n">
        <v>57000</v>
      </c>
      <c r="O28" s="325" t="n">
        <v>78.0526315789474</v>
      </c>
      <c r="P28" s="326" t="n">
        <v>444900</v>
      </c>
      <c r="Q28" s="325" t="n">
        <v>398574.6</v>
      </c>
    </row>
    <row r="29" customFormat="false" ht="12.75" hidden="false" customHeight="false" outlineLevel="0" collapsed="false">
      <c r="B29" s="337" t="s">
        <v>79</v>
      </c>
      <c r="C29" s="325" t="n">
        <v>36100</v>
      </c>
      <c r="D29" s="325" t="n">
        <v>62.9362880886427</v>
      </c>
      <c r="E29" s="326" t="n">
        <v>227200</v>
      </c>
      <c r="F29" s="326" t="n">
        <v>271670</v>
      </c>
      <c r="G29" s="327" t="n">
        <v>141000</v>
      </c>
      <c r="H29" s="344" t="n">
        <v>175220.7</v>
      </c>
      <c r="I29" s="328" t="n">
        <v>-0.195300555242617</v>
      </c>
      <c r="J29" s="329" t="n">
        <v>86200</v>
      </c>
      <c r="K29" s="345" t="n">
        <v>96449.3</v>
      </c>
      <c r="M29" s="297" t="s">
        <v>79</v>
      </c>
      <c r="N29" s="325" t="n">
        <v>40200</v>
      </c>
      <c r="O29" s="325" t="n">
        <v>67.5796019900498</v>
      </c>
      <c r="P29" s="326" t="n">
        <v>271670</v>
      </c>
      <c r="Q29" s="325" t="n">
        <v>175220.7</v>
      </c>
    </row>
    <row r="30" customFormat="false" ht="12.75" hidden="false" customHeight="false" outlineLevel="0" collapsed="false">
      <c r="B30" s="337" t="s">
        <v>80</v>
      </c>
      <c r="C30" s="325" t="n">
        <v>78350</v>
      </c>
      <c r="D30" s="325" t="n">
        <v>37.9412890874282</v>
      </c>
      <c r="E30" s="326" t="n">
        <v>297270</v>
      </c>
      <c r="F30" s="326" t="n">
        <v>409169.8</v>
      </c>
      <c r="G30" s="327" t="n">
        <v>115000</v>
      </c>
      <c r="H30" s="344" t="n">
        <v>155446.9</v>
      </c>
      <c r="I30" s="328" t="n">
        <v>-0.260197533691569</v>
      </c>
      <c r="J30" s="329" t="n">
        <v>182270</v>
      </c>
      <c r="K30" s="345" t="n">
        <v>253722.9</v>
      </c>
      <c r="L30" s="5"/>
      <c r="M30" s="297" t="s">
        <v>80</v>
      </c>
      <c r="N30" s="325" t="n">
        <v>83211</v>
      </c>
      <c r="O30" s="325" t="n">
        <v>49.1725613200178</v>
      </c>
      <c r="P30" s="326" t="n">
        <v>409169.8</v>
      </c>
      <c r="Q30" s="325" t="n">
        <v>155446.9</v>
      </c>
    </row>
    <row r="31" customFormat="false" ht="12.75" hidden="false" customHeight="false" outlineLevel="0" collapsed="false">
      <c r="B31" s="337" t="s">
        <v>81</v>
      </c>
      <c r="C31" s="325" t="n">
        <v>10050</v>
      </c>
      <c r="D31" s="325" t="n">
        <v>35.6218905472637</v>
      </c>
      <c r="E31" s="326" t="n">
        <v>35800</v>
      </c>
      <c r="F31" s="326" t="n">
        <v>44865</v>
      </c>
      <c r="G31" s="327" t="n">
        <v>9200</v>
      </c>
      <c r="H31" s="344" t="n">
        <v>12279.61</v>
      </c>
      <c r="I31" s="328" t="n">
        <v>-0.250790538135983</v>
      </c>
      <c r="J31" s="329" t="n">
        <v>26600</v>
      </c>
      <c r="K31" s="345" t="n">
        <v>32585.39</v>
      </c>
      <c r="M31" s="297" t="s">
        <v>81</v>
      </c>
      <c r="N31" s="325" t="n">
        <v>9850</v>
      </c>
      <c r="O31" s="325" t="n">
        <v>45.5482233502538</v>
      </c>
      <c r="P31" s="326" t="n">
        <v>44865</v>
      </c>
      <c r="Q31" s="325" t="n">
        <v>12279.61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60"/>
      <c r="I32" s="350"/>
      <c r="J32" s="351"/>
      <c r="K32" s="352"/>
      <c r="M32" s="297"/>
      <c r="N32" s="354"/>
      <c r="O32" s="354"/>
      <c r="P32" s="354"/>
      <c r="Q32" s="434"/>
    </row>
    <row r="33" customFormat="false" ht="15.75" hidden="false" customHeight="false" outlineLevel="0" collapsed="false">
      <c r="B33" s="357" t="s">
        <v>82</v>
      </c>
      <c r="C33" s="358" t="n">
        <v>1546875</v>
      </c>
      <c r="D33" s="358" t="n">
        <v>56.9604932525253</v>
      </c>
      <c r="E33" s="358" t="n">
        <v>8811076.3</v>
      </c>
      <c r="F33" s="359" t="n">
        <v>10175796.2</v>
      </c>
      <c r="G33" s="360" t="n">
        <v>7217950</v>
      </c>
      <c r="H33" s="361" t="n">
        <v>8338571.21</v>
      </c>
      <c r="I33" s="362" t="n">
        <v>-0.134390074963454</v>
      </c>
      <c r="J33" s="363" t="n">
        <v>1593126.3</v>
      </c>
      <c r="K33" s="364" t="n">
        <v>1837224.99</v>
      </c>
      <c r="M33" s="367" t="s">
        <v>82</v>
      </c>
      <c r="N33" s="435" t="n">
        <v>1586496</v>
      </c>
      <c r="O33" s="435" t="n">
        <v>64.1400684275284</v>
      </c>
      <c r="P33" s="363" t="n">
        <v>10175796.2</v>
      </c>
      <c r="Q33" s="436" t="n">
        <v>8338571.21</v>
      </c>
    </row>
    <row r="34" customFormat="false" ht="12.75" hidden="false" customHeight="false" outlineLevel="0" collapsed="false">
      <c r="B34" s="374"/>
      <c r="C34" s="375"/>
      <c r="D34" s="375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1586496</v>
      </c>
      <c r="D35" s="380" t="n">
        <v>64.1400684275284</v>
      </c>
      <c r="E35" s="380" t="n">
        <v>10175796.2</v>
      </c>
      <c r="G35" s="380" t="n">
        <v>8338571.21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-0.0249739047561418</v>
      </c>
      <c r="D37" s="385" t="n">
        <v>-0.111935882686425</v>
      </c>
      <c r="E37" s="385" t="n">
        <v>-0.134114311369561</v>
      </c>
      <c r="G37" s="385" t="n">
        <v>-0.134390074963454</v>
      </c>
      <c r="H37" s="376"/>
      <c r="I37" s="377"/>
      <c r="J37" s="378"/>
    </row>
    <row r="38" customFormat="false" ht="11.25" hidden="false" customHeight="false" outlineLevel="0" collapsed="false"/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  <c r="I39" s="5"/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  <c r="I40" s="5"/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  <c r="I41" s="5"/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  <c r="I42" s="5"/>
    </row>
    <row r="43" customFormat="false" ht="12" hidden="false" customHeight="false" outlineLevel="0" collapsed="false">
      <c r="B43" s="287" t="s">
        <v>61</v>
      </c>
      <c r="C43" s="80" t="n">
        <v>24491.23</v>
      </c>
      <c r="D43" s="53" t="n">
        <v>31420.6</v>
      </c>
      <c r="E43" s="405" t="n">
        <v>0.985562575452716</v>
      </c>
      <c r="F43" s="71" t="n">
        <v>0.992886869306098</v>
      </c>
      <c r="G43" s="406" t="n">
        <v>-0.732429385338207</v>
      </c>
      <c r="H43" s="376" t="n">
        <v>0.396869759642258</v>
      </c>
      <c r="I43" s="5"/>
    </row>
    <row r="44" customFormat="false" ht="12" hidden="false" customHeight="false" outlineLevel="0" collapsed="false">
      <c r="B44" s="287" t="s">
        <v>62</v>
      </c>
      <c r="C44" s="53" t="n">
        <v>43540.382</v>
      </c>
      <c r="D44" s="53" t="n">
        <v>67920.9</v>
      </c>
      <c r="E44" s="71" t="n">
        <v>0.946530043478261</v>
      </c>
      <c r="F44" s="71" t="n">
        <v>0.962202326141467</v>
      </c>
      <c r="G44" s="406" t="n">
        <v>-1.56722826632058</v>
      </c>
      <c r="H44" s="376" t="n">
        <v>0.272062172120725</v>
      </c>
      <c r="I44" s="5"/>
    </row>
    <row r="45" customFormat="false" ht="12" hidden="false" customHeight="false" outlineLevel="0" collapsed="false">
      <c r="B45" s="287" t="s">
        <v>63</v>
      </c>
      <c r="C45" s="53" t="n">
        <v>835620.889</v>
      </c>
      <c r="D45" s="53" t="n">
        <v>917140.38</v>
      </c>
      <c r="E45" s="71" t="n">
        <v>0.928467654444444</v>
      </c>
      <c r="F45" s="71" t="n">
        <v>0.988563094808049</v>
      </c>
      <c r="G45" s="406" t="n">
        <v>-6.00954403636044</v>
      </c>
      <c r="H45" s="376" t="n">
        <v>0.905769753328704</v>
      </c>
      <c r="I45" s="5"/>
    </row>
    <row r="46" customFormat="false" ht="12" hidden="false" customHeight="false" outlineLevel="0" collapsed="false">
      <c r="B46" s="287" t="s">
        <v>64</v>
      </c>
      <c r="C46" s="53" t="n">
        <v>91744.699</v>
      </c>
      <c r="D46" s="53" t="n">
        <v>95198.5</v>
      </c>
      <c r="E46" s="71" t="n">
        <v>0.986502139784947</v>
      </c>
      <c r="F46" s="71" t="n">
        <v>0.975195631218635</v>
      </c>
      <c r="G46" s="406" t="n">
        <v>1.13065085663118</v>
      </c>
      <c r="H46" s="376" t="n">
        <v>0.54673721340388</v>
      </c>
      <c r="I46" s="5"/>
    </row>
    <row r="47" customFormat="false" ht="12" hidden="false" customHeight="false" outlineLevel="0" collapsed="false">
      <c r="B47" s="287" t="s">
        <v>65</v>
      </c>
      <c r="C47" s="53" t="n">
        <v>374313.794</v>
      </c>
      <c r="D47" s="53" t="n">
        <v>406232.1</v>
      </c>
      <c r="E47" s="71" t="n">
        <v>0.988940010568032</v>
      </c>
      <c r="F47" s="71" t="n">
        <v>0.989631132085584</v>
      </c>
      <c r="G47" s="406" t="n">
        <v>-0.0691121517552129</v>
      </c>
      <c r="H47" s="376" t="n">
        <v>0.877111672421384</v>
      </c>
      <c r="I47" s="5"/>
    </row>
    <row r="48" customFormat="false" ht="12" hidden="false" customHeight="false" outlineLevel="0" collapsed="false">
      <c r="B48" s="287" t="s">
        <v>66</v>
      </c>
      <c r="C48" s="53" t="n">
        <v>585235.183</v>
      </c>
      <c r="D48" s="53" t="n">
        <v>733217.8</v>
      </c>
      <c r="E48" s="71" t="n">
        <v>0.986905873524452</v>
      </c>
      <c r="F48" s="71" t="n">
        <v>0.993719336669142</v>
      </c>
      <c r="G48" s="406" t="n">
        <v>-0.681346314469034</v>
      </c>
      <c r="H48" s="376" t="n">
        <v>0.901901140684411</v>
      </c>
      <c r="I48" s="5"/>
    </row>
    <row r="49" customFormat="false" ht="12" hidden="false" customHeight="false" outlineLevel="0" collapsed="false">
      <c r="B49" s="287" t="s">
        <v>68</v>
      </c>
      <c r="C49" s="53" t="n">
        <v>78078.944</v>
      </c>
      <c r="D49" s="53" t="n">
        <v>122063.3</v>
      </c>
      <c r="E49" s="71" t="n">
        <v>0.988341063291139</v>
      </c>
      <c r="F49" s="71" t="n">
        <v>0.992464434129251</v>
      </c>
      <c r="G49" s="406" t="n">
        <v>-0.412337083811176</v>
      </c>
      <c r="H49" s="376" t="n">
        <v>0.431340431340431</v>
      </c>
      <c r="I49" s="5"/>
    </row>
    <row r="50" customFormat="false" ht="12" hidden="false" customHeight="false" outlineLevel="0" collapsed="false">
      <c r="B50" s="287" t="s">
        <v>69</v>
      </c>
      <c r="C50" s="53" t="n">
        <v>10573.655</v>
      </c>
      <c r="D50" s="53" t="n">
        <v>11656.8</v>
      </c>
      <c r="E50" s="71" t="n">
        <v>0.997514622641509</v>
      </c>
      <c r="F50" s="71" t="n">
        <v>0.986493348227887</v>
      </c>
      <c r="G50" s="406" t="n">
        <v>1.10212744136228</v>
      </c>
      <c r="H50" s="376" t="n">
        <v>0.281540504648074</v>
      </c>
      <c r="I50" s="5"/>
    </row>
    <row r="51" customFormat="false" ht="12" hidden="false" customHeight="false" outlineLevel="0" collapsed="false">
      <c r="B51" s="287" t="s">
        <v>70</v>
      </c>
      <c r="C51" s="53" t="n">
        <v>1488760.852</v>
      </c>
      <c r="D51" s="53" t="n">
        <v>1719248.7</v>
      </c>
      <c r="E51" s="71" t="n">
        <v>0.956172673089275</v>
      </c>
      <c r="F51" s="71" t="n">
        <v>0.996181162627299</v>
      </c>
      <c r="G51" s="406" t="n">
        <v>-4.00084895380244</v>
      </c>
      <c r="H51" s="376" t="n">
        <v>0.993733796777928</v>
      </c>
      <c r="I51" s="5"/>
    </row>
    <row r="52" customFormat="false" ht="12" hidden="false" customHeight="false" outlineLevel="0" collapsed="false">
      <c r="B52" s="287" t="s">
        <v>71</v>
      </c>
      <c r="C52" s="53" t="n">
        <v>662742.172</v>
      </c>
      <c r="D52" s="53" t="n">
        <v>778939.4</v>
      </c>
      <c r="E52" s="71" t="n">
        <v>0.989167420895523</v>
      </c>
      <c r="F52" s="71" t="n">
        <v>0.992122772963252</v>
      </c>
      <c r="G52" s="406" t="n">
        <v>-0.295535206772923</v>
      </c>
      <c r="H52" s="376" t="n">
        <v>0.895362822397434</v>
      </c>
      <c r="I52" s="5"/>
    </row>
    <row r="53" customFormat="false" ht="12" hidden="false" customHeight="false" outlineLevel="0" collapsed="false">
      <c r="B53" s="287" t="s">
        <v>72</v>
      </c>
      <c r="C53" s="53" t="n">
        <v>7525.077</v>
      </c>
      <c r="D53" s="53" t="n">
        <v>8142.5</v>
      </c>
      <c r="E53" s="71" t="n">
        <v>0.940634625</v>
      </c>
      <c r="F53" s="71" t="n">
        <v>0.979301469703894</v>
      </c>
      <c r="G53" s="406" t="n">
        <v>-3.86668447038943</v>
      </c>
      <c r="H53" s="376" t="n">
        <v>0.262295081967213</v>
      </c>
      <c r="I53" s="5"/>
    </row>
    <row r="54" customFormat="false" ht="12" hidden="false" customHeight="false" outlineLevel="0" collapsed="false">
      <c r="B54" s="287" t="s">
        <v>73</v>
      </c>
      <c r="C54" s="53" t="n">
        <v>249374.455</v>
      </c>
      <c r="D54" s="53" t="n">
        <v>295114.4</v>
      </c>
      <c r="E54" s="71" t="n">
        <v>0.99115443163752</v>
      </c>
      <c r="F54" s="71" t="n">
        <v>0.985951461883192</v>
      </c>
      <c r="G54" s="406" t="n">
        <v>0.520296975432744</v>
      </c>
      <c r="H54" s="376" t="n">
        <v>0.562388838235646</v>
      </c>
      <c r="I54" s="5"/>
    </row>
    <row r="55" customFormat="false" ht="12" hidden="false" customHeight="false" outlineLevel="0" collapsed="false">
      <c r="B55" s="287" t="s">
        <v>74</v>
      </c>
      <c r="C55" s="53" t="n">
        <v>124023.4</v>
      </c>
      <c r="D55" s="53" t="n">
        <v>159846.3</v>
      </c>
      <c r="E55" s="71" t="n">
        <v>0.990602236421725</v>
      </c>
      <c r="F55" s="71" t="n">
        <v>0.983396003080989</v>
      </c>
      <c r="G55" s="406" t="n">
        <v>0.720623334073611</v>
      </c>
      <c r="H55" s="376" t="n">
        <v>0.516160949868074</v>
      </c>
      <c r="I55" s="5"/>
    </row>
    <row r="56" customFormat="false" ht="12" hidden="false" customHeight="false" outlineLevel="0" collapsed="false">
      <c r="B56" s="287" t="s">
        <v>75</v>
      </c>
      <c r="C56" s="53" t="n">
        <v>1267045.318</v>
      </c>
      <c r="D56" s="53" t="n">
        <v>1421748.4</v>
      </c>
      <c r="E56" s="71" t="n">
        <v>0.99376103372549</v>
      </c>
      <c r="F56" s="71" t="n">
        <v>0.991487514823688</v>
      </c>
      <c r="G56" s="406" t="n">
        <v>0.227351890180216</v>
      </c>
      <c r="H56" s="376" t="n">
        <v>0.908896492728828</v>
      </c>
      <c r="I56" s="5"/>
    </row>
    <row r="57" customFormat="false" ht="12" hidden="false" customHeight="false" outlineLevel="0" collapsed="false">
      <c r="B57" s="287" t="s">
        <v>76</v>
      </c>
      <c r="C57" s="53" t="n">
        <v>344116.693</v>
      </c>
      <c r="D57" s="53" t="n">
        <v>408961.2</v>
      </c>
      <c r="E57" s="71" t="n">
        <v>0.983190551428571</v>
      </c>
      <c r="F57" s="71" t="n">
        <v>0.992581388473993</v>
      </c>
      <c r="G57" s="406" t="n">
        <v>-0.939083704542176</v>
      </c>
      <c r="H57" s="376" t="n">
        <v>0.849821901610048</v>
      </c>
      <c r="I57" s="5"/>
    </row>
    <row r="58" customFormat="false" ht="12" hidden="false" customHeight="false" outlineLevel="0" collapsed="false">
      <c r="B58" s="287" t="s">
        <v>77</v>
      </c>
      <c r="C58" s="53" t="n">
        <v>286378.04</v>
      </c>
      <c r="D58" s="53" t="n">
        <v>356517</v>
      </c>
      <c r="E58" s="71" t="n">
        <v>0.987510482758621</v>
      </c>
      <c r="F58" s="71" t="n">
        <v>0.992581468538478</v>
      </c>
      <c r="G58" s="406" t="n">
        <v>-0.507098577985687</v>
      </c>
      <c r="H58" s="376" t="n">
        <v>0.797391156107191</v>
      </c>
      <c r="I58" s="5"/>
    </row>
    <row r="59" customFormat="false" ht="12" hidden="false" customHeight="false" outlineLevel="0" collapsed="false">
      <c r="B59" s="287" t="s">
        <v>78</v>
      </c>
      <c r="C59" s="53" t="n">
        <v>296249.915</v>
      </c>
      <c r="D59" s="53" t="n">
        <v>393726.6</v>
      </c>
      <c r="E59" s="71" t="n">
        <v>0.984218986710963</v>
      </c>
      <c r="F59" s="71" t="n">
        <v>0.987836655923383</v>
      </c>
      <c r="G59" s="406" t="n">
        <v>-0.361766921241979</v>
      </c>
      <c r="H59" s="376" t="n">
        <v>0.907555930772478</v>
      </c>
      <c r="I59" s="5"/>
    </row>
    <row r="60" customFormat="false" ht="12" hidden="false" customHeight="false" outlineLevel="0" collapsed="false">
      <c r="B60" s="287" t="s">
        <v>79</v>
      </c>
      <c r="C60" s="53" t="n">
        <v>140557.451</v>
      </c>
      <c r="D60" s="53" t="n">
        <v>173966.4</v>
      </c>
      <c r="E60" s="71" t="n">
        <v>0.996861354609929</v>
      </c>
      <c r="F60" s="71" t="n">
        <v>0.992841599194616</v>
      </c>
      <c r="G60" s="406" t="n">
        <v>0.40197554153133</v>
      </c>
      <c r="H60" s="376" t="n">
        <v>0.620598591549296</v>
      </c>
      <c r="I60" s="5"/>
    </row>
    <row r="61" customFormat="false" ht="12" hidden="false" customHeight="false" outlineLevel="0" collapsed="false">
      <c r="B61" s="287" t="s">
        <v>80</v>
      </c>
      <c r="C61" s="53" t="n">
        <v>112650.226</v>
      </c>
      <c r="D61" s="53" t="n">
        <v>152828.6</v>
      </c>
      <c r="E61" s="71" t="n">
        <v>0.979567182608696</v>
      </c>
      <c r="F61" s="71" t="n">
        <v>0.983156306108388</v>
      </c>
      <c r="G61" s="406" t="n">
        <v>-0.358912349969232</v>
      </c>
      <c r="H61" s="376" t="n">
        <v>0.386853702021731</v>
      </c>
      <c r="I61" s="5"/>
    </row>
    <row r="62" customFormat="false" ht="12" hidden="false" customHeight="false" outlineLevel="0" collapsed="false">
      <c r="B62" s="287" t="s">
        <v>81</v>
      </c>
      <c r="C62" s="53" t="n">
        <v>9095.79</v>
      </c>
      <c r="D62" s="53" t="n">
        <v>12150.7</v>
      </c>
      <c r="E62" s="71" t="n">
        <v>0.988672826086957</v>
      </c>
      <c r="F62" s="71" t="n">
        <v>0.989502109594686</v>
      </c>
      <c r="G62" s="406" t="n">
        <v>-0.0829283507729262</v>
      </c>
      <c r="H62" s="376" t="n">
        <v>0.256983240223464</v>
      </c>
      <c r="I62" s="5"/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  <c r="I63" s="5"/>
    </row>
    <row r="64" customFormat="false" ht="12.75" hidden="false" customHeight="false" outlineLevel="0" collapsed="false">
      <c r="B64" s="408" t="s">
        <v>82</v>
      </c>
      <c r="C64" s="409" t="n">
        <v>7032118.165</v>
      </c>
      <c r="D64" s="409" t="n">
        <v>8266040.58</v>
      </c>
      <c r="E64" s="410" t="n">
        <v>0.974254208604936</v>
      </c>
      <c r="F64" s="411" t="n">
        <v>0.991301791617128</v>
      </c>
      <c r="G64" s="412" t="n">
        <v>-1.70475830121912</v>
      </c>
      <c r="H64" s="413" t="n">
        <v>0.819190500030059</v>
      </c>
      <c r="I64" s="5"/>
    </row>
    <row r="65" customFormat="false" ht="12.75" hidden="false" customHeight="false" outlineLevel="0" collapsed="false">
      <c r="C65" s="414" t="s">
        <v>95</v>
      </c>
      <c r="D65" s="415"/>
      <c r="E65" s="414"/>
      <c r="F65" s="414"/>
      <c r="G65" s="414"/>
      <c r="H65" s="416"/>
      <c r="I65" s="417"/>
    </row>
    <row r="66" customFormat="false" ht="13.5" hidden="false" customHeight="false" outlineLevel="0" collapsed="false">
      <c r="C66" s="414" t="s">
        <v>96</v>
      </c>
      <c r="D66" s="415"/>
      <c r="E66" s="414"/>
      <c r="F66" s="414"/>
      <c r="G66" s="414"/>
      <c r="H66" s="416"/>
      <c r="I66" s="417"/>
    </row>
    <row r="67" customFormat="false" ht="13.5" hidden="false" customHeight="false" outlineLevel="0" collapsed="false">
      <c r="B67" s="386" t="s">
        <v>33</v>
      </c>
      <c r="C67" s="387" t="s">
        <v>97</v>
      </c>
      <c r="D67" s="389" t="s">
        <v>97</v>
      </c>
      <c r="E67" s="388" t="s">
        <v>97</v>
      </c>
      <c r="F67" s="389" t="s">
        <v>97</v>
      </c>
      <c r="G67" s="390" t="s">
        <v>86</v>
      </c>
      <c r="H67" s="419" t="s">
        <v>98</v>
      </c>
      <c r="I67" s="419" t="s">
        <v>98</v>
      </c>
    </row>
    <row r="68" customFormat="false" ht="13.5" hidden="false" customHeight="false" outlineLevel="0" collapsed="false">
      <c r="B68" s="287"/>
      <c r="C68" s="421" t="s">
        <v>99</v>
      </c>
      <c r="D68" s="394" t="s">
        <v>99</v>
      </c>
      <c r="E68" s="421" t="s">
        <v>99</v>
      </c>
      <c r="F68" s="394" t="s">
        <v>99</v>
      </c>
      <c r="G68" s="395" t="s">
        <v>89</v>
      </c>
      <c r="H68" s="422" t="s">
        <v>100</v>
      </c>
      <c r="I68" s="422" t="s">
        <v>100</v>
      </c>
    </row>
    <row r="69" customFormat="false" ht="13.5" hidden="false" customHeight="false" outlineLevel="0" collapsed="false">
      <c r="B69" s="287"/>
      <c r="C69" s="424" t="s">
        <v>91</v>
      </c>
      <c r="D69" s="399" t="s">
        <v>104</v>
      </c>
      <c r="E69" s="424" t="s">
        <v>92</v>
      </c>
      <c r="F69" s="399" t="s">
        <v>92</v>
      </c>
      <c r="G69" s="395"/>
      <c r="H69" s="422" t="s">
        <v>50</v>
      </c>
      <c r="I69" s="422" t="s">
        <v>50</v>
      </c>
    </row>
    <row r="70" customFormat="false" ht="12" hidden="false" customHeight="false" outlineLevel="0" collapsed="false">
      <c r="B70" s="287"/>
      <c r="C70" s="400" t="s">
        <v>94</v>
      </c>
      <c r="D70" s="402" t="s">
        <v>15</v>
      </c>
      <c r="E70" s="401" t="s">
        <v>94</v>
      </c>
      <c r="F70" s="402" t="s">
        <v>15</v>
      </c>
      <c r="G70" s="403"/>
      <c r="H70" s="404"/>
      <c r="I70" s="404"/>
    </row>
    <row r="71" customFormat="false" ht="12" hidden="false" customHeight="false" outlineLevel="0" collapsed="false">
      <c r="B71" s="287" t="s">
        <v>61</v>
      </c>
      <c r="C71" s="426" t="n">
        <v>773</v>
      </c>
      <c r="D71" s="427" t="n">
        <v>0.0311066398390342</v>
      </c>
      <c r="E71" s="437" t="n">
        <v>1090.8</v>
      </c>
      <c r="F71" s="427" t="n">
        <v>0.0344691379871515</v>
      </c>
      <c r="G71" s="406" t="n">
        <v>-0.336249814811728</v>
      </c>
      <c r="H71" s="428" t="n">
        <v>1.01666921529175</v>
      </c>
      <c r="I71" s="428" t="n">
        <v>1.02735600729325</v>
      </c>
    </row>
    <row r="72" customFormat="false" ht="12" hidden="false" customHeight="false" outlineLevel="0" collapsed="false">
      <c r="B72" s="287" t="s">
        <v>62</v>
      </c>
      <c r="C72" s="426" t="n">
        <v>686.32</v>
      </c>
      <c r="D72" s="72" t="n">
        <v>0.01492</v>
      </c>
      <c r="E72" s="437" t="n">
        <v>910.1</v>
      </c>
      <c r="F72" s="72" t="n">
        <v>0.012892943659777</v>
      </c>
      <c r="G72" s="406" t="n">
        <v>0.202705634022298</v>
      </c>
      <c r="H72" s="428" t="n">
        <v>0.961450043478261</v>
      </c>
      <c r="I72" s="428" t="n">
        <v>0.975095269801244</v>
      </c>
    </row>
    <row r="73" customFormat="false" ht="12" hidden="false" customHeight="false" outlineLevel="0" collapsed="false">
      <c r="B73" s="287" t="s">
        <v>63</v>
      </c>
      <c r="C73" s="426" t="n">
        <v>4022.245</v>
      </c>
      <c r="D73" s="72" t="n">
        <v>0.00446916111111111</v>
      </c>
      <c r="E73" s="437" t="n">
        <v>3792.8</v>
      </c>
      <c r="F73" s="72" t="n">
        <v>0.00408816598609252</v>
      </c>
      <c r="G73" s="406" t="n">
        <v>0.0380995125018593</v>
      </c>
      <c r="H73" s="428" t="n">
        <v>0.932936815555555</v>
      </c>
      <c r="I73" s="428" t="n">
        <v>0.992651260794141</v>
      </c>
    </row>
    <row r="74" customFormat="false" ht="12" hidden="false" customHeight="false" outlineLevel="0" collapsed="false">
      <c r="B74" s="287" t="s">
        <v>64</v>
      </c>
      <c r="C74" s="426" t="n">
        <v>3287.634</v>
      </c>
      <c r="D74" s="72" t="n">
        <v>0.0353509032258065</v>
      </c>
      <c r="E74" s="437" t="n">
        <v>3049.8</v>
      </c>
      <c r="F74" s="72" t="n">
        <v>0.0312415808661963</v>
      </c>
      <c r="G74" s="406" t="n">
        <v>0.410932235961011</v>
      </c>
      <c r="H74" s="428" t="n">
        <v>1.02185304301075</v>
      </c>
      <c r="I74" s="428" t="n">
        <v>1.00643721208483</v>
      </c>
    </row>
    <row r="75" customFormat="false" ht="12" hidden="false" customHeight="false" outlineLevel="0" collapsed="false">
      <c r="B75" s="287" t="s">
        <v>65</v>
      </c>
      <c r="C75" s="426" t="n">
        <v>3298.936</v>
      </c>
      <c r="D75" s="72" t="n">
        <v>0.00871581505944518</v>
      </c>
      <c r="E75" s="437" t="n">
        <v>5506.3</v>
      </c>
      <c r="F75" s="72" t="n">
        <v>0.0134140209564996</v>
      </c>
      <c r="G75" s="406" t="n">
        <v>-0.469820589705445</v>
      </c>
      <c r="H75" s="428" t="n">
        <v>0.997655825627477</v>
      </c>
      <c r="I75" s="428" t="n">
        <v>1.00304515304208</v>
      </c>
    </row>
    <row r="76" customFormat="false" ht="12" hidden="false" customHeight="false" outlineLevel="0" collapsed="false">
      <c r="B76" s="287" t="s">
        <v>66</v>
      </c>
      <c r="C76" s="426" t="n">
        <v>2483.15</v>
      </c>
      <c r="D76" s="72" t="n">
        <v>0.00418743676222597</v>
      </c>
      <c r="E76" s="437" t="n">
        <v>2739.6</v>
      </c>
      <c r="F76" s="72" t="n">
        <v>0.00371293972232914</v>
      </c>
      <c r="G76" s="406" t="n">
        <v>0.0474497039896831</v>
      </c>
      <c r="H76" s="428" t="n">
        <v>0.991093310286678</v>
      </c>
      <c r="I76" s="428" t="n">
        <v>0.997432276391472</v>
      </c>
    </row>
    <row r="77" customFormat="false" ht="12" hidden="false" customHeight="false" outlineLevel="0" collapsed="false">
      <c r="B77" s="287" t="s">
        <v>68</v>
      </c>
      <c r="C77" s="426" t="n">
        <v>4284.734</v>
      </c>
      <c r="D77" s="72" t="n">
        <v>0.0542371392405063</v>
      </c>
      <c r="E77" s="437" t="n">
        <v>5727.8</v>
      </c>
      <c r="F77" s="72" t="n">
        <v>0.0465712280907162</v>
      </c>
      <c r="G77" s="406" t="n">
        <v>0.766591114979009</v>
      </c>
      <c r="H77" s="428" t="n">
        <v>1.04257820253165</v>
      </c>
      <c r="I77" s="428" t="n">
        <v>1.03903566221997</v>
      </c>
    </row>
    <row r="78" customFormat="false" ht="12" hidden="false" customHeight="false" outlineLevel="0" collapsed="false">
      <c r="B78" s="287" t="s">
        <v>69</v>
      </c>
      <c r="C78" s="426" t="n">
        <v>133.02</v>
      </c>
      <c r="D78" s="72" t="n">
        <v>0.0125490566037736</v>
      </c>
      <c r="E78" s="437" t="n">
        <v>39.6</v>
      </c>
      <c r="F78" s="72" t="n">
        <v>0.00335127449984767</v>
      </c>
      <c r="G78" s="406" t="n">
        <v>0.919778210392592</v>
      </c>
      <c r="H78" s="428" t="n">
        <v>1.01006367924528</v>
      </c>
      <c r="I78" s="428" t="n">
        <v>0.989844622727734</v>
      </c>
    </row>
    <row r="79" customFormat="false" ht="12" hidden="false" customHeight="false" outlineLevel="0" collapsed="false">
      <c r="B79" s="287" t="s">
        <v>70</v>
      </c>
      <c r="C79" s="426" t="n">
        <v>1930.823</v>
      </c>
      <c r="D79" s="72" t="n">
        <v>0.00124009184328838</v>
      </c>
      <c r="E79" s="437" t="n">
        <v>1663.7</v>
      </c>
      <c r="F79" s="72" t="n">
        <v>0.00096399467992213</v>
      </c>
      <c r="G79" s="406" t="n">
        <v>0.0276097163366246</v>
      </c>
      <c r="H79" s="428" t="n">
        <v>0.957412764932563</v>
      </c>
      <c r="I79" s="428" t="n">
        <v>0.997145157307221</v>
      </c>
    </row>
    <row r="80" customFormat="false" ht="12" hidden="false" customHeight="false" outlineLevel="0" collapsed="false">
      <c r="B80" s="287" t="s">
        <v>71</v>
      </c>
      <c r="C80" s="426" t="n">
        <v>3329.131</v>
      </c>
      <c r="D80" s="72" t="n">
        <v>0.00496885223880597</v>
      </c>
      <c r="E80" s="437" t="n">
        <v>2855.9</v>
      </c>
      <c r="F80" s="72" t="n">
        <v>0.0036375145836836</v>
      </c>
      <c r="G80" s="406" t="n">
        <v>0.133133765512237</v>
      </c>
      <c r="H80" s="428" t="n">
        <v>0.994136273134329</v>
      </c>
      <c r="I80" s="428" t="n">
        <v>0.995760287546935</v>
      </c>
    </row>
    <row r="81" customFormat="false" ht="12" hidden="false" customHeight="false" outlineLevel="0" collapsed="false">
      <c r="B81" s="287" t="s">
        <v>72</v>
      </c>
      <c r="C81" s="426" t="n">
        <v>94.1</v>
      </c>
      <c r="D81" s="72" t="n">
        <v>0.0117625</v>
      </c>
      <c r="E81" s="437" t="n">
        <v>138</v>
      </c>
      <c r="F81" s="72" t="n">
        <v>0.0165973107545763</v>
      </c>
      <c r="G81" s="406" t="n">
        <v>-0.483481075457629</v>
      </c>
      <c r="H81" s="428" t="n">
        <v>0.952397125</v>
      </c>
      <c r="I81" s="428" t="n">
        <v>0.995898780458471</v>
      </c>
    </row>
    <row r="82" customFormat="false" ht="12" hidden="false" customHeight="false" outlineLevel="0" collapsed="false">
      <c r="B82" s="287" t="s">
        <v>73</v>
      </c>
      <c r="C82" s="426" t="n">
        <v>4447.46</v>
      </c>
      <c r="D82" s="72" t="n">
        <v>0.0176767090620032</v>
      </c>
      <c r="E82" s="437" t="n">
        <v>5273.1</v>
      </c>
      <c r="F82" s="72" t="n">
        <v>0.0176169670258593</v>
      </c>
      <c r="G82" s="406" t="n">
        <v>0.00597420361438464</v>
      </c>
      <c r="H82" s="428" t="n">
        <v>1.00883114069952</v>
      </c>
      <c r="I82" s="428" t="n">
        <v>1.00356842890905</v>
      </c>
    </row>
    <row r="83" customFormat="false" ht="12" hidden="false" customHeight="false" outlineLevel="0" collapsed="false">
      <c r="B83" s="287" t="s">
        <v>74</v>
      </c>
      <c r="C83" s="426" t="n">
        <v>3544.88</v>
      </c>
      <c r="D83" s="72" t="n">
        <v>0.0283137380191693</v>
      </c>
      <c r="E83" s="437" t="n">
        <v>3890.6</v>
      </c>
      <c r="F83" s="72" t="n">
        <v>0.0239354960958552</v>
      </c>
      <c r="G83" s="406" t="n">
        <v>0.437824192331415</v>
      </c>
      <c r="H83" s="428" t="n">
        <v>1.01891597444089</v>
      </c>
      <c r="I83" s="428" t="n">
        <v>1.00733149917684</v>
      </c>
    </row>
    <row r="84" customFormat="false" ht="12" hidden="false" customHeight="false" outlineLevel="0" collapsed="false">
      <c r="B84" s="287" t="s">
        <v>75</v>
      </c>
      <c r="C84" s="426" t="n">
        <v>4444.593</v>
      </c>
      <c r="D84" s="72" t="n">
        <v>0.00348595529411765</v>
      </c>
      <c r="E84" s="437" t="n">
        <v>6726.3</v>
      </c>
      <c r="F84" s="72" t="n">
        <v>0.0046907332344869</v>
      </c>
      <c r="G84" s="406" t="n">
        <v>-0.120477794036925</v>
      </c>
      <c r="H84" s="428" t="n">
        <v>0.997246989019608</v>
      </c>
      <c r="I84" s="428" t="n">
        <v>0.996178248058175</v>
      </c>
    </row>
    <row r="85" customFormat="false" ht="12" hidden="false" customHeight="false" outlineLevel="0" collapsed="false">
      <c r="B85" s="287" t="s">
        <v>76</v>
      </c>
      <c r="C85" s="426" t="n">
        <v>961.97</v>
      </c>
      <c r="D85" s="72" t="n">
        <v>0.00274848571428571</v>
      </c>
      <c r="E85" s="437" t="n">
        <v>480.7</v>
      </c>
      <c r="F85" s="72" t="n">
        <v>0.00116669716696706</v>
      </c>
      <c r="G85" s="406" t="n">
        <v>0.158178854731866</v>
      </c>
      <c r="H85" s="428" t="n">
        <v>0.985939037142857</v>
      </c>
      <c r="I85" s="428" t="n">
        <v>0.99374808564096</v>
      </c>
    </row>
    <row r="86" customFormat="false" ht="12" hidden="false" customHeight="false" outlineLevel="0" collapsed="false">
      <c r="B86" s="287" t="s">
        <v>77</v>
      </c>
      <c r="C86" s="426" t="n">
        <v>5498.2</v>
      </c>
      <c r="D86" s="72" t="n">
        <v>0.0189593103448276</v>
      </c>
      <c r="E86" s="437" t="n">
        <v>6853.9</v>
      </c>
      <c r="F86" s="72" t="n">
        <v>0.0190819908369471</v>
      </c>
      <c r="G86" s="406" t="n">
        <v>-0.0122680492119519</v>
      </c>
      <c r="H86" s="428" t="n">
        <v>1.00646979310345</v>
      </c>
      <c r="I86" s="428" t="n">
        <v>1.01166345937542</v>
      </c>
    </row>
    <row r="87" customFormat="false" ht="12" hidden="false" customHeight="false" outlineLevel="0" collapsed="false">
      <c r="B87" s="287" t="s">
        <v>78</v>
      </c>
      <c r="C87" s="426" t="n">
        <v>5844.23</v>
      </c>
      <c r="D87" s="72" t="n">
        <v>0.0194160465116279</v>
      </c>
      <c r="E87" s="437" t="n">
        <v>4836</v>
      </c>
      <c r="F87" s="72" t="n">
        <v>0.0121332367892987</v>
      </c>
      <c r="G87" s="406" t="n">
        <v>0.728280972232924</v>
      </c>
      <c r="H87" s="428" t="n">
        <v>1.00363503322259</v>
      </c>
      <c r="I87" s="428" t="n">
        <v>0.999969892712682</v>
      </c>
    </row>
    <row r="88" customFormat="false" ht="12" hidden="false" customHeight="false" outlineLevel="0" collapsed="false">
      <c r="B88" s="287" t="s">
        <v>79</v>
      </c>
      <c r="C88" s="426" t="n">
        <v>1562.2</v>
      </c>
      <c r="D88" s="72" t="n">
        <v>0.0110794326241135</v>
      </c>
      <c r="E88" s="437" t="n">
        <v>1850.9</v>
      </c>
      <c r="F88" s="72" t="n">
        <v>0.0105632496617123</v>
      </c>
      <c r="G88" s="406" t="n">
        <v>0.0516182962401133</v>
      </c>
      <c r="H88" s="428" t="n">
        <v>1.00794078723404</v>
      </c>
      <c r="I88" s="428" t="n">
        <v>1.00340484885633</v>
      </c>
    </row>
    <row r="89" customFormat="false" ht="12" hidden="false" customHeight="false" outlineLevel="0" collapsed="false">
      <c r="B89" s="287" t="s">
        <v>80</v>
      </c>
      <c r="C89" s="426" t="n">
        <v>1015.758</v>
      </c>
      <c r="D89" s="72" t="n">
        <v>0.00883267826086957</v>
      </c>
      <c r="E89" s="437" t="n">
        <v>1334.7</v>
      </c>
      <c r="F89" s="72" t="n">
        <v>0.00858621175462489</v>
      </c>
      <c r="G89" s="406" t="n">
        <v>0.0246466506244674</v>
      </c>
      <c r="H89" s="428" t="n">
        <v>0.988399860869565</v>
      </c>
      <c r="I89" s="428" t="n">
        <v>0.991742517863013</v>
      </c>
    </row>
    <row r="90" customFormat="false" ht="12" hidden="false" customHeight="false" outlineLevel="0" collapsed="false">
      <c r="B90" s="287" t="s">
        <v>81</v>
      </c>
      <c r="C90" s="426" t="n">
        <v>96.047</v>
      </c>
      <c r="D90" s="72" t="n">
        <v>0.0104398913043478</v>
      </c>
      <c r="E90" s="437" t="n">
        <v>120.3</v>
      </c>
      <c r="F90" s="72" t="n">
        <v>0.00979672807198274</v>
      </c>
      <c r="G90" s="406" t="n">
        <v>0.0643163232365084</v>
      </c>
      <c r="H90" s="428" t="n">
        <v>0.999112717391305</v>
      </c>
      <c r="I90" s="428" t="n">
        <v>0.999298837666669</v>
      </c>
    </row>
    <row r="91" customFormat="false" ht="12" hidden="false" customHeight="false" outlineLevel="0" collapsed="false">
      <c r="B91" s="287"/>
      <c r="C91" s="53"/>
      <c r="D91" s="407"/>
      <c r="E91" s="53"/>
      <c r="F91" s="71"/>
      <c r="G91" s="406"/>
      <c r="H91" s="428"/>
      <c r="I91" s="428"/>
    </row>
    <row r="92" customFormat="false" ht="12.75" hidden="false" customHeight="false" outlineLevel="0" collapsed="false">
      <c r="B92" s="408" t="s">
        <v>82</v>
      </c>
      <c r="C92" s="409" t="n">
        <v>51738.431</v>
      </c>
      <c r="D92" s="410" t="n">
        <v>0.00716802291509362</v>
      </c>
      <c r="E92" s="409" t="n">
        <v>58880.9</v>
      </c>
      <c r="F92" s="410" t="n">
        <v>0.00706126967284123</v>
      </c>
      <c r="G92" s="412" t="n">
        <v>0.0106753242252389</v>
      </c>
      <c r="H92" s="430" t="n">
        <v>0.0227749786296663</v>
      </c>
      <c r="I92" s="430" t="n">
        <v>0.025389181751678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3.25" hidden="false" customHeight="false" outlineLevel="0" collapsed="false">
      <c r="A5" s="1" t="n">
        <v>13608</v>
      </c>
      <c r="B5" s="438" t="s">
        <v>105</v>
      </c>
      <c r="C5" s="438"/>
      <c r="D5" s="438"/>
      <c r="E5" s="438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9"/>
    </row>
    <row r="9" customFormat="false" ht="12" hidden="false" customHeight="false" outlineLevel="0" collapsed="false">
      <c r="A9" s="1" t="n">
        <v>7818</v>
      </c>
      <c r="B9" s="287"/>
      <c r="C9" s="298"/>
      <c r="D9" s="299"/>
      <c r="E9" s="304"/>
    </row>
    <row r="10" customFormat="false" ht="12.6" hidden="false" customHeight="true" outlineLevel="0" collapsed="false">
      <c r="A10" s="1" t="n">
        <v>30702</v>
      </c>
      <c r="B10" s="287"/>
      <c r="C10" s="308" t="s">
        <v>0</v>
      </c>
      <c r="D10" s="309" t="s">
        <v>47</v>
      </c>
      <c r="E10" s="440" t="s">
        <v>48</v>
      </c>
    </row>
    <row r="11" customFormat="false" ht="12" hidden="false" customHeight="false" outlineLevel="0" collapsed="false">
      <c r="A11" s="1" t="n">
        <v>31458</v>
      </c>
      <c r="B11" s="311"/>
      <c r="C11" s="316" t="s">
        <v>57</v>
      </c>
      <c r="D11" s="313" t="s">
        <v>58</v>
      </c>
      <c r="E11" s="314" t="s">
        <v>59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9850</v>
      </c>
      <c r="D12" s="325" t="n">
        <v>41.5634517766497</v>
      </c>
      <c r="E12" s="326" t="n">
        <v>40940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32500</v>
      </c>
      <c r="D13" s="325" t="n">
        <v>47.9323076923077</v>
      </c>
      <c r="E13" s="326" t="n">
        <v>155780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142100</v>
      </c>
      <c r="D14" s="325" t="n">
        <v>57.3603096410978</v>
      </c>
      <c r="E14" s="326" t="n">
        <v>815090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27000</v>
      </c>
      <c r="D15" s="325" t="n">
        <v>57</v>
      </c>
      <c r="E15" s="326" t="n">
        <v>153900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40000</v>
      </c>
      <c r="D16" s="325" t="n">
        <v>82.75</v>
      </c>
      <c r="E16" s="326" t="n">
        <v>331000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54500</v>
      </c>
      <c r="D17" s="325" t="n">
        <v>76.605504587156</v>
      </c>
      <c r="E17" s="326" t="n">
        <v>417500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35730</v>
      </c>
      <c r="D18" s="325" t="n">
        <v>48.8385110551357</v>
      </c>
      <c r="E18" s="326" t="n">
        <v>174500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6250</v>
      </c>
      <c r="D19" s="325" t="n">
        <v>41.2</v>
      </c>
      <c r="E19" s="326" t="n">
        <v>25750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107160</v>
      </c>
      <c r="D20" s="325" t="n">
        <v>66.3002053004853</v>
      </c>
      <c r="E20" s="326" t="n">
        <v>710473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92150</v>
      </c>
      <c r="D21" s="325" t="n">
        <v>58.415626695605</v>
      </c>
      <c r="E21" s="326" t="n">
        <v>538300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4500</v>
      </c>
      <c r="D22" s="325" t="n">
        <v>63.1111111111111</v>
      </c>
      <c r="E22" s="326" t="n">
        <v>28400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64390</v>
      </c>
      <c r="D23" s="325" t="n">
        <v>64.6506134492934</v>
      </c>
      <c r="E23" s="326" t="n">
        <v>416285.3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39180</v>
      </c>
      <c r="D24" s="325" t="n">
        <v>57.1209800918836</v>
      </c>
      <c r="E24" s="326" t="n">
        <v>223800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163300</v>
      </c>
      <c r="D25" s="325" t="n">
        <v>60.4409063074097</v>
      </c>
      <c r="E25" s="326" t="n">
        <v>987000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29730</v>
      </c>
      <c r="D26" s="325" t="n">
        <v>67</v>
      </c>
      <c r="E26" s="326" t="n">
        <v>199191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54120</v>
      </c>
      <c r="D27" s="325" t="n">
        <v>48.0277161862528</v>
      </c>
      <c r="E27" s="326" t="n">
        <v>259926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42000</v>
      </c>
      <c r="D28" s="325" t="n">
        <v>72.1</v>
      </c>
      <c r="E28" s="326" t="n">
        <v>302820</v>
      </c>
    </row>
    <row r="29" customFormat="false" ht="12" hidden="false" customHeight="false" outlineLevel="0" collapsed="false">
      <c r="B29" s="337" t="s">
        <v>79</v>
      </c>
      <c r="C29" s="325" t="n">
        <v>32490</v>
      </c>
      <c r="D29" s="325" t="n">
        <v>62.9362880886427</v>
      </c>
      <c r="E29" s="326" t="n">
        <v>204480</v>
      </c>
    </row>
    <row r="30" customFormat="false" ht="12" hidden="false" customHeight="false" outlineLevel="0" collapsed="false">
      <c r="B30" s="337" t="s">
        <v>80</v>
      </c>
      <c r="C30" s="325" t="n">
        <v>68150</v>
      </c>
      <c r="D30" s="325" t="n">
        <v>40.2567865003668</v>
      </c>
      <c r="E30" s="326" t="n">
        <v>274350</v>
      </c>
    </row>
    <row r="31" customFormat="false" ht="12" hidden="false" customHeight="false" outlineLevel="0" collapsed="false">
      <c r="B31" s="337" t="s">
        <v>81</v>
      </c>
      <c r="C31" s="325" t="n">
        <v>8150</v>
      </c>
      <c r="D31" s="325" t="n">
        <v>37.8650306748466</v>
      </c>
      <c r="E31" s="326" t="n">
        <v>30860</v>
      </c>
    </row>
    <row r="32" customFormat="false" ht="12" hidden="false" customHeight="false" outlineLevel="0" collapsed="false">
      <c r="B32" s="287"/>
      <c r="C32" s="347"/>
      <c r="D32" s="347"/>
      <c r="E32" s="54"/>
    </row>
    <row r="33" customFormat="false" ht="15.75" hidden="false" customHeight="false" outlineLevel="0" collapsed="false">
      <c r="B33" s="357" t="s">
        <v>82</v>
      </c>
      <c r="C33" s="358" t="n">
        <v>1053250</v>
      </c>
      <c r="D33" s="358" t="n">
        <v>59.7231929741277</v>
      </c>
      <c r="E33" s="358" t="n">
        <v>6290345.3</v>
      </c>
    </row>
    <row r="34" customFormat="false" ht="12.75" hidden="false" customHeight="false" outlineLevel="0" collapsed="false">
      <c r="B34" s="374"/>
      <c r="C34" s="375"/>
      <c r="D34" s="382"/>
      <c r="E34" s="375"/>
    </row>
    <row r="35" customFormat="false" ht="15" hidden="false" customHeight="true" outlineLevel="0" collapsed="false">
      <c r="B35" s="379"/>
      <c r="C35" s="380"/>
      <c r="D35" s="441"/>
      <c r="E35" s="380"/>
    </row>
    <row r="36" customFormat="false" ht="12" hidden="false" customHeight="false" outlineLevel="0" collapsed="false">
      <c r="B36" s="379"/>
      <c r="C36" s="383"/>
      <c r="D36" s="384"/>
      <c r="E36" s="383"/>
    </row>
    <row r="37" customFormat="false" ht="12" hidden="false" customHeight="false" outlineLevel="0" collapsed="false">
      <c r="B37" s="379"/>
      <c r="C37" s="385"/>
      <c r="D37" s="385"/>
      <c r="E37" s="385"/>
    </row>
    <row r="38" customFormat="false" ht="12" hidden="false" customHeight="false" outlineLevel="0" collapsed="false">
      <c r="B38" s="379"/>
      <c r="C38" s="442"/>
      <c r="D38" s="385"/>
      <c r="E38" s="38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0.25" hidden="false" customHeight="false" outlineLevel="0" collapsed="false">
      <c r="A5" s="1" t="n">
        <v>13608</v>
      </c>
      <c r="B5" s="443" t="s">
        <v>106</v>
      </c>
      <c r="C5" s="443"/>
      <c r="D5" s="443"/>
      <c r="E5" s="44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9"/>
    </row>
    <row r="9" customFormat="false" ht="12" hidden="false" customHeight="false" outlineLevel="0" collapsed="false">
      <c r="A9" s="1" t="n">
        <v>7818</v>
      </c>
      <c r="B9" s="287"/>
      <c r="C9" s="298"/>
      <c r="D9" s="299"/>
      <c r="E9" s="304"/>
    </row>
    <row r="10" customFormat="false" ht="12.6" hidden="false" customHeight="true" outlineLevel="0" collapsed="false">
      <c r="A10" s="1" t="n">
        <v>30702</v>
      </c>
      <c r="B10" s="287"/>
      <c r="C10" s="308" t="s">
        <v>0</v>
      </c>
      <c r="D10" s="309" t="s">
        <v>47</v>
      </c>
      <c r="E10" s="440" t="s">
        <v>48</v>
      </c>
    </row>
    <row r="11" customFormat="false" ht="12" hidden="false" customHeight="false" outlineLevel="0" collapsed="false">
      <c r="A11" s="1" t="n">
        <v>31458</v>
      </c>
      <c r="B11" s="311"/>
      <c r="C11" s="316" t="s">
        <v>57</v>
      </c>
      <c r="D11" s="313" t="s">
        <v>58</v>
      </c>
      <c r="E11" s="314" t="s">
        <v>59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5555</v>
      </c>
      <c r="D12" s="325" t="n">
        <v>39.018901890189</v>
      </c>
      <c r="E12" s="326" t="n">
        <v>21675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4240</v>
      </c>
      <c r="D13" s="325" t="n">
        <v>31.3655660377359</v>
      </c>
      <c r="E13" s="326" t="n">
        <v>13299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39500</v>
      </c>
      <c r="D14" s="325" t="n">
        <v>45.2</v>
      </c>
      <c r="E14" s="326" t="n">
        <v>178540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3600</v>
      </c>
      <c r="D15" s="325" t="n">
        <v>45</v>
      </c>
      <c r="E15" s="326" t="n">
        <v>16200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14300</v>
      </c>
      <c r="D16" s="325" t="n">
        <v>70.3006993006993</v>
      </c>
      <c r="E16" s="326" t="n">
        <v>100530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44500</v>
      </c>
      <c r="D17" s="325" t="n">
        <v>53.9325842696629</v>
      </c>
      <c r="E17" s="326" t="n">
        <v>240000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3250</v>
      </c>
      <c r="D18" s="325" t="n">
        <v>26.6153846153846</v>
      </c>
      <c r="E18" s="326" t="n">
        <v>8650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3000</v>
      </c>
      <c r="D19" s="325" t="n">
        <v>39.6666666666667</v>
      </c>
      <c r="E19" s="326" t="n">
        <v>11900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164575</v>
      </c>
      <c r="D20" s="325" t="n">
        <v>51.7934680236974</v>
      </c>
      <c r="E20" s="326" t="n">
        <v>852391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47210</v>
      </c>
      <c r="D21" s="325" t="n">
        <v>44.4821012497352</v>
      </c>
      <c r="E21" s="326" t="n">
        <v>210000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500</v>
      </c>
      <c r="D22" s="325" t="n">
        <v>42</v>
      </c>
      <c r="E22" s="326" t="n">
        <v>2100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5090</v>
      </c>
      <c r="D23" s="325" t="n">
        <v>61.0844793713163</v>
      </c>
      <c r="E23" s="326" t="n">
        <v>31092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4470</v>
      </c>
      <c r="D24" s="325" t="n">
        <v>41.9686800894855</v>
      </c>
      <c r="E24" s="326" t="n">
        <v>18760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68900</v>
      </c>
      <c r="D25" s="325" t="n">
        <v>60.3483309143687</v>
      </c>
      <c r="E25" s="326" t="n">
        <v>415800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37975</v>
      </c>
      <c r="D26" s="325" t="n">
        <v>56</v>
      </c>
      <c r="E26" s="326" t="n">
        <v>212660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26530</v>
      </c>
      <c r="D27" s="325" t="n">
        <v>39.1104410101772</v>
      </c>
      <c r="E27" s="326" t="n">
        <v>103760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4000</v>
      </c>
      <c r="D28" s="325" t="n">
        <v>72.1</v>
      </c>
      <c r="E28" s="326" t="n">
        <v>28840</v>
      </c>
    </row>
    <row r="29" customFormat="false" ht="12" hidden="false" customHeight="false" outlineLevel="0" collapsed="false">
      <c r="B29" s="337" t="s">
        <v>79</v>
      </c>
      <c r="C29" s="325" t="n">
        <v>3610</v>
      </c>
      <c r="D29" s="325" t="n">
        <v>62.9362880886427</v>
      </c>
      <c r="E29" s="326" t="n">
        <v>22720</v>
      </c>
    </row>
    <row r="30" customFormat="false" ht="12" hidden="false" customHeight="false" outlineLevel="0" collapsed="false">
      <c r="B30" s="337" t="s">
        <v>80</v>
      </c>
      <c r="C30" s="325" t="n">
        <v>10200</v>
      </c>
      <c r="D30" s="325" t="n">
        <v>22.4705882352941</v>
      </c>
      <c r="E30" s="326" t="n">
        <v>22920</v>
      </c>
    </row>
    <row r="31" customFormat="false" ht="12" hidden="false" customHeight="false" outlineLevel="0" collapsed="false">
      <c r="B31" s="337" t="s">
        <v>81</v>
      </c>
      <c r="C31" s="325" t="n">
        <v>1900</v>
      </c>
      <c r="D31" s="325" t="n">
        <v>26</v>
      </c>
      <c r="E31" s="326" t="n">
        <v>4940</v>
      </c>
    </row>
    <row r="32" customFormat="false" ht="12" hidden="false" customHeight="false" outlineLevel="0" collapsed="false">
      <c r="B32" s="287"/>
      <c r="C32" s="347"/>
      <c r="D32" s="347"/>
      <c r="E32" s="54"/>
    </row>
    <row r="33" customFormat="false" ht="15.75" hidden="false" customHeight="false" outlineLevel="0" collapsed="false">
      <c r="B33" s="357" t="s">
        <v>82</v>
      </c>
      <c r="C33" s="358" t="n">
        <v>492905</v>
      </c>
      <c r="D33" s="444" t="n">
        <v>51.0600825716923</v>
      </c>
      <c r="E33" s="358" t="n">
        <v>2516777</v>
      </c>
    </row>
    <row r="34" customFormat="false" ht="12.75" hidden="false" customHeight="false" outlineLevel="0" collapsed="false">
      <c r="B34" s="374"/>
      <c r="C34" s="375"/>
      <c r="D34" s="382"/>
      <c r="E34" s="375"/>
    </row>
    <row r="35" customFormat="false" ht="15" hidden="false" customHeight="true" outlineLevel="0" collapsed="false">
      <c r="B35" s="379"/>
      <c r="C35" s="380"/>
      <c r="D35" s="445"/>
      <c r="E35" s="380"/>
    </row>
    <row r="36" customFormat="false" ht="12" hidden="false" customHeight="false" outlineLevel="0" collapsed="false">
      <c r="B36" s="379"/>
      <c r="C36" s="383"/>
      <c r="D36" s="384"/>
      <c r="E36" s="383"/>
    </row>
    <row r="37" customFormat="false" ht="12" hidden="false" customHeight="false" outlineLevel="0" collapsed="false">
      <c r="B37" s="379"/>
      <c r="C37" s="385"/>
      <c r="D37" s="385"/>
      <c r="E37" s="385"/>
    </row>
    <row r="38" customFormat="false" ht="12" hidden="false" customHeight="false" outlineLevel="0" collapsed="false">
      <c r="B38" s="379"/>
      <c r="C38" s="442"/>
      <c r="D38" s="385"/>
      <c r="E38" s="38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7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1550</v>
      </c>
      <c r="D12" s="325" t="n">
        <v>42.0322580645161</v>
      </c>
      <c r="E12" s="326" t="n">
        <v>6515</v>
      </c>
      <c r="F12" s="326" t="n">
        <v>10090</v>
      </c>
      <c r="G12" s="327" t="n">
        <v>5150</v>
      </c>
      <c r="H12" s="327" t="n">
        <v>9289.9</v>
      </c>
      <c r="I12" s="328" t="n">
        <v>-0.445634506291779</v>
      </c>
      <c r="J12" s="329" t="n">
        <v>1365</v>
      </c>
      <c r="K12" s="330" t="n">
        <v>800.1</v>
      </c>
      <c r="L12" s="433" t="n">
        <v>-4139.9</v>
      </c>
      <c r="M12" s="333" t="s">
        <v>61</v>
      </c>
      <c r="N12" s="325" t="n">
        <v>1825</v>
      </c>
      <c r="O12" s="325" t="n">
        <v>55.2876712328767</v>
      </c>
      <c r="P12" s="326" t="n">
        <v>10090</v>
      </c>
      <c r="Q12" s="327" t="n">
        <v>9289.9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0</v>
      </c>
      <c r="D13" s="325"/>
      <c r="E13" s="326" t="n">
        <v>0</v>
      </c>
      <c r="F13" s="326" t="n">
        <v>0</v>
      </c>
      <c r="G13" s="327" t="n">
        <v>0</v>
      </c>
      <c r="H13" s="327" t="n">
        <v>1281.4</v>
      </c>
      <c r="I13" s="328" t="n">
        <v>-1</v>
      </c>
      <c r="J13" s="329" t="n">
        <v>0</v>
      </c>
      <c r="K13" s="330" t="n">
        <v>-1281.4</v>
      </c>
      <c r="L13" s="433" t="n">
        <v>-1281.4</v>
      </c>
      <c r="M13" s="340" t="s">
        <v>62</v>
      </c>
      <c r="N13" s="325" t="n">
        <v>0</v>
      </c>
      <c r="O13" s="325"/>
      <c r="P13" s="326" t="n">
        <v>0</v>
      </c>
      <c r="Q13" s="327" t="n">
        <v>1281.4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1950</v>
      </c>
      <c r="D14" s="325" t="n">
        <v>54</v>
      </c>
      <c r="E14" s="326" t="n">
        <v>10530</v>
      </c>
      <c r="F14" s="343" t="n">
        <v>10440</v>
      </c>
      <c r="G14" s="327" t="n">
        <v>2600</v>
      </c>
      <c r="H14" s="344" t="n">
        <v>2962.9</v>
      </c>
      <c r="I14" s="328" t="n">
        <v>-0.122481352728746</v>
      </c>
      <c r="J14" s="329" t="n">
        <v>7930</v>
      </c>
      <c r="K14" s="345" t="n">
        <v>7477.1</v>
      </c>
      <c r="L14" s="433" t="n">
        <v>-362.9</v>
      </c>
      <c r="M14" s="297" t="s">
        <v>63</v>
      </c>
      <c r="N14" s="325" t="n">
        <v>1800</v>
      </c>
      <c r="O14" s="325" t="n">
        <v>58</v>
      </c>
      <c r="P14" s="326" t="n">
        <v>10440</v>
      </c>
      <c r="Q14" s="327" t="n">
        <v>2962.9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0</v>
      </c>
      <c r="D15" s="325"/>
      <c r="E15" s="326" t="n">
        <v>0</v>
      </c>
      <c r="F15" s="343" t="n">
        <v>0</v>
      </c>
      <c r="G15" s="327" t="n">
        <v>0</v>
      </c>
      <c r="H15" s="344" t="n">
        <v>0</v>
      </c>
      <c r="I15" s="328"/>
      <c r="J15" s="329" t="n">
        <v>0</v>
      </c>
      <c r="K15" s="345" t="n">
        <v>0</v>
      </c>
      <c r="L15" s="433" t="n">
        <v>-1250.3</v>
      </c>
      <c r="M15" s="297" t="s">
        <v>64</v>
      </c>
      <c r="N15" s="325" t="n">
        <v>0</v>
      </c>
      <c r="O15" s="325"/>
      <c r="P15" s="326" t="n">
        <v>0</v>
      </c>
      <c r="Q15" s="327" t="n">
        <v>0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0</v>
      </c>
      <c r="D16" s="325"/>
      <c r="E16" s="326" t="n">
        <v>0</v>
      </c>
      <c r="F16" s="343" t="n">
        <v>0</v>
      </c>
      <c r="G16" s="327" t="n">
        <v>0</v>
      </c>
      <c r="H16" s="344" t="n">
        <v>1250.3</v>
      </c>
      <c r="I16" s="328" t="n">
        <v>-1</v>
      </c>
      <c r="J16" s="329" t="n">
        <v>0</v>
      </c>
      <c r="K16" s="345" t="n">
        <v>-1250.3</v>
      </c>
      <c r="L16" s="433" t="n">
        <v>-158.8</v>
      </c>
      <c r="M16" s="297" t="s">
        <v>65</v>
      </c>
      <c r="N16" s="325" t="n">
        <v>0</v>
      </c>
      <c r="O16" s="325"/>
      <c r="P16" s="326" t="n">
        <v>0</v>
      </c>
      <c r="Q16" s="327" t="n">
        <v>1250.3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150</v>
      </c>
      <c r="D17" s="325" t="n">
        <v>60</v>
      </c>
      <c r="E17" s="326" t="n">
        <v>900</v>
      </c>
      <c r="F17" s="343" t="n">
        <v>900</v>
      </c>
      <c r="G17" s="327" t="n">
        <v>300</v>
      </c>
      <c r="H17" s="344" t="n">
        <v>458.8</v>
      </c>
      <c r="I17" s="328" t="n">
        <v>-0.346120313862249</v>
      </c>
      <c r="J17" s="329" t="n">
        <v>600</v>
      </c>
      <c r="K17" s="345" t="n">
        <v>441.2</v>
      </c>
      <c r="L17" s="433" t="n">
        <v>-13131.6</v>
      </c>
      <c r="M17" s="297" t="s">
        <v>66</v>
      </c>
      <c r="N17" s="325" t="n">
        <v>150</v>
      </c>
      <c r="O17" s="325" t="n">
        <v>60</v>
      </c>
      <c r="P17" s="326" t="n">
        <v>900</v>
      </c>
      <c r="Q17" s="327" t="n">
        <v>458.8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9900</v>
      </c>
      <c r="D18" s="325" t="n">
        <v>38.3838383838384</v>
      </c>
      <c r="E18" s="326" t="n">
        <v>38000</v>
      </c>
      <c r="F18" s="343" t="n">
        <v>51750</v>
      </c>
      <c r="G18" s="327" t="n">
        <v>37500</v>
      </c>
      <c r="H18" s="344" t="n">
        <v>50631.6</v>
      </c>
      <c r="I18" s="328" t="n">
        <v>-0.259355817315669</v>
      </c>
      <c r="J18" s="329" t="n">
        <v>500</v>
      </c>
      <c r="K18" s="345" t="n">
        <v>1118.4</v>
      </c>
      <c r="L18" s="433" t="n">
        <v>-46703.4</v>
      </c>
      <c r="M18" s="297" t="s">
        <v>68</v>
      </c>
      <c r="N18" s="325" t="n">
        <v>10200</v>
      </c>
      <c r="O18" s="325" t="n">
        <v>50.7352941176471</v>
      </c>
      <c r="P18" s="326" t="n">
        <v>51750</v>
      </c>
      <c r="Q18" s="327" t="n">
        <v>50631.6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47500</v>
      </c>
      <c r="D19" s="325" t="n">
        <v>34.6736842105263</v>
      </c>
      <c r="E19" s="326" t="n">
        <v>164700</v>
      </c>
      <c r="F19" s="343" t="n">
        <v>203900</v>
      </c>
      <c r="G19" s="327" t="n">
        <v>155000</v>
      </c>
      <c r="H19" s="344" t="n">
        <v>201703.4</v>
      </c>
      <c r="I19" s="328" t="n">
        <v>-0.231544931815725</v>
      </c>
      <c r="J19" s="329" t="n">
        <v>9700</v>
      </c>
      <c r="K19" s="345" t="n">
        <v>2196.60000000001</v>
      </c>
      <c r="L19" s="433" t="n">
        <v>-460.4</v>
      </c>
      <c r="M19" s="297" t="s">
        <v>69</v>
      </c>
      <c r="N19" s="325" t="n">
        <v>55200</v>
      </c>
      <c r="O19" s="325" t="n">
        <v>36.9384057971015</v>
      </c>
      <c r="P19" s="326" t="n">
        <v>203900</v>
      </c>
      <c r="Q19" s="327" t="n">
        <v>201703.4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340</v>
      </c>
      <c r="D20" s="325" t="n">
        <v>49.2647058823529</v>
      </c>
      <c r="E20" s="326" t="n">
        <v>1675</v>
      </c>
      <c r="F20" s="343" t="n">
        <v>6760</v>
      </c>
      <c r="G20" s="327" t="n">
        <v>3000</v>
      </c>
      <c r="H20" s="344" t="n">
        <v>3460.4</v>
      </c>
      <c r="I20" s="328" t="n">
        <v>-0.13304820251994</v>
      </c>
      <c r="J20" s="329" t="n">
        <v>-1325</v>
      </c>
      <c r="K20" s="345" t="n">
        <v>3299.6</v>
      </c>
      <c r="L20" s="433" t="n">
        <v>-570.2</v>
      </c>
      <c r="M20" s="297" t="s">
        <v>70</v>
      </c>
      <c r="N20" s="325" t="n">
        <v>1040</v>
      </c>
      <c r="O20" s="325" t="n">
        <v>65</v>
      </c>
      <c r="P20" s="326" t="n">
        <v>6760</v>
      </c>
      <c r="Q20" s="327" t="n">
        <v>3460.4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0</v>
      </c>
      <c r="D21" s="325"/>
      <c r="E21" s="326" t="n">
        <v>0</v>
      </c>
      <c r="F21" s="343" t="n">
        <v>0</v>
      </c>
      <c r="G21" s="327" t="n">
        <v>0</v>
      </c>
      <c r="H21" s="344" t="n">
        <v>570.2</v>
      </c>
      <c r="I21" s="328" t="n">
        <v>-1</v>
      </c>
      <c r="J21" s="329" t="n">
        <v>0</v>
      </c>
      <c r="K21" s="345" t="n">
        <v>-570.2</v>
      </c>
      <c r="L21" s="433" t="n">
        <v>0</v>
      </c>
      <c r="M21" s="297" t="s">
        <v>71</v>
      </c>
      <c r="N21" s="325" t="n">
        <v>0</v>
      </c>
      <c r="O21" s="325"/>
      <c r="P21" s="326" t="n">
        <v>0</v>
      </c>
      <c r="Q21" s="327" t="n">
        <v>570.2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0</v>
      </c>
      <c r="D22" s="325"/>
      <c r="E22" s="326" t="n">
        <v>0</v>
      </c>
      <c r="F22" s="343" t="n">
        <v>0</v>
      </c>
      <c r="G22" s="327" t="n">
        <v>0</v>
      </c>
      <c r="H22" s="344" t="n">
        <v>0</v>
      </c>
      <c r="I22" s="328"/>
      <c r="J22" s="329" t="n">
        <v>0</v>
      </c>
      <c r="K22" s="345" t="n">
        <v>0</v>
      </c>
      <c r="L22" s="433" t="n">
        <v>-28197</v>
      </c>
      <c r="M22" s="297" t="s">
        <v>72</v>
      </c>
      <c r="N22" s="325" t="n">
        <v>0</v>
      </c>
      <c r="O22" s="325"/>
      <c r="P22" s="326" t="n">
        <v>0</v>
      </c>
      <c r="Q22" s="327" t="n">
        <v>0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0</v>
      </c>
      <c r="D23" s="325"/>
      <c r="E23" s="326" t="n">
        <v>0</v>
      </c>
      <c r="F23" s="343" t="n">
        <v>0</v>
      </c>
      <c r="G23" s="327" t="n">
        <v>0</v>
      </c>
      <c r="H23" s="344" t="n">
        <v>0</v>
      </c>
      <c r="I23" s="328"/>
      <c r="J23" s="329" t="n">
        <v>0</v>
      </c>
      <c r="K23" s="345" t="n">
        <v>0</v>
      </c>
      <c r="L23" s="433" t="n">
        <v>-155885.32</v>
      </c>
      <c r="M23" s="297" t="s">
        <v>73</v>
      </c>
      <c r="N23" s="325" t="n">
        <v>0</v>
      </c>
      <c r="O23" s="325"/>
      <c r="P23" s="326" t="n">
        <v>0</v>
      </c>
      <c r="Q23" s="327" t="n">
        <v>0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28740</v>
      </c>
      <c r="D24" s="325" t="n">
        <v>63.9926931106472</v>
      </c>
      <c r="E24" s="326" t="n">
        <v>183915</v>
      </c>
      <c r="F24" s="343" t="n">
        <v>186665</v>
      </c>
      <c r="G24" s="327" t="n">
        <v>156000</v>
      </c>
      <c r="H24" s="344" t="n">
        <v>184197</v>
      </c>
      <c r="I24" s="328" t="n">
        <v>-0.153080669066272</v>
      </c>
      <c r="J24" s="329" t="n">
        <v>27915</v>
      </c>
      <c r="K24" s="345" t="n">
        <v>2468</v>
      </c>
      <c r="L24" s="433" t="n">
        <v>-12226.5</v>
      </c>
      <c r="M24" s="297" t="s">
        <v>74</v>
      </c>
      <c r="N24" s="325" t="n">
        <v>36830</v>
      </c>
      <c r="O24" s="325" t="n">
        <v>50.6828672278034</v>
      </c>
      <c r="P24" s="326" t="n">
        <v>186665</v>
      </c>
      <c r="Q24" s="327" t="n">
        <v>184197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102400</v>
      </c>
      <c r="D25" s="325" t="n">
        <v>63.115234375</v>
      </c>
      <c r="E25" s="326" t="n">
        <v>646300</v>
      </c>
      <c r="F25" s="343" t="n">
        <v>748500</v>
      </c>
      <c r="G25" s="327" t="n">
        <v>600000</v>
      </c>
      <c r="H25" s="344" t="n">
        <v>755885.32</v>
      </c>
      <c r="I25" s="328" t="n">
        <v>-0.20622879671747</v>
      </c>
      <c r="J25" s="329" t="n">
        <v>46300</v>
      </c>
      <c r="K25" s="345" t="n">
        <v>-7385.31999999995</v>
      </c>
      <c r="L25" s="433" t="n">
        <v>-73320.5</v>
      </c>
      <c r="M25" s="297" t="s">
        <v>75</v>
      </c>
      <c r="N25" s="325" t="n">
        <v>129000</v>
      </c>
      <c r="O25" s="325" t="n">
        <v>58.0232558139535</v>
      </c>
      <c r="P25" s="326" t="n">
        <v>748500</v>
      </c>
      <c r="Q25" s="327" t="n">
        <v>755885.32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4625</v>
      </c>
      <c r="D26" s="325" t="n">
        <v>60</v>
      </c>
      <c r="E26" s="326" t="n">
        <v>27750</v>
      </c>
      <c r="F26" s="343" t="n">
        <v>42075</v>
      </c>
      <c r="G26" s="327" t="n">
        <v>45000</v>
      </c>
      <c r="H26" s="344" t="n">
        <v>57226.5</v>
      </c>
      <c r="I26" s="328" t="n">
        <v>-0.213651018321931</v>
      </c>
      <c r="J26" s="329" t="n">
        <v>-17250</v>
      </c>
      <c r="K26" s="345" t="n">
        <v>-15151.5</v>
      </c>
      <c r="L26" s="433" t="n">
        <v>-11520.8</v>
      </c>
      <c r="M26" s="297" t="s">
        <v>76</v>
      </c>
      <c r="N26" s="325" t="n">
        <v>6979</v>
      </c>
      <c r="O26" s="325" t="n">
        <v>60.2880068777762</v>
      </c>
      <c r="P26" s="326" t="n">
        <v>42075</v>
      </c>
      <c r="Q26" s="327" t="n">
        <v>57226.5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45700</v>
      </c>
      <c r="D27" s="325" t="n">
        <v>49.54704595186</v>
      </c>
      <c r="E27" s="326" t="n">
        <v>226430</v>
      </c>
      <c r="F27" s="343" t="n">
        <v>303890</v>
      </c>
      <c r="G27" s="327" t="n">
        <v>219500</v>
      </c>
      <c r="H27" s="344" t="n">
        <v>292820.5</v>
      </c>
      <c r="I27" s="328" t="n">
        <v>-0.250394012714274</v>
      </c>
      <c r="J27" s="329" t="n">
        <v>6930</v>
      </c>
      <c r="K27" s="345" t="n">
        <v>11069.5</v>
      </c>
      <c r="L27" s="433" t="n">
        <v>-234720.9</v>
      </c>
      <c r="M27" s="297" t="s">
        <v>77</v>
      </c>
      <c r="N27" s="325" t="n">
        <v>57200</v>
      </c>
      <c r="O27" s="325" t="n">
        <v>53.1276223776224</v>
      </c>
      <c r="P27" s="326" t="n">
        <v>303890</v>
      </c>
      <c r="Q27" s="327" t="n">
        <v>292820.5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800</v>
      </c>
      <c r="D28" s="325" t="n">
        <v>55.13</v>
      </c>
      <c r="E28" s="326" t="n">
        <v>4410.4</v>
      </c>
      <c r="F28" s="343" t="n">
        <v>3575</v>
      </c>
      <c r="G28" s="327" t="n">
        <v>3300</v>
      </c>
      <c r="H28" s="344" t="n">
        <v>14820.8</v>
      </c>
      <c r="I28" s="328" t="n">
        <v>-0.777339954658318</v>
      </c>
      <c r="J28" s="329" t="n">
        <v>1110.4</v>
      </c>
      <c r="K28" s="345" t="n">
        <v>-11245.8</v>
      </c>
      <c r="L28" s="433" t="n">
        <v>-64568.2</v>
      </c>
      <c r="M28" s="297" t="s">
        <v>78</v>
      </c>
      <c r="N28" s="325" t="n">
        <v>550</v>
      </c>
      <c r="O28" s="325" t="n">
        <v>65</v>
      </c>
      <c r="P28" s="326" t="n">
        <v>3575</v>
      </c>
      <c r="Q28" s="327" t="n">
        <v>14820.8</v>
      </c>
    </row>
    <row r="29" customFormat="false" ht="12.75" hidden="false" customHeight="false" outlineLevel="0" collapsed="false">
      <c r="B29" s="337" t="s">
        <v>79</v>
      </c>
      <c r="C29" s="325" t="n">
        <v>400</v>
      </c>
      <c r="D29" s="325" t="n">
        <v>56</v>
      </c>
      <c r="E29" s="326" t="n">
        <v>2240</v>
      </c>
      <c r="F29" s="343" t="n">
        <v>3600</v>
      </c>
      <c r="G29" s="327" t="n">
        <v>2050</v>
      </c>
      <c r="H29" s="344" t="n">
        <v>2823.5</v>
      </c>
      <c r="I29" s="328" t="n">
        <v>-0.273950770320524</v>
      </c>
      <c r="J29" s="329" t="n">
        <v>190</v>
      </c>
      <c r="K29" s="345" t="n">
        <v>776.5</v>
      </c>
      <c r="M29" s="297" t="s">
        <v>79</v>
      </c>
      <c r="N29" s="325" t="n">
        <v>600</v>
      </c>
      <c r="O29" s="325" t="n">
        <v>60</v>
      </c>
      <c r="P29" s="326" t="n">
        <v>3600</v>
      </c>
      <c r="Q29" s="327" t="n">
        <v>2823.5</v>
      </c>
    </row>
    <row r="30" customFormat="false" ht="12.75" hidden="false" customHeight="false" outlineLevel="0" collapsed="false">
      <c r="B30" s="337" t="s">
        <v>80</v>
      </c>
      <c r="C30" s="325" t="n">
        <v>100150</v>
      </c>
      <c r="D30" s="325" t="n">
        <v>44.5456814777833</v>
      </c>
      <c r="E30" s="326" t="n">
        <v>446125</v>
      </c>
      <c r="F30" s="343" t="n">
        <v>661951</v>
      </c>
      <c r="G30" s="327" t="n">
        <v>425000</v>
      </c>
      <c r="H30" s="344" t="n">
        <v>659720.9</v>
      </c>
      <c r="I30" s="328" t="n">
        <v>-0.355788182548105</v>
      </c>
      <c r="J30" s="329" t="n">
        <v>21125</v>
      </c>
      <c r="K30" s="330" t="n">
        <v>2230.09999999998</v>
      </c>
      <c r="L30" s="433" t="n">
        <v>-649271.62</v>
      </c>
      <c r="M30" s="297" t="s">
        <v>80</v>
      </c>
      <c r="N30" s="325" t="n">
        <v>122414</v>
      </c>
      <c r="O30" s="325" t="n">
        <v>54.0747790285425</v>
      </c>
      <c r="P30" s="326" t="n">
        <v>661951</v>
      </c>
      <c r="Q30" s="327" t="n">
        <v>659720.9</v>
      </c>
    </row>
    <row r="31" customFormat="false" ht="12.75" hidden="false" customHeight="false" outlineLevel="0" collapsed="false">
      <c r="B31" s="337" t="s">
        <v>81</v>
      </c>
      <c r="C31" s="325" t="n">
        <v>72800</v>
      </c>
      <c r="D31" s="325" t="n">
        <v>36.0412087912088</v>
      </c>
      <c r="E31" s="326" t="n">
        <v>262380</v>
      </c>
      <c r="F31" s="326" t="n">
        <v>301200</v>
      </c>
      <c r="G31" s="327" t="n">
        <v>230000</v>
      </c>
      <c r="H31" s="327" t="n">
        <v>294568.2</v>
      </c>
      <c r="I31" s="328" t="n">
        <v>-0.219196097881577</v>
      </c>
      <c r="J31" s="329" t="n">
        <v>32380</v>
      </c>
      <c r="K31" s="330" t="n">
        <v>6631.79999999999</v>
      </c>
      <c r="M31" s="297" t="s">
        <v>81</v>
      </c>
      <c r="N31" s="325" t="n">
        <v>80300</v>
      </c>
      <c r="O31" s="325" t="n">
        <v>37.5093399750934</v>
      </c>
      <c r="P31" s="326" t="n">
        <v>301200</v>
      </c>
      <c r="Q31" s="327" t="n">
        <v>294568.2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60"/>
      <c r="I32" s="350"/>
      <c r="J32" s="351"/>
      <c r="K32" s="352"/>
      <c r="M32" s="297"/>
      <c r="N32" s="354"/>
      <c r="O32" s="354"/>
      <c r="P32" s="354"/>
      <c r="Q32" s="60"/>
    </row>
    <row r="33" customFormat="false" ht="15.75" hidden="false" customHeight="false" outlineLevel="0" collapsed="false">
      <c r="B33" s="357" t="s">
        <v>82</v>
      </c>
      <c r="C33" s="358" t="n">
        <v>417005</v>
      </c>
      <c r="D33" s="358" t="n">
        <v>48.4855193582811</v>
      </c>
      <c r="E33" s="358" t="n">
        <v>2021870.4</v>
      </c>
      <c r="F33" s="359" t="n">
        <v>2535296</v>
      </c>
      <c r="G33" s="360" t="n">
        <v>1884400</v>
      </c>
      <c r="H33" s="361" t="n">
        <v>2533671.62</v>
      </c>
      <c r="I33" s="362" t="n">
        <v>-0.25625720984316</v>
      </c>
      <c r="J33" s="364" t="n">
        <v>137470.4</v>
      </c>
      <c r="K33" s="364" t="n">
        <v>1624.38000000002</v>
      </c>
      <c r="M33" s="367" t="s">
        <v>82</v>
      </c>
      <c r="N33" s="435" t="n">
        <v>504088</v>
      </c>
      <c r="O33" s="435" t="n">
        <v>50.2947104473822</v>
      </c>
      <c r="P33" s="363" t="n">
        <v>2535296</v>
      </c>
      <c r="Q33" s="361" t="n">
        <v>2533671.62</v>
      </c>
    </row>
    <row r="34" customFormat="false" ht="12.75" hidden="false" customHeight="false" outlineLevel="0" collapsed="false">
      <c r="B34" s="374"/>
      <c r="C34" s="375"/>
      <c r="D34" s="375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504088</v>
      </c>
      <c r="D35" s="380" t="n">
        <v>50.2947104473822</v>
      </c>
      <c r="E35" s="380" t="n">
        <v>2535296</v>
      </c>
      <c r="G35" s="380" t="n">
        <v>2533671.62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-0.172753566837536</v>
      </c>
      <c r="D37" s="385" t="n">
        <v>-0.0359717964972458</v>
      </c>
      <c r="E37" s="385" t="n">
        <v>-0.202511107184329</v>
      </c>
      <c r="G37" s="385" t="n">
        <v>-0.25625720984316</v>
      </c>
      <c r="H37" s="376"/>
      <c r="I37" s="377"/>
      <c r="J37" s="378"/>
    </row>
    <row r="38" customFormat="false" ht="11.25" hidden="false" customHeight="false" outlineLevel="0" collapsed="false">
      <c r="L38" s="446"/>
    </row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  <c r="L39" s="446"/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</row>
    <row r="43" customFormat="false" ht="12" hidden="false" customHeight="false" outlineLevel="0" collapsed="false">
      <c r="B43" s="287" t="s">
        <v>61</v>
      </c>
      <c r="C43" s="80" t="n">
        <v>5117.6</v>
      </c>
      <c r="D43" s="53" t="n">
        <v>9289.9</v>
      </c>
      <c r="E43" s="405" t="n">
        <v>0.993708737864078</v>
      </c>
      <c r="F43" s="71" t="n">
        <v>1</v>
      </c>
      <c r="G43" s="406" t="n">
        <v>-0.629126213592224</v>
      </c>
      <c r="H43" s="376" t="n">
        <v>0.79048349961627</v>
      </c>
    </row>
    <row r="44" customFormat="false" ht="12" hidden="false" customHeight="false" outlineLevel="0" collapsed="false">
      <c r="B44" s="287" t="s">
        <v>62</v>
      </c>
      <c r="C44" s="53" t="n">
        <v>329.9</v>
      </c>
      <c r="D44" s="53" t="n">
        <v>1281.4</v>
      </c>
      <c r="E44" s="71"/>
      <c r="F44" s="71" t="n">
        <v>1</v>
      </c>
      <c r="G44" s="406"/>
      <c r="H44" s="376" t="e">
        <f aca="false"/>
        <v>#DIV/0!</v>
      </c>
    </row>
    <row r="45" customFormat="false" ht="12" hidden="false" customHeight="false" outlineLevel="0" collapsed="false">
      <c r="B45" s="287" t="s">
        <v>63</v>
      </c>
      <c r="C45" s="53" t="n">
        <v>2465.57</v>
      </c>
      <c r="D45" s="53" t="n">
        <v>2962.9</v>
      </c>
      <c r="E45" s="71" t="n">
        <v>0.948296153846154</v>
      </c>
      <c r="F45" s="71" t="n">
        <v>1</v>
      </c>
      <c r="G45" s="406" t="n">
        <v>-5.1703846153846</v>
      </c>
      <c r="H45" s="376" t="n">
        <v>0.246913580246914</v>
      </c>
    </row>
    <row r="46" customFormat="false" ht="12" hidden="false" customHeight="false" outlineLevel="0" collapsed="false">
      <c r="B46" s="287" t="s">
        <v>64</v>
      </c>
      <c r="C46" s="53" t="n">
        <v>0</v>
      </c>
      <c r="D46" s="53" t="n">
        <v>0</v>
      </c>
      <c r="E46" s="71"/>
      <c r="F46" s="71"/>
      <c r="G46" s="406"/>
      <c r="H46" s="376" t="e">
        <f aca="false"/>
        <v>#DIV/0!</v>
      </c>
    </row>
    <row r="47" customFormat="false" ht="12" hidden="false" customHeight="false" outlineLevel="0" collapsed="false">
      <c r="B47" s="287" t="s">
        <v>65</v>
      </c>
      <c r="C47" s="53" t="n">
        <v>1158.11</v>
      </c>
      <c r="D47" s="53" t="n">
        <v>1137.9</v>
      </c>
      <c r="E47" s="71"/>
      <c r="F47" s="71" t="n">
        <v>0.910101575621851</v>
      </c>
      <c r="G47" s="406"/>
      <c r="H47" s="376" t="e">
        <f aca="false"/>
        <v>#DIV/0!</v>
      </c>
    </row>
    <row r="48" customFormat="false" ht="12" hidden="false" customHeight="false" outlineLevel="0" collapsed="false">
      <c r="B48" s="287" t="s">
        <v>66</v>
      </c>
      <c r="C48" s="53" t="n">
        <v>252.37</v>
      </c>
      <c r="D48" s="53" t="n">
        <v>398.2</v>
      </c>
      <c r="E48" s="71" t="n">
        <v>0.841233333333333</v>
      </c>
      <c r="F48" s="71" t="n">
        <v>0.867916303400174</v>
      </c>
      <c r="G48" s="406" t="n">
        <v>-2.6682970066841</v>
      </c>
      <c r="H48" s="376" t="n">
        <v>0.333333333333333</v>
      </c>
    </row>
    <row r="49" customFormat="false" ht="12" hidden="false" customHeight="false" outlineLevel="0" collapsed="false">
      <c r="B49" s="287" t="s">
        <v>68</v>
      </c>
      <c r="C49" s="53" t="n">
        <v>37198.02</v>
      </c>
      <c r="D49" s="53" t="n">
        <v>50621.2</v>
      </c>
      <c r="E49" s="71" t="n">
        <v>0.9919472</v>
      </c>
      <c r="F49" s="71" t="n">
        <v>0.999794594680002</v>
      </c>
      <c r="G49" s="406" t="n">
        <v>-0.784739468000228</v>
      </c>
      <c r="H49" s="376" t="n">
        <v>0.986842105263158</v>
      </c>
    </row>
    <row r="50" customFormat="false" ht="12" hidden="false" customHeight="false" outlineLevel="0" collapsed="false">
      <c r="B50" s="287" t="s">
        <v>69</v>
      </c>
      <c r="C50" s="53" t="n">
        <v>154675.929</v>
      </c>
      <c r="D50" s="53" t="n">
        <v>201087.6</v>
      </c>
      <c r="E50" s="71" t="n">
        <v>0.997909219354839</v>
      </c>
      <c r="F50" s="71" t="n">
        <v>0.996947002380723</v>
      </c>
      <c r="G50" s="406" t="n">
        <v>0.096221697411536</v>
      </c>
      <c r="H50" s="376" t="n">
        <v>0.941105039465695</v>
      </c>
    </row>
    <row r="51" customFormat="false" ht="12" hidden="false" customHeight="false" outlineLevel="0" collapsed="false">
      <c r="B51" s="287" t="s">
        <v>70</v>
      </c>
      <c r="C51" s="53" t="n">
        <v>2781.85</v>
      </c>
      <c r="D51" s="53" t="n">
        <v>2865.2</v>
      </c>
      <c r="E51" s="71" t="n">
        <v>0.927283333333333</v>
      </c>
      <c r="F51" s="71" t="n">
        <v>0.827996763379956</v>
      </c>
      <c r="G51" s="406" t="n">
        <v>9.92865699533774</v>
      </c>
      <c r="H51" s="376" t="n">
        <v>1.7910447761194</v>
      </c>
    </row>
    <row r="52" customFormat="false" ht="12" hidden="false" customHeight="false" outlineLevel="0" collapsed="false">
      <c r="B52" s="287" t="s">
        <v>71</v>
      </c>
      <c r="C52" s="53" t="n">
        <v>57.44</v>
      </c>
      <c r="D52" s="53" t="n">
        <v>570.2</v>
      </c>
      <c r="E52" s="71"/>
      <c r="F52" s="71" t="n">
        <v>1</v>
      </c>
      <c r="G52" s="406"/>
      <c r="H52" s="376" t="e">
        <f aca="false"/>
        <v>#DIV/0!</v>
      </c>
    </row>
    <row r="53" customFormat="false" ht="12" hidden="false" customHeight="false" outlineLevel="0" collapsed="false">
      <c r="B53" s="287" t="s">
        <v>72</v>
      </c>
      <c r="C53" s="53" t="n">
        <v>0</v>
      </c>
      <c r="D53" s="53" t="n">
        <v>0</v>
      </c>
      <c r="E53" s="71"/>
      <c r="F53" s="71"/>
      <c r="G53" s="406"/>
      <c r="H53" s="376" t="e">
        <f aca="false"/>
        <v>#DIV/0!</v>
      </c>
    </row>
    <row r="54" customFormat="false" ht="12" hidden="false" customHeight="false" outlineLevel="0" collapsed="false">
      <c r="B54" s="287" t="s">
        <v>73</v>
      </c>
      <c r="C54" s="53" t="n">
        <v>0</v>
      </c>
      <c r="D54" s="53" t="n">
        <v>0</v>
      </c>
      <c r="E54" s="71"/>
      <c r="F54" s="71"/>
      <c r="G54" s="406"/>
      <c r="H54" s="376" t="e">
        <f aca="false"/>
        <v>#DIV/0!</v>
      </c>
    </row>
    <row r="55" customFormat="false" ht="12" hidden="false" customHeight="false" outlineLevel="0" collapsed="false">
      <c r="B55" s="287" t="s">
        <v>74</v>
      </c>
      <c r="C55" s="53" t="n">
        <v>151341.3</v>
      </c>
      <c r="D55" s="53" t="n">
        <v>178424.6</v>
      </c>
      <c r="E55" s="71" t="n">
        <v>0.970136538461538</v>
      </c>
      <c r="F55" s="71" t="n">
        <v>0.968661813167424</v>
      </c>
      <c r="G55" s="406" t="n">
        <v>0.14747252941143</v>
      </c>
      <c r="H55" s="376" t="n">
        <v>0.848217926759644</v>
      </c>
    </row>
    <row r="56" customFormat="false" ht="12" hidden="false" customHeight="false" outlineLevel="0" collapsed="false">
      <c r="B56" s="287" t="s">
        <v>75</v>
      </c>
      <c r="C56" s="53" t="n">
        <v>567227.606</v>
      </c>
      <c r="D56" s="53" t="n">
        <v>726052.4</v>
      </c>
      <c r="E56" s="71" t="n">
        <v>0.945379343333333</v>
      </c>
      <c r="F56" s="71" t="n">
        <v>0.960532478656948</v>
      </c>
      <c r="G56" s="406" t="n">
        <v>-1.51531353236145</v>
      </c>
      <c r="H56" s="376" t="n">
        <v>0.928361442054773</v>
      </c>
    </row>
    <row r="57" customFormat="false" ht="12" hidden="false" customHeight="false" outlineLevel="0" collapsed="false">
      <c r="B57" s="287" t="s">
        <v>76</v>
      </c>
      <c r="C57" s="53" t="n">
        <v>41834.729</v>
      </c>
      <c r="D57" s="53" t="n">
        <v>52448</v>
      </c>
      <c r="E57" s="71" t="n">
        <v>0.929660644444444</v>
      </c>
      <c r="F57" s="71" t="n">
        <v>0.916498475356697</v>
      </c>
      <c r="G57" s="406" t="n">
        <v>1.31621690877475</v>
      </c>
      <c r="H57" s="376" t="n">
        <v>1.62162162162162</v>
      </c>
    </row>
    <row r="58" customFormat="false" ht="12" hidden="false" customHeight="false" outlineLevel="0" collapsed="false">
      <c r="B58" s="287" t="s">
        <v>77</v>
      </c>
      <c r="C58" s="53" t="n">
        <v>208778.2</v>
      </c>
      <c r="D58" s="53" t="n">
        <v>286400.1</v>
      </c>
      <c r="E58" s="71" t="n">
        <v>0.951153530751709</v>
      </c>
      <c r="F58" s="71" t="n">
        <v>0.978073939495356</v>
      </c>
      <c r="G58" s="406" t="n">
        <v>-2.69204087436478</v>
      </c>
      <c r="H58" s="376" t="n">
        <v>0.969394514861105</v>
      </c>
    </row>
    <row r="59" customFormat="false" ht="12" hidden="false" customHeight="false" outlineLevel="0" collapsed="false">
      <c r="B59" s="287" t="s">
        <v>78</v>
      </c>
      <c r="C59" s="53" t="n">
        <v>3180</v>
      </c>
      <c r="D59" s="53" t="n">
        <v>14435.2</v>
      </c>
      <c r="E59" s="71" t="n">
        <v>0.963636363636364</v>
      </c>
      <c r="F59" s="71" t="n">
        <v>0.97398251106553</v>
      </c>
      <c r="G59" s="406" t="n">
        <v>-1.0346147429166</v>
      </c>
      <c r="H59" s="376" t="n">
        <v>0.74823145292944</v>
      </c>
    </row>
    <row r="60" customFormat="false" ht="12" hidden="false" customHeight="false" outlineLevel="0" collapsed="false">
      <c r="B60" s="287" t="s">
        <v>79</v>
      </c>
      <c r="C60" s="53" t="n">
        <v>2038.57</v>
      </c>
      <c r="D60" s="53" t="n">
        <v>2635.3</v>
      </c>
      <c r="E60" s="71" t="n">
        <v>0.994424390243902</v>
      </c>
      <c r="F60" s="71" t="n">
        <v>0.933345139011865</v>
      </c>
      <c r="G60" s="406" t="n">
        <v>6.10792512320376</v>
      </c>
      <c r="H60" s="376" t="n">
        <v>0.915178571428571</v>
      </c>
    </row>
    <row r="61" customFormat="false" ht="12" hidden="false" customHeight="false" outlineLevel="0" collapsed="false">
      <c r="B61" s="287" t="s">
        <v>80</v>
      </c>
      <c r="C61" s="53" t="n">
        <v>401699.083</v>
      </c>
      <c r="D61" s="53" t="n">
        <v>641166.3</v>
      </c>
      <c r="E61" s="71" t="n">
        <v>0.945174312941177</v>
      </c>
      <c r="F61" s="71" t="n">
        <v>0.971875076263311</v>
      </c>
      <c r="G61" s="406" t="n">
        <v>-2.67007633221342</v>
      </c>
      <c r="H61" s="376" t="n">
        <v>0.952647800504343</v>
      </c>
    </row>
    <row r="62" customFormat="false" ht="12" hidden="false" customHeight="false" outlineLevel="0" collapsed="false">
      <c r="B62" s="287" t="s">
        <v>81</v>
      </c>
      <c r="C62" s="53" t="n">
        <v>226056.255</v>
      </c>
      <c r="D62" s="53" t="n">
        <v>291583.6</v>
      </c>
      <c r="E62" s="71" t="n">
        <v>0.982853282608696</v>
      </c>
      <c r="F62" s="71" t="n">
        <v>0.989867881190162</v>
      </c>
      <c r="G62" s="406" t="n">
        <v>-0.701459858146658</v>
      </c>
      <c r="H62" s="376" t="n">
        <v>0.876591203597835</v>
      </c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</row>
    <row r="64" customFormat="false" ht="12.75" hidden="false" customHeight="false" outlineLevel="0" collapsed="false">
      <c r="B64" s="408" t="s">
        <v>82</v>
      </c>
      <c r="C64" s="409" t="n">
        <v>1806192.532</v>
      </c>
      <c r="D64" s="409" t="n">
        <v>2463360</v>
      </c>
      <c r="E64" s="410" t="n">
        <v>0.958497416684356</v>
      </c>
      <c r="F64" s="411" t="n">
        <v>0.972249118849901</v>
      </c>
      <c r="G64" s="412" t="n">
        <v>-1.37517021655448</v>
      </c>
      <c r="H64" s="413" t="n">
        <v>0.932008302807143</v>
      </c>
    </row>
    <row r="65" customFormat="false" ht="10.5" hidden="false" customHeight="false" outlineLevel="0" collapsed="false">
      <c r="C65" s="447"/>
    </row>
    <row r="69" customFormat="false" ht="10.5" hidden="false" customHeight="false" outlineLevel="0" collapsed="false">
      <c r="E69" s="448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268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8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449"/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2100</v>
      </c>
      <c r="D12" s="325" t="n">
        <v>34.7619047619048</v>
      </c>
      <c r="E12" s="326" t="n">
        <v>7300</v>
      </c>
      <c r="F12" s="326" t="n">
        <v>10000</v>
      </c>
      <c r="G12" s="327" t="n">
        <v>1550</v>
      </c>
      <c r="H12" s="327" t="n">
        <v>2632.7</v>
      </c>
      <c r="I12" s="328" t="n">
        <v>-0.411250807156152</v>
      </c>
      <c r="J12" s="329" t="n">
        <v>5750</v>
      </c>
      <c r="K12" s="330" t="n">
        <v>7367.3</v>
      </c>
      <c r="L12" s="433"/>
      <c r="M12" s="333" t="s">
        <v>61</v>
      </c>
      <c r="N12" s="325" t="n">
        <v>2350</v>
      </c>
      <c r="O12" s="325" t="n">
        <v>42.5531914893617</v>
      </c>
      <c r="P12" s="326" t="n">
        <v>10000</v>
      </c>
      <c r="Q12" s="327" t="n">
        <v>2632.7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5430</v>
      </c>
      <c r="D13" s="325" t="n">
        <v>32.6795580110497</v>
      </c>
      <c r="E13" s="326" t="n">
        <v>17745</v>
      </c>
      <c r="F13" s="326" t="n">
        <v>22320</v>
      </c>
      <c r="G13" s="327" t="n">
        <v>5500</v>
      </c>
      <c r="H13" s="327" t="n">
        <v>7754.4</v>
      </c>
      <c r="I13" s="328" t="n">
        <v>-0.290725265655628</v>
      </c>
      <c r="J13" s="329" t="n">
        <v>12245</v>
      </c>
      <c r="K13" s="330" t="n">
        <v>14565.6</v>
      </c>
      <c r="L13" s="433"/>
      <c r="M13" s="340" t="s">
        <v>62</v>
      </c>
      <c r="N13" s="325" t="n">
        <v>6000</v>
      </c>
      <c r="O13" s="325" t="n">
        <v>37.2</v>
      </c>
      <c r="P13" s="326" t="n">
        <v>22320</v>
      </c>
      <c r="Q13" s="327" t="n">
        <v>7754.4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9500</v>
      </c>
      <c r="D14" s="325" t="n">
        <v>36.6421052631579</v>
      </c>
      <c r="E14" s="326" t="n">
        <v>34810</v>
      </c>
      <c r="F14" s="343" t="n">
        <v>43750</v>
      </c>
      <c r="G14" s="327" t="n">
        <v>13000</v>
      </c>
      <c r="H14" s="344" t="n">
        <v>19934.1</v>
      </c>
      <c r="I14" s="328" t="n">
        <v>-0.347851169603845</v>
      </c>
      <c r="J14" s="329" t="n">
        <v>21810</v>
      </c>
      <c r="K14" s="345" t="n">
        <v>23815.9</v>
      </c>
      <c r="L14" s="433"/>
      <c r="M14" s="297" t="s">
        <v>63</v>
      </c>
      <c r="N14" s="325" t="n">
        <v>10800</v>
      </c>
      <c r="O14" s="325" t="n">
        <v>40.5092592592593</v>
      </c>
      <c r="P14" s="326" t="n">
        <v>43750</v>
      </c>
      <c r="Q14" s="327" t="n">
        <v>19934.1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1800</v>
      </c>
      <c r="D15" s="325" t="n">
        <v>36</v>
      </c>
      <c r="E15" s="326" t="n">
        <v>6480</v>
      </c>
      <c r="F15" s="343" t="n">
        <v>9933</v>
      </c>
      <c r="G15" s="327" t="n">
        <v>2300</v>
      </c>
      <c r="H15" s="344" t="n">
        <v>3207.5</v>
      </c>
      <c r="I15" s="328" t="n">
        <v>-0.282930631332814</v>
      </c>
      <c r="J15" s="329" t="n">
        <v>4180</v>
      </c>
      <c r="K15" s="345" t="n">
        <v>6725.5</v>
      </c>
      <c r="L15" s="433"/>
      <c r="M15" s="297" t="s">
        <v>64</v>
      </c>
      <c r="N15" s="325" t="n">
        <v>2310</v>
      </c>
      <c r="O15" s="325" t="n">
        <v>43</v>
      </c>
      <c r="P15" s="326" t="n">
        <v>9933</v>
      </c>
      <c r="Q15" s="327" t="n">
        <v>3207.5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2700</v>
      </c>
      <c r="D16" s="325" t="n">
        <v>57</v>
      </c>
      <c r="E16" s="326" t="n">
        <v>15390</v>
      </c>
      <c r="F16" s="343" t="n">
        <v>20130</v>
      </c>
      <c r="G16" s="327" t="n">
        <v>7000</v>
      </c>
      <c r="H16" s="344" t="n">
        <v>9095.4</v>
      </c>
      <c r="I16" s="328" t="n">
        <v>-0.230380192185061</v>
      </c>
      <c r="J16" s="329" t="n">
        <v>8390</v>
      </c>
      <c r="K16" s="345" t="n">
        <v>11034.6</v>
      </c>
      <c r="L16" s="433"/>
      <c r="M16" s="297" t="s">
        <v>65</v>
      </c>
      <c r="N16" s="325" t="n">
        <v>3300</v>
      </c>
      <c r="O16" s="325" t="n">
        <v>61</v>
      </c>
      <c r="P16" s="326" t="n">
        <v>20130</v>
      </c>
      <c r="Q16" s="327" t="n">
        <v>9095.4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3000</v>
      </c>
      <c r="D17" s="325" t="n">
        <v>51.6666666666667</v>
      </c>
      <c r="E17" s="326" t="n">
        <v>15500</v>
      </c>
      <c r="F17" s="343" t="n">
        <v>28500</v>
      </c>
      <c r="G17" s="327" t="n">
        <v>8000</v>
      </c>
      <c r="H17" s="344" t="n">
        <v>12807.9</v>
      </c>
      <c r="I17" s="328" t="n">
        <v>-0.37538550425909</v>
      </c>
      <c r="J17" s="329" t="n">
        <v>7500</v>
      </c>
      <c r="K17" s="345" t="n">
        <v>15692.1</v>
      </c>
      <c r="L17" s="433"/>
      <c r="M17" s="297" t="s">
        <v>66</v>
      </c>
      <c r="N17" s="325" t="n">
        <v>5000</v>
      </c>
      <c r="O17" s="325" t="n">
        <v>57</v>
      </c>
      <c r="P17" s="326" t="n">
        <v>28500</v>
      </c>
      <c r="Q17" s="327" t="n">
        <v>12807.9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2360</v>
      </c>
      <c r="D18" s="325" t="n">
        <v>35.1694915254237</v>
      </c>
      <c r="E18" s="326" t="n">
        <v>8300</v>
      </c>
      <c r="F18" s="343" t="n">
        <v>13500</v>
      </c>
      <c r="G18" s="327" t="n">
        <v>4400</v>
      </c>
      <c r="H18" s="344" t="n">
        <v>6736.4</v>
      </c>
      <c r="I18" s="328" t="n">
        <v>-0.346832135858916</v>
      </c>
      <c r="J18" s="329" t="n">
        <v>3900</v>
      </c>
      <c r="K18" s="345" t="n">
        <v>6763.6</v>
      </c>
      <c r="L18" s="433"/>
      <c r="M18" s="297" t="s">
        <v>68</v>
      </c>
      <c r="N18" s="325" t="n">
        <v>3170</v>
      </c>
      <c r="O18" s="325" t="n">
        <v>42.5867507886435</v>
      </c>
      <c r="P18" s="326" t="n">
        <v>13500</v>
      </c>
      <c r="Q18" s="327" t="n">
        <v>6736.4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1600</v>
      </c>
      <c r="D19" s="325" t="n">
        <v>23.5</v>
      </c>
      <c r="E19" s="326" t="n">
        <v>3760</v>
      </c>
      <c r="F19" s="343" t="n">
        <v>3920</v>
      </c>
      <c r="G19" s="327" t="n">
        <v>190</v>
      </c>
      <c r="H19" s="344" t="n">
        <v>391.1</v>
      </c>
      <c r="I19" s="328" t="n">
        <v>-0.514190744055229</v>
      </c>
      <c r="J19" s="329" t="n">
        <v>3570</v>
      </c>
      <c r="K19" s="345" t="n">
        <v>3528.9</v>
      </c>
      <c r="L19" s="433"/>
      <c r="M19" s="297" t="s">
        <v>69</v>
      </c>
      <c r="N19" s="325" t="n">
        <v>1560</v>
      </c>
      <c r="O19" s="325" t="n">
        <v>25.1282051282051</v>
      </c>
      <c r="P19" s="326" t="n">
        <v>3920</v>
      </c>
      <c r="Q19" s="327" t="n">
        <v>391.1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3015</v>
      </c>
      <c r="D20" s="325" t="n">
        <v>42.5936981757877</v>
      </c>
      <c r="E20" s="326" t="n">
        <v>12842</v>
      </c>
      <c r="F20" s="343" t="n">
        <v>21340</v>
      </c>
      <c r="G20" s="327" t="n">
        <v>9100</v>
      </c>
      <c r="H20" s="344" t="n">
        <v>13424.3</v>
      </c>
      <c r="I20" s="328" t="n">
        <v>-0.322124803527931</v>
      </c>
      <c r="J20" s="329" t="n">
        <v>3742</v>
      </c>
      <c r="K20" s="345" t="n">
        <v>7915.7</v>
      </c>
      <c r="L20" s="433"/>
      <c r="M20" s="297" t="s">
        <v>70</v>
      </c>
      <c r="N20" s="325" t="n">
        <v>4850</v>
      </c>
      <c r="O20" s="325" t="n">
        <v>44</v>
      </c>
      <c r="P20" s="326" t="n">
        <v>21340</v>
      </c>
      <c r="Q20" s="327" t="n">
        <v>13424.3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3450</v>
      </c>
      <c r="D21" s="325" t="n">
        <v>39.3188405797101</v>
      </c>
      <c r="E21" s="326" t="n">
        <v>13565</v>
      </c>
      <c r="F21" s="343" t="n">
        <v>14470</v>
      </c>
      <c r="G21" s="327" t="n">
        <v>2530</v>
      </c>
      <c r="H21" s="344" t="n">
        <v>3074.6</v>
      </c>
      <c r="I21" s="328" t="n">
        <v>-0.177128732192806</v>
      </c>
      <c r="J21" s="329" t="n">
        <v>11035</v>
      </c>
      <c r="K21" s="345" t="n">
        <v>11395.4</v>
      </c>
      <c r="L21" s="433"/>
      <c r="M21" s="297" t="s">
        <v>71</v>
      </c>
      <c r="N21" s="325" t="n">
        <v>3330</v>
      </c>
      <c r="O21" s="325" t="n">
        <v>43.4534534534535</v>
      </c>
      <c r="P21" s="326" t="n">
        <v>14470</v>
      </c>
      <c r="Q21" s="327" t="n">
        <v>3074.6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600</v>
      </c>
      <c r="D22" s="325" t="n">
        <v>41.6666666666667</v>
      </c>
      <c r="E22" s="326" t="n">
        <v>2500</v>
      </c>
      <c r="F22" s="343" t="n">
        <v>3000</v>
      </c>
      <c r="G22" s="327" t="n">
        <v>665</v>
      </c>
      <c r="H22" s="344" t="n">
        <v>585.5</v>
      </c>
      <c r="I22" s="328" t="n">
        <v>0.135781383432963</v>
      </c>
      <c r="J22" s="329" t="n">
        <v>1835</v>
      </c>
      <c r="K22" s="345" t="n">
        <v>2414.5</v>
      </c>
      <c r="L22" s="433"/>
      <c r="M22" s="297" t="s">
        <v>72</v>
      </c>
      <c r="N22" s="325" t="n">
        <v>700</v>
      </c>
      <c r="O22" s="325" t="n">
        <v>42.8571428571429</v>
      </c>
      <c r="P22" s="326" t="n">
        <v>3000</v>
      </c>
      <c r="Q22" s="327" t="n">
        <v>585.5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10455</v>
      </c>
      <c r="D23" s="325" t="n">
        <v>51.6140602582496</v>
      </c>
      <c r="E23" s="326" t="n">
        <v>53962.5</v>
      </c>
      <c r="F23" s="343" t="n">
        <v>62830</v>
      </c>
      <c r="G23" s="327" t="n">
        <v>31200</v>
      </c>
      <c r="H23" s="344" t="n">
        <v>34962.6</v>
      </c>
      <c r="I23" s="328" t="n">
        <v>-0.107617854507388</v>
      </c>
      <c r="J23" s="329" t="n">
        <v>22762.5</v>
      </c>
      <c r="K23" s="345" t="n">
        <v>27867.4</v>
      </c>
      <c r="L23" s="433"/>
      <c r="M23" s="297" t="s">
        <v>73</v>
      </c>
      <c r="N23" s="325" t="n">
        <v>12550</v>
      </c>
      <c r="O23" s="325" t="n">
        <v>50.0637450199203</v>
      </c>
      <c r="P23" s="326" t="n">
        <v>62830</v>
      </c>
      <c r="Q23" s="327" t="n">
        <v>34962.6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3660</v>
      </c>
      <c r="D24" s="325" t="n">
        <v>45.0273224043716</v>
      </c>
      <c r="E24" s="326" t="n">
        <v>16480</v>
      </c>
      <c r="F24" s="343" t="n">
        <v>27930</v>
      </c>
      <c r="G24" s="327" t="n">
        <v>7350</v>
      </c>
      <c r="H24" s="344" t="n">
        <v>14549.5</v>
      </c>
      <c r="I24" s="328" t="n">
        <v>-0.494828000962232</v>
      </c>
      <c r="J24" s="329" t="n">
        <v>9130</v>
      </c>
      <c r="K24" s="345" t="n">
        <v>13380.5</v>
      </c>
      <c r="L24" s="433"/>
      <c r="M24" s="297" t="s">
        <v>74</v>
      </c>
      <c r="N24" s="325" t="n">
        <v>6180</v>
      </c>
      <c r="O24" s="325" t="n">
        <v>45.1941747572816</v>
      </c>
      <c r="P24" s="326" t="n">
        <v>27930</v>
      </c>
      <c r="Q24" s="327" t="n">
        <v>14549.5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6900</v>
      </c>
      <c r="D25" s="325" t="n">
        <v>43.768115942029</v>
      </c>
      <c r="E25" s="326" t="n">
        <v>30200</v>
      </c>
      <c r="F25" s="343" t="n">
        <v>55000</v>
      </c>
      <c r="G25" s="327" t="n">
        <v>17000</v>
      </c>
      <c r="H25" s="344" t="n">
        <v>35528</v>
      </c>
      <c r="I25" s="328" t="n">
        <v>-0.52150416572844</v>
      </c>
      <c r="J25" s="329" t="n">
        <v>13200</v>
      </c>
      <c r="K25" s="345" t="n">
        <v>19472</v>
      </c>
      <c r="L25" s="433"/>
      <c r="M25" s="297" t="s">
        <v>75</v>
      </c>
      <c r="N25" s="325" t="n">
        <v>11800</v>
      </c>
      <c r="O25" s="325" t="n">
        <v>46.6101694915254</v>
      </c>
      <c r="P25" s="326" t="n">
        <v>55000</v>
      </c>
      <c r="Q25" s="327" t="n">
        <v>35528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1800</v>
      </c>
      <c r="D26" s="325" t="n">
        <v>58</v>
      </c>
      <c r="E26" s="326" t="n">
        <v>10440</v>
      </c>
      <c r="F26" s="343" t="n">
        <v>15600</v>
      </c>
      <c r="G26" s="327" t="n">
        <v>6000</v>
      </c>
      <c r="H26" s="344" t="n">
        <v>9905.6</v>
      </c>
      <c r="I26" s="328" t="n">
        <v>-0.394282022290422</v>
      </c>
      <c r="J26" s="329" t="n">
        <v>4440</v>
      </c>
      <c r="K26" s="345" t="n">
        <v>5694.4</v>
      </c>
      <c r="L26" s="433"/>
      <c r="M26" s="297" t="s">
        <v>76</v>
      </c>
      <c r="N26" s="325" t="n">
        <v>2600</v>
      </c>
      <c r="O26" s="325" t="n">
        <v>60</v>
      </c>
      <c r="P26" s="326" t="n">
        <v>15600</v>
      </c>
      <c r="Q26" s="327" t="n">
        <v>9905.6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4750</v>
      </c>
      <c r="D27" s="325" t="n">
        <v>34.4926315789474</v>
      </c>
      <c r="E27" s="326" t="n">
        <v>16384</v>
      </c>
      <c r="F27" s="343" t="n">
        <v>19620</v>
      </c>
      <c r="G27" s="327" t="n">
        <v>3850</v>
      </c>
      <c r="H27" s="344" t="n">
        <v>6396.1</v>
      </c>
      <c r="I27" s="328" t="n">
        <v>-0.398070699332406</v>
      </c>
      <c r="J27" s="329" t="n">
        <v>12534</v>
      </c>
      <c r="K27" s="345" t="n">
        <v>13223.9</v>
      </c>
      <c r="L27" s="433"/>
      <c r="M27" s="297" t="s">
        <v>77</v>
      </c>
      <c r="N27" s="325" t="n">
        <v>5060</v>
      </c>
      <c r="O27" s="325" t="n">
        <v>38.7747035573123</v>
      </c>
      <c r="P27" s="326" t="n">
        <v>19620</v>
      </c>
      <c r="Q27" s="327" t="n">
        <v>6396.1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1500</v>
      </c>
      <c r="D28" s="325" t="n">
        <v>48.27</v>
      </c>
      <c r="E28" s="326" t="n">
        <v>7240.5</v>
      </c>
      <c r="F28" s="343" t="n">
        <v>12600</v>
      </c>
      <c r="G28" s="327" t="n">
        <v>1850</v>
      </c>
      <c r="H28" s="344" t="n">
        <v>4040.3</v>
      </c>
      <c r="I28" s="328" t="n">
        <v>-0.542113209415142</v>
      </c>
      <c r="J28" s="329" t="n">
        <v>5390.5</v>
      </c>
      <c r="K28" s="345" t="n">
        <v>8559.7</v>
      </c>
      <c r="L28" s="433"/>
      <c r="M28" s="297" t="s">
        <v>78</v>
      </c>
      <c r="N28" s="325" t="n">
        <v>2000</v>
      </c>
      <c r="O28" s="325" t="n">
        <v>63</v>
      </c>
      <c r="P28" s="326" t="n">
        <v>12600</v>
      </c>
      <c r="Q28" s="327" t="n">
        <v>4040.3</v>
      </c>
    </row>
    <row r="29" customFormat="false" ht="12.75" hidden="false" customHeight="false" outlineLevel="0" collapsed="false">
      <c r="B29" s="337" t="s">
        <v>79</v>
      </c>
      <c r="C29" s="325" t="n">
        <v>15600</v>
      </c>
      <c r="D29" s="325" t="n">
        <v>19.9544871794872</v>
      </c>
      <c r="E29" s="326" t="n">
        <v>31129</v>
      </c>
      <c r="F29" s="343" t="n">
        <v>33100</v>
      </c>
      <c r="G29" s="327" t="n">
        <v>15600</v>
      </c>
      <c r="H29" s="344" t="n">
        <v>17212.2</v>
      </c>
      <c r="I29" s="328" t="n">
        <v>-0.093666120542406</v>
      </c>
      <c r="J29" s="329" t="n">
        <v>15529</v>
      </c>
      <c r="K29" s="345" t="n">
        <v>15887.8</v>
      </c>
      <c r="M29" s="297" t="s">
        <v>79</v>
      </c>
      <c r="N29" s="325" t="n">
        <v>5800</v>
      </c>
      <c r="O29" s="325" t="n">
        <v>57.0689655172414</v>
      </c>
      <c r="P29" s="326" t="n">
        <v>33100</v>
      </c>
      <c r="Q29" s="327" t="n">
        <v>17212.2</v>
      </c>
    </row>
    <row r="30" customFormat="false" ht="12.75" hidden="false" customHeight="false" outlineLevel="0" collapsed="false">
      <c r="B30" s="337" t="s">
        <v>80</v>
      </c>
      <c r="C30" s="325" t="n">
        <v>6530</v>
      </c>
      <c r="D30" s="325" t="n">
        <v>27.6416539050536</v>
      </c>
      <c r="E30" s="326" t="n">
        <v>18050</v>
      </c>
      <c r="F30" s="343" t="n">
        <v>29468</v>
      </c>
      <c r="G30" s="327" t="n">
        <v>6000</v>
      </c>
      <c r="H30" s="344" t="n">
        <v>10898.8</v>
      </c>
      <c r="I30" s="328" t="n">
        <v>-0.449480676771755</v>
      </c>
      <c r="J30" s="329" t="n">
        <v>12050</v>
      </c>
      <c r="K30" s="345" t="n">
        <v>18569.2</v>
      </c>
      <c r="L30" s="5"/>
      <c r="M30" s="297" t="s">
        <v>80</v>
      </c>
      <c r="N30" s="325" t="n">
        <v>7575</v>
      </c>
      <c r="O30" s="325" t="n">
        <v>38.9016501650165</v>
      </c>
      <c r="P30" s="326" t="n">
        <v>29468</v>
      </c>
      <c r="Q30" s="327" t="n">
        <v>10898.8</v>
      </c>
    </row>
    <row r="31" customFormat="false" ht="12.75" hidden="false" customHeight="false" outlineLevel="0" collapsed="false">
      <c r="B31" s="337" t="s">
        <v>81</v>
      </c>
      <c r="C31" s="325" t="n">
        <v>350</v>
      </c>
      <c r="D31" s="325" t="n">
        <v>174.857142857143</v>
      </c>
      <c r="E31" s="326" t="n">
        <v>6120</v>
      </c>
      <c r="F31" s="326" t="n">
        <v>7970</v>
      </c>
      <c r="G31" s="327" t="n">
        <v>350</v>
      </c>
      <c r="H31" s="327" t="n">
        <v>495.4</v>
      </c>
      <c r="I31" s="328" t="n">
        <v>-0.293500201857085</v>
      </c>
      <c r="J31" s="329" t="n">
        <v>5770</v>
      </c>
      <c r="K31" s="330" t="n">
        <v>7474.6</v>
      </c>
      <c r="M31" s="297" t="s">
        <v>81</v>
      </c>
      <c r="N31" s="325" t="n">
        <v>2170</v>
      </c>
      <c r="O31" s="325" t="n">
        <v>36.7281105990783</v>
      </c>
      <c r="P31" s="326" t="n">
        <v>7970</v>
      </c>
      <c r="Q31" s="327" t="n">
        <v>495.4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450"/>
      <c r="I32" s="350"/>
      <c r="J32" s="351"/>
      <c r="K32" s="352"/>
      <c r="M32" s="297"/>
      <c r="N32" s="347"/>
      <c r="O32" s="406"/>
      <c r="P32" s="54"/>
      <c r="Q32" s="349"/>
    </row>
    <row r="33" customFormat="false" ht="15.75" hidden="false" customHeight="false" outlineLevel="0" collapsed="false">
      <c r="B33" s="357" t="s">
        <v>82</v>
      </c>
      <c r="C33" s="358" t="n">
        <v>87100</v>
      </c>
      <c r="D33" s="358" t="n">
        <v>37.6805970149254</v>
      </c>
      <c r="E33" s="358" t="n">
        <v>328198</v>
      </c>
      <c r="F33" s="359" t="n">
        <v>454981</v>
      </c>
      <c r="G33" s="360" t="n">
        <v>143435</v>
      </c>
      <c r="H33" s="451" t="n">
        <v>213632.4</v>
      </c>
      <c r="I33" s="362" t="n">
        <v>-0.32858967085517</v>
      </c>
      <c r="J33" s="363" t="n">
        <v>184763</v>
      </c>
      <c r="K33" s="364" t="n">
        <v>241348.6</v>
      </c>
      <c r="M33" s="367" t="s">
        <v>82</v>
      </c>
      <c r="N33" s="358" t="n">
        <v>99105</v>
      </c>
      <c r="O33" s="435" t="n">
        <v>45.9089854195046</v>
      </c>
      <c r="P33" s="358" t="n">
        <v>454981</v>
      </c>
      <c r="Q33" s="360" t="n">
        <v>213632.4</v>
      </c>
    </row>
    <row r="34" customFormat="false" ht="12.75" hidden="false" customHeight="false" outlineLevel="0" collapsed="false">
      <c r="B34" s="374"/>
      <c r="C34" s="375"/>
      <c r="D34" s="382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99105</v>
      </c>
      <c r="D35" s="380" t="n">
        <v>45.9089854195046</v>
      </c>
      <c r="E35" s="380" t="n">
        <v>454981</v>
      </c>
      <c r="F35" s="380"/>
      <c r="G35" s="380" t="n">
        <v>213632.4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F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-0.121134150648302</v>
      </c>
      <c r="D37" s="385" t="n">
        <v>-0.17923263451349</v>
      </c>
      <c r="E37" s="385" t="n">
        <v>-0.278655592211543</v>
      </c>
      <c r="F37" s="385"/>
      <c r="G37" s="385" t="n">
        <v>-0.32858967085517</v>
      </c>
      <c r="H37" s="376"/>
      <c r="I37" s="377"/>
      <c r="J37" s="378"/>
    </row>
    <row r="38" customFormat="false" ht="11.25" hidden="false" customHeight="false" outlineLevel="0" collapsed="false"/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</row>
    <row r="43" customFormat="false" ht="12" hidden="false" customHeight="false" outlineLevel="0" collapsed="false">
      <c r="B43" s="287" t="s">
        <v>61</v>
      </c>
      <c r="C43" s="80" t="n">
        <v>1501.5</v>
      </c>
      <c r="D43" s="53" t="n">
        <v>2632.7</v>
      </c>
      <c r="E43" s="405" t="n">
        <v>0.968709677419355</v>
      </c>
      <c r="F43" s="71" t="n">
        <v>1</v>
      </c>
      <c r="G43" s="406" t="n">
        <v>-3.12903225806451</v>
      </c>
      <c r="H43" s="376" t="n">
        <v>0.212328767123288</v>
      </c>
    </row>
    <row r="44" customFormat="false" ht="12" hidden="false" customHeight="false" outlineLevel="0" collapsed="false">
      <c r="B44" s="287" t="s">
        <v>62</v>
      </c>
      <c r="C44" s="53" t="n">
        <v>5229.858</v>
      </c>
      <c r="D44" s="53" t="n">
        <v>7492.6</v>
      </c>
      <c r="E44" s="71" t="n">
        <v>0.950883272727273</v>
      </c>
      <c r="F44" s="71" t="n">
        <v>0.966238522645208</v>
      </c>
      <c r="G44" s="406" t="n">
        <v>-1.53552499179355</v>
      </c>
      <c r="H44" s="376" t="n">
        <v>0.309946463792618</v>
      </c>
    </row>
    <row r="45" customFormat="false" ht="12" hidden="false" customHeight="false" outlineLevel="0" collapsed="false">
      <c r="B45" s="287" t="s">
        <v>63</v>
      </c>
      <c r="C45" s="53" t="n">
        <v>12852.835</v>
      </c>
      <c r="D45" s="53" t="n">
        <v>19514.9</v>
      </c>
      <c r="E45" s="71" t="n">
        <v>0.988679615384616</v>
      </c>
      <c r="F45" s="452" t="n">
        <v>0.978970708484456</v>
      </c>
      <c r="G45" s="406" t="n">
        <v>0.970890690015902</v>
      </c>
      <c r="H45" s="376" t="n">
        <v>0.373455903476013</v>
      </c>
    </row>
    <row r="46" customFormat="false" ht="12" hidden="false" customHeight="false" outlineLevel="0" collapsed="false">
      <c r="B46" s="287" t="s">
        <v>64</v>
      </c>
      <c r="C46" s="53" t="n">
        <v>2090.286</v>
      </c>
      <c r="D46" s="53" t="n">
        <v>3156.3</v>
      </c>
      <c r="E46" s="71" t="n">
        <v>0.90882</v>
      </c>
      <c r="F46" s="452" t="n">
        <v>0.984037412314887</v>
      </c>
      <c r="G46" s="406" t="n">
        <v>-7.52174123148869</v>
      </c>
      <c r="H46" s="376" t="n">
        <v>0.354938271604938</v>
      </c>
    </row>
    <row r="47" customFormat="false" ht="12" hidden="false" customHeight="false" outlineLevel="0" collapsed="false">
      <c r="B47" s="287" t="s">
        <v>65</v>
      </c>
      <c r="C47" s="53" t="n">
        <v>6470.787</v>
      </c>
      <c r="D47" s="53" t="n">
        <v>8923</v>
      </c>
      <c r="E47" s="71" t="n">
        <v>0.924398142857143</v>
      </c>
      <c r="F47" s="452" t="n">
        <v>0.981045363590386</v>
      </c>
      <c r="G47" s="406" t="n">
        <v>-5.66472207332435</v>
      </c>
      <c r="H47" s="376" t="n">
        <v>0.454840805717999</v>
      </c>
    </row>
    <row r="48" customFormat="false" ht="12" hidden="false" customHeight="false" outlineLevel="0" collapsed="false">
      <c r="B48" s="287" t="s">
        <v>66</v>
      </c>
      <c r="C48" s="53" t="n">
        <v>7528.955</v>
      </c>
      <c r="D48" s="53" t="n">
        <v>12158.6</v>
      </c>
      <c r="E48" s="71" t="n">
        <v>0.941119375</v>
      </c>
      <c r="F48" s="452" t="n">
        <v>0.949304725989429</v>
      </c>
      <c r="G48" s="406" t="n">
        <v>-0.818535098942841</v>
      </c>
      <c r="H48" s="376" t="n">
        <v>0.516129032258065</v>
      </c>
    </row>
    <row r="49" customFormat="false" ht="12" hidden="false" customHeight="false" outlineLevel="0" collapsed="false">
      <c r="B49" s="287" t="s">
        <v>68</v>
      </c>
      <c r="C49" s="53" t="n">
        <v>4308.545</v>
      </c>
      <c r="D49" s="53" t="n">
        <v>6677.6</v>
      </c>
      <c r="E49" s="71" t="n">
        <v>0.979214772727273</v>
      </c>
      <c r="F49" s="452" t="n">
        <v>0.991271302179206</v>
      </c>
      <c r="G49" s="406" t="n">
        <v>-1.20565294519329</v>
      </c>
      <c r="H49" s="376" t="n">
        <v>0.530120481927711</v>
      </c>
    </row>
    <row r="50" customFormat="false" ht="12" hidden="false" customHeight="false" outlineLevel="0" collapsed="false">
      <c r="B50" s="287" t="s">
        <v>69</v>
      </c>
      <c r="C50" s="53" t="n">
        <v>187.876</v>
      </c>
      <c r="D50" s="53" t="n">
        <v>390.2</v>
      </c>
      <c r="E50" s="71" t="n">
        <v>0.988821052631579</v>
      </c>
      <c r="F50" s="452" t="n">
        <v>0.997698798261314</v>
      </c>
      <c r="G50" s="406" t="n">
        <v>-0.88777456297352</v>
      </c>
      <c r="H50" s="376" t="n">
        <v>0.050531914893617</v>
      </c>
    </row>
    <row r="51" customFormat="false" ht="12" hidden="false" customHeight="false" outlineLevel="0" collapsed="false">
      <c r="B51" s="287" t="s">
        <v>70</v>
      </c>
      <c r="C51" s="53" t="n">
        <v>8219.388</v>
      </c>
      <c r="D51" s="53" t="n">
        <v>13162.5</v>
      </c>
      <c r="E51" s="71" t="n">
        <v>0.903229450549451</v>
      </c>
      <c r="F51" s="452" t="n">
        <v>0.980498052039957</v>
      </c>
      <c r="G51" s="406" t="n">
        <v>-7.72686014905069</v>
      </c>
      <c r="H51" s="376" t="n">
        <v>0.708612365675129</v>
      </c>
    </row>
    <row r="52" customFormat="false" ht="12" hidden="false" customHeight="false" outlineLevel="0" collapsed="false">
      <c r="B52" s="287" t="s">
        <v>71</v>
      </c>
      <c r="C52" s="53" t="n">
        <v>2524.09</v>
      </c>
      <c r="D52" s="53" t="n">
        <v>3070.8</v>
      </c>
      <c r="E52" s="71" t="n">
        <v>0.997664031620553</v>
      </c>
      <c r="F52" s="452" t="n">
        <v>0.998764066870487</v>
      </c>
      <c r="G52" s="406" t="n">
        <v>-0.110003524993396</v>
      </c>
      <c r="H52" s="376" t="n">
        <v>0.18650939918909</v>
      </c>
    </row>
    <row r="53" customFormat="false" ht="12" hidden="false" customHeight="false" outlineLevel="0" collapsed="false">
      <c r="B53" s="287" t="s">
        <v>72</v>
      </c>
      <c r="C53" s="53" t="n">
        <v>660.5</v>
      </c>
      <c r="D53" s="53" t="n">
        <v>583</v>
      </c>
      <c r="E53" s="71" t="n">
        <v>0.993233082706767</v>
      </c>
      <c r="F53" s="452" t="n">
        <v>0.995730145175064</v>
      </c>
      <c r="G53" s="406" t="n">
        <v>-0.249706246829717</v>
      </c>
      <c r="H53" s="376" t="n">
        <v>0.266</v>
      </c>
    </row>
    <row r="54" customFormat="false" ht="12" hidden="false" customHeight="false" outlineLevel="0" collapsed="false">
      <c r="B54" s="287" t="s">
        <v>73</v>
      </c>
      <c r="C54" s="53" t="n">
        <v>30913.23</v>
      </c>
      <c r="D54" s="53" t="n">
        <v>34756.6</v>
      </c>
      <c r="E54" s="71" t="n">
        <v>0.990808653846154</v>
      </c>
      <c r="F54" s="452" t="n">
        <v>0.994107989680401</v>
      </c>
      <c r="G54" s="406" t="n">
        <v>-0.329933583424757</v>
      </c>
      <c r="H54" s="376" t="n">
        <v>0.578179291174427</v>
      </c>
    </row>
    <row r="55" customFormat="false" ht="12" hidden="false" customHeight="false" outlineLevel="0" collapsed="false">
      <c r="B55" s="287" t="s">
        <v>74</v>
      </c>
      <c r="C55" s="53" t="n">
        <v>7137.99</v>
      </c>
      <c r="D55" s="53" t="n">
        <v>14388.5</v>
      </c>
      <c r="E55" s="71" t="n">
        <v>0.971155102040816</v>
      </c>
      <c r="F55" s="452" t="n">
        <v>0.988934327640125</v>
      </c>
      <c r="G55" s="406" t="n">
        <v>-1.77792255993088</v>
      </c>
      <c r="H55" s="376" t="n">
        <v>0.445995145631068</v>
      </c>
    </row>
    <row r="56" customFormat="false" ht="12" hidden="false" customHeight="false" outlineLevel="0" collapsed="false">
      <c r="B56" s="287" t="s">
        <v>75</v>
      </c>
      <c r="C56" s="53" t="n">
        <v>16847.75</v>
      </c>
      <c r="D56" s="53" t="n">
        <v>34855.3</v>
      </c>
      <c r="E56" s="71" t="n">
        <v>0.991044117647059</v>
      </c>
      <c r="F56" s="452" t="n">
        <v>0.981065638369737</v>
      </c>
      <c r="G56" s="406" t="n">
        <v>0.997847927732221</v>
      </c>
      <c r="H56" s="376" t="n">
        <v>0.562913907284768</v>
      </c>
    </row>
    <row r="57" customFormat="false" ht="12" hidden="false" customHeight="false" outlineLevel="0" collapsed="false">
      <c r="B57" s="287" t="s">
        <v>76</v>
      </c>
      <c r="C57" s="53" t="n">
        <v>5623.34</v>
      </c>
      <c r="D57" s="53" t="n">
        <v>9861</v>
      </c>
      <c r="E57" s="71" t="n">
        <v>0.937223333333333</v>
      </c>
      <c r="F57" s="452" t="n">
        <v>0.995497496365692</v>
      </c>
      <c r="G57" s="406" t="n">
        <v>-5.82741630323587</v>
      </c>
      <c r="H57" s="376" t="n">
        <v>0.574712643678161</v>
      </c>
    </row>
    <row r="58" customFormat="false" ht="12" hidden="false" customHeight="false" outlineLevel="0" collapsed="false">
      <c r="B58" s="287" t="s">
        <v>77</v>
      </c>
      <c r="C58" s="53" t="n">
        <v>3709.1</v>
      </c>
      <c r="D58" s="53" t="n">
        <v>6283.2</v>
      </c>
      <c r="E58" s="71" t="n">
        <v>0.963402597402597</v>
      </c>
      <c r="F58" s="452" t="n">
        <v>0.982348618689514</v>
      </c>
      <c r="G58" s="406" t="n">
        <v>-1.89460212869165</v>
      </c>
      <c r="H58" s="376" t="n">
        <v>0.2349853515625</v>
      </c>
    </row>
    <row r="59" customFormat="false" ht="12" hidden="false" customHeight="false" outlineLevel="0" collapsed="false">
      <c r="B59" s="287" t="s">
        <v>78</v>
      </c>
      <c r="C59" s="53" t="n">
        <v>1842.79</v>
      </c>
      <c r="D59" s="53" t="n">
        <v>3789.9</v>
      </c>
      <c r="E59" s="71" t="n">
        <v>0.996102702702703</v>
      </c>
      <c r="F59" s="452" t="n">
        <v>0.938024404128406</v>
      </c>
      <c r="G59" s="406" t="n">
        <v>5.80782985742965</v>
      </c>
      <c r="H59" s="376" t="n">
        <v>0.255507216352462</v>
      </c>
    </row>
    <row r="60" customFormat="false" ht="12" hidden="false" customHeight="false" outlineLevel="0" collapsed="false">
      <c r="B60" s="287" t="s">
        <v>79</v>
      </c>
      <c r="C60" s="53" t="n">
        <v>15415.966</v>
      </c>
      <c r="D60" s="53" t="n">
        <v>16851.4</v>
      </c>
      <c r="E60" s="71" t="n">
        <v>0.988202948717949</v>
      </c>
      <c r="F60" s="452" t="n">
        <v>0.979038124121263</v>
      </c>
      <c r="G60" s="406" t="n">
        <v>0.916482459668588</v>
      </c>
      <c r="H60" s="376" t="n">
        <v>0.50114041568955</v>
      </c>
    </row>
    <row r="61" customFormat="false" ht="12" hidden="false" customHeight="false" outlineLevel="0" collapsed="false">
      <c r="B61" s="287" t="s">
        <v>80</v>
      </c>
      <c r="C61" s="53" t="n">
        <v>4968.773</v>
      </c>
      <c r="D61" s="53" t="n">
        <v>10690.3</v>
      </c>
      <c r="E61" s="71" t="n">
        <v>0.828128833333333</v>
      </c>
      <c r="F61" s="452" t="n">
        <v>0.980869453517819</v>
      </c>
      <c r="G61" s="406" t="n">
        <v>-15.2740620184485</v>
      </c>
      <c r="H61" s="376" t="n">
        <v>0.332409972299169</v>
      </c>
    </row>
    <row r="62" customFormat="false" ht="12" hidden="false" customHeight="false" outlineLevel="0" collapsed="false">
      <c r="B62" s="287" t="s">
        <v>81</v>
      </c>
      <c r="C62" s="53" t="n">
        <v>301.867</v>
      </c>
      <c r="D62" s="53" t="n">
        <v>495.4</v>
      </c>
      <c r="E62" s="71" t="n">
        <v>0.862477142857143</v>
      </c>
      <c r="F62" s="452" t="n">
        <v>1</v>
      </c>
      <c r="G62" s="406" t="n">
        <v>-13.7522857142857</v>
      </c>
      <c r="H62" s="376" t="n">
        <v>0.0571895424836601</v>
      </c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</row>
    <row r="64" customFormat="false" ht="12.75" hidden="false" customHeight="false" outlineLevel="0" collapsed="false">
      <c r="B64" s="408" t="s">
        <v>82</v>
      </c>
      <c r="C64" s="409" t="n">
        <v>138335.426</v>
      </c>
      <c r="D64" s="409" t="n">
        <v>209733.8</v>
      </c>
      <c r="E64" s="410" t="n">
        <v>0.964446794715376</v>
      </c>
      <c r="F64" s="411" t="n">
        <v>0.981750895463422</v>
      </c>
      <c r="G64" s="412" t="n">
        <v>-1.73041007480459</v>
      </c>
      <c r="H64" s="413" t="n">
        <v>0.43703800754422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8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8" t="s">
        <v>31</v>
      </c>
    </row>
    <row r="2" customFormat="false" ht="10.5" hidden="false" customHeight="false" outlineLevel="0" collapsed="false">
      <c r="A2" s="1" t="n">
        <v>18512</v>
      </c>
      <c r="B2" s="432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9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9" t="s">
        <v>34</v>
      </c>
      <c r="E9" s="289" t="s">
        <v>34</v>
      </c>
      <c r="F9" s="290" t="s">
        <v>35</v>
      </c>
      <c r="G9" s="291" t="s">
        <v>3</v>
      </c>
      <c r="H9" s="291" t="s">
        <v>3</v>
      </c>
      <c r="I9" s="292" t="s">
        <v>42</v>
      </c>
      <c r="J9" s="293"/>
      <c r="K9" s="294"/>
      <c r="M9" s="297" t="s">
        <v>45</v>
      </c>
      <c r="N9" s="298"/>
      <c r="O9" s="299"/>
      <c r="P9" s="300"/>
      <c r="Q9" s="291" t="s">
        <v>3</v>
      </c>
    </row>
    <row r="10" customFormat="false" ht="12.6" hidden="false" customHeight="true" outlineLevel="0" collapsed="false">
      <c r="A10" s="1" t="n">
        <v>30702</v>
      </c>
      <c r="B10" s="287"/>
      <c r="C10" s="302" t="s">
        <v>0</v>
      </c>
      <c r="D10" s="303" t="s">
        <v>47</v>
      </c>
      <c r="E10" s="304" t="s">
        <v>48</v>
      </c>
      <c r="F10" s="305" t="s">
        <v>48</v>
      </c>
      <c r="G10" s="300" t="s">
        <v>49</v>
      </c>
      <c r="H10" s="300" t="s">
        <v>49</v>
      </c>
      <c r="I10" s="292" t="s">
        <v>50</v>
      </c>
      <c r="J10" s="306" t="s">
        <v>51</v>
      </c>
      <c r="K10" s="306" t="s">
        <v>52</v>
      </c>
      <c r="L10" s="295"/>
      <c r="M10" s="297" t="s">
        <v>53</v>
      </c>
      <c r="N10" s="308" t="s">
        <v>0</v>
      </c>
      <c r="O10" s="309" t="s">
        <v>47</v>
      </c>
      <c r="P10" s="308" t="s">
        <v>48</v>
      </c>
      <c r="Q10" s="300" t="s">
        <v>49</v>
      </c>
    </row>
    <row r="11" customFormat="false" ht="12" hidden="false" customHeight="false" outlineLevel="0" collapsed="false">
      <c r="A11" s="1" t="n">
        <v>31458</v>
      </c>
      <c r="B11" s="311"/>
      <c r="C11" s="312" t="s">
        <v>57</v>
      </c>
      <c r="D11" s="313" t="s">
        <v>58</v>
      </c>
      <c r="E11" s="314" t="s">
        <v>59</v>
      </c>
      <c r="F11" s="315" t="s">
        <v>59</v>
      </c>
      <c r="G11" s="316" t="s">
        <v>11</v>
      </c>
      <c r="H11" s="316" t="s">
        <v>60</v>
      </c>
      <c r="I11" s="317"/>
      <c r="J11" s="318"/>
      <c r="K11" s="319"/>
      <c r="M11" s="321"/>
      <c r="N11" s="316" t="s">
        <v>57</v>
      </c>
      <c r="O11" s="313" t="s">
        <v>58</v>
      </c>
      <c r="P11" s="316" t="s">
        <v>59</v>
      </c>
      <c r="Q11" s="316" t="s">
        <v>60</v>
      </c>
    </row>
    <row r="12" customFormat="false" ht="14.1" hidden="false" customHeight="true" outlineLevel="0" collapsed="false">
      <c r="A12" s="1" t="n">
        <v>60665</v>
      </c>
      <c r="B12" s="324" t="s">
        <v>61</v>
      </c>
      <c r="C12" s="325" t="n">
        <v>395</v>
      </c>
      <c r="D12" s="325" t="n">
        <v>34.5569620253165</v>
      </c>
      <c r="E12" s="326" t="n">
        <v>1365</v>
      </c>
      <c r="F12" s="326" t="n">
        <v>1700</v>
      </c>
      <c r="G12" s="327" t="n">
        <v>350</v>
      </c>
      <c r="H12" s="327" t="n">
        <v>460.5</v>
      </c>
      <c r="I12" s="328" t="n">
        <v>-0.239956568946797</v>
      </c>
      <c r="J12" s="329" t="n">
        <v>1015</v>
      </c>
      <c r="K12" s="330" t="n">
        <v>1239.5</v>
      </c>
      <c r="L12" s="433"/>
      <c r="M12" s="333" t="s">
        <v>61</v>
      </c>
      <c r="N12" s="325" t="n">
        <v>400</v>
      </c>
      <c r="O12" s="325" t="n">
        <v>42.5</v>
      </c>
      <c r="P12" s="326" t="n">
        <v>1700</v>
      </c>
      <c r="Q12" s="327" t="n">
        <v>460.5</v>
      </c>
    </row>
    <row r="13" customFormat="false" ht="14.1" hidden="false" customHeight="true" outlineLevel="0" collapsed="false">
      <c r="A13" s="1" t="n">
        <v>7280</v>
      </c>
      <c r="B13" s="337" t="s">
        <v>62</v>
      </c>
      <c r="C13" s="325" t="n">
        <v>5140</v>
      </c>
      <c r="D13" s="325" t="n">
        <v>41.079766536965</v>
      </c>
      <c r="E13" s="326" t="n">
        <v>21115</v>
      </c>
      <c r="F13" s="326" t="n">
        <v>25023</v>
      </c>
      <c r="G13" s="327" t="n">
        <v>4300</v>
      </c>
      <c r="H13" s="327" t="n">
        <v>5653.9</v>
      </c>
      <c r="I13" s="328" t="n">
        <v>-0.239463025522206</v>
      </c>
      <c r="J13" s="329" t="n">
        <v>16815</v>
      </c>
      <c r="K13" s="330" t="n">
        <v>19369.1</v>
      </c>
      <c r="L13" s="433"/>
      <c r="M13" s="340" t="s">
        <v>62</v>
      </c>
      <c r="N13" s="325" t="n">
        <v>5700</v>
      </c>
      <c r="O13" s="325" t="n">
        <v>43.9</v>
      </c>
      <c r="P13" s="326" t="n">
        <v>25023</v>
      </c>
      <c r="Q13" s="327" t="n">
        <v>5653.9</v>
      </c>
    </row>
    <row r="14" customFormat="false" ht="14.1" hidden="false" customHeight="true" outlineLevel="0" collapsed="false">
      <c r="A14" s="1" t="n">
        <v>17376</v>
      </c>
      <c r="B14" s="337" t="s">
        <v>63</v>
      </c>
      <c r="C14" s="325" t="n">
        <v>1760</v>
      </c>
      <c r="D14" s="325" t="n">
        <v>49</v>
      </c>
      <c r="E14" s="326" t="n">
        <v>8624</v>
      </c>
      <c r="F14" s="343" t="n">
        <v>10260</v>
      </c>
      <c r="G14" s="327" t="n">
        <v>4210</v>
      </c>
      <c r="H14" s="344" t="n">
        <v>6485</v>
      </c>
      <c r="I14" s="328" t="n">
        <v>-0.350809560524287</v>
      </c>
      <c r="J14" s="329" t="n">
        <v>4414</v>
      </c>
      <c r="K14" s="345" t="n">
        <v>3775</v>
      </c>
      <c r="L14" s="433"/>
      <c r="M14" s="297" t="s">
        <v>63</v>
      </c>
      <c r="N14" s="325" t="n">
        <v>1900</v>
      </c>
      <c r="O14" s="325" t="n">
        <v>54</v>
      </c>
      <c r="P14" s="326" t="n">
        <v>10260</v>
      </c>
      <c r="Q14" s="327" t="n">
        <v>6485</v>
      </c>
    </row>
    <row r="15" customFormat="false" ht="14.1" hidden="false" customHeight="true" outlineLevel="0" collapsed="false">
      <c r="A15" s="1" t="n">
        <v>26391</v>
      </c>
      <c r="B15" s="337" t="s">
        <v>64</v>
      </c>
      <c r="C15" s="325" t="n">
        <v>1500</v>
      </c>
      <c r="D15" s="325" t="n">
        <v>52</v>
      </c>
      <c r="E15" s="326" t="n">
        <v>7800</v>
      </c>
      <c r="F15" s="343" t="n">
        <v>9222</v>
      </c>
      <c r="G15" s="327" t="n">
        <v>4400</v>
      </c>
      <c r="H15" s="344" t="n">
        <v>5230.8</v>
      </c>
      <c r="I15" s="328" t="n">
        <v>-0.158828477479544</v>
      </c>
      <c r="J15" s="329" t="n">
        <v>3400</v>
      </c>
      <c r="K15" s="345" t="n">
        <v>3991.2</v>
      </c>
      <c r="L15" s="433"/>
      <c r="M15" s="297" t="s">
        <v>64</v>
      </c>
      <c r="N15" s="325" t="n">
        <v>1590</v>
      </c>
      <c r="O15" s="325" t="n">
        <v>58</v>
      </c>
      <c r="P15" s="326" t="n">
        <v>9222</v>
      </c>
      <c r="Q15" s="327" t="n">
        <v>5230.8</v>
      </c>
    </row>
    <row r="16" customFormat="false" ht="14.1" hidden="false" customHeight="true" outlineLevel="0" collapsed="false">
      <c r="A16" s="1" t="n">
        <v>19136</v>
      </c>
      <c r="B16" s="337" t="s">
        <v>65</v>
      </c>
      <c r="C16" s="325" t="n">
        <v>200</v>
      </c>
      <c r="D16" s="325" t="n">
        <v>60</v>
      </c>
      <c r="E16" s="326" t="n">
        <v>1200</v>
      </c>
      <c r="F16" s="343" t="n">
        <v>1400</v>
      </c>
      <c r="G16" s="327" t="n">
        <v>1200</v>
      </c>
      <c r="H16" s="344" t="n">
        <v>1209.2</v>
      </c>
      <c r="I16" s="328" t="n">
        <v>-0.00760833608997691</v>
      </c>
      <c r="J16" s="329" t="n">
        <v>0</v>
      </c>
      <c r="K16" s="345" t="n">
        <v>190.8</v>
      </c>
      <c r="L16" s="433"/>
      <c r="M16" s="297" t="s">
        <v>65</v>
      </c>
      <c r="N16" s="325" t="n">
        <v>200</v>
      </c>
      <c r="O16" s="325" t="n">
        <v>70</v>
      </c>
      <c r="P16" s="326" t="n">
        <v>1400</v>
      </c>
      <c r="Q16" s="327" t="n">
        <v>1209.2</v>
      </c>
    </row>
    <row r="17" customFormat="false" ht="14.1" hidden="false" customHeight="true" outlineLevel="0" collapsed="false">
      <c r="A17" s="1" t="n">
        <v>1790</v>
      </c>
      <c r="B17" s="337" t="s">
        <v>66</v>
      </c>
      <c r="C17" s="325" t="n">
        <v>700</v>
      </c>
      <c r="D17" s="325" t="n">
        <v>51.4285714285714</v>
      </c>
      <c r="E17" s="326" t="n">
        <v>3600</v>
      </c>
      <c r="F17" s="343" t="n">
        <v>3000</v>
      </c>
      <c r="G17" s="327" t="n">
        <v>2000</v>
      </c>
      <c r="H17" s="344" t="n">
        <v>2810.6</v>
      </c>
      <c r="I17" s="328" t="n">
        <v>-0.288408169074219</v>
      </c>
      <c r="J17" s="329" t="n">
        <v>1600</v>
      </c>
      <c r="K17" s="345" t="n">
        <v>189.4</v>
      </c>
      <c r="L17" s="433"/>
      <c r="M17" s="297" t="s">
        <v>66</v>
      </c>
      <c r="N17" s="325" t="n">
        <v>500</v>
      </c>
      <c r="O17" s="325" t="n">
        <v>60</v>
      </c>
      <c r="P17" s="326" t="n">
        <v>3000</v>
      </c>
      <c r="Q17" s="327" t="n">
        <v>2810.6</v>
      </c>
    </row>
    <row r="18" customFormat="false" ht="14.1" hidden="false" customHeight="true" outlineLevel="0" collapsed="false">
      <c r="A18" s="1" t="s">
        <v>67</v>
      </c>
      <c r="B18" s="337" t="s">
        <v>68</v>
      </c>
      <c r="C18" s="325" t="n">
        <v>3340</v>
      </c>
      <c r="D18" s="325" t="n">
        <v>35.0299401197605</v>
      </c>
      <c r="E18" s="326" t="n">
        <v>11700</v>
      </c>
      <c r="F18" s="343" t="n">
        <v>14900</v>
      </c>
      <c r="G18" s="327" t="n">
        <v>4800</v>
      </c>
      <c r="H18" s="344" t="n">
        <v>6768.2</v>
      </c>
      <c r="I18" s="328" t="n">
        <v>-0.290801099258296</v>
      </c>
      <c r="J18" s="329" t="n">
        <v>6900</v>
      </c>
      <c r="K18" s="345" t="n">
        <v>8131.8</v>
      </c>
      <c r="L18" s="433"/>
      <c r="M18" s="297" t="s">
        <v>68</v>
      </c>
      <c r="N18" s="325" t="n">
        <v>3100</v>
      </c>
      <c r="O18" s="325" t="n">
        <v>48.0645161290323</v>
      </c>
      <c r="P18" s="326" t="n">
        <v>14900</v>
      </c>
      <c r="Q18" s="327" t="n">
        <v>6768.2</v>
      </c>
    </row>
    <row r="19" customFormat="false" ht="14.1" hidden="false" customHeight="true" outlineLevel="0" collapsed="false">
      <c r="A19" s="1" t="s">
        <v>67</v>
      </c>
      <c r="B19" s="337" t="s">
        <v>69</v>
      </c>
      <c r="C19" s="325" t="n">
        <v>550</v>
      </c>
      <c r="D19" s="325" t="n">
        <v>29.0909090909091</v>
      </c>
      <c r="E19" s="326" t="n">
        <v>1600</v>
      </c>
      <c r="F19" s="343" t="n">
        <v>1770</v>
      </c>
      <c r="G19" s="327" t="n">
        <v>950</v>
      </c>
      <c r="H19" s="344" t="n">
        <v>1195.1</v>
      </c>
      <c r="I19" s="328" t="n">
        <v>-0.205087440381558</v>
      </c>
      <c r="J19" s="329" t="n">
        <v>650</v>
      </c>
      <c r="K19" s="345" t="n">
        <v>574.9</v>
      </c>
      <c r="L19" s="433"/>
      <c r="M19" s="297" t="s">
        <v>69</v>
      </c>
      <c r="N19" s="325" t="n">
        <v>600</v>
      </c>
      <c r="O19" s="325" t="n">
        <v>29.5</v>
      </c>
      <c r="P19" s="326" t="n">
        <v>1770</v>
      </c>
      <c r="Q19" s="327" t="n">
        <v>1195.1</v>
      </c>
    </row>
    <row r="20" customFormat="false" ht="14.1" hidden="false" customHeight="true" outlineLevel="0" collapsed="false">
      <c r="A20" s="1" t="s">
        <v>67</v>
      </c>
      <c r="B20" s="337" t="s">
        <v>70</v>
      </c>
      <c r="C20" s="325" t="n">
        <v>285</v>
      </c>
      <c r="D20" s="325" t="n">
        <v>48.140350877193</v>
      </c>
      <c r="E20" s="326" t="n">
        <v>1372</v>
      </c>
      <c r="F20" s="343" t="n">
        <v>1040</v>
      </c>
      <c r="G20" s="327" t="n">
        <v>1300</v>
      </c>
      <c r="H20" s="344" t="n">
        <v>988.64</v>
      </c>
      <c r="I20" s="328" t="n">
        <v>0.314937692183201</v>
      </c>
      <c r="J20" s="329" t="n">
        <v>72</v>
      </c>
      <c r="K20" s="345" t="n">
        <v>51.36</v>
      </c>
      <c r="L20" s="433"/>
      <c r="M20" s="297" t="s">
        <v>70</v>
      </c>
      <c r="N20" s="325" t="n">
        <v>260</v>
      </c>
      <c r="O20" s="325" t="n">
        <v>40</v>
      </c>
      <c r="P20" s="326" t="n">
        <v>1040</v>
      </c>
      <c r="Q20" s="327" t="n">
        <v>988.64</v>
      </c>
    </row>
    <row r="21" customFormat="false" ht="14.1" hidden="false" customHeight="true" outlineLevel="0" collapsed="false">
      <c r="A21" s="1" t="s">
        <v>67</v>
      </c>
      <c r="B21" s="337" t="s">
        <v>71</v>
      </c>
      <c r="C21" s="325" t="n">
        <v>750</v>
      </c>
      <c r="D21" s="325" t="n">
        <v>48.1333333333333</v>
      </c>
      <c r="E21" s="326" t="n">
        <v>3610</v>
      </c>
      <c r="F21" s="343" t="n">
        <v>3470</v>
      </c>
      <c r="G21" s="327" t="n">
        <v>1000</v>
      </c>
      <c r="H21" s="344" t="n">
        <v>811.4</v>
      </c>
      <c r="I21" s="328" t="n">
        <v>0.232437761893024</v>
      </c>
      <c r="J21" s="329" t="n">
        <v>2610</v>
      </c>
      <c r="K21" s="345" t="n">
        <v>2658.6</v>
      </c>
      <c r="L21" s="433"/>
      <c r="M21" s="297" t="s">
        <v>71</v>
      </c>
      <c r="N21" s="325" t="n">
        <v>700</v>
      </c>
      <c r="O21" s="325" t="n">
        <v>49.5714285714286</v>
      </c>
      <c r="P21" s="326" t="n">
        <v>3470</v>
      </c>
      <c r="Q21" s="327" t="n">
        <v>811.4</v>
      </c>
    </row>
    <row r="22" customFormat="false" ht="14.1" hidden="false" customHeight="true" outlineLevel="0" collapsed="false">
      <c r="A22" s="1" t="s">
        <v>67</v>
      </c>
      <c r="B22" s="337" t="s">
        <v>72</v>
      </c>
      <c r="C22" s="325" t="n">
        <v>170</v>
      </c>
      <c r="D22" s="325" t="n">
        <v>45.2941176470588</v>
      </c>
      <c r="E22" s="326" t="n">
        <v>770</v>
      </c>
      <c r="F22" s="343" t="n">
        <v>810</v>
      </c>
      <c r="G22" s="327" t="n">
        <v>1400</v>
      </c>
      <c r="H22" s="344" t="n">
        <v>995.6</v>
      </c>
      <c r="I22" s="328" t="n">
        <v>0.406187223784652</v>
      </c>
      <c r="J22" s="329" t="n">
        <v>-630</v>
      </c>
      <c r="K22" s="345" t="n">
        <v>-185.6</v>
      </c>
      <c r="L22" s="433"/>
      <c r="M22" s="297" t="s">
        <v>72</v>
      </c>
      <c r="N22" s="325" t="n">
        <v>170</v>
      </c>
      <c r="O22" s="325" t="n">
        <v>47.6470588235294</v>
      </c>
      <c r="P22" s="326" t="n">
        <v>810</v>
      </c>
      <c r="Q22" s="327" t="n">
        <v>995.6</v>
      </c>
    </row>
    <row r="23" customFormat="false" ht="14.1" hidden="false" customHeight="true" outlineLevel="0" collapsed="false">
      <c r="A23" s="1" t="s">
        <v>67</v>
      </c>
      <c r="B23" s="337" t="s">
        <v>73</v>
      </c>
      <c r="C23" s="325" t="n">
        <v>438</v>
      </c>
      <c r="D23" s="325" t="n">
        <v>43.3424657534247</v>
      </c>
      <c r="E23" s="326" t="n">
        <v>1898.4</v>
      </c>
      <c r="F23" s="343" t="n">
        <v>2440</v>
      </c>
      <c r="G23" s="327" t="n">
        <v>990</v>
      </c>
      <c r="H23" s="344" t="n">
        <v>1081.2</v>
      </c>
      <c r="I23" s="328" t="n">
        <v>-0.0843507214206438</v>
      </c>
      <c r="J23" s="329" t="n">
        <v>908.4</v>
      </c>
      <c r="K23" s="345" t="n">
        <v>1358.8</v>
      </c>
      <c r="L23" s="433"/>
      <c r="M23" s="297" t="s">
        <v>73</v>
      </c>
      <c r="N23" s="325" t="n">
        <v>610</v>
      </c>
      <c r="O23" s="325" t="n">
        <v>40</v>
      </c>
      <c r="P23" s="326" t="n">
        <v>2440</v>
      </c>
      <c r="Q23" s="327" t="n">
        <v>1081.2</v>
      </c>
    </row>
    <row r="24" customFormat="false" ht="14.1" hidden="false" customHeight="true" outlineLevel="0" collapsed="false">
      <c r="A24" s="1" t="s">
        <v>67</v>
      </c>
      <c r="B24" s="337" t="s">
        <v>74</v>
      </c>
      <c r="C24" s="325" t="n">
        <v>1500</v>
      </c>
      <c r="D24" s="325" t="n">
        <v>46.9333333333333</v>
      </c>
      <c r="E24" s="326" t="n">
        <v>7040</v>
      </c>
      <c r="F24" s="343" t="n">
        <v>8574</v>
      </c>
      <c r="G24" s="327" t="n">
        <v>3450</v>
      </c>
      <c r="H24" s="344" t="n">
        <v>5339.4</v>
      </c>
      <c r="I24" s="328" t="n">
        <v>-0.353859984267895</v>
      </c>
      <c r="J24" s="329" t="n">
        <v>3590</v>
      </c>
      <c r="K24" s="345" t="n">
        <v>3234.6</v>
      </c>
      <c r="L24" s="433"/>
      <c r="M24" s="297" t="s">
        <v>74</v>
      </c>
      <c r="N24" s="325" t="n">
        <v>1595</v>
      </c>
      <c r="O24" s="325" t="n">
        <v>53.7554858934169</v>
      </c>
      <c r="P24" s="326" t="n">
        <v>8574</v>
      </c>
      <c r="Q24" s="327" t="n">
        <v>5339.4</v>
      </c>
    </row>
    <row r="25" customFormat="false" ht="14.1" hidden="false" customHeight="true" outlineLevel="0" collapsed="false">
      <c r="A25" s="1" t="s">
        <v>67</v>
      </c>
      <c r="B25" s="337" t="s">
        <v>75</v>
      </c>
      <c r="C25" s="325" t="n">
        <v>6900</v>
      </c>
      <c r="D25" s="325" t="n">
        <v>53.9130434782609</v>
      </c>
      <c r="E25" s="326" t="n">
        <v>37200</v>
      </c>
      <c r="F25" s="343" t="n">
        <v>47000</v>
      </c>
      <c r="G25" s="327" t="n">
        <v>31000</v>
      </c>
      <c r="H25" s="344" t="n">
        <v>40255.97</v>
      </c>
      <c r="I25" s="328" t="n">
        <v>-0.229927883988387</v>
      </c>
      <c r="J25" s="329" t="n">
        <v>6200</v>
      </c>
      <c r="K25" s="345" t="n">
        <v>6744.03</v>
      </c>
      <c r="L25" s="433"/>
      <c r="M25" s="297" t="s">
        <v>75</v>
      </c>
      <c r="N25" s="325" t="n">
        <v>7700</v>
      </c>
      <c r="O25" s="325" t="n">
        <v>61.038961038961</v>
      </c>
      <c r="P25" s="326" t="n">
        <v>47000</v>
      </c>
      <c r="Q25" s="327" t="n">
        <v>40255.97</v>
      </c>
    </row>
    <row r="26" customFormat="false" ht="14.1" hidden="false" customHeight="true" outlineLevel="0" collapsed="false">
      <c r="A26" s="1" t="s">
        <v>67</v>
      </c>
      <c r="B26" s="337" t="s">
        <v>76</v>
      </c>
      <c r="C26" s="325" t="n">
        <v>620</v>
      </c>
      <c r="D26" s="325" t="n">
        <v>60</v>
      </c>
      <c r="E26" s="326" t="n">
        <v>3720</v>
      </c>
      <c r="F26" s="343" t="n">
        <v>4550</v>
      </c>
      <c r="G26" s="327" t="n">
        <v>3500</v>
      </c>
      <c r="H26" s="344" t="n">
        <v>4394.1</v>
      </c>
      <c r="I26" s="328" t="n">
        <v>-0.203477390136774</v>
      </c>
      <c r="J26" s="329" t="n">
        <v>220</v>
      </c>
      <c r="K26" s="345" t="n">
        <v>155.9</v>
      </c>
      <c r="L26" s="433"/>
      <c r="M26" s="297" t="s">
        <v>76</v>
      </c>
      <c r="N26" s="325" t="n">
        <v>650</v>
      </c>
      <c r="O26" s="325" t="n">
        <v>70</v>
      </c>
      <c r="P26" s="326" t="n">
        <v>4550</v>
      </c>
      <c r="Q26" s="327" t="n">
        <v>4394.1</v>
      </c>
    </row>
    <row r="27" customFormat="false" ht="14.1" hidden="false" customHeight="true" outlineLevel="0" collapsed="false">
      <c r="A27" s="1" t="s">
        <v>67</v>
      </c>
      <c r="B27" s="337" t="s">
        <v>77</v>
      </c>
      <c r="C27" s="325" t="n">
        <v>520</v>
      </c>
      <c r="D27" s="325" t="n">
        <v>40</v>
      </c>
      <c r="E27" s="326" t="n">
        <v>2080</v>
      </c>
      <c r="F27" s="343" t="n">
        <v>2776</v>
      </c>
      <c r="G27" s="327" t="n">
        <v>1252</v>
      </c>
      <c r="H27" s="344" t="n">
        <v>1477.5</v>
      </c>
      <c r="I27" s="328" t="n">
        <v>-0.152622673434856</v>
      </c>
      <c r="J27" s="329" t="n">
        <v>828</v>
      </c>
      <c r="K27" s="345" t="n">
        <v>1298.5</v>
      </c>
      <c r="L27" s="433"/>
      <c r="M27" s="297" t="s">
        <v>77</v>
      </c>
      <c r="N27" s="325" t="n">
        <v>585</v>
      </c>
      <c r="O27" s="325" t="n">
        <v>47.4529914529915</v>
      </c>
      <c r="P27" s="326" t="n">
        <v>2776</v>
      </c>
      <c r="Q27" s="327" t="n">
        <v>1477.5</v>
      </c>
    </row>
    <row r="28" customFormat="false" ht="14.1" hidden="false" customHeight="true" outlineLevel="0" collapsed="false">
      <c r="A28" s="1" t="s">
        <v>67</v>
      </c>
      <c r="B28" s="337" t="s">
        <v>78</v>
      </c>
      <c r="C28" s="325" t="n">
        <v>62</v>
      </c>
      <c r="D28" s="325" t="n">
        <v>65</v>
      </c>
      <c r="E28" s="326" t="n">
        <v>403</v>
      </c>
      <c r="F28" s="343" t="n">
        <v>403</v>
      </c>
      <c r="G28" s="327" t="n">
        <v>277</v>
      </c>
      <c r="H28" s="344" t="n">
        <v>276.8</v>
      </c>
      <c r="I28" s="328" t="n">
        <v>0.000722543352601024</v>
      </c>
      <c r="J28" s="329" t="n">
        <v>126</v>
      </c>
      <c r="K28" s="345" t="n">
        <v>126.2</v>
      </c>
      <c r="L28" s="433"/>
      <c r="M28" s="297" t="s">
        <v>78</v>
      </c>
      <c r="N28" s="325" t="n">
        <v>62</v>
      </c>
      <c r="O28" s="325" t="n">
        <v>65</v>
      </c>
      <c r="P28" s="326" t="n">
        <v>403</v>
      </c>
      <c r="Q28" s="327" t="n">
        <v>276.8</v>
      </c>
    </row>
    <row r="29" customFormat="false" ht="12.75" hidden="false" customHeight="false" outlineLevel="0" collapsed="false">
      <c r="B29" s="337" t="s">
        <v>79</v>
      </c>
      <c r="C29" s="325" t="n">
        <v>540</v>
      </c>
      <c r="D29" s="325" t="n">
        <v>58</v>
      </c>
      <c r="E29" s="326" t="n">
        <v>3132</v>
      </c>
      <c r="F29" s="343" t="n">
        <v>2205</v>
      </c>
      <c r="G29" s="327" t="n">
        <v>1100</v>
      </c>
      <c r="H29" s="344" t="n">
        <v>1269.2</v>
      </c>
      <c r="I29" s="328" t="n">
        <v>-0.133312322722975</v>
      </c>
      <c r="J29" s="329" t="n">
        <v>2032</v>
      </c>
      <c r="K29" s="345" t="n">
        <v>935.8</v>
      </c>
      <c r="M29" s="297" t="s">
        <v>79</v>
      </c>
      <c r="N29" s="325" t="n">
        <v>350</v>
      </c>
      <c r="O29" s="325" t="n">
        <v>63</v>
      </c>
      <c r="P29" s="326" t="n">
        <v>2205</v>
      </c>
      <c r="Q29" s="327" t="n">
        <v>1269.2</v>
      </c>
    </row>
    <row r="30" customFormat="false" ht="12.75" hidden="false" customHeight="false" outlineLevel="0" collapsed="false">
      <c r="B30" s="337" t="s">
        <v>80</v>
      </c>
      <c r="C30" s="325" t="n">
        <v>940</v>
      </c>
      <c r="D30" s="325" t="n">
        <v>34.5744680851064</v>
      </c>
      <c r="E30" s="326" t="n">
        <v>3250</v>
      </c>
      <c r="F30" s="343" t="n">
        <v>4395</v>
      </c>
      <c r="G30" s="327" t="n">
        <v>1500</v>
      </c>
      <c r="H30" s="344" t="n">
        <v>1741.5</v>
      </c>
      <c r="I30" s="328" t="n">
        <v>-0.138673557278208</v>
      </c>
      <c r="J30" s="329" t="n">
        <v>1750</v>
      </c>
      <c r="K30" s="345" t="n">
        <v>2653.5</v>
      </c>
      <c r="L30" s="5"/>
      <c r="M30" s="297" t="s">
        <v>80</v>
      </c>
      <c r="N30" s="325" t="n">
        <v>1185</v>
      </c>
      <c r="O30" s="325" t="n">
        <v>37.0886075949367</v>
      </c>
      <c r="P30" s="326" t="n">
        <v>4395</v>
      </c>
      <c r="Q30" s="327" t="n">
        <v>1741.5</v>
      </c>
    </row>
    <row r="31" customFormat="false" ht="12.75" hidden="false" customHeight="false" outlineLevel="0" collapsed="false">
      <c r="B31" s="337" t="s">
        <v>81</v>
      </c>
      <c r="C31" s="325" t="n">
        <v>1540</v>
      </c>
      <c r="D31" s="325" t="n">
        <v>28.3441558441558</v>
      </c>
      <c r="E31" s="326" t="n">
        <v>4365</v>
      </c>
      <c r="F31" s="326" t="n">
        <v>6245</v>
      </c>
      <c r="G31" s="327" t="n">
        <v>370</v>
      </c>
      <c r="H31" s="327" t="n">
        <v>463.5</v>
      </c>
      <c r="I31" s="328" t="n">
        <v>-0.201725997842503</v>
      </c>
      <c r="J31" s="329" t="n">
        <v>3995</v>
      </c>
      <c r="K31" s="330" t="n">
        <v>5781.5</v>
      </c>
      <c r="M31" s="297" t="s">
        <v>81</v>
      </c>
      <c r="N31" s="325" t="n">
        <v>1800</v>
      </c>
      <c r="O31" s="325" t="n">
        <v>34.6944444444444</v>
      </c>
      <c r="P31" s="326" t="n">
        <v>6245</v>
      </c>
      <c r="Q31" s="327" t="n">
        <v>463.5</v>
      </c>
    </row>
    <row r="32" customFormat="false" ht="12.75" hidden="false" customHeight="false" outlineLevel="0" collapsed="false">
      <c r="B32" s="287"/>
      <c r="C32" s="347"/>
      <c r="D32" s="347"/>
      <c r="E32" s="54"/>
      <c r="F32" s="348"/>
      <c r="G32" s="349"/>
      <c r="H32" s="60"/>
      <c r="I32" s="350"/>
      <c r="J32" s="351"/>
      <c r="K32" s="352"/>
      <c r="M32" s="297"/>
      <c r="N32" s="354"/>
      <c r="O32" s="354"/>
      <c r="P32" s="354"/>
      <c r="Q32" s="434"/>
    </row>
    <row r="33" customFormat="false" ht="15.75" hidden="false" customHeight="false" outlineLevel="0" collapsed="false">
      <c r="B33" s="357" t="s">
        <v>82</v>
      </c>
      <c r="C33" s="358" t="n">
        <v>27850</v>
      </c>
      <c r="D33" s="358" t="n">
        <v>45.1864991023339</v>
      </c>
      <c r="E33" s="358" t="n">
        <v>125844.4</v>
      </c>
      <c r="F33" s="359" t="n">
        <v>151183</v>
      </c>
      <c r="G33" s="360" t="n">
        <v>69349</v>
      </c>
      <c r="H33" s="361" t="n">
        <v>88908.11</v>
      </c>
      <c r="I33" s="362" t="n">
        <v>-0.219992416889753</v>
      </c>
      <c r="J33" s="363" t="n">
        <v>56495.4</v>
      </c>
      <c r="K33" s="364" t="n">
        <v>62274.89</v>
      </c>
      <c r="M33" s="367" t="s">
        <v>82</v>
      </c>
      <c r="N33" s="435" t="n">
        <v>29657</v>
      </c>
      <c r="O33" s="435" t="n">
        <v>50.9771723370536</v>
      </c>
      <c r="P33" s="363" t="n">
        <v>151183</v>
      </c>
      <c r="Q33" s="436" t="n">
        <v>88908.11</v>
      </c>
    </row>
    <row r="34" customFormat="false" ht="12.75" hidden="false" customHeight="false" outlineLevel="0" collapsed="false">
      <c r="B34" s="374"/>
      <c r="C34" s="375"/>
      <c r="D34" s="375"/>
      <c r="E34" s="375"/>
      <c r="F34" s="375"/>
      <c r="G34" s="375"/>
      <c r="H34" s="376"/>
      <c r="I34" s="377"/>
      <c r="J34" s="378"/>
    </row>
    <row r="35" customFormat="false" ht="12" hidden="false" customHeight="false" outlineLevel="0" collapsed="false">
      <c r="B35" s="379" t="s">
        <v>83</v>
      </c>
      <c r="C35" s="380" t="n">
        <v>29657</v>
      </c>
      <c r="D35" s="380" t="n">
        <v>50.9771723370536</v>
      </c>
      <c r="E35" s="380" t="n">
        <v>151183</v>
      </c>
      <c r="G35" s="380" t="n">
        <v>88908.11</v>
      </c>
      <c r="H35" s="376"/>
      <c r="I35" s="377"/>
      <c r="J35" s="378"/>
    </row>
    <row r="36" customFormat="false" ht="12" hidden="false" customHeight="false" outlineLevel="0" collapsed="false">
      <c r="B36" s="379" t="s">
        <v>84</v>
      </c>
      <c r="C36" s="383"/>
      <c r="D36" s="384"/>
      <c r="E36" s="383"/>
      <c r="G36" s="383"/>
      <c r="H36" s="376"/>
      <c r="I36" s="377"/>
      <c r="J36" s="378"/>
    </row>
    <row r="37" customFormat="false" ht="12" hidden="false" customHeight="false" outlineLevel="0" collapsed="false">
      <c r="B37" s="379" t="s">
        <v>85</v>
      </c>
      <c r="C37" s="385" t="n">
        <v>-0.0609299659439593</v>
      </c>
      <c r="D37" s="385" t="n">
        <v>-0.113593457017047</v>
      </c>
      <c r="E37" s="385" t="n">
        <v>-0.167602177493501</v>
      </c>
      <c r="G37" s="385" t="n">
        <v>-0.219992416889753</v>
      </c>
      <c r="H37" s="376"/>
      <c r="I37" s="377"/>
      <c r="J37" s="378"/>
    </row>
    <row r="38" customFormat="false" ht="11.25" hidden="false" customHeight="false" outlineLevel="0" collapsed="false"/>
    <row r="39" customFormat="false" ht="12.75" hidden="false" customHeight="false" outlineLevel="0" collapsed="false">
      <c r="B39" s="386" t="s">
        <v>33</v>
      </c>
      <c r="C39" s="387" t="s">
        <v>3</v>
      </c>
      <c r="D39" s="388" t="s">
        <v>3</v>
      </c>
      <c r="E39" s="389" t="s">
        <v>3</v>
      </c>
      <c r="F39" s="389" t="s">
        <v>3</v>
      </c>
      <c r="G39" s="390" t="s">
        <v>86</v>
      </c>
      <c r="H39" s="391" t="s">
        <v>87</v>
      </c>
    </row>
    <row r="40" customFormat="false" ht="12" hidden="false" customHeight="false" outlineLevel="0" collapsed="false">
      <c r="B40" s="287"/>
      <c r="C40" s="392" t="s">
        <v>88</v>
      </c>
      <c r="D40" s="393" t="s">
        <v>88</v>
      </c>
      <c r="E40" s="394" t="s">
        <v>88</v>
      </c>
      <c r="F40" s="394" t="s">
        <v>88</v>
      </c>
      <c r="G40" s="395" t="s">
        <v>89</v>
      </c>
      <c r="H40" s="396" t="s">
        <v>90</v>
      </c>
    </row>
    <row r="41" customFormat="false" ht="12.75" hidden="false" customHeight="false" outlineLevel="0" collapsed="false">
      <c r="B41" s="287"/>
      <c r="C41" s="397" t="s">
        <v>91</v>
      </c>
      <c r="D41" s="398" t="s">
        <v>92</v>
      </c>
      <c r="E41" s="399" t="s">
        <v>91</v>
      </c>
      <c r="F41" s="399" t="s">
        <v>92</v>
      </c>
      <c r="G41" s="395" t="s">
        <v>93</v>
      </c>
      <c r="H41" s="396" t="s">
        <v>50</v>
      </c>
    </row>
    <row r="42" customFormat="false" ht="12" hidden="false" customHeight="false" outlineLevel="0" collapsed="false">
      <c r="B42" s="287"/>
      <c r="C42" s="400" t="s">
        <v>94</v>
      </c>
      <c r="D42" s="401" t="s">
        <v>94</v>
      </c>
      <c r="E42" s="402" t="s">
        <v>15</v>
      </c>
      <c r="F42" s="402" t="s">
        <v>15</v>
      </c>
      <c r="G42" s="403" t="s">
        <v>88</v>
      </c>
      <c r="H42" s="404"/>
    </row>
    <row r="43" customFormat="false" ht="12" hidden="false" customHeight="false" outlineLevel="0" collapsed="false">
      <c r="B43" s="324" t="s">
        <v>61</v>
      </c>
      <c r="C43" s="80" t="n">
        <v>329.88</v>
      </c>
      <c r="D43" s="53" t="n">
        <v>456.9</v>
      </c>
      <c r="E43" s="405" t="n">
        <v>0.942514285714286</v>
      </c>
      <c r="F43" s="71" t="n">
        <v>0.992182410423453</v>
      </c>
      <c r="G43" s="406" t="n">
        <v>-4.96681247091669</v>
      </c>
      <c r="H43" s="376" t="n">
        <v>0.256410256410256</v>
      </c>
    </row>
    <row r="44" customFormat="false" ht="12" hidden="false" customHeight="false" outlineLevel="0" collapsed="false">
      <c r="B44" s="337" t="s">
        <v>62</v>
      </c>
      <c r="C44" s="53" t="n">
        <v>4205.129</v>
      </c>
      <c r="D44" s="53" t="n">
        <v>5636.5</v>
      </c>
      <c r="E44" s="71" t="n">
        <v>0.977936976744186</v>
      </c>
      <c r="F44" s="71" t="n">
        <v>0.996922478289323</v>
      </c>
      <c r="G44" s="406" t="n">
        <v>-1.89855015451367</v>
      </c>
      <c r="H44" s="376" t="n">
        <v>0.203646696661141</v>
      </c>
    </row>
    <row r="45" customFormat="false" ht="12" hidden="false" customHeight="false" outlineLevel="0" collapsed="false">
      <c r="B45" s="337" t="s">
        <v>63</v>
      </c>
      <c r="C45" s="53" t="n">
        <v>4203.665</v>
      </c>
      <c r="D45" s="53" t="n">
        <v>6455.4</v>
      </c>
      <c r="E45" s="71" t="n">
        <v>0.998495249406176</v>
      </c>
      <c r="F45" s="71" t="n">
        <v>0.995435620663069</v>
      </c>
      <c r="G45" s="406" t="n">
        <v>0.305962874310739</v>
      </c>
      <c r="H45" s="376" t="n">
        <v>0.48817254174397</v>
      </c>
    </row>
    <row r="46" customFormat="false" ht="12" hidden="false" customHeight="false" outlineLevel="0" collapsed="false">
      <c r="B46" s="337" t="s">
        <v>64</v>
      </c>
      <c r="C46" s="53" t="n">
        <v>4123.569</v>
      </c>
      <c r="D46" s="53" t="n">
        <v>5029.5</v>
      </c>
      <c r="E46" s="71" t="n">
        <v>0.937174772727273</v>
      </c>
      <c r="F46" s="71" t="n">
        <v>0.961516402844689</v>
      </c>
      <c r="G46" s="406" t="n">
        <v>-2.43416301174165</v>
      </c>
      <c r="H46" s="376" t="n">
        <v>0.564102564102564</v>
      </c>
    </row>
    <row r="47" customFormat="false" ht="12" hidden="false" customHeight="false" outlineLevel="0" collapsed="false">
      <c r="B47" s="337" t="s">
        <v>65</v>
      </c>
      <c r="C47" s="53" t="n">
        <v>1120.22</v>
      </c>
      <c r="D47" s="53" t="n">
        <v>1209.2</v>
      </c>
      <c r="E47" s="71" t="n">
        <v>0.933516666666667</v>
      </c>
      <c r="F47" s="71" t="n">
        <v>1</v>
      </c>
      <c r="G47" s="406" t="n">
        <v>-6.64833333333333</v>
      </c>
      <c r="H47" s="376" t="n">
        <v>1</v>
      </c>
    </row>
    <row r="48" customFormat="false" ht="12" hidden="false" customHeight="false" outlineLevel="0" collapsed="false">
      <c r="B48" s="337" t="s">
        <v>66</v>
      </c>
      <c r="C48" s="53" t="n">
        <v>1988.037</v>
      </c>
      <c r="D48" s="53" t="n">
        <v>2795.2</v>
      </c>
      <c r="E48" s="71" t="n">
        <v>0.9940185</v>
      </c>
      <c r="F48" s="71" t="n">
        <v>0.994520742901871</v>
      </c>
      <c r="G48" s="406" t="n">
        <v>-0.0502242901871508</v>
      </c>
      <c r="H48" s="376" t="n">
        <v>0.555555555555556</v>
      </c>
    </row>
    <row r="49" customFormat="false" ht="12" hidden="false" customHeight="false" outlineLevel="0" collapsed="false">
      <c r="B49" s="337" t="s">
        <v>68</v>
      </c>
      <c r="C49" s="53" t="n">
        <v>4777.333</v>
      </c>
      <c r="D49" s="53" t="n">
        <v>6724.1</v>
      </c>
      <c r="E49" s="71" t="n">
        <v>0.995277708333333</v>
      </c>
      <c r="F49" s="71" t="n">
        <v>0.993484235099436</v>
      </c>
      <c r="G49" s="406" t="n">
        <v>0.179347323389767</v>
      </c>
      <c r="H49" s="376" t="n">
        <v>0.41025641025641</v>
      </c>
    </row>
    <row r="50" customFormat="false" ht="12" hidden="false" customHeight="false" outlineLevel="0" collapsed="false">
      <c r="B50" s="337" t="s">
        <v>69</v>
      </c>
      <c r="C50" s="53" t="n">
        <v>946.613</v>
      </c>
      <c r="D50" s="53" t="n">
        <v>1195.1</v>
      </c>
      <c r="E50" s="71" t="n">
        <v>0.996434736842105</v>
      </c>
      <c r="F50" s="71" t="n">
        <v>1</v>
      </c>
      <c r="G50" s="406" t="n">
        <v>-0.356526315789485</v>
      </c>
      <c r="H50" s="376" t="n">
        <v>0.59375</v>
      </c>
    </row>
    <row r="51" customFormat="false" ht="12" hidden="false" customHeight="false" outlineLevel="0" collapsed="false">
      <c r="B51" s="337" t="s">
        <v>70</v>
      </c>
      <c r="C51" s="53" t="n">
        <v>1063.462</v>
      </c>
      <c r="D51" s="53" t="n">
        <v>958.04</v>
      </c>
      <c r="E51" s="71" t="n">
        <v>0.818047692307692</v>
      </c>
      <c r="F51" s="71" t="n">
        <v>0.969048389707072</v>
      </c>
      <c r="G51" s="406" t="n">
        <v>-15.100069739938</v>
      </c>
      <c r="H51" s="376" t="n">
        <v>0.947521865889213</v>
      </c>
    </row>
    <row r="52" customFormat="false" ht="12" hidden="false" customHeight="false" outlineLevel="0" collapsed="false">
      <c r="B52" s="337" t="s">
        <v>71</v>
      </c>
      <c r="C52" s="53" t="n">
        <v>807.76</v>
      </c>
      <c r="D52" s="53" t="n">
        <v>750.9</v>
      </c>
      <c r="E52" s="71" t="n">
        <v>0.80776</v>
      </c>
      <c r="F52" s="71" t="n">
        <v>0.925437515405472</v>
      </c>
      <c r="G52" s="406" t="n">
        <v>-11.7677515405472</v>
      </c>
      <c r="H52" s="376" t="n">
        <v>0.277008310249308</v>
      </c>
    </row>
    <row r="53" customFormat="false" ht="12" hidden="false" customHeight="false" outlineLevel="0" collapsed="false">
      <c r="B53" s="337" t="s">
        <v>72</v>
      </c>
      <c r="C53" s="53" t="n">
        <v>1389.9</v>
      </c>
      <c r="D53" s="53" t="n">
        <v>995.6</v>
      </c>
      <c r="E53" s="71" t="n">
        <v>0.992785714285714</v>
      </c>
      <c r="F53" s="71" t="n">
        <v>1</v>
      </c>
      <c r="G53" s="406" t="n">
        <v>-0.721428571428562</v>
      </c>
      <c r="H53" s="376" t="n">
        <v>1.81818181818182</v>
      </c>
    </row>
    <row r="54" customFormat="false" ht="12" hidden="false" customHeight="false" outlineLevel="0" collapsed="false">
      <c r="B54" s="337" t="s">
        <v>73</v>
      </c>
      <c r="C54" s="53" t="n">
        <v>829.38</v>
      </c>
      <c r="D54" s="53" t="n">
        <v>1056.6</v>
      </c>
      <c r="E54" s="71" t="n">
        <v>0.837757575757576</v>
      </c>
      <c r="F54" s="71" t="n">
        <v>0.977247502774695</v>
      </c>
      <c r="G54" s="406" t="n">
        <v>-13.9489927017119</v>
      </c>
      <c r="H54" s="376" t="n">
        <v>0.521491782553729</v>
      </c>
    </row>
    <row r="55" customFormat="false" ht="12" hidden="false" customHeight="false" outlineLevel="0" collapsed="false">
      <c r="B55" s="337" t="s">
        <v>74</v>
      </c>
      <c r="C55" s="53" t="n">
        <v>3296.18</v>
      </c>
      <c r="D55" s="53" t="n">
        <v>5323.6</v>
      </c>
      <c r="E55" s="71" t="n">
        <v>0.955414492753623</v>
      </c>
      <c r="F55" s="71" t="n">
        <v>0.997040866014908</v>
      </c>
      <c r="G55" s="406" t="n">
        <v>-4.1626373261285</v>
      </c>
      <c r="H55" s="376" t="n">
        <v>0.490056818181818</v>
      </c>
    </row>
    <row r="56" customFormat="false" ht="12" hidden="false" customHeight="false" outlineLevel="0" collapsed="false">
      <c r="B56" s="337" t="s">
        <v>75</v>
      </c>
      <c r="C56" s="53" t="n">
        <v>28694.805</v>
      </c>
      <c r="D56" s="53" t="n">
        <v>39998.3</v>
      </c>
      <c r="E56" s="71" t="n">
        <v>0.925638870967742</v>
      </c>
      <c r="F56" s="71" t="n">
        <v>0.993599210253784</v>
      </c>
      <c r="G56" s="406" t="n">
        <v>-6.79603392860417</v>
      </c>
      <c r="H56" s="376" t="n">
        <v>0.833333333333333</v>
      </c>
    </row>
    <row r="57" customFormat="false" ht="12" hidden="false" customHeight="false" outlineLevel="0" collapsed="false">
      <c r="B57" s="337" t="s">
        <v>76</v>
      </c>
      <c r="C57" s="53" t="n">
        <v>3464.962</v>
      </c>
      <c r="D57" s="53" t="n">
        <v>4377.5</v>
      </c>
      <c r="E57" s="71" t="n">
        <v>0.989989142857143</v>
      </c>
      <c r="F57" s="71" t="n">
        <v>0.996222207050363</v>
      </c>
      <c r="G57" s="406" t="n">
        <v>-0.623306419322023</v>
      </c>
      <c r="H57" s="376" t="n">
        <v>0.940860215053764</v>
      </c>
    </row>
    <row r="58" customFormat="false" ht="12" hidden="false" customHeight="false" outlineLevel="0" collapsed="false">
      <c r="B58" s="337" t="s">
        <v>77</v>
      </c>
      <c r="C58" s="53" t="n">
        <v>1225.5</v>
      </c>
      <c r="D58" s="53" t="n">
        <v>1477.5</v>
      </c>
      <c r="E58" s="71" t="n">
        <v>0.978833865814696</v>
      </c>
      <c r="F58" s="71" t="n">
        <v>1</v>
      </c>
      <c r="G58" s="406" t="n">
        <v>-2.11661341853036</v>
      </c>
      <c r="H58" s="376" t="n">
        <v>0.601923076923077</v>
      </c>
    </row>
    <row r="59" customFormat="false" ht="12" hidden="false" customHeight="false" outlineLevel="0" collapsed="false">
      <c r="B59" s="337" t="s">
        <v>78</v>
      </c>
      <c r="C59" s="53" t="n">
        <v>262.4</v>
      </c>
      <c r="D59" s="53" t="n">
        <v>270.1</v>
      </c>
      <c r="E59" s="71" t="n">
        <v>0.947292418772563</v>
      </c>
      <c r="F59" s="71" t="n">
        <v>0.975794797687861</v>
      </c>
      <c r="G59" s="406" t="n">
        <v>-2.85023789152982</v>
      </c>
      <c r="H59" s="376" t="n">
        <v>0.687344913151365</v>
      </c>
    </row>
    <row r="60" customFormat="false" ht="12" hidden="false" customHeight="false" outlineLevel="0" collapsed="false">
      <c r="B60" s="337" t="s">
        <v>79</v>
      </c>
      <c r="C60" s="53" t="n">
        <v>1075.22</v>
      </c>
      <c r="D60" s="53" t="n">
        <v>1265.3</v>
      </c>
      <c r="E60" s="71" t="n">
        <v>0.977472727272727</v>
      </c>
      <c r="F60" s="71" t="n">
        <v>0.996927198235109</v>
      </c>
      <c r="G60" s="406" t="n">
        <v>-1.94544709623814</v>
      </c>
      <c r="H60" s="376" t="n">
        <v>0.351213282247765</v>
      </c>
    </row>
    <row r="61" customFormat="false" ht="12" hidden="false" customHeight="false" outlineLevel="0" collapsed="false">
      <c r="B61" s="337" t="s">
        <v>80</v>
      </c>
      <c r="C61" s="53" t="n">
        <v>1254.272</v>
      </c>
      <c r="D61" s="53" t="n">
        <v>1660.5</v>
      </c>
      <c r="E61" s="71" t="n">
        <v>0.836181333333333</v>
      </c>
      <c r="F61" s="71" t="n">
        <v>0.953488372093023</v>
      </c>
      <c r="G61" s="406" t="n">
        <v>-11.730703875969</v>
      </c>
      <c r="H61" s="376" t="n">
        <v>0.461538461538462</v>
      </c>
    </row>
    <row r="62" customFormat="false" ht="12" hidden="false" customHeight="false" outlineLevel="0" collapsed="false">
      <c r="B62" s="337" t="s">
        <v>81</v>
      </c>
      <c r="C62" s="53" t="n">
        <v>360.08</v>
      </c>
      <c r="D62" s="53" t="n">
        <v>432.7</v>
      </c>
      <c r="E62" s="71" t="n">
        <v>0.973189189189189</v>
      </c>
      <c r="F62" s="71" t="n">
        <v>0.933549083063646</v>
      </c>
      <c r="G62" s="406" t="n">
        <v>3.9640106125543</v>
      </c>
      <c r="H62" s="376" t="n">
        <v>0.0847651775486827</v>
      </c>
    </row>
    <row r="63" customFormat="false" ht="12" hidden="false" customHeight="false" outlineLevel="0" collapsed="false">
      <c r="B63" s="287"/>
      <c r="C63" s="53"/>
      <c r="D63" s="53"/>
      <c r="E63" s="407"/>
      <c r="F63" s="71"/>
      <c r="G63" s="406"/>
      <c r="H63" s="376"/>
    </row>
    <row r="64" customFormat="false" ht="12.75" hidden="false" customHeight="false" outlineLevel="0" collapsed="false">
      <c r="B64" s="408" t="s">
        <v>82</v>
      </c>
      <c r="C64" s="409" t="n">
        <v>65418.367</v>
      </c>
      <c r="D64" s="409" t="n">
        <v>88068.54</v>
      </c>
      <c r="E64" s="410" t="n">
        <v>0.943320985162007</v>
      </c>
      <c r="F64" s="411" t="n">
        <v>0.990556879456778</v>
      </c>
      <c r="G64" s="412" t="n">
        <v>-4.72358942947717</v>
      </c>
      <c r="H64" s="413" t="n">
        <v>0.55106941588183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7-05T13:28:53Z</dcterms:modified>
  <cp:revision>0</cp:revision>
  <dc:subject/>
  <dc:title/>
</cp:coreProperties>
</file>