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3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- Bretagne</t>
  </si>
  <si>
    <t xml:space="preserve">BLE TENDRE</t>
  </si>
  <si>
    <t xml:space="preserve">ORGES</t>
  </si>
  <si>
    <t xml:space="preserve">MAIS</t>
  </si>
  <si>
    <t xml:space="preserve">SEIGLE</t>
  </si>
  <si>
    <t xml:space="preserve">Rappel au 1er juin 11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juillet 10</t>
  </si>
  <si>
    <t xml:space="preserve">août 10</t>
  </si>
  <si>
    <t xml:space="preserve">septembre 10</t>
  </si>
  <si>
    <t xml:space="preserve">octobre 10</t>
  </si>
  <si>
    <t xml:space="preserve">novembre 10</t>
  </si>
  <si>
    <t xml:space="preserve">décembre 10</t>
  </si>
  <si>
    <t xml:space="preserve">janvier 11</t>
  </si>
  <si>
    <t xml:space="preserve">février 11</t>
  </si>
  <si>
    <t xml:space="preserve">mars 11</t>
  </si>
  <si>
    <t xml:space="preserve">avril 11</t>
  </si>
  <si>
    <t xml:space="preserve">mai 11</t>
  </si>
  <si>
    <t xml:space="preserve">juin 11</t>
  </si>
  <si>
    <t xml:space="preserve">Région FranceAgriMer</t>
  </si>
  <si>
    <t xml:space="preserve">T. Céréales</t>
  </si>
  <si>
    <t xml:space="preserve">Bordeaux</t>
  </si>
  <si>
    <t xml:space="preserve">mai 12</t>
  </si>
  <si>
    <t xml:space="preserve">cumul au 01/06/12</t>
  </si>
  <si>
    <t xml:space="preserve">cumul au 01/06/11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#,##0.00%"/>
    <numFmt numFmtId="179" formatCode="0.0"/>
    <numFmt numFmtId="180" formatCode="[BLACK]&quot;  &quot;#,##0.000,;General"/>
    <numFmt numFmtId="181" formatCode="mm/yy"/>
    <numFmt numFmtId="182" formatCode="#,##0.0;[RED]\-#,##0.0"/>
    <numFmt numFmtId="183" formatCode="&quot;Cumul au &quot;dd/mm/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0"/>
    </font>
    <font>
      <b val="true"/>
      <sz val="11"/>
      <name val="Arial"/>
      <family val="2"/>
    </font>
    <font>
      <sz val="10"/>
      <color rgb="FFFFFFFF"/>
      <name val="Clarendon Condensed"/>
      <family val="1"/>
    </font>
    <font>
      <b val="true"/>
      <sz val="12"/>
      <name val="Arial"/>
      <family val="2"/>
    </font>
    <font>
      <sz val="10"/>
      <name val="Clarendon Condensed"/>
      <family val="1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8" activeCellId="0" sqref="A8:J59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v>40725</v>
      </c>
      <c r="B8" s="11" t="n">
        <v>404225.625</v>
      </c>
      <c r="C8" s="12" t="n">
        <v>174768.612</v>
      </c>
      <c r="D8" s="12" t="n">
        <v>219240.981</v>
      </c>
      <c r="E8" s="12" t="n">
        <v>354.17</v>
      </c>
      <c r="F8" s="12" t="n">
        <v>0</v>
      </c>
      <c r="G8" s="12" t="n">
        <v>6036.931</v>
      </c>
      <c r="H8" s="12" t="n">
        <v>8168.724</v>
      </c>
      <c r="I8" s="12" t="n">
        <v>34466.625</v>
      </c>
      <c r="J8" s="13" t="n">
        <v>847261.668</v>
      </c>
    </row>
    <row r="9" customFormat="false" ht="12.75" hidden="false" customHeight="false" outlineLevel="0" collapsed="false">
      <c r="A9" s="10" t="n">
        <v>40756</v>
      </c>
      <c r="B9" s="11" t="n">
        <v>502321.123</v>
      </c>
      <c r="C9" s="12" t="n">
        <v>149085.639</v>
      </c>
      <c r="D9" s="12" t="n">
        <v>198467.4</v>
      </c>
      <c r="E9" s="12" t="n">
        <v>872.349</v>
      </c>
      <c r="F9" s="12" t="n">
        <v>0</v>
      </c>
      <c r="G9" s="12" t="n">
        <v>6596.148</v>
      </c>
      <c r="H9" s="12" t="n">
        <v>2508.59</v>
      </c>
      <c r="I9" s="12" t="n">
        <v>63993.063</v>
      </c>
      <c r="J9" s="13" t="n">
        <v>923844.312000001</v>
      </c>
    </row>
    <row r="10" customFormat="false" ht="12.75" hidden="false" customHeight="false" outlineLevel="0" collapsed="false">
      <c r="A10" s="10" t="n">
        <v>40787</v>
      </c>
      <c r="B10" s="11" t="n">
        <v>498160.728</v>
      </c>
      <c r="C10" s="12" t="n">
        <v>120739.405</v>
      </c>
      <c r="D10" s="12" t="n">
        <v>203806.397</v>
      </c>
      <c r="E10" s="12" t="n">
        <v>608.165</v>
      </c>
      <c r="F10" s="12" t="n">
        <v>0</v>
      </c>
      <c r="G10" s="12" t="n">
        <v>6430.336</v>
      </c>
      <c r="H10" s="12" t="n">
        <v>1700.95</v>
      </c>
      <c r="I10" s="12" t="n">
        <v>69816.36</v>
      </c>
      <c r="J10" s="13" t="n">
        <v>901262.341</v>
      </c>
    </row>
    <row r="11" customFormat="false" ht="12.75" hidden="false" customHeight="false" outlineLevel="0" collapsed="false">
      <c r="A11" s="10" t="n">
        <v>40817</v>
      </c>
      <c r="B11" s="11" t="n">
        <v>447640.146</v>
      </c>
      <c r="C11" s="12" t="n">
        <v>93699.753</v>
      </c>
      <c r="D11" s="12" t="n">
        <v>255343.181</v>
      </c>
      <c r="E11" s="12" t="n">
        <v>866.13</v>
      </c>
      <c r="F11" s="12" t="n">
        <v>0</v>
      </c>
      <c r="G11" s="12" t="n">
        <v>5062.221</v>
      </c>
      <c r="H11" s="12" t="n">
        <v>2363.49</v>
      </c>
      <c r="I11" s="12" t="n">
        <v>59097.038</v>
      </c>
      <c r="J11" s="13" t="n">
        <v>864071.959000001</v>
      </c>
    </row>
    <row r="12" customFormat="false" ht="12.75" hidden="false" customHeight="false" outlineLevel="0" collapsed="false">
      <c r="A12" s="10" t="n">
        <v>40848</v>
      </c>
      <c r="B12" s="11" t="n">
        <v>405088.342</v>
      </c>
      <c r="C12" s="12" t="n">
        <v>86716.83</v>
      </c>
      <c r="D12" s="12" t="n">
        <v>328441.231</v>
      </c>
      <c r="E12" s="12" t="n">
        <v>734.698</v>
      </c>
      <c r="F12" s="12" t="n">
        <v>0</v>
      </c>
      <c r="G12" s="12" t="n">
        <v>4864.073</v>
      </c>
      <c r="H12" s="12" t="n">
        <v>4147.01</v>
      </c>
      <c r="I12" s="12" t="n">
        <v>49722.468</v>
      </c>
      <c r="J12" s="13" t="n">
        <v>879714.652</v>
      </c>
    </row>
    <row r="13" customFormat="false" ht="12.75" hidden="false" customHeight="false" outlineLevel="0" collapsed="false">
      <c r="A13" s="10" t="n">
        <v>40878</v>
      </c>
      <c r="B13" s="11" t="n">
        <v>397600.739</v>
      </c>
      <c r="C13" s="12" t="n">
        <v>86145.956</v>
      </c>
      <c r="D13" s="12" t="n">
        <v>326422.012</v>
      </c>
      <c r="E13" s="12" t="n">
        <v>931.949</v>
      </c>
      <c r="F13" s="12" t="n">
        <v>0</v>
      </c>
      <c r="G13" s="12" t="n">
        <v>4992.444</v>
      </c>
      <c r="H13" s="12" t="n">
        <v>4444.83</v>
      </c>
      <c r="I13" s="12" t="n">
        <v>48047.84</v>
      </c>
      <c r="J13" s="13" t="n">
        <v>868585.769999999</v>
      </c>
    </row>
    <row r="14" customFormat="false" ht="12.75" hidden="false" customHeight="false" outlineLevel="0" collapsed="false">
      <c r="A14" s="10" t="n">
        <v>40909</v>
      </c>
      <c r="B14" s="11" t="n">
        <v>393828.177</v>
      </c>
      <c r="C14" s="12" t="n">
        <v>84327.573</v>
      </c>
      <c r="D14" s="12" t="n">
        <v>321337.387</v>
      </c>
      <c r="E14" s="12" t="n">
        <v>740.322</v>
      </c>
      <c r="F14" s="12" t="n">
        <v>0</v>
      </c>
      <c r="G14" s="12" t="n">
        <v>5029.895</v>
      </c>
      <c r="H14" s="12" t="n">
        <v>4816.9</v>
      </c>
      <c r="I14" s="12" t="n">
        <v>45294.643</v>
      </c>
      <c r="J14" s="13" t="n">
        <v>855374.897</v>
      </c>
    </row>
    <row r="15" customFormat="false" ht="12.75" hidden="false" customHeight="false" outlineLevel="0" collapsed="false">
      <c r="A15" s="10" t="n">
        <v>40940</v>
      </c>
      <c r="B15" s="11" t="n">
        <v>376734.372</v>
      </c>
      <c r="C15" s="12" t="n">
        <v>82336.3290000001</v>
      </c>
      <c r="D15" s="12" t="n">
        <v>316650.087</v>
      </c>
      <c r="E15" s="12" t="n">
        <v>756.5</v>
      </c>
      <c r="F15" s="12" t="n">
        <v>0</v>
      </c>
      <c r="G15" s="12" t="n">
        <v>4923.516</v>
      </c>
      <c r="H15" s="12" t="n">
        <v>5009.79</v>
      </c>
      <c r="I15" s="12" t="n">
        <v>39715.325</v>
      </c>
      <c r="J15" s="13" t="n">
        <v>826125.919000001</v>
      </c>
    </row>
    <row r="16" customFormat="false" ht="12.75" hidden="false" customHeight="false" outlineLevel="0" collapsed="false">
      <c r="A16" s="10" t="n">
        <v>40969</v>
      </c>
      <c r="B16" s="11" t="n">
        <v>377243.959</v>
      </c>
      <c r="C16" s="12" t="n">
        <v>85673.474</v>
      </c>
      <c r="D16" s="12" t="n">
        <v>346945.726</v>
      </c>
      <c r="E16" s="12" t="n">
        <v>806.011</v>
      </c>
      <c r="F16" s="12" t="n">
        <v>0</v>
      </c>
      <c r="G16" s="12" t="n">
        <v>4693.73</v>
      </c>
      <c r="H16" s="12" t="n">
        <v>5326.04</v>
      </c>
      <c r="I16" s="12" t="n">
        <v>44588.325</v>
      </c>
      <c r="J16" s="13" t="n">
        <v>865277.265</v>
      </c>
    </row>
    <row r="17" customFormat="false" ht="12.75" hidden="false" customHeight="false" outlineLevel="0" collapsed="false">
      <c r="A17" s="10" t="n">
        <v>41000</v>
      </c>
      <c r="B17" s="11" t="n">
        <v>369055.005</v>
      </c>
      <c r="C17" s="12" t="n">
        <v>84136.851</v>
      </c>
      <c r="D17" s="12" t="n">
        <v>323877.828</v>
      </c>
      <c r="E17" s="12" t="n">
        <v>795.79</v>
      </c>
      <c r="F17" s="12" t="n">
        <v>10</v>
      </c>
      <c r="G17" s="12" t="n">
        <v>4045.683</v>
      </c>
      <c r="H17" s="12" t="n">
        <v>3712.46</v>
      </c>
      <c r="I17" s="12" t="n">
        <v>42390.593</v>
      </c>
      <c r="J17" s="13" t="n">
        <v>828024.21</v>
      </c>
    </row>
    <row r="18" customFormat="false" ht="12.75" hidden="false" customHeight="false" outlineLevel="0" collapsed="false">
      <c r="A18" s="10" t="n">
        <v>41030</v>
      </c>
      <c r="B18" s="11" t="n">
        <v>403279.671</v>
      </c>
      <c r="C18" s="12" t="n">
        <v>87475.857</v>
      </c>
      <c r="D18" s="12" t="n">
        <v>301069.273</v>
      </c>
      <c r="E18" s="12" t="n">
        <v>347.84</v>
      </c>
      <c r="F18" s="12" t="n">
        <v>0</v>
      </c>
      <c r="G18" s="12" t="n">
        <v>4051.614</v>
      </c>
      <c r="H18" s="12" t="n">
        <v>3977.05</v>
      </c>
      <c r="I18" s="12" t="n">
        <v>41006.439</v>
      </c>
      <c r="J18" s="13" t="n">
        <v>841207.744</v>
      </c>
    </row>
    <row r="19" customFormat="false" ht="12.75" hidden="false" customHeight="false" outlineLevel="0" collapsed="false">
      <c r="A19" s="10" t="n">
        <v>41061</v>
      </c>
      <c r="B19" s="11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3" t="n">
        <v>0</v>
      </c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8" t="n">
        <v>41061</v>
      </c>
      <c r="B21" s="19" t="n">
        <v>4575177.887</v>
      </c>
      <c r="C21" s="20" t="n">
        <v>1135106.279</v>
      </c>
      <c r="D21" s="20" t="n">
        <v>3141601.503</v>
      </c>
      <c r="E21" s="20" t="n">
        <v>7813.924</v>
      </c>
      <c r="F21" s="20" t="n">
        <v>10</v>
      </c>
      <c r="G21" s="20" t="n">
        <v>56726.591</v>
      </c>
      <c r="H21" s="20" t="n">
        <v>46175.834</v>
      </c>
      <c r="I21" s="20" t="n">
        <v>538138.719</v>
      </c>
      <c r="J21" s="21" t="n">
        <v>9500750.737</v>
      </c>
      <c r="K21" s="22"/>
    </row>
    <row r="22" customFormat="false" ht="12.75" hidden="false" customHeight="false" outlineLevel="0" collapsed="false">
      <c r="A22" s="23"/>
      <c r="B22" s="24"/>
      <c r="C22" s="24"/>
      <c r="D22" s="25"/>
      <c r="E22" s="26"/>
      <c r="F22" s="24"/>
      <c r="G22" s="24"/>
      <c r="H22" s="24"/>
      <c r="I22" s="24"/>
      <c r="J22" s="26"/>
    </row>
    <row r="23" customFormat="false" ht="14.25" hidden="false" customHeight="false" outlineLevel="0" collapsed="false">
      <c r="A23" s="27" t="s">
        <v>11</v>
      </c>
      <c r="B23" s="28" t="n">
        <v>2297790.861</v>
      </c>
      <c r="C23" s="28" t="n">
        <v>625997.784999999</v>
      </c>
      <c r="D23" s="28" t="n">
        <v>977148.820000001</v>
      </c>
      <c r="E23" s="28" t="n">
        <v>630</v>
      </c>
      <c r="F23" s="28" t="n">
        <v>10</v>
      </c>
      <c r="G23" s="28" t="n">
        <v>29126.04</v>
      </c>
      <c r="H23" s="28" t="n">
        <v>5932.1</v>
      </c>
      <c r="I23" s="28" t="n">
        <v>276837.7</v>
      </c>
      <c r="J23" s="29" t="n">
        <v>4213473.306</v>
      </c>
    </row>
    <row r="24" customFormat="false" ht="14.25" hidden="false" customHeight="false" outlineLevel="0" collapsed="false">
      <c r="A24" s="30" t="s">
        <v>12</v>
      </c>
      <c r="B24" s="31" t="n">
        <v>2277387.026</v>
      </c>
      <c r="C24" s="31" t="n">
        <v>509108.494000001</v>
      </c>
      <c r="D24" s="31" t="n">
        <v>2164452.683</v>
      </c>
      <c r="E24" s="31" t="n">
        <v>7183.924</v>
      </c>
      <c r="F24" s="31" t="n">
        <v>0</v>
      </c>
      <c r="G24" s="31" t="n">
        <v>27600.551</v>
      </c>
      <c r="H24" s="31" t="n">
        <v>40243.734</v>
      </c>
      <c r="I24" s="31" t="n">
        <v>261301.019</v>
      </c>
      <c r="J24" s="32" t="n">
        <v>5287277.431</v>
      </c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  <c r="J25" s="34"/>
    </row>
    <row r="26" customFormat="false" ht="12.75" hidden="false" customHeight="false" outlineLevel="0" collapsed="false">
      <c r="A26" s="36"/>
      <c r="B26" s="37" t="s">
        <v>13</v>
      </c>
      <c r="C26" s="37" t="s">
        <v>14</v>
      </c>
      <c r="D26" s="37" t="s">
        <v>15</v>
      </c>
      <c r="E26" s="37" t="s">
        <v>16</v>
      </c>
      <c r="F26" s="37" t="s">
        <v>5</v>
      </c>
      <c r="G26" s="37" t="s">
        <v>6</v>
      </c>
      <c r="H26" s="37" t="s">
        <v>7</v>
      </c>
      <c r="I26" s="37" t="s">
        <v>8</v>
      </c>
      <c r="J26" s="37" t="s">
        <v>9</v>
      </c>
    </row>
    <row r="27" customFormat="false" ht="15" hidden="false" customHeight="false" outlineLevel="0" collapsed="false">
      <c r="A27" s="38"/>
      <c r="B27" s="39"/>
      <c r="C27" s="39"/>
      <c r="D27" s="25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40" t="s">
        <v>17</v>
      </c>
      <c r="B28" s="41" t="n">
        <v>3946543.899</v>
      </c>
      <c r="C28" s="41" t="n">
        <v>1810984.778</v>
      </c>
      <c r="D28" s="41" t="n">
        <v>3167696.396</v>
      </c>
      <c r="E28" s="41" t="n">
        <v>34933.337</v>
      </c>
      <c r="F28" s="41" t="n">
        <v>2</v>
      </c>
      <c r="G28" s="41" t="n">
        <v>120947.039</v>
      </c>
      <c r="H28" s="41" t="n">
        <v>102147.418</v>
      </c>
      <c r="I28" s="41" t="n">
        <v>496716.951</v>
      </c>
      <c r="J28" s="41" t="n">
        <v>9679971.818</v>
      </c>
    </row>
    <row r="29" customFormat="false" ht="12.75" hidden="false" customHeight="false" outlineLevel="0" collapsed="false">
      <c r="A29" s="42" t="s">
        <v>18</v>
      </c>
      <c r="B29" s="41" t="n">
        <v>1899608.715</v>
      </c>
      <c r="C29" s="41" t="n">
        <v>976939.655</v>
      </c>
      <c r="D29" s="41" t="n">
        <v>1006564.53</v>
      </c>
      <c r="E29" s="41" t="n">
        <v>27195.7</v>
      </c>
      <c r="F29" s="41" t="n">
        <v>0</v>
      </c>
      <c r="G29" s="41" t="n">
        <v>69492.5</v>
      </c>
      <c r="H29" s="41" t="n">
        <v>48334.1</v>
      </c>
      <c r="I29" s="41" t="n">
        <v>232008.6</v>
      </c>
      <c r="J29" s="41" t="n">
        <v>4260143.8</v>
      </c>
    </row>
    <row r="30" customFormat="false" ht="12.75" hidden="false" customHeight="false" outlineLevel="0" collapsed="false">
      <c r="A30" s="42" t="s">
        <v>19</v>
      </c>
      <c r="B30" s="41" t="n">
        <v>1896758.899</v>
      </c>
      <c r="C30" s="41" t="n">
        <v>733602.008</v>
      </c>
      <c r="D30" s="41" t="n">
        <v>2055883.966</v>
      </c>
      <c r="E30" s="41" t="n">
        <v>4551.837</v>
      </c>
      <c r="F30" s="41" t="n">
        <v>2</v>
      </c>
      <c r="G30" s="41" t="n">
        <v>47538.8390000001</v>
      </c>
      <c r="H30" s="41" t="n">
        <v>42543.718</v>
      </c>
      <c r="I30" s="41" t="n">
        <v>243976.951</v>
      </c>
      <c r="J30" s="41" t="n">
        <v>5024858.218</v>
      </c>
    </row>
    <row r="31" customFormat="false" ht="12.75" hidden="false" customHeight="false" outlineLevel="0" collapsed="false">
      <c r="A31" s="43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42" t="s">
        <v>20</v>
      </c>
      <c r="B32" s="44" t="n">
        <v>0.159287215368182</v>
      </c>
      <c r="C32" s="44" t="n">
        <v>-0.373210480403055</v>
      </c>
      <c r="D32" s="44" t="n">
        <v>-0.00823781377311039</v>
      </c>
      <c r="E32" s="44" t="n">
        <v>-0.776318992943617</v>
      </c>
      <c r="F32" s="44" t="n">
        <v>4</v>
      </c>
      <c r="G32" s="44" t="n">
        <v>-0.530979910967477</v>
      </c>
      <c r="H32" s="44" t="n">
        <v>-0.547949082765851</v>
      </c>
      <c r="I32" s="44" t="n">
        <v>0.0833910900697248</v>
      </c>
      <c r="J32" s="44" t="n">
        <v>-0.0185146283862871</v>
      </c>
    </row>
    <row r="33" customFormat="false" ht="12.75" hidden="false" customHeight="false" outlineLevel="0" collapsed="false">
      <c r="A33" s="42" t="s">
        <v>21</v>
      </c>
      <c r="B33" s="44" t="n">
        <v>0.209612718059149</v>
      </c>
      <c r="C33" s="44" t="n">
        <v>-0.359225739485415</v>
      </c>
      <c r="D33" s="44" t="n">
        <v>-0.0292238690350025</v>
      </c>
      <c r="E33" s="44" t="n">
        <v>-0.976834573112661</v>
      </c>
      <c r="F33" s="44" t="e">
        <f aca="false"/>
        <v>#DIV/0!</v>
      </c>
      <c r="G33" s="44" t="n">
        <v>-0.580875058459546</v>
      </c>
      <c r="H33" s="44" t="n">
        <v>-0.877268843321796</v>
      </c>
      <c r="I33" s="44" t="n">
        <v>0.193221716781188</v>
      </c>
      <c r="J33" s="44" t="n">
        <v>-0.0109551452230325</v>
      </c>
    </row>
    <row r="34" customFormat="false" ht="12.75" hidden="false" customHeight="false" outlineLevel="0" collapsed="false">
      <c r="A34" s="45" t="s">
        <v>22</v>
      </c>
      <c r="B34" s="46" t="n">
        <v>0.200672909562027</v>
      </c>
      <c r="C34" s="46" t="n">
        <v>-0.306015402836791</v>
      </c>
      <c r="D34" s="46" t="n">
        <v>0.0528087765630243</v>
      </c>
      <c r="E34" s="46" t="n">
        <v>0.578247199976626</v>
      </c>
      <c r="F34" s="46" t="n">
        <v>-1</v>
      </c>
      <c r="G34" s="46" t="n">
        <v>-0.419410495069096</v>
      </c>
      <c r="H34" s="46" t="n">
        <v>-0.054061659585088</v>
      </c>
      <c r="I34" s="46" t="n">
        <v>0.0710069862296143</v>
      </c>
      <c r="J34" s="46" t="n">
        <v>0.052224202477984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7" t="s">
        <v>0</v>
      </c>
      <c r="B41" s="48" t="s">
        <v>1</v>
      </c>
      <c r="C41" s="48" t="s">
        <v>2</v>
      </c>
      <c r="D41" s="48" t="s">
        <v>3</v>
      </c>
      <c r="E41" s="48" t="s">
        <v>4</v>
      </c>
      <c r="F41" s="48" t="s">
        <v>5</v>
      </c>
      <c r="G41" s="48" t="s">
        <v>6</v>
      </c>
      <c r="H41" s="48" t="s">
        <v>7</v>
      </c>
      <c r="I41" s="48" t="s">
        <v>8</v>
      </c>
      <c r="J41" s="49" t="s">
        <v>9</v>
      </c>
    </row>
    <row r="42" customFormat="false" ht="12.75" hidden="false" customHeight="false" outlineLevel="0" collapsed="false">
      <c r="A42" s="50" t="s">
        <v>10</v>
      </c>
      <c r="B42" s="51"/>
      <c r="C42" s="51"/>
      <c r="D42" s="51"/>
      <c r="E42" s="51"/>
      <c r="F42" s="51"/>
      <c r="G42" s="51"/>
      <c r="H42" s="51"/>
      <c r="I42" s="51"/>
      <c r="J42" s="52"/>
    </row>
    <row r="43" customFormat="false" ht="12.75" hidden="false" customHeight="false" outlineLevel="0" collapsed="false">
      <c r="A43" s="53" t="s">
        <v>23</v>
      </c>
      <c r="B43" s="11" t="n">
        <v>467488.27</v>
      </c>
      <c r="C43" s="12" t="n">
        <v>172637.061</v>
      </c>
      <c r="D43" s="12" t="n">
        <v>209494.432</v>
      </c>
      <c r="E43" s="12" t="n">
        <v>190.4</v>
      </c>
      <c r="F43" s="12" t="n">
        <v>0</v>
      </c>
      <c r="G43" s="12" t="n">
        <v>9127.97</v>
      </c>
      <c r="H43" s="12" t="n">
        <v>2626.7</v>
      </c>
      <c r="I43" s="12" t="n">
        <v>29215.09</v>
      </c>
      <c r="J43" s="13" t="n">
        <v>890779.923</v>
      </c>
      <c r="M43" s="54"/>
    </row>
    <row r="44" customFormat="false" ht="12.75" hidden="false" customHeight="false" outlineLevel="0" collapsed="false">
      <c r="A44" s="53" t="s">
        <v>24</v>
      </c>
      <c r="B44" s="11" t="n">
        <v>447695.636</v>
      </c>
      <c r="C44" s="12" t="n">
        <v>174053.095</v>
      </c>
      <c r="D44" s="12" t="n">
        <v>204896.476</v>
      </c>
      <c r="E44" s="12" t="n">
        <v>382.1</v>
      </c>
      <c r="F44" s="12" t="n">
        <v>0</v>
      </c>
      <c r="G44" s="12" t="n">
        <v>11044.539</v>
      </c>
      <c r="H44" s="12" t="n">
        <v>1631.5</v>
      </c>
      <c r="I44" s="12" t="n">
        <v>60779.405</v>
      </c>
      <c r="J44" s="13" t="n">
        <v>900482.751</v>
      </c>
    </row>
    <row r="45" customFormat="false" ht="12.75" hidden="false" customHeight="false" outlineLevel="0" collapsed="false">
      <c r="A45" s="53" t="s">
        <v>25</v>
      </c>
      <c r="B45" s="11" t="n">
        <v>425516.022</v>
      </c>
      <c r="C45" s="12" t="n">
        <v>168848.162</v>
      </c>
      <c r="D45" s="12" t="n">
        <v>224171.601</v>
      </c>
      <c r="E45" s="12" t="n">
        <v>660.77</v>
      </c>
      <c r="F45" s="12" t="n">
        <v>0</v>
      </c>
      <c r="G45" s="12" t="n">
        <v>12371.188</v>
      </c>
      <c r="H45" s="12" t="n">
        <v>1101.6</v>
      </c>
      <c r="I45" s="12" t="n">
        <v>67292.227</v>
      </c>
      <c r="J45" s="13" t="n">
        <v>899961.57</v>
      </c>
    </row>
    <row r="46" customFormat="false" ht="12.75" hidden="false" customHeight="false" outlineLevel="0" collapsed="false">
      <c r="A46" s="53" t="s">
        <v>26</v>
      </c>
      <c r="B46" s="11" t="n">
        <v>399635.362</v>
      </c>
      <c r="C46" s="12" t="n">
        <v>157396.581</v>
      </c>
      <c r="D46" s="12" t="n">
        <v>250462.79</v>
      </c>
      <c r="E46" s="12" t="n">
        <v>1482.76</v>
      </c>
      <c r="F46" s="12" t="n">
        <v>0</v>
      </c>
      <c r="G46" s="12" t="n">
        <v>12288.849</v>
      </c>
      <c r="H46" s="12" t="n">
        <v>2622.1</v>
      </c>
      <c r="I46" s="12" t="n">
        <v>57944.339</v>
      </c>
      <c r="J46" s="13" t="n">
        <v>881832.780999999</v>
      </c>
    </row>
    <row r="47" customFormat="false" ht="12.75" hidden="false" customHeight="false" outlineLevel="0" collapsed="false">
      <c r="A47" s="53" t="s">
        <v>27</v>
      </c>
      <c r="B47" s="11" t="n">
        <v>374914.019</v>
      </c>
      <c r="C47" s="12" t="n">
        <v>157033.455</v>
      </c>
      <c r="D47" s="12" t="n">
        <v>289796.934</v>
      </c>
      <c r="E47" s="12" t="n">
        <v>2351.25</v>
      </c>
      <c r="F47" s="12" t="n">
        <v>0</v>
      </c>
      <c r="G47" s="12" t="n">
        <v>12778.136</v>
      </c>
      <c r="H47" s="12" t="n">
        <v>5468.1</v>
      </c>
      <c r="I47" s="12" t="n">
        <v>53367.5</v>
      </c>
      <c r="J47" s="13" t="n">
        <v>895709.394</v>
      </c>
      <c r="K47" s="55"/>
    </row>
    <row r="48" customFormat="false" ht="12.75" hidden="false" customHeight="false" outlineLevel="0" collapsed="false">
      <c r="A48" s="53" t="s">
        <v>28</v>
      </c>
      <c r="B48" s="11" t="n">
        <v>381773.118</v>
      </c>
      <c r="C48" s="12" t="n">
        <v>168006.149</v>
      </c>
      <c r="D48" s="12" t="n">
        <v>314226.675</v>
      </c>
      <c r="E48" s="12" t="n">
        <v>2885.48</v>
      </c>
      <c r="F48" s="12" t="n">
        <v>1</v>
      </c>
      <c r="G48" s="12" t="n">
        <v>14635.519</v>
      </c>
      <c r="H48" s="12" t="n">
        <v>7434.979</v>
      </c>
      <c r="I48" s="12" t="n">
        <v>44658.305</v>
      </c>
      <c r="J48" s="13" t="n">
        <v>933621.225</v>
      </c>
    </row>
    <row r="49" customFormat="false" ht="12.75" hidden="false" customHeight="false" outlineLevel="0" collapsed="false">
      <c r="A49" s="53" t="s">
        <v>29</v>
      </c>
      <c r="B49" s="11" t="n">
        <v>319549.79</v>
      </c>
      <c r="C49" s="12" t="n">
        <v>151726.837</v>
      </c>
      <c r="D49" s="12" t="n">
        <v>324942.456</v>
      </c>
      <c r="E49" s="12" t="n">
        <v>3601.56</v>
      </c>
      <c r="F49" s="12" t="n">
        <v>0</v>
      </c>
      <c r="G49" s="12" t="n">
        <v>12894.815</v>
      </c>
      <c r="H49" s="12" t="n">
        <v>6189.2</v>
      </c>
      <c r="I49" s="12" t="n">
        <v>38181.113</v>
      </c>
      <c r="J49" s="13" t="n">
        <v>857085.771000001</v>
      </c>
      <c r="K49" s="55"/>
    </row>
    <row r="50" customFormat="false" ht="12.75" hidden="false" customHeight="false" outlineLevel="0" collapsed="false">
      <c r="A50" s="53" t="s">
        <v>30</v>
      </c>
      <c r="B50" s="11" t="n">
        <v>274968.295</v>
      </c>
      <c r="C50" s="12" t="n">
        <v>142365.343</v>
      </c>
      <c r="D50" s="12" t="n">
        <v>323601.632</v>
      </c>
      <c r="E50" s="12" t="n">
        <v>5955.04</v>
      </c>
      <c r="F50" s="12" t="n">
        <v>1</v>
      </c>
      <c r="G50" s="12" t="n">
        <v>11007.246</v>
      </c>
      <c r="H50" s="12" t="n">
        <v>10794.38</v>
      </c>
      <c r="I50" s="12" t="n">
        <v>35388.173</v>
      </c>
      <c r="J50" s="13" t="n">
        <v>804081.109</v>
      </c>
    </row>
    <row r="51" customFormat="false" ht="12.75" hidden="false" customHeight="false" outlineLevel="0" collapsed="false">
      <c r="A51" s="53" t="s">
        <v>31</v>
      </c>
      <c r="B51" s="11" t="n">
        <v>293005.444</v>
      </c>
      <c r="C51" s="12" t="n">
        <v>173283.734</v>
      </c>
      <c r="D51" s="12" t="n">
        <v>379216.049</v>
      </c>
      <c r="E51" s="12" t="n">
        <v>7449.043</v>
      </c>
      <c r="F51" s="12" t="n">
        <v>0</v>
      </c>
      <c r="G51" s="12" t="n">
        <v>9653.181</v>
      </c>
      <c r="H51" s="12" t="n">
        <v>21414.557</v>
      </c>
      <c r="I51" s="12" t="n">
        <v>39690.497</v>
      </c>
      <c r="J51" s="13" t="n">
        <v>923712.504999999</v>
      </c>
    </row>
    <row r="52" customFormat="false" ht="12.75" hidden="false" customHeight="false" outlineLevel="0" collapsed="false">
      <c r="A52" s="53" t="s">
        <v>32</v>
      </c>
      <c r="B52" s="11" t="n">
        <v>277246.985</v>
      </c>
      <c r="C52" s="12" t="n">
        <v>161851.526</v>
      </c>
      <c r="D52" s="12" t="n">
        <v>320902.289</v>
      </c>
      <c r="E52" s="12" t="n">
        <v>4354.502</v>
      </c>
      <c r="F52" s="12" t="n">
        <v>0</v>
      </c>
      <c r="G52" s="12" t="n">
        <v>7594.785</v>
      </c>
      <c r="H52" s="12" t="n">
        <v>21481.7</v>
      </c>
      <c r="I52" s="12" t="n">
        <v>32751.554</v>
      </c>
      <c r="J52" s="13" t="n">
        <v>826183.341</v>
      </c>
    </row>
    <row r="53" customFormat="false" ht="12.75" hidden="false" customHeight="false" outlineLevel="0" collapsed="false">
      <c r="A53" s="53" t="s">
        <v>33</v>
      </c>
      <c r="B53" s="11" t="n">
        <v>284750.958</v>
      </c>
      <c r="C53" s="12" t="n">
        <v>183782.835</v>
      </c>
      <c r="D53" s="12" t="n">
        <v>325985.062</v>
      </c>
      <c r="E53" s="12" t="n">
        <v>5620.432</v>
      </c>
      <c r="F53" s="12" t="n">
        <v>0</v>
      </c>
      <c r="G53" s="12" t="n">
        <v>7550.811</v>
      </c>
      <c r="H53" s="12" t="n">
        <v>21382.602</v>
      </c>
      <c r="I53" s="12" t="n">
        <v>37448.748</v>
      </c>
      <c r="J53" s="13" t="n">
        <v>866521.448</v>
      </c>
    </row>
    <row r="54" customFormat="false" ht="12.75" hidden="false" customHeight="false" outlineLevel="0" collapsed="false">
      <c r="A54" s="53" t="s">
        <v>34</v>
      </c>
      <c r="B54" s="11" t="n">
        <v>315164.959</v>
      </c>
      <c r="C54" s="12" t="n">
        <v>189104.148</v>
      </c>
      <c r="D54" s="12" t="n">
        <v>300122.035</v>
      </c>
      <c r="E54" s="12" t="n">
        <v>3710.7</v>
      </c>
      <c r="F54" s="12" t="n">
        <v>0</v>
      </c>
      <c r="G54" s="12" t="n">
        <v>7212.741</v>
      </c>
      <c r="H54" s="12" t="n">
        <v>15746.72</v>
      </c>
      <c r="I54" s="12" t="n">
        <v>42412.507</v>
      </c>
      <c r="J54" s="13" t="n">
        <v>873473.809999999</v>
      </c>
    </row>
    <row r="55" customFormat="false" ht="12.75" hidden="false" customHeight="false" outlineLevel="0" collapsed="false">
      <c r="A55" s="14"/>
      <c r="B55" s="56"/>
      <c r="C55" s="16"/>
      <c r="D55" s="16"/>
      <c r="E55" s="16"/>
      <c r="F55" s="16"/>
      <c r="G55" s="16"/>
      <c r="H55" s="16"/>
      <c r="I55" s="16"/>
      <c r="J55" s="17"/>
    </row>
    <row r="56" customFormat="false" ht="12.75" hidden="false" customHeight="false" outlineLevel="0" collapsed="false">
      <c r="A56" s="57" t="n">
        <v>40725</v>
      </c>
      <c r="B56" s="19" t="n">
        <v>4261708.858</v>
      </c>
      <c r="C56" s="20" t="n">
        <v>2000088.926</v>
      </c>
      <c r="D56" s="20" t="n">
        <v>3467818.431</v>
      </c>
      <c r="E56" s="20" t="n">
        <v>38644.037</v>
      </c>
      <c r="F56" s="20" t="n">
        <v>2</v>
      </c>
      <c r="G56" s="20" t="n">
        <v>128159.78</v>
      </c>
      <c r="H56" s="20" t="n">
        <v>117894.138</v>
      </c>
      <c r="I56" s="20" t="n">
        <v>539129.458</v>
      </c>
      <c r="J56" s="21" t="n">
        <v>10553445.628</v>
      </c>
    </row>
    <row r="57" customFormat="false" ht="12.75" hidden="false" customHeight="false" outlineLevel="0" collapsed="false">
      <c r="A57" s="23"/>
      <c r="B57" s="24"/>
      <c r="C57" s="24"/>
      <c r="D57" s="25"/>
      <c r="E57" s="26"/>
      <c r="F57" s="24"/>
      <c r="G57" s="24"/>
      <c r="H57" s="24"/>
      <c r="I57" s="24"/>
      <c r="J57" s="24"/>
    </row>
    <row r="58" customFormat="false" ht="14.25" hidden="false" customHeight="false" outlineLevel="0" collapsed="false">
      <c r="A58" s="27" t="s">
        <v>11</v>
      </c>
      <c r="B58" s="28" t="n">
        <v>2049785</v>
      </c>
      <c r="C58" s="28" t="n">
        <v>1077382.77</v>
      </c>
      <c r="D58" s="28" t="n">
        <v>1111812.43</v>
      </c>
      <c r="E58" s="28" t="n">
        <v>30381.5</v>
      </c>
      <c r="F58" s="28" t="n">
        <v>0</v>
      </c>
      <c r="G58" s="28" t="n">
        <v>73408.2</v>
      </c>
      <c r="H58" s="28" t="n">
        <v>59603.7</v>
      </c>
      <c r="I58" s="28" t="n">
        <v>252740</v>
      </c>
      <c r="J58" s="29" t="n">
        <v>4655113.6</v>
      </c>
    </row>
    <row r="59" customFormat="false" ht="14.25" hidden="false" customHeight="false" outlineLevel="0" collapsed="false">
      <c r="A59" s="30" t="s">
        <v>12</v>
      </c>
      <c r="B59" s="31" t="n">
        <v>2211923.858</v>
      </c>
      <c r="C59" s="31" t="n">
        <v>922706.156</v>
      </c>
      <c r="D59" s="31" t="n">
        <v>2356006.001</v>
      </c>
      <c r="E59" s="31" t="n">
        <v>8262.53699999999</v>
      </c>
      <c r="F59" s="31" t="n">
        <v>2</v>
      </c>
      <c r="G59" s="31" t="n">
        <v>54751.58</v>
      </c>
      <c r="H59" s="31" t="n">
        <v>58290.438</v>
      </c>
      <c r="I59" s="31" t="n">
        <v>286389.458</v>
      </c>
      <c r="J59" s="32" t="n">
        <v>5898332.028</v>
      </c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55"/>
    </row>
    <row r="61" customFormat="false" ht="12.75" hidden="false" customHeight="false" outlineLevel="0" collapsed="false">
      <c r="B61" s="55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B8" activeCellId="0" sqref="B8:K136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58"/>
      <c r="B1" s="59"/>
      <c r="C1" s="60"/>
    </row>
    <row r="2" customFormat="false" ht="15" hidden="false" customHeight="false" outlineLevel="0" collapsed="false">
      <c r="A2" s="58"/>
      <c r="B2" s="61"/>
      <c r="C2" s="62"/>
    </row>
    <row r="3" customFormat="false" ht="15" hidden="false" customHeight="false" outlineLevel="0" collapsed="false">
      <c r="A3" s="58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63" t="s">
        <v>35</v>
      </c>
      <c r="B7" s="64"/>
      <c r="C7" s="65" t="s">
        <v>1</v>
      </c>
      <c r="D7" s="65" t="s">
        <v>2</v>
      </c>
      <c r="E7" s="65" t="s">
        <v>3</v>
      </c>
      <c r="F7" s="65" t="s">
        <v>4</v>
      </c>
      <c r="G7" s="65" t="s">
        <v>5</v>
      </c>
      <c r="H7" s="65" t="s">
        <v>6</v>
      </c>
      <c r="I7" s="65" t="s">
        <v>7</v>
      </c>
      <c r="J7" s="65" t="s">
        <v>8</v>
      </c>
      <c r="K7" s="66" t="s">
        <v>36</v>
      </c>
    </row>
    <row r="8" customFormat="false" ht="15" hidden="false" customHeight="false" outlineLevel="0" collapsed="false">
      <c r="A8" s="67" t="s">
        <v>37</v>
      </c>
      <c r="B8" s="68" t="s">
        <v>38</v>
      </c>
      <c r="C8" s="69" t="n">
        <v>10635.23</v>
      </c>
      <c r="D8" s="69" t="n">
        <v>1247.13</v>
      </c>
      <c r="E8" s="69" t="n">
        <v>21407.38</v>
      </c>
      <c r="F8" s="69" t="n">
        <v>0</v>
      </c>
      <c r="G8" s="69" t="n">
        <v>0</v>
      </c>
      <c r="H8" s="69" t="n">
        <v>12.6</v>
      </c>
      <c r="I8" s="69" t="n">
        <v>821.67</v>
      </c>
      <c r="J8" s="69" t="n">
        <v>193.18</v>
      </c>
      <c r="K8" s="69" t="n">
        <v>34317.19</v>
      </c>
    </row>
    <row r="9" customFormat="false" ht="14.25" hidden="false" customHeight="false" outlineLevel="0" collapsed="false">
      <c r="A9" s="70"/>
      <c r="B9" s="68" t="s">
        <v>33</v>
      </c>
      <c r="C9" s="69" t="n">
        <v>7719.093</v>
      </c>
      <c r="D9" s="69" t="n">
        <v>5507.62</v>
      </c>
      <c r="E9" s="69" t="n">
        <v>33168.858</v>
      </c>
      <c r="F9" s="69" t="n">
        <v>0</v>
      </c>
      <c r="G9" s="69" t="n">
        <v>0</v>
      </c>
      <c r="H9" s="69" t="n">
        <v>332.84</v>
      </c>
      <c r="I9" s="69" t="n">
        <v>1063.102</v>
      </c>
      <c r="J9" s="69" t="n">
        <v>235.3</v>
      </c>
      <c r="K9" s="69" t="n">
        <v>48026.813</v>
      </c>
    </row>
    <row r="10" customFormat="false" ht="14.25" hidden="false" customHeight="false" outlineLevel="0" collapsed="false">
      <c r="A10" s="70"/>
      <c r="B10" s="71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4.25" hidden="false" customHeight="false" outlineLevel="0" collapsed="false">
      <c r="A11" s="70"/>
      <c r="B11" s="73" t="s">
        <v>39</v>
      </c>
      <c r="C11" s="74" t="n">
        <v>139287.022</v>
      </c>
      <c r="D11" s="74" t="n">
        <v>27934.11</v>
      </c>
      <c r="E11" s="74" t="n">
        <v>370167.159</v>
      </c>
      <c r="F11" s="74" t="n">
        <v>0</v>
      </c>
      <c r="G11" s="74" t="n">
        <v>0</v>
      </c>
      <c r="H11" s="74" t="n">
        <v>1891.309</v>
      </c>
      <c r="I11" s="74" t="n">
        <v>8964.184</v>
      </c>
      <c r="J11" s="74" t="n">
        <v>10314.44</v>
      </c>
      <c r="K11" s="74" t="n">
        <v>558558.224</v>
      </c>
    </row>
    <row r="12" customFormat="false" ht="14.25" hidden="false" customHeight="false" outlineLevel="0" collapsed="false">
      <c r="A12" s="70"/>
      <c r="B12" s="73" t="s">
        <v>40</v>
      </c>
      <c r="C12" s="74" t="n">
        <v>115583.265</v>
      </c>
      <c r="D12" s="74" t="n">
        <v>42396.685</v>
      </c>
      <c r="E12" s="74" t="n">
        <v>373667.703</v>
      </c>
      <c r="F12" s="74" t="n">
        <v>74.6</v>
      </c>
      <c r="G12" s="74" t="n">
        <v>0</v>
      </c>
      <c r="H12" s="74" t="n">
        <v>4340.1</v>
      </c>
      <c r="I12" s="74" t="n">
        <v>17336.298</v>
      </c>
      <c r="J12" s="74" t="n">
        <v>15357.08</v>
      </c>
      <c r="K12" s="74" t="n">
        <v>568755.731</v>
      </c>
    </row>
    <row r="13" customFormat="false" ht="15" hidden="false" customHeight="false" outlineLevel="0" collapsed="false">
      <c r="A13" s="70"/>
      <c r="B13" s="75" t="s">
        <v>41</v>
      </c>
      <c r="C13" s="76" t="n">
        <v>0.205079489664875</v>
      </c>
      <c r="D13" s="76" t="n">
        <v>-0.341125137496009</v>
      </c>
      <c r="E13" s="76" t="n">
        <v>-0.00936806679275676</v>
      </c>
      <c r="F13" s="76" t="n">
        <v>-1</v>
      </c>
      <c r="G13" s="76"/>
      <c r="H13" s="76" t="n">
        <v>-0.564224557037856</v>
      </c>
      <c r="I13" s="76" t="n">
        <v>-0.48292397834878</v>
      </c>
      <c r="J13" s="76" t="n">
        <v>-0.328359297470613</v>
      </c>
      <c r="K13" s="76" t="n">
        <v>-0.0179295019710317</v>
      </c>
    </row>
    <row r="14" customFormat="false" ht="15" hidden="false" customHeight="false" outlineLevel="0" collapsed="false">
      <c r="A14" s="77" t="s">
        <v>42</v>
      </c>
      <c r="B14" s="68" t="s">
        <v>38</v>
      </c>
      <c r="C14" s="69" t="n">
        <v>13066.446</v>
      </c>
      <c r="D14" s="69" t="n">
        <v>3842.358</v>
      </c>
      <c r="E14" s="69" t="n">
        <v>8985.062</v>
      </c>
      <c r="F14" s="69" t="n">
        <v>10</v>
      </c>
      <c r="G14" s="69" t="n">
        <v>0</v>
      </c>
      <c r="H14" s="69" t="n">
        <v>41.87</v>
      </c>
      <c r="I14" s="69" t="n">
        <v>0</v>
      </c>
      <c r="J14" s="69" t="n">
        <v>2655.835</v>
      </c>
      <c r="K14" s="69" t="n">
        <v>28601.571</v>
      </c>
    </row>
    <row r="15" customFormat="false" ht="15" hidden="false" customHeight="false" outlineLevel="0" collapsed="false">
      <c r="A15" s="78" t="s">
        <v>43</v>
      </c>
      <c r="B15" s="68" t="s">
        <v>33</v>
      </c>
      <c r="C15" s="69" t="n">
        <v>9068.2</v>
      </c>
      <c r="D15" s="69" t="n">
        <v>8926.87</v>
      </c>
      <c r="E15" s="69" t="n">
        <v>9846.91</v>
      </c>
      <c r="F15" s="69" t="n">
        <v>2.7</v>
      </c>
      <c r="G15" s="69" t="n">
        <v>0</v>
      </c>
      <c r="H15" s="69" t="n">
        <v>171.88</v>
      </c>
      <c r="I15" s="69" t="n">
        <v>137.5</v>
      </c>
      <c r="J15" s="69" t="n">
        <v>2674.6</v>
      </c>
      <c r="K15" s="69" t="n">
        <v>30828.66</v>
      </c>
    </row>
    <row r="16" customFormat="false" ht="14.25" hidden="false" customHeight="false" outlineLevel="0" collapsed="false">
      <c r="A16" s="70"/>
      <c r="B16" s="71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4.25" hidden="false" customHeight="false" outlineLevel="0" collapsed="false">
      <c r="A17" s="70"/>
      <c r="B17" s="79" t="s">
        <v>39</v>
      </c>
      <c r="C17" s="74" t="n">
        <v>137477.629</v>
      </c>
      <c r="D17" s="74" t="n">
        <v>58366.084</v>
      </c>
      <c r="E17" s="74" t="n">
        <v>92225.458</v>
      </c>
      <c r="F17" s="74" t="n">
        <v>92.1</v>
      </c>
      <c r="G17" s="74" t="n">
        <v>0</v>
      </c>
      <c r="H17" s="74" t="n">
        <v>975.56</v>
      </c>
      <c r="I17" s="74" t="n">
        <v>163.5</v>
      </c>
      <c r="J17" s="74" t="n">
        <v>31539.909</v>
      </c>
      <c r="K17" s="74" t="n">
        <v>320840.24</v>
      </c>
    </row>
    <row r="18" s="80" customFormat="true" ht="14.25" hidden="false" customHeight="false" outlineLevel="0" collapsed="false">
      <c r="A18" s="70"/>
      <c r="B18" s="79" t="s">
        <v>40</v>
      </c>
      <c r="C18" s="74" t="n">
        <v>122715.3</v>
      </c>
      <c r="D18" s="74" t="n">
        <v>89115.8300000001</v>
      </c>
      <c r="E18" s="74" t="n">
        <v>93468.37</v>
      </c>
      <c r="F18" s="74" t="n">
        <v>240.4</v>
      </c>
      <c r="G18" s="74" t="n">
        <v>0</v>
      </c>
      <c r="H18" s="74" t="n">
        <v>4366.87</v>
      </c>
      <c r="I18" s="74" t="n">
        <v>501</v>
      </c>
      <c r="J18" s="74" t="n">
        <v>36726.1</v>
      </c>
      <c r="K18" s="74" t="n">
        <v>347133.87</v>
      </c>
    </row>
    <row r="19" customFormat="false" ht="15" hidden="false" customHeight="false" outlineLevel="0" collapsed="false">
      <c r="A19" s="70"/>
      <c r="B19" s="75" t="s">
        <v>41</v>
      </c>
      <c r="C19" s="76" t="n">
        <v>0.120297379381381</v>
      </c>
      <c r="D19" s="76" t="n">
        <v>-0.345053690236628</v>
      </c>
      <c r="E19" s="76" t="n">
        <v>-0.0132976749246827</v>
      </c>
      <c r="F19" s="76" t="n">
        <v>-0.616888519134775</v>
      </c>
      <c r="G19" s="76"/>
      <c r="H19" s="76" t="n">
        <v>-0.776599715585763</v>
      </c>
      <c r="I19" s="76" t="n">
        <v>-0.673652694610779</v>
      </c>
      <c r="J19" s="76" t="n">
        <v>-0.141212679810816</v>
      </c>
      <c r="K19" s="76" t="n">
        <v>-0.0757449280302147</v>
      </c>
    </row>
    <row r="20" customFormat="false" ht="15" hidden="false" customHeight="false" outlineLevel="0" collapsed="false">
      <c r="A20" s="77" t="s">
        <v>44</v>
      </c>
      <c r="B20" s="68" t="s">
        <v>38</v>
      </c>
      <c r="C20" s="69" t="n">
        <v>9906.45</v>
      </c>
      <c r="D20" s="69" t="n">
        <v>2328.22</v>
      </c>
      <c r="E20" s="69" t="n">
        <v>8752.88</v>
      </c>
      <c r="F20" s="69" t="n">
        <v>0</v>
      </c>
      <c r="G20" s="69" t="n">
        <v>0</v>
      </c>
      <c r="H20" s="69" t="n">
        <v>163.5</v>
      </c>
      <c r="I20" s="69" t="n">
        <v>0</v>
      </c>
      <c r="J20" s="69" t="n">
        <v>1332.4</v>
      </c>
      <c r="K20" s="69" t="n">
        <v>22483.45</v>
      </c>
    </row>
    <row r="21" customFormat="false" ht="14.25" hidden="false" customHeight="false" outlineLevel="0" collapsed="false">
      <c r="A21" s="70"/>
      <c r="B21" s="68" t="s">
        <v>33</v>
      </c>
      <c r="C21" s="69" t="n">
        <v>5664.9</v>
      </c>
      <c r="D21" s="69" t="n">
        <v>4488.34</v>
      </c>
      <c r="E21" s="69" t="n">
        <v>9796</v>
      </c>
      <c r="F21" s="69" t="n">
        <v>2.3</v>
      </c>
      <c r="G21" s="69" t="n">
        <v>0</v>
      </c>
      <c r="H21" s="69" t="n">
        <v>344</v>
      </c>
      <c r="I21" s="69" t="n">
        <v>0</v>
      </c>
      <c r="J21" s="69" t="n">
        <v>1460.5</v>
      </c>
      <c r="K21" s="69" t="n">
        <v>21756.04</v>
      </c>
    </row>
    <row r="22" customFormat="false" ht="14.25" hidden="false" customHeight="false" outlineLevel="0" collapsed="false">
      <c r="A22" s="70"/>
      <c r="B22" s="71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4.25" hidden="false" customHeight="false" outlineLevel="0" collapsed="false">
      <c r="A23" s="70"/>
      <c r="B23" s="79" t="s">
        <v>39</v>
      </c>
      <c r="C23" s="74" t="n">
        <v>112259.73</v>
      </c>
      <c r="D23" s="74" t="n">
        <v>33331</v>
      </c>
      <c r="E23" s="74" t="n">
        <v>81009.65</v>
      </c>
      <c r="F23" s="74" t="n">
        <v>346.8</v>
      </c>
      <c r="G23" s="74" t="n">
        <v>0</v>
      </c>
      <c r="H23" s="74" t="n">
        <v>3160.8</v>
      </c>
      <c r="I23" s="74" t="n">
        <v>0</v>
      </c>
      <c r="J23" s="74" t="n">
        <v>16742.75</v>
      </c>
      <c r="K23" s="74" t="n">
        <v>246850.73</v>
      </c>
    </row>
    <row r="24" customFormat="false" ht="14.25" hidden="false" customHeight="false" outlineLevel="0" collapsed="false">
      <c r="A24" s="70"/>
      <c r="B24" s="79" t="s">
        <v>40</v>
      </c>
      <c r="C24" s="74" t="n">
        <v>90823.41</v>
      </c>
      <c r="D24" s="74" t="n">
        <v>45830.47</v>
      </c>
      <c r="E24" s="74" t="n">
        <v>82732.55</v>
      </c>
      <c r="F24" s="74" t="n">
        <v>277.85</v>
      </c>
      <c r="G24" s="74" t="n">
        <v>0</v>
      </c>
      <c r="H24" s="74" t="n">
        <v>4567.2</v>
      </c>
      <c r="I24" s="74" t="n">
        <v>0</v>
      </c>
      <c r="J24" s="74" t="n">
        <v>17374.15</v>
      </c>
      <c r="K24" s="74" t="n">
        <v>241605.63</v>
      </c>
    </row>
    <row r="25" customFormat="false" ht="15" hidden="false" customHeight="false" outlineLevel="0" collapsed="false">
      <c r="A25" s="70"/>
      <c r="B25" s="75" t="s">
        <v>41</v>
      </c>
      <c r="C25" s="76" t="n">
        <v>0.236021968344945</v>
      </c>
      <c r="D25" s="76" t="n">
        <v>-0.272732747449459</v>
      </c>
      <c r="E25" s="76" t="n">
        <v>-0.020824935288469</v>
      </c>
      <c r="F25" s="76" t="n">
        <v>0.24815547957531</v>
      </c>
      <c r="G25" s="76"/>
      <c r="H25" s="76" t="n">
        <v>-0.307934839726747</v>
      </c>
      <c r="I25" s="76"/>
      <c r="J25" s="76" t="n">
        <v>-0.0363413461953537</v>
      </c>
      <c r="K25" s="76" t="n">
        <v>0.0217093451009401</v>
      </c>
    </row>
    <row r="26" customFormat="false" ht="15.75" hidden="false" customHeight="false" outlineLevel="0" collapsed="false">
      <c r="A26" s="81" t="s">
        <v>45</v>
      </c>
      <c r="B26" s="68" t="s">
        <v>38</v>
      </c>
      <c r="C26" s="69" t="n">
        <v>501.407</v>
      </c>
      <c r="D26" s="69" t="n">
        <v>1076.866</v>
      </c>
      <c r="E26" s="69" t="n">
        <v>2209.791</v>
      </c>
      <c r="F26" s="69" t="n">
        <v>54.4</v>
      </c>
      <c r="G26" s="69" t="n">
        <v>0</v>
      </c>
      <c r="H26" s="69" t="n">
        <v>46.8</v>
      </c>
      <c r="I26" s="69" t="n">
        <v>0</v>
      </c>
      <c r="J26" s="69" t="n">
        <v>727.087</v>
      </c>
      <c r="K26" s="69" t="n">
        <v>4616.351</v>
      </c>
    </row>
    <row r="27" customFormat="false" ht="14.25" hidden="false" customHeight="false" outlineLevel="0" collapsed="false">
      <c r="A27" s="70"/>
      <c r="B27" s="68" t="s">
        <v>33</v>
      </c>
      <c r="C27" s="69" t="n">
        <v>573.3</v>
      </c>
      <c r="D27" s="69" t="n">
        <v>1892.4</v>
      </c>
      <c r="E27" s="69" t="n">
        <v>1827.7</v>
      </c>
      <c r="F27" s="69" t="n">
        <v>294.2</v>
      </c>
      <c r="G27" s="69" t="n">
        <v>0</v>
      </c>
      <c r="H27" s="69" t="n">
        <v>45.4</v>
      </c>
      <c r="I27" s="69" t="n">
        <v>0</v>
      </c>
      <c r="J27" s="69" t="n">
        <v>970.5</v>
      </c>
      <c r="K27" s="69" t="n">
        <v>5603.5</v>
      </c>
    </row>
    <row r="28" s="80" customFormat="true" ht="14.25" hidden="false" customHeight="false" outlineLevel="0" collapsed="false">
      <c r="A28" s="70"/>
      <c r="B28" s="71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4.25" hidden="false" customHeight="false" outlineLevel="0" collapsed="false">
      <c r="A29" s="70"/>
      <c r="B29" s="79" t="s">
        <v>39</v>
      </c>
      <c r="C29" s="74" t="n">
        <v>7013.539</v>
      </c>
      <c r="D29" s="74" t="n">
        <v>21682.972</v>
      </c>
      <c r="E29" s="74" t="n">
        <v>24590.847</v>
      </c>
      <c r="F29" s="74" t="n">
        <v>3450.094</v>
      </c>
      <c r="G29" s="74" t="n">
        <v>0</v>
      </c>
      <c r="H29" s="74" t="n">
        <v>662.71</v>
      </c>
      <c r="I29" s="74" t="n">
        <v>0</v>
      </c>
      <c r="J29" s="74" t="n">
        <v>8270.553</v>
      </c>
      <c r="K29" s="74" t="n">
        <v>65670.715</v>
      </c>
    </row>
    <row r="30" customFormat="false" ht="14.25" hidden="false" customHeight="false" outlineLevel="0" collapsed="false">
      <c r="A30" s="70"/>
      <c r="B30" s="79" t="s">
        <v>40</v>
      </c>
      <c r="C30" s="74" t="n">
        <v>7008.6</v>
      </c>
      <c r="D30" s="74" t="n">
        <v>23347.4</v>
      </c>
      <c r="E30" s="74" t="n">
        <v>20858.8</v>
      </c>
      <c r="F30" s="74" t="n">
        <v>2371.4</v>
      </c>
      <c r="G30" s="74" t="n">
        <v>0</v>
      </c>
      <c r="H30" s="74" t="n">
        <v>1307.2</v>
      </c>
      <c r="I30" s="74" t="n">
        <v>0</v>
      </c>
      <c r="J30" s="74" t="n">
        <v>7764.8</v>
      </c>
      <c r="K30" s="74" t="n">
        <v>62658.2</v>
      </c>
    </row>
    <row r="31" customFormat="false" ht="15" hidden="false" customHeight="false" outlineLevel="0" collapsed="false">
      <c r="A31" s="70"/>
      <c r="B31" s="75" t="s">
        <v>41</v>
      </c>
      <c r="C31" s="76" t="n">
        <v>0.000704705647347588</v>
      </c>
      <c r="D31" s="76" t="n">
        <v>-0.0712896510960532</v>
      </c>
      <c r="E31" s="76" t="n">
        <v>0.178919544748499</v>
      </c>
      <c r="F31" s="76" t="n">
        <v>0.45487644429451</v>
      </c>
      <c r="G31" s="76"/>
      <c r="H31" s="76" t="n">
        <v>-0.493030905752754</v>
      </c>
      <c r="I31" s="76"/>
      <c r="J31" s="76" t="n">
        <v>0.065134066556769</v>
      </c>
      <c r="K31" s="76" t="n">
        <v>0.0480785435904641</v>
      </c>
    </row>
    <row r="32" customFormat="false" ht="15.75" hidden="false" customHeight="false" outlineLevel="0" collapsed="false">
      <c r="A32" s="81" t="s">
        <v>46</v>
      </c>
      <c r="B32" s="68" t="s">
        <v>38</v>
      </c>
      <c r="C32" s="69" t="n">
        <v>10690.565</v>
      </c>
      <c r="D32" s="69" t="n">
        <v>1916.401</v>
      </c>
      <c r="E32" s="69" t="n">
        <v>8458.466</v>
      </c>
      <c r="F32" s="69" t="n">
        <v>0</v>
      </c>
      <c r="G32" s="69" t="n">
        <v>0</v>
      </c>
      <c r="H32" s="69" t="n">
        <v>68.81</v>
      </c>
      <c r="I32" s="69" t="n">
        <v>0</v>
      </c>
      <c r="J32" s="69" t="n">
        <v>0</v>
      </c>
      <c r="K32" s="69" t="n">
        <v>21134.242</v>
      </c>
    </row>
    <row r="33" customFormat="false" ht="14.25" hidden="false" customHeight="false" outlineLevel="0" collapsed="false">
      <c r="A33" s="70"/>
      <c r="B33" s="68" t="s">
        <v>33</v>
      </c>
      <c r="C33" s="69" t="n">
        <v>6995.44</v>
      </c>
      <c r="D33" s="69" t="n">
        <v>3341.75</v>
      </c>
      <c r="E33" s="69" t="n">
        <v>7736.42</v>
      </c>
      <c r="F33" s="69" t="n">
        <v>0</v>
      </c>
      <c r="G33" s="69" t="n">
        <v>0</v>
      </c>
      <c r="H33" s="69" t="n">
        <v>149.55</v>
      </c>
      <c r="I33" s="69" t="n">
        <v>0</v>
      </c>
      <c r="J33" s="69" t="n">
        <v>40.1</v>
      </c>
      <c r="K33" s="69" t="n">
        <v>18263.26</v>
      </c>
    </row>
    <row r="34" customFormat="false" ht="14.25" hidden="false" customHeight="false" outlineLevel="0" collapsed="false">
      <c r="A34" s="70"/>
      <c r="B34" s="71"/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14.25" hidden="false" customHeight="false" outlineLevel="0" collapsed="false">
      <c r="A35" s="70"/>
      <c r="B35" s="79" t="s">
        <v>39</v>
      </c>
      <c r="C35" s="74" t="n">
        <v>108674.349</v>
      </c>
      <c r="D35" s="74" t="n">
        <v>23297.28</v>
      </c>
      <c r="E35" s="74" t="n">
        <v>83813.843</v>
      </c>
      <c r="F35" s="74" t="n">
        <v>0</v>
      </c>
      <c r="G35" s="74" t="n">
        <v>0</v>
      </c>
      <c r="H35" s="74" t="n">
        <v>1134.531</v>
      </c>
      <c r="I35" s="74" t="n">
        <v>0</v>
      </c>
      <c r="J35" s="74" t="n">
        <v>20.4</v>
      </c>
      <c r="K35" s="74" t="n">
        <v>216940.403</v>
      </c>
    </row>
    <row r="36" customFormat="false" ht="14.25" hidden="false" customHeight="false" outlineLevel="0" collapsed="false">
      <c r="A36" s="70"/>
      <c r="B36" s="79" t="s">
        <v>40</v>
      </c>
      <c r="C36" s="74" t="n">
        <v>99711.92</v>
      </c>
      <c r="D36" s="74" t="n">
        <v>35417.76</v>
      </c>
      <c r="E36" s="74" t="n">
        <v>69469.605</v>
      </c>
      <c r="F36" s="74" t="n">
        <v>0</v>
      </c>
      <c r="G36" s="74" t="n">
        <v>0</v>
      </c>
      <c r="H36" s="74" t="n">
        <v>2450.727</v>
      </c>
      <c r="I36" s="74" t="n">
        <v>0</v>
      </c>
      <c r="J36" s="74" t="n">
        <v>116.2</v>
      </c>
      <c r="K36" s="74" t="n">
        <v>207166.212</v>
      </c>
    </row>
    <row r="37" customFormat="false" ht="15" hidden="false" customHeight="false" outlineLevel="0" collapsed="false">
      <c r="A37" s="70"/>
      <c r="B37" s="75" t="s">
        <v>41</v>
      </c>
      <c r="C37" s="76" t="n">
        <v>0.0898832255962977</v>
      </c>
      <c r="D37" s="76" t="n">
        <v>-0.342214753276322</v>
      </c>
      <c r="E37" s="76" t="n">
        <v>0.206482216215279</v>
      </c>
      <c r="F37" s="76"/>
      <c r="G37" s="76"/>
      <c r="H37" s="76" t="n">
        <v>-0.537063491772034</v>
      </c>
      <c r="I37" s="76"/>
      <c r="J37" s="76" t="n">
        <v>-0.824440619621342</v>
      </c>
      <c r="K37" s="76" t="n">
        <v>0.0471804301755536</v>
      </c>
    </row>
    <row r="38" customFormat="false" ht="15.75" hidden="false" customHeight="false" outlineLevel="0" collapsed="false">
      <c r="A38" s="81" t="s">
        <v>47</v>
      </c>
      <c r="B38" s="68" t="s">
        <v>38</v>
      </c>
      <c r="C38" s="69" t="n">
        <v>1541.843</v>
      </c>
      <c r="D38" s="69" t="n">
        <v>234.615</v>
      </c>
      <c r="E38" s="69" t="n">
        <v>1520.734</v>
      </c>
      <c r="F38" s="69" t="n">
        <v>0</v>
      </c>
      <c r="G38" s="69" t="n">
        <v>0</v>
      </c>
      <c r="H38" s="69" t="n">
        <v>36.37</v>
      </c>
      <c r="I38" s="69" t="n">
        <v>0</v>
      </c>
      <c r="J38" s="69" t="n">
        <v>179.295</v>
      </c>
      <c r="K38" s="69" t="n">
        <v>3512.857</v>
      </c>
    </row>
    <row r="39" customFormat="false" ht="14.25" hidden="false" customHeight="false" outlineLevel="0" collapsed="false">
      <c r="A39" s="70"/>
      <c r="B39" s="68" t="s">
        <v>33</v>
      </c>
      <c r="C39" s="69" t="n">
        <v>1544.823</v>
      </c>
      <c r="D39" s="69" t="n">
        <v>271.104</v>
      </c>
      <c r="E39" s="69" t="n">
        <v>1814.637</v>
      </c>
      <c r="F39" s="69" t="n">
        <v>0</v>
      </c>
      <c r="G39" s="69" t="n">
        <v>0</v>
      </c>
      <c r="H39" s="69" t="n">
        <v>48.8</v>
      </c>
      <c r="I39" s="69" t="n">
        <v>0</v>
      </c>
      <c r="J39" s="69" t="n">
        <v>72.68</v>
      </c>
      <c r="K39" s="69" t="n">
        <v>3752.044</v>
      </c>
    </row>
    <row r="40" customFormat="false" ht="14.25" hidden="false" customHeight="fals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4.25" hidden="false" customHeight="false" outlineLevel="0" collapsed="false">
      <c r="A41" s="70"/>
      <c r="B41" s="79" t="s">
        <v>39</v>
      </c>
      <c r="C41" s="74" t="n">
        <v>18439.763</v>
      </c>
      <c r="D41" s="74" t="n">
        <v>2569.204</v>
      </c>
      <c r="E41" s="74" t="n">
        <v>17584.435</v>
      </c>
      <c r="F41" s="74" t="n">
        <v>0.18</v>
      </c>
      <c r="G41" s="74" t="n">
        <v>0</v>
      </c>
      <c r="H41" s="74" t="n">
        <v>455.366</v>
      </c>
      <c r="I41" s="74" t="n">
        <v>0</v>
      </c>
      <c r="J41" s="74" t="n">
        <v>1296.729</v>
      </c>
      <c r="K41" s="74" t="n">
        <v>40345.677</v>
      </c>
    </row>
    <row r="42" customFormat="false" ht="14.25" hidden="false" customHeight="false" outlineLevel="0" collapsed="false">
      <c r="A42" s="70"/>
      <c r="B42" s="79" t="s">
        <v>40</v>
      </c>
      <c r="C42" s="74" t="n">
        <v>28619.153</v>
      </c>
      <c r="D42" s="74" t="n">
        <v>5259.191</v>
      </c>
      <c r="E42" s="74" t="n">
        <v>20621.285</v>
      </c>
      <c r="F42" s="74" t="n">
        <v>0.422</v>
      </c>
      <c r="G42" s="74" t="n">
        <v>0</v>
      </c>
      <c r="H42" s="74" t="n">
        <v>426.425</v>
      </c>
      <c r="I42" s="74" t="n">
        <v>0</v>
      </c>
      <c r="J42" s="74" t="n">
        <v>534.51</v>
      </c>
      <c r="K42" s="74" t="n">
        <v>55460.986</v>
      </c>
    </row>
    <row r="43" customFormat="false" ht="15" hidden="false" customHeight="false" outlineLevel="0" collapsed="false">
      <c r="A43" s="70"/>
      <c r="B43" s="75" t="s">
        <v>41</v>
      </c>
      <c r="C43" s="76" t="n">
        <v>-0.355684530565947</v>
      </c>
      <c r="D43" s="76" t="n">
        <v>-0.511483039881989</v>
      </c>
      <c r="E43" s="76" t="n">
        <v>-0.147267738164716</v>
      </c>
      <c r="F43" s="76" t="n">
        <v>-0.573459715639811</v>
      </c>
      <c r="G43" s="76"/>
      <c r="H43" s="76" t="n">
        <v>0.0678689101248755</v>
      </c>
      <c r="I43" s="76"/>
      <c r="J43" s="76" t="n">
        <v>1.42601448055228</v>
      </c>
      <c r="K43" s="76" t="n">
        <v>-0.272539492896863</v>
      </c>
    </row>
    <row r="44" customFormat="false" ht="15.75" hidden="false" customHeight="false" outlineLevel="0" collapsed="false">
      <c r="A44" s="81" t="s">
        <v>48</v>
      </c>
      <c r="B44" s="68" t="s">
        <v>38</v>
      </c>
      <c r="C44" s="69" t="n">
        <v>11020.884</v>
      </c>
      <c r="D44" s="69" t="n">
        <v>3445.333</v>
      </c>
      <c r="E44" s="69" t="n">
        <v>21132.266</v>
      </c>
      <c r="F44" s="69" t="n">
        <v>226.24</v>
      </c>
      <c r="G44" s="69" t="n">
        <v>0</v>
      </c>
      <c r="H44" s="69" t="n">
        <v>22.454</v>
      </c>
      <c r="I44" s="69" t="n">
        <v>946.46</v>
      </c>
      <c r="J44" s="69" t="n">
        <v>2946.642</v>
      </c>
      <c r="K44" s="69" t="n">
        <v>39740.279</v>
      </c>
    </row>
    <row r="45" customFormat="false" ht="14.25" hidden="false" customHeight="false" outlineLevel="0" collapsed="false">
      <c r="A45" s="70"/>
      <c r="B45" s="68" t="s">
        <v>33</v>
      </c>
      <c r="C45" s="69" t="n">
        <v>10241.127</v>
      </c>
      <c r="D45" s="69" t="n">
        <v>5761.237</v>
      </c>
      <c r="E45" s="69" t="n">
        <v>19389.427</v>
      </c>
      <c r="F45" s="69" t="n">
        <v>403.132</v>
      </c>
      <c r="G45" s="69" t="n">
        <v>0</v>
      </c>
      <c r="H45" s="69" t="n">
        <v>211.591</v>
      </c>
      <c r="I45" s="69" t="n">
        <v>862.4</v>
      </c>
      <c r="J45" s="69" t="n">
        <v>1582.768</v>
      </c>
      <c r="K45" s="69" t="n">
        <v>38451.682</v>
      </c>
    </row>
    <row r="46" customFormat="false" ht="14.25" hidden="false" customHeight="false" outlineLevel="0" collapsed="false">
      <c r="A46" s="70"/>
      <c r="B46" s="71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4.25" hidden="false" customHeight="false" outlineLevel="0" collapsed="false">
      <c r="A47" s="70"/>
      <c r="B47" s="79" t="s">
        <v>39</v>
      </c>
      <c r="C47" s="74" t="n">
        <v>144472.274</v>
      </c>
      <c r="D47" s="74" t="n">
        <v>41849.182</v>
      </c>
      <c r="E47" s="74" t="n">
        <v>203520.747</v>
      </c>
      <c r="F47" s="74" t="n">
        <v>2511.25</v>
      </c>
      <c r="G47" s="74" t="n">
        <v>0</v>
      </c>
      <c r="H47" s="74" t="n">
        <v>999.065</v>
      </c>
      <c r="I47" s="74" t="n">
        <v>6905.66</v>
      </c>
      <c r="J47" s="74" t="n">
        <v>24830.238</v>
      </c>
      <c r="K47" s="74" t="n">
        <v>425088.416</v>
      </c>
    </row>
    <row r="48" customFormat="false" ht="14.25" hidden="false" customHeight="false" outlineLevel="0" collapsed="false">
      <c r="A48" s="70"/>
      <c r="B48" s="79" t="s">
        <v>40</v>
      </c>
      <c r="C48" s="74" t="n">
        <v>134094.711</v>
      </c>
      <c r="D48" s="74" t="n">
        <v>64046.403</v>
      </c>
      <c r="E48" s="74" t="n">
        <v>174923.66</v>
      </c>
      <c r="F48" s="74" t="n">
        <v>3168.165</v>
      </c>
      <c r="G48" s="74" t="n">
        <v>0</v>
      </c>
      <c r="H48" s="74" t="n">
        <v>2271.302</v>
      </c>
      <c r="I48" s="74" t="n">
        <v>7345.6</v>
      </c>
      <c r="J48" s="74" t="n">
        <v>24524.531</v>
      </c>
      <c r="K48" s="74" t="n">
        <v>410374.372</v>
      </c>
    </row>
    <row r="49" customFormat="false" ht="15" hidden="false" customHeight="false" outlineLevel="0" collapsed="false">
      <c r="A49" s="70"/>
      <c r="B49" s="75" t="s">
        <v>41</v>
      </c>
      <c r="C49" s="76" t="n">
        <v>0.0773898010041572</v>
      </c>
      <c r="D49" s="76" t="n">
        <v>-0.346580291167952</v>
      </c>
      <c r="E49" s="76" t="n">
        <v>0.163483241775298</v>
      </c>
      <c r="F49" s="76" t="n">
        <v>-0.207348733415084</v>
      </c>
      <c r="G49" s="76"/>
      <c r="H49" s="76" t="n">
        <v>-0.5601355522075</v>
      </c>
      <c r="I49" s="76" t="n">
        <v>-0.0598916358091918</v>
      </c>
      <c r="J49" s="76" t="n">
        <v>0.0124653556065965</v>
      </c>
      <c r="K49" s="76" t="n">
        <v>0.0358551727494326</v>
      </c>
    </row>
    <row r="50" customFormat="false" ht="15.75" hidden="false" customHeight="false" outlineLevel="0" collapsed="false">
      <c r="A50" s="81" t="s">
        <v>49</v>
      </c>
      <c r="B50" s="68" t="s">
        <v>38</v>
      </c>
      <c r="C50" s="69" t="n">
        <v>801.1</v>
      </c>
      <c r="D50" s="69" t="n">
        <v>408.3</v>
      </c>
      <c r="E50" s="69" t="n">
        <v>1642.6</v>
      </c>
      <c r="F50" s="69" t="n">
        <v>0</v>
      </c>
      <c r="G50" s="69" t="n">
        <v>0</v>
      </c>
      <c r="H50" s="69" t="n">
        <v>15.8</v>
      </c>
      <c r="I50" s="69" t="n">
        <v>144.3</v>
      </c>
      <c r="J50" s="69" t="n">
        <v>15.3</v>
      </c>
      <c r="K50" s="69" t="n">
        <v>3027.4</v>
      </c>
    </row>
    <row r="51" customFormat="false" ht="14.25" hidden="false" customHeight="false" outlineLevel="0" collapsed="false">
      <c r="A51" s="70"/>
      <c r="B51" s="68" t="s">
        <v>33</v>
      </c>
      <c r="C51" s="69" t="n">
        <v>677.6</v>
      </c>
      <c r="D51" s="69" t="n">
        <v>394.1</v>
      </c>
      <c r="E51" s="69" t="n">
        <v>1905.8</v>
      </c>
      <c r="F51" s="69" t="n">
        <v>0</v>
      </c>
      <c r="G51" s="69" t="n">
        <v>0</v>
      </c>
      <c r="H51" s="69" t="n">
        <v>31.4</v>
      </c>
      <c r="I51" s="69" t="n">
        <v>206</v>
      </c>
      <c r="J51" s="69" t="n">
        <v>0</v>
      </c>
      <c r="K51" s="69" t="n">
        <v>3214.9</v>
      </c>
    </row>
    <row r="52" customFormat="false" ht="14.25" hidden="false" customHeight="fals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4.25" hidden="false" customHeight="false" outlineLevel="0" collapsed="false">
      <c r="A53" s="70"/>
      <c r="B53" s="79" t="s">
        <v>39</v>
      </c>
      <c r="C53" s="74" t="n">
        <v>10360.5</v>
      </c>
      <c r="D53" s="74" t="n">
        <v>5421</v>
      </c>
      <c r="E53" s="74" t="n">
        <v>19132.3</v>
      </c>
      <c r="F53" s="74" t="n">
        <v>32.2</v>
      </c>
      <c r="G53" s="74" t="n">
        <v>0</v>
      </c>
      <c r="H53" s="74" t="n">
        <v>449.6</v>
      </c>
      <c r="I53" s="74" t="n">
        <v>1508.1</v>
      </c>
      <c r="J53" s="74" t="n">
        <v>207.6</v>
      </c>
      <c r="K53" s="74" t="n">
        <v>37111.3</v>
      </c>
    </row>
    <row r="54" customFormat="false" ht="14.25" hidden="false" customHeight="false" outlineLevel="0" collapsed="false">
      <c r="A54" s="70"/>
      <c r="B54" s="79" t="s">
        <v>40</v>
      </c>
      <c r="C54" s="74" t="n">
        <v>10596.41</v>
      </c>
      <c r="D54" s="74" t="n">
        <v>6617.28</v>
      </c>
      <c r="E54" s="74" t="n">
        <v>20720.24</v>
      </c>
      <c r="F54" s="74" t="n">
        <v>0</v>
      </c>
      <c r="G54" s="74" t="n">
        <v>0</v>
      </c>
      <c r="H54" s="74" t="n">
        <v>386.6</v>
      </c>
      <c r="I54" s="74" t="n">
        <v>1418.83</v>
      </c>
      <c r="J54" s="74" t="n">
        <v>129.4</v>
      </c>
      <c r="K54" s="74" t="n">
        <v>39868.76</v>
      </c>
    </row>
    <row r="55" customFormat="false" ht="15" hidden="false" customHeight="false" outlineLevel="0" collapsed="false">
      <c r="A55" s="70"/>
      <c r="B55" s="75" t="s">
        <v>41</v>
      </c>
      <c r="C55" s="76" t="n">
        <v>-0.0222632004612881</v>
      </c>
      <c r="D55" s="76" t="n">
        <v>-0.180781227332076</v>
      </c>
      <c r="E55" s="76" t="n">
        <v>-0.0766371431991133</v>
      </c>
      <c r="F55" s="76"/>
      <c r="G55" s="76"/>
      <c r="H55" s="76" t="n">
        <v>0.162959130884635</v>
      </c>
      <c r="I55" s="76" t="n">
        <v>0.0629180381018163</v>
      </c>
      <c r="J55" s="76" t="n">
        <v>0.604327666151469</v>
      </c>
      <c r="K55" s="76" t="n">
        <v>-0.0691634251980747</v>
      </c>
    </row>
    <row r="56" customFormat="false" ht="15.75" hidden="false" customHeight="false" outlineLevel="0" collapsed="false">
      <c r="A56" s="81" t="s">
        <v>50</v>
      </c>
      <c r="B56" s="68" t="s">
        <v>38</v>
      </c>
      <c r="C56" s="69" t="n">
        <v>3357.26</v>
      </c>
      <c r="D56" s="69" t="n">
        <v>1056.47</v>
      </c>
      <c r="E56" s="69" t="n">
        <v>3001.05</v>
      </c>
      <c r="F56" s="69" t="n">
        <v>0</v>
      </c>
      <c r="G56" s="69" t="n">
        <v>0</v>
      </c>
      <c r="H56" s="69" t="n">
        <v>18.8</v>
      </c>
      <c r="I56" s="69" t="n">
        <v>0</v>
      </c>
      <c r="J56" s="69" t="n">
        <v>4.1</v>
      </c>
      <c r="K56" s="69" t="n">
        <v>7437.68</v>
      </c>
    </row>
    <row r="57" customFormat="false" ht="14.25" hidden="false" customHeight="false" outlineLevel="0" collapsed="false">
      <c r="A57" s="70"/>
      <c r="B57" s="68" t="s">
        <v>33</v>
      </c>
      <c r="C57" s="69" t="n">
        <v>2815.84</v>
      </c>
      <c r="D57" s="69" t="n">
        <v>2003.42</v>
      </c>
      <c r="E57" s="69" t="n">
        <v>2836.64</v>
      </c>
      <c r="F57" s="69" t="n">
        <v>0</v>
      </c>
      <c r="G57" s="69" t="n">
        <v>0</v>
      </c>
      <c r="H57" s="69" t="n">
        <v>14.2</v>
      </c>
      <c r="I57" s="69" t="n">
        <v>0</v>
      </c>
      <c r="J57" s="69" t="n">
        <v>1.2</v>
      </c>
      <c r="K57" s="69" t="n">
        <v>7671.3</v>
      </c>
    </row>
    <row r="58" customFormat="false" ht="14.25" hidden="false" customHeight="false" outlineLevel="0" collapsed="false">
      <c r="A58" s="70"/>
      <c r="B58" s="71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4.25" hidden="false" customHeight="false" outlineLevel="0" collapsed="false">
      <c r="A59" s="70"/>
      <c r="B59" s="79" t="s">
        <v>39</v>
      </c>
      <c r="C59" s="74" t="n">
        <v>39817.78</v>
      </c>
      <c r="D59" s="74" t="n">
        <v>11990.71</v>
      </c>
      <c r="E59" s="74" t="n">
        <v>30833.78</v>
      </c>
      <c r="F59" s="74" t="n">
        <v>0</v>
      </c>
      <c r="G59" s="74" t="n">
        <v>0</v>
      </c>
      <c r="H59" s="74" t="n">
        <v>226.1</v>
      </c>
      <c r="I59" s="74" t="n">
        <v>0</v>
      </c>
      <c r="J59" s="74" t="n">
        <v>391.9</v>
      </c>
      <c r="K59" s="74" t="n">
        <v>83260.27</v>
      </c>
    </row>
    <row r="60" customFormat="false" ht="14.25" hidden="false" customHeight="false" outlineLevel="0" collapsed="false">
      <c r="A60" s="70"/>
      <c r="B60" s="79" t="s">
        <v>40</v>
      </c>
      <c r="C60" s="74" t="n">
        <v>42283.1</v>
      </c>
      <c r="D60" s="74" t="n">
        <v>17066.06</v>
      </c>
      <c r="E60" s="74" t="n">
        <v>21370.92</v>
      </c>
      <c r="F60" s="74" t="n">
        <v>0</v>
      </c>
      <c r="G60" s="74" t="n">
        <v>0</v>
      </c>
      <c r="H60" s="74" t="n">
        <v>288.4</v>
      </c>
      <c r="I60" s="74" t="n">
        <v>0</v>
      </c>
      <c r="J60" s="74" t="n">
        <v>484.4</v>
      </c>
      <c r="K60" s="74" t="n">
        <v>81492.88</v>
      </c>
    </row>
    <row r="61" customFormat="false" ht="15" hidden="false" customHeight="false" outlineLevel="0" collapsed="false">
      <c r="A61" s="70"/>
      <c r="B61" s="75" t="s">
        <v>41</v>
      </c>
      <c r="C61" s="76" t="n">
        <v>-0.0583050911593517</v>
      </c>
      <c r="D61" s="76" t="n">
        <v>-0.297394360502659</v>
      </c>
      <c r="E61" s="76" t="n">
        <v>0.442791419368001</v>
      </c>
      <c r="F61" s="76"/>
      <c r="G61" s="76"/>
      <c r="H61" s="76" t="n">
        <v>-0.216019417475728</v>
      </c>
      <c r="I61" s="76"/>
      <c r="J61" s="76" t="n">
        <v>-0.190957886044591</v>
      </c>
      <c r="K61" s="76" t="n">
        <v>0.0216876615478551</v>
      </c>
    </row>
    <row r="62" customFormat="false" ht="15.75" hidden="false" customHeight="false" outlineLevel="0" collapsed="false">
      <c r="A62" s="81" t="s">
        <v>51</v>
      </c>
      <c r="B62" s="68" t="s">
        <v>38</v>
      </c>
      <c r="C62" s="69" t="n">
        <v>1060.3</v>
      </c>
      <c r="D62" s="69" t="n">
        <v>485</v>
      </c>
      <c r="E62" s="69" t="n">
        <v>1872.6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124.1</v>
      </c>
      <c r="K62" s="69" t="n">
        <v>3542</v>
      </c>
    </row>
    <row r="63" customFormat="false" ht="15.75" hidden="false" customHeight="false" outlineLevel="0" collapsed="false">
      <c r="A63" s="82"/>
      <c r="B63" s="68" t="s">
        <v>33</v>
      </c>
      <c r="C63" s="69" t="n">
        <v>1062.7</v>
      </c>
      <c r="D63" s="69" t="n">
        <v>1155.9</v>
      </c>
      <c r="E63" s="69" t="n">
        <v>2266.2</v>
      </c>
      <c r="F63" s="69" t="n">
        <v>0</v>
      </c>
      <c r="G63" s="69" t="n">
        <v>0</v>
      </c>
      <c r="H63" s="69" t="n">
        <v>24.6</v>
      </c>
      <c r="I63" s="69" t="n">
        <v>0</v>
      </c>
      <c r="J63" s="69" t="n">
        <v>444.5</v>
      </c>
      <c r="K63" s="69" t="n">
        <v>4953.9</v>
      </c>
    </row>
    <row r="64" customFormat="false" ht="15.75" hidden="false" customHeight="false" outlineLevel="0" collapsed="false">
      <c r="A64" s="82"/>
      <c r="B64" s="71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5.75" hidden="false" customHeight="false" outlineLevel="0" collapsed="false">
      <c r="A65" s="82"/>
      <c r="B65" s="79" t="s">
        <v>39</v>
      </c>
      <c r="C65" s="74" t="n">
        <v>12536</v>
      </c>
      <c r="D65" s="74" t="n">
        <v>7658.2</v>
      </c>
      <c r="E65" s="74" t="n">
        <v>20363.5</v>
      </c>
      <c r="F65" s="74" t="n">
        <v>85.5</v>
      </c>
      <c r="G65" s="74" t="n">
        <v>0</v>
      </c>
      <c r="H65" s="74" t="n">
        <v>53</v>
      </c>
      <c r="I65" s="74" t="n">
        <v>0</v>
      </c>
      <c r="J65" s="74" t="n">
        <v>2575.2</v>
      </c>
      <c r="K65" s="74" t="n">
        <v>43271.4</v>
      </c>
    </row>
    <row r="66" customFormat="false" ht="15.75" hidden="false" customHeight="false" outlineLevel="0" collapsed="false">
      <c r="A66" s="82"/>
      <c r="B66" s="79" t="s">
        <v>40</v>
      </c>
      <c r="C66" s="74" t="n">
        <v>20456.81</v>
      </c>
      <c r="D66" s="74" t="n">
        <v>12152.15</v>
      </c>
      <c r="E66" s="74" t="n">
        <v>18624.32</v>
      </c>
      <c r="F66" s="74" t="n">
        <v>125.3</v>
      </c>
      <c r="G66" s="74" t="n">
        <v>0</v>
      </c>
      <c r="H66" s="74" t="n">
        <v>210.84</v>
      </c>
      <c r="I66" s="74" t="n">
        <v>0</v>
      </c>
      <c r="J66" s="74" t="n">
        <v>4113.1</v>
      </c>
      <c r="K66" s="74" t="n">
        <v>55682.52</v>
      </c>
    </row>
    <row r="67" customFormat="false" ht="16.5" hidden="false" customHeight="false" outlineLevel="0" collapsed="false">
      <c r="A67" s="82"/>
      <c r="B67" s="75" t="s">
        <v>41</v>
      </c>
      <c r="C67" s="76" t="n">
        <v>-0.387196733019469</v>
      </c>
      <c r="D67" s="76" t="n">
        <v>-0.36980698888674</v>
      </c>
      <c r="E67" s="76" t="n">
        <v>0.0933822013367466</v>
      </c>
      <c r="F67" s="76" t="n">
        <v>-0.317637669592977</v>
      </c>
      <c r="G67" s="76"/>
      <c r="H67" s="76" t="n">
        <v>-0.748624549421362</v>
      </c>
      <c r="I67" s="76"/>
      <c r="J67" s="76" t="n">
        <v>-0.37390289562617</v>
      </c>
      <c r="K67" s="76" t="n">
        <v>-0.222890774339954</v>
      </c>
    </row>
    <row r="68" customFormat="false" ht="15.75" hidden="false" customHeight="false" outlineLevel="0" collapsed="false">
      <c r="A68" s="81" t="s">
        <v>52</v>
      </c>
      <c r="B68" s="68" t="s">
        <v>38</v>
      </c>
      <c r="C68" s="69" t="n">
        <v>721.51</v>
      </c>
      <c r="D68" s="69" t="n">
        <v>188.811</v>
      </c>
      <c r="E68" s="69" t="n">
        <v>1095.114</v>
      </c>
      <c r="F68" s="69" t="n">
        <v>0</v>
      </c>
      <c r="G68" s="69" t="n">
        <v>0</v>
      </c>
      <c r="H68" s="69" t="n">
        <v>0.81</v>
      </c>
      <c r="I68" s="69" t="n">
        <v>0.3</v>
      </c>
      <c r="J68" s="69" t="n">
        <v>157.5</v>
      </c>
      <c r="K68" s="69" t="n">
        <v>2164.045</v>
      </c>
    </row>
    <row r="69" customFormat="false" ht="15.75" hidden="false" customHeight="false" outlineLevel="0" collapsed="false">
      <c r="A69" s="82"/>
      <c r="B69" s="68" t="s">
        <v>33</v>
      </c>
      <c r="C69" s="69" t="n">
        <v>388.25</v>
      </c>
      <c r="D69" s="69" t="n">
        <v>310.854</v>
      </c>
      <c r="E69" s="69" t="n">
        <v>1447.87</v>
      </c>
      <c r="F69" s="69" t="n">
        <v>10.4</v>
      </c>
      <c r="G69" s="69" t="n">
        <v>0</v>
      </c>
      <c r="H69" s="69" t="n">
        <v>24.75</v>
      </c>
      <c r="I69" s="69" t="n">
        <v>0.3</v>
      </c>
      <c r="J69" s="69" t="n">
        <v>358.5</v>
      </c>
      <c r="K69" s="69" t="n">
        <v>2540.924</v>
      </c>
    </row>
    <row r="70" customFormat="false" ht="15.75" hidden="false" customHeight="false" outlineLevel="0" collapsed="false">
      <c r="A70" s="82"/>
      <c r="B70" s="71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5.75" hidden="false" customHeight="false" outlineLevel="0" collapsed="false">
      <c r="A71" s="82"/>
      <c r="B71" s="79" t="s">
        <v>39</v>
      </c>
      <c r="C71" s="74" t="n">
        <v>9102.76</v>
      </c>
      <c r="D71" s="74" t="n">
        <v>2858.902</v>
      </c>
      <c r="E71" s="74" t="n">
        <v>12279.624</v>
      </c>
      <c r="F71" s="74" t="n">
        <v>0.6</v>
      </c>
      <c r="G71" s="74" t="n">
        <v>0</v>
      </c>
      <c r="H71" s="74" t="n">
        <v>107.76</v>
      </c>
      <c r="I71" s="74" t="n">
        <v>3.2</v>
      </c>
      <c r="J71" s="74" t="n">
        <v>3105.2</v>
      </c>
      <c r="K71" s="74" t="n">
        <v>27458.046</v>
      </c>
    </row>
    <row r="72" customFormat="false" ht="15.75" hidden="false" customHeight="false" outlineLevel="0" collapsed="false">
      <c r="A72" s="82"/>
      <c r="B72" s="79" t="s">
        <v>40</v>
      </c>
      <c r="C72" s="74" t="n">
        <v>7275.945</v>
      </c>
      <c r="D72" s="74" t="n">
        <v>2967.804</v>
      </c>
      <c r="E72" s="74" t="n">
        <v>11218.843</v>
      </c>
      <c r="F72" s="74" t="n">
        <v>916.7</v>
      </c>
      <c r="G72" s="74" t="n">
        <v>0</v>
      </c>
      <c r="H72" s="74" t="n">
        <v>1025.745</v>
      </c>
      <c r="I72" s="74" t="n">
        <v>4.3</v>
      </c>
      <c r="J72" s="74" t="n">
        <v>4483.4</v>
      </c>
      <c r="K72" s="74" t="n">
        <v>27892.737</v>
      </c>
    </row>
    <row r="73" customFormat="false" ht="16.5" hidden="false" customHeight="false" outlineLevel="0" collapsed="false">
      <c r="A73" s="83"/>
      <c r="B73" s="84" t="s">
        <v>41</v>
      </c>
      <c r="C73" s="76" t="n">
        <v>0.251075977072394</v>
      </c>
      <c r="D73" s="76" t="n">
        <v>-0.0366944717373521</v>
      </c>
      <c r="E73" s="76" t="n">
        <v>0.0945535114449857</v>
      </c>
      <c r="F73" s="76" t="n">
        <v>-0.999345478346242</v>
      </c>
      <c r="G73" s="76"/>
      <c r="H73" s="76" t="n">
        <v>-0.894944649986108</v>
      </c>
      <c r="I73" s="76" t="n">
        <v>-0.255813953488372</v>
      </c>
      <c r="J73" s="76" t="n">
        <v>-0.30740063344783</v>
      </c>
      <c r="K73" s="76" t="n">
        <v>-0.015584379546546</v>
      </c>
    </row>
    <row r="74" customFormat="false" ht="1.5" hidden="false" customHeight="true" outlineLevel="0" collapsed="false">
      <c r="A74" s="82"/>
      <c r="B74" s="85"/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5.75" hidden="false" customHeight="false" outlineLevel="0" collapsed="false">
      <c r="A75" s="81" t="s">
        <v>53</v>
      </c>
      <c r="B75" s="87" t="s">
        <v>38</v>
      </c>
      <c r="C75" s="88" t="n">
        <v>203975.301</v>
      </c>
      <c r="D75" s="88" t="n">
        <v>52301.283</v>
      </c>
      <c r="E75" s="88" t="n">
        <v>106366.03</v>
      </c>
      <c r="F75" s="88" t="n">
        <v>0</v>
      </c>
      <c r="G75" s="88" t="n">
        <v>0</v>
      </c>
      <c r="H75" s="88" t="n">
        <v>2161.4</v>
      </c>
      <c r="I75" s="88" t="n">
        <v>0</v>
      </c>
      <c r="J75" s="88" t="n">
        <v>19822.5</v>
      </c>
      <c r="K75" s="88" t="n">
        <v>384626.514</v>
      </c>
    </row>
    <row r="76" customFormat="false" ht="15.75" hidden="false" customHeight="false" outlineLevel="0" collapsed="false">
      <c r="A76" s="82"/>
      <c r="B76" s="68" t="s">
        <v>33</v>
      </c>
      <c r="C76" s="69" t="n">
        <v>132131.105</v>
      </c>
      <c r="D76" s="69" t="n">
        <v>98813.8</v>
      </c>
      <c r="E76" s="69" t="n">
        <v>111795.8</v>
      </c>
      <c r="F76" s="69" t="n">
        <v>4902</v>
      </c>
      <c r="G76" s="69" t="n">
        <v>0</v>
      </c>
      <c r="H76" s="69" t="n">
        <v>3973.9</v>
      </c>
      <c r="I76" s="69" t="n">
        <v>15899.3</v>
      </c>
      <c r="J76" s="69" t="n">
        <v>16242.1</v>
      </c>
      <c r="K76" s="69" t="n">
        <v>383758.005</v>
      </c>
    </row>
    <row r="77" customFormat="false" ht="15.75" hidden="false" customHeight="false" outlineLevel="0" collapsed="false">
      <c r="A77" s="82"/>
      <c r="B77" s="71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5.75" hidden="false" customHeight="false" outlineLevel="0" collapsed="false">
      <c r="A78" s="82"/>
      <c r="B78" s="79" t="s">
        <v>39</v>
      </c>
      <c r="C78" s="74" t="n">
        <v>2297790.861</v>
      </c>
      <c r="D78" s="74" t="n">
        <v>625997.785</v>
      </c>
      <c r="E78" s="74" t="n">
        <v>977148.82</v>
      </c>
      <c r="F78" s="74" t="n">
        <v>630</v>
      </c>
      <c r="G78" s="74" t="n">
        <v>10</v>
      </c>
      <c r="H78" s="74" t="n">
        <v>29126.04</v>
      </c>
      <c r="I78" s="74" t="n">
        <v>5932.1</v>
      </c>
      <c r="J78" s="74" t="n">
        <v>276837.7</v>
      </c>
      <c r="K78" s="74" t="n">
        <v>4213473.306</v>
      </c>
    </row>
    <row r="79" customFormat="false" ht="15.75" hidden="false" customHeight="false" outlineLevel="0" collapsed="false">
      <c r="A79" s="82"/>
      <c r="B79" s="79" t="s">
        <v>40</v>
      </c>
      <c r="C79" s="74" t="n">
        <v>1899608.715</v>
      </c>
      <c r="D79" s="74" t="n">
        <v>976939.655</v>
      </c>
      <c r="E79" s="74" t="n">
        <v>1006564.53</v>
      </c>
      <c r="F79" s="74" t="n">
        <v>27195.7</v>
      </c>
      <c r="G79" s="74" t="n">
        <v>0</v>
      </c>
      <c r="H79" s="74" t="n">
        <v>69492.5</v>
      </c>
      <c r="I79" s="74" t="n">
        <v>48334.1</v>
      </c>
      <c r="J79" s="74" t="n">
        <v>232008.6</v>
      </c>
      <c r="K79" s="74" t="n">
        <v>4260143.8</v>
      </c>
    </row>
    <row r="80" customFormat="false" ht="16.5" hidden="false" customHeight="false" outlineLevel="0" collapsed="false">
      <c r="A80" s="82"/>
      <c r="B80" s="75" t="s">
        <v>41</v>
      </c>
      <c r="C80" s="76" t="n">
        <v>0.20961271805915</v>
      </c>
      <c r="D80" s="76" t="n">
        <v>-0.359225739485414</v>
      </c>
      <c r="E80" s="76" t="n">
        <v>-0.0292238690350034</v>
      </c>
      <c r="F80" s="76" t="n">
        <v>-0.976834573112661</v>
      </c>
      <c r="G80" s="76"/>
      <c r="H80" s="76" t="n">
        <v>-0.580875058459546</v>
      </c>
      <c r="I80" s="76" t="n">
        <v>-0.877268843321796</v>
      </c>
      <c r="J80" s="76" t="n">
        <v>0.193221716781188</v>
      </c>
      <c r="K80" s="76" t="n">
        <v>-0.0109551452230323</v>
      </c>
    </row>
    <row r="81" customFormat="false" ht="15.75" hidden="false" customHeight="false" outlineLevel="0" collapsed="false">
      <c r="A81" s="81" t="s">
        <v>54</v>
      </c>
      <c r="B81" s="68" t="s">
        <v>38</v>
      </c>
      <c r="C81" s="69" t="n">
        <v>75180.5</v>
      </c>
      <c r="D81" s="69" t="n">
        <v>7499.5</v>
      </c>
      <c r="E81" s="69" t="n">
        <v>65396.3</v>
      </c>
      <c r="F81" s="69" t="n">
        <v>0</v>
      </c>
      <c r="G81" s="69" t="n">
        <v>0</v>
      </c>
      <c r="H81" s="69" t="n">
        <v>488.1</v>
      </c>
      <c r="I81" s="69" t="n">
        <v>259.4</v>
      </c>
      <c r="J81" s="69" t="n">
        <v>8803.4</v>
      </c>
      <c r="K81" s="69" t="n">
        <v>157627.2</v>
      </c>
    </row>
    <row r="82" customFormat="false" ht="15.75" hidden="false" customHeight="false" outlineLevel="0" collapsed="false">
      <c r="A82" s="82"/>
      <c r="B82" s="68" t="s">
        <v>33</v>
      </c>
      <c r="C82" s="69" t="n">
        <v>57300.8</v>
      </c>
      <c r="D82" s="69" t="n">
        <v>25743.1</v>
      </c>
      <c r="E82" s="69" t="n">
        <v>62280.9</v>
      </c>
      <c r="F82" s="69" t="n">
        <v>0</v>
      </c>
      <c r="G82" s="69" t="n">
        <v>0</v>
      </c>
      <c r="H82" s="69" t="n">
        <v>871.8</v>
      </c>
      <c r="I82" s="69" t="n">
        <v>1297.2</v>
      </c>
      <c r="J82" s="69" t="n">
        <v>10409.4</v>
      </c>
      <c r="K82" s="69" t="n">
        <v>157903.2</v>
      </c>
    </row>
    <row r="83" customFormat="false" ht="15.75" hidden="false" customHeight="false" outlineLevel="0" collapsed="false">
      <c r="A83" s="82"/>
      <c r="B83" s="71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.75" hidden="false" customHeight="false" outlineLevel="0" collapsed="false">
      <c r="A84" s="82"/>
      <c r="B84" s="79" t="s">
        <v>39</v>
      </c>
      <c r="C84" s="74" t="n">
        <v>843044.8</v>
      </c>
      <c r="D84" s="74" t="n">
        <v>114419.9</v>
      </c>
      <c r="E84" s="74" t="n">
        <v>635774.8</v>
      </c>
      <c r="F84" s="74" t="n">
        <v>330.5</v>
      </c>
      <c r="G84" s="74" t="n">
        <v>0</v>
      </c>
      <c r="H84" s="74" t="n">
        <v>6915.2</v>
      </c>
      <c r="I84" s="74" t="n">
        <v>4740.1</v>
      </c>
      <c r="J84" s="74" t="n">
        <v>108685.8</v>
      </c>
      <c r="K84" s="74" t="n">
        <v>1713911.1</v>
      </c>
    </row>
    <row r="85" customFormat="false" ht="15.75" hidden="false" customHeight="false" outlineLevel="0" collapsed="false">
      <c r="A85" s="82"/>
      <c r="B85" s="79" t="s">
        <v>40</v>
      </c>
      <c r="C85" s="74" t="n">
        <v>745512.4</v>
      </c>
      <c r="D85" s="74" t="n">
        <v>234333.35</v>
      </c>
      <c r="E85" s="74" t="n">
        <v>638825.72</v>
      </c>
      <c r="F85" s="74" t="n">
        <v>122.9</v>
      </c>
      <c r="G85" s="74" t="n">
        <v>0</v>
      </c>
      <c r="H85" s="74" t="n">
        <v>15975.86</v>
      </c>
      <c r="I85" s="74" t="n">
        <v>4433.3</v>
      </c>
      <c r="J85" s="74" t="n">
        <v>99652.66</v>
      </c>
      <c r="K85" s="74" t="n">
        <v>1738856.19</v>
      </c>
    </row>
    <row r="86" customFormat="false" ht="16.5" hidden="false" customHeight="false" outlineLevel="0" collapsed="false">
      <c r="A86" s="82"/>
      <c r="B86" s="75" t="s">
        <v>41</v>
      </c>
      <c r="C86" s="76" t="n">
        <v>0.130825992968058</v>
      </c>
      <c r="D86" s="76" t="n">
        <v>-0.511721656349811</v>
      </c>
      <c r="E86" s="76" t="n">
        <v>-0.00477582524385512</v>
      </c>
      <c r="F86" s="76" t="n">
        <v>1.68917819365338</v>
      </c>
      <c r="G86" s="76"/>
      <c r="H86" s="76" t="n">
        <v>-0.567146932935066</v>
      </c>
      <c r="I86" s="76" t="n">
        <v>0.0692035278460741</v>
      </c>
      <c r="J86" s="76" t="n">
        <v>0.0906462506871363</v>
      </c>
      <c r="K86" s="76" t="n">
        <v>-0.0143456889324468</v>
      </c>
    </row>
    <row r="87" customFormat="false" ht="15.75" hidden="false" customHeight="false" outlineLevel="0" collapsed="false">
      <c r="A87" s="81" t="s">
        <v>55</v>
      </c>
      <c r="B87" s="68" t="s">
        <v>38</v>
      </c>
      <c r="C87" s="69" t="n">
        <v>9152.2</v>
      </c>
      <c r="D87" s="69" t="n">
        <v>474.77</v>
      </c>
      <c r="E87" s="69" t="n">
        <v>5469</v>
      </c>
      <c r="F87" s="69" t="n">
        <v>48.8</v>
      </c>
      <c r="G87" s="69" t="n">
        <v>0</v>
      </c>
      <c r="H87" s="69" t="n">
        <v>71.1</v>
      </c>
      <c r="I87" s="69" t="n">
        <v>0.22</v>
      </c>
      <c r="J87" s="69" t="n">
        <v>358.8</v>
      </c>
      <c r="K87" s="69" t="n">
        <v>15574.89</v>
      </c>
    </row>
    <row r="88" customFormat="false" ht="15.75" hidden="false" customHeight="false" outlineLevel="0" collapsed="false">
      <c r="A88" s="82"/>
      <c r="B88" s="68" t="s">
        <v>33</v>
      </c>
      <c r="C88" s="69" t="n">
        <v>6276.9</v>
      </c>
      <c r="D88" s="69" t="n">
        <v>3023</v>
      </c>
      <c r="E88" s="69" t="n">
        <v>8966.2</v>
      </c>
      <c r="F88" s="69" t="n">
        <v>0</v>
      </c>
      <c r="G88" s="69" t="n">
        <v>0</v>
      </c>
      <c r="H88" s="69" t="n">
        <v>257.1</v>
      </c>
      <c r="I88" s="69" t="n">
        <v>66.6</v>
      </c>
      <c r="J88" s="69" t="n">
        <v>950.5</v>
      </c>
      <c r="K88" s="69" t="n">
        <v>19540.3</v>
      </c>
    </row>
    <row r="89" customFormat="false" ht="15.75" hidden="false" customHeight="false" outlineLevel="0" collapsed="false">
      <c r="A89" s="82"/>
      <c r="B89" s="71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5.75" hidden="false" customHeight="false" outlineLevel="0" collapsed="false">
      <c r="A90" s="82"/>
      <c r="B90" s="79" t="s">
        <v>39</v>
      </c>
      <c r="C90" s="74" t="n">
        <v>104223.67</v>
      </c>
      <c r="D90" s="74" t="n">
        <v>13325.63</v>
      </c>
      <c r="E90" s="74" t="n">
        <v>62908.19</v>
      </c>
      <c r="F90" s="74" t="n">
        <v>173.4</v>
      </c>
      <c r="G90" s="74" t="n">
        <v>0</v>
      </c>
      <c r="H90" s="74" t="n">
        <v>1406.38</v>
      </c>
      <c r="I90" s="74" t="n">
        <v>87.68</v>
      </c>
      <c r="J90" s="74" t="n">
        <v>6067.4</v>
      </c>
      <c r="K90" s="74" t="n">
        <v>188192.35</v>
      </c>
    </row>
    <row r="91" customFormat="false" ht="15.75" hidden="false" customHeight="false" outlineLevel="0" collapsed="false">
      <c r="A91" s="82"/>
      <c r="B91" s="79" t="s">
        <v>40</v>
      </c>
      <c r="C91" s="74" t="n">
        <v>106550.56</v>
      </c>
      <c r="D91" s="74" t="n">
        <v>27273.21</v>
      </c>
      <c r="E91" s="74" t="n">
        <v>77146.94</v>
      </c>
      <c r="F91" s="74" t="n">
        <v>319</v>
      </c>
      <c r="G91" s="74" t="n">
        <v>2</v>
      </c>
      <c r="H91" s="74" t="n">
        <v>3798.66</v>
      </c>
      <c r="I91" s="74" t="n">
        <v>280.5</v>
      </c>
      <c r="J91" s="74" t="n">
        <v>7672.7</v>
      </c>
      <c r="K91" s="74" t="n">
        <v>223043.57</v>
      </c>
    </row>
    <row r="92" customFormat="false" ht="16.5" hidden="false" customHeight="false" outlineLevel="0" collapsed="false">
      <c r="A92" s="82"/>
      <c r="B92" s="75" t="s">
        <v>41</v>
      </c>
      <c r="C92" s="76" t="n">
        <v>-0.0218383648100958</v>
      </c>
      <c r="D92" s="76" t="n">
        <v>-0.511402214847464</v>
      </c>
      <c r="E92" s="76" t="n">
        <v>-0.184566620529602</v>
      </c>
      <c r="F92" s="76" t="n">
        <v>-0.456426332288401</v>
      </c>
      <c r="G92" s="76" t="n">
        <v>-1</v>
      </c>
      <c r="H92" s="76" t="n">
        <v>-0.629769445014821</v>
      </c>
      <c r="I92" s="76" t="n">
        <v>-0.687415329768271</v>
      </c>
      <c r="J92" s="76" t="n">
        <v>-0.209222307662231</v>
      </c>
      <c r="K92" s="76" t="n">
        <v>-0.156252968870611</v>
      </c>
    </row>
    <row r="93" customFormat="false" ht="15.75" hidden="false" customHeight="false" outlineLevel="0" collapsed="false">
      <c r="A93" s="81" t="s">
        <v>56</v>
      </c>
      <c r="B93" s="68" t="s">
        <v>38</v>
      </c>
      <c r="C93" s="89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</row>
    <row r="94" customFormat="false" ht="15.75" hidden="false" customHeight="false" outlineLevel="0" collapsed="false">
      <c r="A94" s="82"/>
      <c r="B94" s="68" t="s">
        <v>33</v>
      </c>
      <c r="C94" s="69" t="n">
        <v>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</row>
    <row r="95" customFormat="false" ht="15.75" hidden="false" customHeight="false" outlineLevel="0" collapsed="false">
      <c r="A95" s="82"/>
      <c r="B95" s="71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5.75" hidden="false" customHeight="false" outlineLevel="0" collapsed="false">
      <c r="A96" s="82"/>
      <c r="B96" s="79" t="s">
        <v>39</v>
      </c>
      <c r="C96" s="74" t="n">
        <v>304.8</v>
      </c>
      <c r="D96" s="74" t="n">
        <v>4.8</v>
      </c>
      <c r="E96" s="74" t="n">
        <v>85.49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395.09</v>
      </c>
    </row>
    <row r="97" customFormat="false" ht="15.75" hidden="false" customHeight="false" outlineLevel="0" collapsed="false">
      <c r="A97" s="82"/>
      <c r="B97" s="79" t="s">
        <v>40</v>
      </c>
      <c r="C97" s="74" t="n">
        <v>759.58</v>
      </c>
      <c r="D97" s="74" t="n">
        <v>118.18</v>
      </c>
      <c r="E97" s="74" t="n">
        <v>447.99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1325.75</v>
      </c>
    </row>
    <row r="98" customFormat="false" ht="16.5" hidden="false" customHeight="false" outlineLevel="0" collapsed="false">
      <c r="A98" s="82"/>
      <c r="B98" s="75" t="s">
        <v>41</v>
      </c>
      <c r="C98" s="76" t="n">
        <v>-0.598725611522157</v>
      </c>
      <c r="D98" s="76" t="n">
        <v>-0.959383990522931</v>
      </c>
      <c r="E98" s="76" t="n">
        <v>-0.80916984754124</v>
      </c>
      <c r="F98" s="76"/>
      <c r="G98" s="76"/>
      <c r="H98" s="76"/>
      <c r="I98" s="76"/>
      <c r="J98" s="76"/>
      <c r="K98" s="76" t="n">
        <v>-0.701987554214596</v>
      </c>
    </row>
    <row r="99" customFormat="false" ht="15.75" hidden="false" customHeight="false" outlineLevel="0" collapsed="false">
      <c r="A99" s="81" t="s">
        <v>57</v>
      </c>
      <c r="B99" s="68" t="s">
        <v>38</v>
      </c>
      <c r="C99" s="69" t="n">
        <v>34829.275</v>
      </c>
      <c r="D99" s="69" t="n">
        <v>3646</v>
      </c>
      <c r="E99" s="69" t="n">
        <v>22050.5</v>
      </c>
      <c r="F99" s="69" t="n">
        <v>0</v>
      </c>
      <c r="G99" s="69" t="n">
        <v>0</v>
      </c>
      <c r="H99" s="69" t="n">
        <v>662.5</v>
      </c>
      <c r="I99" s="69" t="n">
        <v>0</v>
      </c>
      <c r="J99" s="69" t="n">
        <v>1929.2</v>
      </c>
      <c r="K99" s="69" t="n">
        <v>63117.475</v>
      </c>
    </row>
    <row r="100" customFormat="false" ht="15.75" hidden="false" customHeight="false" outlineLevel="0" collapsed="false">
      <c r="A100" s="82"/>
      <c r="B100" s="68" t="s">
        <v>33</v>
      </c>
      <c r="C100" s="69" t="n">
        <v>27212.8</v>
      </c>
      <c r="D100" s="69" t="n">
        <v>8378.3</v>
      </c>
      <c r="E100" s="69" t="n">
        <v>23951.3</v>
      </c>
      <c r="F100" s="69" t="n">
        <v>0</v>
      </c>
      <c r="G100" s="69" t="n">
        <v>0</v>
      </c>
      <c r="H100" s="69" t="n">
        <v>675.6</v>
      </c>
      <c r="I100" s="69" t="n">
        <v>0.8</v>
      </c>
      <c r="J100" s="69" t="n">
        <v>468.8</v>
      </c>
      <c r="K100" s="69" t="n">
        <v>60687.6</v>
      </c>
    </row>
    <row r="101" customFormat="false" ht="15.75" hidden="false" customHeight="false" outlineLevel="0" collapsed="false">
      <c r="A101" s="82"/>
      <c r="B101" s="71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5.75" hidden="false" customHeight="false" outlineLevel="0" collapsed="false">
      <c r="A102" s="82"/>
      <c r="B102" s="79" t="s">
        <v>39</v>
      </c>
      <c r="C102" s="74" t="n">
        <v>363048.88</v>
      </c>
      <c r="D102" s="74" t="n">
        <v>44703.8</v>
      </c>
      <c r="E102" s="74" t="n">
        <v>234765.8</v>
      </c>
      <c r="F102" s="74" t="n">
        <v>0</v>
      </c>
      <c r="G102" s="74" t="n">
        <v>0</v>
      </c>
      <c r="H102" s="74" t="n">
        <v>5662.9</v>
      </c>
      <c r="I102" s="74" t="n">
        <v>624.5</v>
      </c>
      <c r="J102" s="74" t="n">
        <v>26361.4</v>
      </c>
      <c r="K102" s="74" t="n">
        <v>675167.28</v>
      </c>
    </row>
    <row r="103" customFormat="false" ht="15.75" hidden="false" customHeight="false" outlineLevel="0" collapsed="false">
      <c r="A103" s="82"/>
      <c r="B103" s="79" t="s">
        <v>40</v>
      </c>
      <c r="C103" s="74" t="n">
        <v>313483.8</v>
      </c>
      <c r="D103" s="74" t="n">
        <v>76255.6</v>
      </c>
      <c r="E103" s="74" t="n">
        <v>245057.5</v>
      </c>
      <c r="F103" s="74" t="n">
        <v>0</v>
      </c>
      <c r="G103" s="74" t="n">
        <v>0</v>
      </c>
      <c r="H103" s="74" t="n">
        <v>5590.6</v>
      </c>
      <c r="I103" s="74" t="n">
        <v>498.4</v>
      </c>
      <c r="J103" s="74" t="n">
        <v>17718.5</v>
      </c>
      <c r="K103" s="74" t="n">
        <v>658604.4</v>
      </c>
    </row>
    <row r="104" customFormat="false" ht="16.5" hidden="false" customHeight="false" outlineLevel="0" collapsed="false">
      <c r="A104" s="82"/>
      <c r="B104" s="75" t="s">
        <v>41</v>
      </c>
      <c r="C104" s="76" t="n">
        <v>0.158110498851934</v>
      </c>
      <c r="D104" s="76" t="n">
        <v>-0.413763710468477</v>
      </c>
      <c r="E104" s="76" t="n">
        <v>-0.0419970823174151</v>
      </c>
      <c r="F104" s="76"/>
      <c r="G104" s="76"/>
      <c r="H104" s="76" t="n">
        <v>0.0129324222802565</v>
      </c>
      <c r="I104" s="76" t="n">
        <v>0.25300963081862</v>
      </c>
      <c r="J104" s="76" t="n">
        <v>0.487789598442306</v>
      </c>
      <c r="K104" s="76" t="n">
        <v>0.025148450268477</v>
      </c>
    </row>
    <row r="105" customFormat="false" ht="15.75" hidden="false" customHeight="false" outlineLevel="0" collapsed="false">
      <c r="A105" s="81" t="s">
        <v>58</v>
      </c>
      <c r="B105" s="68" t="s">
        <v>38</v>
      </c>
      <c r="C105" s="69" t="n">
        <v>1596.8</v>
      </c>
      <c r="D105" s="69" t="n">
        <v>545.7</v>
      </c>
      <c r="E105" s="69" t="n">
        <v>1561.8</v>
      </c>
      <c r="F105" s="69" t="n">
        <v>0</v>
      </c>
      <c r="G105" s="69" t="n">
        <v>0</v>
      </c>
      <c r="H105" s="69" t="n">
        <v>26.1</v>
      </c>
      <c r="I105" s="69" t="n">
        <v>0</v>
      </c>
      <c r="J105" s="69" t="n">
        <v>3.1</v>
      </c>
      <c r="K105" s="69" t="n">
        <v>3733.5</v>
      </c>
    </row>
    <row r="106" customFormat="false" ht="15.75" hidden="false" customHeight="false" outlineLevel="0" collapsed="false">
      <c r="A106" s="82"/>
      <c r="B106" s="68" t="s">
        <v>33</v>
      </c>
      <c r="C106" s="69" t="n">
        <v>1147.8</v>
      </c>
      <c r="D106" s="69" t="n">
        <v>909.2</v>
      </c>
      <c r="E106" s="69" t="n">
        <v>1149.4</v>
      </c>
      <c r="F106" s="69" t="n">
        <v>0</v>
      </c>
      <c r="G106" s="69" t="n">
        <v>0</v>
      </c>
      <c r="H106" s="69" t="n">
        <v>52</v>
      </c>
      <c r="I106" s="69" t="n">
        <v>0</v>
      </c>
      <c r="J106" s="69" t="n">
        <v>0</v>
      </c>
      <c r="K106" s="69" t="n">
        <v>3258.4</v>
      </c>
    </row>
    <row r="107" customFormat="false" ht="15.75" hidden="false" customHeight="false" outlineLevel="0" collapsed="false">
      <c r="A107" s="82"/>
      <c r="B107" s="71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5.75" hidden="false" customHeight="false" outlineLevel="0" collapsed="false">
      <c r="A108" s="82"/>
      <c r="B108" s="79" t="s">
        <v>39</v>
      </c>
      <c r="C108" s="74" t="n">
        <v>15860</v>
      </c>
      <c r="D108" s="74" t="n">
        <v>8192.46</v>
      </c>
      <c r="E108" s="74" t="n">
        <v>11735.76</v>
      </c>
      <c r="F108" s="74" t="n">
        <v>0</v>
      </c>
      <c r="G108" s="74" t="n">
        <v>0</v>
      </c>
      <c r="H108" s="74" t="n">
        <v>230.17</v>
      </c>
      <c r="I108" s="74" t="n">
        <v>0</v>
      </c>
      <c r="J108" s="74" t="n">
        <v>7.1</v>
      </c>
      <c r="K108" s="74" t="n">
        <v>36025.49</v>
      </c>
    </row>
    <row r="109" customFormat="false" ht="15.75" hidden="false" customHeight="false" outlineLevel="0" collapsed="false">
      <c r="A109" s="82"/>
      <c r="B109" s="79" t="s">
        <v>40</v>
      </c>
      <c r="C109" s="74" t="n">
        <v>13266</v>
      </c>
      <c r="D109" s="74" t="n">
        <v>12700</v>
      </c>
      <c r="E109" s="74" t="n">
        <v>10423.5</v>
      </c>
      <c r="F109" s="74" t="n">
        <v>0</v>
      </c>
      <c r="G109" s="74" t="n">
        <v>0</v>
      </c>
      <c r="H109" s="74" t="n">
        <v>660.3</v>
      </c>
      <c r="I109" s="74" t="n">
        <v>0</v>
      </c>
      <c r="J109" s="74" t="n">
        <v>0</v>
      </c>
      <c r="K109" s="74" t="n">
        <v>37049.8</v>
      </c>
    </row>
    <row r="110" customFormat="false" ht="16.5" hidden="false" customHeight="false" outlineLevel="0" collapsed="false">
      <c r="A110" s="82"/>
      <c r="B110" s="75" t="s">
        <v>41</v>
      </c>
      <c r="C110" s="76" t="n">
        <v>0.195537464194181</v>
      </c>
      <c r="D110" s="76" t="n">
        <v>-0.354924409448819</v>
      </c>
      <c r="E110" s="76" t="n">
        <v>0.125894373291121</v>
      </c>
      <c r="F110" s="76"/>
      <c r="G110" s="76"/>
      <c r="H110" s="76" t="n">
        <v>-0.65141602301984</v>
      </c>
      <c r="I110" s="76"/>
      <c r="J110" s="76"/>
      <c r="K110" s="76" t="n">
        <v>-0.0276468428979373</v>
      </c>
    </row>
    <row r="111" customFormat="false" ht="15.75" hidden="false" customHeight="false" outlineLevel="0" collapsed="false">
      <c r="A111" s="81" t="s">
        <v>59</v>
      </c>
      <c r="B111" s="68" t="s">
        <v>38</v>
      </c>
      <c r="C111" s="69" t="n">
        <v>7776.3</v>
      </c>
      <c r="D111" s="69" t="n">
        <v>2081.5</v>
      </c>
      <c r="E111" s="69" t="n">
        <v>3474.1</v>
      </c>
      <c r="F111" s="69" t="n">
        <v>0</v>
      </c>
      <c r="G111" s="69" t="n">
        <v>0</v>
      </c>
      <c r="H111" s="69" t="n">
        <v>128.1</v>
      </c>
      <c r="I111" s="69" t="n">
        <v>0</v>
      </c>
      <c r="J111" s="69" t="n">
        <v>45.5</v>
      </c>
      <c r="K111" s="69" t="n">
        <v>13505.5</v>
      </c>
    </row>
    <row r="112" customFormat="false" ht="14.25" hidden="false" customHeight="false" outlineLevel="0" collapsed="false">
      <c r="A112" s="70"/>
      <c r="B112" s="68" t="s">
        <v>33</v>
      </c>
      <c r="C112" s="69" t="n">
        <v>5261.7</v>
      </c>
      <c r="D112" s="69" t="n">
        <v>3646.4</v>
      </c>
      <c r="E112" s="69" t="n">
        <v>2951.4</v>
      </c>
      <c r="F112" s="69" t="n">
        <v>0</v>
      </c>
      <c r="G112" s="69" t="n">
        <v>0</v>
      </c>
      <c r="H112" s="69" t="n">
        <v>218</v>
      </c>
      <c r="I112" s="69" t="n">
        <v>0</v>
      </c>
      <c r="J112" s="69" t="n">
        <v>0</v>
      </c>
      <c r="K112" s="69" t="n">
        <v>12077.5</v>
      </c>
    </row>
    <row r="113" customFormat="false" ht="14.25" hidden="false" customHeight="false" outlineLevel="0" collapsed="false">
      <c r="A113" s="70"/>
      <c r="B113" s="71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4.25" hidden="false" customHeight="false" outlineLevel="0" collapsed="false">
      <c r="A114" s="70"/>
      <c r="B114" s="79" t="s">
        <v>39</v>
      </c>
      <c r="C114" s="74" t="n">
        <v>77170.6</v>
      </c>
      <c r="D114" s="74" t="n">
        <v>24225.9</v>
      </c>
      <c r="E114" s="74" t="n">
        <v>30764.6</v>
      </c>
      <c r="F114" s="74" t="n">
        <v>0</v>
      </c>
      <c r="G114" s="74" t="n">
        <v>0</v>
      </c>
      <c r="H114" s="74" t="n">
        <v>2079.6</v>
      </c>
      <c r="I114" s="74" t="n">
        <v>0</v>
      </c>
      <c r="J114" s="74" t="n">
        <v>2836</v>
      </c>
      <c r="K114" s="74" t="n">
        <v>137076.7</v>
      </c>
    </row>
    <row r="115" customFormat="false" ht="14.25" hidden="false" customHeight="false" outlineLevel="0" collapsed="false">
      <c r="A115" s="70"/>
      <c r="B115" s="79" t="s">
        <v>40</v>
      </c>
      <c r="C115" s="74" t="n">
        <v>65468.76</v>
      </c>
      <c r="D115" s="74" t="n">
        <v>32195.9</v>
      </c>
      <c r="E115" s="74" t="n">
        <v>32411.64</v>
      </c>
      <c r="F115" s="74" t="n">
        <v>0</v>
      </c>
      <c r="G115" s="74" t="n">
        <v>0</v>
      </c>
      <c r="H115" s="74" t="n">
        <v>2712.44</v>
      </c>
      <c r="I115" s="74" t="n">
        <v>0</v>
      </c>
      <c r="J115" s="74" t="n">
        <v>1697.1</v>
      </c>
      <c r="K115" s="74" t="n">
        <v>134485.84</v>
      </c>
    </row>
    <row r="116" customFormat="false" ht="15" hidden="false" customHeight="false" outlineLevel="0" collapsed="false">
      <c r="A116" s="70"/>
      <c r="B116" s="75" t="s">
        <v>41</v>
      </c>
      <c r="C116" s="76" t="n">
        <v>0.178739294894237</v>
      </c>
      <c r="D116" s="76" t="n">
        <v>-0.247547047916039</v>
      </c>
      <c r="E116" s="76" t="n">
        <v>-0.0508163116707456</v>
      </c>
      <c r="F116" s="76"/>
      <c r="G116" s="76"/>
      <c r="H116" s="76" t="n">
        <v>-0.233310229903703</v>
      </c>
      <c r="I116" s="76"/>
      <c r="J116" s="76" t="n">
        <v>0.671085970184432</v>
      </c>
      <c r="K116" s="76" t="n">
        <v>0.0192649278169359</v>
      </c>
    </row>
    <row r="117" customFormat="false" ht="15.75" hidden="false" customHeight="false" outlineLevel="0" collapsed="false">
      <c r="A117" s="81" t="s">
        <v>60</v>
      </c>
      <c r="B117" s="68" t="s">
        <v>38</v>
      </c>
      <c r="C117" s="69" t="n">
        <v>5026.3</v>
      </c>
      <c r="D117" s="69" t="n">
        <v>3253.1</v>
      </c>
      <c r="E117" s="69" t="n">
        <v>12405.8</v>
      </c>
      <c r="F117" s="69" t="n">
        <v>8.4</v>
      </c>
      <c r="G117" s="69" t="n">
        <v>0</v>
      </c>
      <c r="H117" s="69" t="n">
        <v>61.5</v>
      </c>
      <c r="I117" s="69" t="n">
        <v>1055.3</v>
      </c>
      <c r="J117" s="69" t="n">
        <v>1311</v>
      </c>
      <c r="K117" s="69" t="n">
        <v>23121.4</v>
      </c>
    </row>
    <row r="118" customFormat="false" ht="14.25" hidden="false" customHeight="false" outlineLevel="0" collapsed="false">
      <c r="A118" s="70"/>
      <c r="B118" s="68" t="s">
        <v>33</v>
      </c>
      <c r="C118" s="69" t="n">
        <v>6651.68</v>
      </c>
      <c r="D118" s="69" t="n">
        <v>7603.14</v>
      </c>
      <c r="E118" s="69" t="n">
        <v>18614.4</v>
      </c>
      <c r="F118" s="69" t="n">
        <v>5.7</v>
      </c>
      <c r="G118" s="69" t="n">
        <v>0</v>
      </c>
      <c r="H118" s="69" t="n">
        <v>76.9</v>
      </c>
      <c r="I118" s="69" t="n">
        <v>1194.4</v>
      </c>
      <c r="J118" s="69" t="n">
        <v>1074.3</v>
      </c>
      <c r="K118" s="69" t="n">
        <v>35220.52</v>
      </c>
    </row>
    <row r="119" customFormat="false" ht="14.25" hidden="false" customHeight="false" outlineLevel="0" collapsed="false">
      <c r="A119" s="70"/>
      <c r="B119" s="71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4.25" hidden="false" customHeight="false" outlineLevel="0" collapsed="false">
      <c r="A120" s="70"/>
      <c r="B120" s="79" t="s">
        <v>39</v>
      </c>
      <c r="C120" s="74" t="n">
        <v>103766.53</v>
      </c>
      <c r="D120" s="74" t="n">
        <v>52677.96</v>
      </c>
      <c r="E120" s="74" t="n">
        <v>186143.9</v>
      </c>
      <c r="F120" s="74" t="n">
        <v>161.3</v>
      </c>
      <c r="G120" s="74" t="n">
        <v>0</v>
      </c>
      <c r="H120" s="74" t="n">
        <v>747.2</v>
      </c>
      <c r="I120" s="74" t="n">
        <v>9638.21</v>
      </c>
      <c r="J120" s="74" t="n">
        <v>14577.9</v>
      </c>
      <c r="K120" s="74" t="n">
        <v>367713</v>
      </c>
    </row>
    <row r="121" customFormat="false" ht="14.25" hidden="false" customHeight="false" outlineLevel="0" collapsed="false">
      <c r="A121" s="70"/>
      <c r="B121" s="79" t="s">
        <v>40</v>
      </c>
      <c r="C121" s="74" t="n">
        <v>93577.16</v>
      </c>
      <c r="D121" s="74" t="n">
        <v>86186.05</v>
      </c>
      <c r="E121" s="74" t="n">
        <v>202153.48</v>
      </c>
      <c r="F121" s="74" t="n">
        <v>120.9</v>
      </c>
      <c r="G121" s="74" t="n">
        <v>0</v>
      </c>
      <c r="H121" s="74" t="n">
        <v>651.37</v>
      </c>
      <c r="I121" s="74" t="n">
        <v>16177.69</v>
      </c>
      <c r="J121" s="74" t="n">
        <v>22254.02</v>
      </c>
      <c r="K121" s="74" t="n">
        <v>421120.67</v>
      </c>
    </row>
    <row r="122" customFormat="false" ht="15" hidden="false" customHeight="false" outlineLevel="0" collapsed="false">
      <c r="A122" s="70"/>
      <c r="B122" s="75" t="s">
        <v>41</v>
      </c>
      <c r="C122" s="76" t="n">
        <v>0.108887360975691</v>
      </c>
      <c r="D122" s="76" t="n">
        <v>-0.38878786068047</v>
      </c>
      <c r="E122" s="76" t="n">
        <v>-0.0791951738847141</v>
      </c>
      <c r="F122" s="76" t="n">
        <v>0.334160463192722</v>
      </c>
      <c r="G122" s="76"/>
      <c r="H122" s="76" t="n">
        <v>0.147120684096596</v>
      </c>
      <c r="I122" s="76" t="n">
        <v>-0.404228292172739</v>
      </c>
      <c r="J122" s="76" t="n">
        <v>-0.344931837034387</v>
      </c>
      <c r="K122" s="76" t="n">
        <v>-0.126822722807693</v>
      </c>
    </row>
    <row r="123" customFormat="false" ht="15.75" hidden="false" customHeight="false" outlineLevel="0" collapsed="false">
      <c r="A123" s="81" t="s">
        <v>61</v>
      </c>
      <c r="B123" s="68" t="s">
        <v>38</v>
      </c>
      <c r="C123" s="69" t="n">
        <v>2440</v>
      </c>
      <c r="D123" s="69" t="n">
        <v>1444.5</v>
      </c>
      <c r="E123" s="69" t="n">
        <v>4267.8</v>
      </c>
      <c r="F123" s="69" t="n">
        <v>0</v>
      </c>
      <c r="G123" s="69" t="n">
        <v>0</v>
      </c>
      <c r="H123" s="69" t="n">
        <v>25</v>
      </c>
      <c r="I123" s="69" t="n">
        <v>749.4</v>
      </c>
      <c r="J123" s="69" t="n">
        <v>397.5</v>
      </c>
      <c r="K123" s="69" t="n">
        <v>9324.2</v>
      </c>
    </row>
    <row r="124" customFormat="false" ht="14.25" hidden="false" customHeight="false" outlineLevel="0" collapsed="false">
      <c r="A124" s="70"/>
      <c r="B124" s="68" t="s">
        <v>33</v>
      </c>
      <c r="C124" s="69" t="n">
        <v>2016.9</v>
      </c>
      <c r="D124" s="69" t="n">
        <v>1612.3</v>
      </c>
      <c r="E124" s="69" t="n">
        <v>4239.2</v>
      </c>
      <c r="F124" s="69" t="n">
        <v>0</v>
      </c>
      <c r="G124" s="69" t="n">
        <v>0</v>
      </c>
      <c r="H124" s="69" t="n">
        <v>26.5</v>
      </c>
      <c r="I124" s="69" t="n">
        <v>655</v>
      </c>
      <c r="J124" s="69" t="n">
        <v>463</v>
      </c>
      <c r="K124" s="69" t="n">
        <v>9012.9</v>
      </c>
    </row>
    <row r="125" customFormat="false" ht="14.25" hidden="false" customHeight="false" outlineLevel="0" collapsed="false">
      <c r="A125" s="70"/>
      <c r="B125" s="71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4.25" hidden="false" customHeight="false" outlineLevel="0" collapsed="false">
      <c r="A126" s="70"/>
      <c r="B126" s="79" t="s">
        <v>39</v>
      </c>
      <c r="C126" s="74" t="n">
        <v>30526.4</v>
      </c>
      <c r="D126" s="74" t="n">
        <v>14599.4</v>
      </c>
      <c r="E126" s="74" t="n">
        <v>46752.8</v>
      </c>
      <c r="F126" s="74" t="n">
        <v>0</v>
      </c>
      <c r="G126" s="74" t="n">
        <v>0</v>
      </c>
      <c r="H126" s="74" t="n">
        <v>443.3</v>
      </c>
      <c r="I126" s="74" t="n">
        <v>7608.6</v>
      </c>
      <c r="J126" s="74" t="n">
        <v>3470.5</v>
      </c>
      <c r="K126" s="74" t="n">
        <v>103401</v>
      </c>
    </row>
    <row r="127" customFormat="false" ht="14.25" hidden="false" customHeight="false" outlineLevel="0" collapsed="false">
      <c r="A127" s="70"/>
      <c r="B127" s="79" t="s">
        <v>40</v>
      </c>
      <c r="C127" s="74" t="n">
        <v>29148.3</v>
      </c>
      <c r="D127" s="74" t="n">
        <v>20765.8</v>
      </c>
      <c r="E127" s="74" t="n">
        <v>46988.8</v>
      </c>
      <c r="F127" s="74" t="n">
        <v>0</v>
      </c>
      <c r="G127" s="74" t="n">
        <v>0</v>
      </c>
      <c r="H127" s="74" t="n">
        <v>423.9</v>
      </c>
      <c r="I127" s="74" t="n">
        <v>5817.4</v>
      </c>
      <c r="J127" s="74" t="n">
        <v>4105.7</v>
      </c>
      <c r="K127" s="74" t="n">
        <v>107249.9</v>
      </c>
    </row>
    <row r="128" customFormat="false" ht="15" hidden="false" customHeight="false" outlineLevel="0" collapsed="false">
      <c r="A128" s="91"/>
      <c r="B128" s="75" t="s">
        <v>41</v>
      </c>
      <c r="C128" s="76" t="n">
        <v>0.0472789150653727</v>
      </c>
      <c r="D128" s="76" t="n">
        <v>-0.296949792447197</v>
      </c>
      <c r="E128" s="76" t="n">
        <v>-0.00502247344047943</v>
      </c>
      <c r="F128" s="76"/>
      <c r="G128" s="76"/>
      <c r="H128" s="76" t="n">
        <v>0.0457655107336637</v>
      </c>
      <c r="I128" s="76" t="n">
        <v>0.307903874583147</v>
      </c>
      <c r="J128" s="76" t="n">
        <v>-0.154711742212047</v>
      </c>
      <c r="K128" s="92" t="n">
        <v>-0.0358872129484502</v>
      </c>
    </row>
    <row r="129" s="80" customFormat="true" ht="15" hidden="false" customHeight="false" outlineLevel="0" collapsed="false">
      <c r="A129" s="93"/>
      <c r="B129" s="94"/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5" hidden="false" customHeight="false" outlineLevel="0" collapsed="false">
      <c r="A130" s="96" t="s">
        <v>62</v>
      </c>
      <c r="B130" s="87" t="s">
        <v>38</v>
      </c>
      <c r="C130" s="97" t="n">
        <v>403279.671</v>
      </c>
      <c r="D130" s="98" t="n">
        <v>87475.857</v>
      </c>
      <c r="E130" s="98" t="n">
        <v>301069.273</v>
      </c>
      <c r="F130" s="98" t="n">
        <v>347.84</v>
      </c>
      <c r="G130" s="98" t="n">
        <v>0</v>
      </c>
      <c r="H130" s="98" t="n">
        <v>4051.614</v>
      </c>
      <c r="I130" s="98" t="n">
        <v>3977.05</v>
      </c>
      <c r="J130" s="98" t="n">
        <v>41006.439</v>
      </c>
      <c r="K130" s="99" t="n">
        <v>841207.744</v>
      </c>
    </row>
    <row r="131" customFormat="false" ht="14.25" hidden="false" customHeight="false" outlineLevel="0" collapsed="false">
      <c r="A131" s="70"/>
      <c r="B131" s="68" t="s">
        <v>33</v>
      </c>
      <c r="C131" s="100" t="n">
        <v>284750.958</v>
      </c>
      <c r="D131" s="101" t="n">
        <v>183782.835</v>
      </c>
      <c r="E131" s="101" t="n">
        <v>325985.062</v>
      </c>
      <c r="F131" s="101" t="n">
        <v>5620.432</v>
      </c>
      <c r="G131" s="101" t="n">
        <v>0</v>
      </c>
      <c r="H131" s="101" t="n">
        <v>7550.811</v>
      </c>
      <c r="I131" s="101" t="n">
        <v>21382.602</v>
      </c>
      <c r="J131" s="101" t="n">
        <v>37448.748</v>
      </c>
      <c r="K131" s="102" t="n">
        <v>866521.448</v>
      </c>
    </row>
    <row r="132" customFormat="false" ht="14.25" hidden="false" customHeight="false" outlineLevel="0" collapsed="false">
      <c r="A132" s="70"/>
      <c r="B132" s="85" t="s">
        <v>41</v>
      </c>
      <c r="C132" s="86" t="n">
        <v>0.416253956905037</v>
      </c>
      <c r="D132" s="86" t="n">
        <v>-0.524025967931118</v>
      </c>
      <c r="E132" s="86" t="n">
        <v>-0.0764323029010455</v>
      </c>
      <c r="F132" s="86" t="n">
        <v>-0.938111518829869</v>
      </c>
      <c r="G132" s="86"/>
      <c r="H132" s="86" t="n">
        <v>-0.463420022034719</v>
      </c>
      <c r="I132" s="86" t="n">
        <v>-0.814005330127737</v>
      </c>
      <c r="J132" s="86" t="n">
        <v>0.0950016005875548</v>
      </c>
      <c r="K132" s="103" t="n">
        <v>-0.0292130149327823</v>
      </c>
    </row>
    <row r="133" customFormat="false" ht="14.25" hidden="false" customHeight="false" outlineLevel="0" collapsed="false">
      <c r="A133" s="70"/>
      <c r="B133" s="104"/>
      <c r="C133" s="72"/>
      <c r="D133" s="72"/>
      <c r="E133" s="72"/>
      <c r="F133" s="72"/>
      <c r="G133" s="72"/>
      <c r="H133" s="72"/>
      <c r="I133" s="72"/>
      <c r="J133" s="72"/>
      <c r="K133" s="105"/>
    </row>
    <row r="134" customFormat="false" ht="14.25" hidden="false" customHeight="false" outlineLevel="0" collapsed="false">
      <c r="A134" s="70"/>
      <c r="B134" s="79" t="s">
        <v>39</v>
      </c>
      <c r="C134" s="74" t="n">
        <v>4575177.887</v>
      </c>
      <c r="D134" s="74" t="n">
        <v>1135106.279</v>
      </c>
      <c r="E134" s="74" t="n">
        <v>3141601.503</v>
      </c>
      <c r="F134" s="74" t="n">
        <v>7813.924</v>
      </c>
      <c r="G134" s="74" t="n">
        <v>10</v>
      </c>
      <c r="H134" s="74" t="n">
        <v>56726.591</v>
      </c>
      <c r="I134" s="74" t="n">
        <v>46175.834</v>
      </c>
      <c r="J134" s="74" t="n">
        <v>538138.719</v>
      </c>
      <c r="K134" s="74" t="n">
        <v>9500750.737</v>
      </c>
    </row>
    <row r="135" customFormat="false" ht="14.25" hidden="false" customHeight="false" outlineLevel="0" collapsed="false">
      <c r="A135" s="70"/>
      <c r="B135" s="79" t="s">
        <v>40</v>
      </c>
      <c r="C135" s="74" t="n">
        <v>3946543.899</v>
      </c>
      <c r="D135" s="74" t="n">
        <v>1810984.778</v>
      </c>
      <c r="E135" s="74" t="n">
        <v>3167696.396</v>
      </c>
      <c r="F135" s="74" t="n">
        <v>34933.337</v>
      </c>
      <c r="G135" s="74" t="n">
        <v>2</v>
      </c>
      <c r="H135" s="74" t="n">
        <v>120947.039</v>
      </c>
      <c r="I135" s="74" t="n">
        <v>102147.418</v>
      </c>
      <c r="J135" s="74" t="n">
        <v>496716.951</v>
      </c>
      <c r="K135" s="74" t="n">
        <v>9679971.818</v>
      </c>
    </row>
    <row r="136" customFormat="false" ht="15" hidden="false" customHeight="false" outlineLevel="0" collapsed="false">
      <c r="A136" s="91"/>
      <c r="B136" s="75" t="s">
        <v>41</v>
      </c>
      <c r="C136" s="76" t="n">
        <v>0.159287215368182</v>
      </c>
      <c r="D136" s="76" t="n">
        <v>-0.373210480403055</v>
      </c>
      <c r="E136" s="76" t="n">
        <v>-0.00823781377311014</v>
      </c>
      <c r="F136" s="76" t="n">
        <v>-0.776318992943617</v>
      </c>
      <c r="G136" s="76" t="n">
        <v>4</v>
      </c>
      <c r="H136" s="76" t="n">
        <v>-0.530979910967477</v>
      </c>
      <c r="I136" s="76" t="n">
        <v>-0.547949082765851</v>
      </c>
      <c r="J136" s="76" t="n">
        <v>0.0833910900697245</v>
      </c>
      <c r="K136" s="106" t="n">
        <v>-0.0185146283862873</v>
      </c>
    </row>
    <row r="137" customFormat="false" ht="12.75" hidden="false" customHeight="false" outlineLevel="0" collapsed="false">
      <c r="C137" s="54"/>
      <c r="F137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0-07-28T14:12:16Z</cp:lastPrinted>
  <dcterms:modified xsi:type="dcterms:W3CDTF">2012-06-28T17:25:26Z</dcterms:modified>
  <cp:revision>0</cp:revision>
  <dc:subject/>
  <dc:title>FAB 96/97</dc:title>
</cp:coreProperties>
</file>