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llecte" sheetId="1" state="visible" r:id="rId2"/>
    <sheet name="stock" sheetId="2" state="visible" r:id="rId3"/>
    <sheet name="collecte-coop-negoce-aut." sheetId="3" state="visible" r:id="rId4"/>
    <sheet name="stock-coop-negoce-aut." sheetId="4" state="visible" r:id="rId5"/>
  </sheets>
  <definedNames>
    <definedName function="false" hidden="false" localSheetId="0" name="_xlnm.Print_Area" vbProcedure="false">collecte!$A$1:$AD$149</definedName>
    <definedName function="false" hidden="false" localSheetId="0" name="_xlnm.Print_Titles" vbProcedure="false">collecte!$1:$7</definedName>
    <definedName function="false" hidden="false" localSheetId="2" name="_xlnm.Print_Area" vbProcedure="false">'collecte-coop-negoce-aut.'!$A$102:$AD$250</definedName>
    <definedName function="false" hidden="false" localSheetId="2" name="_xlnm.Print_Titles" vbProcedure="false">'collecte-coop-negoce-aut.'!$102:$108</definedName>
    <definedName function="false" hidden="false" localSheetId="1" name="_xlnm.Print_Area" vbProcedure="false">stock!$A$1:$AD$149</definedName>
    <definedName function="false" hidden="false" localSheetId="1" name="_xlnm.Print_Titles" vbProcedure="false">stock!$1:$7</definedName>
    <definedName function="false" hidden="false" localSheetId="3" name="_xlnm.Print_Area" vbProcedure="false">'stock-coop-negoce-aut.'!$A$102:$AD$250</definedName>
    <definedName function="false" hidden="false" localSheetId="3" name="_xlnm.Print_Titles" vbProcedure="false">'stock-coop-negoce-aut.'!$103:$10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268">
  <si>
    <t xml:space="preserve">Collecte des oléagineux récoltes 2010 et 2011</t>
  </si>
  <si>
    <t xml:space="preserve">Collecte des protéagineux récoltes 2009 et 2010</t>
  </si>
  <si>
    <t xml:space="preserve">situation provisoire au 30 mai</t>
  </si>
  <si>
    <t xml:space="preserve">Les chiffres sont issus des collectes des campagnes 2010/11 et 2011/12. L'étude est réalisée à partir du département d'exploitation du silo et les graines sont d'origine française.</t>
  </si>
  <si>
    <t xml:space="preserve">colza</t>
  </si>
  <si>
    <t xml:space="preserve">tournesol</t>
  </si>
  <si>
    <t xml:space="preserve">soja</t>
  </si>
  <si>
    <t xml:space="preserve">lin oléagineux</t>
  </si>
  <si>
    <t xml:space="preserve">pois</t>
  </si>
  <si>
    <t xml:space="preserve">féverole</t>
  </si>
  <si>
    <t xml:space="preserve">lupin</t>
  </si>
  <si>
    <t xml:space="preserve">total</t>
  </si>
  <si>
    <t xml:space="preserve">dt semence</t>
  </si>
  <si>
    <t xml:space="preserve">12 ILE-DE-LRANCE</t>
  </si>
  <si>
    <t xml:space="preserve">12 ILE-DE-FRANCE</t>
  </si>
  <si>
    <t xml:space="preserve">75 ville-de-Paris</t>
  </si>
  <si>
    <t xml:space="preserve">77 seine et marne</t>
  </si>
  <si>
    <t xml:space="preserve">78 yvelines</t>
  </si>
  <si>
    <t xml:space="preserve">91 essonne</t>
  </si>
  <si>
    <t xml:space="preserve">92 hauts de seine</t>
  </si>
  <si>
    <t xml:space="preserve">93 seine st denis</t>
  </si>
  <si>
    <t xml:space="preserve">94 val de marne</t>
  </si>
  <si>
    <t xml:space="preserve">95 val d'oise</t>
  </si>
  <si>
    <t xml:space="preserve">08 CHAMPAGNE-ARDENNE </t>
  </si>
  <si>
    <t xml:space="preserve">08 ardennes</t>
  </si>
  <si>
    <t xml:space="preserve">10 aube</t>
  </si>
  <si>
    <t xml:space="preserve">51 marne</t>
  </si>
  <si>
    <t xml:space="preserve">52 haute marne</t>
  </si>
  <si>
    <t xml:space="preserve">19 PICARDIE</t>
  </si>
  <si>
    <t xml:space="preserve">02 aisne</t>
  </si>
  <si>
    <t xml:space="preserve">60 oise</t>
  </si>
  <si>
    <t xml:space="preserve">80 somme</t>
  </si>
  <si>
    <t xml:space="preserve">11 HAUTE-NORMANDIE</t>
  </si>
  <si>
    <t xml:space="preserve">27 eure</t>
  </si>
  <si>
    <t xml:space="preserve">76 seine maritime</t>
  </si>
  <si>
    <t xml:space="preserve">07 CENTRE</t>
  </si>
  <si>
    <t xml:space="preserve">18 cher</t>
  </si>
  <si>
    <t xml:space="preserve">28 eure et loir</t>
  </si>
  <si>
    <t xml:space="preserve">36 indre</t>
  </si>
  <si>
    <t xml:space="preserve">37 indre et loire</t>
  </si>
  <si>
    <t xml:space="preserve">41 loir et cher</t>
  </si>
  <si>
    <t xml:space="preserve">45 loiret</t>
  </si>
  <si>
    <t xml:space="preserve">04 BASSE-NORMANDIE</t>
  </si>
  <si>
    <t xml:space="preserve">14 calvados</t>
  </si>
  <si>
    <t xml:space="preserve">50 manche</t>
  </si>
  <si>
    <t xml:space="preserve">61 orne</t>
  </si>
  <si>
    <t xml:space="preserve">05 BOURGOGNE</t>
  </si>
  <si>
    <t xml:space="preserve">21 côte d'or</t>
  </si>
  <si>
    <t xml:space="preserve">58 nièvre</t>
  </si>
  <si>
    <t xml:space="preserve">71 saône et loire</t>
  </si>
  <si>
    <t xml:space="preserve">89 yonne</t>
  </si>
  <si>
    <t xml:space="preserve">17 NORD-PAS-DE-CALAIS</t>
  </si>
  <si>
    <t xml:space="preserve">59 nord</t>
  </si>
  <si>
    <t xml:space="preserve">62 pas de calais</t>
  </si>
  <si>
    <t xml:space="preserve">15 LORRAINE</t>
  </si>
  <si>
    <t xml:space="preserve">54 meurthe et moselle</t>
  </si>
  <si>
    <t xml:space="preserve">55 meuse</t>
  </si>
  <si>
    <t xml:space="preserve">57 moselle</t>
  </si>
  <si>
    <t xml:space="preserve">88 vosges</t>
  </si>
  <si>
    <t xml:space="preserve">01 ALSACE</t>
  </si>
  <si>
    <t xml:space="preserve">67 bas rhin</t>
  </si>
  <si>
    <t xml:space="preserve">68 haut rhin</t>
  </si>
  <si>
    <t xml:space="preserve">10 FRANCHE-COMTE</t>
  </si>
  <si>
    <t xml:space="preserve">25 doubs</t>
  </si>
  <si>
    <t xml:space="preserve">39 jura</t>
  </si>
  <si>
    <t xml:space="preserve">70 haute saône</t>
  </si>
  <si>
    <t xml:space="preserve">90 territoire de belfort</t>
  </si>
  <si>
    <t xml:space="preserve">18 PAYS DE LA LOIRE</t>
  </si>
  <si>
    <t xml:space="preserve">44 loire atlantique</t>
  </si>
  <si>
    <t xml:space="preserve">49 maine et loire</t>
  </si>
  <si>
    <t xml:space="preserve">53 mayenne</t>
  </si>
  <si>
    <t xml:space="preserve">72 sarthe</t>
  </si>
  <si>
    <t xml:space="preserve">85 vendée</t>
  </si>
  <si>
    <t xml:space="preserve">06 BRETAGNE</t>
  </si>
  <si>
    <t xml:space="preserve">22 côtes d'armor</t>
  </si>
  <si>
    <t xml:space="preserve">29 finistère</t>
  </si>
  <si>
    <t xml:space="preserve">35 ille et vilaine</t>
  </si>
  <si>
    <t xml:space="preserve">56 morbihan</t>
  </si>
  <si>
    <t xml:space="preserve">20 POITOU-CHARENTES</t>
  </si>
  <si>
    <t xml:space="preserve">16 charente</t>
  </si>
  <si>
    <t xml:space="preserve">17 charente maritime</t>
  </si>
  <si>
    <t xml:space="preserve">79 deux sèvres</t>
  </si>
  <si>
    <t xml:space="preserve">86 vienne</t>
  </si>
  <si>
    <t xml:space="preserve">02 AQUITAINE</t>
  </si>
  <si>
    <t xml:space="preserve">24 dordogne</t>
  </si>
  <si>
    <t xml:space="preserve">33 gironde</t>
  </si>
  <si>
    <t xml:space="preserve">40 landes</t>
  </si>
  <si>
    <t xml:space="preserve">47 lot et garonne</t>
  </si>
  <si>
    <t xml:space="preserve">64 pyrénées</t>
  </si>
  <si>
    <t xml:space="preserve">16 MIDI-PYRENEES</t>
  </si>
  <si>
    <t xml:space="preserve">09 ariège</t>
  </si>
  <si>
    <t xml:space="preserve">12 aveyron</t>
  </si>
  <si>
    <t xml:space="preserve">31 haute garonne</t>
  </si>
  <si>
    <t xml:space="preserve">32 gers</t>
  </si>
  <si>
    <t xml:space="preserve">46 lot</t>
  </si>
  <si>
    <t xml:space="preserve">65 hautes pyrénées</t>
  </si>
  <si>
    <t xml:space="preserve">81 tarn</t>
  </si>
  <si>
    <t xml:space="preserve">82 tarn et garonne</t>
  </si>
  <si>
    <t xml:space="preserve">14 LIMOUSIN</t>
  </si>
  <si>
    <t xml:space="preserve">19 corrèze</t>
  </si>
  <si>
    <t xml:space="preserve">23 creuse</t>
  </si>
  <si>
    <t xml:space="preserve">87 haute vienne</t>
  </si>
  <si>
    <t xml:space="preserve">22 RHÔNE-ALPES</t>
  </si>
  <si>
    <t xml:space="preserve">01 ain</t>
  </si>
  <si>
    <t xml:space="preserve">07 ardèche</t>
  </si>
  <si>
    <t xml:space="preserve">26 drôme</t>
  </si>
  <si>
    <t xml:space="preserve">38 isère</t>
  </si>
  <si>
    <t xml:space="preserve">42 loire</t>
  </si>
  <si>
    <t xml:space="preserve">69 rhône</t>
  </si>
  <si>
    <t xml:space="preserve">73 savoie</t>
  </si>
  <si>
    <t xml:space="preserve">74 haute savoie</t>
  </si>
  <si>
    <t xml:space="preserve">03 AUVERGNE</t>
  </si>
  <si>
    <t xml:space="preserve">03 allier</t>
  </si>
  <si>
    <t xml:space="preserve">15 cantal</t>
  </si>
  <si>
    <t xml:space="preserve">43 haute loire</t>
  </si>
  <si>
    <t xml:space="preserve">63 puy de dôme</t>
  </si>
  <si>
    <t xml:space="preserve">13 LANGUEDOC-ROUSSILLON</t>
  </si>
  <si>
    <t xml:space="preserve">11 aude</t>
  </si>
  <si>
    <t xml:space="preserve">30 gard</t>
  </si>
  <si>
    <t xml:space="preserve">34 hérault</t>
  </si>
  <si>
    <t xml:space="preserve">48 lozère</t>
  </si>
  <si>
    <t xml:space="preserve">66 pyrénées orientales</t>
  </si>
  <si>
    <t xml:space="preserve">21 PACA</t>
  </si>
  <si>
    <t xml:space="preserve">04 alpes de hte provence</t>
  </si>
  <si>
    <t xml:space="preserve">05 hautes alpes</t>
  </si>
  <si>
    <t xml:space="preserve">06 alpes maritimes</t>
  </si>
  <si>
    <t xml:space="preserve">13 bouches du rhône</t>
  </si>
  <si>
    <t xml:space="preserve">83 var</t>
  </si>
  <si>
    <t xml:space="preserve">84 vaucluse</t>
  </si>
  <si>
    <t xml:space="preserve">09  CORSE</t>
  </si>
  <si>
    <t xml:space="preserve">20 corse</t>
  </si>
  <si>
    <t xml:space="preserve">autres (1)</t>
  </si>
  <si>
    <t xml:space="preserve">TOTAL FRANCE</t>
  </si>
  <si>
    <t xml:space="preserve">unité : tonne</t>
  </si>
  <si>
    <t xml:space="preserve">(1) départements non précisés</t>
  </si>
  <si>
    <t xml:space="preserve">Stock des oléagineux récoltes 2010 et 2011</t>
  </si>
  <si>
    <t xml:space="preserve">Stock des protéagineux récoltes 2009 et 2010</t>
  </si>
  <si>
    <t xml:space="preserve">coopcolza</t>
  </si>
  <si>
    <t xml:space="preserve">négcolza</t>
  </si>
  <si>
    <t xml:space="preserve">autcolza</t>
  </si>
  <si>
    <t xml:space="preserve">cooptour</t>
  </si>
  <si>
    <t xml:space="preserve">négtourn</t>
  </si>
  <si>
    <t xml:space="preserve">auttour</t>
  </si>
  <si>
    <t xml:space="preserve">coopsoja</t>
  </si>
  <si>
    <t xml:space="preserve">négsoja</t>
  </si>
  <si>
    <t xml:space="preserve">autsoja</t>
  </si>
  <si>
    <t xml:space="preserve">cooplin</t>
  </si>
  <si>
    <t xml:space="preserve">néglin</t>
  </si>
  <si>
    <t xml:space="preserve">autlin</t>
  </si>
  <si>
    <t xml:space="preserve">lin</t>
  </si>
  <si>
    <t xml:space="preserve">cooppois</t>
  </si>
  <si>
    <t xml:space="preserve">négpois</t>
  </si>
  <si>
    <t xml:space="preserve">autpois</t>
  </si>
  <si>
    <t xml:space="preserve">coopfév</t>
  </si>
  <si>
    <t xml:space="preserve">négfév</t>
  </si>
  <si>
    <t xml:space="preserve">autrféb</t>
  </si>
  <si>
    <t xml:space="preserve">cooplupin</t>
  </si>
  <si>
    <t xml:space="preserve">néglupin</t>
  </si>
  <si>
    <t xml:space="preserve">autlupin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9</t>
  </si>
  <si>
    <t xml:space="preserve">98</t>
  </si>
  <si>
    <t xml:space="preserve">Total</t>
  </si>
  <si>
    <t xml:space="preserve">Collecte des oléagineux récolte 2011</t>
  </si>
  <si>
    <t xml:space="preserve">Collecte des protéagineux récolte 2010 </t>
  </si>
  <si>
    <t xml:space="preserve">situation provisoire au 30 mai (arrêtée à 25/05/2012)</t>
  </si>
  <si>
    <t xml:space="preserve">Les chiffres sont issus des collectes des campagnes  2010/11. L'étude est réalisée à partir du département d'exploitation du silo et les graines sont d'origine française.</t>
  </si>
  <si>
    <t xml:space="preserve">féves</t>
  </si>
  <si>
    <t xml:space="preserve">coop</t>
  </si>
  <si>
    <t xml:space="preserve">négoce</t>
  </si>
  <si>
    <t xml:space="preserve">autres</t>
  </si>
  <si>
    <t xml:space="preserve">total </t>
  </si>
  <si>
    <t xml:space="preserve">Stock des oléagineux récoltes 2011</t>
  </si>
  <si>
    <t xml:space="preserve">Stock des protéagineux récoltes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"/>
    <numFmt numFmtId="168" formatCode="mmm\-yyyy"/>
    <numFmt numFmtId="169" formatCode="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000000"/>
      <name val="Arial"/>
      <family val="0"/>
    </font>
    <font>
      <b val="true"/>
      <sz val="9"/>
      <color rgb="FFFABA00"/>
      <name val="Arial"/>
      <family val="0"/>
    </font>
    <font>
      <b val="true"/>
      <sz val="9"/>
      <color rgb="FF008000"/>
      <name val="Arial"/>
      <family val="0"/>
    </font>
    <font>
      <sz val="20"/>
      <color rgb="FFFABA00"/>
      <name val="Arial Black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i val="true"/>
      <sz val="15"/>
      <name val="Arial"/>
      <family val="2"/>
    </font>
    <font>
      <sz val="14"/>
      <color rgb="FF008000"/>
      <name val="Arial"/>
      <family val="2"/>
    </font>
    <font>
      <b val="true"/>
      <sz val="15"/>
      <name val="Times New Roman"/>
      <family val="1"/>
    </font>
    <font>
      <b val="true"/>
      <sz val="15"/>
      <color rgb="FFFABA00"/>
      <name val="Times New Roman"/>
      <family val="1"/>
    </font>
    <font>
      <sz val="15"/>
      <color rgb="FF000000"/>
      <name val="Times New Roman"/>
      <family val="1"/>
    </font>
    <font>
      <sz val="15"/>
      <name val="Times New Roman"/>
      <family val="1"/>
    </font>
    <font>
      <b val="true"/>
      <sz val="11"/>
      <color rgb="FFD7AD00"/>
      <name val="Arial"/>
      <family val="0"/>
    </font>
    <font>
      <sz val="14"/>
      <color rgb="FFFABA00"/>
      <name val="Arial Black"/>
      <family val="2"/>
    </font>
    <font>
      <sz val="14"/>
      <color rgb="FFD7AD00"/>
      <name val="Arial Black"/>
      <family val="2"/>
    </font>
    <font>
      <sz val="9"/>
      <color rgb="FFD7AD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ABA00"/>
      <name val="Arial"/>
      <family val="2"/>
    </font>
    <font>
      <sz val="10"/>
      <color rgb="FF000000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FABA00"/>
      <name val="Arial"/>
      <family val="0"/>
    </font>
    <font>
      <b val="true"/>
      <sz val="1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000000"/>
      <name val="Arial"/>
      <family val="0"/>
    </font>
    <font>
      <sz val="9"/>
      <color rgb="FF0000FF"/>
      <name val="Arial"/>
      <family val="0"/>
    </font>
    <font>
      <sz val="9"/>
      <color rgb="FFFF0000"/>
      <name val="Arial"/>
      <family val="2"/>
    </font>
    <font>
      <b val="true"/>
      <sz val="9"/>
      <color rgb="FFFABA00"/>
      <name val="Arial"/>
      <family val="2"/>
    </font>
    <font>
      <b val="true"/>
      <sz val="11"/>
      <color rgb="FF000000"/>
      <name val="Arial"/>
      <family val="2"/>
    </font>
    <font>
      <sz val="9"/>
      <color rgb="FF008000"/>
      <name val="Arial"/>
      <family val="2"/>
    </font>
    <font>
      <b val="true"/>
      <sz val="9"/>
      <name val="Arial"/>
      <family val="0"/>
    </font>
    <font>
      <sz val="10"/>
      <color rgb="FFFABA00"/>
      <name val="Arial"/>
      <family val="0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FABA00"/>
      <name val="Arial"/>
      <family val="2"/>
    </font>
    <font>
      <sz val="10"/>
      <color rgb="FFFF0000"/>
      <name val="Arial"/>
      <family val="2"/>
    </font>
    <font>
      <sz val="9"/>
      <color rgb="FFFABA00"/>
      <name val="Arial"/>
      <family val="2"/>
    </font>
    <font>
      <sz val="18"/>
      <name val="Arial Black"/>
      <family val="2"/>
    </font>
    <font>
      <b val="true"/>
      <i val="true"/>
      <sz val="14"/>
      <color rgb="FF000000"/>
      <name val="Arial"/>
      <family val="2"/>
    </font>
    <font>
      <b val="true"/>
      <i val="true"/>
      <sz val="14"/>
      <name val="Arial"/>
      <family val="2"/>
    </font>
    <font>
      <sz val="22"/>
      <name val="Arial"/>
      <family val="0"/>
    </font>
    <font>
      <b val="true"/>
      <i val="true"/>
      <sz val="16"/>
      <name val="Times New Roman"/>
      <family val="1"/>
    </font>
    <font>
      <i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i val="true"/>
      <sz val="16"/>
      <color rgb="FFFABA00"/>
      <name val="Times New Roman"/>
      <family val="1"/>
    </font>
    <font>
      <b val="true"/>
      <i val="true"/>
      <sz val="16"/>
      <color rgb="FF008000"/>
      <name val="Times New Roman"/>
      <family val="1"/>
    </font>
    <font>
      <sz val="14"/>
      <color rgb="FF000000"/>
      <name val="Arial Black"/>
      <family val="2"/>
    </font>
    <font>
      <i val="true"/>
      <sz val="9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ABA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ABA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FABA00"/>
      </bottom>
      <diagonal/>
    </border>
    <border diagonalUp="false" diagonalDown="false">
      <left/>
      <right style="dashed">
        <color rgb="FFFABA00"/>
      </right>
      <top/>
      <bottom style="thin">
        <color rgb="FFFABA00"/>
      </bottom>
      <diagonal/>
    </border>
    <border diagonalUp="false" diagonalDown="false">
      <left/>
      <right style="dotted">
        <color rgb="FFFABA00"/>
      </right>
      <top/>
      <bottom/>
      <diagonal/>
    </border>
    <border diagonalUp="false" diagonalDown="false">
      <left/>
      <right/>
      <top/>
      <bottom style="thin">
        <color rgb="FFD7AD00"/>
      </bottom>
      <diagonal/>
    </border>
    <border diagonalUp="false" diagonalDown="false">
      <left/>
      <right style="hair">
        <color rgb="FFFABA00"/>
      </right>
      <top style="thin">
        <color rgb="FFFABA00"/>
      </top>
      <bottom/>
      <diagonal/>
    </border>
    <border diagonalUp="false" diagonalDown="false">
      <left/>
      <right style="hair">
        <color rgb="FFFABA00"/>
      </right>
      <top/>
      <bottom/>
      <diagonal/>
    </border>
    <border diagonalUp="false" diagonalDown="false">
      <left style="hair">
        <color rgb="FFFABA00"/>
      </left>
      <right/>
      <top style="thin">
        <color rgb="FFFABA00"/>
      </top>
      <bottom/>
      <diagonal/>
    </border>
    <border diagonalUp="false" diagonalDown="false">
      <left style="hair">
        <color rgb="FFFABA00"/>
      </left>
      <right/>
      <top/>
      <bottom/>
      <diagonal/>
    </border>
    <border diagonalUp="false" diagonalDown="false">
      <left/>
      <right style="hair">
        <color rgb="FFFABA00"/>
      </right>
      <top style="thin">
        <color rgb="FFFABA00"/>
      </top>
      <bottom style="thin">
        <color rgb="FFFABA00"/>
      </bottom>
      <diagonal/>
    </border>
    <border diagonalUp="false" diagonalDown="false">
      <left/>
      <right/>
      <top style="thin">
        <color rgb="FFFABA00"/>
      </top>
      <bottom style="thin">
        <color rgb="FFFABA00"/>
      </bottom>
      <diagonal/>
    </border>
    <border diagonalUp="false" diagonalDown="false">
      <left style="hair">
        <color rgb="FFFABA00"/>
      </left>
      <right/>
      <top style="thin">
        <color rgb="FFFABA00"/>
      </top>
      <bottom style="thin">
        <color rgb="FFFABA00"/>
      </bottom>
      <diagonal/>
    </border>
    <border diagonalUp="false" diagonalDown="false">
      <left/>
      <right style="hair">
        <color rgb="FFFABA00"/>
      </right>
      <top style="hair">
        <color rgb="FFFABA00"/>
      </top>
      <bottom/>
      <diagonal/>
    </border>
    <border diagonalUp="false" diagonalDown="false">
      <left/>
      <right style="hair">
        <color rgb="FFFABA00"/>
      </right>
      <top/>
      <bottom style="hair">
        <color rgb="FFFABA00"/>
      </bottom>
      <diagonal/>
    </border>
    <border diagonalUp="false" diagonalDown="false">
      <left/>
      <right style="hair">
        <color rgb="FFFABA00"/>
      </right>
      <top style="hair">
        <color rgb="FFFABA00"/>
      </top>
      <bottom style="hair">
        <color rgb="FFFABA00"/>
      </bottom>
      <diagonal/>
    </border>
    <border diagonalUp="false" diagonalDown="false">
      <left/>
      <right style="hair">
        <color rgb="FFFABA00"/>
      </right>
      <top style="hair">
        <color rgb="FFFFCC00"/>
      </top>
      <bottom style="thin">
        <color rgb="FFFFCC00"/>
      </bottom>
      <diagonal/>
    </border>
    <border diagonalUp="false" diagonalDown="false">
      <left/>
      <right style="thin">
        <color rgb="FFFFCC00"/>
      </right>
      <top/>
      <bottom/>
      <diagonal/>
    </border>
    <border diagonalUp="false" diagonalDown="false">
      <left/>
      <right style="thin">
        <color rgb="FFFFCC00"/>
      </right>
      <top style="hair">
        <color rgb="FFFFCC00"/>
      </top>
      <bottom style="hair">
        <color rgb="FFFFCC00"/>
      </bottom>
      <diagonal/>
    </border>
    <border diagonalUp="false" diagonalDown="false">
      <left/>
      <right style="hair">
        <color rgb="FFFF6600"/>
      </right>
      <top/>
      <bottom/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/>
      <right style="dashed">
        <color rgb="FFFABA00"/>
      </right>
      <top/>
      <bottom/>
      <diagonal/>
    </border>
    <border diagonalUp="false" diagonalDown="false">
      <left/>
      <right style="dotted">
        <color rgb="FFFABA00"/>
      </right>
      <top/>
      <bottom style="thin">
        <color rgb="FFFABA00"/>
      </bottom>
      <diagonal/>
    </border>
    <border diagonalUp="false" diagonalDown="false">
      <left/>
      <right style="dotted">
        <color rgb="FFFABA00"/>
      </right>
      <top/>
      <bottom style="thin">
        <color rgb="FFD7AD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4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LDE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7AD00"/>
      <rgbColor rgb="FFFFCC00"/>
      <rgbColor rgb="FFFABA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38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39" activeCellId="0" sqref="C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9.28"/>
    <col collapsed="false" customWidth="true" hidden="false" outlineLevel="0" max="3" min="3" style="3" width="9.56"/>
    <col collapsed="false" customWidth="true" hidden="false" outlineLevel="0" max="4" min="4" style="2" width="8.41"/>
    <col collapsed="false" customWidth="true" hidden="false" outlineLevel="0" max="5" min="5" style="2" width="9.56"/>
    <col collapsed="false" customWidth="true" hidden="false" outlineLevel="0" max="6" min="6" style="4" width="9.14"/>
    <col collapsed="false" customWidth="true" hidden="false" outlineLevel="0" max="7" min="7" style="5" width="9.99"/>
    <col collapsed="false" customWidth="true" hidden="false" outlineLevel="0" max="8" min="8" style="2" width="8.56"/>
    <col collapsed="false" customWidth="true" hidden="false" outlineLevel="0" max="9" min="9" style="6" width="9.99"/>
    <col collapsed="false" customWidth="true" hidden="false" outlineLevel="0" max="10" min="10" style="7" width="8.56"/>
    <col collapsed="false" customWidth="true" hidden="false" outlineLevel="0" max="11" min="11" style="5" width="9.99"/>
    <col collapsed="false" customWidth="true" hidden="false" outlineLevel="0" max="12" min="12" style="2" width="8.56"/>
    <col collapsed="false" customWidth="true" hidden="false" outlineLevel="0" max="13" min="13" style="6" width="9.99"/>
    <col collapsed="false" customWidth="true" hidden="false" outlineLevel="0" max="14" min="14" style="8" width="8.56"/>
    <col collapsed="false" customWidth="true" hidden="false" outlineLevel="0" max="15" min="15" style="9" width="9.99"/>
    <col collapsed="false" customWidth="true" hidden="false" outlineLevel="0" max="16" min="16" style="8" width="8.56"/>
    <col collapsed="false" customWidth="true" hidden="false" outlineLevel="0" max="17" min="17" style="10" width="9.99"/>
    <col collapsed="false" customWidth="true" hidden="false" outlineLevel="0" max="18" min="18" style="1" width="28.28"/>
    <col collapsed="false" customWidth="true" hidden="false" outlineLevel="0" max="19" min="19" style="2" width="10.71"/>
    <col collapsed="false" customWidth="true" hidden="false" outlineLevel="0" max="20" min="20" style="6" width="10.71"/>
    <col collapsed="false" customWidth="true" hidden="false" outlineLevel="0" max="21" min="21" style="2" width="9.85"/>
    <col collapsed="false" customWidth="true" hidden="false" outlineLevel="0" max="22" min="22" style="6" width="9.99"/>
    <col collapsed="false" customWidth="true" hidden="false" outlineLevel="0" max="23" min="23" style="2" width="10.71"/>
    <col collapsed="false" customWidth="true" hidden="false" outlineLevel="0" max="24" min="24" style="6" width="10.71"/>
    <col collapsed="false" customWidth="true" hidden="false" outlineLevel="0" max="25" min="25" style="2" width="10.71"/>
    <col collapsed="false" customWidth="true" hidden="false" outlineLevel="0" max="26" min="26" style="6" width="9.85"/>
    <col collapsed="false" customWidth="true" hidden="false" outlineLevel="0" max="27" min="27" style="2" width="9.85"/>
    <col collapsed="false" customWidth="true" hidden="false" outlineLevel="0" max="28" min="28" style="6" width="9.99"/>
    <col collapsed="false" customWidth="true" hidden="false" outlineLevel="0" max="29" min="29" style="2" width="9.85"/>
    <col collapsed="false" customWidth="true" hidden="false" outlineLevel="0" max="30" min="30" style="6" width="9.99"/>
    <col collapsed="false" customWidth="true" hidden="false" outlineLevel="0" max="33" min="31" style="11" width="11.7"/>
    <col collapsed="false" customWidth="true" hidden="false" outlineLevel="0" max="35" min="34" style="11" width="11.56"/>
    <col collapsed="false" customWidth="true" hidden="false" outlineLevel="0" max="38" min="36" style="11" width="11.7"/>
    <col collapsed="false" customWidth="true" hidden="false" outlineLevel="0" max="39" min="39" style="11" width="11.56"/>
    <col collapsed="false" customWidth="false" hidden="false" outlineLevel="0" max="257" min="40" style="11" width="11.42"/>
  </cols>
  <sheetData>
    <row r="1" customFormat="false" ht="43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3" t="s">
        <v>1</v>
      </c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</row>
    <row r="2" s="20" customFormat="true" ht="36" hidden="false" customHeight="true" outlineLevel="0" collapsed="false">
      <c r="A2" s="15" t="s">
        <v>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tr">
        <f aca="false">$A$2</f>
        <v>situation provisoire au 30 mai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7"/>
      <c r="AF2" s="18"/>
      <c r="AG2" s="17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</row>
    <row r="3" s="23" customFormat="true" ht="43.5" hidden="false" customHeight="true" outlineLevel="0" collapsed="false">
      <c r="A3" s="21" t="s">
        <v>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 t="str">
        <f aca="false">$A$3</f>
        <v>Les chiffres sont issus des collectes des campagnes 2010/11 et 2011/12. L'étude est réalisée à partir du département d'exploitation du silo et les graines sont d'origine française.</v>
      </c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2"/>
      <c r="AF3" s="22"/>
      <c r="AG3" s="22"/>
    </row>
    <row r="4" s="23" customFormat="true" ht="17.1" hidden="false" customHeight="true" outlineLevel="0" collapsed="false">
      <c r="A4" s="24"/>
      <c r="B4" s="25"/>
      <c r="C4" s="26"/>
      <c r="D4" s="27"/>
      <c r="E4" s="27"/>
      <c r="F4" s="28"/>
      <c r="G4" s="29"/>
      <c r="H4" s="27"/>
      <c r="I4" s="25"/>
      <c r="J4" s="25"/>
      <c r="K4" s="29"/>
      <c r="L4" s="25"/>
      <c r="M4" s="25"/>
      <c r="N4" s="25"/>
      <c r="O4" s="29"/>
      <c r="P4" s="25"/>
      <c r="Q4" s="25"/>
      <c r="R4" s="24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2"/>
      <c r="AF4" s="22"/>
      <c r="AG4" s="22"/>
    </row>
    <row r="5" s="33" customFormat="true" ht="22.5" hidden="false" customHeight="false" outlineLevel="0" collapsed="false">
      <c r="A5" s="30"/>
      <c r="B5" s="31" t="s">
        <v>4</v>
      </c>
      <c r="C5" s="31"/>
      <c r="D5" s="31"/>
      <c r="E5" s="31"/>
      <c r="F5" s="31" t="s">
        <v>5</v>
      </c>
      <c r="G5" s="31"/>
      <c r="H5" s="31"/>
      <c r="I5" s="31"/>
      <c r="J5" s="31" t="s">
        <v>6</v>
      </c>
      <c r="K5" s="31"/>
      <c r="L5" s="31"/>
      <c r="M5" s="31"/>
      <c r="N5" s="31" t="s">
        <v>7</v>
      </c>
      <c r="O5" s="31"/>
      <c r="P5" s="31"/>
      <c r="Q5" s="31"/>
      <c r="R5" s="32"/>
      <c r="S5" s="31" t="s">
        <v>8</v>
      </c>
      <c r="T5" s="31"/>
      <c r="U5" s="31"/>
      <c r="V5" s="31"/>
      <c r="W5" s="31" t="s">
        <v>9</v>
      </c>
      <c r="X5" s="31"/>
      <c r="Y5" s="31"/>
      <c r="Z5" s="31"/>
      <c r="AA5" s="31" t="s">
        <v>10</v>
      </c>
      <c r="AB5" s="31"/>
      <c r="AC5" s="31"/>
      <c r="AD5" s="31"/>
    </row>
    <row r="6" s="37" customFormat="true" ht="15.75" hidden="false" customHeight="false" outlineLevel="0" collapsed="false">
      <c r="A6" s="34"/>
      <c r="B6" s="35" t="s">
        <v>11</v>
      </c>
      <c r="C6" s="35"/>
      <c r="D6" s="36" t="s">
        <v>12</v>
      </c>
      <c r="E6" s="36"/>
      <c r="F6" s="35" t="s">
        <v>11</v>
      </c>
      <c r="G6" s="35"/>
      <c r="H6" s="36" t="s">
        <v>12</v>
      </c>
      <c r="I6" s="36"/>
      <c r="J6" s="35" t="s">
        <v>11</v>
      </c>
      <c r="K6" s="35"/>
      <c r="L6" s="36" t="s">
        <v>12</v>
      </c>
      <c r="M6" s="36"/>
      <c r="N6" s="35" t="s">
        <v>11</v>
      </c>
      <c r="O6" s="35"/>
      <c r="P6" s="36" t="s">
        <v>12</v>
      </c>
      <c r="Q6" s="36"/>
      <c r="R6" s="34"/>
      <c r="S6" s="35" t="s">
        <v>11</v>
      </c>
      <c r="T6" s="35"/>
      <c r="U6" s="36" t="s">
        <v>12</v>
      </c>
      <c r="V6" s="36"/>
      <c r="W6" s="35" t="s">
        <v>11</v>
      </c>
      <c r="X6" s="35"/>
      <c r="Y6" s="36" t="s">
        <v>12</v>
      </c>
      <c r="Z6" s="36"/>
      <c r="AA6" s="35" t="s">
        <v>11</v>
      </c>
      <c r="AB6" s="35"/>
      <c r="AC6" s="36" t="s">
        <v>12</v>
      </c>
      <c r="AD6" s="36"/>
    </row>
    <row r="7" s="50" customFormat="true" ht="24" hidden="false" customHeight="true" outlineLevel="0" collapsed="false">
      <c r="A7" s="38"/>
      <c r="B7" s="39" t="n">
        <f aca="false">C7-380</f>
        <v>45822.5596199251</v>
      </c>
      <c r="C7" s="40" t="n">
        <f aca="true">NOW()-30</f>
        <v>46202.5596199251</v>
      </c>
      <c r="D7" s="39" t="n">
        <f aca="false">B7</f>
        <v>45822.5596199251</v>
      </c>
      <c r="E7" s="41" t="n">
        <f aca="false">C7</f>
        <v>46202.5596199251</v>
      </c>
      <c r="F7" s="39" t="n">
        <f aca="false">D7</f>
        <v>45822.5596199251</v>
      </c>
      <c r="G7" s="41" t="n">
        <f aca="false">E7</f>
        <v>46202.5596199251</v>
      </c>
      <c r="H7" s="39" t="n">
        <f aca="false">F7</f>
        <v>45822.5596199251</v>
      </c>
      <c r="I7" s="41" t="n">
        <f aca="false">G7</f>
        <v>46202.5596199251</v>
      </c>
      <c r="J7" s="39" t="n">
        <f aca="false">H7</f>
        <v>45822.5596199251</v>
      </c>
      <c r="K7" s="41" t="n">
        <f aca="false">I7</f>
        <v>46202.5596199251</v>
      </c>
      <c r="L7" s="39" t="n">
        <f aca="false">J7</f>
        <v>45822.5596199251</v>
      </c>
      <c r="M7" s="41" t="n">
        <f aca="false">K7</f>
        <v>46202.5596199251</v>
      </c>
      <c r="N7" s="39" t="n">
        <f aca="false">L7</f>
        <v>45822.5596199251</v>
      </c>
      <c r="O7" s="41" t="n">
        <f aca="false">M7</f>
        <v>46202.5596199251</v>
      </c>
      <c r="P7" s="39" t="n">
        <f aca="false">N7</f>
        <v>45822.5596199251</v>
      </c>
      <c r="Q7" s="41" t="n">
        <f aca="false">O7</f>
        <v>46202.5596199251</v>
      </c>
      <c r="R7" s="38"/>
      <c r="S7" s="42" t="n">
        <f aca="false">B7</f>
        <v>45822.5596199251</v>
      </c>
      <c r="T7" s="43" t="n">
        <f aca="false">C7</f>
        <v>46202.5596199251</v>
      </c>
      <c r="U7" s="44" t="n">
        <f aca="false">D7</f>
        <v>45822.5596199251</v>
      </c>
      <c r="V7" s="45" t="n">
        <f aca="false">E7</f>
        <v>46202.5596199251</v>
      </c>
      <c r="W7" s="44" t="n">
        <f aca="false">B7</f>
        <v>45822.5596199251</v>
      </c>
      <c r="X7" s="46" t="n">
        <f aca="false">C7</f>
        <v>46202.5596199251</v>
      </c>
      <c r="Y7" s="44" t="n">
        <f aca="false">D7</f>
        <v>45822.5596199251</v>
      </c>
      <c r="Z7" s="45" t="n">
        <f aca="false">E7</f>
        <v>46202.5596199251</v>
      </c>
      <c r="AA7" s="44" t="n">
        <f aca="false">B7</f>
        <v>45822.5596199251</v>
      </c>
      <c r="AB7" s="46" t="n">
        <f aca="false">C7</f>
        <v>46202.5596199251</v>
      </c>
      <c r="AC7" s="44" t="n">
        <f aca="false">D7</f>
        <v>45822.5596199251</v>
      </c>
      <c r="AD7" s="47" t="n">
        <f aca="false">E7</f>
        <v>46202.5596199251</v>
      </c>
      <c r="AE7" s="48"/>
      <c r="AF7" s="48"/>
      <c r="AG7" s="48"/>
      <c r="AH7" s="49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</row>
    <row r="8" customFormat="false" ht="12.75" hidden="false" customHeight="false" outlineLevel="0" collapsed="false">
      <c r="A8" s="51" t="s">
        <v>13</v>
      </c>
      <c r="B8" s="52"/>
      <c r="C8" s="52"/>
      <c r="D8" s="52"/>
      <c r="E8" s="53"/>
      <c r="F8" s="54"/>
      <c r="G8" s="52"/>
      <c r="H8" s="52"/>
      <c r="I8" s="53"/>
      <c r="J8" s="55"/>
      <c r="K8" s="52"/>
      <c r="L8" s="52"/>
      <c r="M8" s="53"/>
      <c r="N8" s="52"/>
      <c r="O8" s="52"/>
      <c r="P8" s="52"/>
      <c r="Q8" s="52"/>
      <c r="R8" s="51" t="s">
        <v>14</v>
      </c>
      <c r="S8" s="52"/>
      <c r="T8" s="52"/>
      <c r="U8" s="52"/>
      <c r="V8" s="53"/>
      <c r="W8" s="52"/>
      <c r="X8" s="52"/>
      <c r="Y8" s="52"/>
      <c r="Z8" s="53"/>
      <c r="AA8" s="52"/>
      <c r="AB8" s="52"/>
      <c r="AC8" s="52"/>
      <c r="AD8" s="52"/>
      <c r="AJ8" s="56"/>
      <c r="AK8" s="56"/>
    </row>
    <row r="9" customFormat="false" ht="12.75" hidden="false" customHeight="false" outlineLevel="0" collapsed="false">
      <c r="A9" s="57" t="s">
        <v>15</v>
      </c>
      <c r="B9" s="58" t="n">
        <v>1032.4</v>
      </c>
      <c r="C9" s="58" t="n">
        <v>2182.3</v>
      </c>
      <c r="D9" s="58" t="n">
        <v>0</v>
      </c>
      <c r="E9" s="59" t="n">
        <v>0</v>
      </c>
      <c r="F9" s="60" t="n">
        <v>0</v>
      </c>
      <c r="G9" s="58" t="n">
        <v>0</v>
      </c>
      <c r="H9" s="58" t="n">
        <v>0</v>
      </c>
      <c r="I9" s="58" t="n">
        <v>0</v>
      </c>
      <c r="J9" s="60" t="n">
        <v>0</v>
      </c>
      <c r="K9" s="58" t="n">
        <v>0</v>
      </c>
      <c r="L9" s="58" t="n">
        <v>0</v>
      </c>
      <c r="M9" s="59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7" t="s">
        <v>15</v>
      </c>
      <c r="S9" s="58" t="n">
        <v>0</v>
      </c>
      <c r="T9" s="58" t="n">
        <v>0</v>
      </c>
      <c r="U9" s="58" t="n">
        <v>0</v>
      </c>
      <c r="V9" s="59" t="n">
        <v>0</v>
      </c>
      <c r="W9" s="58" t="n">
        <v>0</v>
      </c>
      <c r="X9" s="58" t="n">
        <v>0</v>
      </c>
      <c r="Y9" s="58" t="n">
        <v>0</v>
      </c>
      <c r="Z9" s="59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J9" s="56"/>
      <c r="AK9" s="56"/>
    </row>
    <row r="10" customFormat="false" ht="12.75" hidden="false" customHeight="false" outlineLevel="0" collapsed="false">
      <c r="A10" s="57" t="s">
        <v>16</v>
      </c>
      <c r="B10" s="61" t="n">
        <v>134150.5</v>
      </c>
      <c r="C10" s="61" t="n">
        <v>142224.54</v>
      </c>
      <c r="D10" s="61" t="n">
        <v>6.4</v>
      </c>
      <c r="E10" s="62" t="n">
        <v>0</v>
      </c>
      <c r="F10" s="63" t="n">
        <v>7587.9</v>
      </c>
      <c r="G10" s="61" t="n">
        <v>7833.18</v>
      </c>
      <c r="H10" s="61" t="n">
        <v>0</v>
      </c>
      <c r="I10" s="61" t="n">
        <v>0</v>
      </c>
      <c r="J10" s="63" t="n">
        <v>0</v>
      </c>
      <c r="K10" s="61" t="n">
        <v>0</v>
      </c>
      <c r="L10" s="61" t="n">
        <v>0</v>
      </c>
      <c r="M10" s="62" t="n">
        <v>0</v>
      </c>
      <c r="N10" s="61" t="n">
        <v>487.2</v>
      </c>
      <c r="O10" s="61" t="n">
        <v>411.68</v>
      </c>
      <c r="P10" s="61" t="n">
        <v>120.7</v>
      </c>
      <c r="Q10" s="61" t="n">
        <v>160.78</v>
      </c>
      <c r="R10" s="57" t="s">
        <v>16</v>
      </c>
      <c r="S10" s="61" t="n">
        <v>38522.7</v>
      </c>
      <c r="T10" s="61" t="n">
        <v>24623.39</v>
      </c>
      <c r="U10" s="61" t="n">
        <v>2541</v>
      </c>
      <c r="V10" s="62" t="n">
        <v>1941.8</v>
      </c>
      <c r="W10" s="61" t="n">
        <v>62356.2</v>
      </c>
      <c r="X10" s="61" t="n">
        <v>59249.71</v>
      </c>
      <c r="Y10" s="61" t="n">
        <v>351.2</v>
      </c>
      <c r="Z10" s="62" t="n">
        <v>1234.1</v>
      </c>
      <c r="AA10" s="61" t="n">
        <v>0</v>
      </c>
      <c r="AB10" s="61" t="n">
        <v>0</v>
      </c>
      <c r="AC10" s="61" t="n">
        <v>0</v>
      </c>
      <c r="AD10" s="61" t="n">
        <v>0</v>
      </c>
    </row>
    <row r="11" customFormat="false" ht="12.75" hidden="false" customHeight="false" outlineLevel="0" collapsed="false">
      <c r="A11" s="57" t="s">
        <v>17</v>
      </c>
      <c r="B11" s="61" t="n">
        <v>36890</v>
      </c>
      <c r="C11" s="61" t="n">
        <v>44558.59</v>
      </c>
      <c r="D11" s="61" t="n">
        <v>0</v>
      </c>
      <c r="E11" s="62" t="n">
        <v>0</v>
      </c>
      <c r="F11" s="63" t="n">
        <v>1025.2</v>
      </c>
      <c r="G11" s="61" t="n">
        <v>721.3</v>
      </c>
      <c r="H11" s="61" t="n">
        <v>0</v>
      </c>
      <c r="I11" s="61" t="n">
        <v>0</v>
      </c>
      <c r="J11" s="63" t="n">
        <v>0</v>
      </c>
      <c r="K11" s="61" t="n">
        <v>0</v>
      </c>
      <c r="L11" s="61" t="n">
        <v>0</v>
      </c>
      <c r="M11" s="62" t="n">
        <v>0</v>
      </c>
      <c r="N11" s="61" t="n">
        <v>0.6</v>
      </c>
      <c r="O11" s="61" t="n">
        <v>16.21</v>
      </c>
      <c r="P11" s="61" t="n">
        <v>0</v>
      </c>
      <c r="Q11" s="61" t="n">
        <v>0</v>
      </c>
      <c r="R11" s="57" t="s">
        <v>17</v>
      </c>
      <c r="S11" s="61" t="n">
        <v>7416.5</v>
      </c>
      <c r="T11" s="61" t="n">
        <v>5198.6</v>
      </c>
      <c r="U11" s="61" t="n">
        <v>0</v>
      </c>
      <c r="V11" s="62" t="n">
        <v>0</v>
      </c>
      <c r="W11" s="61" t="n">
        <v>6389</v>
      </c>
      <c r="X11" s="61" t="n">
        <v>4185.53</v>
      </c>
      <c r="Y11" s="61" t="n">
        <v>0</v>
      </c>
      <c r="Z11" s="62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</row>
    <row r="12" customFormat="false" ht="12.75" hidden="false" customHeight="false" outlineLevel="0" collapsed="false">
      <c r="A12" s="57" t="s">
        <v>18</v>
      </c>
      <c r="B12" s="61" t="n">
        <v>49375.8</v>
      </c>
      <c r="C12" s="61" t="n">
        <v>50303.71</v>
      </c>
      <c r="D12" s="61" t="n">
        <v>0</v>
      </c>
      <c r="E12" s="62" t="n">
        <v>0</v>
      </c>
      <c r="F12" s="63" t="n">
        <v>1940.6</v>
      </c>
      <c r="G12" s="61" t="n">
        <v>1559.23</v>
      </c>
      <c r="H12" s="61" t="n">
        <v>0</v>
      </c>
      <c r="I12" s="61" t="n">
        <v>0</v>
      </c>
      <c r="J12" s="63" t="n">
        <v>0</v>
      </c>
      <c r="K12" s="61" t="n">
        <v>0</v>
      </c>
      <c r="L12" s="61" t="n">
        <v>0</v>
      </c>
      <c r="M12" s="62" t="n">
        <v>0</v>
      </c>
      <c r="N12" s="61" t="n">
        <v>89.6</v>
      </c>
      <c r="O12" s="61" t="n">
        <v>89.79</v>
      </c>
      <c r="P12" s="61" t="n">
        <v>0</v>
      </c>
      <c r="Q12" s="61" t="n">
        <v>0</v>
      </c>
      <c r="R12" s="57" t="s">
        <v>18</v>
      </c>
      <c r="S12" s="61" t="n">
        <v>20014.9</v>
      </c>
      <c r="T12" s="61" t="n">
        <v>11017.03</v>
      </c>
      <c r="U12" s="61" t="n">
        <v>896</v>
      </c>
      <c r="V12" s="62" t="n">
        <v>0</v>
      </c>
      <c r="W12" s="61" t="n">
        <v>1467.4</v>
      </c>
      <c r="X12" s="61" t="n">
        <v>496.77</v>
      </c>
      <c r="Y12" s="61" t="n">
        <v>113.8</v>
      </c>
      <c r="Z12" s="62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</row>
    <row r="13" customFormat="false" ht="12.75" hidden="false" customHeight="false" outlineLevel="0" collapsed="false">
      <c r="A13" s="57" t="s">
        <v>19</v>
      </c>
      <c r="B13" s="61" t="n">
        <v>0</v>
      </c>
      <c r="C13" s="61" t="n">
        <v>7.8</v>
      </c>
      <c r="D13" s="61" t="n">
        <v>0</v>
      </c>
      <c r="E13" s="62" t="n">
        <v>0</v>
      </c>
      <c r="F13" s="63" t="n">
        <v>0</v>
      </c>
      <c r="G13" s="61" t="n">
        <v>0</v>
      </c>
      <c r="H13" s="61" t="n">
        <v>0</v>
      </c>
      <c r="I13" s="61" t="n">
        <v>0</v>
      </c>
      <c r="J13" s="63" t="n">
        <v>0</v>
      </c>
      <c r="K13" s="61" t="n">
        <v>0</v>
      </c>
      <c r="L13" s="61" t="n">
        <v>0</v>
      </c>
      <c r="M13" s="62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57" t="s">
        <v>19</v>
      </c>
      <c r="S13" s="61" t="n">
        <v>0</v>
      </c>
      <c r="T13" s="61" t="n">
        <v>0</v>
      </c>
      <c r="U13" s="61" t="n">
        <v>0</v>
      </c>
      <c r="V13" s="62" t="n">
        <v>0</v>
      </c>
      <c r="W13" s="61" t="n">
        <v>0</v>
      </c>
      <c r="X13" s="61" t="n">
        <v>0</v>
      </c>
      <c r="Y13" s="61" t="n">
        <v>0</v>
      </c>
      <c r="Z13" s="62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</row>
    <row r="14" customFormat="false" ht="12.75" hidden="false" customHeight="false" outlineLevel="0" collapsed="false">
      <c r="A14" s="57" t="s">
        <v>20</v>
      </c>
      <c r="B14" s="61" t="n">
        <v>52.3</v>
      </c>
      <c r="C14" s="61" t="n">
        <v>81.9</v>
      </c>
      <c r="D14" s="61" t="n">
        <v>0</v>
      </c>
      <c r="E14" s="62" t="n">
        <v>0</v>
      </c>
      <c r="F14" s="63" t="n">
        <v>0</v>
      </c>
      <c r="G14" s="61" t="n">
        <v>0</v>
      </c>
      <c r="H14" s="61" t="n">
        <v>0</v>
      </c>
      <c r="I14" s="61" t="n">
        <v>0</v>
      </c>
      <c r="J14" s="63" t="n">
        <v>0</v>
      </c>
      <c r="K14" s="61" t="n">
        <v>0</v>
      </c>
      <c r="L14" s="61" t="n">
        <v>0</v>
      </c>
      <c r="M14" s="62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57" t="s">
        <v>20</v>
      </c>
      <c r="S14" s="61" t="n">
        <v>0</v>
      </c>
      <c r="T14" s="61" t="n">
        <v>0</v>
      </c>
      <c r="U14" s="61" t="n">
        <v>0</v>
      </c>
      <c r="V14" s="62" t="n">
        <v>0</v>
      </c>
      <c r="W14" s="61" t="n">
        <v>0</v>
      </c>
      <c r="X14" s="61" t="n">
        <v>0</v>
      </c>
      <c r="Y14" s="61" t="n">
        <v>0</v>
      </c>
      <c r="Z14" s="62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</row>
    <row r="15" customFormat="false" ht="12.75" hidden="false" customHeight="false" outlineLevel="0" collapsed="false">
      <c r="A15" s="57" t="s">
        <v>21</v>
      </c>
      <c r="B15" s="61" t="n">
        <v>0</v>
      </c>
      <c r="C15" s="61" t="n">
        <v>0</v>
      </c>
      <c r="D15" s="61" t="n">
        <v>0</v>
      </c>
      <c r="E15" s="62" t="n">
        <v>0</v>
      </c>
      <c r="F15" s="63" t="n">
        <v>0</v>
      </c>
      <c r="G15" s="61" t="n">
        <v>0</v>
      </c>
      <c r="H15" s="61" t="n">
        <v>0</v>
      </c>
      <c r="I15" s="61" t="n">
        <v>0</v>
      </c>
      <c r="J15" s="63" t="n">
        <v>0</v>
      </c>
      <c r="K15" s="61" t="n">
        <v>0</v>
      </c>
      <c r="L15" s="61" t="n">
        <v>0</v>
      </c>
      <c r="M15" s="62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57" t="s">
        <v>21</v>
      </c>
      <c r="S15" s="61" t="n">
        <v>0</v>
      </c>
      <c r="T15" s="61" t="n">
        <v>0</v>
      </c>
      <c r="U15" s="61" t="n">
        <v>0</v>
      </c>
      <c r="V15" s="62" t="n">
        <v>0</v>
      </c>
      <c r="W15" s="61" t="n">
        <v>0</v>
      </c>
      <c r="X15" s="61" t="n">
        <v>0</v>
      </c>
      <c r="Y15" s="61" t="n">
        <v>0</v>
      </c>
      <c r="Z15" s="62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</row>
    <row r="16" customFormat="false" ht="12.75" hidden="false" customHeight="false" outlineLevel="0" collapsed="false">
      <c r="A16" s="57" t="s">
        <v>22</v>
      </c>
      <c r="B16" s="61" t="n">
        <v>21542.8</v>
      </c>
      <c r="C16" s="61" t="n">
        <v>22054.7</v>
      </c>
      <c r="D16" s="61" t="n">
        <v>0</v>
      </c>
      <c r="E16" s="62" t="n">
        <v>0</v>
      </c>
      <c r="F16" s="63" t="n">
        <v>182.6</v>
      </c>
      <c r="G16" s="61" t="n">
        <v>31.2</v>
      </c>
      <c r="H16" s="61" t="n">
        <v>0</v>
      </c>
      <c r="I16" s="61" t="n">
        <v>0</v>
      </c>
      <c r="J16" s="63" t="n">
        <v>0</v>
      </c>
      <c r="K16" s="61" t="n">
        <v>0</v>
      </c>
      <c r="L16" s="61" t="n">
        <v>0</v>
      </c>
      <c r="M16" s="62" t="n">
        <v>0</v>
      </c>
      <c r="N16" s="61" t="n">
        <v>46.3</v>
      </c>
      <c r="O16" s="61" t="n">
        <v>29.18</v>
      </c>
      <c r="P16" s="61" t="n">
        <v>0</v>
      </c>
      <c r="Q16" s="61" t="n">
        <v>13.38</v>
      </c>
      <c r="R16" s="57" t="s">
        <v>22</v>
      </c>
      <c r="S16" s="61" t="n">
        <v>7689.7</v>
      </c>
      <c r="T16" s="61" t="n">
        <v>3304.6</v>
      </c>
      <c r="U16" s="61" t="n">
        <v>0</v>
      </c>
      <c r="V16" s="62" t="n">
        <v>0</v>
      </c>
      <c r="W16" s="61" t="n">
        <v>5169.5</v>
      </c>
      <c r="X16" s="61" t="n">
        <v>3299.7</v>
      </c>
      <c r="Y16" s="61" t="n">
        <v>0</v>
      </c>
      <c r="Z16" s="62" t="n">
        <v>44.9</v>
      </c>
      <c r="AA16" s="61" t="n">
        <v>0</v>
      </c>
      <c r="AB16" s="61" t="n">
        <v>0</v>
      </c>
      <c r="AC16" s="61" t="n">
        <v>0</v>
      </c>
      <c r="AD16" s="61" t="n">
        <v>0</v>
      </c>
    </row>
    <row r="17" s="68" customFormat="true" ht="12.75" hidden="false" customHeight="false" outlineLevel="0" collapsed="false">
      <c r="A17" s="64" t="s">
        <v>11</v>
      </c>
      <c r="B17" s="65" t="n">
        <f aca="false">SUM(B10:B16)</f>
        <v>242011.4</v>
      </c>
      <c r="C17" s="65" t="n">
        <f aca="false">SUM(C9:C16)</f>
        <v>261413.54</v>
      </c>
      <c r="D17" s="65" t="n">
        <f aca="false">SUM(D10:D16)</f>
        <v>6.4</v>
      </c>
      <c r="E17" s="66" t="n">
        <f aca="false">SUM(E10:E16)</f>
        <v>0</v>
      </c>
      <c r="F17" s="67" t="n">
        <f aca="false">SUM(F10:F16)</f>
        <v>10736.3</v>
      </c>
      <c r="G17" s="65" t="n">
        <f aca="false">SUM(G10:G16)</f>
        <v>10144.91</v>
      </c>
      <c r="H17" s="65" t="n">
        <f aca="false">SUM(H10:H16)</f>
        <v>0</v>
      </c>
      <c r="I17" s="65" t="n">
        <f aca="false">SUM(I10:I16)</f>
        <v>0</v>
      </c>
      <c r="J17" s="65" t="n">
        <f aca="false">SUM(J10:J16)</f>
        <v>0</v>
      </c>
      <c r="K17" s="65" t="n">
        <f aca="false">SUM(K10:K16)</f>
        <v>0</v>
      </c>
      <c r="L17" s="65" t="n">
        <f aca="false">SUM(L10:L16)</f>
        <v>0</v>
      </c>
      <c r="M17" s="66" t="n">
        <f aca="false">SUM(M10:M16)</f>
        <v>0</v>
      </c>
      <c r="N17" s="65" t="n">
        <f aca="false">SUM(N10:N16)</f>
        <v>623.7</v>
      </c>
      <c r="O17" s="65" t="n">
        <f aca="false">SUM(O10:O16)</f>
        <v>546.86</v>
      </c>
      <c r="P17" s="65" t="n">
        <f aca="false">SUM(P10:P16)</f>
        <v>120.7</v>
      </c>
      <c r="Q17" s="65" t="n">
        <f aca="false">SUM(Q10:Q16)</f>
        <v>174.16</v>
      </c>
      <c r="R17" s="64" t="s">
        <v>11</v>
      </c>
      <c r="S17" s="65" t="n">
        <f aca="false">SUM(S10:S16)</f>
        <v>73643.8</v>
      </c>
      <c r="T17" s="65" t="n">
        <f aca="false">SUM(T10:T16)</f>
        <v>44143.62</v>
      </c>
      <c r="U17" s="65" t="n">
        <f aca="false">SUM(U10:U16)</f>
        <v>3437</v>
      </c>
      <c r="V17" s="66" t="n">
        <f aca="false">SUM(V10:V16)</f>
        <v>1941.8</v>
      </c>
      <c r="W17" s="65" t="n">
        <f aca="false">SUM(W10:W16)</f>
        <v>75382.1</v>
      </c>
      <c r="X17" s="65" t="n">
        <f aca="false">SUM(X10:X16)</f>
        <v>67231.71</v>
      </c>
      <c r="Y17" s="65" t="n">
        <f aca="false">SUM(Y10:Y16)</f>
        <v>465</v>
      </c>
      <c r="Z17" s="66" t="n">
        <f aca="false">SUM(Z10:Z16)</f>
        <v>1279</v>
      </c>
      <c r="AA17" s="65" t="n">
        <f aca="false">SUM(AA9:AA16)</f>
        <v>0</v>
      </c>
      <c r="AB17" s="65" t="n">
        <f aca="false">SUM(AB10:AB16)</f>
        <v>0</v>
      </c>
      <c r="AC17" s="65" t="n">
        <f aca="false">SUM(AC10:AC16)</f>
        <v>0</v>
      </c>
      <c r="AD17" s="65" t="n">
        <f aca="false">SUM(AD10:AD16)</f>
        <v>0</v>
      </c>
    </row>
    <row r="18" customFormat="false" ht="12.75" hidden="false" customHeight="false" outlineLevel="0" collapsed="false">
      <c r="A18" s="69" t="s">
        <v>23</v>
      </c>
      <c r="B18" s="61"/>
      <c r="C18" s="61"/>
      <c r="D18" s="61"/>
      <c r="E18" s="62"/>
      <c r="F18" s="63"/>
      <c r="G18" s="61"/>
      <c r="H18" s="61"/>
      <c r="I18" s="61"/>
      <c r="J18" s="63"/>
      <c r="K18" s="61"/>
      <c r="L18" s="61"/>
      <c r="M18" s="62"/>
      <c r="N18" s="61"/>
      <c r="O18" s="61"/>
      <c r="P18" s="61"/>
      <c r="Q18" s="61"/>
      <c r="R18" s="69" t="s">
        <v>23</v>
      </c>
      <c r="S18" s="61"/>
      <c r="T18" s="61"/>
      <c r="U18" s="61"/>
      <c r="V18" s="62"/>
      <c r="W18" s="61"/>
      <c r="X18" s="61"/>
      <c r="Y18" s="61"/>
      <c r="Z18" s="62"/>
      <c r="AA18" s="61"/>
      <c r="AB18" s="61"/>
      <c r="AC18" s="61"/>
      <c r="AD18" s="61"/>
    </row>
    <row r="19" customFormat="false" ht="12.75" hidden="false" customHeight="false" outlineLevel="0" collapsed="false">
      <c r="A19" s="57" t="s">
        <v>24</v>
      </c>
      <c r="B19" s="61" t="n">
        <v>64539.3</v>
      </c>
      <c r="C19" s="61" t="n">
        <v>79172.97</v>
      </c>
      <c r="D19" s="61" t="n">
        <v>0</v>
      </c>
      <c r="E19" s="62" t="n">
        <v>0</v>
      </c>
      <c r="F19" s="63" t="n">
        <v>1125.4</v>
      </c>
      <c r="G19" s="61" t="n">
        <v>246.99</v>
      </c>
      <c r="H19" s="61" t="n">
        <v>0</v>
      </c>
      <c r="I19" s="61" t="n">
        <v>0</v>
      </c>
      <c r="J19" s="63" t="n">
        <v>0</v>
      </c>
      <c r="K19" s="61" t="n">
        <v>0</v>
      </c>
      <c r="L19" s="61" t="n">
        <v>0</v>
      </c>
      <c r="M19" s="62" t="n">
        <v>0</v>
      </c>
      <c r="N19" s="61" t="n">
        <v>44</v>
      </c>
      <c r="O19" s="61" t="n">
        <v>40.1</v>
      </c>
      <c r="P19" s="61" t="n">
        <v>0</v>
      </c>
      <c r="Q19" s="61" t="n">
        <v>0</v>
      </c>
      <c r="R19" s="57" t="s">
        <v>24</v>
      </c>
      <c r="S19" s="61" t="n">
        <v>14283.2</v>
      </c>
      <c r="T19" s="61" t="n">
        <v>6536.85</v>
      </c>
      <c r="U19" s="61" t="n">
        <v>1233</v>
      </c>
      <c r="V19" s="62" t="n">
        <v>846.7</v>
      </c>
      <c r="W19" s="61" t="n">
        <v>10820</v>
      </c>
      <c r="X19" s="61" t="n">
        <v>6922.53</v>
      </c>
      <c r="Y19" s="61" t="n">
        <v>412.9</v>
      </c>
      <c r="Z19" s="62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</row>
    <row r="20" customFormat="false" ht="12.75" hidden="false" customHeight="false" outlineLevel="0" collapsed="false">
      <c r="A20" s="57" t="s">
        <v>25</v>
      </c>
      <c r="B20" s="61" t="n">
        <v>241195.8</v>
      </c>
      <c r="C20" s="61" t="n">
        <v>253045.02</v>
      </c>
      <c r="D20" s="61" t="n">
        <v>0</v>
      </c>
      <c r="E20" s="62" t="n">
        <v>0</v>
      </c>
      <c r="F20" s="63" t="n">
        <v>20737.5</v>
      </c>
      <c r="G20" s="61" t="n">
        <v>18176.79</v>
      </c>
      <c r="H20" s="61" t="n">
        <v>0</v>
      </c>
      <c r="I20" s="61" t="n">
        <v>0</v>
      </c>
      <c r="J20" s="63" t="n">
        <v>45.4</v>
      </c>
      <c r="K20" s="61" t="n">
        <v>37.1</v>
      </c>
      <c r="L20" s="61" t="n">
        <v>0</v>
      </c>
      <c r="M20" s="62" t="n">
        <v>0</v>
      </c>
      <c r="N20" s="61" t="n">
        <v>171.2</v>
      </c>
      <c r="O20" s="61" t="n">
        <v>22.2</v>
      </c>
      <c r="P20" s="61" t="n">
        <v>0.9</v>
      </c>
      <c r="Q20" s="61" t="n">
        <v>0</v>
      </c>
      <c r="R20" s="57" t="s">
        <v>25</v>
      </c>
      <c r="S20" s="61" t="n">
        <v>36735.4</v>
      </c>
      <c r="T20" s="61" t="n">
        <v>19711.45</v>
      </c>
      <c r="U20" s="61" t="n">
        <v>2028.4</v>
      </c>
      <c r="V20" s="62" t="n">
        <v>1830</v>
      </c>
      <c r="W20" s="61" t="n">
        <v>3404.8</v>
      </c>
      <c r="X20" s="61" t="n">
        <v>2759.21</v>
      </c>
      <c r="Y20" s="61" t="n">
        <v>382.9</v>
      </c>
      <c r="Z20" s="62" t="n">
        <v>469.3</v>
      </c>
      <c r="AA20" s="61" t="n">
        <v>0</v>
      </c>
      <c r="AB20" s="61" t="n">
        <v>0</v>
      </c>
      <c r="AC20" s="61" t="n">
        <v>0</v>
      </c>
      <c r="AD20" s="61" t="n">
        <v>0</v>
      </c>
    </row>
    <row r="21" customFormat="false" ht="12.75" hidden="false" customHeight="false" outlineLevel="0" collapsed="false">
      <c r="A21" s="57" t="s">
        <v>26</v>
      </c>
      <c r="B21" s="61" t="n">
        <v>251676.1</v>
      </c>
      <c r="C21" s="61" t="n">
        <v>283212.97</v>
      </c>
      <c r="D21" s="61" t="n">
        <v>0</v>
      </c>
      <c r="E21" s="62" t="n">
        <v>0</v>
      </c>
      <c r="F21" s="63" t="n">
        <v>15607.6</v>
      </c>
      <c r="G21" s="61" t="n">
        <v>12762.64</v>
      </c>
      <c r="H21" s="61" t="n">
        <v>0</v>
      </c>
      <c r="I21" s="61" t="n">
        <v>0</v>
      </c>
      <c r="J21" s="63" t="n">
        <v>0</v>
      </c>
      <c r="K21" s="61" t="n">
        <v>17.61</v>
      </c>
      <c r="L21" s="61" t="n">
        <v>0</v>
      </c>
      <c r="M21" s="62" t="n">
        <v>0</v>
      </c>
      <c r="N21" s="61" t="n">
        <v>544.9</v>
      </c>
      <c r="O21" s="61" t="n">
        <v>168.42</v>
      </c>
      <c r="P21" s="61" t="n">
        <v>0</v>
      </c>
      <c r="Q21" s="61" t="n">
        <v>21.4</v>
      </c>
      <c r="R21" s="57" t="s">
        <v>26</v>
      </c>
      <c r="S21" s="61" t="n">
        <v>85395.8</v>
      </c>
      <c r="T21" s="61" t="n">
        <v>35636.74</v>
      </c>
      <c r="U21" s="61" t="n">
        <v>6471.5</v>
      </c>
      <c r="V21" s="62" t="n">
        <v>2413.54</v>
      </c>
      <c r="W21" s="61" t="n">
        <v>16892.4</v>
      </c>
      <c r="X21" s="61" t="n">
        <v>14911.93</v>
      </c>
      <c r="Y21" s="61" t="n">
        <v>1095.7</v>
      </c>
      <c r="Z21" s="62" t="n">
        <v>1309.69</v>
      </c>
      <c r="AA21" s="61" t="n">
        <v>0</v>
      </c>
      <c r="AB21" s="61" t="n">
        <v>0</v>
      </c>
      <c r="AC21" s="61" t="n">
        <v>0</v>
      </c>
      <c r="AD21" s="61" t="n">
        <v>0</v>
      </c>
    </row>
    <row r="22" customFormat="false" ht="12.75" hidden="false" customHeight="false" outlineLevel="0" collapsed="false">
      <c r="A22" s="57" t="s">
        <v>27</v>
      </c>
      <c r="B22" s="61" t="n">
        <v>115114.5</v>
      </c>
      <c r="C22" s="61" t="n">
        <v>90844.34</v>
      </c>
      <c r="D22" s="61" t="n">
        <v>0</v>
      </c>
      <c r="E22" s="62" t="n">
        <v>0</v>
      </c>
      <c r="F22" s="63" t="n">
        <v>4859.2</v>
      </c>
      <c r="G22" s="61" t="n">
        <v>4087.84</v>
      </c>
      <c r="H22" s="61" t="n">
        <v>0</v>
      </c>
      <c r="I22" s="61" t="n">
        <v>0</v>
      </c>
      <c r="J22" s="63" t="n">
        <v>2759</v>
      </c>
      <c r="K22" s="61" t="n">
        <v>17.3</v>
      </c>
      <c r="L22" s="61" t="n">
        <v>0</v>
      </c>
      <c r="M22" s="62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57" t="s">
        <v>27</v>
      </c>
      <c r="S22" s="61" t="n">
        <v>3172.1</v>
      </c>
      <c r="T22" s="61" t="n">
        <v>3033.38</v>
      </c>
      <c r="U22" s="61" t="n">
        <v>0</v>
      </c>
      <c r="V22" s="62" t="n">
        <v>0</v>
      </c>
      <c r="W22" s="61" t="n">
        <v>1206.5</v>
      </c>
      <c r="X22" s="61" t="n">
        <v>763.85</v>
      </c>
      <c r="Y22" s="61" t="n">
        <v>0</v>
      </c>
      <c r="Z22" s="62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</row>
    <row r="23" s="68" customFormat="true" ht="12.75" hidden="false" customHeight="false" outlineLevel="0" collapsed="false">
      <c r="A23" s="64" t="s">
        <v>11</v>
      </c>
      <c r="B23" s="70" t="n">
        <f aca="false">SUM(B19:B22)</f>
        <v>672525.7</v>
      </c>
      <c r="C23" s="70" t="n">
        <f aca="false">SUM(C19:C22)</f>
        <v>706275.3</v>
      </c>
      <c r="D23" s="70" t="n">
        <f aca="false">SUM(D19:D22)</f>
        <v>0</v>
      </c>
      <c r="E23" s="70" t="n">
        <f aca="false">SUM(E19:E22)</f>
        <v>0</v>
      </c>
      <c r="F23" s="70" t="n">
        <f aca="false">SUM(F19:F22)</f>
        <v>42329.7</v>
      </c>
      <c r="G23" s="70" t="n">
        <f aca="false">SUM(G19:G22)</f>
        <v>35274.26</v>
      </c>
      <c r="H23" s="70" t="n">
        <f aca="false">SUM(H19:H22)</f>
        <v>0</v>
      </c>
      <c r="I23" s="70" t="n">
        <f aca="false">SUM(I19:I22)</f>
        <v>0</v>
      </c>
      <c r="J23" s="70" t="n">
        <f aca="false">SUM(J19:J22)</f>
        <v>2804.4</v>
      </c>
      <c r="K23" s="70" t="n">
        <f aca="false">SUM(K19:K22)</f>
        <v>72.01</v>
      </c>
      <c r="L23" s="70" t="n">
        <f aca="false">SUM(L19:L22)</f>
        <v>0</v>
      </c>
      <c r="M23" s="70" t="n">
        <f aca="false">SUM(M19:M22)</f>
        <v>0</v>
      </c>
      <c r="N23" s="70" t="n">
        <f aca="false">SUM(N19:N22)</f>
        <v>760.1</v>
      </c>
      <c r="O23" s="70" t="n">
        <f aca="false">SUM(O19:O22)</f>
        <v>230.72</v>
      </c>
      <c r="P23" s="70" t="n">
        <f aca="false">SUM(P19:P22)</f>
        <v>0.9</v>
      </c>
      <c r="Q23" s="70" t="n">
        <f aca="false">SUM(Q19:Q22)</f>
        <v>21.4</v>
      </c>
      <c r="R23" s="64" t="s">
        <v>11</v>
      </c>
      <c r="S23" s="70" t="n">
        <f aca="false">SUM(S19:S22)</f>
        <v>139586.5</v>
      </c>
      <c r="T23" s="70" t="n">
        <f aca="false">SUM(T19:T22)</f>
        <v>64918.42</v>
      </c>
      <c r="U23" s="70" t="n">
        <f aca="false">SUM(U19:U22)</f>
        <v>9732.9</v>
      </c>
      <c r="V23" s="70" t="n">
        <f aca="false">SUM(V19:V22)</f>
        <v>5090.24</v>
      </c>
      <c r="W23" s="70" t="n">
        <f aca="false">SUM(W19:W22)</f>
        <v>32323.7</v>
      </c>
      <c r="X23" s="70" t="n">
        <f aca="false">SUM(X19:X22)</f>
        <v>25357.52</v>
      </c>
      <c r="Y23" s="70" t="n">
        <f aca="false">SUM(Y19:Y22)</f>
        <v>1891.5</v>
      </c>
      <c r="Z23" s="70" t="n">
        <f aca="false">SUM(Z19:Z22)</f>
        <v>1778.99</v>
      </c>
      <c r="AA23" s="70" t="n">
        <f aca="false">SUM(AA19:AA22)</f>
        <v>0</v>
      </c>
      <c r="AB23" s="70" t="n">
        <f aca="false">SUM(AB19:AB22)</f>
        <v>0</v>
      </c>
      <c r="AC23" s="70" t="n">
        <f aca="false">SUM(AC19:AC22)</f>
        <v>0</v>
      </c>
      <c r="AD23" s="70" t="n">
        <f aca="false">SUM(AD19:AD22)</f>
        <v>0</v>
      </c>
      <c r="AJ23" s="71"/>
      <c r="AK23" s="71"/>
      <c r="AL23" s="71"/>
    </row>
    <row r="24" customFormat="false" ht="12.75" hidden="false" customHeight="false" outlineLevel="0" collapsed="false">
      <c r="A24" s="69" t="s">
        <v>28</v>
      </c>
      <c r="B24" s="61"/>
      <c r="C24" s="61"/>
      <c r="D24" s="61"/>
      <c r="E24" s="62"/>
      <c r="F24" s="63"/>
      <c r="G24" s="61"/>
      <c r="H24" s="61"/>
      <c r="I24" s="61"/>
      <c r="J24" s="63"/>
      <c r="K24" s="61"/>
      <c r="L24" s="61"/>
      <c r="M24" s="62"/>
      <c r="N24" s="61"/>
      <c r="O24" s="61"/>
      <c r="P24" s="61"/>
      <c r="Q24" s="61"/>
      <c r="R24" s="69" t="s">
        <v>28</v>
      </c>
      <c r="S24" s="61"/>
      <c r="T24" s="61"/>
      <c r="U24" s="61"/>
      <c r="V24" s="62"/>
      <c r="W24" s="61"/>
      <c r="X24" s="61"/>
      <c r="Y24" s="61"/>
      <c r="Z24" s="62"/>
      <c r="AA24" s="61"/>
      <c r="AB24" s="61"/>
      <c r="AC24" s="61"/>
      <c r="AD24" s="61"/>
    </row>
    <row r="25" customFormat="false" ht="12.75" hidden="false" customHeight="false" outlineLevel="0" collapsed="false">
      <c r="A25" s="57" t="s">
        <v>29</v>
      </c>
      <c r="B25" s="72" t="n">
        <v>166708.7</v>
      </c>
      <c r="C25" s="72" t="n">
        <v>200438.88</v>
      </c>
      <c r="D25" s="72" t="n">
        <v>0</v>
      </c>
      <c r="E25" s="73" t="n">
        <v>0</v>
      </c>
      <c r="F25" s="74" t="n">
        <v>2576.5</v>
      </c>
      <c r="G25" s="72" t="n">
        <v>2174.44</v>
      </c>
      <c r="H25" s="72" t="n">
        <v>0</v>
      </c>
      <c r="I25" s="72" t="n">
        <v>0</v>
      </c>
      <c r="J25" s="74" t="n">
        <v>0</v>
      </c>
      <c r="K25" s="72" t="n">
        <v>0</v>
      </c>
      <c r="L25" s="72" t="n">
        <v>0</v>
      </c>
      <c r="M25" s="73" t="n">
        <v>0</v>
      </c>
      <c r="N25" s="72" t="n">
        <v>841.4</v>
      </c>
      <c r="O25" s="72" t="n">
        <v>290.45</v>
      </c>
      <c r="P25" s="72" t="n">
        <v>10</v>
      </c>
      <c r="Q25" s="72" t="n">
        <v>18.65</v>
      </c>
      <c r="R25" s="57" t="s">
        <v>29</v>
      </c>
      <c r="S25" s="72" t="n">
        <v>33250.2</v>
      </c>
      <c r="T25" s="72" t="n">
        <v>17729.9</v>
      </c>
      <c r="U25" s="72" t="n">
        <v>815.7</v>
      </c>
      <c r="V25" s="73" t="n">
        <v>382.8</v>
      </c>
      <c r="W25" s="72" t="n">
        <v>76382.3</v>
      </c>
      <c r="X25" s="72" t="n">
        <v>53137.18</v>
      </c>
      <c r="Y25" s="72" t="n">
        <v>963.4</v>
      </c>
      <c r="Z25" s="73" t="n">
        <v>506.9</v>
      </c>
      <c r="AA25" s="72" t="n">
        <v>0</v>
      </c>
      <c r="AB25" s="72" t="n">
        <v>0</v>
      </c>
      <c r="AC25" s="72" t="n">
        <v>0</v>
      </c>
      <c r="AD25" s="72" t="n">
        <v>0</v>
      </c>
    </row>
    <row r="26" customFormat="false" ht="12.75" hidden="false" customHeight="false" outlineLevel="0" collapsed="false">
      <c r="A26" s="57" t="s">
        <v>30</v>
      </c>
      <c r="B26" s="72" t="n">
        <v>147710.4</v>
      </c>
      <c r="C26" s="72" t="n">
        <v>169876.02</v>
      </c>
      <c r="D26" s="72" t="n">
        <v>126.7</v>
      </c>
      <c r="E26" s="73" t="n">
        <v>111.3</v>
      </c>
      <c r="F26" s="74" t="n">
        <v>749.5</v>
      </c>
      <c r="G26" s="72" t="n">
        <v>489.1</v>
      </c>
      <c r="H26" s="72" t="n">
        <v>0</v>
      </c>
      <c r="I26" s="72" t="n">
        <v>0</v>
      </c>
      <c r="J26" s="74" t="n">
        <v>0</v>
      </c>
      <c r="K26" s="72" t="n">
        <v>0</v>
      </c>
      <c r="L26" s="72" t="n">
        <v>0</v>
      </c>
      <c r="M26" s="73" t="n">
        <v>0</v>
      </c>
      <c r="N26" s="72" t="n">
        <v>2682.5</v>
      </c>
      <c r="O26" s="72" t="n">
        <v>2186.26</v>
      </c>
      <c r="P26" s="72" t="n">
        <v>288.9</v>
      </c>
      <c r="Q26" s="72" t="n">
        <v>259.78</v>
      </c>
      <c r="R26" s="57" t="s">
        <v>30</v>
      </c>
      <c r="S26" s="72" t="n">
        <v>58827</v>
      </c>
      <c r="T26" s="72" t="n">
        <v>33850.58</v>
      </c>
      <c r="U26" s="72" t="n">
        <v>2695.8</v>
      </c>
      <c r="V26" s="73" t="n">
        <v>1535.6</v>
      </c>
      <c r="W26" s="72" t="n">
        <v>36000</v>
      </c>
      <c r="X26" s="72" t="n">
        <v>20001.96</v>
      </c>
      <c r="Y26" s="72" t="n">
        <v>942.8</v>
      </c>
      <c r="Z26" s="73" t="n">
        <v>282.8</v>
      </c>
      <c r="AA26" s="72" t="n">
        <v>0</v>
      </c>
      <c r="AB26" s="72" t="n">
        <v>0</v>
      </c>
      <c r="AC26" s="72" t="n">
        <v>0</v>
      </c>
      <c r="AD26" s="72" t="n">
        <v>0</v>
      </c>
    </row>
    <row r="27" customFormat="false" ht="12.75" hidden="false" customHeight="false" outlineLevel="0" collapsed="false">
      <c r="A27" s="57" t="s">
        <v>31</v>
      </c>
      <c r="B27" s="72" t="n">
        <v>107764.6</v>
      </c>
      <c r="C27" s="72" t="n">
        <v>149307.94</v>
      </c>
      <c r="D27" s="72" t="n">
        <v>0</v>
      </c>
      <c r="E27" s="73" t="n">
        <v>0</v>
      </c>
      <c r="F27" s="74" t="n">
        <v>0</v>
      </c>
      <c r="G27" s="72" t="n">
        <v>0</v>
      </c>
      <c r="H27" s="72" t="n">
        <v>0</v>
      </c>
      <c r="I27" s="72" t="n">
        <v>0</v>
      </c>
      <c r="J27" s="74" t="n">
        <v>0</v>
      </c>
      <c r="K27" s="72" t="n">
        <v>0</v>
      </c>
      <c r="L27" s="72" t="n">
        <v>0</v>
      </c>
      <c r="M27" s="73" t="n">
        <v>0</v>
      </c>
      <c r="N27" s="72" t="n">
        <v>44.2</v>
      </c>
      <c r="O27" s="72" t="n">
        <v>28.1</v>
      </c>
      <c r="P27" s="72" t="n">
        <v>0</v>
      </c>
      <c r="Q27" s="72" t="n">
        <v>0</v>
      </c>
      <c r="R27" s="57" t="s">
        <v>31</v>
      </c>
      <c r="S27" s="72" t="n">
        <v>63041.2</v>
      </c>
      <c r="T27" s="72" t="n">
        <v>41402.78</v>
      </c>
      <c r="U27" s="72" t="n">
        <v>2493.2</v>
      </c>
      <c r="V27" s="73" t="n">
        <v>1783</v>
      </c>
      <c r="W27" s="72" t="n">
        <v>19690.6</v>
      </c>
      <c r="X27" s="72" t="n">
        <v>8635.36</v>
      </c>
      <c r="Y27" s="72" t="n">
        <v>131.7</v>
      </c>
      <c r="Z27" s="73" t="n">
        <v>66.6</v>
      </c>
      <c r="AA27" s="72" t="n">
        <v>0</v>
      </c>
      <c r="AB27" s="72" t="n">
        <v>0</v>
      </c>
      <c r="AC27" s="72" t="n">
        <v>0</v>
      </c>
      <c r="AD27" s="72" t="n">
        <v>0</v>
      </c>
    </row>
    <row r="28" s="68" customFormat="true" ht="12.75" hidden="false" customHeight="false" outlineLevel="0" collapsed="false">
      <c r="A28" s="64" t="s">
        <v>11</v>
      </c>
      <c r="B28" s="70" t="n">
        <f aca="false">SUM(B25:B27)</f>
        <v>422183.7</v>
      </c>
      <c r="C28" s="70" t="n">
        <f aca="false">SUM(C25:C27)</f>
        <v>519622.84</v>
      </c>
      <c r="D28" s="70" t="n">
        <f aca="false">SUM(D25:D27)</f>
        <v>126.7</v>
      </c>
      <c r="E28" s="70" t="n">
        <f aca="false">SUM(E25:E27)</f>
        <v>111.3</v>
      </c>
      <c r="F28" s="70" t="n">
        <f aca="false">SUM(F25:F27)</f>
        <v>3326</v>
      </c>
      <c r="G28" s="70" t="n">
        <f aca="false">SUM(G25:G27)</f>
        <v>2663.54</v>
      </c>
      <c r="H28" s="70" t="n">
        <f aca="false">SUM(H25:H27)</f>
        <v>0</v>
      </c>
      <c r="I28" s="70" t="n">
        <f aca="false">SUM(I25:I27)</f>
        <v>0</v>
      </c>
      <c r="J28" s="70" t="n">
        <f aca="false">SUM(J25:J27)</f>
        <v>0</v>
      </c>
      <c r="K28" s="70" t="n">
        <f aca="false">SUM(K25:K27)</f>
        <v>0</v>
      </c>
      <c r="L28" s="70" t="n">
        <f aca="false">SUM(L25:L27)</f>
        <v>0</v>
      </c>
      <c r="M28" s="70" t="n">
        <f aca="false">SUM(M25:M27)</f>
        <v>0</v>
      </c>
      <c r="N28" s="70" t="n">
        <f aca="false">SUM(N25:N27)</f>
        <v>3568.1</v>
      </c>
      <c r="O28" s="70" t="n">
        <f aca="false">SUM(O25:O27)</f>
        <v>2504.81</v>
      </c>
      <c r="P28" s="70" t="n">
        <f aca="false">SUM(P25:P27)</f>
        <v>298.9</v>
      </c>
      <c r="Q28" s="70" t="n">
        <f aca="false">SUM(Q25:Q27)</f>
        <v>278.43</v>
      </c>
      <c r="R28" s="64" t="s">
        <v>11</v>
      </c>
      <c r="S28" s="70" t="n">
        <f aca="false">SUM(S25:S27)</f>
        <v>155118.4</v>
      </c>
      <c r="T28" s="70" t="n">
        <f aca="false">SUM(T25:T27)</f>
        <v>92983.26</v>
      </c>
      <c r="U28" s="70" t="n">
        <f aca="false">SUM(U25:U27)</f>
        <v>6004.7</v>
      </c>
      <c r="V28" s="70" t="n">
        <f aca="false">SUM(V25:V27)</f>
        <v>3701.4</v>
      </c>
      <c r="W28" s="70" t="n">
        <f aca="false">SUM(W25:W27)</f>
        <v>132072.9</v>
      </c>
      <c r="X28" s="70" t="n">
        <f aca="false">SUM(X25:X27)</f>
        <v>81774.5</v>
      </c>
      <c r="Y28" s="70" t="n">
        <f aca="false">SUM(Y25:Y27)</f>
        <v>2037.9</v>
      </c>
      <c r="Z28" s="70" t="n">
        <f aca="false">SUM(Z25:Z27)</f>
        <v>856.3</v>
      </c>
      <c r="AA28" s="70" t="n">
        <f aca="false">SUM(AA25:AA27)</f>
        <v>0</v>
      </c>
      <c r="AB28" s="70" t="n">
        <f aca="false">SUM(AB25:AB27)</f>
        <v>0</v>
      </c>
      <c r="AC28" s="70" t="n">
        <f aca="false">SUM(AC25:AC27)</f>
        <v>0</v>
      </c>
      <c r="AD28" s="70" t="n">
        <f aca="false">SUM(AD25:AD27)</f>
        <v>0</v>
      </c>
    </row>
    <row r="29" customFormat="false" ht="12.75" hidden="false" customHeight="false" outlineLevel="0" collapsed="false">
      <c r="A29" s="69" t="s">
        <v>32</v>
      </c>
      <c r="B29" s="61"/>
      <c r="C29" s="61"/>
      <c r="D29" s="61"/>
      <c r="E29" s="62"/>
      <c r="F29" s="63"/>
      <c r="G29" s="61"/>
      <c r="H29" s="61"/>
      <c r="I29" s="61"/>
      <c r="J29" s="63"/>
      <c r="K29" s="61"/>
      <c r="L29" s="61"/>
      <c r="M29" s="62"/>
      <c r="N29" s="61"/>
      <c r="O29" s="61"/>
      <c r="P29" s="61"/>
      <c r="Q29" s="61"/>
      <c r="R29" s="69" t="s">
        <v>32</v>
      </c>
      <c r="S29" s="61"/>
      <c r="T29" s="61"/>
      <c r="U29" s="61"/>
      <c r="V29" s="62"/>
      <c r="W29" s="61"/>
      <c r="X29" s="61"/>
      <c r="Y29" s="61"/>
      <c r="Z29" s="62"/>
      <c r="AA29" s="61"/>
      <c r="AB29" s="61"/>
      <c r="AC29" s="61"/>
      <c r="AD29" s="61"/>
    </row>
    <row r="30" customFormat="false" ht="12.75" hidden="false" customHeight="false" outlineLevel="0" collapsed="false">
      <c r="A30" s="57" t="s">
        <v>33</v>
      </c>
      <c r="B30" s="61" t="n">
        <v>219399.8</v>
      </c>
      <c r="C30" s="61" t="n">
        <v>263612.45</v>
      </c>
      <c r="D30" s="61" t="n">
        <v>0</v>
      </c>
      <c r="E30" s="62" t="n">
        <v>0</v>
      </c>
      <c r="F30" s="63" t="n">
        <v>393.9</v>
      </c>
      <c r="G30" s="61" t="n">
        <v>421.3</v>
      </c>
      <c r="H30" s="61" t="n">
        <v>0</v>
      </c>
      <c r="I30" s="61" t="n">
        <v>0</v>
      </c>
      <c r="J30" s="63" t="n">
        <v>2.9</v>
      </c>
      <c r="K30" s="61" t="n">
        <v>28.4</v>
      </c>
      <c r="L30" s="61" t="n">
        <v>0</v>
      </c>
      <c r="M30" s="62" t="n">
        <v>0</v>
      </c>
      <c r="N30" s="61" t="n">
        <v>683.2</v>
      </c>
      <c r="O30" s="61" t="n">
        <v>512.2</v>
      </c>
      <c r="P30" s="61" t="n">
        <v>82.6</v>
      </c>
      <c r="Q30" s="61" t="n">
        <v>96.2</v>
      </c>
      <c r="R30" s="57" t="s">
        <v>33</v>
      </c>
      <c r="S30" s="61" t="n">
        <v>43071.5</v>
      </c>
      <c r="T30" s="61" t="n">
        <v>35775.06</v>
      </c>
      <c r="U30" s="61" t="n">
        <v>882.1</v>
      </c>
      <c r="V30" s="62" t="n">
        <v>861.5</v>
      </c>
      <c r="W30" s="61" t="n">
        <v>28572.1</v>
      </c>
      <c r="X30" s="61" t="n">
        <v>17882.18</v>
      </c>
      <c r="Y30" s="61" t="n">
        <v>422</v>
      </c>
      <c r="Z30" s="62" t="n">
        <v>925.7</v>
      </c>
      <c r="AA30" s="61" t="n">
        <v>48.8</v>
      </c>
      <c r="AB30" s="61" t="n">
        <v>0</v>
      </c>
      <c r="AC30" s="61" t="n">
        <v>0</v>
      </c>
      <c r="AD30" s="61" t="n">
        <v>0</v>
      </c>
    </row>
    <row r="31" customFormat="false" ht="12.75" hidden="false" customHeight="false" outlineLevel="0" collapsed="false">
      <c r="A31" s="57" t="s">
        <v>34</v>
      </c>
      <c r="B31" s="61" t="n">
        <v>126481.5</v>
      </c>
      <c r="C31" s="61" t="n">
        <v>159841.54</v>
      </c>
      <c r="D31" s="61" t="n">
        <v>0</v>
      </c>
      <c r="E31" s="62" t="n">
        <v>0</v>
      </c>
      <c r="F31" s="63" t="n">
        <v>0</v>
      </c>
      <c r="G31" s="61" t="n">
        <v>12</v>
      </c>
      <c r="H31" s="61" t="n">
        <v>0</v>
      </c>
      <c r="I31" s="61" t="n">
        <v>0</v>
      </c>
      <c r="J31" s="63" t="n">
        <v>0</v>
      </c>
      <c r="K31" s="61" t="n">
        <v>0</v>
      </c>
      <c r="L31" s="61" t="n">
        <v>0</v>
      </c>
      <c r="M31" s="62" t="n">
        <v>0</v>
      </c>
      <c r="N31" s="61" t="n">
        <v>234.7</v>
      </c>
      <c r="O31" s="61" t="n">
        <v>20.9</v>
      </c>
      <c r="P31" s="61" t="n">
        <v>154.3</v>
      </c>
      <c r="Q31" s="61" t="n">
        <v>0</v>
      </c>
      <c r="R31" s="57" t="s">
        <v>34</v>
      </c>
      <c r="S31" s="61" t="n">
        <v>16466.4</v>
      </c>
      <c r="T31" s="61" t="n">
        <v>9858.26</v>
      </c>
      <c r="U31" s="61" t="n">
        <v>3039.1</v>
      </c>
      <c r="V31" s="62" t="n">
        <v>880.4</v>
      </c>
      <c r="W31" s="61" t="n">
        <v>20811.9</v>
      </c>
      <c r="X31" s="61" t="n">
        <v>14815.35</v>
      </c>
      <c r="Y31" s="61" t="n">
        <v>574.4</v>
      </c>
      <c r="Z31" s="62" t="n">
        <v>480.1</v>
      </c>
      <c r="AA31" s="61" t="n">
        <v>0</v>
      </c>
      <c r="AB31" s="61" t="n">
        <v>0</v>
      </c>
      <c r="AC31" s="61" t="n">
        <v>0</v>
      </c>
      <c r="AD31" s="61" t="n">
        <v>0</v>
      </c>
    </row>
    <row r="32" s="68" customFormat="true" ht="12.75" hidden="false" customHeight="false" outlineLevel="0" collapsed="false">
      <c r="A32" s="64" t="s">
        <v>11</v>
      </c>
      <c r="B32" s="70" t="n">
        <f aca="false">SUM(B30:B31)</f>
        <v>345881.3</v>
      </c>
      <c r="C32" s="70" t="n">
        <f aca="false">SUM(C30:C31)</f>
        <v>423453.99</v>
      </c>
      <c r="D32" s="70" t="n">
        <f aca="false">SUM(D30:D31)</f>
        <v>0</v>
      </c>
      <c r="E32" s="70" t="n">
        <f aca="false">SUM(E30:E31)</f>
        <v>0</v>
      </c>
      <c r="F32" s="70" t="n">
        <f aca="false">SUM(F30:F31)</f>
        <v>393.9</v>
      </c>
      <c r="G32" s="70" t="n">
        <f aca="false">SUM(G30:G31)</f>
        <v>433.3</v>
      </c>
      <c r="H32" s="70" t="n">
        <f aca="false">SUM(H30:H31)</f>
        <v>0</v>
      </c>
      <c r="I32" s="70" t="n">
        <f aca="false">SUM(I30:I31)</f>
        <v>0</v>
      </c>
      <c r="J32" s="70" t="n">
        <f aca="false">SUM(J30:J31)</f>
        <v>2.9</v>
      </c>
      <c r="K32" s="70" t="n">
        <f aca="false">SUM(K30:K31)</f>
        <v>28.4</v>
      </c>
      <c r="L32" s="70" t="n">
        <f aca="false">SUM(L30:L31)</f>
        <v>0</v>
      </c>
      <c r="M32" s="70" t="n">
        <f aca="false">SUM(M30:M31)</f>
        <v>0</v>
      </c>
      <c r="N32" s="70" t="n">
        <f aca="false">SUM(N30:N31)</f>
        <v>917.9</v>
      </c>
      <c r="O32" s="70" t="n">
        <f aca="false">SUM(O30:O31)</f>
        <v>533.1</v>
      </c>
      <c r="P32" s="70" t="n">
        <f aca="false">SUM(P30:P31)</f>
        <v>236.9</v>
      </c>
      <c r="Q32" s="70" t="n">
        <f aca="false">SUM(Q30:Q31)</f>
        <v>96.2</v>
      </c>
      <c r="R32" s="64" t="s">
        <v>11</v>
      </c>
      <c r="S32" s="70" t="n">
        <f aca="false">SUM(S30:S31)</f>
        <v>59537.9</v>
      </c>
      <c r="T32" s="70" t="n">
        <f aca="false">SUM(T30:T31)</f>
        <v>45633.32</v>
      </c>
      <c r="U32" s="70" t="n">
        <f aca="false">SUM(U30:U31)</f>
        <v>3921.2</v>
      </c>
      <c r="V32" s="70" t="n">
        <f aca="false">SUM(V30:V31)</f>
        <v>1741.9</v>
      </c>
      <c r="W32" s="70" t="n">
        <f aca="false">SUM(W30:W31)</f>
        <v>49384</v>
      </c>
      <c r="X32" s="70" t="n">
        <f aca="false">SUM(X30:X31)</f>
        <v>32697.53</v>
      </c>
      <c r="Y32" s="70" t="n">
        <f aca="false">SUM(Y30:Y31)</f>
        <v>996.4</v>
      </c>
      <c r="Z32" s="70" t="n">
        <f aca="false">SUM(Z30:Z31)</f>
        <v>1405.8</v>
      </c>
      <c r="AA32" s="70" t="n">
        <f aca="false">SUM(AA30:AA31)</f>
        <v>48.8</v>
      </c>
      <c r="AB32" s="70" t="n">
        <f aca="false">SUM(AB30:AB31)</f>
        <v>0</v>
      </c>
      <c r="AC32" s="70" t="n">
        <f aca="false">SUM(AC30:AC31)</f>
        <v>0</v>
      </c>
      <c r="AD32" s="70" t="n">
        <f aca="false">SUM(AD30:AD31)</f>
        <v>0</v>
      </c>
    </row>
    <row r="33" customFormat="false" ht="12.75" hidden="false" customHeight="false" outlineLevel="0" collapsed="false">
      <c r="A33" s="69" t="s">
        <v>35</v>
      </c>
      <c r="B33" s="61"/>
      <c r="C33" s="61"/>
      <c r="D33" s="61"/>
      <c r="E33" s="62"/>
      <c r="F33" s="63"/>
      <c r="G33" s="61"/>
      <c r="H33" s="61"/>
      <c r="I33" s="61"/>
      <c r="J33" s="63"/>
      <c r="K33" s="61"/>
      <c r="L33" s="61"/>
      <c r="M33" s="62"/>
      <c r="N33" s="61"/>
      <c r="O33" s="61"/>
      <c r="P33" s="61"/>
      <c r="Q33" s="61"/>
      <c r="R33" s="69" t="s">
        <v>35</v>
      </c>
      <c r="S33" s="61"/>
      <c r="T33" s="61"/>
      <c r="U33" s="61"/>
      <c r="V33" s="62"/>
      <c r="W33" s="61"/>
      <c r="X33" s="61"/>
      <c r="Y33" s="61"/>
      <c r="Z33" s="62"/>
      <c r="AA33" s="61"/>
      <c r="AB33" s="61"/>
      <c r="AC33" s="61"/>
      <c r="AD33" s="61"/>
    </row>
    <row r="34" customFormat="false" ht="12.75" hidden="false" customHeight="false" outlineLevel="0" collapsed="false">
      <c r="A34" s="57" t="s">
        <v>36</v>
      </c>
      <c r="B34" s="61" t="n">
        <v>152892.5</v>
      </c>
      <c r="C34" s="61" t="n">
        <v>143694.98</v>
      </c>
      <c r="D34" s="61" t="n">
        <v>0</v>
      </c>
      <c r="E34" s="62" t="n">
        <v>0</v>
      </c>
      <c r="F34" s="63" t="n">
        <v>29677</v>
      </c>
      <c r="G34" s="61" t="n">
        <v>29947.85</v>
      </c>
      <c r="H34" s="61" t="n">
        <v>0</v>
      </c>
      <c r="I34" s="61" t="n">
        <v>0</v>
      </c>
      <c r="J34" s="63" t="n">
        <v>0</v>
      </c>
      <c r="K34" s="61" t="n">
        <v>0</v>
      </c>
      <c r="L34" s="61" t="n">
        <v>0</v>
      </c>
      <c r="M34" s="62" t="n">
        <v>0</v>
      </c>
      <c r="N34" s="61" t="n">
        <v>357.4</v>
      </c>
      <c r="O34" s="61" t="n">
        <v>196.54</v>
      </c>
      <c r="P34" s="61" t="n">
        <v>19.1</v>
      </c>
      <c r="Q34" s="61" t="n">
        <v>0</v>
      </c>
      <c r="R34" s="57" t="s">
        <v>36</v>
      </c>
      <c r="S34" s="61" t="n">
        <v>11779.9</v>
      </c>
      <c r="T34" s="61" t="n">
        <v>6915.28</v>
      </c>
      <c r="U34" s="61" t="n">
        <v>400</v>
      </c>
      <c r="V34" s="62" t="n">
        <v>192.5</v>
      </c>
      <c r="W34" s="61" t="n">
        <v>1935.9</v>
      </c>
      <c r="X34" s="61" t="n">
        <v>1008.58</v>
      </c>
      <c r="Y34" s="61" t="n">
        <v>0</v>
      </c>
      <c r="Z34" s="62" t="n">
        <v>0</v>
      </c>
      <c r="AA34" s="61" t="n">
        <v>0</v>
      </c>
      <c r="AB34" s="61" t="n">
        <v>0</v>
      </c>
      <c r="AC34" s="61" t="n">
        <v>0</v>
      </c>
      <c r="AD34" s="61" t="n">
        <v>0</v>
      </c>
    </row>
    <row r="35" customFormat="false" ht="12.75" hidden="false" customHeight="false" outlineLevel="0" collapsed="false">
      <c r="A35" s="57" t="s">
        <v>37</v>
      </c>
      <c r="B35" s="61" t="n">
        <v>252801.7</v>
      </c>
      <c r="C35" s="61" t="n">
        <v>307559.47</v>
      </c>
      <c r="D35" s="61" t="n">
        <v>0</v>
      </c>
      <c r="E35" s="62" t="n">
        <v>57.6</v>
      </c>
      <c r="F35" s="63" t="n">
        <v>2537.2</v>
      </c>
      <c r="G35" s="61" t="n">
        <v>2730.16</v>
      </c>
      <c r="H35" s="61" t="n">
        <v>0</v>
      </c>
      <c r="I35" s="61" t="n">
        <v>0</v>
      </c>
      <c r="J35" s="63" t="n">
        <v>0</v>
      </c>
      <c r="K35" s="61" t="n">
        <v>0</v>
      </c>
      <c r="L35" s="61" t="n">
        <v>0</v>
      </c>
      <c r="M35" s="62" t="n">
        <v>0</v>
      </c>
      <c r="N35" s="61" t="n">
        <v>436.7</v>
      </c>
      <c r="O35" s="61" t="n">
        <v>1150.92</v>
      </c>
      <c r="P35" s="61" t="n">
        <v>0</v>
      </c>
      <c r="Q35" s="61" t="n">
        <v>0</v>
      </c>
      <c r="R35" s="57" t="s">
        <v>37</v>
      </c>
      <c r="S35" s="61" t="n">
        <v>74329.6</v>
      </c>
      <c r="T35" s="61" t="n">
        <v>43834.55</v>
      </c>
      <c r="U35" s="61" t="n">
        <v>2911.3</v>
      </c>
      <c r="V35" s="62" t="n">
        <v>1508.93</v>
      </c>
      <c r="W35" s="61" t="n">
        <v>3226.4</v>
      </c>
      <c r="X35" s="61" t="n">
        <v>1463.1</v>
      </c>
      <c r="Y35" s="61" t="n">
        <v>566.5</v>
      </c>
      <c r="Z35" s="62" t="n">
        <v>263.7</v>
      </c>
      <c r="AA35" s="61" t="n">
        <v>49.5</v>
      </c>
      <c r="AB35" s="61" t="n">
        <v>84.31</v>
      </c>
      <c r="AC35" s="61" t="n">
        <v>31.1</v>
      </c>
      <c r="AD35" s="61" t="n">
        <v>50.63</v>
      </c>
    </row>
    <row r="36" customFormat="false" ht="12.75" hidden="false" customHeight="false" outlineLevel="0" collapsed="false">
      <c r="A36" s="57" t="s">
        <v>38</v>
      </c>
      <c r="B36" s="61" t="n">
        <v>149937.5</v>
      </c>
      <c r="C36" s="61" t="n">
        <v>144024.37</v>
      </c>
      <c r="D36" s="61" t="n">
        <v>0</v>
      </c>
      <c r="E36" s="62" t="n">
        <v>0</v>
      </c>
      <c r="F36" s="63" t="n">
        <v>36500.9</v>
      </c>
      <c r="G36" s="61" t="n">
        <v>36683.95</v>
      </c>
      <c r="H36" s="61" t="n">
        <v>0</v>
      </c>
      <c r="I36" s="61" t="n">
        <v>0</v>
      </c>
      <c r="J36" s="63" t="n">
        <v>0</v>
      </c>
      <c r="K36" s="61" t="n">
        <v>0</v>
      </c>
      <c r="L36" s="61" t="n">
        <v>0</v>
      </c>
      <c r="M36" s="62" t="n">
        <v>0</v>
      </c>
      <c r="N36" s="61" t="n">
        <v>1055.9</v>
      </c>
      <c r="O36" s="61" t="n">
        <v>728.33</v>
      </c>
      <c r="P36" s="61" t="n">
        <v>0</v>
      </c>
      <c r="Q36" s="61" t="n">
        <v>0</v>
      </c>
      <c r="R36" s="57" t="s">
        <v>38</v>
      </c>
      <c r="S36" s="61" t="n">
        <v>15324.6</v>
      </c>
      <c r="T36" s="61" t="n">
        <v>9857.98</v>
      </c>
      <c r="U36" s="61" t="n">
        <v>2165.5</v>
      </c>
      <c r="V36" s="62" t="n">
        <v>1321</v>
      </c>
      <c r="W36" s="61" t="n">
        <v>1578.1</v>
      </c>
      <c r="X36" s="61" t="n">
        <v>419.34</v>
      </c>
      <c r="Y36" s="61" t="n">
        <v>532</v>
      </c>
      <c r="Z36" s="62" t="n">
        <v>128.6</v>
      </c>
      <c r="AA36" s="61" t="n">
        <v>0</v>
      </c>
      <c r="AB36" s="61" t="n">
        <v>0</v>
      </c>
      <c r="AC36" s="61" t="n">
        <v>0</v>
      </c>
      <c r="AD36" s="61" t="n">
        <v>0</v>
      </c>
    </row>
    <row r="37" customFormat="false" ht="12.75" hidden="false" customHeight="false" outlineLevel="0" collapsed="false">
      <c r="A37" s="57" t="s">
        <v>39</v>
      </c>
      <c r="B37" s="61" t="n">
        <v>95107.7</v>
      </c>
      <c r="C37" s="61" t="n">
        <v>106867.41</v>
      </c>
      <c r="D37" s="61" t="n">
        <v>504.7</v>
      </c>
      <c r="E37" s="62" t="n">
        <v>486.5</v>
      </c>
      <c r="F37" s="63" t="n">
        <v>77622.3</v>
      </c>
      <c r="G37" s="61" t="n">
        <v>83541.44</v>
      </c>
      <c r="H37" s="61" t="n">
        <v>0</v>
      </c>
      <c r="I37" s="61" t="n">
        <v>0</v>
      </c>
      <c r="J37" s="63" t="n">
        <v>220.6</v>
      </c>
      <c r="K37" s="61" t="n">
        <v>14.41</v>
      </c>
      <c r="L37" s="61" t="n">
        <v>0</v>
      </c>
      <c r="M37" s="62" t="n">
        <v>0</v>
      </c>
      <c r="N37" s="61" t="n">
        <v>1589.4</v>
      </c>
      <c r="O37" s="61" t="n">
        <v>1469.8</v>
      </c>
      <c r="P37" s="61" t="n">
        <v>0</v>
      </c>
      <c r="Q37" s="61" t="n">
        <v>0</v>
      </c>
      <c r="R37" s="57" t="s">
        <v>39</v>
      </c>
      <c r="S37" s="61" t="n">
        <v>9329.5</v>
      </c>
      <c r="T37" s="61" t="n">
        <v>7455.02</v>
      </c>
      <c r="U37" s="61" t="n">
        <v>0</v>
      </c>
      <c r="V37" s="62" t="n">
        <v>4.1</v>
      </c>
      <c r="W37" s="61" t="n">
        <v>403.4</v>
      </c>
      <c r="X37" s="61" t="n">
        <v>173.92</v>
      </c>
      <c r="Y37" s="61" t="n">
        <v>0</v>
      </c>
      <c r="Z37" s="62" t="n">
        <v>0</v>
      </c>
      <c r="AA37" s="61" t="n">
        <v>1.1</v>
      </c>
      <c r="AB37" s="61" t="n">
        <v>0</v>
      </c>
      <c r="AC37" s="61" t="n">
        <v>0</v>
      </c>
      <c r="AD37" s="61" t="n">
        <v>0</v>
      </c>
    </row>
    <row r="38" customFormat="false" ht="12.75" hidden="false" customHeight="false" outlineLevel="0" collapsed="false">
      <c r="A38" s="57" t="s">
        <v>40</v>
      </c>
      <c r="B38" s="61" t="n">
        <v>121613.3</v>
      </c>
      <c r="C38" s="61" t="n">
        <v>134579.09</v>
      </c>
      <c r="D38" s="61" t="n">
        <v>886.2</v>
      </c>
      <c r="E38" s="62" t="n">
        <v>0</v>
      </c>
      <c r="F38" s="63" t="n">
        <v>24351.5</v>
      </c>
      <c r="G38" s="61" t="n">
        <v>26226.36</v>
      </c>
      <c r="H38" s="61" t="n">
        <v>4.5</v>
      </c>
      <c r="I38" s="61" t="n">
        <v>0</v>
      </c>
      <c r="J38" s="63" t="n">
        <v>223.4</v>
      </c>
      <c r="K38" s="61" t="n">
        <v>85.18</v>
      </c>
      <c r="L38" s="61" t="n">
        <v>12.8</v>
      </c>
      <c r="M38" s="62" t="n">
        <v>24.5</v>
      </c>
      <c r="N38" s="61" t="n">
        <v>181.3</v>
      </c>
      <c r="O38" s="61" t="n">
        <v>54.38</v>
      </c>
      <c r="P38" s="61" t="n">
        <v>27.4</v>
      </c>
      <c r="Q38" s="61" t="n">
        <v>21.43</v>
      </c>
      <c r="R38" s="57" t="s">
        <v>40</v>
      </c>
      <c r="S38" s="61" t="n">
        <v>19906.7</v>
      </c>
      <c r="T38" s="61" t="n">
        <v>11530.6</v>
      </c>
      <c r="U38" s="61" t="n">
        <v>233.5</v>
      </c>
      <c r="V38" s="62" t="n">
        <v>248.39</v>
      </c>
      <c r="W38" s="61" t="n">
        <v>1599.1</v>
      </c>
      <c r="X38" s="61" t="n">
        <v>996.1</v>
      </c>
      <c r="Y38" s="61" t="n">
        <v>92.6</v>
      </c>
      <c r="Z38" s="62" t="n">
        <v>0</v>
      </c>
      <c r="AA38" s="61" t="n">
        <v>11.4</v>
      </c>
      <c r="AB38" s="61" t="n">
        <v>0</v>
      </c>
      <c r="AC38" s="61" t="n">
        <v>0</v>
      </c>
      <c r="AD38" s="61" t="n">
        <v>0</v>
      </c>
    </row>
    <row r="39" customFormat="false" ht="12.75" hidden="false" customHeight="false" outlineLevel="0" collapsed="false">
      <c r="A39" s="57" t="s">
        <v>41</v>
      </c>
      <c r="B39" s="61" t="n">
        <v>114690.9</v>
      </c>
      <c r="C39" s="61" t="n">
        <v>121885.51</v>
      </c>
      <c r="D39" s="61" t="n">
        <v>0</v>
      </c>
      <c r="E39" s="62" t="n">
        <v>0</v>
      </c>
      <c r="F39" s="63" t="n">
        <v>23532.1</v>
      </c>
      <c r="G39" s="61" t="n">
        <v>21186.52</v>
      </c>
      <c r="H39" s="61" t="n">
        <v>0</v>
      </c>
      <c r="I39" s="61" t="n">
        <v>0</v>
      </c>
      <c r="J39" s="63" t="n">
        <v>423</v>
      </c>
      <c r="K39" s="61" t="n">
        <v>247.45</v>
      </c>
      <c r="L39" s="61" t="n">
        <v>0</v>
      </c>
      <c r="M39" s="62" t="n">
        <v>0</v>
      </c>
      <c r="N39" s="61" t="n">
        <v>1100.8</v>
      </c>
      <c r="O39" s="61" t="n">
        <v>642.71</v>
      </c>
      <c r="P39" s="61" t="n">
        <v>17.7</v>
      </c>
      <c r="Q39" s="61" t="n">
        <v>0</v>
      </c>
      <c r="R39" s="57" t="s">
        <v>41</v>
      </c>
      <c r="S39" s="61" t="n">
        <v>23492.1</v>
      </c>
      <c r="T39" s="61" t="n">
        <v>13170.99</v>
      </c>
      <c r="U39" s="61" t="n">
        <v>1997.5</v>
      </c>
      <c r="V39" s="62" t="n">
        <v>775.18</v>
      </c>
      <c r="W39" s="61" t="n">
        <v>2060.9</v>
      </c>
      <c r="X39" s="61" t="n">
        <v>586.32</v>
      </c>
      <c r="Y39" s="61" t="n">
        <v>58.1</v>
      </c>
      <c r="Z39" s="62" t="n">
        <v>0</v>
      </c>
      <c r="AA39" s="61" t="n">
        <v>0</v>
      </c>
      <c r="AB39" s="61" t="n">
        <v>21.04</v>
      </c>
      <c r="AC39" s="61" t="n">
        <v>0</v>
      </c>
      <c r="AD39" s="61" t="n">
        <v>0</v>
      </c>
    </row>
    <row r="40" s="68" customFormat="true" ht="12.75" hidden="false" customHeight="false" outlineLevel="0" collapsed="false">
      <c r="A40" s="64" t="s">
        <v>11</v>
      </c>
      <c r="B40" s="70" t="n">
        <f aca="false">SUM(B34:B39)</f>
        <v>887043.6</v>
      </c>
      <c r="C40" s="70" t="n">
        <f aca="false">SUM(C34:C39)</f>
        <v>958610.83</v>
      </c>
      <c r="D40" s="70" t="n">
        <f aca="false">SUM(D34:D39)</f>
        <v>1390.9</v>
      </c>
      <c r="E40" s="70" t="n">
        <f aca="false">SUM(E34:E39)</f>
        <v>544.1</v>
      </c>
      <c r="F40" s="70" t="n">
        <f aca="false">SUM(F34:F39)</f>
        <v>194221</v>
      </c>
      <c r="G40" s="70" t="n">
        <f aca="false">SUM(G34:G39)</f>
        <v>200316.28</v>
      </c>
      <c r="H40" s="70" t="n">
        <f aca="false">SUM(H34:H39)</f>
        <v>4.5</v>
      </c>
      <c r="I40" s="70" t="n">
        <f aca="false">SUM(I34:I39)</f>
        <v>0</v>
      </c>
      <c r="J40" s="70" t="n">
        <f aca="false">SUM(J34:J39)</f>
        <v>867</v>
      </c>
      <c r="K40" s="70" t="n">
        <f aca="false">SUM(K34:K39)</f>
        <v>347.04</v>
      </c>
      <c r="L40" s="70" t="n">
        <f aca="false">SUM(L34:L39)</f>
        <v>12.8</v>
      </c>
      <c r="M40" s="70" t="n">
        <f aca="false">SUM(M34:M39)</f>
        <v>24.5</v>
      </c>
      <c r="N40" s="70" t="n">
        <f aca="false">SUM(N34:N39)</f>
        <v>4721.5</v>
      </c>
      <c r="O40" s="70" t="n">
        <f aca="false">SUM(O34:O39)</f>
        <v>4242.68</v>
      </c>
      <c r="P40" s="70" t="n">
        <f aca="false">SUM(P34:P39)</f>
        <v>64.2</v>
      </c>
      <c r="Q40" s="70" t="n">
        <f aca="false">SUM(Q34:Q39)</f>
        <v>21.43</v>
      </c>
      <c r="R40" s="64" t="s">
        <v>11</v>
      </c>
      <c r="S40" s="70" t="n">
        <f aca="false">SUM(S34:S39)</f>
        <v>154162.4</v>
      </c>
      <c r="T40" s="70" t="n">
        <f aca="false">SUM(T34:T39)</f>
        <v>92764.42</v>
      </c>
      <c r="U40" s="70" t="n">
        <f aca="false">SUM(U34:U39)</f>
        <v>7707.8</v>
      </c>
      <c r="V40" s="70" t="n">
        <f aca="false">SUM(V34:V39)</f>
        <v>4050.1</v>
      </c>
      <c r="W40" s="70" t="n">
        <f aca="false">SUM(W34:W39)</f>
        <v>10803.8</v>
      </c>
      <c r="X40" s="70" t="n">
        <f aca="false">SUM(X34:X39)</f>
        <v>4647.36</v>
      </c>
      <c r="Y40" s="70" t="n">
        <f aca="false">SUM(Y34:Y39)</f>
        <v>1249.2</v>
      </c>
      <c r="Z40" s="70" t="n">
        <f aca="false">SUM(Z34:Z39)</f>
        <v>392.3</v>
      </c>
      <c r="AA40" s="70" t="n">
        <f aca="false">SUM(AA34:AA39)</f>
        <v>62</v>
      </c>
      <c r="AB40" s="70" t="n">
        <f aca="false">SUM(AB34:AB39)</f>
        <v>105.35</v>
      </c>
      <c r="AC40" s="70" t="n">
        <f aca="false">SUM(AC34:AC39)</f>
        <v>31.1</v>
      </c>
      <c r="AD40" s="70" t="n">
        <f aca="false">SUM(AD34:AD39)</f>
        <v>50.63</v>
      </c>
      <c r="AJ40" s="71"/>
      <c r="AK40" s="71"/>
      <c r="AL40" s="71"/>
      <c r="AM40" s="68" t="n">
        <v>1</v>
      </c>
    </row>
    <row r="41" customFormat="false" ht="12.75" hidden="false" customHeight="false" outlineLevel="0" collapsed="false">
      <c r="A41" s="69" t="s">
        <v>42</v>
      </c>
      <c r="B41" s="61"/>
      <c r="C41" s="61"/>
      <c r="D41" s="61"/>
      <c r="E41" s="62"/>
      <c r="F41" s="63"/>
      <c r="G41" s="61"/>
      <c r="H41" s="61"/>
      <c r="I41" s="61"/>
      <c r="J41" s="63"/>
      <c r="K41" s="61"/>
      <c r="L41" s="61"/>
      <c r="M41" s="62"/>
      <c r="N41" s="61"/>
      <c r="O41" s="61"/>
      <c r="P41" s="61"/>
      <c r="Q41" s="61"/>
      <c r="R41" s="69" t="s">
        <v>42</v>
      </c>
      <c r="S41" s="61"/>
      <c r="T41" s="61"/>
      <c r="U41" s="61"/>
      <c r="V41" s="62"/>
      <c r="W41" s="61"/>
      <c r="X41" s="61"/>
      <c r="Y41" s="61"/>
      <c r="Z41" s="62"/>
      <c r="AA41" s="61"/>
      <c r="AB41" s="61"/>
      <c r="AC41" s="61"/>
      <c r="AD41" s="61"/>
    </row>
    <row r="42" customFormat="false" ht="12.75" hidden="false" customHeight="false" outlineLevel="0" collapsed="false">
      <c r="A42" s="57" t="s">
        <v>43</v>
      </c>
      <c r="B42" s="61" t="n">
        <v>62648.3</v>
      </c>
      <c r="C42" s="61" t="n">
        <v>71701.8</v>
      </c>
      <c r="D42" s="61" t="n">
        <v>0</v>
      </c>
      <c r="E42" s="62" t="n">
        <v>0</v>
      </c>
      <c r="F42" s="63" t="n">
        <v>987.9</v>
      </c>
      <c r="G42" s="61" t="n">
        <v>543.1</v>
      </c>
      <c r="H42" s="61" t="n">
        <v>0</v>
      </c>
      <c r="I42" s="61" t="n">
        <v>0</v>
      </c>
      <c r="J42" s="63" t="n">
        <v>0</v>
      </c>
      <c r="K42" s="61" t="n">
        <v>0</v>
      </c>
      <c r="L42" s="61" t="n">
        <v>0</v>
      </c>
      <c r="M42" s="62" t="n">
        <v>0</v>
      </c>
      <c r="N42" s="61" t="n">
        <v>158.5</v>
      </c>
      <c r="O42" s="61" t="n">
        <v>0</v>
      </c>
      <c r="P42" s="61" t="n">
        <v>158.5</v>
      </c>
      <c r="Q42" s="61" t="n">
        <v>0</v>
      </c>
      <c r="R42" s="57" t="s">
        <v>43</v>
      </c>
      <c r="S42" s="61" t="n">
        <v>23624</v>
      </c>
      <c r="T42" s="61" t="n">
        <v>13650.1</v>
      </c>
      <c r="U42" s="61" t="n">
        <v>1318.7</v>
      </c>
      <c r="V42" s="62" t="n">
        <v>829.5</v>
      </c>
      <c r="W42" s="61" t="n">
        <v>20713.1</v>
      </c>
      <c r="X42" s="61" t="n">
        <v>14164.6</v>
      </c>
      <c r="Y42" s="61" t="n">
        <v>179.7</v>
      </c>
      <c r="Z42" s="62" t="n">
        <v>100.6</v>
      </c>
      <c r="AA42" s="61" t="n">
        <v>0</v>
      </c>
      <c r="AB42" s="61" t="n">
        <v>0</v>
      </c>
      <c r="AC42" s="61" t="n">
        <v>0</v>
      </c>
      <c r="AD42" s="61" t="n">
        <v>0</v>
      </c>
    </row>
    <row r="43" customFormat="false" ht="12.75" hidden="false" customHeight="false" outlineLevel="0" collapsed="false">
      <c r="A43" s="57" t="s">
        <v>44</v>
      </c>
      <c r="B43" s="61" t="n">
        <v>5019.6</v>
      </c>
      <c r="C43" s="61" t="n">
        <v>6059.54</v>
      </c>
      <c r="D43" s="61" t="n">
        <v>0</v>
      </c>
      <c r="E43" s="62" t="n">
        <v>0</v>
      </c>
      <c r="F43" s="63" t="n">
        <v>0</v>
      </c>
      <c r="G43" s="61" t="n">
        <v>0</v>
      </c>
      <c r="H43" s="61" t="n">
        <v>0</v>
      </c>
      <c r="I43" s="61" t="n">
        <v>0</v>
      </c>
      <c r="J43" s="63" t="n">
        <v>0</v>
      </c>
      <c r="K43" s="61" t="n">
        <v>0</v>
      </c>
      <c r="L43" s="61" t="n">
        <v>0</v>
      </c>
      <c r="M43" s="62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57" t="s">
        <v>44</v>
      </c>
      <c r="S43" s="61" t="n">
        <v>697.4</v>
      </c>
      <c r="T43" s="61" t="n">
        <v>450.3</v>
      </c>
      <c r="U43" s="61" t="n">
        <v>0</v>
      </c>
      <c r="V43" s="62" t="n">
        <v>0</v>
      </c>
      <c r="W43" s="61" t="n">
        <v>320.6</v>
      </c>
      <c r="X43" s="61" t="n">
        <v>74.1</v>
      </c>
      <c r="Y43" s="61" t="n">
        <v>0</v>
      </c>
      <c r="Z43" s="62" t="n">
        <v>0</v>
      </c>
      <c r="AA43" s="61" t="n">
        <v>0</v>
      </c>
      <c r="AB43" s="61" t="n">
        <v>0</v>
      </c>
      <c r="AC43" s="61" t="n">
        <v>0</v>
      </c>
      <c r="AD43" s="61" t="n">
        <v>0</v>
      </c>
    </row>
    <row r="44" customFormat="false" ht="12.75" hidden="false" customHeight="false" outlineLevel="0" collapsed="false">
      <c r="A44" s="57" t="s">
        <v>45</v>
      </c>
      <c r="B44" s="61" t="n">
        <v>56195.7</v>
      </c>
      <c r="C44" s="61" t="n">
        <v>73028.13</v>
      </c>
      <c r="D44" s="61" t="n">
        <v>0</v>
      </c>
      <c r="E44" s="62" t="n">
        <v>0</v>
      </c>
      <c r="F44" s="63" t="n">
        <v>2477.4</v>
      </c>
      <c r="G44" s="61" t="n">
        <v>3094.03</v>
      </c>
      <c r="H44" s="61" t="n">
        <v>0</v>
      </c>
      <c r="I44" s="61" t="n">
        <v>0</v>
      </c>
      <c r="J44" s="63" t="n">
        <v>0</v>
      </c>
      <c r="K44" s="61" t="n">
        <v>0</v>
      </c>
      <c r="L44" s="61" t="n">
        <v>0</v>
      </c>
      <c r="M44" s="62" t="n">
        <v>0</v>
      </c>
      <c r="N44" s="61" t="n">
        <v>0</v>
      </c>
      <c r="O44" s="61" t="n">
        <v>18.6</v>
      </c>
      <c r="P44" s="61" t="n">
        <v>0</v>
      </c>
      <c r="Q44" s="61" t="n">
        <v>0</v>
      </c>
      <c r="R44" s="57" t="s">
        <v>45</v>
      </c>
      <c r="S44" s="61" t="n">
        <v>14829.9</v>
      </c>
      <c r="T44" s="61" t="n">
        <v>9645.12</v>
      </c>
      <c r="U44" s="61" t="n">
        <v>0</v>
      </c>
      <c r="V44" s="62" t="n">
        <v>0</v>
      </c>
      <c r="W44" s="61" t="n">
        <v>2314.5</v>
      </c>
      <c r="X44" s="61" t="n">
        <v>627.99</v>
      </c>
      <c r="Y44" s="61" t="n">
        <v>0</v>
      </c>
      <c r="Z44" s="62" t="n">
        <v>0</v>
      </c>
      <c r="AA44" s="61" t="n">
        <v>0</v>
      </c>
      <c r="AB44" s="61" t="n">
        <v>0</v>
      </c>
      <c r="AC44" s="61" t="n">
        <v>0</v>
      </c>
      <c r="AD44" s="61" t="n">
        <v>0</v>
      </c>
    </row>
    <row r="45" s="68" customFormat="true" ht="12.75" hidden="false" customHeight="false" outlineLevel="0" collapsed="false">
      <c r="A45" s="64" t="s">
        <v>11</v>
      </c>
      <c r="B45" s="70" t="n">
        <f aca="false">SUM(B42:B44)</f>
        <v>123863.6</v>
      </c>
      <c r="C45" s="70" t="n">
        <f aca="false">SUM(C42:C44)</f>
        <v>150789.47</v>
      </c>
      <c r="D45" s="70" t="n">
        <f aca="false">SUM(D42:D44)</f>
        <v>0</v>
      </c>
      <c r="E45" s="70" t="n">
        <f aca="false">SUM(E42:E44)</f>
        <v>0</v>
      </c>
      <c r="F45" s="70" t="n">
        <f aca="false">SUM(F42:F44)</f>
        <v>3465.3</v>
      </c>
      <c r="G45" s="70" t="n">
        <f aca="false">SUM(G42:G44)</f>
        <v>3637.13</v>
      </c>
      <c r="H45" s="70" t="n">
        <f aca="false">SUM(H42:H44)</f>
        <v>0</v>
      </c>
      <c r="I45" s="70" t="n">
        <f aca="false">SUM(I42:I44)</f>
        <v>0</v>
      </c>
      <c r="J45" s="70" t="n">
        <f aca="false">SUM(J42:J44)</f>
        <v>0</v>
      </c>
      <c r="K45" s="70" t="n">
        <f aca="false">SUM(K42:K44)</f>
        <v>0</v>
      </c>
      <c r="L45" s="70" t="n">
        <f aca="false">SUM(L42:L44)</f>
        <v>0</v>
      </c>
      <c r="M45" s="70" t="n">
        <f aca="false">SUM(M42:M44)</f>
        <v>0</v>
      </c>
      <c r="N45" s="70" t="n">
        <f aca="false">SUM(N42:N44)</f>
        <v>158.5</v>
      </c>
      <c r="O45" s="70" t="n">
        <f aca="false">SUM(O42:O44)</f>
        <v>18.6</v>
      </c>
      <c r="P45" s="70" t="n">
        <f aca="false">SUM(P42:P44)</f>
        <v>158.5</v>
      </c>
      <c r="Q45" s="70" t="n">
        <f aca="false">SUM(Q42:Q44)</f>
        <v>0</v>
      </c>
      <c r="R45" s="64" t="s">
        <v>11</v>
      </c>
      <c r="S45" s="70" t="n">
        <f aca="false">SUM(S42:S44)</f>
        <v>39151.3</v>
      </c>
      <c r="T45" s="70" t="n">
        <f aca="false">SUM(T42:T44)</f>
        <v>23745.52</v>
      </c>
      <c r="U45" s="70" t="n">
        <f aca="false">SUM(U42:U44)</f>
        <v>1318.7</v>
      </c>
      <c r="V45" s="70" t="n">
        <f aca="false">SUM(V42:V44)</f>
        <v>829.5</v>
      </c>
      <c r="W45" s="70" t="n">
        <f aca="false">SUM(W42:W44)</f>
        <v>23348.2</v>
      </c>
      <c r="X45" s="70" t="n">
        <f aca="false">SUM(X42:X44)</f>
        <v>14866.69</v>
      </c>
      <c r="Y45" s="70" t="n">
        <f aca="false">SUM(Y42:Y44)</f>
        <v>179.7</v>
      </c>
      <c r="Z45" s="70" t="n">
        <f aca="false">SUM(Z42:Z44)</f>
        <v>100.6</v>
      </c>
      <c r="AA45" s="70" t="n">
        <f aca="false">SUM(AA42:AA44)</f>
        <v>0</v>
      </c>
      <c r="AB45" s="70" t="n">
        <f aca="false">SUM(AB42:AB44)</f>
        <v>0</v>
      </c>
      <c r="AC45" s="70" t="n">
        <f aca="false">SUM(AC42:AC44)</f>
        <v>0</v>
      </c>
      <c r="AD45" s="70" t="n">
        <f aca="false">SUM(AD42:AD44)</f>
        <v>0</v>
      </c>
    </row>
    <row r="46" customFormat="false" ht="12.75" hidden="false" customHeight="false" outlineLevel="0" collapsed="false">
      <c r="A46" s="69" t="s">
        <v>46</v>
      </c>
      <c r="B46" s="61"/>
      <c r="C46" s="61"/>
      <c r="D46" s="61"/>
      <c r="E46" s="62"/>
      <c r="F46" s="63"/>
      <c r="G46" s="61"/>
      <c r="H46" s="61"/>
      <c r="I46" s="61"/>
      <c r="J46" s="63"/>
      <c r="K46" s="61"/>
      <c r="L46" s="61"/>
      <c r="M46" s="62"/>
      <c r="N46" s="61"/>
      <c r="O46" s="61"/>
      <c r="P46" s="61"/>
      <c r="Q46" s="61"/>
      <c r="R46" s="69" t="s">
        <v>46</v>
      </c>
      <c r="S46" s="61"/>
      <c r="T46" s="61"/>
      <c r="U46" s="61"/>
      <c r="V46" s="62"/>
      <c r="W46" s="61"/>
      <c r="X46" s="61"/>
      <c r="Y46" s="61"/>
      <c r="Z46" s="62"/>
      <c r="AA46" s="61"/>
      <c r="AB46" s="61"/>
      <c r="AC46" s="61"/>
      <c r="AD46" s="61"/>
    </row>
    <row r="47" customFormat="false" ht="12.75" hidden="false" customHeight="false" outlineLevel="0" collapsed="false">
      <c r="A47" s="57" t="s">
        <v>47</v>
      </c>
      <c r="B47" s="61" t="n">
        <v>202531.3</v>
      </c>
      <c r="C47" s="61" t="n">
        <v>209302.18</v>
      </c>
      <c r="D47" s="61" t="n">
        <v>0</v>
      </c>
      <c r="E47" s="62" t="n">
        <v>0</v>
      </c>
      <c r="F47" s="63" t="n">
        <v>21563</v>
      </c>
      <c r="G47" s="61" t="n">
        <v>24213</v>
      </c>
      <c r="H47" s="61" t="n">
        <v>0</v>
      </c>
      <c r="I47" s="61" t="n">
        <v>0</v>
      </c>
      <c r="J47" s="63" t="n">
        <v>7700.6</v>
      </c>
      <c r="K47" s="61" t="n">
        <v>8883.7</v>
      </c>
      <c r="L47" s="61" t="n">
        <v>343.3</v>
      </c>
      <c r="M47" s="62" t="n">
        <v>339.9</v>
      </c>
      <c r="N47" s="61" t="n">
        <v>179.7</v>
      </c>
      <c r="O47" s="61" t="n">
        <v>342.93</v>
      </c>
      <c r="P47" s="61" t="n">
        <v>58.7</v>
      </c>
      <c r="Q47" s="61" t="n">
        <v>89.83</v>
      </c>
      <c r="R47" s="57" t="s">
        <v>47</v>
      </c>
      <c r="S47" s="61" t="n">
        <v>11804.1</v>
      </c>
      <c r="T47" s="61" t="n">
        <v>8799.5</v>
      </c>
      <c r="U47" s="61" t="n">
        <v>754</v>
      </c>
      <c r="V47" s="62" t="n">
        <v>482.7</v>
      </c>
      <c r="W47" s="61" t="n">
        <v>861.2</v>
      </c>
      <c r="X47" s="61" t="n">
        <v>601.2</v>
      </c>
      <c r="Y47" s="61" t="n">
        <v>97.9</v>
      </c>
      <c r="Z47" s="62" t="n">
        <v>0</v>
      </c>
      <c r="AA47" s="61" t="n">
        <v>0</v>
      </c>
      <c r="AB47" s="61" t="n">
        <v>0</v>
      </c>
      <c r="AC47" s="61" t="n">
        <v>0</v>
      </c>
      <c r="AD47" s="61" t="n">
        <v>0</v>
      </c>
    </row>
    <row r="48" customFormat="false" ht="12.75" hidden="false" customHeight="false" outlineLevel="0" collapsed="false">
      <c r="A48" s="57" t="s">
        <v>48</v>
      </c>
      <c r="B48" s="61" t="n">
        <v>74628.6</v>
      </c>
      <c r="C48" s="61" t="n">
        <v>71991.6</v>
      </c>
      <c r="D48" s="61" t="n">
        <v>0</v>
      </c>
      <c r="E48" s="62" t="n">
        <v>0</v>
      </c>
      <c r="F48" s="63" t="n">
        <v>8482.1</v>
      </c>
      <c r="G48" s="61" t="n">
        <v>9633.07</v>
      </c>
      <c r="H48" s="61" t="n">
        <v>0</v>
      </c>
      <c r="I48" s="61" t="n">
        <v>0</v>
      </c>
      <c r="J48" s="63" t="n">
        <v>161.2</v>
      </c>
      <c r="K48" s="61" t="n">
        <v>0</v>
      </c>
      <c r="L48" s="61" t="n">
        <v>0</v>
      </c>
      <c r="M48" s="62" t="n">
        <v>0</v>
      </c>
      <c r="N48" s="61" t="n">
        <v>37.8</v>
      </c>
      <c r="O48" s="61" t="n">
        <v>0</v>
      </c>
      <c r="P48" s="61" t="n">
        <v>0</v>
      </c>
      <c r="Q48" s="61" t="n">
        <v>0</v>
      </c>
      <c r="R48" s="57" t="s">
        <v>48</v>
      </c>
      <c r="S48" s="61" t="n">
        <v>3787.1</v>
      </c>
      <c r="T48" s="61" t="n">
        <v>2626.19</v>
      </c>
      <c r="U48" s="61" t="n">
        <v>0</v>
      </c>
      <c r="V48" s="62" t="n">
        <v>0</v>
      </c>
      <c r="W48" s="61" t="n">
        <v>615.2</v>
      </c>
      <c r="X48" s="61" t="n">
        <v>202.59</v>
      </c>
      <c r="Y48" s="61" t="n">
        <v>0</v>
      </c>
      <c r="Z48" s="62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</row>
    <row r="49" customFormat="false" ht="12.75" hidden="false" customHeight="false" outlineLevel="0" collapsed="false">
      <c r="A49" s="57" t="s">
        <v>49</v>
      </c>
      <c r="B49" s="61" t="n">
        <v>33493.4</v>
      </c>
      <c r="C49" s="61" t="n">
        <v>40823.32</v>
      </c>
      <c r="D49" s="61" t="n">
        <v>0</v>
      </c>
      <c r="E49" s="62" t="n">
        <v>0</v>
      </c>
      <c r="F49" s="63" t="n">
        <v>12229.8</v>
      </c>
      <c r="G49" s="61" t="n">
        <v>12476.4</v>
      </c>
      <c r="H49" s="61" t="n">
        <v>0</v>
      </c>
      <c r="I49" s="61" t="n">
        <v>0</v>
      </c>
      <c r="J49" s="63" t="n">
        <v>6782.2</v>
      </c>
      <c r="K49" s="61" t="n">
        <v>8178.6</v>
      </c>
      <c r="L49" s="61" t="n">
        <v>0</v>
      </c>
      <c r="M49" s="62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57" t="s">
        <v>49</v>
      </c>
      <c r="S49" s="61" t="n">
        <v>518</v>
      </c>
      <c r="T49" s="61" t="n">
        <v>466.6</v>
      </c>
      <c r="U49" s="61" t="n">
        <v>0</v>
      </c>
      <c r="V49" s="62" t="n">
        <v>0</v>
      </c>
      <c r="W49" s="61" t="n">
        <v>0</v>
      </c>
      <c r="X49" s="61" t="n">
        <v>28.4</v>
      </c>
      <c r="Y49" s="61" t="n">
        <v>0</v>
      </c>
      <c r="Z49" s="62" t="n">
        <v>0</v>
      </c>
      <c r="AA49" s="61" t="n">
        <v>3.8</v>
      </c>
      <c r="AB49" s="61" t="n">
        <v>0</v>
      </c>
      <c r="AC49" s="61" t="n">
        <v>0</v>
      </c>
      <c r="AD49" s="61" t="n">
        <v>0</v>
      </c>
    </row>
    <row r="50" customFormat="false" ht="12.75" hidden="false" customHeight="false" outlineLevel="0" collapsed="false">
      <c r="A50" s="57" t="s">
        <v>50</v>
      </c>
      <c r="B50" s="61" t="n">
        <v>195028.8</v>
      </c>
      <c r="C50" s="61" t="n">
        <v>207035.41</v>
      </c>
      <c r="D50" s="61" t="n">
        <v>0</v>
      </c>
      <c r="E50" s="62" t="n">
        <v>0</v>
      </c>
      <c r="F50" s="63" t="n">
        <v>21571.7</v>
      </c>
      <c r="G50" s="61" t="n">
        <v>23913.12</v>
      </c>
      <c r="H50" s="61" t="n">
        <v>0</v>
      </c>
      <c r="I50" s="61" t="n">
        <v>0</v>
      </c>
      <c r="J50" s="63" t="n">
        <v>15.6</v>
      </c>
      <c r="K50" s="61" t="n">
        <v>190.4</v>
      </c>
      <c r="L50" s="61" t="n">
        <v>0</v>
      </c>
      <c r="M50" s="62" t="n">
        <v>0</v>
      </c>
      <c r="N50" s="61" t="n">
        <v>172.8</v>
      </c>
      <c r="O50" s="61" t="n">
        <v>126.8</v>
      </c>
      <c r="P50" s="61" t="n">
        <v>0</v>
      </c>
      <c r="Q50" s="61" t="n">
        <v>0</v>
      </c>
      <c r="R50" s="57" t="s">
        <v>50</v>
      </c>
      <c r="S50" s="61" t="n">
        <v>26448.3</v>
      </c>
      <c r="T50" s="61" t="n">
        <v>19346.82</v>
      </c>
      <c r="U50" s="61" t="n">
        <v>0</v>
      </c>
      <c r="V50" s="62" t="n">
        <v>87.4</v>
      </c>
      <c r="W50" s="61" t="n">
        <v>2626.6</v>
      </c>
      <c r="X50" s="61" t="n">
        <v>2034.87</v>
      </c>
      <c r="Y50" s="61" t="n">
        <v>0</v>
      </c>
      <c r="Z50" s="62" t="n">
        <v>0</v>
      </c>
      <c r="AA50" s="61" t="n">
        <v>53.5</v>
      </c>
      <c r="AB50" s="61" t="n">
        <v>0</v>
      </c>
      <c r="AC50" s="61" t="n">
        <v>0</v>
      </c>
      <c r="AD50" s="61" t="n">
        <v>0</v>
      </c>
    </row>
    <row r="51" s="68" customFormat="true" ht="12.75" hidden="false" customHeight="false" outlineLevel="0" collapsed="false">
      <c r="A51" s="64" t="s">
        <v>11</v>
      </c>
      <c r="B51" s="70" t="n">
        <f aca="false">SUM(B47:B50)</f>
        <v>505682.1</v>
      </c>
      <c r="C51" s="70" t="n">
        <f aca="false">SUM(C47:C50)</f>
        <v>529152.51</v>
      </c>
      <c r="D51" s="70" t="n">
        <f aca="false">SUM(D47:D50)</f>
        <v>0</v>
      </c>
      <c r="E51" s="70" t="n">
        <f aca="false">SUM(E47:E50)</f>
        <v>0</v>
      </c>
      <c r="F51" s="70" t="n">
        <f aca="false">SUM(F47:F50)</f>
        <v>63846.6</v>
      </c>
      <c r="G51" s="70" t="n">
        <f aca="false">SUM(G47:G50)</f>
        <v>70235.59</v>
      </c>
      <c r="H51" s="70" t="n">
        <f aca="false">SUM(H47:H50)</f>
        <v>0</v>
      </c>
      <c r="I51" s="70" t="n">
        <f aca="false">SUM(I47:I50)</f>
        <v>0</v>
      </c>
      <c r="J51" s="70" t="n">
        <f aca="false">SUM(J47:J50)</f>
        <v>14659.6</v>
      </c>
      <c r="K51" s="70" t="n">
        <f aca="false">SUM(K47:K50)</f>
        <v>17252.7</v>
      </c>
      <c r="L51" s="70" t="n">
        <f aca="false">SUM(L47:L50)</f>
        <v>343.3</v>
      </c>
      <c r="M51" s="70" t="n">
        <f aca="false">SUM(M47:M50)</f>
        <v>339.9</v>
      </c>
      <c r="N51" s="70" t="n">
        <f aca="false">SUM(N47:N50)</f>
        <v>390.3</v>
      </c>
      <c r="O51" s="70" t="n">
        <f aca="false">SUM(O47:O50)</f>
        <v>469.73</v>
      </c>
      <c r="P51" s="70" t="n">
        <f aca="false">SUM(P47:P50)</f>
        <v>58.7</v>
      </c>
      <c r="Q51" s="70" t="n">
        <f aca="false">SUM(Q47:Q50)</f>
        <v>89.83</v>
      </c>
      <c r="R51" s="64" t="s">
        <v>11</v>
      </c>
      <c r="S51" s="70" t="n">
        <f aca="false">SUM(S47:S50)</f>
        <v>42557.5</v>
      </c>
      <c r="T51" s="70" t="n">
        <f aca="false">SUM(T47:T50)</f>
        <v>31239.11</v>
      </c>
      <c r="U51" s="70" t="n">
        <f aca="false">SUM(U47:U50)</f>
        <v>754</v>
      </c>
      <c r="V51" s="70" t="n">
        <f aca="false">SUM(V47:V50)</f>
        <v>570.1</v>
      </c>
      <c r="W51" s="70" t="n">
        <f aca="false">SUM(W47:W50)</f>
        <v>4103</v>
      </c>
      <c r="X51" s="70" t="n">
        <f aca="false">SUM(X47:X50)</f>
        <v>2867.06</v>
      </c>
      <c r="Y51" s="70" t="n">
        <f aca="false">SUM(Y47:Y50)</f>
        <v>97.9</v>
      </c>
      <c r="Z51" s="70" t="n">
        <f aca="false">SUM(Z47:Z50)</f>
        <v>0</v>
      </c>
      <c r="AA51" s="70" t="n">
        <f aca="false">SUM(AA47:AA50)</f>
        <v>57.3</v>
      </c>
      <c r="AB51" s="70" t="n">
        <f aca="false">SUM(AB47:AB50)</f>
        <v>0</v>
      </c>
      <c r="AC51" s="70" t="n">
        <f aca="false">SUM(AC47:AC50)</f>
        <v>0</v>
      </c>
      <c r="AD51" s="70" t="n">
        <f aca="false">SUM(AD47:AD50)</f>
        <v>0</v>
      </c>
    </row>
    <row r="52" customFormat="false" ht="12.75" hidden="false" customHeight="false" outlineLevel="0" collapsed="false">
      <c r="A52" s="69" t="s">
        <v>51</v>
      </c>
      <c r="B52" s="61"/>
      <c r="C52" s="61"/>
      <c r="D52" s="61"/>
      <c r="E52" s="62"/>
      <c r="F52" s="63"/>
      <c r="G52" s="61"/>
      <c r="H52" s="61"/>
      <c r="I52" s="61"/>
      <c r="J52" s="63"/>
      <c r="K52" s="61"/>
      <c r="L52" s="61"/>
      <c r="M52" s="62"/>
      <c r="N52" s="61"/>
      <c r="O52" s="61"/>
      <c r="P52" s="61"/>
      <c r="Q52" s="61"/>
      <c r="R52" s="69" t="s">
        <v>51</v>
      </c>
      <c r="S52" s="61"/>
      <c r="T52" s="61"/>
      <c r="U52" s="61"/>
      <c r="V52" s="62"/>
      <c r="W52" s="61"/>
      <c r="X52" s="61"/>
      <c r="Y52" s="61"/>
      <c r="Z52" s="62"/>
      <c r="AA52" s="61"/>
      <c r="AB52" s="61"/>
      <c r="AC52" s="61"/>
      <c r="AD52" s="61"/>
    </row>
    <row r="53" customFormat="false" ht="12.75" hidden="false" customHeight="false" outlineLevel="0" collapsed="false">
      <c r="A53" s="57" t="s">
        <v>52</v>
      </c>
      <c r="B53" s="61" t="n">
        <v>52015.1</v>
      </c>
      <c r="C53" s="61" t="n">
        <v>64630.16</v>
      </c>
      <c r="D53" s="61" t="n">
        <v>4042</v>
      </c>
      <c r="E53" s="62" t="n">
        <v>4915.4</v>
      </c>
      <c r="F53" s="63" t="n">
        <v>541</v>
      </c>
      <c r="G53" s="61" t="n">
        <v>447.66</v>
      </c>
      <c r="H53" s="61" t="n">
        <v>0</v>
      </c>
      <c r="I53" s="61" t="n">
        <v>0</v>
      </c>
      <c r="J53" s="63" t="n">
        <v>0</v>
      </c>
      <c r="K53" s="61" t="n">
        <v>0</v>
      </c>
      <c r="L53" s="61" t="n">
        <v>0</v>
      </c>
      <c r="M53" s="62" t="n">
        <v>0</v>
      </c>
      <c r="N53" s="61" t="n">
        <v>20</v>
      </c>
      <c r="O53" s="61" t="n">
        <v>37.2</v>
      </c>
      <c r="P53" s="61" t="n">
        <v>0</v>
      </c>
      <c r="Q53" s="61" t="n">
        <v>0</v>
      </c>
      <c r="R53" s="57" t="s">
        <v>52</v>
      </c>
      <c r="S53" s="61" t="n">
        <v>13819.4</v>
      </c>
      <c r="T53" s="61" t="n">
        <v>6320.7</v>
      </c>
      <c r="U53" s="61" t="n">
        <v>3189.2</v>
      </c>
      <c r="V53" s="62" t="n">
        <v>2681.98</v>
      </c>
      <c r="W53" s="61" t="n">
        <v>15135.5</v>
      </c>
      <c r="X53" s="61" t="n">
        <v>7974.92</v>
      </c>
      <c r="Y53" s="61" t="n">
        <v>849.1</v>
      </c>
      <c r="Z53" s="62" t="n">
        <v>612.4</v>
      </c>
      <c r="AA53" s="61" t="n">
        <v>46.5</v>
      </c>
      <c r="AB53" s="61" t="n">
        <v>65.4</v>
      </c>
      <c r="AC53" s="61" t="n">
        <v>46.5</v>
      </c>
      <c r="AD53" s="61" t="n">
        <v>65.4</v>
      </c>
    </row>
    <row r="54" customFormat="false" ht="12.75" hidden="false" customHeight="false" outlineLevel="0" collapsed="false">
      <c r="A54" s="57" t="s">
        <v>53</v>
      </c>
      <c r="B54" s="61" t="n">
        <v>54138.1</v>
      </c>
      <c r="C54" s="61" t="n">
        <v>78978.83</v>
      </c>
      <c r="D54" s="61" t="n">
        <v>0</v>
      </c>
      <c r="E54" s="62" t="n">
        <v>0</v>
      </c>
      <c r="F54" s="63" t="n">
        <v>0</v>
      </c>
      <c r="G54" s="61" t="n">
        <v>23.8</v>
      </c>
      <c r="H54" s="61" t="n">
        <v>0</v>
      </c>
      <c r="I54" s="61" t="n">
        <v>0</v>
      </c>
      <c r="J54" s="63" t="n">
        <v>0</v>
      </c>
      <c r="K54" s="61" t="n">
        <v>0</v>
      </c>
      <c r="L54" s="61" t="n">
        <v>0</v>
      </c>
      <c r="M54" s="62" t="n">
        <v>0</v>
      </c>
      <c r="N54" s="61" t="n">
        <v>513</v>
      </c>
      <c r="O54" s="61" t="n">
        <v>319.2</v>
      </c>
      <c r="P54" s="61" t="n">
        <v>0</v>
      </c>
      <c r="Q54" s="61" t="n">
        <v>0</v>
      </c>
      <c r="R54" s="57" t="s">
        <v>53</v>
      </c>
      <c r="S54" s="61" t="n">
        <v>12140.3</v>
      </c>
      <c r="T54" s="61" t="n">
        <v>5279.7</v>
      </c>
      <c r="U54" s="61" t="n">
        <v>338</v>
      </c>
      <c r="V54" s="62" t="n">
        <v>51.9</v>
      </c>
      <c r="W54" s="61" t="n">
        <v>25271.2</v>
      </c>
      <c r="X54" s="61" t="n">
        <v>16783.5</v>
      </c>
      <c r="Y54" s="61" t="n">
        <v>287.9</v>
      </c>
      <c r="Z54" s="62" t="n">
        <v>212.8</v>
      </c>
      <c r="AA54" s="61" t="n">
        <v>0</v>
      </c>
      <c r="AB54" s="61" t="n">
        <v>0</v>
      </c>
      <c r="AC54" s="61" t="n">
        <v>0</v>
      </c>
      <c r="AD54" s="61" t="n">
        <v>0</v>
      </c>
    </row>
    <row r="55" s="68" customFormat="true" ht="12.75" hidden="false" customHeight="false" outlineLevel="0" collapsed="false">
      <c r="A55" s="64" t="s">
        <v>11</v>
      </c>
      <c r="B55" s="70" t="n">
        <f aca="false">SUM(B53:B54)</f>
        <v>106153.2</v>
      </c>
      <c r="C55" s="70" t="n">
        <f aca="false">SUM(C53:C54)</f>
        <v>143608.99</v>
      </c>
      <c r="D55" s="70" t="n">
        <f aca="false">SUM(D53:D54)</f>
        <v>4042</v>
      </c>
      <c r="E55" s="70" t="n">
        <f aca="false">SUM(E53:E54)</f>
        <v>4915.4</v>
      </c>
      <c r="F55" s="70" t="n">
        <f aca="false">SUM(F53:F54)</f>
        <v>541</v>
      </c>
      <c r="G55" s="70" t="n">
        <f aca="false">SUM(G53:G54)</f>
        <v>471.46</v>
      </c>
      <c r="H55" s="70" t="n">
        <f aca="false">SUM(H53:H54)</f>
        <v>0</v>
      </c>
      <c r="I55" s="70" t="n">
        <f aca="false">SUM(I53:I54)</f>
        <v>0</v>
      </c>
      <c r="J55" s="70" t="n">
        <f aca="false">SUM(J53:J54)</f>
        <v>0</v>
      </c>
      <c r="K55" s="70" t="n">
        <f aca="false">SUM(K53:K54)</f>
        <v>0</v>
      </c>
      <c r="L55" s="70" t="n">
        <f aca="false">SUM(L53:L54)</f>
        <v>0</v>
      </c>
      <c r="M55" s="70" t="n">
        <f aca="false">SUM(M53:M54)</f>
        <v>0</v>
      </c>
      <c r="N55" s="70" t="n">
        <f aca="false">SUM(N53:N54)</f>
        <v>533</v>
      </c>
      <c r="O55" s="70" t="n">
        <f aca="false">SUM(O53:O54)</f>
        <v>356.4</v>
      </c>
      <c r="P55" s="70" t="n">
        <f aca="false">SUM(P53:P54)</f>
        <v>0</v>
      </c>
      <c r="Q55" s="70" t="n">
        <f aca="false">SUM(Q53:Q54)</f>
        <v>0</v>
      </c>
      <c r="R55" s="64" t="s">
        <v>11</v>
      </c>
      <c r="S55" s="70" t="n">
        <f aca="false">SUM(S53:S54)</f>
        <v>25959.7</v>
      </c>
      <c r="T55" s="70" t="n">
        <f aca="false">SUM(T53:T54)</f>
        <v>11600.4</v>
      </c>
      <c r="U55" s="70" t="n">
        <f aca="false">SUM(U53:U54)</f>
        <v>3527.2</v>
      </c>
      <c r="V55" s="70" t="n">
        <f aca="false">SUM(V53:V54)</f>
        <v>2733.88</v>
      </c>
      <c r="W55" s="70" t="n">
        <f aca="false">SUM(W53:W54)</f>
        <v>40406.7</v>
      </c>
      <c r="X55" s="70" t="n">
        <f aca="false">SUM(X53:X54)</f>
        <v>24758.42</v>
      </c>
      <c r="Y55" s="70" t="n">
        <f aca="false">SUM(Y53:Y54)</f>
        <v>1137</v>
      </c>
      <c r="Z55" s="70" t="n">
        <f aca="false">SUM(Z53:Z54)</f>
        <v>825.2</v>
      </c>
      <c r="AA55" s="70" t="n">
        <f aca="false">SUM(AA53:AA54)</f>
        <v>46.5</v>
      </c>
      <c r="AB55" s="70" t="n">
        <f aca="false">SUM(AB53:AB54)</f>
        <v>65.4</v>
      </c>
      <c r="AC55" s="70" t="n">
        <f aca="false">SUM(AC53:AC54)</f>
        <v>46.5</v>
      </c>
      <c r="AD55" s="70" t="n">
        <f aca="false">SUM(AD53:AD54)</f>
        <v>65.4</v>
      </c>
    </row>
    <row r="56" customFormat="false" ht="12.75" hidden="false" customHeight="false" outlineLevel="0" collapsed="false">
      <c r="A56" s="75" t="s">
        <v>54</v>
      </c>
      <c r="B56" s="61"/>
      <c r="C56" s="61"/>
      <c r="D56" s="61"/>
      <c r="E56" s="62"/>
      <c r="F56" s="63"/>
      <c r="G56" s="61"/>
      <c r="H56" s="61"/>
      <c r="I56" s="61"/>
      <c r="J56" s="63"/>
      <c r="K56" s="61"/>
      <c r="L56" s="61"/>
      <c r="M56" s="62"/>
      <c r="N56" s="61"/>
      <c r="O56" s="61"/>
      <c r="P56" s="61"/>
      <c r="Q56" s="61"/>
      <c r="R56" s="75" t="s">
        <v>54</v>
      </c>
      <c r="S56" s="61"/>
      <c r="T56" s="61"/>
      <c r="U56" s="61"/>
      <c r="V56" s="62"/>
      <c r="W56" s="61"/>
      <c r="X56" s="61"/>
      <c r="Y56" s="61"/>
      <c r="Z56" s="62"/>
      <c r="AA56" s="61"/>
      <c r="AB56" s="61"/>
      <c r="AC56" s="61"/>
      <c r="AD56" s="61"/>
    </row>
    <row r="57" customFormat="false" ht="12.75" hidden="false" customHeight="false" outlineLevel="0" collapsed="false">
      <c r="A57" s="57" t="s">
        <v>55</v>
      </c>
      <c r="B57" s="61" t="n">
        <v>91916.3</v>
      </c>
      <c r="C57" s="61" t="n">
        <v>114087.94</v>
      </c>
      <c r="D57" s="61" t="n">
        <v>0</v>
      </c>
      <c r="E57" s="62" t="n">
        <v>0</v>
      </c>
      <c r="F57" s="63" t="n">
        <v>1776.2</v>
      </c>
      <c r="G57" s="61" t="n">
        <v>2954.49</v>
      </c>
      <c r="H57" s="61" t="n">
        <v>0</v>
      </c>
      <c r="I57" s="61" t="n">
        <v>0</v>
      </c>
      <c r="J57" s="63" t="n">
        <v>3.3</v>
      </c>
      <c r="K57" s="61" t="n">
        <v>35.43</v>
      </c>
      <c r="L57" s="61" t="n">
        <v>0</v>
      </c>
      <c r="M57" s="62" t="n">
        <v>0</v>
      </c>
      <c r="N57" s="61" t="n">
        <v>263.9</v>
      </c>
      <c r="O57" s="61" t="n">
        <v>116.8</v>
      </c>
      <c r="P57" s="61" t="n">
        <v>0</v>
      </c>
      <c r="Q57" s="61" t="n">
        <v>0</v>
      </c>
      <c r="R57" s="57" t="s">
        <v>55</v>
      </c>
      <c r="S57" s="61" t="n">
        <v>3177.3</v>
      </c>
      <c r="T57" s="61" t="n">
        <v>2880.24</v>
      </c>
      <c r="U57" s="61" t="n">
        <v>314</v>
      </c>
      <c r="V57" s="62" t="n">
        <v>225.7</v>
      </c>
      <c r="W57" s="61" t="n">
        <v>293.5</v>
      </c>
      <c r="X57" s="61" t="n">
        <v>201.5</v>
      </c>
      <c r="Y57" s="61" t="n">
        <v>0</v>
      </c>
      <c r="Z57" s="62" t="n">
        <v>0</v>
      </c>
      <c r="AA57" s="61" t="n">
        <v>7</v>
      </c>
      <c r="AB57" s="61" t="n">
        <v>0</v>
      </c>
      <c r="AC57" s="61" t="n">
        <v>0</v>
      </c>
      <c r="AD57" s="61" t="n">
        <v>0</v>
      </c>
    </row>
    <row r="58" customFormat="false" ht="12.75" hidden="false" customHeight="false" outlineLevel="0" collapsed="false">
      <c r="A58" s="57" t="s">
        <v>56</v>
      </c>
      <c r="B58" s="61" t="n">
        <v>123766.8</v>
      </c>
      <c r="C58" s="61" t="n">
        <v>126453.17</v>
      </c>
      <c r="D58" s="61" t="n">
        <v>0</v>
      </c>
      <c r="E58" s="62" t="n">
        <v>0</v>
      </c>
      <c r="F58" s="63" t="n">
        <v>2565.7</v>
      </c>
      <c r="G58" s="61" t="n">
        <v>2404.1</v>
      </c>
      <c r="H58" s="61" t="n">
        <v>0</v>
      </c>
      <c r="I58" s="61" t="n">
        <v>0</v>
      </c>
      <c r="J58" s="63" t="n">
        <v>9.9</v>
      </c>
      <c r="K58" s="61" t="n">
        <v>0</v>
      </c>
      <c r="L58" s="61" t="n">
        <v>0</v>
      </c>
      <c r="M58" s="62" t="n">
        <v>0</v>
      </c>
      <c r="N58" s="61" t="n">
        <v>0</v>
      </c>
      <c r="O58" s="61" t="n">
        <v>37.1</v>
      </c>
      <c r="P58" s="61" t="n">
        <v>0</v>
      </c>
      <c r="Q58" s="61" t="n">
        <v>0</v>
      </c>
      <c r="R58" s="57" t="s">
        <v>56</v>
      </c>
      <c r="S58" s="61" t="n">
        <v>2710.7</v>
      </c>
      <c r="T58" s="61" t="n">
        <v>2218.51</v>
      </c>
      <c r="U58" s="61" t="n">
        <v>73</v>
      </c>
      <c r="V58" s="62" t="n">
        <v>0</v>
      </c>
      <c r="W58" s="61" t="n">
        <v>1184.4</v>
      </c>
      <c r="X58" s="61" t="n">
        <v>657.87</v>
      </c>
      <c r="Y58" s="61" t="n">
        <v>0</v>
      </c>
      <c r="Z58" s="62" t="n">
        <v>0</v>
      </c>
      <c r="AA58" s="61" t="n">
        <v>0</v>
      </c>
      <c r="AB58" s="61" t="n">
        <v>0</v>
      </c>
      <c r="AC58" s="61" t="n">
        <v>0</v>
      </c>
      <c r="AD58" s="61" t="n">
        <v>0</v>
      </c>
    </row>
    <row r="59" customFormat="false" ht="12.75" hidden="false" customHeight="false" outlineLevel="0" collapsed="false">
      <c r="A59" s="57" t="s">
        <v>57</v>
      </c>
      <c r="B59" s="61" t="n">
        <v>232866.8</v>
      </c>
      <c r="C59" s="61" t="n">
        <v>260720.52</v>
      </c>
      <c r="D59" s="61" t="n">
        <v>0</v>
      </c>
      <c r="E59" s="62" t="n">
        <v>0</v>
      </c>
      <c r="F59" s="63" t="n">
        <v>1997.5</v>
      </c>
      <c r="G59" s="61" t="n">
        <v>2412.1</v>
      </c>
      <c r="H59" s="61" t="n">
        <v>0</v>
      </c>
      <c r="I59" s="61" t="n">
        <v>0</v>
      </c>
      <c r="J59" s="63" t="n">
        <v>0</v>
      </c>
      <c r="K59" s="61" t="n">
        <v>0</v>
      </c>
      <c r="L59" s="61" t="n">
        <v>0</v>
      </c>
      <c r="M59" s="62" t="n">
        <v>0</v>
      </c>
      <c r="N59" s="61" t="n">
        <v>0</v>
      </c>
      <c r="O59" s="61" t="n">
        <v>40.4</v>
      </c>
      <c r="P59" s="61" t="n">
        <v>0</v>
      </c>
      <c r="Q59" s="61" t="n">
        <v>0</v>
      </c>
      <c r="R59" s="57" t="s">
        <v>57</v>
      </c>
      <c r="S59" s="61" t="n">
        <v>4164.8</v>
      </c>
      <c r="T59" s="61" t="n">
        <v>2880.8</v>
      </c>
      <c r="U59" s="61" t="n">
        <v>0</v>
      </c>
      <c r="V59" s="62" t="n">
        <v>0</v>
      </c>
      <c r="W59" s="61" t="n">
        <v>746.8</v>
      </c>
      <c r="X59" s="61" t="n">
        <v>247.8</v>
      </c>
      <c r="Y59" s="61" t="n">
        <v>0</v>
      </c>
      <c r="Z59" s="62" t="n">
        <v>0</v>
      </c>
      <c r="AA59" s="61" t="n">
        <v>0</v>
      </c>
      <c r="AB59" s="61" t="n">
        <v>0</v>
      </c>
      <c r="AC59" s="61" t="n">
        <v>0</v>
      </c>
      <c r="AD59" s="61" t="n">
        <v>0</v>
      </c>
    </row>
    <row r="60" customFormat="false" ht="12.75" hidden="false" customHeight="false" outlineLevel="0" collapsed="false">
      <c r="A60" s="76" t="s">
        <v>58</v>
      </c>
      <c r="B60" s="61" t="n">
        <v>23426.7</v>
      </c>
      <c r="C60" s="61" t="n">
        <v>26418.22</v>
      </c>
      <c r="D60" s="61" t="n">
        <v>0</v>
      </c>
      <c r="E60" s="62" t="n">
        <v>0</v>
      </c>
      <c r="F60" s="63" t="n">
        <v>483.3</v>
      </c>
      <c r="G60" s="61" t="n">
        <v>814.25</v>
      </c>
      <c r="H60" s="61" t="n">
        <v>0</v>
      </c>
      <c r="I60" s="61" t="n">
        <v>0</v>
      </c>
      <c r="J60" s="63" t="n">
        <v>0</v>
      </c>
      <c r="K60" s="61" t="n">
        <v>50.8</v>
      </c>
      <c r="L60" s="61" t="n">
        <v>0</v>
      </c>
      <c r="M60" s="62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76" t="s">
        <v>58</v>
      </c>
      <c r="S60" s="61" t="n">
        <v>59.7</v>
      </c>
      <c r="T60" s="61" t="n">
        <v>226.13</v>
      </c>
      <c r="U60" s="61" t="n">
        <v>0</v>
      </c>
      <c r="V60" s="62" t="n">
        <v>0</v>
      </c>
      <c r="W60" s="61" t="n">
        <v>118.2</v>
      </c>
      <c r="X60" s="61" t="n">
        <v>139.09</v>
      </c>
      <c r="Y60" s="61" t="n">
        <v>0</v>
      </c>
      <c r="Z60" s="62" t="n">
        <v>0</v>
      </c>
      <c r="AA60" s="61" t="n">
        <v>0</v>
      </c>
      <c r="AB60" s="61" t="n">
        <v>0</v>
      </c>
      <c r="AC60" s="61" t="n">
        <v>0</v>
      </c>
      <c r="AD60" s="61" t="n">
        <v>0</v>
      </c>
    </row>
    <row r="61" s="68" customFormat="true" ht="12.75" hidden="false" customHeight="false" outlineLevel="0" collapsed="false">
      <c r="A61" s="77" t="s">
        <v>11</v>
      </c>
      <c r="B61" s="70" t="n">
        <f aca="false">SUM(B57:B60)</f>
        <v>471976.6</v>
      </c>
      <c r="C61" s="70" t="n">
        <f aca="false">SUM(C57:C60)</f>
        <v>527679.85</v>
      </c>
      <c r="D61" s="70" t="n">
        <f aca="false">SUM(D57:D60)</f>
        <v>0</v>
      </c>
      <c r="E61" s="70" t="n">
        <f aca="false">SUM(E57:E60)</f>
        <v>0</v>
      </c>
      <c r="F61" s="70" t="n">
        <f aca="false">SUM(F57:F60)</f>
        <v>6822.7</v>
      </c>
      <c r="G61" s="70" t="n">
        <f aca="false">SUM(G57:G60)</f>
        <v>8584.94</v>
      </c>
      <c r="H61" s="70" t="n">
        <f aca="false">SUM(H57:H60)</f>
        <v>0</v>
      </c>
      <c r="I61" s="70" t="n">
        <f aca="false">SUM(I57:I60)</f>
        <v>0</v>
      </c>
      <c r="J61" s="70" t="n">
        <f aca="false">SUM(J57:J60)</f>
        <v>13.2</v>
      </c>
      <c r="K61" s="70" t="n">
        <f aca="false">SUM(K57:K60)</f>
        <v>86.23</v>
      </c>
      <c r="L61" s="70" t="n">
        <f aca="false">SUM(L57:L60)</f>
        <v>0</v>
      </c>
      <c r="M61" s="70" t="n">
        <f aca="false">SUM(M57:M60)</f>
        <v>0</v>
      </c>
      <c r="N61" s="70" t="n">
        <f aca="false">SUM(N57:N60)</f>
        <v>263.9</v>
      </c>
      <c r="O61" s="70" t="n">
        <f aca="false">SUM(O57:O60)</f>
        <v>194.3</v>
      </c>
      <c r="P61" s="70" t="n">
        <f aca="false">SUM(P57:P60)</f>
        <v>0</v>
      </c>
      <c r="Q61" s="70" t="n">
        <f aca="false">SUM(Q57:Q60)</f>
        <v>0</v>
      </c>
      <c r="R61" s="77" t="s">
        <v>11</v>
      </c>
      <c r="S61" s="70" t="n">
        <f aca="false">SUM(S57:S60)</f>
        <v>10112.5</v>
      </c>
      <c r="T61" s="70" t="n">
        <f aca="false">SUM(T57:T60)</f>
        <v>8205.68</v>
      </c>
      <c r="U61" s="70" t="n">
        <f aca="false">SUM(U57:U60)</f>
        <v>387</v>
      </c>
      <c r="V61" s="70" t="n">
        <f aca="false">SUM(V57:V60)</f>
        <v>225.7</v>
      </c>
      <c r="W61" s="70" t="n">
        <f aca="false">SUM(W57:W60)</f>
        <v>2342.9</v>
      </c>
      <c r="X61" s="70" t="n">
        <f aca="false">SUM(X57:X60)</f>
        <v>1246.26</v>
      </c>
      <c r="Y61" s="70" t="n">
        <f aca="false">SUM(Y57:Y60)</f>
        <v>0</v>
      </c>
      <c r="Z61" s="70" t="n">
        <f aca="false">SUM(Z57:Z60)</f>
        <v>0</v>
      </c>
      <c r="AA61" s="70" t="n">
        <f aca="false">SUM(AA57:AA60)</f>
        <v>7</v>
      </c>
      <c r="AB61" s="70" t="n">
        <f aca="false">SUM(AB57:AB60)</f>
        <v>0</v>
      </c>
      <c r="AC61" s="70" t="n">
        <f aca="false">SUM(AC57:AC60)</f>
        <v>0</v>
      </c>
      <c r="AD61" s="70" t="n">
        <f aca="false">SUM(AD57:AD60)</f>
        <v>0</v>
      </c>
    </row>
    <row r="62" customFormat="false" ht="12.75" hidden="false" customHeight="false" outlineLevel="0" collapsed="false">
      <c r="A62" s="75" t="s">
        <v>59</v>
      </c>
      <c r="B62" s="61"/>
      <c r="C62" s="61"/>
      <c r="D62" s="61"/>
      <c r="E62" s="62"/>
      <c r="F62" s="63"/>
      <c r="G62" s="61"/>
      <c r="H62" s="61"/>
      <c r="I62" s="61"/>
      <c r="J62" s="63"/>
      <c r="K62" s="61"/>
      <c r="L62" s="61"/>
      <c r="M62" s="62"/>
      <c r="N62" s="61"/>
      <c r="O62" s="61"/>
      <c r="P62" s="61"/>
      <c r="Q62" s="61"/>
      <c r="R62" s="75" t="s">
        <v>59</v>
      </c>
      <c r="S62" s="61"/>
      <c r="T62" s="61"/>
      <c r="U62" s="61"/>
      <c r="V62" s="62"/>
      <c r="W62" s="61"/>
      <c r="X62" s="61"/>
      <c r="Y62" s="61"/>
      <c r="Z62" s="62"/>
      <c r="AA62" s="61"/>
      <c r="AB62" s="61"/>
      <c r="AC62" s="61"/>
      <c r="AD62" s="61"/>
    </row>
    <row r="63" customFormat="false" ht="12.75" hidden="false" customHeight="false" outlineLevel="0" collapsed="false">
      <c r="A63" s="57" t="s">
        <v>60</v>
      </c>
      <c r="B63" s="61" t="n">
        <v>6935.5</v>
      </c>
      <c r="C63" s="61" t="n">
        <v>7894.22</v>
      </c>
      <c r="D63" s="61" t="n">
        <v>0</v>
      </c>
      <c r="E63" s="62" t="n">
        <v>0</v>
      </c>
      <c r="F63" s="63" t="n">
        <v>659.2</v>
      </c>
      <c r="G63" s="61" t="n">
        <v>822.8</v>
      </c>
      <c r="H63" s="61" t="n">
        <v>0</v>
      </c>
      <c r="I63" s="61" t="n">
        <v>0</v>
      </c>
      <c r="J63" s="63" t="n">
        <v>441.7</v>
      </c>
      <c r="K63" s="61" t="n">
        <v>533.9</v>
      </c>
      <c r="L63" s="61" t="n">
        <v>0</v>
      </c>
      <c r="M63" s="62" t="n">
        <v>0</v>
      </c>
      <c r="N63" s="61" t="n">
        <v>0</v>
      </c>
      <c r="O63" s="61" t="n">
        <v>14.9</v>
      </c>
      <c r="P63" s="61" t="n">
        <v>0</v>
      </c>
      <c r="Q63" s="61" t="n">
        <v>0</v>
      </c>
      <c r="R63" s="57" t="s">
        <v>60</v>
      </c>
      <c r="S63" s="61" t="n">
        <v>89.8</v>
      </c>
      <c r="T63" s="61" t="n">
        <v>143.1</v>
      </c>
      <c r="U63" s="61" t="n">
        <v>0</v>
      </c>
      <c r="V63" s="62" t="n">
        <v>0</v>
      </c>
      <c r="W63" s="61" t="n">
        <v>0</v>
      </c>
      <c r="X63" s="61" t="n">
        <v>0</v>
      </c>
      <c r="Y63" s="61" t="n">
        <v>0</v>
      </c>
      <c r="Z63" s="62" t="n">
        <v>0</v>
      </c>
      <c r="AA63" s="61" t="n">
        <v>0</v>
      </c>
      <c r="AB63" s="61" t="n">
        <v>0</v>
      </c>
      <c r="AC63" s="61" t="n">
        <v>0</v>
      </c>
      <c r="AD63" s="61" t="n">
        <v>0</v>
      </c>
    </row>
    <row r="64" customFormat="false" ht="12.75" hidden="false" customHeight="false" outlineLevel="0" collapsed="false">
      <c r="A64" s="57" t="s">
        <v>61</v>
      </c>
      <c r="B64" s="61" t="n">
        <v>6444.2</v>
      </c>
      <c r="C64" s="61" t="n">
        <v>8945.83</v>
      </c>
      <c r="D64" s="61" t="n">
        <v>0</v>
      </c>
      <c r="E64" s="62" t="n">
        <v>0</v>
      </c>
      <c r="F64" s="63" t="n">
        <v>557.7</v>
      </c>
      <c r="G64" s="61" t="n">
        <v>590.54</v>
      </c>
      <c r="H64" s="61" t="n">
        <v>0</v>
      </c>
      <c r="I64" s="61" t="n">
        <v>0</v>
      </c>
      <c r="J64" s="63" t="n">
        <v>4239.5</v>
      </c>
      <c r="K64" s="61" t="n">
        <v>5103.2</v>
      </c>
      <c r="L64" s="61" t="n">
        <v>0</v>
      </c>
      <c r="M64" s="62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57" t="s">
        <v>61</v>
      </c>
      <c r="S64" s="61" t="n">
        <v>117.1</v>
      </c>
      <c r="T64" s="61" t="n">
        <v>18.8</v>
      </c>
      <c r="U64" s="61" t="n">
        <v>0</v>
      </c>
      <c r="V64" s="62" t="n">
        <v>0</v>
      </c>
      <c r="W64" s="61" t="n">
        <v>0</v>
      </c>
      <c r="X64" s="61" t="n">
        <v>0</v>
      </c>
      <c r="Y64" s="61" t="n">
        <v>0</v>
      </c>
      <c r="Z64" s="62" t="n">
        <v>0</v>
      </c>
      <c r="AA64" s="61" t="n">
        <v>0</v>
      </c>
      <c r="AB64" s="61" t="n">
        <v>0</v>
      </c>
      <c r="AC64" s="61" t="n">
        <v>0</v>
      </c>
      <c r="AD64" s="61" t="n">
        <v>0</v>
      </c>
    </row>
    <row r="65" s="68" customFormat="true" ht="12.75" hidden="false" customHeight="false" outlineLevel="0" collapsed="false">
      <c r="A65" s="77" t="s">
        <v>11</v>
      </c>
      <c r="B65" s="70" t="n">
        <f aca="false">SUM(B63:B64)</f>
        <v>13379.7</v>
      </c>
      <c r="C65" s="70" t="n">
        <f aca="false">SUM(C63:C64)</f>
        <v>16840.05</v>
      </c>
      <c r="D65" s="70" t="n">
        <f aca="false">SUM(D63:D64)</f>
        <v>0</v>
      </c>
      <c r="E65" s="70" t="n">
        <f aca="false">SUM(E63:E64)</f>
        <v>0</v>
      </c>
      <c r="F65" s="70" t="n">
        <f aca="false">SUM(F63:F64)</f>
        <v>1216.9</v>
      </c>
      <c r="G65" s="70" t="n">
        <f aca="false">SUM(G63:G64)</f>
        <v>1413.34</v>
      </c>
      <c r="H65" s="70" t="n">
        <f aca="false">SUM(H63:H64)</f>
        <v>0</v>
      </c>
      <c r="I65" s="70" t="n">
        <f aca="false">SUM(I63:I64)</f>
        <v>0</v>
      </c>
      <c r="J65" s="70" t="n">
        <f aca="false">SUM(J63:J64)</f>
        <v>4681.2</v>
      </c>
      <c r="K65" s="70" t="n">
        <f aca="false">SUM(K63:K64)</f>
        <v>5637.1</v>
      </c>
      <c r="L65" s="70" t="n">
        <f aca="false">SUM(L63:L64)</f>
        <v>0</v>
      </c>
      <c r="M65" s="70" t="n">
        <f aca="false">SUM(M63:M64)</f>
        <v>0</v>
      </c>
      <c r="N65" s="70" t="n">
        <f aca="false">SUM(N63:N64)</f>
        <v>0</v>
      </c>
      <c r="O65" s="70" t="n">
        <f aca="false">SUM(O63:O64)</f>
        <v>14.9</v>
      </c>
      <c r="P65" s="70" t="n">
        <f aca="false">SUM(P63:P64)</f>
        <v>0</v>
      </c>
      <c r="Q65" s="70" t="n">
        <f aca="false">SUM(Q63:Q64)</f>
        <v>0</v>
      </c>
      <c r="R65" s="77" t="s">
        <v>11</v>
      </c>
      <c r="S65" s="70" t="n">
        <f aca="false">SUM(S63:S64)</f>
        <v>206.9</v>
      </c>
      <c r="T65" s="70" t="n">
        <f aca="false">SUM(T63:T64)</f>
        <v>161.9</v>
      </c>
      <c r="U65" s="70" t="n">
        <f aca="false">SUM(U63:U64)</f>
        <v>0</v>
      </c>
      <c r="V65" s="70" t="n">
        <f aca="false">SUM(V63:V64)</f>
        <v>0</v>
      </c>
      <c r="W65" s="70" t="n">
        <f aca="false">SUM(W63:W64)</f>
        <v>0</v>
      </c>
      <c r="X65" s="70" t="n">
        <f aca="false">SUM(X63:X64)</f>
        <v>0</v>
      </c>
      <c r="Y65" s="70" t="n">
        <f aca="false">SUM(Y63:Y64)</f>
        <v>0</v>
      </c>
      <c r="Z65" s="70" t="n">
        <f aca="false">SUM(Z63:Z64)</f>
        <v>0</v>
      </c>
      <c r="AA65" s="70" t="n">
        <f aca="false">SUM(AA63:AA64)</f>
        <v>0</v>
      </c>
      <c r="AB65" s="70" t="n">
        <f aca="false">SUM(AB63:AB64)</f>
        <v>0</v>
      </c>
      <c r="AC65" s="70" t="n">
        <f aca="false">SUM(AC63:AC64)</f>
        <v>0</v>
      </c>
      <c r="AD65" s="70" t="n">
        <f aca="false">SUM(AD63:AD64)</f>
        <v>0</v>
      </c>
    </row>
    <row r="66" customFormat="false" ht="12.75" hidden="false" customHeight="false" outlineLevel="0" collapsed="false">
      <c r="A66" s="69" t="s">
        <v>62</v>
      </c>
      <c r="B66" s="61"/>
      <c r="C66" s="61"/>
      <c r="D66" s="61"/>
      <c r="E66" s="62"/>
      <c r="F66" s="63"/>
      <c r="G66" s="61"/>
      <c r="H66" s="61"/>
      <c r="I66" s="61"/>
      <c r="J66" s="63"/>
      <c r="K66" s="61"/>
      <c r="L66" s="61"/>
      <c r="M66" s="62"/>
      <c r="N66" s="61"/>
      <c r="O66" s="61"/>
      <c r="P66" s="61"/>
      <c r="Q66" s="61"/>
      <c r="R66" s="69" t="s">
        <v>62</v>
      </c>
      <c r="S66" s="61"/>
      <c r="T66" s="61"/>
      <c r="U66" s="61"/>
      <c r="V66" s="62"/>
      <c r="W66" s="61"/>
      <c r="X66" s="61"/>
      <c r="Y66" s="61"/>
      <c r="Z66" s="62"/>
      <c r="AA66" s="61"/>
      <c r="AB66" s="61"/>
      <c r="AC66" s="61"/>
      <c r="AD66" s="61"/>
    </row>
    <row r="67" customFormat="false" ht="12.75" hidden="false" customHeight="false" outlineLevel="0" collapsed="false">
      <c r="A67" s="57" t="s">
        <v>63</v>
      </c>
      <c r="B67" s="61" t="n">
        <v>3974</v>
      </c>
      <c r="C67" s="61" t="n">
        <v>6482.19</v>
      </c>
      <c r="D67" s="61" t="n">
        <v>0</v>
      </c>
      <c r="E67" s="62" t="n">
        <v>0</v>
      </c>
      <c r="F67" s="63" t="n">
        <v>638.2</v>
      </c>
      <c r="G67" s="61" t="n">
        <v>596.75</v>
      </c>
      <c r="H67" s="61" t="n">
        <v>0</v>
      </c>
      <c r="I67" s="61" t="n">
        <v>0</v>
      </c>
      <c r="J67" s="63" t="n">
        <v>504.6</v>
      </c>
      <c r="K67" s="61" t="n">
        <v>1418.2</v>
      </c>
      <c r="L67" s="61" t="n">
        <v>0</v>
      </c>
      <c r="M67" s="62" t="n">
        <v>0</v>
      </c>
      <c r="N67" s="61" t="n">
        <v>367.9</v>
      </c>
      <c r="O67" s="61" t="n">
        <v>488.1</v>
      </c>
      <c r="P67" s="61" t="n">
        <v>0</v>
      </c>
      <c r="Q67" s="61" t="n">
        <v>0</v>
      </c>
      <c r="R67" s="57" t="s">
        <v>63</v>
      </c>
      <c r="S67" s="61" t="n">
        <v>207.8</v>
      </c>
      <c r="T67" s="61" t="n">
        <v>7.6</v>
      </c>
      <c r="U67" s="61" t="n">
        <v>0</v>
      </c>
      <c r="V67" s="62" t="n">
        <v>0</v>
      </c>
      <c r="W67" s="61" t="n">
        <v>0</v>
      </c>
      <c r="X67" s="61" t="n">
        <v>0</v>
      </c>
      <c r="Y67" s="61" t="n">
        <v>0</v>
      </c>
      <c r="Z67" s="62" t="n">
        <v>0</v>
      </c>
      <c r="AA67" s="61" t="n">
        <v>0</v>
      </c>
      <c r="AB67" s="61" t="n">
        <v>0</v>
      </c>
      <c r="AC67" s="61" t="n">
        <v>0</v>
      </c>
      <c r="AD67" s="61" t="n">
        <v>0</v>
      </c>
    </row>
    <row r="68" customFormat="false" ht="12.75" hidden="false" customHeight="false" outlineLevel="0" collapsed="false">
      <c r="A68" s="57" t="s">
        <v>64</v>
      </c>
      <c r="B68" s="61" t="n">
        <v>13407.1</v>
      </c>
      <c r="C68" s="61" t="n">
        <v>19346.38</v>
      </c>
      <c r="D68" s="61" t="n">
        <v>0</v>
      </c>
      <c r="E68" s="62" t="n">
        <v>0</v>
      </c>
      <c r="F68" s="63" t="n">
        <v>5258.4</v>
      </c>
      <c r="G68" s="61" t="n">
        <v>7712.94</v>
      </c>
      <c r="H68" s="61" t="n">
        <v>0</v>
      </c>
      <c r="I68" s="61" t="n">
        <v>0</v>
      </c>
      <c r="J68" s="63" t="n">
        <v>4211.4</v>
      </c>
      <c r="K68" s="61" t="n">
        <v>6516.05</v>
      </c>
      <c r="L68" s="61" t="n">
        <v>0</v>
      </c>
      <c r="M68" s="62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57" t="s">
        <v>64</v>
      </c>
      <c r="S68" s="61" t="n">
        <v>169.7</v>
      </c>
      <c r="T68" s="61" t="n">
        <v>95.8</v>
      </c>
      <c r="U68" s="61" t="n">
        <v>0</v>
      </c>
      <c r="V68" s="62" t="n">
        <v>0</v>
      </c>
      <c r="W68" s="61" t="n">
        <v>0</v>
      </c>
      <c r="X68" s="61" t="n">
        <v>40.8</v>
      </c>
      <c r="Y68" s="61" t="n">
        <v>0</v>
      </c>
      <c r="Z68" s="62" t="n">
        <v>0</v>
      </c>
      <c r="AA68" s="61" t="n">
        <v>0</v>
      </c>
      <c r="AB68" s="61" t="n">
        <v>0</v>
      </c>
      <c r="AC68" s="61" t="n">
        <v>0</v>
      </c>
      <c r="AD68" s="61" t="n">
        <v>0</v>
      </c>
    </row>
    <row r="69" customFormat="false" ht="12.75" hidden="false" customHeight="false" outlineLevel="0" collapsed="false">
      <c r="A69" s="57" t="s">
        <v>65</v>
      </c>
      <c r="B69" s="61" t="n">
        <v>62912.1</v>
      </c>
      <c r="C69" s="61" t="n">
        <v>68109.99</v>
      </c>
      <c r="D69" s="61" t="n">
        <v>0</v>
      </c>
      <c r="E69" s="62" t="n">
        <v>0</v>
      </c>
      <c r="F69" s="63" t="n">
        <v>4996.1</v>
      </c>
      <c r="G69" s="61" t="n">
        <v>5219.79</v>
      </c>
      <c r="H69" s="61" t="n">
        <v>0</v>
      </c>
      <c r="I69" s="61" t="n">
        <v>0</v>
      </c>
      <c r="J69" s="63" t="n">
        <v>2481.7</v>
      </c>
      <c r="K69" s="61" t="n">
        <v>2939.63</v>
      </c>
      <c r="L69" s="61" t="n">
        <v>0</v>
      </c>
      <c r="M69" s="62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57" t="s">
        <v>65</v>
      </c>
      <c r="S69" s="61" t="n">
        <v>148.7</v>
      </c>
      <c r="T69" s="61" t="n">
        <v>259.09</v>
      </c>
      <c r="U69" s="61" t="n">
        <v>0</v>
      </c>
      <c r="V69" s="62" t="n">
        <v>0</v>
      </c>
      <c r="W69" s="61" t="n">
        <v>42.1</v>
      </c>
      <c r="X69" s="61" t="n">
        <v>320.1</v>
      </c>
      <c r="Y69" s="61" t="n">
        <v>0</v>
      </c>
      <c r="Z69" s="62" t="n">
        <v>0</v>
      </c>
      <c r="AA69" s="61" t="n">
        <v>0</v>
      </c>
      <c r="AB69" s="61" t="n">
        <v>0</v>
      </c>
      <c r="AC69" s="61" t="n">
        <v>0</v>
      </c>
      <c r="AD69" s="61" t="n">
        <v>0</v>
      </c>
    </row>
    <row r="70" customFormat="false" ht="12.75" hidden="false" customHeight="false" outlineLevel="0" collapsed="false">
      <c r="A70" s="57" t="s">
        <v>66</v>
      </c>
      <c r="B70" s="61" t="n">
        <v>1593.9</v>
      </c>
      <c r="C70" s="61" t="n">
        <v>3737.4</v>
      </c>
      <c r="D70" s="61" t="n">
        <v>0</v>
      </c>
      <c r="E70" s="62" t="n">
        <v>0</v>
      </c>
      <c r="F70" s="63" t="n">
        <v>17.4</v>
      </c>
      <c r="G70" s="61" t="n">
        <v>0</v>
      </c>
      <c r="H70" s="61" t="n">
        <v>0</v>
      </c>
      <c r="I70" s="61" t="n">
        <v>0</v>
      </c>
      <c r="J70" s="63" t="n">
        <v>0</v>
      </c>
      <c r="K70" s="61" t="n">
        <v>0</v>
      </c>
      <c r="L70" s="61" t="n">
        <v>0</v>
      </c>
      <c r="M70" s="62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57" t="s">
        <v>66</v>
      </c>
      <c r="S70" s="61" t="n">
        <v>0</v>
      </c>
      <c r="T70" s="61" t="n">
        <v>0</v>
      </c>
      <c r="U70" s="61" t="n">
        <v>0</v>
      </c>
      <c r="V70" s="62" t="n">
        <v>0</v>
      </c>
      <c r="W70" s="61" t="n">
        <v>0</v>
      </c>
      <c r="X70" s="61" t="n">
        <v>0</v>
      </c>
      <c r="Y70" s="61" t="n">
        <v>0</v>
      </c>
      <c r="Z70" s="62" t="n">
        <v>0</v>
      </c>
      <c r="AA70" s="61" t="n">
        <v>0</v>
      </c>
      <c r="AB70" s="61" t="n">
        <v>0</v>
      </c>
      <c r="AC70" s="61" t="n">
        <v>0</v>
      </c>
      <c r="AD70" s="61" t="n">
        <v>0</v>
      </c>
    </row>
    <row r="71" s="68" customFormat="true" ht="12.75" hidden="false" customHeight="false" outlineLevel="0" collapsed="false">
      <c r="A71" s="77" t="s">
        <v>11</v>
      </c>
      <c r="B71" s="70" t="n">
        <f aca="false">SUM(B67:B70)</f>
        <v>81887.1</v>
      </c>
      <c r="C71" s="70" t="n">
        <f aca="false">SUM(C67:C70)</f>
        <v>97675.96</v>
      </c>
      <c r="D71" s="70" t="n">
        <f aca="false">SUM(D67:D70)</f>
        <v>0</v>
      </c>
      <c r="E71" s="70" t="n">
        <f aca="false">SUM(E67:E70)</f>
        <v>0</v>
      </c>
      <c r="F71" s="70" t="n">
        <f aca="false">SUM(F67:F70)</f>
        <v>10910.1</v>
      </c>
      <c r="G71" s="70" t="n">
        <f aca="false">SUM(G67:G70)</f>
        <v>13529.48</v>
      </c>
      <c r="H71" s="70" t="n">
        <f aca="false">SUM(H67:H70)</f>
        <v>0</v>
      </c>
      <c r="I71" s="70" t="n">
        <f aca="false">SUM(I67:I70)</f>
        <v>0</v>
      </c>
      <c r="J71" s="70" t="n">
        <f aca="false">SUM(J67:J70)</f>
        <v>7197.7</v>
      </c>
      <c r="K71" s="70" t="n">
        <f aca="false">SUM(K67:K70)</f>
        <v>10873.88</v>
      </c>
      <c r="L71" s="70" t="n">
        <f aca="false">SUM(L67:L70)</f>
        <v>0</v>
      </c>
      <c r="M71" s="70" t="n">
        <f aca="false">SUM(M67:M70)</f>
        <v>0</v>
      </c>
      <c r="N71" s="70" t="n">
        <f aca="false">SUM(N67:N70)</f>
        <v>367.9</v>
      </c>
      <c r="O71" s="70" t="n">
        <f aca="false">SUM(O67:O70)</f>
        <v>488.1</v>
      </c>
      <c r="P71" s="70" t="n">
        <f aca="false">SUM(P67:P70)</f>
        <v>0</v>
      </c>
      <c r="Q71" s="70" t="n">
        <f aca="false">SUM(Q67:Q70)</f>
        <v>0</v>
      </c>
      <c r="R71" s="77" t="s">
        <v>11</v>
      </c>
      <c r="S71" s="70" t="n">
        <f aca="false">SUM(S67:S70)</f>
        <v>526.2</v>
      </c>
      <c r="T71" s="70" t="n">
        <f aca="false">SUM(T67:T70)</f>
        <v>362.49</v>
      </c>
      <c r="U71" s="70" t="n">
        <f aca="false">SUM(U67:U70)</f>
        <v>0</v>
      </c>
      <c r="V71" s="70" t="n">
        <f aca="false">SUM(V67:V70)</f>
        <v>0</v>
      </c>
      <c r="W71" s="70" t="n">
        <f aca="false">SUM(W67:W70)</f>
        <v>42.1</v>
      </c>
      <c r="X71" s="70" t="n">
        <f aca="false">SUM(X67:X70)</f>
        <v>360.9</v>
      </c>
      <c r="Y71" s="70" t="n">
        <f aca="false">SUM(Y67:Y70)</f>
        <v>0</v>
      </c>
      <c r="Z71" s="70" t="n">
        <f aca="false">SUM(Z67:Z70)</f>
        <v>0</v>
      </c>
      <c r="AA71" s="70" t="n">
        <f aca="false">SUM(AA67:AA70)</f>
        <v>0</v>
      </c>
      <c r="AB71" s="70" t="n">
        <f aca="false">SUM(AB67:AB70)</f>
        <v>0</v>
      </c>
      <c r="AC71" s="70" t="n">
        <f aca="false">SUM(AC67:AC70)</f>
        <v>0</v>
      </c>
      <c r="AD71" s="70" t="n">
        <f aca="false">SUM(AD67:AD70)</f>
        <v>0</v>
      </c>
    </row>
    <row r="72" customFormat="false" ht="12.75" hidden="false" customHeight="false" outlineLevel="0" collapsed="false">
      <c r="A72" s="69" t="s">
        <v>67</v>
      </c>
      <c r="B72" s="61"/>
      <c r="C72" s="61"/>
      <c r="D72" s="61"/>
      <c r="E72" s="62"/>
      <c r="F72" s="63"/>
      <c r="G72" s="61"/>
      <c r="H72" s="61"/>
      <c r="I72" s="61"/>
      <c r="J72" s="63"/>
      <c r="K72" s="61"/>
      <c r="L72" s="61"/>
      <c r="M72" s="62"/>
      <c r="N72" s="61"/>
      <c r="O72" s="61"/>
      <c r="P72" s="61"/>
      <c r="Q72" s="61"/>
      <c r="R72" s="69" t="s">
        <v>67</v>
      </c>
      <c r="S72" s="61"/>
      <c r="T72" s="61"/>
      <c r="U72" s="61"/>
      <c r="V72" s="62"/>
      <c r="W72" s="61"/>
      <c r="X72" s="61"/>
      <c r="Y72" s="61"/>
      <c r="Z72" s="62"/>
      <c r="AA72" s="61"/>
      <c r="AB72" s="61"/>
      <c r="AC72" s="61"/>
      <c r="AD72" s="61"/>
    </row>
    <row r="73" customFormat="false" ht="12.75" hidden="false" customHeight="false" outlineLevel="0" collapsed="false">
      <c r="A73" s="57" t="s">
        <v>68</v>
      </c>
      <c r="B73" s="61" t="n">
        <v>21453</v>
      </c>
      <c r="C73" s="61" t="n">
        <v>18970.5</v>
      </c>
      <c r="D73" s="61" t="n">
        <v>0</v>
      </c>
      <c r="E73" s="62" t="n">
        <v>0</v>
      </c>
      <c r="F73" s="63" t="n">
        <v>4189.6</v>
      </c>
      <c r="G73" s="61" t="n">
        <v>4241.4</v>
      </c>
      <c r="H73" s="61" t="n">
        <v>0</v>
      </c>
      <c r="I73" s="61" t="n">
        <v>0</v>
      </c>
      <c r="J73" s="63" t="n">
        <v>112.8</v>
      </c>
      <c r="K73" s="61" t="n">
        <v>33.6</v>
      </c>
      <c r="L73" s="61" t="n">
        <v>0</v>
      </c>
      <c r="M73" s="62" t="n">
        <v>0</v>
      </c>
      <c r="N73" s="61" t="n">
        <v>209.2</v>
      </c>
      <c r="O73" s="61" t="n">
        <v>329.1</v>
      </c>
      <c r="P73" s="61" t="n">
        <v>0</v>
      </c>
      <c r="Q73" s="61" t="n">
        <v>0</v>
      </c>
      <c r="R73" s="57" t="s">
        <v>68</v>
      </c>
      <c r="S73" s="61" t="n">
        <v>2615.8</v>
      </c>
      <c r="T73" s="61" t="n">
        <v>1779</v>
      </c>
      <c r="U73" s="61" t="n">
        <v>0</v>
      </c>
      <c r="V73" s="62" t="n">
        <v>0</v>
      </c>
      <c r="W73" s="61" t="n">
        <v>470.7</v>
      </c>
      <c r="X73" s="61" t="n">
        <v>142.5</v>
      </c>
      <c r="Y73" s="61" t="n">
        <v>0</v>
      </c>
      <c r="Z73" s="62" t="n">
        <v>0</v>
      </c>
      <c r="AA73" s="61" t="n">
        <v>1131.6</v>
      </c>
      <c r="AB73" s="61" t="n">
        <v>507.1</v>
      </c>
      <c r="AC73" s="61" t="n">
        <v>0</v>
      </c>
      <c r="AD73" s="61" t="n">
        <v>0</v>
      </c>
    </row>
    <row r="74" customFormat="false" ht="12.75" hidden="false" customHeight="false" outlineLevel="0" collapsed="false">
      <c r="A74" s="57" t="s">
        <v>69</v>
      </c>
      <c r="B74" s="61" t="n">
        <v>35062.1</v>
      </c>
      <c r="C74" s="61" t="n">
        <v>41564.3</v>
      </c>
      <c r="D74" s="61" t="n">
        <v>0</v>
      </c>
      <c r="E74" s="62" t="n">
        <v>0</v>
      </c>
      <c r="F74" s="63" t="n">
        <v>34642.8</v>
      </c>
      <c r="G74" s="61" t="n">
        <v>33169.2</v>
      </c>
      <c r="H74" s="61" t="n">
        <v>0</v>
      </c>
      <c r="I74" s="61" t="n">
        <v>0</v>
      </c>
      <c r="J74" s="63" t="n">
        <v>0</v>
      </c>
      <c r="K74" s="61" t="n">
        <v>0</v>
      </c>
      <c r="L74" s="61" t="n">
        <v>0</v>
      </c>
      <c r="M74" s="62" t="n">
        <v>0</v>
      </c>
      <c r="N74" s="61" t="n">
        <v>268.1</v>
      </c>
      <c r="O74" s="61" t="n">
        <v>1112.7</v>
      </c>
      <c r="P74" s="61" t="n">
        <v>0</v>
      </c>
      <c r="Q74" s="61" t="n">
        <v>0</v>
      </c>
      <c r="R74" s="57" t="s">
        <v>69</v>
      </c>
      <c r="S74" s="61" t="n">
        <v>6925.4</v>
      </c>
      <c r="T74" s="61" t="n">
        <v>4112.8</v>
      </c>
      <c r="U74" s="61" t="n">
        <v>1178.8</v>
      </c>
      <c r="V74" s="62" t="n">
        <v>376.7</v>
      </c>
      <c r="W74" s="61" t="n">
        <v>1973.9</v>
      </c>
      <c r="X74" s="61" t="n">
        <v>810.3</v>
      </c>
      <c r="Y74" s="61" t="n">
        <v>129.8</v>
      </c>
      <c r="Z74" s="62" t="n">
        <v>0</v>
      </c>
      <c r="AA74" s="61" t="n">
        <v>630.8</v>
      </c>
      <c r="AB74" s="61" t="n">
        <v>133.1</v>
      </c>
      <c r="AC74" s="61" t="n">
        <v>412.9</v>
      </c>
      <c r="AD74" s="61" t="n">
        <v>49.8</v>
      </c>
    </row>
    <row r="75" customFormat="false" ht="12.75" hidden="false" customHeight="false" outlineLevel="0" collapsed="false">
      <c r="A75" s="57" t="s">
        <v>70</v>
      </c>
      <c r="B75" s="61" t="n">
        <v>23997.8</v>
      </c>
      <c r="C75" s="61" t="n">
        <v>32453.56</v>
      </c>
      <c r="D75" s="61" t="n">
        <v>0</v>
      </c>
      <c r="E75" s="62" t="n">
        <v>0</v>
      </c>
      <c r="F75" s="63" t="n">
        <v>3461.5</v>
      </c>
      <c r="G75" s="61" t="n">
        <v>3095.8</v>
      </c>
      <c r="H75" s="61" t="n">
        <v>0</v>
      </c>
      <c r="I75" s="61" t="n">
        <v>0</v>
      </c>
      <c r="J75" s="63" t="n">
        <v>81.3</v>
      </c>
      <c r="K75" s="61" t="n">
        <v>0</v>
      </c>
      <c r="L75" s="61" t="n">
        <v>0</v>
      </c>
      <c r="M75" s="62" t="n">
        <v>0</v>
      </c>
      <c r="N75" s="61" t="n">
        <v>338.5</v>
      </c>
      <c r="O75" s="61" t="n">
        <v>367.1</v>
      </c>
      <c r="P75" s="61" t="n">
        <v>0</v>
      </c>
      <c r="Q75" s="61" t="n">
        <v>0</v>
      </c>
      <c r="R75" s="57" t="s">
        <v>70</v>
      </c>
      <c r="S75" s="61" t="n">
        <v>7116.3</v>
      </c>
      <c r="T75" s="61" t="n">
        <v>4026.2</v>
      </c>
      <c r="U75" s="61" t="n">
        <v>0</v>
      </c>
      <c r="V75" s="62" t="n">
        <v>0</v>
      </c>
      <c r="W75" s="61" t="n">
        <v>764.7</v>
      </c>
      <c r="X75" s="61" t="n">
        <v>480.6</v>
      </c>
      <c r="Y75" s="61" t="n">
        <v>0</v>
      </c>
      <c r="Z75" s="62" t="n">
        <v>0</v>
      </c>
      <c r="AA75" s="61" t="n">
        <v>87.7</v>
      </c>
      <c r="AB75" s="61" t="n">
        <v>46.8</v>
      </c>
      <c r="AC75" s="61" t="n">
        <v>0</v>
      </c>
      <c r="AD75" s="61" t="n">
        <v>0</v>
      </c>
    </row>
    <row r="76" customFormat="false" ht="12.75" hidden="false" customHeight="false" outlineLevel="0" collapsed="false">
      <c r="A76" s="57" t="s">
        <v>71</v>
      </c>
      <c r="B76" s="61" t="n">
        <v>59034.2</v>
      </c>
      <c r="C76" s="61" t="n">
        <v>79066.1</v>
      </c>
      <c r="D76" s="61" t="n">
        <v>0</v>
      </c>
      <c r="E76" s="62" t="n">
        <v>0</v>
      </c>
      <c r="F76" s="63" t="n">
        <v>22865.2</v>
      </c>
      <c r="G76" s="61" t="n">
        <v>24324.93</v>
      </c>
      <c r="H76" s="61" t="n">
        <v>0</v>
      </c>
      <c r="I76" s="61" t="n">
        <v>0</v>
      </c>
      <c r="J76" s="63" t="n">
        <v>0</v>
      </c>
      <c r="K76" s="61" t="n">
        <v>0</v>
      </c>
      <c r="L76" s="61" t="n">
        <v>0</v>
      </c>
      <c r="M76" s="62" t="n">
        <v>0</v>
      </c>
      <c r="N76" s="61" t="n">
        <v>176.1</v>
      </c>
      <c r="O76" s="61" t="n">
        <v>172.2</v>
      </c>
      <c r="P76" s="61" t="n">
        <v>25.9</v>
      </c>
      <c r="Q76" s="61" t="n">
        <v>10</v>
      </c>
      <c r="R76" s="57" t="s">
        <v>71</v>
      </c>
      <c r="S76" s="61" t="n">
        <v>16903.4</v>
      </c>
      <c r="T76" s="61" t="n">
        <v>9407.76</v>
      </c>
      <c r="U76" s="61" t="n">
        <v>0</v>
      </c>
      <c r="V76" s="62" t="n">
        <v>0</v>
      </c>
      <c r="W76" s="61" t="n">
        <v>847.2</v>
      </c>
      <c r="X76" s="61" t="n">
        <v>443.7</v>
      </c>
      <c r="Y76" s="61" t="n">
        <v>0</v>
      </c>
      <c r="Z76" s="62" t="n">
        <v>0</v>
      </c>
      <c r="AA76" s="61" t="n">
        <v>0</v>
      </c>
      <c r="AB76" s="61" t="n">
        <v>6.9</v>
      </c>
      <c r="AC76" s="61" t="n">
        <v>0</v>
      </c>
      <c r="AD76" s="61" t="n">
        <v>0</v>
      </c>
    </row>
    <row r="77" customFormat="false" ht="12.75" hidden="false" customHeight="false" outlineLevel="0" collapsed="false">
      <c r="A77" s="57" t="s">
        <v>72</v>
      </c>
      <c r="B77" s="61" t="n">
        <v>35251.8</v>
      </c>
      <c r="C77" s="61" t="n">
        <v>39828.5</v>
      </c>
      <c r="D77" s="61" t="n">
        <v>1473.8</v>
      </c>
      <c r="E77" s="62" t="n">
        <v>1328.4</v>
      </c>
      <c r="F77" s="63" t="n">
        <v>35436.1</v>
      </c>
      <c r="G77" s="61" t="n">
        <v>45828.4</v>
      </c>
      <c r="H77" s="61" t="n">
        <v>558.6</v>
      </c>
      <c r="I77" s="61" t="n">
        <v>405.1</v>
      </c>
      <c r="J77" s="63" t="n">
        <v>124.6</v>
      </c>
      <c r="K77" s="61" t="n">
        <v>117.1</v>
      </c>
      <c r="L77" s="61" t="n">
        <v>0</v>
      </c>
      <c r="M77" s="62" t="n">
        <v>0</v>
      </c>
      <c r="N77" s="61" t="n">
        <v>2378.8</v>
      </c>
      <c r="O77" s="61" t="n">
        <v>2136.3</v>
      </c>
      <c r="P77" s="61" t="n">
        <v>18.9</v>
      </c>
      <c r="Q77" s="61" t="n">
        <v>26.2</v>
      </c>
      <c r="R77" s="57" t="s">
        <v>72</v>
      </c>
      <c r="S77" s="61" t="n">
        <v>5627.9</v>
      </c>
      <c r="T77" s="61" t="n">
        <v>2498</v>
      </c>
      <c r="U77" s="61" t="n">
        <v>294.7</v>
      </c>
      <c r="V77" s="62" t="n">
        <v>0</v>
      </c>
      <c r="W77" s="61" t="n">
        <v>2333</v>
      </c>
      <c r="X77" s="61" t="n">
        <v>1000.1</v>
      </c>
      <c r="Y77" s="61" t="n">
        <v>0</v>
      </c>
      <c r="Z77" s="62" t="n">
        <v>0</v>
      </c>
      <c r="AA77" s="61" t="n">
        <v>94.9</v>
      </c>
      <c r="AB77" s="61" t="n">
        <v>30.8</v>
      </c>
      <c r="AC77" s="61" t="n">
        <v>0</v>
      </c>
      <c r="AD77" s="61" t="n">
        <v>0</v>
      </c>
    </row>
    <row r="78" s="68" customFormat="true" ht="12.75" hidden="false" customHeight="false" outlineLevel="0" collapsed="false">
      <c r="A78" s="78" t="s">
        <v>11</v>
      </c>
      <c r="B78" s="70" t="n">
        <f aca="false">SUM(B73:B77)</f>
        <v>174798.9</v>
      </c>
      <c r="C78" s="70" t="n">
        <f aca="false">SUM(C73:C77)</f>
        <v>211882.96</v>
      </c>
      <c r="D78" s="70" t="n">
        <f aca="false">SUM(D73:D77)</f>
        <v>1473.8</v>
      </c>
      <c r="E78" s="70" t="n">
        <f aca="false">SUM(E73:E77)</f>
        <v>1328.4</v>
      </c>
      <c r="F78" s="70" t="n">
        <f aca="false">SUM(F73:F77)</f>
        <v>100595.2</v>
      </c>
      <c r="G78" s="70" t="n">
        <f aca="false">SUM(G73:G77)</f>
        <v>110659.73</v>
      </c>
      <c r="H78" s="70" t="n">
        <f aca="false">SUM(H73:H77)</f>
        <v>558.6</v>
      </c>
      <c r="I78" s="70" t="n">
        <f aca="false">SUM(I73:I77)</f>
        <v>405.1</v>
      </c>
      <c r="J78" s="70" t="n">
        <f aca="false">SUM(J73:J77)</f>
        <v>318.7</v>
      </c>
      <c r="K78" s="70" t="n">
        <f aca="false">SUM(K73:K77)</f>
        <v>150.7</v>
      </c>
      <c r="L78" s="70" t="n">
        <f aca="false">SUM(L73:L77)</f>
        <v>0</v>
      </c>
      <c r="M78" s="70" t="n">
        <f aca="false">SUM(M73:M77)</f>
        <v>0</v>
      </c>
      <c r="N78" s="70" t="n">
        <f aca="false">SUM(N73:N77)</f>
        <v>3370.7</v>
      </c>
      <c r="O78" s="70" t="n">
        <f aca="false">SUM(O73:O77)</f>
        <v>4117.4</v>
      </c>
      <c r="P78" s="70" t="n">
        <f aca="false">SUM(P73:P77)</f>
        <v>44.8</v>
      </c>
      <c r="Q78" s="70" t="n">
        <f aca="false">SUM(Q73:Q77)</f>
        <v>36.2</v>
      </c>
      <c r="R78" s="78" t="s">
        <v>11</v>
      </c>
      <c r="S78" s="70" t="n">
        <f aca="false">SUM(S73:S77)</f>
        <v>39188.8</v>
      </c>
      <c r="T78" s="70" t="n">
        <f aca="false">SUM(T73:T77)</f>
        <v>21823.76</v>
      </c>
      <c r="U78" s="70" t="n">
        <f aca="false">SUM(U73:U77)</f>
        <v>1473.5</v>
      </c>
      <c r="V78" s="70" t="n">
        <f aca="false">SUM(V73:V77)</f>
        <v>376.7</v>
      </c>
      <c r="W78" s="70" t="n">
        <f aca="false">SUM(W73:W77)</f>
        <v>6389.5</v>
      </c>
      <c r="X78" s="70" t="n">
        <f aca="false">SUM(X73:X77)</f>
        <v>2877.2</v>
      </c>
      <c r="Y78" s="70" t="n">
        <f aca="false">SUM(Y73:Y77)</f>
        <v>129.8</v>
      </c>
      <c r="Z78" s="70" t="n">
        <f aca="false">SUM(Z73:Z77)</f>
        <v>0</v>
      </c>
      <c r="AA78" s="70" t="n">
        <f aca="false">SUM(AA73:AA77)</f>
        <v>1945</v>
      </c>
      <c r="AB78" s="70" t="n">
        <f aca="false">SUM(AB73:AB77)</f>
        <v>724.7</v>
      </c>
      <c r="AC78" s="70" t="n">
        <f aca="false">SUM(AC73:AC77)</f>
        <v>412.9</v>
      </c>
      <c r="AD78" s="70" t="n">
        <f aca="false">SUM(AD73:AD77)</f>
        <v>49.8</v>
      </c>
    </row>
    <row r="79" customFormat="false" ht="12.75" hidden="false" customHeight="true" outlineLevel="0" collapsed="false">
      <c r="A79" s="79"/>
      <c r="B79" s="80"/>
      <c r="C79" s="80"/>
      <c r="D79" s="80"/>
      <c r="E79" s="81"/>
      <c r="F79" s="82"/>
      <c r="G79" s="80"/>
      <c r="H79" s="80"/>
      <c r="I79" s="80"/>
      <c r="J79" s="82"/>
      <c r="K79" s="80"/>
      <c r="L79" s="80"/>
      <c r="M79" s="81"/>
      <c r="N79" s="80"/>
      <c r="O79" s="80"/>
      <c r="P79" s="80"/>
      <c r="Q79" s="80"/>
      <c r="R79" s="79"/>
      <c r="S79" s="80"/>
      <c r="T79" s="80"/>
      <c r="U79" s="80"/>
      <c r="V79" s="81"/>
      <c r="W79" s="80"/>
      <c r="X79" s="80"/>
      <c r="Y79" s="80"/>
      <c r="Z79" s="81"/>
      <c r="AA79" s="80"/>
      <c r="AB79" s="80"/>
      <c r="AC79" s="80"/>
      <c r="AD79" s="80"/>
    </row>
    <row r="80" customFormat="false" ht="12.75" hidden="false" customHeight="false" outlineLevel="0" collapsed="false">
      <c r="A80" s="69" t="s">
        <v>73</v>
      </c>
      <c r="B80" s="8"/>
      <c r="C80" s="8"/>
      <c r="D80" s="8"/>
      <c r="E80" s="83"/>
      <c r="F80" s="84"/>
      <c r="G80" s="8"/>
      <c r="H80" s="8"/>
      <c r="I80" s="8"/>
      <c r="J80" s="84"/>
      <c r="K80" s="8"/>
      <c r="L80" s="8"/>
      <c r="M80" s="83"/>
      <c r="O80" s="8"/>
      <c r="Q80" s="8"/>
      <c r="R80" s="69" t="s">
        <v>73</v>
      </c>
      <c r="S80" s="8"/>
      <c r="T80" s="8"/>
      <c r="U80" s="8"/>
      <c r="V80" s="83"/>
      <c r="W80" s="8"/>
      <c r="X80" s="8"/>
      <c r="Y80" s="8"/>
      <c r="Z80" s="83"/>
      <c r="AA80" s="8"/>
      <c r="AB80" s="8"/>
      <c r="AC80" s="8"/>
      <c r="AD80" s="8"/>
    </row>
    <row r="81" customFormat="false" ht="12.75" hidden="false" customHeight="false" outlineLevel="0" collapsed="false">
      <c r="A81" s="57" t="s">
        <v>74</v>
      </c>
      <c r="B81" s="61" t="n">
        <v>27494.1</v>
      </c>
      <c r="C81" s="61" t="n">
        <v>37204.13</v>
      </c>
      <c r="D81" s="61" t="n">
        <v>0</v>
      </c>
      <c r="E81" s="62" t="n">
        <v>0</v>
      </c>
      <c r="F81" s="63" t="n">
        <v>6.5</v>
      </c>
      <c r="G81" s="61" t="n">
        <v>0</v>
      </c>
      <c r="H81" s="61" t="n">
        <v>0</v>
      </c>
      <c r="I81" s="61" t="n">
        <v>0</v>
      </c>
      <c r="J81" s="63" t="n">
        <v>0</v>
      </c>
      <c r="K81" s="61" t="n">
        <v>0</v>
      </c>
      <c r="L81" s="61" t="n">
        <v>0</v>
      </c>
      <c r="M81" s="62" t="n">
        <v>0</v>
      </c>
      <c r="N81" s="61" t="n">
        <v>431.8</v>
      </c>
      <c r="O81" s="61" t="n">
        <v>505.1</v>
      </c>
      <c r="P81" s="61" t="n">
        <v>0</v>
      </c>
      <c r="Q81" s="61" t="n">
        <v>0</v>
      </c>
      <c r="R81" s="57" t="s">
        <v>74</v>
      </c>
      <c r="S81" s="61" t="n">
        <v>12040.4</v>
      </c>
      <c r="T81" s="61" t="n">
        <v>5861</v>
      </c>
      <c r="U81" s="61" t="n">
        <v>471.3</v>
      </c>
      <c r="V81" s="62" t="n">
        <v>377.8</v>
      </c>
      <c r="W81" s="61" t="n">
        <v>1677.3</v>
      </c>
      <c r="X81" s="61" t="n">
        <v>1275.9</v>
      </c>
      <c r="Y81" s="61" t="n">
        <v>0</v>
      </c>
      <c r="Z81" s="62" t="n">
        <v>0</v>
      </c>
      <c r="AA81" s="61" t="n">
        <v>0</v>
      </c>
      <c r="AB81" s="61" t="n">
        <v>0</v>
      </c>
      <c r="AC81" s="61" t="n">
        <v>0</v>
      </c>
      <c r="AD81" s="61" t="n">
        <v>0</v>
      </c>
    </row>
    <row r="82" customFormat="false" ht="12.75" hidden="false" customHeight="false" outlineLevel="0" collapsed="false">
      <c r="A82" s="57" t="s">
        <v>75</v>
      </c>
      <c r="B82" s="61" t="n">
        <v>12129.7</v>
      </c>
      <c r="C82" s="61" t="n">
        <v>15235.4</v>
      </c>
      <c r="D82" s="61" t="n">
        <v>0</v>
      </c>
      <c r="E82" s="62" t="n">
        <v>0</v>
      </c>
      <c r="F82" s="63" t="n">
        <v>78.8</v>
      </c>
      <c r="G82" s="61" t="n">
        <v>163.9</v>
      </c>
      <c r="H82" s="61" t="n">
        <v>0</v>
      </c>
      <c r="I82" s="61" t="n">
        <v>0</v>
      </c>
      <c r="J82" s="63" t="n">
        <v>16.5</v>
      </c>
      <c r="K82" s="61" t="n">
        <v>26.7</v>
      </c>
      <c r="L82" s="61" t="n">
        <v>0</v>
      </c>
      <c r="M82" s="62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57" t="s">
        <v>75</v>
      </c>
      <c r="S82" s="61" t="n">
        <v>1525</v>
      </c>
      <c r="T82" s="61" t="n">
        <v>742.9</v>
      </c>
      <c r="U82" s="61" t="n">
        <v>0</v>
      </c>
      <c r="V82" s="62" t="n">
        <v>0</v>
      </c>
      <c r="W82" s="61" t="n">
        <v>429</v>
      </c>
      <c r="X82" s="61" t="n">
        <v>353.34</v>
      </c>
      <c r="Y82" s="61" t="n">
        <v>0</v>
      </c>
      <c r="Z82" s="62" t="n">
        <v>0</v>
      </c>
      <c r="AA82" s="61" t="n">
        <v>0</v>
      </c>
      <c r="AB82" s="61" t="n">
        <v>0</v>
      </c>
      <c r="AC82" s="61" t="n">
        <v>0</v>
      </c>
      <c r="AD82" s="61" t="n">
        <v>0</v>
      </c>
    </row>
    <row r="83" customFormat="false" ht="12.75" hidden="false" customHeight="false" outlineLevel="0" collapsed="false">
      <c r="A83" s="57" t="s">
        <v>76</v>
      </c>
      <c r="B83" s="61" t="n">
        <v>31619.3</v>
      </c>
      <c r="C83" s="61" t="n">
        <v>43422.81</v>
      </c>
      <c r="D83" s="61" t="n">
        <v>0</v>
      </c>
      <c r="E83" s="62" t="n">
        <v>0</v>
      </c>
      <c r="F83" s="63" t="n">
        <v>946.2</v>
      </c>
      <c r="G83" s="61" t="n">
        <v>1702.38</v>
      </c>
      <c r="H83" s="61" t="n">
        <v>0</v>
      </c>
      <c r="I83" s="61" t="n">
        <v>0</v>
      </c>
      <c r="J83" s="63" t="n">
        <v>382.2</v>
      </c>
      <c r="K83" s="61" t="n">
        <v>157.3</v>
      </c>
      <c r="L83" s="61" t="n">
        <v>0</v>
      </c>
      <c r="M83" s="62" t="n">
        <v>0</v>
      </c>
      <c r="N83" s="61" t="n">
        <v>4420.3</v>
      </c>
      <c r="O83" s="61" t="n">
        <v>2482.2</v>
      </c>
      <c r="P83" s="61" t="n">
        <v>0</v>
      </c>
      <c r="Q83" s="61" t="n">
        <v>0</v>
      </c>
      <c r="R83" s="57" t="s">
        <v>76</v>
      </c>
      <c r="S83" s="61" t="n">
        <v>15075.4</v>
      </c>
      <c r="T83" s="61" t="n">
        <v>5787.22</v>
      </c>
      <c r="U83" s="61" t="n">
        <v>655.6</v>
      </c>
      <c r="V83" s="62" t="n">
        <v>385.2</v>
      </c>
      <c r="W83" s="61" t="n">
        <v>2086.7</v>
      </c>
      <c r="X83" s="61" t="n">
        <v>1141.94</v>
      </c>
      <c r="Y83" s="61" t="n">
        <v>0</v>
      </c>
      <c r="Z83" s="62" t="n">
        <v>0</v>
      </c>
      <c r="AA83" s="61" t="n">
        <v>602.3</v>
      </c>
      <c r="AB83" s="61" t="n">
        <v>217</v>
      </c>
      <c r="AC83" s="61" t="n">
        <v>0</v>
      </c>
      <c r="AD83" s="61" t="n">
        <v>0</v>
      </c>
    </row>
    <row r="84" customFormat="false" ht="12.75" hidden="false" customHeight="false" outlineLevel="0" collapsed="false">
      <c r="A84" s="57" t="s">
        <v>77</v>
      </c>
      <c r="B84" s="61" t="n">
        <v>33407.7</v>
      </c>
      <c r="C84" s="61" t="n">
        <v>30000.51</v>
      </c>
      <c r="D84" s="61" t="n">
        <v>0</v>
      </c>
      <c r="E84" s="62" t="n">
        <v>0</v>
      </c>
      <c r="F84" s="63" t="n">
        <v>14.6</v>
      </c>
      <c r="G84" s="61" t="n">
        <v>0</v>
      </c>
      <c r="H84" s="61" t="n">
        <v>0</v>
      </c>
      <c r="I84" s="61" t="n">
        <v>0</v>
      </c>
      <c r="J84" s="63" t="n">
        <v>0</v>
      </c>
      <c r="K84" s="61" t="n">
        <v>0</v>
      </c>
      <c r="L84" s="61" t="n">
        <v>0</v>
      </c>
      <c r="M84" s="62" t="n">
        <v>0</v>
      </c>
      <c r="N84" s="61" t="n">
        <v>160.1</v>
      </c>
      <c r="O84" s="61" t="n">
        <v>44.7</v>
      </c>
      <c r="P84" s="61" t="n">
        <v>0</v>
      </c>
      <c r="Q84" s="61" t="n">
        <v>0</v>
      </c>
      <c r="R84" s="57" t="s">
        <v>77</v>
      </c>
      <c r="S84" s="61" t="n">
        <v>8422</v>
      </c>
      <c r="T84" s="61" t="n">
        <v>3108.96</v>
      </c>
      <c r="U84" s="61" t="n">
        <v>0</v>
      </c>
      <c r="V84" s="62" t="n">
        <v>0</v>
      </c>
      <c r="W84" s="61" t="n">
        <v>1278.1</v>
      </c>
      <c r="X84" s="61" t="n">
        <v>142.4</v>
      </c>
      <c r="Y84" s="61" t="n">
        <v>0</v>
      </c>
      <c r="Z84" s="62" t="n">
        <v>0</v>
      </c>
      <c r="AA84" s="61" t="n">
        <v>0</v>
      </c>
      <c r="AB84" s="61" t="n">
        <v>52.1</v>
      </c>
      <c r="AC84" s="61" t="n">
        <v>0</v>
      </c>
      <c r="AD84" s="61" t="n">
        <v>0</v>
      </c>
    </row>
    <row r="85" s="68" customFormat="true" ht="12.75" hidden="false" customHeight="false" outlineLevel="0" collapsed="false">
      <c r="A85" s="85" t="s">
        <v>11</v>
      </c>
      <c r="B85" s="70" t="n">
        <f aca="false">SUM(B81:B84)</f>
        <v>104650.8</v>
      </c>
      <c r="C85" s="70" t="n">
        <f aca="false">SUM(C81:C84)</f>
        <v>125862.85</v>
      </c>
      <c r="D85" s="70" t="n">
        <f aca="false">SUM(D81:D84)</f>
        <v>0</v>
      </c>
      <c r="E85" s="70" t="n">
        <f aca="false">SUM(E81:E84)</f>
        <v>0</v>
      </c>
      <c r="F85" s="70" t="n">
        <f aca="false">SUM(F81:F84)</f>
        <v>1046.1</v>
      </c>
      <c r="G85" s="70" t="n">
        <f aca="false">SUM(G81:G84)</f>
        <v>1866.28</v>
      </c>
      <c r="H85" s="70" t="n">
        <f aca="false">SUM(H81:H84)</f>
        <v>0</v>
      </c>
      <c r="I85" s="70" t="n">
        <f aca="false">SUM(I81:I84)</f>
        <v>0</v>
      </c>
      <c r="J85" s="70" t="n">
        <f aca="false">SUM(J81:J84)</f>
        <v>398.7</v>
      </c>
      <c r="K85" s="70" t="n">
        <f aca="false">SUM(K81:K84)</f>
        <v>184</v>
      </c>
      <c r="L85" s="70" t="n">
        <f aca="false">SUM(L81:L84)</f>
        <v>0</v>
      </c>
      <c r="M85" s="70" t="n">
        <f aca="false">SUM(M81:M84)</f>
        <v>0</v>
      </c>
      <c r="N85" s="70" t="n">
        <f aca="false">SUM(N81:N84)</f>
        <v>5012.2</v>
      </c>
      <c r="O85" s="70" t="n">
        <f aca="false">SUM(O81:O84)</f>
        <v>3032</v>
      </c>
      <c r="P85" s="70" t="n">
        <f aca="false">SUM(P81:P84)</f>
        <v>0</v>
      </c>
      <c r="Q85" s="70" t="n">
        <f aca="false">SUM(Q81:Q84)</f>
        <v>0</v>
      </c>
      <c r="R85" s="85" t="s">
        <v>11</v>
      </c>
      <c r="S85" s="70" t="n">
        <f aca="false">SUM(S81:S84)</f>
        <v>37062.8</v>
      </c>
      <c r="T85" s="70" t="n">
        <f aca="false">SUM(T81:T84)</f>
        <v>15500.08</v>
      </c>
      <c r="U85" s="70" t="n">
        <f aca="false">SUM(U81:U84)</f>
        <v>1126.9</v>
      </c>
      <c r="V85" s="70" t="n">
        <f aca="false">SUM(V81:V84)</f>
        <v>763</v>
      </c>
      <c r="W85" s="70" t="n">
        <f aca="false">SUM(W81:W84)</f>
        <v>5471.1</v>
      </c>
      <c r="X85" s="70" t="n">
        <f aca="false">SUM(X81:X84)</f>
        <v>2913.58</v>
      </c>
      <c r="Y85" s="70" t="n">
        <f aca="false">SUM(Y81:Y84)</f>
        <v>0</v>
      </c>
      <c r="Z85" s="70" t="n">
        <f aca="false">SUM(Z81:Z84)</f>
        <v>0</v>
      </c>
      <c r="AA85" s="70" t="n">
        <f aca="false">SUM(AA81:AA84)</f>
        <v>602.3</v>
      </c>
      <c r="AB85" s="70" t="n">
        <f aca="false">SUM(AB81:AB84)</f>
        <v>269.1</v>
      </c>
      <c r="AC85" s="70" t="n">
        <f aca="false">SUM(AC81:AC84)</f>
        <v>0</v>
      </c>
      <c r="AD85" s="70" t="n">
        <f aca="false">SUM(AD81:AD84)</f>
        <v>0</v>
      </c>
    </row>
    <row r="86" customFormat="false" ht="12.75" hidden="false" customHeight="false" outlineLevel="0" collapsed="false">
      <c r="A86" s="69" t="s">
        <v>78</v>
      </c>
      <c r="B86" s="61"/>
      <c r="C86" s="61"/>
      <c r="D86" s="61"/>
      <c r="E86" s="62"/>
      <c r="F86" s="63"/>
      <c r="G86" s="61"/>
      <c r="H86" s="61"/>
      <c r="I86" s="61"/>
      <c r="J86" s="63"/>
      <c r="K86" s="61"/>
      <c r="L86" s="61"/>
      <c r="M86" s="62"/>
      <c r="N86" s="61"/>
      <c r="O86" s="61"/>
      <c r="P86" s="61"/>
      <c r="Q86" s="61"/>
      <c r="R86" s="69" t="s">
        <v>78</v>
      </c>
      <c r="S86" s="61"/>
      <c r="T86" s="61"/>
      <c r="U86" s="61"/>
      <c r="V86" s="62"/>
      <c r="W86" s="61"/>
      <c r="X86" s="61"/>
      <c r="Y86" s="61"/>
      <c r="Z86" s="62"/>
      <c r="AA86" s="61"/>
      <c r="AB86" s="61"/>
      <c r="AC86" s="61"/>
      <c r="AD86" s="61"/>
    </row>
    <row r="87" customFormat="false" ht="12.75" hidden="false" customHeight="false" outlineLevel="0" collapsed="false">
      <c r="A87" s="57" t="s">
        <v>79</v>
      </c>
      <c r="B87" s="61" t="n">
        <v>14910</v>
      </c>
      <c r="C87" s="61" t="n">
        <v>19262.7</v>
      </c>
      <c r="D87" s="61" t="n">
        <v>0</v>
      </c>
      <c r="E87" s="62" t="n">
        <v>0</v>
      </c>
      <c r="F87" s="63" t="n">
        <v>90926.1</v>
      </c>
      <c r="G87" s="61" t="n">
        <v>81229.3</v>
      </c>
      <c r="H87" s="61" t="n">
        <v>0</v>
      </c>
      <c r="I87" s="61" t="n">
        <v>0</v>
      </c>
      <c r="J87" s="63" t="n">
        <v>28</v>
      </c>
      <c r="K87" s="61" t="n">
        <v>37.1</v>
      </c>
      <c r="L87" s="61" t="n">
        <v>0</v>
      </c>
      <c r="M87" s="62" t="n">
        <v>0</v>
      </c>
      <c r="N87" s="61" t="n">
        <v>943.8</v>
      </c>
      <c r="O87" s="61" t="n">
        <v>953.9</v>
      </c>
      <c r="P87" s="61" t="n">
        <v>0</v>
      </c>
      <c r="Q87" s="61" t="n">
        <v>0</v>
      </c>
      <c r="R87" s="57" t="s">
        <v>79</v>
      </c>
      <c r="S87" s="61" t="n">
        <v>12033.9</v>
      </c>
      <c r="T87" s="61" t="n">
        <v>5281.3</v>
      </c>
      <c r="U87" s="61" t="n">
        <v>0</v>
      </c>
      <c r="V87" s="62" t="n">
        <v>0</v>
      </c>
      <c r="W87" s="61" t="n">
        <v>527.8</v>
      </c>
      <c r="X87" s="61" t="n">
        <v>244.9</v>
      </c>
      <c r="Y87" s="61" t="n">
        <v>0</v>
      </c>
      <c r="Z87" s="62" t="n">
        <v>0</v>
      </c>
      <c r="AA87" s="61" t="n">
        <v>1351.4</v>
      </c>
      <c r="AB87" s="61" t="n">
        <v>53.4</v>
      </c>
      <c r="AC87" s="61" t="n">
        <v>0</v>
      </c>
      <c r="AD87" s="61" t="n">
        <v>0</v>
      </c>
    </row>
    <row r="88" customFormat="false" ht="12.75" hidden="false" customHeight="false" outlineLevel="0" collapsed="false">
      <c r="A88" s="57" t="s">
        <v>80</v>
      </c>
      <c r="B88" s="61" t="n">
        <v>30848.5</v>
      </c>
      <c r="C88" s="61" t="n">
        <v>42720.4</v>
      </c>
      <c r="D88" s="61" t="n">
        <v>323.1</v>
      </c>
      <c r="E88" s="62" t="n">
        <v>397.6</v>
      </c>
      <c r="F88" s="63" t="n">
        <v>131426.2</v>
      </c>
      <c r="G88" s="61" t="n">
        <v>138126.4</v>
      </c>
      <c r="H88" s="61" t="n">
        <v>769.4</v>
      </c>
      <c r="I88" s="61" t="n">
        <v>891.2</v>
      </c>
      <c r="J88" s="63" t="n">
        <v>25.9</v>
      </c>
      <c r="K88" s="61" t="n">
        <v>172.7</v>
      </c>
      <c r="L88" s="61" t="n">
        <v>0</v>
      </c>
      <c r="M88" s="62" t="n">
        <v>0</v>
      </c>
      <c r="N88" s="61" t="n">
        <v>848.8</v>
      </c>
      <c r="O88" s="61" t="n">
        <v>1134.5</v>
      </c>
      <c r="P88" s="61" t="n">
        <v>0</v>
      </c>
      <c r="Q88" s="61" t="n">
        <v>0</v>
      </c>
      <c r="R88" s="57" t="s">
        <v>80</v>
      </c>
      <c r="S88" s="61" t="n">
        <v>29043</v>
      </c>
      <c r="T88" s="61" t="n">
        <v>19324.3</v>
      </c>
      <c r="U88" s="61" t="n">
        <v>910.5</v>
      </c>
      <c r="V88" s="62" t="n">
        <v>486.7</v>
      </c>
      <c r="W88" s="61" t="n">
        <v>878</v>
      </c>
      <c r="X88" s="61" t="n">
        <v>119</v>
      </c>
      <c r="Y88" s="61" t="n">
        <v>0</v>
      </c>
      <c r="Z88" s="62" t="n">
        <v>0</v>
      </c>
      <c r="AA88" s="61" t="n">
        <v>0</v>
      </c>
      <c r="AB88" s="61" t="n">
        <v>0</v>
      </c>
      <c r="AC88" s="61" t="n">
        <v>0</v>
      </c>
      <c r="AD88" s="61" t="n">
        <v>0</v>
      </c>
    </row>
    <row r="89" customFormat="false" ht="12.75" hidden="false" customHeight="false" outlineLevel="0" collapsed="false">
      <c r="A89" s="57" t="s">
        <v>81</v>
      </c>
      <c r="B89" s="61" t="n">
        <v>75058</v>
      </c>
      <c r="C89" s="61" t="n">
        <v>81341.4</v>
      </c>
      <c r="D89" s="61" t="n">
        <v>0</v>
      </c>
      <c r="E89" s="62" t="n">
        <v>0</v>
      </c>
      <c r="F89" s="63" t="n">
        <v>70155.6</v>
      </c>
      <c r="G89" s="61" t="n">
        <v>73951.4</v>
      </c>
      <c r="H89" s="61" t="n">
        <v>0</v>
      </c>
      <c r="I89" s="61" t="n">
        <v>0</v>
      </c>
      <c r="J89" s="63" t="n">
        <v>2</v>
      </c>
      <c r="K89" s="61" t="n">
        <v>0</v>
      </c>
      <c r="L89" s="61" t="n">
        <v>0</v>
      </c>
      <c r="M89" s="62" t="n">
        <v>0</v>
      </c>
      <c r="N89" s="61" t="n">
        <v>1583.8</v>
      </c>
      <c r="O89" s="61" t="n">
        <v>1437.1</v>
      </c>
      <c r="P89" s="61" t="n">
        <v>53.5</v>
      </c>
      <c r="Q89" s="61" t="n">
        <v>0</v>
      </c>
      <c r="R89" s="57" t="s">
        <v>81</v>
      </c>
      <c r="S89" s="61" t="n">
        <v>9392.9</v>
      </c>
      <c r="T89" s="61" t="n">
        <v>6545.4</v>
      </c>
      <c r="U89" s="61" t="n">
        <v>289.4</v>
      </c>
      <c r="V89" s="62" t="n">
        <v>110.8</v>
      </c>
      <c r="W89" s="61" t="n">
        <v>790.4</v>
      </c>
      <c r="X89" s="61" t="n">
        <v>215.9</v>
      </c>
      <c r="Y89" s="61" t="n">
        <v>0</v>
      </c>
      <c r="Z89" s="62" t="n">
        <v>0</v>
      </c>
      <c r="AA89" s="61" t="n">
        <v>412.7</v>
      </c>
      <c r="AB89" s="61" t="n">
        <v>251.5</v>
      </c>
      <c r="AC89" s="61" t="n">
        <v>0</v>
      </c>
      <c r="AD89" s="61" t="n">
        <v>0</v>
      </c>
    </row>
    <row r="90" customFormat="false" ht="12.75" hidden="false" customHeight="false" outlineLevel="0" collapsed="false">
      <c r="A90" s="57" t="s">
        <v>82</v>
      </c>
      <c r="B90" s="61" t="n">
        <v>156355</v>
      </c>
      <c r="C90" s="61" t="n">
        <v>170409.39</v>
      </c>
      <c r="D90" s="61" t="n">
        <v>0</v>
      </c>
      <c r="E90" s="62" t="n">
        <v>0</v>
      </c>
      <c r="F90" s="63" t="n">
        <v>91176.8</v>
      </c>
      <c r="G90" s="61" t="n">
        <v>106468.3</v>
      </c>
      <c r="H90" s="61" t="n">
        <v>0</v>
      </c>
      <c r="I90" s="61" t="n">
        <v>66.5</v>
      </c>
      <c r="J90" s="63" t="n">
        <v>152.6</v>
      </c>
      <c r="K90" s="61" t="n">
        <v>156.3</v>
      </c>
      <c r="L90" s="61" t="n">
        <v>0</v>
      </c>
      <c r="M90" s="62" t="n">
        <v>0</v>
      </c>
      <c r="N90" s="61" t="n">
        <v>313.1</v>
      </c>
      <c r="O90" s="61" t="n">
        <v>256.2</v>
      </c>
      <c r="P90" s="61" t="n">
        <v>0</v>
      </c>
      <c r="Q90" s="61" t="n">
        <v>0</v>
      </c>
      <c r="R90" s="57" t="s">
        <v>82</v>
      </c>
      <c r="S90" s="61" t="n">
        <v>4180.1</v>
      </c>
      <c r="T90" s="61" t="n">
        <v>2366.4</v>
      </c>
      <c r="U90" s="61" t="n">
        <v>0</v>
      </c>
      <c r="V90" s="62" t="n">
        <v>109</v>
      </c>
      <c r="W90" s="61" t="n">
        <v>808.6</v>
      </c>
      <c r="X90" s="61" t="n">
        <v>288.4</v>
      </c>
      <c r="Y90" s="61" t="n">
        <v>0</v>
      </c>
      <c r="Z90" s="62" t="n">
        <v>0</v>
      </c>
      <c r="AA90" s="61" t="n">
        <v>2601.7</v>
      </c>
      <c r="AB90" s="61" t="n">
        <v>1513.3</v>
      </c>
      <c r="AC90" s="61" t="n">
        <v>0</v>
      </c>
      <c r="AD90" s="61" t="n">
        <v>0</v>
      </c>
    </row>
    <row r="91" s="68" customFormat="true" ht="12.75" hidden="false" customHeight="false" outlineLevel="0" collapsed="false">
      <c r="A91" s="85" t="s">
        <v>11</v>
      </c>
      <c r="B91" s="70" t="n">
        <f aca="false">SUM(B87:B90)</f>
        <v>277171.5</v>
      </c>
      <c r="C91" s="70" t="n">
        <f aca="false">SUM(C87:C90)</f>
        <v>313733.89</v>
      </c>
      <c r="D91" s="70" t="n">
        <f aca="false">SUM(D87:D90)</f>
        <v>323.1</v>
      </c>
      <c r="E91" s="70" t="n">
        <f aca="false">SUM(E87:E90)</f>
        <v>397.6</v>
      </c>
      <c r="F91" s="70" t="n">
        <f aca="false">SUM(F87:F90)</f>
        <v>383684.7</v>
      </c>
      <c r="G91" s="70" t="n">
        <f aca="false">SUM(G87:G90)</f>
        <v>399775.4</v>
      </c>
      <c r="H91" s="70" t="n">
        <f aca="false">SUM(H87:H90)</f>
        <v>769.4</v>
      </c>
      <c r="I91" s="70" t="n">
        <f aca="false">SUM(I87:I90)</f>
        <v>957.7</v>
      </c>
      <c r="J91" s="70" t="n">
        <f aca="false">SUM(J87:J90)</f>
        <v>208.5</v>
      </c>
      <c r="K91" s="70" t="n">
        <f aca="false">SUM(K87:K90)</f>
        <v>366.1</v>
      </c>
      <c r="L91" s="70" t="n">
        <f aca="false">SUM(L87:L90)</f>
        <v>0</v>
      </c>
      <c r="M91" s="70" t="n">
        <f aca="false">SUM(M87:M90)</f>
        <v>0</v>
      </c>
      <c r="N91" s="70" t="n">
        <f aca="false">SUM(N87:N90)</f>
        <v>3689.5</v>
      </c>
      <c r="O91" s="70" t="n">
        <f aca="false">SUM(O87:O90)</f>
        <v>3781.7</v>
      </c>
      <c r="P91" s="70" t="n">
        <f aca="false">SUM(P87:P90)</f>
        <v>53.5</v>
      </c>
      <c r="Q91" s="70" t="n">
        <f aca="false">SUM(Q87:Q90)</f>
        <v>0</v>
      </c>
      <c r="R91" s="85" t="s">
        <v>11</v>
      </c>
      <c r="S91" s="70" t="n">
        <f aca="false">SUM(S87:S90)</f>
        <v>54649.9</v>
      </c>
      <c r="T91" s="70" t="n">
        <f aca="false">SUM(T87:T90)</f>
        <v>33517.4</v>
      </c>
      <c r="U91" s="70" t="n">
        <f aca="false">SUM(U87:U90)</f>
        <v>1199.9</v>
      </c>
      <c r="V91" s="70" t="n">
        <f aca="false">SUM(V87:V90)</f>
        <v>706.5</v>
      </c>
      <c r="W91" s="70" t="n">
        <f aca="false">SUM(W87:W90)</f>
        <v>3004.8</v>
      </c>
      <c r="X91" s="70" t="n">
        <f aca="false">SUM(X87:X90)</f>
        <v>868.2</v>
      </c>
      <c r="Y91" s="70" t="n">
        <f aca="false">SUM(Y87:Y90)</f>
        <v>0</v>
      </c>
      <c r="Z91" s="70" t="n">
        <f aca="false">SUM(Z87:Z90)</f>
        <v>0</v>
      </c>
      <c r="AA91" s="70" t="n">
        <f aca="false">SUM(AA87:AA90)</f>
        <v>4365.8</v>
      </c>
      <c r="AB91" s="70" t="n">
        <f aca="false">SUM(AB87:AB90)</f>
        <v>1818.2</v>
      </c>
      <c r="AC91" s="70" t="n">
        <f aca="false">SUM(AC87:AC90)</f>
        <v>0</v>
      </c>
      <c r="AD91" s="70" t="n">
        <f aca="false">SUM(AD87:AD90)</f>
        <v>0</v>
      </c>
      <c r="AJ91" s="71"/>
      <c r="AK91" s="71"/>
      <c r="AL91" s="71"/>
    </row>
    <row r="92" customFormat="false" ht="12.75" hidden="false" customHeight="false" outlineLevel="0" collapsed="false">
      <c r="A92" s="69" t="s">
        <v>83</v>
      </c>
      <c r="B92" s="61"/>
      <c r="C92" s="61"/>
      <c r="D92" s="61"/>
      <c r="E92" s="62"/>
      <c r="F92" s="63"/>
      <c r="G92" s="61"/>
      <c r="H92" s="61"/>
      <c r="I92" s="61"/>
      <c r="J92" s="63"/>
      <c r="K92" s="61"/>
      <c r="L92" s="61"/>
      <c r="M92" s="62"/>
      <c r="N92" s="61"/>
      <c r="O92" s="61"/>
      <c r="P92" s="61"/>
      <c r="Q92" s="61"/>
      <c r="R92" s="69" t="s">
        <v>83</v>
      </c>
      <c r="S92" s="61"/>
      <c r="T92" s="61"/>
      <c r="U92" s="61"/>
      <c r="V92" s="62"/>
      <c r="W92" s="61"/>
      <c r="X92" s="61"/>
      <c r="Y92" s="61"/>
      <c r="Z92" s="62"/>
      <c r="AA92" s="61"/>
      <c r="AB92" s="61"/>
      <c r="AC92" s="61"/>
      <c r="AD92" s="61"/>
    </row>
    <row r="93" customFormat="false" ht="12.75" hidden="false" customHeight="false" outlineLevel="0" collapsed="false">
      <c r="A93" s="57" t="s">
        <v>84</v>
      </c>
      <c r="B93" s="61" t="n">
        <v>5305.4</v>
      </c>
      <c r="C93" s="61" t="n">
        <v>4427</v>
      </c>
      <c r="D93" s="61" t="n">
        <v>0</v>
      </c>
      <c r="E93" s="62" t="n">
        <v>0</v>
      </c>
      <c r="F93" s="63" t="n">
        <v>21592.3</v>
      </c>
      <c r="G93" s="61" t="n">
        <v>22773.8</v>
      </c>
      <c r="H93" s="61" t="n">
        <v>0</v>
      </c>
      <c r="I93" s="61" t="n">
        <v>0</v>
      </c>
      <c r="J93" s="63" t="n">
        <v>350.9</v>
      </c>
      <c r="K93" s="61" t="n">
        <v>283.7</v>
      </c>
      <c r="L93" s="61" t="n">
        <v>0</v>
      </c>
      <c r="M93" s="62" t="n">
        <v>0</v>
      </c>
      <c r="N93" s="61" t="n">
        <v>144.9</v>
      </c>
      <c r="O93" s="61" t="n">
        <v>95.6</v>
      </c>
      <c r="P93" s="61" t="n">
        <v>0</v>
      </c>
      <c r="Q93" s="61" t="n">
        <v>0</v>
      </c>
      <c r="R93" s="57" t="s">
        <v>84</v>
      </c>
      <c r="S93" s="61" t="n">
        <v>174.2</v>
      </c>
      <c r="T93" s="61" t="n">
        <v>47.4</v>
      </c>
      <c r="U93" s="61" t="n">
        <v>0</v>
      </c>
      <c r="V93" s="62" t="n">
        <v>0</v>
      </c>
      <c r="W93" s="61" t="n">
        <v>172.2</v>
      </c>
      <c r="X93" s="61" t="n">
        <v>15.9</v>
      </c>
      <c r="Y93" s="61" t="n">
        <v>0</v>
      </c>
      <c r="Z93" s="62" t="n">
        <v>0</v>
      </c>
      <c r="AA93" s="61" t="n">
        <v>118.4</v>
      </c>
      <c r="AB93" s="61" t="n">
        <v>0</v>
      </c>
      <c r="AC93" s="61" t="n">
        <v>0</v>
      </c>
      <c r="AD93" s="61" t="n">
        <v>0</v>
      </c>
    </row>
    <row r="94" customFormat="false" ht="12.75" hidden="false" customHeight="false" outlineLevel="0" collapsed="false">
      <c r="A94" s="57" t="s">
        <v>85</v>
      </c>
      <c r="B94" s="61" t="n">
        <v>964.3</v>
      </c>
      <c r="C94" s="61" t="n">
        <v>767.4</v>
      </c>
      <c r="D94" s="61" t="n">
        <v>0</v>
      </c>
      <c r="E94" s="62" t="n">
        <v>0</v>
      </c>
      <c r="F94" s="63" t="n">
        <v>8059</v>
      </c>
      <c r="G94" s="61" t="n">
        <v>6877.7</v>
      </c>
      <c r="H94" s="61" t="n">
        <v>0</v>
      </c>
      <c r="I94" s="61" t="n">
        <v>0</v>
      </c>
      <c r="J94" s="63" t="n">
        <v>0</v>
      </c>
      <c r="K94" s="61" t="n">
        <v>21.6</v>
      </c>
      <c r="L94" s="61" t="n">
        <v>0</v>
      </c>
      <c r="M94" s="62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57" t="s">
        <v>85</v>
      </c>
      <c r="S94" s="61" t="n">
        <v>95.4</v>
      </c>
      <c r="T94" s="61" t="n">
        <v>0</v>
      </c>
      <c r="U94" s="61" t="n">
        <v>0</v>
      </c>
      <c r="V94" s="62" t="n">
        <v>0</v>
      </c>
      <c r="W94" s="61" t="n">
        <v>193.9</v>
      </c>
      <c r="X94" s="61" t="n">
        <v>95.9</v>
      </c>
      <c r="Y94" s="61" t="n">
        <v>0</v>
      </c>
      <c r="Z94" s="62" t="n">
        <v>0</v>
      </c>
      <c r="AA94" s="61" t="n">
        <v>0</v>
      </c>
      <c r="AB94" s="61" t="n">
        <v>0</v>
      </c>
      <c r="AC94" s="61" t="n">
        <v>0</v>
      </c>
      <c r="AD94" s="61" t="n">
        <v>0</v>
      </c>
    </row>
    <row r="95" customFormat="false" ht="12.75" hidden="false" customHeight="false" outlineLevel="0" collapsed="false">
      <c r="A95" s="57" t="s">
        <v>86</v>
      </c>
      <c r="B95" s="61" t="n">
        <v>598.3</v>
      </c>
      <c r="C95" s="61" t="n">
        <v>1713.9</v>
      </c>
      <c r="D95" s="61" t="n">
        <v>57.6</v>
      </c>
      <c r="E95" s="62" t="n">
        <v>54.7</v>
      </c>
      <c r="F95" s="63" t="n">
        <v>4607.7</v>
      </c>
      <c r="G95" s="61" t="n">
        <v>6561.4</v>
      </c>
      <c r="H95" s="61" t="n">
        <v>750.3</v>
      </c>
      <c r="I95" s="61" t="n">
        <v>1219.2</v>
      </c>
      <c r="J95" s="63" t="n">
        <v>3486.8</v>
      </c>
      <c r="K95" s="61" t="n">
        <v>1594.2</v>
      </c>
      <c r="L95" s="61" t="n">
        <v>228.5</v>
      </c>
      <c r="M95" s="62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57" t="s">
        <v>86</v>
      </c>
      <c r="S95" s="61" t="n">
        <v>200</v>
      </c>
      <c r="T95" s="61" t="n">
        <v>123.9</v>
      </c>
      <c r="U95" s="61" t="n">
        <v>0</v>
      </c>
      <c r="V95" s="62" t="n">
        <v>0</v>
      </c>
      <c r="W95" s="61" t="n">
        <v>164.7</v>
      </c>
      <c r="X95" s="61" t="n">
        <v>20.3</v>
      </c>
      <c r="Y95" s="61" t="n">
        <v>0</v>
      </c>
      <c r="Z95" s="62" t="n">
        <v>0</v>
      </c>
      <c r="AA95" s="61" t="n">
        <v>0</v>
      </c>
      <c r="AB95" s="61" t="n">
        <v>0</v>
      </c>
      <c r="AC95" s="61" t="n">
        <v>0</v>
      </c>
      <c r="AD95" s="61" t="n">
        <v>0</v>
      </c>
    </row>
    <row r="96" customFormat="false" ht="12.75" hidden="false" customHeight="false" outlineLevel="0" collapsed="false">
      <c r="A96" s="57" t="s">
        <v>87</v>
      </c>
      <c r="B96" s="61" t="n">
        <v>18685.6</v>
      </c>
      <c r="C96" s="61" t="n">
        <v>21940</v>
      </c>
      <c r="D96" s="61" t="n">
        <v>352.2</v>
      </c>
      <c r="E96" s="62" t="n">
        <v>2184.9</v>
      </c>
      <c r="F96" s="63" t="n">
        <v>80798.5</v>
      </c>
      <c r="G96" s="61" t="n">
        <v>98461.82</v>
      </c>
      <c r="H96" s="61" t="n">
        <v>1360.9</v>
      </c>
      <c r="I96" s="61" t="n">
        <v>1369.6</v>
      </c>
      <c r="J96" s="63" t="n">
        <v>14256.5</v>
      </c>
      <c r="K96" s="61" t="n">
        <v>10889.6</v>
      </c>
      <c r="L96" s="61" t="n">
        <v>1372.6</v>
      </c>
      <c r="M96" s="62" t="n">
        <v>795.3</v>
      </c>
      <c r="N96" s="61" t="n">
        <v>0</v>
      </c>
      <c r="O96" s="61" t="n">
        <v>6.4</v>
      </c>
      <c r="P96" s="61" t="n">
        <v>0</v>
      </c>
      <c r="Q96" s="61" t="n">
        <v>0</v>
      </c>
      <c r="R96" s="57" t="s">
        <v>87</v>
      </c>
      <c r="S96" s="61" t="n">
        <v>877.3</v>
      </c>
      <c r="T96" s="61" t="n">
        <v>277</v>
      </c>
      <c r="U96" s="61" t="n">
        <v>252.4</v>
      </c>
      <c r="V96" s="62" t="n">
        <v>109.3</v>
      </c>
      <c r="W96" s="61" t="n">
        <v>1922</v>
      </c>
      <c r="X96" s="61" t="n">
        <v>474.1</v>
      </c>
      <c r="Y96" s="61" t="n">
        <v>21.8</v>
      </c>
      <c r="Z96" s="62" t="n">
        <v>5.6</v>
      </c>
      <c r="AA96" s="61" t="n">
        <v>0</v>
      </c>
      <c r="AB96" s="61" t="n">
        <v>0</v>
      </c>
      <c r="AC96" s="61" t="n">
        <v>0</v>
      </c>
      <c r="AD96" s="61" t="n">
        <v>0</v>
      </c>
    </row>
    <row r="97" customFormat="false" ht="12.75" hidden="false" customHeight="false" outlineLevel="0" collapsed="false">
      <c r="A97" s="57" t="s">
        <v>88</v>
      </c>
      <c r="B97" s="61" t="n">
        <v>1856.7</v>
      </c>
      <c r="C97" s="61" t="n">
        <v>3528.2</v>
      </c>
      <c r="D97" s="61" t="n">
        <v>3.2</v>
      </c>
      <c r="E97" s="62" t="n">
        <v>339</v>
      </c>
      <c r="F97" s="63" t="n">
        <v>2000.8</v>
      </c>
      <c r="G97" s="61" t="n">
        <v>3539.7</v>
      </c>
      <c r="H97" s="61" t="n">
        <v>0</v>
      </c>
      <c r="I97" s="61" t="n">
        <v>255.2</v>
      </c>
      <c r="J97" s="63" t="n">
        <v>748.8</v>
      </c>
      <c r="K97" s="61" t="n">
        <v>995.5</v>
      </c>
      <c r="L97" s="61" t="n">
        <v>0</v>
      </c>
      <c r="M97" s="62" t="n">
        <v>0</v>
      </c>
      <c r="N97" s="61" t="n">
        <v>0</v>
      </c>
      <c r="O97" s="61" t="n">
        <v>76</v>
      </c>
      <c r="P97" s="61" t="n">
        <v>0</v>
      </c>
      <c r="Q97" s="61" t="n">
        <v>0</v>
      </c>
      <c r="R97" s="57" t="s">
        <v>88</v>
      </c>
      <c r="S97" s="61" t="n">
        <v>19</v>
      </c>
      <c r="T97" s="61" t="n">
        <v>5.6</v>
      </c>
      <c r="U97" s="61" t="n">
        <v>0</v>
      </c>
      <c r="V97" s="62" t="n">
        <v>0</v>
      </c>
      <c r="W97" s="61" t="n">
        <v>11.9</v>
      </c>
      <c r="X97" s="61" t="n">
        <v>32.1</v>
      </c>
      <c r="Y97" s="61" t="n">
        <v>0</v>
      </c>
      <c r="Z97" s="62" t="n">
        <v>0</v>
      </c>
      <c r="AA97" s="61" t="n">
        <v>0</v>
      </c>
      <c r="AB97" s="61" t="n">
        <v>0</v>
      </c>
      <c r="AC97" s="61" t="n">
        <v>0</v>
      </c>
      <c r="AD97" s="61" t="n">
        <v>0</v>
      </c>
    </row>
    <row r="98" s="68" customFormat="true" ht="12.75" hidden="false" customHeight="false" outlineLevel="0" collapsed="false">
      <c r="A98" s="85" t="s">
        <v>11</v>
      </c>
      <c r="B98" s="70" t="n">
        <f aca="false">SUM(B93:B97)</f>
        <v>27410.3</v>
      </c>
      <c r="C98" s="70" t="n">
        <f aca="false">SUM(C93:C97)</f>
        <v>32376.5</v>
      </c>
      <c r="D98" s="70" t="n">
        <f aca="false">SUM(D93:D97)</f>
        <v>413</v>
      </c>
      <c r="E98" s="70" t="n">
        <f aca="false">SUM(E93:E97)</f>
        <v>2578.6</v>
      </c>
      <c r="F98" s="70" t="n">
        <f aca="false">SUM(F93:F97)</f>
        <v>117058.3</v>
      </c>
      <c r="G98" s="70" t="n">
        <f aca="false">SUM(G93:G97)</f>
        <v>138214.42</v>
      </c>
      <c r="H98" s="70" t="n">
        <f aca="false">SUM(H93:H97)</f>
        <v>2111.2</v>
      </c>
      <c r="I98" s="70" t="n">
        <f aca="false">SUM(I93:I97)</f>
        <v>2844</v>
      </c>
      <c r="J98" s="70" t="n">
        <f aca="false">SUM(J93:J97)</f>
        <v>18843</v>
      </c>
      <c r="K98" s="70" t="n">
        <f aca="false">SUM(K93:K97)</f>
        <v>13784.6</v>
      </c>
      <c r="L98" s="70" t="n">
        <f aca="false">SUM(L93:L97)</f>
        <v>1601.1</v>
      </c>
      <c r="M98" s="70" t="n">
        <f aca="false">SUM(M93:M97)</f>
        <v>795.3</v>
      </c>
      <c r="N98" s="70" t="n">
        <f aca="false">SUM(N93:N97)</f>
        <v>144.9</v>
      </c>
      <c r="O98" s="70" t="n">
        <f aca="false">SUM(O93:O97)</f>
        <v>178</v>
      </c>
      <c r="P98" s="70" t="n">
        <f aca="false">SUM(P93:P97)</f>
        <v>0</v>
      </c>
      <c r="Q98" s="70" t="n">
        <f aca="false">SUM(Q93:Q97)</f>
        <v>0</v>
      </c>
      <c r="R98" s="85" t="s">
        <v>11</v>
      </c>
      <c r="S98" s="70" t="n">
        <f aca="false">SUM(S93:S97)</f>
        <v>1365.9</v>
      </c>
      <c r="T98" s="70" t="n">
        <f aca="false">SUM(T93:T97)</f>
        <v>453.9</v>
      </c>
      <c r="U98" s="70" t="n">
        <f aca="false">SUM(U93:U97)</f>
        <v>252.4</v>
      </c>
      <c r="V98" s="70" t="n">
        <f aca="false">SUM(V93:V97)</f>
        <v>109.3</v>
      </c>
      <c r="W98" s="70" t="n">
        <f aca="false">SUM(W93:W97)</f>
        <v>2464.7</v>
      </c>
      <c r="X98" s="70" t="n">
        <f aca="false">SUM(X93:X97)</f>
        <v>638.3</v>
      </c>
      <c r="Y98" s="70" t="n">
        <f aca="false">SUM(Y93:Y97)</f>
        <v>21.8</v>
      </c>
      <c r="Z98" s="70" t="n">
        <f aca="false">SUM(Z93:Z97)</f>
        <v>5.6</v>
      </c>
      <c r="AA98" s="70" t="n">
        <f aca="false">SUM(AA93:AA97)</f>
        <v>118.4</v>
      </c>
      <c r="AB98" s="70" t="n">
        <f aca="false">SUM(AB93:AB97)</f>
        <v>0</v>
      </c>
      <c r="AC98" s="70" t="n">
        <f aca="false">SUM(AC93:AC97)</f>
        <v>0</v>
      </c>
      <c r="AD98" s="70" t="n">
        <f aca="false">SUM(AD93:AD97)</f>
        <v>0</v>
      </c>
    </row>
    <row r="99" customFormat="false" ht="12.75" hidden="false" customHeight="false" outlineLevel="0" collapsed="false">
      <c r="A99" s="69" t="s">
        <v>89</v>
      </c>
      <c r="B99" s="61"/>
      <c r="C99" s="61"/>
      <c r="D99" s="61"/>
      <c r="E99" s="62"/>
      <c r="F99" s="63"/>
      <c r="G99" s="61"/>
      <c r="H99" s="61"/>
      <c r="I99" s="61"/>
      <c r="J99" s="63"/>
      <c r="K99" s="61"/>
      <c r="L99" s="61"/>
      <c r="M99" s="62"/>
      <c r="N99" s="61"/>
      <c r="O99" s="61"/>
      <c r="P99" s="61"/>
      <c r="Q99" s="61"/>
      <c r="R99" s="69" t="s">
        <v>89</v>
      </c>
      <c r="S99" s="61"/>
      <c r="T99" s="61"/>
      <c r="U99" s="61"/>
      <c r="V99" s="62"/>
      <c r="W99" s="61"/>
      <c r="X99" s="61"/>
      <c r="Y99" s="61"/>
      <c r="Z99" s="62"/>
      <c r="AA99" s="61"/>
      <c r="AB99" s="61"/>
      <c r="AC99" s="61"/>
      <c r="AD99" s="61"/>
    </row>
    <row r="100" customFormat="false" ht="12.75" hidden="false" customHeight="false" outlineLevel="0" collapsed="false">
      <c r="A100" s="57" t="s">
        <v>90</v>
      </c>
      <c r="B100" s="61" t="n">
        <v>2589.4</v>
      </c>
      <c r="C100" s="61" t="n">
        <v>3362.01</v>
      </c>
      <c r="D100" s="61" t="n">
        <v>0</v>
      </c>
      <c r="E100" s="62" t="n">
        <v>0</v>
      </c>
      <c r="F100" s="63" t="n">
        <v>16469.1</v>
      </c>
      <c r="G100" s="61" t="n">
        <v>20159.08</v>
      </c>
      <c r="H100" s="61" t="n">
        <v>55.7</v>
      </c>
      <c r="I100" s="61" t="n">
        <v>66.5</v>
      </c>
      <c r="J100" s="63" t="n">
        <v>871.7</v>
      </c>
      <c r="K100" s="61" t="n">
        <v>474</v>
      </c>
      <c r="L100" s="61" t="n">
        <v>250.8</v>
      </c>
      <c r="M100" s="62" t="n">
        <v>0</v>
      </c>
      <c r="N100" s="61" t="n">
        <v>0</v>
      </c>
      <c r="O100" s="61" t="n">
        <v>153</v>
      </c>
      <c r="P100" s="61" t="n">
        <v>0</v>
      </c>
      <c r="Q100" s="61" t="n">
        <v>0</v>
      </c>
      <c r="R100" s="57" t="s">
        <v>90</v>
      </c>
      <c r="S100" s="61" t="n">
        <v>878.9</v>
      </c>
      <c r="T100" s="61" t="n">
        <v>403.41</v>
      </c>
      <c r="U100" s="61" t="n">
        <v>0</v>
      </c>
      <c r="V100" s="62" t="n">
        <v>0</v>
      </c>
      <c r="W100" s="61" t="n">
        <v>78</v>
      </c>
      <c r="X100" s="61" t="n">
        <v>36.3</v>
      </c>
      <c r="Y100" s="61" t="n">
        <v>0</v>
      </c>
      <c r="Z100" s="62" t="n">
        <v>0</v>
      </c>
      <c r="AA100" s="61" t="n">
        <v>0</v>
      </c>
      <c r="AB100" s="61" t="n">
        <v>0</v>
      </c>
      <c r="AC100" s="61" t="n">
        <v>0</v>
      </c>
      <c r="AD100" s="61" t="n">
        <v>0</v>
      </c>
    </row>
    <row r="101" customFormat="false" ht="12.75" hidden="false" customHeight="false" outlineLevel="0" collapsed="false">
      <c r="A101" s="57" t="s">
        <v>91</v>
      </c>
      <c r="B101" s="61" t="n">
        <v>1850.3</v>
      </c>
      <c r="C101" s="61" t="n">
        <v>1698.73</v>
      </c>
      <c r="D101" s="61" t="n">
        <v>124.1</v>
      </c>
      <c r="E101" s="62" t="n">
        <v>457.9</v>
      </c>
      <c r="F101" s="63" t="n">
        <v>1304.6</v>
      </c>
      <c r="G101" s="61" t="n">
        <v>2043.57</v>
      </c>
      <c r="H101" s="61" t="n">
        <v>338.7</v>
      </c>
      <c r="I101" s="61" t="n">
        <v>14.4</v>
      </c>
      <c r="J101" s="63" t="n">
        <v>608.2</v>
      </c>
      <c r="K101" s="61" t="n">
        <v>215.54</v>
      </c>
      <c r="L101" s="61" t="n">
        <v>198.3</v>
      </c>
      <c r="M101" s="62" t="n">
        <v>85.3</v>
      </c>
      <c r="N101" s="61" t="n">
        <v>74.8</v>
      </c>
      <c r="O101" s="61" t="n">
        <v>21.8</v>
      </c>
      <c r="P101" s="61" t="n">
        <v>0</v>
      </c>
      <c r="Q101" s="61" t="n">
        <v>0</v>
      </c>
      <c r="R101" s="57" t="s">
        <v>91</v>
      </c>
      <c r="S101" s="61" t="n">
        <v>253.9</v>
      </c>
      <c r="T101" s="61" t="n">
        <v>425.04</v>
      </c>
      <c r="U101" s="61" t="n">
        <v>0</v>
      </c>
      <c r="V101" s="62" t="n">
        <v>204.64</v>
      </c>
      <c r="W101" s="61" t="n">
        <v>123.4</v>
      </c>
      <c r="X101" s="61" t="n">
        <v>182.42</v>
      </c>
      <c r="Y101" s="61" t="n">
        <v>0</v>
      </c>
      <c r="Z101" s="62" t="n">
        <v>94.02</v>
      </c>
      <c r="AA101" s="61" t="n">
        <v>0</v>
      </c>
      <c r="AB101" s="61" t="n">
        <v>0</v>
      </c>
      <c r="AC101" s="61" t="n">
        <v>0</v>
      </c>
      <c r="AD101" s="61" t="n">
        <v>0</v>
      </c>
    </row>
    <row r="102" customFormat="false" ht="12.75" hidden="false" customHeight="false" outlineLevel="0" collapsed="false">
      <c r="A102" s="86" t="s">
        <v>92</v>
      </c>
      <c r="B102" s="61" t="n">
        <v>29229.1</v>
      </c>
      <c r="C102" s="61" t="n">
        <v>35242.74</v>
      </c>
      <c r="D102" s="61" t="n">
        <v>0</v>
      </c>
      <c r="E102" s="62" t="n">
        <v>0</v>
      </c>
      <c r="F102" s="63" t="n">
        <v>123964.9</v>
      </c>
      <c r="G102" s="61" t="n">
        <v>163252.25</v>
      </c>
      <c r="H102" s="61" t="n">
        <v>0</v>
      </c>
      <c r="I102" s="61" t="n">
        <v>0</v>
      </c>
      <c r="J102" s="63" t="n">
        <v>15147.9</v>
      </c>
      <c r="K102" s="61" t="n">
        <v>11711.82</v>
      </c>
      <c r="L102" s="61" t="n">
        <v>0</v>
      </c>
      <c r="M102" s="62" t="n">
        <v>0</v>
      </c>
      <c r="N102" s="61" t="n">
        <v>18.6</v>
      </c>
      <c r="O102" s="61" t="n">
        <v>16.9</v>
      </c>
      <c r="P102" s="61" t="n">
        <v>0</v>
      </c>
      <c r="Q102" s="61" t="n">
        <v>0</v>
      </c>
      <c r="R102" s="86" t="s">
        <v>92</v>
      </c>
      <c r="S102" s="61" t="n">
        <v>10905.6</v>
      </c>
      <c r="T102" s="61" t="n">
        <v>6348.47</v>
      </c>
      <c r="U102" s="61" t="n">
        <v>0</v>
      </c>
      <c r="V102" s="62" t="n">
        <v>0</v>
      </c>
      <c r="W102" s="61" t="n">
        <v>1288.2</v>
      </c>
      <c r="X102" s="61" t="n">
        <v>228.59</v>
      </c>
      <c r="Y102" s="61" t="n">
        <v>0</v>
      </c>
      <c r="Z102" s="62" t="n">
        <v>0</v>
      </c>
      <c r="AA102" s="61" t="n">
        <v>0</v>
      </c>
      <c r="AB102" s="61" t="n">
        <v>0</v>
      </c>
      <c r="AC102" s="61" t="n">
        <v>0</v>
      </c>
      <c r="AD102" s="61" t="n">
        <v>0</v>
      </c>
    </row>
    <row r="103" customFormat="false" ht="12.75" hidden="false" customHeight="false" outlineLevel="0" collapsed="false">
      <c r="A103" s="86" t="s">
        <v>93</v>
      </c>
      <c r="B103" s="61" t="n">
        <v>43348</v>
      </c>
      <c r="C103" s="61" t="n">
        <v>36304.85</v>
      </c>
      <c r="D103" s="61" t="n">
        <v>168.3</v>
      </c>
      <c r="E103" s="62" t="n">
        <v>370.1</v>
      </c>
      <c r="F103" s="63" t="n">
        <v>183398.3</v>
      </c>
      <c r="G103" s="61" t="n">
        <v>201298.87</v>
      </c>
      <c r="H103" s="61" t="n">
        <v>286.7</v>
      </c>
      <c r="I103" s="61" t="n">
        <v>207.1</v>
      </c>
      <c r="J103" s="63" t="n">
        <v>23670</v>
      </c>
      <c r="K103" s="61" t="n">
        <v>16705.3</v>
      </c>
      <c r="L103" s="61" t="n">
        <v>0</v>
      </c>
      <c r="M103" s="62" t="n">
        <v>0</v>
      </c>
      <c r="N103" s="61" t="n">
        <v>385.6</v>
      </c>
      <c r="O103" s="61" t="n">
        <v>846.8</v>
      </c>
      <c r="P103" s="61" t="n">
        <v>0</v>
      </c>
      <c r="Q103" s="61" t="n">
        <v>0</v>
      </c>
      <c r="R103" s="86" t="s">
        <v>93</v>
      </c>
      <c r="S103" s="61" t="n">
        <v>5390</v>
      </c>
      <c r="T103" s="61" t="n">
        <v>2325.37</v>
      </c>
      <c r="U103" s="61" t="n">
        <v>298.9</v>
      </c>
      <c r="V103" s="62" t="n">
        <v>121.28</v>
      </c>
      <c r="W103" s="61" t="n">
        <v>7336.8</v>
      </c>
      <c r="X103" s="61" t="n">
        <v>1551.78</v>
      </c>
      <c r="Y103" s="61" t="n">
        <v>0</v>
      </c>
      <c r="Z103" s="62" t="n">
        <v>0</v>
      </c>
      <c r="AA103" s="61" t="n">
        <v>575.3</v>
      </c>
      <c r="AB103" s="61" t="n">
        <v>12.6</v>
      </c>
      <c r="AC103" s="61" t="n">
        <v>0</v>
      </c>
      <c r="AD103" s="61" t="n">
        <v>0</v>
      </c>
    </row>
    <row r="104" customFormat="false" ht="12.75" hidden="false" customHeight="false" outlineLevel="0" collapsed="false">
      <c r="A104" s="86" t="s">
        <v>94</v>
      </c>
      <c r="B104" s="61" t="n">
        <v>2163</v>
      </c>
      <c r="C104" s="61" t="n">
        <v>2309.2</v>
      </c>
      <c r="D104" s="61" t="n">
        <v>0</v>
      </c>
      <c r="E104" s="62" t="n">
        <v>0</v>
      </c>
      <c r="F104" s="63" t="n">
        <v>4133.5</v>
      </c>
      <c r="G104" s="61" t="n">
        <v>5882.5</v>
      </c>
      <c r="H104" s="61" t="n">
        <v>0</v>
      </c>
      <c r="I104" s="61" t="n">
        <v>0</v>
      </c>
      <c r="J104" s="63" t="n">
        <v>184.8</v>
      </c>
      <c r="K104" s="61" t="n">
        <v>149.7</v>
      </c>
      <c r="L104" s="61" t="n">
        <v>0</v>
      </c>
      <c r="M104" s="62" t="n">
        <v>0</v>
      </c>
      <c r="N104" s="61" t="n">
        <v>139</v>
      </c>
      <c r="O104" s="61" t="n">
        <v>52.8</v>
      </c>
      <c r="P104" s="61" t="n">
        <v>0</v>
      </c>
      <c r="Q104" s="61" t="n">
        <v>0</v>
      </c>
      <c r="R104" s="86" t="s">
        <v>94</v>
      </c>
      <c r="S104" s="61" t="n">
        <v>55.5</v>
      </c>
      <c r="T104" s="61" t="n">
        <v>23</v>
      </c>
      <c r="U104" s="61" t="n">
        <v>0</v>
      </c>
      <c r="V104" s="62" t="n">
        <v>0</v>
      </c>
      <c r="W104" s="61" t="n">
        <v>64.7</v>
      </c>
      <c r="X104" s="61" t="n">
        <v>11.4</v>
      </c>
      <c r="Y104" s="61" t="n">
        <v>0</v>
      </c>
      <c r="Z104" s="62" t="n">
        <v>0</v>
      </c>
      <c r="AA104" s="61" t="n">
        <v>0</v>
      </c>
      <c r="AB104" s="61" t="n">
        <v>0</v>
      </c>
      <c r="AC104" s="61" t="n">
        <v>0</v>
      </c>
      <c r="AD104" s="61" t="n">
        <v>0</v>
      </c>
    </row>
    <row r="105" customFormat="false" ht="12.75" hidden="false" customHeight="false" outlineLevel="0" collapsed="false">
      <c r="A105" s="86" t="s">
        <v>95</v>
      </c>
      <c r="B105" s="61" t="n">
        <v>2207.3</v>
      </c>
      <c r="C105" s="61" t="n">
        <v>2045.66</v>
      </c>
      <c r="D105" s="61" t="n">
        <v>0</v>
      </c>
      <c r="E105" s="62" t="n">
        <v>0</v>
      </c>
      <c r="F105" s="63" t="n">
        <v>5411.7</v>
      </c>
      <c r="G105" s="61" t="n">
        <v>4643.03</v>
      </c>
      <c r="H105" s="61" t="n">
        <v>0</v>
      </c>
      <c r="I105" s="61" t="n">
        <v>0</v>
      </c>
      <c r="J105" s="63" t="n">
        <v>2172.3</v>
      </c>
      <c r="K105" s="61" t="n">
        <v>1882.07</v>
      </c>
      <c r="L105" s="61" t="n">
        <v>0</v>
      </c>
      <c r="M105" s="62" t="n">
        <v>0</v>
      </c>
      <c r="N105" s="61" t="n">
        <v>0</v>
      </c>
      <c r="O105" s="61" t="n">
        <v>14.98</v>
      </c>
      <c r="P105" s="61" t="n">
        <v>0</v>
      </c>
      <c r="Q105" s="61" t="n">
        <v>0</v>
      </c>
      <c r="R105" s="86" t="s">
        <v>95</v>
      </c>
      <c r="S105" s="61" t="n">
        <v>14.1</v>
      </c>
      <c r="T105" s="61" t="n">
        <v>0</v>
      </c>
      <c r="U105" s="61" t="n">
        <v>0</v>
      </c>
      <c r="V105" s="62" t="n">
        <v>0</v>
      </c>
      <c r="W105" s="61" t="n">
        <v>46.4</v>
      </c>
      <c r="X105" s="61" t="n">
        <v>13.4</v>
      </c>
      <c r="Y105" s="61" t="n">
        <v>0</v>
      </c>
      <c r="Z105" s="62" t="n">
        <v>0</v>
      </c>
      <c r="AA105" s="61" t="n">
        <v>0</v>
      </c>
      <c r="AB105" s="61" t="n">
        <v>0</v>
      </c>
      <c r="AC105" s="61" t="n">
        <v>0</v>
      </c>
      <c r="AD105" s="61" t="n">
        <v>0</v>
      </c>
    </row>
    <row r="106" customFormat="false" ht="12.75" hidden="false" customHeight="false" outlineLevel="0" collapsed="false">
      <c r="A106" s="86" t="s">
        <v>96</v>
      </c>
      <c r="B106" s="61" t="n">
        <v>11609.4</v>
      </c>
      <c r="C106" s="61" t="n">
        <v>8739.2</v>
      </c>
      <c r="D106" s="61" t="n">
        <v>0</v>
      </c>
      <c r="E106" s="62" t="n">
        <v>0</v>
      </c>
      <c r="F106" s="63" t="n">
        <v>43910.8</v>
      </c>
      <c r="G106" s="61" t="n">
        <v>55390.31</v>
      </c>
      <c r="H106" s="61" t="n">
        <v>936.6</v>
      </c>
      <c r="I106" s="61" t="n">
        <v>0</v>
      </c>
      <c r="J106" s="63" t="n">
        <v>4460.1</v>
      </c>
      <c r="K106" s="61" t="n">
        <v>3179.68</v>
      </c>
      <c r="L106" s="61" t="n">
        <v>541.1</v>
      </c>
      <c r="M106" s="62" t="n">
        <v>0</v>
      </c>
      <c r="N106" s="61" t="n">
        <v>1031</v>
      </c>
      <c r="O106" s="61" t="n">
        <v>1789.4</v>
      </c>
      <c r="P106" s="61" t="n">
        <v>0</v>
      </c>
      <c r="Q106" s="61" t="n">
        <v>0</v>
      </c>
      <c r="R106" s="86" t="s">
        <v>96</v>
      </c>
      <c r="S106" s="61" t="n">
        <v>1545.4</v>
      </c>
      <c r="T106" s="61" t="n">
        <v>622.48</v>
      </c>
      <c r="U106" s="61" t="n">
        <v>0</v>
      </c>
      <c r="V106" s="62" t="n">
        <v>0</v>
      </c>
      <c r="W106" s="61" t="n">
        <v>974.8</v>
      </c>
      <c r="X106" s="61" t="n">
        <v>410.53</v>
      </c>
      <c r="Y106" s="61" t="n">
        <v>0</v>
      </c>
      <c r="Z106" s="62" t="n">
        <v>0</v>
      </c>
      <c r="AA106" s="61" t="n">
        <v>122.7</v>
      </c>
      <c r="AB106" s="61" t="n">
        <v>0</v>
      </c>
      <c r="AC106" s="61" t="n">
        <v>0</v>
      </c>
      <c r="AD106" s="61" t="n">
        <v>0</v>
      </c>
    </row>
    <row r="107" customFormat="false" ht="12.75" hidden="false" customHeight="false" outlineLevel="0" collapsed="false">
      <c r="A107" s="86" t="s">
        <v>97</v>
      </c>
      <c r="B107" s="61" t="n">
        <v>11436.3</v>
      </c>
      <c r="C107" s="61" t="n">
        <v>13764.03</v>
      </c>
      <c r="D107" s="61" t="n">
        <v>449.6</v>
      </c>
      <c r="E107" s="62" t="n">
        <v>477.8</v>
      </c>
      <c r="F107" s="63" t="n">
        <v>64473.4</v>
      </c>
      <c r="G107" s="61" t="n">
        <v>83267.45</v>
      </c>
      <c r="H107" s="61" t="n">
        <v>323.9</v>
      </c>
      <c r="I107" s="61" t="n">
        <v>474.4</v>
      </c>
      <c r="J107" s="63" t="n">
        <v>5689.5</v>
      </c>
      <c r="K107" s="61" t="n">
        <v>3811.96</v>
      </c>
      <c r="L107" s="61" t="n">
        <v>15.1</v>
      </c>
      <c r="M107" s="62" t="n">
        <v>209.8</v>
      </c>
      <c r="N107" s="61" t="n">
        <v>194.7</v>
      </c>
      <c r="O107" s="61" t="n">
        <v>116.8</v>
      </c>
      <c r="P107" s="61" t="n">
        <v>0</v>
      </c>
      <c r="Q107" s="61" t="n">
        <v>0</v>
      </c>
      <c r="R107" s="86" t="s">
        <v>97</v>
      </c>
      <c r="S107" s="61" t="n">
        <v>3213.9</v>
      </c>
      <c r="T107" s="61" t="n">
        <v>1326.81</v>
      </c>
      <c r="U107" s="61" t="n">
        <v>1068.5</v>
      </c>
      <c r="V107" s="62" t="n">
        <v>583.2</v>
      </c>
      <c r="W107" s="61" t="n">
        <v>534.5</v>
      </c>
      <c r="X107" s="61" t="n">
        <v>205.8</v>
      </c>
      <c r="Y107" s="61" t="n">
        <v>0</v>
      </c>
      <c r="Z107" s="62" t="n">
        <v>0</v>
      </c>
      <c r="AA107" s="61" t="n">
        <v>0</v>
      </c>
      <c r="AB107" s="61" t="n">
        <v>25.9</v>
      </c>
      <c r="AC107" s="61" t="n">
        <v>0</v>
      </c>
      <c r="AD107" s="61" t="n">
        <v>25.9</v>
      </c>
    </row>
    <row r="108" s="68" customFormat="true" ht="12.75" hidden="false" customHeight="false" outlineLevel="0" collapsed="false">
      <c r="A108" s="87" t="s">
        <v>11</v>
      </c>
      <c r="B108" s="70" t="n">
        <f aca="false">SUM(B100:B107)</f>
        <v>104432.8</v>
      </c>
      <c r="C108" s="70" t="n">
        <f aca="false">SUM(C100:C107)</f>
        <v>103466.42</v>
      </c>
      <c r="D108" s="70" t="n">
        <f aca="false">SUM(D100:D107)</f>
        <v>742</v>
      </c>
      <c r="E108" s="70" t="n">
        <f aca="false">SUM(E100:E107)</f>
        <v>1305.8</v>
      </c>
      <c r="F108" s="70" t="n">
        <f aca="false">SUM(F100:F107)</f>
        <v>443066.3</v>
      </c>
      <c r="G108" s="70" t="n">
        <f aca="false">SUM(G100:G107)</f>
        <v>535937.06</v>
      </c>
      <c r="H108" s="70" t="n">
        <f aca="false">SUM(H100:H107)</f>
        <v>1941.6</v>
      </c>
      <c r="I108" s="70" t="n">
        <f aca="false">SUM(I100:I107)</f>
        <v>762.4</v>
      </c>
      <c r="J108" s="70" t="n">
        <f aca="false">SUM(J100:J107)</f>
        <v>52804.5</v>
      </c>
      <c r="K108" s="70" t="n">
        <f aca="false">SUM(K100:K107)</f>
        <v>38130.07</v>
      </c>
      <c r="L108" s="70" t="n">
        <f aca="false">SUM(L100:L107)</f>
        <v>1005.3</v>
      </c>
      <c r="M108" s="70" t="n">
        <f aca="false">SUM(M100:M107)</f>
        <v>295.1</v>
      </c>
      <c r="N108" s="70" t="n">
        <f aca="false">SUM(N100:N107)</f>
        <v>1843.7</v>
      </c>
      <c r="O108" s="70" t="n">
        <f aca="false">SUM(O100:O107)</f>
        <v>3012.48</v>
      </c>
      <c r="P108" s="70" t="n">
        <f aca="false">SUM(P100:P107)</f>
        <v>0</v>
      </c>
      <c r="Q108" s="70" t="n">
        <f aca="false">SUM(Q100:Q107)</f>
        <v>0</v>
      </c>
      <c r="R108" s="87" t="s">
        <v>11</v>
      </c>
      <c r="S108" s="70" t="n">
        <f aca="false">SUM(S100:S107)</f>
        <v>22257.3</v>
      </c>
      <c r="T108" s="70" t="n">
        <f aca="false">SUM(T100:T107)</f>
        <v>11474.58</v>
      </c>
      <c r="U108" s="70" t="n">
        <f aca="false">SUM(U100:U107)</f>
        <v>1367.4</v>
      </c>
      <c r="V108" s="70" t="n">
        <f aca="false">SUM(V100:V107)</f>
        <v>909.12</v>
      </c>
      <c r="W108" s="70" t="n">
        <f aca="false">SUM(W100:W107)</f>
        <v>10446.8</v>
      </c>
      <c r="X108" s="70" t="n">
        <f aca="false">SUM(X100:X107)</f>
        <v>2640.22</v>
      </c>
      <c r="Y108" s="70" t="n">
        <f aca="false">SUM(Y100:Y107)</f>
        <v>0</v>
      </c>
      <c r="Z108" s="70" t="n">
        <f aca="false">SUM(Z100:Z107)</f>
        <v>94.02</v>
      </c>
      <c r="AA108" s="70" t="n">
        <f aca="false">SUM(AA100:AA107)</f>
        <v>698</v>
      </c>
      <c r="AB108" s="70" t="n">
        <f aca="false">SUM(AB100:AB107)</f>
        <v>38.5</v>
      </c>
      <c r="AC108" s="70" t="n">
        <f aca="false">SUM(AC100:AC107)</f>
        <v>0</v>
      </c>
      <c r="AD108" s="70" t="n">
        <f aca="false">SUM(AD100:AD107)</f>
        <v>25.9</v>
      </c>
    </row>
    <row r="109" customFormat="false" ht="12.75" hidden="false" customHeight="false" outlineLevel="0" collapsed="false">
      <c r="A109" s="88" t="s">
        <v>98</v>
      </c>
      <c r="B109" s="61"/>
      <c r="C109" s="61"/>
      <c r="D109" s="61"/>
      <c r="E109" s="62"/>
      <c r="F109" s="63"/>
      <c r="G109" s="61"/>
      <c r="H109" s="61"/>
      <c r="I109" s="61"/>
      <c r="J109" s="63"/>
      <c r="K109" s="61"/>
      <c r="L109" s="61"/>
      <c r="M109" s="62"/>
      <c r="N109" s="61"/>
      <c r="O109" s="61"/>
      <c r="P109" s="61"/>
      <c r="Q109" s="61"/>
      <c r="R109" s="88" t="s">
        <v>98</v>
      </c>
      <c r="S109" s="61"/>
      <c r="T109" s="61"/>
      <c r="U109" s="61"/>
      <c r="V109" s="62"/>
      <c r="W109" s="61"/>
      <c r="X109" s="61"/>
      <c r="Y109" s="61"/>
      <c r="Z109" s="62"/>
      <c r="AA109" s="61"/>
      <c r="AB109" s="61"/>
      <c r="AC109" s="61"/>
      <c r="AD109" s="61"/>
    </row>
    <row r="110" customFormat="false" ht="12.75" hidden="false" customHeight="false" outlineLevel="0" collapsed="false">
      <c r="A110" s="86" t="s">
        <v>99</v>
      </c>
      <c r="B110" s="61" t="n">
        <v>43.4</v>
      </c>
      <c r="C110" s="61" t="n">
        <v>529.9</v>
      </c>
      <c r="D110" s="61" t="n">
        <v>0</v>
      </c>
      <c r="E110" s="62" t="n">
        <v>0</v>
      </c>
      <c r="F110" s="63" t="n">
        <v>0</v>
      </c>
      <c r="G110" s="61" t="n">
        <v>558.1</v>
      </c>
      <c r="H110" s="61" t="n">
        <v>0</v>
      </c>
      <c r="I110" s="61" t="n">
        <v>0</v>
      </c>
      <c r="J110" s="63" t="n">
        <v>0</v>
      </c>
      <c r="K110" s="61" t="n">
        <v>0</v>
      </c>
      <c r="L110" s="61" t="n">
        <v>0</v>
      </c>
      <c r="M110" s="62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86" t="s">
        <v>99</v>
      </c>
      <c r="S110" s="61" t="n">
        <v>0</v>
      </c>
      <c r="T110" s="61" t="n">
        <v>0</v>
      </c>
      <c r="U110" s="61" t="n">
        <v>0</v>
      </c>
      <c r="V110" s="62" t="n">
        <v>0</v>
      </c>
      <c r="W110" s="61" t="n">
        <v>0</v>
      </c>
      <c r="X110" s="61" t="n">
        <v>0</v>
      </c>
      <c r="Y110" s="61" t="n">
        <v>0</v>
      </c>
      <c r="Z110" s="62" t="n">
        <v>0</v>
      </c>
      <c r="AA110" s="61" t="n">
        <v>0</v>
      </c>
      <c r="AB110" s="61" t="n">
        <v>0</v>
      </c>
      <c r="AC110" s="61" t="n">
        <v>0</v>
      </c>
      <c r="AD110" s="61" t="n">
        <v>0</v>
      </c>
    </row>
    <row r="111" customFormat="false" ht="12.75" hidden="false" customHeight="false" outlineLevel="0" collapsed="false">
      <c r="A111" s="86" t="s">
        <v>100</v>
      </c>
      <c r="B111" s="61" t="n">
        <v>5506.6</v>
      </c>
      <c r="C111" s="61" t="n">
        <v>5332.14</v>
      </c>
      <c r="D111" s="61" t="n">
        <v>0</v>
      </c>
      <c r="E111" s="62" t="n">
        <v>0</v>
      </c>
      <c r="F111" s="63" t="n">
        <v>2066.1</v>
      </c>
      <c r="G111" s="61" t="n">
        <v>2891.98</v>
      </c>
      <c r="H111" s="61" t="n">
        <v>0</v>
      </c>
      <c r="I111" s="61" t="n">
        <v>0</v>
      </c>
      <c r="J111" s="63" t="n">
        <v>0</v>
      </c>
      <c r="K111" s="61" t="n">
        <v>0</v>
      </c>
      <c r="L111" s="61" t="n">
        <v>0</v>
      </c>
      <c r="M111" s="62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86" t="s">
        <v>100</v>
      </c>
      <c r="S111" s="61" t="n">
        <v>385</v>
      </c>
      <c r="T111" s="61" t="n">
        <v>24.39</v>
      </c>
      <c r="U111" s="61" t="n">
        <v>0</v>
      </c>
      <c r="V111" s="62" t="n">
        <v>0</v>
      </c>
      <c r="W111" s="61" t="n">
        <v>0</v>
      </c>
      <c r="X111" s="61" t="n">
        <v>0</v>
      </c>
      <c r="Y111" s="61" t="n">
        <v>0</v>
      </c>
      <c r="Z111" s="62" t="n">
        <v>0</v>
      </c>
      <c r="AA111" s="61" t="n">
        <v>0</v>
      </c>
      <c r="AB111" s="61" t="n">
        <v>0</v>
      </c>
      <c r="AC111" s="61" t="n">
        <v>0</v>
      </c>
      <c r="AD111" s="61" t="n">
        <v>0</v>
      </c>
    </row>
    <row r="112" customFormat="false" ht="12.75" hidden="false" customHeight="false" outlineLevel="0" collapsed="false">
      <c r="A112" s="86" t="s">
        <v>101</v>
      </c>
      <c r="B112" s="61" t="n">
        <v>815.9</v>
      </c>
      <c r="C112" s="61" t="n">
        <v>542.8</v>
      </c>
      <c r="D112" s="61" t="n">
        <v>0</v>
      </c>
      <c r="E112" s="62" t="n">
        <v>0</v>
      </c>
      <c r="F112" s="63" t="n">
        <v>916.5</v>
      </c>
      <c r="G112" s="61" t="n">
        <v>460.6</v>
      </c>
      <c r="H112" s="61" t="n">
        <v>0</v>
      </c>
      <c r="I112" s="61" t="n">
        <v>0</v>
      </c>
      <c r="J112" s="63" t="n">
        <v>0</v>
      </c>
      <c r="K112" s="61" t="n">
        <v>0</v>
      </c>
      <c r="L112" s="61" t="n">
        <v>0</v>
      </c>
      <c r="M112" s="62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86" t="s">
        <v>101</v>
      </c>
      <c r="S112" s="61" t="n">
        <v>0</v>
      </c>
      <c r="T112" s="61" t="n">
        <v>10</v>
      </c>
      <c r="U112" s="61" t="n">
        <v>0</v>
      </c>
      <c r="V112" s="62" t="n">
        <v>0</v>
      </c>
      <c r="W112" s="61" t="n">
        <v>0</v>
      </c>
      <c r="X112" s="61" t="n">
        <v>0</v>
      </c>
      <c r="Y112" s="61" t="n">
        <v>0</v>
      </c>
      <c r="Z112" s="62" t="n">
        <v>0</v>
      </c>
      <c r="AA112" s="61" t="n">
        <v>0</v>
      </c>
      <c r="AB112" s="61" t="n">
        <v>0</v>
      </c>
      <c r="AC112" s="61" t="n">
        <v>0</v>
      </c>
      <c r="AD112" s="61" t="n">
        <v>0</v>
      </c>
    </row>
    <row r="113" s="68" customFormat="true" ht="12.75" hidden="false" customHeight="false" outlineLevel="0" collapsed="false">
      <c r="A113" s="87" t="s">
        <v>11</v>
      </c>
      <c r="B113" s="70" t="n">
        <f aca="false">SUM(B110:B112)</f>
        <v>6365.9</v>
      </c>
      <c r="C113" s="70" t="n">
        <f aca="false">SUM(C110:C112)</f>
        <v>6404.84</v>
      </c>
      <c r="D113" s="70" t="n">
        <f aca="false">SUM(D110:D112)</f>
        <v>0</v>
      </c>
      <c r="E113" s="70" t="n">
        <f aca="false">SUM(E110:E112)</f>
        <v>0</v>
      </c>
      <c r="F113" s="70" t="n">
        <f aca="false">SUM(F110:F112)</f>
        <v>2982.6</v>
      </c>
      <c r="G113" s="70" t="n">
        <f aca="false">SUM(G110:G112)</f>
        <v>3910.68</v>
      </c>
      <c r="H113" s="70" t="n">
        <f aca="false">SUM(H110:H112)</f>
        <v>0</v>
      </c>
      <c r="I113" s="70" t="n">
        <f aca="false">SUM(I110:I112)</f>
        <v>0</v>
      </c>
      <c r="J113" s="70" t="n">
        <f aca="false">SUM(J110:J112)</f>
        <v>0</v>
      </c>
      <c r="K113" s="70" t="n">
        <f aca="false">SUM(K110:K112)</f>
        <v>0</v>
      </c>
      <c r="L113" s="70" t="n">
        <f aca="false">SUM(L110:L112)</f>
        <v>0</v>
      </c>
      <c r="M113" s="70" t="n">
        <f aca="false">SUM(M110:M112)</f>
        <v>0</v>
      </c>
      <c r="N113" s="70" t="n">
        <f aca="false">SUM(N110:N112)</f>
        <v>0</v>
      </c>
      <c r="O113" s="70" t="n">
        <f aca="false">SUM(O110:O112)</f>
        <v>0</v>
      </c>
      <c r="P113" s="70" t="n">
        <f aca="false">SUM(P110:P112)</f>
        <v>0</v>
      </c>
      <c r="Q113" s="70" t="n">
        <f aca="false">SUM(Q110:Q112)</f>
        <v>0</v>
      </c>
      <c r="R113" s="87" t="s">
        <v>11</v>
      </c>
      <c r="S113" s="70" t="n">
        <f aca="false">SUM(S110:S112)</f>
        <v>385</v>
      </c>
      <c r="T113" s="70" t="n">
        <f aca="false">SUM(T110:T112)</f>
        <v>34.39</v>
      </c>
      <c r="U113" s="70" t="n">
        <f aca="false">SUM(U110:U112)</f>
        <v>0</v>
      </c>
      <c r="V113" s="70" t="n">
        <f aca="false">SUM(V110:V112)</f>
        <v>0</v>
      </c>
      <c r="W113" s="70" t="n">
        <f aca="false">SUM(W110:W112)</f>
        <v>0</v>
      </c>
      <c r="X113" s="70" t="n">
        <f aca="false">SUM(X110:X112)</f>
        <v>0</v>
      </c>
      <c r="Y113" s="70" t="n">
        <f aca="false">SUM(Y110:Y112)</f>
        <v>0</v>
      </c>
      <c r="Z113" s="70" t="n">
        <f aca="false">SUM(Z110:Z112)</f>
        <v>0</v>
      </c>
      <c r="AA113" s="70" t="n">
        <f aca="false">SUM(AA110:AA112)</f>
        <v>0</v>
      </c>
      <c r="AB113" s="70" t="n">
        <f aca="false">SUM(AB110:AB112)</f>
        <v>0</v>
      </c>
      <c r="AC113" s="70" t="n">
        <f aca="false">SUM(AC110:AC112)</f>
        <v>0</v>
      </c>
      <c r="AD113" s="70" t="n">
        <f aca="false">SUM(AD110:AD112)</f>
        <v>0</v>
      </c>
    </row>
    <row r="114" customFormat="false" ht="12.75" hidden="false" customHeight="false" outlineLevel="0" collapsed="false">
      <c r="A114" s="88" t="s">
        <v>102</v>
      </c>
      <c r="B114" s="61"/>
      <c r="C114" s="61"/>
      <c r="D114" s="61"/>
      <c r="E114" s="62"/>
      <c r="F114" s="63"/>
      <c r="G114" s="61"/>
      <c r="H114" s="61"/>
      <c r="I114" s="61"/>
      <c r="J114" s="63"/>
      <c r="K114" s="61"/>
      <c r="L114" s="61"/>
      <c r="M114" s="62"/>
      <c r="N114" s="61"/>
      <c r="O114" s="61"/>
      <c r="P114" s="61"/>
      <c r="Q114" s="61"/>
      <c r="R114" s="88" t="s">
        <v>102</v>
      </c>
      <c r="S114" s="61"/>
      <c r="T114" s="61"/>
      <c r="U114" s="61"/>
      <c r="V114" s="62"/>
      <c r="W114" s="61"/>
      <c r="X114" s="61"/>
      <c r="Y114" s="61"/>
      <c r="Z114" s="62"/>
      <c r="AA114" s="61"/>
      <c r="AB114" s="61"/>
      <c r="AC114" s="61"/>
      <c r="AD114" s="61"/>
    </row>
    <row r="115" customFormat="false" ht="12.75" hidden="false" customHeight="false" outlineLevel="0" collapsed="false">
      <c r="A115" s="86" t="s">
        <v>103</v>
      </c>
      <c r="B115" s="61" t="n">
        <v>18692.7</v>
      </c>
      <c r="C115" s="61" t="n">
        <v>20922.16</v>
      </c>
      <c r="D115" s="61" t="n">
        <v>0</v>
      </c>
      <c r="E115" s="62" t="n">
        <v>0</v>
      </c>
      <c r="F115" s="63" t="n">
        <v>12898.1</v>
      </c>
      <c r="G115" s="61" t="n">
        <v>19289.57</v>
      </c>
      <c r="H115" s="61" t="n">
        <v>0</v>
      </c>
      <c r="I115" s="61" t="n">
        <v>0</v>
      </c>
      <c r="J115" s="63" t="n">
        <v>6112.2</v>
      </c>
      <c r="K115" s="61" t="n">
        <v>6369.43</v>
      </c>
      <c r="L115" s="61" t="n">
        <v>325.3</v>
      </c>
      <c r="M115" s="62" t="n">
        <v>400.7</v>
      </c>
      <c r="N115" s="61" t="n">
        <v>0</v>
      </c>
      <c r="O115" s="61" t="n">
        <v>0</v>
      </c>
      <c r="P115" s="61" t="n">
        <v>0</v>
      </c>
      <c r="Q115" s="61" t="n">
        <v>0</v>
      </c>
      <c r="R115" s="86" t="s">
        <v>103</v>
      </c>
      <c r="S115" s="61" t="n">
        <v>824.7</v>
      </c>
      <c r="T115" s="61" t="n">
        <v>227.8</v>
      </c>
      <c r="U115" s="61" t="n">
        <v>0</v>
      </c>
      <c r="V115" s="62" t="n">
        <v>0</v>
      </c>
      <c r="W115" s="61" t="n">
        <v>373.1</v>
      </c>
      <c r="X115" s="61" t="n">
        <v>2.5</v>
      </c>
      <c r="Y115" s="61" t="n">
        <v>0</v>
      </c>
      <c r="Z115" s="62" t="n">
        <v>0</v>
      </c>
      <c r="AA115" s="61" t="n">
        <v>0</v>
      </c>
      <c r="AB115" s="61" t="n">
        <v>0</v>
      </c>
      <c r="AC115" s="61" t="n">
        <v>0</v>
      </c>
      <c r="AD115" s="61" t="n">
        <v>0</v>
      </c>
    </row>
    <row r="116" customFormat="false" ht="12.75" hidden="false" customHeight="false" outlineLevel="0" collapsed="false">
      <c r="A116" s="86" t="s">
        <v>104</v>
      </c>
      <c r="B116" s="61" t="n">
        <v>93.1</v>
      </c>
      <c r="C116" s="61" t="n">
        <v>108.3</v>
      </c>
      <c r="D116" s="61" t="n">
        <v>0</v>
      </c>
      <c r="E116" s="62" t="n">
        <v>0</v>
      </c>
      <c r="F116" s="63" t="n">
        <v>49.8</v>
      </c>
      <c r="G116" s="61" t="n">
        <v>127.9</v>
      </c>
      <c r="H116" s="61" t="n">
        <v>0</v>
      </c>
      <c r="I116" s="61" t="n">
        <v>0</v>
      </c>
      <c r="J116" s="63" t="n">
        <v>25.4</v>
      </c>
      <c r="K116" s="61" t="n">
        <v>0</v>
      </c>
      <c r="L116" s="61" t="n">
        <v>0</v>
      </c>
      <c r="M116" s="62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86" t="s">
        <v>104</v>
      </c>
      <c r="S116" s="61" t="n">
        <v>45.6</v>
      </c>
      <c r="T116" s="61" t="n">
        <v>49.4</v>
      </c>
      <c r="U116" s="61" t="n">
        <v>0</v>
      </c>
      <c r="V116" s="62" t="n">
        <v>0</v>
      </c>
      <c r="W116" s="61" t="n">
        <v>0</v>
      </c>
      <c r="X116" s="61" t="n">
        <v>0</v>
      </c>
      <c r="Y116" s="61" t="n">
        <v>0</v>
      </c>
      <c r="Z116" s="62" t="n">
        <v>0</v>
      </c>
      <c r="AA116" s="61" t="n">
        <v>0</v>
      </c>
      <c r="AB116" s="61" t="n">
        <v>0</v>
      </c>
      <c r="AC116" s="61" t="n">
        <v>0</v>
      </c>
      <c r="AD116" s="61" t="n">
        <v>0</v>
      </c>
    </row>
    <row r="117" customFormat="false" ht="12.75" hidden="false" customHeight="false" outlineLevel="0" collapsed="false">
      <c r="A117" s="86" t="s">
        <v>105</v>
      </c>
      <c r="B117" s="61" t="n">
        <v>3925.9</v>
      </c>
      <c r="C117" s="61" t="n">
        <v>5465.53</v>
      </c>
      <c r="D117" s="61" t="n">
        <v>91.2</v>
      </c>
      <c r="E117" s="62" t="n">
        <v>168.5</v>
      </c>
      <c r="F117" s="63" t="n">
        <v>14188.1</v>
      </c>
      <c r="G117" s="61" t="n">
        <v>17533.72</v>
      </c>
      <c r="H117" s="61" t="n">
        <v>1274.1</v>
      </c>
      <c r="I117" s="61" t="n">
        <v>2694.9</v>
      </c>
      <c r="J117" s="63" t="n">
        <v>2548.3</v>
      </c>
      <c r="K117" s="61" t="n">
        <v>2538.8</v>
      </c>
      <c r="L117" s="61" t="n">
        <v>54.5</v>
      </c>
      <c r="M117" s="62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86" t="s">
        <v>105</v>
      </c>
      <c r="S117" s="61" t="n">
        <v>2598.4</v>
      </c>
      <c r="T117" s="61" t="n">
        <v>1536.45</v>
      </c>
      <c r="U117" s="61" t="n">
        <v>29.6</v>
      </c>
      <c r="V117" s="62" t="n">
        <v>67.7</v>
      </c>
      <c r="W117" s="61" t="n">
        <v>287.5</v>
      </c>
      <c r="X117" s="61" t="n">
        <v>73.18</v>
      </c>
      <c r="Y117" s="61" t="n">
        <v>0</v>
      </c>
      <c r="Z117" s="62" t="n">
        <v>0</v>
      </c>
      <c r="AA117" s="61" t="n">
        <v>0</v>
      </c>
      <c r="AB117" s="61" t="n">
        <v>0</v>
      </c>
      <c r="AC117" s="61" t="n">
        <v>0</v>
      </c>
      <c r="AD117" s="61" t="n">
        <v>0</v>
      </c>
    </row>
    <row r="118" customFormat="false" ht="12.75" hidden="false" customHeight="false" outlineLevel="0" collapsed="false">
      <c r="A118" s="86" t="s">
        <v>106</v>
      </c>
      <c r="B118" s="61" t="n">
        <v>15172.6</v>
      </c>
      <c r="C118" s="61" t="n">
        <v>20057.95</v>
      </c>
      <c r="D118" s="61" t="n">
        <v>194.8</v>
      </c>
      <c r="E118" s="62" t="n">
        <v>238</v>
      </c>
      <c r="F118" s="63" t="n">
        <v>16868.2</v>
      </c>
      <c r="G118" s="61" t="n">
        <v>25045.65</v>
      </c>
      <c r="H118" s="61" t="n">
        <v>866.7</v>
      </c>
      <c r="I118" s="61" t="n">
        <v>1239.5</v>
      </c>
      <c r="J118" s="63" t="n">
        <v>3858.8</v>
      </c>
      <c r="K118" s="61" t="n">
        <v>5896.45</v>
      </c>
      <c r="L118" s="61" t="n">
        <v>2176.3</v>
      </c>
      <c r="M118" s="62" t="n">
        <v>2142.3</v>
      </c>
      <c r="N118" s="61" t="n">
        <v>0</v>
      </c>
      <c r="O118" s="61" t="n">
        <v>0</v>
      </c>
      <c r="P118" s="61" t="n">
        <v>0</v>
      </c>
      <c r="Q118" s="61" t="n">
        <v>0</v>
      </c>
      <c r="R118" s="86" t="s">
        <v>106</v>
      </c>
      <c r="S118" s="61" t="n">
        <v>2009.8</v>
      </c>
      <c r="T118" s="61" t="n">
        <v>1149.78</v>
      </c>
      <c r="U118" s="61" t="n">
        <v>747.6</v>
      </c>
      <c r="V118" s="62" t="n">
        <v>401.4</v>
      </c>
      <c r="W118" s="61" t="n">
        <v>13.4</v>
      </c>
      <c r="X118" s="61" t="n">
        <v>0</v>
      </c>
      <c r="Y118" s="61" t="n">
        <v>0</v>
      </c>
      <c r="Z118" s="62" t="n">
        <v>0</v>
      </c>
      <c r="AA118" s="61" t="n">
        <v>88.8</v>
      </c>
      <c r="AB118" s="61" t="n">
        <v>0</v>
      </c>
      <c r="AC118" s="61" t="n">
        <v>88.8</v>
      </c>
      <c r="AD118" s="61" t="n">
        <v>0</v>
      </c>
    </row>
    <row r="119" customFormat="false" ht="12.75" hidden="false" customHeight="false" outlineLevel="0" collapsed="false">
      <c r="A119" s="86" t="s">
        <v>107</v>
      </c>
      <c r="B119" s="61" t="n">
        <v>706.3</v>
      </c>
      <c r="C119" s="61" t="n">
        <v>475.71</v>
      </c>
      <c r="D119" s="61" t="n">
        <v>0</v>
      </c>
      <c r="E119" s="62" t="n">
        <v>0</v>
      </c>
      <c r="F119" s="63" t="n">
        <v>1053.2</v>
      </c>
      <c r="G119" s="61" t="n">
        <v>1446.06</v>
      </c>
      <c r="H119" s="61" t="n">
        <v>0</v>
      </c>
      <c r="I119" s="61" t="n">
        <v>0</v>
      </c>
      <c r="J119" s="63" t="n">
        <v>5</v>
      </c>
      <c r="K119" s="61" t="n">
        <v>0</v>
      </c>
      <c r="L119" s="61" t="n">
        <v>0</v>
      </c>
      <c r="M119" s="62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86" t="s">
        <v>107</v>
      </c>
      <c r="S119" s="61" t="n">
        <v>143.6</v>
      </c>
      <c r="T119" s="61" t="n">
        <v>69.6</v>
      </c>
      <c r="U119" s="61" t="n">
        <v>0</v>
      </c>
      <c r="V119" s="62" t="n">
        <v>0</v>
      </c>
      <c r="W119" s="61" t="n">
        <v>0</v>
      </c>
      <c r="X119" s="61" t="n">
        <v>0</v>
      </c>
      <c r="Y119" s="61" t="n">
        <v>0</v>
      </c>
      <c r="Z119" s="62" t="n">
        <v>0</v>
      </c>
      <c r="AA119" s="61" t="n">
        <v>0</v>
      </c>
      <c r="AB119" s="61" t="n">
        <v>0</v>
      </c>
      <c r="AC119" s="61" t="n">
        <v>0</v>
      </c>
      <c r="AD119" s="61" t="n">
        <v>0</v>
      </c>
    </row>
    <row r="120" customFormat="false" ht="12.75" hidden="false" customHeight="false" outlineLevel="0" collapsed="false">
      <c r="A120" s="86" t="s">
        <v>108</v>
      </c>
      <c r="B120" s="61" t="n">
        <v>6112</v>
      </c>
      <c r="C120" s="61" t="n">
        <v>4988.21</v>
      </c>
      <c r="D120" s="61" t="n">
        <v>0</v>
      </c>
      <c r="E120" s="62" t="n">
        <v>0</v>
      </c>
      <c r="F120" s="63" t="n">
        <v>2872.7</v>
      </c>
      <c r="G120" s="61" t="n">
        <v>3680.38</v>
      </c>
      <c r="H120" s="61" t="n">
        <v>0</v>
      </c>
      <c r="I120" s="61" t="n">
        <v>0</v>
      </c>
      <c r="J120" s="63" t="n">
        <v>358</v>
      </c>
      <c r="K120" s="61" t="n">
        <v>340.1</v>
      </c>
      <c r="L120" s="61" t="n">
        <v>0</v>
      </c>
      <c r="M120" s="62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86" t="s">
        <v>108</v>
      </c>
      <c r="S120" s="61" t="n">
        <v>1738.8</v>
      </c>
      <c r="T120" s="61" t="n">
        <v>868.55</v>
      </c>
      <c r="U120" s="61" t="n">
        <v>0</v>
      </c>
      <c r="V120" s="62" t="n">
        <v>0</v>
      </c>
      <c r="W120" s="61" t="n">
        <v>41.1</v>
      </c>
      <c r="X120" s="61" t="n">
        <v>5</v>
      </c>
      <c r="Y120" s="61" t="n">
        <v>0</v>
      </c>
      <c r="Z120" s="62" t="n">
        <v>0</v>
      </c>
      <c r="AA120" s="61" t="n">
        <v>0</v>
      </c>
      <c r="AB120" s="61" t="n">
        <v>0</v>
      </c>
      <c r="AC120" s="61" t="n">
        <v>0</v>
      </c>
      <c r="AD120" s="61" t="n">
        <v>0</v>
      </c>
    </row>
    <row r="121" customFormat="false" ht="12.75" hidden="false" customHeight="false" outlineLevel="0" collapsed="false">
      <c r="A121" s="86" t="s">
        <v>109</v>
      </c>
      <c r="B121" s="61" t="n">
        <v>37.1</v>
      </c>
      <c r="C121" s="61" t="n">
        <v>102.7</v>
      </c>
      <c r="D121" s="61" t="n">
        <v>0</v>
      </c>
      <c r="E121" s="62" t="n">
        <v>0</v>
      </c>
      <c r="F121" s="63" t="n">
        <v>149.6</v>
      </c>
      <c r="G121" s="61" t="n">
        <v>83.4</v>
      </c>
      <c r="H121" s="61" t="n">
        <v>0</v>
      </c>
      <c r="I121" s="61" t="n">
        <v>0</v>
      </c>
      <c r="J121" s="63" t="n">
        <v>467.7</v>
      </c>
      <c r="K121" s="61" t="n">
        <v>905.35</v>
      </c>
      <c r="L121" s="61" t="n">
        <v>0</v>
      </c>
      <c r="M121" s="62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86" t="s">
        <v>109</v>
      </c>
      <c r="S121" s="61" t="n">
        <v>110.4</v>
      </c>
      <c r="T121" s="61" t="n">
        <v>31.9</v>
      </c>
      <c r="U121" s="61" t="n">
        <v>0</v>
      </c>
      <c r="V121" s="62" t="n">
        <v>0</v>
      </c>
      <c r="W121" s="61" t="n">
        <v>0</v>
      </c>
      <c r="X121" s="61" t="n">
        <v>0</v>
      </c>
      <c r="Y121" s="61" t="n">
        <v>0</v>
      </c>
      <c r="Z121" s="62" t="n">
        <v>0</v>
      </c>
      <c r="AA121" s="61" t="n">
        <v>0</v>
      </c>
      <c r="AB121" s="61" t="n">
        <v>0</v>
      </c>
      <c r="AC121" s="61" t="n">
        <v>0</v>
      </c>
      <c r="AD121" s="61" t="n">
        <v>0</v>
      </c>
    </row>
    <row r="122" customFormat="false" ht="12.75" hidden="false" customHeight="false" outlineLevel="0" collapsed="false">
      <c r="A122" s="86" t="s">
        <v>110</v>
      </c>
      <c r="B122" s="61" t="n">
        <v>694.7</v>
      </c>
      <c r="C122" s="61" t="n">
        <v>780.33</v>
      </c>
      <c r="D122" s="61" t="n">
        <v>0</v>
      </c>
      <c r="E122" s="62" t="n">
        <v>0</v>
      </c>
      <c r="F122" s="63" t="n">
        <v>316.7</v>
      </c>
      <c r="G122" s="61" t="n">
        <v>360.77</v>
      </c>
      <c r="H122" s="61" t="n">
        <v>0</v>
      </c>
      <c r="I122" s="61" t="n">
        <v>0</v>
      </c>
      <c r="J122" s="63" t="n">
        <v>102.5</v>
      </c>
      <c r="K122" s="61" t="n">
        <v>111.06</v>
      </c>
      <c r="L122" s="61" t="n">
        <v>0</v>
      </c>
      <c r="M122" s="62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86" t="s">
        <v>110</v>
      </c>
      <c r="S122" s="61" t="n">
        <v>97.5</v>
      </c>
      <c r="T122" s="61" t="n">
        <v>101.28</v>
      </c>
      <c r="U122" s="61" t="n">
        <v>0</v>
      </c>
      <c r="V122" s="62" t="n">
        <v>0</v>
      </c>
      <c r="W122" s="61" t="n">
        <v>0</v>
      </c>
      <c r="X122" s="61" t="n">
        <v>0</v>
      </c>
      <c r="Y122" s="61" t="n">
        <v>0</v>
      </c>
      <c r="Z122" s="62" t="n">
        <v>0</v>
      </c>
      <c r="AA122" s="61" t="n">
        <v>0</v>
      </c>
      <c r="AB122" s="61" t="n">
        <v>0</v>
      </c>
      <c r="AC122" s="61" t="n">
        <v>0</v>
      </c>
      <c r="AD122" s="61" t="n">
        <v>0</v>
      </c>
    </row>
    <row r="123" s="68" customFormat="true" ht="12.75" hidden="false" customHeight="false" outlineLevel="0" collapsed="false">
      <c r="A123" s="87" t="s">
        <v>11</v>
      </c>
      <c r="B123" s="70" t="n">
        <f aca="false">SUM(B115:B122)</f>
        <v>45434.4</v>
      </c>
      <c r="C123" s="70" t="n">
        <f aca="false">SUM(C115:C122)</f>
        <v>52900.89</v>
      </c>
      <c r="D123" s="70" t="n">
        <f aca="false">SUM(D115:D122)</f>
        <v>286</v>
      </c>
      <c r="E123" s="70" t="n">
        <f aca="false">SUM(E115:E122)</f>
        <v>406.5</v>
      </c>
      <c r="F123" s="70" t="n">
        <f aca="false">SUM(F115:F122)</f>
        <v>48396.4</v>
      </c>
      <c r="G123" s="70" t="n">
        <f aca="false">SUM(G115:G122)</f>
        <v>67567.45</v>
      </c>
      <c r="H123" s="70" t="n">
        <f aca="false">SUM(H115:H122)</f>
        <v>2140.8</v>
      </c>
      <c r="I123" s="70" t="n">
        <f aca="false">SUM(I115:I122)</f>
        <v>3934.4</v>
      </c>
      <c r="J123" s="70" t="n">
        <f aca="false">SUM(J115:J122)</f>
        <v>13477.9</v>
      </c>
      <c r="K123" s="70" t="n">
        <f aca="false">SUM(K115:K122)</f>
        <v>16161.19</v>
      </c>
      <c r="L123" s="70" t="n">
        <f aca="false">SUM(L115:L122)</f>
        <v>2556.1</v>
      </c>
      <c r="M123" s="70" t="n">
        <f aca="false">SUM(M115:M122)</f>
        <v>2543</v>
      </c>
      <c r="N123" s="70" t="n">
        <f aca="false">SUM(N115:N122)</f>
        <v>0</v>
      </c>
      <c r="O123" s="70" t="n">
        <f aca="false">SUM(O115:O122)</f>
        <v>0</v>
      </c>
      <c r="P123" s="70" t="n">
        <f aca="false">SUM(P115:P122)</f>
        <v>0</v>
      </c>
      <c r="Q123" s="70" t="n">
        <f aca="false">SUM(Q115:Q122)</f>
        <v>0</v>
      </c>
      <c r="R123" s="87" t="s">
        <v>11</v>
      </c>
      <c r="S123" s="70" t="n">
        <f aca="false">SUM(S115:S122)</f>
        <v>7568.8</v>
      </c>
      <c r="T123" s="70" t="n">
        <f aca="false">SUM(T115:T122)</f>
        <v>4034.76</v>
      </c>
      <c r="U123" s="70" t="n">
        <f aca="false">SUM(U115:U122)</f>
        <v>777.2</v>
      </c>
      <c r="V123" s="70" t="n">
        <f aca="false">SUM(V115:V122)</f>
        <v>469.1</v>
      </c>
      <c r="W123" s="70" t="n">
        <f aca="false">SUM(W115:W122)</f>
        <v>715.1</v>
      </c>
      <c r="X123" s="70" t="n">
        <f aca="false">SUM(X115:X122)</f>
        <v>80.68</v>
      </c>
      <c r="Y123" s="70" t="n">
        <f aca="false">SUM(Y115:Y122)</f>
        <v>0</v>
      </c>
      <c r="Z123" s="70" t="n">
        <f aca="false">SUM(Z115:Z122)</f>
        <v>0</v>
      </c>
      <c r="AA123" s="70" t="n">
        <f aca="false">SUM(AA115:AA122)</f>
        <v>88.8</v>
      </c>
      <c r="AB123" s="70" t="n">
        <f aca="false">SUM(AB115:AB122)</f>
        <v>0</v>
      </c>
      <c r="AC123" s="70" t="n">
        <f aca="false">SUM(AC115:AC122)</f>
        <v>88.8</v>
      </c>
      <c r="AD123" s="70" t="n">
        <f aca="false">SUM(AD115:AD122)</f>
        <v>0</v>
      </c>
    </row>
    <row r="124" customFormat="false" ht="12.75" hidden="false" customHeight="false" outlineLevel="0" collapsed="false">
      <c r="A124" s="88" t="s">
        <v>111</v>
      </c>
      <c r="B124" s="61"/>
      <c r="C124" s="61"/>
      <c r="D124" s="61"/>
      <c r="E124" s="62"/>
      <c r="F124" s="63"/>
      <c r="G124" s="61"/>
      <c r="H124" s="61"/>
      <c r="I124" s="61"/>
      <c r="J124" s="63"/>
      <c r="K124" s="61"/>
      <c r="L124" s="61"/>
      <c r="M124" s="62"/>
      <c r="N124" s="61"/>
      <c r="O124" s="61"/>
      <c r="P124" s="61"/>
      <c r="Q124" s="61"/>
      <c r="R124" s="88" t="s">
        <v>111</v>
      </c>
      <c r="S124" s="61"/>
      <c r="T124" s="61"/>
      <c r="U124" s="61"/>
      <c r="V124" s="62"/>
      <c r="W124" s="61"/>
      <c r="X124" s="61"/>
      <c r="Y124" s="61"/>
      <c r="Z124" s="62"/>
      <c r="AA124" s="61"/>
      <c r="AB124" s="61"/>
      <c r="AC124" s="61"/>
      <c r="AD124" s="61"/>
    </row>
    <row r="125" customFormat="false" ht="12.75" hidden="false" customHeight="false" outlineLevel="0" collapsed="false">
      <c r="A125" s="86" t="s">
        <v>112</v>
      </c>
      <c r="B125" s="61" t="n">
        <v>39779</v>
      </c>
      <c r="C125" s="61" t="n">
        <v>38008.87</v>
      </c>
      <c r="D125" s="61" t="n">
        <v>0</v>
      </c>
      <c r="E125" s="62" t="n">
        <v>0</v>
      </c>
      <c r="F125" s="63" t="n">
        <v>11456.1</v>
      </c>
      <c r="G125" s="61" t="n">
        <v>10919.03</v>
      </c>
      <c r="H125" s="61" t="n">
        <v>0</v>
      </c>
      <c r="I125" s="61" t="n">
        <v>0</v>
      </c>
      <c r="J125" s="63" t="n">
        <v>415.5</v>
      </c>
      <c r="K125" s="61" t="n">
        <v>294.3</v>
      </c>
      <c r="L125" s="61" t="n">
        <v>0</v>
      </c>
      <c r="M125" s="62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86" t="s">
        <v>112</v>
      </c>
      <c r="S125" s="61" t="n">
        <v>3359.6</v>
      </c>
      <c r="T125" s="61" t="n">
        <v>1553.69</v>
      </c>
      <c r="U125" s="61" t="n">
        <v>0</v>
      </c>
      <c r="V125" s="62" t="n">
        <v>0</v>
      </c>
      <c r="W125" s="61" t="n">
        <v>236.9</v>
      </c>
      <c r="X125" s="61" t="n">
        <v>92.6</v>
      </c>
      <c r="Y125" s="61" t="n">
        <v>0</v>
      </c>
      <c r="Z125" s="62" t="n">
        <v>0</v>
      </c>
      <c r="AA125" s="61" t="n">
        <v>13.2</v>
      </c>
      <c r="AB125" s="61" t="n">
        <v>22.2</v>
      </c>
      <c r="AC125" s="61" t="n">
        <v>0</v>
      </c>
      <c r="AD125" s="61" t="n">
        <v>0</v>
      </c>
    </row>
    <row r="126" customFormat="false" ht="12.75" hidden="false" customHeight="false" outlineLevel="0" collapsed="false">
      <c r="A126" s="86" t="s">
        <v>113</v>
      </c>
      <c r="B126" s="61" t="n">
        <v>0</v>
      </c>
      <c r="C126" s="61" t="n">
        <v>0</v>
      </c>
      <c r="D126" s="61" t="n">
        <v>0</v>
      </c>
      <c r="E126" s="62" t="n">
        <v>0</v>
      </c>
      <c r="F126" s="63" t="n">
        <v>0</v>
      </c>
      <c r="G126" s="61" t="n">
        <v>0</v>
      </c>
      <c r="H126" s="61" t="n">
        <v>0</v>
      </c>
      <c r="I126" s="61" t="n">
        <v>0</v>
      </c>
      <c r="J126" s="63" t="n">
        <v>0</v>
      </c>
      <c r="K126" s="61" t="n">
        <v>0</v>
      </c>
      <c r="L126" s="61" t="n">
        <v>0</v>
      </c>
      <c r="M126" s="62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86" t="s">
        <v>113</v>
      </c>
      <c r="S126" s="61" t="n">
        <v>0</v>
      </c>
      <c r="T126" s="61" t="n">
        <v>0</v>
      </c>
      <c r="U126" s="61" t="n">
        <v>0</v>
      </c>
      <c r="V126" s="62" t="n">
        <v>0</v>
      </c>
      <c r="W126" s="61" t="n">
        <v>0</v>
      </c>
      <c r="X126" s="61" t="n">
        <v>3.7</v>
      </c>
      <c r="Y126" s="61" t="n">
        <v>0</v>
      </c>
      <c r="Z126" s="62" t="n">
        <v>0</v>
      </c>
      <c r="AA126" s="61" t="n">
        <v>0</v>
      </c>
      <c r="AB126" s="61" t="n">
        <v>0</v>
      </c>
      <c r="AC126" s="61" t="n">
        <v>0</v>
      </c>
      <c r="AD126" s="61" t="n">
        <v>0</v>
      </c>
    </row>
    <row r="127" customFormat="false" ht="12.75" hidden="false" customHeight="false" outlineLevel="0" collapsed="false">
      <c r="A127" s="86" t="s">
        <v>114</v>
      </c>
      <c r="B127" s="61" t="n">
        <v>1242.1</v>
      </c>
      <c r="C127" s="61" t="n">
        <v>599.75</v>
      </c>
      <c r="D127" s="61" t="n">
        <v>0</v>
      </c>
      <c r="E127" s="62" t="n">
        <v>0</v>
      </c>
      <c r="F127" s="63" t="n">
        <v>882.7</v>
      </c>
      <c r="G127" s="61" t="n">
        <v>909.7</v>
      </c>
      <c r="H127" s="61" t="n">
        <v>0</v>
      </c>
      <c r="I127" s="61" t="n">
        <v>0</v>
      </c>
      <c r="J127" s="63" t="n">
        <v>0</v>
      </c>
      <c r="K127" s="61" t="n">
        <v>69.5</v>
      </c>
      <c r="L127" s="61" t="n">
        <v>0</v>
      </c>
      <c r="M127" s="62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86" t="s">
        <v>114</v>
      </c>
      <c r="S127" s="61" t="n">
        <v>0</v>
      </c>
      <c r="T127" s="61" t="n">
        <v>10.5</v>
      </c>
      <c r="U127" s="61" t="n">
        <v>0</v>
      </c>
      <c r="V127" s="62" t="n">
        <v>0</v>
      </c>
      <c r="W127" s="61" t="n">
        <v>0</v>
      </c>
      <c r="X127" s="61" t="n">
        <v>0</v>
      </c>
      <c r="Y127" s="61" t="n">
        <v>0</v>
      </c>
      <c r="Z127" s="62" t="n">
        <v>0</v>
      </c>
      <c r="AA127" s="61" t="n">
        <v>0</v>
      </c>
      <c r="AB127" s="61" t="n">
        <v>0</v>
      </c>
      <c r="AC127" s="61" t="n">
        <v>0</v>
      </c>
      <c r="AD127" s="61" t="n">
        <v>0</v>
      </c>
    </row>
    <row r="128" customFormat="false" ht="12.75" hidden="false" customHeight="false" outlineLevel="0" collapsed="false">
      <c r="A128" s="86" t="s">
        <v>115</v>
      </c>
      <c r="B128" s="61" t="n">
        <v>5864.7</v>
      </c>
      <c r="C128" s="61" t="n">
        <v>5849.47</v>
      </c>
      <c r="D128" s="61" t="n">
        <v>69.1</v>
      </c>
      <c r="E128" s="62" t="n">
        <v>80.3</v>
      </c>
      <c r="F128" s="63" t="n">
        <v>14574.9</v>
      </c>
      <c r="G128" s="61" t="n">
        <v>15023.52</v>
      </c>
      <c r="H128" s="61" t="n">
        <v>840.2</v>
      </c>
      <c r="I128" s="61" t="n">
        <v>138.6</v>
      </c>
      <c r="J128" s="63" t="n">
        <v>0</v>
      </c>
      <c r="K128" s="61" t="n">
        <v>0</v>
      </c>
      <c r="L128" s="61" t="n">
        <v>0</v>
      </c>
      <c r="M128" s="62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86" t="s">
        <v>115</v>
      </c>
      <c r="S128" s="61" t="n">
        <v>1138</v>
      </c>
      <c r="T128" s="61" t="n">
        <v>731.03</v>
      </c>
      <c r="U128" s="61" t="n">
        <v>0</v>
      </c>
      <c r="V128" s="62" t="n">
        <v>0</v>
      </c>
      <c r="W128" s="61" t="n">
        <v>107</v>
      </c>
      <c r="X128" s="61" t="n">
        <v>0</v>
      </c>
      <c r="Y128" s="61" t="n">
        <v>0</v>
      </c>
      <c r="Z128" s="62" t="n">
        <v>0</v>
      </c>
      <c r="AA128" s="61" t="n">
        <v>0</v>
      </c>
      <c r="AB128" s="61" t="n">
        <v>0</v>
      </c>
      <c r="AC128" s="61" t="n">
        <v>0</v>
      </c>
      <c r="AD128" s="61" t="n">
        <v>0</v>
      </c>
    </row>
    <row r="129" s="68" customFormat="true" ht="12.75" hidden="false" customHeight="false" outlineLevel="0" collapsed="false">
      <c r="A129" s="87" t="s">
        <v>11</v>
      </c>
      <c r="B129" s="70" t="n">
        <f aca="false">SUM(B125:B128)</f>
        <v>46885.8</v>
      </c>
      <c r="C129" s="70" t="n">
        <f aca="false">SUM(C125:C128)</f>
        <v>44458.09</v>
      </c>
      <c r="D129" s="70" t="n">
        <f aca="false">SUM(D125:D128)</f>
        <v>69.1</v>
      </c>
      <c r="E129" s="70" t="n">
        <f aca="false">SUM(E125:E128)</f>
        <v>80.3</v>
      </c>
      <c r="F129" s="70" t="n">
        <f aca="false">SUM(F125:F128)</f>
        <v>26913.7</v>
      </c>
      <c r="G129" s="70" t="n">
        <f aca="false">SUM(G125:G128)</f>
        <v>26852.25</v>
      </c>
      <c r="H129" s="70" t="n">
        <f aca="false">SUM(H125:H128)</f>
        <v>840.2</v>
      </c>
      <c r="I129" s="70" t="n">
        <f aca="false">SUM(I125:I128)</f>
        <v>138.6</v>
      </c>
      <c r="J129" s="70" t="n">
        <f aca="false">SUM(J125:J128)</f>
        <v>415.5</v>
      </c>
      <c r="K129" s="70" t="n">
        <f aca="false">SUM(K125:K128)</f>
        <v>363.8</v>
      </c>
      <c r="L129" s="70" t="n">
        <f aca="false">SUM(L125:L128)</f>
        <v>0</v>
      </c>
      <c r="M129" s="70" t="n">
        <f aca="false">SUM(M125:M128)</f>
        <v>0</v>
      </c>
      <c r="N129" s="70" t="n">
        <f aca="false">SUM(N125:N128)</f>
        <v>0</v>
      </c>
      <c r="O129" s="70" t="n">
        <f aca="false">SUM(O125:O128)</f>
        <v>0</v>
      </c>
      <c r="P129" s="70" t="n">
        <f aca="false">SUM(P125:P128)</f>
        <v>0</v>
      </c>
      <c r="Q129" s="70" t="n">
        <f aca="false">SUM(Q125:Q128)</f>
        <v>0</v>
      </c>
      <c r="R129" s="87" t="s">
        <v>11</v>
      </c>
      <c r="S129" s="70" t="n">
        <f aca="false">SUM(S125:S128)</f>
        <v>4497.6</v>
      </c>
      <c r="T129" s="70" t="n">
        <f aca="false">SUM(T125:T128)</f>
        <v>2295.22</v>
      </c>
      <c r="U129" s="70" t="n">
        <f aca="false">SUM(U125:U128)</f>
        <v>0</v>
      </c>
      <c r="V129" s="70" t="n">
        <f aca="false">SUM(V125:V128)</f>
        <v>0</v>
      </c>
      <c r="W129" s="70" t="n">
        <f aca="false">SUM(W125:W128)</f>
        <v>343.9</v>
      </c>
      <c r="X129" s="70" t="n">
        <f aca="false">SUM(X125:X128)</f>
        <v>96.3</v>
      </c>
      <c r="Y129" s="70" t="n">
        <f aca="false">SUM(Y125:Y128)</f>
        <v>0</v>
      </c>
      <c r="Z129" s="70" t="n">
        <f aca="false">SUM(Z125:Z128)</f>
        <v>0</v>
      </c>
      <c r="AA129" s="70" t="n">
        <f aca="false">SUM(AA125:AA128)</f>
        <v>13.2</v>
      </c>
      <c r="AB129" s="70" t="n">
        <f aca="false">SUM(AB125:AB128)</f>
        <v>22.2</v>
      </c>
      <c r="AC129" s="70" t="n">
        <f aca="false">SUM(AC125:AC128)</f>
        <v>0</v>
      </c>
      <c r="AD129" s="70" t="n">
        <f aca="false">SUM(AD125:AD128)</f>
        <v>0</v>
      </c>
    </row>
    <row r="130" customFormat="false" ht="12.75" hidden="false" customHeight="false" outlineLevel="0" collapsed="false">
      <c r="A130" s="88" t="s">
        <v>116</v>
      </c>
      <c r="B130" s="61"/>
      <c r="C130" s="61"/>
      <c r="D130" s="61"/>
      <c r="E130" s="62"/>
      <c r="F130" s="63"/>
      <c r="G130" s="61"/>
      <c r="H130" s="61"/>
      <c r="I130" s="61"/>
      <c r="J130" s="63"/>
      <c r="K130" s="61"/>
      <c r="L130" s="61"/>
      <c r="M130" s="62"/>
      <c r="N130" s="61"/>
      <c r="O130" s="61"/>
      <c r="P130" s="61"/>
      <c r="Q130" s="61"/>
      <c r="R130" s="88" t="s">
        <v>116</v>
      </c>
      <c r="S130" s="61"/>
      <c r="T130" s="61"/>
      <c r="U130" s="61"/>
      <c r="V130" s="62"/>
      <c r="W130" s="61"/>
      <c r="X130" s="61"/>
      <c r="Y130" s="61"/>
      <c r="Z130" s="62"/>
      <c r="AA130" s="61"/>
      <c r="AB130" s="61"/>
      <c r="AC130" s="61"/>
      <c r="AD130" s="61"/>
    </row>
    <row r="131" customFormat="false" ht="12.75" hidden="false" customHeight="false" outlineLevel="0" collapsed="false">
      <c r="A131" s="86" t="s">
        <v>117</v>
      </c>
      <c r="B131" s="61" t="n">
        <v>7543.6</v>
      </c>
      <c r="C131" s="61" t="n">
        <v>6718.03</v>
      </c>
      <c r="D131" s="61" t="n">
        <v>3053</v>
      </c>
      <c r="E131" s="62" t="n">
        <v>1853.9</v>
      </c>
      <c r="F131" s="63" t="n">
        <v>33488.3</v>
      </c>
      <c r="G131" s="61" t="n">
        <v>39035.51</v>
      </c>
      <c r="H131" s="61" t="n">
        <v>305.2</v>
      </c>
      <c r="I131" s="61" t="n">
        <v>697.91</v>
      </c>
      <c r="J131" s="63" t="n">
        <v>564.4</v>
      </c>
      <c r="K131" s="61" t="n">
        <v>643.37</v>
      </c>
      <c r="L131" s="61" t="n">
        <v>369.3</v>
      </c>
      <c r="M131" s="62" t="n">
        <v>493.34</v>
      </c>
      <c r="N131" s="61" t="n">
        <v>0</v>
      </c>
      <c r="O131" s="61" t="n">
        <v>38.37</v>
      </c>
      <c r="P131" s="61" t="n">
        <v>0</v>
      </c>
      <c r="Q131" s="61" t="n">
        <v>0</v>
      </c>
      <c r="R131" s="86" t="s">
        <v>117</v>
      </c>
      <c r="S131" s="61" t="n">
        <v>4987.1</v>
      </c>
      <c r="T131" s="61" t="n">
        <v>2902.3</v>
      </c>
      <c r="U131" s="61" t="n">
        <v>1123.6</v>
      </c>
      <c r="V131" s="62" t="n">
        <v>746</v>
      </c>
      <c r="W131" s="61" t="n">
        <v>214.8</v>
      </c>
      <c r="X131" s="61" t="n">
        <v>70.63</v>
      </c>
      <c r="Y131" s="61" t="n">
        <v>0</v>
      </c>
      <c r="Z131" s="62" t="n">
        <v>0</v>
      </c>
      <c r="AA131" s="61" t="n">
        <v>0</v>
      </c>
      <c r="AB131" s="61" t="n">
        <v>0</v>
      </c>
      <c r="AC131" s="61" t="n">
        <v>0</v>
      </c>
      <c r="AD131" s="61" t="n">
        <v>0</v>
      </c>
    </row>
    <row r="132" customFormat="false" ht="12.75" hidden="false" customHeight="false" outlineLevel="0" collapsed="false">
      <c r="A132" s="86" t="s">
        <v>118</v>
      </c>
      <c r="B132" s="61" t="n">
        <v>974.5</v>
      </c>
      <c r="C132" s="61" t="n">
        <v>1338.78</v>
      </c>
      <c r="D132" s="61" t="n">
        <v>0</v>
      </c>
      <c r="E132" s="62" t="n">
        <v>0</v>
      </c>
      <c r="F132" s="63" t="n">
        <v>4815.8</v>
      </c>
      <c r="G132" s="61" t="n">
        <v>7484.62</v>
      </c>
      <c r="H132" s="61" t="n">
        <v>0</v>
      </c>
      <c r="I132" s="61" t="n">
        <v>0</v>
      </c>
      <c r="J132" s="63" t="n">
        <v>8.9</v>
      </c>
      <c r="K132" s="61" t="n">
        <v>47.6</v>
      </c>
      <c r="L132" s="61" t="n">
        <v>0</v>
      </c>
      <c r="M132" s="62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86" t="s">
        <v>118</v>
      </c>
      <c r="S132" s="61" t="n">
        <v>1277.5</v>
      </c>
      <c r="T132" s="61" t="n">
        <v>1574.32</v>
      </c>
      <c r="U132" s="61" t="n">
        <v>0</v>
      </c>
      <c r="V132" s="62" t="n">
        <v>0</v>
      </c>
      <c r="W132" s="61" t="n">
        <v>3.3</v>
      </c>
      <c r="X132" s="61" t="n">
        <v>0</v>
      </c>
      <c r="Y132" s="61" t="n">
        <v>0</v>
      </c>
      <c r="Z132" s="62" t="n">
        <v>0</v>
      </c>
      <c r="AA132" s="61" t="n">
        <v>0</v>
      </c>
      <c r="AB132" s="61" t="n">
        <v>0</v>
      </c>
      <c r="AC132" s="61" t="n">
        <v>0</v>
      </c>
      <c r="AD132" s="61" t="n">
        <v>0</v>
      </c>
    </row>
    <row r="133" customFormat="false" ht="12.75" hidden="false" customHeight="false" outlineLevel="0" collapsed="false">
      <c r="A133" s="86" t="s">
        <v>119</v>
      </c>
      <c r="B133" s="61" t="n">
        <v>446.5</v>
      </c>
      <c r="C133" s="61" t="n">
        <v>505.72</v>
      </c>
      <c r="D133" s="61" t="n">
        <v>0</v>
      </c>
      <c r="E133" s="62" t="n">
        <v>0</v>
      </c>
      <c r="F133" s="63" t="n">
        <v>70.2</v>
      </c>
      <c r="G133" s="61" t="n">
        <v>609.33</v>
      </c>
      <c r="H133" s="61" t="n">
        <v>0</v>
      </c>
      <c r="I133" s="61" t="n">
        <v>0</v>
      </c>
      <c r="J133" s="63" t="n">
        <v>0</v>
      </c>
      <c r="K133" s="61" t="n">
        <v>0</v>
      </c>
      <c r="L133" s="61" t="n">
        <v>0</v>
      </c>
      <c r="M133" s="62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86" t="s">
        <v>119</v>
      </c>
      <c r="S133" s="61" t="n">
        <v>1180.9</v>
      </c>
      <c r="T133" s="61" t="n">
        <v>1571.81</v>
      </c>
      <c r="U133" s="61" t="n">
        <v>0</v>
      </c>
      <c r="V133" s="62" t="n">
        <v>0</v>
      </c>
      <c r="W133" s="61" t="n">
        <v>0</v>
      </c>
      <c r="X133" s="61" t="n">
        <v>0</v>
      </c>
      <c r="Y133" s="61" t="n">
        <v>0</v>
      </c>
      <c r="Z133" s="62" t="n">
        <v>0</v>
      </c>
      <c r="AA133" s="61" t="n">
        <v>0</v>
      </c>
      <c r="AB133" s="61" t="n">
        <v>0</v>
      </c>
      <c r="AC133" s="61" t="n">
        <v>0</v>
      </c>
      <c r="AD133" s="61" t="n">
        <v>0</v>
      </c>
    </row>
    <row r="134" customFormat="false" ht="12.75" hidden="false" customHeight="false" outlineLevel="0" collapsed="false">
      <c r="A134" s="86" t="s">
        <v>120</v>
      </c>
      <c r="B134" s="61" t="n">
        <v>94.5</v>
      </c>
      <c r="C134" s="61" t="n">
        <v>0</v>
      </c>
      <c r="D134" s="61" t="n">
        <v>0</v>
      </c>
      <c r="E134" s="62" t="n">
        <v>0</v>
      </c>
      <c r="F134" s="63" t="n">
        <v>0</v>
      </c>
      <c r="G134" s="61" t="n">
        <v>0</v>
      </c>
      <c r="H134" s="61" t="n">
        <v>0</v>
      </c>
      <c r="I134" s="61" t="n">
        <v>0</v>
      </c>
      <c r="J134" s="63" t="n">
        <v>0</v>
      </c>
      <c r="K134" s="61" t="n">
        <v>0</v>
      </c>
      <c r="L134" s="61" t="n">
        <v>0</v>
      </c>
      <c r="M134" s="62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86" t="s">
        <v>120</v>
      </c>
      <c r="S134" s="61" t="n">
        <v>0</v>
      </c>
      <c r="T134" s="61" t="n">
        <v>0</v>
      </c>
      <c r="U134" s="61" t="n">
        <v>0</v>
      </c>
      <c r="V134" s="62" t="n">
        <v>0</v>
      </c>
      <c r="W134" s="61" t="n">
        <v>6.1</v>
      </c>
      <c r="X134" s="61" t="n">
        <v>0</v>
      </c>
      <c r="Y134" s="61" t="n">
        <v>0</v>
      </c>
      <c r="Z134" s="62" t="n">
        <v>0</v>
      </c>
      <c r="AA134" s="61" t="n">
        <v>0</v>
      </c>
      <c r="AB134" s="61" t="n">
        <v>0</v>
      </c>
      <c r="AC134" s="61" t="n">
        <v>0</v>
      </c>
      <c r="AD134" s="61" t="n">
        <v>0</v>
      </c>
    </row>
    <row r="135" customFormat="false" ht="12.75" hidden="false" customHeight="false" outlineLevel="0" collapsed="false">
      <c r="A135" s="86" t="s">
        <v>121</v>
      </c>
      <c r="B135" s="61" t="n">
        <v>0</v>
      </c>
      <c r="C135" s="61" t="n">
        <v>0</v>
      </c>
      <c r="D135" s="61" t="n">
        <v>0</v>
      </c>
      <c r="E135" s="62" t="n">
        <v>0</v>
      </c>
      <c r="F135" s="63" t="n">
        <v>0</v>
      </c>
      <c r="G135" s="61" t="n">
        <v>32.2</v>
      </c>
      <c r="H135" s="61" t="n">
        <v>0</v>
      </c>
      <c r="I135" s="61" t="n">
        <v>0</v>
      </c>
      <c r="J135" s="63" t="n">
        <v>0</v>
      </c>
      <c r="K135" s="61" t="n">
        <v>0</v>
      </c>
      <c r="L135" s="61" t="n">
        <v>0</v>
      </c>
      <c r="M135" s="62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86" t="s">
        <v>121</v>
      </c>
      <c r="S135" s="61" t="n">
        <v>0</v>
      </c>
      <c r="T135" s="61" t="n">
        <v>0</v>
      </c>
      <c r="U135" s="61" t="n">
        <v>0</v>
      </c>
      <c r="V135" s="62" t="n">
        <v>0</v>
      </c>
      <c r="W135" s="61" t="n">
        <v>0</v>
      </c>
      <c r="X135" s="61" t="n">
        <v>0</v>
      </c>
      <c r="Y135" s="61" t="n">
        <v>0</v>
      </c>
      <c r="Z135" s="62" t="n">
        <v>0</v>
      </c>
      <c r="AA135" s="61" t="n">
        <v>0</v>
      </c>
      <c r="AB135" s="61" t="n">
        <v>0</v>
      </c>
      <c r="AC135" s="61" t="n">
        <v>0</v>
      </c>
      <c r="AD135" s="61" t="n">
        <v>0</v>
      </c>
    </row>
    <row r="136" s="68" customFormat="true" ht="12.75" hidden="false" customHeight="false" outlineLevel="0" collapsed="false">
      <c r="A136" s="87" t="s">
        <v>11</v>
      </c>
      <c r="B136" s="70" t="n">
        <f aca="false">SUM(B131:B135)</f>
        <v>9059.1</v>
      </c>
      <c r="C136" s="70" t="n">
        <f aca="false">SUM(C131:C135)</f>
        <v>8562.53</v>
      </c>
      <c r="D136" s="70" t="n">
        <f aca="false">SUM(D131:D135)</f>
        <v>3053</v>
      </c>
      <c r="E136" s="70" t="n">
        <f aca="false">SUM(E131:E135)</f>
        <v>1853.9</v>
      </c>
      <c r="F136" s="70" t="n">
        <f aca="false">SUM(F131:F135)</f>
        <v>38374.3</v>
      </c>
      <c r="G136" s="70" t="n">
        <f aca="false">SUM(G131:G135)</f>
        <v>47161.66</v>
      </c>
      <c r="H136" s="70" t="n">
        <f aca="false">SUM(H131:H135)</f>
        <v>305.2</v>
      </c>
      <c r="I136" s="70" t="n">
        <f aca="false">SUM(I131:I135)</f>
        <v>697.91</v>
      </c>
      <c r="J136" s="70" t="n">
        <f aca="false">SUM(J131:J135)</f>
        <v>573.3</v>
      </c>
      <c r="K136" s="70" t="n">
        <f aca="false">SUM(K131:K135)</f>
        <v>690.97</v>
      </c>
      <c r="L136" s="70" t="n">
        <f aca="false">SUM(L131:L135)</f>
        <v>369.3</v>
      </c>
      <c r="M136" s="70" t="n">
        <f aca="false">SUM(M131:M135)</f>
        <v>493.34</v>
      </c>
      <c r="N136" s="70" t="n">
        <f aca="false">SUM(N131:N135)</f>
        <v>0</v>
      </c>
      <c r="O136" s="70" t="n">
        <f aca="false">SUM(O131:O135)</f>
        <v>38.37</v>
      </c>
      <c r="P136" s="70" t="n">
        <f aca="false">SUM(P131:P135)</f>
        <v>0</v>
      </c>
      <c r="Q136" s="70" t="n">
        <f aca="false">SUM(Q131:Q135)</f>
        <v>0</v>
      </c>
      <c r="R136" s="87" t="s">
        <v>11</v>
      </c>
      <c r="S136" s="70" t="n">
        <f aca="false">SUM(S131:S135)</f>
        <v>7445.5</v>
      </c>
      <c r="T136" s="70" t="n">
        <f aca="false">SUM(T131:T135)</f>
        <v>6048.43</v>
      </c>
      <c r="U136" s="70" t="n">
        <f aca="false">SUM(U131:U135)</f>
        <v>1123.6</v>
      </c>
      <c r="V136" s="70" t="n">
        <f aca="false">SUM(V131:V135)</f>
        <v>746</v>
      </c>
      <c r="W136" s="70" t="n">
        <f aca="false">SUM(W131:W135)</f>
        <v>224.2</v>
      </c>
      <c r="X136" s="70" t="n">
        <f aca="false">SUM(X131:X135)</f>
        <v>70.63</v>
      </c>
      <c r="Y136" s="70" t="n">
        <f aca="false">SUM(Y131:Y135)</f>
        <v>0</v>
      </c>
      <c r="Z136" s="70" t="n">
        <f aca="false">SUM(Z131:Z135)</f>
        <v>0</v>
      </c>
      <c r="AA136" s="70" t="n">
        <f aca="false">SUM(AA131:AA135)</f>
        <v>0</v>
      </c>
      <c r="AB136" s="70" t="n">
        <f aca="false">SUM(AB131:AB135)</f>
        <v>0</v>
      </c>
      <c r="AC136" s="70" t="n">
        <f aca="false">SUM(AC131:AC135)</f>
        <v>0</v>
      </c>
      <c r="AD136" s="70" t="n">
        <f aca="false">SUM(AD131:AD135)</f>
        <v>0</v>
      </c>
    </row>
    <row r="137" customFormat="false" ht="12.75" hidden="false" customHeight="false" outlineLevel="0" collapsed="false">
      <c r="A137" s="88" t="s">
        <v>122</v>
      </c>
      <c r="B137" s="61"/>
      <c r="C137" s="61"/>
      <c r="D137" s="61"/>
      <c r="E137" s="62"/>
      <c r="F137" s="63"/>
      <c r="G137" s="61"/>
      <c r="H137" s="61"/>
      <c r="I137" s="61"/>
      <c r="J137" s="63"/>
      <c r="K137" s="61"/>
      <c r="L137" s="61"/>
      <c r="M137" s="62"/>
      <c r="N137" s="61"/>
      <c r="O137" s="61"/>
      <c r="P137" s="61"/>
      <c r="Q137" s="61"/>
      <c r="R137" s="88" t="s">
        <v>122</v>
      </c>
      <c r="S137" s="61"/>
      <c r="T137" s="61"/>
      <c r="U137" s="61"/>
      <c r="V137" s="62"/>
      <c r="W137" s="61"/>
      <c r="X137" s="61"/>
      <c r="Y137" s="61"/>
      <c r="Z137" s="62"/>
      <c r="AA137" s="61"/>
      <c r="AB137" s="61"/>
      <c r="AC137" s="61"/>
      <c r="AD137" s="61"/>
    </row>
    <row r="138" customFormat="false" ht="12.75" hidden="false" customHeight="false" outlineLevel="0" collapsed="false">
      <c r="A138" s="86" t="s">
        <v>123</v>
      </c>
      <c r="B138" s="61" t="n">
        <v>1862.9</v>
      </c>
      <c r="C138" s="61" t="n">
        <v>3413.04</v>
      </c>
      <c r="D138" s="61" t="n">
        <v>0</v>
      </c>
      <c r="E138" s="62" t="n">
        <v>0</v>
      </c>
      <c r="F138" s="63" t="n">
        <v>1065</v>
      </c>
      <c r="G138" s="61" t="n">
        <v>1845.48</v>
      </c>
      <c r="H138" s="61" t="n">
        <v>0</v>
      </c>
      <c r="I138" s="61" t="n">
        <v>0</v>
      </c>
      <c r="J138" s="63" t="n">
        <v>400.6</v>
      </c>
      <c r="K138" s="61" t="n">
        <v>465.94</v>
      </c>
      <c r="L138" s="61" t="n">
        <v>0</v>
      </c>
      <c r="M138" s="62" t="n">
        <v>0</v>
      </c>
      <c r="N138" s="61" t="n">
        <v>12.9</v>
      </c>
      <c r="O138" s="61" t="n">
        <v>0</v>
      </c>
      <c r="P138" s="61" t="n">
        <v>0</v>
      </c>
      <c r="Q138" s="61" t="n">
        <v>0</v>
      </c>
      <c r="R138" s="86" t="s">
        <v>123</v>
      </c>
      <c r="S138" s="61" t="n">
        <v>2413.6</v>
      </c>
      <c r="T138" s="61" t="n">
        <v>1781.91</v>
      </c>
      <c r="U138" s="61" t="n">
        <v>0</v>
      </c>
      <c r="V138" s="62" t="n">
        <v>0</v>
      </c>
      <c r="W138" s="61" t="n">
        <v>0</v>
      </c>
      <c r="X138" s="61" t="n">
        <v>0</v>
      </c>
      <c r="Y138" s="61" t="n">
        <v>0</v>
      </c>
      <c r="Z138" s="62" t="n">
        <v>0</v>
      </c>
      <c r="AA138" s="61" t="n">
        <v>0</v>
      </c>
      <c r="AB138" s="61" t="n">
        <v>0</v>
      </c>
      <c r="AC138" s="61" t="n">
        <v>0</v>
      </c>
      <c r="AD138" s="61" t="n">
        <v>0</v>
      </c>
    </row>
    <row r="139" customFormat="false" ht="12.75" hidden="false" customHeight="false" outlineLevel="0" collapsed="false">
      <c r="A139" s="86" t="s">
        <v>124</v>
      </c>
      <c r="B139" s="61" t="n">
        <v>64.3</v>
      </c>
      <c r="C139" s="61" t="n">
        <v>163.85</v>
      </c>
      <c r="D139" s="61" t="n">
        <v>0</v>
      </c>
      <c r="E139" s="62" t="n">
        <v>0</v>
      </c>
      <c r="F139" s="63" t="n">
        <v>267</v>
      </c>
      <c r="G139" s="61" t="n">
        <v>215.04</v>
      </c>
      <c r="H139" s="61" t="n">
        <v>0</v>
      </c>
      <c r="I139" s="61" t="n">
        <v>0</v>
      </c>
      <c r="J139" s="63" t="n">
        <v>74.7</v>
      </c>
      <c r="K139" s="61" t="n">
        <v>11.54</v>
      </c>
      <c r="L139" s="61" t="n">
        <v>0</v>
      </c>
      <c r="M139" s="62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86" t="s">
        <v>124</v>
      </c>
      <c r="S139" s="61" t="n">
        <v>95.3</v>
      </c>
      <c r="T139" s="61" t="n">
        <v>27.25</v>
      </c>
      <c r="U139" s="61" t="n">
        <v>0</v>
      </c>
      <c r="V139" s="62" t="n">
        <v>0</v>
      </c>
      <c r="W139" s="61" t="n">
        <v>0</v>
      </c>
      <c r="X139" s="61" t="n">
        <v>0</v>
      </c>
      <c r="Y139" s="61" t="n">
        <v>0</v>
      </c>
      <c r="Z139" s="62" t="n">
        <v>0</v>
      </c>
      <c r="AA139" s="61" t="n">
        <v>0</v>
      </c>
      <c r="AB139" s="61" t="n">
        <v>0</v>
      </c>
      <c r="AC139" s="61" t="n">
        <v>0</v>
      </c>
      <c r="AD139" s="61" t="n">
        <v>0</v>
      </c>
    </row>
    <row r="140" customFormat="false" ht="12.75" hidden="false" customHeight="false" outlineLevel="0" collapsed="false">
      <c r="A140" s="86" t="s">
        <v>125</v>
      </c>
      <c r="B140" s="61" t="n">
        <v>0</v>
      </c>
      <c r="C140" s="61" t="n">
        <v>77.9</v>
      </c>
      <c r="D140" s="61" t="n">
        <v>0</v>
      </c>
      <c r="E140" s="62" t="n">
        <v>0</v>
      </c>
      <c r="F140" s="63" t="n">
        <v>0</v>
      </c>
      <c r="G140" s="61" t="n">
        <v>70.1</v>
      </c>
      <c r="H140" s="61" t="n">
        <v>0</v>
      </c>
      <c r="I140" s="61" t="n">
        <v>0</v>
      </c>
      <c r="J140" s="63" t="n">
        <v>0</v>
      </c>
      <c r="K140" s="61" t="n">
        <v>0</v>
      </c>
      <c r="L140" s="61" t="n">
        <v>0</v>
      </c>
      <c r="M140" s="62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86" t="s">
        <v>125</v>
      </c>
      <c r="S140" s="61" t="n">
        <v>0</v>
      </c>
      <c r="T140" s="61" t="n">
        <v>0</v>
      </c>
      <c r="U140" s="61" t="n">
        <v>0</v>
      </c>
      <c r="V140" s="62" t="n">
        <v>0</v>
      </c>
      <c r="W140" s="61" t="n">
        <v>0</v>
      </c>
      <c r="X140" s="61" t="n">
        <v>0</v>
      </c>
      <c r="Y140" s="61" t="n">
        <v>0</v>
      </c>
      <c r="Z140" s="62" t="n">
        <v>0</v>
      </c>
      <c r="AA140" s="61" t="n">
        <v>0</v>
      </c>
      <c r="AB140" s="61" t="n">
        <v>0</v>
      </c>
      <c r="AC140" s="61" t="n">
        <v>0</v>
      </c>
      <c r="AD140" s="61" t="n">
        <v>0</v>
      </c>
    </row>
    <row r="141" customFormat="false" ht="12.75" hidden="false" customHeight="false" outlineLevel="0" collapsed="false">
      <c r="A141" s="86" t="s">
        <v>126</v>
      </c>
      <c r="B141" s="61" t="n">
        <v>678.6</v>
      </c>
      <c r="C141" s="61" t="n">
        <v>1028.6</v>
      </c>
      <c r="D141" s="61" t="n">
        <v>0</v>
      </c>
      <c r="E141" s="62" t="n">
        <v>0</v>
      </c>
      <c r="F141" s="63" t="n">
        <v>1557.9</v>
      </c>
      <c r="G141" s="61" t="n">
        <v>2465.8</v>
      </c>
      <c r="H141" s="61" t="n">
        <v>0</v>
      </c>
      <c r="I141" s="61" t="n">
        <v>0</v>
      </c>
      <c r="J141" s="63" t="n">
        <v>103.8</v>
      </c>
      <c r="K141" s="61" t="n">
        <v>76.6</v>
      </c>
      <c r="L141" s="61" t="n">
        <v>0</v>
      </c>
      <c r="M141" s="62" t="n">
        <v>0</v>
      </c>
      <c r="N141" s="61" t="n">
        <v>0</v>
      </c>
      <c r="O141" s="61" t="n">
        <v>6.2</v>
      </c>
      <c r="P141" s="61" t="n">
        <v>0</v>
      </c>
      <c r="Q141" s="61" t="n">
        <v>0</v>
      </c>
      <c r="R141" s="86" t="s">
        <v>126</v>
      </c>
      <c r="S141" s="61" t="n">
        <v>751.2</v>
      </c>
      <c r="T141" s="61" t="n">
        <v>1350.8</v>
      </c>
      <c r="U141" s="61" t="n">
        <v>381.6</v>
      </c>
      <c r="V141" s="62" t="n">
        <v>620.6</v>
      </c>
      <c r="W141" s="61" t="n">
        <v>3.5</v>
      </c>
      <c r="X141" s="61" t="n">
        <v>88.5</v>
      </c>
      <c r="Y141" s="61" t="n">
        <v>0</v>
      </c>
      <c r="Z141" s="62" t="n">
        <v>0</v>
      </c>
      <c r="AA141" s="61" t="n">
        <v>0</v>
      </c>
      <c r="AB141" s="61" t="n">
        <v>0</v>
      </c>
      <c r="AC141" s="61" t="n">
        <v>0</v>
      </c>
      <c r="AD141" s="61" t="n">
        <v>0</v>
      </c>
    </row>
    <row r="142" customFormat="false" ht="12.75" hidden="false" customHeight="false" outlineLevel="0" collapsed="false">
      <c r="A142" s="86" t="s">
        <v>127</v>
      </c>
      <c r="B142" s="61" t="n">
        <v>305.1</v>
      </c>
      <c r="C142" s="61" t="n">
        <v>268.39</v>
      </c>
      <c r="D142" s="61" t="n">
        <v>0</v>
      </c>
      <c r="E142" s="62" t="n">
        <v>0</v>
      </c>
      <c r="F142" s="63" t="n">
        <v>130.6</v>
      </c>
      <c r="G142" s="61" t="n">
        <v>101.6</v>
      </c>
      <c r="H142" s="61" t="n">
        <v>0</v>
      </c>
      <c r="I142" s="61" t="n">
        <v>0</v>
      </c>
      <c r="J142" s="63" t="n">
        <v>117.6</v>
      </c>
      <c r="K142" s="61" t="n">
        <v>105.25</v>
      </c>
      <c r="L142" s="61" t="n">
        <v>0</v>
      </c>
      <c r="M142" s="62" t="n">
        <v>0</v>
      </c>
      <c r="N142" s="61" t="n">
        <v>0</v>
      </c>
      <c r="O142" s="61" t="n">
        <v>6.09</v>
      </c>
      <c r="P142" s="61" t="n">
        <v>0</v>
      </c>
      <c r="Q142" s="61" t="n">
        <v>0</v>
      </c>
      <c r="R142" s="86" t="s">
        <v>127</v>
      </c>
      <c r="S142" s="61" t="n">
        <v>257.6</v>
      </c>
      <c r="T142" s="61" t="n">
        <v>318.48</v>
      </c>
      <c r="U142" s="61" t="n">
        <v>0</v>
      </c>
      <c r="V142" s="62" t="n">
        <v>0</v>
      </c>
      <c r="W142" s="61" t="n">
        <v>0</v>
      </c>
      <c r="X142" s="61" t="n">
        <v>0</v>
      </c>
      <c r="Y142" s="61" t="n">
        <v>0</v>
      </c>
      <c r="Z142" s="62" t="n">
        <v>0</v>
      </c>
      <c r="AA142" s="61" t="n">
        <v>0</v>
      </c>
      <c r="AB142" s="61" t="n">
        <v>0</v>
      </c>
      <c r="AC142" s="61" t="n">
        <v>0</v>
      </c>
      <c r="AD142" s="61" t="n">
        <v>0</v>
      </c>
    </row>
    <row r="143" customFormat="false" ht="12.75" hidden="false" customHeight="false" outlineLevel="0" collapsed="false">
      <c r="A143" s="86" t="s">
        <v>128</v>
      </c>
      <c r="B143" s="61" t="n">
        <v>448.4</v>
      </c>
      <c r="C143" s="61" t="n">
        <v>1023.8</v>
      </c>
      <c r="D143" s="61" t="n">
        <v>0</v>
      </c>
      <c r="E143" s="62" t="n">
        <v>0</v>
      </c>
      <c r="F143" s="63" t="n">
        <v>4920.7</v>
      </c>
      <c r="G143" s="61" t="n">
        <v>6778.8</v>
      </c>
      <c r="H143" s="61" t="n">
        <v>242.4</v>
      </c>
      <c r="I143" s="61" t="n">
        <v>389.1</v>
      </c>
      <c r="J143" s="63" t="n">
        <v>1.2</v>
      </c>
      <c r="K143" s="61" t="n">
        <v>0</v>
      </c>
      <c r="L143" s="61" t="n">
        <v>0</v>
      </c>
      <c r="M143" s="62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86" t="s">
        <v>128</v>
      </c>
      <c r="S143" s="61" t="n">
        <v>429.5</v>
      </c>
      <c r="T143" s="61" t="n">
        <v>450.6</v>
      </c>
      <c r="U143" s="61" t="n">
        <v>0</v>
      </c>
      <c r="V143" s="62" t="n">
        <v>0</v>
      </c>
      <c r="W143" s="61" t="n">
        <v>4.6</v>
      </c>
      <c r="X143" s="61" t="n">
        <v>0</v>
      </c>
      <c r="Y143" s="61" t="n">
        <v>0</v>
      </c>
      <c r="Z143" s="62" t="n">
        <v>0</v>
      </c>
      <c r="AA143" s="61" t="n">
        <v>0</v>
      </c>
      <c r="AB143" s="61" t="n">
        <v>0</v>
      </c>
      <c r="AC143" s="61" t="n">
        <v>0</v>
      </c>
      <c r="AD143" s="61" t="n">
        <v>0</v>
      </c>
    </row>
    <row r="144" s="68" customFormat="true" ht="12.75" hidden="false" customHeight="false" outlineLevel="0" collapsed="false">
      <c r="A144" s="87" t="s">
        <v>11</v>
      </c>
      <c r="B144" s="70" t="n">
        <f aca="false">SUM(B138:B143)</f>
        <v>3359.3</v>
      </c>
      <c r="C144" s="70" t="n">
        <f aca="false">SUM(C138:C143)</f>
        <v>5975.58</v>
      </c>
      <c r="D144" s="70" t="n">
        <f aca="false">SUM(D138:D143)</f>
        <v>0</v>
      </c>
      <c r="E144" s="70" t="n">
        <f aca="false">SUM(E138:E143)</f>
        <v>0</v>
      </c>
      <c r="F144" s="70" t="n">
        <f aca="false">SUM(F138:F143)</f>
        <v>7941.2</v>
      </c>
      <c r="G144" s="70" t="n">
        <f aca="false">SUM(G138:G143)</f>
        <v>11476.82</v>
      </c>
      <c r="H144" s="70" t="n">
        <f aca="false">SUM(H138:H143)</f>
        <v>242.4</v>
      </c>
      <c r="I144" s="70" t="n">
        <f aca="false">SUM(I138:I143)</f>
        <v>389.1</v>
      </c>
      <c r="J144" s="70" t="n">
        <f aca="false">SUM(J138:J143)</f>
        <v>697.9</v>
      </c>
      <c r="K144" s="70" t="n">
        <f aca="false">SUM(K138:K143)</f>
        <v>659.33</v>
      </c>
      <c r="L144" s="70" t="n">
        <f aca="false">SUM(L138:L143)</f>
        <v>0</v>
      </c>
      <c r="M144" s="70" t="n">
        <f aca="false">SUM(M138:M143)</f>
        <v>0</v>
      </c>
      <c r="N144" s="70" t="n">
        <f aca="false">SUM(N138:N143)</f>
        <v>12.9</v>
      </c>
      <c r="O144" s="70" t="n">
        <f aca="false">SUM(O138:O143)</f>
        <v>12.29</v>
      </c>
      <c r="P144" s="70" t="n">
        <f aca="false">SUM(P138:P143)</f>
        <v>0</v>
      </c>
      <c r="Q144" s="70" t="n">
        <f aca="false">SUM(Q138:Q143)</f>
        <v>0</v>
      </c>
      <c r="R144" s="87" t="s">
        <v>11</v>
      </c>
      <c r="S144" s="70" t="n">
        <f aca="false">SUM(S138:S143)</f>
        <v>3947.2</v>
      </c>
      <c r="T144" s="70" t="n">
        <f aca="false">SUM(T138:T143)</f>
        <v>3929.04</v>
      </c>
      <c r="U144" s="70" t="n">
        <f aca="false">SUM(U138:U143)</f>
        <v>381.6</v>
      </c>
      <c r="V144" s="70" t="n">
        <f aca="false">SUM(V138:V143)</f>
        <v>620.6</v>
      </c>
      <c r="W144" s="70" t="n">
        <f aca="false">SUM(W138:W143)</f>
        <v>8.1</v>
      </c>
      <c r="X144" s="70" t="n">
        <f aca="false">SUM(X138:X143)</f>
        <v>88.5</v>
      </c>
      <c r="Y144" s="70" t="n">
        <f aca="false">SUM(Y138:Y143)</f>
        <v>0</v>
      </c>
      <c r="Z144" s="70" t="n">
        <f aca="false">SUM(Z138:Z143)</f>
        <v>0</v>
      </c>
      <c r="AA144" s="70" t="n">
        <f aca="false">SUM(AA138:AA143)</f>
        <v>0</v>
      </c>
      <c r="AB144" s="70" t="n">
        <f aca="false">SUM(AB138:AB143)</f>
        <v>0</v>
      </c>
      <c r="AC144" s="70" t="n">
        <f aca="false">SUM(AC138:AC143)</f>
        <v>0</v>
      </c>
      <c r="AD144" s="70" t="n">
        <f aca="false">SUM(AD138:AD143)</f>
        <v>0</v>
      </c>
    </row>
    <row r="145" customFormat="false" ht="12.75" hidden="false" customHeight="false" outlineLevel="0" collapsed="false">
      <c r="A145" s="88" t="s">
        <v>129</v>
      </c>
      <c r="B145" s="61"/>
      <c r="C145" s="61"/>
      <c r="D145" s="61"/>
      <c r="E145" s="62"/>
      <c r="F145" s="63"/>
      <c r="G145" s="61"/>
      <c r="H145" s="61"/>
      <c r="I145" s="61"/>
      <c r="J145" s="63"/>
      <c r="K145" s="61"/>
      <c r="L145" s="61"/>
      <c r="M145" s="62"/>
      <c r="N145" s="61"/>
      <c r="O145" s="61"/>
      <c r="P145" s="61"/>
      <c r="Q145" s="61"/>
      <c r="R145" s="88" t="s">
        <v>129</v>
      </c>
      <c r="S145" s="61"/>
      <c r="T145" s="61"/>
      <c r="U145" s="61"/>
      <c r="V145" s="62"/>
      <c r="W145" s="61"/>
      <c r="X145" s="61"/>
      <c r="Y145" s="61"/>
      <c r="Z145" s="62"/>
      <c r="AA145" s="61"/>
      <c r="AB145" s="61"/>
      <c r="AC145" s="61"/>
      <c r="AD145" s="61"/>
    </row>
    <row r="146" customFormat="false" ht="12.75" hidden="false" customHeight="false" outlineLevel="0" collapsed="false">
      <c r="A146" s="86" t="s">
        <v>130</v>
      </c>
      <c r="B146" s="61" t="n">
        <v>0</v>
      </c>
      <c r="C146" s="61" t="n">
        <v>0</v>
      </c>
      <c r="D146" s="61" t="n">
        <v>0</v>
      </c>
      <c r="E146" s="89" t="n">
        <v>0</v>
      </c>
      <c r="F146" s="61" t="n">
        <v>0</v>
      </c>
      <c r="G146" s="61" t="n">
        <v>0</v>
      </c>
      <c r="H146" s="61" t="n">
        <v>0</v>
      </c>
      <c r="I146" s="89" t="n">
        <v>0</v>
      </c>
      <c r="J146" s="61" t="n">
        <v>0</v>
      </c>
      <c r="K146" s="61" t="n">
        <v>0</v>
      </c>
      <c r="L146" s="61" t="n">
        <v>0</v>
      </c>
      <c r="M146" s="89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86" t="s">
        <v>130</v>
      </c>
      <c r="S146" s="61" t="n">
        <v>0</v>
      </c>
      <c r="T146" s="61" t="n">
        <v>0</v>
      </c>
      <c r="U146" s="61" t="n">
        <v>0</v>
      </c>
      <c r="V146" s="62" t="n">
        <v>0</v>
      </c>
      <c r="W146" s="61" t="n">
        <v>0</v>
      </c>
      <c r="X146" s="61" t="n">
        <v>0</v>
      </c>
      <c r="Y146" s="61" t="n">
        <v>0</v>
      </c>
      <c r="Z146" s="62" t="n">
        <v>0</v>
      </c>
      <c r="AA146" s="61" t="n">
        <v>0</v>
      </c>
      <c r="AB146" s="61" t="n">
        <v>0</v>
      </c>
      <c r="AC146" s="61" t="n">
        <v>0</v>
      </c>
      <c r="AD146" s="61" t="n">
        <v>0</v>
      </c>
    </row>
    <row r="147" s="68" customFormat="true" ht="12.75" hidden="false" customHeight="false" outlineLevel="0" collapsed="false">
      <c r="A147" s="90" t="s">
        <v>131</v>
      </c>
      <c r="B147" s="91" t="n">
        <v>1176.1</v>
      </c>
      <c r="C147" s="91" t="n">
        <v>1084.3</v>
      </c>
      <c r="D147" s="91" t="n">
        <v>0</v>
      </c>
      <c r="E147" s="92" t="n">
        <v>0</v>
      </c>
      <c r="F147" s="91" t="n">
        <v>0</v>
      </c>
      <c r="G147" s="91" t="n">
        <v>0</v>
      </c>
      <c r="H147" s="91" t="n">
        <v>0</v>
      </c>
      <c r="I147" s="92" t="n">
        <v>0</v>
      </c>
      <c r="J147" s="91" t="n">
        <v>0</v>
      </c>
      <c r="K147" s="91" t="n">
        <v>0</v>
      </c>
      <c r="L147" s="91" t="n">
        <v>0</v>
      </c>
      <c r="M147" s="92" t="n">
        <v>0</v>
      </c>
      <c r="N147" s="91"/>
      <c r="O147" s="91"/>
      <c r="P147" s="91" t="n">
        <v>0</v>
      </c>
      <c r="Q147" s="91" t="n">
        <v>0</v>
      </c>
      <c r="R147" s="90" t="s">
        <v>131</v>
      </c>
      <c r="S147" s="91" t="n">
        <v>23.5</v>
      </c>
      <c r="T147" s="91" t="n">
        <v>0</v>
      </c>
      <c r="U147" s="91"/>
      <c r="V147" s="93"/>
      <c r="W147" s="91" t="n">
        <v>23.5</v>
      </c>
      <c r="X147" s="91" t="n">
        <v>0</v>
      </c>
      <c r="Y147" s="91"/>
      <c r="Z147" s="93" t="n">
        <v>0</v>
      </c>
      <c r="AA147" s="93" t="n">
        <v>0</v>
      </c>
      <c r="AB147" s="91" t="n">
        <v>0</v>
      </c>
      <c r="AC147" s="91" t="n">
        <v>0</v>
      </c>
      <c r="AD147" s="91" t="n">
        <v>0</v>
      </c>
    </row>
    <row r="148" s="99" customFormat="true" ht="18.75" hidden="false" customHeight="true" outlineLevel="0" collapsed="false">
      <c r="A148" s="94" t="s">
        <v>132</v>
      </c>
      <c r="B148" s="95" t="n">
        <f aca="false">B17+B23+B28+B32+B40+B45+B51+B55+B61+B65+B71+B78+B85+B91+B98+B108+B113+B123+B129+B136+B144+B147</f>
        <v>4673332.9</v>
      </c>
      <c r="C148" s="95" t="n">
        <f aca="false">C17+C23+C28+C32+C40+C45+C51+C55+C61+C65+C71+C78+C85+C91+C98+C108+C113+C123+C129+C136+C144+C147</f>
        <v>5241832.18</v>
      </c>
      <c r="D148" s="96" t="n">
        <f aca="false">D17+D23+D28+D32+D40+D45+D51+D55+D61+D65+D71+D78+D85+D91+D98+D108+D113+D123+D129+D136+D144+D147</f>
        <v>11926</v>
      </c>
      <c r="E148" s="97" t="n">
        <f aca="false">E17+E23+E28+E32+E40+E45+E51+E55+E61+E65+E71+E78+E85+E91+E98+E108+E113+E123+E129+E136+E144+E147</f>
        <v>13521.9</v>
      </c>
      <c r="F148" s="95" t="n">
        <f aca="false">F17+F23+F28+F32+F40+F45+F51+F55+F61+F65+F71+F78+F85+F91+F98+F108+F113+F123+F129+F136+F144+F147</f>
        <v>1507868.3</v>
      </c>
      <c r="G148" s="95" t="n">
        <f aca="false">G17+G23+G28+G32+G40+G45+G51+G55+G61+G65+G71+G78+G85+G91+G98+G108+G113+G123+G129+G136+G144+G147</f>
        <v>1690125.98</v>
      </c>
      <c r="H148" s="96" t="n">
        <f aca="false">H17+H23+H28+H32+H40+H45+H51+H55+H61+H65+H71+H78+H85+H91+H98+H108+H113+H123+H129+H136+H144+H147</f>
        <v>8913.9</v>
      </c>
      <c r="I148" s="98" t="n">
        <f aca="false">I17+I23+I28+I32+I40+I45+I51+I55+I61+I65+I71+I78+I85+I91+I98+I108+I113+I123+I129+I136+I144+I147</f>
        <v>10129.21</v>
      </c>
      <c r="J148" s="95" t="n">
        <f aca="false">J17+J23+J28+J32+J40+J45+J51+J55+J61+J65+J71+J78+J85+J91+J98+J108+J113+J123+J129+J136+J144+J147</f>
        <v>117964</v>
      </c>
      <c r="K148" s="95" t="n">
        <f aca="false">K17+K23+K28+K32+K40+K45+K51+K55+K61+K65+K71+K78+K85+K91+K98+K108+K113+K123+K129+K136+K144+K147</f>
        <v>104788.12</v>
      </c>
      <c r="L148" s="96" t="n">
        <f aca="false">L17+L23+L28+L32+L40+L45+L51+L55+L61+L65+L71+L78+L85+L91+L98+L108+L113+L123+L129+L136+L144+L147</f>
        <v>5887.9</v>
      </c>
      <c r="M148" s="98" t="n">
        <f aca="false">M17+M23+M28+M32+M40+M45+M51+M55+M61+M65+M71+M78+M85+M91+M98+M108+M113+M123+M129+M136+M144+M147</f>
        <v>4491.14</v>
      </c>
      <c r="N148" s="95" t="n">
        <f aca="false">N17+N23+N28+N32+N40+N45+N51+N55+N61+N65+N71+N78+N85+N91+N98+N108+N113+N123+N129+N136+N144+N147</f>
        <v>26378.8</v>
      </c>
      <c r="O148" s="95" t="n">
        <f aca="false">O17+O23+O28+O32+O40+O45+O51+O55+O61+O65+O71+O78+O85+O91+O98+O108+O113+O123+O129+O136+O144+O147</f>
        <v>23772.44</v>
      </c>
      <c r="P148" s="96" t="n">
        <f aca="false">P17+P23+P28+P32+P40+P45+P51+P55+P61+P65+P71+P78+P85+P91+P98+P108+P113+P123+P129+P136+P144+P147</f>
        <v>1037.1</v>
      </c>
      <c r="Q148" s="96" t="n">
        <f aca="false">Q17+Q23+Q28+Q32+Q40+Q45+Q51+Q55+Q61+Q65+Q71+Q78+Q85+Q91+Q98+Q108+Q113+Q123+Q129+Q136+Q144+Q147</f>
        <v>717.65</v>
      </c>
      <c r="R148" s="94" t="s">
        <v>132</v>
      </c>
      <c r="S148" s="95" t="n">
        <f aca="false">S17+S23+S28+S32+S40+S45+S51+S55+S61+S65+S71+S78+S85+S91+S98+S108+S113+S123+S129+S136+S144+S147</f>
        <v>878955.4</v>
      </c>
      <c r="T148" s="95" t="n">
        <f aca="false">T17+T23+T28+T32+T40+T45+T51+T55+T61+T65+T71+T78+T85+T91+T98+T108+T113+T123+T129+T136+T144+T147</f>
        <v>514869.7</v>
      </c>
      <c r="U148" s="96" t="n">
        <f aca="false">U17+U23+U28+U32+U40+U45+U51+U55+U61+U65+U71+U78+U85+U91+U98+U108+U113+U123+U129+U136+U144+U147</f>
        <v>44493</v>
      </c>
      <c r="V148" s="98" t="n">
        <f aca="false">V17+V23+V28+V32+V40+V45+V51+V55+V61+V65+V71+V78+V85+V91+V98+V108+V113+V123+V129+V136+V144+V147</f>
        <v>25584.94</v>
      </c>
      <c r="W148" s="95" t="n">
        <f aca="false">W17+W23+W28+W32+W40+W45+W51+W55+W61+W65+W71+W78+W85+W91+W98+W108+W113+W123+W129+W136+W144+W147</f>
        <v>399301.1</v>
      </c>
      <c r="X148" s="95" t="n">
        <f aca="false">X17+X23+X28+X32+X40+X45+X51+X55+X61+X65+X71+X78+X85+X91+X98+X108+X113+X123+X129+X136+X144+X147</f>
        <v>266081.56</v>
      </c>
      <c r="Y148" s="96" t="n">
        <f aca="false">Y17+Y23+Y28+Y32+Y40+Y45+Y51+Y55+Y61+Y65+Y71+Y78+Y85+Y91+Y98+Y108+Y113+Y123+Y129+Y136+Y144+Y147</f>
        <v>8206.2</v>
      </c>
      <c r="Z148" s="98" t="n">
        <f aca="false">Z17+Z23+Z28+Z32+Z40+Z45+Z51+Z55+Z61+Z65+Z71+Z78+Z85+Z91+Z98+Z108+Z113+Z123+Z129+Z136+Z144+Z147</f>
        <v>6737.81</v>
      </c>
      <c r="AA148" s="98" t="n">
        <f aca="false">AA17+AA23+AA28+AA32+AA40+AA45+AA51+AA55+AA61+AA65+AA71+AA78+AA85+AA91+AA98+AA108+AA113+AA123+AA129+AA136+AA144+AA147</f>
        <v>8053.1</v>
      </c>
      <c r="AB148" s="95" t="n">
        <f aca="false">AB17+AB23+AB28+AB32+AB40+AB45+AB51+AB55+AB61+AB65+AB71+AB78+AB85+AB91+AB98+AB108+AB113+AB123+AB129+AB136+AB144+AB147</f>
        <v>3043.45</v>
      </c>
      <c r="AC148" s="96" t="n">
        <f aca="false">AC17+AC23+AC28+AC32+AC40+AC45+AC51+AC55+AC61+AC65+AC71+AC78+AC85+AC91+AC98+AC108+AC113+AC123+AC129+AC136+AC144+AC147</f>
        <v>579.3</v>
      </c>
      <c r="AD148" s="96" t="n">
        <f aca="false">AD17+AD23+AD28+AD32+AD40+AD45+AD51+AD55+AD61+AD65+AD71+AD78+AD85+AD91+AD98+AD108+AD113+AD123+AD129+AD136+AD144+AD147</f>
        <v>191.73</v>
      </c>
    </row>
    <row r="149" customFormat="false" ht="21.75" hidden="false" customHeight="true" outlineLevel="0" collapsed="false">
      <c r="A149" s="100" t="s">
        <v>133</v>
      </c>
      <c r="B149" s="100" t="s">
        <v>134</v>
      </c>
      <c r="C149" s="101"/>
      <c r="D149" s="102"/>
      <c r="E149" s="103"/>
      <c r="F149" s="104"/>
      <c r="G149" s="9"/>
      <c r="H149" s="102"/>
      <c r="I149" s="10"/>
      <c r="J149" s="105"/>
      <c r="K149" s="9"/>
      <c r="L149" s="106"/>
      <c r="M149" s="107"/>
      <c r="N149" s="22"/>
      <c r="O149" s="108"/>
      <c r="P149" s="108"/>
      <c r="Q149" s="108"/>
      <c r="R149" s="100" t="s">
        <v>133</v>
      </c>
      <c r="S149" s="100" t="s">
        <v>134</v>
      </c>
      <c r="T149" s="109"/>
      <c r="U149" s="102"/>
      <c r="V149" s="10"/>
      <c r="W149" s="58"/>
      <c r="X149" s="10"/>
      <c r="Y149" s="58"/>
      <c r="Z149" s="10"/>
      <c r="AA149" s="58"/>
      <c r="AB149" s="10"/>
      <c r="AC149" s="58"/>
      <c r="AD149" s="10"/>
    </row>
    <row r="150" customFormat="false" ht="12" hidden="false" customHeight="false" outlineLevel="0" collapsed="false">
      <c r="A150" s="8"/>
      <c r="B150" s="58"/>
      <c r="C150" s="110"/>
      <c r="D150" s="58"/>
      <c r="E150" s="58"/>
      <c r="F150" s="104"/>
      <c r="G150" s="9"/>
      <c r="H150" s="58"/>
      <c r="I150" s="10"/>
      <c r="J150" s="105"/>
      <c r="K150" s="9"/>
      <c r="L150" s="58"/>
      <c r="M150" s="10"/>
      <c r="N150" s="111"/>
      <c r="P150" s="111"/>
      <c r="R150" s="8"/>
      <c r="S150" s="58"/>
      <c r="T150" s="10"/>
      <c r="U150" s="58"/>
      <c r="V150" s="10"/>
      <c r="W150" s="58"/>
      <c r="X150" s="10"/>
      <c r="Y150" s="58"/>
      <c r="Z150" s="10"/>
      <c r="AA150" s="58"/>
      <c r="AB150" s="10"/>
      <c r="AC150" s="58"/>
      <c r="AD150" s="10"/>
    </row>
    <row r="151" s="121" customFormat="true" ht="12" hidden="false" customHeight="false" outlineLevel="0" collapsed="false">
      <c r="A151" s="112"/>
      <c r="B151" s="112"/>
      <c r="C151" s="113"/>
      <c r="D151" s="114"/>
      <c r="E151" s="114"/>
      <c r="F151" s="112"/>
      <c r="G151" s="115"/>
      <c r="H151" s="114"/>
      <c r="I151" s="116"/>
      <c r="J151" s="112"/>
      <c r="K151" s="115"/>
      <c r="L151" s="112"/>
      <c r="M151" s="112"/>
      <c r="N151" s="117"/>
      <c r="O151" s="118"/>
      <c r="P151" s="117"/>
      <c r="Q151" s="117"/>
      <c r="R151" s="116"/>
      <c r="S151" s="112"/>
      <c r="T151" s="116"/>
      <c r="U151" s="112"/>
      <c r="V151" s="112"/>
      <c r="W151" s="112"/>
      <c r="X151" s="116"/>
      <c r="Y151" s="112"/>
      <c r="Z151" s="112"/>
      <c r="AA151" s="112"/>
      <c r="AB151" s="116"/>
      <c r="AC151" s="112"/>
      <c r="AD151" s="112"/>
      <c r="AE151" s="119"/>
      <c r="AF151" s="120"/>
      <c r="AG151" s="120"/>
      <c r="AH151" s="117"/>
      <c r="AI151" s="117"/>
      <c r="AJ151" s="120"/>
      <c r="AK151" s="117"/>
      <c r="AL151" s="117"/>
      <c r="AM151" s="117"/>
      <c r="AN151" s="117"/>
      <c r="AO151" s="117"/>
      <c r="AP151" s="117"/>
      <c r="AQ151" s="117"/>
      <c r="AR151" s="117"/>
      <c r="AS151" s="117"/>
      <c r="AT151" s="117"/>
      <c r="AU151" s="117"/>
      <c r="AV151" s="117"/>
      <c r="AW151" s="117"/>
      <c r="AX151" s="117"/>
      <c r="AY151" s="117"/>
      <c r="AZ151" s="117"/>
      <c r="BA151" s="117"/>
      <c r="BB151" s="117"/>
      <c r="BC151" s="117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</row>
    <row r="152" customFormat="false" ht="12" hidden="false" customHeight="false" outlineLevel="0" collapsed="false">
      <c r="N152" s="111"/>
      <c r="P152" s="111"/>
    </row>
    <row r="153" customFormat="false" ht="12" hidden="false" customHeight="false" outlineLevel="0" collapsed="false">
      <c r="N153" s="111"/>
      <c r="P153" s="111"/>
    </row>
    <row r="154" customFormat="false" ht="12" hidden="false" customHeight="false" outlineLevel="0" collapsed="false">
      <c r="N154" s="111"/>
      <c r="P154" s="111"/>
    </row>
    <row r="155" customFormat="false" ht="12" hidden="false" customHeight="false" outlineLevel="0" collapsed="false">
      <c r="N155" s="111"/>
      <c r="P155" s="111"/>
    </row>
    <row r="156" customFormat="false" ht="12" hidden="false" customHeight="false" outlineLevel="0" collapsed="false">
      <c r="N156" s="111"/>
      <c r="P156" s="111"/>
    </row>
    <row r="157" customFormat="false" ht="12" hidden="false" customHeight="false" outlineLevel="0" collapsed="false">
      <c r="N157" s="111"/>
      <c r="P157" s="111"/>
    </row>
    <row r="158" customFormat="false" ht="12" hidden="false" customHeight="false" outlineLevel="0" collapsed="false">
      <c r="N158" s="111"/>
      <c r="P158" s="111"/>
    </row>
    <row r="159" customFormat="false" ht="12" hidden="false" customHeight="false" outlineLevel="0" collapsed="false">
      <c r="N159" s="111"/>
      <c r="P159" s="111"/>
    </row>
    <row r="160" customFormat="false" ht="12" hidden="false" customHeight="false" outlineLevel="0" collapsed="false">
      <c r="N160" s="111"/>
      <c r="P160" s="111"/>
    </row>
    <row r="161" customFormat="false" ht="12" hidden="false" customHeight="false" outlineLevel="0" collapsed="false">
      <c r="N161" s="111"/>
      <c r="P161" s="111"/>
    </row>
    <row r="162" customFormat="false" ht="12" hidden="false" customHeight="false" outlineLevel="0" collapsed="false">
      <c r="N162" s="111"/>
      <c r="P162" s="111"/>
    </row>
    <row r="163" customFormat="false" ht="12" hidden="false" customHeight="false" outlineLevel="0" collapsed="false">
      <c r="N163" s="111"/>
      <c r="P163" s="111"/>
    </row>
    <row r="164" customFormat="false" ht="12" hidden="false" customHeight="false" outlineLevel="0" collapsed="false">
      <c r="N164" s="111"/>
      <c r="P164" s="111"/>
    </row>
    <row r="165" customFormat="false" ht="12" hidden="false" customHeight="false" outlineLevel="0" collapsed="false">
      <c r="N165" s="111"/>
      <c r="P165" s="111"/>
    </row>
    <row r="166" customFormat="false" ht="12" hidden="false" customHeight="false" outlineLevel="0" collapsed="false">
      <c r="N166" s="111"/>
      <c r="P166" s="111"/>
    </row>
    <row r="167" customFormat="false" ht="12" hidden="false" customHeight="false" outlineLevel="0" collapsed="false">
      <c r="N167" s="111"/>
      <c r="P167" s="111"/>
    </row>
    <row r="168" customFormat="false" ht="12" hidden="false" customHeight="false" outlineLevel="0" collapsed="false">
      <c r="N168" s="111"/>
      <c r="P168" s="111"/>
    </row>
    <row r="169" customFormat="false" ht="12" hidden="false" customHeight="false" outlineLevel="0" collapsed="false">
      <c r="N169" s="111"/>
      <c r="P169" s="111"/>
    </row>
    <row r="170" customFormat="false" ht="12" hidden="false" customHeight="false" outlineLevel="0" collapsed="false">
      <c r="N170" s="111"/>
      <c r="P170" s="111"/>
    </row>
    <row r="171" customFormat="false" ht="12" hidden="false" customHeight="false" outlineLevel="0" collapsed="false">
      <c r="N171" s="111"/>
      <c r="P171" s="111"/>
    </row>
    <row r="172" customFormat="false" ht="12" hidden="false" customHeight="false" outlineLevel="0" collapsed="false">
      <c r="N172" s="111"/>
      <c r="P172" s="111"/>
    </row>
    <row r="173" customFormat="false" ht="12" hidden="false" customHeight="false" outlineLevel="0" collapsed="false">
      <c r="N173" s="111"/>
      <c r="P173" s="111"/>
    </row>
    <row r="174" customFormat="false" ht="12" hidden="false" customHeight="false" outlineLevel="0" collapsed="false">
      <c r="N174" s="111"/>
      <c r="P174" s="111"/>
    </row>
    <row r="175" customFormat="false" ht="12" hidden="false" customHeight="false" outlineLevel="0" collapsed="false">
      <c r="N175" s="111"/>
      <c r="P175" s="111"/>
    </row>
    <row r="176" customFormat="false" ht="12" hidden="false" customHeight="false" outlineLevel="0" collapsed="false">
      <c r="N176" s="111"/>
      <c r="P176" s="111"/>
    </row>
    <row r="177" customFormat="false" ht="12" hidden="false" customHeight="false" outlineLevel="0" collapsed="false">
      <c r="N177" s="111"/>
      <c r="P177" s="111"/>
    </row>
    <row r="178" customFormat="false" ht="12" hidden="false" customHeight="false" outlineLevel="0" collapsed="false">
      <c r="N178" s="111"/>
      <c r="P178" s="111"/>
    </row>
    <row r="179" customFormat="false" ht="12" hidden="false" customHeight="false" outlineLevel="0" collapsed="false">
      <c r="N179" s="111"/>
      <c r="P179" s="111"/>
    </row>
    <row r="180" customFormat="false" ht="12" hidden="false" customHeight="false" outlineLevel="0" collapsed="false">
      <c r="N180" s="111"/>
      <c r="P180" s="111"/>
    </row>
    <row r="181" customFormat="false" ht="12" hidden="false" customHeight="false" outlineLevel="0" collapsed="false">
      <c r="N181" s="111"/>
      <c r="P181" s="111"/>
    </row>
    <row r="182" customFormat="false" ht="12" hidden="false" customHeight="false" outlineLevel="0" collapsed="false">
      <c r="N182" s="111"/>
      <c r="P182" s="111"/>
    </row>
    <row r="183" customFormat="false" ht="12" hidden="false" customHeight="false" outlineLevel="0" collapsed="false">
      <c r="N183" s="111"/>
      <c r="P183" s="111"/>
    </row>
    <row r="184" customFormat="false" ht="12" hidden="false" customHeight="false" outlineLevel="0" collapsed="false">
      <c r="N184" s="111"/>
      <c r="P184" s="111"/>
    </row>
    <row r="185" customFormat="false" ht="12" hidden="false" customHeight="false" outlineLevel="0" collapsed="false">
      <c r="N185" s="111"/>
      <c r="P185" s="111"/>
    </row>
    <row r="186" customFormat="false" ht="12" hidden="false" customHeight="false" outlineLevel="0" collapsed="false">
      <c r="N186" s="111"/>
      <c r="P186" s="111"/>
    </row>
    <row r="187" customFormat="false" ht="12" hidden="false" customHeight="false" outlineLevel="0" collapsed="false">
      <c r="N187" s="111"/>
      <c r="P187" s="111"/>
    </row>
    <row r="188" customFormat="false" ht="12" hidden="false" customHeight="false" outlineLevel="0" collapsed="false">
      <c r="N188" s="111"/>
      <c r="P188" s="111"/>
    </row>
    <row r="189" customFormat="false" ht="12" hidden="false" customHeight="false" outlineLevel="0" collapsed="false">
      <c r="N189" s="111"/>
      <c r="P189" s="111"/>
    </row>
    <row r="190" customFormat="false" ht="12" hidden="false" customHeight="false" outlineLevel="0" collapsed="false">
      <c r="N190" s="111"/>
      <c r="P190" s="111"/>
    </row>
    <row r="191" customFormat="false" ht="12" hidden="false" customHeight="false" outlineLevel="0" collapsed="false">
      <c r="N191" s="111"/>
      <c r="P191" s="111"/>
    </row>
    <row r="192" customFormat="false" ht="12" hidden="false" customHeight="false" outlineLevel="0" collapsed="false">
      <c r="N192" s="111"/>
      <c r="P192" s="111"/>
    </row>
    <row r="193" customFormat="false" ht="12" hidden="false" customHeight="false" outlineLevel="0" collapsed="false">
      <c r="N193" s="111"/>
      <c r="P193" s="111"/>
    </row>
    <row r="194" customFormat="false" ht="12" hidden="false" customHeight="false" outlineLevel="0" collapsed="false">
      <c r="N194" s="111"/>
      <c r="P194" s="111"/>
    </row>
    <row r="195" customFormat="false" ht="12" hidden="false" customHeight="false" outlineLevel="0" collapsed="false">
      <c r="N195" s="111"/>
      <c r="P195" s="111"/>
    </row>
    <row r="196" customFormat="false" ht="12" hidden="false" customHeight="false" outlineLevel="0" collapsed="false">
      <c r="N196" s="111"/>
      <c r="P196" s="111"/>
    </row>
    <row r="197" customFormat="false" ht="12" hidden="false" customHeight="false" outlineLevel="0" collapsed="false">
      <c r="N197" s="111"/>
      <c r="P197" s="111"/>
    </row>
    <row r="198" customFormat="false" ht="12" hidden="false" customHeight="false" outlineLevel="0" collapsed="false">
      <c r="N198" s="111"/>
      <c r="P198" s="111"/>
    </row>
    <row r="199" customFormat="false" ht="12" hidden="false" customHeight="false" outlineLevel="0" collapsed="false">
      <c r="N199" s="111"/>
      <c r="P199" s="111"/>
    </row>
    <row r="200" customFormat="false" ht="12" hidden="false" customHeight="false" outlineLevel="0" collapsed="false">
      <c r="N200" s="111"/>
      <c r="P200" s="111"/>
    </row>
    <row r="201" customFormat="false" ht="12" hidden="false" customHeight="false" outlineLevel="0" collapsed="false">
      <c r="N201" s="111"/>
      <c r="P201" s="111"/>
    </row>
    <row r="202" customFormat="false" ht="12" hidden="false" customHeight="false" outlineLevel="0" collapsed="false">
      <c r="N202" s="111"/>
      <c r="P202" s="111"/>
    </row>
    <row r="203" customFormat="false" ht="12" hidden="false" customHeight="false" outlineLevel="0" collapsed="false">
      <c r="N203" s="111"/>
      <c r="P203" s="111"/>
    </row>
    <row r="204" customFormat="false" ht="12" hidden="false" customHeight="false" outlineLevel="0" collapsed="false">
      <c r="N204" s="111"/>
      <c r="P204" s="111"/>
    </row>
    <row r="205" customFormat="false" ht="12" hidden="false" customHeight="false" outlineLevel="0" collapsed="false">
      <c r="N205" s="111"/>
      <c r="P205" s="111"/>
    </row>
    <row r="206" customFormat="false" ht="12" hidden="false" customHeight="false" outlineLevel="0" collapsed="false">
      <c r="N206" s="111"/>
      <c r="P206" s="111"/>
    </row>
    <row r="207" customFormat="false" ht="12" hidden="false" customHeight="false" outlineLevel="0" collapsed="false">
      <c r="N207" s="111"/>
      <c r="P207" s="111"/>
    </row>
    <row r="208" customFormat="false" ht="12" hidden="false" customHeight="false" outlineLevel="0" collapsed="false">
      <c r="N208" s="111"/>
      <c r="P208" s="111"/>
    </row>
    <row r="209" customFormat="false" ht="12" hidden="false" customHeight="false" outlineLevel="0" collapsed="false">
      <c r="N209" s="111"/>
      <c r="P209" s="111"/>
    </row>
    <row r="210" customFormat="false" ht="12" hidden="false" customHeight="false" outlineLevel="0" collapsed="false">
      <c r="N210" s="111"/>
      <c r="P210" s="111"/>
    </row>
    <row r="211" customFormat="false" ht="12" hidden="false" customHeight="false" outlineLevel="0" collapsed="false">
      <c r="N211" s="111"/>
      <c r="P211" s="111"/>
    </row>
    <row r="212" customFormat="false" ht="12" hidden="false" customHeight="false" outlineLevel="0" collapsed="false">
      <c r="N212" s="111"/>
      <c r="P212" s="111"/>
    </row>
    <row r="213" customFormat="false" ht="12" hidden="false" customHeight="false" outlineLevel="0" collapsed="false">
      <c r="N213" s="111"/>
      <c r="P213" s="111"/>
    </row>
    <row r="214" customFormat="false" ht="12" hidden="false" customHeight="false" outlineLevel="0" collapsed="false">
      <c r="N214" s="111"/>
      <c r="P214" s="111"/>
    </row>
    <row r="215" customFormat="false" ht="12" hidden="false" customHeight="false" outlineLevel="0" collapsed="false">
      <c r="N215" s="111"/>
      <c r="P215" s="111"/>
    </row>
    <row r="216" customFormat="false" ht="12" hidden="false" customHeight="false" outlineLevel="0" collapsed="false">
      <c r="N216" s="111"/>
      <c r="P216" s="111"/>
    </row>
    <row r="217" customFormat="false" ht="12" hidden="false" customHeight="false" outlineLevel="0" collapsed="false">
      <c r="N217" s="111"/>
      <c r="P217" s="111"/>
    </row>
    <row r="218" customFormat="false" ht="12" hidden="false" customHeight="false" outlineLevel="0" collapsed="false">
      <c r="N218" s="111"/>
      <c r="P218" s="111"/>
    </row>
    <row r="219" customFormat="false" ht="12" hidden="false" customHeight="false" outlineLevel="0" collapsed="false">
      <c r="N219" s="111"/>
      <c r="P219" s="111"/>
    </row>
    <row r="220" customFormat="false" ht="12" hidden="false" customHeight="false" outlineLevel="0" collapsed="false">
      <c r="N220" s="111"/>
      <c r="P220" s="111"/>
    </row>
    <row r="221" customFormat="false" ht="12" hidden="false" customHeight="false" outlineLevel="0" collapsed="false">
      <c r="N221" s="111"/>
      <c r="P221" s="111"/>
    </row>
    <row r="222" customFormat="false" ht="12" hidden="false" customHeight="false" outlineLevel="0" collapsed="false">
      <c r="N222" s="111"/>
      <c r="P222" s="111"/>
    </row>
    <row r="223" customFormat="false" ht="12" hidden="false" customHeight="false" outlineLevel="0" collapsed="false">
      <c r="N223" s="111"/>
      <c r="P223" s="111"/>
    </row>
    <row r="224" customFormat="false" ht="12" hidden="false" customHeight="false" outlineLevel="0" collapsed="false">
      <c r="N224" s="111"/>
      <c r="P224" s="111"/>
    </row>
    <row r="225" customFormat="false" ht="12" hidden="false" customHeight="false" outlineLevel="0" collapsed="false">
      <c r="N225" s="111"/>
      <c r="P225" s="111"/>
    </row>
    <row r="226" customFormat="false" ht="12" hidden="false" customHeight="false" outlineLevel="0" collapsed="false">
      <c r="N226" s="111"/>
      <c r="P226" s="111"/>
    </row>
    <row r="227" customFormat="false" ht="12" hidden="false" customHeight="false" outlineLevel="0" collapsed="false">
      <c r="N227" s="111"/>
      <c r="P227" s="111"/>
    </row>
    <row r="228" customFormat="false" ht="12" hidden="false" customHeight="false" outlineLevel="0" collapsed="false">
      <c r="N228" s="111"/>
      <c r="P228" s="111"/>
    </row>
    <row r="229" customFormat="false" ht="12" hidden="false" customHeight="false" outlineLevel="0" collapsed="false">
      <c r="N229" s="111"/>
      <c r="P229" s="111"/>
    </row>
    <row r="230" customFormat="false" ht="12" hidden="false" customHeight="false" outlineLevel="0" collapsed="false">
      <c r="N230" s="111"/>
      <c r="P230" s="111"/>
    </row>
    <row r="231" customFormat="false" ht="12" hidden="false" customHeight="false" outlineLevel="0" collapsed="false">
      <c r="N231" s="111"/>
      <c r="P231" s="111"/>
    </row>
    <row r="232" customFormat="false" ht="12" hidden="false" customHeight="false" outlineLevel="0" collapsed="false">
      <c r="N232" s="111"/>
      <c r="P232" s="111"/>
    </row>
    <row r="233" customFormat="false" ht="12" hidden="false" customHeight="false" outlineLevel="0" collapsed="false">
      <c r="N233" s="111"/>
      <c r="P233" s="111"/>
    </row>
    <row r="234" customFormat="false" ht="12" hidden="false" customHeight="false" outlineLevel="0" collapsed="false">
      <c r="N234" s="111"/>
      <c r="P234" s="111"/>
    </row>
    <row r="235" customFormat="false" ht="12" hidden="false" customHeight="false" outlineLevel="0" collapsed="false">
      <c r="N235" s="111"/>
      <c r="P235" s="111"/>
    </row>
    <row r="236" customFormat="false" ht="12" hidden="false" customHeight="false" outlineLevel="0" collapsed="false">
      <c r="N236" s="111"/>
      <c r="P236" s="111"/>
    </row>
    <row r="237" customFormat="false" ht="12" hidden="false" customHeight="false" outlineLevel="0" collapsed="false">
      <c r="N237" s="111"/>
      <c r="P237" s="111"/>
    </row>
    <row r="238" customFormat="false" ht="12" hidden="false" customHeight="false" outlineLevel="0" collapsed="false">
      <c r="N238" s="111"/>
      <c r="P238" s="111"/>
    </row>
  </sheetData>
  <mergeCells count="28">
    <mergeCell ref="A1:Q1"/>
    <mergeCell ref="R1:AD1"/>
    <mergeCell ref="A2:Q2"/>
    <mergeCell ref="R2:AD2"/>
    <mergeCell ref="A3:Q3"/>
    <mergeCell ref="R3:AD3"/>
    <mergeCell ref="B5:E5"/>
    <mergeCell ref="F5:I5"/>
    <mergeCell ref="J5:M5"/>
    <mergeCell ref="N5:Q5"/>
    <mergeCell ref="S5:V5"/>
    <mergeCell ref="W5:Z5"/>
    <mergeCell ref="AA5:AD5"/>
    <mergeCell ref="B6:C6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W6:X6"/>
    <mergeCell ref="Y6:Z6"/>
    <mergeCell ref="AA6:AB6"/>
    <mergeCell ref="AC6:AD6"/>
    <mergeCell ref="O149:Q149"/>
  </mergeCells>
  <printOptions headings="false" gridLines="false" gridLinesSet="true" horizontalCentered="true" verticalCentered="true"/>
  <pageMargins left="0" right="0" top="0.490277777777778" bottom="0.459722222222222" header="0.511811023622047" footer="0.459722222222222"/>
  <pageSetup paperSize="9" scale="58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1Marché des oléo-protéagineux
Unité de Structuration de données&amp;R&amp;11&amp;D </oddFooter>
  </headerFooter>
  <rowBreaks count="1" manualBreakCount="1"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Q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9.28"/>
    <col collapsed="false" customWidth="true" hidden="false" outlineLevel="0" max="3" min="3" style="3" width="9.56"/>
    <col collapsed="false" customWidth="true" hidden="false" outlineLevel="0" max="4" min="4" style="2" width="9.41"/>
    <col collapsed="false" customWidth="true" hidden="false" outlineLevel="0" max="5" min="5" style="2" width="9.56"/>
    <col collapsed="false" customWidth="true" hidden="false" outlineLevel="0" max="6" min="6" style="4" width="9.14"/>
    <col collapsed="false" customWidth="true" hidden="false" outlineLevel="0" max="7" min="7" style="5" width="9.99"/>
    <col collapsed="false" customWidth="true" hidden="false" outlineLevel="0" max="8" min="8" style="2" width="8.56"/>
    <col collapsed="false" customWidth="true" hidden="false" outlineLevel="0" max="9" min="9" style="6" width="9.99"/>
    <col collapsed="false" customWidth="true" hidden="false" outlineLevel="0" max="10" min="10" style="7" width="8.56"/>
    <col collapsed="false" customWidth="true" hidden="false" outlineLevel="0" max="11" min="11" style="5" width="9.99"/>
    <col collapsed="false" customWidth="true" hidden="false" outlineLevel="0" max="12" min="12" style="2" width="8.56"/>
    <col collapsed="false" customWidth="true" hidden="false" outlineLevel="0" max="13" min="13" style="6" width="9.99"/>
    <col collapsed="false" customWidth="true" hidden="false" outlineLevel="0" max="14" min="14" style="8" width="8.56"/>
    <col collapsed="false" customWidth="true" hidden="false" outlineLevel="0" max="15" min="15" style="9" width="9.99"/>
    <col collapsed="false" customWidth="true" hidden="false" outlineLevel="0" max="16" min="16" style="8" width="8.56"/>
    <col collapsed="false" customWidth="true" hidden="false" outlineLevel="0" max="17" min="17" style="10" width="9.99"/>
    <col collapsed="false" customWidth="true" hidden="false" outlineLevel="0" max="18" min="18" style="1" width="28.28"/>
    <col collapsed="false" customWidth="true" hidden="false" outlineLevel="0" max="19" min="19" style="2" width="10.71"/>
    <col collapsed="false" customWidth="true" hidden="false" outlineLevel="0" max="20" min="20" style="6" width="10.71"/>
    <col collapsed="false" customWidth="true" hidden="false" outlineLevel="0" max="21" min="21" style="2" width="8.56"/>
    <col collapsed="false" customWidth="true" hidden="false" outlineLevel="0" max="22" min="22" style="6" width="9.99"/>
    <col collapsed="false" customWidth="true" hidden="false" outlineLevel="0" max="23" min="23" style="2" width="10.71"/>
    <col collapsed="false" customWidth="true" hidden="false" outlineLevel="0" max="24" min="24" style="6" width="10.71"/>
    <col collapsed="false" customWidth="true" hidden="false" outlineLevel="0" max="25" min="25" style="2" width="10.71"/>
    <col collapsed="false" customWidth="true" hidden="false" outlineLevel="0" max="26" min="26" style="6" width="9.85"/>
    <col collapsed="false" customWidth="true" hidden="false" outlineLevel="0" max="27" min="27" style="2" width="8.7"/>
    <col collapsed="false" customWidth="true" hidden="false" outlineLevel="0" max="28" min="28" style="6" width="9.99"/>
    <col collapsed="false" customWidth="true" hidden="false" outlineLevel="0" max="29" min="29" style="2" width="8.56"/>
    <col collapsed="false" customWidth="true" hidden="false" outlineLevel="0" max="30" min="30" style="6" width="9.99"/>
    <col collapsed="false" customWidth="true" hidden="false" outlineLevel="0" max="33" min="31" style="11" width="11.7"/>
    <col collapsed="false" customWidth="true" hidden="false" outlineLevel="0" max="35" min="34" style="11" width="11.56"/>
    <col collapsed="false" customWidth="true" hidden="false" outlineLevel="0" max="38" min="36" style="11" width="11.7"/>
    <col collapsed="false" customWidth="true" hidden="false" outlineLevel="0" max="39" min="39" style="11" width="11.56"/>
    <col collapsed="false" customWidth="false" hidden="false" outlineLevel="0" max="257" min="40" style="11" width="11.42"/>
  </cols>
  <sheetData>
    <row r="1" customFormat="false" ht="43.5" hidden="false" customHeight="true" outlineLevel="0" collapsed="false">
      <c r="A1" s="12" t="s">
        <v>1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3" t="s">
        <v>136</v>
      </c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</row>
    <row r="2" s="20" customFormat="true" ht="36" hidden="false" customHeight="true" outlineLevel="0" collapsed="false">
      <c r="A2" s="15" t="str">
        <f aca="false">collecte!$A$2</f>
        <v>situation provisoire au 30 mai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tr">
        <f aca="false">collecte!$A$2</f>
        <v>situation provisoire au 30 mai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7"/>
      <c r="AF2" s="18"/>
      <c r="AG2" s="17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</row>
    <row r="3" s="23" customFormat="true" ht="43.5" hidden="false" customHeight="true" outlineLevel="0" collapsed="false">
      <c r="A3" s="21" t="str">
        <f aca="false">collecte!$A$3</f>
        <v>Les chiffres sont issus des collectes des campagnes 2010/11 et 2011/12. L'étude est réalisée à partir du département d'exploitation du silo et les graines sont d'origine française.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 t="str">
        <f aca="false">$A$3</f>
        <v>Les chiffres sont issus des collectes des campagnes 2010/11 et 2011/12. L'étude est réalisée à partir du département d'exploitation du silo et les graines sont d'origine française.</v>
      </c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2"/>
      <c r="AF3" s="22"/>
      <c r="AG3" s="22"/>
    </row>
    <row r="4" s="23" customFormat="true" ht="17.1" hidden="false" customHeight="true" outlineLevel="0" collapsed="false">
      <c r="A4" s="24"/>
      <c r="B4" s="25"/>
      <c r="C4" s="26"/>
      <c r="D4" s="27"/>
      <c r="E4" s="27"/>
      <c r="F4" s="28"/>
      <c r="G4" s="29"/>
      <c r="H4" s="27"/>
      <c r="I4" s="25"/>
      <c r="J4" s="25"/>
      <c r="K4" s="29"/>
      <c r="L4" s="25"/>
      <c r="M4" s="25"/>
      <c r="N4" s="25"/>
      <c r="O4" s="29"/>
      <c r="P4" s="25"/>
      <c r="Q4" s="25"/>
      <c r="R4" s="24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2"/>
      <c r="AF4" s="22"/>
      <c r="AG4" s="22"/>
    </row>
    <row r="5" s="33" customFormat="true" ht="22.5" hidden="false" customHeight="false" outlineLevel="0" collapsed="false">
      <c r="A5" s="30"/>
      <c r="B5" s="31" t="s">
        <v>4</v>
      </c>
      <c r="C5" s="31"/>
      <c r="D5" s="31"/>
      <c r="E5" s="31"/>
      <c r="F5" s="31" t="s">
        <v>5</v>
      </c>
      <c r="G5" s="31"/>
      <c r="H5" s="31"/>
      <c r="I5" s="31"/>
      <c r="J5" s="31" t="s">
        <v>6</v>
      </c>
      <c r="K5" s="31"/>
      <c r="L5" s="31"/>
      <c r="M5" s="31"/>
      <c r="N5" s="31" t="s">
        <v>7</v>
      </c>
      <c r="O5" s="31"/>
      <c r="P5" s="31"/>
      <c r="Q5" s="31"/>
      <c r="R5" s="32"/>
      <c r="S5" s="31" t="s">
        <v>8</v>
      </c>
      <c r="T5" s="31"/>
      <c r="U5" s="31"/>
      <c r="V5" s="31"/>
      <c r="W5" s="31" t="s">
        <v>9</v>
      </c>
      <c r="X5" s="31"/>
      <c r="Y5" s="31"/>
      <c r="Z5" s="31"/>
      <c r="AA5" s="31" t="s">
        <v>10</v>
      </c>
      <c r="AB5" s="31"/>
      <c r="AC5" s="31"/>
      <c r="AD5" s="31"/>
    </row>
    <row r="6" s="37" customFormat="true" ht="15.75" hidden="false" customHeight="false" outlineLevel="0" collapsed="false">
      <c r="A6" s="34"/>
      <c r="B6" s="35" t="s">
        <v>11</v>
      </c>
      <c r="C6" s="35"/>
      <c r="D6" s="36" t="s">
        <v>12</v>
      </c>
      <c r="E6" s="36"/>
      <c r="F6" s="35" t="s">
        <v>11</v>
      </c>
      <c r="G6" s="35"/>
      <c r="H6" s="36" t="s">
        <v>12</v>
      </c>
      <c r="I6" s="36"/>
      <c r="J6" s="35" t="s">
        <v>11</v>
      </c>
      <c r="K6" s="35"/>
      <c r="L6" s="122" t="s">
        <v>12</v>
      </c>
      <c r="M6" s="122"/>
      <c r="N6" s="35" t="s">
        <v>11</v>
      </c>
      <c r="O6" s="35"/>
      <c r="P6" s="122" t="s">
        <v>12</v>
      </c>
      <c r="Q6" s="122"/>
      <c r="R6" s="34"/>
      <c r="S6" s="35" t="s">
        <v>11</v>
      </c>
      <c r="T6" s="35"/>
      <c r="U6" s="122" t="s">
        <v>12</v>
      </c>
      <c r="V6" s="122"/>
      <c r="W6" s="35" t="s">
        <v>11</v>
      </c>
      <c r="X6" s="35"/>
      <c r="Y6" s="122" t="s">
        <v>12</v>
      </c>
      <c r="Z6" s="122"/>
      <c r="AA6" s="35" t="s">
        <v>11</v>
      </c>
      <c r="AB6" s="35"/>
      <c r="AC6" s="122" t="s">
        <v>12</v>
      </c>
      <c r="AD6" s="122"/>
    </row>
    <row r="7" s="50" customFormat="true" ht="24" hidden="false" customHeight="true" outlineLevel="0" collapsed="false">
      <c r="A7" s="38"/>
      <c r="B7" s="39" t="n">
        <f aca="false">collecte!B7</f>
        <v>45822.5596199251</v>
      </c>
      <c r="C7" s="40" t="n">
        <f aca="false">collecte!C7</f>
        <v>46202.5596199251</v>
      </c>
      <c r="D7" s="39" t="n">
        <f aca="false">collecte!D7</f>
        <v>45822.5596199251</v>
      </c>
      <c r="E7" s="41" t="n">
        <f aca="false">collecte!E7</f>
        <v>46202.5596199251</v>
      </c>
      <c r="F7" s="39" t="n">
        <f aca="false">collecte!F7</f>
        <v>45822.5596199251</v>
      </c>
      <c r="G7" s="40" t="n">
        <f aca="false">collecte!G7</f>
        <v>46202.5596199251</v>
      </c>
      <c r="H7" s="39" t="n">
        <f aca="false">collecte!H7</f>
        <v>45822.5596199251</v>
      </c>
      <c r="I7" s="123" t="n">
        <f aca="false">collecte!I7</f>
        <v>46202.5596199251</v>
      </c>
      <c r="J7" s="39" t="n">
        <f aca="false">collecte!J7</f>
        <v>45822.5596199251</v>
      </c>
      <c r="K7" s="40" t="n">
        <f aca="false">collecte!K7</f>
        <v>46202.5596199251</v>
      </c>
      <c r="L7" s="39" t="n">
        <f aca="false">collecte!L7</f>
        <v>45822.5596199251</v>
      </c>
      <c r="M7" s="123" t="n">
        <f aca="false">collecte!M7</f>
        <v>46202.5596199251</v>
      </c>
      <c r="N7" s="39" t="n">
        <f aca="false">collecte!N7</f>
        <v>45822.5596199251</v>
      </c>
      <c r="O7" s="40" t="n">
        <f aca="false">collecte!O7</f>
        <v>46202.5596199251</v>
      </c>
      <c r="P7" s="39" t="n">
        <f aca="false">collecte!P7</f>
        <v>45822.5596199251</v>
      </c>
      <c r="Q7" s="40" t="n">
        <f aca="false">collecte!Q7</f>
        <v>46202.5596199251</v>
      </c>
      <c r="R7" s="38"/>
      <c r="S7" s="39" t="n">
        <f aca="false">collecte!S7</f>
        <v>45822.5596199251</v>
      </c>
      <c r="T7" s="40" t="n">
        <f aca="false">collecte!T7</f>
        <v>46202.5596199251</v>
      </c>
      <c r="U7" s="124" t="n">
        <f aca="false">collecte!U7</f>
        <v>45822.5596199251</v>
      </c>
      <c r="V7" s="125" t="n">
        <f aca="false">collecte!V7</f>
        <v>46202.5596199251</v>
      </c>
      <c r="W7" s="124" t="n">
        <f aca="false">collecte!W7</f>
        <v>45822.5596199251</v>
      </c>
      <c r="X7" s="126" t="n">
        <f aca="false">collecte!X7</f>
        <v>46202.5596199251</v>
      </c>
      <c r="Y7" s="124" t="n">
        <f aca="false">collecte!Y7</f>
        <v>45822.5596199251</v>
      </c>
      <c r="Z7" s="125" t="n">
        <f aca="false">collecte!Z7</f>
        <v>46202.5596199251</v>
      </c>
      <c r="AA7" s="124" t="n">
        <f aca="false">collecte!AA7</f>
        <v>45822.5596199251</v>
      </c>
      <c r="AB7" s="126" t="n">
        <f aca="false">collecte!AB7</f>
        <v>46202.5596199251</v>
      </c>
      <c r="AC7" s="124" t="n">
        <f aca="false">collecte!AC7</f>
        <v>45822.5596199251</v>
      </c>
      <c r="AD7" s="127" t="n">
        <f aca="false">collecte!AD7</f>
        <v>46202.5596199251</v>
      </c>
      <c r="AE7" s="48"/>
      <c r="AF7" s="48"/>
      <c r="AG7" s="48"/>
      <c r="AH7" s="49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</row>
    <row r="8" customFormat="false" ht="12.75" hidden="false" customHeight="false" outlineLevel="0" collapsed="false">
      <c r="A8" s="51" t="s">
        <v>13</v>
      </c>
      <c r="B8" s="52"/>
      <c r="C8" s="52"/>
      <c r="D8" s="52"/>
      <c r="E8" s="53"/>
      <c r="F8" s="54"/>
      <c r="G8" s="52"/>
      <c r="H8" s="52"/>
      <c r="I8" s="53"/>
      <c r="J8" s="55"/>
      <c r="K8" s="52"/>
      <c r="L8" s="52"/>
      <c r="M8" s="53"/>
      <c r="N8" s="52"/>
      <c r="O8" s="52"/>
      <c r="P8" s="52"/>
      <c r="Q8" s="52"/>
      <c r="R8" s="51" t="s">
        <v>13</v>
      </c>
      <c r="S8" s="52"/>
      <c r="T8" s="52"/>
      <c r="U8" s="52"/>
      <c r="V8" s="53"/>
      <c r="W8" s="52"/>
      <c r="X8" s="52"/>
      <c r="Y8" s="52"/>
      <c r="Z8" s="53"/>
      <c r="AA8" s="52"/>
      <c r="AB8" s="52"/>
      <c r="AC8" s="52"/>
      <c r="AD8" s="52"/>
      <c r="AJ8" s="56"/>
      <c r="AK8" s="56"/>
    </row>
    <row r="9" customFormat="false" ht="12.75" hidden="false" customHeight="false" outlineLevel="0" collapsed="false">
      <c r="A9" s="57" t="s">
        <v>15</v>
      </c>
      <c r="B9" s="58" t="n">
        <v>0</v>
      </c>
      <c r="C9" s="58" t="n">
        <v>0</v>
      </c>
      <c r="D9" s="58" t="n">
        <v>0</v>
      </c>
      <c r="E9" s="59" t="n">
        <v>0</v>
      </c>
      <c r="F9" s="60" t="n">
        <v>0</v>
      </c>
      <c r="G9" s="58" t="n">
        <v>0</v>
      </c>
      <c r="H9" s="58" t="n">
        <v>0</v>
      </c>
      <c r="I9" s="58" t="n">
        <v>0</v>
      </c>
      <c r="J9" s="60" t="n">
        <v>0</v>
      </c>
      <c r="K9" s="58" t="n">
        <v>0</v>
      </c>
      <c r="L9" s="58" t="n">
        <v>0</v>
      </c>
      <c r="M9" s="59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7" t="s">
        <v>15</v>
      </c>
      <c r="S9" s="58" t="n">
        <v>0</v>
      </c>
      <c r="T9" s="58" t="n">
        <v>0</v>
      </c>
      <c r="U9" s="58" t="n">
        <v>0</v>
      </c>
      <c r="V9" s="59" t="n">
        <v>0</v>
      </c>
      <c r="W9" s="58" t="n">
        <v>0</v>
      </c>
      <c r="X9" s="58" t="n">
        <v>0</v>
      </c>
      <c r="Y9" s="58" t="n">
        <v>0</v>
      </c>
      <c r="Z9" s="59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J9" s="56"/>
      <c r="AK9" s="56"/>
    </row>
    <row r="10" customFormat="false" ht="12.75" hidden="false" customHeight="false" outlineLevel="0" collapsed="false">
      <c r="A10" s="57" t="s">
        <v>16</v>
      </c>
      <c r="B10" s="61" t="n">
        <v>25567.9</v>
      </c>
      <c r="C10" s="61" t="n">
        <v>10528.4</v>
      </c>
      <c r="D10" s="61" t="n">
        <v>0</v>
      </c>
      <c r="E10" s="62" t="n">
        <v>0</v>
      </c>
      <c r="F10" s="63" t="n">
        <v>1836.9</v>
      </c>
      <c r="G10" s="61" t="n">
        <v>731.28</v>
      </c>
      <c r="H10" s="61" t="n">
        <v>0</v>
      </c>
      <c r="I10" s="61" t="n">
        <v>0</v>
      </c>
      <c r="J10" s="63" t="n">
        <v>0</v>
      </c>
      <c r="K10" s="61" t="n">
        <v>0</v>
      </c>
      <c r="L10" s="61" t="n">
        <v>0</v>
      </c>
      <c r="M10" s="62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57" t="s">
        <v>16</v>
      </c>
      <c r="S10" s="61" t="n">
        <v>8694</v>
      </c>
      <c r="T10" s="61" t="n">
        <v>4317.98</v>
      </c>
      <c r="U10" s="61" t="n">
        <v>349.1</v>
      </c>
      <c r="V10" s="62" t="n">
        <v>317.1</v>
      </c>
      <c r="W10" s="61" t="n">
        <v>9676.3</v>
      </c>
      <c r="X10" s="61" t="n">
        <v>11604.9</v>
      </c>
      <c r="Y10" s="61" t="n">
        <v>73.1</v>
      </c>
      <c r="Z10" s="62" t="n">
        <v>356.2</v>
      </c>
      <c r="AA10" s="61" t="n">
        <v>0</v>
      </c>
      <c r="AB10" s="61" t="n">
        <v>0</v>
      </c>
      <c r="AC10" s="61" t="n">
        <v>0</v>
      </c>
      <c r="AD10" s="61" t="n">
        <v>0</v>
      </c>
    </row>
    <row r="11" customFormat="false" ht="12.75" hidden="false" customHeight="false" outlineLevel="0" collapsed="false">
      <c r="A11" s="57" t="s">
        <v>17</v>
      </c>
      <c r="B11" s="61" t="n">
        <v>3833.6</v>
      </c>
      <c r="C11" s="61" t="n">
        <v>2436.94</v>
      </c>
      <c r="D11" s="61" t="n">
        <v>0</v>
      </c>
      <c r="E11" s="62" t="n">
        <v>0</v>
      </c>
      <c r="F11" s="63" t="n">
        <v>76.9</v>
      </c>
      <c r="G11" s="61" t="n">
        <v>133.9</v>
      </c>
      <c r="H11" s="61" t="n">
        <v>0</v>
      </c>
      <c r="I11" s="61" t="n">
        <v>0</v>
      </c>
      <c r="J11" s="63" t="n">
        <v>0</v>
      </c>
      <c r="K11" s="61" t="n">
        <v>0</v>
      </c>
      <c r="L11" s="61" t="n">
        <v>0</v>
      </c>
      <c r="M11" s="62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57" t="s">
        <v>17</v>
      </c>
      <c r="S11" s="61" t="n">
        <v>1282.7</v>
      </c>
      <c r="T11" s="61" t="n">
        <v>265.61</v>
      </c>
      <c r="U11" s="61" t="n">
        <v>0</v>
      </c>
      <c r="V11" s="62" t="n">
        <v>0</v>
      </c>
      <c r="W11" s="61" t="n">
        <v>225.8</v>
      </c>
      <c r="X11" s="61" t="n">
        <v>1118.8</v>
      </c>
      <c r="Y11" s="61" t="n">
        <v>0</v>
      </c>
      <c r="Z11" s="62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</row>
    <row r="12" customFormat="false" ht="12.75" hidden="false" customHeight="false" outlineLevel="0" collapsed="false">
      <c r="A12" s="57" t="s">
        <v>18</v>
      </c>
      <c r="B12" s="61" t="n">
        <v>3837.9</v>
      </c>
      <c r="C12" s="61" t="n">
        <v>3117.85</v>
      </c>
      <c r="D12" s="61" t="n">
        <v>0</v>
      </c>
      <c r="E12" s="62" t="n">
        <v>0</v>
      </c>
      <c r="F12" s="63" t="n">
        <v>288.7</v>
      </c>
      <c r="G12" s="61" t="n">
        <v>78.1</v>
      </c>
      <c r="H12" s="61" t="n">
        <v>0</v>
      </c>
      <c r="I12" s="61" t="n">
        <v>0</v>
      </c>
      <c r="J12" s="63" t="n">
        <v>0</v>
      </c>
      <c r="K12" s="61" t="n">
        <v>0</v>
      </c>
      <c r="L12" s="61" t="n">
        <v>0</v>
      </c>
      <c r="M12" s="62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57" t="s">
        <v>18</v>
      </c>
      <c r="S12" s="61" t="n">
        <v>2642.3</v>
      </c>
      <c r="T12" s="61" t="n">
        <v>432.41</v>
      </c>
      <c r="U12" s="61" t="n">
        <v>0</v>
      </c>
      <c r="V12" s="62" t="n">
        <v>0</v>
      </c>
      <c r="W12" s="61" t="n">
        <v>54.2</v>
      </c>
      <c r="X12" s="61" t="n">
        <v>39.6</v>
      </c>
      <c r="Y12" s="61" t="n">
        <v>0</v>
      </c>
      <c r="Z12" s="62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</row>
    <row r="13" customFormat="false" ht="12.75" hidden="false" customHeight="false" outlineLevel="0" collapsed="false">
      <c r="A13" s="57" t="s">
        <v>19</v>
      </c>
      <c r="B13" s="61" t="n">
        <v>0</v>
      </c>
      <c r="C13" s="61" t="n">
        <v>0</v>
      </c>
      <c r="D13" s="61" t="n">
        <v>0</v>
      </c>
      <c r="E13" s="62" t="n">
        <v>0</v>
      </c>
      <c r="F13" s="63" t="n">
        <v>0</v>
      </c>
      <c r="G13" s="61" t="n">
        <v>0</v>
      </c>
      <c r="H13" s="61" t="n">
        <v>0</v>
      </c>
      <c r="I13" s="61" t="n">
        <v>0</v>
      </c>
      <c r="J13" s="63" t="n">
        <v>0</v>
      </c>
      <c r="K13" s="61" t="n">
        <v>0</v>
      </c>
      <c r="L13" s="61" t="n">
        <v>0</v>
      </c>
      <c r="M13" s="62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57" t="s">
        <v>19</v>
      </c>
      <c r="S13" s="61" t="n">
        <v>0</v>
      </c>
      <c r="T13" s="61" t="n">
        <v>0</v>
      </c>
      <c r="U13" s="61" t="n">
        <v>0</v>
      </c>
      <c r="V13" s="62" t="n">
        <v>0</v>
      </c>
      <c r="W13" s="61" t="n">
        <v>0</v>
      </c>
      <c r="X13" s="61" t="n">
        <v>0</v>
      </c>
      <c r="Y13" s="61" t="n">
        <v>0</v>
      </c>
      <c r="Z13" s="62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</row>
    <row r="14" customFormat="false" ht="12.75" hidden="false" customHeight="false" outlineLevel="0" collapsed="false">
      <c r="A14" s="57" t="s">
        <v>20</v>
      </c>
      <c r="B14" s="61" t="n">
        <v>0</v>
      </c>
      <c r="C14" s="61" t="n">
        <v>0</v>
      </c>
      <c r="D14" s="61" t="n">
        <v>0</v>
      </c>
      <c r="E14" s="62" t="n">
        <v>0</v>
      </c>
      <c r="F14" s="63" t="n">
        <v>0</v>
      </c>
      <c r="G14" s="61" t="n">
        <v>0</v>
      </c>
      <c r="H14" s="61" t="n">
        <v>0</v>
      </c>
      <c r="I14" s="61" t="n">
        <v>0</v>
      </c>
      <c r="J14" s="63" t="n">
        <v>0</v>
      </c>
      <c r="K14" s="61" t="n">
        <v>0</v>
      </c>
      <c r="L14" s="61" t="n">
        <v>0</v>
      </c>
      <c r="M14" s="62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57" t="s">
        <v>20</v>
      </c>
      <c r="S14" s="61" t="n">
        <v>0</v>
      </c>
      <c r="T14" s="61" t="n">
        <v>0</v>
      </c>
      <c r="U14" s="61" t="n">
        <v>0</v>
      </c>
      <c r="V14" s="62" t="n">
        <v>0</v>
      </c>
      <c r="W14" s="61" t="n">
        <v>0</v>
      </c>
      <c r="X14" s="61" t="n">
        <v>0</v>
      </c>
      <c r="Y14" s="61" t="n">
        <v>0</v>
      </c>
      <c r="Z14" s="62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</row>
    <row r="15" customFormat="false" ht="12.75" hidden="false" customHeight="false" outlineLevel="0" collapsed="false">
      <c r="A15" s="57" t="s">
        <v>21</v>
      </c>
      <c r="B15" s="61" t="n">
        <v>0</v>
      </c>
      <c r="C15" s="61" t="n">
        <v>0</v>
      </c>
      <c r="D15" s="61" t="n">
        <v>0</v>
      </c>
      <c r="E15" s="62" t="n">
        <v>0</v>
      </c>
      <c r="F15" s="63" t="n">
        <v>0</v>
      </c>
      <c r="G15" s="61" t="n">
        <v>0</v>
      </c>
      <c r="H15" s="61" t="n">
        <v>0</v>
      </c>
      <c r="I15" s="61" t="n">
        <v>0</v>
      </c>
      <c r="J15" s="63" t="n">
        <v>0</v>
      </c>
      <c r="K15" s="61" t="n">
        <v>0</v>
      </c>
      <c r="L15" s="61" t="n">
        <v>0</v>
      </c>
      <c r="M15" s="62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57" t="s">
        <v>21</v>
      </c>
      <c r="S15" s="61" t="n">
        <v>0</v>
      </c>
      <c r="T15" s="61" t="n">
        <v>0</v>
      </c>
      <c r="U15" s="61" t="n">
        <v>0</v>
      </c>
      <c r="V15" s="62" t="n">
        <v>0</v>
      </c>
      <c r="W15" s="61" t="n">
        <v>0</v>
      </c>
      <c r="X15" s="61" t="n">
        <v>0</v>
      </c>
      <c r="Y15" s="61" t="n">
        <v>0</v>
      </c>
      <c r="Z15" s="62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</row>
    <row r="16" customFormat="false" ht="12.75" hidden="false" customHeight="false" outlineLevel="0" collapsed="false">
      <c r="A16" s="57" t="s">
        <v>22</v>
      </c>
      <c r="B16" s="61" t="n">
        <v>10646.3</v>
      </c>
      <c r="C16" s="61" t="n">
        <v>3755.7</v>
      </c>
      <c r="D16" s="61" t="n">
        <v>0</v>
      </c>
      <c r="E16" s="62" t="n">
        <v>0</v>
      </c>
      <c r="F16" s="63" t="n">
        <v>10.8</v>
      </c>
      <c r="G16" s="61" t="n">
        <v>0</v>
      </c>
      <c r="H16" s="61" t="n">
        <v>0</v>
      </c>
      <c r="I16" s="61" t="n">
        <v>0</v>
      </c>
      <c r="J16" s="63" t="n">
        <v>0</v>
      </c>
      <c r="K16" s="61" t="n">
        <v>0</v>
      </c>
      <c r="L16" s="61" t="n">
        <v>0</v>
      </c>
      <c r="M16" s="62" t="n">
        <v>0</v>
      </c>
      <c r="N16" s="61" t="n">
        <v>35</v>
      </c>
      <c r="O16" s="61" t="n">
        <v>35</v>
      </c>
      <c r="P16" s="61" t="n">
        <v>0</v>
      </c>
      <c r="Q16" s="61" t="n">
        <v>0</v>
      </c>
      <c r="R16" s="57" t="s">
        <v>22</v>
      </c>
      <c r="S16" s="61" t="n">
        <v>1531.2</v>
      </c>
      <c r="T16" s="61" t="n">
        <v>373.5</v>
      </c>
      <c r="U16" s="61" t="n">
        <v>4.3</v>
      </c>
      <c r="V16" s="62" t="n">
        <v>4.3</v>
      </c>
      <c r="W16" s="61" t="n">
        <v>699.6</v>
      </c>
      <c r="X16" s="61" t="n">
        <v>545.7</v>
      </c>
      <c r="Y16" s="61" t="n">
        <v>13.1</v>
      </c>
      <c r="Z16" s="62" t="n">
        <v>20.5</v>
      </c>
      <c r="AA16" s="61" t="n">
        <v>0</v>
      </c>
      <c r="AB16" s="61" t="n">
        <v>0</v>
      </c>
      <c r="AC16" s="61" t="n">
        <v>0</v>
      </c>
      <c r="AD16" s="61" t="n">
        <v>0</v>
      </c>
    </row>
    <row r="17" s="68" customFormat="true" ht="12.75" hidden="false" customHeight="false" outlineLevel="0" collapsed="false">
      <c r="A17" s="64" t="s">
        <v>11</v>
      </c>
      <c r="B17" s="65" t="n">
        <f aca="false">SUM(B10:B16)</f>
        <v>43885.7</v>
      </c>
      <c r="C17" s="65" t="n">
        <f aca="false">SUM(C10:C16)</f>
        <v>19838.89</v>
      </c>
      <c r="D17" s="65" t="n">
        <f aca="false">SUM(D10:D16)</f>
        <v>0</v>
      </c>
      <c r="E17" s="66" t="n">
        <f aca="false">SUM(E10:E16)</f>
        <v>0</v>
      </c>
      <c r="F17" s="67" t="n">
        <f aca="false">SUM(F10:F16)</f>
        <v>2213.3</v>
      </c>
      <c r="G17" s="65" t="n">
        <f aca="false">SUM(G10:G16)</f>
        <v>943.28</v>
      </c>
      <c r="H17" s="65" t="n">
        <f aca="false">SUM(H10:H16)</f>
        <v>0</v>
      </c>
      <c r="I17" s="65" t="n">
        <f aca="false">SUM(I10:I16)</f>
        <v>0</v>
      </c>
      <c r="J17" s="65" t="n">
        <f aca="false">SUM(J10:J16)</f>
        <v>0</v>
      </c>
      <c r="K17" s="65" t="n">
        <f aca="false">SUM(K10:K16)</f>
        <v>0</v>
      </c>
      <c r="L17" s="65" t="n">
        <f aca="false">SUM(L10:L16)</f>
        <v>0</v>
      </c>
      <c r="M17" s="66" t="n">
        <f aca="false">SUM(M10:M16)</f>
        <v>0</v>
      </c>
      <c r="N17" s="65" t="n">
        <f aca="false">SUM(N10:N16)</f>
        <v>35</v>
      </c>
      <c r="O17" s="65" t="n">
        <f aca="false">SUM(O10:O16)</f>
        <v>35</v>
      </c>
      <c r="P17" s="65" t="n">
        <f aca="false">SUM(P10:P16)</f>
        <v>0</v>
      </c>
      <c r="Q17" s="65" t="n">
        <f aca="false">SUM(Q10:Q16)</f>
        <v>0</v>
      </c>
      <c r="R17" s="64" t="s">
        <v>11</v>
      </c>
      <c r="S17" s="65" t="n">
        <f aca="false">SUM(S10:S16)</f>
        <v>14150.2</v>
      </c>
      <c r="T17" s="65" t="n">
        <f aca="false">SUM(T10:T16)</f>
        <v>5389.5</v>
      </c>
      <c r="U17" s="65" t="n">
        <f aca="false">SUM(U10:U16)</f>
        <v>353.4</v>
      </c>
      <c r="V17" s="66" t="n">
        <f aca="false">SUM(V10:V16)</f>
        <v>321.4</v>
      </c>
      <c r="W17" s="65" t="n">
        <f aca="false">SUM(W10:W16)</f>
        <v>10655.9</v>
      </c>
      <c r="X17" s="65" t="n">
        <f aca="false">SUM(X10:X16)</f>
        <v>13309</v>
      </c>
      <c r="Y17" s="65" t="n">
        <f aca="false">SUM(Y10:Y16)</f>
        <v>86.2</v>
      </c>
      <c r="Z17" s="66" t="n">
        <f aca="false">SUM(Z10:Z16)</f>
        <v>376.7</v>
      </c>
      <c r="AA17" s="65" t="n">
        <f aca="false">SUM(AA10:AA16)</f>
        <v>0</v>
      </c>
      <c r="AB17" s="65" t="n">
        <f aca="false">SUM(AB10:AB16)</f>
        <v>0</v>
      </c>
      <c r="AC17" s="65" t="n">
        <f aca="false">SUM(AC10:AC16)</f>
        <v>0</v>
      </c>
      <c r="AD17" s="65" t="n">
        <f aca="false">SUM(AD10:AD16)</f>
        <v>0</v>
      </c>
    </row>
    <row r="18" customFormat="false" ht="12.75" hidden="false" customHeight="false" outlineLevel="0" collapsed="false">
      <c r="A18" s="69" t="s">
        <v>23</v>
      </c>
      <c r="B18" s="61"/>
      <c r="C18" s="61"/>
      <c r="D18" s="61"/>
      <c r="E18" s="62"/>
      <c r="F18" s="63"/>
      <c r="G18" s="61"/>
      <c r="H18" s="61"/>
      <c r="I18" s="61"/>
      <c r="J18" s="63"/>
      <c r="K18" s="61"/>
      <c r="L18" s="61"/>
      <c r="M18" s="62"/>
      <c r="N18" s="61"/>
      <c r="O18" s="61"/>
      <c r="P18" s="61"/>
      <c r="Q18" s="61"/>
      <c r="R18" s="69" t="s">
        <v>23</v>
      </c>
      <c r="S18" s="61"/>
      <c r="T18" s="61"/>
      <c r="U18" s="61"/>
      <c r="V18" s="62"/>
      <c r="W18" s="61"/>
      <c r="X18" s="61"/>
      <c r="Y18" s="61"/>
      <c r="Z18" s="62"/>
      <c r="AA18" s="61"/>
      <c r="AB18" s="61"/>
      <c r="AC18" s="61"/>
      <c r="AD18" s="61"/>
    </row>
    <row r="19" customFormat="false" ht="12.75" hidden="false" customHeight="false" outlineLevel="0" collapsed="false">
      <c r="A19" s="57" t="s">
        <v>24</v>
      </c>
      <c r="B19" s="61" t="n">
        <v>2766.6</v>
      </c>
      <c r="C19" s="61" t="n">
        <v>3446.65</v>
      </c>
      <c r="D19" s="61" t="n">
        <v>0</v>
      </c>
      <c r="E19" s="62" t="n">
        <v>0</v>
      </c>
      <c r="F19" s="63" t="n">
        <v>38.2</v>
      </c>
      <c r="G19" s="61" t="n">
        <v>15.49</v>
      </c>
      <c r="H19" s="61" t="n">
        <v>0</v>
      </c>
      <c r="I19" s="61" t="n">
        <v>0</v>
      </c>
      <c r="J19" s="63" t="n">
        <v>0</v>
      </c>
      <c r="K19" s="61" t="n">
        <v>0</v>
      </c>
      <c r="L19" s="61" t="n">
        <v>0</v>
      </c>
      <c r="M19" s="62" t="n">
        <v>0</v>
      </c>
      <c r="N19" s="61" t="n">
        <v>0</v>
      </c>
      <c r="O19" s="61" t="n">
        <v>40</v>
      </c>
      <c r="P19" s="61" t="n">
        <v>0</v>
      </c>
      <c r="Q19" s="61" t="n">
        <v>0</v>
      </c>
      <c r="R19" s="57" t="s">
        <v>24</v>
      </c>
      <c r="S19" s="61" t="n">
        <v>3100.8</v>
      </c>
      <c r="T19" s="61" t="n">
        <v>683.79</v>
      </c>
      <c r="U19" s="61" t="n">
        <v>0</v>
      </c>
      <c r="V19" s="62" t="n">
        <v>0</v>
      </c>
      <c r="W19" s="61" t="n">
        <v>1382.6</v>
      </c>
      <c r="X19" s="61" t="n">
        <v>1118.13</v>
      </c>
      <c r="Y19" s="61" t="n">
        <v>0</v>
      </c>
      <c r="Z19" s="62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</row>
    <row r="20" customFormat="false" ht="12.75" hidden="false" customHeight="false" outlineLevel="0" collapsed="false">
      <c r="A20" s="57" t="s">
        <v>25</v>
      </c>
      <c r="B20" s="61" t="n">
        <v>19207.6</v>
      </c>
      <c r="C20" s="61" t="n">
        <v>8060.88</v>
      </c>
      <c r="D20" s="61" t="n">
        <v>0</v>
      </c>
      <c r="E20" s="62" t="n">
        <v>0</v>
      </c>
      <c r="F20" s="63" t="n">
        <v>1792</v>
      </c>
      <c r="G20" s="61" t="n">
        <v>1130.98</v>
      </c>
      <c r="H20" s="61" t="n">
        <v>0</v>
      </c>
      <c r="I20" s="61" t="n">
        <v>0</v>
      </c>
      <c r="J20" s="63" t="n">
        <v>59.3</v>
      </c>
      <c r="K20" s="61" t="n">
        <v>8.7</v>
      </c>
      <c r="L20" s="61" t="n">
        <v>0</v>
      </c>
      <c r="M20" s="62" t="n">
        <v>0</v>
      </c>
      <c r="N20" s="61" t="n">
        <v>23.7</v>
      </c>
      <c r="O20" s="61" t="n">
        <v>23.7</v>
      </c>
      <c r="P20" s="61" t="n">
        <v>0</v>
      </c>
      <c r="Q20" s="61" t="n">
        <v>0</v>
      </c>
      <c r="R20" s="57" t="s">
        <v>25</v>
      </c>
      <c r="S20" s="61" t="n">
        <v>3803.4</v>
      </c>
      <c r="T20" s="61" t="n">
        <v>1266.75</v>
      </c>
      <c r="U20" s="61" t="n">
        <v>0</v>
      </c>
      <c r="V20" s="62" t="n">
        <v>0</v>
      </c>
      <c r="W20" s="61" t="n">
        <v>109.9</v>
      </c>
      <c r="X20" s="61" t="n">
        <v>302</v>
      </c>
      <c r="Y20" s="61" t="n">
        <v>0</v>
      </c>
      <c r="Z20" s="62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</row>
    <row r="21" customFormat="false" ht="12.75" hidden="false" customHeight="false" outlineLevel="0" collapsed="false">
      <c r="A21" s="57" t="s">
        <v>26</v>
      </c>
      <c r="B21" s="61" t="n">
        <v>40637.9</v>
      </c>
      <c r="C21" s="61" t="n">
        <v>30205.35</v>
      </c>
      <c r="D21" s="61" t="n">
        <v>0</v>
      </c>
      <c r="E21" s="62" t="n">
        <v>0</v>
      </c>
      <c r="F21" s="63" t="n">
        <v>499.5</v>
      </c>
      <c r="G21" s="61" t="n">
        <v>436.24</v>
      </c>
      <c r="H21" s="61" t="n">
        <v>0</v>
      </c>
      <c r="I21" s="61" t="n">
        <v>0</v>
      </c>
      <c r="J21" s="63" t="n">
        <v>0</v>
      </c>
      <c r="K21" s="61" t="n">
        <v>9.91</v>
      </c>
      <c r="L21" s="61" t="n">
        <v>0</v>
      </c>
      <c r="M21" s="62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57" t="s">
        <v>26</v>
      </c>
      <c r="S21" s="61" t="n">
        <v>21860.1</v>
      </c>
      <c r="T21" s="61" t="n">
        <v>9891.63</v>
      </c>
      <c r="U21" s="61" t="n">
        <v>0.1</v>
      </c>
      <c r="V21" s="62" t="n">
        <v>14.2</v>
      </c>
      <c r="W21" s="61" t="n">
        <v>2865.8</v>
      </c>
      <c r="X21" s="61" t="n">
        <v>2048.3</v>
      </c>
      <c r="Y21" s="61" t="n">
        <v>0</v>
      </c>
      <c r="Z21" s="62" t="n">
        <v>0</v>
      </c>
      <c r="AA21" s="61" t="n">
        <v>0</v>
      </c>
      <c r="AB21" s="61" t="n">
        <v>0</v>
      </c>
      <c r="AC21" s="61" t="n">
        <v>0</v>
      </c>
      <c r="AD21" s="61" t="n">
        <v>0</v>
      </c>
    </row>
    <row r="22" customFormat="false" ht="12.75" hidden="false" customHeight="false" outlineLevel="0" collapsed="false">
      <c r="A22" s="57" t="s">
        <v>27</v>
      </c>
      <c r="B22" s="61" t="n">
        <v>7501.8</v>
      </c>
      <c r="C22" s="61" t="n">
        <v>2609.08</v>
      </c>
      <c r="D22" s="61" t="n">
        <v>0</v>
      </c>
      <c r="E22" s="62" t="n">
        <v>0</v>
      </c>
      <c r="F22" s="63" t="n">
        <v>548.5</v>
      </c>
      <c r="G22" s="61" t="n">
        <v>79.6</v>
      </c>
      <c r="H22" s="61" t="n">
        <v>0</v>
      </c>
      <c r="I22" s="61" t="n">
        <v>0</v>
      </c>
      <c r="J22" s="63" t="n">
        <v>954.9</v>
      </c>
      <c r="K22" s="61" t="n">
        <v>149.74</v>
      </c>
      <c r="L22" s="61" t="n">
        <v>0</v>
      </c>
      <c r="M22" s="62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57" t="s">
        <v>27</v>
      </c>
      <c r="S22" s="61" t="n">
        <v>64.6</v>
      </c>
      <c r="T22" s="61" t="n">
        <v>520.42</v>
      </c>
      <c r="U22" s="61" t="n">
        <v>0</v>
      </c>
      <c r="V22" s="62" t="n">
        <v>0</v>
      </c>
      <c r="W22" s="61" t="n">
        <v>443.2</v>
      </c>
      <c r="X22" s="61" t="n">
        <v>72.9</v>
      </c>
      <c r="Y22" s="61" t="n">
        <v>0</v>
      </c>
      <c r="Z22" s="62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</row>
    <row r="23" s="68" customFormat="true" ht="12.75" hidden="false" customHeight="false" outlineLevel="0" collapsed="false">
      <c r="A23" s="64" t="s">
        <v>11</v>
      </c>
      <c r="B23" s="70" t="n">
        <f aca="false">SUM(B19:B22)</f>
        <v>70113.9</v>
      </c>
      <c r="C23" s="70" t="n">
        <f aca="false">SUM(C19:C22)</f>
        <v>44321.96</v>
      </c>
      <c r="D23" s="70" t="n">
        <f aca="false">SUM(D19:D22)</f>
        <v>0</v>
      </c>
      <c r="E23" s="70" t="n">
        <f aca="false">SUM(E19:E22)</f>
        <v>0</v>
      </c>
      <c r="F23" s="70" t="n">
        <f aca="false">SUM(F19:F22)</f>
        <v>2878.2</v>
      </c>
      <c r="G23" s="70" t="n">
        <f aca="false">SUM(G19:G22)</f>
        <v>1662.31</v>
      </c>
      <c r="H23" s="70" t="n">
        <f aca="false">SUM(H19:H22)</f>
        <v>0</v>
      </c>
      <c r="I23" s="70" t="n">
        <f aca="false">SUM(I19:I22)</f>
        <v>0</v>
      </c>
      <c r="J23" s="70" t="n">
        <f aca="false">SUM(J19:J22)</f>
        <v>1014.2</v>
      </c>
      <c r="K23" s="70" t="n">
        <f aca="false">SUM(K19:K22)</f>
        <v>168.35</v>
      </c>
      <c r="L23" s="70" t="n">
        <f aca="false">SUM(L19:L22)</f>
        <v>0</v>
      </c>
      <c r="M23" s="70" t="n">
        <f aca="false">SUM(M19:M22)</f>
        <v>0</v>
      </c>
      <c r="N23" s="70" t="n">
        <f aca="false">SUM(N19:N22)</f>
        <v>23.7</v>
      </c>
      <c r="O23" s="70" t="n">
        <f aca="false">SUM(O19:O22)</f>
        <v>63.7</v>
      </c>
      <c r="P23" s="70" t="n">
        <f aca="false">SUM(P19:P22)</f>
        <v>0</v>
      </c>
      <c r="Q23" s="70" t="n">
        <f aca="false">SUM(Q19:Q22)</f>
        <v>0</v>
      </c>
      <c r="R23" s="64" t="s">
        <v>11</v>
      </c>
      <c r="S23" s="70" t="n">
        <f aca="false">SUM(S19:S22)</f>
        <v>28828.9</v>
      </c>
      <c r="T23" s="70" t="n">
        <f aca="false">SUM(T19:T22)</f>
        <v>12362.59</v>
      </c>
      <c r="U23" s="70" t="n">
        <f aca="false">SUM(U19:U22)</f>
        <v>0.1</v>
      </c>
      <c r="V23" s="70" t="n">
        <f aca="false">SUM(V19:V22)</f>
        <v>14.2</v>
      </c>
      <c r="W23" s="70" t="n">
        <f aca="false">SUM(W19:W22)</f>
        <v>4801.5</v>
      </c>
      <c r="X23" s="70" t="n">
        <f aca="false">SUM(X19:X22)</f>
        <v>3541.33</v>
      </c>
      <c r="Y23" s="70" t="n">
        <f aca="false">SUM(Y19:Y22)</f>
        <v>0</v>
      </c>
      <c r="Z23" s="70" t="n">
        <f aca="false">SUM(Z19:Z22)</f>
        <v>0</v>
      </c>
      <c r="AA23" s="70" t="n">
        <f aca="false">SUM(AA19:AA22)</f>
        <v>0</v>
      </c>
      <c r="AB23" s="70" t="n">
        <f aca="false">SUM(AB19:AB22)</f>
        <v>0</v>
      </c>
      <c r="AC23" s="70" t="n">
        <f aca="false">SUM(AC19:AC22)</f>
        <v>0</v>
      </c>
      <c r="AD23" s="70" t="n">
        <f aca="false">SUM(AD19:AD22)</f>
        <v>0</v>
      </c>
      <c r="AJ23" s="71"/>
      <c r="AK23" s="71"/>
      <c r="AL23" s="71"/>
    </row>
    <row r="24" customFormat="false" ht="12.75" hidden="false" customHeight="false" outlineLevel="0" collapsed="false">
      <c r="A24" s="69" t="s">
        <v>28</v>
      </c>
      <c r="B24" s="61"/>
      <c r="C24" s="61"/>
      <c r="D24" s="61"/>
      <c r="E24" s="62"/>
      <c r="F24" s="63"/>
      <c r="G24" s="61"/>
      <c r="H24" s="61"/>
      <c r="I24" s="61"/>
      <c r="J24" s="63"/>
      <c r="K24" s="61"/>
      <c r="L24" s="61"/>
      <c r="M24" s="62"/>
      <c r="N24" s="61"/>
      <c r="O24" s="61"/>
      <c r="P24" s="61"/>
      <c r="Q24" s="61"/>
      <c r="R24" s="69" t="s">
        <v>28</v>
      </c>
      <c r="S24" s="61"/>
      <c r="T24" s="61"/>
      <c r="U24" s="61"/>
      <c r="V24" s="62"/>
      <c r="W24" s="61"/>
      <c r="X24" s="61"/>
      <c r="Y24" s="61"/>
      <c r="Z24" s="62"/>
      <c r="AA24" s="61"/>
      <c r="AB24" s="61"/>
      <c r="AC24" s="61"/>
      <c r="AD24" s="61"/>
    </row>
    <row r="25" customFormat="false" ht="12.75" hidden="false" customHeight="false" outlineLevel="0" collapsed="false">
      <c r="A25" s="57" t="s">
        <v>29</v>
      </c>
      <c r="B25" s="72" t="n">
        <v>24725.7</v>
      </c>
      <c r="C25" s="72" t="n">
        <v>15837.9</v>
      </c>
      <c r="D25" s="72" t="n">
        <v>0</v>
      </c>
      <c r="E25" s="73" t="n">
        <v>0</v>
      </c>
      <c r="F25" s="74" t="n">
        <v>289.1</v>
      </c>
      <c r="G25" s="72" t="n">
        <v>233.7</v>
      </c>
      <c r="H25" s="72" t="n">
        <v>0</v>
      </c>
      <c r="I25" s="72" t="n">
        <v>0</v>
      </c>
      <c r="J25" s="74" t="n">
        <v>0</v>
      </c>
      <c r="K25" s="72" t="n">
        <v>0</v>
      </c>
      <c r="L25" s="72" t="n">
        <v>0</v>
      </c>
      <c r="M25" s="73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57" t="s">
        <v>29</v>
      </c>
      <c r="S25" s="72" t="n">
        <v>4687.1</v>
      </c>
      <c r="T25" s="72" t="n">
        <v>1703.85</v>
      </c>
      <c r="U25" s="72" t="n">
        <v>14.7</v>
      </c>
      <c r="V25" s="73" t="n">
        <v>29</v>
      </c>
      <c r="W25" s="72" t="n">
        <v>8618.3</v>
      </c>
      <c r="X25" s="72" t="n">
        <v>5899.4</v>
      </c>
      <c r="Y25" s="72" t="n">
        <v>0</v>
      </c>
      <c r="Z25" s="73" t="n">
        <v>0</v>
      </c>
      <c r="AA25" s="72" t="n">
        <v>0</v>
      </c>
      <c r="AB25" s="72" t="n">
        <v>0</v>
      </c>
      <c r="AC25" s="72" t="n">
        <v>0</v>
      </c>
      <c r="AD25" s="72" t="n">
        <v>0</v>
      </c>
    </row>
    <row r="26" customFormat="false" ht="12.75" hidden="false" customHeight="false" outlineLevel="0" collapsed="false">
      <c r="A26" s="57" t="s">
        <v>30</v>
      </c>
      <c r="B26" s="72" t="n">
        <v>19746.3</v>
      </c>
      <c r="C26" s="72" t="n">
        <v>21815.4</v>
      </c>
      <c r="D26" s="72" t="n">
        <v>0</v>
      </c>
      <c r="E26" s="73" t="n">
        <v>0</v>
      </c>
      <c r="F26" s="74" t="n">
        <v>443.6</v>
      </c>
      <c r="G26" s="72" t="n">
        <v>142.6</v>
      </c>
      <c r="H26" s="72" t="n">
        <v>0</v>
      </c>
      <c r="I26" s="72" t="n">
        <v>0</v>
      </c>
      <c r="J26" s="74" t="n">
        <v>0</v>
      </c>
      <c r="K26" s="72" t="n">
        <v>0</v>
      </c>
      <c r="L26" s="72" t="n">
        <v>0</v>
      </c>
      <c r="M26" s="73" t="n">
        <v>0</v>
      </c>
      <c r="N26" s="72" t="n">
        <v>268.5</v>
      </c>
      <c r="O26" s="72" t="n">
        <v>410.9</v>
      </c>
      <c r="P26" s="72" t="n">
        <v>242.5</v>
      </c>
      <c r="Q26" s="72" t="n">
        <v>369</v>
      </c>
      <c r="R26" s="57" t="s">
        <v>30</v>
      </c>
      <c r="S26" s="72" t="n">
        <v>12159.3</v>
      </c>
      <c r="T26" s="72" t="n">
        <v>5866.77</v>
      </c>
      <c r="U26" s="72" t="n">
        <v>142.7</v>
      </c>
      <c r="V26" s="73" t="n">
        <v>420.47</v>
      </c>
      <c r="W26" s="72" t="n">
        <v>5771.9</v>
      </c>
      <c r="X26" s="72" t="n">
        <v>3671.3</v>
      </c>
      <c r="Y26" s="72" t="n">
        <v>150.7</v>
      </c>
      <c r="Z26" s="73" t="n">
        <v>21.3</v>
      </c>
      <c r="AA26" s="72" t="n">
        <v>0</v>
      </c>
      <c r="AB26" s="72" t="n">
        <v>0</v>
      </c>
      <c r="AC26" s="72" t="n">
        <v>0</v>
      </c>
      <c r="AD26" s="72" t="n">
        <v>0</v>
      </c>
    </row>
    <row r="27" customFormat="false" ht="12.75" hidden="false" customHeight="false" outlineLevel="0" collapsed="false">
      <c r="A27" s="57" t="s">
        <v>31</v>
      </c>
      <c r="B27" s="72" t="n">
        <v>17781.5</v>
      </c>
      <c r="C27" s="72" t="n">
        <v>20698.08</v>
      </c>
      <c r="D27" s="72" t="n">
        <v>0</v>
      </c>
      <c r="E27" s="73" t="n">
        <v>0</v>
      </c>
      <c r="F27" s="74" t="n">
        <v>0</v>
      </c>
      <c r="G27" s="72" t="n">
        <v>0.3</v>
      </c>
      <c r="H27" s="72" t="n">
        <v>0</v>
      </c>
      <c r="I27" s="72" t="n">
        <v>0</v>
      </c>
      <c r="J27" s="74" t="n">
        <v>0</v>
      </c>
      <c r="K27" s="72" t="n">
        <v>0</v>
      </c>
      <c r="L27" s="72" t="n">
        <v>0</v>
      </c>
      <c r="M27" s="73" t="n">
        <v>0</v>
      </c>
      <c r="N27" s="72" t="n">
        <v>41.9</v>
      </c>
      <c r="O27" s="72" t="n">
        <v>12.9</v>
      </c>
      <c r="P27" s="72" t="n">
        <v>0</v>
      </c>
      <c r="Q27" s="72" t="n">
        <v>0</v>
      </c>
      <c r="R27" s="57" t="s">
        <v>31</v>
      </c>
      <c r="S27" s="72" t="n">
        <v>16106.4</v>
      </c>
      <c r="T27" s="72" t="n">
        <v>8944.43</v>
      </c>
      <c r="U27" s="72" t="n">
        <v>331.8</v>
      </c>
      <c r="V27" s="73" t="n">
        <v>38.6</v>
      </c>
      <c r="W27" s="72" t="n">
        <v>4450.2</v>
      </c>
      <c r="X27" s="72" t="n">
        <v>3084.47</v>
      </c>
      <c r="Y27" s="72" t="n">
        <v>59.1</v>
      </c>
      <c r="Z27" s="73" t="n">
        <v>0</v>
      </c>
      <c r="AA27" s="72" t="n">
        <v>0</v>
      </c>
      <c r="AB27" s="72" t="n">
        <v>0</v>
      </c>
      <c r="AC27" s="72" t="n">
        <v>0</v>
      </c>
      <c r="AD27" s="72" t="n">
        <v>0</v>
      </c>
    </row>
    <row r="28" s="68" customFormat="true" ht="12.75" hidden="false" customHeight="false" outlineLevel="0" collapsed="false">
      <c r="A28" s="64" t="s">
        <v>11</v>
      </c>
      <c r="B28" s="70" t="n">
        <f aca="false">SUM(B25:B27)</f>
        <v>62253.5</v>
      </c>
      <c r="C28" s="70" t="n">
        <f aca="false">SUM(C25:C27)</f>
        <v>58351.38</v>
      </c>
      <c r="D28" s="70" t="n">
        <f aca="false">SUM(D25:D27)</f>
        <v>0</v>
      </c>
      <c r="E28" s="70" t="n">
        <f aca="false">SUM(E25:E27)</f>
        <v>0</v>
      </c>
      <c r="F28" s="70" t="n">
        <f aca="false">SUM(F25:F27)</f>
        <v>732.7</v>
      </c>
      <c r="G28" s="70" t="n">
        <f aca="false">SUM(G25:G27)</f>
        <v>376.6</v>
      </c>
      <c r="H28" s="70" t="n">
        <f aca="false">SUM(H25:H27)</f>
        <v>0</v>
      </c>
      <c r="I28" s="70" t="n">
        <f aca="false">SUM(I25:I27)</f>
        <v>0</v>
      </c>
      <c r="J28" s="70" t="n">
        <f aca="false">SUM(J25:J27)</f>
        <v>0</v>
      </c>
      <c r="K28" s="70" t="n">
        <f aca="false">SUM(K25:K27)</f>
        <v>0</v>
      </c>
      <c r="L28" s="70" t="n">
        <f aca="false">SUM(L25:L27)</f>
        <v>0</v>
      </c>
      <c r="M28" s="70" t="n">
        <f aca="false">SUM(M25:M27)</f>
        <v>0</v>
      </c>
      <c r="N28" s="70" t="n">
        <f aca="false">SUM(N25:N27)</f>
        <v>310.4</v>
      </c>
      <c r="O28" s="70" t="n">
        <f aca="false">SUM(O25:O27)</f>
        <v>423.8</v>
      </c>
      <c r="P28" s="70" t="n">
        <f aca="false">SUM(P25:P27)</f>
        <v>242.5</v>
      </c>
      <c r="Q28" s="70" t="n">
        <f aca="false">SUM(Q25:Q27)</f>
        <v>369</v>
      </c>
      <c r="R28" s="64" t="s">
        <v>11</v>
      </c>
      <c r="S28" s="70" t="n">
        <f aca="false">SUM(S25:S27)</f>
        <v>32952.8</v>
      </c>
      <c r="T28" s="70" t="n">
        <f aca="false">SUM(T25:T27)</f>
        <v>16515.05</v>
      </c>
      <c r="U28" s="70" t="n">
        <f aca="false">SUM(U25:U27)</f>
        <v>489.2</v>
      </c>
      <c r="V28" s="70" t="n">
        <f aca="false">SUM(V25:V27)</f>
        <v>488.07</v>
      </c>
      <c r="W28" s="70" t="n">
        <f aca="false">SUM(W25:W27)</f>
        <v>18840.4</v>
      </c>
      <c r="X28" s="70" t="n">
        <f aca="false">SUM(X25:X27)</f>
        <v>12655.17</v>
      </c>
      <c r="Y28" s="70" t="n">
        <f aca="false">SUM(Y25:Y27)</f>
        <v>209.8</v>
      </c>
      <c r="Z28" s="70" t="n">
        <f aca="false">SUM(Z25:Z27)</f>
        <v>21.3</v>
      </c>
      <c r="AA28" s="70" t="n">
        <f aca="false">SUM(AA25:AA27)</f>
        <v>0</v>
      </c>
      <c r="AB28" s="70" t="n">
        <f aca="false">SUM(AB25:AB27)</f>
        <v>0</v>
      </c>
      <c r="AC28" s="70" t="n">
        <f aca="false">SUM(AC25:AC27)</f>
        <v>0</v>
      </c>
      <c r="AD28" s="70" t="n">
        <f aca="false">SUM(AD25:AD27)</f>
        <v>0</v>
      </c>
    </row>
    <row r="29" customFormat="false" ht="12.75" hidden="false" customHeight="false" outlineLevel="0" collapsed="false">
      <c r="A29" s="69" t="s">
        <v>32</v>
      </c>
      <c r="B29" s="61"/>
      <c r="C29" s="61"/>
      <c r="D29" s="61"/>
      <c r="E29" s="62"/>
      <c r="F29" s="63"/>
      <c r="G29" s="61"/>
      <c r="H29" s="61"/>
      <c r="I29" s="61"/>
      <c r="J29" s="63"/>
      <c r="K29" s="61"/>
      <c r="L29" s="61"/>
      <c r="M29" s="62"/>
      <c r="N29" s="61"/>
      <c r="O29" s="61"/>
      <c r="P29" s="61"/>
      <c r="Q29" s="61"/>
      <c r="R29" s="69" t="s">
        <v>32</v>
      </c>
      <c r="S29" s="61"/>
      <c r="T29" s="61"/>
      <c r="U29" s="61"/>
      <c r="V29" s="62"/>
      <c r="W29" s="61"/>
      <c r="X29" s="61"/>
      <c r="Y29" s="61"/>
      <c r="Z29" s="62"/>
      <c r="AA29" s="61"/>
      <c r="AB29" s="61"/>
      <c r="AC29" s="61"/>
      <c r="AD29" s="61"/>
    </row>
    <row r="30" customFormat="false" ht="12.75" hidden="false" customHeight="false" outlineLevel="0" collapsed="false">
      <c r="A30" s="57" t="s">
        <v>33</v>
      </c>
      <c r="B30" s="61" t="n">
        <v>9774.5</v>
      </c>
      <c r="C30" s="61" t="n">
        <v>22840.99</v>
      </c>
      <c r="D30" s="61" t="n">
        <v>0</v>
      </c>
      <c r="E30" s="62" t="n">
        <v>0</v>
      </c>
      <c r="F30" s="63" t="n">
        <v>320.5</v>
      </c>
      <c r="G30" s="61" t="n">
        <v>10.8</v>
      </c>
      <c r="H30" s="61" t="n">
        <v>0</v>
      </c>
      <c r="I30" s="61" t="n">
        <v>0</v>
      </c>
      <c r="J30" s="63" t="n">
        <v>0</v>
      </c>
      <c r="K30" s="61" t="n">
        <v>0</v>
      </c>
      <c r="L30" s="61" t="n">
        <v>0</v>
      </c>
      <c r="M30" s="62" t="n">
        <v>0</v>
      </c>
      <c r="N30" s="61" t="n">
        <v>40</v>
      </c>
      <c r="O30" s="61" t="n">
        <v>43.7</v>
      </c>
      <c r="P30" s="61" t="n">
        <v>0</v>
      </c>
      <c r="Q30" s="61" t="n">
        <v>0</v>
      </c>
      <c r="R30" s="57" t="s">
        <v>33</v>
      </c>
      <c r="S30" s="61" t="n">
        <v>7691</v>
      </c>
      <c r="T30" s="61" t="n">
        <v>1313.1</v>
      </c>
      <c r="U30" s="61" t="n">
        <v>472.1</v>
      </c>
      <c r="V30" s="62" t="n">
        <v>726.9</v>
      </c>
      <c r="W30" s="61" t="n">
        <v>5669.4</v>
      </c>
      <c r="X30" s="61" t="n">
        <v>2143</v>
      </c>
      <c r="Y30" s="61" t="n">
        <v>103.1</v>
      </c>
      <c r="Z30" s="62" t="n">
        <v>670.8</v>
      </c>
      <c r="AA30" s="61" t="n">
        <v>0</v>
      </c>
      <c r="AB30" s="61" t="n">
        <v>0</v>
      </c>
      <c r="AC30" s="61" t="n">
        <v>0</v>
      </c>
      <c r="AD30" s="61" t="n">
        <v>0</v>
      </c>
    </row>
    <row r="31" customFormat="false" ht="12.75" hidden="false" customHeight="false" outlineLevel="0" collapsed="false">
      <c r="A31" s="57" t="s">
        <v>34</v>
      </c>
      <c r="B31" s="61" t="n">
        <v>10433.3</v>
      </c>
      <c r="C31" s="61" t="n">
        <v>11026.04</v>
      </c>
      <c r="D31" s="61" t="n">
        <v>0</v>
      </c>
      <c r="E31" s="62" t="n">
        <v>0</v>
      </c>
      <c r="F31" s="63" t="n">
        <v>0</v>
      </c>
      <c r="G31" s="61" t="n">
        <v>0</v>
      </c>
      <c r="H31" s="61" t="n">
        <v>0</v>
      </c>
      <c r="I31" s="61" t="n">
        <v>0</v>
      </c>
      <c r="J31" s="63" t="n">
        <v>0</v>
      </c>
      <c r="K31" s="61" t="n">
        <v>0</v>
      </c>
      <c r="L31" s="61" t="n">
        <v>0</v>
      </c>
      <c r="M31" s="62" t="n">
        <v>0</v>
      </c>
      <c r="N31" s="61" t="n">
        <v>268.9</v>
      </c>
      <c r="O31" s="61" t="n">
        <v>275</v>
      </c>
      <c r="P31" s="61" t="n">
        <v>268.9</v>
      </c>
      <c r="Q31" s="61" t="n">
        <v>275</v>
      </c>
      <c r="R31" s="57" t="s">
        <v>34</v>
      </c>
      <c r="S31" s="61" t="n">
        <v>6558.4</v>
      </c>
      <c r="T31" s="61" t="n">
        <v>4223.66</v>
      </c>
      <c r="U31" s="61" t="n">
        <v>1751.1</v>
      </c>
      <c r="V31" s="62" t="n">
        <v>1764.5</v>
      </c>
      <c r="W31" s="61" t="n">
        <v>1536</v>
      </c>
      <c r="X31" s="61" t="n">
        <v>5661.53</v>
      </c>
      <c r="Y31" s="61" t="n">
        <v>925.6</v>
      </c>
      <c r="Z31" s="62" t="n">
        <v>961.3</v>
      </c>
      <c r="AA31" s="61" t="n">
        <v>0</v>
      </c>
      <c r="AB31" s="61" t="n">
        <v>0</v>
      </c>
      <c r="AC31" s="61" t="n">
        <v>0</v>
      </c>
      <c r="AD31" s="61" t="n">
        <v>0</v>
      </c>
    </row>
    <row r="32" s="68" customFormat="true" ht="12.75" hidden="false" customHeight="false" outlineLevel="0" collapsed="false">
      <c r="A32" s="64" t="s">
        <v>11</v>
      </c>
      <c r="B32" s="70" t="n">
        <f aca="false">SUM(B30:B31)</f>
        <v>20207.8</v>
      </c>
      <c r="C32" s="70" t="n">
        <f aca="false">SUM(C30:C31)</f>
        <v>33867.03</v>
      </c>
      <c r="D32" s="70" t="n">
        <f aca="false">SUM(D30:D31)</f>
        <v>0</v>
      </c>
      <c r="E32" s="70" t="n">
        <f aca="false">SUM(E30:E31)</f>
        <v>0</v>
      </c>
      <c r="F32" s="70" t="n">
        <f aca="false">SUM(F30:F31)</f>
        <v>320.5</v>
      </c>
      <c r="G32" s="70" t="n">
        <f aca="false">SUM(G30:G31)</f>
        <v>10.8</v>
      </c>
      <c r="H32" s="70" t="n">
        <f aca="false">SUM(H30:H31)</f>
        <v>0</v>
      </c>
      <c r="I32" s="70" t="n">
        <f aca="false">SUM(I30:I31)</f>
        <v>0</v>
      </c>
      <c r="J32" s="70" t="n">
        <f aca="false">SUM(J30:J31)</f>
        <v>0</v>
      </c>
      <c r="K32" s="70" t="n">
        <f aca="false">SUM(K30:K31)</f>
        <v>0</v>
      </c>
      <c r="L32" s="70" t="n">
        <f aca="false">SUM(L30:L31)</f>
        <v>0</v>
      </c>
      <c r="M32" s="70" t="n">
        <f aca="false">SUM(M30:M31)</f>
        <v>0</v>
      </c>
      <c r="N32" s="70" t="n">
        <f aca="false">SUM(N30:N31)</f>
        <v>308.9</v>
      </c>
      <c r="O32" s="70" t="n">
        <f aca="false">SUM(O30:O31)</f>
        <v>318.7</v>
      </c>
      <c r="P32" s="70" t="n">
        <f aca="false">SUM(P30:P31)</f>
        <v>268.9</v>
      </c>
      <c r="Q32" s="70" t="n">
        <f aca="false">SUM(Q30:Q31)</f>
        <v>275</v>
      </c>
      <c r="R32" s="64" t="s">
        <v>11</v>
      </c>
      <c r="S32" s="70" t="n">
        <f aca="false">SUM(S30:S31)</f>
        <v>14249.4</v>
      </c>
      <c r="T32" s="70" t="n">
        <f aca="false">SUM(T30:T31)</f>
        <v>5536.76</v>
      </c>
      <c r="U32" s="70" t="n">
        <f aca="false">SUM(U30:U31)</f>
        <v>2223.2</v>
      </c>
      <c r="V32" s="70" t="n">
        <f aca="false">SUM(V30:V31)</f>
        <v>2491.4</v>
      </c>
      <c r="W32" s="70" t="n">
        <f aca="false">SUM(W30:W31)</f>
        <v>7205.4</v>
      </c>
      <c r="X32" s="70" t="n">
        <f aca="false">SUM(X30:X31)</f>
        <v>7804.53</v>
      </c>
      <c r="Y32" s="70" t="n">
        <f aca="false">SUM(Y30:Y31)</f>
        <v>1028.7</v>
      </c>
      <c r="Z32" s="70" t="n">
        <f aca="false">SUM(Z30:Z31)</f>
        <v>1632.1</v>
      </c>
      <c r="AA32" s="70" t="n">
        <f aca="false">SUM(AA30:AA31)</f>
        <v>0</v>
      </c>
      <c r="AB32" s="70" t="n">
        <f aca="false">SUM(AB30:AB31)</f>
        <v>0</v>
      </c>
      <c r="AC32" s="70" t="n">
        <f aca="false">SUM(AC30:AC31)</f>
        <v>0</v>
      </c>
      <c r="AD32" s="70" t="n">
        <f aca="false">SUM(AD30:AD31)</f>
        <v>0</v>
      </c>
    </row>
    <row r="33" customFormat="false" ht="12.75" hidden="false" customHeight="false" outlineLevel="0" collapsed="false">
      <c r="A33" s="69" t="s">
        <v>35</v>
      </c>
      <c r="B33" s="61"/>
      <c r="C33" s="61"/>
      <c r="D33" s="61"/>
      <c r="E33" s="62"/>
      <c r="F33" s="63"/>
      <c r="G33" s="61"/>
      <c r="H33" s="61"/>
      <c r="I33" s="61"/>
      <c r="J33" s="63"/>
      <c r="K33" s="61"/>
      <c r="L33" s="61"/>
      <c r="M33" s="62"/>
      <c r="N33" s="61"/>
      <c r="O33" s="61"/>
      <c r="P33" s="61"/>
      <c r="Q33" s="61"/>
      <c r="R33" s="69" t="s">
        <v>35</v>
      </c>
      <c r="S33" s="61"/>
      <c r="T33" s="61"/>
      <c r="U33" s="61"/>
      <c r="V33" s="62"/>
      <c r="W33" s="61"/>
      <c r="X33" s="61"/>
      <c r="Y33" s="61"/>
      <c r="Z33" s="62"/>
      <c r="AA33" s="61"/>
      <c r="AB33" s="61"/>
      <c r="AC33" s="61"/>
      <c r="AD33" s="61"/>
    </row>
    <row r="34" customFormat="false" ht="12.75" hidden="false" customHeight="false" outlineLevel="0" collapsed="false">
      <c r="A34" s="57" t="s">
        <v>36</v>
      </c>
      <c r="B34" s="61" t="n">
        <v>15369.2</v>
      </c>
      <c r="C34" s="61" t="n">
        <v>9320.77</v>
      </c>
      <c r="D34" s="61" t="n">
        <v>0</v>
      </c>
      <c r="E34" s="62" t="n">
        <v>0</v>
      </c>
      <c r="F34" s="63" t="n">
        <v>1580.1</v>
      </c>
      <c r="G34" s="61" t="n">
        <v>1995.83</v>
      </c>
      <c r="H34" s="61" t="n">
        <v>0</v>
      </c>
      <c r="I34" s="61" t="n">
        <v>0</v>
      </c>
      <c r="J34" s="63" t="n">
        <v>0</v>
      </c>
      <c r="K34" s="61" t="n">
        <v>0</v>
      </c>
      <c r="L34" s="61" t="n">
        <v>0</v>
      </c>
      <c r="M34" s="62" t="n">
        <v>0</v>
      </c>
      <c r="N34" s="61" t="n">
        <v>140.3</v>
      </c>
      <c r="O34" s="61" t="n">
        <v>0</v>
      </c>
      <c r="P34" s="61" t="n">
        <v>0</v>
      </c>
      <c r="Q34" s="61" t="n">
        <v>0</v>
      </c>
      <c r="R34" s="57" t="s">
        <v>36</v>
      </c>
      <c r="S34" s="61" t="n">
        <v>657.9</v>
      </c>
      <c r="T34" s="61" t="n">
        <v>458.21</v>
      </c>
      <c r="U34" s="61" t="n">
        <v>0</v>
      </c>
      <c r="V34" s="62" t="n">
        <v>0</v>
      </c>
      <c r="W34" s="61" t="n">
        <v>129.8</v>
      </c>
      <c r="X34" s="61" t="n">
        <v>284.7</v>
      </c>
      <c r="Y34" s="61" t="n">
        <v>0</v>
      </c>
      <c r="Z34" s="62" t="n">
        <v>0</v>
      </c>
      <c r="AA34" s="61" t="n">
        <v>0</v>
      </c>
      <c r="AB34" s="61" t="n">
        <v>0</v>
      </c>
      <c r="AC34" s="61" t="n">
        <v>0</v>
      </c>
      <c r="AD34" s="61" t="n">
        <v>0</v>
      </c>
    </row>
    <row r="35" customFormat="false" ht="12.75" hidden="false" customHeight="false" outlineLevel="0" collapsed="false">
      <c r="A35" s="57" t="s">
        <v>37</v>
      </c>
      <c r="B35" s="61" t="n">
        <v>38988.1</v>
      </c>
      <c r="C35" s="61" t="n">
        <v>43683.1</v>
      </c>
      <c r="D35" s="61" t="n">
        <v>0</v>
      </c>
      <c r="E35" s="62" t="n">
        <v>0</v>
      </c>
      <c r="F35" s="63" t="n">
        <v>1058.2</v>
      </c>
      <c r="G35" s="61" t="n">
        <v>341.8</v>
      </c>
      <c r="H35" s="61" t="n">
        <v>0</v>
      </c>
      <c r="I35" s="61" t="n">
        <v>0</v>
      </c>
      <c r="J35" s="63" t="n">
        <v>0</v>
      </c>
      <c r="K35" s="61" t="n">
        <v>0</v>
      </c>
      <c r="L35" s="61" t="n">
        <v>0</v>
      </c>
      <c r="M35" s="62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57" t="s">
        <v>37</v>
      </c>
      <c r="S35" s="61" t="n">
        <v>9242.9</v>
      </c>
      <c r="T35" s="61" t="n">
        <v>3389.54</v>
      </c>
      <c r="U35" s="61" t="n">
        <v>1008.5</v>
      </c>
      <c r="V35" s="62" t="n">
        <v>593.5</v>
      </c>
      <c r="W35" s="61" t="n">
        <v>784</v>
      </c>
      <c r="X35" s="61" t="n">
        <v>592.69</v>
      </c>
      <c r="Y35" s="61" t="n">
        <v>365.8</v>
      </c>
      <c r="Z35" s="62" t="n">
        <v>224.2</v>
      </c>
      <c r="AA35" s="61" t="n">
        <v>0</v>
      </c>
      <c r="AB35" s="61" t="n">
        <v>0</v>
      </c>
      <c r="AC35" s="61" t="n">
        <v>0</v>
      </c>
      <c r="AD35" s="61" t="n">
        <v>0</v>
      </c>
    </row>
    <row r="36" customFormat="false" ht="12.75" hidden="false" customHeight="false" outlineLevel="0" collapsed="false">
      <c r="A36" s="57" t="s">
        <v>38</v>
      </c>
      <c r="B36" s="61" t="n">
        <v>15667.1</v>
      </c>
      <c r="C36" s="61" t="n">
        <v>8754.44</v>
      </c>
      <c r="D36" s="61" t="n">
        <v>0</v>
      </c>
      <c r="E36" s="62" t="n">
        <v>0</v>
      </c>
      <c r="F36" s="63" t="n">
        <v>8383.8</v>
      </c>
      <c r="G36" s="61" t="n">
        <v>4144.42</v>
      </c>
      <c r="H36" s="61" t="n">
        <v>0</v>
      </c>
      <c r="I36" s="61" t="n">
        <v>0</v>
      </c>
      <c r="J36" s="63" t="n">
        <v>0</v>
      </c>
      <c r="K36" s="61" t="n">
        <v>0</v>
      </c>
      <c r="L36" s="61" t="n">
        <v>0</v>
      </c>
      <c r="M36" s="62" t="n">
        <v>0</v>
      </c>
      <c r="N36" s="61" t="n">
        <v>19</v>
      </c>
      <c r="O36" s="61" t="n">
        <v>52.4</v>
      </c>
      <c r="P36" s="61" t="n">
        <v>0</v>
      </c>
      <c r="Q36" s="61" t="n">
        <v>0</v>
      </c>
      <c r="R36" s="57" t="s">
        <v>38</v>
      </c>
      <c r="S36" s="61" t="n">
        <v>327.4</v>
      </c>
      <c r="T36" s="61" t="n">
        <v>696.3</v>
      </c>
      <c r="U36" s="61" t="n">
        <v>0</v>
      </c>
      <c r="V36" s="62" t="n">
        <v>0</v>
      </c>
      <c r="W36" s="61" t="n">
        <v>35.8</v>
      </c>
      <c r="X36" s="61" t="n">
        <v>0</v>
      </c>
      <c r="Y36" s="61" t="n">
        <v>0</v>
      </c>
      <c r="Z36" s="62" t="n">
        <v>0</v>
      </c>
      <c r="AA36" s="61" t="n">
        <v>0</v>
      </c>
      <c r="AB36" s="61" t="n">
        <v>0</v>
      </c>
      <c r="AC36" s="61" t="n">
        <v>0</v>
      </c>
      <c r="AD36" s="61" t="n">
        <v>0</v>
      </c>
    </row>
    <row r="37" customFormat="false" ht="12.75" hidden="false" customHeight="false" outlineLevel="0" collapsed="false">
      <c r="A37" s="57" t="s">
        <v>39</v>
      </c>
      <c r="B37" s="61" t="n">
        <v>3354.3</v>
      </c>
      <c r="C37" s="61" t="n">
        <v>6372.78</v>
      </c>
      <c r="D37" s="61" t="n">
        <v>0</v>
      </c>
      <c r="E37" s="62" t="n">
        <v>0</v>
      </c>
      <c r="F37" s="63" t="n">
        <v>18988.2</v>
      </c>
      <c r="G37" s="61" t="n">
        <v>9431.7</v>
      </c>
      <c r="H37" s="61" t="n">
        <v>0</v>
      </c>
      <c r="I37" s="61" t="n">
        <v>0</v>
      </c>
      <c r="J37" s="63" t="n">
        <v>8.3</v>
      </c>
      <c r="K37" s="61" t="n">
        <v>0</v>
      </c>
      <c r="L37" s="61" t="n">
        <v>0</v>
      </c>
      <c r="M37" s="62" t="n">
        <v>0</v>
      </c>
      <c r="N37" s="61" t="n">
        <v>29.5</v>
      </c>
      <c r="O37" s="61" t="n">
        <v>84.7</v>
      </c>
      <c r="P37" s="61" t="n">
        <v>0</v>
      </c>
      <c r="Q37" s="61" t="n">
        <v>0</v>
      </c>
      <c r="R37" s="57" t="s">
        <v>39</v>
      </c>
      <c r="S37" s="61" t="n">
        <v>2414</v>
      </c>
      <c r="T37" s="61" t="n">
        <v>1796.99</v>
      </c>
      <c r="U37" s="61" t="n">
        <v>0</v>
      </c>
      <c r="V37" s="62" t="n">
        <v>0</v>
      </c>
      <c r="W37" s="61" t="n">
        <v>10.4</v>
      </c>
      <c r="X37" s="61" t="n">
        <v>7.75</v>
      </c>
      <c r="Y37" s="61" t="n">
        <v>0</v>
      </c>
      <c r="Z37" s="62" t="n">
        <v>0</v>
      </c>
      <c r="AA37" s="61" t="n">
        <v>0</v>
      </c>
      <c r="AB37" s="61" t="n">
        <v>0</v>
      </c>
      <c r="AC37" s="61" t="n">
        <v>0</v>
      </c>
      <c r="AD37" s="61" t="n">
        <v>0</v>
      </c>
    </row>
    <row r="38" customFormat="false" ht="12.75" hidden="false" customHeight="false" outlineLevel="0" collapsed="false">
      <c r="A38" s="57" t="s">
        <v>40</v>
      </c>
      <c r="B38" s="61" t="n">
        <v>2734</v>
      </c>
      <c r="C38" s="61" t="n">
        <v>6842.14</v>
      </c>
      <c r="D38" s="61" t="n">
        <v>0</v>
      </c>
      <c r="E38" s="62" t="n">
        <v>0</v>
      </c>
      <c r="F38" s="63" t="n">
        <v>7901</v>
      </c>
      <c r="G38" s="61" t="n">
        <v>555.7</v>
      </c>
      <c r="H38" s="61" t="n">
        <v>0</v>
      </c>
      <c r="I38" s="61" t="n">
        <v>0</v>
      </c>
      <c r="J38" s="63" t="n">
        <v>48.5</v>
      </c>
      <c r="K38" s="61" t="n">
        <v>7.91</v>
      </c>
      <c r="L38" s="61" t="n">
        <v>0</v>
      </c>
      <c r="M38" s="62" t="n">
        <v>0</v>
      </c>
      <c r="N38" s="61" t="n">
        <v>14.3</v>
      </c>
      <c r="O38" s="61" t="n">
        <v>13.6</v>
      </c>
      <c r="P38" s="61" t="n">
        <v>0</v>
      </c>
      <c r="Q38" s="61" t="n">
        <v>0</v>
      </c>
      <c r="R38" s="57" t="s">
        <v>40</v>
      </c>
      <c r="S38" s="61" t="n">
        <v>2610.8</v>
      </c>
      <c r="T38" s="61" t="n">
        <v>1404.9</v>
      </c>
      <c r="U38" s="61" t="n">
        <v>0</v>
      </c>
      <c r="V38" s="62" t="n">
        <v>0</v>
      </c>
      <c r="W38" s="61" t="n">
        <v>236</v>
      </c>
      <c r="X38" s="61" t="n">
        <v>201.74</v>
      </c>
      <c r="Y38" s="61" t="n">
        <v>0</v>
      </c>
      <c r="Z38" s="62" t="n">
        <v>0</v>
      </c>
      <c r="AA38" s="61" t="n">
        <v>0</v>
      </c>
      <c r="AB38" s="61" t="n">
        <v>0</v>
      </c>
      <c r="AC38" s="61" t="n">
        <v>0</v>
      </c>
      <c r="AD38" s="61" t="n">
        <v>0</v>
      </c>
    </row>
    <row r="39" customFormat="false" ht="12.75" hidden="false" customHeight="false" outlineLevel="0" collapsed="false">
      <c r="A39" s="57" t="s">
        <v>41</v>
      </c>
      <c r="B39" s="61" t="n">
        <v>16740.9</v>
      </c>
      <c r="C39" s="61" t="n">
        <v>3387.71</v>
      </c>
      <c r="D39" s="61" t="n">
        <v>0</v>
      </c>
      <c r="E39" s="62" t="n">
        <v>0</v>
      </c>
      <c r="F39" s="63" t="n">
        <v>4822.1</v>
      </c>
      <c r="G39" s="61" t="n">
        <v>2616.55</v>
      </c>
      <c r="H39" s="61" t="n">
        <v>0</v>
      </c>
      <c r="I39" s="61" t="n">
        <v>0</v>
      </c>
      <c r="J39" s="63" t="n">
        <v>0.5</v>
      </c>
      <c r="K39" s="61" t="n">
        <v>53.85</v>
      </c>
      <c r="L39" s="61" t="n">
        <v>0</v>
      </c>
      <c r="M39" s="62" t="n">
        <v>0</v>
      </c>
      <c r="N39" s="61" t="n">
        <v>42.2</v>
      </c>
      <c r="O39" s="61" t="n">
        <v>99</v>
      </c>
      <c r="P39" s="61" t="n">
        <v>32.6</v>
      </c>
      <c r="Q39" s="61" t="n">
        <v>7</v>
      </c>
      <c r="R39" s="57" t="s">
        <v>41</v>
      </c>
      <c r="S39" s="61" t="n">
        <v>4287.6</v>
      </c>
      <c r="T39" s="61" t="n">
        <v>1639.15</v>
      </c>
      <c r="U39" s="61" t="n">
        <v>81.2</v>
      </c>
      <c r="V39" s="62" t="n">
        <v>399.63</v>
      </c>
      <c r="W39" s="61" t="n">
        <v>72.7</v>
      </c>
      <c r="X39" s="61" t="n">
        <v>105.18</v>
      </c>
      <c r="Y39" s="61" t="n">
        <v>6</v>
      </c>
      <c r="Z39" s="62" t="n">
        <v>1.7</v>
      </c>
      <c r="AA39" s="61" t="n">
        <v>0</v>
      </c>
      <c r="AB39" s="61" t="n">
        <v>0.1</v>
      </c>
      <c r="AC39" s="61" t="n">
        <v>0</v>
      </c>
      <c r="AD39" s="61" t="n">
        <v>0</v>
      </c>
    </row>
    <row r="40" s="68" customFormat="true" ht="12.75" hidden="false" customHeight="false" outlineLevel="0" collapsed="false">
      <c r="A40" s="64" t="s">
        <v>11</v>
      </c>
      <c r="B40" s="70" t="n">
        <f aca="false">SUM(B34:B39)</f>
        <v>92853.6</v>
      </c>
      <c r="C40" s="70" t="n">
        <f aca="false">SUM(C34:C39)</f>
        <v>78360.94</v>
      </c>
      <c r="D40" s="70" t="n">
        <f aca="false">SUM(D34:D39)</f>
        <v>0</v>
      </c>
      <c r="E40" s="70" t="n">
        <f aca="false">SUM(E34:E39)</f>
        <v>0</v>
      </c>
      <c r="F40" s="70" t="n">
        <f aca="false">SUM(F34:F39)</f>
        <v>42733.4</v>
      </c>
      <c r="G40" s="70" t="n">
        <f aca="false">SUM(G34:G39)</f>
        <v>19086</v>
      </c>
      <c r="H40" s="70" t="n">
        <f aca="false">SUM(H34:H39)</f>
        <v>0</v>
      </c>
      <c r="I40" s="70" t="n">
        <f aca="false">SUM(I34:I39)</f>
        <v>0</v>
      </c>
      <c r="J40" s="70" t="n">
        <f aca="false">SUM(J34:J39)</f>
        <v>57.3</v>
      </c>
      <c r="K40" s="70" t="n">
        <f aca="false">SUM(K34:K39)</f>
        <v>61.76</v>
      </c>
      <c r="L40" s="70" t="n">
        <f aca="false">SUM(L34:L39)</f>
        <v>0</v>
      </c>
      <c r="M40" s="70" t="n">
        <f aca="false">SUM(M34:M39)</f>
        <v>0</v>
      </c>
      <c r="N40" s="70" t="n">
        <f aca="false">SUM(N34:N39)</f>
        <v>245.3</v>
      </c>
      <c r="O40" s="70" t="n">
        <f aca="false">SUM(O34:O39)</f>
        <v>249.7</v>
      </c>
      <c r="P40" s="70" t="n">
        <f aca="false">SUM(P34:P39)</f>
        <v>32.6</v>
      </c>
      <c r="Q40" s="70" t="n">
        <f aca="false">SUM(Q34:Q39)</f>
        <v>7</v>
      </c>
      <c r="R40" s="64" t="s">
        <v>11</v>
      </c>
      <c r="S40" s="70" t="n">
        <f aca="false">SUM(S34:S39)</f>
        <v>19540.6</v>
      </c>
      <c r="T40" s="70" t="n">
        <f aca="false">SUM(T34:T39)</f>
        <v>9385.09</v>
      </c>
      <c r="U40" s="70" t="n">
        <f aca="false">SUM(U34:U39)</f>
        <v>1089.7</v>
      </c>
      <c r="V40" s="70" t="n">
        <f aca="false">SUM(V34:V39)</f>
        <v>993.13</v>
      </c>
      <c r="W40" s="70" t="n">
        <f aca="false">SUM(W34:W39)</f>
        <v>1268.7</v>
      </c>
      <c r="X40" s="70" t="n">
        <f aca="false">SUM(X34:X39)</f>
        <v>1192.06</v>
      </c>
      <c r="Y40" s="70" t="n">
        <f aca="false">SUM(Y34:Y39)</f>
        <v>371.8</v>
      </c>
      <c r="Z40" s="70" t="n">
        <f aca="false">SUM(Z34:Z39)</f>
        <v>225.9</v>
      </c>
      <c r="AA40" s="70" t="n">
        <f aca="false">SUM(AA34:AA39)</f>
        <v>0</v>
      </c>
      <c r="AB40" s="70" t="n">
        <f aca="false">SUM(AB34:AB39)</f>
        <v>0.1</v>
      </c>
      <c r="AC40" s="70" t="n">
        <f aca="false">SUM(AC34:AC39)</f>
        <v>0</v>
      </c>
      <c r="AD40" s="70" t="n">
        <f aca="false">SUM(AD34:AD39)</f>
        <v>0</v>
      </c>
      <c r="AJ40" s="71"/>
      <c r="AK40" s="71"/>
      <c r="AL40" s="71"/>
      <c r="AM40" s="68" t="n">
        <v>1</v>
      </c>
    </row>
    <row r="41" customFormat="false" ht="12.75" hidden="false" customHeight="false" outlineLevel="0" collapsed="false">
      <c r="A41" s="69" t="s">
        <v>42</v>
      </c>
      <c r="B41" s="61"/>
      <c r="C41" s="61"/>
      <c r="D41" s="61"/>
      <c r="E41" s="62"/>
      <c r="F41" s="63"/>
      <c r="G41" s="61"/>
      <c r="H41" s="61"/>
      <c r="I41" s="61"/>
      <c r="J41" s="63"/>
      <c r="K41" s="61"/>
      <c r="L41" s="61"/>
      <c r="M41" s="62"/>
      <c r="N41" s="61"/>
      <c r="O41" s="61"/>
      <c r="P41" s="61"/>
      <c r="Q41" s="61"/>
      <c r="R41" s="69" t="s">
        <v>42</v>
      </c>
      <c r="S41" s="61"/>
      <c r="T41" s="61"/>
      <c r="U41" s="61"/>
      <c r="V41" s="62"/>
      <c r="W41" s="61"/>
      <c r="X41" s="61"/>
      <c r="Y41" s="61"/>
      <c r="Z41" s="62"/>
      <c r="AA41" s="61"/>
      <c r="AB41" s="61"/>
      <c r="AC41" s="61"/>
      <c r="AD41" s="61"/>
    </row>
    <row r="42" customFormat="false" ht="12.75" hidden="false" customHeight="false" outlineLevel="0" collapsed="false">
      <c r="A42" s="57" t="s">
        <v>43</v>
      </c>
      <c r="B42" s="61" t="n">
        <v>6179.1</v>
      </c>
      <c r="C42" s="61" t="n">
        <v>3133.1</v>
      </c>
      <c r="D42" s="61" t="n">
        <v>0</v>
      </c>
      <c r="E42" s="62" t="n">
        <v>0</v>
      </c>
      <c r="F42" s="63" t="n">
        <v>112.8</v>
      </c>
      <c r="G42" s="61" t="n">
        <v>51.1</v>
      </c>
      <c r="H42" s="61" t="n">
        <v>0</v>
      </c>
      <c r="I42" s="61" t="n">
        <v>0</v>
      </c>
      <c r="J42" s="63" t="n">
        <v>0</v>
      </c>
      <c r="K42" s="61" t="n">
        <v>0</v>
      </c>
      <c r="L42" s="61" t="n">
        <v>0</v>
      </c>
      <c r="M42" s="62" t="n">
        <v>0</v>
      </c>
      <c r="N42" s="61" t="n">
        <v>30</v>
      </c>
      <c r="O42" s="61" t="n">
        <v>8.8</v>
      </c>
      <c r="P42" s="61" t="n">
        <v>30</v>
      </c>
      <c r="Q42" s="61" t="n">
        <v>8.8</v>
      </c>
      <c r="R42" s="57" t="s">
        <v>43</v>
      </c>
      <c r="S42" s="61" t="n">
        <v>1295.4</v>
      </c>
      <c r="T42" s="61" t="n">
        <v>49</v>
      </c>
      <c r="U42" s="61" t="n">
        <v>6.3</v>
      </c>
      <c r="V42" s="62" t="n">
        <v>5.8</v>
      </c>
      <c r="W42" s="61" t="n">
        <v>2835.7</v>
      </c>
      <c r="X42" s="61" t="n">
        <v>9850.7</v>
      </c>
      <c r="Y42" s="61" t="n">
        <v>7.9</v>
      </c>
      <c r="Z42" s="62" t="n">
        <v>0</v>
      </c>
      <c r="AA42" s="61" t="n">
        <v>0</v>
      </c>
      <c r="AB42" s="61" t="n">
        <v>0</v>
      </c>
      <c r="AC42" s="61" t="n">
        <v>0</v>
      </c>
      <c r="AD42" s="61" t="n">
        <v>0</v>
      </c>
    </row>
    <row r="43" customFormat="false" ht="12.75" hidden="false" customHeight="false" outlineLevel="0" collapsed="false">
      <c r="A43" s="57" t="s">
        <v>44</v>
      </c>
      <c r="B43" s="61" t="n">
        <v>63.9</v>
      </c>
      <c r="C43" s="61" t="n">
        <v>95.5</v>
      </c>
      <c r="D43" s="61" t="n">
        <v>0</v>
      </c>
      <c r="E43" s="62" t="n">
        <v>0</v>
      </c>
      <c r="F43" s="63" t="n">
        <v>0</v>
      </c>
      <c r="G43" s="61" t="n">
        <v>0</v>
      </c>
      <c r="H43" s="61" t="n">
        <v>0</v>
      </c>
      <c r="I43" s="61" t="n">
        <v>0</v>
      </c>
      <c r="J43" s="63" t="n">
        <v>0</v>
      </c>
      <c r="K43" s="61" t="n">
        <v>0</v>
      </c>
      <c r="L43" s="61" t="n">
        <v>0</v>
      </c>
      <c r="M43" s="62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57" t="s">
        <v>44</v>
      </c>
      <c r="S43" s="61" t="n">
        <v>0</v>
      </c>
      <c r="T43" s="61" t="n">
        <v>24.9</v>
      </c>
      <c r="U43" s="61" t="n">
        <v>0</v>
      </c>
      <c r="V43" s="62" t="n">
        <v>0</v>
      </c>
      <c r="W43" s="61" t="n">
        <v>0</v>
      </c>
      <c r="X43" s="61" t="n">
        <v>42.1</v>
      </c>
      <c r="Y43" s="61" t="n">
        <v>0</v>
      </c>
      <c r="Z43" s="62" t="n">
        <v>0</v>
      </c>
      <c r="AA43" s="61" t="n">
        <v>0</v>
      </c>
      <c r="AB43" s="61" t="n">
        <v>0</v>
      </c>
      <c r="AC43" s="61" t="n">
        <v>0</v>
      </c>
      <c r="AD43" s="61" t="n">
        <v>0</v>
      </c>
    </row>
    <row r="44" customFormat="false" ht="12.75" hidden="false" customHeight="false" outlineLevel="0" collapsed="false">
      <c r="A44" s="57" t="s">
        <v>45</v>
      </c>
      <c r="B44" s="61" t="n">
        <v>2000.9</v>
      </c>
      <c r="C44" s="61" t="n">
        <v>3911.01</v>
      </c>
      <c r="D44" s="61" t="n">
        <v>0</v>
      </c>
      <c r="E44" s="62" t="n">
        <v>0</v>
      </c>
      <c r="F44" s="63" t="n">
        <v>465.5</v>
      </c>
      <c r="G44" s="61" t="n">
        <v>1016.6</v>
      </c>
      <c r="H44" s="61" t="n">
        <v>0</v>
      </c>
      <c r="I44" s="61" t="n">
        <v>0</v>
      </c>
      <c r="J44" s="63" t="n">
        <v>0</v>
      </c>
      <c r="K44" s="61" t="n">
        <v>0</v>
      </c>
      <c r="L44" s="61" t="n">
        <v>0</v>
      </c>
      <c r="M44" s="62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57" t="s">
        <v>45</v>
      </c>
      <c r="S44" s="61" t="n">
        <v>949.6</v>
      </c>
      <c r="T44" s="61" t="n">
        <v>132.5</v>
      </c>
      <c r="U44" s="61" t="n">
        <v>0</v>
      </c>
      <c r="V44" s="62" t="n">
        <v>0</v>
      </c>
      <c r="W44" s="61" t="n">
        <v>1359.7</v>
      </c>
      <c r="X44" s="61" t="n">
        <v>817</v>
      </c>
      <c r="Y44" s="61" t="n">
        <v>0</v>
      </c>
      <c r="Z44" s="62" t="n">
        <v>0</v>
      </c>
      <c r="AA44" s="61" t="n">
        <v>0</v>
      </c>
      <c r="AB44" s="61" t="n">
        <v>0</v>
      </c>
      <c r="AC44" s="61" t="n">
        <v>0</v>
      </c>
      <c r="AD44" s="61" t="n">
        <v>0</v>
      </c>
    </row>
    <row r="45" s="68" customFormat="true" ht="12.75" hidden="false" customHeight="false" outlineLevel="0" collapsed="false">
      <c r="A45" s="64" t="s">
        <v>11</v>
      </c>
      <c r="B45" s="70" t="n">
        <f aca="false">SUM(B42:B44)</f>
        <v>8243.9</v>
      </c>
      <c r="C45" s="70" t="n">
        <f aca="false">SUM(C42:C44)</f>
        <v>7139.61</v>
      </c>
      <c r="D45" s="70" t="n">
        <f aca="false">SUM(D42:D44)</f>
        <v>0</v>
      </c>
      <c r="E45" s="70" t="n">
        <f aca="false">SUM(E42:E44)</f>
        <v>0</v>
      </c>
      <c r="F45" s="70" t="n">
        <f aca="false">SUM(F42:F44)</f>
        <v>578.3</v>
      </c>
      <c r="G45" s="70" t="n">
        <f aca="false">SUM(G42:G44)</f>
        <v>1067.7</v>
      </c>
      <c r="H45" s="70" t="n">
        <f aca="false">SUM(H42:H44)</f>
        <v>0</v>
      </c>
      <c r="I45" s="70" t="n">
        <f aca="false">SUM(I42:I44)</f>
        <v>0</v>
      </c>
      <c r="J45" s="70" t="n">
        <f aca="false">SUM(J42:J44)</f>
        <v>0</v>
      </c>
      <c r="K45" s="70" t="n">
        <f aca="false">SUM(K42:K44)</f>
        <v>0</v>
      </c>
      <c r="L45" s="70" t="n">
        <f aca="false">SUM(L42:L44)</f>
        <v>0</v>
      </c>
      <c r="M45" s="70" t="n">
        <f aca="false">SUM(M42:M44)</f>
        <v>0</v>
      </c>
      <c r="N45" s="70" t="n">
        <f aca="false">SUM(N42:N44)</f>
        <v>30</v>
      </c>
      <c r="O45" s="70" t="n">
        <f aca="false">SUM(O42:O44)</f>
        <v>8.8</v>
      </c>
      <c r="P45" s="70" t="n">
        <f aca="false">SUM(P42:P44)</f>
        <v>30</v>
      </c>
      <c r="Q45" s="70" t="n">
        <f aca="false">SUM(Q42:Q44)</f>
        <v>8.8</v>
      </c>
      <c r="R45" s="64" t="s">
        <v>11</v>
      </c>
      <c r="S45" s="70" t="n">
        <f aca="false">SUM(S42:S44)</f>
        <v>2245</v>
      </c>
      <c r="T45" s="70" t="n">
        <f aca="false">SUM(T42:T44)</f>
        <v>206.4</v>
      </c>
      <c r="U45" s="70" t="n">
        <f aca="false">SUM(U42:U44)</f>
        <v>6.3</v>
      </c>
      <c r="V45" s="70" t="n">
        <f aca="false">SUM(V42:V44)</f>
        <v>5.8</v>
      </c>
      <c r="W45" s="70" t="n">
        <f aca="false">SUM(W42:W44)</f>
        <v>4195.4</v>
      </c>
      <c r="X45" s="70" t="n">
        <f aca="false">SUM(X42:X44)</f>
        <v>10709.8</v>
      </c>
      <c r="Y45" s="70" t="n">
        <f aca="false">SUM(Y42:Y44)</f>
        <v>7.9</v>
      </c>
      <c r="Z45" s="70" t="n">
        <f aca="false">SUM(Z42:Z44)</f>
        <v>0</v>
      </c>
      <c r="AA45" s="70" t="n">
        <f aca="false">SUM(AA42:AA44)</f>
        <v>0</v>
      </c>
      <c r="AB45" s="70" t="n">
        <f aca="false">SUM(AB42:AB44)</f>
        <v>0</v>
      </c>
      <c r="AC45" s="70" t="n">
        <f aca="false">SUM(AC42:AC44)</f>
        <v>0</v>
      </c>
      <c r="AD45" s="70" t="n">
        <f aca="false">SUM(AD42:AD44)</f>
        <v>0</v>
      </c>
    </row>
    <row r="46" customFormat="false" ht="12.75" hidden="false" customHeight="false" outlineLevel="0" collapsed="false">
      <c r="A46" s="69" t="s">
        <v>46</v>
      </c>
      <c r="B46" s="61"/>
      <c r="C46" s="61"/>
      <c r="D46" s="61"/>
      <c r="E46" s="62"/>
      <c r="F46" s="63"/>
      <c r="G46" s="61"/>
      <c r="H46" s="61"/>
      <c r="I46" s="61"/>
      <c r="J46" s="63"/>
      <c r="K46" s="61"/>
      <c r="L46" s="61"/>
      <c r="M46" s="62"/>
      <c r="N46" s="61"/>
      <c r="O46" s="61"/>
      <c r="P46" s="61"/>
      <c r="Q46" s="61"/>
      <c r="R46" s="69" t="s">
        <v>46</v>
      </c>
      <c r="S46" s="61"/>
      <c r="T46" s="61"/>
      <c r="U46" s="61"/>
      <c r="V46" s="62"/>
      <c r="W46" s="61"/>
      <c r="X46" s="61"/>
      <c r="Y46" s="61"/>
      <c r="Z46" s="62"/>
      <c r="AA46" s="61"/>
      <c r="AB46" s="61"/>
      <c r="AC46" s="61"/>
      <c r="AD46" s="61"/>
    </row>
    <row r="47" customFormat="false" ht="12.75" hidden="false" customHeight="false" outlineLevel="0" collapsed="false">
      <c r="A47" s="57" t="s">
        <v>47</v>
      </c>
      <c r="B47" s="61" t="n">
        <v>14301.1</v>
      </c>
      <c r="C47" s="61" t="n">
        <v>1462.1</v>
      </c>
      <c r="D47" s="61" t="n">
        <v>0</v>
      </c>
      <c r="E47" s="62" t="n">
        <v>0</v>
      </c>
      <c r="F47" s="63" t="n">
        <v>2233.9</v>
      </c>
      <c r="G47" s="61" t="n">
        <v>1228.7</v>
      </c>
      <c r="H47" s="61" t="n">
        <v>0</v>
      </c>
      <c r="I47" s="61" t="n">
        <v>0</v>
      </c>
      <c r="J47" s="63" t="n">
        <v>2084.5</v>
      </c>
      <c r="K47" s="61" t="n">
        <v>1591.2</v>
      </c>
      <c r="L47" s="61" t="n">
        <v>27.9</v>
      </c>
      <c r="M47" s="62" t="n">
        <v>37.8</v>
      </c>
      <c r="N47" s="61" t="n">
        <v>0</v>
      </c>
      <c r="O47" s="61" t="n">
        <v>0</v>
      </c>
      <c r="P47" s="61" t="n">
        <v>0</v>
      </c>
      <c r="Q47" s="61" t="n">
        <v>0</v>
      </c>
      <c r="R47" s="57" t="s">
        <v>47</v>
      </c>
      <c r="S47" s="61" t="n">
        <v>1950.1</v>
      </c>
      <c r="T47" s="61" t="n">
        <v>1055.1</v>
      </c>
      <c r="U47" s="61" t="n">
        <v>125.7</v>
      </c>
      <c r="V47" s="62" t="n">
        <v>318.6</v>
      </c>
      <c r="W47" s="61" t="n">
        <v>543.3</v>
      </c>
      <c r="X47" s="61" t="n">
        <v>313.6</v>
      </c>
      <c r="Y47" s="61" t="n">
        <v>8.2</v>
      </c>
      <c r="Z47" s="62" t="n">
        <v>0</v>
      </c>
      <c r="AA47" s="61" t="n">
        <v>0</v>
      </c>
      <c r="AB47" s="61" t="n">
        <v>0</v>
      </c>
      <c r="AC47" s="61" t="n">
        <v>0</v>
      </c>
      <c r="AD47" s="61" t="n">
        <v>0</v>
      </c>
    </row>
    <row r="48" customFormat="false" ht="12.75" hidden="false" customHeight="false" outlineLevel="0" collapsed="false">
      <c r="A48" s="57" t="s">
        <v>48</v>
      </c>
      <c r="B48" s="61" t="n">
        <v>3982.7</v>
      </c>
      <c r="C48" s="61" t="n">
        <v>539.3</v>
      </c>
      <c r="D48" s="61" t="n">
        <v>0</v>
      </c>
      <c r="E48" s="62" t="n">
        <v>0</v>
      </c>
      <c r="F48" s="63" t="n">
        <v>665</v>
      </c>
      <c r="G48" s="61" t="n">
        <v>55.4</v>
      </c>
      <c r="H48" s="61" t="n">
        <v>0</v>
      </c>
      <c r="I48" s="61" t="n">
        <v>0</v>
      </c>
      <c r="J48" s="63" t="n">
        <v>0</v>
      </c>
      <c r="K48" s="61" t="n">
        <v>0</v>
      </c>
      <c r="L48" s="61" t="n">
        <v>0</v>
      </c>
      <c r="M48" s="62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57" t="s">
        <v>48</v>
      </c>
      <c r="S48" s="61" t="n">
        <v>214.3</v>
      </c>
      <c r="T48" s="61" t="n">
        <v>0.5</v>
      </c>
      <c r="U48" s="61" t="n">
        <v>0</v>
      </c>
      <c r="V48" s="62" t="n">
        <v>0</v>
      </c>
      <c r="W48" s="61" t="n">
        <v>99.9</v>
      </c>
      <c r="X48" s="61" t="n">
        <v>16.4</v>
      </c>
      <c r="Y48" s="61" t="n">
        <v>0</v>
      </c>
      <c r="Z48" s="62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</row>
    <row r="49" customFormat="false" ht="12.75" hidden="false" customHeight="false" outlineLevel="0" collapsed="false">
      <c r="A49" s="57" t="s">
        <v>49</v>
      </c>
      <c r="B49" s="61" t="n">
        <v>5090.3</v>
      </c>
      <c r="C49" s="61" t="n">
        <v>1297.1</v>
      </c>
      <c r="D49" s="61" t="n">
        <v>0</v>
      </c>
      <c r="E49" s="62" t="n">
        <v>0</v>
      </c>
      <c r="F49" s="63" t="n">
        <v>1024.8</v>
      </c>
      <c r="G49" s="61" t="n">
        <v>2845.5</v>
      </c>
      <c r="H49" s="61" t="n">
        <v>0</v>
      </c>
      <c r="I49" s="61" t="n">
        <v>0</v>
      </c>
      <c r="J49" s="63" t="n">
        <v>3174.7</v>
      </c>
      <c r="K49" s="61" t="n">
        <v>426.8</v>
      </c>
      <c r="L49" s="61" t="n">
        <v>0</v>
      </c>
      <c r="M49" s="62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57" t="s">
        <v>49</v>
      </c>
      <c r="S49" s="61" t="n">
        <v>17.9</v>
      </c>
      <c r="T49" s="61" t="n">
        <v>53.5</v>
      </c>
      <c r="U49" s="61" t="n">
        <v>0</v>
      </c>
      <c r="V49" s="62" t="n">
        <v>0</v>
      </c>
      <c r="W49" s="61" t="n">
        <v>0</v>
      </c>
      <c r="X49" s="61" t="n">
        <v>0</v>
      </c>
      <c r="Y49" s="61" t="n">
        <v>0</v>
      </c>
      <c r="Z49" s="62" t="n">
        <v>0</v>
      </c>
      <c r="AA49" s="61" t="n">
        <v>3.8</v>
      </c>
      <c r="AB49" s="61" t="n">
        <v>0</v>
      </c>
      <c r="AC49" s="61" t="n">
        <v>0</v>
      </c>
      <c r="AD49" s="61" t="n">
        <v>0</v>
      </c>
    </row>
    <row r="50" customFormat="false" ht="12.75" hidden="false" customHeight="false" outlineLevel="0" collapsed="false">
      <c r="A50" s="57" t="s">
        <v>50</v>
      </c>
      <c r="B50" s="61" t="n">
        <v>20205.2</v>
      </c>
      <c r="C50" s="61" t="n">
        <v>8339.94</v>
      </c>
      <c r="D50" s="61" t="n">
        <v>0</v>
      </c>
      <c r="E50" s="62" t="n">
        <v>0</v>
      </c>
      <c r="F50" s="63" t="n">
        <v>1895.8</v>
      </c>
      <c r="G50" s="61" t="n">
        <v>3792.1</v>
      </c>
      <c r="H50" s="61" t="n">
        <v>0</v>
      </c>
      <c r="I50" s="61" t="n">
        <v>0</v>
      </c>
      <c r="J50" s="63" t="n">
        <v>0.2</v>
      </c>
      <c r="K50" s="61" t="n">
        <v>36.9</v>
      </c>
      <c r="L50" s="61" t="n">
        <v>0</v>
      </c>
      <c r="M50" s="62" t="n">
        <v>0</v>
      </c>
      <c r="N50" s="61" t="n">
        <v>54.5</v>
      </c>
      <c r="O50" s="61" t="n">
        <v>39.1</v>
      </c>
      <c r="P50" s="61" t="n">
        <v>0</v>
      </c>
      <c r="Q50" s="61" t="n">
        <v>0</v>
      </c>
      <c r="R50" s="57" t="s">
        <v>50</v>
      </c>
      <c r="S50" s="61" t="n">
        <v>4369.2</v>
      </c>
      <c r="T50" s="61" t="n">
        <v>1967.12</v>
      </c>
      <c r="U50" s="61" t="n">
        <v>0</v>
      </c>
      <c r="V50" s="62" t="n">
        <v>87.4</v>
      </c>
      <c r="W50" s="61" t="n">
        <v>765.8</v>
      </c>
      <c r="X50" s="61" t="n">
        <v>191.1</v>
      </c>
      <c r="Y50" s="61" t="n">
        <v>0</v>
      </c>
      <c r="Z50" s="62" t="n">
        <v>0</v>
      </c>
      <c r="AA50" s="61" t="n">
        <v>0</v>
      </c>
      <c r="AB50" s="61" t="n">
        <v>0</v>
      </c>
      <c r="AC50" s="61" t="n">
        <v>0</v>
      </c>
      <c r="AD50" s="61" t="n">
        <v>0</v>
      </c>
    </row>
    <row r="51" s="68" customFormat="true" ht="12.75" hidden="false" customHeight="false" outlineLevel="0" collapsed="false">
      <c r="A51" s="64" t="s">
        <v>11</v>
      </c>
      <c r="B51" s="70" t="n">
        <f aca="false">SUM(B47:B50)</f>
        <v>43579.3</v>
      </c>
      <c r="C51" s="70" t="n">
        <f aca="false">SUM(C47:C50)</f>
        <v>11638.44</v>
      </c>
      <c r="D51" s="70" t="n">
        <f aca="false">SUM(D47:D50)</f>
        <v>0</v>
      </c>
      <c r="E51" s="70" t="n">
        <f aca="false">SUM(E47:E50)</f>
        <v>0</v>
      </c>
      <c r="F51" s="70" t="n">
        <f aca="false">SUM(F47:F50)</f>
        <v>5819.5</v>
      </c>
      <c r="G51" s="70" t="n">
        <f aca="false">SUM(G47:G50)</f>
        <v>7921.7</v>
      </c>
      <c r="H51" s="70" t="n">
        <f aca="false">SUM(H47:H50)</f>
        <v>0</v>
      </c>
      <c r="I51" s="70" t="n">
        <f aca="false">SUM(I47:I50)</f>
        <v>0</v>
      </c>
      <c r="J51" s="70" t="n">
        <f aca="false">SUM(J47:J50)</f>
        <v>5259.4</v>
      </c>
      <c r="K51" s="70" t="n">
        <f aca="false">SUM(K47:K50)</f>
        <v>2054.9</v>
      </c>
      <c r="L51" s="70" t="n">
        <f aca="false">SUM(L47:L50)</f>
        <v>27.9</v>
      </c>
      <c r="M51" s="70" t="n">
        <f aca="false">SUM(M47:M50)</f>
        <v>37.8</v>
      </c>
      <c r="N51" s="70" t="n">
        <f aca="false">SUM(N47:N50)</f>
        <v>54.5</v>
      </c>
      <c r="O51" s="70" t="n">
        <f aca="false">SUM(O47:O50)</f>
        <v>39.1</v>
      </c>
      <c r="P51" s="70" t="n">
        <f aca="false">SUM(P47:P50)</f>
        <v>0</v>
      </c>
      <c r="Q51" s="70" t="n">
        <f aca="false">SUM(Q47:Q50)</f>
        <v>0</v>
      </c>
      <c r="R51" s="64" t="s">
        <v>11</v>
      </c>
      <c r="S51" s="70" t="n">
        <f aca="false">SUM(S47:S50)</f>
        <v>6551.5</v>
      </c>
      <c r="T51" s="70" t="n">
        <f aca="false">SUM(T47:T50)</f>
        <v>3076.22</v>
      </c>
      <c r="U51" s="70" t="n">
        <f aca="false">SUM(U47:U50)</f>
        <v>125.7</v>
      </c>
      <c r="V51" s="70" t="n">
        <f aca="false">SUM(V47:V50)</f>
        <v>406</v>
      </c>
      <c r="W51" s="70" t="n">
        <f aca="false">SUM(W47:W50)</f>
        <v>1409</v>
      </c>
      <c r="X51" s="70" t="n">
        <f aca="false">SUM(X47:X50)</f>
        <v>521.1</v>
      </c>
      <c r="Y51" s="70" t="n">
        <f aca="false">SUM(Y47:Y50)</f>
        <v>8.2</v>
      </c>
      <c r="Z51" s="70" t="n">
        <f aca="false">SUM(Z47:Z50)</f>
        <v>0</v>
      </c>
      <c r="AA51" s="70" t="n">
        <f aca="false">SUM(AA47:AA50)</f>
        <v>3.8</v>
      </c>
      <c r="AB51" s="70" t="n">
        <f aca="false">SUM(AB47:AB50)</f>
        <v>0</v>
      </c>
      <c r="AC51" s="70" t="n">
        <f aca="false">SUM(AC47:AC50)</f>
        <v>0</v>
      </c>
      <c r="AD51" s="70" t="n">
        <f aca="false">SUM(AD47:AD50)</f>
        <v>0</v>
      </c>
    </row>
    <row r="52" customFormat="false" ht="12.75" hidden="false" customHeight="false" outlineLevel="0" collapsed="false">
      <c r="A52" s="69" t="s">
        <v>51</v>
      </c>
      <c r="B52" s="61"/>
      <c r="C52" s="61"/>
      <c r="D52" s="61"/>
      <c r="E52" s="62"/>
      <c r="F52" s="63"/>
      <c r="G52" s="61"/>
      <c r="H52" s="61"/>
      <c r="I52" s="61"/>
      <c r="J52" s="63"/>
      <c r="K52" s="61"/>
      <c r="L52" s="61"/>
      <c r="M52" s="62"/>
      <c r="N52" s="61"/>
      <c r="O52" s="61"/>
      <c r="P52" s="61"/>
      <c r="Q52" s="61"/>
      <c r="R52" s="69" t="s">
        <v>51</v>
      </c>
      <c r="S52" s="61"/>
      <c r="T52" s="61"/>
      <c r="U52" s="61"/>
      <c r="V52" s="62"/>
      <c r="W52" s="61"/>
      <c r="X52" s="61"/>
      <c r="Y52" s="61"/>
      <c r="Z52" s="62"/>
      <c r="AA52" s="61"/>
      <c r="AB52" s="61"/>
      <c r="AC52" s="61"/>
      <c r="AD52" s="61"/>
    </row>
    <row r="53" customFormat="false" ht="12.75" hidden="false" customHeight="false" outlineLevel="0" collapsed="false">
      <c r="A53" s="57" t="s">
        <v>52</v>
      </c>
      <c r="B53" s="61" t="n">
        <v>8627.3</v>
      </c>
      <c r="C53" s="61" t="n">
        <v>6214.19</v>
      </c>
      <c r="D53" s="61" t="n">
        <v>2598.6</v>
      </c>
      <c r="E53" s="62" t="n">
        <v>2087.1</v>
      </c>
      <c r="F53" s="63" t="n">
        <v>0</v>
      </c>
      <c r="G53" s="61" t="n">
        <v>0</v>
      </c>
      <c r="H53" s="61" t="n">
        <v>0</v>
      </c>
      <c r="I53" s="61" t="n">
        <v>0</v>
      </c>
      <c r="J53" s="63" t="n">
        <v>0</v>
      </c>
      <c r="K53" s="61" t="n">
        <v>0</v>
      </c>
      <c r="L53" s="61" t="n">
        <v>0</v>
      </c>
      <c r="M53" s="62" t="n">
        <v>0</v>
      </c>
      <c r="N53" s="61" t="n">
        <v>5.4</v>
      </c>
      <c r="O53" s="61" t="n">
        <v>0</v>
      </c>
      <c r="P53" s="61" t="n">
        <v>0</v>
      </c>
      <c r="Q53" s="61" t="n">
        <v>0</v>
      </c>
      <c r="R53" s="57" t="s">
        <v>52</v>
      </c>
      <c r="S53" s="61" t="n">
        <v>2561.7</v>
      </c>
      <c r="T53" s="61" t="n">
        <v>2389.26</v>
      </c>
      <c r="U53" s="61" t="n">
        <v>1448.8</v>
      </c>
      <c r="V53" s="62" t="n">
        <v>1957.11</v>
      </c>
      <c r="W53" s="61" t="n">
        <v>16777.6</v>
      </c>
      <c r="X53" s="61" t="n">
        <v>3943.88</v>
      </c>
      <c r="Y53" s="61" t="n">
        <v>491.4</v>
      </c>
      <c r="Z53" s="62" t="n">
        <v>590.87</v>
      </c>
      <c r="AA53" s="61" t="n">
        <v>39.6</v>
      </c>
      <c r="AB53" s="61" t="n">
        <v>54.8</v>
      </c>
      <c r="AC53" s="61" t="n">
        <v>19.7</v>
      </c>
      <c r="AD53" s="61" t="n">
        <v>54.8</v>
      </c>
    </row>
    <row r="54" customFormat="false" ht="12.75" hidden="false" customHeight="false" outlineLevel="0" collapsed="false">
      <c r="A54" s="57" t="s">
        <v>53</v>
      </c>
      <c r="B54" s="61" t="n">
        <v>3864.4</v>
      </c>
      <c r="C54" s="61" t="n">
        <v>5612.69</v>
      </c>
      <c r="D54" s="61" t="n">
        <v>0</v>
      </c>
      <c r="E54" s="62" t="n">
        <v>0</v>
      </c>
      <c r="F54" s="63" t="n">
        <v>0</v>
      </c>
      <c r="G54" s="61" t="n">
        <v>0</v>
      </c>
      <c r="H54" s="61" t="n">
        <v>0</v>
      </c>
      <c r="I54" s="61" t="n">
        <v>0</v>
      </c>
      <c r="J54" s="63" t="n">
        <v>0</v>
      </c>
      <c r="K54" s="61" t="n">
        <v>0</v>
      </c>
      <c r="L54" s="61" t="n">
        <v>0</v>
      </c>
      <c r="M54" s="62" t="n">
        <v>0</v>
      </c>
      <c r="N54" s="61" t="n">
        <v>16.7</v>
      </c>
      <c r="O54" s="61" t="n">
        <v>0.2</v>
      </c>
      <c r="P54" s="61" t="n">
        <v>0</v>
      </c>
      <c r="Q54" s="61" t="n">
        <v>0</v>
      </c>
      <c r="R54" s="57" t="s">
        <v>53</v>
      </c>
      <c r="S54" s="61" t="n">
        <v>1437.3</v>
      </c>
      <c r="T54" s="61" t="n">
        <v>727.92</v>
      </c>
      <c r="U54" s="61" t="n">
        <v>163.2</v>
      </c>
      <c r="V54" s="62" t="n">
        <v>130.05</v>
      </c>
      <c r="W54" s="61" t="n">
        <v>884.2</v>
      </c>
      <c r="X54" s="61" t="n">
        <v>1980.25</v>
      </c>
      <c r="Y54" s="61" t="n">
        <v>0</v>
      </c>
      <c r="Z54" s="62" t="n">
        <v>124.65</v>
      </c>
      <c r="AA54" s="61" t="n">
        <v>0</v>
      </c>
      <c r="AB54" s="61" t="n">
        <v>0</v>
      </c>
      <c r="AC54" s="61" t="n">
        <v>0</v>
      </c>
      <c r="AD54" s="61" t="n">
        <v>0</v>
      </c>
    </row>
    <row r="55" s="68" customFormat="true" ht="12.75" hidden="false" customHeight="false" outlineLevel="0" collapsed="false">
      <c r="A55" s="64" t="s">
        <v>11</v>
      </c>
      <c r="B55" s="70" t="n">
        <f aca="false">SUM(B53:B54)</f>
        <v>12491.7</v>
      </c>
      <c r="C55" s="70" t="n">
        <f aca="false">SUM(C53:C54)</f>
        <v>11826.88</v>
      </c>
      <c r="D55" s="70" t="n">
        <f aca="false">SUM(D53:D54)</f>
        <v>2598.6</v>
      </c>
      <c r="E55" s="70" t="n">
        <f aca="false">SUM(E53:E54)</f>
        <v>2087.1</v>
      </c>
      <c r="F55" s="70" t="n">
        <f aca="false">SUM(F53:F54)</f>
        <v>0</v>
      </c>
      <c r="G55" s="70" t="n">
        <f aca="false">SUM(G53:G54)</f>
        <v>0</v>
      </c>
      <c r="H55" s="70" t="n">
        <f aca="false">SUM(H53:H54)</f>
        <v>0</v>
      </c>
      <c r="I55" s="70" t="n">
        <f aca="false">SUM(I53:I54)</f>
        <v>0</v>
      </c>
      <c r="J55" s="70" t="n">
        <f aca="false">SUM(J53:J54)</f>
        <v>0</v>
      </c>
      <c r="K55" s="70" t="n">
        <f aca="false">SUM(K53:K54)</f>
        <v>0</v>
      </c>
      <c r="L55" s="70" t="n">
        <f aca="false">SUM(L53:L54)</f>
        <v>0</v>
      </c>
      <c r="M55" s="70" t="n">
        <f aca="false">SUM(M53:M54)</f>
        <v>0</v>
      </c>
      <c r="N55" s="70" t="n">
        <f aca="false">SUM(N53:N54)</f>
        <v>22.1</v>
      </c>
      <c r="O55" s="70" t="n">
        <f aca="false">SUM(O53:O54)</f>
        <v>0.2</v>
      </c>
      <c r="P55" s="70" t="n">
        <f aca="false">SUM(P53:P54)</f>
        <v>0</v>
      </c>
      <c r="Q55" s="70" t="n">
        <f aca="false">SUM(Q53:Q54)</f>
        <v>0</v>
      </c>
      <c r="R55" s="64" t="s">
        <v>11</v>
      </c>
      <c r="S55" s="70" t="n">
        <f aca="false">SUM(S53:S54)</f>
        <v>3999</v>
      </c>
      <c r="T55" s="70" t="n">
        <f aca="false">SUM(T53:T54)</f>
        <v>3117.18</v>
      </c>
      <c r="U55" s="70" t="n">
        <f aca="false">SUM(U53:U54)</f>
        <v>1612</v>
      </c>
      <c r="V55" s="70" t="n">
        <f aca="false">SUM(V53:V54)</f>
        <v>2087.16</v>
      </c>
      <c r="W55" s="70" t="n">
        <f aca="false">SUM(W53:W54)</f>
        <v>17661.8</v>
      </c>
      <c r="X55" s="70" t="n">
        <f aca="false">SUM(X53:X54)</f>
        <v>5924.13</v>
      </c>
      <c r="Y55" s="70" t="n">
        <f aca="false">SUM(Y53:Y54)</f>
        <v>491.4</v>
      </c>
      <c r="Z55" s="70" t="n">
        <f aca="false">SUM(Z53:Z54)</f>
        <v>715.52</v>
      </c>
      <c r="AA55" s="70" t="n">
        <f aca="false">SUM(AA53:AA54)</f>
        <v>39.6</v>
      </c>
      <c r="AB55" s="70" t="n">
        <f aca="false">SUM(AB53:AB54)</f>
        <v>54.8</v>
      </c>
      <c r="AC55" s="70" t="n">
        <f aca="false">SUM(AC53:AC54)</f>
        <v>19.7</v>
      </c>
      <c r="AD55" s="70" t="n">
        <f aca="false">SUM(AD53:AD54)</f>
        <v>54.8</v>
      </c>
    </row>
    <row r="56" customFormat="false" ht="12.75" hidden="false" customHeight="false" outlineLevel="0" collapsed="false">
      <c r="A56" s="75" t="s">
        <v>54</v>
      </c>
      <c r="B56" s="61"/>
      <c r="C56" s="61"/>
      <c r="D56" s="61"/>
      <c r="E56" s="62"/>
      <c r="F56" s="63"/>
      <c r="G56" s="61"/>
      <c r="H56" s="61"/>
      <c r="I56" s="61"/>
      <c r="J56" s="63"/>
      <c r="K56" s="61"/>
      <c r="L56" s="61"/>
      <c r="M56" s="62"/>
      <c r="N56" s="61"/>
      <c r="O56" s="61"/>
      <c r="P56" s="61"/>
      <c r="Q56" s="61"/>
      <c r="R56" s="75" t="s">
        <v>54</v>
      </c>
      <c r="S56" s="61"/>
      <c r="T56" s="61"/>
      <c r="U56" s="61"/>
      <c r="V56" s="62"/>
      <c r="W56" s="61"/>
      <c r="X56" s="61"/>
      <c r="Y56" s="61"/>
      <c r="Z56" s="62"/>
      <c r="AA56" s="61"/>
      <c r="AB56" s="61"/>
      <c r="AC56" s="61"/>
      <c r="AD56" s="61"/>
    </row>
    <row r="57" customFormat="false" ht="12.75" hidden="false" customHeight="false" outlineLevel="0" collapsed="false">
      <c r="A57" s="57" t="s">
        <v>55</v>
      </c>
      <c r="B57" s="61" t="n">
        <v>15085.4</v>
      </c>
      <c r="C57" s="61" t="n">
        <v>12550.52</v>
      </c>
      <c r="D57" s="61" t="n">
        <v>0</v>
      </c>
      <c r="E57" s="62" t="n">
        <v>0</v>
      </c>
      <c r="F57" s="63" t="n">
        <v>1068.9</v>
      </c>
      <c r="G57" s="61" t="n">
        <v>71.4</v>
      </c>
      <c r="H57" s="61" t="n">
        <v>0</v>
      </c>
      <c r="I57" s="61" t="n">
        <v>0</v>
      </c>
      <c r="J57" s="63" t="n">
        <v>0</v>
      </c>
      <c r="K57" s="61" t="n">
        <v>0</v>
      </c>
      <c r="L57" s="61" t="n">
        <v>0</v>
      </c>
      <c r="M57" s="62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57" t="s">
        <v>55</v>
      </c>
      <c r="S57" s="61" t="n">
        <v>415.5</v>
      </c>
      <c r="T57" s="61" t="n">
        <v>137.4</v>
      </c>
      <c r="U57" s="61" t="n">
        <v>56</v>
      </c>
      <c r="V57" s="62" t="n">
        <v>11.1</v>
      </c>
      <c r="W57" s="61" t="n">
        <v>6.6</v>
      </c>
      <c r="X57" s="61" t="n">
        <v>0</v>
      </c>
      <c r="Y57" s="61" t="n">
        <v>0</v>
      </c>
      <c r="Z57" s="62" t="n">
        <v>0</v>
      </c>
      <c r="AA57" s="61" t="n">
        <v>4.6</v>
      </c>
      <c r="AB57" s="61" t="n">
        <v>4.6</v>
      </c>
      <c r="AC57" s="61" t="n">
        <v>0</v>
      </c>
      <c r="AD57" s="61" t="n">
        <v>0</v>
      </c>
    </row>
    <row r="58" customFormat="false" ht="12.75" hidden="false" customHeight="false" outlineLevel="0" collapsed="false">
      <c r="A58" s="57" t="s">
        <v>56</v>
      </c>
      <c r="B58" s="61" t="n">
        <v>5365.1</v>
      </c>
      <c r="C58" s="61" t="n">
        <v>11581.31</v>
      </c>
      <c r="D58" s="61" t="n">
        <v>0</v>
      </c>
      <c r="E58" s="62" t="n">
        <v>0</v>
      </c>
      <c r="F58" s="63" t="n">
        <v>16.2</v>
      </c>
      <c r="G58" s="61" t="n">
        <v>47.7</v>
      </c>
      <c r="H58" s="61" t="n">
        <v>0</v>
      </c>
      <c r="I58" s="61" t="n">
        <v>0</v>
      </c>
      <c r="J58" s="63" t="n">
        <v>9.9</v>
      </c>
      <c r="K58" s="61" t="n">
        <v>0</v>
      </c>
      <c r="L58" s="61" t="n">
        <v>0</v>
      </c>
      <c r="M58" s="62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57" t="s">
        <v>56</v>
      </c>
      <c r="S58" s="61" t="n">
        <v>156.4</v>
      </c>
      <c r="T58" s="61" t="n">
        <v>357.25</v>
      </c>
      <c r="U58" s="61" t="n">
        <v>70</v>
      </c>
      <c r="V58" s="62" t="n">
        <v>0</v>
      </c>
      <c r="W58" s="61" t="n">
        <v>395.3</v>
      </c>
      <c r="X58" s="61" t="n">
        <v>198.35</v>
      </c>
      <c r="Y58" s="61" t="n">
        <v>0</v>
      </c>
      <c r="Z58" s="62" t="n">
        <v>0</v>
      </c>
      <c r="AA58" s="61" t="n">
        <v>0</v>
      </c>
      <c r="AB58" s="61" t="n">
        <v>0</v>
      </c>
      <c r="AC58" s="61" t="n">
        <v>0</v>
      </c>
      <c r="AD58" s="61" t="n">
        <v>0</v>
      </c>
    </row>
    <row r="59" customFormat="false" ht="12.75" hidden="false" customHeight="false" outlineLevel="0" collapsed="false">
      <c r="A59" s="57" t="s">
        <v>57</v>
      </c>
      <c r="B59" s="61" t="n">
        <v>16309.3</v>
      </c>
      <c r="C59" s="61" t="n">
        <v>8055.1</v>
      </c>
      <c r="D59" s="61" t="n">
        <v>0</v>
      </c>
      <c r="E59" s="62" t="n">
        <v>0</v>
      </c>
      <c r="F59" s="63" t="n">
        <v>1484</v>
      </c>
      <c r="G59" s="61" t="n">
        <v>636.47</v>
      </c>
      <c r="H59" s="61" t="n">
        <v>0</v>
      </c>
      <c r="I59" s="61" t="n">
        <v>0</v>
      </c>
      <c r="J59" s="63" t="n">
        <v>0</v>
      </c>
      <c r="K59" s="61" t="n">
        <v>0</v>
      </c>
      <c r="L59" s="61" t="n">
        <v>0</v>
      </c>
      <c r="M59" s="62" t="n">
        <v>0</v>
      </c>
      <c r="N59" s="61" t="n">
        <v>0.3</v>
      </c>
      <c r="O59" s="61" t="n">
        <v>0.8</v>
      </c>
      <c r="P59" s="61" t="n">
        <v>0</v>
      </c>
      <c r="Q59" s="61" t="n">
        <v>0</v>
      </c>
      <c r="R59" s="57" t="s">
        <v>57</v>
      </c>
      <c r="S59" s="61" t="n">
        <v>813</v>
      </c>
      <c r="T59" s="61" t="n">
        <v>468.8</v>
      </c>
      <c r="U59" s="61" t="n">
        <v>0</v>
      </c>
      <c r="V59" s="62" t="n">
        <v>0</v>
      </c>
      <c r="W59" s="61" t="n">
        <v>387.7</v>
      </c>
      <c r="X59" s="61" t="n">
        <v>302.2</v>
      </c>
      <c r="Y59" s="61" t="n">
        <v>0</v>
      </c>
      <c r="Z59" s="62" t="n">
        <v>0</v>
      </c>
      <c r="AA59" s="61" t="n">
        <v>0</v>
      </c>
      <c r="AB59" s="61" t="n">
        <v>0</v>
      </c>
      <c r="AC59" s="61" t="n">
        <v>0</v>
      </c>
      <c r="AD59" s="61" t="n">
        <v>0</v>
      </c>
    </row>
    <row r="60" customFormat="false" ht="12.75" hidden="false" customHeight="false" outlineLevel="0" collapsed="false">
      <c r="A60" s="76" t="s">
        <v>58</v>
      </c>
      <c r="B60" s="61" t="n">
        <v>115.5</v>
      </c>
      <c r="C60" s="61" t="n">
        <v>58.5</v>
      </c>
      <c r="D60" s="61" t="n">
        <v>0</v>
      </c>
      <c r="E60" s="62" t="n">
        <v>0</v>
      </c>
      <c r="F60" s="63" t="n">
        <v>9.6</v>
      </c>
      <c r="G60" s="61" t="n">
        <v>4.9</v>
      </c>
      <c r="H60" s="61" t="n">
        <v>0</v>
      </c>
      <c r="I60" s="61" t="n">
        <v>0</v>
      </c>
      <c r="J60" s="63" t="n">
        <v>0</v>
      </c>
      <c r="K60" s="61" t="n">
        <v>0</v>
      </c>
      <c r="L60" s="61" t="n">
        <v>0</v>
      </c>
      <c r="M60" s="62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76" t="s">
        <v>58</v>
      </c>
      <c r="S60" s="61" t="n">
        <v>2.5</v>
      </c>
      <c r="T60" s="61" t="n">
        <v>0.8</v>
      </c>
      <c r="U60" s="61" t="n">
        <v>0</v>
      </c>
      <c r="V60" s="62" t="n">
        <v>0</v>
      </c>
      <c r="W60" s="61" t="n">
        <v>0</v>
      </c>
      <c r="X60" s="61" t="n">
        <v>0</v>
      </c>
      <c r="Y60" s="61" t="n">
        <v>0</v>
      </c>
      <c r="Z60" s="62" t="n">
        <v>0</v>
      </c>
      <c r="AA60" s="61" t="n">
        <v>0</v>
      </c>
      <c r="AB60" s="61" t="n">
        <v>0</v>
      </c>
      <c r="AC60" s="61" t="n">
        <v>0</v>
      </c>
      <c r="AD60" s="61" t="n">
        <v>0</v>
      </c>
    </row>
    <row r="61" s="68" customFormat="true" ht="12.75" hidden="false" customHeight="false" outlineLevel="0" collapsed="false">
      <c r="A61" s="77" t="s">
        <v>11</v>
      </c>
      <c r="B61" s="70" t="n">
        <f aca="false">SUM(B57:B60)</f>
        <v>36875.3</v>
      </c>
      <c r="C61" s="70" t="n">
        <f aca="false">SUM(C57:C60)</f>
        <v>32245.43</v>
      </c>
      <c r="D61" s="70" t="n">
        <f aca="false">SUM(D57:D60)</f>
        <v>0</v>
      </c>
      <c r="E61" s="70" t="n">
        <f aca="false">SUM(E57:E60)</f>
        <v>0</v>
      </c>
      <c r="F61" s="70" t="n">
        <f aca="false">SUM(F57:F60)</f>
        <v>2578.7</v>
      </c>
      <c r="G61" s="70" t="n">
        <f aca="false">SUM(G57:G60)</f>
        <v>760.47</v>
      </c>
      <c r="H61" s="70" t="n">
        <f aca="false">SUM(H57:H60)</f>
        <v>0</v>
      </c>
      <c r="I61" s="70" t="n">
        <f aca="false">SUM(I57:I60)</f>
        <v>0</v>
      </c>
      <c r="J61" s="70" t="n">
        <f aca="false">SUM(J57:J60)</f>
        <v>9.9</v>
      </c>
      <c r="K61" s="70" t="n">
        <f aca="false">SUM(K57:K60)</f>
        <v>0</v>
      </c>
      <c r="L61" s="70" t="n">
        <f aca="false">SUM(L57:L60)</f>
        <v>0</v>
      </c>
      <c r="M61" s="70" t="n">
        <f aca="false">SUM(M57:M60)</f>
        <v>0</v>
      </c>
      <c r="N61" s="70" t="n">
        <f aca="false">SUM(N57:N60)</f>
        <v>0.3</v>
      </c>
      <c r="O61" s="70" t="n">
        <f aca="false">SUM(O57:O60)</f>
        <v>0.8</v>
      </c>
      <c r="P61" s="70" t="n">
        <f aca="false">SUM(P57:P60)</f>
        <v>0</v>
      </c>
      <c r="Q61" s="70" t="n">
        <f aca="false">SUM(Q57:Q60)</f>
        <v>0</v>
      </c>
      <c r="R61" s="77" t="s">
        <v>11</v>
      </c>
      <c r="S61" s="70" t="n">
        <f aca="false">SUM(S57:S60)</f>
        <v>1387.4</v>
      </c>
      <c r="T61" s="70" t="n">
        <f aca="false">SUM(T57:T60)</f>
        <v>964.25</v>
      </c>
      <c r="U61" s="70" t="n">
        <f aca="false">SUM(U57:U60)</f>
        <v>126</v>
      </c>
      <c r="V61" s="70" t="n">
        <f aca="false">SUM(V57:V60)</f>
        <v>11.1</v>
      </c>
      <c r="W61" s="70" t="n">
        <f aca="false">SUM(W57:W60)</f>
        <v>789.6</v>
      </c>
      <c r="X61" s="70" t="n">
        <f aca="false">SUM(X57:X60)</f>
        <v>500.55</v>
      </c>
      <c r="Y61" s="70" t="n">
        <f aca="false">SUM(Y57:Y60)</f>
        <v>0</v>
      </c>
      <c r="Z61" s="70" t="n">
        <f aca="false">SUM(Z57:Z60)</f>
        <v>0</v>
      </c>
      <c r="AA61" s="70" t="n">
        <f aca="false">SUM(AA57:AA60)</f>
        <v>4.6</v>
      </c>
      <c r="AB61" s="70" t="n">
        <f aca="false">SUM(AB57:AB60)</f>
        <v>4.6</v>
      </c>
      <c r="AC61" s="70" t="n">
        <f aca="false">SUM(AC57:AC60)</f>
        <v>0</v>
      </c>
      <c r="AD61" s="70" t="n">
        <f aca="false">SUM(AD57:AD60)</f>
        <v>0</v>
      </c>
    </row>
    <row r="62" customFormat="false" ht="12.75" hidden="false" customHeight="false" outlineLevel="0" collapsed="false">
      <c r="A62" s="75" t="s">
        <v>59</v>
      </c>
      <c r="B62" s="61"/>
      <c r="C62" s="61"/>
      <c r="D62" s="61"/>
      <c r="E62" s="62"/>
      <c r="F62" s="63"/>
      <c r="G62" s="61"/>
      <c r="H62" s="61"/>
      <c r="I62" s="61"/>
      <c r="J62" s="63"/>
      <c r="K62" s="61"/>
      <c r="L62" s="61"/>
      <c r="M62" s="62"/>
      <c r="N62" s="61"/>
      <c r="O62" s="61"/>
      <c r="P62" s="61"/>
      <c r="Q62" s="61"/>
      <c r="R62" s="75" t="s">
        <v>59</v>
      </c>
      <c r="S62" s="61"/>
      <c r="T62" s="61"/>
      <c r="U62" s="61"/>
      <c r="V62" s="62"/>
      <c r="W62" s="61"/>
      <c r="X62" s="61"/>
      <c r="Y62" s="61"/>
      <c r="Z62" s="62"/>
      <c r="AA62" s="61"/>
      <c r="AB62" s="61"/>
      <c r="AC62" s="61"/>
      <c r="AD62" s="61"/>
    </row>
    <row r="63" customFormat="false" ht="12.75" hidden="false" customHeight="false" outlineLevel="0" collapsed="false">
      <c r="A63" s="57" t="s">
        <v>60</v>
      </c>
      <c r="B63" s="61" t="n">
        <v>110</v>
      </c>
      <c r="C63" s="61" t="n">
        <v>96.2</v>
      </c>
      <c r="D63" s="61" t="n">
        <v>0</v>
      </c>
      <c r="E63" s="62" t="n">
        <v>0</v>
      </c>
      <c r="F63" s="63" t="n">
        <v>1.7</v>
      </c>
      <c r="G63" s="61" t="n">
        <v>77</v>
      </c>
      <c r="H63" s="61" t="n">
        <v>0</v>
      </c>
      <c r="I63" s="61" t="n">
        <v>0</v>
      </c>
      <c r="J63" s="63" t="n">
        <v>0</v>
      </c>
      <c r="K63" s="61" t="n">
        <v>309.4</v>
      </c>
      <c r="L63" s="61" t="n">
        <v>0</v>
      </c>
      <c r="M63" s="62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57" t="s">
        <v>60</v>
      </c>
      <c r="S63" s="61" t="n">
        <v>0</v>
      </c>
      <c r="T63" s="61" t="n">
        <v>7.9</v>
      </c>
      <c r="U63" s="61" t="n">
        <v>0</v>
      </c>
      <c r="V63" s="62" t="n">
        <v>0</v>
      </c>
      <c r="W63" s="61" t="n">
        <v>0</v>
      </c>
      <c r="X63" s="61" t="n">
        <v>0</v>
      </c>
      <c r="Y63" s="61" t="n">
        <v>0</v>
      </c>
      <c r="Z63" s="62" t="n">
        <v>0</v>
      </c>
      <c r="AA63" s="61" t="n">
        <v>0</v>
      </c>
      <c r="AB63" s="61" t="n">
        <v>0</v>
      </c>
      <c r="AC63" s="61" t="n">
        <v>0</v>
      </c>
      <c r="AD63" s="61" t="n">
        <v>0</v>
      </c>
    </row>
    <row r="64" customFormat="false" ht="12.75" hidden="false" customHeight="false" outlineLevel="0" collapsed="false">
      <c r="A64" s="57" t="s">
        <v>61</v>
      </c>
      <c r="B64" s="61" t="n">
        <v>1605.5</v>
      </c>
      <c r="C64" s="61" t="n">
        <v>2435.7</v>
      </c>
      <c r="D64" s="61" t="n">
        <v>0</v>
      </c>
      <c r="E64" s="62" t="n">
        <v>0</v>
      </c>
      <c r="F64" s="63" t="n">
        <v>3600.8</v>
      </c>
      <c r="G64" s="61" t="n">
        <v>3089.2</v>
      </c>
      <c r="H64" s="61" t="n">
        <v>0</v>
      </c>
      <c r="I64" s="61" t="n">
        <v>0</v>
      </c>
      <c r="J64" s="63" t="n">
        <v>3718</v>
      </c>
      <c r="K64" s="61" t="n">
        <v>4515.7</v>
      </c>
      <c r="L64" s="61" t="n">
        <v>0</v>
      </c>
      <c r="M64" s="62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57" t="s">
        <v>61</v>
      </c>
      <c r="S64" s="61" t="n">
        <v>2.3</v>
      </c>
      <c r="T64" s="61" t="n">
        <v>0.1</v>
      </c>
      <c r="U64" s="61" t="n">
        <v>0</v>
      </c>
      <c r="V64" s="62" t="n">
        <v>0</v>
      </c>
      <c r="W64" s="61" t="n">
        <v>0</v>
      </c>
      <c r="X64" s="61" t="n">
        <v>0</v>
      </c>
      <c r="Y64" s="61" t="n">
        <v>0</v>
      </c>
      <c r="Z64" s="62" t="n">
        <v>0</v>
      </c>
      <c r="AA64" s="61" t="n">
        <v>0</v>
      </c>
      <c r="AB64" s="61" t="n">
        <v>0</v>
      </c>
      <c r="AC64" s="61" t="n">
        <v>0</v>
      </c>
      <c r="AD64" s="61" t="n">
        <v>0</v>
      </c>
    </row>
    <row r="65" s="68" customFormat="true" ht="12.75" hidden="false" customHeight="false" outlineLevel="0" collapsed="false">
      <c r="A65" s="77" t="s">
        <v>11</v>
      </c>
      <c r="B65" s="70" t="n">
        <f aca="false">SUM(B63:B64)</f>
        <v>1715.5</v>
      </c>
      <c r="C65" s="70" t="n">
        <f aca="false">SUM(C63:C64)</f>
        <v>2531.9</v>
      </c>
      <c r="D65" s="70" t="n">
        <f aca="false">SUM(D63:D64)</f>
        <v>0</v>
      </c>
      <c r="E65" s="70" t="n">
        <f aca="false">SUM(E63:E64)</f>
        <v>0</v>
      </c>
      <c r="F65" s="70" t="n">
        <f aca="false">SUM(F63:F64)</f>
        <v>3602.5</v>
      </c>
      <c r="G65" s="70" t="n">
        <f aca="false">SUM(G63:G64)</f>
        <v>3166.2</v>
      </c>
      <c r="H65" s="70" t="n">
        <f aca="false">SUM(H63:H64)</f>
        <v>0</v>
      </c>
      <c r="I65" s="70" t="n">
        <f aca="false">SUM(I63:I64)</f>
        <v>0</v>
      </c>
      <c r="J65" s="70" t="n">
        <f aca="false">SUM(J63:J64)</f>
        <v>3718</v>
      </c>
      <c r="K65" s="70" t="n">
        <f aca="false">SUM(K63:K64)</f>
        <v>4825.1</v>
      </c>
      <c r="L65" s="70" t="n">
        <f aca="false">SUM(L63:L64)</f>
        <v>0</v>
      </c>
      <c r="M65" s="70" t="n">
        <f aca="false">SUM(M63:M64)</f>
        <v>0</v>
      </c>
      <c r="N65" s="70" t="n">
        <f aca="false">SUM(N63:N64)</f>
        <v>0</v>
      </c>
      <c r="O65" s="70" t="n">
        <f aca="false">SUM(O63:O64)</f>
        <v>0</v>
      </c>
      <c r="P65" s="70" t="n">
        <f aca="false">SUM(P63:P64)</f>
        <v>0</v>
      </c>
      <c r="Q65" s="70" t="n">
        <f aca="false">SUM(Q63:Q64)</f>
        <v>0</v>
      </c>
      <c r="R65" s="77" t="s">
        <v>11</v>
      </c>
      <c r="S65" s="70" t="n">
        <f aca="false">SUM(S63:S64)</f>
        <v>2.3</v>
      </c>
      <c r="T65" s="70" t="n">
        <f aca="false">SUM(T63:T64)</f>
        <v>8</v>
      </c>
      <c r="U65" s="70" t="n">
        <f aca="false">SUM(U63:U64)</f>
        <v>0</v>
      </c>
      <c r="V65" s="70" t="n">
        <f aca="false">SUM(V63:V64)</f>
        <v>0</v>
      </c>
      <c r="W65" s="70" t="n">
        <f aca="false">SUM(W63:W64)</f>
        <v>0</v>
      </c>
      <c r="X65" s="70" t="n">
        <f aca="false">SUM(X63:X64)</f>
        <v>0</v>
      </c>
      <c r="Y65" s="70" t="n">
        <f aca="false">SUM(Y63:Y64)</f>
        <v>0</v>
      </c>
      <c r="Z65" s="70" t="n">
        <f aca="false">SUM(Z63:Z64)</f>
        <v>0</v>
      </c>
      <c r="AA65" s="70" t="n">
        <f aca="false">SUM(AA63:AA64)</f>
        <v>0</v>
      </c>
      <c r="AB65" s="70" t="n">
        <f aca="false">SUM(AB63:AB64)</f>
        <v>0</v>
      </c>
      <c r="AC65" s="70" t="n">
        <f aca="false">SUM(AC63:AC64)</f>
        <v>0</v>
      </c>
      <c r="AD65" s="70" t="n">
        <f aca="false">SUM(AD63:AD64)</f>
        <v>0</v>
      </c>
    </row>
    <row r="66" customFormat="false" ht="12.75" hidden="false" customHeight="false" outlineLevel="0" collapsed="false">
      <c r="A66" s="69" t="s">
        <v>62</v>
      </c>
      <c r="B66" s="61"/>
      <c r="C66" s="61"/>
      <c r="D66" s="61"/>
      <c r="E66" s="62"/>
      <c r="F66" s="63"/>
      <c r="G66" s="61"/>
      <c r="H66" s="61"/>
      <c r="I66" s="61"/>
      <c r="J66" s="63"/>
      <c r="K66" s="61"/>
      <c r="L66" s="61"/>
      <c r="M66" s="62"/>
      <c r="N66" s="61"/>
      <c r="O66" s="61"/>
      <c r="P66" s="61"/>
      <c r="Q66" s="61"/>
      <c r="R66" s="69" t="s">
        <v>62</v>
      </c>
      <c r="S66" s="61"/>
      <c r="T66" s="61"/>
      <c r="U66" s="61"/>
      <c r="V66" s="62"/>
      <c r="W66" s="61"/>
      <c r="X66" s="61"/>
      <c r="Y66" s="61"/>
      <c r="Z66" s="62"/>
      <c r="AA66" s="61"/>
      <c r="AB66" s="61"/>
      <c r="AC66" s="61"/>
      <c r="AD66" s="61"/>
    </row>
    <row r="67" customFormat="false" ht="12.75" hidden="false" customHeight="false" outlineLevel="0" collapsed="false">
      <c r="A67" s="57" t="s">
        <v>63</v>
      </c>
      <c r="B67" s="61" t="n">
        <v>0</v>
      </c>
      <c r="C67" s="61" t="n">
        <v>43.89</v>
      </c>
      <c r="D67" s="61" t="n">
        <v>0</v>
      </c>
      <c r="E67" s="62" t="n">
        <v>0</v>
      </c>
      <c r="F67" s="63" t="n">
        <v>52.6</v>
      </c>
      <c r="G67" s="61" t="n">
        <v>23.56</v>
      </c>
      <c r="H67" s="61" t="n">
        <v>0</v>
      </c>
      <c r="I67" s="61" t="n">
        <v>0</v>
      </c>
      <c r="J67" s="63" t="n">
        <v>286.4</v>
      </c>
      <c r="K67" s="61" t="n">
        <v>60.94</v>
      </c>
      <c r="L67" s="61" t="n">
        <v>0</v>
      </c>
      <c r="M67" s="62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57" t="s">
        <v>63</v>
      </c>
      <c r="S67" s="61" t="n">
        <v>29</v>
      </c>
      <c r="T67" s="61" t="n">
        <v>0</v>
      </c>
      <c r="U67" s="61" t="n">
        <v>0</v>
      </c>
      <c r="V67" s="62" t="n">
        <v>0</v>
      </c>
      <c r="W67" s="61" t="n">
        <v>0</v>
      </c>
      <c r="X67" s="61" t="n">
        <v>0</v>
      </c>
      <c r="Y67" s="61" t="n">
        <v>0</v>
      </c>
      <c r="Z67" s="62" t="n">
        <v>0</v>
      </c>
      <c r="AA67" s="61" t="n">
        <v>0</v>
      </c>
      <c r="AB67" s="61" t="n">
        <v>0</v>
      </c>
      <c r="AC67" s="61" t="n">
        <v>0</v>
      </c>
      <c r="AD67" s="61" t="n">
        <v>0</v>
      </c>
    </row>
    <row r="68" customFormat="false" ht="12.75" hidden="false" customHeight="false" outlineLevel="0" collapsed="false">
      <c r="A68" s="57" t="s">
        <v>64</v>
      </c>
      <c r="B68" s="61" t="n">
        <v>1417.4</v>
      </c>
      <c r="C68" s="61" t="n">
        <v>1019.08</v>
      </c>
      <c r="D68" s="61" t="n">
        <v>0</v>
      </c>
      <c r="E68" s="62" t="n">
        <v>0</v>
      </c>
      <c r="F68" s="63" t="n">
        <v>14</v>
      </c>
      <c r="G68" s="61" t="n">
        <v>62.42</v>
      </c>
      <c r="H68" s="61" t="n">
        <v>0</v>
      </c>
      <c r="I68" s="61" t="n">
        <v>0</v>
      </c>
      <c r="J68" s="63" t="n">
        <v>515.1</v>
      </c>
      <c r="K68" s="61" t="n">
        <v>2254.92</v>
      </c>
      <c r="L68" s="61" t="n">
        <v>0</v>
      </c>
      <c r="M68" s="62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57" t="s">
        <v>64</v>
      </c>
      <c r="S68" s="61" t="n">
        <v>0</v>
      </c>
      <c r="T68" s="61" t="n">
        <v>2.9</v>
      </c>
      <c r="U68" s="61" t="n">
        <v>0</v>
      </c>
      <c r="V68" s="62" t="n">
        <v>0</v>
      </c>
      <c r="W68" s="61" t="n">
        <v>0</v>
      </c>
      <c r="X68" s="61" t="n">
        <v>0</v>
      </c>
      <c r="Y68" s="61" t="n">
        <v>0</v>
      </c>
      <c r="Z68" s="62" t="n">
        <v>0</v>
      </c>
      <c r="AA68" s="61" t="n">
        <v>0</v>
      </c>
      <c r="AB68" s="61" t="n">
        <v>0</v>
      </c>
      <c r="AC68" s="61" t="n">
        <v>0</v>
      </c>
      <c r="AD68" s="61" t="n">
        <v>0</v>
      </c>
    </row>
    <row r="69" customFormat="false" ht="12.75" hidden="false" customHeight="false" outlineLevel="0" collapsed="false">
      <c r="A69" s="57" t="s">
        <v>65</v>
      </c>
      <c r="B69" s="61" t="n">
        <v>1258.8</v>
      </c>
      <c r="C69" s="61" t="n">
        <v>1036.8</v>
      </c>
      <c r="D69" s="61" t="n">
        <v>0</v>
      </c>
      <c r="E69" s="62" t="n">
        <v>0</v>
      </c>
      <c r="F69" s="63" t="n">
        <v>258.5</v>
      </c>
      <c r="G69" s="61" t="n">
        <v>740.75</v>
      </c>
      <c r="H69" s="61" t="n">
        <v>0</v>
      </c>
      <c r="I69" s="61" t="n">
        <v>0</v>
      </c>
      <c r="J69" s="63" t="n">
        <v>615.2</v>
      </c>
      <c r="K69" s="61" t="n">
        <v>663.52</v>
      </c>
      <c r="L69" s="61" t="n">
        <v>0</v>
      </c>
      <c r="M69" s="62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57" t="s">
        <v>65</v>
      </c>
      <c r="S69" s="61" t="n">
        <v>2.7</v>
      </c>
      <c r="T69" s="61" t="n">
        <v>47.2</v>
      </c>
      <c r="U69" s="61" t="n">
        <v>0</v>
      </c>
      <c r="V69" s="62" t="n">
        <v>0</v>
      </c>
      <c r="W69" s="61" t="n">
        <v>0</v>
      </c>
      <c r="X69" s="61" t="n">
        <v>0</v>
      </c>
      <c r="Y69" s="61" t="n">
        <v>0</v>
      </c>
      <c r="Z69" s="62" t="n">
        <v>0</v>
      </c>
      <c r="AA69" s="61" t="n">
        <v>0</v>
      </c>
      <c r="AB69" s="61" t="n">
        <v>0</v>
      </c>
      <c r="AC69" s="61" t="n">
        <v>0</v>
      </c>
      <c r="AD69" s="61" t="n">
        <v>0</v>
      </c>
    </row>
    <row r="70" customFormat="false" ht="12.75" hidden="false" customHeight="false" outlineLevel="0" collapsed="false">
      <c r="A70" s="57" t="s">
        <v>66</v>
      </c>
      <c r="B70" s="61" t="n">
        <v>0</v>
      </c>
      <c r="C70" s="61" t="n">
        <v>0</v>
      </c>
      <c r="D70" s="61" t="n">
        <v>0</v>
      </c>
      <c r="E70" s="62" t="n">
        <v>0</v>
      </c>
      <c r="F70" s="63" t="n">
        <v>0</v>
      </c>
      <c r="G70" s="61" t="n">
        <v>0</v>
      </c>
      <c r="H70" s="61" t="n">
        <v>0</v>
      </c>
      <c r="I70" s="61" t="n">
        <v>0</v>
      </c>
      <c r="J70" s="63" t="n">
        <v>0</v>
      </c>
      <c r="K70" s="61" t="n">
        <v>0</v>
      </c>
      <c r="L70" s="61" t="n">
        <v>0</v>
      </c>
      <c r="M70" s="62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57" t="s">
        <v>66</v>
      </c>
      <c r="S70" s="61" t="n">
        <v>0</v>
      </c>
      <c r="T70" s="61" t="n">
        <v>0</v>
      </c>
      <c r="U70" s="61" t="n">
        <v>0</v>
      </c>
      <c r="V70" s="62" t="n">
        <v>0</v>
      </c>
      <c r="W70" s="61" t="n">
        <v>0</v>
      </c>
      <c r="X70" s="61" t="n">
        <v>0</v>
      </c>
      <c r="Y70" s="61" t="n">
        <v>0</v>
      </c>
      <c r="Z70" s="62" t="n">
        <v>0</v>
      </c>
      <c r="AA70" s="61" t="n">
        <v>0</v>
      </c>
      <c r="AB70" s="61" t="n">
        <v>0</v>
      </c>
      <c r="AC70" s="61" t="n">
        <v>0</v>
      </c>
      <c r="AD70" s="61" t="n">
        <v>0</v>
      </c>
    </row>
    <row r="71" s="68" customFormat="true" ht="12.75" hidden="false" customHeight="false" outlineLevel="0" collapsed="false">
      <c r="A71" s="77" t="s">
        <v>11</v>
      </c>
      <c r="B71" s="70" t="n">
        <f aca="false">SUM(B67:B70)</f>
        <v>2676.2</v>
      </c>
      <c r="C71" s="70" t="n">
        <f aca="false">SUM(C67:C70)</f>
        <v>2099.77</v>
      </c>
      <c r="D71" s="70" t="n">
        <f aca="false">SUM(D67:D70)</f>
        <v>0</v>
      </c>
      <c r="E71" s="70" t="n">
        <f aca="false">SUM(E67:E70)</f>
        <v>0</v>
      </c>
      <c r="F71" s="70" t="n">
        <f aca="false">SUM(F67:F70)</f>
        <v>325.1</v>
      </c>
      <c r="G71" s="70" t="n">
        <f aca="false">SUM(G67:G70)</f>
        <v>826.73</v>
      </c>
      <c r="H71" s="70" t="n">
        <f aca="false">SUM(H67:H70)</f>
        <v>0</v>
      </c>
      <c r="I71" s="70" t="n">
        <f aca="false">SUM(I67:I70)</f>
        <v>0</v>
      </c>
      <c r="J71" s="70" t="n">
        <f aca="false">SUM(J67:J70)</f>
        <v>1416.7</v>
      </c>
      <c r="K71" s="70" t="n">
        <f aca="false">SUM(K67:K70)</f>
        <v>2979.38</v>
      </c>
      <c r="L71" s="70" t="n">
        <f aca="false">SUM(L67:L70)</f>
        <v>0</v>
      </c>
      <c r="M71" s="70" t="n">
        <f aca="false">SUM(M67:M70)</f>
        <v>0</v>
      </c>
      <c r="N71" s="70" t="n">
        <f aca="false">SUM(N67:N70)</f>
        <v>0</v>
      </c>
      <c r="O71" s="70" t="n">
        <f aca="false">SUM(O67:O70)</f>
        <v>0</v>
      </c>
      <c r="P71" s="70" t="n">
        <f aca="false">SUM(P67:P70)</f>
        <v>0</v>
      </c>
      <c r="Q71" s="70" t="n">
        <f aca="false">SUM(Q67:Q70)</f>
        <v>0</v>
      </c>
      <c r="R71" s="77" t="s">
        <v>11</v>
      </c>
      <c r="S71" s="70" t="n">
        <f aca="false">SUM(S67:S70)</f>
        <v>31.7</v>
      </c>
      <c r="T71" s="70" t="n">
        <f aca="false">SUM(T67:T70)</f>
        <v>50.1</v>
      </c>
      <c r="U71" s="70" t="n">
        <f aca="false">SUM(U67:U70)</f>
        <v>0</v>
      </c>
      <c r="V71" s="70" t="n">
        <f aca="false">SUM(V67:V70)</f>
        <v>0</v>
      </c>
      <c r="W71" s="70" t="n">
        <f aca="false">SUM(W67:W70)</f>
        <v>0</v>
      </c>
      <c r="X71" s="70" t="n">
        <f aca="false">SUM(X67:X70)</f>
        <v>0</v>
      </c>
      <c r="Y71" s="70" t="n">
        <f aca="false">SUM(Y67:Y70)</f>
        <v>0</v>
      </c>
      <c r="Z71" s="70" t="n">
        <f aca="false">SUM(Z67:Z70)</f>
        <v>0</v>
      </c>
      <c r="AA71" s="70" t="n">
        <f aca="false">SUM(AA67:AA70)</f>
        <v>0</v>
      </c>
      <c r="AB71" s="70" t="n">
        <f aca="false">SUM(AB67:AB70)</f>
        <v>0</v>
      </c>
      <c r="AC71" s="70" t="n">
        <f aca="false">SUM(AC67:AC70)</f>
        <v>0</v>
      </c>
      <c r="AD71" s="70" t="n">
        <f aca="false">SUM(AD67:AD70)</f>
        <v>0</v>
      </c>
    </row>
    <row r="72" customFormat="false" ht="12.75" hidden="false" customHeight="false" outlineLevel="0" collapsed="false">
      <c r="A72" s="69" t="s">
        <v>67</v>
      </c>
      <c r="B72" s="61"/>
      <c r="C72" s="61"/>
      <c r="D72" s="61"/>
      <c r="E72" s="62"/>
      <c r="F72" s="63"/>
      <c r="G72" s="61"/>
      <c r="H72" s="61"/>
      <c r="I72" s="61"/>
      <c r="J72" s="63"/>
      <c r="K72" s="61"/>
      <c r="L72" s="61"/>
      <c r="M72" s="62"/>
      <c r="N72" s="61"/>
      <c r="O72" s="61"/>
      <c r="P72" s="61"/>
      <c r="Q72" s="61"/>
      <c r="R72" s="69" t="s">
        <v>67</v>
      </c>
      <c r="S72" s="61"/>
      <c r="T72" s="61"/>
      <c r="U72" s="61"/>
      <c r="V72" s="62"/>
      <c r="W72" s="61"/>
      <c r="X72" s="61"/>
      <c r="Y72" s="61"/>
      <c r="Z72" s="62"/>
      <c r="AA72" s="61"/>
      <c r="AB72" s="61"/>
      <c r="AC72" s="61"/>
      <c r="AD72" s="61"/>
    </row>
    <row r="73" customFormat="false" ht="12.75" hidden="false" customHeight="false" outlineLevel="0" collapsed="false">
      <c r="A73" s="57" t="s">
        <v>68</v>
      </c>
      <c r="B73" s="61" t="n">
        <v>4224.1</v>
      </c>
      <c r="C73" s="61" t="n">
        <v>5195.54</v>
      </c>
      <c r="D73" s="61" t="n">
        <v>0</v>
      </c>
      <c r="E73" s="62" t="n">
        <v>0</v>
      </c>
      <c r="F73" s="63" t="n">
        <v>2104.1</v>
      </c>
      <c r="G73" s="61" t="n">
        <v>862.2</v>
      </c>
      <c r="H73" s="61" t="n">
        <v>0</v>
      </c>
      <c r="I73" s="61" t="n">
        <v>0</v>
      </c>
      <c r="J73" s="63" t="n">
        <v>0</v>
      </c>
      <c r="K73" s="61" t="n">
        <v>0</v>
      </c>
      <c r="L73" s="61" t="n">
        <v>0</v>
      </c>
      <c r="M73" s="62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57" t="s">
        <v>68</v>
      </c>
      <c r="S73" s="61" t="n">
        <v>62.5</v>
      </c>
      <c r="T73" s="61" t="n">
        <v>21.3</v>
      </c>
      <c r="U73" s="61" t="n">
        <v>0</v>
      </c>
      <c r="V73" s="62" t="n">
        <v>0</v>
      </c>
      <c r="W73" s="61" t="n">
        <v>82</v>
      </c>
      <c r="X73" s="61" t="n">
        <v>0</v>
      </c>
      <c r="Y73" s="61" t="n">
        <v>0</v>
      </c>
      <c r="Z73" s="62" t="n">
        <v>0</v>
      </c>
      <c r="AA73" s="61" t="n">
        <v>1299.1</v>
      </c>
      <c r="AB73" s="61" t="n">
        <v>611.1</v>
      </c>
      <c r="AC73" s="61" t="n">
        <v>0</v>
      </c>
      <c r="AD73" s="61" t="n">
        <v>0</v>
      </c>
    </row>
    <row r="74" customFormat="false" ht="12.75" hidden="false" customHeight="false" outlineLevel="0" collapsed="false">
      <c r="A74" s="57" t="s">
        <v>69</v>
      </c>
      <c r="B74" s="61" t="n">
        <v>2103.5</v>
      </c>
      <c r="C74" s="61" t="n">
        <v>626.1</v>
      </c>
      <c r="D74" s="61" t="n">
        <v>0</v>
      </c>
      <c r="E74" s="62" t="n">
        <v>0</v>
      </c>
      <c r="F74" s="63" t="n">
        <v>6093.3</v>
      </c>
      <c r="G74" s="61" t="n">
        <v>3254.76</v>
      </c>
      <c r="H74" s="61" t="n">
        <v>0</v>
      </c>
      <c r="I74" s="61" t="n">
        <v>9.6</v>
      </c>
      <c r="J74" s="63" t="n">
        <v>0</v>
      </c>
      <c r="K74" s="61" t="n">
        <v>0</v>
      </c>
      <c r="L74" s="61" t="n">
        <v>0</v>
      </c>
      <c r="M74" s="62" t="n">
        <v>0</v>
      </c>
      <c r="N74" s="61" t="n">
        <v>10.2</v>
      </c>
      <c r="O74" s="61" t="n">
        <v>97.1</v>
      </c>
      <c r="P74" s="61" t="n">
        <v>0</v>
      </c>
      <c r="Q74" s="61" t="n">
        <v>0</v>
      </c>
      <c r="R74" s="57" t="s">
        <v>69</v>
      </c>
      <c r="S74" s="61" t="n">
        <v>500.9</v>
      </c>
      <c r="T74" s="61" t="n">
        <v>468.6</v>
      </c>
      <c r="U74" s="61" t="n">
        <v>259.5</v>
      </c>
      <c r="V74" s="62" t="n">
        <v>323.6</v>
      </c>
      <c r="W74" s="61" t="n">
        <v>119.9</v>
      </c>
      <c r="X74" s="61" t="n">
        <v>90.7</v>
      </c>
      <c r="Y74" s="61" t="n">
        <v>75.8</v>
      </c>
      <c r="Z74" s="62" t="n">
        <v>44.2</v>
      </c>
      <c r="AA74" s="61" t="n">
        <v>273.9</v>
      </c>
      <c r="AB74" s="61" t="n">
        <v>131.9</v>
      </c>
      <c r="AC74" s="61" t="n">
        <v>269.9</v>
      </c>
      <c r="AD74" s="61" t="n">
        <v>129.6</v>
      </c>
    </row>
    <row r="75" customFormat="false" ht="12.75" hidden="false" customHeight="false" outlineLevel="0" collapsed="false">
      <c r="A75" s="57" t="s">
        <v>70</v>
      </c>
      <c r="B75" s="61" t="n">
        <v>2335.7</v>
      </c>
      <c r="C75" s="61" t="n">
        <v>742.7</v>
      </c>
      <c r="D75" s="61" t="n">
        <v>0</v>
      </c>
      <c r="E75" s="62" t="n">
        <v>0</v>
      </c>
      <c r="F75" s="63" t="n">
        <v>272.5</v>
      </c>
      <c r="G75" s="61" t="n">
        <v>994.7</v>
      </c>
      <c r="H75" s="61" t="n">
        <v>0</v>
      </c>
      <c r="I75" s="61" t="n">
        <v>0</v>
      </c>
      <c r="J75" s="63" t="n">
        <v>0</v>
      </c>
      <c r="K75" s="61" t="n">
        <v>0</v>
      </c>
      <c r="L75" s="61" t="n">
        <v>0</v>
      </c>
      <c r="M75" s="62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57" t="s">
        <v>70</v>
      </c>
      <c r="S75" s="61" t="n">
        <v>7.7</v>
      </c>
      <c r="T75" s="61" t="n">
        <v>200.6</v>
      </c>
      <c r="U75" s="61" t="n">
        <v>0</v>
      </c>
      <c r="V75" s="62" t="n">
        <v>0</v>
      </c>
      <c r="W75" s="61" t="n">
        <v>17.2</v>
      </c>
      <c r="X75" s="61" t="n">
        <v>34.1</v>
      </c>
      <c r="Y75" s="61" t="n">
        <v>0</v>
      </c>
      <c r="Z75" s="62" t="n">
        <v>0</v>
      </c>
      <c r="AA75" s="61" t="n">
        <v>0</v>
      </c>
      <c r="AB75" s="61" t="n">
        <v>0</v>
      </c>
      <c r="AC75" s="61" t="n">
        <v>0</v>
      </c>
      <c r="AD75" s="61" t="n">
        <v>0</v>
      </c>
    </row>
    <row r="76" customFormat="false" ht="12.75" hidden="false" customHeight="false" outlineLevel="0" collapsed="false">
      <c r="A76" s="57" t="s">
        <v>71</v>
      </c>
      <c r="B76" s="61" t="n">
        <v>6508.2</v>
      </c>
      <c r="C76" s="61" t="n">
        <v>5740.14</v>
      </c>
      <c r="D76" s="61" t="n">
        <v>0</v>
      </c>
      <c r="E76" s="62" t="n">
        <v>0</v>
      </c>
      <c r="F76" s="63" t="n">
        <v>3512.4</v>
      </c>
      <c r="G76" s="61" t="n">
        <v>1711.7</v>
      </c>
      <c r="H76" s="61" t="n">
        <v>0</v>
      </c>
      <c r="I76" s="61" t="n">
        <v>0</v>
      </c>
      <c r="J76" s="63" t="n">
        <v>0</v>
      </c>
      <c r="K76" s="61" t="n">
        <v>0</v>
      </c>
      <c r="L76" s="61" t="n">
        <v>0</v>
      </c>
      <c r="M76" s="62" t="n">
        <v>0</v>
      </c>
      <c r="N76" s="61" t="n">
        <v>3.6</v>
      </c>
      <c r="O76" s="61" t="n">
        <v>0</v>
      </c>
      <c r="P76" s="61" t="n">
        <v>0</v>
      </c>
      <c r="Q76" s="61" t="n">
        <v>0</v>
      </c>
      <c r="R76" s="57" t="s">
        <v>71</v>
      </c>
      <c r="S76" s="61" t="n">
        <v>1847.7</v>
      </c>
      <c r="T76" s="61" t="n">
        <v>344.45</v>
      </c>
      <c r="U76" s="61" t="n">
        <v>0</v>
      </c>
      <c r="V76" s="62" t="n">
        <v>0</v>
      </c>
      <c r="W76" s="61" t="n">
        <v>411.5</v>
      </c>
      <c r="X76" s="61" t="n">
        <v>164.31</v>
      </c>
      <c r="Y76" s="61" t="n">
        <v>0</v>
      </c>
      <c r="Z76" s="62" t="n">
        <v>0</v>
      </c>
      <c r="AA76" s="61" t="n">
        <v>0</v>
      </c>
      <c r="AB76" s="61" t="n">
        <v>0</v>
      </c>
      <c r="AC76" s="61" t="n">
        <v>0</v>
      </c>
      <c r="AD76" s="61" t="n">
        <v>0</v>
      </c>
    </row>
    <row r="77" customFormat="false" ht="12.75" hidden="false" customHeight="false" outlineLevel="0" collapsed="false">
      <c r="A77" s="57" t="s">
        <v>72</v>
      </c>
      <c r="B77" s="61" t="n">
        <v>320.4</v>
      </c>
      <c r="C77" s="61" t="n">
        <v>89.1</v>
      </c>
      <c r="D77" s="61" t="n">
        <v>139.8</v>
      </c>
      <c r="E77" s="62" t="n">
        <v>2.2</v>
      </c>
      <c r="F77" s="63" t="n">
        <v>2633.8</v>
      </c>
      <c r="G77" s="61" t="n">
        <v>5784.1</v>
      </c>
      <c r="H77" s="61" t="n">
        <v>170.9</v>
      </c>
      <c r="I77" s="61" t="n">
        <v>0</v>
      </c>
      <c r="J77" s="63" t="n">
        <v>2</v>
      </c>
      <c r="K77" s="61" t="n">
        <v>0</v>
      </c>
      <c r="L77" s="61" t="n">
        <v>0</v>
      </c>
      <c r="M77" s="62" t="n">
        <v>0</v>
      </c>
      <c r="N77" s="61" t="n">
        <v>14.2</v>
      </c>
      <c r="O77" s="61" t="n">
        <v>661.7</v>
      </c>
      <c r="P77" s="61" t="n">
        <v>0</v>
      </c>
      <c r="Q77" s="61" t="n">
        <v>0</v>
      </c>
      <c r="R77" s="57" t="s">
        <v>72</v>
      </c>
      <c r="S77" s="61" t="n">
        <v>271.9</v>
      </c>
      <c r="T77" s="61" t="n">
        <v>112</v>
      </c>
      <c r="U77" s="61" t="n">
        <v>175.8</v>
      </c>
      <c r="V77" s="62" t="n">
        <v>0</v>
      </c>
      <c r="W77" s="61" t="n">
        <v>84</v>
      </c>
      <c r="X77" s="61" t="n">
        <v>73.2</v>
      </c>
      <c r="Y77" s="61" t="n">
        <v>0</v>
      </c>
      <c r="Z77" s="62" t="n">
        <v>0</v>
      </c>
      <c r="AA77" s="61" t="n">
        <v>2.1</v>
      </c>
      <c r="AB77" s="61" t="n">
        <v>0</v>
      </c>
      <c r="AC77" s="61" t="n">
        <v>0</v>
      </c>
      <c r="AD77" s="61" t="n">
        <v>0</v>
      </c>
    </row>
    <row r="78" s="68" customFormat="true" ht="12.75" hidden="false" customHeight="false" outlineLevel="0" collapsed="false">
      <c r="A78" s="78" t="s">
        <v>11</v>
      </c>
      <c r="B78" s="70" t="n">
        <f aca="false">SUM(B73:B77)</f>
        <v>15491.9</v>
      </c>
      <c r="C78" s="70" t="n">
        <f aca="false">SUM(C73:C77)</f>
        <v>12393.58</v>
      </c>
      <c r="D78" s="70" t="n">
        <f aca="false">SUM(D73:D77)</f>
        <v>139.8</v>
      </c>
      <c r="E78" s="70" t="n">
        <f aca="false">SUM(E73:E77)</f>
        <v>2.2</v>
      </c>
      <c r="F78" s="70" t="n">
        <f aca="false">SUM(F73:F77)</f>
        <v>14616.1</v>
      </c>
      <c r="G78" s="70" t="n">
        <f aca="false">SUM(G73:G77)</f>
        <v>12607.46</v>
      </c>
      <c r="H78" s="70" t="n">
        <f aca="false">SUM(H73:H77)</f>
        <v>170.9</v>
      </c>
      <c r="I78" s="70" t="n">
        <f aca="false">SUM(I73:I77)</f>
        <v>9.6</v>
      </c>
      <c r="J78" s="70" t="n">
        <f aca="false">SUM(J73:J77)</f>
        <v>2</v>
      </c>
      <c r="K78" s="70" t="n">
        <f aca="false">SUM(K73:K77)</f>
        <v>0</v>
      </c>
      <c r="L78" s="70" t="n">
        <f aca="false">SUM(L73:L77)</f>
        <v>0</v>
      </c>
      <c r="M78" s="70" t="n">
        <f aca="false">SUM(M73:M77)</f>
        <v>0</v>
      </c>
      <c r="N78" s="70" t="n">
        <f aca="false">SUM(N73:N77)</f>
        <v>28</v>
      </c>
      <c r="O78" s="70" t="n">
        <f aca="false">SUM(O73:O77)</f>
        <v>758.8</v>
      </c>
      <c r="P78" s="70" t="n">
        <f aca="false">SUM(P73:P77)</f>
        <v>0</v>
      </c>
      <c r="Q78" s="70" t="n">
        <f aca="false">SUM(Q73:Q77)</f>
        <v>0</v>
      </c>
      <c r="R78" s="78" t="s">
        <v>11</v>
      </c>
      <c r="S78" s="70" t="n">
        <f aca="false">SUM(S73:S77)</f>
        <v>2690.7</v>
      </c>
      <c r="T78" s="70" t="n">
        <f aca="false">SUM(T73:T77)</f>
        <v>1146.95</v>
      </c>
      <c r="U78" s="70" t="n">
        <f aca="false">SUM(U73:U77)</f>
        <v>435.3</v>
      </c>
      <c r="V78" s="70" t="n">
        <f aca="false">SUM(V73:V77)</f>
        <v>323.6</v>
      </c>
      <c r="W78" s="70" t="n">
        <f aca="false">SUM(W73:W77)</f>
        <v>714.6</v>
      </c>
      <c r="X78" s="70" t="n">
        <f aca="false">SUM(X73:X77)</f>
        <v>362.31</v>
      </c>
      <c r="Y78" s="70" t="n">
        <f aca="false">SUM(Y73:Y77)</f>
        <v>75.8</v>
      </c>
      <c r="Z78" s="70" t="n">
        <f aca="false">SUM(Z73:Z77)</f>
        <v>44.2</v>
      </c>
      <c r="AA78" s="70" t="n">
        <f aca="false">SUM(AA73:AA77)</f>
        <v>1575.1</v>
      </c>
      <c r="AB78" s="70" t="n">
        <f aca="false">SUM(AB73:AB77)</f>
        <v>743</v>
      </c>
      <c r="AC78" s="70" t="n">
        <f aca="false">SUM(AC73:AC77)</f>
        <v>269.9</v>
      </c>
      <c r="AD78" s="70" t="n">
        <f aca="false">SUM(AD73:AD77)</f>
        <v>129.6</v>
      </c>
    </row>
    <row r="79" customFormat="false" ht="12.75" hidden="false" customHeight="true" outlineLevel="0" collapsed="false">
      <c r="A79" s="79"/>
      <c r="B79" s="80"/>
      <c r="C79" s="80"/>
      <c r="D79" s="80"/>
      <c r="E79" s="81"/>
      <c r="F79" s="82"/>
      <c r="G79" s="80"/>
      <c r="H79" s="80"/>
      <c r="I79" s="80"/>
      <c r="J79" s="82"/>
      <c r="K79" s="80"/>
      <c r="L79" s="80"/>
      <c r="M79" s="81"/>
      <c r="N79" s="80"/>
      <c r="O79" s="80"/>
      <c r="P79" s="80"/>
      <c r="Q79" s="80"/>
      <c r="R79" s="79"/>
      <c r="S79" s="80"/>
      <c r="T79" s="80"/>
      <c r="U79" s="80"/>
      <c r="V79" s="81"/>
      <c r="W79" s="80"/>
      <c r="X79" s="80"/>
      <c r="Y79" s="80"/>
      <c r="Z79" s="81"/>
      <c r="AA79" s="80"/>
      <c r="AB79" s="80"/>
      <c r="AC79" s="80"/>
      <c r="AD79" s="80"/>
    </row>
    <row r="80" customFormat="false" ht="12.75" hidden="false" customHeight="false" outlineLevel="0" collapsed="false">
      <c r="A80" s="69" t="s">
        <v>73</v>
      </c>
      <c r="B80" s="8"/>
      <c r="C80" s="8"/>
      <c r="D80" s="8"/>
      <c r="E80" s="83"/>
      <c r="F80" s="84"/>
      <c r="G80" s="8"/>
      <c r="H80" s="8"/>
      <c r="I80" s="8"/>
      <c r="J80" s="84"/>
      <c r="K80" s="8"/>
      <c r="L80" s="8"/>
      <c r="M80" s="83"/>
      <c r="O80" s="8"/>
      <c r="Q80" s="8"/>
      <c r="R80" s="69" t="s">
        <v>73</v>
      </c>
      <c r="S80" s="8"/>
      <c r="T80" s="8"/>
      <c r="U80" s="8"/>
      <c r="V80" s="83"/>
      <c r="W80" s="8"/>
      <c r="X80" s="8"/>
      <c r="Y80" s="8"/>
      <c r="Z80" s="83"/>
      <c r="AA80" s="8"/>
      <c r="AB80" s="8"/>
      <c r="AC80" s="8"/>
      <c r="AD80" s="8"/>
    </row>
    <row r="81" customFormat="false" ht="12.75" hidden="false" customHeight="false" outlineLevel="0" collapsed="false">
      <c r="A81" s="57" t="s">
        <v>74</v>
      </c>
      <c r="B81" s="61" t="n">
        <v>4612.1</v>
      </c>
      <c r="C81" s="61" t="n">
        <v>694</v>
      </c>
      <c r="D81" s="61" t="n">
        <v>0</v>
      </c>
      <c r="E81" s="62" t="n">
        <v>0</v>
      </c>
      <c r="F81" s="63" t="n">
        <v>0</v>
      </c>
      <c r="G81" s="61" t="n">
        <v>0</v>
      </c>
      <c r="H81" s="61" t="n">
        <v>0</v>
      </c>
      <c r="I81" s="61" t="n">
        <v>0</v>
      </c>
      <c r="J81" s="63" t="n">
        <v>0</v>
      </c>
      <c r="K81" s="61" t="n">
        <v>31.1</v>
      </c>
      <c r="L81" s="61" t="n">
        <v>0</v>
      </c>
      <c r="M81" s="62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57" t="s">
        <v>74</v>
      </c>
      <c r="S81" s="61" t="n">
        <v>795.9</v>
      </c>
      <c r="T81" s="61" t="n">
        <v>373.3</v>
      </c>
      <c r="U81" s="61" t="n">
        <v>0</v>
      </c>
      <c r="V81" s="62" t="n">
        <v>0</v>
      </c>
      <c r="W81" s="61" t="n">
        <v>120.9</v>
      </c>
      <c r="X81" s="61" t="n">
        <v>14.4</v>
      </c>
      <c r="Y81" s="61" t="n">
        <v>0</v>
      </c>
      <c r="Z81" s="62" t="n">
        <v>0</v>
      </c>
      <c r="AA81" s="61" t="n">
        <v>0</v>
      </c>
      <c r="AB81" s="61" t="n">
        <v>0</v>
      </c>
      <c r="AC81" s="61" t="n">
        <v>0</v>
      </c>
      <c r="AD81" s="61" t="n">
        <v>0</v>
      </c>
    </row>
    <row r="82" customFormat="false" ht="12.75" hidden="false" customHeight="false" outlineLevel="0" collapsed="false">
      <c r="A82" s="57" t="s">
        <v>75</v>
      </c>
      <c r="B82" s="61" t="n">
        <v>853.2</v>
      </c>
      <c r="C82" s="61" t="n">
        <v>793.3</v>
      </c>
      <c r="D82" s="61" t="n">
        <v>0</v>
      </c>
      <c r="E82" s="62" t="n">
        <v>0</v>
      </c>
      <c r="F82" s="63" t="n">
        <v>18.4</v>
      </c>
      <c r="G82" s="61" t="n">
        <v>0</v>
      </c>
      <c r="H82" s="61" t="n">
        <v>0</v>
      </c>
      <c r="I82" s="61" t="n">
        <v>0</v>
      </c>
      <c r="J82" s="63" t="n">
        <v>0</v>
      </c>
      <c r="K82" s="61" t="n">
        <v>0</v>
      </c>
      <c r="L82" s="61" t="n">
        <v>0</v>
      </c>
      <c r="M82" s="62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57" t="s">
        <v>75</v>
      </c>
      <c r="S82" s="61" t="n">
        <v>398.8</v>
      </c>
      <c r="T82" s="61" t="n">
        <v>7.4</v>
      </c>
      <c r="U82" s="61" t="n">
        <v>0</v>
      </c>
      <c r="V82" s="62" t="n">
        <v>0</v>
      </c>
      <c r="W82" s="61" t="n">
        <v>0</v>
      </c>
      <c r="X82" s="61" t="n">
        <v>0</v>
      </c>
      <c r="Y82" s="61" t="n">
        <v>0</v>
      </c>
      <c r="Z82" s="62" t="n">
        <v>0</v>
      </c>
      <c r="AA82" s="61" t="n">
        <v>0</v>
      </c>
      <c r="AB82" s="61" t="n">
        <v>0</v>
      </c>
      <c r="AC82" s="61" t="n">
        <v>0</v>
      </c>
      <c r="AD82" s="61" t="n">
        <v>0</v>
      </c>
    </row>
    <row r="83" customFormat="false" ht="12.75" hidden="false" customHeight="false" outlineLevel="0" collapsed="false">
      <c r="A83" s="57" t="s">
        <v>76</v>
      </c>
      <c r="B83" s="61" t="n">
        <v>233.7</v>
      </c>
      <c r="C83" s="61" t="n">
        <v>555.76</v>
      </c>
      <c r="D83" s="61" t="n">
        <v>0</v>
      </c>
      <c r="E83" s="62" t="n">
        <v>0</v>
      </c>
      <c r="F83" s="63" t="n">
        <v>568.8</v>
      </c>
      <c r="G83" s="61" t="n">
        <v>225.42</v>
      </c>
      <c r="H83" s="61" t="n">
        <v>0</v>
      </c>
      <c r="I83" s="61" t="n">
        <v>0</v>
      </c>
      <c r="J83" s="63" t="n">
        <v>25.6</v>
      </c>
      <c r="K83" s="61" t="n">
        <v>0</v>
      </c>
      <c r="L83" s="61" t="n">
        <v>0</v>
      </c>
      <c r="M83" s="62" t="n">
        <v>0</v>
      </c>
      <c r="N83" s="61" t="n">
        <v>254</v>
      </c>
      <c r="O83" s="61" t="n">
        <v>327.9</v>
      </c>
      <c r="P83" s="61" t="n">
        <v>0</v>
      </c>
      <c r="Q83" s="61" t="n">
        <v>0</v>
      </c>
      <c r="R83" s="57" t="s">
        <v>76</v>
      </c>
      <c r="S83" s="61" t="n">
        <v>1195.9</v>
      </c>
      <c r="T83" s="61" t="n">
        <v>145.29</v>
      </c>
      <c r="U83" s="61" t="n">
        <v>86.4</v>
      </c>
      <c r="V83" s="62" t="n">
        <v>127.19</v>
      </c>
      <c r="W83" s="61" t="n">
        <v>408.5</v>
      </c>
      <c r="X83" s="61" t="n">
        <v>570.78</v>
      </c>
      <c r="Y83" s="61" t="n">
        <v>0</v>
      </c>
      <c r="Z83" s="62" t="n">
        <v>0</v>
      </c>
      <c r="AA83" s="61" t="n">
        <v>0</v>
      </c>
      <c r="AB83" s="61" t="n">
        <v>0</v>
      </c>
      <c r="AC83" s="61" t="n">
        <v>0</v>
      </c>
      <c r="AD83" s="61" t="n">
        <v>0</v>
      </c>
    </row>
    <row r="84" customFormat="false" ht="12.75" hidden="false" customHeight="false" outlineLevel="0" collapsed="false">
      <c r="A84" s="57" t="s">
        <v>77</v>
      </c>
      <c r="B84" s="61" t="n">
        <v>897.9</v>
      </c>
      <c r="C84" s="61" t="n">
        <v>230.1</v>
      </c>
      <c r="D84" s="61" t="n">
        <v>0</v>
      </c>
      <c r="E84" s="62" t="n">
        <v>0</v>
      </c>
      <c r="F84" s="63" t="n">
        <v>0</v>
      </c>
      <c r="G84" s="61" t="n">
        <v>0</v>
      </c>
      <c r="H84" s="61" t="n">
        <v>0</v>
      </c>
      <c r="I84" s="61" t="n">
        <v>0</v>
      </c>
      <c r="J84" s="63" t="n">
        <v>0</v>
      </c>
      <c r="K84" s="61" t="n">
        <v>0</v>
      </c>
      <c r="L84" s="61" t="n">
        <v>0</v>
      </c>
      <c r="M84" s="62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57" t="s">
        <v>77</v>
      </c>
      <c r="S84" s="61" t="n">
        <v>70.6</v>
      </c>
      <c r="T84" s="61" t="n">
        <v>184.5</v>
      </c>
      <c r="U84" s="61" t="n">
        <v>0</v>
      </c>
      <c r="V84" s="62" t="n">
        <v>0</v>
      </c>
      <c r="W84" s="61" t="n">
        <v>40.2</v>
      </c>
      <c r="X84" s="61" t="n">
        <v>35</v>
      </c>
      <c r="Y84" s="61" t="n">
        <v>0</v>
      </c>
      <c r="Z84" s="62" t="n">
        <v>0</v>
      </c>
      <c r="AA84" s="61" t="n">
        <v>0</v>
      </c>
      <c r="AB84" s="61" t="n">
        <v>0</v>
      </c>
      <c r="AC84" s="61" t="n">
        <v>0</v>
      </c>
      <c r="AD84" s="61" t="n">
        <v>0</v>
      </c>
    </row>
    <row r="85" s="68" customFormat="true" ht="12.75" hidden="false" customHeight="false" outlineLevel="0" collapsed="false">
      <c r="A85" s="85" t="s">
        <v>11</v>
      </c>
      <c r="B85" s="70" t="n">
        <f aca="false">SUM(B81:B84)</f>
        <v>6596.9</v>
      </c>
      <c r="C85" s="70" t="n">
        <f aca="false">SUM(C81:C84)</f>
        <v>2273.16</v>
      </c>
      <c r="D85" s="70" t="n">
        <f aca="false">SUM(D81:D84)</f>
        <v>0</v>
      </c>
      <c r="E85" s="70" t="n">
        <f aca="false">SUM(E81:E84)</f>
        <v>0</v>
      </c>
      <c r="F85" s="70" t="n">
        <f aca="false">SUM(F81:F84)</f>
        <v>587.2</v>
      </c>
      <c r="G85" s="70" t="n">
        <f aca="false">SUM(G81:G84)</f>
        <v>225.42</v>
      </c>
      <c r="H85" s="70" t="n">
        <f aca="false">SUM(H81:H84)</f>
        <v>0</v>
      </c>
      <c r="I85" s="70" t="n">
        <f aca="false">SUM(I81:I84)</f>
        <v>0</v>
      </c>
      <c r="J85" s="70" t="n">
        <f aca="false">SUM(J81:J84)</f>
        <v>25.6</v>
      </c>
      <c r="K85" s="70" t="n">
        <f aca="false">SUM(K81:K84)</f>
        <v>31.1</v>
      </c>
      <c r="L85" s="70" t="n">
        <f aca="false">SUM(L81:L84)</f>
        <v>0</v>
      </c>
      <c r="M85" s="70" t="n">
        <f aca="false">SUM(M81:M84)</f>
        <v>0</v>
      </c>
      <c r="N85" s="70" t="n">
        <f aca="false">SUM(N81:N84)</f>
        <v>254</v>
      </c>
      <c r="O85" s="70" t="n">
        <f aca="false">SUM(O81:O84)</f>
        <v>327.9</v>
      </c>
      <c r="P85" s="70" t="n">
        <f aca="false">SUM(P81:P84)</f>
        <v>0</v>
      </c>
      <c r="Q85" s="70" t="n">
        <f aca="false">SUM(Q81:Q84)</f>
        <v>0</v>
      </c>
      <c r="R85" s="85" t="s">
        <v>11</v>
      </c>
      <c r="S85" s="70" t="n">
        <f aca="false">SUM(S81:S84)</f>
        <v>2461.2</v>
      </c>
      <c r="T85" s="70" t="n">
        <f aca="false">SUM(T81:T84)</f>
        <v>710.49</v>
      </c>
      <c r="U85" s="70" t="n">
        <f aca="false">SUM(U81:U84)</f>
        <v>86.4</v>
      </c>
      <c r="V85" s="70" t="n">
        <f aca="false">SUM(V81:V84)</f>
        <v>127.19</v>
      </c>
      <c r="W85" s="70" t="n">
        <f aca="false">SUM(W81:W84)</f>
        <v>569.6</v>
      </c>
      <c r="X85" s="70" t="n">
        <f aca="false">SUM(X81:X84)</f>
        <v>620.18</v>
      </c>
      <c r="Y85" s="70" t="n">
        <f aca="false">SUM(Y81:Y84)</f>
        <v>0</v>
      </c>
      <c r="Z85" s="70" t="n">
        <f aca="false">SUM(Z81:Z84)</f>
        <v>0</v>
      </c>
      <c r="AA85" s="70" t="n">
        <f aca="false">SUM(AA81:AA84)</f>
        <v>0</v>
      </c>
      <c r="AB85" s="70" t="n">
        <f aca="false">SUM(AB81:AB84)</f>
        <v>0</v>
      </c>
      <c r="AC85" s="70" t="n">
        <f aca="false">SUM(AC81:AC84)</f>
        <v>0</v>
      </c>
      <c r="AD85" s="70" t="n">
        <f aca="false">SUM(AD81:AD84)</f>
        <v>0</v>
      </c>
    </row>
    <row r="86" customFormat="false" ht="12.75" hidden="false" customHeight="false" outlineLevel="0" collapsed="false">
      <c r="A86" s="69" t="s">
        <v>78</v>
      </c>
      <c r="B86" s="61"/>
      <c r="C86" s="61"/>
      <c r="D86" s="61"/>
      <c r="E86" s="62"/>
      <c r="F86" s="63"/>
      <c r="G86" s="61"/>
      <c r="H86" s="61"/>
      <c r="I86" s="61"/>
      <c r="J86" s="63"/>
      <c r="K86" s="61"/>
      <c r="L86" s="61"/>
      <c r="M86" s="62"/>
      <c r="N86" s="61"/>
      <c r="O86" s="61"/>
      <c r="P86" s="61"/>
      <c r="Q86" s="61"/>
      <c r="R86" s="69" t="s">
        <v>78</v>
      </c>
      <c r="S86" s="61"/>
      <c r="T86" s="61"/>
      <c r="U86" s="61"/>
      <c r="V86" s="62"/>
      <c r="W86" s="61"/>
      <c r="X86" s="61"/>
      <c r="Y86" s="61"/>
      <c r="Z86" s="62"/>
      <c r="AA86" s="61"/>
      <c r="AB86" s="61"/>
      <c r="AC86" s="61"/>
      <c r="AD86" s="61"/>
    </row>
    <row r="87" customFormat="false" ht="12.75" hidden="false" customHeight="false" outlineLevel="0" collapsed="false">
      <c r="A87" s="57" t="s">
        <v>79</v>
      </c>
      <c r="B87" s="61" t="n">
        <v>1047.9</v>
      </c>
      <c r="C87" s="61" t="n">
        <v>2756.7</v>
      </c>
      <c r="D87" s="61" t="n">
        <v>0</v>
      </c>
      <c r="E87" s="62" t="n">
        <v>0</v>
      </c>
      <c r="F87" s="63" t="n">
        <v>16543.4</v>
      </c>
      <c r="G87" s="61" t="n">
        <v>16105.4</v>
      </c>
      <c r="H87" s="61" t="n">
        <v>0</v>
      </c>
      <c r="I87" s="61" t="n">
        <v>0</v>
      </c>
      <c r="J87" s="63" t="n">
        <v>7.7</v>
      </c>
      <c r="K87" s="61" t="n">
        <v>12.8</v>
      </c>
      <c r="L87" s="61" t="n">
        <v>0</v>
      </c>
      <c r="M87" s="62" t="n">
        <v>0</v>
      </c>
      <c r="N87" s="61" t="n">
        <v>16.6</v>
      </c>
      <c r="O87" s="61" t="n">
        <v>714</v>
      </c>
      <c r="P87" s="61" t="n">
        <v>0</v>
      </c>
      <c r="Q87" s="61" t="n">
        <v>0</v>
      </c>
      <c r="R87" s="57" t="s">
        <v>79</v>
      </c>
      <c r="S87" s="61" t="n">
        <v>2590</v>
      </c>
      <c r="T87" s="61" t="n">
        <v>695.8</v>
      </c>
      <c r="U87" s="61" t="n">
        <v>0</v>
      </c>
      <c r="V87" s="62" t="n">
        <v>19.9</v>
      </c>
      <c r="W87" s="61" t="n">
        <v>42.2</v>
      </c>
      <c r="X87" s="61" t="n">
        <v>41.3</v>
      </c>
      <c r="Y87" s="61" t="n">
        <v>0</v>
      </c>
      <c r="Z87" s="62" t="n">
        <v>0</v>
      </c>
      <c r="AA87" s="61" t="n">
        <v>1952.7</v>
      </c>
      <c r="AB87" s="61" t="n">
        <v>161.7</v>
      </c>
      <c r="AC87" s="61" t="n">
        <v>0</v>
      </c>
      <c r="AD87" s="61" t="n">
        <v>0</v>
      </c>
    </row>
    <row r="88" customFormat="false" ht="12.75" hidden="false" customHeight="false" outlineLevel="0" collapsed="false">
      <c r="A88" s="57" t="s">
        <v>80</v>
      </c>
      <c r="B88" s="61" t="n">
        <v>3696.7</v>
      </c>
      <c r="C88" s="61" t="n">
        <v>3334.1</v>
      </c>
      <c r="D88" s="61" t="n">
        <v>0</v>
      </c>
      <c r="E88" s="62" t="n">
        <v>17.6</v>
      </c>
      <c r="F88" s="63" t="n">
        <v>20237.2</v>
      </c>
      <c r="G88" s="61" t="n">
        <v>22826.9</v>
      </c>
      <c r="H88" s="61" t="n">
        <v>506.9</v>
      </c>
      <c r="I88" s="61" t="n">
        <v>700.8</v>
      </c>
      <c r="J88" s="63" t="n">
        <v>19.2</v>
      </c>
      <c r="K88" s="61" t="n">
        <v>132.3</v>
      </c>
      <c r="L88" s="61" t="n">
        <v>0</v>
      </c>
      <c r="M88" s="62" t="n">
        <v>0</v>
      </c>
      <c r="N88" s="61" t="n">
        <v>7.2</v>
      </c>
      <c r="O88" s="61" t="n">
        <v>441.1</v>
      </c>
      <c r="P88" s="61" t="n">
        <v>0</v>
      </c>
      <c r="Q88" s="61" t="n">
        <v>0</v>
      </c>
      <c r="R88" s="57" t="s">
        <v>80</v>
      </c>
      <c r="S88" s="61" t="n">
        <v>2725.8</v>
      </c>
      <c r="T88" s="61" t="n">
        <v>1391.7</v>
      </c>
      <c r="U88" s="61" t="n">
        <v>233.1</v>
      </c>
      <c r="V88" s="62" t="n">
        <v>95.7</v>
      </c>
      <c r="W88" s="61" t="n">
        <v>59.1</v>
      </c>
      <c r="X88" s="61" t="n">
        <v>35.1</v>
      </c>
      <c r="Y88" s="61" t="n">
        <v>0</v>
      </c>
      <c r="Z88" s="62" t="n">
        <v>0</v>
      </c>
      <c r="AA88" s="61" t="n">
        <v>0</v>
      </c>
      <c r="AB88" s="61" t="n">
        <v>28.4</v>
      </c>
      <c r="AC88" s="61" t="n">
        <v>0</v>
      </c>
      <c r="AD88" s="61" t="n">
        <v>0</v>
      </c>
    </row>
    <row r="89" customFormat="false" ht="12.75" hidden="false" customHeight="false" outlineLevel="0" collapsed="false">
      <c r="A89" s="57" t="s">
        <v>81</v>
      </c>
      <c r="B89" s="61" t="n">
        <v>7485.7</v>
      </c>
      <c r="C89" s="61" t="n">
        <v>19572.6</v>
      </c>
      <c r="D89" s="61" t="n">
        <v>0</v>
      </c>
      <c r="E89" s="62" t="n">
        <v>0</v>
      </c>
      <c r="F89" s="63" t="n">
        <v>10735.3</v>
      </c>
      <c r="G89" s="61" t="n">
        <v>11621.8</v>
      </c>
      <c r="H89" s="61" t="n">
        <v>0</v>
      </c>
      <c r="I89" s="61" t="n">
        <v>0</v>
      </c>
      <c r="J89" s="63" t="n">
        <v>0</v>
      </c>
      <c r="K89" s="61" t="n">
        <v>0</v>
      </c>
      <c r="L89" s="61" t="n">
        <v>0</v>
      </c>
      <c r="M89" s="62" t="n">
        <v>0</v>
      </c>
      <c r="N89" s="61" t="n">
        <v>19.1</v>
      </c>
      <c r="O89" s="61" t="n">
        <v>41.8</v>
      </c>
      <c r="P89" s="61" t="n">
        <v>0</v>
      </c>
      <c r="Q89" s="61" t="n">
        <v>0</v>
      </c>
      <c r="R89" s="57" t="s">
        <v>81</v>
      </c>
      <c r="S89" s="61" t="n">
        <v>574.8</v>
      </c>
      <c r="T89" s="61" t="n">
        <v>229.3</v>
      </c>
      <c r="U89" s="61" t="n">
        <v>79.8</v>
      </c>
      <c r="V89" s="62" t="n">
        <v>0</v>
      </c>
      <c r="W89" s="61" t="n">
        <v>51.8</v>
      </c>
      <c r="X89" s="61" t="n">
        <v>70.5</v>
      </c>
      <c r="Y89" s="61" t="n">
        <v>0</v>
      </c>
      <c r="Z89" s="62" t="n">
        <v>0</v>
      </c>
      <c r="AA89" s="61" t="n">
        <v>2.9</v>
      </c>
      <c r="AB89" s="61" t="n">
        <v>1.9</v>
      </c>
      <c r="AC89" s="61" t="n">
        <v>0</v>
      </c>
      <c r="AD89" s="61" t="n">
        <v>0</v>
      </c>
    </row>
    <row r="90" customFormat="false" ht="12.75" hidden="false" customHeight="false" outlineLevel="0" collapsed="false">
      <c r="A90" s="57" t="s">
        <v>82</v>
      </c>
      <c r="B90" s="61" t="n">
        <v>33549.3</v>
      </c>
      <c r="C90" s="61" t="n">
        <v>12686.2</v>
      </c>
      <c r="D90" s="61" t="n">
        <v>0</v>
      </c>
      <c r="E90" s="62" t="n">
        <v>0</v>
      </c>
      <c r="F90" s="63" t="n">
        <v>32646.4</v>
      </c>
      <c r="G90" s="61" t="n">
        <v>35240.2</v>
      </c>
      <c r="H90" s="61" t="n">
        <v>0</v>
      </c>
      <c r="I90" s="61" t="n">
        <v>0</v>
      </c>
      <c r="J90" s="63" t="n">
        <v>0</v>
      </c>
      <c r="K90" s="61" t="n">
        <v>0</v>
      </c>
      <c r="L90" s="61" t="n">
        <v>0</v>
      </c>
      <c r="M90" s="62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57" t="s">
        <v>82</v>
      </c>
      <c r="S90" s="61" t="n">
        <v>277.5</v>
      </c>
      <c r="T90" s="61" t="n">
        <v>407.9</v>
      </c>
      <c r="U90" s="61" t="n">
        <v>0</v>
      </c>
      <c r="V90" s="62" t="n">
        <v>0</v>
      </c>
      <c r="W90" s="61" t="n">
        <v>71.7</v>
      </c>
      <c r="X90" s="61" t="n">
        <v>35.3</v>
      </c>
      <c r="Y90" s="61" t="n">
        <v>0</v>
      </c>
      <c r="Z90" s="62" t="n">
        <v>0</v>
      </c>
      <c r="AA90" s="61" t="n">
        <v>2682.7</v>
      </c>
      <c r="AB90" s="61" t="n">
        <v>2035.9</v>
      </c>
      <c r="AC90" s="61" t="n">
        <v>0</v>
      </c>
      <c r="AD90" s="61" t="n">
        <v>0</v>
      </c>
    </row>
    <row r="91" s="68" customFormat="true" ht="12.75" hidden="false" customHeight="false" outlineLevel="0" collapsed="false">
      <c r="A91" s="85" t="s">
        <v>11</v>
      </c>
      <c r="B91" s="70" t="n">
        <f aca="false">SUM(B87:B90)</f>
        <v>45779.6</v>
      </c>
      <c r="C91" s="70" t="n">
        <f aca="false">SUM(C87:C90)</f>
        <v>38349.6</v>
      </c>
      <c r="D91" s="70" t="n">
        <f aca="false">SUM(D87:D90)</f>
        <v>0</v>
      </c>
      <c r="E91" s="70" t="n">
        <f aca="false">SUM(E87:E90)</f>
        <v>17.6</v>
      </c>
      <c r="F91" s="70" t="n">
        <f aca="false">SUM(F87:F90)</f>
        <v>80162.3</v>
      </c>
      <c r="G91" s="70" t="n">
        <f aca="false">SUM(G87:G90)</f>
        <v>85794.3</v>
      </c>
      <c r="H91" s="70" t="n">
        <f aca="false">SUM(H87:H90)</f>
        <v>506.9</v>
      </c>
      <c r="I91" s="70" t="n">
        <f aca="false">SUM(I87:I90)</f>
        <v>700.8</v>
      </c>
      <c r="J91" s="70" t="n">
        <f aca="false">SUM(J87:J90)</f>
        <v>26.9</v>
      </c>
      <c r="K91" s="70" t="n">
        <f aca="false">SUM(K87:K90)</f>
        <v>145.1</v>
      </c>
      <c r="L91" s="70" t="n">
        <f aca="false">SUM(L87:L90)</f>
        <v>0</v>
      </c>
      <c r="M91" s="70" t="n">
        <f aca="false">SUM(M87:M90)</f>
        <v>0</v>
      </c>
      <c r="N91" s="70" t="n">
        <f aca="false">SUM(N87:N90)</f>
        <v>42.9</v>
      </c>
      <c r="O91" s="70" t="n">
        <f aca="false">SUM(O87:O90)</f>
        <v>1196.9</v>
      </c>
      <c r="P91" s="70" t="n">
        <f aca="false">SUM(P87:P90)</f>
        <v>0</v>
      </c>
      <c r="Q91" s="70" t="n">
        <f aca="false">SUM(Q87:Q90)</f>
        <v>0</v>
      </c>
      <c r="R91" s="85" t="s">
        <v>11</v>
      </c>
      <c r="S91" s="70" t="n">
        <f aca="false">SUM(S87:S90)</f>
        <v>6168.1</v>
      </c>
      <c r="T91" s="70" t="n">
        <f aca="false">SUM(T87:T90)</f>
        <v>2724.7</v>
      </c>
      <c r="U91" s="70" t="n">
        <f aca="false">SUM(U87:U90)</f>
        <v>312.9</v>
      </c>
      <c r="V91" s="70" t="n">
        <f aca="false">SUM(V87:V90)</f>
        <v>115.6</v>
      </c>
      <c r="W91" s="70" t="n">
        <f aca="false">SUM(W87:W90)</f>
        <v>224.8</v>
      </c>
      <c r="X91" s="70" t="n">
        <f aca="false">SUM(X87:X90)</f>
        <v>182.2</v>
      </c>
      <c r="Y91" s="70" t="n">
        <f aca="false">SUM(Y87:Y90)</f>
        <v>0</v>
      </c>
      <c r="Z91" s="70" t="n">
        <f aca="false">SUM(Z87:Z90)</f>
        <v>0</v>
      </c>
      <c r="AA91" s="70" t="n">
        <f aca="false">SUM(AA87:AA90)</f>
        <v>4638.3</v>
      </c>
      <c r="AB91" s="70" t="n">
        <f aca="false">SUM(AB87:AB90)</f>
        <v>2227.9</v>
      </c>
      <c r="AC91" s="70" t="n">
        <f aca="false">SUM(AC87:AC90)</f>
        <v>0</v>
      </c>
      <c r="AD91" s="70" t="n">
        <f aca="false">SUM(AD87:AD90)</f>
        <v>0</v>
      </c>
      <c r="AJ91" s="71"/>
      <c r="AK91" s="71"/>
      <c r="AL91" s="71"/>
    </row>
    <row r="92" customFormat="false" ht="12.75" hidden="false" customHeight="false" outlineLevel="0" collapsed="false">
      <c r="A92" s="69" t="s">
        <v>83</v>
      </c>
      <c r="B92" s="61"/>
      <c r="C92" s="61"/>
      <c r="D92" s="61"/>
      <c r="E92" s="62"/>
      <c r="F92" s="63"/>
      <c r="G92" s="61"/>
      <c r="H92" s="61"/>
      <c r="I92" s="61"/>
      <c r="J92" s="63"/>
      <c r="K92" s="61"/>
      <c r="L92" s="61"/>
      <c r="M92" s="62"/>
      <c r="N92" s="61"/>
      <c r="O92" s="61"/>
      <c r="P92" s="61"/>
      <c r="Q92" s="61"/>
      <c r="R92" s="69" t="s">
        <v>83</v>
      </c>
      <c r="S92" s="61"/>
      <c r="T92" s="61"/>
      <c r="U92" s="61"/>
      <c r="V92" s="62"/>
      <c r="W92" s="61"/>
      <c r="X92" s="61"/>
      <c r="Y92" s="61"/>
      <c r="Z92" s="62"/>
      <c r="AA92" s="61"/>
      <c r="AB92" s="61"/>
      <c r="AC92" s="61"/>
      <c r="AD92" s="61"/>
    </row>
    <row r="93" customFormat="false" ht="12.75" hidden="false" customHeight="false" outlineLevel="0" collapsed="false">
      <c r="A93" s="57" t="s">
        <v>84</v>
      </c>
      <c r="B93" s="61" t="n">
        <v>738.2</v>
      </c>
      <c r="C93" s="61" t="n">
        <v>392.6</v>
      </c>
      <c r="D93" s="61" t="n">
        <v>0</v>
      </c>
      <c r="E93" s="62" t="n">
        <v>0</v>
      </c>
      <c r="F93" s="63" t="n">
        <v>3741.6</v>
      </c>
      <c r="G93" s="61" t="n">
        <v>1395.9</v>
      </c>
      <c r="H93" s="61" t="n">
        <v>0</v>
      </c>
      <c r="I93" s="61" t="n">
        <v>0</v>
      </c>
      <c r="J93" s="63" t="n">
        <v>10.1</v>
      </c>
      <c r="K93" s="61" t="n">
        <v>18.4</v>
      </c>
      <c r="L93" s="61" t="n">
        <v>0</v>
      </c>
      <c r="M93" s="62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57" t="s">
        <v>84</v>
      </c>
      <c r="S93" s="61" t="n">
        <v>46.8</v>
      </c>
      <c r="T93" s="61" t="n">
        <v>16.3</v>
      </c>
      <c r="U93" s="61" t="n">
        <v>0</v>
      </c>
      <c r="V93" s="62" t="n">
        <v>0</v>
      </c>
      <c r="W93" s="61" t="n">
        <v>1.6</v>
      </c>
      <c r="X93" s="61" t="n">
        <v>0</v>
      </c>
      <c r="Y93" s="61" t="n">
        <v>0</v>
      </c>
      <c r="Z93" s="62" t="n">
        <v>0</v>
      </c>
      <c r="AA93" s="61" t="n">
        <v>0</v>
      </c>
      <c r="AB93" s="61" t="n">
        <v>0</v>
      </c>
      <c r="AC93" s="61" t="n">
        <v>0</v>
      </c>
      <c r="AD93" s="61" t="n">
        <v>0</v>
      </c>
    </row>
    <row r="94" customFormat="false" ht="12.75" hidden="false" customHeight="false" outlineLevel="0" collapsed="false">
      <c r="A94" s="57" t="s">
        <v>85</v>
      </c>
      <c r="B94" s="61" t="n">
        <v>376.1</v>
      </c>
      <c r="C94" s="61" t="n">
        <v>39.3</v>
      </c>
      <c r="D94" s="61" t="n">
        <v>0</v>
      </c>
      <c r="E94" s="62" t="n">
        <v>0</v>
      </c>
      <c r="F94" s="63" t="n">
        <v>1027</v>
      </c>
      <c r="G94" s="61" t="n">
        <v>716</v>
      </c>
      <c r="H94" s="61" t="n">
        <v>0</v>
      </c>
      <c r="I94" s="61" t="n">
        <v>0</v>
      </c>
      <c r="J94" s="63" t="n">
        <v>87.1</v>
      </c>
      <c r="K94" s="61" t="n">
        <v>0</v>
      </c>
      <c r="L94" s="61" t="n">
        <v>0</v>
      </c>
      <c r="M94" s="62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57" t="s">
        <v>85</v>
      </c>
      <c r="S94" s="61" t="n">
        <v>0</v>
      </c>
      <c r="T94" s="61" t="n">
        <v>0</v>
      </c>
      <c r="U94" s="61" t="n">
        <v>0</v>
      </c>
      <c r="V94" s="62" t="n">
        <v>0</v>
      </c>
      <c r="W94" s="61" t="n">
        <v>0</v>
      </c>
      <c r="X94" s="61" t="n">
        <v>0</v>
      </c>
      <c r="Y94" s="61" t="n">
        <v>0</v>
      </c>
      <c r="Z94" s="62" t="n">
        <v>0</v>
      </c>
      <c r="AA94" s="61" t="n">
        <v>0</v>
      </c>
      <c r="AB94" s="61" t="n">
        <v>0</v>
      </c>
      <c r="AC94" s="61" t="n">
        <v>0</v>
      </c>
      <c r="AD94" s="61" t="n">
        <v>0</v>
      </c>
    </row>
    <row r="95" customFormat="false" ht="12.75" hidden="false" customHeight="false" outlineLevel="0" collapsed="false">
      <c r="A95" s="57" t="s">
        <v>86</v>
      </c>
      <c r="B95" s="61" t="n">
        <v>5629.1</v>
      </c>
      <c r="C95" s="61" t="n">
        <v>5629.1</v>
      </c>
      <c r="D95" s="61" t="n">
        <v>5609.1</v>
      </c>
      <c r="E95" s="62" t="n">
        <v>5609.1</v>
      </c>
      <c r="F95" s="63" t="n">
        <v>185.7</v>
      </c>
      <c r="G95" s="61" t="n">
        <v>1872.6</v>
      </c>
      <c r="H95" s="61" t="n">
        <v>0</v>
      </c>
      <c r="I95" s="61" t="n">
        <v>0</v>
      </c>
      <c r="J95" s="63" t="n">
        <v>868.9</v>
      </c>
      <c r="K95" s="61" t="n">
        <v>755</v>
      </c>
      <c r="L95" s="61" t="n">
        <v>325.5</v>
      </c>
      <c r="M95" s="62" t="n">
        <v>325.5</v>
      </c>
      <c r="N95" s="61" t="n">
        <v>0</v>
      </c>
      <c r="O95" s="61" t="n">
        <v>0</v>
      </c>
      <c r="P95" s="61" t="n">
        <v>0</v>
      </c>
      <c r="Q95" s="61" t="n">
        <v>0</v>
      </c>
      <c r="R95" s="57" t="s">
        <v>86</v>
      </c>
      <c r="S95" s="61" t="n">
        <v>0</v>
      </c>
      <c r="T95" s="61" t="n">
        <v>0</v>
      </c>
      <c r="U95" s="61" t="n">
        <v>0</v>
      </c>
      <c r="V95" s="62" t="n">
        <v>0</v>
      </c>
      <c r="W95" s="61" t="n">
        <v>0</v>
      </c>
      <c r="X95" s="61" t="n">
        <v>0</v>
      </c>
      <c r="Y95" s="61" t="n">
        <v>0</v>
      </c>
      <c r="Z95" s="62" t="n">
        <v>0</v>
      </c>
      <c r="AA95" s="61" t="n">
        <v>0</v>
      </c>
      <c r="AB95" s="61" t="n">
        <v>0</v>
      </c>
      <c r="AC95" s="61" t="n">
        <v>0</v>
      </c>
      <c r="AD95" s="61" t="n">
        <v>0</v>
      </c>
    </row>
    <row r="96" customFormat="false" ht="12.75" hidden="false" customHeight="false" outlineLevel="0" collapsed="false">
      <c r="A96" s="57" t="s">
        <v>87</v>
      </c>
      <c r="B96" s="61" t="n">
        <v>670.3</v>
      </c>
      <c r="C96" s="61" t="n">
        <v>440.6</v>
      </c>
      <c r="D96" s="61" t="n">
        <v>14.9</v>
      </c>
      <c r="E96" s="62" t="n">
        <v>3.4</v>
      </c>
      <c r="F96" s="63" t="n">
        <v>11884.6</v>
      </c>
      <c r="G96" s="61" t="n">
        <v>8199.7</v>
      </c>
      <c r="H96" s="61" t="n">
        <v>0</v>
      </c>
      <c r="I96" s="61" t="n">
        <v>0</v>
      </c>
      <c r="J96" s="63" t="n">
        <v>6279.9</v>
      </c>
      <c r="K96" s="61" t="n">
        <v>5309.8</v>
      </c>
      <c r="L96" s="61" t="n">
        <v>1011</v>
      </c>
      <c r="M96" s="62" t="n">
        <v>538.2</v>
      </c>
      <c r="N96" s="61" t="n">
        <v>0</v>
      </c>
      <c r="O96" s="61" t="n">
        <v>0</v>
      </c>
      <c r="P96" s="61" t="n">
        <v>0</v>
      </c>
      <c r="Q96" s="61" t="n">
        <v>0</v>
      </c>
      <c r="R96" s="57" t="s">
        <v>87</v>
      </c>
      <c r="S96" s="61" t="n">
        <v>352.7</v>
      </c>
      <c r="T96" s="61" t="n">
        <v>226.5</v>
      </c>
      <c r="U96" s="61" t="n">
        <v>352.1</v>
      </c>
      <c r="V96" s="62" t="n">
        <v>215.8</v>
      </c>
      <c r="W96" s="61" t="n">
        <v>428.1</v>
      </c>
      <c r="X96" s="61" t="n">
        <v>235.1</v>
      </c>
      <c r="Y96" s="61" t="n">
        <v>51.7</v>
      </c>
      <c r="Z96" s="62" t="n">
        <v>20.4</v>
      </c>
      <c r="AA96" s="61" t="n">
        <v>0</v>
      </c>
      <c r="AB96" s="61" t="n">
        <v>0</v>
      </c>
      <c r="AC96" s="61" t="n">
        <v>0</v>
      </c>
      <c r="AD96" s="61" t="n">
        <v>0</v>
      </c>
    </row>
    <row r="97" customFormat="false" ht="12.75" hidden="false" customHeight="false" outlineLevel="0" collapsed="false">
      <c r="A97" s="57" t="s">
        <v>88</v>
      </c>
      <c r="B97" s="61" t="n">
        <v>1606.7</v>
      </c>
      <c r="C97" s="61" t="n">
        <v>0</v>
      </c>
      <c r="D97" s="61" t="n">
        <v>1356.7</v>
      </c>
      <c r="E97" s="62" t="n">
        <v>0</v>
      </c>
      <c r="F97" s="63" t="n">
        <v>2469.4</v>
      </c>
      <c r="G97" s="61" t="n">
        <v>896.7</v>
      </c>
      <c r="H97" s="61" t="n">
        <v>168.3</v>
      </c>
      <c r="I97" s="61" t="n">
        <v>112.9</v>
      </c>
      <c r="J97" s="63" t="n">
        <v>99.9</v>
      </c>
      <c r="K97" s="61" t="n">
        <v>0</v>
      </c>
      <c r="L97" s="61" t="n">
        <v>99</v>
      </c>
      <c r="M97" s="62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57" t="s">
        <v>88</v>
      </c>
      <c r="S97" s="61" t="n">
        <v>0</v>
      </c>
      <c r="T97" s="61" t="n">
        <v>0</v>
      </c>
      <c r="U97" s="61" t="n">
        <v>0</v>
      </c>
      <c r="V97" s="62" t="n">
        <v>0</v>
      </c>
      <c r="W97" s="61" t="n">
        <v>9.7</v>
      </c>
      <c r="X97" s="61" t="n">
        <v>0.1</v>
      </c>
      <c r="Y97" s="61" t="n">
        <v>0</v>
      </c>
      <c r="Z97" s="62" t="n">
        <v>0</v>
      </c>
      <c r="AA97" s="61" t="n">
        <v>0</v>
      </c>
      <c r="AB97" s="61" t="n">
        <v>0</v>
      </c>
      <c r="AC97" s="61" t="n">
        <v>0</v>
      </c>
      <c r="AD97" s="61" t="n">
        <v>0</v>
      </c>
    </row>
    <row r="98" s="68" customFormat="true" ht="12.75" hidden="false" customHeight="false" outlineLevel="0" collapsed="false">
      <c r="A98" s="85" t="s">
        <v>11</v>
      </c>
      <c r="B98" s="70" t="n">
        <f aca="false">SUM(B93:B97)</f>
        <v>9020.4</v>
      </c>
      <c r="C98" s="70" t="n">
        <f aca="false">SUM(C93:C97)</f>
        <v>6501.6</v>
      </c>
      <c r="D98" s="70" t="n">
        <f aca="false">SUM(D93:D97)</f>
        <v>6980.7</v>
      </c>
      <c r="E98" s="70" t="n">
        <f aca="false">SUM(E93:E97)</f>
        <v>5612.5</v>
      </c>
      <c r="F98" s="70" t="n">
        <f aca="false">SUM(F93:F97)</f>
        <v>19308.3</v>
      </c>
      <c r="G98" s="70" t="n">
        <f aca="false">SUM(G93:G97)</f>
        <v>13080.9</v>
      </c>
      <c r="H98" s="70" t="n">
        <f aca="false">SUM(H93:H97)</f>
        <v>168.3</v>
      </c>
      <c r="I98" s="70" t="n">
        <f aca="false">SUM(I93:I97)</f>
        <v>112.9</v>
      </c>
      <c r="J98" s="70" t="n">
        <f aca="false">SUM(J93:J97)</f>
        <v>7345.9</v>
      </c>
      <c r="K98" s="70" t="n">
        <f aca="false">SUM(K93:K97)</f>
        <v>6083.2</v>
      </c>
      <c r="L98" s="70" t="n">
        <f aca="false">SUM(L93:L97)</f>
        <v>1435.5</v>
      </c>
      <c r="M98" s="70" t="n">
        <f aca="false">SUM(M93:M97)</f>
        <v>863.7</v>
      </c>
      <c r="N98" s="70" t="n">
        <f aca="false">SUM(N93:N97)</f>
        <v>0</v>
      </c>
      <c r="O98" s="70" t="n">
        <f aca="false">SUM(O93:O97)</f>
        <v>0</v>
      </c>
      <c r="P98" s="70" t="n">
        <f aca="false">SUM(P93:P97)</f>
        <v>0</v>
      </c>
      <c r="Q98" s="70" t="n">
        <f aca="false">SUM(Q93:Q97)</f>
        <v>0</v>
      </c>
      <c r="R98" s="85" t="s">
        <v>11</v>
      </c>
      <c r="S98" s="70" t="n">
        <f aca="false">SUM(S93:S97)</f>
        <v>399.5</v>
      </c>
      <c r="T98" s="70" t="n">
        <f aca="false">SUM(T93:T97)</f>
        <v>242.8</v>
      </c>
      <c r="U98" s="70" t="n">
        <f aca="false">SUM(U93:U97)</f>
        <v>352.1</v>
      </c>
      <c r="V98" s="70" t="n">
        <f aca="false">SUM(V93:V97)</f>
        <v>215.8</v>
      </c>
      <c r="W98" s="70" t="n">
        <f aca="false">SUM(W93:W97)</f>
        <v>439.4</v>
      </c>
      <c r="X98" s="70" t="n">
        <f aca="false">SUM(X93:X97)</f>
        <v>235.2</v>
      </c>
      <c r="Y98" s="70" t="n">
        <f aca="false">SUM(Y93:Y97)</f>
        <v>51.7</v>
      </c>
      <c r="Z98" s="70" t="n">
        <f aca="false">SUM(Z93:Z97)</f>
        <v>20.4</v>
      </c>
      <c r="AA98" s="70" t="n">
        <f aca="false">SUM(AA93:AA97)</f>
        <v>0</v>
      </c>
      <c r="AB98" s="70" t="n">
        <f aca="false">SUM(AB93:AB97)</f>
        <v>0</v>
      </c>
      <c r="AC98" s="70" t="n">
        <f aca="false">SUM(AC93:AC97)</f>
        <v>0</v>
      </c>
      <c r="AD98" s="70" t="n">
        <f aca="false">SUM(AD93:AD97)</f>
        <v>0</v>
      </c>
    </row>
    <row r="99" customFormat="false" ht="12.75" hidden="false" customHeight="false" outlineLevel="0" collapsed="false">
      <c r="A99" s="69" t="s">
        <v>89</v>
      </c>
      <c r="B99" s="61"/>
      <c r="C99" s="61"/>
      <c r="D99" s="61"/>
      <c r="E99" s="62"/>
      <c r="F99" s="63"/>
      <c r="G99" s="61"/>
      <c r="H99" s="61"/>
      <c r="I99" s="61"/>
      <c r="J99" s="63"/>
      <c r="K99" s="61"/>
      <c r="L99" s="61"/>
      <c r="M99" s="62"/>
      <c r="N99" s="61"/>
      <c r="O99" s="61"/>
      <c r="P99" s="61"/>
      <c r="Q99" s="61"/>
      <c r="R99" s="69" t="s">
        <v>89</v>
      </c>
      <c r="S99" s="61"/>
      <c r="T99" s="61"/>
      <c r="U99" s="61"/>
      <c r="V99" s="62"/>
      <c r="W99" s="61"/>
      <c r="X99" s="61"/>
      <c r="Y99" s="61"/>
      <c r="Z99" s="62"/>
      <c r="AA99" s="61"/>
      <c r="AB99" s="61"/>
      <c r="AC99" s="61"/>
      <c r="AD99" s="61"/>
    </row>
    <row r="100" customFormat="false" ht="12.75" hidden="false" customHeight="false" outlineLevel="0" collapsed="false">
      <c r="A100" s="57" t="s">
        <v>90</v>
      </c>
      <c r="B100" s="61" t="n">
        <v>216.2</v>
      </c>
      <c r="C100" s="61" t="n">
        <v>786.8</v>
      </c>
      <c r="D100" s="61" t="n">
        <v>0</v>
      </c>
      <c r="E100" s="62" t="n">
        <v>0</v>
      </c>
      <c r="F100" s="63" t="n">
        <v>626.7</v>
      </c>
      <c r="G100" s="61" t="n">
        <v>2729.9</v>
      </c>
      <c r="H100" s="61" t="n">
        <v>55.7</v>
      </c>
      <c r="I100" s="61" t="n">
        <v>57.7</v>
      </c>
      <c r="J100" s="63" t="n">
        <v>532.9</v>
      </c>
      <c r="K100" s="61" t="n">
        <v>197</v>
      </c>
      <c r="L100" s="61" t="n">
        <v>250.8</v>
      </c>
      <c r="M100" s="62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57" t="s">
        <v>90</v>
      </c>
      <c r="S100" s="61" t="n">
        <v>17.2</v>
      </c>
      <c r="T100" s="61" t="n">
        <v>9.9</v>
      </c>
      <c r="U100" s="61" t="n">
        <v>0</v>
      </c>
      <c r="V100" s="62" t="n">
        <v>0</v>
      </c>
      <c r="W100" s="61" t="n">
        <v>13.1</v>
      </c>
      <c r="X100" s="61" t="n">
        <v>0</v>
      </c>
      <c r="Y100" s="61" t="n">
        <v>0</v>
      </c>
      <c r="Z100" s="62" t="n">
        <v>0</v>
      </c>
      <c r="AA100" s="61" t="n">
        <v>0</v>
      </c>
      <c r="AB100" s="61" t="n">
        <v>0</v>
      </c>
      <c r="AC100" s="61" t="n">
        <v>0</v>
      </c>
      <c r="AD100" s="61" t="n">
        <v>0</v>
      </c>
    </row>
    <row r="101" customFormat="false" ht="12.75" hidden="false" customHeight="false" outlineLevel="0" collapsed="false">
      <c r="A101" s="57" t="s">
        <v>91</v>
      </c>
      <c r="B101" s="61" t="n">
        <v>407.8</v>
      </c>
      <c r="C101" s="61" t="n">
        <v>529.76</v>
      </c>
      <c r="D101" s="61" t="n">
        <v>120.8</v>
      </c>
      <c r="E101" s="62" t="n">
        <v>344.06</v>
      </c>
      <c r="F101" s="63" t="n">
        <v>486.5</v>
      </c>
      <c r="G101" s="61" t="n">
        <v>6.9</v>
      </c>
      <c r="H101" s="61" t="n">
        <v>0</v>
      </c>
      <c r="I101" s="61" t="n">
        <v>0</v>
      </c>
      <c r="J101" s="63" t="n">
        <v>106.5</v>
      </c>
      <c r="K101" s="61" t="n">
        <v>22.7</v>
      </c>
      <c r="L101" s="61" t="n">
        <v>0</v>
      </c>
      <c r="M101" s="62" t="n">
        <v>0</v>
      </c>
      <c r="N101" s="61" t="n">
        <v>0</v>
      </c>
      <c r="O101" s="61" t="n">
        <v>7.7</v>
      </c>
      <c r="P101" s="61" t="n">
        <v>0</v>
      </c>
      <c r="Q101" s="61" t="n">
        <v>0</v>
      </c>
      <c r="R101" s="57" t="s">
        <v>91</v>
      </c>
      <c r="S101" s="61" t="n">
        <v>144.7</v>
      </c>
      <c r="T101" s="61" t="n">
        <v>229.63</v>
      </c>
      <c r="U101" s="61" t="n">
        <v>0</v>
      </c>
      <c r="V101" s="62" t="n">
        <v>42.23</v>
      </c>
      <c r="W101" s="61" t="n">
        <v>7.2</v>
      </c>
      <c r="X101" s="61" t="n">
        <v>84.84</v>
      </c>
      <c r="Y101" s="61" t="n">
        <v>0</v>
      </c>
      <c r="Z101" s="62" t="n">
        <v>77.72</v>
      </c>
      <c r="AA101" s="61" t="n">
        <v>0</v>
      </c>
      <c r="AB101" s="61" t="n">
        <v>0</v>
      </c>
      <c r="AC101" s="61" t="n">
        <v>0</v>
      </c>
      <c r="AD101" s="61" t="n">
        <v>0</v>
      </c>
    </row>
    <row r="102" customFormat="false" ht="12.75" hidden="false" customHeight="false" outlineLevel="0" collapsed="false">
      <c r="A102" s="86" t="s">
        <v>92</v>
      </c>
      <c r="B102" s="61" t="n">
        <v>4455.1</v>
      </c>
      <c r="C102" s="61" t="n">
        <v>1520.47</v>
      </c>
      <c r="D102" s="61" t="n">
        <v>0</v>
      </c>
      <c r="E102" s="62" t="n">
        <v>0</v>
      </c>
      <c r="F102" s="63" t="n">
        <v>21256.7</v>
      </c>
      <c r="G102" s="61" t="n">
        <v>23540</v>
      </c>
      <c r="H102" s="61" t="n">
        <v>0</v>
      </c>
      <c r="I102" s="61" t="n">
        <v>0</v>
      </c>
      <c r="J102" s="63" t="n">
        <v>5840.9</v>
      </c>
      <c r="K102" s="61" t="n">
        <v>3426.2</v>
      </c>
      <c r="L102" s="61" t="n">
        <v>0</v>
      </c>
      <c r="M102" s="62" t="n">
        <v>0</v>
      </c>
      <c r="N102" s="61" t="n">
        <v>7.7</v>
      </c>
      <c r="O102" s="61" t="n">
        <v>16.7</v>
      </c>
      <c r="P102" s="61" t="n">
        <v>0</v>
      </c>
      <c r="Q102" s="61" t="n">
        <v>0</v>
      </c>
      <c r="R102" s="86" t="s">
        <v>92</v>
      </c>
      <c r="S102" s="61" t="n">
        <v>186</v>
      </c>
      <c r="T102" s="61" t="n">
        <v>120.4</v>
      </c>
      <c r="U102" s="61" t="n">
        <v>0</v>
      </c>
      <c r="V102" s="62" t="n">
        <v>0</v>
      </c>
      <c r="W102" s="61" t="n">
        <v>55.8</v>
      </c>
      <c r="X102" s="61" t="n">
        <v>24.6</v>
      </c>
      <c r="Y102" s="61" t="n">
        <v>0</v>
      </c>
      <c r="Z102" s="62" t="n">
        <v>0</v>
      </c>
      <c r="AA102" s="61" t="n">
        <v>0</v>
      </c>
      <c r="AB102" s="61" t="n">
        <v>0</v>
      </c>
      <c r="AC102" s="61" t="n">
        <v>0</v>
      </c>
      <c r="AD102" s="61" t="n">
        <v>0</v>
      </c>
    </row>
    <row r="103" customFormat="false" ht="12.75" hidden="false" customHeight="false" outlineLevel="0" collapsed="false">
      <c r="A103" s="86" t="s">
        <v>93</v>
      </c>
      <c r="B103" s="61" t="n">
        <v>1090.5</v>
      </c>
      <c r="C103" s="61" t="n">
        <v>1297.55</v>
      </c>
      <c r="D103" s="61" t="n">
        <v>0</v>
      </c>
      <c r="E103" s="62" t="n">
        <v>0</v>
      </c>
      <c r="F103" s="63" t="n">
        <v>22368.4</v>
      </c>
      <c r="G103" s="61" t="n">
        <v>20083.21</v>
      </c>
      <c r="H103" s="61" t="n">
        <v>0</v>
      </c>
      <c r="I103" s="61" t="n">
        <v>0</v>
      </c>
      <c r="J103" s="63" t="n">
        <v>3786.9</v>
      </c>
      <c r="K103" s="61" t="n">
        <v>3842.98</v>
      </c>
      <c r="L103" s="61" t="n">
        <v>0</v>
      </c>
      <c r="M103" s="62" t="n">
        <v>0</v>
      </c>
      <c r="N103" s="61" t="n">
        <v>0</v>
      </c>
      <c r="O103" s="61" t="n">
        <v>3.05</v>
      </c>
      <c r="P103" s="61" t="n">
        <v>0</v>
      </c>
      <c r="Q103" s="61" t="n">
        <v>0</v>
      </c>
      <c r="R103" s="86" t="s">
        <v>93</v>
      </c>
      <c r="S103" s="61" t="n">
        <v>237.8</v>
      </c>
      <c r="T103" s="61" t="n">
        <v>19.08</v>
      </c>
      <c r="U103" s="61" t="n">
        <v>0</v>
      </c>
      <c r="V103" s="62" t="n">
        <v>0</v>
      </c>
      <c r="W103" s="61" t="n">
        <v>188.1</v>
      </c>
      <c r="X103" s="61" t="n">
        <v>35.17</v>
      </c>
      <c r="Y103" s="61" t="n">
        <v>0</v>
      </c>
      <c r="Z103" s="62" t="n">
        <v>0</v>
      </c>
      <c r="AA103" s="61" t="n">
        <v>0</v>
      </c>
      <c r="AB103" s="61" t="n">
        <v>2.6</v>
      </c>
      <c r="AC103" s="61" t="n">
        <v>0</v>
      </c>
      <c r="AD103" s="61" t="n">
        <v>0</v>
      </c>
    </row>
    <row r="104" customFormat="false" ht="12.75" hidden="false" customHeight="false" outlineLevel="0" collapsed="false">
      <c r="A104" s="86" t="s">
        <v>94</v>
      </c>
      <c r="B104" s="61" t="n">
        <v>134.8</v>
      </c>
      <c r="C104" s="61" t="n">
        <v>78.1</v>
      </c>
      <c r="D104" s="61" t="n">
        <v>0</v>
      </c>
      <c r="E104" s="62" t="n">
        <v>0</v>
      </c>
      <c r="F104" s="63" t="n">
        <v>454.4</v>
      </c>
      <c r="G104" s="61" t="n">
        <v>196.5</v>
      </c>
      <c r="H104" s="61" t="n">
        <v>0</v>
      </c>
      <c r="I104" s="61" t="n">
        <v>0</v>
      </c>
      <c r="J104" s="63" t="n">
        <v>0</v>
      </c>
      <c r="K104" s="61" t="n">
        <v>0</v>
      </c>
      <c r="L104" s="61" t="n">
        <v>0</v>
      </c>
      <c r="M104" s="62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86" t="s">
        <v>94</v>
      </c>
      <c r="S104" s="61" t="n">
        <v>0</v>
      </c>
      <c r="T104" s="61" t="n">
        <v>0</v>
      </c>
      <c r="U104" s="61" t="n">
        <v>0</v>
      </c>
      <c r="V104" s="62" t="n">
        <v>0</v>
      </c>
      <c r="W104" s="61" t="n">
        <v>0</v>
      </c>
      <c r="X104" s="61" t="n">
        <v>0</v>
      </c>
      <c r="Y104" s="61" t="n">
        <v>0</v>
      </c>
      <c r="Z104" s="62" t="n">
        <v>0</v>
      </c>
      <c r="AA104" s="61" t="n">
        <v>0</v>
      </c>
      <c r="AB104" s="61" t="n">
        <v>0</v>
      </c>
      <c r="AC104" s="61" t="n">
        <v>0</v>
      </c>
      <c r="AD104" s="61" t="n">
        <v>0</v>
      </c>
    </row>
    <row r="105" customFormat="false" ht="12.75" hidden="false" customHeight="false" outlineLevel="0" collapsed="false">
      <c r="A105" s="86" t="s">
        <v>95</v>
      </c>
      <c r="B105" s="61" t="n">
        <v>613.1</v>
      </c>
      <c r="C105" s="61" t="n">
        <v>213.5</v>
      </c>
      <c r="D105" s="61" t="n">
        <v>0</v>
      </c>
      <c r="E105" s="62" t="n">
        <v>0</v>
      </c>
      <c r="F105" s="63" t="n">
        <v>300.7</v>
      </c>
      <c r="G105" s="61" t="n">
        <v>206.9</v>
      </c>
      <c r="H105" s="61" t="n">
        <v>0</v>
      </c>
      <c r="I105" s="61" t="n">
        <v>0</v>
      </c>
      <c r="J105" s="63" t="n">
        <v>99.4</v>
      </c>
      <c r="K105" s="61" t="n">
        <v>1.98</v>
      </c>
      <c r="L105" s="61" t="n">
        <v>0</v>
      </c>
      <c r="M105" s="62" t="n">
        <v>0</v>
      </c>
      <c r="N105" s="61" t="n">
        <v>0</v>
      </c>
      <c r="O105" s="61" t="n">
        <v>4.17</v>
      </c>
      <c r="P105" s="61" t="n">
        <v>0</v>
      </c>
      <c r="Q105" s="61" t="n">
        <v>0</v>
      </c>
      <c r="R105" s="86" t="s">
        <v>95</v>
      </c>
      <c r="S105" s="61" t="n">
        <v>0</v>
      </c>
      <c r="T105" s="61" t="n">
        <v>0</v>
      </c>
      <c r="U105" s="61" t="n">
        <v>0</v>
      </c>
      <c r="V105" s="62" t="n">
        <v>0</v>
      </c>
      <c r="W105" s="61" t="n">
        <v>0</v>
      </c>
      <c r="X105" s="61" t="n">
        <v>0</v>
      </c>
      <c r="Y105" s="61" t="n">
        <v>0</v>
      </c>
      <c r="Z105" s="62" t="n">
        <v>0</v>
      </c>
      <c r="AA105" s="61" t="n">
        <v>0</v>
      </c>
      <c r="AB105" s="61" t="n">
        <v>0</v>
      </c>
      <c r="AC105" s="61" t="n">
        <v>0</v>
      </c>
      <c r="AD105" s="61" t="n">
        <v>0</v>
      </c>
    </row>
    <row r="106" customFormat="false" ht="12.75" hidden="false" customHeight="false" outlineLevel="0" collapsed="false">
      <c r="A106" s="86" t="s">
        <v>96</v>
      </c>
      <c r="B106" s="61" t="n">
        <v>1048</v>
      </c>
      <c r="C106" s="61" t="n">
        <v>1696.38</v>
      </c>
      <c r="D106" s="61" t="n">
        <v>0</v>
      </c>
      <c r="E106" s="62" t="n">
        <v>0</v>
      </c>
      <c r="F106" s="63" t="n">
        <v>9164.1</v>
      </c>
      <c r="G106" s="61" t="n">
        <v>5207.14</v>
      </c>
      <c r="H106" s="61" t="n">
        <v>0</v>
      </c>
      <c r="I106" s="61" t="n">
        <v>0</v>
      </c>
      <c r="J106" s="63" t="n">
        <v>1720.5</v>
      </c>
      <c r="K106" s="61" t="n">
        <v>2068.3</v>
      </c>
      <c r="L106" s="61" t="n">
        <v>0</v>
      </c>
      <c r="M106" s="62" t="n">
        <v>0</v>
      </c>
      <c r="N106" s="61" t="n">
        <v>113.2</v>
      </c>
      <c r="O106" s="61" t="n">
        <v>405.6</v>
      </c>
      <c r="P106" s="61" t="n">
        <v>0</v>
      </c>
      <c r="Q106" s="61" t="n">
        <v>0</v>
      </c>
      <c r="R106" s="86" t="s">
        <v>96</v>
      </c>
      <c r="S106" s="61" t="n">
        <v>60.1</v>
      </c>
      <c r="T106" s="61" t="n">
        <v>40.2</v>
      </c>
      <c r="U106" s="61" t="n">
        <v>0</v>
      </c>
      <c r="V106" s="62" t="n">
        <v>0</v>
      </c>
      <c r="W106" s="61" t="n">
        <v>190.4</v>
      </c>
      <c r="X106" s="61" t="n">
        <v>65.46</v>
      </c>
      <c r="Y106" s="61" t="n">
        <v>0</v>
      </c>
      <c r="Z106" s="62" t="n">
        <v>0</v>
      </c>
      <c r="AA106" s="61" t="n">
        <v>9.8</v>
      </c>
      <c r="AB106" s="61" t="n">
        <v>0</v>
      </c>
      <c r="AC106" s="61" t="n">
        <v>0</v>
      </c>
      <c r="AD106" s="61" t="n">
        <v>0</v>
      </c>
    </row>
    <row r="107" customFormat="false" ht="12.75" hidden="false" customHeight="false" outlineLevel="0" collapsed="false">
      <c r="A107" s="86" t="s">
        <v>97</v>
      </c>
      <c r="B107" s="61" t="n">
        <v>2068.2</v>
      </c>
      <c r="C107" s="61" t="n">
        <v>1140.9</v>
      </c>
      <c r="D107" s="61" t="n">
        <v>1690.5</v>
      </c>
      <c r="E107" s="62" t="n">
        <v>904.9</v>
      </c>
      <c r="F107" s="63" t="n">
        <v>9293.3</v>
      </c>
      <c r="G107" s="61" t="n">
        <v>9235.2</v>
      </c>
      <c r="H107" s="61" t="n">
        <v>440.5</v>
      </c>
      <c r="I107" s="61" t="n">
        <v>665.7</v>
      </c>
      <c r="J107" s="63" t="n">
        <v>3342.3</v>
      </c>
      <c r="K107" s="61" t="n">
        <v>1505.9</v>
      </c>
      <c r="L107" s="61" t="n">
        <v>67.7</v>
      </c>
      <c r="M107" s="62" t="n">
        <v>327.2</v>
      </c>
      <c r="N107" s="61" t="n">
        <v>12.5</v>
      </c>
      <c r="O107" s="61" t="n">
        <v>0</v>
      </c>
      <c r="P107" s="61" t="n">
        <v>4.5</v>
      </c>
      <c r="Q107" s="61" t="n">
        <v>0</v>
      </c>
      <c r="R107" s="86" t="s">
        <v>97</v>
      </c>
      <c r="S107" s="61" t="n">
        <v>659.4</v>
      </c>
      <c r="T107" s="61" t="n">
        <v>477.8</v>
      </c>
      <c r="U107" s="61" t="n">
        <v>567.6</v>
      </c>
      <c r="V107" s="62" t="n">
        <v>417.4</v>
      </c>
      <c r="W107" s="61" t="n">
        <v>195.7</v>
      </c>
      <c r="X107" s="61" t="n">
        <v>155.3</v>
      </c>
      <c r="Y107" s="61" t="n">
        <v>0</v>
      </c>
      <c r="Z107" s="62" t="n">
        <v>0</v>
      </c>
      <c r="AA107" s="61" t="n">
        <v>20</v>
      </c>
      <c r="AB107" s="61" t="n">
        <v>30.8</v>
      </c>
      <c r="AC107" s="61" t="n">
        <v>0</v>
      </c>
      <c r="AD107" s="61" t="n">
        <v>30.5</v>
      </c>
    </row>
    <row r="108" s="68" customFormat="true" ht="12.75" hidden="false" customHeight="false" outlineLevel="0" collapsed="false">
      <c r="A108" s="87" t="s">
        <v>11</v>
      </c>
      <c r="B108" s="70" t="n">
        <f aca="false">SUM(B100:B107)</f>
        <v>10033.7</v>
      </c>
      <c r="C108" s="70" t="n">
        <f aca="false">SUM(C100:C107)</f>
        <v>7263.46</v>
      </c>
      <c r="D108" s="70" t="n">
        <f aca="false">SUM(D100:D107)</f>
        <v>1811.3</v>
      </c>
      <c r="E108" s="70" t="n">
        <f aca="false">SUM(E100:E107)</f>
        <v>1248.96</v>
      </c>
      <c r="F108" s="70" t="n">
        <f aca="false">SUM(F100:F107)</f>
        <v>63950.8</v>
      </c>
      <c r="G108" s="70" t="n">
        <f aca="false">SUM(G100:G107)</f>
        <v>61205.75</v>
      </c>
      <c r="H108" s="70" t="n">
        <f aca="false">SUM(H100:H107)</f>
        <v>496.2</v>
      </c>
      <c r="I108" s="70" t="n">
        <f aca="false">SUM(I100:I107)</f>
        <v>723.4</v>
      </c>
      <c r="J108" s="70" t="n">
        <f aca="false">SUM(J100:J107)</f>
        <v>15429.4</v>
      </c>
      <c r="K108" s="70" t="n">
        <f aca="false">SUM(K100:K107)</f>
        <v>11065.06</v>
      </c>
      <c r="L108" s="70" t="n">
        <f aca="false">SUM(L100:L107)</f>
        <v>318.5</v>
      </c>
      <c r="M108" s="70" t="n">
        <f aca="false">SUM(M100:M107)</f>
        <v>327.2</v>
      </c>
      <c r="N108" s="70" t="n">
        <f aca="false">SUM(N100:N107)</f>
        <v>133.4</v>
      </c>
      <c r="O108" s="70" t="n">
        <f aca="false">SUM(O100:O107)</f>
        <v>437.22</v>
      </c>
      <c r="P108" s="70" t="n">
        <f aca="false">SUM(P100:P107)</f>
        <v>4.5</v>
      </c>
      <c r="Q108" s="70" t="n">
        <f aca="false">SUM(Q100:Q107)</f>
        <v>0</v>
      </c>
      <c r="R108" s="87" t="s">
        <v>11</v>
      </c>
      <c r="S108" s="70" t="n">
        <f aca="false">SUM(S100:S107)</f>
        <v>1305.2</v>
      </c>
      <c r="T108" s="70" t="n">
        <f aca="false">SUM(T100:T107)</f>
        <v>897.01</v>
      </c>
      <c r="U108" s="70" t="n">
        <f aca="false">SUM(U100:U107)</f>
        <v>567.6</v>
      </c>
      <c r="V108" s="70" t="n">
        <f aca="false">SUM(V100:V107)</f>
        <v>459.63</v>
      </c>
      <c r="W108" s="70" t="n">
        <f aca="false">SUM(W100:W107)</f>
        <v>650.3</v>
      </c>
      <c r="X108" s="70" t="n">
        <f aca="false">SUM(X100:X107)</f>
        <v>365.37</v>
      </c>
      <c r="Y108" s="70" t="n">
        <f aca="false">SUM(Y100:Y107)</f>
        <v>0</v>
      </c>
      <c r="Z108" s="70" t="n">
        <f aca="false">SUM(Z100:Z107)</f>
        <v>77.72</v>
      </c>
      <c r="AA108" s="70" t="n">
        <f aca="false">SUM(AA100:AA107)</f>
        <v>29.8</v>
      </c>
      <c r="AB108" s="70" t="n">
        <f aca="false">SUM(AB100:AB107)</f>
        <v>33.4</v>
      </c>
      <c r="AC108" s="70" t="n">
        <f aca="false">SUM(AC100:AC107)</f>
        <v>0</v>
      </c>
      <c r="AD108" s="70" t="n">
        <f aca="false">SUM(AD100:AD107)</f>
        <v>30.5</v>
      </c>
    </row>
    <row r="109" customFormat="false" ht="12.75" hidden="false" customHeight="false" outlineLevel="0" collapsed="false">
      <c r="A109" s="88" t="s">
        <v>98</v>
      </c>
      <c r="B109" s="61"/>
      <c r="C109" s="61"/>
      <c r="D109" s="61"/>
      <c r="E109" s="62"/>
      <c r="F109" s="63"/>
      <c r="G109" s="61"/>
      <c r="H109" s="61"/>
      <c r="I109" s="61"/>
      <c r="J109" s="63"/>
      <c r="K109" s="61"/>
      <c r="L109" s="61"/>
      <c r="M109" s="62"/>
      <c r="N109" s="61"/>
      <c r="O109" s="61"/>
      <c r="P109" s="61"/>
      <c r="Q109" s="61"/>
      <c r="R109" s="88" t="s">
        <v>98</v>
      </c>
      <c r="S109" s="61"/>
      <c r="T109" s="61"/>
      <c r="U109" s="61"/>
      <c r="V109" s="62"/>
      <c r="W109" s="61"/>
      <c r="X109" s="61"/>
      <c r="Y109" s="61"/>
      <c r="Z109" s="62"/>
      <c r="AA109" s="61"/>
      <c r="AB109" s="61"/>
      <c r="AC109" s="61"/>
      <c r="AD109" s="61"/>
    </row>
    <row r="110" customFormat="false" ht="12.75" hidden="false" customHeight="false" outlineLevel="0" collapsed="false">
      <c r="A110" s="86" t="s">
        <v>99</v>
      </c>
      <c r="B110" s="61" t="n">
        <v>0</v>
      </c>
      <c r="C110" s="61" t="n">
        <v>34.6</v>
      </c>
      <c r="D110" s="61" t="n">
        <v>0</v>
      </c>
      <c r="E110" s="62" t="n">
        <v>0</v>
      </c>
      <c r="F110" s="63" t="n">
        <v>0</v>
      </c>
      <c r="G110" s="61" t="n">
        <v>133.5</v>
      </c>
      <c r="H110" s="61" t="n">
        <v>0</v>
      </c>
      <c r="I110" s="61" t="n">
        <v>0</v>
      </c>
      <c r="J110" s="63" t="n">
        <v>0</v>
      </c>
      <c r="K110" s="61" t="n">
        <v>0</v>
      </c>
      <c r="L110" s="61" t="n">
        <v>0</v>
      </c>
      <c r="M110" s="62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86" t="s">
        <v>99</v>
      </c>
      <c r="S110" s="61" t="n">
        <v>0</v>
      </c>
      <c r="T110" s="61" t="n">
        <v>12</v>
      </c>
      <c r="U110" s="61" t="n">
        <v>0</v>
      </c>
      <c r="V110" s="62" t="n">
        <v>0</v>
      </c>
      <c r="W110" s="61" t="n">
        <v>0</v>
      </c>
      <c r="X110" s="61" t="n">
        <v>0</v>
      </c>
      <c r="Y110" s="61" t="n">
        <v>0</v>
      </c>
      <c r="Z110" s="62" t="n">
        <v>0</v>
      </c>
      <c r="AA110" s="61" t="n">
        <v>0</v>
      </c>
      <c r="AB110" s="61" t="n">
        <v>0</v>
      </c>
      <c r="AC110" s="61" t="n">
        <v>0</v>
      </c>
      <c r="AD110" s="61" t="n">
        <v>0</v>
      </c>
    </row>
    <row r="111" customFormat="false" ht="12.75" hidden="false" customHeight="false" outlineLevel="0" collapsed="false">
      <c r="A111" s="86" t="s">
        <v>100</v>
      </c>
      <c r="B111" s="61" t="n">
        <v>268.6</v>
      </c>
      <c r="C111" s="61" t="n">
        <v>299.25</v>
      </c>
      <c r="D111" s="61" t="n">
        <v>0</v>
      </c>
      <c r="E111" s="62" t="n">
        <v>0</v>
      </c>
      <c r="F111" s="63" t="n">
        <v>151.8</v>
      </c>
      <c r="G111" s="61" t="n">
        <v>230.58</v>
      </c>
      <c r="H111" s="61" t="n">
        <v>0</v>
      </c>
      <c r="I111" s="61" t="n">
        <v>0</v>
      </c>
      <c r="J111" s="63" t="n">
        <v>0</v>
      </c>
      <c r="K111" s="61" t="n">
        <v>0</v>
      </c>
      <c r="L111" s="61" t="n">
        <v>0</v>
      </c>
      <c r="M111" s="62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86" t="s">
        <v>100</v>
      </c>
      <c r="S111" s="61" t="n">
        <v>19.4</v>
      </c>
      <c r="T111" s="61" t="n">
        <v>0</v>
      </c>
      <c r="U111" s="61" t="n">
        <v>0</v>
      </c>
      <c r="V111" s="62" t="n">
        <v>0</v>
      </c>
      <c r="W111" s="61" t="n">
        <v>0</v>
      </c>
      <c r="X111" s="61" t="n">
        <v>0</v>
      </c>
      <c r="Y111" s="61" t="n">
        <v>0</v>
      </c>
      <c r="Z111" s="62" t="n">
        <v>0</v>
      </c>
      <c r="AA111" s="61" t="n">
        <v>0</v>
      </c>
      <c r="AB111" s="61" t="n">
        <v>0</v>
      </c>
      <c r="AC111" s="61" t="n">
        <v>0</v>
      </c>
      <c r="AD111" s="61" t="n">
        <v>0</v>
      </c>
    </row>
    <row r="112" customFormat="false" ht="12.75" hidden="false" customHeight="false" outlineLevel="0" collapsed="false">
      <c r="A112" s="86" t="s">
        <v>101</v>
      </c>
      <c r="B112" s="61" t="n">
        <v>20.8</v>
      </c>
      <c r="C112" s="61" t="n">
        <v>0</v>
      </c>
      <c r="D112" s="61" t="n">
        <v>0</v>
      </c>
      <c r="E112" s="62" t="n">
        <v>0</v>
      </c>
      <c r="F112" s="63" t="n">
        <v>0</v>
      </c>
      <c r="G112" s="61" t="n">
        <v>47.6</v>
      </c>
      <c r="H112" s="61" t="n">
        <v>0</v>
      </c>
      <c r="I112" s="61" t="n">
        <v>0</v>
      </c>
      <c r="J112" s="63" t="n">
        <v>0</v>
      </c>
      <c r="K112" s="61" t="n">
        <v>0</v>
      </c>
      <c r="L112" s="61" t="n">
        <v>0</v>
      </c>
      <c r="M112" s="62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86" t="s">
        <v>101</v>
      </c>
      <c r="S112" s="61" t="n">
        <v>0</v>
      </c>
      <c r="T112" s="61" t="n">
        <v>0</v>
      </c>
      <c r="U112" s="61" t="n">
        <v>0</v>
      </c>
      <c r="V112" s="62" t="n">
        <v>0</v>
      </c>
      <c r="W112" s="61" t="n">
        <v>0</v>
      </c>
      <c r="X112" s="61" t="n">
        <v>0</v>
      </c>
      <c r="Y112" s="61" t="n">
        <v>0</v>
      </c>
      <c r="Z112" s="62" t="n">
        <v>0</v>
      </c>
      <c r="AA112" s="61" t="n">
        <v>0</v>
      </c>
      <c r="AB112" s="61" t="n">
        <v>0</v>
      </c>
      <c r="AC112" s="61" t="n">
        <v>0</v>
      </c>
      <c r="AD112" s="61" t="n">
        <v>0</v>
      </c>
    </row>
    <row r="113" s="68" customFormat="true" ht="12.75" hidden="false" customHeight="false" outlineLevel="0" collapsed="false">
      <c r="A113" s="87" t="s">
        <v>11</v>
      </c>
      <c r="B113" s="70" t="n">
        <f aca="false">SUM(B110:B112)</f>
        <v>289.4</v>
      </c>
      <c r="C113" s="70" t="n">
        <f aca="false">SUM(C110:C112)</f>
        <v>333.85</v>
      </c>
      <c r="D113" s="70" t="n">
        <f aca="false">SUM(D110:D112)</f>
        <v>0</v>
      </c>
      <c r="E113" s="70" t="n">
        <f aca="false">SUM(E110:E112)</f>
        <v>0</v>
      </c>
      <c r="F113" s="70" t="n">
        <f aca="false">SUM(F110:F112)</f>
        <v>151.8</v>
      </c>
      <c r="G113" s="70" t="n">
        <f aca="false">SUM(G110:G112)</f>
        <v>411.68</v>
      </c>
      <c r="H113" s="70" t="n">
        <f aca="false">SUM(H110:H112)</f>
        <v>0</v>
      </c>
      <c r="I113" s="70" t="n">
        <f aca="false">SUM(I110:I112)</f>
        <v>0</v>
      </c>
      <c r="J113" s="70" t="n">
        <f aca="false">SUM(J110:J112)</f>
        <v>0</v>
      </c>
      <c r="K113" s="70" t="n">
        <f aca="false">SUM(K110:K112)</f>
        <v>0</v>
      </c>
      <c r="L113" s="70" t="n">
        <f aca="false">SUM(L110:L112)</f>
        <v>0</v>
      </c>
      <c r="M113" s="70" t="n">
        <f aca="false">SUM(M110:M112)</f>
        <v>0</v>
      </c>
      <c r="N113" s="70" t="n">
        <f aca="false">SUM(N110:N112)</f>
        <v>0</v>
      </c>
      <c r="O113" s="70" t="n">
        <f aca="false">SUM(O110:O112)</f>
        <v>0</v>
      </c>
      <c r="P113" s="70" t="n">
        <f aca="false">SUM(P110:P112)</f>
        <v>0</v>
      </c>
      <c r="Q113" s="70" t="n">
        <f aca="false">SUM(Q110:Q112)</f>
        <v>0</v>
      </c>
      <c r="R113" s="87" t="s">
        <v>11</v>
      </c>
      <c r="S113" s="70" t="n">
        <f aca="false">SUM(S110:S112)</f>
        <v>19.4</v>
      </c>
      <c r="T113" s="70" t="n">
        <f aca="false">SUM(T110:T112)</f>
        <v>12</v>
      </c>
      <c r="U113" s="70" t="n">
        <f aca="false">SUM(U110:U112)</f>
        <v>0</v>
      </c>
      <c r="V113" s="70" t="n">
        <f aca="false">SUM(V110:V112)</f>
        <v>0</v>
      </c>
      <c r="W113" s="70" t="n">
        <f aca="false">SUM(W110:W112)</f>
        <v>0</v>
      </c>
      <c r="X113" s="70" t="n">
        <f aca="false">SUM(X110:X112)</f>
        <v>0</v>
      </c>
      <c r="Y113" s="70" t="n">
        <f aca="false">SUM(Y110:Y112)</f>
        <v>0</v>
      </c>
      <c r="Z113" s="70" t="n">
        <f aca="false">SUM(Z110:Z112)</f>
        <v>0</v>
      </c>
      <c r="AA113" s="70" t="n">
        <f aca="false">SUM(AA110:AA112)</f>
        <v>0</v>
      </c>
      <c r="AB113" s="70" t="n">
        <f aca="false">SUM(AB110:AB112)</f>
        <v>0</v>
      </c>
      <c r="AC113" s="70" t="n">
        <f aca="false">SUM(AC110:AC112)</f>
        <v>0</v>
      </c>
      <c r="AD113" s="70" t="n">
        <f aca="false">SUM(AD110:AD112)</f>
        <v>0</v>
      </c>
    </row>
    <row r="114" customFormat="false" ht="12.75" hidden="false" customHeight="false" outlineLevel="0" collapsed="false">
      <c r="A114" s="88" t="s">
        <v>102</v>
      </c>
      <c r="B114" s="61"/>
      <c r="C114" s="61"/>
      <c r="D114" s="61"/>
      <c r="E114" s="62"/>
      <c r="F114" s="63"/>
      <c r="G114" s="61"/>
      <c r="H114" s="61"/>
      <c r="I114" s="61"/>
      <c r="J114" s="63"/>
      <c r="K114" s="61"/>
      <c r="L114" s="61"/>
      <c r="M114" s="62"/>
      <c r="N114" s="61"/>
      <c r="O114" s="61"/>
      <c r="P114" s="61"/>
      <c r="Q114" s="61"/>
      <c r="R114" s="88" t="s">
        <v>102</v>
      </c>
      <c r="S114" s="61"/>
      <c r="T114" s="61"/>
      <c r="U114" s="61"/>
      <c r="V114" s="62"/>
      <c r="W114" s="61"/>
      <c r="X114" s="61"/>
      <c r="Y114" s="61"/>
      <c r="Z114" s="62"/>
      <c r="AA114" s="61"/>
      <c r="AB114" s="61"/>
      <c r="AC114" s="61"/>
      <c r="AD114" s="61"/>
    </row>
    <row r="115" customFormat="false" ht="12.75" hidden="false" customHeight="false" outlineLevel="0" collapsed="false">
      <c r="A115" s="86" t="s">
        <v>103</v>
      </c>
      <c r="B115" s="61" t="n">
        <v>1204.7</v>
      </c>
      <c r="C115" s="61" t="n">
        <v>1023.61</v>
      </c>
      <c r="D115" s="61" t="n">
        <v>0</v>
      </c>
      <c r="E115" s="62" t="n">
        <v>0</v>
      </c>
      <c r="F115" s="63" t="n">
        <v>4041.3</v>
      </c>
      <c r="G115" s="61" t="n">
        <v>1788.19</v>
      </c>
      <c r="H115" s="61" t="n">
        <v>0</v>
      </c>
      <c r="I115" s="61" t="n">
        <v>0</v>
      </c>
      <c r="J115" s="63" t="n">
        <v>4538.5</v>
      </c>
      <c r="K115" s="61" t="n">
        <v>3265.2</v>
      </c>
      <c r="L115" s="61" t="n">
        <v>325.7</v>
      </c>
      <c r="M115" s="62" t="n">
        <v>0</v>
      </c>
      <c r="N115" s="61" t="n">
        <v>4.4</v>
      </c>
      <c r="O115" s="61" t="n">
        <v>4.4</v>
      </c>
      <c r="P115" s="61" t="n">
        <v>0</v>
      </c>
      <c r="Q115" s="61" t="n">
        <v>0</v>
      </c>
      <c r="R115" s="86" t="s">
        <v>103</v>
      </c>
      <c r="S115" s="61" t="n">
        <v>158.3</v>
      </c>
      <c r="T115" s="61" t="n">
        <v>120.5</v>
      </c>
      <c r="U115" s="61" t="n">
        <v>0</v>
      </c>
      <c r="V115" s="62" t="n">
        <v>0</v>
      </c>
      <c r="W115" s="61" t="n">
        <v>6.5</v>
      </c>
      <c r="X115" s="61" t="n">
        <v>0</v>
      </c>
      <c r="Y115" s="61" t="n">
        <v>0</v>
      </c>
      <c r="Z115" s="62" t="n">
        <v>0</v>
      </c>
      <c r="AA115" s="61" t="n">
        <v>0</v>
      </c>
      <c r="AB115" s="61" t="n">
        <v>0</v>
      </c>
      <c r="AC115" s="61" t="n">
        <v>0</v>
      </c>
      <c r="AD115" s="61" t="n">
        <v>0</v>
      </c>
    </row>
    <row r="116" customFormat="false" ht="12.75" hidden="false" customHeight="false" outlineLevel="0" collapsed="false">
      <c r="A116" s="86" t="s">
        <v>104</v>
      </c>
      <c r="B116" s="61" t="n">
        <v>0</v>
      </c>
      <c r="C116" s="61" t="n">
        <v>0</v>
      </c>
      <c r="D116" s="61" t="n">
        <v>0</v>
      </c>
      <c r="E116" s="62" t="n">
        <v>0</v>
      </c>
      <c r="F116" s="63" t="n">
        <v>0</v>
      </c>
      <c r="G116" s="61" t="n">
        <v>1321</v>
      </c>
      <c r="H116" s="61" t="n">
        <v>0</v>
      </c>
      <c r="I116" s="61" t="n">
        <v>0</v>
      </c>
      <c r="J116" s="63" t="n">
        <v>0</v>
      </c>
      <c r="K116" s="61" t="n">
        <v>0</v>
      </c>
      <c r="L116" s="61" t="n">
        <v>0</v>
      </c>
      <c r="M116" s="62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86" t="s">
        <v>104</v>
      </c>
      <c r="S116" s="61" t="n">
        <v>0</v>
      </c>
      <c r="T116" s="61" t="n">
        <v>0</v>
      </c>
      <c r="U116" s="61" t="n">
        <v>0</v>
      </c>
      <c r="V116" s="62" t="n">
        <v>0</v>
      </c>
      <c r="W116" s="61" t="n">
        <v>0</v>
      </c>
      <c r="X116" s="61" t="n">
        <v>0</v>
      </c>
      <c r="Y116" s="61" t="n">
        <v>0</v>
      </c>
      <c r="Z116" s="62" t="n">
        <v>0</v>
      </c>
      <c r="AA116" s="61" t="n">
        <v>0</v>
      </c>
      <c r="AB116" s="61" t="n">
        <v>0</v>
      </c>
      <c r="AC116" s="61" t="n">
        <v>0</v>
      </c>
      <c r="AD116" s="61" t="n">
        <v>0</v>
      </c>
    </row>
    <row r="117" customFormat="false" ht="12.75" hidden="false" customHeight="false" outlineLevel="0" collapsed="false">
      <c r="A117" s="86" t="s">
        <v>105</v>
      </c>
      <c r="B117" s="61" t="n">
        <v>145.9</v>
      </c>
      <c r="C117" s="61" t="n">
        <v>1315.46</v>
      </c>
      <c r="D117" s="61" t="n">
        <v>0</v>
      </c>
      <c r="E117" s="62" t="n">
        <v>0</v>
      </c>
      <c r="F117" s="63" t="n">
        <v>2499.1</v>
      </c>
      <c r="G117" s="61" t="n">
        <v>2598.83</v>
      </c>
      <c r="H117" s="61" t="n">
        <v>429</v>
      </c>
      <c r="I117" s="61" t="n">
        <v>365</v>
      </c>
      <c r="J117" s="63" t="n">
        <v>1340.4</v>
      </c>
      <c r="K117" s="61" t="n">
        <v>1412.5</v>
      </c>
      <c r="L117" s="61" t="n">
        <v>29.1</v>
      </c>
      <c r="M117" s="62" t="n">
        <v>12.3</v>
      </c>
      <c r="N117" s="61" t="n">
        <v>0</v>
      </c>
      <c r="O117" s="61" t="n">
        <v>0</v>
      </c>
      <c r="P117" s="61" t="n">
        <v>0</v>
      </c>
      <c r="Q117" s="61" t="n">
        <v>0</v>
      </c>
      <c r="R117" s="86" t="s">
        <v>105</v>
      </c>
      <c r="S117" s="61" t="n">
        <v>52.1</v>
      </c>
      <c r="T117" s="61" t="n">
        <v>303</v>
      </c>
      <c r="U117" s="61" t="n">
        <v>42.6</v>
      </c>
      <c r="V117" s="62" t="n">
        <v>67.1</v>
      </c>
      <c r="W117" s="61" t="n">
        <v>2.4</v>
      </c>
      <c r="X117" s="61" t="n">
        <v>5</v>
      </c>
      <c r="Y117" s="61" t="n">
        <v>0</v>
      </c>
      <c r="Z117" s="62" t="n">
        <v>0</v>
      </c>
      <c r="AA117" s="61" t="n">
        <v>0</v>
      </c>
      <c r="AB117" s="61" t="n">
        <v>0</v>
      </c>
      <c r="AC117" s="61" t="n">
        <v>0</v>
      </c>
      <c r="AD117" s="61" t="n">
        <v>0</v>
      </c>
    </row>
    <row r="118" customFormat="false" ht="12.75" hidden="false" customHeight="false" outlineLevel="0" collapsed="false">
      <c r="A118" s="86" t="s">
        <v>106</v>
      </c>
      <c r="B118" s="61" t="n">
        <v>321.5</v>
      </c>
      <c r="C118" s="61" t="n">
        <v>582.8</v>
      </c>
      <c r="D118" s="61" t="n">
        <v>1.2</v>
      </c>
      <c r="E118" s="62" t="n">
        <v>12.5</v>
      </c>
      <c r="F118" s="63" t="n">
        <v>1924.7</v>
      </c>
      <c r="G118" s="61" t="n">
        <v>1789.07</v>
      </c>
      <c r="H118" s="61" t="n">
        <v>9.1</v>
      </c>
      <c r="I118" s="61" t="n">
        <v>0.6</v>
      </c>
      <c r="J118" s="63" t="n">
        <v>1813.8</v>
      </c>
      <c r="K118" s="61" t="n">
        <v>1008.5</v>
      </c>
      <c r="L118" s="61" t="n">
        <v>519.2</v>
      </c>
      <c r="M118" s="62" t="n">
        <v>855.3</v>
      </c>
      <c r="N118" s="61" t="n">
        <v>0.7</v>
      </c>
      <c r="O118" s="61" t="n">
        <v>0</v>
      </c>
      <c r="P118" s="61" t="n">
        <v>0</v>
      </c>
      <c r="Q118" s="61" t="n">
        <v>0</v>
      </c>
      <c r="R118" s="86" t="s">
        <v>106</v>
      </c>
      <c r="S118" s="61" t="n">
        <v>101.9</v>
      </c>
      <c r="T118" s="61" t="n">
        <v>195.7</v>
      </c>
      <c r="U118" s="61" t="n">
        <v>89.7</v>
      </c>
      <c r="V118" s="62" t="n">
        <v>191.9</v>
      </c>
      <c r="W118" s="61" t="n">
        <v>6.7</v>
      </c>
      <c r="X118" s="61" t="n">
        <v>0.1</v>
      </c>
      <c r="Y118" s="61" t="n">
        <v>1.4</v>
      </c>
      <c r="Z118" s="62" t="n">
        <v>0.1</v>
      </c>
      <c r="AA118" s="61" t="n">
        <v>77.6</v>
      </c>
      <c r="AB118" s="61" t="n">
        <v>8.6</v>
      </c>
      <c r="AC118" s="61" t="n">
        <v>77.6</v>
      </c>
      <c r="AD118" s="61" t="n">
        <v>8.6</v>
      </c>
    </row>
    <row r="119" customFormat="false" ht="12.75" hidden="false" customHeight="false" outlineLevel="0" collapsed="false">
      <c r="A119" s="86" t="s">
        <v>107</v>
      </c>
      <c r="B119" s="61" t="n">
        <v>0</v>
      </c>
      <c r="C119" s="61" t="n">
        <v>3</v>
      </c>
      <c r="D119" s="61" t="n">
        <v>0</v>
      </c>
      <c r="E119" s="62" t="n">
        <v>0</v>
      </c>
      <c r="F119" s="63" t="n">
        <v>5.3</v>
      </c>
      <c r="G119" s="61" t="n">
        <v>12.77</v>
      </c>
      <c r="H119" s="61" t="n">
        <v>0</v>
      </c>
      <c r="I119" s="61" t="n">
        <v>0</v>
      </c>
      <c r="J119" s="63" t="n">
        <v>0</v>
      </c>
      <c r="K119" s="61" t="n">
        <v>0</v>
      </c>
      <c r="L119" s="61" t="n">
        <v>0</v>
      </c>
      <c r="M119" s="62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86" t="s">
        <v>107</v>
      </c>
      <c r="S119" s="61" t="n">
        <v>0.3</v>
      </c>
      <c r="T119" s="61" t="n">
        <v>0</v>
      </c>
      <c r="U119" s="61" t="n">
        <v>0</v>
      </c>
      <c r="V119" s="62" t="n">
        <v>0</v>
      </c>
      <c r="W119" s="61" t="n">
        <v>0</v>
      </c>
      <c r="X119" s="61" t="n">
        <v>0</v>
      </c>
      <c r="Y119" s="61" t="n">
        <v>0</v>
      </c>
      <c r="Z119" s="62" t="n">
        <v>0</v>
      </c>
      <c r="AA119" s="61" t="n">
        <v>0</v>
      </c>
      <c r="AB119" s="61" t="n">
        <v>0</v>
      </c>
      <c r="AC119" s="61" t="n">
        <v>0</v>
      </c>
      <c r="AD119" s="61" t="n">
        <v>0</v>
      </c>
    </row>
    <row r="120" customFormat="false" ht="12.75" hidden="false" customHeight="false" outlineLevel="0" collapsed="false">
      <c r="A120" s="86" t="s">
        <v>108</v>
      </c>
      <c r="B120" s="61" t="n">
        <v>1063.1</v>
      </c>
      <c r="C120" s="61" t="n">
        <v>16.5</v>
      </c>
      <c r="D120" s="61" t="n">
        <v>0</v>
      </c>
      <c r="E120" s="62" t="n">
        <v>0</v>
      </c>
      <c r="F120" s="63" t="n">
        <v>1385.2</v>
      </c>
      <c r="G120" s="61" t="n">
        <v>814.2</v>
      </c>
      <c r="H120" s="61" t="n">
        <v>0</v>
      </c>
      <c r="I120" s="61" t="n">
        <v>0</v>
      </c>
      <c r="J120" s="63" t="n">
        <v>0.8</v>
      </c>
      <c r="K120" s="61" t="n">
        <v>0</v>
      </c>
      <c r="L120" s="61" t="n">
        <v>0</v>
      </c>
      <c r="M120" s="62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86" t="s">
        <v>108</v>
      </c>
      <c r="S120" s="61" t="n">
        <v>85.2</v>
      </c>
      <c r="T120" s="61" t="n">
        <v>0</v>
      </c>
      <c r="U120" s="61" t="n">
        <v>0</v>
      </c>
      <c r="V120" s="62" t="n">
        <v>0</v>
      </c>
      <c r="W120" s="61" t="n">
        <v>0</v>
      </c>
      <c r="X120" s="61" t="n">
        <v>0</v>
      </c>
      <c r="Y120" s="61" t="n">
        <v>0</v>
      </c>
      <c r="Z120" s="62" t="n">
        <v>0</v>
      </c>
      <c r="AA120" s="61" t="n">
        <v>0</v>
      </c>
      <c r="AB120" s="61" t="n">
        <v>0</v>
      </c>
      <c r="AC120" s="61" t="n">
        <v>0</v>
      </c>
      <c r="AD120" s="61" t="n">
        <v>0</v>
      </c>
    </row>
    <row r="121" customFormat="false" ht="12.75" hidden="false" customHeight="false" outlineLevel="0" collapsed="false">
      <c r="A121" s="86" t="s">
        <v>109</v>
      </c>
      <c r="B121" s="61" t="n">
        <v>0.4</v>
      </c>
      <c r="C121" s="61" t="n">
        <v>0</v>
      </c>
      <c r="D121" s="61" t="n">
        <v>0</v>
      </c>
      <c r="E121" s="62" t="n">
        <v>0</v>
      </c>
      <c r="F121" s="63" t="n">
        <v>1.6</v>
      </c>
      <c r="G121" s="61" t="n">
        <v>15.9</v>
      </c>
      <c r="H121" s="61" t="n">
        <v>0</v>
      </c>
      <c r="I121" s="61" t="n">
        <v>0</v>
      </c>
      <c r="J121" s="63" t="n">
        <v>10.3</v>
      </c>
      <c r="K121" s="61" t="n">
        <v>0</v>
      </c>
      <c r="L121" s="61" t="n">
        <v>0</v>
      </c>
      <c r="M121" s="62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86" t="s">
        <v>109</v>
      </c>
      <c r="S121" s="61" t="n">
        <v>0</v>
      </c>
      <c r="T121" s="61" t="n">
        <v>0</v>
      </c>
      <c r="U121" s="61" t="n">
        <v>0</v>
      </c>
      <c r="V121" s="62" t="n">
        <v>0</v>
      </c>
      <c r="W121" s="61" t="n">
        <v>0</v>
      </c>
      <c r="X121" s="61" t="n">
        <v>0</v>
      </c>
      <c r="Y121" s="61" t="n">
        <v>0</v>
      </c>
      <c r="Z121" s="62" t="n">
        <v>0</v>
      </c>
      <c r="AA121" s="61" t="n">
        <v>0</v>
      </c>
      <c r="AB121" s="61" t="n">
        <v>0</v>
      </c>
      <c r="AC121" s="61" t="n">
        <v>0</v>
      </c>
      <c r="AD121" s="61" t="n">
        <v>0</v>
      </c>
    </row>
    <row r="122" customFormat="false" ht="12.75" hidden="false" customHeight="false" outlineLevel="0" collapsed="false">
      <c r="A122" s="86" t="s">
        <v>110</v>
      </c>
      <c r="B122" s="61" t="n">
        <v>18</v>
      </c>
      <c r="C122" s="61" t="n">
        <v>7</v>
      </c>
      <c r="D122" s="61" t="n">
        <v>0</v>
      </c>
      <c r="E122" s="62" t="n">
        <v>0</v>
      </c>
      <c r="F122" s="63" t="n">
        <v>37.8</v>
      </c>
      <c r="G122" s="61" t="n">
        <v>12</v>
      </c>
      <c r="H122" s="61" t="n">
        <v>0</v>
      </c>
      <c r="I122" s="61" t="n">
        <v>0</v>
      </c>
      <c r="J122" s="63" t="n">
        <v>2</v>
      </c>
      <c r="K122" s="61" t="n">
        <v>17.39</v>
      </c>
      <c r="L122" s="61" t="n">
        <v>0</v>
      </c>
      <c r="M122" s="62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86" t="s">
        <v>110</v>
      </c>
      <c r="S122" s="61" t="n">
        <v>0</v>
      </c>
      <c r="T122" s="61" t="n">
        <v>0</v>
      </c>
      <c r="U122" s="61" t="n">
        <v>0</v>
      </c>
      <c r="V122" s="62" t="n">
        <v>0</v>
      </c>
      <c r="W122" s="61" t="n">
        <v>0</v>
      </c>
      <c r="X122" s="61" t="n">
        <v>0</v>
      </c>
      <c r="Y122" s="61" t="n">
        <v>0</v>
      </c>
      <c r="Z122" s="62" t="n">
        <v>0</v>
      </c>
      <c r="AA122" s="61" t="n">
        <v>0</v>
      </c>
      <c r="AB122" s="61" t="n">
        <v>0</v>
      </c>
      <c r="AC122" s="61" t="n">
        <v>0</v>
      </c>
      <c r="AD122" s="61" t="n">
        <v>0</v>
      </c>
    </row>
    <row r="123" s="68" customFormat="true" ht="12.75" hidden="false" customHeight="false" outlineLevel="0" collapsed="false">
      <c r="A123" s="87" t="s">
        <v>11</v>
      </c>
      <c r="B123" s="70" t="n">
        <f aca="false">SUM(B115:B122)</f>
        <v>2753.6</v>
      </c>
      <c r="C123" s="70" t="n">
        <f aca="false">SUM(C115:C122)</f>
        <v>2948.37</v>
      </c>
      <c r="D123" s="70" t="n">
        <f aca="false">SUM(D115:D122)</f>
        <v>1.2</v>
      </c>
      <c r="E123" s="70" t="n">
        <f aca="false">SUM(E115:E122)</f>
        <v>12.5</v>
      </c>
      <c r="F123" s="70" t="n">
        <f aca="false">SUM(F115:F122)</f>
        <v>9895</v>
      </c>
      <c r="G123" s="70" t="n">
        <f aca="false">SUM(G115:G122)</f>
        <v>8351.96</v>
      </c>
      <c r="H123" s="70" t="n">
        <f aca="false">SUM(H115:H122)</f>
        <v>438.1</v>
      </c>
      <c r="I123" s="70" t="n">
        <f aca="false">SUM(I115:I122)</f>
        <v>365.6</v>
      </c>
      <c r="J123" s="70" t="n">
        <f aca="false">SUM(J115:J122)</f>
        <v>7705.8</v>
      </c>
      <c r="K123" s="70" t="n">
        <f aca="false">SUM(K115:K122)</f>
        <v>5703.59</v>
      </c>
      <c r="L123" s="70" t="n">
        <f aca="false">SUM(L115:L122)</f>
        <v>874</v>
      </c>
      <c r="M123" s="70" t="n">
        <f aca="false">SUM(M115:M122)</f>
        <v>867.6</v>
      </c>
      <c r="N123" s="70" t="n">
        <f aca="false">SUM(N115:N122)</f>
        <v>5.1</v>
      </c>
      <c r="O123" s="70" t="n">
        <f aca="false">SUM(O115:O122)</f>
        <v>4.4</v>
      </c>
      <c r="P123" s="70" t="n">
        <f aca="false">SUM(P115:P122)</f>
        <v>0</v>
      </c>
      <c r="Q123" s="70" t="n">
        <f aca="false">SUM(Q115:Q122)</f>
        <v>0</v>
      </c>
      <c r="R123" s="87" t="s">
        <v>11</v>
      </c>
      <c r="S123" s="70" t="n">
        <f aca="false">SUM(S115:S122)</f>
        <v>397.8</v>
      </c>
      <c r="T123" s="70" t="n">
        <f aca="false">SUM(T115:T122)</f>
        <v>619.2</v>
      </c>
      <c r="U123" s="70" t="n">
        <f aca="false">SUM(U115:U122)</f>
        <v>132.3</v>
      </c>
      <c r="V123" s="70" t="n">
        <f aca="false">SUM(V115:V122)</f>
        <v>259</v>
      </c>
      <c r="W123" s="70" t="n">
        <f aca="false">SUM(W115:W122)</f>
        <v>15.6</v>
      </c>
      <c r="X123" s="70" t="n">
        <f aca="false">SUM(X115:X122)</f>
        <v>5.1</v>
      </c>
      <c r="Y123" s="70" t="n">
        <f aca="false">SUM(Y115:Y122)</f>
        <v>1.4</v>
      </c>
      <c r="Z123" s="70" t="n">
        <f aca="false">SUM(Z115:Z122)</f>
        <v>0.1</v>
      </c>
      <c r="AA123" s="70" t="n">
        <f aca="false">SUM(AA115:AA122)</f>
        <v>77.6</v>
      </c>
      <c r="AB123" s="70" t="n">
        <f aca="false">SUM(AB115:AB122)</f>
        <v>8.6</v>
      </c>
      <c r="AC123" s="70" t="n">
        <f aca="false">SUM(AC115:AC122)</f>
        <v>77.6</v>
      </c>
      <c r="AD123" s="70" t="n">
        <f aca="false">SUM(AD115:AD122)</f>
        <v>8.6</v>
      </c>
    </row>
    <row r="124" customFormat="false" ht="12.75" hidden="false" customHeight="false" outlineLevel="0" collapsed="false">
      <c r="A124" s="88" t="s">
        <v>111</v>
      </c>
      <c r="B124" s="61"/>
      <c r="C124" s="61"/>
      <c r="D124" s="61"/>
      <c r="E124" s="62"/>
      <c r="F124" s="63"/>
      <c r="G124" s="61"/>
      <c r="H124" s="61"/>
      <c r="I124" s="61"/>
      <c r="J124" s="63"/>
      <c r="K124" s="61"/>
      <c r="L124" s="61"/>
      <c r="M124" s="62"/>
      <c r="N124" s="61"/>
      <c r="O124" s="61"/>
      <c r="P124" s="61"/>
      <c r="Q124" s="61"/>
      <c r="R124" s="88" t="s">
        <v>111</v>
      </c>
      <c r="S124" s="61"/>
      <c r="T124" s="61"/>
      <c r="U124" s="61"/>
      <c r="V124" s="62"/>
      <c r="W124" s="61"/>
      <c r="X124" s="61"/>
      <c r="Y124" s="61"/>
      <c r="Z124" s="62"/>
      <c r="AA124" s="61"/>
      <c r="AB124" s="61"/>
      <c r="AC124" s="61"/>
      <c r="AD124" s="61"/>
    </row>
    <row r="125" customFormat="false" ht="12.75" hidden="false" customHeight="false" outlineLevel="0" collapsed="false">
      <c r="A125" s="86" t="s">
        <v>112</v>
      </c>
      <c r="B125" s="61" t="n">
        <v>2615.1</v>
      </c>
      <c r="C125" s="61" t="n">
        <v>5183.85</v>
      </c>
      <c r="D125" s="61" t="n">
        <v>0</v>
      </c>
      <c r="E125" s="62" t="n">
        <v>0</v>
      </c>
      <c r="F125" s="63" t="n">
        <v>2166</v>
      </c>
      <c r="G125" s="61" t="n">
        <v>486.43</v>
      </c>
      <c r="H125" s="61" t="n">
        <v>0</v>
      </c>
      <c r="I125" s="61" t="n">
        <v>0</v>
      </c>
      <c r="J125" s="63" t="n">
        <v>101.9</v>
      </c>
      <c r="K125" s="61" t="n">
        <v>220.5</v>
      </c>
      <c r="L125" s="61" t="n">
        <v>0</v>
      </c>
      <c r="M125" s="62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86" t="s">
        <v>112</v>
      </c>
      <c r="S125" s="61" t="n">
        <v>198.3</v>
      </c>
      <c r="T125" s="61" t="n">
        <v>33.39</v>
      </c>
      <c r="U125" s="61" t="n">
        <v>0</v>
      </c>
      <c r="V125" s="62" t="n">
        <v>0</v>
      </c>
      <c r="W125" s="61" t="n">
        <v>2.2</v>
      </c>
      <c r="X125" s="61" t="n">
        <v>49.58</v>
      </c>
      <c r="Y125" s="61" t="n">
        <v>0</v>
      </c>
      <c r="Z125" s="62" t="n">
        <v>0</v>
      </c>
      <c r="AA125" s="61" t="n">
        <v>13.9</v>
      </c>
      <c r="AB125" s="61" t="n">
        <v>0</v>
      </c>
      <c r="AC125" s="61" t="n">
        <v>0</v>
      </c>
      <c r="AD125" s="61" t="n">
        <v>0</v>
      </c>
    </row>
    <row r="126" customFormat="false" ht="12.75" hidden="false" customHeight="false" outlineLevel="0" collapsed="false">
      <c r="A126" s="86" t="s">
        <v>113</v>
      </c>
      <c r="B126" s="61" t="n">
        <v>0</v>
      </c>
      <c r="C126" s="61" t="n">
        <v>0</v>
      </c>
      <c r="D126" s="61" t="n">
        <v>0</v>
      </c>
      <c r="E126" s="62" t="n">
        <v>0</v>
      </c>
      <c r="F126" s="63" t="n">
        <v>0</v>
      </c>
      <c r="G126" s="61" t="n">
        <v>0</v>
      </c>
      <c r="H126" s="61" t="n">
        <v>0</v>
      </c>
      <c r="I126" s="61" t="n">
        <v>0</v>
      </c>
      <c r="J126" s="63" t="n">
        <v>0</v>
      </c>
      <c r="K126" s="61" t="n">
        <v>0</v>
      </c>
      <c r="L126" s="61" t="n">
        <v>0</v>
      </c>
      <c r="M126" s="62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86" t="s">
        <v>113</v>
      </c>
      <c r="S126" s="61" t="n">
        <v>0</v>
      </c>
      <c r="T126" s="61" t="n">
        <v>0</v>
      </c>
      <c r="U126" s="61" t="n">
        <v>0</v>
      </c>
      <c r="V126" s="62" t="n">
        <v>0</v>
      </c>
      <c r="W126" s="61" t="n">
        <v>0</v>
      </c>
      <c r="X126" s="61" t="n">
        <v>0</v>
      </c>
      <c r="Y126" s="61" t="n">
        <v>0</v>
      </c>
      <c r="Z126" s="62" t="n">
        <v>0</v>
      </c>
      <c r="AA126" s="61" t="n">
        <v>0</v>
      </c>
      <c r="AB126" s="61" t="n">
        <v>0</v>
      </c>
      <c r="AC126" s="61" t="n">
        <v>0</v>
      </c>
      <c r="AD126" s="61" t="n">
        <v>0</v>
      </c>
    </row>
    <row r="127" customFormat="false" ht="12.75" hidden="false" customHeight="false" outlineLevel="0" collapsed="false">
      <c r="A127" s="86" t="s">
        <v>114</v>
      </c>
      <c r="B127" s="61" t="n">
        <v>1.2</v>
      </c>
      <c r="C127" s="61" t="n">
        <v>10.2</v>
      </c>
      <c r="D127" s="61" t="n">
        <v>0</v>
      </c>
      <c r="E127" s="62" t="n">
        <v>0</v>
      </c>
      <c r="F127" s="63" t="n">
        <v>15.3</v>
      </c>
      <c r="G127" s="61" t="n">
        <v>21.3</v>
      </c>
      <c r="H127" s="61" t="n">
        <v>0</v>
      </c>
      <c r="I127" s="61" t="n">
        <v>0</v>
      </c>
      <c r="J127" s="63" t="n">
        <v>0</v>
      </c>
      <c r="K127" s="61" t="n">
        <v>38.6</v>
      </c>
      <c r="L127" s="61" t="n">
        <v>0</v>
      </c>
      <c r="M127" s="62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86" t="s">
        <v>114</v>
      </c>
      <c r="S127" s="61" t="n">
        <v>0</v>
      </c>
      <c r="T127" s="61" t="n">
        <v>0</v>
      </c>
      <c r="U127" s="61" t="n">
        <v>0</v>
      </c>
      <c r="V127" s="62" t="n">
        <v>0</v>
      </c>
      <c r="W127" s="61" t="n">
        <v>0</v>
      </c>
      <c r="X127" s="61" t="n">
        <v>0</v>
      </c>
      <c r="Y127" s="61" t="n">
        <v>0</v>
      </c>
      <c r="Z127" s="62" t="n">
        <v>0</v>
      </c>
      <c r="AA127" s="61" t="n">
        <v>0</v>
      </c>
      <c r="AB127" s="61" t="n">
        <v>0</v>
      </c>
      <c r="AC127" s="61" t="n">
        <v>0</v>
      </c>
      <c r="AD127" s="61" t="n">
        <v>0</v>
      </c>
    </row>
    <row r="128" customFormat="false" ht="12.75" hidden="false" customHeight="false" outlineLevel="0" collapsed="false">
      <c r="A128" s="86" t="s">
        <v>115</v>
      </c>
      <c r="B128" s="61" t="n">
        <v>1857.2</v>
      </c>
      <c r="C128" s="61" t="n">
        <v>361.9</v>
      </c>
      <c r="D128" s="61" t="n">
        <v>8.1</v>
      </c>
      <c r="E128" s="62" t="n">
        <v>0</v>
      </c>
      <c r="F128" s="63" t="n">
        <v>2316.2</v>
      </c>
      <c r="G128" s="61" t="n">
        <v>1074.11</v>
      </c>
      <c r="H128" s="61" t="n">
        <v>0</v>
      </c>
      <c r="I128" s="61" t="n">
        <v>0</v>
      </c>
      <c r="J128" s="63" t="n">
        <v>0</v>
      </c>
      <c r="K128" s="61" t="n">
        <v>0</v>
      </c>
      <c r="L128" s="61" t="n">
        <v>0</v>
      </c>
      <c r="M128" s="62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86" t="s">
        <v>115</v>
      </c>
      <c r="S128" s="61" t="n">
        <v>216.5</v>
      </c>
      <c r="T128" s="61" t="n">
        <v>53.8</v>
      </c>
      <c r="U128" s="61" t="n">
        <v>0</v>
      </c>
      <c r="V128" s="62" t="n">
        <v>0</v>
      </c>
      <c r="W128" s="61" t="n">
        <v>0</v>
      </c>
      <c r="X128" s="61" t="n">
        <v>0</v>
      </c>
      <c r="Y128" s="61" t="n">
        <v>0</v>
      </c>
      <c r="Z128" s="62" t="n">
        <v>0</v>
      </c>
      <c r="AA128" s="61" t="n">
        <v>0</v>
      </c>
      <c r="AB128" s="61" t="n">
        <v>0</v>
      </c>
      <c r="AC128" s="61" t="n">
        <v>0</v>
      </c>
      <c r="AD128" s="61" t="n">
        <v>0</v>
      </c>
    </row>
    <row r="129" s="68" customFormat="true" ht="12.75" hidden="false" customHeight="false" outlineLevel="0" collapsed="false">
      <c r="A129" s="87" t="s">
        <v>11</v>
      </c>
      <c r="B129" s="70" t="n">
        <f aca="false">SUM(B125:B128)</f>
        <v>4473.5</v>
      </c>
      <c r="C129" s="70" t="n">
        <f aca="false">SUM(C125:C128)</f>
        <v>5555.95</v>
      </c>
      <c r="D129" s="70" t="n">
        <f aca="false">SUM(D125:D128)</f>
        <v>8.1</v>
      </c>
      <c r="E129" s="70" t="n">
        <f aca="false">SUM(E125:E128)</f>
        <v>0</v>
      </c>
      <c r="F129" s="70" t="n">
        <f aca="false">SUM(F125:F128)</f>
        <v>4497.5</v>
      </c>
      <c r="G129" s="70" t="n">
        <f aca="false">SUM(G125:G128)</f>
        <v>1581.84</v>
      </c>
      <c r="H129" s="70" t="n">
        <f aca="false">SUM(H125:H128)</f>
        <v>0</v>
      </c>
      <c r="I129" s="70" t="n">
        <f aca="false">SUM(I125:I128)</f>
        <v>0</v>
      </c>
      <c r="J129" s="70" t="n">
        <f aca="false">SUM(J125:J128)</f>
        <v>101.9</v>
      </c>
      <c r="K129" s="70" t="n">
        <f aca="false">SUM(K125:K128)</f>
        <v>259.1</v>
      </c>
      <c r="L129" s="70" t="n">
        <f aca="false">SUM(L125:L128)</f>
        <v>0</v>
      </c>
      <c r="M129" s="70" t="n">
        <f aca="false">SUM(M125:M128)</f>
        <v>0</v>
      </c>
      <c r="N129" s="70" t="n">
        <f aca="false">SUM(N125:N128)</f>
        <v>0</v>
      </c>
      <c r="O129" s="70" t="n">
        <f aca="false">SUM(O125:O128)</f>
        <v>0</v>
      </c>
      <c r="P129" s="70" t="n">
        <f aca="false">SUM(P125:P128)</f>
        <v>0</v>
      </c>
      <c r="Q129" s="70" t="n">
        <f aca="false">SUM(Q125:Q128)</f>
        <v>0</v>
      </c>
      <c r="R129" s="87" t="s">
        <v>11</v>
      </c>
      <c r="S129" s="70" t="n">
        <f aca="false">SUM(S125:S128)</f>
        <v>414.8</v>
      </c>
      <c r="T129" s="70" t="n">
        <f aca="false">SUM(T125:T128)</f>
        <v>87.19</v>
      </c>
      <c r="U129" s="70" t="n">
        <f aca="false">SUM(U125:U128)</f>
        <v>0</v>
      </c>
      <c r="V129" s="70" t="n">
        <f aca="false">SUM(V125:V128)</f>
        <v>0</v>
      </c>
      <c r="W129" s="70" t="n">
        <f aca="false">SUM(W125:W128)</f>
        <v>2.2</v>
      </c>
      <c r="X129" s="70" t="n">
        <f aca="false">SUM(X125:X128)</f>
        <v>49.58</v>
      </c>
      <c r="Y129" s="70" t="n">
        <f aca="false">SUM(Y125:Y128)</f>
        <v>0</v>
      </c>
      <c r="Z129" s="70" t="n">
        <f aca="false">SUM(Z125:Z128)</f>
        <v>0</v>
      </c>
      <c r="AA129" s="70" t="n">
        <f aca="false">SUM(AA125:AA128)</f>
        <v>13.9</v>
      </c>
      <c r="AB129" s="70" t="n">
        <f aca="false">SUM(AB125:AB128)</f>
        <v>0</v>
      </c>
      <c r="AC129" s="70" t="n">
        <f aca="false">SUM(AC125:AC128)</f>
        <v>0</v>
      </c>
      <c r="AD129" s="70" t="n">
        <f aca="false">SUM(AD125:AD128)</f>
        <v>0</v>
      </c>
    </row>
    <row r="130" customFormat="false" ht="12.75" hidden="false" customHeight="false" outlineLevel="0" collapsed="false">
      <c r="A130" s="88" t="s">
        <v>116</v>
      </c>
      <c r="B130" s="61"/>
      <c r="C130" s="61"/>
      <c r="D130" s="61"/>
      <c r="E130" s="62"/>
      <c r="F130" s="63"/>
      <c r="G130" s="61"/>
      <c r="H130" s="61"/>
      <c r="I130" s="61"/>
      <c r="J130" s="63"/>
      <c r="K130" s="61"/>
      <c r="L130" s="61"/>
      <c r="M130" s="62"/>
      <c r="N130" s="61"/>
      <c r="O130" s="61"/>
      <c r="P130" s="61"/>
      <c r="Q130" s="61"/>
      <c r="R130" s="88" t="s">
        <v>116</v>
      </c>
      <c r="S130" s="61"/>
      <c r="T130" s="61"/>
      <c r="U130" s="61"/>
      <c r="V130" s="62"/>
      <c r="W130" s="61"/>
      <c r="X130" s="61"/>
      <c r="Y130" s="61"/>
      <c r="Z130" s="62"/>
      <c r="AA130" s="61"/>
      <c r="AB130" s="61"/>
      <c r="AC130" s="61"/>
      <c r="AD130" s="61"/>
    </row>
    <row r="131" customFormat="false" ht="12.75" hidden="false" customHeight="false" outlineLevel="0" collapsed="false">
      <c r="A131" s="86" t="s">
        <v>117</v>
      </c>
      <c r="B131" s="61" t="n">
        <v>300.7</v>
      </c>
      <c r="C131" s="61" t="n">
        <v>74.1</v>
      </c>
      <c r="D131" s="61" t="n">
        <v>0</v>
      </c>
      <c r="E131" s="62" t="n">
        <v>0</v>
      </c>
      <c r="F131" s="63" t="n">
        <v>7212.1</v>
      </c>
      <c r="G131" s="61" t="n">
        <v>7345.1</v>
      </c>
      <c r="H131" s="61" t="n">
        <v>0</v>
      </c>
      <c r="I131" s="61" t="n">
        <v>0</v>
      </c>
      <c r="J131" s="63" t="n">
        <v>1165.8</v>
      </c>
      <c r="K131" s="61" t="n">
        <v>246.96</v>
      </c>
      <c r="L131" s="61" t="n">
        <v>0</v>
      </c>
      <c r="M131" s="62" t="n">
        <v>14.76</v>
      </c>
      <c r="N131" s="61" t="n">
        <v>0</v>
      </c>
      <c r="O131" s="61" t="n">
        <v>0</v>
      </c>
      <c r="P131" s="61" t="n">
        <v>0</v>
      </c>
      <c r="Q131" s="61" t="n">
        <v>0</v>
      </c>
      <c r="R131" s="86" t="s">
        <v>117</v>
      </c>
      <c r="S131" s="61" t="n">
        <v>490.8</v>
      </c>
      <c r="T131" s="61" t="n">
        <v>305.03</v>
      </c>
      <c r="U131" s="61" t="n">
        <v>23</v>
      </c>
      <c r="V131" s="62" t="n">
        <v>297.53</v>
      </c>
      <c r="W131" s="61" t="n">
        <v>0</v>
      </c>
      <c r="X131" s="61" t="n">
        <v>38.4</v>
      </c>
      <c r="Y131" s="61" t="n">
        <v>0</v>
      </c>
      <c r="Z131" s="62" t="n">
        <v>0</v>
      </c>
      <c r="AA131" s="61" t="n">
        <v>0</v>
      </c>
      <c r="AB131" s="61" t="n">
        <v>0</v>
      </c>
      <c r="AC131" s="61" t="n">
        <v>0</v>
      </c>
      <c r="AD131" s="61" t="n">
        <v>0</v>
      </c>
    </row>
    <row r="132" customFormat="false" ht="12.75" hidden="false" customHeight="false" outlineLevel="0" collapsed="false">
      <c r="A132" s="86" t="s">
        <v>118</v>
      </c>
      <c r="B132" s="61" t="n">
        <v>0</v>
      </c>
      <c r="C132" s="61" t="n">
        <v>142.6</v>
      </c>
      <c r="D132" s="61" t="n">
        <v>0</v>
      </c>
      <c r="E132" s="62" t="n">
        <v>0</v>
      </c>
      <c r="F132" s="63" t="n">
        <v>74.5</v>
      </c>
      <c r="G132" s="61" t="n">
        <v>441.6</v>
      </c>
      <c r="H132" s="61" t="n">
        <v>0</v>
      </c>
      <c r="I132" s="61" t="n">
        <v>0</v>
      </c>
      <c r="J132" s="63" t="n">
        <v>8.9</v>
      </c>
      <c r="K132" s="61" t="n">
        <v>14.6</v>
      </c>
      <c r="L132" s="61" t="n">
        <v>0</v>
      </c>
      <c r="M132" s="62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86" t="s">
        <v>118</v>
      </c>
      <c r="S132" s="61" t="n">
        <v>2.2</v>
      </c>
      <c r="T132" s="61" t="n">
        <v>0</v>
      </c>
      <c r="U132" s="61" t="n">
        <v>0</v>
      </c>
      <c r="V132" s="62" t="n">
        <v>0</v>
      </c>
      <c r="W132" s="61" t="n">
        <v>0</v>
      </c>
      <c r="X132" s="61" t="n">
        <v>0</v>
      </c>
      <c r="Y132" s="61" t="n">
        <v>0</v>
      </c>
      <c r="Z132" s="62" t="n">
        <v>0</v>
      </c>
      <c r="AA132" s="61" t="n">
        <v>0</v>
      </c>
      <c r="AB132" s="61" t="n">
        <v>0</v>
      </c>
      <c r="AC132" s="61" t="n">
        <v>0</v>
      </c>
      <c r="AD132" s="61" t="n">
        <v>0</v>
      </c>
    </row>
    <row r="133" customFormat="false" ht="12.75" hidden="false" customHeight="false" outlineLevel="0" collapsed="false">
      <c r="A133" s="86" t="s">
        <v>119</v>
      </c>
      <c r="B133" s="61" t="n">
        <v>45.8</v>
      </c>
      <c r="C133" s="61" t="n">
        <v>0</v>
      </c>
      <c r="D133" s="61" t="n">
        <v>0</v>
      </c>
      <c r="E133" s="62" t="n">
        <v>0</v>
      </c>
      <c r="F133" s="63" t="n">
        <v>0.3</v>
      </c>
      <c r="G133" s="61" t="n">
        <v>9.3</v>
      </c>
      <c r="H133" s="61" t="n">
        <v>0</v>
      </c>
      <c r="I133" s="61" t="n">
        <v>0</v>
      </c>
      <c r="J133" s="63" t="n">
        <v>0</v>
      </c>
      <c r="K133" s="61" t="n">
        <v>0</v>
      </c>
      <c r="L133" s="61" t="n">
        <v>0</v>
      </c>
      <c r="M133" s="62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86" t="s">
        <v>119</v>
      </c>
      <c r="S133" s="61" t="n">
        <v>7.7</v>
      </c>
      <c r="T133" s="61" t="n">
        <v>0</v>
      </c>
      <c r="U133" s="61" t="n">
        <v>0</v>
      </c>
      <c r="V133" s="62" t="n">
        <v>0</v>
      </c>
      <c r="W133" s="61" t="n">
        <v>0</v>
      </c>
      <c r="X133" s="61" t="n">
        <v>0</v>
      </c>
      <c r="Y133" s="61" t="n">
        <v>0</v>
      </c>
      <c r="Z133" s="62" t="n">
        <v>0</v>
      </c>
      <c r="AA133" s="61" t="n">
        <v>0</v>
      </c>
      <c r="AB133" s="61" t="n">
        <v>0</v>
      </c>
      <c r="AC133" s="61" t="n">
        <v>0</v>
      </c>
      <c r="AD133" s="61" t="n">
        <v>0</v>
      </c>
    </row>
    <row r="134" customFormat="false" ht="12.75" hidden="false" customHeight="false" outlineLevel="0" collapsed="false">
      <c r="A134" s="86" t="s">
        <v>120</v>
      </c>
      <c r="B134" s="61" t="n">
        <v>0</v>
      </c>
      <c r="C134" s="61" t="n">
        <v>0</v>
      </c>
      <c r="D134" s="61" t="n">
        <v>0</v>
      </c>
      <c r="E134" s="62" t="n">
        <v>0</v>
      </c>
      <c r="F134" s="63" t="n">
        <v>0</v>
      </c>
      <c r="G134" s="61" t="n">
        <v>0</v>
      </c>
      <c r="H134" s="61" t="n">
        <v>0</v>
      </c>
      <c r="I134" s="61" t="n">
        <v>0</v>
      </c>
      <c r="J134" s="63" t="n">
        <v>0</v>
      </c>
      <c r="K134" s="61" t="n">
        <v>0</v>
      </c>
      <c r="L134" s="61" t="n">
        <v>0</v>
      </c>
      <c r="M134" s="62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86" t="s">
        <v>120</v>
      </c>
      <c r="S134" s="61" t="n">
        <v>0</v>
      </c>
      <c r="T134" s="61" t="n">
        <v>0</v>
      </c>
      <c r="U134" s="61" t="n">
        <v>0</v>
      </c>
      <c r="V134" s="62" t="n">
        <v>0</v>
      </c>
      <c r="W134" s="61" t="n">
        <v>0</v>
      </c>
      <c r="X134" s="61" t="n">
        <v>0</v>
      </c>
      <c r="Y134" s="61" t="n">
        <v>0</v>
      </c>
      <c r="Z134" s="62" t="n">
        <v>0</v>
      </c>
      <c r="AA134" s="61" t="n">
        <v>0</v>
      </c>
      <c r="AB134" s="61" t="n">
        <v>0</v>
      </c>
      <c r="AC134" s="61" t="n">
        <v>0</v>
      </c>
      <c r="AD134" s="61" t="n">
        <v>0</v>
      </c>
    </row>
    <row r="135" customFormat="false" ht="12.75" hidden="false" customHeight="false" outlineLevel="0" collapsed="false">
      <c r="A135" s="86" t="s">
        <v>121</v>
      </c>
      <c r="B135" s="61" t="n">
        <v>0</v>
      </c>
      <c r="C135" s="61" t="n">
        <v>0</v>
      </c>
      <c r="D135" s="61" t="n">
        <v>0</v>
      </c>
      <c r="E135" s="62" t="n">
        <v>0</v>
      </c>
      <c r="F135" s="63" t="n">
        <v>0</v>
      </c>
      <c r="G135" s="61" t="n">
        <v>0</v>
      </c>
      <c r="H135" s="61" t="n">
        <v>0</v>
      </c>
      <c r="I135" s="61" t="n">
        <v>0</v>
      </c>
      <c r="J135" s="63" t="n">
        <v>0</v>
      </c>
      <c r="K135" s="61" t="n">
        <v>0</v>
      </c>
      <c r="L135" s="61" t="n">
        <v>0</v>
      </c>
      <c r="M135" s="62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86" t="s">
        <v>121</v>
      </c>
      <c r="S135" s="61" t="n">
        <v>0</v>
      </c>
      <c r="T135" s="61" t="n">
        <v>0</v>
      </c>
      <c r="U135" s="61" t="n">
        <v>0</v>
      </c>
      <c r="V135" s="62" t="n">
        <v>0</v>
      </c>
      <c r="W135" s="61" t="n">
        <v>0</v>
      </c>
      <c r="X135" s="61" t="n">
        <v>0</v>
      </c>
      <c r="Y135" s="61" t="n">
        <v>0</v>
      </c>
      <c r="Z135" s="62" t="n">
        <v>0</v>
      </c>
      <c r="AA135" s="61" t="n">
        <v>0</v>
      </c>
      <c r="AB135" s="61" t="n">
        <v>0</v>
      </c>
      <c r="AC135" s="61" t="n">
        <v>0</v>
      </c>
      <c r="AD135" s="61" t="n">
        <v>0</v>
      </c>
    </row>
    <row r="136" s="68" customFormat="true" ht="12.75" hidden="false" customHeight="false" outlineLevel="0" collapsed="false">
      <c r="A136" s="87" t="s">
        <v>11</v>
      </c>
      <c r="B136" s="70" t="n">
        <f aca="false">SUM(B131:B135)</f>
        <v>346.5</v>
      </c>
      <c r="C136" s="70" t="n">
        <f aca="false">SUM(C131:C135)</f>
        <v>216.7</v>
      </c>
      <c r="D136" s="70" t="n">
        <f aca="false">SUM(D131:D135)</f>
        <v>0</v>
      </c>
      <c r="E136" s="70" t="n">
        <f aca="false">SUM(E131:E135)</f>
        <v>0</v>
      </c>
      <c r="F136" s="70" t="n">
        <f aca="false">SUM(F131:F135)</f>
        <v>7286.9</v>
      </c>
      <c r="G136" s="70" t="n">
        <f aca="false">SUM(G131:G135)</f>
        <v>7796</v>
      </c>
      <c r="H136" s="70" t="n">
        <f aca="false">SUM(H131:H135)</f>
        <v>0</v>
      </c>
      <c r="I136" s="70" t="n">
        <f aca="false">SUM(I131:I135)</f>
        <v>0</v>
      </c>
      <c r="J136" s="70" t="n">
        <f aca="false">SUM(J131:J135)</f>
        <v>1174.7</v>
      </c>
      <c r="K136" s="70" t="n">
        <f aca="false">SUM(K131:K135)</f>
        <v>261.56</v>
      </c>
      <c r="L136" s="70" t="n">
        <f aca="false">SUM(L131:L135)</f>
        <v>0</v>
      </c>
      <c r="M136" s="70" t="n">
        <f aca="false">SUM(M131:M135)</f>
        <v>14.76</v>
      </c>
      <c r="N136" s="70" t="n">
        <f aca="false">SUM(N131:N135)</f>
        <v>0</v>
      </c>
      <c r="O136" s="70" t="n">
        <f aca="false">SUM(O131:O135)</f>
        <v>0</v>
      </c>
      <c r="P136" s="70" t="n">
        <f aca="false">SUM(P131:P135)</f>
        <v>0</v>
      </c>
      <c r="Q136" s="70" t="n">
        <f aca="false">SUM(Q131:Q135)</f>
        <v>0</v>
      </c>
      <c r="R136" s="87" t="s">
        <v>11</v>
      </c>
      <c r="S136" s="70" t="n">
        <f aca="false">SUM(S131:S135)</f>
        <v>500.7</v>
      </c>
      <c r="T136" s="70" t="n">
        <f aca="false">SUM(T131:T135)</f>
        <v>305.03</v>
      </c>
      <c r="U136" s="70" t="n">
        <f aca="false">SUM(U131:U135)</f>
        <v>23</v>
      </c>
      <c r="V136" s="70" t="n">
        <f aca="false">SUM(V131:V135)</f>
        <v>297.53</v>
      </c>
      <c r="W136" s="70" t="n">
        <f aca="false">SUM(W131:W135)</f>
        <v>0</v>
      </c>
      <c r="X136" s="70" t="n">
        <f aca="false">SUM(X131:X135)</f>
        <v>38.4</v>
      </c>
      <c r="Y136" s="70" t="n">
        <f aca="false">SUM(Y131:Y135)</f>
        <v>0</v>
      </c>
      <c r="Z136" s="70" t="n">
        <f aca="false">SUM(Z131:Z135)</f>
        <v>0</v>
      </c>
      <c r="AA136" s="70" t="n">
        <f aca="false">SUM(AA131:AA135)</f>
        <v>0</v>
      </c>
      <c r="AB136" s="70" t="n">
        <f aca="false">SUM(AB131:AB135)</f>
        <v>0</v>
      </c>
      <c r="AC136" s="70" t="n">
        <f aca="false">SUM(AC131:AC135)</f>
        <v>0</v>
      </c>
      <c r="AD136" s="70" t="n">
        <f aca="false">SUM(AD131:AD135)</f>
        <v>0</v>
      </c>
    </row>
    <row r="137" customFormat="false" ht="12.75" hidden="false" customHeight="false" outlineLevel="0" collapsed="false">
      <c r="A137" s="88" t="s">
        <v>122</v>
      </c>
      <c r="B137" s="61"/>
      <c r="C137" s="61"/>
      <c r="D137" s="61"/>
      <c r="E137" s="62"/>
      <c r="F137" s="63"/>
      <c r="G137" s="61"/>
      <c r="H137" s="61"/>
      <c r="I137" s="61"/>
      <c r="J137" s="63"/>
      <c r="K137" s="61"/>
      <c r="L137" s="61"/>
      <c r="M137" s="62"/>
      <c r="N137" s="61"/>
      <c r="O137" s="61"/>
      <c r="P137" s="61"/>
      <c r="Q137" s="61"/>
      <c r="R137" s="88" t="s">
        <v>122</v>
      </c>
      <c r="S137" s="61"/>
      <c r="T137" s="61"/>
      <c r="U137" s="61"/>
      <c r="V137" s="62"/>
      <c r="W137" s="61"/>
      <c r="X137" s="61"/>
      <c r="Y137" s="61"/>
      <c r="Z137" s="62"/>
      <c r="AA137" s="61"/>
      <c r="AB137" s="61"/>
      <c r="AC137" s="61"/>
      <c r="AD137" s="61"/>
    </row>
    <row r="138" customFormat="false" ht="12.75" hidden="false" customHeight="false" outlineLevel="0" collapsed="false">
      <c r="A138" s="86" t="s">
        <v>123</v>
      </c>
      <c r="B138" s="61" t="n">
        <v>68.5</v>
      </c>
      <c r="C138" s="61" t="n">
        <v>600.56</v>
      </c>
      <c r="D138" s="61" t="n">
        <v>0</v>
      </c>
      <c r="E138" s="62" t="n">
        <v>0</v>
      </c>
      <c r="F138" s="63" t="n">
        <v>491.5</v>
      </c>
      <c r="G138" s="61" t="n">
        <v>230.42</v>
      </c>
      <c r="H138" s="61" t="n">
        <v>0</v>
      </c>
      <c r="I138" s="61" t="n">
        <v>0</v>
      </c>
      <c r="J138" s="63" t="n">
        <v>10.1</v>
      </c>
      <c r="K138" s="61" t="n">
        <v>26.4</v>
      </c>
      <c r="L138" s="61" t="n">
        <v>0</v>
      </c>
      <c r="M138" s="62" t="n">
        <v>0</v>
      </c>
      <c r="N138" s="61" t="n">
        <v>12.8</v>
      </c>
      <c r="O138" s="61" t="n">
        <v>18.1</v>
      </c>
      <c r="P138" s="61" t="n">
        <v>0</v>
      </c>
      <c r="Q138" s="61" t="n">
        <v>0</v>
      </c>
      <c r="R138" s="86" t="s">
        <v>123</v>
      </c>
      <c r="S138" s="61" t="n">
        <v>211.6</v>
      </c>
      <c r="T138" s="61" t="n">
        <v>72.98</v>
      </c>
      <c r="U138" s="61" t="n">
        <v>0</v>
      </c>
      <c r="V138" s="62" t="n">
        <v>0</v>
      </c>
      <c r="W138" s="61" t="n">
        <v>0</v>
      </c>
      <c r="X138" s="61" t="n">
        <v>0</v>
      </c>
      <c r="Y138" s="61" t="n">
        <v>0</v>
      </c>
      <c r="Z138" s="62" t="n">
        <v>0</v>
      </c>
      <c r="AA138" s="61" t="n">
        <v>0</v>
      </c>
      <c r="AB138" s="61" t="n">
        <v>0</v>
      </c>
      <c r="AC138" s="61" t="n">
        <v>0</v>
      </c>
      <c r="AD138" s="61" t="n">
        <v>0</v>
      </c>
    </row>
    <row r="139" customFormat="false" ht="12.75" hidden="false" customHeight="false" outlineLevel="0" collapsed="false">
      <c r="A139" s="86" t="s">
        <v>124</v>
      </c>
      <c r="B139" s="61" t="n">
        <v>0</v>
      </c>
      <c r="C139" s="61" t="n">
        <v>0</v>
      </c>
      <c r="D139" s="61" t="n">
        <v>0</v>
      </c>
      <c r="E139" s="62" t="n">
        <v>0</v>
      </c>
      <c r="F139" s="63" t="n">
        <v>43.1</v>
      </c>
      <c r="G139" s="61" t="n">
        <v>62.49</v>
      </c>
      <c r="H139" s="61" t="n">
        <v>0</v>
      </c>
      <c r="I139" s="61" t="n">
        <v>0</v>
      </c>
      <c r="J139" s="63" t="n">
        <v>26.7</v>
      </c>
      <c r="K139" s="61" t="n">
        <v>0</v>
      </c>
      <c r="L139" s="61" t="n">
        <v>0</v>
      </c>
      <c r="M139" s="62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86" t="s">
        <v>124</v>
      </c>
      <c r="S139" s="61" t="n">
        <v>10.9</v>
      </c>
      <c r="T139" s="61" t="n">
        <v>22.12</v>
      </c>
      <c r="U139" s="61" t="n">
        <v>0</v>
      </c>
      <c r="V139" s="62" t="n">
        <v>0</v>
      </c>
      <c r="W139" s="61" t="n">
        <v>0</v>
      </c>
      <c r="X139" s="61" t="n">
        <v>0</v>
      </c>
      <c r="Y139" s="61" t="n">
        <v>0</v>
      </c>
      <c r="Z139" s="62" t="n">
        <v>0</v>
      </c>
      <c r="AA139" s="61" t="n">
        <v>0</v>
      </c>
      <c r="AB139" s="61" t="n">
        <v>0</v>
      </c>
      <c r="AC139" s="61" t="n">
        <v>0</v>
      </c>
      <c r="AD139" s="61" t="n">
        <v>0</v>
      </c>
    </row>
    <row r="140" customFormat="false" ht="12.75" hidden="false" customHeight="false" outlineLevel="0" collapsed="false">
      <c r="A140" s="86" t="s">
        <v>125</v>
      </c>
      <c r="B140" s="61" t="n">
        <v>0</v>
      </c>
      <c r="C140" s="61" t="n">
        <v>0</v>
      </c>
      <c r="D140" s="61" t="n">
        <v>0</v>
      </c>
      <c r="E140" s="62" t="n">
        <v>0</v>
      </c>
      <c r="F140" s="63" t="n">
        <v>0</v>
      </c>
      <c r="G140" s="61" t="n">
        <v>0</v>
      </c>
      <c r="H140" s="61" t="n">
        <v>0</v>
      </c>
      <c r="I140" s="61" t="n">
        <v>0</v>
      </c>
      <c r="J140" s="63" t="n">
        <v>0</v>
      </c>
      <c r="K140" s="61" t="n">
        <v>0</v>
      </c>
      <c r="L140" s="61" t="n">
        <v>0</v>
      </c>
      <c r="M140" s="62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86" t="s">
        <v>125</v>
      </c>
      <c r="S140" s="61" t="n">
        <v>0</v>
      </c>
      <c r="T140" s="61" t="n">
        <v>0</v>
      </c>
      <c r="U140" s="61" t="n">
        <v>0</v>
      </c>
      <c r="V140" s="62" t="n">
        <v>0</v>
      </c>
      <c r="W140" s="61" t="n">
        <v>0</v>
      </c>
      <c r="X140" s="61" t="n">
        <v>0</v>
      </c>
      <c r="Y140" s="61" t="n">
        <v>0</v>
      </c>
      <c r="Z140" s="62" t="n">
        <v>0</v>
      </c>
      <c r="AA140" s="61" t="n">
        <v>0</v>
      </c>
      <c r="AB140" s="61" t="n">
        <v>0</v>
      </c>
      <c r="AC140" s="61" t="n">
        <v>0</v>
      </c>
      <c r="AD140" s="61" t="n">
        <v>0</v>
      </c>
    </row>
    <row r="141" customFormat="false" ht="12.75" hidden="false" customHeight="false" outlineLevel="0" collapsed="false">
      <c r="A141" s="86" t="s">
        <v>126</v>
      </c>
      <c r="B141" s="61" t="n">
        <v>74</v>
      </c>
      <c r="C141" s="61" t="n">
        <v>4143</v>
      </c>
      <c r="D141" s="61" t="n">
        <v>0</v>
      </c>
      <c r="E141" s="62" t="n">
        <v>0</v>
      </c>
      <c r="F141" s="63" t="n">
        <v>141.1</v>
      </c>
      <c r="G141" s="61" t="n">
        <v>343.1</v>
      </c>
      <c r="H141" s="61" t="n">
        <v>0</v>
      </c>
      <c r="I141" s="61" t="n">
        <v>0</v>
      </c>
      <c r="J141" s="63" t="n">
        <v>0</v>
      </c>
      <c r="K141" s="61" t="n">
        <v>0</v>
      </c>
      <c r="L141" s="61" t="n">
        <v>0</v>
      </c>
      <c r="M141" s="62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86" t="s">
        <v>126</v>
      </c>
      <c r="S141" s="61" t="n">
        <v>0</v>
      </c>
      <c r="T141" s="61" t="n">
        <v>0</v>
      </c>
      <c r="U141" s="61" t="n">
        <v>0</v>
      </c>
      <c r="V141" s="62" t="n">
        <v>0</v>
      </c>
      <c r="W141" s="61" t="n">
        <v>0</v>
      </c>
      <c r="X141" s="61" t="n">
        <v>0</v>
      </c>
      <c r="Y141" s="61" t="n">
        <v>0</v>
      </c>
      <c r="Z141" s="62" t="n">
        <v>0</v>
      </c>
      <c r="AA141" s="61" t="n">
        <v>0</v>
      </c>
      <c r="AB141" s="61" t="n">
        <v>0</v>
      </c>
      <c r="AC141" s="61" t="n">
        <v>0</v>
      </c>
      <c r="AD141" s="61" t="n">
        <v>0</v>
      </c>
    </row>
    <row r="142" customFormat="false" ht="12.75" hidden="false" customHeight="false" outlineLevel="0" collapsed="false">
      <c r="A142" s="86" t="s">
        <v>127</v>
      </c>
      <c r="B142" s="61" t="n">
        <v>0</v>
      </c>
      <c r="C142" s="61" t="n">
        <v>0</v>
      </c>
      <c r="D142" s="61" t="n">
        <v>0</v>
      </c>
      <c r="E142" s="62" t="n">
        <v>0</v>
      </c>
      <c r="F142" s="63" t="n">
        <v>0</v>
      </c>
      <c r="G142" s="61" t="n">
        <v>0</v>
      </c>
      <c r="H142" s="61" t="n">
        <v>0</v>
      </c>
      <c r="I142" s="61" t="n">
        <v>0</v>
      </c>
      <c r="J142" s="63" t="n">
        <v>0</v>
      </c>
      <c r="K142" s="61" t="n">
        <v>0</v>
      </c>
      <c r="L142" s="61" t="n">
        <v>0</v>
      </c>
      <c r="M142" s="62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86" t="s">
        <v>127</v>
      </c>
      <c r="S142" s="61" t="n">
        <v>0</v>
      </c>
      <c r="T142" s="61" t="n">
        <v>4.14</v>
      </c>
      <c r="U142" s="61" t="n">
        <v>0</v>
      </c>
      <c r="V142" s="62" t="n">
        <v>0</v>
      </c>
      <c r="W142" s="61" t="n">
        <v>0</v>
      </c>
      <c r="X142" s="61" t="n">
        <v>0</v>
      </c>
      <c r="Y142" s="61" t="n">
        <v>0</v>
      </c>
      <c r="Z142" s="62" t="n">
        <v>0</v>
      </c>
      <c r="AA142" s="61" t="n">
        <v>0</v>
      </c>
      <c r="AB142" s="61" t="n">
        <v>0</v>
      </c>
      <c r="AC142" s="61" t="n">
        <v>0</v>
      </c>
      <c r="AD142" s="61" t="n">
        <v>0</v>
      </c>
    </row>
    <row r="143" customFormat="false" ht="12.75" hidden="false" customHeight="false" outlineLevel="0" collapsed="false">
      <c r="A143" s="86" t="s">
        <v>128</v>
      </c>
      <c r="B143" s="61" t="n">
        <v>7.1</v>
      </c>
      <c r="C143" s="61" t="n">
        <v>20.9</v>
      </c>
      <c r="D143" s="61" t="n">
        <v>0</v>
      </c>
      <c r="E143" s="62" t="n">
        <v>0</v>
      </c>
      <c r="F143" s="63" t="n">
        <v>297.2</v>
      </c>
      <c r="G143" s="61" t="n">
        <v>776.8</v>
      </c>
      <c r="H143" s="61" t="n">
        <v>242.4</v>
      </c>
      <c r="I143" s="61" t="n">
        <v>389.1</v>
      </c>
      <c r="J143" s="63" t="n">
        <v>0</v>
      </c>
      <c r="K143" s="61" t="n">
        <v>0</v>
      </c>
      <c r="L143" s="61" t="n">
        <v>0</v>
      </c>
      <c r="M143" s="62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86" t="s">
        <v>128</v>
      </c>
      <c r="S143" s="61" t="n">
        <v>4.7</v>
      </c>
      <c r="T143" s="61" t="n">
        <v>3.7</v>
      </c>
      <c r="U143" s="61" t="n">
        <v>0</v>
      </c>
      <c r="V143" s="62" t="n">
        <v>0</v>
      </c>
      <c r="W143" s="61" t="n">
        <v>4.6</v>
      </c>
      <c r="X143" s="61" t="n">
        <v>0</v>
      </c>
      <c r="Y143" s="61" t="n">
        <v>0</v>
      </c>
      <c r="Z143" s="62" t="n">
        <v>0</v>
      </c>
      <c r="AA143" s="61" t="n">
        <v>0</v>
      </c>
      <c r="AB143" s="61" t="n">
        <v>0</v>
      </c>
      <c r="AC143" s="61" t="n">
        <v>0</v>
      </c>
      <c r="AD143" s="61" t="n">
        <v>0</v>
      </c>
    </row>
    <row r="144" s="68" customFormat="true" ht="12.75" hidden="false" customHeight="false" outlineLevel="0" collapsed="false">
      <c r="A144" s="87" t="s">
        <v>11</v>
      </c>
      <c r="B144" s="70" t="n">
        <f aca="false">SUM(B138:B143)</f>
        <v>149.6</v>
      </c>
      <c r="C144" s="70" t="n">
        <f aca="false">SUM(C138:C143)</f>
        <v>4764.46</v>
      </c>
      <c r="D144" s="70" t="n">
        <f aca="false">SUM(D138:D143)</f>
        <v>0</v>
      </c>
      <c r="E144" s="70" t="n">
        <f aca="false">SUM(E138:E143)</f>
        <v>0</v>
      </c>
      <c r="F144" s="70" t="n">
        <f aca="false">SUM(F138:F143)</f>
        <v>972.9</v>
      </c>
      <c r="G144" s="70" t="n">
        <f aca="false">SUM(G138:G143)</f>
        <v>1412.81</v>
      </c>
      <c r="H144" s="70" t="n">
        <f aca="false">SUM(H138:H143)</f>
        <v>242.4</v>
      </c>
      <c r="I144" s="70" t="n">
        <f aca="false">SUM(I138:I143)</f>
        <v>389.1</v>
      </c>
      <c r="J144" s="70" t="n">
        <f aca="false">SUM(J138:J143)</f>
        <v>36.8</v>
      </c>
      <c r="K144" s="70" t="n">
        <f aca="false">SUM(K138:K143)</f>
        <v>26.4</v>
      </c>
      <c r="L144" s="70" t="n">
        <f aca="false">SUM(L138:L143)</f>
        <v>0</v>
      </c>
      <c r="M144" s="70" t="n">
        <f aca="false">SUM(M138:M143)</f>
        <v>0</v>
      </c>
      <c r="N144" s="70" t="n">
        <f aca="false">SUM(N138:N143)</f>
        <v>12.8</v>
      </c>
      <c r="O144" s="70" t="n">
        <f aca="false">SUM(O138:O143)</f>
        <v>18.1</v>
      </c>
      <c r="P144" s="70" t="n">
        <f aca="false">SUM(P138:P143)</f>
        <v>0</v>
      </c>
      <c r="Q144" s="70" t="n">
        <f aca="false">SUM(Q138:Q143)</f>
        <v>0</v>
      </c>
      <c r="R144" s="87" t="s">
        <v>11</v>
      </c>
      <c r="S144" s="70" t="n">
        <f aca="false">SUM(S138:S143)</f>
        <v>227.2</v>
      </c>
      <c r="T144" s="70" t="n">
        <f aca="false">SUM(T138:T143)</f>
        <v>102.94</v>
      </c>
      <c r="U144" s="70" t="n">
        <f aca="false">SUM(U138:U143)</f>
        <v>0</v>
      </c>
      <c r="V144" s="70" t="n">
        <f aca="false">SUM(V138:V143)</f>
        <v>0</v>
      </c>
      <c r="W144" s="70" t="n">
        <f aca="false">SUM(W138:W143)</f>
        <v>4.6</v>
      </c>
      <c r="X144" s="70" t="n">
        <f aca="false">SUM(X138:X143)</f>
        <v>0</v>
      </c>
      <c r="Y144" s="70" t="n">
        <f aca="false">SUM(Y138:Y143)</f>
        <v>0</v>
      </c>
      <c r="Z144" s="70" t="n">
        <f aca="false">SUM(Z138:Z143)</f>
        <v>0</v>
      </c>
      <c r="AA144" s="70" t="n">
        <f aca="false">SUM(AA138:AA143)</f>
        <v>0</v>
      </c>
      <c r="AB144" s="70" t="n">
        <f aca="false">SUM(AB138:AB143)</f>
        <v>0</v>
      </c>
      <c r="AC144" s="70" t="n">
        <f aca="false">SUM(AC138:AC143)</f>
        <v>0</v>
      </c>
      <c r="AD144" s="70" t="n">
        <f aca="false">SUM(AD138:AD143)</f>
        <v>0</v>
      </c>
    </row>
    <row r="145" customFormat="false" ht="12.75" hidden="false" customHeight="false" outlineLevel="0" collapsed="false">
      <c r="A145" s="88" t="s">
        <v>129</v>
      </c>
      <c r="B145" s="61"/>
      <c r="C145" s="61"/>
      <c r="D145" s="61"/>
      <c r="E145" s="62"/>
      <c r="F145" s="63"/>
      <c r="G145" s="61"/>
      <c r="H145" s="61"/>
      <c r="I145" s="61"/>
      <c r="J145" s="63"/>
      <c r="K145" s="61"/>
      <c r="L145" s="61"/>
      <c r="M145" s="62"/>
      <c r="N145" s="61"/>
      <c r="O145" s="61"/>
      <c r="P145" s="61"/>
      <c r="Q145" s="61"/>
      <c r="R145" s="88" t="s">
        <v>129</v>
      </c>
      <c r="S145" s="61"/>
      <c r="T145" s="61"/>
      <c r="U145" s="61"/>
      <c r="V145" s="62"/>
      <c r="W145" s="61"/>
      <c r="X145" s="61"/>
      <c r="Y145" s="61"/>
      <c r="Z145" s="62"/>
      <c r="AA145" s="61"/>
      <c r="AB145" s="61"/>
      <c r="AC145" s="61"/>
      <c r="AD145" s="61"/>
    </row>
    <row r="146" customFormat="false" ht="12.75" hidden="false" customHeight="false" outlineLevel="0" collapsed="false">
      <c r="A146" s="86" t="s">
        <v>130</v>
      </c>
      <c r="B146" s="61" t="n">
        <v>0</v>
      </c>
      <c r="C146" s="61" t="n">
        <v>0</v>
      </c>
      <c r="D146" s="61" t="n">
        <v>0</v>
      </c>
      <c r="E146" s="89" t="n">
        <v>0</v>
      </c>
      <c r="F146" s="61" t="n">
        <v>0</v>
      </c>
      <c r="G146" s="61" t="n">
        <v>0</v>
      </c>
      <c r="H146" s="61" t="n">
        <v>0</v>
      </c>
      <c r="I146" s="89" t="n">
        <v>0</v>
      </c>
      <c r="J146" s="61" t="n">
        <v>0</v>
      </c>
      <c r="K146" s="61" t="n">
        <v>0</v>
      </c>
      <c r="L146" s="61" t="n">
        <v>0</v>
      </c>
      <c r="M146" s="89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86" t="s">
        <v>130</v>
      </c>
      <c r="S146" s="61" t="n">
        <v>0</v>
      </c>
      <c r="T146" s="61" t="n">
        <v>0</v>
      </c>
      <c r="U146" s="61" t="n">
        <v>0</v>
      </c>
      <c r="V146" s="62" t="n">
        <v>0</v>
      </c>
      <c r="W146" s="61" t="n">
        <v>0</v>
      </c>
      <c r="X146" s="61" t="n">
        <v>0</v>
      </c>
      <c r="Y146" s="61" t="n">
        <v>0</v>
      </c>
      <c r="Z146" s="62" t="n">
        <v>0</v>
      </c>
      <c r="AA146" s="61" t="n">
        <v>0</v>
      </c>
      <c r="AB146" s="61" t="n">
        <v>0</v>
      </c>
      <c r="AC146" s="61" t="n">
        <v>0</v>
      </c>
      <c r="AD146" s="61" t="n">
        <v>0</v>
      </c>
    </row>
    <row r="147" s="68" customFormat="true" ht="12.75" hidden="false" customHeight="false" outlineLevel="0" collapsed="false">
      <c r="A147" s="90" t="s">
        <v>131</v>
      </c>
      <c r="B147" s="91" t="n">
        <v>250.3</v>
      </c>
      <c r="C147" s="91" t="n">
        <v>0</v>
      </c>
      <c r="D147" s="91" t="n">
        <v>0</v>
      </c>
      <c r="E147" s="92" t="n">
        <v>0</v>
      </c>
      <c r="F147" s="91" t="n">
        <v>0</v>
      </c>
      <c r="G147" s="91" t="n">
        <v>0</v>
      </c>
      <c r="H147" s="91" t="n">
        <v>0</v>
      </c>
      <c r="I147" s="92" t="n">
        <v>0</v>
      </c>
      <c r="J147" s="91" t="n">
        <v>0</v>
      </c>
      <c r="K147" s="91" t="n">
        <v>0</v>
      </c>
      <c r="L147" s="91" t="n">
        <v>0</v>
      </c>
      <c r="M147" s="92" t="n">
        <v>0</v>
      </c>
      <c r="N147" s="91" t="n">
        <v>0</v>
      </c>
      <c r="O147" s="91" t="n">
        <v>0</v>
      </c>
      <c r="P147" s="91" t="n">
        <v>0</v>
      </c>
      <c r="Q147" s="91" t="n">
        <v>0</v>
      </c>
      <c r="R147" s="90" t="s">
        <v>131</v>
      </c>
      <c r="S147" s="91" t="n">
        <v>0</v>
      </c>
      <c r="T147" s="91" t="n">
        <v>0</v>
      </c>
      <c r="U147" s="91"/>
      <c r="V147" s="93"/>
      <c r="W147" s="91" t="n">
        <v>0</v>
      </c>
      <c r="X147" s="91" t="n">
        <v>0</v>
      </c>
      <c r="Y147" s="91"/>
      <c r="Z147" s="93"/>
      <c r="AA147" s="91"/>
      <c r="AB147" s="91"/>
      <c r="AC147" s="91"/>
      <c r="AD147" s="91"/>
    </row>
    <row r="148" s="99" customFormat="true" ht="18.75" hidden="false" customHeight="true" outlineLevel="0" collapsed="false">
      <c r="A148" s="94" t="s">
        <v>132</v>
      </c>
      <c r="B148" s="95" t="n">
        <f aca="false">B17+B23+B28+B32+B40+B45+B51+B55+B61+B65+B71+B78+B85+B91+B98+B108+B113+B123+B129+B136+B144+B147</f>
        <v>490081.8</v>
      </c>
      <c r="C148" s="95" t="n">
        <f aca="false">C17+C23+C28+C32+C40+C45+C51+C55+C61+C65+C71+C78+C85+C91+C98+C108+C113+C123+C129+C136+C144+C147</f>
        <v>382822.96</v>
      </c>
      <c r="D148" s="96" t="n">
        <f aca="false">D17+D23+D28+D32+D40+D45+D51+D55+D61+D65+D71+D78+D85+D91+D98+D108+D113+D123+D129+D136+D144+D147</f>
        <v>11539.7</v>
      </c>
      <c r="E148" s="97" t="n">
        <f aca="false">E17+E23+E28+E32+E40+E45+E51+E55+E61+E65+E71+E78+E85+E91+E98+E108+E113+E123+E129+E136+E144+E147</f>
        <v>8980.86</v>
      </c>
      <c r="F148" s="95" t="n">
        <f aca="false">F17+F23+F28+F32+F40+F45+F51+F55+F61+F65+F71+F78+F85+F91+F98+F108+F113+F123+F129+F136+F144+F147</f>
        <v>263211</v>
      </c>
      <c r="G148" s="95" t="n">
        <f aca="false">G17+G23+G28+G32+G40+G45+G51+G55+G61+G65+G71+G78+G85+G91+G98+G108+G113+G123+G129+G136+G144+G147</f>
        <v>228289.91</v>
      </c>
      <c r="H148" s="96" t="n">
        <f aca="false">H17+H23+H28+H32+H40+H45+H51+H55+H61+H65+H71+H78+H85+H91+H98+H108+H113+H123+H129+H136+H144+H147</f>
        <v>2022.8</v>
      </c>
      <c r="I148" s="98" t="n">
        <f aca="false">I17+I23+I28+I32+I40+I45+I51+I55+I61+I65+I71+I78+I85+I91+I98+I108+I113+I123+I129+I136+I144+I147</f>
        <v>2301.4</v>
      </c>
      <c r="J148" s="95" t="n">
        <f aca="false">J17+J23+J28+J32+J40+J45+J51+J55+J61+J65+J71+J78+J85+J91+J98+J108+J113+J123+J129+J136+J144+J147</f>
        <v>43324.5</v>
      </c>
      <c r="K148" s="95" t="n">
        <f aca="false">K17+K23+K28+K32+K40+K45+K51+K55+K61+K65+K71+K78+K85+K91+K98+K108+K113+K123+K129+K136+K144+K147</f>
        <v>33664.6</v>
      </c>
      <c r="L148" s="96" t="n">
        <f aca="false">L17+L23+L28+L32+L40+L45+L51+L55+L61+L65+L71+L78+L85+L91+L98+L108+L113+L123+L129+L136+L144+L147</f>
        <v>2655.9</v>
      </c>
      <c r="M148" s="98" t="n">
        <f aca="false">M17+M23+M28+M32+M40+M45+M51+M55+M61+M65+M71+M78+M85+M91+M98+M108+M113+M123+M129+M136+M144+M147</f>
        <v>2111.06</v>
      </c>
      <c r="N148" s="95" t="n">
        <f aca="false">N17+N23+N28+N32+N40+N45+N51+N55+N61+N65+N71+N78+N85+N91+N98+N108+N113+N123+N129+N136+N144+N147</f>
        <v>1506.4</v>
      </c>
      <c r="O148" s="95" t="n">
        <f aca="false">O17+O23+O28+O32+O40+O45+O51+O55+O61+O65+O71+O78+O85+O91+O98+O108+O113+O123+O129+O136+O144+O147</f>
        <v>3883.12</v>
      </c>
      <c r="P148" s="96" t="n">
        <f aca="false">P17+P23+P28+P32+P40+P45+P51+P55+P61+P65+P71+P78+P85+P91+P98+P108+P113+P123+P129+P136+P144+P147</f>
        <v>578.5</v>
      </c>
      <c r="Q148" s="96" t="n">
        <f aca="false">Q17+Q23+Q28+Q32+Q40+Q45+Q51+Q55+Q61+Q65+Q71+Q78+Q85+Q91+Q98+Q108+Q113+Q123+Q129+Q136+Q144+Q147</f>
        <v>659.8</v>
      </c>
      <c r="R148" s="94" t="s">
        <v>132</v>
      </c>
      <c r="S148" s="95" t="n">
        <f aca="false">S17+S23+S28+S32+S40+S45+S51+S55+S61+S65+S71+S78+S85+S91+S98+S108+S113+S123+S129+S136+S144+S147</f>
        <v>138523.4</v>
      </c>
      <c r="T148" s="95" t="n">
        <f aca="false">T17+T23+T28+T32+T40+T45+T51+T55+T61+T65+T71+T78+T85+T91+T98+T108+T113+T123+T129+T136+T144+T147</f>
        <v>63459.45</v>
      </c>
      <c r="U148" s="96" t="n">
        <f aca="false">U17+U23+U28+U32+U40+U45+U51+U55+U61+U65+U71+U78+U85+U91+U98+U108+U113+U123+U129+U136+U144+U147</f>
        <v>7935.2</v>
      </c>
      <c r="V148" s="98" t="n">
        <f aca="false">V17+V23+V28+V32+V40+V45+V51+V55+V61+V65+V71+V78+V85+V91+V98+V108+V113+V123+V129+V136+V144+V147</f>
        <v>8616.61</v>
      </c>
      <c r="W148" s="95" t="n">
        <f aca="false">W17+W23+W28+W32+W40+W45+W51+W55+W61+W65+W71+W78+W85+W91+W98+W108+W113+W123+W129+W136+W144+W147</f>
        <v>69448.8</v>
      </c>
      <c r="X148" s="95" t="n">
        <f aca="false">X17+X23+X28+X32+X40+X45+X51+X55+X61+X65+X71+X78+X85+X91+X98+X108+X113+X123+X129+X136+X144+X147</f>
        <v>58016.01</v>
      </c>
      <c r="Y148" s="96" t="n">
        <f aca="false">Y17+Y23+Y28+Y32+Y40+Y45+Y51+Y55+Y61+Y65+Y71+Y78+Y85+Y91+Y98+Y108+Y113+Y123+Y129+Y136+Y144+Y147</f>
        <v>2332.9</v>
      </c>
      <c r="Z148" s="98" t="n">
        <f aca="false">Z17+Z23+Z28+Z32+Z40+Z45+Z51+Z55+Z61+Z65+Z71+Z78+Z85+Z91+Z98+Z108+Z113+Z123+Z129+Z136+Z144+Z147</f>
        <v>3113.94</v>
      </c>
      <c r="AA148" s="95" t="n">
        <f aca="false">AA17+AA23+AA28+AA32+AA40+AA45+AA51+AA55+AA61+AA65+AA71+AA78+AA85+AA91+AA98+AA108+AA113+AA123+AA129+AA136+AA144+AA147</f>
        <v>6382.7</v>
      </c>
      <c r="AB148" s="95" t="n">
        <f aca="false">AB17+AB23+AB28+AB32+AB40+AB45+AB51+AB55+AB61+AB65+AB71+AB78+AB85+AB91+AB98+AB108+AB113+AB123+AB129+AB136+AB144+AB147</f>
        <v>3072.4</v>
      </c>
      <c r="AC148" s="96" t="n">
        <f aca="false">AC17+AC23+AC28+AC32+AC40+AC45+AC51+AC55+AC61+AC65+AC71+AC78+AC85+AC91+AC98+AC108+AC113+AC123+AC129+AC136+AC144+AC147</f>
        <v>367.2</v>
      </c>
      <c r="AD148" s="96" t="n">
        <f aca="false">AD17+AD23+AD28+AD32+AD40+AD45+AD51+AD55+AD61+AD65+AD71+AD78+AD85+AD91+AD98+AD108+AD113+AD123+AD129+AD136+AD144+AD147</f>
        <v>223.5</v>
      </c>
    </row>
    <row r="149" customFormat="false" ht="21.75" hidden="false" customHeight="true" outlineLevel="0" collapsed="false">
      <c r="A149" s="100" t="s">
        <v>133</v>
      </c>
      <c r="B149" s="100" t="s">
        <v>134</v>
      </c>
      <c r="C149" s="101"/>
      <c r="D149" s="102"/>
      <c r="E149" s="103"/>
      <c r="F149" s="104"/>
      <c r="G149" s="9"/>
      <c r="H149" s="102"/>
      <c r="I149" s="10"/>
      <c r="J149" s="105"/>
      <c r="K149" s="9"/>
      <c r="L149" s="106"/>
      <c r="M149" s="107"/>
      <c r="N149" s="22"/>
      <c r="O149" s="108"/>
      <c r="P149" s="108"/>
      <c r="Q149" s="108"/>
      <c r="R149" s="100" t="s">
        <v>133</v>
      </c>
      <c r="S149" s="100" t="s">
        <v>134</v>
      </c>
      <c r="T149" s="109"/>
      <c r="U149" s="102"/>
      <c r="V149" s="10"/>
      <c r="W149" s="58"/>
      <c r="X149" s="10"/>
      <c r="Y149" s="58"/>
      <c r="Z149" s="10"/>
      <c r="AA149" s="58"/>
      <c r="AB149" s="10"/>
      <c r="AC149" s="58"/>
      <c r="AD149" s="10"/>
    </row>
    <row r="150" customFormat="false" ht="12" hidden="false" customHeight="false" outlineLevel="0" collapsed="false">
      <c r="A150" s="8"/>
      <c r="B150" s="58"/>
      <c r="C150" s="110"/>
      <c r="D150" s="58"/>
      <c r="E150" s="58"/>
      <c r="F150" s="104"/>
      <c r="G150" s="9"/>
      <c r="H150" s="58"/>
      <c r="I150" s="10"/>
      <c r="J150" s="105"/>
      <c r="K150" s="9"/>
      <c r="L150" s="58"/>
      <c r="M150" s="10"/>
      <c r="N150" s="111"/>
      <c r="P150" s="111"/>
      <c r="R150" s="8"/>
      <c r="S150" s="58"/>
      <c r="T150" s="10"/>
      <c r="U150" s="58"/>
      <c r="V150" s="10"/>
      <c r="W150" s="58"/>
      <c r="X150" s="10"/>
      <c r="Y150" s="58"/>
      <c r="Z150" s="10"/>
      <c r="AA150" s="58"/>
      <c r="AB150" s="10"/>
      <c r="AC150" s="58"/>
      <c r="AD150" s="10"/>
    </row>
    <row r="151" s="121" customFormat="true" ht="12" hidden="false" customHeight="false" outlineLevel="0" collapsed="false">
      <c r="A151" s="112"/>
      <c r="B151" s="112"/>
      <c r="C151" s="113"/>
      <c r="D151" s="114"/>
      <c r="E151" s="114"/>
      <c r="F151" s="112"/>
      <c r="G151" s="115"/>
      <c r="H151" s="114"/>
      <c r="I151" s="116"/>
      <c r="J151" s="112"/>
      <c r="K151" s="115"/>
      <c r="L151" s="112"/>
      <c r="M151" s="112"/>
      <c r="N151" s="117"/>
      <c r="O151" s="118"/>
      <c r="P151" s="117"/>
      <c r="Q151" s="117"/>
      <c r="R151" s="116"/>
      <c r="S151" s="112"/>
      <c r="T151" s="116"/>
      <c r="U151" s="112"/>
      <c r="V151" s="112"/>
      <c r="W151" s="112"/>
      <c r="X151" s="116"/>
      <c r="Y151" s="112"/>
      <c r="Z151" s="112"/>
      <c r="AA151" s="112"/>
      <c r="AB151" s="116"/>
      <c r="AC151" s="112"/>
      <c r="AD151" s="112"/>
      <c r="AE151" s="119"/>
      <c r="AF151" s="120"/>
      <c r="AG151" s="120"/>
      <c r="AH151" s="117"/>
      <c r="AI151" s="117"/>
      <c r="AJ151" s="120"/>
      <c r="AK151" s="117"/>
      <c r="AL151" s="117"/>
      <c r="AM151" s="117"/>
      <c r="AN151" s="117"/>
      <c r="AO151" s="117"/>
      <c r="AP151" s="117"/>
      <c r="AQ151" s="117"/>
      <c r="AR151" s="117"/>
      <c r="AS151" s="117"/>
      <c r="AT151" s="117"/>
      <c r="AU151" s="117"/>
      <c r="AV151" s="117"/>
      <c r="AW151" s="117"/>
      <c r="AX151" s="117"/>
      <c r="AY151" s="117"/>
      <c r="AZ151" s="117"/>
      <c r="BA151" s="117"/>
      <c r="BB151" s="117"/>
      <c r="BC151" s="117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</row>
    <row r="152" customFormat="false" ht="12" hidden="false" customHeight="false" outlineLevel="0" collapsed="false">
      <c r="N152" s="111"/>
      <c r="P152" s="111"/>
    </row>
    <row r="153" customFormat="false" ht="12" hidden="false" customHeight="false" outlineLevel="0" collapsed="false">
      <c r="N153" s="111"/>
      <c r="P153" s="111"/>
    </row>
    <row r="154" customFormat="false" ht="12" hidden="false" customHeight="false" outlineLevel="0" collapsed="false">
      <c r="N154" s="111"/>
      <c r="P154" s="111"/>
    </row>
    <row r="155" customFormat="false" ht="12" hidden="false" customHeight="false" outlineLevel="0" collapsed="false">
      <c r="N155" s="111"/>
      <c r="P155" s="111"/>
    </row>
    <row r="156" customFormat="false" ht="12" hidden="false" customHeight="false" outlineLevel="0" collapsed="false">
      <c r="N156" s="111"/>
      <c r="P156" s="111"/>
    </row>
    <row r="157" customFormat="false" ht="12" hidden="false" customHeight="false" outlineLevel="0" collapsed="false">
      <c r="N157" s="111"/>
      <c r="P157" s="111"/>
    </row>
    <row r="158" customFormat="false" ht="12" hidden="false" customHeight="false" outlineLevel="0" collapsed="false">
      <c r="N158" s="111"/>
      <c r="P158" s="111"/>
    </row>
    <row r="159" customFormat="false" ht="12" hidden="false" customHeight="false" outlineLevel="0" collapsed="false">
      <c r="N159" s="111"/>
      <c r="P159" s="111"/>
    </row>
    <row r="160" customFormat="false" ht="12" hidden="false" customHeight="false" outlineLevel="0" collapsed="false">
      <c r="N160" s="111"/>
      <c r="P160" s="111"/>
    </row>
    <row r="161" customFormat="false" ht="12" hidden="false" customHeight="false" outlineLevel="0" collapsed="false">
      <c r="N161" s="111"/>
      <c r="P161" s="111"/>
    </row>
    <row r="162" customFormat="false" ht="12" hidden="false" customHeight="false" outlineLevel="0" collapsed="false">
      <c r="N162" s="111"/>
      <c r="P162" s="111"/>
    </row>
    <row r="163" customFormat="false" ht="12" hidden="false" customHeight="false" outlineLevel="0" collapsed="false">
      <c r="N163" s="111"/>
      <c r="P163" s="111"/>
    </row>
    <row r="164" customFormat="false" ht="12" hidden="false" customHeight="false" outlineLevel="0" collapsed="false">
      <c r="N164" s="111"/>
      <c r="P164" s="111"/>
    </row>
    <row r="165" customFormat="false" ht="12" hidden="false" customHeight="false" outlineLevel="0" collapsed="false">
      <c r="N165" s="111"/>
      <c r="P165" s="111"/>
    </row>
    <row r="166" customFormat="false" ht="12" hidden="false" customHeight="false" outlineLevel="0" collapsed="false">
      <c r="N166" s="111"/>
      <c r="P166" s="111"/>
    </row>
    <row r="167" customFormat="false" ht="12" hidden="false" customHeight="false" outlineLevel="0" collapsed="false">
      <c r="N167" s="111"/>
      <c r="P167" s="111"/>
    </row>
    <row r="168" customFormat="false" ht="12" hidden="false" customHeight="false" outlineLevel="0" collapsed="false">
      <c r="N168" s="111"/>
      <c r="P168" s="111"/>
    </row>
    <row r="169" customFormat="false" ht="12" hidden="false" customHeight="false" outlineLevel="0" collapsed="false">
      <c r="N169" s="111"/>
      <c r="P169" s="111"/>
    </row>
    <row r="170" customFormat="false" ht="12" hidden="false" customHeight="false" outlineLevel="0" collapsed="false">
      <c r="N170" s="111"/>
      <c r="P170" s="111"/>
    </row>
    <row r="171" customFormat="false" ht="12" hidden="false" customHeight="false" outlineLevel="0" collapsed="false">
      <c r="N171" s="111"/>
      <c r="P171" s="111"/>
    </row>
    <row r="172" customFormat="false" ht="12" hidden="false" customHeight="false" outlineLevel="0" collapsed="false">
      <c r="N172" s="111"/>
      <c r="P172" s="111"/>
    </row>
    <row r="173" customFormat="false" ht="12" hidden="false" customHeight="false" outlineLevel="0" collapsed="false">
      <c r="N173" s="111"/>
      <c r="P173" s="111"/>
    </row>
    <row r="174" customFormat="false" ht="12" hidden="false" customHeight="false" outlineLevel="0" collapsed="false">
      <c r="N174" s="111"/>
      <c r="P174" s="111"/>
    </row>
    <row r="175" customFormat="false" ht="12" hidden="false" customHeight="false" outlineLevel="0" collapsed="false">
      <c r="N175" s="111"/>
      <c r="P175" s="111"/>
    </row>
    <row r="176" customFormat="false" ht="12" hidden="false" customHeight="false" outlineLevel="0" collapsed="false">
      <c r="N176" s="111"/>
      <c r="P176" s="111"/>
    </row>
    <row r="177" customFormat="false" ht="12" hidden="false" customHeight="false" outlineLevel="0" collapsed="false">
      <c r="N177" s="111"/>
      <c r="P177" s="111"/>
    </row>
    <row r="178" customFormat="false" ht="12" hidden="false" customHeight="false" outlineLevel="0" collapsed="false">
      <c r="N178" s="111"/>
      <c r="P178" s="111"/>
    </row>
    <row r="179" customFormat="false" ht="12" hidden="false" customHeight="false" outlineLevel="0" collapsed="false">
      <c r="N179" s="111"/>
      <c r="P179" s="111"/>
    </row>
    <row r="180" customFormat="false" ht="12" hidden="false" customHeight="false" outlineLevel="0" collapsed="false">
      <c r="N180" s="111"/>
      <c r="P180" s="111"/>
    </row>
    <row r="181" customFormat="false" ht="12" hidden="false" customHeight="false" outlineLevel="0" collapsed="false">
      <c r="N181" s="111"/>
      <c r="P181" s="111"/>
    </row>
    <row r="182" customFormat="false" ht="12" hidden="false" customHeight="false" outlineLevel="0" collapsed="false">
      <c r="N182" s="111"/>
      <c r="P182" s="111"/>
    </row>
    <row r="183" customFormat="false" ht="12" hidden="false" customHeight="false" outlineLevel="0" collapsed="false">
      <c r="N183" s="111"/>
      <c r="P183" s="111"/>
    </row>
    <row r="184" customFormat="false" ht="12" hidden="false" customHeight="false" outlineLevel="0" collapsed="false">
      <c r="N184" s="111"/>
      <c r="P184" s="111"/>
    </row>
    <row r="185" customFormat="false" ht="12" hidden="false" customHeight="false" outlineLevel="0" collapsed="false">
      <c r="N185" s="111"/>
      <c r="P185" s="111"/>
    </row>
    <row r="186" customFormat="false" ht="12" hidden="false" customHeight="false" outlineLevel="0" collapsed="false">
      <c r="N186" s="111"/>
      <c r="P186" s="111"/>
    </row>
    <row r="187" customFormat="false" ht="12" hidden="false" customHeight="false" outlineLevel="0" collapsed="false">
      <c r="N187" s="111"/>
      <c r="P187" s="111"/>
    </row>
    <row r="188" customFormat="false" ht="12" hidden="false" customHeight="false" outlineLevel="0" collapsed="false">
      <c r="N188" s="111"/>
      <c r="P188" s="111"/>
    </row>
    <row r="189" customFormat="false" ht="12" hidden="false" customHeight="false" outlineLevel="0" collapsed="false">
      <c r="N189" s="111"/>
      <c r="P189" s="111"/>
    </row>
    <row r="190" customFormat="false" ht="12" hidden="false" customHeight="false" outlineLevel="0" collapsed="false">
      <c r="N190" s="111"/>
      <c r="P190" s="111"/>
    </row>
    <row r="191" customFormat="false" ht="12" hidden="false" customHeight="false" outlineLevel="0" collapsed="false">
      <c r="N191" s="111"/>
      <c r="P191" s="111"/>
    </row>
    <row r="192" customFormat="false" ht="12" hidden="false" customHeight="false" outlineLevel="0" collapsed="false">
      <c r="N192" s="111"/>
      <c r="P192" s="111"/>
    </row>
    <row r="193" customFormat="false" ht="12" hidden="false" customHeight="false" outlineLevel="0" collapsed="false">
      <c r="N193" s="111"/>
      <c r="P193" s="111"/>
    </row>
    <row r="194" customFormat="false" ht="12" hidden="false" customHeight="false" outlineLevel="0" collapsed="false">
      <c r="N194" s="111"/>
      <c r="P194" s="111"/>
    </row>
    <row r="195" customFormat="false" ht="12" hidden="false" customHeight="false" outlineLevel="0" collapsed="false">
      <c r="N195" s="111"/>
      <c r="P195" s="111"/>
    </row>
    <row r="196" customFormat="false" ht="12" hidden="false" customHeight="false" outlineLevel="0" collapsed="false">
      <c r="N196" s="111"/>
      <c r="P196" s="111"/>
    </row>
    <row r="197" customFormat="false" ht="12" hidden="false" customHeight="false" outlineLevel="0" collapsed="false">
      <c r="N197" s="111"/>
      <c r="P197" s="111"/>
    </row>
    <row r="198" customFormat="false" ht="12" hidden="false" customHeight="false" outlineLevel="0" collapsed="false">
      <c r="N198" s="111"/>
      <c r="P198" s="111"/>
    </row>
    <row r="199" customFormat="false" ht="12" hidden="false" customHeight="false" outlineLevel="0" collapsed="false">
      <c r="N199" s="111"/>
      <c r="P199" s="111"/>
    </row>
    <row r="200" customFormat="false" ht="12" hidden="false" customHeight="false" outlineLevel="0" collapsed="false">
      <c r="N200" s="111"/>
      <c r="P200" s="111"/>
    </row>
    <row r="201" customFormat="false" ht="12" hidden="false" customHeight="false" outlineLevel="0" collapsed="false">
      <c r="N201" s="111"/>
      <c r="P201" s="111"/>
    </row>
    <row r="202" customFormat="false" ht="12" hidden="false" customHeight="false" outlineLevel="0" collapsed="false">
      <c r="N202" s="111"/>
      <c r="P202" s="111"/>
    </row>
    <row r="203" customFormat="false" ht="12" hidden="false" customHeight="false" outlineLevel="0" collapsed="false">
      <c r="N203" s="111"/>
      <c r="P203" s="111"/>
    </row>
    <row r="204" customFormat="false" ht="12" hidden="false" customHeight="false" outlineLevel="0" collapsed="false">
      <c r="N204" s="111"/>
      <c r="P204" s="111"/>
    </row>
    <row r="205" customFormat="false" ht="12" hidden="false" customHeight="false" outlineLevel="0" collapsed="false">
      <c r="N205" s="111"/>
      <c r="P205" s="111"/>
    </row>
    <row r="206" customFormat="false" ht="12" hidden="false" customHeight="false" outlineLevel="0" collapsed="false">
      <c r="N206" s="111"/>
      <c r="P206" s="111"/>
    </row>
    <row r="207" customFormat="false" ht="12" hidden="false" customHeight="false" outlineLevel="0" collapsed="false">
      <c r="N207" s="111"/>
      <c r="P207" s="111"/>
    </row>
    <row r="208" customFormat="false" ht="12" hidden="false" customHeight="false" outlineLevel="0" collapsed="false">
      <c r="N208" s="111"/>
      <c r="P208" s="111"/>
    </row>
    <row r="209" customFormat="false" ht="12" hidden="false" customHeight="false" outlineLevel="0" collapsed="false">
      <c r="N209" s="111"/>
      <c r="P209" s="111"/>
    </row>
    <row r="210" customFormat="false" ht="12" hidden="false" customHeight="false" outlineLevel="0" collapsed="false">
      <c r="N210" s="111"/>
      <c r="P210" s="111"/>
    </row>
    <row r="211" customFormat="false" ht="12" hidden="false" customHeight="false" outlineLevel="0" collapsed="false">
      <c r="N211" s="111"/>
      <c r="P211" s="111"/>
    </row>
    <row r="212" customFormat="false" ht="12" hidden="false" customHeight="false" outlineLevel="0" collapsed="false">
      <c r="N212" s="111"/>
      <c r="P212" s="111"/>
    </row>
    <row r="213" customFormat="false" ht="12" hidden="false" customHeight="false" outlineLevel="0" collapsed="false">
      <c r="N213" s="111"/>
      <c r="P213" s="111"/>
    </row>
    <row r="214" customFormat="false" ht="12" hidden="false" customHeight="false" outlineLevel="0" collapsed="false">
      <c r="N214" s="111"/>
      <c r="P214" s="111"/>
    </row>
    <row r="215" customFormat="false" ht="12" hidden="false" customHeight="false" outlineLevel="0" collapsed="false">
      <c r="N215" s="111"/>
      <c r="P215" s="111"/>
    </row>
    <row r="216" customFormat="false" ht="12" hidden="false" customHeight="false" outlineLevel="0" collapsed="false">
      <c r="N216" s="111"/>
      <c r="P216" s="111"/>
    </row>
    <row r="217" customFormat="false" ht="12" hidden="false" customHeight="false" outlineLevel="0" collapsed="false">
      <c r="N217" s="111"/>
      <c r="P217" s="111"/>
    </row>
    <row r="218" customFormat="false" ht="12" hidden="false" customHeight="false" outlineLevel="0" collapsed="false">
      <c r="N218" s="111"/>
      <c r="P218" s="111"/>
    </row>
    <row r="219" customFormat="false" ht="12" hidden="false" customHeight="false" outlineLevel="0" collapsed="false">
      <c r="N219" s="111"/>
      <c r="P219" s="111"/>
    </row>
    <row r="220" customFormat="false" ht="12" hidden="false" customHeight="false" outlineLevel="0" collapsed="false">
      <c r="N220" s="111"/>
      <c r="P220" s="111"/>
    </row>
    <row r="221" customFormat="false" ht="12" hidden="false" customHeight="false" outlineLevel="0" collapsed="false">
      <c r="N221" s="111"/>
      <c r="P221" s="111"/>
    </row>
    <row r="222" customFormat="false" ht="12" hidden="false" customHeight="false" outlineLevel="0" collapsed="false">
      <c r="N222" s="111"/>
      <c r="P222" s="111"/>
    </row>
    <row r="223" customFormat="false" ht="12" hidden="false" customHeight="false" outlineLevel="0" collapsed="false">
      <c r="N223" s="111"/>
      <c r="P223" s="111"/>
    </row>
    <row r="224" customFormat="false" ht="12" hidden="false" customHeight="false" outlineLevel="0" collapsed="false">
      <c r="N224" s="111"/>
      <c r="P224" s="111"/>
    </row>
    <row r="225" customFormat="false" ht="12" hidden="false" customHeight="false" outlineLevel="0" collapsed="false">
      <c r="N225" s="111"/>
      <c r="P225" s="111"/>
    </row>
    <row r="226" customFormat="false" ht="12" hidden="false" customHeight="false" outlineLevel="0" collapsed="false">
      <c r="N226" s="111"/>
      <c r="P226" s="111"/>
    </row>
    <row r="227" customFormat="false" ht="12" hidden="false" customHeight="false" outlineLevel="0" collapsed="false">
      <c r="N227" s="111"/>
      <c r="P227" s="111"/>
    </row>
    <row r="228" customFormat="false" ht="12" hidden="false" customHeight="false" outlineLevel="0" collapsed="false">
      <c r="N228" s="111"/>
      <c r="P228" s="111"/>
    </row>
    <row r="229" customFormat="false" ht="12" hidden="false" customHeight="false" outlineLevel="0" collapsed="false">
      <c r="N229" s="111"/>
      <c r="P229" s="111"/>
    </row>
    <row r="230" customFormat="false" ht="12" hidden="false" customHeight="false" outlineLevel="0" collapsed="false">
      <c r="N230" s="111"/>
      <c r="P230" s="111"/>
    </row>
    <row r="231" customFormat="false" ht="12" hidden="false" customHeight="false" outlineLevel="0" collapsed="false">
      <c r="N231" s="111"/>
      <c r="P231" s="111"/>
    </row>
    <row r="232" customFormat="false" ht="12" hidden="false" customHeight="false" outlineLevel="0" collapsed="false">
      <c r="N232" s="111"/>
      <c r="P232" s="111"/>
    </row>
    <row r="233" customFormat="false" ht="12" hidden="false" customHeight="false" outlineLevel="0" collapsed="false">
      <c r="N233" s="111"/>
      <c r="P233" s="111"/>
    </row>
    <row r="234" customFormat="false" ht="12" hidden="false" customHeight="false" outlineLevel="0" collapsed="false">
      <c r="N234" s="111"/>
      <c r="P234" s="111"/>
    </row>
    <row r="235" customFormat="false" ht="12" hidden="false" customHeight="false" outlineLevel="0" collapsed="false">
      <c r="N235" s="111"/>
      <c r="P235" s="111"/>
    </row>
    <row r="236" customFormat="false" ht="12" hidden="false" customHeight="false" outlineLevel="0" collapsed="false">
      <c r="N236" s="111"/>
      <c r="P236" s="111"/>
    </row>
    <row r="237" customFormat="false" ht="12" hidden="false" customHeight="false" outlineLevel="0" collapsed="false">
      <c r="N237" s="111"/>
      <c r="P237" s="111"/>
    </row>
    <row r="238" customFormat="false" ht="12" hidden="false" customHeight="false" outlineLevel="0" collapsed="false">
      <c r="N238" s="111"/>
      <c r="P238" s="111"/>
    </row>
  </sheetData>
  <mergeCells count="28">
    <mergeCell ref="A1:Q1"/>
    <mergeCell ref="R1:AD1"/>
    <mergeCell ref="A2:Q2"/>
    <mergeCell ref="R2:AD2"/>
    <mergeCell ref="A3:Q3"/>
    <mergeCell ref="R3:AD3"/>
    <mergeCell ref="B5:E5"/>
    <mergeCell ref="F5:I5"/>
    <mergeCell ref="J5:M5"/>
    <mergeCell ref="N5:Q5"/>
    <mergeCell ref="S5:V5"/>
    <mergeCell ref="W5:Z5"/>
    <mergeCell ref="AA5:AD5"/>
    <mergeCell ref="B6:C6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W6:X6"/>
    <mergeCell ref="Y6:Z6"/>
    <mergeCell ref="AA6:AB6"/>
    <mergeCell ref="AC6:AD6"/>
    <mergeCell ref="O149:Q149"/>
  </mergeCells>
  <printOptions headings="false" gridLines="false" gridLinesSet="true" horizontalCentered="true" verticalCentered="true"/>
  <pageMargins left="0" right="0" top="0.490277777777778" bottom="0.459722222222222" header="0.511811023622047" footer="0.459722222222222"/>
  <pageSetup paperSize="9" scale="6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1Marché des oléo-protéagineux
Unité de Structuration de données&amp;R&amp;11&amp;D</oddFooter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2"/>
  <sheetViews>
    <sheetView showFormulas="false" showGridLines="false" showRowColHeaders="true" showZeros="true" rightToLeft="false" tabSelected="true" showOutlineSymbols="true" defaultGridColor="true" view="normal" topLeftCell="A102" colorId="64" zoomScale="85" zoomScaleNormal="85" zoomScalePageLayoutView="100" workbookViewId="0">
      <pane xSplit="0" ySplit="1" topLeftCell="BM103" activePane="bottomLeft" state="frozen"/>
      <selection pane="topLeft" activeCell="A102" activeCellId="0" sqref="A102"/>
      <selection pane="bottomLeft" activeCell="A105" activeCellId="0" sqref="A105:Q105"/>
    </sheetView>
  </sheetViews>
  <sheetFormatPr defaultColWidth="11.41796875" defaultRowHeight="12" zeroHeight="false" outlineLevelRow="0" outlineLevelCol="0"/>
  <cols>
    <col collapsed="false" customWidth="true" hidden="false" outlineLevel="0" max="1" min="1" style="128" width="22.85"/>
    <col collapsed="false" customWidth="true" hidden="false" outlineLevel="0" max="2" min="2" style="128" width="9.14"/>
    <col collapsed="false" customWidth="true" hidden="false" outlineLevel="0" max="3" min="3" style="129" width="9.28"/>
    <col collapsed="false" customWidth="true" hidden="false" outlineLevel="0" max="4" min="4" style="129" width="7.85"/>
    <col collapsed="false" customWidth="true" hidden="false" outlineLevel="0" max="5" min="5" style="130" width="9.41"/>
    <col collapsed="false" customWidth="true" hidden="false" outlineLevel="0" max="6" min="6" style="131" width="9.7"/>
    <col collapsed="false" customWidth="true" hidden="false" outlineLevel="0" max="7" min="7" style="131" width="7.7"/>
    <col collapsed="false" customWidth="true" hidden="false" outlineLevel="0" max="8" min="8" style="132" width="7.56"/>
    <col collapsed="false" customWidth="true" hidden="false" outlineLevel="0" max="9" min="9" style="130" width="9.14"/>
    <col collapsed="false" customWidth="true" hidden="false" outlineLevel="0" max="10" min="10" style="128" width="6.85"/>
    <col collapsed="false" customWidth="true" hidden="false" outlineLevel="0" max="11" min="11" style="131" width="7.28"/>
    <col collapsed="false" customWidth="true" hidden="false" outlineLevel="0" max="12" min="12" style="132" width="7.14"/>
    <col collapsed="false" customWidth="true" hidden="false" outlineLevel="0" max="13" min="13" style="130" width="8.14"/>
    <col collapsed="false" customWidth="true" hidden="false" outlineLevel="0" max="14" min="14" style="128" width="6.41"/>
    <col collapsed="false" customWidth="true" hidden="false" outlineLevel="0" max="15" min="15" style="131" width="7.42"/>
    <col collapsed="false" customWidth="true" hidden="false" outlineLevel="0" max="16" min="16" style="132" width="5.71"/>
    <col collapsed="false" customWidth="true" hidden="false" outlineLevel="0" max="17" min="17" style="130" width="7.14"/>
    <col collapsed="false" customWidth="true" hidden="false" outlineLevel="0" max="18" min="18" style="133" width="27.28"/>
    <col collapsed="false" customWidth="true" hidden="false" outlineLevel="0" max="19" min="19" style="128" width="10.28"/>
    <col collapsed="false" customWidth="true" hidden="false" outlineLevel="0" max="20" min="20" style="129" width="9.28"/>
    <col collapsed="false" customWidth="true" hidden="false" outlineLevel="0" max="21" min="21" style="134" width="8.14"/>
    <col collapsed="false" customWidth="true" hidden="false" outlineLevel="0" max="22" min="22" style="135" width="9.28"/>
    <col collapsed="false" customWidth="true" hidden="false" outlineLevel="0" max="23" min="23" style="128" width="9.28"/>
    <col collapsed="false" customWidth="true" hidden="false" outlineLevel="0" max="24" min="24" style="129" width="9.28"/>
    <col collapsed="false" customWidth="true" hidden="false" outlineLevel="0" max="25" min="25" style="134" width="6.7"/>
    <col collapsed="false" customWidth="true" hidden="false" outlineLevel="0" max="26" min="26" style="135" width="9.28"/>
    <col collapsed="false" customWidth="true" hidden="false" outlineLevel="0" max="27" min="27" style="128" width="8.7"/>
    <col collapsed="false" customWidth="true" hidden="false" outlineLevel="0" max="28" min="28" style="129" width="7.85"/>
    <col collapsed="false" customWidth="true" hidden="false" outlineLevel="0" max="29" min="29" style="134" width="7.28"/>
    <col collapsed="false" customWidth="true" hidden="false" outlineLevel="0" max="30" min="30" style="136" width="6.7"/>
    <col collapsed="false" customWidth="false" hidden="false" outlineLevel="0" max="257" min="31" style="137" width="11.42"/>
  </cols>
  <sheetData>
    <row r="1" customFormat="false" ht="12" hidden="false" customHeight="false" outlineLevel="0" collapsed="false">
      <c r="A1" s="138"/>
      <c r="B1" s="128" t="s">
        <v>137</v>
      </c>
      <c r="C1" s="129" t="s">
        <v>138</v>
      </c>
      <c r="D1" s="129" t="s">
        <v>139</v>
      </c>
      <c r="E1" s="130" t="s">
        <v>4</v>
      </c>
      <c r="F1" s="131" t="s">
        <v>140</v>
      </c>
      <c r="G1" s="131" t="s">
        <v>141</v>
      </c>
      <c r="H1" s="132" t="s">
        <v>142</v>
      </c>
      <c r="I1" s="130" t="s">
        <v>5</v>
      </c>
      <c r="J1" s="128" t="s">
        <v>143</v>
      </c>
      <c r="K1" s="131" t="s">
        <v>144</v>
      </c>
      <c r="L1" s="132" t="s">
        <v>145</v>
      </c>
      <c r="M1" s="130" t="s">
        <v>6</v>
      </c>
      <c r="N1" s="128" t="s">
        <v>146</v>
      </c>
      <c r="O1" s="131" t="s">
        <v>147</v>
      </c>
      <c r="P1" s="132" t="s">
        <v>148</v>
      </c>
      <c r="Q1" s="130" t="s">
        <v>149</v>
      </c>
      <c r="S1" s="128" t="s">
        <v>150</v>
      </c>
      <c r="T1" s="129" t="s">
        <v>151</v>
      </c>
      <c r="U1" s="134" t="s">
        <v>152</v>
      </c>
      <c r="V1" s="135" t="s">
        <v>8</v>
      </c>
      <c r="W1" s="128" t="s">
        <v>153</v>
      </c>
      <c r="X1" s="129" t="s">
        <v>154</v>
      </c>
      <c r="Y1" s="134" t="s">
        <v>155</v>
      </c>
      <c r="Z1" s="135" t="s">
        <v>9</v>
      </c>
      <c r="AA1" s="128" t="s">
        <v>156</v>
      </c>
      <c r="AB1" s="129" t="s">
        <v>157</v>
      </c>
      <c r="AC1" s="134" t="s">
        <v>158</v>
      </c>
      <c r="AD1" s="136" t="s">
        <v>10</v>
      </c>
    </row>
    <row r="2" customFormat="false" ht="12.75" hidden="false" customHeight="false" outlineLevel="0" collapsed="false">
      <c r="A2" s="139" t="s">
        <v>159</v>
      </c>
      <c r="B2" s="139" t="n">
        <v>11148.16</v>
      </c>
      <c r="C2" s="140" t="n">
        <v>9192.55</v>
      </c>
      <c r="D2" s="139" t="n">
        <v>584.35</v>
      </c>
      <c r="E2" s="141" t="n">
        <v>20925.06</v>
      </c>
      <c r="F2" s="142" t="n">
        <v>11997.02</v>
      </c>
      <c r="G2" s="140" t="n">
        <v>7167.99</v>
      </c>
      <c r="H2" s="139" t="n">
        <v>124.558</v>
      </c>
      <c r="I2" s="141" t="n">
        <v>19289.568</v>
      </c>
      <c r="J2" s="139" t="n">
        <v>3882.03</v>
      </c>
      <c r="K2" s="140" t="n">
        <v>2410.02</v>
      </c>
      <c r="L2" s="139" t="n">
        <v>112.48</v>
      </c>
      <c r="M2" s="141" t="n">
        <v>6404.53</v>
      </c>
      <c r="N2" s="139" t="n">
        <v>0</v>
      </c>
      <c r="O2" s="140" t="n">
        <v>0</v>
      </c>
      <c r="P2" s="139" t="n">
        <v>0</v>
      </c>
      <c r="Q2" s="141" t="n">
        <v>0</v>
      </c>
      <c r="R2" s="139" t="s">
        <v>159</v>
      </c>
      <c r="S2" s="143" t="n">
        <v>193.2</v>
      </c>
      <c r="T2" s="144" t="n">
        <v>34.6</v>
      </c>
      <c r="U2" s="143" t="n">
        <v>0</v>
      </c>
      <c r="V2" s="143" t="n">
        <v>227.8</v>
      </c>
      <c r="W2" s="143" t="n">
        <v>0</v>
      </c>
      <c r="X2" s="144" t="n">
        <v>0</v>
      </c>
      <c r="Y2" s="143" t="n">
        <v>5</v>
      </c>
      <c r="Z2" s="143" t="n">
        <v>5</v>
      </c>
      <c r="AA2" s="143" t="n">
        <v>0</v>
      </c>
      <c r="AB2" s="144" t="n">
        <v>0</v>
      </c>
      <c r="AC2" s="143" t="n">
        <v>0</v>
      </c>
      <c r="AD2" s="145" t="n">
        <v>0</v>
      </c>
    </row>
    <row r="3" customFormat="false" ht="12.75" hidden="false" customHeight="false" outlineLevel="0" collapsed="false">
      <c r="A3" s="139" t="s">
        <v>160</v>
      </c>
      <c r="B3" s="139" t="n">
        <v>134090.359</v>
      </c>
      <c r="C3" s="140" t="n">
        <v>66348.52</v>
      </c>
      <c r="D3" s="139" t="n">
        <v>0</v>
      </c>
      <c r="E3" s="141" t="n">
        <v>200438.879</v>
      </c>
      <c r="F3" s="142" t="n">
        <v>1892.84</v>
      </c>
      <c r="G3" s="140" t="n">
        <v>281.6</v>
      </c>
      <c r="H3" s="139" t="n">
        <v>0</v>
      </c>
      <c r="I3" s="141" t="n">
        <v>2174.44</v>
      </c>
      <c r="J3" s="139" t="n">
        <v>0</v>
      </c>
      <c r="K3" s="140" t="n">
        <v>0</v>
      </c>
      <c r="L3" s="139" t="n">
        <v>0</v>
      </c>
      <c r="M3" s="141" t="n">
        <v>0</v>
      </c>
      <c r="N3" s="139" t="n">
        <v>141.35</v>
      </c>
      <c r="O3" s="140" t="n">
        <v>149.1</v>
      </c>
      <c r="P3" s="139" t="n">
        <v>0</v>
      </c>
      <c r="Q3" s="141" t="n">
        <v>290.45</v>
      </c>
      <c r="R3" s="139" t="s">
        <v>160</v>
      </c>
      <c r="S3" s="143" t="n">
        <v>12343.66</v>
      </c>
      <c r="T3" s="144" t="n">
        <v>5054.24</v>
      </c>
      <c r="U3" s="143" t="n">
        <v>332</v>
      </c>
      <c r="V3" s="143" t="n">
        <v>17729.9</v>
      </c>
      <c r="W3" s="143" t="n">
        <v>40224.883</v>
      </c>
      <c r="X3" s="144" t="n">
        <v>12552.2</v>
      </c>
      <c r="Y3" s="143" t="n">
        <v>360.1</v>
      </c>
      <c r="Z3" s="143" t="n">
        <v>53137.183</v>
      </c>
      <c r="AA3" s="143" t="n">
        <v>0</v>
      </c>
      <c r="AB3" s="144" t="n">
        <v>0</v>
      </c>
      <c r="AC3" s="143" t="n">
        <v>0</v>
      </c>
      <c r="AD3" s="145" t="n">
        <v>0</v>
      </c>
    </row>
    <row r="4" customFormat="false" ht="12.75" hidden="false" customHeight="false" outlineLevel="0" collapsed="false">
      <c r="A4" s="139" t="s">
        <v>161</v>
      </c>
      <c r="B4" s="139" t="n">
        <v>20423.63</v>
      </c>
      <c r="C4" s="140" t="n">
        <v>17158.443</v>
      </c>
      <c r="D4" s="139" t="n">
        <v>428.8</v>
      </c>
      <c r="E4" s="141" t="n">
        <v>38010.873</v>
      </c>
      <c r="F4" s="142" t="n">
        <v>6085.34</v>
      </c>
      <c r="G4" s="140" t="n">
        <v>4720.99</v>
      </c>
      <c r="H4" s="139" t="n">
        <v>184.5</v>
      </c>
      <c r="I4" s="141" t="n">
        <v>10990.83</v>
      </c>
      <c r="J4" s="139" t="n">
        <v>259.3</v>
      </c>
      <c r="K4" s="140" t="n">
        <v>70</v>
      </c>
      <c r="L4" s="139" t="n">
        <v>0</v>
      </c>
      <c r="M4" s="141" t="n">
        <v>329.3</v>
      </c>
      <c r="N4" s="139" t="n">
        <v>0</v>
      </c>
      <c r="O4" s="140" t="n">
        <v>0</v>
      </c>
      <c r="P4" s="139" t="n">
        <v>0</v>
      </c>
      <c r="Q4" s="141" t="n">
        <v>0</v>
      </c>
      <c r="R4" s="139" t="s">
        <v>161</v>
      </c>
      <c r="S4" s="143" t="n">
        <v>702</v>
      </c>
      <c r="T4" s="144" t="n">
        <v>515.59</v>
      </c>
      <c r="U4" s="143" t="n">
        <v>384.4</v>
      </c>
      <c r="V4" s="143" t="n">
        <v>1601.99</v>
      </c>
      <c r="W4" s="143" t="n">
        <v>14.2</v>
      </c>
      <c r="X4" s="144" t="n">
        <v>146.5</v>
      </c>
      <c r="Y4" s="143" t="n">
        <v>0</v>
      </c>
      <c r="Z4" s="143" t="n">
        <v>160.7</v>
      </c>
      <c r="AA4" s="143" t="n">
        <v>0</v>
      </c>
      <c r="AB4" s="144" t="n">
        <v>22.2</v>
      </c>
      <c r="AC4" s="143" t="n">
        <v>0</v>
      </c>
      <c r="AD4" s="145" t="n">
        <v>22.2</v>
      </c>
    </row>
    <row r="5" customFormat="false" ht="12.75" hidden="false" customHeight="false" outlineLevel="0" collapsed="false">
      <c r="A5" s="139" t="s">
        <v>162</v>
      </c>
      <c r="B5" s="139" t="n">
        <v>2746.46</v>
      </c>
      <c r="C5" s="140" t="n">
        <v>666.58</v>
      </c>
      <c r="D5" s="139" t="n">
        <v>0</v>
      </c>
      <c r="E5" s="141" t="n">
        <v>3413.04</v>
      </c>
      <c r="F5" s="142" t="n">
        <v>1620.659</v>
      </c>
      <c r="G5" s="140" t="n">
        <v>242.72</v>
      </c>
      <c r="H5" s="139" t="n">
        <v>0</v>
      </c>
      <c r="I5" s="141" t="n">
        <v>1863.379</v>
      </c>
      <c r="J5" s="139" t="n">
        <v>419.348</v>
      </c>
      <c r="K5" s="140" t="n">
        <v>46.59</v>
      </c>
      <c r="L5" s="139" t="n">
        <v>0</v>
      </c>
      <c r="M5" s="141" t="n">
        <v>465.938</v>
      </c>
      <c r="N5" s="139" t="n">
        <v>0</v>
      </c>
      <c r="O5" s="140" t="n">
        <v>0</v>
      </c>
      <c r="P5" s="139" t="n">
        <v>0</v>
      </c>
      <c r="Q5" s="141" t="n">
        <v>0</v>
      </c>
      <c r="R5" s="139" t="s">
        <v>162</v>
      </c>
      <c r="S5" s="143" t="n">
        <v>1425.899</v>
      </c>
      <c r="T5" s="144" t="n">
        <v>302.21</v>
      </c>
      <c r="U5" s="143" t="n">
        <v>53.8</v>
      </c>
      <c r="V5" s="143" t="n">
        <v>1781.909</v>
      </c>
      <c r="W5" s="143" t="n">
        <v>0</v>
      </c>
      <c r="X5" s="144" t="n">
        <v>0</v>
      </c>
      <c r="Y5" s="143" t="n">
        <v>0</v>
      </c>
      <c r="Z5" s="143" t="n">
        <v>0</v>
      </c>
      <c r="AA5" s="143" t="n">
        <v>0</v>
      </c>
      <c r="AB5" s="144" t="n">
        <v>0</v>
      </c>
      <c r="AC5" s="143" t="n">
        <v>0</v>
      </c>
      <c r="AD5" s="145" t="n">
        <v>0</v>
      </c>
    </row>
    <row r="6" customFormat="false" ht="12.75" hidden="false" customHeight="false" outlineLevel="0" collapsed="false">
      <c r="A6" s="139" t="s">
        <v>163</v>
      </c>
      <c r="B6" s="139" t="n">
        <v>163.846</v>
      </c>
      <c r="C6" s="140" t="n">
        <v>0</v>
      </c>
      <c r="D6" s="139" t="n">
        <v>0</v>
      </c>
      <c r="E6" s="141" t="n">
        <v>163.846</v>
      </c>
      <c r="F6" s="142" t="n">
        <v>215.038</v>
      </c>
      <c r="G6" s="140" t="n">
        <v>0</v>
      </c>
      <c r="H6" s="139" t="n">
        <v>0</v>
      </c>
      <c r="I6" s="141" t="n">
        <v>215.038</v>
      </c>
      <c r="J6" s="139" t="n">
        <v>11.539</v>
      </c>
      <c r="K6" s="140" t="n">
        <v>0</v>
      </c>
      <c r="L6" s="139" t="n">
        <v>0</v>
      </c>
      <c r="M6" s="141" t="n">
        <v>11.539</v>
      </c>
      <c r="N6" s="139" t="n">
        <v>0</v>
      </c>
      <c r="O6" s="140" t="n">
        <v>0</v>
      </c>
      <c r="P6" s="139" t="n">
        <v>0</v>
      </c>
      <c r="Q6" s="141" t="n">
        <v>0</v>
      </c>
      <c r="R6" s="139" t="s">
        <v>163</v>
      </c>
      <c r="S6" s="143" t="n">
        <v>13.646</v>
      </c>
      <c r="T6" s="144" t="n">
        <v>13.6</v>
      </c>
      <c r="U6" s="143" t="n">
        <v>0</v>
      </c>
      <c r="V6" s="143" t="n">
        <v>27.246</v>
      </c>
      <c r="W6" s="143" t="n">
        <v>0</v>
      </c>
      <c r="X6" s="144" t="n">
        <v>0</v>
      </c>
      <c r="Y6" s="143" t="n">
        <v>0</v>
      </c>
      <c r="Z6" s="143" t="n">
        <v>0</v>
      </c>
      <c r="AA6" s="143" t="n">
        <v>0</v>
      </c>
      <c r="AB6" s="144" t="n">
        <v>0</v>
      </c>
      <c r="AC6" s="143" t="n">
        <v>0</v>
      </c>
      <c r="AD6" s="145" t="n">
        <v>0</v>
      </c>
    </row>
    <row r="7" customFormat="false" ht="12.75" hidden="false" customHeight="false" outlineLevel="0" collapsed="false">
      <c r="A7" s="139" t="s">
        <v>164</v>
      </c>
      <c r="B7" s="0" t="n">
        <v>77.9</v>
      </c>
      <c r="C7" s="146" t="n">
        <v>0</v>
      </c>
      <c r="D7" s="0" t="n">
        <v>0</v>
      </c>
      <c r="E7" s="147" t="n">
        <v>77.9</v>
      </c>
      <c r="F7" s="148" t="n">
        <v>70.1</v>
      </c>
      <c r="G7" s="146" t="n">
        <v>0</v>
      </c>
      <c r="H7" s="0" t="n">
        <v>0</v>
      </c>
      <c r="I7" s="147" t="n">
        <v>70.1</v>
      </c>
      <c r="J7" s="0" t="n">
        <v>0</v>
      </c>
      <c r="K7" s="146" t="n">
        <v>0</v>
      </c>
      <c r="L7" s="0" t="n">
        <v>0</v>
      </c>
      <c r="M7" s="147" t="n">
        <v>0</v>
      </c>
      <c r="N7" s="0" t="n">
        <v>0</v>
      </c>
      <c r="O7" s="146" t="n">
        <v>0</v>
      </c>
      <c r="P7" s="0" t="n">
        <v>0</v>
      </c>
      <c r="Q7" s="147" t="n">
        <v>0</v>
      </c>
      <c r="R7" s="139" t="s">
        <v>164</v>
      </c>
      <c r="S7" s="143" t="n">
        <v>0</v>
      </c>
      <c r="T7" s="144" t="n">
        <v>0</v>
      </c>
      <c r="U7" s="143" t="n">
        <v>0</v>
      </c>
      <c r="V7" s="143" t="n">
        <v>0</v>
      </c>
      <c r="W7" s="143" t="n">
        <v>0</v>
      </c>
      <c r="X7" s="144" t="n">
        <v>0</v>
      </c>
      <c r="Y7" s="143" t="n">
        <v>0</v>
      </c>
      <c r="Z7" s="143" t="n">
        <v>0</v>
      </c>
      <c r="AA7" s="143" t="n">
        <v>0</v>
      </c>
      <c r="AB7" s="144" t="n">
        <v>0</v>
      </c>
      <c r="AC7" s="143" t="n">
        <v>0</v>
      </c>
      <c r="AD7" s="145" t="n">
        <v>0</v>
      </c>
    </row>
    <row r="8" customFormat="false" ht="12.75" hidden="false" customHeight="false" outlineLevel="0" collapsed="false">
      <c r="A8" s="139" t="s">
        <v>165</v>
      </c>
      <c r="B8" s="139" t="n">
        <v>108.3</v>
      </c>
      <c r="C8" s="140" t="n">
        <v>0</v>
      </c>
      <c r="D8" s="139" t="n">
        <v>0</v>
      </c>
      <c r="E8" s="141" t="n">
        <v>108.3</v>
      </c>
      <c r="F8" s="142" t="n">
        <v>118.4</v>
      </c>
      <c r="G8" s="140" t="n">
        <v>9.5</v>
      </c>
      <c r="H8" s="139" t="n">
        <v>0</v>
      </c>
      <c r="I8" s="141" t="n">
        <v>127.9</v>
      </c>
      <c r="J8" s="139" t="n">
        <v>0</v>
      </c>
      <c r="K8" s="140" t="n">
        <v>0</v>
      </c>
      <c r="L8" s="139" t="n">
        <v>0</v>
      </c>
      <c r="M8" s="141" t="n">
        <v>0</v>
      </c>
      <c r="N8" s="139" t="n">
        <v>0</v>
      </c>
      <c r="O8" s="140" t="n">
        <v>0</v>
      </c>
      <c r="P8" s="139" t="n">
        <v>0</v>
      </c>
      <c r="Q8" s="141" t="n">
        <v>0</v>
      </c>
      <c r="R8" s="139" t="s">
        <v>165</v>
      </c>
      <c r="S8" s="143" t="n">
        <v>49.4</v>
      </c>
      <c r="T8" s="144" t="n">
        <v>0</v>
      </c>
      <c r="U8" s="143" t="n">
        <v>0</v>
      </c>
      <c r="V8" s="143" t="n">
        <v>49.4</v>
      </c>
      <c r="W8" s="143" t="n">
        <v>0</v>
      </c>
      <c r="X8" s="144" t="n">
        <v>0</v>
      </c>
      <c r="Y8" s="143" t="n">
        <v>0</v>
      </c>
      <c r="Z8" s="143" t="n">
        <v>0</v>
      </c>
      <c r="AA8" s="143" t="n">
        <v>0</v>
      </c>
      <c r="AB8" s="144" t="n">
        <v>0</v>
      </c>
      <c r="AC8" s="143" t="n">
        <v>0</v>
      </c>
      <c r="AD8" s="145" t="n">
        <v>0</v>
      </c>
    </row>
    <row r="9" customFormat="false" ht="12.75" hidden="false" customHeight="false" outlineLevel="0" collapsed="false">
      <c r="A9" s="139" t="s">
        <v>166</v>
      </c>
      <c r="B9" s="139" t="n">
        <v>73025.809</v>
      </c>
      <c r="C9" s="140" t="n">
        <v>6147.16</v>
      </c>
      <c r="D9" s="139" t="n">
        <v>0</v>
      </c>
      <c r="E9" s="141" t="n">
        <v>79172.969</v>
      </c>
      <c r="F9" s="142" t="n">
        <v>246.99</v>
      </c>
      <c r="G9" s="140" t="n">
        <v>0</v>
      </c>
      <c r="H9" s="139" t="n">
        <v>0</v>
      </c>
      <c r="I9" s="141" t="n">
        <v>246.99</v>
      </c>
      <c r="J9" s="139" t="n">
        <v>0</v>
      </c>
      <c r="K9" s="140" t="n">
        <v>0</v>
      </c>
      <c r="L9" s="139" t="n">
        <v>0</v>
      </c>
      <c r="M9" s="141" t="n">
        <v>0</v>
      </c>
      <c r="N9" s="139" t="n">
        <v>40.1</v>
      </c>
      <c r="O9" s="140" t="n">
        <v>0</v>
      </c>
      <c r="P9" s="139" t="n">
        <v>0</v>
      </c>
      <c r="Q9" s="141" t="n">
        <v>40.1</v>
      </c>
      <c r="R9" s="139" t="s">
        <v>166</v>
      </c>
      <c r="S9" s="143" t="n">
        <v>5949.61</v>
      </c>
      <c r="T9" s="144" t="n">
        <v>587.24</v>
      </c>
      <c r="U9" s="143" t="n">
        <v>0</v>
      </c>
      <c r="V9" s="143" t="n">
        <v>6536.85</v>
      </c>
      <c r="W9" s="143" t="n">
        <v>6829.21</v>
      </c>
      <c r="X9" s="144" t="n">
        <v>105.7</v>
      </c>
      <c r="Y9" s="143" t="n">
        <v>0</v>
      </c>
      <c r="Z9" s="143" t="n">
        <v>6934.91</v>
      </c>
      <c r="AA9" s="143" t="n">
        <v>0</v>
      </c>
      <c r="AB9" s="144" t="n">
        <v>0</v>
      </c>
      <c r="AC9" s="143" t="n">
        <v>0</v>
      </c>
      <c r="AD9" s="145" t="n">
        <v>0</v>
      </c>
    </row>
    <row r="10" customFormat="false" ht="12.75" hidden="false" customHeight="false" outlineLevel="0" collapsed="false">
      <c r="A10" s="139" t="s">
        <v>167</v>
      </c>
      <c r="B10" s="139" t="n">
        <v>3362.009</v>
      </c>
      <c r="C10" s="140" t="n">
        <v>0</v>
      </c>
      <c r="D10" s="139" t="n">
        <v>0</v>
      </c>
      <c r="E10" s="141" t="n">
        <v>3362.009</v>
      </c>
      <c r="F10" s="142" t="n">
        <v>20487.878</v>
      </c>
      <c r="G10" s="140" t="n">
        <v>66.5</v>
      </c>
      <c r="H10" s="139" t="n">
        <v>0</v>
      </c>
      <c r="I10" s="141" t="n">
        <v>20554.378</v>
      </c>
      <c r="J10" s="139" t="n">
        <v>204.9</v>
      </c>
      <c r="K10" s="140" t="n">
        <v>320</v>
      </c>
      <c r="L10" s="139" t="n">
        <v>0</v>
      </c>
      <c r="M10" s="141" t="n">
        <v>524.9</v>
      </c>
      <c r="N10" s="139" t="n">
        <v>153</v>
      </c>
      <c r="O10" s="140" t="n">
        <v>0</v>
      </c>
      <c r="P10" s="139" t="n">
        <v>0</v>
      </c>
      <c r="Q10" s="141" t="n">
        <v>153</v>
      </c>
      <c r="R10" s="139" t="s">
        <v>167</v>
      </c>
      <c r="S10" s="143" t="n">
        <v>403.409</v>
      </c>
      <c r="T10" s="144" t="n">
        <v>0</v>
      </c>
      <c r="U10" s="143" t="n">
        <v>0</v>
      </c>
      <c r="V10" s="143" t="n">
        <v>403.409</v>
      </c>
      <c r="W10" s="143" t="n">
        <v>55.5</v>
      </c>
      <c r="X10" s="144" t="n">
        <v>0</v>
      </c>
      <c r="Y10" s="143" t="n">
        <v>0</v>
      </c>
      <c r="Z10" s="143" t="n">
        <v>55.5</v>
      </c>
      <c r="AA10" s="143" t="n">
        <v>0</v>
      </c>
      <c r="AB10" s="144" t="n">
        <v>0</v>
      </c>
      <c r="AC10" s="143" t="n">
        <v>0</v>
      </c>
      <c r="AD10" s="145" t="n">
        <v>0</v>
      </c>
    </row>
    <row r="11" customFormat="false" ht="12.75" hidden="false" customHeight="false" outlineLevel="0" collapsed="false">
      <c r="A11" s="139" t="s">
        <v>168</v>
      </c>
      <c r="B11" s="139" t="n">
        <v>108238.129</v>
      </c>
      <c r="C11" s="140" t="n">
        <v>144806.89</v>
      </c>
      <c r="D11" s="139" t="n">
        <v>0</v>
      </c>
      <c r="E11" s="141" t="n">
        <v>253045.019</v>
      </c>
      <c r="F11" s="142" t="n">
        <v>12872.701</v>
      </c>
      <c r="G11" s="140" t="n">
        <v>5304.085</v>
      </c>
      <c r="H11" s="139" t="n">
        <v>0</v>
      </c>
      <c r="I11" s="141" t="n">
        <v>18176.786</v>
      </c>
      <c r="J11" s="139" t="n">
        <v>37.1</v>
      </c>
      <c r="K11" s="140" t="n">
        <v>0</v>
      </c>
      <c r="L11" s="139" t="n">
        <v>0</v>
      </c>
      <c r="M11" s="141" t="n">
        <v>37.1</v>
      </c>
      <c r="N11" s="139" t="n">
        <v>22.2</v>
      </c>
      <c r="O11" s="140" t="n">
        <v>0</v>
      </c>
      <c r="P11" s="139" t="n">
        <v>0</v>
      </c>
      <c r="Q11" s="141" t="n">
        <v>22.2</v>
      </c>
      <c r="R11" s="139" t="s">
        <v>168</v>
      </c>
      <c r="S11" s="143" t="n">
        <v>12380.76</v>
      </c>
      <c r="T11" s="144" t="n">
        <v>6722.052</v>
      </c>
      <c r="U11" s="143" t="n">
        <v>641.86</v>
      </c>
      <c r="V11" s="143" t="n">
        <v>19744.672</v>
      </c>
      <c r="W11" s="143" t="n">
        <v>1145.84</v>
      </c>
      <c r="X11" s="144" t="n">
        <v>1612.5</v>
      </c>
      <c r="Y11" s="143" t="n">
        <v>32</v>
      </c>
      <c r="Z11" s="143" t="n">
        <v>2790.34</v>
      </c>
      <c r="AA11" s="143" t="n">
        <v>0</v>
      </c>
      <c r="AB11" s="144" t="n">
        <v>0</v>
      </c>
      <c r="AC11" s="143" t="n">
        <v>0</v>
      </c>
      <c r="AD11" s="145" t="n">
        <v>0</v>
      </c>
    </row>
    <row r="12" customFormat="false" ht="12.75" hidden="false" customHeight="false" outlineLevel="0" collapsed="false">
      <c r="A12" s="139" t="s">
        <v>169</v>
      </c>
      <c r="B12" s="139" t="n">
        <v>6512.789</v>
      </c>
      <c r="C12" s="140" t="n">
        <v>240.32</v>
      </c>
      <c r="D12" s="139" t="n">
        <v>0</v>
      </c>
      <c r="E12" s="141" t="n">
        <v>6753.109</v>
      </c>
      <c r="F12" s="142" t="n">
        <v>35020.195</v>
      </c>
      <c r="G12" s="140" t="n">
        <v>4581.807</v>
      </c>
      <c r="H12" s="139" t="n">
        <v>0</v>
      </c>
      <c r="I12" s="141" t="n">
        <v>39602.002</v>
      </c>
      <c r="J12" s="139" t="n">
        <v>618.478</v>
      </c>
      <c r="K12" s="140" t="n">
        <v>49.78</v>
      </c>
      <c r="L12" s="139" t="n">
        <v>0</v>
      </c>
      <c r="M12" s="141" t="n">
        <v>668.258</v>
      </c>
      <c r="N12" s="139" t="n">
        <v>60.074</v>
      </c>
      <c r="O12" s="140" t="n">
        <v>0</v>
      </c>
      <c r="P12" s="139" t="n">
        <v>0</v>
      </c>
      <c r="Q12" s="141" t="n">
        <v>60.074</v>
      </c>
      <c r="R12" s="139" t="s">
        <v>169</v>
      </c>
      <c r="S12" s="143" t="n">
        <v>2820.768</v>
      </c>
      <c r="T12" s="144" t="n">
        <v>196.473</v>
      </c>
      <c r="U12" s="143" t="n">
        <v>0</v>
      </c>
      <c r="V12" s="143" t="n">
        <v>3017.241</v>
      </c>
      <c r="W12" s="143" t="n">
        <v>78.883</v>
      </c>
      <c r="X12" s="144" t="n">
        <v>20.3</v>
      </c>
      <c r="Y12" s="143" t="n">
        <v>0</v>
      </c>
      <c r="Z12" s="143" t="n">
        <v>99.183</v>
      </c>
      <c r="AA12" s="143" t="n">
        <v>0</v>
      </c>
      <c r="AB12" s="144" t="n">
        <v>0</v>
      </c>
      <c r="AC12" s="143" t="n">
        <v>0</v>
      </c>
      <c r="AD12" s="145" t="n">
        <v>0</v>
      </c>
    </row>
    <row r="13" customFormat="false" ht="12.75" hidden="false" customHeight="false" outlineLevel="0" collapsed="false">
      <c r="A13" s="139" t="s">
        <v>170</v>
      </c>
      <c r="B13" s="139" t="n">
        <v>143.4</v>
      </c>
      <c r="C13" s="140" t="n">
        <v>1555.332</v>
      </c>
      <c r="D13" s="139" t="n">
        <v>0</v>
      </c>
      <c r="E13" s="141" t="n">
        <v>1698.732</v>
      </c>
      <c r="F13" s="142" t="n">
        <v>18</v>
      </c>
      <c r="G13" s="140" t="n">
        <v>2025.571</v>
      </c>
      <c r="H13" s="139" t="n">
        <v>0</v>
      </c>
      <c r="I13" s="141" t="n">
        <v>2043.571</v>
      </c>
      <c r="J13" s="139" t="n">
        <v>0</v>
      </c>
      <c r="K13" s="140" t="n">
        <v>215.543</v>
      </c>
      <c r="L13" s="139" t="n">
        <v>0</v>
      </c>
      <c r="M13" s="141" t="n">
        <v>215.543</v>
      </c>
      <c r="N13" s="139" t="n">
        <v>21.8</v>
      </c>
      <c r="O13" s="140" t="n">
        <v>0</v>
      </c>
      <c r="P13" s="139" t="n">
        <v>0</v>
      </c>
      <c r="Q13" s="141" t="n">
        <v>21.8</v>
      </c>
      <c r="R13" s="139" t="s">
        <v>170</v>
      </c>
      <c r="S13" s="143" t="n">
        <v>0</v>
      </c>
      <c r="T13" s="144" t="n">
        <v>425.04</v>
      </c>
      <c r="U13" s="143" t="n">
        <v>0</v>
      </c>
      <c r="V13" s="143" t="n">
        <v>425.04</v>
      </c>
      <c r="W13" s="143" t="n">
        <v>0</v>
      </c>
      <c r="X13" s="144" t="n">
        <v>182.42</v>
      </c>
      <c r="Y13" s="143" t="n">
        <v>0</v>
      </c>
      <c r="Z13" s="143" t="n">
        <v>182.42</v>
      </c>
      <c r="AA13" s="143" t="n">
        <v>0</v>
      </c>
      <c r="AB13" s="144" t="n">
        <v>0</v>
      </c>
      <c r="AC13" s="143" t="n">
        <v>0</v>
      </c>
      <c r="AD13" s="145" t="n">
        <v>0</v>
      </c>
    </row>
    <row r="14" customFormat="false" ht="12.75" hidden="false" customHeight="false" outlineLevel="0" collapsed="false">
      <c r="A14" s="139" t="s">
        <v>171</v>
      </c>
      <c r="B14" s="139" t="n">
        <v>945.8</v>
      </c>
      <c r="C14" s="140" t="n">
        <v>0</v>
      </c>
      <c r="D14" s="139" t="n">
        <v>82.8</v>
      </c>
      <c r="E14" s="141" t="n">
        <v>1028.6</v>
      </c>
      <c r="F14" s="142" t="n">
        <v>2500.3</v>
      </c>
      <c r="G14" s="140" t="n">
        <v>0</v>
      </c>
      <c r="H14" s="139" t="n">
        <v>149.4</v>
      </c>
      <c r="I14" s="141" t="n">
        <v>2649.7</v>
      </c>
      <c r="J14" s="139" t="n">
        <v>58.1</v>
      </c>
      <c r="K14" s="140" t="n">
        <v>0</v>
      </c>
      <c r="L14" s="139" t="n">
        <v>18.5</v>
      </c>
      <c r="M14" s="141" t="n">
        <v>76.6</v>
      </c>
      <c r="N14" s="139" t="n">
        <v>0</v>
      </c>
      <c r="O14" s="140" t="n">
        <v>0</v>
      </c>
      <c r="P14" s="139" t="n">
        <v>6.2</v>
      </c>
      <c r="Q14" s="141" t="n">
        <v>6.2</v>
      </c>
      <c r="R14" s="139" t="s">
        <v>171</v>
      </c>
      <c r="S14" s="143" t="n">
        <v>1316.5</v>
      </c>
      <c r="T14" s="144" t="n">
        <v>0</v>
      </c>
      <c r="U14" s="143" t="n">
        <v>34.3</v>
      </c>
      <c r="V14" s="143" t="n">
        <v>1350.8</v>
      </c>
      <c r="W14" s="143" t="n">
        <v>88.5</v>
      </c>
      <c r="X14" s="144" t="n">
        <v>0</v>
      </c>
      <c r="Y14" s="143" t="n">
        <v>0</v>
      </c>
      <c r="Z14" s="143" t="n">
        <v>88.5</v>
      </c>
      <c r="AA14" s="143" t="n">
        <v>0</v>
      </c>
      <c r="AB14" s="144" t="n">
        <v>0</v>
      </c>
      <c r="AC14" s="143" t="n">
        <v>0</v>
      </c>
      <c r="AD14" s="145" t="n">
        <v>0</v>
      </c>
    </row>
    <row r="15" customFormat="false" ht="12.75" hidden="false" customHeight="false" outlineLevel="0" collapsed="false">
      <c r="A15" s="139" t="s">
        <v>172</v>
      </c>
      <c r="B15" s="139" t="n">
        <v>57023.5</v>
      </c>
      <c r="C15" s="140" t="n">
        <v>14557.2</v>
      </c>
      <c r="D15" s="139" t="n">
        <v>128.9</v>
      </c>
      <c r="E15" s="141" t="n">
        <v>71709.6</v>
      </c>
      <c r="F15" s="142" t="n">
        <v>366.8</v>
      </c>
      <c r="G15" s="140" t="n">
        <v>188.8</v>
      </c>
      <c r="H15" s="139" t="n">
        <v>0</v>
      </c>
      <c r="I15" s="141" t="n">
        <v>555.6</v>
      </c>
      <c r="J15" s="139" t="n">
        <v>0</v>
      </c>
      <c r="K15" s="140" t="n">
        <v>0</v>
      </c>
      <c r="L15" s="139" t="n">
        <v>0</v>
      </c>
      <c r="M15" s="141" t="n">
        <v>0</v>
      </c>
      <c r="N15" s="139" t="n">
        <v>0</v>
      </c>
      <c r="O15" s="140" t="n">
        <v>0</v>
      </c>
      <c r="P15" s="139" t="n">
        <v>0</v>
      </c>
      <c r="Q15" s="141" t="n">
        <v>0</v>
      </c>
      <c r="R15" s="139" t="s">
        <v>172</v>
      </c>
      <c r="S15" s="143" t="n">
        <v>10879.1</v>
      </c>
      <c r="T15" s="144" t="n">
        <v>2688</v>
      </c>
      <c r="U15" s="143" t="n">
        <v>83</v>
      </c>
      <c r="V15" s="143" t="n">
        <v>13650.1</v>
      </c>
      <c r="W15" s="143" t="n">
        <v>12954.1</v>
      </c>
      <c r="X15" s="144" t="n">
        <v>1210.5</v>
      </c>
      <c r="Y15" s="143" t="n">
        <v>0</v>
      </c>
      <c r="Z15" s="143" t="n">
        <v>14164.6</v>
      </c>
      <c r="AA15" s="143" t="n">
        <v>0</v>
      </c>
      <c r="AB15" s="144" t="n">
        <v>0</v>
      </c>
      <c r="AC15" s="143" t="n">
        <v>0</v>
      </c>
      <c r="AD15" s="145" t="n">
        <v>0</v>
      </c>
    </row>
    <row r="16" customFormat="false" ht="12.75" hidden="false" customHeight="false" outlineLevel="0" collapsed="false">
      <c r="A16" s="139" t="s">
        <v>173</v>
      </c>
      <c r="B16" s="0" t="n">
        <v>0</v>
      </c>
      <c r="C16" s="146" t="n">
        <v>0</v>
      </c>
      <c r="D16" s="0" t="n">
        <v>0</v>
      </c>
      <c r="E16" s="147" t="n">
        <v>0</v>
      </c>
      <c r="F16" s="148" t="n">
        <v>0</v>
      </c>
      <c r="G16" s="146" t="n">
        <v>0</v>
      </c>
      <c r="H16" s="0" t="n">
        <v>0</v>
      </c>
      <c r="I16" s="147" t="n">
        <v>0</v>
      </c>
      <c r="J16" s="0" t="n">
        <v>0</v>
      </c>
      <c r="K16" s="146" t="n">
        <v>0</v>
      </c>
      <c r="L16" s="0" t="n">
        <v>0</v>
      </c>
      <c r="M16" s="147" t="n">
        <v>0</v>
      </c>
      <c r="N16" s="0" t="n">
        <v>0</v>
      </c>
      <c r="O16" s="146" t="n">
        <v>0</v>
      </c>
      <c r="P16" s="0" t="n">
        <v>0</v>
      </c>
      <c r="Q16" s="147" t="n">
        <v>0</v>
      </c>
      <c r="R16" s="139" t="s">
        <v>173</v>
      </c>
      <c r="S16" s="143" t="n">
        <v>0</v>
      </c>
      <c r="T16" s="144" t="n">
        <v>0</v>
      </c>
      <c r="U16" s="143" t="n">
        <v>0</v>
      </c>
      <c r="V16" s="143" t="n">
        <v>0</v>
      </c>
      <c r="W16" s="143" t="n">
        <v>0</v>
      </c>
      <c r="X16" s="144" t="n">
        <v>0</v>
      </c>
      <c r="Y16" s="143" t="n">
        <v>7.4</v>
      </c>
      <c r="Z16" s="143" t="n">
        <v>7.4</v>
      </c>
      <c r="AA16" s="143" t="n">
        <v>0</v>
      </c>
      <c r="AB16" s="144" t="n">
        <v>0</v>
      </c>
      <c r="AC16" s="143" t="n">
        <v>0</v>
      </c>
      <c r="AD16" s="145" t="n">
        <v>0</v>
      </c>
    </row>
    <row r="17" customFormat="false" ht="12.75" hidden="false" customHeight="false" outlineLevel="0" collapsed="false">
      <c r="A17" s="139" t="s">
        <v>174</v>
      </c>
      <c r="B17" s="139" t="n">
        <v>15745.5</v>
      </c>
      <c r="C17" s="140" t="n">
        <v>3517.2</v>
      </c>
      <c r="D17" s="139" t="n">
        <v>0</v>
      </c>
      <c r="E17" s="141" t="n">
        <v>19262.7</v>
      </c>
      <c r="F17" s="142" t="n">
        <v>58751.3</v>
      </c>
      <c r="G17" s="140" t="n">
        <v>22649.3</v>
      </c>
      <c r="H17" s="139" t="n">
        <v>0</v>
      </c>
      <c r="I17" s="141" t="n">
        <v>81400.6</v>
      </c>
      <c r="J17" s="139" t="n">
        <v>0</v>
      </c>
      <c r="K17" s="140" t="n">
        <v>74.1</v>
      </c>
      <c r="L17" s="139" t="n">
        <v>0</v>
      </c>
      <c r="M17" s="141" t="n">
        <v>74.1</v>
      </c>
      <c r="N17" s="139" t="n">
        <v>238.3</v>
      </c>
      <c r="O17" s="140" t="n">
        <v>724.4</v>
      </c>
      <c r="P17" s="139" t="n">
        <v>0</v>
      </c>
      <c r="Q17" s="141" t="n">
        <v>962.7</v>
      </c>
      <c r="R17" s="139" t="s">
        <v>174</v>
      </c>
      <c r="S17" s="143" t="n">
        <v>3296.8</v>
      </c>
      <c r="T17" s="144" t="n">
        <v>1990.3</v>
      </c>
      <c r="U17" s="143" t="n">
        <v>0</v>
      </c>
      <c r="V17" s="143" t="n">
        <v>5287.1</v>
      </c>
      <c r="W17" s="143" t="n">
        <v>60.8</v>
      </c>
      <c r="X17" s="144" t="n">
        <v>205.2</v>
      </c>
      <c r="Y17" s="143" t="n">
        <v>0</v>
      </c>
      <c r="Z17" s="143" t="n">
        <v>266</v>
      </c>
      <c r="AA17" s="143" t="n">
        <v>46</v>
      </c>
      <c r="AB17" s="144" t="n">
        <v>7.4</v>
      </c>
      <c r="AC17" s="143" t="n">
        <v>0</v>
      </c>
      <c r="AD17" s="145" t="n">
        <v>53.4</v>
      </c>
    </row>
    <row r="18" customFormat="false" ht="12.75" hidden="false" customHeight="false" outlineLevel="0" collapsed="false">
      <c r="A18" s="139" t="s">
        <v>175</v>
      </c>
      <c r="B18" s="139" t="n">
        <v>31163</v>
      </c>
      <c r="C18" s="140" t="n">
        <v>11557.4</v>
      </c>
      <c r="D18" s="139" t="n">
        <v>0</v>
      </c>
      <c r="E18" s="141" t="n">
        <v>42720.4</v>
      </c>
      <c r="F18" s="142" t="n">
        <v>104978.8</v>
      </c>
      <c r="G18" s="140" t="n">
        <v>34000.3</v>
      </c>
      <c r="H18" s="139" t="n">
        <v>1.3</v>
      </c>
      <c r="I18" s="141" t="n">
        <v>138980.4</v>
      </c>
      <c r="J18" s="139" t="n">
        <v>345.4</v>
      </c>
      <c r="K18" s="140" t="n">
        <v>0</v>
      </c>
      <c r="L18" s="139" t="n">
        <v>0</v>
      </c>
      <c r="M18" s="141" t="n">
        <v>345.4</v>
      </c>
      <c r="N18" s="139" t="n">
        <v>1068.4</v>
      </c>
      <c r="O18" s="140" t="n">
        <v>66.1</v>
      </c>
      <c r="P18" s="139" t="n">
        <v>0</v>
      </c>
      <c r="Q18" s="141" t="n">
        <v>1134.5</v>
      </c>
      <c r="R18" s="139" t="s">
        <v>175</v>
      </c>
      <c r="S18" s="143" t="n">
        <v>14745.6</v>
      </c>
      <c r="T18" s="144" t="n">
        <v>4639</v>
      </c>
      <c r="U18" s="143" t="n">
        <v>0</v>
      </c>
      <c r="V18" s="143" t="n">
        <v>19384.6</v>
      </c>
      <c r="W18" s="143" t="n">
        <v>127.2</v>
      </c>
      <c r="X18" s="144" t="n">
        <v>13.8</v>
      </c>
      <c r="Y18" s="143" t="n">
        <v>0</v>
      </c>
      <c r="Z18" s="143" t="n">
        <v>141</v>
      </c>
      <c r="AA18" s="143" t="n">
        <v>0</v>
      </c>
      <c r="AB18" s="144" t="n">
        <v>0</v>
      </c>
      <c r="AC18" s="143" t="n">
        <v>0</v>
      </c>
      <c r="AD18" s="145" t="n">
        <v>0</v>
      </c>
    </row>
    <row r="19" customFormat="false" ht="12.75" hidden="false" customHeight="false" outlineLevel="0" collapsed="false">
      <c r="A19" s="139" t="s">
        <v>176</v>
      </c>
      <c r="B19" s="139" t="n">
        <v>86004.101</v>
      </c>
      <c r="C19" s="140" t="n">
        <v>56943.717</v>
      </c>
      <c r="D19" s="139" t="n">
        <v>747.16</v>
      </c>
      <c r="E19" s="141" t="n">
        <v>143694.978</v>
      </c>
      <c r="F19" s="142" t="n">
        <v>16302.481</v>
      </c>
      <c r="G19" s="140" t="n">
        <v>13878.27</v>
      </c>
      <c r="H19" s="139" t="n">
        <v>0</v>
      </c>
      <c r="I19" s="141" t="n">
        <v>30180.751</v>
      </c>
      <c r="J19" s="139" t="n">
        <v>0</v>
      </c>
      <c r="K19" s="140" t="n">
        <v>0</v>
      </c>
      <c r="L19" s="139" t="n">
        <v>0</v>
      </c>
      <c r="M19" s="141" t="n">
        <v>0</v>
      </c>
      <c r="N19" s="139" t="n">
        <v>96.14</v>
      </c>
      <c r="O19" s="140" t="n">
        <v>100.4</v>
      </c>
      <c r="P19" s="139" t="n">
        <v>0</v>
      </c>
      <c r="Q19" s="141" t="n">
        <v>196.54</v>
      </c>
      <c r="R19" s="139" t="s">
        <v>176</v>
      </c>
      <c r="S19" s="143" t="n">
        <v>3991.81</v>
      </c>
      <c r="T19" s="144" t="n">
        <v>3155.873</v>
      </c>
      <c r="U19" s="143" t="n">
        <v>0</v>
      </c>
      <c r="V19" s="143" t="n">
        <v>7147.683</v>
      </c>
      <c r="W19" s="143" t="n">
        <v>519.88</v>
      </c>
      <c r="X19" s="144" t="n">
        <v>598.496</v>
      </c>
      <c r="Y19" s="143" t="n">
        <v>15.76</v>
      </c>
      <c r="Z19" s="143" t="n">
        <v>1134.136</v>
      </c>
      <c r="AA19" s="143" t="n">
        <v>0</v>
      </c>
      <c r="AB19" s="144" t="n">
        <v>0</v>
      </c>
      <c r="AC19" s="143" t="n">
        <v>0</v>
      </c>
      <c r="AD19" s="145" t="n">
        <v>0</v>
      </c>
    </row>
    <row r="20" customFormat="false" ht="12.75" hidden="false" customHeight="false" outlineLevel="0" collapsed="false">
      <c r="A20" s="139" t="s">
        <v>177</v>
      </c>
      <c r="B20" s="139" t="n">
        <v>52.4</v>
      </c>
      <c r="C20" s="140" t="n">
        <v>477.5</v>
      </c>
      <c r="D20" s="139" t="n">
        <v>0</v>
      </c>
      <c r="E20" s="141" t="n">
        <v>529.9</v>
      </c>
      <c r="F20" s="142" t="n">
        <v>0</v>
      </c>
      <c r="G20" s="140" t="n">
        <v>554</v>
      </c>
      <c r="H20" s="139" t="n">
        <v>4.1</v>
      </c>
      <c r="I20" s="141" t="n">
        <v>558.1</v>
      </c>
      <c r="J20" s="139" t="n">
        <v>0</v>
      </c>
      <c r="K20" s="140" t="n">
        <v>0</v>
      </c>
      <c r="L20" s="139" t="n">
        <v>0</v>
      </c>
      <c r="M20" s="141" t="n">
        <v>0</v>
      </c>
      <c r="N20" s="139" t="n">
        <v>0</v>
      </c>
      <c r="O20" s="140" t="n">
        <v>0</v>
      </c>
      <c r="P20" s="139" t="n">
        <v>0</v>
      </c>
      <c r="Q20" s="141" t="n">
        <v>0</v>
      </c>
      <c r="R20" s="139" t="s">
        <v>177</v>
      </c>
      <c r="S20" s="143" t="n">
        <v>0</v>
      </c>
      <c r="T20" s="144" t="n">
        <v>0</v>
      </c>
      <c r="U20" s="143" t="n">
        <v>0</v>
      </c>
      <c r="V20" s="143" t="n">
        <v>0</v>
      </c>
      <c r="W20" s="143" t="n">
        <v>0</v>
      </c>
      <c r="X20" s="144" t="n">
        <v>0</v>
      </c>
      <c r="Y20" s="143" t="n">
        <v>0</v>
      </c>
      <c r="Z20" s="143" t="n">
        <v>0</v>
      </c>
      <c r="AA20" s="143" t="n">
        <v>0</v>
      </c>
      <c r="AB20" s="144" t="n">
        <v>0</v>
      </c>
      <c r="AC20" s="143" t="n">
        <v>0</v>
      </c>
      <c r="AD20" s="145" t="n">
        <v>0</v>
      </c>
    </row>
    <row r="21" customFormat="false" ht="12.75" hidden="false" customHeight="false" outlineLevel="0" collapsed="false">
      <c r="A21" s="139" t="s">
        <v>178</v>
      </c>
      <c r="B21" s="0" t="n">
        <v>0</v>
      </c>
      <c r="C21" s="146" t="n">
        <v>0</v>
      </c>
      <c r="D21" s="0" t="n">
        <v>0</v>
      </c>
      <c r="E21" s="147" t="n">
        <v>0</v>
      </c>
      <c r="F21" s="148" t="n">
        <v>0</v>
      </c>
      <c r="G21" s="146" t="n">
        <v>0</v>
      </c>
      <c r="H21" s="0" t="n">
        <v>0</v>
      </c>
      <c r="I21" s="147" t="n">
        <v>0</v>
      </c>
      <c r="J21" s="0" t="n">
        <v>0</v>
      </c>
      <c r="K21" s="146" t="n">
        <v>0</v>
      </c>
      <c r="L21" s="0" t="n">
        <v>0</v>
      </c>
      <c r="M21" s="147" t="n">
        <v>0</v>
      </c>
      <c r="N21" s="0" t="n">
        <v>0</v>
      </c>
      <c r="O21" s="146" t="n">
        <v>0</v>
      </c>
      <c r="P21" s="0" t="n">
        <v>0</v>
      </c>
      <c r="Q21" s="147" t="n">
        <v>0</v>
      </c>
      <c r="R21" s="139" t="s">
        <v>178</v>
      </c>
      <c r="S21" s="143" t="n">
        <v>0</v>
      </c>
      <c r="T21" s="144" t="n">
        <v>0</v>
      </c>
      <c r="U21" s="143" t="n">
        <v>0</v>
      </c>
      <c r="V21" s="143" t="n">
        <v>0</v>
      </c>
      <c r="W21" s="143" t="n">
        <v>0</v>
      </c>
      <c r="X21" s="144" t="n">
        <v>0</v>
      </c>
      <c r="Y21" s="143" t="n">
        <v>0</v>
      </c>
      <c r="Z21" s="143" t="n">
        <v>0</v>
      </c>
      <c r="AA21" s="143" t="n">
        <v>0</v>
      </c>
      <c r="AB21" s="144" t="n">
        <v>0</v>
      </c>
      <c r="AC21" s="143" t="n">
        <v>0</v>
      </c>
      <c r="AD21" s="145" t="n">
        <v>0</v>
      </c>
    </row>
    <row r="22" customFormat="false" ht="12.75" hidden="false" customHeight="false" outlineLevel="0" collapsed="false">
      <c r="A22" s="139" t="s">
        <v>179</v>
      </c>
      <c r="B22" s="139" t="n">
        <v>140457.4</v>
      </c>
      <c r="C22" s="140" t="n">
        <v>66985.06</v>
      </c>
      <c r="D22" s="139" t="n">
        <v>1859.72</v>
      </c>
      <c r="E22" s="141" t="n">
        <v>209302.18</v>
      </c>
      <c r="F22" s="142" t="n">
        <v>16485.6</v>
      </c>
      <c r="G22" s="140" t="n">
        <v>7614.1</v>
      </c>
      <c r="H22" s="139" t="n">
        <v>250.2</v>
      </c>
      <c r="I22" s="141" t="n">
        <v>24349.9</v>
      </c>
      <c r="J22" s="139" t="n">
        <v>6139.4</v>
      </c>
      <c r="K22" s="140" t="n">
        <v>2756.3</v>
      </c>
      <c r="L22" s="139" t="n">
        <v>193</v>
      </c>
      <c r="M22" s="141" t="n">
        <v>9088.7</v>
      </c>
      <c r="N22" s="139" t="n">
        <v>342.925</v>
      </c>
      <c r="O22" s="140" t="n">
        <v>0</v>
      </c>
      <c r="P22" s="139" t="n">
        <v>0</v>
      </c>
      <c r="Q22" s="141" t="n">
        <v>342.925</v>
      </c>
      <c r="R22" s="139" t="s">
        <v>179</v>
      </c>
      <c r="S22" s="143" t="n">
        <v>6095.9</v>
      </c>
      <c r="T22" s="144" t="n">
        <v>2756.5</v>
      </c>
      <c r="U22" s="143" t="n">
        <v>39.4</v>
      </c>
      <c r="V22" s="143" t="n">
        <v>8891.8</v>
      </c>
      <c r="W22" s="143" t="n">
        <v>378.2</v>
      </c>
      <c r="X22" s="144" t="n">
        <v>286.6</v>
      </c>
      <c r="Y22" s="143" t="n">
        <v>0</v>
      </c>
      <c r="Z22" s="143" t="n">
        <v>664.8</v>
      </c>
      <c r="AA22" s="143" t="n">
        <v>0</v>
      </c>
      <c r="AB22" s="144" t="n">
        <v>0</v>
      </c>
      <c r="AC22" s="143" t="n">
        <v>0</v>
      </c>
      <c r="AD22" s="145" t="n">
        <v>0</v>
      </c>
    </row>
    <row r="23" customFormat="false" ht="12.75" hidden="false" customHeight="false" outlineLevel="0" collapsed="false">
      <c r="A23" s="139" t="s">
        <v>180</v>
      </c>
      <c r="B23" s="139" t="n">
        <v>33369.3</v>
      </c>
      <c r="C23" s="140" t="n">
        <v>3400.83</v>
      </c>
      <c r="D23" s="139" t="n">
        <v>437.4</v>
      </c>
      <c r="E23" s="141" t="n">
        <v>37207.53</v>
      </c>
      <c r="F23" s="142" t="n">
        <v>0</v>
      </c>
      <c r="G23" s="140" t="n">
        <v>0</v>
      </c>
      <c r="H23" s="139" t="n">
        <v>109.4</v>
      </c>
      <c r="I23" s="141" t="n">
        <v>109.4</v>
      </c>
      <c r="J23" s="139" t="n">
        <v>0</v>
      </c>
      <c r="K23" s="140" t="n">
        <v>0</v>
      </c>
      <c r="L23" s="139" t="n">
        <v>6.7</v>
      </c>
      <c r="M23" s="141" t="n">
        <v>6.7</v>
      </c>
      <c r="N23" s="139" t="n">
        <v>385.3</v>
      </c>
      <c r="O23" s="140" t="n">
        <v>119.8</v>
      </c>
      <c r="P23" s="139" t="n">
        <v>0</v>
      </c>
      <c r="Q23" s="141" t="n">
        <v>505.1</v>
      </c>
      <c r="R23" s="139" t="s">
        <v>180</v>
      </c>
      <c r="S23" s="143" t="n">
        <v>4831.4</v>
      </c>
      <c r="T23" s="144" t="n">
        <v>529.5</v>
      </c>
      <c r="U23" s="143" t="n">
        <v>719.3</v>
      </c>
      <c r="V23" s="143" t="n">
        <v>6080.2</v>
      </c>
      <c r="W23" s="143" t="n">
        <v>406.5</v>
      </c>
      <c r="X23" s="144" t="n">
        <v>751</v>
      </c>
      <c r="Y23" s="143" t="n">
        <v>555.9</v>
      </c>
      <c r="Z23" s="143" t="n">
        <v>1713.4</v>
      </c>
      <c r="AA23" s="143" t="n">
        <v>0</v>
      </c>
      <c r="AB23" s="144" t="n">
        <v>0</v>
      </c>
      <c r="AC23" s="143" t="n">
        <v>0</v>
      </c>
      <c r="AD23" s="145" t="n">
        <v>0</v>
      </c>
    </row>
    <row r="24" customFormat="false" ht="12.75" hidden="false" customHeight="false" outlineLevel="0" collapsed="false">
      <c r="A24" s="139" t="s">
        <v>181</v>
      </c>
      <c r="B24" s="139" t="n">
        <v>3215.3</v>
      </c>
      <c r="C24" s="140" t="n">
        <v>1032.25</v>
      </c>
      <c r="D24" s="139" t="n">
        <v>1084.59</v>
      </c>
      <c r="E24" s="141" t="n">
        <v>5332.14</v>
      </c>
      <c r="F24" s="142" t="n">
        <v>837.9</v>
      </c>
      <c r="G24" s="140" t="n">
        <v>1065.4</v>
      </c>
      <c r="H24" s="139" t="n">
        <v>988.68</v>
      </c>
      <c r="I24" s="141" t="n">
        <v>2891.98</v>
      </c>
      <c r="J24" s="139" t="n">
        <v>0</v>
      </c>
      <c r="K24" s="140" t="n">
        <v>0</v>
      </c>
      <c r="L24" s="139" t="n">
        <v>0</v>
      </c>
      <c r="M24" s="141" t="n">
        <v>0</v>
      </c>
      <c r="N24" s="139" t="n">
        <v>0</v>
      </c>
      <c r="O24" s="140" t="n">
        <v>0</v>
      </c>
      <c r="P24" s="139" t="n">
        <v>0</v>
      </c>
      <c r="Q24" s="141" t="n">
        <v>0</v>
      </c>
      <c r="R24" s="139" t="s">
        <v>181</v>
      </c>
      <c r="S24" s="143" t="n">
        <v>17.91</v>
      </c>
      <c r="T24" s="144" t="n">
        <v>6.481</v>
      </c>
      <c r="U24" s="143" t="n">
        <v>0</v>
      </c>
      <c r="V24" s="143" t="n">
        <v>24.391</v>
      </c>
      <c r="W24" s="143" t="n">
        <v>0</v>
      </c>
      <c r="X24" s="144" t="n">
        <v>0</v>
      </c>
      <c r="Y24" s="143" t="n">
        <v>0</v>
      </c>
      <c r="Z24" s="143" t="n">
        <v>0</v>
      </c>
      <c r="AA24" s="143" t="n">
        <v>0</v>
      </c>
      <c r="AB24" s="144" t="n">
        <v>0</v>
      </c>
      <c r="AC24" s="143" t="n">
        <v>0</v>
      </c>
      <c r="AD24" s="145" t="n">
        <v>0</v>
      </c>
    </row>
    <row r="25" customFormat="false" ht="12.75" hidden="false" customHeight="false" outlineLevel="0" collapsed="false">
      <c r="A25" s="139" t="s">
        <v>182</v>
      </c>
      <c r="B25" s="139" t="n">
        <v>3080.9</v>
      </c>
      <c r="C25" s="140" t="n">
        <v>1333</v>
      </c>
      <c r="D25" s="139" t="n">
        <v>13.1</v>
      </c>
      <c r="E25" s="141" t="n">
        <v>4427</v>
      </c>
      <c r="F25" s="142" t="n">
        <v>17096.2</v>
      </c>
      <c r="G25" s="140" t="n">
        <v>5667.8</v>
      </c>
      <c r="H25" s="139" t="n">
        <v>9.8</v>
      </c>
      <c r="I25" s="141" t="n">
        <v>22773.8</v>
      </c>
      <c r="J25" s="139" t="n">
        <v>103.1</v>
      </c>
      <c r="K25" s="140" t="n">
        <v>180.6</v>
      </c>
      <c r="L25" s="139" t="n">
        <v>0</v>
      </c>
      <c r="M25" s="141" t="n">
        <v>283.7</v>
      </c>
      <c r="N25" s="139" t="n">
        <v>95.6</v>
      </c>
      <c r="O25" s="140" t="n">
        <v>0</v>
      </c>
      <c r="P25" s="139" t="n">
        <v>0</v>
      </c>
      <c r="Q25" s="141" t="n">
        <v>95.6</v>
      </c>
      <c r="R25" s="139" t="s">
        <v>182</v>
      </c>
      <c r="S25" s="143" t="n">
        <v>18.2</v>
      </c>
      <c r="T25" s="144" t="n">
        <v>29.2</v>
      </c>
      <c r="U25" s="143" t="n">
        <v>0</v>
      </c>
      <c r="V25" s="143" t="n">
        <v>47.4</v>
      </c>
      <c r="W25" s="143" t="n">
        <v>12.7</v>
      </c>
      <c r="X25" s="144" t="n">
        <v>3.2</v>
      </c>
      <c r="Y25" s="143" t="n">
        <v>0</v>
      </c>
      <c r="Z25" s="143" t="n">
        <v>15.9</v>
      </c>
      <c r="AA25" s="143" t="n">
        <v>0</v>
      </c>
      <c r="AB25" s="144" t="n">
        <v>0</v>
      </c>
      <c r="AC25" s="143" t="n">
        <v>0</v>
      </c>
      <c r="AD25" s="145" t="n">
        <v>0</v>
      </c>
    </row>
    <row r="26" customFormat="false" ht="12.75" hidden="false" customHeight="false" outlineLevel="0" collapsed="false">
      <c r="A26" s="139" t="s">
        <v>183</v>
      </c>
      <c r="B26" s="139" t="n">
        <v>4722.9</v>
      </c>
      <c r="C26" s="140" t="n">
        <v>1759.291</v>
      </c>
      <c r="D26" s="139" t="n">
        <v>0</v>
      </c>
      <c r="E26" s="141" t="n">
        <v>6482.191</v>
      </c>
      <c r="F26" s="142" t="n">
        <v>453.2</v>
      </c>
      <c r="G26" s="140" t="n">
        <v>143.554</v>
      </c>
      <c r="H26" s="139" t="n">
        <v>0</v>
      </c>
      <c r="I26" s="141" t="n">
        <v>596.754</v>
      </c>
      <c r="J26" s="139" t="n">
        <v>428.5</v>
      </c>
      <c r="K26" s="140" t="n">
        <v>989.696</v>
      </c>
      <c r="L26" s="139" t="n">
        <v>0</v>
      </c>
      <c r="M26" s="141" t="n">
        <v>1418.196</v>
      </c>
      <c r="N26" s="139" t="n">
        <v>0</v>
      </c>
      <c r="O26" s="140" t="n">
        <v>488.1</v>
      </c>
      <c r="P26" s="139" t="n">
        <v>0</v>
      </c>
      <c r="Q26" s="141" t="n">
        <v>488.1</v>
      </c>
      <c r="R26" s="139" t="s">
        <v>183</v>
      </c>
      <c r="S26" s="143" t="n">
        <v>0</v>
      </c>
      <c r="T26" s="144" t="n">
        <v>0</v>
      </c>
      <c r="U26" s="143" t="n">
        <v>12.7</v>
      </c>
      <c r="V26" s="143" t="n">
        <v>12.7</v>
      </c>
      <c r="W26" s="143" t="n">
        <v>0</v>
      </c>
      <c r="X26" s="144" t="n">
        <v>0</v>
      </c>
      <c r="Y26" s="143" t="n">
        <v>0</v>
      </c>
      <c r="Z26" s="143" t="n">
        <v>0</v>
      </c>
      <c r="AA26" s="143" t="n">
        <v>0</v>
      </c>
      <c r="AB26" s="144" t="n">
        <v>0</v>
      </c>
      <c r="AC26" s="143" t="n">
        <v>0</v>
      </c>
      <c r="AD26" s="145" t="n">
        <v>0</v>
      </c>
    </row>
    <row r="27" customFormat="false" ht="12.75" hidden="false" customHeight="false" outlineLevel="0" collapsed="false">
      <c r="A27" s="139" t="s">
        <v>184</v>
      </c>
      <c r="B27" s="139" t="n">
        <v>3923.1</v>
      </c>
      <c r="C27" s="140" t="n">
        <v>1003.16</v>
      </c>
      <c r="D27" s="139" t="n">
        <v>597.77</v>
      </c>
      <c r="E27" s="141" t="n">
        <v>5524.03</v>
      </c>
      <c r="F27" s="142" t="n">
        <v>14593.7</v>
      </c>
      <c r="G27" s="140" t="n">
        <v>1797.87</v>
      </c>
      <c r="H27" s="139" t="n">
        <v>2137.75</v>
      </c>
      <c r="I27" s="141" t="n">
        <v>18529.32</v>
      </c>
      <c r="J27" s="139" t="n">
        <v>4198.7</v>
      </c>
      <c r="K27" s="140" t="n">
        <v>12.2</v>
      </c>
      <c r="L27" s="139" t="n">
        <v>28.1</v>
      </c>
      <c r="M27" s="141" t="n">
        <v>4239</v>
      </c>
      <c r="N27" s="139" t="n">
        <v>0</v>
      </c>
      <c r="O27" s="140" t="n">
        <v>0</v>
      </c>
      <c r="P27" s="139" t="n">
        <v>0</v>
      </c>
      <c r="Q27" s="141" t="n">
        <v>0</v>
      </c>
      <c r="R27" s="139" t="s">
        <v>184</v>
      </c>
      <c r="S27" s="143" t="n">
        <v>1076.9</v>
      </c>
      <c r="T27" s="144" t="n">
        <v>196.26</v>
      </c>
      <c r="U27" s="143" t="n">
        <v>307.09</v>
      </c>
      <c r="V27" s="143" t="n">
        <v>1580.25</v>
      </c>
      <c r="W27" s="143" t="n">
        <v>95.6</v>
      </c>
      <c r="X27" s="144" t="n">
        <v>0</v>
      </c>
      <c r="Y27" s="143" t="n">
        <v>50.76</v>
      </c>
      <c r="Z27" s="143" t="n">
        <v>146.36</v>
      </c>
      <c r="AA27" s="143" t="n">
        <v>0</v>
      </c>
      <c r="AB27" s="144" t="n">
        <v>0</v>
      </c>
      <c r="AC27" s="143" t="n">
        <v>0</v>
      </c>
      <c r="AD27" s="145" t="n">
        <v>0</v>
      </c>
    </row>
    <row r="28" customFormat="false" ht="12.75" hidden="false" customHeight="false" outlineLevel="0" collapsed="false">
      <c r="A28" s="139" t="s">
        <v>185</v>
      </c>
      <c r="B28" s="139" t="n">
        <v>123779.8</v>
      </c>
      <c r="C28" s="140" t="n">
        <v>139163.57</v>
      </c>
      <c r="D28" s="139" t="n">
        <v>677.68</v>
      </c>
      <c r="E28" s="141" t="n">
        <v>263621.05</v>
      </c>
      <c r="F28" s="142" t="n">
        <v>203.8</v>
      </c>
      <c r="G28" s="140" t="n">
        <v>227.4</v>
      </c>
      <c r="H28" s="139" t="n">
        <v>0</v>
      </c>
      <c r="I28" s="141" t="n">
        <v>431.2</v>
      </c>
      <c r="J28" s="139" t="n">
        <v>28.4</v>
      </c>
      <c r="K28" s="140" t="n">
        <v>0</v>
      </c>
      <c r="L28" s="139" t="n">
        <v>0</v>
      </c>
      <c r="M28" s="141" t="n">
        <v>28.4</v>
      </c>
      <c r="N28" s="139" t="n">
        <v>515.695</v>
      </c>
      <c r="O28" s="140" t="n">
        <v>0</v>
      </c>
      <c r="P28" s="139" t="n">
        <v>0</v>
      </c>
      <c r="Q28" s="141" t="n">
        <v>515.695</v>
      </c>
      <c r="R28" s="139" t="s">
        <v>185</v>
      </c>
      <c r="S28" s="143" t="n">
        <v>15539.3</v>
      </c>
      <c r="T28" s="144" t="n">
        <v>20258.86</v>
      </c>
      <c r="U28" s="143" t="n">
        <v>0</v>
      </c>
      <c r="V28" s="143" t="n">
        <v>35798.16</v>
      </c>
      <c r="W28" s="143" t="n">
        <v>5978.7</v>
      </c>
      <c r="X28" s="144" t="n">
        <v>12222.98</v>
      </c>
      <c r="Y28" s="143" t="n">
        <v>0</v>
      </c>
      <c r="Z28" s="143" t="n">
        <v>18201.68</v>
      </c>
      <c r="AA28" s="143" t="n">
        <v>0</v>
      </c>
      <c r="AB28" s="144" t="n">
        <v>0</v>
      </c>
      <c r="AC28" s="143" t="n">
        <v>0</v>
      </c>
      <c r="AD28" s="145" t="n">
        <v>0</v>
      </c>
    </row>
    <row r="29" customFormat="false" ht="12.75" hidden="false" customHeight="false" outlineLevel="0" collapsed="false">
      <c r="A29" s="139" t="s">
        <v>186</v>
      </c>
      <c r="B29" s="139" t="n">
        <v>207722.961</v>
      </c>
      <c r="C29" s="140" t="n">
        <v>99628.3100000001</v>
      </c>
      <c r="D29" s="139" t="n">
        <v>208.2</v>
      </c>
      <c r="E29" s="141" t="n">
        <v>307559.471</v>
      </c>
      <c r="F29" s="142" t="n">
        <v>1757.33</v>
      </c>
      <c r="G29" s="140" t="n">
        <v>972.83</v>
      </c>
      <c r="H29" s="139" t="n">
        <v>0</v>
      </c>
      <c r="I29" s="141" t="n">
        <v>2730.16</v>
      </c>
      <c r="J29" s="139" t="n">
        <v>0</v>
      </c>
      <c r="K29" s="140" t="n">
        <v>0</v>
      </c>
      <c r="L29" s="139" t="n">
        <v>0</v>
      </c>
      <c r="M29" s="141" t="n">
        <v>0</v>
      </c>
      <c r="N29" s="139" t="n">
        <v>210.6</v>
      </c>
      <c r="O29" s="140" t="n">
        <v>145.82</v>
      </c>
      <c r="P29" s="139" t="n">
        <v>794.5</v>
      </c>
      <c r="Q29" s="141" t="n">
        <v>1150.92</v>
      </c>
      <c r="R29" s="139" t="s">
        <v>186</v>
      </c>
      <c r="S29" s="143" t="n">
        <v>30922.47</v>
      </c>
      <c r="T29" s="144" t="n">
        <v>12841.533</v>
      </c>
      <c r="U29" s="143" t="n">
        <v>124.48</v>
      </c>
      <c r="V29" s="143" t="n">
        <v>43888.483</v>
      </c>
      <c r="W29" s="143" t="n">
        <v>1062.61</v>
      </c>
      <c r="X29" s="144" t="n">
        <v>451.49</v>
      </c>
      <c r="Y29" s="143" t="n">
        <v>0</v>
      </c>
      <c r="Z29" s="143" t="n">
        <v>1514.1</v>
      </c>
      <c r="AA29" s="143" t="n">
        <v>0</v>
      </c>
      <c r="AB29" s="144" t="n">
        <v>1.98</v>
      </c>
      <c r="AC29" s="143" t="n">
        <v>132.96</v>
      </c>
      <c r="AD29" s="145" t="n">
        <v>134.94</v>
      </c>
    </row>
    <row r="30" customFormat="false" ht="12.75" hidden="false" customHeight="false" outlineLevel="0" collapsed="false">
      <c r="A30" s="139" t="s">
        <v>187</v>
      </c>
      <c r="B30" s="139" t="n">
        <v>12992.4</v>
      </c>
      <c r="C30" s="140" t="n">
        <v>2046.7</v>
      </c>
      <c r="D30" s="139" t="n">
        <v>196.3</v>
      </c>
      <c r="E30" s="141" t="n">
        <v>15235.4</v>
      </c>
      <c r="F30" s="142" t="n">
        <v>0</v>
      </c>
      <c r="G30" s="140" t="n">
        <v>0</v>
      </c>
      <c r="H30" s="139" t="n">
        <v>163.9</v>
      </c>
      <c r="I30" s="141" t="n">
        <v>163.9</v>
      </c>
      <c r="J30" s="139" t="n">
        <v>0</v>
      </c>
      <c r="K30" s="140" t="n">
        <v>0</v>
      </c>
      <c r="L30" s="139" t="n">
        <v>26.7</v>
      </c>
      <c r="M30" s="141" t="n">
        <v>26.7</v>
      </c>
      <c r="N30" s="139" t="n">
        <v>0</v>
      </c>
      <c r="O30" s="140" t="n">
        <v>0</v>
      </c>
      <c r="P30" s="139" t="n">
        <v>0</v>
      </c>
      <c r="Q30" s="141" t="n">
        <v>0</v>
      </c>
      <c r="R30" s="139" t="s">
        <v>187</v>
      </c>
      <c r="S30" s="143" t="n">
        <v>197.7</v>
      </c>
      <c r="T30" s="144" t="n">
        <v>195.6</v>
      </c>
      <c r="U30" s="143" t="n">
        <v>351.8</v>
      </c>
      <c r="V30" s="143" t="n">
        <v>745.1</v>
      </c>
      <c r="W30" s="143" t="n">
        <v>116.2</v>
      </c>
      <c r="X30" s="144" t="n">
        <v>42.3</v>
      </c>
      <c r="Y30" s="143" t="n">
        <v>242.58</v>
      </c>
      <c r="Z30" s="143" t="n">
        <v>401.08</v>
      </c>
      <c r="AA30" s="143" t="n">
        <v>0</v>
      </c>
      <c r="AB30" s="144" t="n">
        <v>0</v>
      </c>
      <c r="AC30" s="143" t="n">
        <v>0</v>
      </c>
      <c r="AD30" s="145" t="n">
        <v>0</v>
      </c>
    </row>
    <row r="31" customFormat="false" ht="12.75" hidden="false" customHeight="false" outlineLevel="0" collapsed="false">
      <c r="A31" s="139" t="s">
        <v>188</v>
      </c>
      <c r="B31" s="139" t="n">
        <v>1043.1</v>
      </c>
      <c r="C31" s="140" t="n">
        <v>191.581</v>
      </c>
      <c r="D31" s="139" t="n">
        <v>104.1</v>
      </c>
      <c r="E31" s="141" t="n">
        <v>1338.781</v>
      </c>
      <c r="F31" s="142" t="n">
        <v>6594.5</v>
      </c>
      <c r="G31" s="140" t="n">
        <v>369.022</v>
      </c>
      <c r="H31" s="139" t="n">
        <v>521.1</v>
      </c>
      <c r="I31" s="141" t="n">
        <v>7484.622</v>
      </c>
      <c r="J31" s="139" t="n">
        <v>47.6</v>
      </c>
      <c r="K31" s="140" t="n">
        <v>0</v>
      </c>
      <c r="L31" s="139" t="n">
        <v>0</v>
      </c>
      <c r="M31" s="141" t="n">
        <v>47.6</v>
      </c>
      <c r="N31" s="139" t="n">
        <v>0</v>
      </c>
      <c r="O31" s="140" t="n">
        <v>0</v>
      </c>
      <c r="P31" s="139" t="n">
        <v>0</v>
      </c>
      <c r="Q31" s="141" t="n">
        <v>0</v>
      </c>
      <c r="R31" s="139" t="s">
        <v>188</v>
      </c>
      <c r="S31" s="143" t="n">
        <v>1469.2</v>
      </c>
      <c r="T31" s="144" t="n">
        <v>102.524</v>
      </c>
      <c r="U31" s="143" t="n">
        <v>2.6</v>
      </c>
      <c r="V31" s="143" t="n">
        <v>1574.324</v>
      </c>
      <c r="W31" s="143" t="n">
        <v>0</v>
      </c>
      <c r="X31" s="144" t="n">
        <v>0</v>
      </c>
      <c r="Y31" s="143" t="n">
        <v>0</v>
      </c>
      <c r="Z31" s="143" t="n">
        <v>0</v>
      </c>
      <c r="AA31" s="143" t="n">
        <v>0</v>
      </c>
      <c r="AB31" s="144" t="n">
        <v>0</v>
      </c>
      <c r="AC31" s="143" t="n">
        <v>0</v>
      </c>
      <c r="AD31" s="145" t="n">
        <v>0</v>
      </c>
    </row>
    <row r="32" customFormat="false" ht="12.75" hidden="false" customHeight="false" outlineLevel="0" collapsed="false">
      <c r="A32" s="139" t="s">
        <v>189</v>
      </c>
      <c r="B32" s="139" t="n">
        <v>25798.159</v>
      </c>
      <c r="C32" s="140" t="n">
        <v>8634.02</v>
      </c>
      <c r="D32" s="139" t="n">
        <v>810.6</v>
      </c>
      <c r="E32" s="141" t="n">
        <v>35242.779</v>
      </c>
      <c r="F32" s="142" t="n">
        <v>132562.466</v>
      </c>
      <c r="G32" s="140" t="n">
        <v>29820.78</v>
      </c>
      <c r="H32" s="139" t="n">
        <v>880</v>
      </c>
      <c r="I32" s="141" t="n">
        <v>163263.246</v>
      </c>
      <c r="J32" s="139" t="n">
        <v>4921.805</v>
      </c>
      <c r="K32" s="140" t="n">
        <v>7664.9</v>
      </c>
      <c r="L32" s="139" t="n">
        <v>457.8</v>
      </c>
      <c r="M32" s="141" t="n">
        <v>13044.505</v>
      </c>
      <c r="N32" s="139" t="n">
        <v>16.9</v>
      </c>
      <c r="O32" s="140" t="n">
        <v>0</v>
      </c>
      <c r="P32" s="139" t="n">
        <v>0</v>
      </c>
      <c r="Q32" s="141" t="n">
        <v>16.9</v>
      </c>
      <c r="R32" s="139" t="s">
        <v>189</v>
      </c>
      <c r="S32" s="143" t="n">
        <v>4664.794</v>
      </c>
      <c r="T32" s="144" t="n">
        <v>1683.68</v>
      </c>
      <c r="U32" s="143" t="n">
        <v>0</v>
      </c>
      <c r="V32" s="143" t="n">
        <v>6348.474</v>
      </c>
      <c r="W32" s="143" t="n">
        <v>237.579</v>
      </c>
      <c r="X32" s="144" t="n">
        <v>32.5</v>
      </c>
      <c r="Y32" s="143" t="n">
        <v>0</v>
      </c>
      <c r="Z32" s="143" t="n">
        <v>270.079</v>
      </c>
      <c r="AA32" s="143" t="n">
        <v>0</v>
      </c>
      <c r="AB32" s="144" t="n">
        <v>0</v>
      </c>
      <c r="AC32" s="143" t="n">
        <v>0</v>
      </c>
      <c r="AD32" s="145" t="n">
        <v>0</v>
      </c>
    </row>
    <row r="33" customFormat="false" ht="12.75" hidden="false" customHeight="false" outlineLevel="0" collapsed="false">
      <c r="A33" s="139" t="s">
        <v>190</v>
      </c>
      <c r="B33" s="139" t="n">
        <v>18462.966</v>
      </c>
      <c r="C33" s="140" t="n">
        <v>16559.13</v>
      </c>
      <c r="D33" s="139" t="n">
        <v>1306.15</v>
      </c>
      <c r="E33" s="141" t="n">
        <v>36328.246</v>
      </c>
      <c r="F33" s="142" t="n">
        <v>122630.68</v>
      </c>
      <c r="G33" s="140" t="n">
        <v>65494.246</v>
      </c>
      <c r="H33" s="139" t="n">
        <v>16880.337</v>
      </c>
      <c r="I33" s="141" t="n">
        <v>205005.263</v>
      </c>
      <c r="J33" s="139" t="n">
        <v>12240.76</v>
      </c>
      <c r="K33" s="140" t="n">
        <v>6625.567</v>
      </c>
      <c r="L33" s="139" t="n">
        <v>1141.778</v>
      </c>
      <c r="M33" s="141" t="n">
        <v>20008.105</v>
      </c>
      <c r="N33" s="139" t="n">
        <v>391.4</v>
      </c>
      <c r="O33" s="140" t="n">
        <v>535.8</v>
      </c>
      <c r="P33" s="139" t="n">
        <v>0</v>
      </c>
      <c r="Q33" s="141" t="n">
        <v>927.2</v>
      </c>
      <c r="R33" s="139" t="s">
        <v>190</v>
      </c>
      <c r="S33" s="143" t="n">
        <v>916.168</v>
      </c>
      <c r="T33" s="144" t="n">
        <v>1479.6</v>
      </c>
      <c r="U33" s="143" t="n">
        <v>0</v>
      </c>
      <c r="V33" s="143" t="n">
        <v>2395.768</v>
      </c>
      <c r="W33" s="143" t="n">
        <v>1475.508</v>
      </c>
      <c r="X33" s="144" t="n">
        <v>636.571</v>
      </c>
      <c r="Y33" s="143" t="n">
        <v>17.1</v>
      </c>
      <c r="Z33" s="143" t="n">
        <v>2129.179</v>
      </c>
      <c r="AA33" s="143" t="n">
        <v>25.2</v>
      </c>
      <c r="AB33" s="144" t="n">
        <v>0</v>
      </c>
      <c r="AC33" s="143" t="n">
        <v>0</v>
      </c>
      <c r="AD33" s="145" t="n">
        <v>25.2</v>
      </c>
    </row>
    <row r="34" customFormat="false" ht="12.75" hidden="false" customHeight="false" outlineLevel="0" collapsed="false">
      <c r="A34" s="139" t="s">
        <v>191</v>
      </c>
      <c r="B34" s="139" t="n">
        <v>254.2</v>
      </c>
      <c r="C34" s="140" t="n">
        <v>466.6</v>
      </c>
      <c r="D34" s="139" t="n">
        <v>66.5</v>
      </c>
      <c r="E34" s="141" t="n">
        <v>787.3</v>
      </c>
      <c r="F34" s="142" t="n">
        <v>1429.9</v>
      </c>
      <c r="G34" s="140" t="n">
        <v>5497.8</v>
      </c>
      <c r="H34" s="139" t="n">
        <v>1</v>
      </c>
      <c r="I34" s="141" t="n">
        <v>6928.7</v>
      </c>
      <c r="J34" s="139" t="n">
        <v>0</v>
      </c>
      <c r="K34" s="140" t="n">
        <v>0</v>
      </c>
      <c r="L34" s="139" t="n">
        <v>42.6</v>
      </c>
      <c r="M34" s="141" t="n">
        <v>42.6</v>
      </c>
      <c r="N34" s="139" t="n">
        <v>0</v>
      </c>
      <c r="O34" s="140" t="n">
        <v>0</v>
      </c>
      <c r="P34" s="139" t="n">
        <v>0</v>
      </c>
      <c r="Q34" s="141" t="n">
        <v>0</v>
      </c>
      <c r="R34" s="139" t="s">
        <v>191</v>
      </c>
      <c r="S34" s="143" t="n">
        <v>0</v>
      </c>
      <c r="T34" s="144" t="n">
        <v>0</v>
      </c>
      <c r="U34" s="143" t="n">
        <v>0</v>
      </c>
      <c r="V34" s="143" t="n">
        <v>0</v>
      </c>
      <c r="W34" s="143" t="n">
        <v>0</v>
      </c>
      <c r="X34" s="144" t="n">
        <v>159.4</v>
      </c>
      <c r="Y34" s="143" t="n">
        <v>0</v>
      </c>
      <c r="Z34" s="143" t="n">
        <v>159.4</v>
      </c>
      <c r="AA34" s="143" t="n">
        <v>0</v>
      </c>
      <c r="AB34" s="144" t="n">
        <v>0</v>
      </c>
      <c r="AC34" s="143" t="n">
        <v>0</v>
      </c>
      <c r="AD34" s="145" t="n">
        <v>0</v>
      </c>
    </row>
    <row r="35" customFormat="false" ht="12.75" hidden="false" customHeight="false" outlineLevel="0" collapsed="false">
      <c r="A35" s="139" t="s">
        <v>192</v>
      </c>
      <c r="B35" s="139" t="n">
        <v>458.253</v>
      </c>
      <c r="C35" s="140" t="n">
        <v>47.469</v>
      </c>
      <c r="D35" s="139" t="n">
        <v>0</v>
      </c>
      <c r="E35" s="141" t="n">
        <v>505.722</v>
      </c>
      <c r="F35" s="142" t="n">
        <v>219.38</v>
      </c>
      <c r="G35" s="140" t="n">
        <v>389.952</v>
      </c>
      <c r="H35" s="139" t="n">
        <v>0</v>
      </c>
      <c r="I35" s="141" t="n">
        <v>609.332</v>
      </c>
      <c r="J35" s="139" t="n">
        <v>0</v>
      </c>
      <c r="K35" s="140" t="n">
        <v>0</v>
      </c>
      <c r="L35" s="139" t="n">
        <v>0</v>
      </c>
      <c r="M35" s="141" t="n">
        <v>0</v>
      </c>
      <c r="N35" s="139" t="n">
        <v>0</v>
      </c>
      <c r="O35" s="140" t="n">
        <v>0</v>
      </c>
      <c r="P35" s="139" t="n">
        <v>0</v>
      </c>
      <c r="Q35" s="141" t="n">
        <v>0</v>
      </c>
      <c r="R35" s="139" t="s">
        <v>192</v>
      </c>
      <c r="S35" s="143" t="n">
        <v>1252.521</v>
      </c>
      <c r="T35" s="144" t="n">
        <v>319.284</v>
      </c>
      <c r="U35" s="143" t="n">
        <v>0</v>
      </c>
      <c r="V35" s="143" t="n">
        <v>1571.805</v>
      </c>
      <c r="W35" s="143" t="n">
        <v>0</v>
      </c>
      <c r="X35" s="144" t="n">
        <v>0</v>
      </c>
      <c r="Y35" s="143" t="n">
        <v>0</v>
      </c>
      <c r="Z35" s="143" t="n">
        <v>0</v>
      </c>
      <c r="AA35" s="143" t="n">
        <v>0</v>
      </c>
      <c r="AB35" s="144" t="n">
        <v>0</v>
      </c>
      <c r="AC35" s="143" t="n">
        <v>0</v>
      </c>
      <c r="AD35" s="145" t="n">
        <v>0</v>
      </c>
    </row>
    <row r="36" customFormat="false" ht="12.75" hidden="false" customHeight="false" outlineLevel="0" collapsed="false">
      <c r="A36" s="139" t="s">
        <v>193</v>
      </c>
      <c r="B36" s="139" t="n">
        <v>28360.2</v>
      </c>
      <c r="C36" s="140" t="n">
        <v>14986.21</v>
      </c>
      <c r="D36" s="139" t="n">
        <v>186.5</v>
      </c>
      <c r="E36" s="141" t="n">
        <v>43532.91</v>
      </c>
      <c r="F36" s="142" t="n">
        <v>1005.3</v>
      </c>
      <c r="G36" s="140" t="n">
        <v>700.765</v>
      </c>
      <c r="H36" s="139" t="n">
        <v>630.1</v>
      </c>
      <c r="I36" s="141" t="n">
        <v>2336.165</v>
      </c>
      <c r="J36" s="139" t="n">
        <v>0</v>
      </c>
      <c r="K36" s="140" t="n">
        <v>314.6</v>
      </c>
      <c r="L36" s="139" t="n">
        <v>0</v>
      </c>
      <c r="M36" s="141" t="n">
        <v>314.6</v>
      </c>
      <c r="N36" s="139" t="n">
        <v>1103.6</v>
      </c>
      <c r="O36" s="140" t="n">
        <v>79.5</v>
      </c>
      <c r="P36" s="139" t="n">
        <v>1316.8</v>
      </c>
      <c r="Q36" s="141" t="n">
        <v>2499.9</v>
      </c>
      <c r="R36" s="139" t="s">
        <v>193</v>
      </c>
      <c r="S36" s="143" t="n">
        <v>3161.4</v>
      </c>
      <c r="T36" s="144" t="n">
        <v>2223.02</v>
      </c>
      <c r="U36" s="143" t="n">
        <v>841</v>
      </c>
      <c r="V36" s="143" t="n">
        <v>6225.42</v>
      </c>
      <c r="W36" s="143" t="n">
        <v>182.4</v>
      </c>
      <c r="X36" s="144" t="n">
        <v>1203.895</v>
      </c>
      <c r="Y36" s="143" t="n">
        <v>369.9</v>
      </c>
      <c r="Z36" s="143" t="n">
        <v>1756.195</v>
      </c>
      <c r="AA36" s="143" t="n">
        <v>93.6</v>
      </c>
      <c r="AB36" s="144" t="n">
        <v>39.2</v>
      </c>
      <c r="AC36" s="143" t="n">
        <v>103.8</v>
      </c>
      <c r="AD36" s="145" t="n">
        <v>236.6</v>
      </c>
    </row>
    <row r="37" customFormat="false" ht="12.75" hidden="false" customHeight="false" outlineLevel="0" collapsed="false">
      <c r="A37" s="139" t="s">
        <v>194</v>
      </c>
      <c r="B37" s="139" t="n">
        <v>48355.079</v>
      </c>
      <c r="C37" s="140" t="n">
        <v>95648.231</v>
      </c>
      <c r="D37" s="139" t="n">
        <v>42.12</v>
      </c>
      <c r="E37" s="141" t="n">
        <v>144045.43</v>
      </c>
      <c r="F37" s="142" t="n">
        <v>9027.42</v>
      </c>
      <c r="G37" s="140" t="n">
        <v>27656.534</v>
      </c>
      <c r="H37" s="139" t="n">
        <v>0</v>
      </c>
      <c r="I37" s="141" t="n">
        <v>36683.954</v>
      </c>
      <c r="J37" s="139" t="n">
        <v>0</v>
      </c>
      <c r="K37" s="140" t="n">
        <v>0</v>
      </c>
      <c r="L37" s="139" t="n">
        <v>0</v>
      </c>
      <c r="M37" s="141" t="n">
        <v>0</v>
      </c>
      <c r="N37" s="139" t="n">
        <v>13.44</v>
      </c>
      <c r="O37" s="140" t="n">
        <v>714.89</v>
      </c>
      <c r="P37" s="139" t="n">
        <v>0</v>
      </c>
      <c r="Q37" s="141" t="n">
        <v>728.33</v>
      </c>
      <c r="R37" s="139" t="s">
        <v>194</v>
      </c>
      <c r="S37" s="143" t="n">
        <v>3099.54</v>
      </c>
      <c r="T37" s="144" t="n">
        <v>6737.74</v>
      </c>
      <c r="U37" s="143" t="n">
        <v>20.7</v>
      </c>
      <c r="V37" s="143" t="n">
        <v>9857.98</v>
      </c>
      <c r="W37" s="143" t="n">
        <v>141.5</v>
      </c>
      <c r="X37" s="144" t="n">
        <v>299.84</v>
      </c>
      <c r="Y37" s="143" t="n">
        <v>0</v>
      </c>
      <c r="Z37" s="143" t="n">
        <v>441.34</v>
      </c>
      <c r="AA37" s="143" t="n">
        <v>0</v>
      </c>
      <c r="AB37" s="144" t="n">
        <v>0</v>
      </c>
      <c r="AC37" s="143" t="n">
        <v>0</v>
      </c>
      <c r="AD37" s="145" t="n">
        <v>0</v>
      </c>
    </row>
    <row r="38" customFormat="false" ht="12.75" hidden="false" customHeight="false" outlineLevel="0" collapsed="false">
      <c r="A38" s="139" t="s">
        <v>195</v>
      </c>
      <c r="B38" s="139" t="n">
        <v>55469.04</v>
      </c>
      <c r="C38" s="140" t="n">
        <v>51398.368</v>
      </c>
      <c r="D38" s="139" t="n">
        <v>0</v>
      </c>
      <c r="E38" s="141" t="n">
        <v>106867.408</v>
      </c>
      <c r="F38" s="142" t="n">
        <v>41045.61</v>
      </c>
      <c r="G38" s="140" t="n">
        <v>42498.826</v>
      </c>
      <c r="H38" s="139" t="n">
        <v>0</v>
      </c>
      <c r="I38" s="141" t="n">
        <v>83544.436</v>
      </c>
      <c r="J38" s="139" t="n">
        <v>0</v>
      </c>
      <c r="K38" s="140" t="n">
        <v>14.41</v>
      </c>
      <c r="L38" s="139" t="n">
        <v>0</v>
      </c>
      <c r="M38" s="141" t="n">
        <v>14.41</v>
      </c>
      <c r="N38" s="139" t="n">
        <v>18.7</v>
      </c>
      <c r="O38" s="140" t="n">
        <v>1420.3</v>
      </c>
      <c r="P38" s="139" t="n">
        <v>30.8</v>
      </c>
      <c r="Q38" s="141" t="n">
        <v>1469.8</v>
      </c>
      <c r="R38" s="139" t="s">
        <v>195</v>
      </c>
      <c r="S38" s="143" t="n">
        <v>2353.57</v>
      </c>
      <c r="T38" s="144" t="n">
        <v>4937.247</v>
      </c>
      <c r="U38" s="143" t="n">
        <v>174.1</v>
      </c>
      <c r="V38" s="143" t="n">
        <v>7464.917</v>
      </c>
      <c r="W38" s="143" t="n">
        <v>106.09</v>
      </c>
      <c r="X38" s="144" t="n">
        <v>67.83</v>
      </c>
      <c r="Y38" s="143" t="n">
        <v>0</v>
      </c>
      <c r="Z38" s="143" t="n">
        <v>173.92</v>
      </c>
      <c r="AA38" s="143" t="n">
        <v>0</v>
      </c>
      <c r="AB38" s="144" t="n">
        <v>0</v>
      </c>
      <c r="AC38" s="143" t="n">
        <v>0</v>
      </c>
      <c r="AD38" s="145" t="n">
        <v>0</v>
      </c>
    </row>
    <row r="39" customFormat="false" ht="12.75" hidden="false" customHeight="false" outlineLevel="0" collapsed="false">
      <c r="A39" s="139" t="s">
        <v>196</v>
      </c>
      <c r="B39" s="139" t="n">
        <v>13591.9</v>
      </c>
      <c r="C39" s="140" t="n">
        <v>2504.534</v>
      </c>
      <c r="D39" s="139" t="n">
        <v>3970.397</v>
      </c>
      <c r="E39" s="141" t="n">
        <v>20066.831</v>
      </c>
      <c r="F39" s="142" t="n">
        <v>16651.9</v>
      </c>
      <c r="G39" s="140" t="n">
        <v>3799.703</v>
      </c>
      <c r="H39" s="139" t="n">
        <v>4822.942</v>
      </c>
      <c r="I39" s="141" t="n">
        <v>25274.545</v>
      </c>
      <c r="J39" s="139" t="n">
        <v>5101.9</v>
      </c>
      <c r="K39" s="140" t="n">
        <v>533.28</v>
      </c>
      <c r="L39" s="139" t="n">
        <v>567.669</v>
      </c>
      <c r="M39" s="141" t="n">
        <v>6202.849</v>
      </c>
      <c r="N39" s="139" t="n">
        <v>0</v>
      </c>
      <c r="O39" s="140" t="n">
        <v>0</v>
      </c>
      <c r="P39" s="139" t="n">
        <v>0</v>
      </c>
      <c r="Q39" s="141" t="n">
        <v>0</v>
      </c>
      <c r="R39" s="139" t="s">
        <v>196</v>
      </c>
      <c r="S39" s="143" t="n">
        <v>945.4</v>
      </c>
      <c r="T39" s="144" t="n">
        <v>38.044</v>
      </c>
      <c r="U39" s="143" t="n">
        <v>166.337</v>
      </c>
      <c r="V39" s="143" t="n">
        <v>1149.781</v>
      </c>
      <c r="W39" s="143" t="n">
        <v>0</v>
      </c>
      <c r="X39" s="144" t="n">
        <v>0</v>
      </c>
      <c r="Y39" s="143" t="n">
        <v>0</v>
      </c>
      <c r="Z39" s="143" t="n">
        <v>0</v>
      </c>
      <c r="AA39" s="143" t="n">
        <v>0</v>
      </c>
      <c r="AB39" s="144" t="n">
        <v>0</v>
      </c>
      <c r="AC39" s="143" t="n">
        <v>0</v>
      </c>
      <c r="AD39" s="145" t="n">
        <v>0</v>
      </c>
    </row>
    <row r="40" customFormat="false" ht="12.75" hidden="false" customHeight="false" outlineLevel="0" collapsed="false">
      <c r="A40" s="139" t="s">
        <v>197</v>
      </c>
      <c r="B40" s="139" t="n">
        <v>14365.7</v>
      </c>
      <c r="C40" s="140" t="n">
        <v>4980.675</v>
      </c>
      <c r="D40" s="139" t="n">
        <v>0</v>
      </c>
      <c r="E40" s="141" t="n">
        <v>19346.375</v>
      </c>
      <c r="F40" s="142" t="n">
        <v>5833.9</v>
      </c>
      <c r="G40" s="140" t="n">
        <v>1916.341</v>
      </c>
      <c r="H40" s="139" t="n">
        <v>0</v>
      </c>
      <c r="I40" s="141" t="n">
        <v>7750.241</v>
      </c>
      <c r="J40" s="139" t="n">
        <v>4738.7</v>
      </c>
      <c r="K40" s="140" t="n">
        <v>1857.65</v>
      </c>
      <c r="L40" s="139" t="n">
        <v>0</v>
      </c>
      <c r="M40" s="141" t="n">
        <v>6596.35</v>
      </c>
      <c r="N40" s="139" t="n">
        <v>0</v>
      </c>
      <c r="O40" s="140" t="n">
        <v>0</v>
      </c>
      <c r="P40" s="139" t="n">
        <v>0</v>
      </c>
      <c r="Q40" s="141" t="n">
        <v>0</v>
      </c>
      <c r="R40" s="139" t="s">
        <v>197</v>
      </c>
      <c r="S40" s="143" t="n">
        <v>93.3</v>
      </c>
      <c r="T40" s="144" t="n">
        <v>0</v>
      </c>
      <c r="U40" s="143" t="n">
        <v>7.5</v>
      </c>
      <c r="V40" s="143" t="n">
        <v>100.8</v>
      </c>
      <c r="W40" s="143" t="n">
        <v>0</v>
      </c>
      <c r="X40" s="144" t="n">
        <v>0</v>
      </c>
      <c r="Y40" s="143" t="n">
        <v>70</v>
      </c>
      <c r="Z40" s="143" t="n">
        <v>70</v>
      </c>
      <c r="AA40" s="143" t="n">
        <v>0</v>
      </c>
      <c r="AB40" s="144" t="n">
        <v>0</v>
      </c>
      <c r="AC40" s="143" t="n">
        <v>0</v>
      </c>
      <c r="AD40" s="145" t="n">
        <v>0</v>
      </c>
    </row>
    <row r="41" customFormat="false" ht="12.75" hidden="false" customHeight="false" outlineLevel="0" collapsed="false">
      <c r="A41" s="139" t="s">
        <v>198</v>
      </c>
      <c r="B41" s="139" t="n">
        <v>876.3</v>
      </c>
      <c r="C41" s="140" t="n">
        <v>847.5</v>
      </c>
      <c r="D41" s="139" t="n">
        <v>0</v>
      </c>
      <c r="E41" s="141" t="n">
        <v>1723.8</v>
      </c>
      <c r="F41" s="142" t="n">
        <v>3934.9</v>
      </c>
      <c r="G41" s="140" t="n">
        <v>3143.3</v>
      </c>
      <c r="H41" s="139" t="n">
        <v>0</v>
      </c>
      <c r="I41" s="141" t="n">
        <v>7078.2</v>
      </c>
      <c r="J41" s="139" t="n">
        <v>1098.3</v>
      </c>
      <c r="K41" s="140" t="n">
        <v>1132.2</v>
      </c>
      <c r="L41" s="139" t="n">
        <v>0</v>
      </c>
      <c r="M41" s="141" t="n">
        <v>2230.5</v>
      </c>
      <c r="N41" s="139" t="n">
        <v>0</v>
      </c>
      <c r="O41" s="140" t="n">
        <v>0</v>
      </c>
      <c r="P41" s="139" t="n">
        <v>0</v>
      </c>
      <c r="Q41" s="141" t="n">
        <v>0</v>
      </c>
      <c r="R41" s="139" t="s">
        <v>198</v>
      </c>
      <c r="S41" s="143" t="n">
        <v>159.7</v>
      </c>
      <c r="T41" s="144" t="n">
        <v>65.8</v>
      </c>
      <c r="U41" s="143" t="n">
        <v>0</v>
      </c>
      <c r="V41" s="143" t="n">
        <v>225.5</v>
      </c>
      <c r="W41" s="143" t="n">
        <v>13.4</v>
      </c>
      <c r="X41" s="144" t="n">
        <v>24.2</v>
      </c>
      <c r="Y41" s="143" t="n">
        <v>0</v>
      </c>
      <c r="Z41" s="143" t="n">
        <v>37.6</v>
      </c>
      <c r="AA41" s="143" t="n">
        <v>0</v>
      </c>
      <c r="AB41" s="144" t="n">
        <v>0</v>
      </c>
      <c r="AC41" s="143" t="n">
        <v>0</v>
      </c>
      <c r="AD41" s="145" t="n">
        <v>0</v>
      </c>
    </row>
    <row r="42" customFormat="false" ht="12.75" hidden="false" customHeight="false" outlineLevel="0" collapsed="false">
      <c r="A42" s="139" t="s">
        <v>199</v>
      </c>
      <c r="B42" s="139" t="n">
        <v>75226.543</v>
      </c>
      <c r="C42" s="140" t="n">
        <v>58567.634</v>
      </c>
      <c r="D42" s="139" t="n">
        <v>1055.42</v>
      </c>
      <c r="E42" s="141" t="n">
        <v>134849.597</v>
      </c>
      <c r="F42" s="142" t="n">
        <v>14648.81</v>
      </c>
      <c r="G42" s="140" t="n">
        <v>11053.266</v>
      </c>
      <c r="H42" s="139" t="n">
        <v>1048.56</v>
      </c>
      <c r="I42" s="141" t="n">
        <v>26750.636</v>
      </c>
      <c r="J42" s="139" t="n">
        <v>0</v>
      </c>
      <c r="K42" s="140" t="n">
        <v>0</v>
      </c>
      <c r="L42" s="139" t="n">
        <v>147.37</v>
      </c>
      <c r="M42" s="141" t="n">
        <v>147.37</v>
      </c>
      <c r="N42" s="139" t="n">
        <v>25.225</v>
      </c>
      <c r="O42" s="140" t="n">
        <v>20.4</v>
      </c>
      <c r="P42" s="139" t="n">
        <v>17.5</v>
      </c>
      <c r="Q42" s="141" t="n">
        <v>63.125</v>
      </c>
      <c r="R42" s="139" t="s">
        <v>199</v>
      </c>
      <c r="S42" s="143" t="n">
        <v>7283.12</v>
      </c>
      <c r="T42" s="144" t="n">
        <v>3471.468</v>
      </c>
      <c r="U42" s="143" t="n">
        <v>1552.02</v>
      </c>
      <c r="V42" s="143" t="n">
        <v>12306.608</v>
      </c>
      <c r="W42" s="143" t="n">
        <v>20.42</v>
      </c>
      <c r="X42" s="144" t="n">
        <v>68.5</v>
      </c>
      <c r="Y42" s="143" t="n">
        <v>1814.36</v>
      </c>
      <c r="Z42" s="143" t="n">
        <v>1903.28</v>
      </c>
      <c r="AA42" s="143" t="n">
        <v>0</v>
      </c>
      <c r="AB42" s="144" t="n">
        <v>0</v>
      </c>
      <c r="AC42" s="143" t="n">
        <v>0</v>
      </c>
      <c r="AD42" s="145" t="n">
        <v>0</v>
      </c>
    </row>
    <row r="43" customFormat="false" ht="12.75" hidden="false" customHeight="false" outlineLevel="0" collapsed="false">
      <c r="A43" s="139" t="s">
        <v>200</v>
      </c>
      <c r="B43" s="0" t="n">
        <v>0</v>
      </c>
      <c r="C43" s="146" t="n">
        <v>451.5</v>
      </c>
      <c r="D43" s="0" t="n">
        <v>24.608</v>
      </c>
      <c r="E43" s="147" t="n">
        <v>476.108</v>
      </c>
      <c r="F43" s="148" t="n">
        <v>0</v>
      </c>
      <c r="G43" s="146" t="n">
        <v>1213.1</v>
      </c>
      <c r="H43" s="0" t="n">
        <v>232.963</v>
      </c>
      <c r="I43" s="147" t="n">
        <v>1446.063</v>
      </c>
      <c r="J43" s="0" t="n">
        <v>0</v>
      </c>
      <c r="K43" s="146" t="n">
        <v>0</v>
      </c>
      <c r="L43" s="0" t="n">
        <v>0</v>
      </c>
      <c r="M43" s="147" t="n">
        <v>0</v>
      </c>
      <c r="N43" s="0" t="n">
        <v>0</v>
      </c>
      <c r="O43" s="146" t="n">
        <v>0</v>
      </c>
      <c r="P43" s="0" t="n">
        <v>0</v>
      </c>
      <c r="Q43" s="147" t="n">
        <v>0</v>
      </c>
      <c r="R43" s="139" t="s">
        <v>200</v>
      </c>
      <c r="S43" s="143" t="n">
        <v>0</v>
      </c>
      <c r="T43" s="144" t="n">
        <v>69.6</v>
      </c>
      <c r="U43" s="143" t="n">
        <v>0</v>
      </c>
      <c r="V43" s="143" t="n">
        <v>69.6</v>
      </c>
      <c r="W43" s="143" t="n">
        <v>0</v>
      </c>
      <c r="X43" s="144" t="n">
        <v>0</v>
      </c>
      <c r="Y43" s="143" t="n">
        <v>0</v>
      </c>
      <c r="Z43" s="143" t="n">
        <v>0</v>
      </c>
      <c r="AA43" s="143" t="n">
        <v>0</v>
      </c>
      <c r="AB43" s="144" t="n">
        <v>0</v>
      </c>
      <c r="AC43" s="143" t="n">
        <v>0</v>
      </c>
      <c r="AD43" s="145" t="n">
        <v>0</v>
      </c>
    </row>
    <row r="44" customFormat="false" ht="12.75" hidden="false" customHeight="false" outlineLevel="0" collapsed="false">
      <c r="A44" s="139" t="s">
        <v>201</v>
      </c>
      <c r="B44" s="139" t="n">
        <v>0</v>
      </c>
      <c r="C44" s="140" t="n">
        <v>572.45</v>
      </c>
      <c r="D44" s="139" t="n">
        <v>27.3</v>
      </c>
      <c r="E44" s="141" t="n">
        <v>599.75</v>
      </c>
      <c r="F44" s="142" t="n">
        <v>0</v>
      </c>
      <c r="G44" s="140" t="n">
        <v>679.7</v>
      </c>
      <c r="H44" s="139" t="n">
        <v>230</v>
      </c>
      <c r="I44" s="141" t="n">
        <v>909.7</v>
      </c>
      <c r="J44" s="139" t="n">
        <v>0</v>
      </c>
      <c r="K44" s="140" t="n">
        <v>0</v>
      </c>
      <c r="L44" s="139" t="n">
        <v>139</v>
      </c>
      <c r="M44" s="141" t="n">
        <v>139</v>
      </c>
      <c r="N44" s="139" t="n">
        <v>0</v>
      </c>
      <c r="O44" s="140" t="n">
        <v>0</v>
      </c>
      <c r="P44" s="139" t="n">
        <v>0</v>
      </c>
      <c r="Q44" s="141" t="n">
        <v>0</v>
      </c>
      <c r="R44" s="139" t="s">
        <v>201</v>
      </c>
      <c r="S44" s="143" t="n">
        <v>0</v>
      </c>
      <c r="T44" s="144" t="n">
        <v>10.5</v>
      </c>
      <c r="U44" s="143" t="n">
        <v>0</v>
      </c>
      <c r="V44" s="143" t="n">
        <v>10.5</v>
      </c>
      <c r="W44" s="143" t="n">
        <v>0</v>
      </c>
      <c r="X44" s="144" t="n">
        <v>0</v>
      </c>
      <c r="Y44" s="143" t="n">
        <v>0</v>
      </c>
      <c r="Z44" s="143" t="n">
        <v>0</v>
      </c>
      <c r="AA44" s="143" t="n">
        <v>0</v>
      </c>
      <c r="AB44" s="144" t="n">
        <v>0</v>
      </c>
      <c r="AC44" s="143" t="n">
        <v>0</v>
      </c>
      <c r="AD44" s="145" t="n">
        <v>0</v>
      </c>
    </row>
    <row r="45" customFormat="false" ht="12.75" hidden="false" customHeight="false" outlineLevel="0" collapsed="false">
      <c r="A45" s="139" t="s">
        <v>202</v>
      </c>
      <c r="B45" s="139" t="n">
        <v>11949.4</v>
      </c>
      <c r="C45" s="140" t="n">
        <v>6946.4</v>
      </c>
      <c r="D45" s="139" t="n">
        <v>74.7</v>
      </c>
      <c r="E45" s="141" t="n">
        <v>18970.5</v>
      </c>
      <c r="F45" s="142" t="n">
        <v>2343.7</v>
      </c>
      <c r="G45" s="140" t="n">
        <v>1841.4</v>
      </c>
      <c r="H45" s="139" t="n">
        <v>160.6</v>
      </c>
      <c r="I45" s="141" t="n">
        <v>4345.7</v>
      </c>
      <c r="J45" s="139" t="n">
        <v>0</v>
      </c>
      <c r="K45" s="140" t="n">
        <v>67.2</v>
      </c>
      <c r="L45" s="139" t="n">
        <v>20</v>
      </c>
      <c r="M45" s="141" t="n">
        <v>87.2</v>
      </c>
      <c r="N45" s="139" t="n">
        <v>308</v>
      </c>
      <c r="O45" s="140" t="n">
        <v>0</v>
      </c>
      <c r="P45" s="139" t="n">
        <v>21.1</v>
      </c>
      <c r="Q45" s="141" t="n">
        <v>329.1</v>
      </c>
      <c r="R45" s="139" t="s">
        <v>202</v>
      </c>
      <c r="S45" s="143" t="n">
        <v>1242.1</v>
      </c>
      <c r="T45" s="144" t="n">
        <v>568.5</v>
      </c>
      <c r="U45" s="143" t="n">
        <v>63.4</v>
      </c>
      <c r="V45" s="143" t="n">
        <v>1874</v>
      </c>
      <c r="W45" s="143" t="n">
        <v>157.6</v>
      </c>
      <c r="X45" s="144" t="n">
        <v>80.8</v>
      </c>
      <c r="Y45" s="143" t="n">
        <v>27.9</v>
      </c>
      <c r="Z45" s="143" t="n">
        <v>266.3</v>
      </c>
      <c r="AA45" s="143" t="n">
        <v>508.4</v>
      </c>
      <c r="AB45" s="144" t="n">
        <v>0</v>
      </c>
      <c r="AC45" s="143" t="n">
        <v>0</v>
      </c>
      <c r="AD45" s="145" t="n">
        <v>508.4</v>
      </c>
    </row>
    <row r="46" customFormat="false" ht="12" hidden="false" customHeight="true" outlineLevel="0" collapsed="false">
      <c r="A46" s="139" t="s">
        <v>203</v>
      </c>
      <c r="B46" s="139" t="n">
        <v>74047.296</v>
      </c>
      <c r="C46" s="140" t="n">
        <v>47845.455</v>
      </c>
      <c r="D46" s="139" t="n">
        <v>0</v>
      </c>
      <c r="E46" s="141" t="n">
        <v>121892.751</v>
      </c>
      <c r="F46" s="142" t="n">
        <v>12744.729</v>
      </c>
      <c r="G46" s="140" t="n">
        <v>8441.788</v>
      </c>
      <c r="H46" s="139" t="n">
        <v>0</v>
      </c>
      <c r="I46" s="141" t="n">
        <v>21186.517</v>
      </c>
      <c r="J46" s="139" t="n">
        <v>0</v>
      </c>
      <c r="K46" s="140" t="n">
        <v>247.448</v>
      </c>
      <c r="L46" s="139" t="n">
        <v>0</v>
      </c>
      <c r="M46" s="141" t="n">
        <v>247.448</v>
      </c>
      <c r="N46" s="139" t="n">
        <v>494.677</v>
      </c>
      <c r="O46" s="140" t="n">
        <v>115.48</v>
      </c>
      <c r="P46" s="139" t="n">
        <v>32.55</v>
      </c>
      <c r="Q46" s="141" t="n">
        <v>642.707</v>
      </c>
      <c r="R46" s="139" t="s">
        <v>203</v>
      </c>
      <c r="S46" s="143" t="n">
        <v>8342.818</v>
      </c>
      <c r="T46" s="144" t="n">
        <v>4828.17</v>
      </c>
      <c r="U46" s="143" t="n">
        <v>0</v>
      </c>
      <c r="V46" s="143" t="n">
        <v>13170.988</v>
      </c>
      <c r="W46" s="143" t="n">
        <v>105.951</v>
      </c>
      <c r="X46" s="144" t="n">
        <v>480.37</v>
      </c>
      <c r="Y46" s="143" t="n">
        <v>15.9</v>
      </c>
      <c r="Z46" s="143" t="n">
        <v>602.221</v>
      </c>
      <c r="AA46" s="143" t="n">
        <v>0</v>
      </c>
      <c r="AB46" s="144" t="n">
        <v>21.04</v>
      </c>
      <c r="AC46" s="143" t="n">
        <v>0</v>
      </c>
      <c r="AD46" s="145" t="n">
        <v>21.04</v>
      </c>
    </row>
    <row r="47" customFormat="false" ht="12.75" hidden="false" customHeight="false" outlineLevel="0" collapsed="false">
      <c r="A47" s="139" t="s">
        <v>204</v>
      </c>
      <c r="B47" s="139" t="n">
        <v>1626.4</v>
      </c>
      <c r="C47" s="140" t="n">
        <v>682.8</v>
      </c>
      <c r="D47" s="139" t="n">
        <v>0</v>
      </c>
      <c r="E47" s="141" t="n">
        <v>2309.2</v>
      </c>
      <c r="F47" s="142" t="n">
        <v>4992.8</v>
      </c>
      <c r="G47" s="140" t="n">
        <v>889.7</v>
      </c>
      <c r="H47" s="139" t="n">
        <v>0</v>
      </c>
      <c r="I47" s="141" t="n">
        <v>5882.5</v>
      </c>
      <c r="J47" s="139" t="n">
        <v>117.1</v>
      </c>
      <c r="K47" s="140" t="n">
        <v>32.6</v>
      </c>
      <c r="L47" s="139" t="n">
        <v>0</v>
      </c>
      <c r="M47" s="141" t="n">
        <v>149.7</v>
      </c>
      <c r="N47" s="139" t="n">
        <v>52.8</v>
      </c>
      <c r="O47" s="140" t="n">
        <v>0</v>
      </c>
      <c r="P47" s="139" t="n">
        <v>0</v>
      </c>
      <c r="Q47" s="141" t="n">
        <v>52.8</v>
      </c>
      <c r="R47" s="139" t="s">
        <v>204</v>
      </c>
      <c r="S47" s="143" t="n">
        <v>23</v>
      </c>
      <c r="T47" s="144" t="n">
        <v>0</v>
      </c>
      <c r="U47" s="143" t="n">
        <v>0</v>
      </c>
      <c r="V47" s="143" t="n">
        <v>23</v>
      </c>
      <c r="W47" s="143" t="n">
        <v>11.4</v>
      </c>
      <c r="X47" s="144" t="n">
        <v>0</v>
      </c>
      <c r="Y47" s="143" t="n">
        <v>0</v>
      </c>
      <c r="Z47" s="143" t="n">
        <v>11.4</v>
      </c>
      <c r="AA47" s="143" t="n">
        <v>0</v>
      </c>
      <c r="AB47" s="144" t="n">
        <v>0</v>
      </c>
      <c r="AC47" s="143" t="n">
        <v>0</v>
      </c>
      <c r="AD47" s="145" t="n">
        <v>0</v>
      </c>
    </row>
    <row r="48" customFormat="false" ht="12.75" hidden="false" customHeight="false" outlineLevel="0" collapsed="false">
      <c r="A48" s="139" t="s">
        <v>205</v>
      </c>
      <c r="B48" s="139" t="n">
        <v>8166.4</v>
      </c>
      <c r="C48" s="140" t="n">
        <v>12049.2</v>
      </c>
      <c r="D48" s="139" t="n">
        <v>1764.46</v>
      </c>
      <c r="E48" s="141" t="n">
        <v>21980.06</v>
      </c>
      <c r="F48" s="142" t="n">
        <v>31354.7</v>
      </c>
      <c r="G48" s="140" t="n">
        <v>68267</v>
      </c>
      <c r="H48" s="139" t="n">
        <v>568.67</v>
      </c>
      <c r="I48" s="141" t="n">
        <v>100190.37</v>
      </c>
      <c r="J48" s="139" t="n">
        <v>4852.8</v>
      </c>
      <c r="K48" s="140" t="n">
        <v>8046</v>
      </c>
      <c r="L48" s="139" t="n">
        <v>57.66</v>
      </c>
      <c r="M48" s="141" t="n">
        <v>12956.46</v>
      </c>
      <c r="N48" s="139" t="n">
        <v>0</v>
      </c>
      <c r="O48" s="140" t="n">
        <v>6.4</v>
      </c>
      <c r="P48" s="139" t="n">
        <v>0</v>
      </c>
      <c r="Q48" s="141" t="n">
        <v>6.4</v>
      </c>
      <c r="R48" s="139" t="s">
        <v>205</v>
      </c>
      <c r="S48" s="143" t="n">
        <v>316.5</v>
      </c>
      <c r="T48" s="144" t="n">
        <v>70.5</v>
      </c>
      <c r="U48" s="143" t="n">
        <v>0</v>
      </c>
      <c r="V48" s="143" t="n">
        <v>387</v>
      </c>
      <c r="W48" s="143" t="n">
        <v>565.8</v>
      </c>
      <c r="X48" s="144" t="n">
        <v>238.7</v>
      </c>
      <c r="Y48" s="143" t="n">
        <v>0</v>
      </c>
      <c r="Z48" s="143" t="n">
        <v>804.5</v>
      </c>
      <c r="AA48" s="143" t="n">
        <v>0</v>
      </c>
      <c r="AB48" s="144" t="n">
        <v>0</v>
      </c>
      <c r="AC48" s="143" t="n">
        <v>0</v>
      </c>
      <c r="AD48" s="145" t="n">
        <v>0</v>
      </c>
    </row>
    <row r="49" customFormat="false" ht="12.75" hidden="false" customHeight="false" outlineLevel="0" collapsed="false">
      <c r="A49" s="139" t="s">
        <v>206</v>
      </c>
      <c r="B49" s="139" t="n">
        <v>0</v>
      </c>
      <c r="C49" s="140" t="n">
        <v>0</v>
      </c>
      <c r="D49" s="139" t="n">
        <v>0</v>
      </c>
      <c r="E49" s="141" t="n">
        <v>0</v>
      </c>
      <c r="F49" s="142" t="n">
        <v>0</v>
      </c>
      <c r="G49" s="140" t="n">
        <v>0</v>
      </c>
      <c r="H49" s="139" t="n">
        <v>0</v>
      </c>
      <c r="I49" s="141" t="n">
        <v>0</v>
      </c>
      <c r="J49" s="139" t="n">
        <v>0</v>
      </c>
      <c r="K49" s="140" t="n">
        <v>0</v>
      </c>
      <c r="L49" s="139" t="n">
        <v>0</v>
      </c>
      <c r="M49" s="141" t="n">
        <v>0</v>
      </c>
      <c r="N49" s="139" t="n">
        <v>0</v>
      </c>
      <c r="O49" s="140" t="n">
        <v>0</v>
      </c>
      <c r="P49" s="139" t="n">
        <v>0</v>
      </c>
      <c r="Q49" s="141" t="n">
        <v>0</v>
      </c>
      <c r="R49" s="139" t="s">
        <v>206</v>
      </c>
      <c r="S49" s="143" t="n">
        <v>0</v>
      </c>
      <c r="T49" s="144" t="n">
        <v>0</v>
      </c>
      <c r="U49" s="143" t="n">
        <v>0</v>
      </c>
      <c r="V49" s="143" t="n">
        <v>0</v>
      </c>
      <c r="W49" s="143" t="n">
        <v>0</v>
      </c>
      <c r="X49" s="144" t="n">
        <v>0</v>
      </c>
      <c r="Y49" s="143" t="n">
        <v>0</v>
      </c>
      <c r="Z49" s="143" t="n">
        <v>0</v>
      </c>
      <c r="AA49" s="143" t="n">
        <v>0</v>
      </c>
      <c r="AB49" s="144" t="n">
        <v>0</v>
      </c>
      <c r="AC49" s="143" t="n">
        <v>0</v>
      </c>
      <c r="AD49" s="145" t="n">
        <v>0</v>
      </c>
    </row>
    <row r="50" customFormat="false" ht="12.75" hidden="false" customHeight="false" outlineLevel="0" collapsed="false">
      <c r="A50" s="139" t="s">
        <v>207</v>
      </c>
      <c r="B50" s="139" t="n">
        <v>19105</v>
      </c>
      <c r="C50" s="140" t="n">
        <v>21437.5</v>
      </c>
      <c r="D50" s="139" t="n">
        <v>1021.8</v>
      </c>
      <c r="E50" s="141" t="n">
        <v>41564.3</v>
      </c>
      <c r="F50" s="142" t="n">
        <v>19581.6</v>
      </c>
      <c r="G50" s="140" t="n">
        <v>13791.3</v>
      </c>
      <c r="H50" s="139" t="n">
        <v>178.4</v>
      </c>
      <c r="I50" s="141" t="n">
        <v>33551.3</v>
      </c>
      <c r="J50" s="139" t="n">
        <v>0</v>
      </c>
      <c r="K50" s="140" t="n">
        <v>0</v>
      </c>
      <c r="L50" s="139" t="n">
        <v>0</v>
      </c>
      <c r="M50" s="141" t="n">
        <v>0</v>
      </c>
      <c r="N50" s="139" t="n">
        <v>1018.7</v>
      </c>
      <c r="O50" s="140" t="n">
        <v>94</v>
      </c>
      <c r="P50" s="139" t="n">
        <v>0</v>
      </c>
      <c r="Q50" s="141" t="n">
        <v>1112.7</v>
      </c>
      <c r="R50" s="139" t="s">
        <v>207</v>
      </c>
      <c r="S50" s="143" t="n">
        <v>2747.1</v>
      </c>
      <c r="T50" s="144" t="n">
        <v>1352.6</v>
      </c>
      <c r="U50" s="143" t="n">
        <v>97.2</v>
      </c>
      <c r="V50" s="143" t="n">
        <v>4196.9</v>
      </c>
      <c r="W50" s="143" t="n">
        <v>377.1</v>
      </c>
      <c r="X50" s="144" t="n">
        <v>532.1</v>
      </c>
      <c r="Y50" s="143" t="n">
        <v>11.2</v>
      </c>
      <c r="Z50" s="143" t="n">
        <v>920.4</v>
      </c>
      <c r="AA50" s="143" t="n">
        <v>154.5</v>
      </c>
      <c r="AB50" s="144" t="n">
        <v>0</v>
      </c>
      <c r="AC50" s="143" t="n">
        <v>0</v>
      </c>
      <c r="AD50" s="145" t="n">
        <v>154.5</v>
      </c>
    </row>
    <row r="51" customFormat="false" ht="12.75" hidden="false" customHeight="false" outlineLevel="0" collapsed="false">
      <c r="A51" s="139" t="s">
        <v>208</v>
      </c>
      <c r="B51" s="139" t="n">
        <v>3087.2</v>
      </c>
      <c r="C51" s="140" t="n">
        <v>2572.34</v>
      </c>
      <c r="D51" s="139" t="n">
        <v>400.003</v>
      </c>
      <c r="E51" s="141" t="n">
        <v>6059.543</v>
      </c>
      <c r="F51" s="142" t="n">
        <v>0</v>
      </c>
      <c r="G51" s="140" t="n">
        <v>0</v>
      </c>
      <c r="H51" s="139" t="n">
        <v>0</v>
      </c>
      <c r="I51" s="141" t="n">
        <v>0</v>
      </c>
      <c r="J51" s="139" t="n">
        <v>0</v>
      </c>
      <c r="K51" s="140" t="n">
        <v>0</v>
      </c>
      <c r="L51" s="139" t="n">
        <v>0</v>
      </c>
      <c r="M51" s="141" t="n">
        <v>0</v>
      </c>
      <c r="N51" s="139" t="n">
        <v>0</v>
      </c>
      <c r="O51" s="140" t="n">
        <v>0</v>
      </c>
      <c r="P51" s="139" t="n">
        <v>0</v>
      </c>
      <c r="Q51" s="141" t="n">
        <v>0</v>
      </c>
      <c r="R51" s="139" t="s">
        <v>208</v>
      </c>
      <c r="S51" s="143" t="n">
        <v>164.7</v>
      </c>
      <c r="T51" s="144" t="n">
        <v>285.6</v>
      </c>
      <c r="U51" s="143" t="n">
        <v>0</v>
      </c>
      <c r="V51" s="143" t="n">
        <v>450.3</v>
      </c>
      <c r="W51" s="143" t="n">
        <v>19.3</v>
      </c>
      <c r="X51" s="144" t="n">
        <v>54.8</v>
      </c>
      <c r="Y51" s="143" t="n">
        <v>0</v>
      </c>
      <c r="Z51" s="143" t="n">
        <v>74.1</v>
      </c>
      <c r="AA51" s="143" t="n">
        <v>0</v>
      </c>
      <c r="AB51" s="144" t="n">
        <v>0</v>
      </c>
      <c r="AC51" s="143" t="n">
        <v>0</v>
      </c>
      <c r="AD51" s="145" t="n">
        <v>0</v>
      </c>
    </row>
    <row r="52" customFormat="false" ht="12.75" hidden="false" customHeight="false" outlineLevel="0" collapsed="false">
      <c r="A52" s="139" t="s">
        <v>209</v>
      </c>
      <c r="B52" s="139" t="n">
        <v>244434.396</v>
      </c>
      <c r="C52" s="140" t="n">
        <v>38805.74</v>
      </c>
      <c r="D52" s="139" t="n">
        <v>0</v>
      </c>
      <c r="E52" s="141" t="n">
        <v>283240.136</v>
      </c>
      <c r="F52" s="142" t="n">
        <v>11366.673</v>
      </c>
      <c r="G52" s="140" t="n">
        <v>1395.968</v>
      </c>
      <c r="H52" s="139" t="n">
        <v>0</v>
      </c>
      <c r="I52" s="141" t="n">
        <v>12762.641</v>
      </c>
      <c r="J52" s="139" t="n">
        <v>35.21</v>
      </c>
      <c r="K52" s="140" t="n">
        <v>0</v>
      </c>
      <c r="L52" s="139" t="n">
        <v>0</v>
      </c>
      <c r="M52" s="141" t="n">
        <v>35.21</v>
      </c>
      <c r="N52" s="139" t="n">
        <v>145.5</v>
      </c>
      <c r="O52" s="140" t="n">
        <v>0</v>
      </c>
      <c r="P52" s="139" t="n">
        <v>23.92</v>
      </c>
      <c r="Q52" s="141" t="n">
        <v>169.42</v>
      </c>
      <c r="R52" s="139" t="s">
        <v>209</v>
      </c>
      <c r="S52" s="143" t="n">
        <v>31888.854</v>
      </c>
      <c r="T52" s="144" t="n">
        <v>3282.148</v>
      </c>
      <c r="U52" s="143" t="n">
        <v>560.84</v>
      </c>
      <c r="V52" s="143" t="n">
        <v>35731.842</v>
      </c>
      <c r="W52" s="143" t="n">
        <v>13674.908</v>
      </c>
      <c r="X52" s="144" t="n">
        <v>859.6</v>
      </c>
      <c r="Y52" s="143" t="n">
        <v>389.683</v>
      </c>
      <c r="Z52" s="143" t="n">
        <v>14924.191</v>
      </c>
      <c r="AA52" s="143" t="n">
        <v>0</v>
      </c>
      <c r="AB52" s="144" t="n">
        <v>0</v>
      </c>
      <c r="AC52" s="143" t="n">
        <v>0</v>
      </c>
      <c r="AD52" s="145" t="n">
        <v>0</v>
      </c>
    </row>
    <row r="53" customFormat="false" ht="12.75" hidden="false" customHeight="false" outlineLevel="0" collapsed="false">
      <c r="A53" s="139" t="s">
        <v>210</v>
      </c>
      <c r="B53" s="139" t="n">
        <v>46879.841</v>
      </c>
      <c r="C53" s="140" t="n">
        <v>43964.497</v>
      </c>
      <c r="D53" s="139" t="n">
        <v>0</v>
      </c>
      <c r="E53" s="141" t="n">
        <v>90844.338</v>
      </c>
      <c r="F53" s="142" t="n">
        <v>2638.97</v>
      </c>
      <c r="G53" s="140" t="n">
        <v>1448.866</v>
      </c>
      <c r="H53" s="139" t="n">
        <v>0</v>
      </c>
      <c r="I53" s="141" t="n">
        <v>4087.836</v>
      </c>
      <c r="J53" s="139" t="n">
        <v>0</v>
      </c>
      <c r="K53" s="140" t="n">
        <v>34.6</v>
      </c>
      <c r="L53" s="139" t="n">
        <v>0</v>
      </c>
      <c r="M53" s="141" t="n">
        <v>34.6</v>
      </c>
      <c r="N53" s="139" t="n">
        <v>0</v>
      </c>
      <c r="O53" s="140" t="n">
        <v>0</v>
      </c>
      <c r="P53" s="139" t="n">
        <v>0</v>
      </c>
      <c r="Q53" s="141" t="n">
        <v>0</v>
      </c>
      <c r="R53" s="139" t="s">
        <v>210</v>
      </c>
      <c r="S53" s="143" t="n">
        <v>1269.09</v>
      </c>
      <c r="T53" s="144" t="n">
        <v>1779.161</v>
      </c>
      <c r="U53" s="143" t="n">
        <v>0</v>
      </c>
      <c r="V53" s="143" t="n">
        <v>3048.251</v>
      </c>
      <c r="W53" s="143" t="n">
        <v>365.72</v>
      </c>
      <c r="X53" s="144" t="n">
        <v>398.127</v>
      </c>
      <c r="Y53" s="143" t="n">
        <v>0</v>
      </c>
      <c r="Z53" s="143" t="n">
        <v>763.847</v>
      </c>
      <c r="AA53" s="143" t="n">
        <v>0</v>
      </c>
      <c r="AB53" s="144" t="n">
        <v>0</v>
      </c>
      <c r="AC53" s="143" t="n">
        <v>0</v>
      </c>
      <c r="AD53" s="145" t="n">
        <v>0</v>
      </c>
    </row>
    <row r="54" customFormat="false" ht="12.75" hidden="false" customHeight="false" outlineLevel="0" collapsed="false">
      <c r="A54" s="139" t="s">
        <v>211</v>
      </c>
      <c r="B54" s="139" t="n">
        <v>13782.7</v>
      </c>
      <c r="C54" s="140" t="n">
        <v>18274.16</v>
      </c>
      <c r="D54" s="139" t="n">
        <v>396.7</v>
      </c>
      <c r="E54" s="141" t="n">
        <v>32453.56</v>
      </c>
      <c r="F54" s="142" t="n">
        <v>1318.5</v>
      </c>
      <c r="G54" s="140" t="n">
        <v>1777.3</v>
      </c>
      <c r="H54" s="139" t="n">
        <v>0</v>
      </c>
      <c r="I54" s="141" t="n">
        <v>3095.8</v>
      </c>
      <c r="J54" s="139" t="n">
        <v>0</v>
      </c>
      <c r="K54" s="140" t="n">
        <v>0</v>
      </c>
      <c r="L54" s="139" t="n">
        <v>0</v>
      </c>
      <c r="M54" s="141" t="n">
        <v>0</v>
      </c>
      <c r="N54" s="139" t="n">
        <v>270.6</v>
      </c>
      <c r="O54" s="140" t="n">
        <v>84.7</v>
      </c>
      <c r="P54" s="139" t="n">
        <v>11.8</v>
      </c>
      <c r="Q54" s="141" t="n">
        <v>367.1</v>
      </c>
      <c r="R54" s="139" t="s">
        <v>211</v>
      </c>
      <c r="S54" s="143" t="n">
        <v>1952.5</v>
      </c>
      <c r="T54" s="144" t="n">
        <v>2003.4</v>
      </c>
      <c r="U54" s="143" t="n">
        <v>70.3</v>
      </c>
      <c r="V54" s="143" t="n">
        <v>4026.2</v>
      </c>
      <c r="W54" s="143" t="n">
        <v>98.3</v>
      </c>
      <c r="X54" s="144" t="n">
        <v>362.5</v>
      </c>
      <c r="Y54" s="143" t="n">
        <v>109.5</v>
      </c>
      <c r="Z54" s="143" t="n">
        <v>570.3</v>
      </c>
      <c r="AA54" s="143" t="n">
        <v>46.8</v>
      </c>
      <c r="AB54" s="144" t="n">
        <v>0</v>
      </c>
      <c r="AC54" s="143" t="n">
        <v>0</v>
      </c>
      <c r="AD54" s="145" t="n">
        <v>46.8</v>
      </c>
    </row>
    <row r="55" customFormat="false" ht="12.75" hidden="false" customHeight="false" outlineLevel="0" collapsed="false">
      <c r="A55" s="139" t="s">
        <v>212</v>
      </c>
      <c r="B55" s="139" t="n">
        <v>83204.13</v>
      </c>
      <c r="C55" s="140" t="n">
        <v>30362.68</v>
      </c>
      <c r="D55" s="139" t="n">
        <v>542.53</v>
      </c>
      <c r="E55" s="141" t="n">
        <v>114109.34</v>
      </c>
      <c r="F55" s="142" t="n">
        <v>2464.5</v>
      </c>
      <c r="G55" s="140" t="n">
        <v>414.986</v>
      </c>
      <c r="H55" s="139" t="n">
        <v>75</v>
      </c>
      <c r="I55" s="141" t="n">
        <v>2954.486</v>
      </c>
      <c r="J55" s="139" t="n">
        <v>70.86</v>
      </c>
      <c r="K55" s="140" t="n">
        <v>0</v>
      </c>
      <c r="L55" s="139" t="n">
        <v>0</v>
      </c>
      <c r="M55" s="141" t="n">
        <v>70.86</v>
      </c>
      <c r="N55" s="139" t="n">
        <v>0</v>
      </c>
      <c r="O55" s="140" t="n">
        <v>116.8</v>
      </c>
      <c r="P55" s="139" t="n">
        <v>0</v>
      </c>
      <c r="Q55" s="141" t="n">
        <v>116.8</v>
      </c>
      <c r="R55" s="139" t="s">
        <v>212</v>
      </c>
      <c r="S55" s="143" t="n">
        <v>2418.8</v>
      </c>
      <c r="T55" s="144" t="n">
        <v>484.67</v>
      </c>
      <c r="U55" s="143" t="n">
        <v>97.37</v>
      </c>
      <c r="V55" s="143" t="n">
        <v>3000.84</v>
      </c>
      <c r="W55" s="143" t="n">
        <v>211.9</v>
      </c>
      <c r="X55" s="144" t="n">
        <v>0</v>
      </c>
      <c r="Y55" s="143" t="n">
        <v>16.8</v>
      </c>
      <c r="Z55" s="143" t="n">
        <v>228.7</v>
      </c>
      <c r="AA55" s="143" t="n">
        <v>0</v>
      </c>
      <c r="AB55" s="144" t="n">
        <v>0</v>
      </c>
      <c r="AC55" s="143" t="n">
        <v>4.6</v>
      </c>
      <c r="AD55" s="145" t="n">
        <v>4.6</v>
      </c>
    </row>
    <row r="56" customFormat="false" ht="12.75" hidden="false" customHeight="false" outlineLevel="0" collapsed="false">
      <c r="A56" s="139" t="s">
        <v>213</v>
      </c>
      <c r="B56" s="139" t="n">
        <v>97993.111</v>
      </c>
      <c r="C56" s="140" t="n">
        <v>28469.28</v>
      </c>
      <c r="D56" s="139" t="n">
        <v>0</v>
      </c>
      <c r="E56" s="141" t="n">
        <v>126462.391</v>
      </c>
      <c r="F56" s="142" t="n">
        <v>1880.1</v>
      </c>
      <c r="G56" s="140" t="n">
        <v>524</v>
      </c>
      <c r="H56" s="139" t="n">
        <v>0</v>
      </c>
      <c r="I56" s="141" t="n">
        <v>2404.1</v>
      </c>
      <c r="J56" s="139" t="n">
        <v>0</v>
      </c>
      <c r="K56" s="140" t="n">
        <v>0</v>
      </c>
      <c r="L56" s="139" t="n">
        <v>0</v>
      </c>
      <c r="M56" s="141" t="n">
        <v>0</v>
      </c>
      <c r="N56" s="139" t="n">
        <v>37.1</v>
      </c>
      <c r="O56" s="140" t="n">
        <v>0</v>
      </c>
      <c r="P56" s="139" t="n">
        <v>0</v>
      </c>
      <c r="Q56" s="141" t="n">
        <v>37.1</v>
      </c>
      <c r="R56" s="139" t="s">
        <v>213</v>
      </c>
      <c r="S56" s="143" t="n">
        <v>1376.11</v>
      </c>
      <c r="T56" s="144" t="n">
        <v>817.3</v>
      </c>
      <c r="U56" s="143" t="n">
        <v>50.2</v>
      </c>
      <c r="V56" s="143" t="n">
        <v>2243.61</v>
      </c>
      <c r="W56" s="143" t="n">
        <v>540.87</v>
      </c>
      <c r="X56" s="144" t="n">
        <v>117</v>
      </c>
      <c r="Y56" s="143" t="n">
        <v>0</v>
      </c>
      <c r="Z56" s="143" t="n">
        <v>657.87</v>
      </c>
      <c r="AA56" s="143" t="n">
        <v>0</v>
      </c>
      <c r="AB56" s="144" t="n">
        <v>0</v>
      </c>
      <c r="AC56" s="143" t="n">
        <v>0</v>
      </c>
      <c r="AD56" s="145" t="n">
        <v>0</v>
      </c>
    </row>
    <row r="57" customFormat="false" ht="12.75" hidden="false" customHeight="false" outlineLevel="0" collapsed="false">
      <c r="A57" s="139" t="s">
        <v>214</v>
      </c>
      <c r="B57" s="139" t="n">
        <v>19032.5</v>
      </c>
      <c r="C57" s="140" t="n">
        <v>7934.713</v>
      </c>
      <c r="D57" s="139" t="n">
        <v>3050.6</v>
      </c>
      <c r="E57" s="141" t="n">
        <v>30017.813</v>
      </c>
      <c r="F57" s="142" t="n">
        <v>0</v>
      </c>
      <c r="G57" s="140" t="n">
        <v>0</v>
      </c>
      <c r="H57" s="139" t="n">
        <v>0</v>
      </c>
      <c r="I57" s="141" t="n">
        <v>0</v>
      </c>
      <c r="J57" s="139" t="n">
        <v>0</v>
      </c>
      <c r="K57" s="140" t="n">
        <v>0</v>
      </c>
      <c r="L57" s="139" t="n">
        <v>0</v>
      </c>
      <c r="M57" s="141" t="n">
        <v>0</v>
      </c>
      <c r="N57" s="139" t="n">
        <v>44.7</v>
      </c>
      <c r="O57" s="140" t="n">
        <v>0</v>
      </c>
      <c r="P57" s="139" t="n">
        <v>0</v>
      </c>
      <c r="Q57" s="141" t="n">
        <v>44.7</v>
      </c>
      <c r="R57" s="139" t="s">
        <v>214</v>
      </c>
      <c r="S57" s="143" t="n">
        <v>2217.8</v>
      </c>
      <c r="T57" s="144" t="n">
        <v>604.86</v>
      </c>
      <c r="U57" s="143" t="n">
        <v>465.5</v>
      </c>
      <c r="V57" s="143" t="n">
        <v>3288.16</v>
      </c>
      <c r="W57" s="143" t="n">
        <v>54.1</v>
      </c>
      <c r="X57" s="144" t="n">
        <v>88.3</v>
      </c>
      <c r="Y57" s="143" t="n">
        <v>129.5</v>
      </c>
      <c r="Z57" s="143" t="n">
        <v>271.9</v>
      </c>
      <c r="AA57" s="143" t="n">
        <v>52.1</v>
      </c>
      <c r="AB57" s="144" t="n">
        <v>0</v>
      </c>
      <c r="AC57" s="143" t="n">
        <v>0</v>
      </c>
      <c r="AD57" s="145" t="n">
        <v>52.1</v>
      </c>
    </row>
    <row r="58" customFormat="false" ht="12.75" hidden="false" customHeight="false" outlineLevel="0" collapsed="false">
      <c r="A58" s="139" t="s">
        <v>215</v>
      </c>
      <c r="B58" s="139" t="n">
        <v>128752.6</v>
      </c>
      <c r="C58" s="140" t="n">
        <v>131694.916</v>
      </c>
      <c r="D58" s="139" t="n">
        <v>273</v>
      </c>
      <c r="E58" s="141" t="n">
        <v>260720.516</v>
      </c>
      <c r="F58" s="142" t="n">
        <v>806.4</v>
      </c>
      <c r="G58" s="140" t="n">
        <v>1605.7</v>
      </c>
      <c r="H58" s="139" t="n">
        <v>0</v>
      </c>
      <c r="I58" s="141" t="n">
        <v>2412.1</v>
      </c>
      <c r="J58" s="139" t="n">
        <v>0</v>
      </c>
      <c r="K58" s="140" t="n">
        <v>0</v>
      </c>
      <c r="L58" s="139" t="n">
        <v>0</v>
      </c>
      <c r="M58" s="141" t="n">
        <v>0</v>
      </c>
      <c r="N58" s="139" t="n">
        <v>40.4</v>
      </c>
      <c r="O58" s="140" t="n">
        <v>0</v>
      </c>
      <c r="P58" s="139" t="n">
        <v>0</v>
      </c>
      <c r="Q58" s="141" t="n">
        <v>40.4</v>
      </c>
      <c r="R58" s="139" t="s">
        <v>215</v>
      </c>
      <c r="S58" s="143" t="n">
        <v>1749.8</v>
      </c>
      <c r="T58" s="144" t="n">
        <v>1129.7</v>
      </c>
      <c r="U58" s="143" t="n">
        <v>2.6</v>
      </c>
      <c r="V58" s="143" t="n">
        <v>2882.1</v>
      </c>
      <c r="W58" s="143" t="n">
        <v>177.9</v>
      </c>
      <c r="X58" s="144" t="n">
        <v>69.9</v>
      </c>
      <c r="Y58" s="143" t="n">
        <v>0</v>
      </c>
      <c r="Z58" s="143" t="n">
        <v>247.8</v>
      </c>
      <c r="AA58" s="143" t="n">
        <v>0</v>
      </c>
      <c r="AB58" s="144" t="n">
        <v>0</v>
      </c>
      <c r="AC58" s="143" t="n">
        <v>0</v>
      </c>
      <c r="AD58" s="145" t="n">
        <v>0</v>
      </c>
    </row>
    <row r="59" customFormat="false" ht="12.75" hidden="false" customHeight="false" outlineLevel="0" collapsed="false">
      <c r="A59" s="139" t="s">
        <v>216</v>
      </c>
      <c r="B59" s="139" t="n">
        <v>41788.63</v>
      </c>
      <c r="C59" s="140" t="n">
        <v>29364.69</v>
      </c>
      <c r="D59" s="139" t="n">
        <v>838.28</v>
      </c>
      <c r="E59" s="141" t="n">
        <v>71991.6</v>
      </c>
      <c r="F59" s="142" t="n">
        <v>5396.04</v>
      </c>
      <c r="G59" s="140" t="n">
        <v>4237.03</v>
      </c>
      <c r="H59" s="139" t="n">
        <v>0</v>
      </c>
      <c r="I59" s="141" t="n">
        <v>9633.07</v>
      </c>
      <c r="J59" s="139" t="n">
        <v>0</v>
      </c>
      <c r="K59" s="140" t="n">
        <v>0</v>
      </c>
      <c r="L59" s="139" t="n">
        <v>0</v>
      </c>
      <c r="M59" s="141" t="n">
        <v>0</v>
      </c>
      <c r="N59" s="139" t="n">
        <v>0</v>
      </c>
      <c r="O59" s="140" t="n">
        <v>0</v>
      </c>
      <c r="P59" s="139" t="n">
        <v>0</v>
      </c>
      <c r="Q59" s="141" t="n">
        <v>0</v>
      </c>
      <c r="R59" s="139" t="s">
        <v>216</v>
      </c>
      <c r="S59" s="143" t="n">
        <v>2128.15</v>
      </c>
      <c r="T59" s="144" t="n">
        <v>498.04</v>
      </c>
      <c r="U59" s="143" t="n">
        <v>0</v>
      </c>
      <c r="V59" s="143" t="n">
        <v>2626.19</v>
      </c>
      <c r="W59" s="143" t="n">
        <v>39.95</v>
      </c>
      <c r="X59" s="144" t="n">
        <v>162.64</v>
      </c>
      <c r="Y59" s="143" t="n">
        <v>0</v>
      </c>
      <c r="Z59" s="143" t="n">
        <v>202.59</v>
      </c>
      <c r="AA59" s="143" t="n">
        <v>0</v>
      </c>
      <c r="AB59" s="144" t="n">
        <v>0</v>
      </c>
      <c r="AC59" s="143" t="n">
        <v>0</v>
      </c>
      <c r="AD59" s="145" t="n">
        <v>0</v>
      </c>
    </row>
    <row r="60" customFormat="false" ht="12.75" hidden="false" customHeight="false" outlineLevel="0" collapsed="false">
      <c r="A60" s="139" t="s">
        <v>217</v>
      </c>
      <c r="B60" s="139" t="n">
        <v>24126.19</v>
      </c>
      <c r="C60" s="140" t="n">
        <v>36705.206</v>
      </c>
      <c r="D60" s="139" t="n">
        <v>3825.164</v>
      </c>
      <c r="E60" s="141" t="n">
        <v>64656.56</v>
      </c>
      <c r="F60" s="142" t="n">
        <v>0</v>
      </c>
      <c r="G60" s="140" t="n">
        <v>447.66</v>
      </c>
      <c r="H60" s="139" t="n">
        <v>0</v>
      </c>
      <c r="I60" s="141" t="n">
        <v>447.66</v>
      </c>
      <c r="J60" s="139" t="n">
        <v>0</v>
      </c>
      <c r="K60" s="140" t="n">
        <v>0</v>
      </c>
      <c r="L60" s="139" t="n">
        <v>0</v>
      </c>
      <c r="M60" s="141" t="n">
        <v>0</v>
      </c>
      <c r="N60" s="139" t="n">
        <v>0</v>
      </c>
      <c r="O60" s="140" t="n">
        <v>37.2</v>
      </c>
      <c r="P60" s="139" t="n">
        <v>0</v>
      </c>
      <c r="Q60" s="141" t="n">
        <v>37.2</v>
      </c>
      <c r="R60" s="139" t="s">
        <v>217</v>
      </c>
      <c r="S60" s="143" t="n">
        <v>1013.1</v>
      </c>
      <c r="T60" s="144" t="n">
        <v>5307.603</v>
      </c>
      <c r="U60" s="143" t="n">
        <v>0</v>
      </c>
      <c r="V60" s="143" t="n">
        <v>6320.703</v>
      </c>
      <c r="W60" s="143" t="n">
        <v>2673.45</v>
      </c>
      <c r="X60" s="144" t="n">
        <v>5203.043</v>
      </c>
      <c r="Y60" s="143" t="n">
        <v>98.43</v>
      </c>
      <c r="Z60" s="143" t="n">
        <v>7974.923</v>
      </c>
      <c r="AA60" s="143" t="n">
        <v>0</v>
      </c>
      <c r="AB60" s="144" t="n">
        <v>65.4</v>
      </c>
      <c r="AC60" s="143" t="n">
        <v>0</v>
      </c>
      <c r="AD60" s="145" t="n">
        <v>65.4</v>
      </c>
    </row>
    <row r="61" customFormat="false" ht="12.75" hidden="false" customHeight="false" outlineLevel="0" collapsed="false">
      <c r="A61" s="139" t="s">
        <v>218</v>
      </c>
      <c r="B61" s="139" t="n">
        <v>119128.9</v>
      </c>
      <c r="C61" s="140" t="n">
        <v>50747.12</v>
      </c>
      <c r="D61" s="139" t="n">
        <v>0</v>
      </c>
      <c r="E61" s="141" t="n">
        <v>169876.02</v>
      </c>
      <c r="F61" s="142" t="n">
        <v>307.3</v>
      </c>
      <c r="G61" s="140" t="n">
        <v>181.8</v>
      </c>
      <c r="H61" s="139" t="n">
        <v>0</v>
      </c>
      <c r="I61" s="141" t="n">
        <v>489.1</v>
      </c>
      <c r="J61" s="139" t="n">
        <v>0</v>
      </c>
      <c r="K61" s="140" t="n">
        <v>0</v>
      </c>
      <c r="L61" s="139" t="n">
        <v>0</v>
      </c>
      <c r="M61" s="141" t="n">
        <v>0</v>
      </c>
      <c r="N61" s="139" t="n">
        <v>1720.675</v>
      </c>
      <c r="O61" s="140" t="n">
        <v>465.58</v>
      </c>
      <c r="P61" s="139" t="n">
        <v>0</v>
      </c>
      <c r="Q61" s="141" t="n">
        <v>2186.255</v>
      </c>
      <c r="R61" s="139" t="s">
        <v>218</v>
      </c>
      <c r="S61" s="143" t="n">
        <v>23629.9</v>
      </c>
      <c r="T61" s="144" t="n">
        <v>10216.08</v>
      </c>
      <c r="U61" s="143" t="n">
        <v>5.3</v>
      </c>
      <c r="V61" s="143" t="n">
        <v>33851.28</v>
      </c>
      <c r="W61" s="143" t="n">
        <v>15637.34</v>
      </c>
      <c r="X61" s="144" t="n">
        <v>4419.3</v>
      </c>
      <c r="Y61" s="143" t="n">
        <v>3.4</v>
      </c>
      <c r="Z61" s="143" t="n">
        <v>20060.04</v>
      </c>
      <c r="AA61" s="143" t="n">
        <v>0</v>
      </c>
      <c r="AB61" s="144" t="n">
        <v>0</v>
      </c>
      <c r="AC61" s="143" t="n">
        <v>0</v>
      </c>
      <c r="AD61" s="145" t="n">
        <v>0</v>
      </c>
    </row>
    <row r="62" customFormat="false" ht="12.75" hidden="false" customHeight="false" outlineLevel="0" collapsed="false">
      <c r="A62" s="139" t="s">
        <v>219</v>
      </c>
      <c r="B62" s="139" t="n">
        <v>45156.91</v>
      </c>
      <c r="C62" s="140" t="n">
        <v>23596.51</v>
      </c>
      <c r="D62" s="139" t="n">
        <v>4274.71</v>
      </c>
      <c r="E62" s="141" t="n">
        <v>73028.13</v>
      </c>
      <c r="F62" s="142" t="n">
        <v>2108.43</v>
      </c>
      <c r="G62" s="140" t="n">
        <v>985.6</v>
      </c>
      <c r="H62" s="139" t="n">
        <v>0</v>
      </c>
      <c r="I62" s="141" t="n">
        <v>3094.03</v>
      </c>
      <c r="J62" s="139" t="n">
        <v>0</v>
      </c>
      <c r="K62" s="140" t="n">
        <v>0</v>
      </c>
      <c r="L62" s="139" t="n">
        <v>0</v>
      </c>
      <c r="M62" s="141" t="n">
        <v>0</v>
      </c>
      <c r="N62" s="139" t="n">
        <v>18.6</v>
      </c>
      <c r="O62" s="140" t="n">
        <v>0</v>
      </c>
      <c r="P62" s="139" t="n">
        <v>0</v>
      </c>
      <c r="Q62" s="141" t="n">
        <v>18.6</v>
      </c>
      <c r="R62" s="139" t="s">
        <v>219</v>
      </c>
      <c r="S62" s="143" t="n">
        <v>5877.07</v>
      </c>
      <c r="T62" s="144" t="n">
        <v>3556</v>
      </c>
      <c r="U62" s="143" t="n">
        <v>236.25</v>
      </c>
      <c r="V62" s="143" t="n">
        <v>9669.32</v>
      </c>
      <c r="W62" s="143" t="n">
        <v>336.1</v>
      </c>
      <c r="X62" s="144" t="n">
        <v>233.1</v>
      </c>
      <c r="Y62" s="143" t="n">
        <v>58.79</v>
      </c>
      <c r="Z62" s="143" t="n">
        <v>627.99</v>
      </c>
      <c r="AA62" s="143" t="n">
        <v>0</v>
      </c>
      <c r="AB62" s="144" t="n">
        <v>0</v>
      </c>
      <c r="AC62" s="143" t="n">
        <v>0</v>
      </c>
      <c r="AD62" s="145" t="n">
        <v>0</v>
      </c>
    </row>
    <row r="63" customFormat="false" ht="12.75" hidden="false" customHeight="false" outlineLevel="0" collapsed="false">
      <c r="A63" s="139" t="s">
        <v>220</v>
      </c>
      <c r="B63" s="139" t="n">
        <v>45289.2</v>
      </c>
      <c r="C63" s="140" t="n">
        <v>33397.431</v>
      </c>
      <c r="D63" s="139" t="n">
        <v>302</v>
      </c>
      <c r="E63" s="141" t="n">
        <v>78988.6310000001</v>
      </c>
      <c r="F63" s="142" t="n">
        <v>0</v>
      </c>
      <c r="G63" s="140" t="n">
        <v>23.8</v>
      </c>
      <c r="H63" s="139" t="n">
        <v>0</v>
      </c>
      <c r="I63" s="141" t="n">
        <v>23.8</v>
      </c>
      <c r="J63" s="139" t="n">
        <v>0</v>
      </c>
      <c r="K63" s="140" t="n">
        <v>0</v>
      </c>
      <c r="L63" s="139" t="n">
        <v>0</v>
      </c>
      <c r="M63" s="141" t="n">
        <v>0</v>
      </c>
      <c r="N63" s="139" t="n">
        <v>0</v>
      </c>
      <c r="O63" s="140" t="n">
        <v>319.2</v>
      </c>
      <c r="P63" s="139" t="n">
        <v>0</v>
      </c>
      <c r="Q63" s="141" t="n">
        <v>319.2</v>
      </c>
      <c r="R63" s="139" t="s">
        <v>220</v>
      </c>
      <c r="S63" s="143" t="n">
        <v>2938.9</v>
      </c>
      <c r="T63" s="144" t="n">
        <v>2333.998</v>
      </c>
      <c r="U63" s="143" t="n">
        <v>6.8</v>
      </c>
      <c r="V63" s="143" t="n">
        <v>5279.698</v>
      </c>
      <c r="W63" s="143" t="n">
        <v>8243.02</v>
      </c>
      <c r="X63" s="144" t="n">
        <v>8595.677</v>
      </c>
      <c r="Y63" s="143" t="n">
        <v>25.96</v>
      </c>
      <c r="Z63" s="143" t="n">
        <v>16864.657</v>
      </c>
      <c r="AA63" s="143" t="n">
        <v>0</v>
      </c>
      <c r="AB63" s="144" t="n">
        <v>0</v>
      </c>
      <c r="AC63" s="143" t="n">
        <v>0</v>
      </c>
      <c r="AD63" s="145" t="n">
        <v>0</v>
      </c>
    </row>
    <row r="64" customFormat="false" ht="12.75" hidden="false" customHeight="false" outlineLevel="0" collapsed="false">
      <c r="A64" s="139" t="s">
        <v>221</v>
      </c>
      <c r="B64" s="139" t="n">
        <v>3463.3</v>
      </c>
      <c r="C64" s="140" t="n">
        <v>2386.171</v>
      </c>
      <c r="D64" s="139" t="n">
        <v>0</v>
      </c>
      <c r="E64" s="141" t="n">
        <v>5849.471</v>
      </c>
      <c r="F64" s="142" t="n">
        <v>10020.6</v>
      </c>
      <c r="G64" s="140" t="n">
        <v>5075.46</v>
      </c>
      <c r="H64" s="139" t="n">
        <v>0</v>
      </c>
      <c r="I64" s="141" t="n">
        <v>15096.06</v>
      </c>
      <c r="J64" s="139" t="n">
        <v>0</v>
      </c>
      <c r="K64" s="140" t="n">
        <v>0</v>
      </c>
      <c r="L64" s="139" t="n">
        <v>0</v>
      </c>
      <c r="M64" s="141" t="n">
        <v>0</v>
      </c>
      <c r="N64" s="139" t="n">
        <v>0</v>
      </c>
      <c r="O64" s="140" t="n">
        <v>0</v>
      </c>
      <c r="P64" s="139" t="n">
        <v>0</v>
      </c>
      <c r="Q64" s="141" t="n">
        <v>0</v>
      </c>
      <c r="R64" s="139" t="s">
        <v>221</v>
      </c>
      <c r="S64" s="143" t="n">
        <v>464.1</v>
      </c>
      <c r="T64" s="144" t="n">
        <v>121.3</v>
      </c>
      <c r="U64" s="143" t="n">
        <v>168.53</v>
      </c>
      <c r="V64" s="143" t="n">
        <v>753.93</v>
      </c>
      <c r="W64" s="143" t="n">
        <v>0</v>
      </c>
      <c r="X64" s="144" t="n">
        <v>0</v>
      </c>
      <c r="Y64" s="143" t="n">
        <v>0</v>
      </c>
      <c r="Z64" s="143" t="n">
        <v>0</v>
      </c>
      <c r="AA64" s="143" t="n">
        <v>0</v>
      </c>
      <c r="AB64" s="144" t="n">
        <v>0</v>
      </c>
      <c r="AC64" s="143" t="n">
        <v>0</v>
      </c>
      <c r="AD64" s="145" t="n">
        <v>0</v>
      </c>
    </row>
    <row r="65" customFormat="false" ht="12.75" hidden="false" customHeight="false" outlineLevel="0" collapsed="false">
      <c r="A65" s="139" t="s">
        <v>222</v>
      </c>
      <c r="B65" s="139" t="n">
        <v>1857.6</v>
      </c>
      <c r="C65" s="140" t="n">
        <v>1670.6</v>
      </c>
      <c r="D65" s="139" t="n">
        <v>0</v>
      </c>
      <c r="E65" s="141" t="n">
        <v>3528.2</v>
      </c>
      <c r="F65" s="142" t="n">
        <v>1376.2</v>
      </c>
      <c r="G65" s="140" t="n">
        <v>2195.9</v>
      </c>
      <c r="H65" s="139" t="n">
        <v>0</v>
      </c>
      <c r="I65" s="141" t="n">
        <v>3572.1</v>
      </c>
      <c r="J65" s="139" t="n">
        <v>969.6</v>
      </c>
      <c r="K65" s="140" t="n">
        <v>376.4</v>
      </c>
      <c r="L65" s="139" t="n">
        <v>0</v>
      </c>
      <c r="M65" s="141" t="n">
        <v>1346</v>
      </c>
      <c r="N65" s="139" t="n">
        <v>0</v>
      </c>
      <c r="O65" s="140" t="n">
        <v>76</v>
      </c>
      <c r="P65" s="139" t="n">
        <v>0</v>
      </c>
      <c r="Q65" s="141" t="n">
        <v>76</v>
      </c>
      <c r="R65" s="139" t="s">
        <v>222</v>
      </c>
      <c r="S65" s="143" t="n">
        <v>0</v>
      </c>
      <c r="T65" s="144" t="n">
        <v>5.6</v>
      </c>
      <c r="U65" s="143" t="n">
        <v>0</v>
      </c>
      <c r="V65" s="143" t="n">
        <v>5.6</v>
      </c>
      <c r="W65" s="143" t="n">
        <v>4</v>
      </c>
      <c r="X65" s="144" t="n">
        <v>51.7</v>
      </c>
      <c r="Y65" s="143" t="n">
        <v>0</v>
      </c>
      <c r="Z65" s="143" t="n">
        <v>55.7</v>
      </c>
      <c r="AA65" s="143" t="n">
        <v>0</v>
      </c>
      <c r="AB65" s="144" t="n">
        <v>0</v>
      </c>
      <c r="AC65" s="143" t="n">
        <v>0</v>
      </c>
      <c r="AD65" s="145" t="n">
        <v>0</v>
      </c>
    </row>
    <row r="66" customFormat="false" ht="12.75" hidden="false" customHeight="false" outlineLevel="0" collapsed="false">
      <c r="A66" s="139" t="s">
        <v>223</v>
      </c>
      <c r="B66" s="139" t="n">
        <v>1115.9</v>
      </c>
      <c r="C66" s="140" t="n">
        <v>979.66</v>
      </c>
      <c r="D66" s="139" t="n">
        <v>36.2</v>
      </c>
      <c r="E66" s="141" t="n">
        <v>2131.76</v>
      </c>
      <c r="F66" s="142" t="n">
        <v>2364.1</v>
      </c>
      <c r="G66" s="140" t="n">
        <v>2251.43</v>
      </c>
      <c r="H66" s="139" t="n">
        <v>27.5</v>
      </c>
      <c r="I66" s="141" t="n">
        <v>4643.03</v>
      </c>
      <c r="J66" s="139" t="n">
        <v>1576.8</v>
      </c>
      <c r="K66" s="140" t="n">
        <v>315.07</v>
      </c>
      <c r="L66" s="139" t="n">
        <v>0</v>
      </c>
      <c r="M66" s="141" t="n">
        <v>1891.87</v>
      </c>
      <c r="N66" s="139" t="n">
        <v>0</v>
      </c>
      <c r="O66" s="140" t="n">
        <v>14.98</v>
      </c>
      <c r="P66" s="139" t="n">
        <v>0</v>
      </c>
      <c r="Q66" s="141" t="n">
        <v>14.98</v>
      </c>
      <c r="R66" s="139" t="s">
        <v>223</v>
      </c>
      <c r="S66" s="143" t="n">
        <v>0</v>
      </c>
      <c r="T66" s="144" t="n">
        <v>0</v>
      </c>
      <c r="U66" s="143" t="n">
        <v>0</v>
      </c>
      <c r="V66" s="143" t="n">
        <v>0</v>
      </c>
      <c r="W66" s="143" t="n">
        <v>0</v>
      </c>
      <c r="X66" s="144" t="n">
        <v>13.4</v>
      </c>
      <c r="Y66" s="143" t="n">
        <v>0</v>
      </c>
      <c r="Z66" s="143" t="n">
        <v>13.4</v>
      </c>
      <c r="AA66" s="143" t="n">
        <v>0</v>
      </c>
      <c r="AB66" s="144" t="n">
        <v>0</v>
      </c>
      <c r="AC66" s="143" t="n">
        <v>0</v>
      </c>
      <c r="AD66" s="145" t="n">
        <v>0</v>
      </c>
    </row>
    <row r="67" customFormat="false" ht="12.75" hidden="false" customHeight="false" outlineLevel="0" collapsed="false">
      <c r="A67" s="139" t="s">
        <v>224</v>
      </c>
      <c r="B67" s="0" t="n">
        <v>0</v>
      </c>
      <c r="C67" s="146" t="n">
        <v>0</v>
      </c>
      <c r="D67" s="0" t="n">
        <v>0</v>
      </c>
      <c r="E67" s="147" t="n">
        <v>0</v>
      </c>
      <c r="F67" s="148" t="n">
        <v>0</v>
      </c>
      <c r="G67" s="146" t="n">
        <v>32.2</v>
      </c>
      <c r="H67" s="0" t="n">
        <v>0</v>
      </c>
      <c r="I67" s="147" t="n">
        <v>32.2</v>
      </c>
      <c r="J67" s="0" t="n">
        <v>0</v>
      </c>
      <c r="K67" s="146" t="n">
        <v>0</v>
      </c>
      <c r="L67" s="0" t="n">
        <v>0</v>
      </c>
      <c r="M67" s="147" t="n">
        <v>0</v>
      </c>
      <c r="N67" s="0" t="n">
        <v>0</v>
      </c>
      <c r="O67" s="146" t="n">
        <v>0</v>
      </c>
      <c r="P67" s="0" t="n">
        <v>0</v>
      </c>
      <c r="Q67" s="147" t="n">
        <v>0</v>
      </c>
      <c r="R67" s="139" t="s">
        <v>224</v>
      </c>
      <c r="S67" s="143" t="n">
        <v>0</v>
      </c>
      <c r="T67" s="144" t="n">
        <v>0</v>
      </c>
      <c r="U67" s="143" t="n">
        <v>0</v>
      </c>
      <c r="V67" s="143" t="n">
        <v>0</v>
      </c>
      <c r="W67" s="143" t="n">
        <v>0</v>
      </c>
      <c r="X67" s="144" t="n">
        <v>0</v>
      </c>
      <c r="Y67" s="143" t="n">
        <v>0</v>
      </c>
      <c r="Z67" s="143" t="n">
        <v>0</v>
      </c>
      <c r="AA67" s="143" t="n">
        <v>0</v>
      </c>
      <c r="AB67" s="144" t="n">
        <v>0</v>
      </c>
      <c r="AC67" s="143" t="n">
        <v>0</v>
      </c>
      <c r="AD67" s="145" t="n">
        <v>0</v>
      </c>
    </row>
    <row r="68" customFormat="false" ht="12.75" hidden="false" customHeight="false" outlineLevel="0" collapsed="false">
      <c r="A68" s="139" t="s">
        <v>225</v>
      </c>
      <c r="B68" s="139" t="n">
        <v>4923.8</v>
      </c>
      <c r="C68" s="140" t="n">
        <v>2684</v>
      </c>
      <c r="D68" s="139" t="n">
        <v>286.42</v>
      </c>
      <c r="E68" s="141" t="n">
        <v>7894.22</v>
      </c>
      <c r="F68" s="142" t="n">
        <v>822.8</v>
      </c>
      <c r="G68" s="140" t="n">
        <v>0</v>
      </c>
      <c r="H68" s="139" t="n">
        <v>0</v>
      </c>
      <c r="I68" s="141" t="n">
        <v>822.8</v>
      </c>
      <c r="J68" s="139" t="n">
        <v>309.4</v>
      </c>
      <c r="K68" s="140" t="n">
        <v>224.5</v>
      </c>
      <c r="L68" s="139" t="n">
        <v>0</v>
      </c>
      <c r="M68" s="141" t="n">
        <v>533.9</v>
      </c>
      <c r="N68" s="139" t="n">
        <v>14.9</v>
      </c>
      <c r="O68" s="140" t="n">
        <v>0</v>
      </c>
      <c r="P68" s="139" t="n">
        <v>0</v>
      </c>
      <c r="Q68" s="141" t="n">
        <v>14.9</v>
      </c>
      <c r="R68" s="139" t="s">
        <v>225</v>
      </c>
      <c r="S68" s="143" t="n">
        <v>46.3</v>
      </c>
      <c r="T68" s="144" t="n">
        <v>81.2</v>
      </c>
      <c r="U68" s="143" t="n">
        <v>18.4</v>
      </c>
      <c r="V68" s="143" t="n">
        <v>145.9</v>
      </c>
      <c r="W68" s="143" t="n">
        <v>0</v>
      </c>
      <c r="X68" s="144" t="n">
        <v>0</v>
      </c>
      <c r="Y68" s="143" t="n">
        <v>0</v>
      </c>
      <c r="Z68" s="143" t="n">
        <v>0</v>
      </c>
      <c r="AA68" s="143" t="n">
        <v>0</v>
      </c>
      <c r="AB68" s="144" t="n">
        <v>0</v>
      </c>
      <c r="AC68" s="143" t="n">
        <v>0</v>
      </c>
      <c r="AD68" s="145" t="n">
        <v>0</v>
      </c>
    </row>
    <row r="69" customFormat="false" ht="12.75" hidden="false" customHeight="false" outlineLevel="0" collapsed="false">
      <c r="A69" s="139" t="s">
        <v>226</v>
      </c>
      <c r="B69" s="139" t="n">
        <v>3360.8</v>
      </c>
      <c r="C69" s="140" t="n">
        <v>5585.034</v>
      </c>
      <c r="D69" s="139" t="n">
        <v>0</v>
      </c>
      <c r="E69" s="141" t="n">
        <v>8945.834</v>
      </c>
      <c r="F69" s="142" t="n">
        <v>147.9</v>
      </c>
      <c r="G69" s="140" t="n">
        <v>442.637</v>
      </c>
      <c r="H69" s="139" t="n">
        <v>0</v>
      </c>
      <c r="I69" s="141" t="n">
        <v>590.537</v>
      </c>
      <c r="J69" s="139" t="n">
        <v>3926.5</v>
      </c>
      <c r="K69" s="140" t="n">
        <v>1176.696</v>
      </c>
      <c r="L69" s="139" t="n">
        <v>0</v>
      </c>
      <c r="M69" s="141" t="n">
        <v>5103.196</v>
      </c>
      <c r="N69" s="139" t="n">
        <v>0</v>
      </c>
      <c r="O69" s="140" t="n">
        <v>0</v>
      </c>
      <c r="P69" s="139" t="n">
        <v>0</v>
      </c>
      <c r="Q69" s="141" t="n">
        <v>0</v>
      </c>
      <c r="R69" s="139" t="s">
        <v>226</v>
      </c>
      <c r="S69" s="143" t="n">
        <v>18.8</v>
      </c>
      <c r="T69" s="144" t="n">
        <v>0</v>
      </c>
      <c r="U69" s="143" t="n">
        <v>0</v>
      </c>
      <c r="V69" s="143" t="n">
        <v>18.8</v>
      </c>
      <c r="W69" s="143" t="n">
        <v>0</v>
      </c>
      <c r="X69" s="144" t="n">
        <v>0</v>
      </c>
      <c r="Y69" s="143" t="n">
        <v>0</v>
      </c>
      <c r="Z69" s="143" t="n">
        <v>0</v>
      </c>
      <c r="AA69" s="143" t="n">
        <v>0</v>
      </c>
      <c r="AB69" s="144" t="n">
        <v>0</v>
      </c>
      <c r="AC69" s="143" t="n">
        <v>0</v>
      </c>
      <c r="AD69" s="145" t="n">
        <v>0</v>
      </c>
    </row>
    <row r="70" customFormat="false" ht="12.75" hidden="false" customHeight="false" outlineLevel="0" collapsed="false">
      <c r="A70" s="139" t="s">
        <v>227</v>
      </c>
      <c r="B70" s="139" t="n">
        <v>2555.8</v>
      </c>
      <c r="C70" s="140" t="n">
        <v>1410.12</v>
      </c>
      <c r="D70" s="139" t="n">
        <v>1022.29</v>
      </c>
      <c r="E70" s="141" t="n">
        <v>4988.21</v>
      </c>
      <c r="F70" s="142" t="n">
        <v>2627.4</v>
      </c>
      <c r="G70" s="140" t="n">
        <v>730.84</v>
      </c>
      <c r="H70" s="139" t="n">
        <v>322.137</v>
      </c>
      <c r="I70" s="141" t="n">
        <v>3680.377</v>
      </c>
      <c r="J70" s="139" t="n">
        <v>302.5</v>
      </c>
      <c r="K70" s="140" t="n">
        <v>0</v>
      </c>
      <c r="L70" s="139" t="n">
        <v>75.2</v>
      </c>
      <c r="M70" s="141" t="n">
        <v>377.7</v>
      </c>
      <c r="N70" s="139" t="n">
        <v>0</v>
      </c>
      <c r="O70" s="140" t="n">
        <v>0</v>
      </c>
      <c r="P70" s="139" t="n">
        <v>0</v>
      </c>
      <c r="Q70" s="141" t="n">
        <v>0</v>
      </c>
      <c r="R70" s="139" t="s">
        <v>227</v>
      </c>
      <c r="S70" s="143" t="n">
        <v>216.9</v>
      </c>
      <c r="T70" s="144" t="n">
        <v>187.94</v>
      </c>
      <c r="U70" s="143" t="n">
        <v>463.71</v>
      </c>
      <c r="V70" s="143" t="n">
        <v>868.55</v>
      </c>
      <c r="W70" s="143" t="n">
        <v>0</v>
      </c>
      <c r="X70" s="144" t="n">
        <v>0</v>
      </c>
      <c r="Y70" s="143" t="n">
        <v>5</v>
      </c>
      <c r="Z70" s="143" t="n">
        <v>5</v>
      </c>
      <c r="AA70" s="143" t="n">
        <v>0</v>
      </c>
      <c r="AB70" s="144" t="n">
        <v>0</v>
      </c>
      <c r="AC70" s="143" t="n">
        <v>0</v>
      </c>
      <c r="AD70" s="145" t="n">
        <v>0</v>
      </c>
    </row>
    <row r="71" customFormat="false" ht="12.75" hidden="false" customHeight="false" outlineLevel="0" collapsed="false">
      <c r="A71" s="139" t="s">
        <v>228</v>
      </c>
      <c r="B71" s="139" t="n">
        <v>40960.4</v>
      </c>
      <c r="C71" s="140" t="n">
        <v>27149.589</v>
      </c>
      <c r="D71" s="139" t="n">
        <v>0</v>
      </c>
      <c r="E71" s="141" t="n">
        <v>68109.989</v>
      </c>
      <c r="F71" s="142" t="n">
        <v>2863.6</v>
      </c>
      <c r="G71" s="140" t="n">
        <v>2339.291</v>
      </c>
      <c r="H71" s="139" t="n">
        <v>16.9</v>
      </c>
      <c r="I71" s="141" t="n">
        <v>5219.791</v>
      </c>
      <c r="J71" s="139" t="n">
        <v>1455.9</v>
      </c>
      <c r="K71" s="140" t="n">
        <v>1501.328</v>
      </c>
      <c r="L71" s="139" t="n">
        <v>14</v>
      </c>
      <c r="M71" s="141" t="n">
        <v>2971.228</v>
      </c>
      <c r="N71" s="139" t="n">
        <v>0</v>
      </c>
      <c r="O71" s="140" t="n">
        <v>0</v>
      </c>
      <c r="P71" s="139" t="n">
        <v>0</v>
      </c>
      <c r="Q71" s="141" t="n">
        <v>0</v>
      </c>
      <c r="R71" s="139" t="s">
        <v>228</v>
      </c>
      <c r="S71" s="143" t="n">
        <v>0</v>
      </c>
      <c r="T71" s="144" t="n">
        <v>229.3</v>
      </c>
      <c r="U71" s="143" t="n">
        <v>220.98</v>
      </c>
      <c r="V71" s="143" t="n">
        <v>450.28</v>
      </c>
      <c r="W71" s="143" t="n">
        <v>0</v>
      </c>
      <c r="X71" s="144" t="n">
        <v>0</v>
      </c>
      <c r="Y71" s="143" t="n">
        <v>532.2</v>
      </c>
      <c r="Z71" s="143" t="n">
        <v>532.2</v>
      </c>
      <c r="AA71" s="143" t="n">
        <v>0</v>
      </c>
      <c r="AB71" s="144" t="n">
        <v>0</v>
      </c>
      <c r="AC71" s="143" t="n">
        <v>0</v>
      </c>
      <c r="AD71" s="145" t="n">
        <v>0</v>
      </c>
    </row>
    <row r="72" customFormat="false" ht="12.75" hidden="false" customHeight="false" outlineLevel="0" collapsed="false">
      <c r="A72" s="139" t="s">
        <v>229</v>
      </c>
      <c r="B72" s="139" t="n">
        <v>37088.1</v>
      </c>
      <c r="C72" s="140" t="n">
        <v>1076.32</v>
      </c>
      <c r="D72" s="139" t="n">
        <v>2658.9</v>
      </c>
      <c r="E72" s="141" t="n">
        <v>40823.32</v>
      </c>
      <c r="F72" s="142" t="n">
        <v>11712.2</v>
      </c>
      <c r="G72" s="140" t="n">
        <v>199.2</v>
      </c>
      <c r="H72" s="139" t="n">
        <v>565</v>
      </c>
      <c r="I72" s="141" t="n">
        <v>12476.4</v>
      </c>
      <c r="J72" s="139" t="n">
        <v>7681.7</v>
      </c>
      <c r="K72" s="140" t="n">
        <v>0</v>
      </c>
      <c r="L72" s="139" t="n">
        <v>538.1</v>
      </c>
      <c r="M72" s="141" t="n">
        <v>8219.8</v>
      </c>
      <c r="N72" s="139" t="n">
        <v>0</v>
      </c>
      <c r="O72" s="140" t="n">
        <v>0</v>
      </c>
      <c r="P72" s="139" t="n">
        <v>0</v>
      </c>
      <c r="Q72" s="141" t="n">
        <v>0</v>
      </c>
      <c r="R72" s="139" t="s">
        <v>229</v>
      </c>
      <c r="S72" s="143" t="n">
        <v>303.1</v>
      </c>
      <c r="T72" s="144" t="n">
        <v>65.5</v>
      </c>
      <c r="U72" s="143" t="n">
        <v>98</v>
      </c>
      <c r="V72" s="143" t="n">
        <v>466.6</v>
      </c>
      <c r="W72" s="143" t="n">
        <v>8.3</v>
      </c>
      <c r="X72" s="144" t="n">
        <v>0</v>
      </c>
      <c r="Y72" s="143" t="n">
        <v>40.2</v>
      </c>
      <c r="Z72" s="143" t="n">
        <v>48.5</v>
      </c>
      <c r="AA72" s="143" t="n">
        <v>0</v>
      </c>
      <c r="AB72" s="144" t="n">
        <v>0</v>
      </c>
      <c r="AC72" s="143" t="n">
        <v>0</v>
      </c>
      <c r="AD72" s="145" t="n">
        <v>0</v>
      </c>
    </row>
    <row r="73" customFormat="false" ht="12.75" hidden="false" customHeight="false" outlineLevel="0" collapsed="false">
      <c r="A73" s="139" t="s">
        <v>230</v>
      </c>
      <c r="B73" s="139" t="n">
        <v>34755.4</v>
      </c>
      <c r="C73" s="140" t="n">
        <v>42617.2</v>
      </c>
      <c r="D73" s="139" t="n">
        <v>1693.5</v>
      </c>
      <c r="E73" s="141" t="n">
        <v>79066.1</v>
      </c>
      <c r="F73" s="142" t="n">
        <v>9667.83</v>
      </c>
      <c r="G73" s="140" t="n">
        <v>14657.1</v>
      </c>
      <c r="H73" s="139" t="n">
        <v>0</v>
      </c>
      <c r="I73" s="141" t="n">
        <v>24324.93</v>
      </c>
      <c r="J73" s="139" t="n">
        <v>0</v>
      </c>
      <c r="K73" s="140" t="n">
        <v>0</v>
      </c>
      <c r="L73" s="139" t="n">
        <v>0</v>
      </c>
      <c r="M73" s="141" t="n">
        <v>0</v>
      </c>
      <c r="N73" s="139" t="n">
        <v>89.5</v>
      </c>
      <c r="O73" s="140" t="n">
        <v>82.7</v>
      </c>
      <c r="P73" s="139" t="n">
        <v>0</v>
      </c>
      <c r="Q73" s="141" t="n">
        <v>172.2</v>
      </c>
      <c r="R73" s="139" t="s">
        <v>230</v>
      </c>
      <c r="S73" s="143" t="n">
        <v>4311.22</v>
      </c>
      <c r="T73" s="144" t="n">
        <v>5021.94</v>
      </c>
      <c r="U73" s="143" t="n">
        <v>74.6</v>
      </c>
      <c r="V73" s="143" t="n">
        <v>9407.76</v>
      </c>
      <c r="W73" s="143" t="n">
        <v>188.4</v>
      </c>
      <c r="X73" s="144" t="n">
        <v>248.1</v>
      </c>
      <c r="Y73" s="143" t="n">
        <v>7.2</v>
      </c>
      <c r="Z73" s="143" t="n">
        <v>443.7</v>
      </c>
      <c r="AA73" s="143" t="n">
        <v>6.9</v>
      </c>
      <c r="AB73" s="144" t="n">
        <v>0</v>
      </c>
      <c r="AC73" s="143" t="n">
        <v>0</v>
      </c>
      <c r="AD73" s="145" t="n">
        <v>6.9</v>
      </c>
    </row>
    <row r="74" customFormat="false" ht="12.75" hidden="false" customHeight="false" outlineLevel="0" collapsed="false">
      <c r="A74" s="139" t="s">
        <v>231</v>
      </c>
      <c r="B74" s="139" t="n">
        <v>102.7</v>
      </c>
      <c r="C74" s="140" t="n">
        <v>0</v>
      </c>
      <c r="D74" s="139" t="n">
        <v>0</v>
      </c>
      <c r="E74" s="141" t="n">
        <v>102.7</v>
      </c>
      <c r="F74" s="142" t="n">
        <v>83.4</v>
      </c>
      <c r="G74" s="140" t="n">
        <v>0</v>
      </c>
      <c r="H74" s="139" t="n">
        <v>0</v>
      </c>
      <c r="I74" s="141" t="n">
        <v>83.4</v>
      </c>
      <c r="J74" s="139" t="n">
        <v>830</v>
      </c>
      <c r="K74" s="140" t="n">
        <v>0</v>
      </c>
      <c r="L74" s="139" t="n">
        <v>75.345</v>
      </c>
      <c r="M74" s="141" t="n">
        <v>905.345</v>
      </c>
      <c r="N74" s="139" t="n">
        <v>0</v>
      </c>
      <c r="O74" s="140" t="n">
        <v>0</v>
      </c>
      <c r="P74" s="139" t="n">
        <v>0</v>
      </c>
      <c r="Q74" s="141" t="n">
        <v>0</v>
      </c>
      <c r="R74" s="139" t="s">
        <v>231</v>
      </c>
      <c r="S74" s="143" t="n">
        <v>31.9</v>
      </c>
      <c r="T74" s="144" t="n">
        <v>0</v>
      </c>
      <c r="U74" s="143" t="n">
        <v>0</v>
      </c>
      <c r="V74" s="143" t="n">
        <v>31.9</v>
      </c>
      <c r="W74" s="143" t="n">
        <v>0</v>
      </c>
      <c r="X74" s="144" t="n">
        <v>0</v>
      </c>
      <c r="Y74" s="143" t="n">
        <v>0</v>
      </c>
      <c r="Z74" s="143" t="n">
        <v>0</v>
      </c>
      <c r="AA74" s="143" t="n">
        <v>0</v>
      </c>
      <c r="AB74" s="144" t="n">
        <v>0</v>
      </c>
      <c r="AC74" s="143" t="n">
        <v>0</v>
      </c>
      <c r="AD74" s="145" t="n">
        <v>0</v>
      </c>
    </row>
    <row r="75" customFormat="false" ht="12.75" hidden="false" customHeight="false" outlineLevel="0" collapsed="false">
      <c r="A75" s="139" t="s">
        <v>232</v>
      </c>
      <c r="B75" s="139" t="n">
        <v>575.93</v>
      </c>
      <c r="C75" s="140" t="n">
        <v>34.6</v>
      </c>
      <c r="D75" s="139" t="n">
        <v>169.8</v>
      </c>
      <c r="E75" s="141" t="n">
        <v>780.33</v>
      </c>
      <c r="F75" s="142" t="n">
        <v>290.74</v>
      </c>
      <c r="G75" s="140" t="n">
        <v>0</v>
      </c>
      <c r="H75" s="139" t="n">
        <v>70.025</v>
      </c>
      <c r="I75" s="141" t="n">
        <v>360.765</v>
      </c>
      <c r="J75" s="139" t="n">
        <v>111.06</v>
      </c>
      <c r="K75" s="140" t="n">
        <v>0</v>
      </c>
      <c r="L75" s="139" t="n">
        <v>0</v>
      </c>
      <c r="M75" s="141" t="n">
        <v>111.06</v>
      </c>
      <c r="N75" s="139" t="n">
        <v>0</v>
      </c>
      <c r="O75" s="140" t="n">
        <v>0</v>
      </c>
      <c r="P75" s="139" t="n">
        <v>0</v>
      </c>
      <c r="Q75" s="141" t="n">
        <v>0</v>
      </c>
      <c r="R75" s="139" t="s">
        <v>232</v>
      </c>
      <c r="S75" s="143" t="n">
        <v>30.88</v>
      </c>
      <c r="T75" s="144" t="n">
        <v>0</v>
      </c>
      <c r="U75" s="143" t="n">
        <v>70.4</v>
      </c>
      <c r="V75" s="143" t="n">
        <v>101.28</v>
      </c>
      <c r="W75" s="143" t="n">
        <v>0</v>
      </c>
      <c r="X75" s="144" t="n">
        <v>0</v>
      </c>
      <c r="Y75" s="143" t="n">
        <v>0</v>
      </c>
      <c r="Z75" s="143" t="n">
        <v>0</v>
      </c>
      <c r="AA75" s="143" t="n">
        <v>0</v>
      </c>
      <c r="AB75" s="144" t="n">
        <v>0</v>
      </c>
      <c r="AC75" s="143" t="n">
        <v>0</v>
      </c>
      <c r="AD75" s="145" t="n">
        <v>0</v>
      </c>
    </row>
    <row r="76" customFormat="false" ht="12.75" hidden="false" customHeight="false" outlineLevel="0" collapsed="false">
      <c r="A76" s="139" t="s">
        <v>233</v>
      </c>
      <c r="B76" s="0" t="n">
        <v>1766.8</v>
      </c>
      <c r="C76" s="146" t="n">
        <v>243.1</v>
      </c>
      <c r="D76" s="0" t="n">
        <v>172.4</v>
      </c>
      <c r="E76" s="147" t="n">
        <v>2182.3</v>
      </c>
      <c r="F76" s="148" t="n">
        <v>0</v>
      </c>
      <c r="G76" s="146" t="n">
        <v>0</v>
      </c>
      <c r="H76" s="0" t="n">
        <v>0</v>
      </c>
      <c r="I76" s="147" t="n">
        <v>0</v>
      </c>
      <c r="J76" s="0" t="n">
        <v>0</v>
      </c>
      <c r="K76" s="146" t="n">
        <v>0</v>
      </c>
      <c r="L76" s="0" t="n">
        <v>0</v>
      </c>
      <c r="M76" s="147" t="n">
        <v>0</v>
      </c>
      <c r="N76" s="0" t="n">
        <v>0</v>
      </c>
      <c r="O76" s="146" t="n">
        <v>0</v>
      </c>
      <c r="P76" s="0" t="n">
        <v>0</v>
      </c>
      <c r="Q76" s="147" t="n">
        <v>0</v>
      </c>
      <c r="R76" s="139" t="s">
        <v>233</v>
      </c>
      <c r="S76" s="143" t="n">
        <v>0</v>
      </c>
      <c r="T76" s="144" t="n">
        <v>0</v>
      </c>
      <c r="U76" s="143" t="n">
        <v>0</v>
      </c>
      <c r="V76" s="143" t="n">
        <v>0</v>
      </c>
      <c r="W76" s="143" t="n">
        <v>0</v>
      </c>
      <c r="X76" s="144" t="n">
        <v>0</v>
      </c>
      <c r="Y76" s="143" t="n">
        <v>0</v>
      </c>
      <c r="Z76" s="143" t="n">
        <v>0</v>
      </c>
      <c r="AA76" s="143" t="n">
        <v>0</v>
      </c>
      <c r="AB76" s="144" t="n">
        <v>0</v>
      </c>
      <c r="AC76" s="143" t="n">
        <v>0</v>
      </c>
      <c r="AD76" s="145" t="n">
        <v>0</v>
      </c>
    </row>
    <row r="77" customFormat="false" ht="12.75" hidden="false" customHeight="false" outlineLevel="0" collapsed="false">
      <c r="A77" s="139" t="s">
        <v>234</v>
      </c>
      <c r="B77" s="139" t="n">
        <v>81355.47</v>
      </c>
      <c r="C77" s="140" t="n">
        <v>76208.6</v>
      </c>
      <c r="D77" s="139" t="n">
        <v>2338.23</v>
      </c>
      <c r="E77" s="141" t="n">
        <v>159902.3</v>
      </c>
      <c r="F77" s="142" t="n">
        <v>12</v>
      </c>
      <c r="G77" s="140" t="n">
        <v>0</v>
      </c>
      <c r="H77" s="139" t="n">
        <v>0</v>
      </c>
      <c r="I77" s="141" t="n">
        <v>12</v>
      </c>
      <c r="J77" s="139" t="n">
        <v>0</v>
      </c>
      <c r="K77" s="140" t="n">
        <v>0</v>
      </c>
      <c r="L77" s="139" t="n">
        <v>0</v>
      </c>
      <c r="M77" s="141" t="n">
        <v>0</v>
      </c>
      <c r="N77" s="139" t="n">
        <v>20.9</v>
      </c>
      <c r="O77" s="140" t="n">
        <v>0</v>
      </c>
      <c r="P77" s="139" t="n">
        <v>0</v>
      </c>
      <c r="Q77" s="141" t="n">
        <v>20.9</v>
      </c>
      <c r="R77" s="139" t="s">
        <v>234</v>
      </c>
      <c r="S77" s="143" t="n">
        <v>5063.4</v>
      </c>
      <c r="T77" s="144" t="n">
        <v>3849.4</v>
      </c>
      <c r="U77" s="143" t="n">
        <v>951.76</v>
      </c>
      <c r="V77" s="143" t="n">
        <v>9864.56</v>
      </c>
      <c r="W77" s="143" t="n">
        <v>7255.3</v>
      </c>
      <c r="X77" s="144" t="n">
        <v>6934.8</v>
      </c>
      <c r="Y77" s="143" t="n">
        <v>651.05</v>
      </c>
      <c r="Z77" s="143" t="n">
        <v>14841.15</v>
      </c>
      <c r="AA77" s="143" t="n">
        <v>0</v>
      </c>
      <c r="AB77" s="144" t="n">
        <v>0</v>
      </c>
      <c r="AC77" s="143" t="n">
        <v>0</v>
      </c>
      <c r="AD77" s="145" t="n">
        <v>0</v>
      </c>
    </row>
    <row r="78" customFormat="false" ht="12.75" hidden="false" customHeight="false" outlineLevel="0" collapsed="false">
      <c r="A78" s="139" t="s">
        <v>235</v>
      </c>
      <c r="B78" s="139" t="n">
        <v>94715.013</v>
      </c>
      <c r="C78" s="140" t="n">
        <v>47509.524</v>
      </c>
      <c r="D78" s="139" t="n">
        <v>0</v>
      </c>
      <c r="E78" s="141" t="n">
        <v>142224.537</v>
      </c>
      <c r="F78" s="142" t="n">
        <v>4602.084</v>
      </c>
      <c r="G78" s="140" t="n">
        <v>3231.1</v>
      </c>
      <c r="H78" s="139" t="n">
        <v>0</v>
      </c>
      <c r="I78" s="141" t="n">
        <v>7833.184</v>
      </c>
      <c r="J78" s="139" t="n">
        <v>0</v>
      </c>
      <c r="K78" s="140" t="n">
        <v>0</v>
      </c>
      <c r="L78" s="139" t="n">
        <v>0</v>
      </c>
      <c r="M78" s="141" t="n">
        <v>0</v>
      </c>
      <c r="N78" s="139" t="n">
        <v>406.575</v>
      </c>
      <c r="O78" s="140" t="n">
        <v>0</v>
      </c>
      <c r="P78" s="139" t="n">
        <v>5.1</v>
      </c>
      <c r="Q78" s="141" t="n">
        <v>411.675</v>
      </c>
      <c r="R78" s="139" t="s">
        <v>235</v>
      </c>
      <c r="S78" s="143" t="n">
        <v>16704.433</v>
      </c>
      <c r="T78" s="144" t="n">
        <v>7096.46</v>
      </c>
      <c r="U78" s="143" t="n">
        <v>828.1</v>
      </c>
      <c r="V78" s="143" t="n">
        <v>24628.993</v>
      </c>
      <c r="W78" s="143" t="n">
        <v>45845.009</v>
      </c>
      <c r="X78" s="144" t="n">
        <v>13129</v>
      </c>
      <c r="Y78" s="143" t="n">
        <v>320.4</v>
      </c>
      <c r="Z78" s="143" t="n">
        <v>59294.409</v>
      </c>
      <c r="AA78" s="143" t="n">
        <v>0</v>
      </c>
      <c r="AB78" s="144" t="n">
        <v>0</v>
      </c>
      <c r="AC78" s="143" t="n">
        <v>0</v>
      </c>
      <c r="AD78" s="145" t="n">
        <v>0</v>
      </c>
    </row>
    <row r="79" customFormat="false" ht="12.75" hidden="false" customHeight="false" outlineLevel="0" collapsed="false">
      <c r="A79" s="139" t="s">
        <v>236</v>
      </c>
      <c r="B79" s="139" t="n">
        <v>26038.67</v>
      </c>
      <c r="C79" s="140" t="n">
        <v>18519.92</v>
      </c>
      <c r="D79" s="139" t="n">
        <v>0</v>
      </c>
      <c r="E79" s="141" t="n">
        <v>44558.59</v>
      </c>
      <c r="F79" s="142" t="n">
        <v>508.4</v>
      </c>
      <c r="G79" s="140" t="n">
        <v>212.9</v>
      </c>
      <c r="H79" s="139" t="n">
        <v>0</v>
      </c>
      <c r="I79" s="141" t="n">
        <v>721.3</v>
      </c>
      <c r="J79" s="139" t="n">
        <v>0</v>
      </c>
      <c r="K79" s="140" t="n">
        <v>0</v>
      </c>
      <c r="L79" s="139" t="n">
        <v>0</v>
      </c>
      <c r="M79" s="141" t="n">
        <v>0</v>
      </c>
      <c r="N79" s="139" t="n">
        <v>16.21</v>
      </c>
      <c r="O79" s="140" t="n">
        <v>0</v>
      </c>
      <c r="P79" s="139" t="n">
        <v>0</v>
      </c>
      <c r="Q79" s="141" t="n">
        <v>16.21</v>
      </c>
      <c r="R79" s="139" t="s">
        <v>236</v>
      </c>
      <c r="S79" s="143" t="n">
        <v>3213.86</v>
      </c>
      <c r="T79" s="144" t="n">
        <v>1984.74</v>
      </c>
      <c r="U79" s="143" t="n">
        <v>0</v>
      </c>
      <c r="V79" s="143" t="n">
        <v>5198.6</v>
      </c>
      <c r="W79" s="143" t="n">
        <v>4033.33</v>
      </c>
      <c r="X79" s="144" t="n">
        <v>315.2</v>
      </c>
      <c r="Y79" s="143" t="n">
        <v>0</v>
      </c>
      <c r="Z79" s="143" t="n">
        <v>4348.53</v>
      </c>
      <c r="AA79" s="143" t="n">
        <v>0</v>
      </c>
      <c r="AB79" s="144" t="n">
        <v>0</v>
      </c>
      <c r="AC79" s="143" t="n">
        <v>0</v>
      </c>
      <c r="AD79" s="145" t="n">
        <v>0</v>
      </c>
    </row>
    <row r="80" customFormat="false" ht="12.75" hidden="false" customHeight="false" outlineLevel="0" collapsed="false">
      <c r="A80" s="139" t="s">
        <v>237</v>
      </c>
      <c r="B80" s="139" t="n">
        <v>49570.8</v>
      </c>
      <c r="C80" s="140" t="n">
        <v>30891.5</v>
      </c>
      <c r="D80" s="139" t="n">
        <v>879.1</v>
      </c>
      <c r="E80" s="141" t="n">
        <v>81341.4</v>
      </c>
      <c r="F80" s="142" t="n">
        <v>43746.4</v>
      </c>
      <c r="G80" s="140" t="n">
        <v>29185.9</v>
      </c>
      <c r="H80" s="139" t="n">
        <v>1281.1</v>
      </c>
      <c r="I80" s="141" t="n">
        <v>74213.4</v>
      </c>
      <c r="J80" s="139" t="n">
        <v>0</v>
      </c>
      <c r="K80" s="140" t="n">
        <v>0</v>
      </c>
      <c r="L80" s="139" t="n">
        <v>0</v>
      </c>
      <c r="M80" s="141" t="n">
        <v>0</v>
      </c>
      <c r="N80" s="139" t="n">
        <v>323.4</v>
      </c>
      <c r="O80" s="140" t="n">
        <v>1093.9</v>
      </c>
      <c r="P80" s="139" t="n">
        <v>19.8</v>
      </c>
      <c r="Q80" s="141" t="n">
        <v>1437.1</v>
      </c>
      <c r="R80" s="139" t="s">
        <v>237</v>
      </c>
      <c r="S80" s="143" t="n">
        <v>3804</v>
      </c>
      <c r="T80" s="144" t="n">
        <v>2374.6</v>
      </c>
      <c r="U80" s="143" t="n">
        <v>378.1</v>
      </c>
      <c r="V80" s="143" t="n">
        <v>6556.7</v>
      </c>
      <c r="W80" s="143" t="n">
        <v>136.7</v>
      </c>
      <c r="X80" s="144" t="n">
        <v>95.5</v>
      </c>
      <c r="Y80" s="143" t="n">
        <v>11.4</v>
      </c>
      <c r="Z80" s="143" t="n">
        <v>243.6</v>
      </c>
      <c r="AA80" s="143" t="n">
        <v>210.9</v>
      </c>
      <c r="AB80" s="144" t="n">
        <v>40.6</v>
      </c>
      <c r="AC80" s="143" t="n">
        <v>0</v>
      </c>
      <c r="AD80" s="145" t="n">
        <v>251.5</v>
      </c>
    </row>
    <row r="81" customFormat="false" ht="12.75" hidden="false" customHeight="false" outlineLevel="0" collapsed="false">
      <c r="A81" s="139" t="s">
        <v>238</v>
      </c>
      <c r="B81" s="139" t="n">
        <v>97208.36</v>
      </c>
      <c r="C81" s="140" t="n">
        <v>52134.88</v>
      </c>
      <c r="D81" s="139" t="n">
        <v>0</v>
      </c>
      <c r="E81" s="141" t="n">
        <v>149343.24</v>
      </c>
      <c r="F81" s="142" t="n">
        <v>0</v>
      </c>
      <c r="G81" s="140" t="n">
        <v>0</v>
      </c>
      <c r="H81" s="139" t="n">
        <v>0</v>
      </c>
      <c r="I81" s="141" t="n">
        <v>0</v>
      </c>
      <c r="J81" s="139" t="n">
        <v>0</v>
      </c>
      <c r="K81" s="140" t="n">
        <v>0</v>
      </c>
      <c r="L81" s="139" t="n">
        <v>0</v>
      </c>
      <c r="M81" s="141" t="n">
        <v>0</v>
      </c>
      <c r="N81" s="139" t="n">
        <v>28.1</v>
      </c>
      <c r="O81" s="140" t="n">
        <v>0</v>
      </c>
      <c r="P81" s="139" t="n">
        <v>0</v>
      </c>
      <c r="Q81" s="141" t="n">
        <v>28.1</v>
      </c>
      <c r="R81" s="139" t="s">
        <v>238</v>
      </c>
      <c r="S81" s="143" t="n">
        <v>30502.61</v>
      </c>
      <c r="T81" s="144" t="n">
        <v>9067.68</v>
      </c>
      <c r="U81" s="143" t="n">
        <v>1835.1</v>
      </c>
      <c r="V81" s="143" t="n">
        <v>41405.39</v>
      </c>
      <c r="W81" s="143" t="n">
        <v>5273.43</v>
      </c>
      <c r="X81" s="144" t="n">
        <v>3361</v>
      </c>
      <c r="Y81" s="143" t="n">
        <v>66.6</v>
      </c>
      <c r="Z81" s="143" t="n">
        <v>8701.03</v>
      </c>
      <c r="AA81" s="143" t="n">
        <v>0</v>
      </c>
      <c r="AB81" s="144" t="n">
        <v>0</v>
      </c>
      <c r="AC81" s="143" t="n">
        <v>0</v>
      </c>
      <c r="AD81" s="145" t="n">
        <v>0</v>
      </c>
    </row>
    <row r="82" customFormat="false" ht="12.75" hidden="false" customHeight="false" outlineLevel="0" collapsed="false">
      <c r="A82" s="139" t="s">
        <v>239</v>
      </c>
      <c r="B82" s="139" t="n">
        <v>3852.603</v>
      </c>
      <c r="C82" s="140" t="n">
        <v>4886.6</v>
      </c>
      <c r="D82" s="139" t="n">
        <v>0</v>
      </c>
      <c r="E82" s="141" t="n">
        <v>8739.203</v>
      </c>
      <c r="F82" s="142" t="n">
        <v>22575.865</v>
      </c>
      <c r="G82" s="140" t="n">
        <v>33725.5</v>
      </c>
      <c r="H82" s="139" t="n">
        <v>0</v>
      </c>
      <c r="I82" s="141" t="n">
        <v>56301.365</v>
      </c>
      <c r="J82" s="139" t="n">
        <v>3872.096</v>
      </c>
      <c r="K82" s="140" t="n">
        <v>1109.5</v>
      </c>
      <c r="L82" s="139" t="n">
        <v>0</v>
      </c>
      <c r="M82" s="141" t="n">
        <v>4981.596</v>
      </c>
      <c r="N82" s="139" t="n">
        <v>1270.4</v>
      </c>
      <c r="O82" s="140" t="n">
        <v>519</v>
      </c>
      <c r="P82" s="139" t="n">
        <v>0</v>
      </c>
      <c r="Q82" s="141" t="n">
        <v>1789.4</v>
      </c>
      <c r="R82" s="139" t="s">
        <v>239</v>
      </c>
      <c r="S82" s="143" t="n">
        <v>145.883</v>
      </c>
      <c r="T82" s="144" t="n">
        <v>476.6</v>
      </c>
      <c r="U82" s="143" t="n">
        <v>0</v>
      </c>
      <c r="V82" s="143" t="n">
        <v>622.483</v>
      </c>
      <c r="W82" s="143" t="n">
        <v>521.716</v>
      </c>
      <c r="X82" s="144" t="n">
        <v>174.5</v>
      </c>
      <c r="Y82" s="143" t="n">
        <v>0</v>
      </c>
      <c r="Z82" s="143" t="n">
        <v>696.216</v>
      </c>
      <c r="AA82" s="143" t="n">
        <v>0</v>
      </c>
      <c r="AB82" s="144" t="n">
        <v>0</v>
      </c>
      <c r="AC82" s="143" t="n">
        <v>0</v>
      </c>
      <c r="AD82" s="145" t="n">
        <v>0</v>
      </c>
    </row>
    <row r="83" customFormat="false" ht="12.75" hidden="false" customHeight="false" outlineLevel="0" collapsed="false">
      <c r="A83" s="139" t="s">
        <v>240</v>
      </c>
      <c r="B83" s="139" t="n">
        <v>10743.634</v>
      </c>
      <c r="C83" s="140" t="n">
        <v>3020.4</v>
      </c>
      <c r="D83" s="139" t="n">
        <v>0</v>
      </c>
      <c r="E83" s="141" t="n">
        <v>13764.034</v>
      </c>
      <c r="F83" s="142" t="n">
        <v>68662.549</v>
      </c>
      <c r="G83" s="140" t="n">
        <v>14604.9</v>
      </c>
      <c r="H83" s="139" t="n">
        <v>0</v>
      </c>
      <c r="I83" s="141" t="n">
        <v>83267.449</v>
      </c>
      <c r="J83" s="139" t="n">
        <v>2892.06</v>
      </c>
      <c r="K83" s="140" t="n">
        <v>945.2</v>
      </c>
      <c r="L83" s="139" t="n">
        <v>0</v>
      </c>
      <c r="M83" s="141" t="n">
        <v>3837.26</v>
      </c>
      <c r="N83" s="139" t="n">
        <v>88</v>
      </c>
      <c r="O83" s="140" t="n">
        <v>38</v>
      </c>
      <c r="P83" s="139" t="n">
        <v>0</v>
      </c>
      <c r="Q83" s="141" t="n">
        <v>126</v>
      </c>
      <c r="R83" s="139" t="s">
        <v>240</v>
      </c>
      <c r="S83" s="143" t="n">
        <v>817.412</v>
      </c>
      <c r="T83" s="144" t="n">
        <v>509.4</v>
      </c>
      <c r="U83" s="143" t="n">
        <v>0</v>
      </c>
      <c r="V83" s="143" t="n">
        <v>1326.812</v>
      </c>
      <c r="W83" s="143" t="n">
        <v>89.4</v>
      </c>
      <c r="X83" s="144" t="n">
        <v>0</v>
      </c>
      <c r="Y83" s="143" t="n">
        <v>116.4</v>
      </c>
      <c r="Z83" s="143" t="n">
        <v>205.8</v>
      </c>
      <c r="AA83" s="143" t="n">
        <v>0</v>
      </c>
      <c r="AB83" s="144" t="n">
        <v>25.9</v>
      </c>
      <c r="AC83" s="143" t="n">
        <v>0</v>
      </c>
      <c r="AD83" s="145" t="n">
        <v>25.9</v>
      </c>
    </row>
    <row r="84" customFormat="false" ht="12.75" hidden="false" customHeight="false" outlineLevel="0" collapsed="false">
      <c r="A84" s="139" t="s">
        <v>241</v>
      </c>
      <c r="B84" s="139" t="n">
        <v>268.385</v>
      </c>
      <c r="C84" s="140" t="n">
        <v>0</v>
      </c>
      <c r="D84" s="139" t="n">
        <v>0</v>
      </c>
      <c r="E84" s="141" t="n">
        <v>268.385</v>
      </c>
      <c r="F84" s="142" t="n">
        <v>101.6</v>
      </c>
      <c r="G84" s="140" t="n">
        <v>0</v>
      </c>
      <c r="H84" s="139" t="n">
        <v>0</v>
      </c>
      <c r="I84" s="141" t="n">
        <v>101.6</v>
      </c>
      <c r="J84" s="139" t="n">
        <v>105.251</v>
      </c>
      <c r="K84" s="140" t="n">
        <v>0</v>
      </c>
      <c r="L84" s="139" t="n">
        <v>0</v>
      </c>
      <c r="M84" s="141" t="n">
        <v>105.251</v>
      </c>
      <c r="N84" s="139" t="n">
        <v>6.094</v>
      </c>
      <c r="O84" s="140" t="n">
        <v>0</v>
      </c>
      <c r="P84" s="139" t="n">
        <v>0</v>
      </c>
      <c r="Q84" s="141" t="n">
        <v>6.094</v>
      </c>
      <c r="R84" s="139" t="s">
        <v>241</v>
      </c>
      <c r="S84" s="143" t="n">
        <v>318.475</v>
      </c>
      <c r="T84" s="144" t="n">
        <v>0</v>
      </c>
      <c r="U84" s="143" t="n">
        <v>0</v>
      </c>
      <c r="V84" s="143" t="n">
        <v>318.475</v>
      </c>
      <c r="W84" s="143" t="n">
        <v>0</v>
      </c>
      <c r="X84" s="144" t="n">
        <v>0</v>
      </c>
      <c r="Y84" s="143" t="n">
        <v>0</v>
      </c>
      <c r="Z84" s="143" t="n">
        <v>0</v>
      </c>
      <c r="AA84" s="143" t="n">
        <v>0</v>
      </c>
      <c r="AB84" s="144" t="n">
        <v>0</v>
      </c>
      <c r="AC84" s="143" t="n">
        <v>0</v>
      </c>
      <c r="AD84" s="145" t="n">
        <v>0</v>
      </c>
    </row>
    <row r="85" customFormat="false" ht="12.75" hidden="false" customHeight="false" outlineLevel="0" collapsed="false">
      <c r="A85" s="139" t="s">
        <v>242</v>
      </c>
      <c r="B85" s="139" t="n">
        <v>926.8</v>
      </c>
      <c r="C85" s="140" t="n">
        <v>97</v>
      </c>
      <c r="D85" s="139" t="n">
        <v>0</v>
      </c>
      <c r="E85" s="141" t="n">
        <v>1023.8</v>
      </c>
      <c r="F85" s="142" t="n">
        <v>4764.1</v>
      </c>
      <c r="G85" s="140" t="n">
        <v>2030.4</v>
      </c>
      <c r="H85" s="139" t="n">
        <v>0</v>
      </c>
      <c r="I85" s="141" t="n">
        <v>6794.5</v>
      </c>
      <c r="J85" s="139" t="n">
        <v>0</v>
      </c>
      <c r="K85" s="140" t="n">
        <v>0</v>
      </c>
      <c r="L85" s="139" t="n">
        <v>0</v>
      </c>
      <c r="M85" s="141" t="n">
        <v>0</v>
      </c>
      <c r="N85" s="139" t="n">
        <v>0</v>
      </c>
      <c r="O85" s="140" t="n">
        <v>0</v>
      </c>
      <c r="P85" s="139" t="n">
        <v>0</v>
      </c>
      <c r="Q85" s="141" t="n">
        <v>0</v>
      </c>
      <c r="R85" s="139" t="s">
        <v>242</v>
      </c>
      <c r="S85" s="143" t="n">
        <v>272.4</v>
      </c>
      <c r="T85" s="144" t="n">
        <v>178.2</v>
      </c>
      <c r="U85" s="143" t="n">
        <v>0</v>
      </c>
      <c r="V85" s="143" t="n">
        <v>450.6</v>
      </c>
      <c r="W85" s="143" t="n">
        <v>0</v>
      </c>
      <c r="X85" s="144" t="n">
        <v>0</v>
      </c>
      <c r="Y85" s="143" t="n">
        <v>0</v>
      </c>
      <c r="Z85" s="143" t="n">
        <v>0</v>
      </c>
      <c r="AA85" s="143" t="n">
        <v>0</v>
      </c>
      <c r="AB85" s="144" t="n">
        <v>0</v>
      </c>
      <c r="AC85" s="143" t="n">
        <v>0</v>
      </c>
      <c r="AD85" s="145" t="n">
        <v>0</v>
      </c>
    </row>
    <row r="86" customFormat="false" ht="12.75" hidden="false" customHeight="false" outlineLevel="0" collapsed="false">
      <c r="A86" s="139" t="s">
        <v>243</v>
      </c>
      <c r="B86" s="139" t="n">
        <v>9409.5</v>
      </c>
      <c r="C86" s="140" t="n">
        <v>30419</v>
      </c>
      <c r="D86" s="139" t="n">
        <v>0</v>
      </c>
      <c r="E86" s="141" t="n">
        <v>39828.5</v>
      </c>
      <c r="F86" s="142" t="n">
        <v>21014.5</v>
      </c>
      <c r="G86" s="140" t="n">
        <v>26091.1</v>
      </c>
      <c r="H86" s="139" t="n">
        <v>0</v>
      </c>
      <c r="I86" s="141" t="n">
        <v>47105.6</v>
      </c>
      <c r="J86" s="139" t="n">
        <v>175.6</v>
      </c>
      <c r="K86" s="140" t="n">
        <v>29.3</v>
      </c>
      <c r="L86" s="139" t="n">
        <v>0</v>
      </c>
      <c r="M86" s="141" t="n">
        <v>204.9</v>
      </c>
      <c r="N86" s="139" t="n">
        <v>2014.9</v>
      </c>
      <c r="O86" s="140" t="n">
        <v>121.4</v>
      </c>
      <c r="P86" s="139" t="n">
        <v>0</v>
      </c>
      <c r="Q86" s="141" t="n">
        <v>2136.3</v>
      </c>
      <c r="R86" s="139" t="s">
        <v>243</v>
      </c>
      <c r="S86" s="143" t="n">
        <v>1118.6</v>
      </c>
      <c r="T86" s="144" t="n">
        <v>1478.3</v>
      </c>
      <c r="U86" s="143" t="n">
        <v>0</v>
      </c>
      <c r="V86" s="143" t="n">
        <v>2596.9</v>
      </c>
      <c r="W86" s="143" t="n">
        <v>615</v>
      </c>
      <c r="X86" s="144" t="n">
        <v>751.7</v>
      </c>
      <c r="Y86" s="143" t="n">
        <v>7.4</v>
      </c>
      <c r="Z86" s="143" t="n">
        <v>1374.1</v>
      </c>
      <c r="AA86" s="143" t="n">
        <v>30.8</v>
      </c>
      <c r="AB86" s="144" t="n">
        <v>0</v>
      </c>
      <c r="AC86" s="143" t="n">
        <v>0</v>
      </c>
      <c r="AD86" s="145" t="n">
        <v>30.8</v>
      </c>
    </row>
    <row r="87" customFormat="false" ht="12.75" hidden="false" customHeight="false" outlineLevel="0" collapsed="false">
      <c r="A87" s="139" t="s">
        <v>244</v>
      </c>
      <c r="B87" s="139" t="n">
        <v>132459.89</v>
      </c>
      <c r="C87" s="140" t="n">
        <v>37954.2</v>
      </c>
      <c r="D87" s="139" t="n">
        <v>0</v>
      </c>
      <c r="E87" s="141" t="n">
        <v>170414.09</v>
      </c>
      <c r="F87" s="142" t="n">
        <v>75021.8</v>
      </c>
      <c r="G87" s="140" t="n">
        <v>31812.6</v>
      </c>
      <c r="H87" s="139" t="n">
        <v>58.2</v>
      </c>
      <c r="I87" s="141" t="n">
        <v>106892.6</v>
      </c>
      <c r="J87" s="139" t="n">
        <v>70.8</v>
      </c>
      <c r="K87" s="140" t="n">
        <v>200.3</v>
      </c>
      <c r="L87" s="139" t="n">
        <v>0</v>
      </c>
      <c r="M87" s="141" t="n">
        <v>271.1</v>
      </c>
      <c r="N87" s="139" t="n">
        <v>0</v>
      </c>
      <c r="O87" s="140" t="n">
        <v>256.2</v>
      </c>
      <c r="P87" s="139" t="n">
        <v>0</v>
      </c>
      <c r="Q87" s="141" t="n">
        <v>256.2</v>
      </c>
      <c r="R87" s="139" t="s">
        <v>244</v>
      </c>
      <c r="S87" s="143" t="n">
        <v>1943.6</v>
      </c>
      <c r="T87" s="144" t="n">
        <v>664.7</v>
      </c>
      <c r="U87" s="143" t="n">
        <v>0</v>
      </c>
      <c r="V87" s="143" t="n">
        <v>2608.3</v>
      </c>
      <c r="W87" s="143" t="n">
        <v>115.8</v>
      </c>
      <c r="X87" s="144" t="n">
        <v>304.4</v>
      </c>
      <c r="Y87" s="143" t="n">
        <v>0</v>
      </c>
      <c r="Z87" s="143" t="n">
        <v>420.2</v>
      </c>
      <c r="AA87" s="143" t="n">
        <v>1493.3</v>
      </c>
      <c r="AB87" s="144" t="n">
        <v>20</v>
      </c>
      <c r="AC87" s="143" t="n">
        <v>0</v>
      </c>
      <c r="AD87" s="145" t="n">
        <v>1513.3</v>
      </c>
    </row>
    <row r="88" customFormat="false" ht="12.75" hidden="false" customHeight="false" outlineLevel="0" collapsed="false">
      <c r="A88" s="139" t="s">
        <v>245</v>
      </c>
      <c r="B88" s="139" t="n">
        <v>495.9</v>
      </c>
      <c r="C88" s="140" t="n">
        <v>46.9</v>
      </c>
      <c r="D88" s="139" t="n">
        <v>0</v>
      </c>
      <c r="E88" s="141" t="n">
        <v>542.8</v>
      </c>
      <c r="F88" s="142" t="n">
        <v>413.9</v>
      </c>
      <c r="G88" s="140" t="n">
        <v>71.7</v>
      </c>
      <c r="H88" s="139" t="n">
        <v>0</v>
      </c>
      <c r="I88" s="141" t="n">
        <v>485.6</v>
      </c>
      <c r="J88" s="139" t="n">
        <v>0</v>
      </c>
      <c r="K88" s="140" t="n">
        <v>0</v>
      </c>
      <c r="L88" s="139" t="n">
        <v>0</v>
      </c>
      <c r="M88" s="141" t="n">
        <v>0</v>
      </c>
      <c r="N88" s="139" t="n">
        <v>0</v>
      </c>
      <c r="O88" s="140" t="n">
        <v>0</v>
      </c>
      <c r="P88" s="139" t="n">
        <v>0</v>
      </c>
      <c r="Q88" s="141" t="n">
        <v>0</v>
      </c>
      <c r="R88" s="139" t="s">
        <v>245</v>
      </c>
      <c r="S88" s="143" t="n">
        <v>0</v>
      </c>
      <c r="T88" s="144" t="n">
        <v>0</v>
      </c>
      <c r="U88" s="143" t="n">
        <v>10</v>
      </c>
      <c r="V88" s="143" t="n">
        <v>10</v>
      </c>
      <c r="W88" s="143" t="n">
        <v>0</v>
      </c>
      <c r="X88" s="144" t="n">
        <v>0</v>
      </c>
      <c r="Y88" s="143" t="n">
        <v>0</v>
      </c>
      <c r="Z88" s="143" t="n">
        <v>0</v>
      </c>
      <c r="AA88" s="143" t="n">
        <v>0</v>
      </c>
      <c r="AB88" s="144" t="n">
        <v>0</v>
      </c>
      <c r="AC88" s="143" t="n">
        <v>0</v>
      </c>
      <c r="AD88" s="145" t="n">
        <v>0</v>
      </c>
    </row>
    <row r="89" customFormat="false" ht="12.75" hidden="false" customHeight="false" outlineLevel="0" collapsed="false">
      <c r="A89" s="139" t="s">
        <v>246</v>
      </c>
      <c r="B89" s="139" t="n">
        <v>25823.36</v>
      </c>
      <c r="C89" s="140" t="n">
        <v>602.134</v>
      </c>
      <c r="D89" s="139" t="n">
        <v>0</v>
      </c>
      <c r="E89" s="141" t="n">
        <v>26425.494</v>
      </c>
      <c r="F89" s="142" t="n">
        <v>815.55</v>
      </c>
      <c r="G89" s="140" t="n">
        <v>0</v>
      </c>
      <c r="H89" s="139" t="n">
        <v>0</v>
      </c>
      <c r="I89" s="141" t="n">
        <v>815.55</v>
      </c>
      <c r="J89" s="139" t="n">
        <v>101.6</v>
      </c>
      <c r="K89" s="140" t="n">
        <v>0</v>
      </c>
      <c r="L89" s="139" t="n">
        <v>0</v>
      </c>
      <c r="M89" s="141" t="n">
        <v>101.6</v>
      </c>
      <c r="N89" s="139" t="n">
        <v>0</v>
      </c>
      <c r="O89" s="140" t="n">
        <v>0</v>
      </c>
      <c r="P89" s="139" t="n">
        <v>0</v>
      </c>
      <c r="Q89" s="141" t="n">
        <v>0</v>
      </c>
      <c r="R89" s="139" t="s">
        <v>246</v>
      </c>
      <c r="S89" s="143" t="n">
        <v>288.13</v>
      </c>
      <c r="T89" s="144" t="n">
        <v>0</v>
      </c>
      <c r="U89" s="143" t="n">
        <v>11.2</v>
      </c>
      <c r="V89" s="143" t="n">
        <v>299.33</v>
      </c>
      <c r="W89" s="143" t="n">
        <v>212.19</v>
      </c>
      <c r="X89" s="144" t="n">
        <v>0</v>
      </c>
      <c r="Y89" s="143" t="n">
        <v>0</v>
      </c>
      <c r="Z89" s="143" t="n">
        <v>212.19</v>
      </c>
      <c r="AA89" s="143" t="n">
        <v>0</v>
      </c>
      <c r="AB89" s="144" t="n">
        <v>0</v>
      </c>
      <c r="AC89" s="143" t="n">
        <v>0</v>
      </c>
      <c r="AD89" s="145" t="n">
        <v>0</v>
      </c>
    </row>
    <row r="90" customFormat="false" ht="12.75" hidden="false" customHeight="false" outlineLevel="0" collapsed="false">
      <c r="A90" s="139" t="s">
        <v>247</v>
      </c>
      <c r="B90" s="139" t="n">
        <v>130052.719</v>
      </c>
      <c r="C90" s="140" t="n">
        <v>77018.888</v>
      </c>
      <c r="D90" s="139" t="n">
        <v>0</v>
      </c>
      <c r="E90" s="141" t="n">
        <v>207071.607</v>
      </c>
      <c r="F90" s="142" t="n">
        <v>15464.64</v>
      </c>
      <c r="G90" s="140" t="n">
        <v>9010.082</v>
      </c>
      <c r="H90" s="139" t="n">
        <v>0</v>
      </c>
      <c r="I90" s="141" t="n">
        <v>24474.722</v>
      </c>
      <c r="J90" s="139" t="n">
        <v>406.2</v>
      </c>
      <c r="K90" s="140" t="n">
        <v>0</v>
      </c>
      <c r="L90" s="139" t="n">
        <v>0</v>
      </c>
      <c r="M90" s="141" t="n">
        <v>406.2</v>
      </c>
      <c r="N90" s="139" t="n">
        <v>163.6</v>
      </c>
      <c r="O90" s="140" t="n">
        <v>0</v>
      </c>
      <c r="P90" s="139" t="n">
        <v>0</v>
      </c>
      <c r="Q90" s="141" t="n">
        <v>163.6</v>
      </c>
      <c r="R90" s="139" t="s">
        <v>247</v>
      </c>
      <c r="S90" s="143" t="n">
        <v>13984.168</v>
      </c>
      <c r="T90" s="144" t="n">
        <v>5807.834</v>
      </c>
      <c r="U90" s="143" t="n">
        <v>642.06</v>
      </c>
      <c r="V90" s="143" t="n">
        <v>20434.062</v>
      </c>
      <c r="W90" s="143" t="n">
        <v>2038.038</v>
      </c>
      <c r="X90" s="144" t="n">
        <v>447.728</v>
      </c>
      <c r="Y90" s="143" t="n">
        <v>0</v>
      </c>
      <c r="Z90" s="143" t="n">
        <v>2485.766</v>
      </c>
      <c r="AA90" s="143" t="n">
        <v>0</v>
      </c>
      <c r="AB90" s="144" t="n">
        <v>0</v>
      </c>
      <c r="AC90" s="143" t="n">
        <v>0</v>
      </c>
      <c r="AD90" s="145" t="n">
        <v>0</v>
      </c>
    </row>
    <row r="91" customFormat="false" ht="12.75" hidden="false" customHeight="false" outlineLevel="0" collapsed="false">
      <c r="A91" s="139" t="s">
        <v>248</v>
      </c>
      <c r="B91" s="139" t="n">
        <v>475.4</v>
      </c>
      <c r="C91" s="140" t="n">
        <v>3262</v>
      </c>
      <c r="D91" s="139" t="n">
        <v>0</v>
      </c>
      <c r="E91" s="141" t="n">
        <v>3737.4</v>
      </c>
      <c r="F91" s="142" t="n">
        <v>0</v>
      </c>
      <c r="G91" s="140" t="n">
        <v>0</v>
      </c>
      <c r="H91" s="139" t="n">
        <v>0</v>
      </c>
      <c r="I91" s="141" t="n">
        <v>0</v>
      </c>
      <c r="J91" s="139" t="n">
        <v>0</v>
      </c>
      <c r="K91" s="140" t="n">
        <v>0</v>
      </c>
      <c r="L91" s="139" t="n">
        <v>0</v>
      </c>
      <c r="M91" s="141" t="n">
        <v>0</v>
      </c>
      <c r="N91" s="139" t="n">
        <v>0</v>
      </c>
      <c r="O91" s="140" t="n">
        <v>0</v>
      </c>
      <c r="P91" s="139" t="n">
        <v>0</v>
      </c>
      <c r="Q91" s="141" t="n">
        <v>0</v>
      </c>
      <c r="R91" s="139" t="s">
        <v>248</v>
      </c>
      <c r="S91" s="143" t="n">
        <v>0</v>
      </c>
      <c r="T91" s="144" t="n">
        <v>0</v>
      </c>
      <c r="U91" s="143" t="n">
        <v>0</v>
      </c>
      <c r="V91" s="143" t="n">
        <v>0</v>
      </c>
      <c r="W91" s="143" t="n">
        <v>0</v>
      </c>
      <c r="X91" s="144" t="n">
        <v>0</v>
      </c>
      <c r="Y91" s="143" t="n">
        <v>0</v>
      </c>
      <c r="Z91" s="143" t="n">
        <v>0</v>
      </c>
      <c r="AA91" s="143" t="n">
        <v>0</v>
      </c>
      <c r="AB91" s="144" t="n">
        <v>0</v>
      </c>
      <c r="AC91" s="143" t="n">
        <v>0</v>
      </c>
      <c r="AD91" s="145" t="n">
        <v>0</v>
      </c>
    </row>
    <row r="92" customFormat="false" ht="12.75" hidden="false" customHeight="false" outlineLevel="0" collapsed="false">
      <c r="A92" s="139" t="s">
        <v>249</v>
      </c>
      <c r="B92" s="139" t="n">
        <v>25797.68</v>
      </c>
      <c r="C92" s="140" t="n">
        <v>24586.13</v>
      </c>
      <c r="D92" s="139" t="n">
        <v>0</v>
      </c>
      <c r="E92" s="141" t="n">
        <v>50383.81</v>
      </c>
      <c r="F92" s="142" t="n">
        <v>1171.93</v>
      </c>
      <c r="G92" s="140" t="n">
        <v>387.3</v>
      </c>
      <c r="H92" s="139" t="n">
        <v>0</v>
      </c>
      <c r="I92" s="141" t="n">
        <v>1559.23</v>
      </c>
      <c r="J92" s="139" t="n">
        <v>0</v>
      </c>
      <c r="K92" s="140" t="n">
        <v>0</v>
      </c>
      <c r="L92" s="139" t="n">
        <v>0</v>
      </c>
      <c r="M92" s="141" t="n">
        <v>0</v>
      </c>
      <c r="N92" s="139" t="n">
        <v>62.09</v>
      </c>
      <c r="O92" s="140" t="n">
        <v>0</v>
      </c>
      <c r="P92" s="139" t="n">
        <v>27.7</v>
      </c>
      <c r="Q92" s="141" t="n">
        <v>89.79</v>
      </c>
      <c r="R92" s="139" t="s">
        <v>249</v>
      </c>
      <c r="S92" s="143" t="n">
        <v>5785.22</v>
      </c>
      <c r="T92" s="144" t="n">
        <v>5231.81</v>
      </c>
      <c r="U92" s="143" t="n">
        <v>0</v>
      </c>
      <c r="V92" s="143" t="n">
        <v>11017.03</v>
      </c>
      <c r="W92" s="143" t="n">
        <v>294.48</v>
      </c>
      <c r="X92" s="144" t="n">
        <v>202.29</v>
      </c>
      <c r="Y92" s="143" t="n">
        <v>0</v>
      </c>
      <c r="Z92" s="143" t="n">
        <v>496.77</v>
      </c>
      <c r="AA92" s="143" t="n">
        <v>0</v>
      </c>
      <c r="AB92" s="144" t="n">
        <v>0</v>
      </c>
      <c r="AC92" s="143" t="n">
        <v>0</v>
      </c>
      <c r="AD92" s="145" t="n">
        <v>0</v>
      </c>
    </row>
    <row r="93" customFormat="false" ht="12.75" hidden="false" customHeight="false" outlineLevel="0" collapsed="false">
      <c r="A93" s="139" t="s">
        <v>250</v>
      </c>
      <c r="B93" s="0" t="n">
        <v>0</v>
      </c>
      <c r="C93" s="146" t="n">
        <v>7.8</v>
      </c>
      <c r="D93" s="0" t="n">
        <v>0</v>
      </c>
      <c r="E93" s="147" t="n">
        <v>7.8</v>
      </c>
      <c r="F93" s="148" t="n">
        <v>0</v>
      </c>
      <c r="G93" s="146" t="n">
        <v>0</v>
      </c>
      <c r="H93" s="0" t="n">
        <v>0</v>
      </c>
      <c r="I93" s="147" t="n">
        <v>0</v>
      </c>
      <c r="J93" s="0" t="n">
        <v>0</v>
      </c>
      <c r="K93" s="146" t="n">
        <v>0</v>
      </c>
      <c r="L93" s="0" t="n">
        <v>0</v>
      </c>
      <c r="M93" s="147" t="n">
        <v>0</v>
      </c>
      <c r="N93" s="0" t="n">
        <v>0</v>
      </c>
      <c r="O93" s="146" t="n">
        <v>0</v>
      </c>
      <c r="P93" s="0" t="n">
        <v>0</v>
      </c>
      <c r="Q93" s="147" t="n">
        <v>0</v>
      </c>
      <c r="R93" s="139" t="s">
        <v>250</v>
      </c>
      <c r="S93" s="143" t="n">
        <v>0</v>
      </c>
      <c r="T93" s="144" t="n">
        <v>0</v>
      </c>
      <c r="U93" s="143" t="n">
        <v>0</v>
      </c>
      <c r="V93" s="143" t="n">
        <v>0</v>
      </c>
      <c r="W93" s="143" t="n">
        <v>0</v>
      </c>
      <c r="X93" s="144" t="n">
        <v>0</v>
      </c>
      <c r="Y93" s="143" t="n">
        <v>0</v>
      </c>
      <c r="Z93" s="143" t="n">
        <v>0</v>
      </c>
      <c r="AA93" s="143" t="n">
        <v>0</v>
      </c>
      <c r="AB93" s="144" t="n">
        <v>0</v>
      </c>
      <c r="AC93" s="143" t="n">
        <v>0</v>
      </c>
      <c r="AD93" s="145" t="n">
        <v>0</v>
      </c>
    </row>
    <row r="94" customFormat="false" ht="12.75" hidden="false" customHeight="false" outlineLevel="0" collapsed="false">
      <c r="A94" s="139" t="s">
        <v>251</v>
      </c>
      <c r="B94" s="0" t="n">
        <v>0</v>
      </c>
      <c r="C94" s="146" t="n">
        <v>81.9</v>
      </c>
      <c r="D94" s="0" t="n">
        <v>0</v>
      </c>
      <c r="E94" s="147" t="n">
        <v>81.9</v>
      </c>
      <c r="F94" s="148" t="n">
        <v>0</v>
      </c>
      <c r="G94" s="146" t="n">
        <v>0</v>
      </c>
      <c r="H94" s="0" t="n">
        <v>0</v>
      </c>
      <c r="I94" s="147" t="n">
        <v>0</v>
      </c>
      <c r="J94" s="0" t="n">
        <v>0</v>
      </c>
      <c r="K94" s="146" t="n">
        <v>0</v>
      </c>
      <c r="L94" s="0" t="n">
        <v>0</v>
      </c>
      <c r="M94" s="147" t="n">
        <v>0</v>
      </c>
      <c r="N94" s="0" t="n">
        <v>0</v>
      </c>
      <c r="O94" s="146" t="n">
        <v>0</v>
      </c>
      <c r="P94" s="0" t="n">
        <v>0</v>
      </c>
      <c r="Q94" s="147" t="n">
        <v>0</v>
      </c>
      <c r="R94" s="139" t="s">
        <v>251</v>
      </c>
      <c r="S94" s="143" t="n">
        <v>0</v>
      </c>
      <c r="T94" s="144" t="n">
        <v>0</v>
      </c>
      <c r="U94" s="143" t="n">
        <v>0</v>
      </c>
      <c r="V94" s="143" t="n">
        <v>0</v>
      </c>
      <c r="W94" s="143" t="n">
        <v>0</v>
      </c>
      <c r="X94" s="144" t="n">
        <v>0</v>
      </c>
      <c r="Y94" s="143" t="n">
        <v>0</v>
      </c>
      <c r="Z94" s="143" t="n">
        <v>0</v>
      </c>
      <c r="AA94" s="143" t="n">
        <v>0</v>
      </c>
      <c r="AB94" s="144" t="n">
        <v>0</v>
      </c>
      <c r="AC94" s="143" t="n">
        <v>0</v>
      </c>
      <c r="AD94" s="145" t="n">
        <v>0</v>
      </c>
    </row>
    <row r="95" customFormat="false" ht="12.75" hidden="false" customHeight="false" outlineLevel="0" collapsed="false">
      <c r="A95" s="139" t="s">
        <v>252</v>
      </c>
      <c r="B95" s="0" t="n">
        <v>0</v>
      </c>
      <c r="C95" s="146" t="n">
        <v>0</v>
      </c>
      <c r="D95" s="0" t="n">
        <v>0</v>
      </c>
      <c r="E95" s="147" t="n">
        <v>0</v>
      </c>
      <c r="F95" s="148" t="n">
        <v>0</v>
      </c>
      <c r="G95" s="146" t="n">
        <v>0</v>
      </c>
      <c r="H95" s="0" t="n">
        <v>0</v>
      </c>
      <c r="I95" s="147" t="n">
        <v>0</v>
      </c>
      <c r="J95" s="0" t="n">
        <v>0</v>
      </c>
      <c r="K95" s="146" t="n">
        <v>0</v>
      </c>
      <c r="L95" s="0" t="n">
        <v>0</v>
      </c>
      <c r="M95" s="147" t="n">
        <v>0</v>
      </c>
      <c r="N95" s="0" t="n">
        <v>0</v>
      </c>
      <c r="O95" s="146" t="n">
        <v>0</v>
      </c>
      <c r="P95" s="0" t="n">
        <v>0</v>
      </c>
      <c r="Q95" s="147" t="n">
        <v>0</v>
      </c>
      <c r="R95" s="139" t="s">
        <v>252</v>
      </c>
      <c r="S95" s="143" t="n">
        <v>0</v>
      </c>
      <c r="T95" s="144" t="n">
        <v>0</v>
      </c>
      <c r="U95" s="143" t="n">
        <v>0</v>
      </c>
      <c r="V95" s="143" t="n">
        <v>0</v>
      </c>
      <c r="W95" s="143" t="n">
        <v>0</v>
      </c>
      <c r="X95" s="144" t="n">
        <v>0</v>
      </c>
      <c r="Y95" s="143" t="n">
        <v>0</v>
      </c>
      <c r="Z95" s="143" t="n">
        <v>0</v>
      </c>
      <c r="AA95" s="143" t="n">
        <v>0</v>
      </c>
      <c r="AB95" s="144" t="n">
        <v>0</v>
      </c>
      <c r="AC95" s="143" t="n">
        <v>0</v>
      </c>
      <c r="AD95" s="145" t="n">
        <v>0</v>
      </c>
    </row>
    <row r="96" customFormat="false" ht="12.75" hidden="false" customHeight="false" outlineLevel="0" collapsed="false">
      <c r="A96" s="139" t="s">
        <v>253</v>
      </c>
      <c r="B96" s="139" t="n">
        <v>14519.2</v>
      </c>
      <c r="C96" s="140" t="n">
        <v>7736.4</v>
      </c>
      <c r="D96" s="139" t="n">
        <v>0</v>
      </c>
      <c r="E96" s="141" t="n">
        <v>22255.6</v>
      </c>
      <c r="F96" s="142" t="n">
        <v>31.2</v>
      </c>
      <c r="G96" s="140" t="n">
        <v>0</v>
      </c>
      <c r="H96" s="139" t="n">
        <v>0</v>
      </c>
      <c r="I96" s="141" t="n">
        <v>31.2</v>
      </c>
      <c r="J96" s="139" t="n">
        <v>0</v>
      </c>
      <c r="K96" s="140" t="n">
        <v>0</v>
      </c>
      <c r="L96" s="139" t="n">
        <v>0</v>
      </c>
      <c r="M96" s="141" t="n">
        <v>0</v>
      </c>
      <c r="N96" s="139" t="n">
        <v>29.175</v>
      </c>
      <c r="O96" s="140" t="n">
        <v>0</v>
      </c>
      <c r="P96" s="139" t="n">
        <v>0</v>
      </c>
      <c r="Q96" s="141" t="n">
        <v>29.175</v>
      </c>
      <c r="R96" s="139" t="s">
        <v>253</v>
      </c>
      <c r="S96" s="143" t="n">
        <v>2144.7</v>
      </c>
      <c r="T96" s="144" t="n">
        <v>1159.9</v>
      </c>
      <c r="U96" s="143" t="n">
        <v>0</v>
      </c>
      <c r="V96" s="143" t="n">
        <v>3304.6</v>
      </c>
      <c r="W96" s="143" t="n">
        <v>3106.1</v>
      </c>
      <c r="X96" s="144" t="n">
        <v>193.6</v>
      </c>
      <c r="Y96" s="143" t="n">
        <v>0</v>
      </c>
      <c r="Z96" s="143" t="n">
        <v>3299.7</v>
      </c>
      <c r="AA96" s="143" t="n">
        <v>0</v>
      </c>
      <c r="AB96" s="144" t="n">
        <v>0</v>
      </c>
      <c r="AC96" s="143" t="n">
        <v>0</v>
      </c>
      <c r="AD96" s="145" t="n">
        <v>0</v>
      </c>
    </row>
    <row r="97" s="149" customFormat="true" ht="13.5" hidden="false" customHeight="true" outlineLevel="0" collapsed="false">
      <c r="A97" s="139" t="s">
        <v>254</v>
      </c>
      <c r="B97" s="0" t="n">
        <v>925.2</v>
      </c>
      <c r="C97" s="146" t="n">
        <v>159.1</v>
      </c>
      <c r="D97" s="0" t="n">
        <v>0</v>
      </c>
      <c r="E97" s="147" t="n">
        <v>1084.3</v>
      </c>
      <c r="F97" s="148" t="n">
        <v>0</v>
      </c>
      <c r="G97" s="146" t="n">
        <v>0</v>
      </c>
      <c r="H97" s="0" t="n">
        <v>0</v>
      </c>
      <c r="I97" s="147" t="n">
        <v>0</v>
      </c>
      <c r="J97" s="0" t="n">
        <v>0</v>
      </c>
      <c r="K97" s="146" t="n">
        <v>0</v>
      </c>
      <c r="L97" s="0" t="n">
        <v>0</v>
      </c>
      <c r="M97" s="147" t="n">
        <v>0</v>
      </c>
      <c r="N97" s="0" t="n">
        <v>0</v>
      </c>
      <c r="O97" s="146" t="n">
        <v>0</v>
      </c>
      <c r="P97" s="0" t="n">
        <v>0</v>
      </c>
      <c r="Q97" s="147" t="n">
        <v>0</v>
      </c>
      <c r="R97" s="139" t="s">
        <v>255</v>
      </c>
      <c r="S97" s="143" t="n">
        <v>0</v>
      </c>
      <c r="T97" s="144" t="n">
        <v>0</v>
      </c>
      <c r="U97" s="143" t="n">
        <v>0</v>
      </c>
      <c r="V97" s="143" t="n">
        <v>0</v>
      </c>
      <c r="W97" s="143" t="n">
        <v>0</v>
      </c>
      <c r="X97" s="144" t="n">
        <v>0</v>
      </c>
      <c r="Y97" s="143" t="n">
        <v>0</v>
      </c>
      <c r="Z97" s="143" t="n">
        <v>0</v>
      </c>
      <c r="AA97" s="143" t="n">
        <v>0</v>
      </c>
      <c r="AB97" s="144" t="n">
        <v>0</v>
      </c>
      <c r="AC97" s="143" t="n">
        <v>0</v>
      </c>
      <c r="AD97" s="145" t="n">
        <v>0</v>
      </c>
    </row>
    <row r="98" s="149" customFormat="true" ht="13.5" hidden="false" customHeight="true" outlineLevel="0" collapsed="false">
      <c r="A98" s="139"/>
      <c r="B98" s="139"/>
      <c r="C98" s="140"/>
      <c r="D98" s="139"/>
      <c r="E98" s="141"/>
      <c r="F98" s="142"/>
      <c r="G98" s="140"/>
      <c r="H98" s="139"/>
      <c r="I98" s="141"/>
      <c r="J98" s="139"/>
      <c r="K98" s="140"/>
      <c r="L98" s="139"/>
      <c r="M98" s="141"/>
      <c r="N98" s="139"/>
      <c r="O98" s="140"/>
      <c r="P98" s="139"/>
      <c r="Q98" s="141"/>
      <c r="R98" s="139" t="s">
        <v>254</v>
      </c>
      <c r="S98" s="143"/>
      <c r="T98" s="144"/>
      <c r="U98" s="143"/>
      <c r="V98" s="143"/>
      <c r="W98" s="143"/>
      <c r="X98" s="144"/>
      <c r="Y98" s="143"/>
      <c r="Z98" s="143"/>
      <c r="AA98" s="143"/>
      <c r="AB98" s="144"/>
      <c r="AC98" s="143"/>
      <c r="AD98" s="145"/>
    </row>
    <row r="99" customFormat="false" ht="12.75" hidden="false" customHeight="false" outlineLevel="0" collapsed="false">
      <c r="A99" s="139"/>
      <c r="B99" s="143"/>
      <c r="C99" s="144"/>
      <c r="D99" s="143"/>
      <c r="E99" s="150"/>
      <c r="F99" s="145"/>
      <c r="G99" s="151"/>
      <c r="H99" s="145"/>
      <c r="I99" s="150"/>
      <c r="J99" s="143"/>
      <c r="K99" s="151"/>
      <c r="L99" s="145"/>
      <c r="M99" s="150"/>
      <c r="N99" s="143"/>
      <c r="O99" s="151"/>
      <c r="P99" s="145"/>
      <c r="Q99" s="150"/>
      <c r="R99" s="139"/>
      <c r="S99" s="143"/>
      <c r="T99" s="144"/>
      <c r="U99" s="143"/>
      <c r="V99" s="143"/>
      <c r="W99" s="143"/>
      <c r="X99" s="144"/>
      <c r="Y99" s="143"/>
      <c r="Z99" s="143"/>
      <c r="AA99" s="143"/>
      <c r="AB99" s="144"/>
      <c r="AC99" s="143"/>
      <c r="AD99" s="145"/>
    </row>
    <row r="100" customFormat="false" ht="12.75" hidden="false" customHeight="false" outlineLevel="0" collapsed="false">
      <c r="A100" s="152" t="s">
        <v>256</v>
      </c>
      <c r="B100" s="153" t="n">
        <f aca="false">SUM(B2:B99)</f>
        <v>3231216.511</v>
      </c>
      <c r="C100" s="154" t="n">
        <f aca="false">SUM(C2:C99)</f>
        <v>1971206.793</v>
      </c>
      <c r="D100" s="153" t="n">
        <f aca="false">SUM(D2:D99)</f>
        <v>40661.252</v>
      </c>
      <c r="E100" s="155" t="n">
        <f aca="false">SUM(E2:E99)</f>
        <v>5243084.556</v>
      </c>
      <c r="F100" s="156" t="n">
        <f aca="false">SUM(F2:F99)</f>
        <v>1080745.068</v>
      </c>
      <c r="G100" s="157" t="n">
        <f aca="false">SUM(G2:G99)</f>
        <v>591955.16</v>
      </c>
      <c r="H100" s="156" t="n">
        <f aca="false">SUM(H2:H99)</f>
        <v>32694.122</v>
      </c>
      <c r="I100" s="155" t="n">
        <f aca="false">SUM(I2:I99)</f>
        <v>1705394.35</v>
      </c>
      <c r="J100" s="153" t="n">
        <f aca="false">SUM(J2:J99)</f>
        <v>74746.397</v>
      </c>
      <c r="K100" s="157" t="n">
        <f aca="false">SUM(K2:K99)</f>
        <v>39573.578</v>
      </c>
      <c r="L100" s="156" t="n">
        <f aca="false">SUM(L2:L99)</f>
        <v>3662.002</v>
      </c>
      <c r="M100" s="155" t="n">
        <f aca="false">SUM(M2:M99)</f>
        <v>117981.977</v>
      </c>
      <c r="N100" s="153" t="n">
        <f aca="false">SUM(N2:N99)</f>
        <v>13646.345</v>
      </c>
      <c r="O100" s="157" t="n">
        <f aca="false">SUM(O2:O99)</f>
        <v>8006.15</v>
      </c>
      <c r="P100" s="156" t="n">
        <f aca="false">SUM(P2:P99)</f>
        <v>2307.77</v>
      </c>
      <c r="Q100" s="155" t="n">
        <f aca="false">SUM(Q2:Q99)</f>
        <v>23960.265</v>
      </c>
      <c r="R100" s="128" t="n">
        <v>99</v>
      </c>
      <c r="S100" s="158" t="n">
        <f aca="false">SUM(S2:S98)</f>
        <v>337437.038</v>
      </c>
      <c r="T100" s="159" t="n">
        <f aca="false">SUM(T2:T98)</f>
        <v>168987.393</v>
      </c>
      <c r="U100" s="158" t="n">
        <f aca="false">SUM(U2:U98)</f>
        <v>13275.087</v>
      </c>
      <c r="V100" s="158" t="n">
        <f aca="false">SUM(V2:V98)</f>
        <v>519699.518</v>
      </c>
      <c r="W100" s="158" t="n">
        <f aca="false">SUM(W2:W98)</f>
        <v>185354.305</v>
      </c>
      <c r="X100" s="159" t="n">
        <f aca="false">SUM(X2:X98)</f>
        <v>81016.797</v>
      </c>
      <c r="Y100" s="158" t="n">
        <f aca="false">SUM(Y2:Y98)</f>
        <v>6185.773</v>
      </c>
      <c r="Z100" s="158" t="n">
        <f aca="false">SUM(Z2:Z98)</f>
        <v>272556.875</v>
      </c>
      <c r="AA100" s="158" t="n">
        <f aca="false">SUM(AA2:AA98)</f>
        <v>2668.5</v>
      </c>
      <c r="AB100" s="159" t="n">
        <f aca="false">SUM(AB2:AB98)</f>
        <v>243.72</v>
      </c>
      <c r="AC100" s="158" t="n">
        <f aca="false">SUM(AC2:AC98)</f>
        <v>241.36</v>
      </c>
      <c r="AD100" s="160" t="n">
        <f aca="false">SUM(AD2:AD98)</f>
        <v>3153.58</v>
      </c>
    </row>
    <row r="101" s="164" customFormat="true" ht="12" hidden="false" customHeight="false" outlineLevel="0" collapsed="false">
      <c r="A101" s="161"/>
      <c r="B101" s="112" t="n">
        <f aca="false">SUM(B97)</f>
        <v>925.2</v>
      </c>
      <c r="C101" s="114" t="n">
        <f aca="false">SUM(C97)</f>
        <v>159.1</v>
      </c>
      <c r="D101" s="112" t="n">
        <f aca="false">SUM(D97)</f>
        <v>0</v>
      </c>
      <c r="E101" s="162" t="n">
        <f aca="false">SUM(E97)</f>
        <v>1084.3</v>
      </c>
      <c r="F101" s="117" t="n">
        <f aca="false">SUM(F97)</f>
        <v>0</v>
      </c>
      <c r="G101" s="114" t="n">
        <f aca="false">SUM(G97)</f>
        <v>0</v>
      </c>
      <c r="H101" s="112" t="n">
        <f aca="false">SUM(H97)</f>
        <v>0</v>
      </c>
      <c r="I101" s="162" t="n">
        <f aca="false">SUM(I97)</f>
        <v>0</v>
      </c>
      <c r="J101" s="112" t="n">
        <f aca="false">SUM(J97)</f>
        <v>0</v>
      </c>
      <c r="K101" s="114" t="n">
        <f aca="false">SUM(K97)</f>
        <v>0</v>
      </c>
      <c r="L101" s="112" t="n">
        <f aca="false">SUM(L97)</f>
        <v>0</v>
      </c>
      <c r="M101" s="162" t="n">
        <f aca="false">SUM(M97)</f>
        <v>0</v>
      </c>
      <c r="N101" s="112" t="n">
        <f aca="false">SUM(N97)</f>
        <v>0</v>
      </c>
      <c r="O101" s="114" t="n">
        <f aca="false">SUM(O97)</f>
        <v>0</v>
      </c>
      <c r="P101" s="112" t="n">
        <f aca="false">SUM(P97)</f>
        <v>0</v>
      </c>
      <c r="Q101" s="162" t="n">
        <f aca="false">SUM(Q97)</f>
        <v>0</v>
      </c>
      <c r="R101" s="163"/>
      <c r="S101" s="112" t="n">
        <f aca="false">SUM(S97:S98)</f>
        <v>0</v>
      </c>
      <c r="T101" s="114" t="n">
        <f aca="false">SUM(T97:T98)</f>
        <v>0</v>
      </c>
      <c r="U101" s="112" t="n">
        <f aca="false">SUM(U97:U98)</f>
        <v>0</v>
      </c>
      <c r="V101" s="112" t="n">
        <f aca="false">SUM(V97:V98)</f>
        <v>0</v>
      </c>
      <c r="W101" s="112" t="n">
        <f aca="false">SUM(W97:W98)</f>
        <v>0</v>
      </c>
      <c r="X101" s="114" t="n">
        <f aca="false">SUM(X97:X98)</f>
        <v>0</v>
      </c>
      <c r="Y101" s="112" t="n">
        <f aca="false">SUM(Y97:Y98)</f>
        <v>0</v>
      </c>
      <c r="Z101" s="112" t="n">
        <f aca="false">SUM(Z97:Z98)</f>
        <v>0</v>
      </c>
      <c r="AA101" s="112" t="n">
        <f aca="false">SUM(AA97:AA98)</f>
        <v>0</v>
      </c>
      <c r="AB101" s="114" t="n">
        <f aca="false">SUM(AB97:AB98)</f>
        <v>0</v>
      </c>
      <c r="AC101" s="112" t="n">
        <f aca="false">SUM(AC97:AC98)</f>
        <v>0</v>
      </c>
      <c r="AD101" s="117" t="n">
        <f aca="false">SUM(AD97:AD98)</f>
        <v>0</v>
      </c>
    </row>
    <row r="102" customFormat="false" ht="27" hidden="false" customHeight="false" outlineLevel="0" collapsed="false">
      <c r="A102" s="165"/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</row>
    <row r="103" customFormat="false" ht="28.5" hidden="false" customHeight="true" outlineLevel="0" collapsed="false">
      <c r="A103" s="13" t="s">
        <v>257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66" t="s">
        <v>258</v>
      </c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</row>
    <row r="104" s="169" customFormat="true" ht="28.5" hidden="false" customHeight="true" outlineLevel="0" collapsed="false">
      <c r="A104" s="167" t="s">
        <v>259</v>
      </c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8" t="str">
        <f aca="false">$A$104</f>
        <v>situation provisoire au 30 mai (arrêtée à 25/05/2012)</v>
      </c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</row>
    <row r="105" s="171" customFormat="true" ht="35.25" hidden="false" customHeight="true" outlineLevel="0" collapsed="false">
      <c r="A105" s="170" t="s">
        <v>260</v>
      </c>
      <c r="B105" s="170"/>
      <c r="C105" s="170"/>
      <c r="D105" s="170"/>
      <c r="E105" s="170"/>
      <c r="F105" s="170"/>
      <c r="G105" s="170"/>
      <c r="H105" s="170"/>
      <c r="I105" s="170"/>
      <c r="J105" s="170"/>
      <c r="K105" s="170"/>
      <c r="L105" s="170"/>
      <c r="M105" s="170"/>
      <c r="N105" s="170"/>
      <c r="O105" s="170"/>
      <c r="P105" s="170"/>
      <c r="Q105" s="170"/>
      <c r="R105" s="170" t="str">
        <f aca="false">A105</f>
        <v>Les chiffres sont issus des collectes des campagnes  2010/11. L'étude est réalisée à partir du département d'exploitation du silo et les graines sont d'origine française.</v>
      </c>
      <c r="S105" s="170"/>
      <c r="T105" s="170"/>
      <c r="U105" s="170"/>
      <c r="V105" s="170"/>
      <c r="W105" s="170"/>
      <c r="X105" s="170"/>
      <c r="Y105" s="170"/>
      <c r="Z105" s="170"/>
      <c r="AA105" s="170"/>
      <c r="AB105" s="170"/>
      <c r="AC105" s="170"/>
      <c r="AD105" s="170"/>
    </row>
    <row r="106" customFormat="false" ht="17.25" hidden="false" customHeight="true" outlineLevel="0" collapsed="false">
      <c r="A106" s="172"/>
      <c r="B106" s="172"/>
      <c r="C106" s="173"/>
      <c r="D106" s="174"/>
      <c r="E106" s="175"/>
      <c r="F106" s="176"/>
      <c r="G106" s="177"/>
      <c r="H106" s="176"/>
      <c r="I106" s="175"/>
      <c r="J106" s="172"/>
      <c r="K106" s="177"/>
      <c r="L106" s="176"/>
      <c r="M106" s="175"/>
      <c r="N106" s="172"/>
      <c r="O106" s="177"/>
      <c r="P106" s="176"/>
      <c r="Q106" s="175"/>
      <c r="R106" s="172"/>
      <c r="S106" s="172"/>
      <c r="T106" s="173"/>
      <c r="U106" s="172"/>
      <c r="V106" s="178"/>
      <c r="W106" s="172"/>
      <c r="X106" s="173"/>
      <c r="Y106" s="172"/>
      <c r="Z106" s="178"/>
      <c r="AA106" s="172"/>
      <c r="AB106" s="173"/>
      <c r="AC106" s="172"/>
      <c r="AD106" s="179"/>
    </row>
    <row r="107" s="182" customFormat="true" ht="22.5" hidden="false" customHeight="false" outlineLevel="0" collapsed="false">
      <c r="A107" s="180"/>
      <c r="B107" s="181" t="s">
        <v>4</v>
      </c>
      <c r="C107" s="181"/>
      <c r="D107" s="181"/>
      <c r="E107" s="181"/>
      <c r="F107" s="181" t="s">
        <v>5</v>
      </c>
      <c r="G107" s="181"/>
      <c r="H107" s="181"/>
      <c r="I107" s="181"/>
      <c r="J107" s="181" t="s">
        <v>6</v>
      </c>
      <c r="K107" s="181"/>
      <c r="L107" s="181"/>
      <c r="M107" s="181"/>
      <c r="N107" s="181" t="s">
        <v>7</v>
      </c>
      <c r="O107" s="181"/>
      <c r="P107" s="181"/>
      <c r="Q107" s="181"/>
      <c r="R107" s="180"/>
      <c r="S107" s="181" t="s">
        <v>8</v>
      </c>
      <c r="T107" s="181"/>
      <c r="U107" s="181"/>
      <c r="V107" s="181"/>
      <c r="W107" s="181" t="s">
        <v>261</v>
      </c>
      <c r="X107" s="181"/>
      <c r="Y107" s="181"/>
      <c r="Z107" s="181"/>
      <c r="AA107" s="181" t="s">
        <v>10</v>
      </c>
      <c r="AB107" s="181"/>
      <c r="AC107" s="181"/>
      <c r="AD107" s="181"/>
    </row>
    <row r="108" s="187" customFormat="true" ht="15" hidden="false" customHeight="true" outlineLevel="0" collapsed="false">
      <c r="A108" s="38"/>
      <c r="B108" s="183" t="s">
        <v>262</v>
      </c>
      <c r="C108" s="183" t="s">
        <v>263</v>
      </c>
      <c r="D108" s="183" t="s">
        <v>264</v>
      </c>
      <c r="E108" s="184" t="s">
        <v>265</v>
      </c>
      <c r="F108" s="185" t="s">
        <v>262</v>
      </c>
      <c r="G108" s="185" t="s">
        <v>263</v>
      </c>
      <c r="H108" s="185" t="s">
        <v>264</v>
      </c>
      <c r="I108" s="184" t="s">
        <v>11</v>
      </c>
      <c r="J108" s="185" t="s">
        <v>262</v>
      </c>
      <c r="K108" s="185" t="s">
        <v>263</v>
      </c>
      <c r="L108" s="185" t="s">
        <v>264</v>
      </c>
      <c r="M108" s="184" t="s">
        <v>11</v>
      </c>
      <c r="N108" s="185" t="s">
        <v>262</v>
      </c>
      <c r="O108" s="185" t="s">
        <v>263</v>
      </c>
      <c r="P108" s="185" t="s">
        <v>264</v>
      </c>
      <c r="Q108" s="186" t="s">
        <v>11</v>
      </c>
      <c r="R108" s="38"/>
      <c r="S108" s="183" t="s">
        <v>262</v>
      </c>
      <c r="T108" s="183" t="s">
        <v>263</v>
      </c>
      <c r="U108" s="183" t="s">
        <v>264</v>
      </c>
      <c r="V108" s="184" t="s">
        <v>11</v>
      </c>
      <c r="W108" s="185" t="s">
        <v>262</v>
      </c>
      <c r="X108" s="185" t="s">
        <v>263</v>
      </c>
      <c r="Y108" s="185" t="s">
        <v>264</v>
      </c>
      <c r="Z108" s="184" t="s">
        <v>11</v>
      </c>
      <c r="AA108" s="185" t="s">
        <v>262</v>
      </c>
      <c r="AB108" s="185" t="s">
        <v>263</v>
      </c>
      <c r="AC108" s="185" t="s">
        <v>264</v>
      </c>
      <c r="AD108" s="186" t="s">
        <v>11</v>
      </c>
    </row>
    <row r="109" s="11" customFormat="true" ht="12.75" hidden="false" customHeight="false" outlineLevel="0" collapsed="false">
      <c r="A109" s="51" t="s">
        <v>14</v>
      </c>
      <c r="B109" s="52"/>
      <c r="C109" s="52"/>
      <c r="D109" s="52"/>
      <c r="E109" s="53"/>
      <c r="F109" s="54"/>
      <c r="G109" s="52"/>
      <c r="H109" s="52"/>
      <c r="I109" s="53"/>
      <c r="J109" s="55"/>
      <c r="K109" s="52"/>
      <c r="L109" s="52"/>
      <c r="M109" s="53"/>
      <c r="N109" s="52"/>
      <c r="O109" s="52"/>
      <c r="P109" s="52"/>
      <c r="Q109" s="52"/>
      <c r="R109" s="51" t="s">
        <v>14</v>
      </c>
      <c r="S109" s="52"/>
      <c r="T109" s="52"/>
      <c r="U109" s="52"/>
      <c r="V109" s="53"/>
      <c r="W109" s="54"/>
      <c r="X109" s="52"/>
      <c r="Y109" s="52"/>
      <c r="Z109" s="53"/>
      <c r="AA109" s="55"/>
      <c r="AB109" s="52"/>
      <c r="AC109" s="52"/>
      <c r="AD109" s="52"/>
    </row>
    <row r="110" s="11" customFormat="true" ht="12.75" hidden="false" customHeight="false" outlineLevel="0" collapsed="false">
      <c r="A110" s="57" t="s">
        <v>15</v>
      </c>
      <c r="B110" s="58" t="n">
        <v>1766.8</v>
      </c>
      <c r="C110" s="58" t="n">
        <v>243.1</v>
      </c>
      <c r="D110" s="58" t="n">
        <v>172.4</v>
      </c>
      <c r="E110" s="59" t="n">
        <v>2182.3</v>
      </c>
      <c r="F110" s="58" t="n">
        <v>0</v>
      </c>
      <c r="G110" s="58" t="n">
        <v>0</v>
      </c>
      <c r="H110" s="58" t="n">
        <v>0</v>
      </c>
      <c r="I110" s="59" t="n">
        <v>0</v>
      </c>
      <c r="J110" s="58" t="n">
        <v>0</v>
      </c>
      <c r="K110" s="58" t="n">
        <v>0</v>
      </c>
      <c r="L110" s="58" t="n">
        <v>0</v>
      </c>
      <c r="M110" s="59" t="n">
        <v>0</v>
      </c>
      <c r="N110" s="58" t="n">
        <v>0</v>
      </c>
      <c r="O110" s="58" t="n">
        <v>0</v>
      </c>
      <c r="P110" s="58" t="n">
        <v>0</v>
      </c>
      <c r="Q110" s="59" t="n">
        <v>0</v>
      </c>
      <c r="R110" s="57" t="s">
        <v>15</v>
      </c>
      <c r="S110" s="58" t="n">
        <v>0</v>
      </c>
      <c r="T110" s="58" t="n">
        <v>0</v>
      </c>
      <c r="U110" s="58" t="n">
        <v>0</v>
      </c>
      <c r="V110" s="59" t="n">
        <v>0</v>
      </c>
      <c r="W110" s="60" t="n">
        <v>0</v>
      </c>
      <c r="X110" s="58" t="n">
        <v>0</v>
      </c>
      <c r="Y110" s="58" t="n">
        <v>0</v>
      </c>
      <c r="Z110" s="58" t="n">
        <v>0</v>
      </c>
      <c r="AA110" s="60" t="n">
        <f aca="false">AA76</f>
        <v>0</v>
      </c>
      <c r="AB110" s="58" t="n">
        <f aca="false">AB76</f>
        <v>0</v>
      </c>
      <c r="AC110" s="58" t="n">
        <f aca="false">AC76</f>
        <v>0</v>
      </c>
      <c r="AD110" s="58" t="n">
        <f aca="false">AD76</f>
        <v>0</v>
      </c>
    </row>
    <row r="111" s="11" customFormat="true" ht="12.75" hidden="false" customHeight="false" outlineLevel="0" collapsed="false">
      <c r="A111" s="57" t="s">
        <v>16</v>
      </c>
      <c r="B111" s="61" t="n">
        <f aca="false">$B$78+$B$76</f>
        <v>96481.813</v>
      </c>
      <c r="C111" s="61" t="n">
        <f aca="false">$C$78+$C$76</f>
        <v>47752.624</v>
      </c>
      <c r="D111" s="61" t="n">
        <f aca="false">$D$78+$D$76</f>
        <v>172.4</v>
      </c>
      <c r="E111" s="62" t="n">
        <f aca="false">$E$78+$E$76</f>
        <v>144406.837</v>
      </c>
      <c r="F111" s="63" t="n">
        <f aca="false">$F$78+$F$76</f>
        <v>4602.084</v>
      </c>
      <c r="G111" s="61" t="n">
        <f aca="false">$G$78+$G$76</f>
        <v>3231.1</v>
      </c>
      <c r="H111" s="61" t="n">
        <f aca="false">$H$78+$H$76</f>
        <v>0</v>
      </c>
      <c r="I111" s="61" t="n">
        <f aca="false">$I$78+$I$76</f>
        <v>7833.184</v>
      </c>
      <c r="J111" s="63" t="n">
        <f aca="false">$J$78+$J$76</f>
        <v>0</v>
      </c>
      <c r="K111" s="61" t="n">
        <f aca="false">$K$78+$K$76</f>
        <v>0</v>
      </c>
      <c r="L111" s="61" t="n">
        <f aca="false">$K$78+$K$76</f>
        <v>0</v>
      </c>
      <c r="M111" s="62" t="n">
        <f aca="false">$K$78+$K$76</f>
        <v>0</v>
      </c>
      <c r="N111" s="61" t="n">
        <f aca="false">$N$78+$N$76</f>
        <v>406.575</v>
      </c>
      <c r="O111" s="61" t="n">
        <f aca="false">$O$78+$O$76</f>
        <v>0</v>
      </c>
      <c r="P111" s="61" t="n">
        <f aca="false">$P$78+$P$76</f>
        <v>5.1</v>
      </c>
      <c r="Q111" s="61" t="n">
        <f aca="false">$Q$78+$Q$76</f>
        <v>411.675</v>
      </c>
      <c r="R111" s="57" t="s">
        <v>16</v>
      </c>
      <c r="S111" s="61" t="n">
        <f aca="false">$S$78+$S$76</f>
        <v>16704.433</v>
      </c>
      <c r="T111" s="61" t="n">
        <f aca="false">$T$78+$T$76</f>
        <v>7096.46</v>
      </c>
      <c r="U111" s="61" t="n">
        <f aca="false">$U$78+$U$76</f>
        <v>828.1</v>
      </c>
      <c r="V111" s="62" t="n">
        <f aca="false">$V$78+$V$76</f>
        <v>24628.993</v>
      </c>
      <c r="W111" s="63" t="n">
        <f aca="false">$W$78+$W$76</f>
        <v>45845.009</v>
      </c>
      <c r="X111" s="61" t="n">
        <f aca="false">$X$78+$X$76</f>
        <v>13129</v>
      </c>
      <c r="Y111" s="61" t="n">
        <f aca="false">$Y$78+$Y$76</f>
        <v>320.4</v>
      </c>
      <c r="Z111" s="61" t="n">
        <f aca="false">$Z$78+$Z$76</f>
        <v>59294.409</v>
      </c>
      <c r="AA111" s="63" t="n">
        <f aca="false">$AA$78</f>
        <v>0</v>
      </c>
      <c r="AB111" s="61" t="n">
        <f aca="false">$AB$78</f>
        <v>0</v>
      </c>
      <c r="AC111" s="61" t="n">
        <f aca="false">$AC$78</f>
        <v>0</v>
      </c>
      <c r="AD111" s="61" t="n">
        <f aca="false">$AD$78</f>
        <v>0</v>
      </c>
    </row>
    <row r="112" s="11" customFormat="true" ht="12.75" hidden="false" customHeight="false" outlineLevel="0" collapsed="false">
      <c r="A112" s="57" t="s">
        <v>17</v>
      </c>
      <c r="B112" s="61" t="n">
        <f aca="false">$B$79</f>
        <v>26038.67</v>
      </c>
      <c r="C112" s="61" t="n">
        <f aca="false">$C$79</f>
        <v>18519.92</v>
      </c>
      <c r="D112" s="61" t="n">
        <f aca="false">$D$79</f>
        <v>0</v>
      </c>
      <c r="E112" s="62" t="n">
        <f aca="false">$E$79</f>
        <v>44558.59</v>
      </c>
      <c r="F112" s="63" t="n">
        <f aca="false">$F$79</f>
        <v>508.4</v>
      </c>
      <c r="G112" s="61" t="n">
        <f aca="false">$G$79</f>
        <v>212.9</v>
      </c>
      <c r="H112" s="61" t="n">
        <f aca="false">$H$79</f>
        <v>0</v>
      </c>
      <c r="I112" s="61" t="n">
        <f aca="false">$I$79</f>
        <v>721.3</v>
      </c>
      <c r="J112" s="63" t="n">
        <f aca="false">$J$79</f>
        <v>0</v>
      </c>
      <c r="K112" s="61" t="n">
        <f aca="false">$K$79</f>
        <v>0</v>
      </c>
      <c r="L112" s="61" t="n">
        <f aca="false">$L$79</f>
        <v>0</v>
      </c>
      <c r="M112" s="62" t="n">
        <f aca="false">$M$79</f>
        <v>0</v>
      </c>
      <c r="N112" s="61" t="n">
        <f aca="false">$N$79</f>
        <v>16.21</v>
      </c>
      <c r="O112" s="61" t="n">
        <f aca="false">$O$79</f>
        <v>0</v>
      </c>
      <c r="P112" s="61" t="n">
        <f aca="false">$P$79</f>
        <v>0</v>
      </c>
      <c r="Q112" s="61" t="n">
        <f aca="false">$Q$79</f>
        <v>16.21</v>
      </c>
      <c r="R112" s="57" t="s">
        <v>17</v>
      </c>
      <c r="S112" s="61" t="n">
        <f aca="false">$S$79</f>
        <v>3213.86</v>
      </c>
      <c r="T112" s="61" t="n">
        <f aca="false">$T$79</f>
        <v>1984.74</v>
      </c>
      <c r="U112" s="61" t="n">
        <f aca="false">$U$79</f>
        <v>0</v>
      </c>
      <c r="V112" s="62" t="n">
        <f aca="false">$V$79</f>
        <v>5198.6</v>
      </c>
      <c r="W112" s="63" t="n">
        <f aca="false">$W$79</f>
        <v>4033.33</v>
      </c>
      <c r="X112" s="61" t="n">
        <f aca="false">$X$79</f>
        <v>315.2</v>
      </c>
      <c r="Y112" s="61" t="n">
        <f aca="false">$Y$79</f>
        <v>0</v>
      </c>
      <c r="Z112" s="61" t="n">
        <f aca="false">$Z$79</f>
        <v>4348.53</v>
      </c>
      <c r="AA112" s="63" t="n">
        <f aca="false">$AA$79</f>
        <v>0</v>
      </c>
      <c r="AB112" s="61" t="n">
        <f aca="false">$AB$79</f>
        <v>0</v>
      </c>
      <c r="AC112" s="61" t="n">
        <f aca="false">$AC$79</f>
        <v>0</v>
      </c>
      <c r="AD112" s="61" t="n">
        <f aca="false">$AD$79</f>
        <v>0</v>
      </c>
    </row>
    <row r="113" s="11" customFormat="true" ht="12.75" hidden="false" customHeight="false" outlineLevel="0" collapsed="false">
      <c r="A113" s="57" t="s">
        <v>18</v>
      </c>
      <c r="B113" s="61" t="n">
        <f aca="false">$B$92</f>
        <v>25797.68</v>
      </c>
      <c r="C113" s="61" t="n">
        <f aca="false">$C$92</f>
        <v>24586.13</v>
      </c>
      <c r="D113" s="61" t="n">
        <f aca="false">$D$92</f>
        <v>0</v>
      </c>
      <c r="E113" s="62" t="n">
        <f aca="false">$E$92</f>
        <v>50383.81</v>
      </c>
      <c r="F113" s="63" t="n">
        <f aca="false">$F$92</f>
        <v>1171.93</v>
      </c>
      <c r="G113" s="61" t="n">
        <f aca="false">$G$92</f>
        <v>387.3</v>
      </c>
      <c r="H113" s="61" t="n">
        <f aca="false">$H$92</f>
        <v>0</v>
      </c>
      <c r="I113" s="61" t="n">
        <f aca="false">$I$92</f>
        <v>1559.23</v>
      </c>
      <c r="J113" s="63" t="n">
        <f aca="false">$J$92</f>
        <v>0</v>
      </c>
      <c r="K113" s="61" t="n">
        <f aca="false">$K$92</f>
        <v>0</v>
      </c>
      <c r="L113" s="61" t="n">
        <f aca="false">$L$92</f>
        <v>0</v>
      </c>
      <c r="M113" s="62" t="n">
        <f aca="false">$M$92</f>
        <v>0</v>
      </c>
      <c r="N113" s="61" t="n">
        <f aca="false">$N$92</f>
        <v>62.09</v>
      </c>
      <c r="O113" s="61" t="n">
        <f aca="false">$O$92</f>
        <v>0</v>
      </c>
      <c r="P113" s="61" t="n">
        <f aca="false">$P$92</f>
        <v>27.7</v>
      </c>
      <c r="Q113" s="61" t="n">
        <f aca="false">$Q$92</f>
        <v>89.79</v>
      </c>
      <c r="R113" s="57" t="s">
        <v>18</v>
      </c>
      <c r="S113" s="61" t="n">
        <f aca="false">$S$92</f>
        <v>5785.22</v>
      </c>
      <c r="T113" s="61" t="n">
        <f aca="false">$T$92</f>
        <v>5231.81</v>
      </c>
      <c r="U113" s="61" t="n">
        <f aca="false">$U$92</f>
        <v>0</v>
      </c>
      <c r="V113" s="62" t="n">
        <f aca="false">$V$92</f>
        <v>11017.03</v>
      </c>
      <c r="W113" s="63" t="n">
        <f aca="false">$W$92</f>
        <v>294.48</v>
      </c>
      <c r="X113" s="61" t="n">
        <f aca="false">$X$92</f>
        <v>202.29</v>
      </c>
      <c r="Y113" s="61" t="n">
        <f aca="false">$Y$92</f>
        <v>0</v>
      </c>
      <c r="Z113" s="61" t="n">
        <f aca="false">$Z$92</f>
        <v>496.77</v>
      </c>
      <c r="AA113" s="63" t="n">
        <f aca="false">$AA$92</f>
        <v>0</v>
      </c>
      <c r="AB113" s="61" t="n">
        <f aca="false">$AB$92</f>
        <v>0</v>
      </c>
      <c r="AC113" s="61" t="n">
        <f aca="false">$AC$92</f>
        <v>0</v>
      </c>
      <c r="AD113" s="61" t="n">
        <f aca="false">$AD$92</f>
        <v>0</v>
      </c>
    </row>
    <row r="114" s="11" customFormat="true" ht="12.75" hidden="false" customHeight="false" outlineLevel="0" collapsed="false">
      <c r="A114" s="57" t="s">
        <v>19</v>
      </c>
      <c r="B114" s="61" t="n">
        <f aca="false">$B$93</f>
        <v>0</v>
      </c>
      <c r="C114" s="61" t="n">
        <f aca="false">$C$93</f>
        <v>7.8</v>
      </c>
      <c r="D114" s="61" t="n">
        <f aca="false">$D$93</f>
        <v>0</v>
      </c>
      <c r="E114" s="62" t="n">
        <f aca="false">$E$93</f>
        <v>7.8</v>
      </c>
      <c r="F114" s="63" t="n">
        <f aca="false">$F$93</f>
        <v>0</v>
      </c>
      <c r="G114" s="61" t="n">
        <f aca="false">$G$93</f>
        <v>0</v>
      </c>
      <c r="H114" s="61" t="n">
        <f aca="false">$H$93</f>
        <v>0</v>
      </c>
      <c r="I114" s="61" t="n">
        <f aca="false">$I$93</f>
        <v>0</v>
      </c>
      <c r="J114" s="63" t="n">
        <f aca="false">$J$93</f>
        <v>0</v>
      </c>
      <c r="K114" s="61" t="n">
        <f aca="false">$K$93</f>
        <v>0</v>
      </c>
      <c r="L114" s="61" t="n">
        <f aca="false">$L$93</f>
        <v>0</v>
      </c>
      <c r="M114" s="62" t="n">
        <f aca="false">$M$93</f>
        <v>0</v>
      </c>
      <c r="N114" s="61" t="n">
        <f aca="false">$N$93</f>
        <v>0</v>
      </c>
      <c r="O114" s="61" t="n">
        <f aca="false">$O$93</f>
        <v>0</v>
      </c>
      <c r="P114" s="61" t="n">
        <f aca="false">$P$93</f>
        <v>0</v>
      </c>
      <c r="Q114" s="61" t="n">
        <f aca="false">$Q$93</f>
        <v>0</v>
      </c>
      <c r="R114" s="57" t="s">
        <v>19</v>
      </c>
      <c r="S114" s="61" t="n">
        <f aca="false">$S$93</f>
        <v>0</v>
      </c>
      <c r="T114" s="61" t="n">
        <f aca="false">$T$93</f>
        <v>0</v>
      </c>
      <c r="U114" s="61" t="n">
        <f aca="false">$U$93</f>
        <v>0</v>
      </c>
      <c r="V114" s="62" t="n">
        <f aca="false">$V$93</f>
        <v>0</v>
      </c>
      <c r="W114" s="63" t="n">
        <f aca="false">$W$93</f>
        <v>0</v>
      </c>
      <c r="X114" s="61" t="n">
        <f aca="false">$X$93</f>
        <v>0</v>
      </c>
      <c r="Y114" s="61" t="n">
        <f aca="false">$Y$93</f>
        <v>0</v>
      </c>
      <c r="Z114" s="61" t="n">
        <f aca="false">$Z$93</f>
        <v>0</v>
      </c>
      <c r="AA114" s="63" t="n">
        <f aca="false">$AA$93</f>
        <v>0</v>
      </c>
      <c r="AB114" s="61" t="n">
        <f aca="false">$AB$93</f>
        <v>0</v>
      </c>
      <c r="AC114" s="61" t="n">
        <f aca="false">$AC$93</f>
        <v>0</v>
      </c>
      <c r="AD114" s="61" t="n">
        <f aca="false">$AD$93</f>
        <v>0</v>
      </c>
    </row>
    <row r="115" s="11" customFormat="true" ht="12.75" hidden="false" customHeight="false" outlineLevel="0" collapsed="false">
      <c r="A115" s="57" t="s">
        <v>20</v>
      </c>
      <c r="B115" s="61" t="n">
        <f aca="false">$B$94</f>
        <v>0</v>
      </c>
      <c r="C115" s="61" t="n">
        <f aca="false">$C$94</f>
        <v>81.9</v>
      </c>
      <c r="D115" s="61" t="n">
        <f aca="false">$D$94</f>
        <v>0</v>
      </c>
      <c r="E115" s="62" t="n">
        <f aca="false">$E$94</f>
        <v>81.9</v>
      </c>
      <c r="F115" s="63" t="n">
        <f aca="false">$F$94</f>
        <v>0</v>
      </c>
      <c r="G115" s="61" t="n">
        <f aca="false">$G$94</f>
        <v>0</v>
      </c>
      <c r="H115" s="61" t="n">
        <f aca="false">$H$94</f>
        <v>0</v>
      </c>
      <c r="I115" s="61" t="n">
        <f aca="false">$I$94</f>
        <v>0</v>
      </c>
      <c r="J115" s="63" t="n">
        <f aca="false">$J$94</f>
        <v>0</v>
      </c>
      <c r="K115" s="61" t="n">
        <f aca="false">$K$94</f>
        <v>0</v>
      </c>
      <c r="L115" s="61" t="n">
        <f aca="false">$L$94</f>
        <v>0</v>
      </c>
      <c r="M115" s="62" t="n">
        <f aca="false">$M$94</f>
        <v>0</v>
      </c>
      <c r="N115" s="61" t="n">
        <f aca="false">$N$94</f>
        <v>0</v>
      </c>
      <c r="O115" s="61" t="n">
        <f aca="false">$O$94</f>
        <v>0</v>
      </c>
      <c r="P115" s="61" t="n">
        <f aca="false">$P$94</f>
        <v>0</v>
      </c>
      <c r="Q115" s="61" t="n">
        <f aca="false">$Q$94</f>
        <v>0</v>
      </c>
      <c r="R115" s="57" t="s">
        <v>20</v>
      </c>
      <c r="S115" s="61" t="n">
        <f aca="false">$S$94</f>
        <v>0</v>
      </c>
      <c r="T115" s="61" t="n">
        <f aca="false">$T$94</f>
        <v>0</v>
      </c>
      <c r="U115" s="61" t="n">
        <f aca="false">$U$94</f>
        <v>0</v>
      </c>
      <c r="V115" s="62" t="n">
        <f aca="false">$V$94</f>
        <v>0</v>
      </c>
      <c r="W115" s="63" t="n">
        <f aca="false">$W$94</f>
        <v>0</v>
      </c>
      <c r="X115" s="61" t="n">
        <f aca="false">$X$94</f>
        <v>0</v>
      </c>
      <c r="Y115" s="61" t="n">
        <f aca="false">$Y$94</f>
        <v>0</v>
      </c>
      <c r="Z115" s="61" t="n">
        <f aca="false">$Z$94</f>
        <v>0</v>
      </c>
      <c r="AA115" s="63" t="n">
        <f aca="false">$AA$94</f>
        <v>0</v>
      </c>
      <c r="AB115" s="61" t="n">
        <f aca="false">$AB$94</f>
        <v>0</v>
      </c>
      <c r="AC115" s="61" t="n">
        <f aca="false">$AC$94</f>
        <v>0</v>
      </c>
      <c r="AD115" s="61" t="n">
        <f aca="false">$AD$94</f>
        <v>0</v>
      </c>
    </row>
    <row r="116" s="11" customFormat="true" ht="12.75" hidden="false" customHeight="false" outlineLevel="0" collapsed="false">
      <c r="A116" s="57" t="s">
        <v>21</v>
      </c>
      <c r="B116" s="61" t="n">
        <f aca="false">$B$95</f>
        <v>0</v>
      </c>
      <c r="C116" s="61" t="n">
        <f aca="false">$C$95</f>
        <v>0</v>
      </c>
      <c r="D116" s="61" t="n">
        <f aca="false">$D$95</f>
        <v>0</v>
      </c>
      <c r="E116" s="62" t="n">
        <f aca="false">$E$95</f>
        <v>0</v>
      </c>
      <c r="F116" s="63" t="n">
        <f aca="false">$F$95</f>
        <v>0</v>
      </c>
      <c r="G116" s="61" t="n">
        <f aca="false">$G$95</f>
        <v>0</v>
      </c>
      <c r="H116" s="61" t="n">
        <f aca="false">$H$95</f>
        <v>0</v>
      </c>
      <c r="I116" s="61" t="n">
        <f aca="false">$I$95</f>
        <v>0</v>
      </c>
      <c r="J116" s="63" t="n">
        <f aca="false">$J$95</f>
        <v>0</v>
      </c>
      <c r="K116" s="61" t="n">
        <f aca="false">$K$95</f>
        <v>0</v>
      </c>
      <c r="L116" s="61" t="n">
        <f aca="false">$L$95</f>
        <v>0</v>
      </c>
      <c r="M116" s="62" t="n">
        <f aca="false">$M$95</f>
        <v>0</v>
      </c>
      <c r="N116" s="61" t="n">
        <f aca="false">$N$95</f>
        <v>0</v>
      </c>
      <c r="O116" s="61" t="n">
        <f aca="false">$O$95</f>
        <v>0</v>
      </c>
      <c r="P116" s="61" t="n">
        <f aca="false">$P$95</f>
        <v>0</v>
      </c>
      <c r="Q116" s="61" t="n">
        <f aca="false">$Q$95</f>
        <v>0</v>
      </c>
      <c r="R116" s="57" t="s">
        <v>21</v>
      </c>
      <c r="S116" s="61" t="n">
        <f aca="false">$S$95</f>
        <v>0</v>
      </c>
      <c r="T116" s="61" t="n">
        <f aca="false">$T$95</f>
        <v>0</v>
      </c>
      <c r="U116" s="61" t="n">
        <f aca="false">$U$95</f>
        <v>0</v>
      </c>
      <c r="V116" s="62" t="n">
        <f aca="false">$V$95</f>
        <v>0</v>
      </c>
      <c r="W116" s="63" t="n">
        <f aca="false">$W$95</f>
        <v>0</v>
      </c>
      <c r="X116" s="61" t="n">
        <f aca="false">$X$95</f>
        <v>0</v>
      </c>
      <c r="Y116" s="61" t="n">
        <f aca="false">$Y$95</f>
        <v>0</v>
      </c>
      <c r="Z116" s="61" t="n">
        <f aca="false">$Z$95</f>
        <v>0</v>
      </c>
      <c r="AA116" s="63" t="n">
        <f aca="false">$AA$95</f>
        <v>0</v>
      </c>
      <c r="AB116" s="61" t="n">
        <f aca="false">$AB$95</f>
        <v>0</v>
      </c>
      <c r="AC116" s="61" t="n">
        <f aca="false">$AC$95</f>
        <v>0</v>
      </c>
      <c r="AD116" s="61" t="n">
        <f aca="false">$AD$95</f>
        <v>0</v>
      </c>
    </row>
    <row r="117" s="11" customFormat="true" ht="12.75" hidden="false" customHeight="false" outlineLevel="0" collapsed="false">
      <c r="A117" s="57" t="s">
        <v>22</v>
      </c>
      <c r="B117" s="61" t="n">
        <f aca="false">$B$96</f>
        <v>14519.2</v>
      </c>
      <c r="C117" s="61" t="n">
        <f aca="false">$C$96</f>
        <v>7736.4</v>
      </c>
      <c r="D117" s="61" t="n">
        <f aca="false">$D$96</f>
        <v>0</v>
      </c>
      <c r="E117" s="62" t="n">
        <f aca="false">$E$96</f>
        <v>22255.6</v>
      </c>
      <c r="F117" s="63" t="n">
        <f aca="false">$F$96</f>
        <v>31.2</v>
      </c>
      <c r="G117" s="61" t="n">
        <f aca="false">$G$96</f>
        <v>0</v>
      </c>
      <c r="H117" s="61" t="n">
        <f aca="false">$H$96</f>
        <v>0</v>
      </c>
      <c r="I117" s="61" t="n">
        <f aca="false">$I$96</f>
        <v>31.2</v>
      </c>
      <c r="J117" s="63" t="n">
        <f aca="false">$J$96</f>
        <v>0</v>
      </c>
      <c r="K117" s="61" t="n">
        <f aca="false">$K$96</f>
        <v>0</v>
      </c>
      <c r="L117" s="61" t="n">
        <f aca="false">$L$96</f>
        <v>0</v>
      </c>
      <c r="M117" s="62" t="n">
        <f aca="false">$M$96</f>
        <v>0</v>
      </c>
      <c r="N117" s="61" t="n">
        <f aca="false">$N$96</f>
        <v>29.175</v>
      </c>
      <c r="O117" s="61" t="n">
        <f aca="false">$O$96</f>
        <v>0</v>
      </c>
      <c r="P117" s="61" t="n">
        <f aca="false">$P$96</f>
        <v>0</v>
      </c>
      <c r="Q117" s="61" t="n">
        <f aca="false">$Q$96</f>
        <v>29.175</v>
      </c>
      <c r="R117" s="57" t="s">
        <v>22</v>
      </c>
      <c r="S117" s="61" t="n">
        <f aca="false">$S$96</f>
        <v>2144.7</v>
      </c>
      <c r="T117" s="61" t="n">
        <f aca="false">$T$96</f>
        <v>1159.9</v>
      </c>
      <c r="U117" s="61" t="n">
        <f aca="false">$U$96</f>
        <v>0</v>
      </c>
      <c r="V117" s="62" t="n">
        <f aca="false">$V$96</f>
        <v>3304.6</v>
      </c>
      <c r="W117" s="63" t="n">
        <f aca="false">$W$96</f>
        <v>3106.1</v>
      </c>
      <c r="X117" s="61" t="n">
        <f aca="false">$X$96</f>
        <v>193.6</v>
      </c>
      <c r="Y117" s="61" t="n">
        <f aca="false">$Y$96</f>
        <v>0</v>
      </c>
      <c r="Z117" s="61" t="n">
        <f aca="false">$Z$96</f>
        <v>3299.7</v>
      </c>
      <c r="AA117" s="63" t="n">
        <f aca="false">$AA$96</f>
        <v>0</v>
      </c>
      <c r="AB117" s="61" t="n">
        <f aca="false">$AB$96</f>
        <v>0</v>
      </c>
      <c r="AC117" s="61" t="n">
        <f aca="false">$AC$96</f>
        <v>0</v>
      </c>
      <c r="AD117" s="61" t="n">
        <f aca="false">$AD$96</f>
        <v>0</v>
      </c>
    </row>
    <row r="118" s="68" customFormat="true" ht="12.75" hidden="false" customHeight="false" outlineLevel="0" collapsed="false">
      <c r="A118" s="64" t="s">
        <v>11</v>
      </c>
      <c r="B118" s="65" t="n">
        <f aca="false">B110+B111+B112+B113+B114+B115+B116+B117</f>
        <v>164604.163</v>
      </c>
      <c r="C118" s="65" t="n">
        <f aca="false">SUM(C110:C117)</f>
        <v>98927.874</v>
      </c>
      <c r="D118" s="65" t="n">
        <f aca="false">D111+D112+D113+D114+D115+D116+D117</f>
        <v>172.4</v>
      </c>
      <c r="E118" s="66" t="n">
        <f aca="false">E111+E112+E113+E114+E115+E116+E117</f>
        <v>261694.537</v>
      </c>
      <c r="F118" s="67" t="n">
        <f aca="false">F111+F112+F113+F114+F115+F116+F117</f>
        <v>6313.614</v>
      </c>
      <c r="G118" s="65" t="n">
        <f aca="false">G111+G112+G113+G114+G115+G116+G117</f>
        <v>3831.3</v>
      </c>
      <c r="H118" s="65" t="n">
        <f aca="false">H111+H112+H113+H114+H115+H116+H117</f>
        <v>0</v>
      </c>
      <c r="I118" s="65" t="n">
        <f aca="false">I111+I112+I113+I114+I115+I116+I117</f>
        <v>10144.914</v>
      </c>
      <c r="J118" s="65" t="n">
        <f aca="false">J111+J112+J113+J114+J115+J116+J117</f>
        <v>0</v>
      </c>
      <c r="K118" s="65" t="n">
        <f aca="false">K111+K112+K113+K114+K115+K116+K117</f>
        <v>0</v>
      </c>
      <c r="L118" s="65" t="n">
        <f aca="false">L111+L112+L113+L114+L115+L116+L117</f>
        <v>0</v>
      </c>
      <c r="M118" s="66" t="n">
        <f aca="false">M111+M112+M113+M114+M115+M116+M117</f>
        <v>0</v>
      </c>
      <c r="N118" s="65" t="n">
        <f aca="false">N111+N112+N113+N114+N115+N116+N117</f>
        <v>514.05</v>
      </c>
      <c r="O118" s="65" t="n">
        <f aca="false">O111+O112+O113+O114+O115+O116+O117</f>
        <v>0</v>
      </c>
      <c r="P118" s="65" t="n">
        <f aca="false">P111+P112+P113+P114+P115+P116+P117</f>
        <v>32.8</v>
      </c>
      <c r="Q118" s="65" t="n">
        <f aca="false">Q111+Q112+Q113+Q114+Q115+Q116+Q117</f>
        <v>546.85</v>
      </c>
      <c r="R118" s="64" t="s">
        <v>11</v>
      </c>
      <c r="S118" s="65" t="n">
        <f aca="false">S111+S112+S113+S114+S115+S116+S117</f>
        <v>27848.213</v>
      </c>
      <c r="T118" s="65" t="n">
        <f aca="false">T111+T112+T113+T114+T115+T116+T117</f>
        <v>15472.91</v>
      </c>
      <c r="U118" s="65" t="n">
        <f aca="false">U111+U112+U113+U114+U115+U116+U117</f>
        <v>828.1</v>
      </c>
      <c r="V118" s="66" t="n">
        <f aca="false">V111+V112+V113+V114+V115+V116+V117</f>
        <v>44149.223</v>
      </c>
      <c r="W118" s="67" t="n">
        <f aca="false">W111+W112+W113+W114+W115+W116+W117</f>
        <v>53278.919</v>
      </c>
      <c r="X118" s="65" t="n">
        <f aca="false">X111+X112+X113+X114+X115+X116+X117</f>
        <v>13840.09</v>
      </c>
      <c r="Y118" s="65" t="n">
        <f aca="false">Y111+Y112+Y113+Y114+Y115+Y116+Y117</f>
        <v>320.4</v>
      </c>
      <c r="Z118" s="65" t="n">
        <f aca="false">Z111+Z112+Z113+Z114+Z115+Z116+Z117</f>
        <v>67439.409</v>
      </c>
      <c r="AA118" s="65" t="n">
        <f aca="false">AA111+AA112+AA113+AA114+AA115+AA116+AA117</f>
        <v>0</v>
      </c>
      <c r="AB118" s="65" t="n">
        <f aca="false">AB111+AB112+AB113+AB114+AB115+AB116+AB117</f>
        <v>0</v>
      </c>
      <c r="AC118" s="65" t="n">
        <f aca="false">AC111+AC112+AC113+AC114+AC115+AC116+AC117</f>
        <v>0</v>
      </c>
      <c r="AD118" s="65" t="n">
        <f aca="false">AD111+AD112+AD113+AD114+AD115+AD116+AD117</f>
        <v>0</v>
      </c>
    </row>
    <row r="119" s="11" customFormat="true" ht="12.75" hidden="false" customHeight="false" outlineLevel="0" collapsed="false">
      <c r="A119" s="69" t="s">
        <v>23</v>
      </c>
      <c r="B119" s="61"/>
      <c r="C119" s="61"/>
      <c r="D119" s="61"/>
      <c r="E119" s="62"/>
      <c r="F119" s="63"/>
      <c r="G119" s="61"/>
      <c r="H119" s="61"/>
      <c r="I119" s="61"/>
      <c r="J119" s="63"/>
      <c r="K119" s="61"/>
      <c r="L119" s="61"/>
      <c r="M119" s="62"/>
      <c r="N119" s="61"/>
      <c r="O119" s="61"/>
      <c r="P119" s="61"/>
      <c r="Q119" s="61"/>
      <c r="R119" s="69" t="s">
        <v>23</v>
      </c>
      <c r="S119" s="61"/>
      <c r="T119" s="61"/>
      <c r="U119" s="61"/>
      <c r="V119" s="62"/>
      <c r="W119" s="63"/>
      <c r="X119" s="61"/>
      <c r="Y119" s="61"/>
      <c r="Z119" s="61"/>
      <c r="AA119" s="63"/>
      <c r="AB119" s="61"/>
      <c r="AC119" s="61"/>
      <c r="AD119" s="61"/>
    </row>
    <row r="120" s="11" customFormat="true" ht="12.75" hidden="false" customHeight="false" outlineLevel="0" collapsed="false">
      <c r="A120" s="57" t="s">
        <v>24</v>
      </c>
      <c r="B120" s="61" t="n">
        <f aca="false">$B$9</f>
        <v>73025.809</v>
      </c>
      <c r="C120" s="61" t="n">
        <f aca="false">$C$9</f>
        <v>6147.16</v>
      </c>
      <c r="D120" s="61" t="n">
        <f aca="false">$D$9</f>
        <v>0</v>
      </c>
      <c r="E120" s="62" t="n">
        <f aca="false">$E$9</f>
        <v>79172.969</v>
      </c>
      <c r="F120" s="63" t="n">
        <f aca="false">$F$9</f>
        <v>246.99</v>
      </c>
      <c r="G120" s="61" t="n">
        <f aca="false">$G$9</f>
        <v>0</v>
      </c>
      <c r="H120" s="61" t="n">
        <f aca="false">$H$9</f>
        <v>0</v>
      </c>
      <c r="I120" s="61" t="n">
        <f aca="false">$I$9</f>
        <v>246.99</v>
      </c>
      <c r="J120" s="63" t="n">
        <f aca="false">$J$9</f>
        <v>0</v>
      </c>
      <c r="K120" s="61" t="n">
        <f aca="false">$K$9</f>
        <v>0</v>
      </c>
      <c r="L120" s="61" t="n">
        <f aca="false">$L$9</f>
        <v>0</v>
      </c>
      <c r="M120" s="62" t="n">
        <f aca="false">$M$9</f>
        <v>0</v>
      </c>
      <c r="N120" s="61" t="n">
        <f aca="false">$N$9</f>
        <v>40.1</v>
      </c>
      <c r="O120" s="61" t="n">
        <f aca="false">$O$9</f>
        <v>0</v>
      </c>
      <c r="P120" s="61" t="n">
        <f aca="false">$P$9</f>
        <v>0</v>
      </c>
      <c r="Q120" s="61" t="n">
        <f aca="false">$Q$9</f>
        <v>40.1</v>
      </c>
      <c r="R120" s="57" t="s">
        <v>24</v>
      </c>
      <c r="S120" s="61" t="n">
        <f aca="false">$S$9</f>
        <v>5949.61</v>
      </c>
      <c r="T120" s="61" t="n">
        <f aca="false">$T$9</f>
        <v>587.24</v>
      </c>
      <c r="U120" s="61" t="n">
        <f aca="false">$U$9</f>
        <v>0</v>
      </c>
      <c r="V120" s="62" t="n">
        <f aca="false">$V$9</f>
        <v>6536.85</v>
      </c>
      <c r="W120" s="63" t="n">
        <f aca="false">$W$9</f>
        <v>6829.21</v>
      </c>
      <c r="X120" s="61" t="n">
        <f aca="false">$X$9</f>
        <v>105.7</v>
      </c>
      <c r="Y120" s="61" t="n">
        <f aca="false">$Y$9</f>
        <v>0</v>
      </c>
      <c r="Z120" s="61" t="n">
        <f aca="false">$Z$9</f>
        <v>6934.91</v>
      </c>
      <c r="AA120" s="63" t="n">
        <f aca="false">$AA$9</f>
        <v>0</v>
      </c>
      <c r="AB120" s="61" t="n">
        <f aca="false">$AB$9</f>
        <v>0</v>
      </c>
      <c r="AC120" s="61" t="n">
        <f aca="false">$AC$9</f>
        <v>0</v>
      </c>
      <c r="AD120" s="61" t="n">
        <f aca="false">$AD$9</f>
        <v>0</v>
      </c>
    </row>
    <row r="121" s="11" customFormat="true" ht="12.75" hidden="false" customHeight="false" outlineLevel="0" collapsed="false">
      <c r="A121" s="57" t="s">
        <v>25</v>
      </c>
      <c r="B121" s="61" t="n">
        <f aca="false">$B$11</f>
        <v>108238.129</v>
      </c>
      <c r="C121" s="61" t="n">
        <f aca="false">$C$11</f>
        <v>144806.89</v>
      </c>
      <c r="D121" s="61" t="n">
        <f aca="false">$D$11</f>
        <v>0</v>
      </c>
      <c r="E121" s="62" t="n">
        <f aca="false">$E$11</f>
        <v>253045.019</v>
      </c>
      <c r="F121" s="63" t="n">
        <f aca="false">$F$11</f>
        <v>12872.701</v>
      </c>
      <c r="G121" s="61" t="n">
        <f aca="false">$G$11</f>
        <v>5304.085</v>
      </c>
      <c r="H121" s="61" t="n">
        <f aca="false">$H$11</f>
        <v>0</v>
      </c>
      <c r="I121" s="61" t="n">
        <f aca="false">$I$11</f>
        <v>18176.786</v>
      </c>
      <c r="J121" s="63" t="n">
        <f aca="false">$J$11</f>
        <v>37.1</v>
      </c>
      <c r="K121" s="61" t="n">
        <f aca="false">$K$11</f>
        <v>0</v>
      </c>
      <c r="L121" s="61" t="n">
        <f aca="false">$L$11</f>
        <v>0</v>
      </c>
      <c r="M121" s="62" t="n">
        <f aca="false">$M$11</f>
        <v>37.1</v>
      </c>
      <c r="N121" s="61" t="n">
        <f aca="false">$N$11</f>
        <v>22.2</v>
      </c>
      <c r="O121" s="61" t="n">
        <f aca="false">$O$11</f>
        <v>0</v>
      </c>
      <c r="P121" s="61" t="n">
        <f aca="false">$P$11</f>
        <v>0</v>
      </c>
      <c r="Q121" s="61" t="n">
        <f aca="false">$Q$11</f>
        <v>22.2</v>
      </c>
      <c r="R121" s="57" t="s">
        <v>25</v>
      </c>
      <c r="S121" s="61" t="n">
        <f aca="false">$S$11</f>
        <v>12380.76</v>
      </c>
      <c r="T121" s="61" t="n">
        <f aca="false">$T$11</f>
        <v>6722.052</v>
      </c>
      <c r="U121" s="61" t="n">
        <f aca="false">$U$11</f>
        <v>641.86</v>
      </c>
      <c r="V121" s="62" t="n">
        <f aca="false">$V$11</f>
        <v>19744.672</v>
      </c>
      <c r="W121" s="63" t="n">
        <f aca="false">$W$11</f>
        <v>1145.84</v>
      </c>
      <c r="X121" s="61" t="n">
        <f aca="false">$X$11</f>
        <v>1612.5</v>
      </c>
      <c r="Y121" s="61" t="n">
        <f aca="false">$Y$11</f>
        <v>32</v>
      </c>
      <c r="Z121" s="61" t="n">
        <f aca="false">$Z$11</f>
        <v>2790.34</v>
      </c>
      <c r="AA121" s="63" t="n">
        <f aca="false">$AA$11</f>
        <v>0</v>
      </c>
      <c r="AB121" s="61" t="n">
        <f aca="false">$AB$11</f>
        <v>0</v>
      </c>
      <c r="AC121" s="61" t="n">
        <f aca="false">$AC$11</f>
        <v>0</v>
      </c>
      <c r="AD121" s="61" t="n">
        <f aca="false">$AD$11</f>
        <v>0</v>
      </c>
    </row>
    <row r="122" s="11" customFormat="true" ht="12.75" hidden="false" customHeight="false" outlineLevel="0" collapsed="false">
      <c r="A122" s="57" t="s">
        <v>26</v>
      </c>
      <c r="B122" s="61" t="n">
        <f aca="false">$B$52</f>
        <v>244434.396</v>
      </c>
      <c r="C122" s="61" t="n">
        <f aca="false">$C$52</f>
        <v>38805.74</v>
      </c>
      <c r="D122" s="61" t="n">
        <f aca="false">$D$52</f>
        <v>0</v>
      </c>
      <c r="E122" s="62" t="n">
        <f aca="false">$E$52</f>
        <v>283240.136</v>
      </c>
      <c r="F122" s="63" t="n">
        <f aca="false">$F$52</f>
        <v>11366.673</v>
      </c>
      <c r="G122" s="61" t="n">
        <f aca="false">$G$52</f>
        <v>1395.968</v>
      </c>
      <c r="H122" s="61" t="n">
        <f aca="false">$H$52</f>
        <v>0</v>
      </c>
      <c r="I122" s="61" t="n">
        <f aca="false">$I$52</f>
        <v>12762.641</v>
      </c>
      <c r="J122" s="63" t="n">
        <f aca="false">$J$52</f>
        <v>35.21</v>
      </c>
      <c r="K122" s="61" t="n">
        <f aca="false">$K$52</f>
        <v>0</v>
      </c>
      <c r="L122" s="61" t="n">
        <f aca="false">$L$52</f>
        <v>0</v>
      </c>
      <c r="M122" s="62" t="n">
        <f aca="false">$M$52</f>
        <v>35.21</v>
      </c>
      <c r="N122" s="61" t="n">
        <f aca="false">$N$52</f>
        <v>145.5</v>
      </c>
      <c r="O122" s="61" t="n">
        <f aca="false">$O$52</f>
        <v>0</v>
      </c>
      <c r="P122" s="61" t="n">
        <f aca="false">$P$52</f>
        <v>23.92</v>
      </c>
      <c r="Q122" s="61" t="n">
        <f aca="false">$Q$52</f>
        <v>169.42</v>
      </c>
      <c r="R122" s="57" t="s">
        <v>26</v>
      </c>
      <c r="S122" s="61" t="n">
        <f aca="false">$S$52</f>
        <v>31888.854</v>
      </c>
      <c r="T122" s="61" t="n">
        <f aca="false">$T$52</f>
        <v>3282.148</v>
      </c>
      <c r="U122" s="61" t="n">
        <f aca="false">$U$52</f>
        <v>560.84</v>
      </c>
      <c r="V122" s="62" t="n">
        <f aca="false">$V$52</f>
        <v>35731.842</v>
      </c>
      <c r="W122" s="63" t="n">
        <f aca="false">$W$52</f>
        <v>13674.908</v>
      </c>
      <c r="X122" s="61" t="n">
        <f aca="false">$X$52</f>
        <v>859.6</v>
      </c>
      <c r="Y122" s="61" t="n">
        <f aca="false">$Y$52</f>
        <v>389.683</v>
      </c>
      <c r="Z122" s="61" t="n">
        <f aca="false">$Z$52</f>
        <v>14924.191</v>
      </c>
      <c r="AA122" s="63" t="n">
        <f aca="false">$AA$52</f>
        <v>0</v>
      </c>
      <c r="AB122" s="61" t="n">
        <f aca="false">$AB$52</f>
        <v>0</v>
      </c>
      <c r="AC122" s="61" t="n">
        <f aca="false">$AC$52</f>
        <v>0</v>
      </c>
      <c r="AD122" s="61" t="n">
        <f aca="false">$AD$52</f>
        <v>0</v>
      </c>
    </row>
    <row r="123" s="11" customFormat="true" ht="12.75" hidden="false" customHeight="false" outlineLevel="0" collapsed="false">
      <c r="A123" s="57" t="s">
        <v>27</v>
      </c>
      <c r="B123" s="61" t="n">
        <f aca="false">$B$53</f>
        <v>46879.841</v>
      </c>
      <c r="C123" s="61" t="n">
        <f aca="false">$C$53</f>
        <v>43964.497</v>
      </c>
      <c r="D123" s="61" t="n">
        <f aca="false">$D$53</f>
        <v>0</v>
      </c>
      <c r="E123" s="62" t="n">
        <f aca="false">$E$53</f>
        <v>90844.338</v>
      </c>
      <c r="F123" s="63" t="n">
        <f aca="false">$F$53</f>
        <v>2638.97</v>
      </c>
      <c r="G123" s="61" t="n">
        <f aca="false">$G$53</f>
        <v>1448.866</v>
      </c>
      <c r="H123" s="61" t="n">
        <f aca="false">$H$53</f>
        <v>0</v>
      </c>
      <c r="I123" s="61" t="n">
        <f aca="false">$I$53</f>
        <v>4087.836</v>
      </c>
      <c r="J123" s="63" t="n">
        <f aca="false">$J$53</f>
        <v>0</v>
      </c>
      <c r="K123" s="61" t="n">
        <f aca="false">$K$53</f>
        <v>34.6</v>
      </c>
      <c r="L123" s="61" t="n">
        <f aca="false">$L$53</f>
        <v>0</v>
      </c>
      <c r="M123" s="62" t="n">
        <f aca="false">$M$53</f>
        <v>34.6</v>
      </c>
      <c r="N123" s="61" t="n">
        <f aca="false">$N$53</f>
        <v>0</v>
      </c>
      <c r="O123" s="61" t="n">
        <f aca="false">$O$53</f>
        <v>0</v>
      </c>
      <c r="P123" s="61" t="n">
        <f aca="false">$P$53</f>
        <v>0</v>
      </c>
      <c r="Q123" s="61" t="n">
        <f aca="false">$Q$53</f>
        <v>0</v>
      </c>
      <c r="R123" s="57" t="s">
        <v>27</v>
      </c>
      <c r="S123" s="61" t="n">
        <f aca="false">$S$53</f>
        <v>1269.09</v>
      </c>
      <c r="T123" s="61" t="n">
        <f aca="false">$T$53</f>
        <v>1779.161</v>
      </c>
      <c r="U123" s="61" t="n">
        <f aca="false">$U$53</f>
        <v>0</v>
      </c>
      <c r="V123" s="62" t="n">
        <f aca="false">$V$53</f>
        <v>3048.251</v>
      </c>
      <c r="W123" s="63" t="n">
        <f aca="false">$W$53</f>
        <v>365.72</v>
      </c>
      <c r="X123" s="61" t="n">
        <f aca="false">$X$53</f>
        <v>398.127</v>
      </c>
      <c r="Y123" s="61" t="n">
        <f aca="false">$Y$53</f>
        <v>0</v>
      </c>
      <c r="Z123" s="61" t="n">
        <f aca="false">$Z$53</f>
        <v>763.847</v>
      </c>
      <c r="AA123" s="63" t="n">
        <f aca="false">$AA$53</f>
        <v>0</v>
      </c>
      <c r="AB123" s="61" t="n">
        <f aca="false">$AB$53</f>
        <v>0</v>
      </c>
      <c r="AC123" s="61" t="n">
        <f aca="false">$AC$53</f>
        <v>0</v>
      </c>
      <c r="AD123" s="61" t="n">
        <f aca="false">$AD$53</f>
        <v>0</v>
      </c>
    </row>
    <row r="124" s="68" customFormat="true" ht="12.75" hidden="false" customHeight="false" outlineLevel="0" collapsed="false">
      <c r="A124" s="64" t="s">
        <v>11</v>
      </c>
      <c r="B124" s="70" t="n">
        <f aca="false">B120+B121+B122+B123</f>
        <v>472578.175</v>
      </c>
      <c r="C124" s="70" t="n">
        <f aca="false">C120+C121+C122+C123</f>
        <v>233724.287</v>
      </c>
      <c r="D124" s="70" t="n">
        <f aca="false">D120+D121+D122+D123</f>
        <v>0</v>
      </c>
      <c r="E124" s="70" t="n">
        <f aca="false">E120+E121+E122+E123</f>
        <v>706302.462</v>
      </c>
      <c r="F124" s="70" t="n">
        <f aca="false">F120+F121+F122+F123</f>
        <v>27125.334</v>
      </c>
      <c r="G124" s="70" t="n">
        <f aca="false">G120+G121+G122+G123</f>
        <v>8148.919</v>
      </c>
      <c r="H124" s="70" t="n">
        <f aca="false">H120+H121+H122+H123</f>
        <v>0</v>
      </c>
      <c r="I124" s="70" t="n">
        <f aca="false">I120+I121+I122+I123</f>
        <v>35274.253</v>
      </c>
      <c r="J124" s="70" t="n">
        <f aca="false">J120+J121+J122+J123</f>
        <v>72.31</v>
      </c>
      <c r="K124" s="70" t="n">
        <f aca="false">K120+K121+K122+K123</f>
        <v>34.6</v>
      </c>
      <c r="L124" s="70" t="n">
        <f aca="false">L120+L121+L122+L123</f>
        <v>0</v>
      </c>
      <c r="M124" s="70" t="n">
        <f aca="false">M120+M121+M122+M123</f>
        <v>106.91</v>
      </c>
      <c r="N124" s="70" t="n">
        <f aca="false">N120+N121+N122+N123</f>
        <v>207.8</v>
      </c>
      <c r="O124" s="70" t="n">
        <f aca="false">O120+O121+O122+O123</f>
        <v>0</v>
      </c>
      <c r="P124" s="70" t="n">
        <f aca="false">P120+P121+P122+P123</f>
        <v>23.92</v>
      </c>
      <c r="Q124" s="70" t="n">
        <f aca="false">Q120+Q121+Q122+Q123</f>
        <v>231.72</v>
      </c>
      <c r="R124" s="64" t="s">
        <v>11</v>
      </c>
      <c r="S124" s="70" t="n">
        <f aca="false">S120+S121+S122+S123</f>
        <v>51488.314</v>
      </c>
      <c r="T124" s="70" t="n">
        <f aca="false">T120+T121+T122+T123</f>
        <v>12370.601</v>
      </c>
      <c r="U124" s="70" t="n">
        <f aca="false">U120+U121+U122+U123</f>
        <v>1202.7</v>
      </c>
      <c r="V124" s="70" t="n">
        <f aca="false">V120+V121+V122+V123</f>
        <v>65061.615</v>
      </c>
      <c r="W124" s="70" t="n">
        <f aca="false">W120+W121+W122+W123</f>
        <v>22015.678</v>
      </c>
      <c r="X124" s="70" t="n">
        <f aca="false">X120+X121+X122+X123</f>
        <v>2975.927</v>
      </c>
      <c r="Y124" s="70" t="n">
        <f aca="false">Y120+Y121+Y122+Y123</f>
        <v>421.683</v>
      </c>
      <c r="Z124" s="70" t="n">
        <f aca="false">Z120+Z121+Z122+Z123</f>
        <v>25413.288</v>
      </c>
      <c r="AA124" s="70" t="n">
        <f aca="false">AA120+AA121+AA122+AA123</f>
        <v>0</v>
      </c>
      <c r="AB124" s="70" t="n">
        <f aca="false">AB120+AB121+AB122+AB123</f>
        <v>0</v>
      </c>
      <c r="AC124" s="70" t="n">
        <f aca="false">AC120+AC121+AC122+AC123</f>
        <v>0</v>
      </c>
      <c r="AD124" s="70" t="n">
        <f aca="false">AD120+AD121+AD122+AD123</f>
        <v>0</v>
      </c>
    </row>
    <row r="125" s="11" customFormat="true" ht="12.75" hidden="false" customHeight="false" outlineLevel="0" collapsed="false">
      <c r="A125" s="69" t="s">
        <v>28</v>
      </c>
      <c r="B125" s="61"/>
      <c r="C125" s="61"/>
      <c r="D125" s="61"/>
      <c r="E125" s="62"/>
      <c r="F125" s="63"/>
      <c r="G125" s="61"/>
      <c r="H125" s="61"/>
      <c r="I125" s="61"/>
      <c r="J125" s="63"/>
      <c r="K125" s="61"/>
      <c r="L125" s="61"/>
      <c r="M125" s="62"/>
      <c r="N125" s="61"/>
      <c r="O125" s="61"/>
      <c r="P125" s="61"/>
      <c r="Q125" s="61"/>
      <c r="R125" s="69" t="s">
        <v>28</v>
      </c>
      <c r="S125" s="61"/>
      <c r="T125" s="61"/>
      <c r="U125" s="61"/>
      <c r="V125" s="62"/>
      <c r="W125" s="63"/>
      <c r="X125" s="61"/>
      <c r="Y125" s="61"/>
      <c r="Z125" s="61"/>
      <c r="AA125" s="63"/>
      <c r="AB125" s="61"/>
      <c r="AC125" s="61"/>
      <c r="AD125" s="61"/>
    </row>
    <row r="126" s="11" customFormat="true" ht="12.75" hidden="false" customHeight="false" outlineLevel="0" collapsed="false">
      <c r="A126" s="57" t="s">
        <v>29</v>
      </c>
      <c r="B126" s="72" t="n">
        <f aca="false">$B$3</f>
        <v>134090.359</v>
      </c>
      <c r="C126" s="72" t="n">
        <f aca="false">$C$3</f>
        <v>66348.52</v>
      </c>
      <c r="D126" s="72" t="n">
        <f aca="false">$D$3</f>
        <v>0</v>
      </c>
      <c r="E126" s="73" t="n">
        <f aca="false">$E$3</f>
        <v>200438.879</v>
      </c>
      <c r="F126" s="74" t="n">
        <f aca="false">$F$3</f>
        <v>1892.84</v>
      </c>
      <c r="G126" s="72" t="n">
        <f aca="false">$G$3</f>
        <v>281.6</v>
      </c>
      <c r="H126" s="72" t="n">
        <f aca="false">$H$3</f>
        <v>0</v>
      </c>
      <c r="I126" s="72" t="n">
        <f aca="false">$I$3</f>
        <v>2174.44</v>
      </c>
      <c r="J126" s="74" t="n">
        <f aca="false">$J$3</f>
        <v>0</v>
      </c>
      <c r="K126" s="72" t="n">
        <f aca="false">$K$3</f>
        <v>0</v>
      </c>
      <c r="L126" s="72" t="n">
        <f aca="false">$L$3</f>
        <v>0</v>
      </c>
      <c r="M126" s="73" t="n">
        <f aca="false">$M$3</f>
        <v>0</v>
      </c>
      <c r="N126" s="72" t="n">
        <f aca="false">$N$3</f>
        <v>141.35</v>
      </c>
      <c r="O126" s="72" t="n">
        <f aca="false">$O$3</f>
        <v>149.1</v>
      </c>
      <c r="P126" s="72" t="n">
        <f aca="false">$P$3</f>
        <v>0</v>
      </c>
      <c r="Q126" s="72" t="n">
        <f aca="false">$Q$3</f>
        <v>290.45</v>
      </c>
      <c r="R126" s="57" t="s">
        <v>29</v>
      </c>
      <c r="S126" s="72" t="n">
        <f aca="false">$S$3</f>
        <v>12343.66</v>
      </c>
      <c r="T126" s="72" t="n">
        <f aca="false">$T$3</f>
        <v>5054.24</v>
      </c>
      <c r="U126" s="72" t="n">
        <f aca="false">$U$3</f>
        <v>332</v>
      </c>
      <c r="V126" s="73" t="n">
        <f aca="false">$V$3</f>
        <v>17729.9</v>
      </c>
      <c r="W126" s="74" t="n">
        <f aca="false">$W$3</f>
        <v>40224.883</v>
      </c>
      <c r="X126" s="72" t="n">
        <f aca="false">$X$3</f>
        <v>12552.2</v>
      </c>
      <c r="Y126" s="72" t="n">
        <f aca="false">$Y$3</f>
        <v>360.1</v>
      </c>
      <c r="Z126" s="72" t="n">
        <f aca="false">$Z$3</f>
        <v>53137.183</v>
      </c>
      <c r="AA126" s="74" t="n">
        <f aca="false">$AA$3</f>
        <v>0</v>
      </c>
      <c r="AB126" s="72" t="n">
        <f aca="false">$AB$3</f>
        <v>0</v>
      </c>
      <c r="AC126" s="72" t="n">
        <f aca="false">$AC$3</f>
        <v>0</v>
      </c>
      <c r="AD126" s="72" t="n">
        <f aca="false">$AD$3</f>
        <v>0</v>
      </c>
    </row>
    <row r="127" s="11" customFormat="true" ht="12.75" hidden="false" customHeight="false" outlineLevel="0" collapsed="false">
      <c r="A127" s="57" t="s">
        <v>30</v>
      </c>
      <c r="B127" s="72" t="n">
        <f aca="false">$B$61</f>
        <v>119128.9</v>
      </c>
      <c r="C127" s="72" t="n">
        <f aca="false">$C$61</f>
        <v>50747.12</v>
      </c>
      <c r="D127" s="72" t="n">
        <f aca="false">$D$61</f>
        <v>0</v>
      </c>
      <c r="E127" s="73" t="n">
        <f aca="false">$E$61</f>
        <v>169876.02</v>
      </c>
      <c r="F127" s="74" t="n">
        <f aca="false">$F$61</f>
        <v>307.3</v>
      </c>
      <c r="G127" s="72" t="n">
        <f aca="false">$G$61</f>
        <v>181.8</v>
      </c>
      <c r="H127" s="72" t="n">
        <f aca="false">$H$61</f>
        <v>0</v>
      </c>
      <c r="I127" s="72" t="n">
        <f aca="false">$I$61</f>
        <v>489.1</v>
      </c>
      <c r="J127" s="74" t="n">
        <f aca="false">$J$61</f>
        <v>0</v>
      </c>
      <c r="K127" s="72" t="n">
        <f aca="false">$K$61</f>
        <v>0</v>
      </c>
      <c r="L127" s="72" t="n">
        <f aca="false">$L$61</f>
        <v>0</v>
      </c>
      <c r="M127" s="73" t="n">
        <f aca="false">$M$61</f>
        <v>0</v>
      </c>
      <c r="N127" s="72" t="n">
        <f aca="false">$N$61</f>
        <v>1720.675</v>
      </c>
      <c r="O127" s="72" t="n">
        <f aca="false">$O$61</f>
        <v>465.58</v>
      </c>
      <c r="P127" s="72" t="n">
        <f aca="false">$P$61</f>
        <v>0</v>
      </c>
      <c r="Q127" s="72" t="n">
        <f aca="false">$Q$61</f>
        <v>2186.255</v>
      </c>
      <c r="R127" s="57" t="s">
        <v>30</v>
      </c>
      <c r="S127" s="72" t="n">
        <f aca="false">$S$61</f>
        <v>23629.9</v>
      </c>
      <c r="T127" s="72" t="n">
        <f aca="false">$T$61</f>
        <v>10216.08</v>
      </c>
      <c r="U127" s="72" t="n">
        <f aca="false">$U$61</f>
        <v>5.3</v>
      </c>
      <c r="V127" s="73" t="n">
        <f aca="false">$V$61</f>
        <v>33851.28</v>
      </c>
      <c r="W127" s="74" t="n">
        <f aca="false">$W$61</f>
        <v>15637.34</v>
      </c>
      <c r="X127" s="72" t="n">
        <f aca="false">$X$61</f>
        <v>4419.3</v>
      </c>
      <c r="Y127" s="72" t="n">
        <f aca="false">$Y$61</f>
        <v>3.4</v>
      </c>
      <c r="Z127" s="72" t="n">
        <f aca="false">$Z$61</f>
        <v>20060.04</v>
      </c>
      <c r="AA127" s="74" t="n">
        <f aca="false">$AA$61</f>
        <v>0</v>
      </c>
      <c r="AB127" s="72" t="n">
        <f aca="false">$AB$61</f>
        <v>0</v>
      </c>
      <c r="AC127" s="72" t="n">
        <f aca="false">$AC$61</f>
        <v>0</v>
      </c>
      <c r="AD127" s="72" t="n">
        <f aca="false">$AD$61</f>
        <v>0</v>
      </c>
    </row>
    <row r="128" s="11" customFormat="true" ht="12.75" hidden="false" customHeight="false" outlineLevel="0" collapsed="false">
      <c r="A128" s="57" t="s">
        <v>31</v>
      </c>
      <c r="B128" s="72" t="n">
        <f aca="false">$B$81</f>
        <v>97208.36</v>
      </c>
      <c r="C128" s="72" t="n">
        <f aca="false">$C$81</f>
        <v>52134.88</v>
      </c>
      <c r="D128" s="72" t="n">
        <f aca="false">$D$81</f>
        <v>0</v>
      </c>
      <c r="E128" s="73" t="n">
        <f aca="false">$E$81</f>
        <v>149343.24</v>
      </c>
      <c r="F128" s="74" t="n">
        <f aca="false">$F$81</f>
        <v>0</v>
      </c>
      <c r="G128" s="72" t="n">
        <f aca="false">$G$81</f>
        <v>0</v>
      </c>
      <c r="H128" s="72" t="n">
        <f aca="false">$H$81</f>
        <v>0</v>
      </c>
      <c r="I128" s="72" t="n">
        <f aca="false">$I$81</f>
        <v>0</v>
      </c>
      <c r="J128" s="74" t="n">
        <f aca="false">$J$81</f>
        <v>0</v>
      </c>
      <c r="K128" s="72" t="n">
        <f aca="false">$K$81</f>
        <v>0</v>
      </c>
      <c r="L128" s="72" t="n">
        <f aca="false">$L$81</f>
        <v>0</v>
      </c>
      <c r="M128" s="73" t="n">
        <f aca="false">$M$81</f>
        <v>0</v>
      </c>
      <c r="N128" s="72" t="n">
        <f aca="false">$N$81</f>
        <v>28.1</v>
      </c>
      <c r="O128" s="72" t="n">
        <f aca="false">$O$81</f>
        <v>0</v>
      </c>
      <c r="P128" s="72" t="n">
        <f aca="false">$P$81</f>
        <v>0</v>
      </c>
      <c r="Q128" s="72" t="n">
        <f aca="false">$Q$81</f>
        <v>28.1</v>
      </c>
      <c r="R128" s="57" t="s">
        <v>31</v>
      </c>
      <c r="S128" s="72" t="n">
        <f aca="false">$S$81</f>
        <v>30502.61</v>
      </c>
      <c r="T128" s="72" t="n">
        <f aca="false">$T$81</f>
        <v>9067.68</v>
      </c>
      <c r="U128" s="72" t="n">
        <f aca="false">$U$81</f>
        <v>1835.1</v>
      </c>
      <c r="V128" s="73" t="n">
        <f aca="false">$V$81</f>
        <v>41405.39</v>
      </c>
      <c r="W128" s="74" t="n">
        <f aca="false">$W$81</f>
        <v>5273.43</v>
      </c>
      <c r="X128" s="72" t="n">
        <f aca="false">$X$81</f>
        <v>3361</v>
      </c>
      <c r="Y128" s="72" t="n">
        <f aca="false">$Y$81</f>
        <v>66.6</v>
      </c>
      <c r="Z128" s="72" t="n">
        <f aca="false">$Z$81</f>
        <v>8701.03</v>
      </c>
      <c r="AA128" s="74" t="n">
        <f aca="false">$AA$81</f>
        <v>0</v>
      </c>
      <c r="AB128" s="72" t="n">
        <f aca="false">$AB$81</f>
        <v>0</v>
      </c>
      <c r="AC128" s="72" t="n">
        <f aca="false">$AC$81</f>
        <v>0</v>
      </c>
      <c r="AD128" s="72" t="n">
        <f aca="false">$AD$81</f>
        <v>0</v>
      </c>
    </row>
    <row r="129" s="68" customFormat="true" ht="12.75" hidden="false" customHeight="false" outlineLevel="0" collapsed="false">
      <c r="A129" s="64" t="s">
        <v>11</v>
      </c>
      <c r="B129" s="70" t="n">
        <f aca="false">B126+B127+B128</f>
        <v>350427.619</v>
      </c>
      <c r="C129" s="70" t="n">
        <f aca="false">C126+C127+C128</f>
        <v>169230.52</v>
      </c>
      <c r="D129" s="70" t="n">
        <f aca="false">D126+D127+D128</f>
        <v>0</v>
      </c>
      <c r="E129" s="70" t="n">
        <f aca="false">E126+E127+E128</f>
        <v>519658.139</v>
      </c>
      <c r="F129" s="70" t="n">
        <f aca="false">F126+F127+F128</f>
        <v>2200.14</v>
      </c>
      <c r="G129" s="70" t="n">
        <f aca="false">G126+G127+G128</f>
        <v>463.4</v>
      </c>
      <c r="H129" s="70" t="n">
        <f aca="false">H126+H127+H128</f>
        <v>0</v>
      </c>
      <c r="I129" s="70" t="n">
        <f aca="false">I126+I127+I128</f>
        <v>2663.54</v>
      </c>
      <c r="J129" s="70" t="n">
        <f aca="false">J126+J127+J128</f>
        <v>0</v>
      </c>
      <c r="K129" s="70" t="n">
        <f aca="false">K126+K127+K128</f>
        <v>0</v>
      </c>
      <c r="L129" s="70" t="n">
        <f aca="false">L126+L127+L128</f>
        <v>0</v>
      </c>
      <c r="M129" s="70" t="n">
        <f aca="false">M126+M127+M128</f>
        <v>0</v>
      </c>
      <c r="N129" s="70" t="n">
        <f aca="false">N126+N127+N128</f>
        <v>1890.125</v>
      </c>
      <c r="O129" s="70" t="n">
        <f aca="false">O126+O127+O128</f>
        <v>614.68</v>
      </c>
      <c r="P129" s="70" t="n">
        <f aca="false">P126+P127+P128</f>
        <v>0</v>
      </c>
      <c r="Q129" s="70" t="n">
        <f aca="false">Q126+Q127+Q128</f>
        <v>2504.805</v>
      </c>
      <c r="R129" s="64" t="s">
        <v>11</v>
      </c>
      <c r="S129" s="70" t="n">
        <f aca="false">S126+S127+S128</f>
        <v>66476.17</v>
      </c>
      <c r="T129" s="70" t="n">
        <f aca="false">T126+T127+T128</f>
        <v>24338</v>
      </c>
      <c r="U129" s="70" t="n">
        <f aca="false">U126+U127+U128</f>
        <v>2172.4</v>
      </c>
      <c r="V129" s="70" t="n">
        <f aca="false">V126+V127+V128</f>
        <v>92986.57</v>
      </c>
      <c r="W129" s="70" t="n">
        <f aca="false">W126+W127+W128</f>
        <v>61135.653</v>
      </c>
      <c r="X129" s="70" t="n">
        <f aca="false">X126+X127+X128</f>
        <v>20332.5</v>
      </c>
      <c r="Y129" s="70" t="n">
        <f aca="false">Y126+Y127+Y128</f>
        <v>430.1</v>
      </c>
      <c r="Z129" s="70" t="n">
        <f aca="false">Z126+Z127+Z128</f>
        <v>81898.253</v>
      </c>
      <c r="AA129" s="70" t="n">
        <f aca="false">AA126+AA127+AA128</f>
        <v>0</v>
      </c>
      <c r="AB129" s="70" t="n">
        <f aca="false">AB126+AB127+AB128</f>
        <v>0</v>
      </c>
      <c r="AC129" s="70" t="n">
        <f aca="false">AC126+AC127+AC128</f>
        <v>0</v>
      </c>
      <c r="AD129" s="70" t="n">
        <f aca="false">AD126+AD127+AD128</f>
        <v>0</v>
      </c>
    </row>
    <row r="130" s="11" customFormat="true" ht="12.75" hidden="false" customHeight="false" outlineLevel="0" collapsed="false">
      <c r="A130" s="69" t="s">
        <v>32</v>
      </c>
      <c r="B130" s="61"/>
      <c r="C130" s="61"/>
      <c r="D130" s="61"/>
      <c r="E130" s="62"/>
      <c r="F130" s="63"/>
      <c r="G130" s="61"/>
      <c r="H130" s="61"/>
      <c r="I130" s="61"/>
      <c r="J130" s="63"/>
      <c r="K130" s="61"/>
      <c r="L130" s="61"/>
      <c r="M130" s="62"/>
      <c r="N130" s="61"/>
      <c r="O130" s="61"/>
      <c r="P130" s="61"/>
      <c r="Q130" s="61"/>
      <c r="R130" s="69" t="s">
        <v>32</v>
      </c>
      <c r="S130" s="61"/>
      <c r="T130" s="61"/>
      <c r="U130" s="61"/>
      <c r="V130" s="62"/>
      <c r="W130" s="63"/>
      <c r="X130" s="61"/>
      <c r="Y130" s="61"/>
      <c r="Z130" s="61"/>
      <c r="AA130" s="63"/>
      <c r="AB130" s="61"/>
      <c r="AC130" s="61"/>
      <c r="AD130" s="61"/>
    </row>
    <row r="131" s="11" customFormat="true" ht="12.75" hidden="false" customHeight="false" outlineLevel="0" collapsed="false">
      <c r="A131" s="57" t="s">
        <v>33</v>
      </c>
      <c r="B131" s="61" t="n">
        <f aca="false">$B$28</f>
        <v>123779.8</v>
      </c>
      <c r="C131" s="61" t="n">
        <f aca="false">$C$28</f>
        <v>139163.57</v>
      </c>
      <c r="D131" s="61" t="n">
        <f aca="false">$D$28</f>
        <v>677.68</v>
      </c>
      <c r="E131" s="62" t="n">
        <f aca="false">$E$28</f>
        <v>263621.05</v>
      </c>
      <c r="F131" s="63" t="n">
        <f aca="false">$F$28</f>
        <v>203.8</v>
      </c>
      <c r="G131" s="61" t="n">
        <f aca="false">$G$28</f>
        <v>227.4</v>
      </c>
      <c r="H131" s="61" t="n">
        <f aca="false">$H$28</f>
        <v>0</v>
      </c>
      <c r="I131" s="61" t="n">
        <f aca="false">$I$28</f>
        <v>431.2</v>
      </c>
      <c r="J131" s="63" t="n">
        <f aca="false">$J$28</f>
        <v>28.4</v>
      </c>
      <c r="K131" s="61" t="n">
        <f aca="false">$K$28</f>
        <v>0</v>
      </c>
      <c r="L131" s="61" t="n">
        <f aca="false">$L$28</f>
        <v>0</v>
      </c>
      <c r="M131" s="62" t="n">
        <f aca="false">$M$28</f>
        <v>28.4</v>
      </c>
      <c r="N131" s="61" t="n">
        <f aca="false">$N$28</f>
        <v>515.695</v>
      </c>
      <c r="O131" s="61" t="n">
        <f aca="false">$O$28</f>
        <v>0</v>
      </c>
      <c r="P131" s="61" t="n">
        <f aca="false">$P$28</f>
        <v>0</v>
      </c>
      <c r="Q131" s="61" t="n">
        <f aca="false">$Q$28</f>
        <v>515.695</v>
      </c>
      <c r="R131" s="57" t="s">
        <v>33</v>
      </c>
      <c r="S131" s="61" t="n">
        <f aca="false">$S$28</f>
        <v>15539.3</v>
      </c>
      <c r="T131" s="61" t="n">
        <f aca="false">$T$28</f>
        <v>20258.86</v>
      </c>
      <c r="U131" s="61" t="n">
        <f aca="false">$U$28</f>
        <v>0</v>
      </c>
      <c r="V131" s="62" t="n">
        <f aca="false">$V$28</f>
        <v>35798.16</v>
      </c>
      <c r="W131" s="63" t="n">
        <f aca="false">$W$28</f>
        <v>5978.7</v>
      </c>
      <c r="X131" s="61" t="n">
        <f aca="false">$X$28</f>
        <v>12222.98</v>
      </c>
      <c r="Y131" s="61" t="n">
        <f aca="false">$Y$28</f>
        <v>0</v>
      </c>
      <c r="Z131" s="61" t="n">
        <f aca="false">$Z$28</f>
        <v>18201.68</v>
      </c>
      <c r="AA131" s="63" t="n">
        <f aca="false">$AA$28</f>
        <v>0</v>
      </c>
      <c r="AB131" s="61" t="n">
        <f aca="false">$AB$28</f>
        <v>0</v>
      </c>
      <c r="AC131" s="61" t="n">
        <f aca="false">$AC$28</f>
        <v>0</v>
      </c>
      <c r="AD131" s="61" t="n">
        <f aca="false">$AD$28</f>
        <v>0</v>
      </c>
    </row>
    <row r="132" s="11" customFormat="true" ht="12.75" hidden="false" customHeight="false" outlineLevel="0" collapsed="false">
      <c r="A132" s="57" t="s">
        <v>34</v>
      </c>
      <c r="B132" s="61" t="n">
        <f aca="false">$B$77</f>
        <v>81355.47</v>
      </c>
      <c r="C132" s="61" t="n">
        <f aca="false">$C$77</f>
        <v>76208.6</v>
      </c>
      <c r="D132" s="61" t="n">
        <f aca="false">$D$77</f>
        <v>2338.23</v>
      </c>
      <c r="E132" s="62" t="n">
        <f aca="false">$E$77</f>
        <v>159902.3</v>
      </c>
      <c r="F132" s="63" t="n">
        <f aca="false">$F$77</f>
        <v>12</v>
      </c>
      <c r="G132" s="61" t="n">
        <f aca="false">$G$77</f>
        <v>0</v>
      </c>
      <c r="H132" s="61" t="n">
        <f aca="false">$H$77</f>
        <v>0</v>
      </c>
      <c r="I132" s="61" t="n">
        <f aca="false">$I$77</f>
        <v>12</v>
      </c>
      <c r="J132" s="63" t="n">
        <f aca="false">$J$77</f>
        <v>0</v>
      </c>
      <c r="K132" s="61" t="n">
        <f aca="false">$K$77</f>
        <v>0</v>
      </c>
      <c r="L132" s="61" t="n">
        <f aca="false">$L$77</f>
        <v>0</v>
      </c>
      <c r="M132" s="62" t="n">
        <f aca="false">$M$77</f>
        <v>0</v>
      </c>
      <c r="N132" s="61" t="n">
        <f aca="false">$N$77</f>
        <v>20.9</v>
      </c>
      <c r="O132" s="61" t="n">
        <f aca="false">$O$77</f>
        <v>0</v>
      </c>
      <c r="P132" s="61" t="n">
        <f aca="false">$P$77</f>
        <v>0</v>
      </c>
      <c r="Q132" s="61" t="n">
        <f aca="false">$Q$77</f>
        <v>20.9</v>
      </c>
      <c r="R132" s="57" t="s">
        <v>34</v>
      </c>
      <c r="S132" s="61" t="n">
        <f aca="false">$S$77</f>
        <v>5063.4</v>
      </c>
      <c r="T132" s="61" t="n">
        <f aca="false">$T$77</f>
        <v>3849.4</v>
      </c>
      <c r="U132" s="61" t="n">
        <f aca="false">$U$77</f>
        <v>951.76</v>
      </c>
      <c r="V132" s="62" t="n">
        <f aca="false">$V$77</f>
        <v>9864.56</v>
      </c>
      <c r="W132" s="63" t="n">
        <f aca="false">$W$77</f>
        <v>7255.3</v>
      </c>
      <c r="X132" s="61" t="n">
        <f aca="false">$X$77</f>
        <v>6934.8</v>
      </c>
      <c r="Y132" s="61" t="n">
        <f aca="false">$Y$77</f>
        <v>651.05</v>
      </c>
      <c r="Z132" s="61" t="n">
        <f aca="false">$Z$77</f>
        <v>14841.15</v>
      </c>
      <c r="AA132" s="63" t="n">
        <f aca="false">$AA$77</f>
        <v>0</v>
      </c>
      <c r="AB132" s="61" t="n">
        <f aca="false">$AB$77</f>
        <v>0</v>
      </c>
      <c r="AC132" s="61" t="n">
        <f aca="false">$AC$77</f>
        <v>0</v>
      </c>
      <c r="AD132" s="61" t="n">
        <f aca="false">$AD$77</f>
        <v>0</v>
      </c>
    </row>
    <row r="133" s="68" customFormat="true" ht="12.75" hidden="false" customHeight="false" outlineLevel="0" collapsed="false">
      <c r="A133" s="64" t="s">
        <v>11</v>
      </c>
      <c r="B133" s="70" t="n">
        <f aca="false">B131+B132</f>
        <v>205135.27</v>
      </c>
      <c r="C133" s="70" t="n">
        <f aca="false">C131+C132</f>
        <v>215372.17</v>
      </c>
      <c r="D133" s="70" t="n">
        <f aca="false">D131+D132</f>
        <v>3015.91</v>
      </c>
      <c r="E133" s="70" t="n">
        <f aca="false">E131+E132</f>
        <v>423523.35</v>
      </c>
      <c r="F133" s="70" t="n">
        <f aca="false">F131+F132</f>
        <v>215.8</v>
      </c>
      <c r="G133" s="70" t="n">
        <f aca="false">G131+G132</f>
        <v>227.4</v>
      </c>
      <c r="H133" s="70" t="n">
        <f aca="false">H131+H132</f>
        <v>0</v>
      </c>
      <c r="I133" s="70" t="n">
        <f aca="false">I131+I132</f>
        <v>443.2</v>
      </c>
      <c r="J133" s="70" t="n">
        <f aca="false">J131+J132</f>
        <v>28.4</v>
      </c>
      <c r="K133" s="70" t="n">
        <f aca="false">K131+K132</f>
        <v>0</v>
      </c>
      <c r="L133" s="70" t="n">
        <f aca="false">L131+L132</f>
        <v>0</v>
      </c>
      <c r="M133" s="70" t="n">
        <f aca="false">M131+M132</f>
        <v>28.4</v>
      </c>
      <c r="N133" s="70" t="n">
        <f aca="false">N131+N132</f>
        <v>536.595</v>
      </c>
      <c r="O133" s="70" t="n">
        <f aca="false">O131+O132</f>
        <v>0</v>
      </c>
      <c r="P133" s="70" t="n">
        <f aca="false">P131+P132</f>
        <v>0</v>
      </c>
      <c r="Q133" s="70" t="n">
        <f aca="false">Q131+Q132</f>
        <v>536.595</v>
      </c>
      <c r="R133" s="64" t="s">
        <v>11</v>
      </c>
      <c r="S133" s="70" t="n">
        <f aca="false">S131+S132</f>
        <v>20602.7</v>
      </c>
      <c r="T133" s="70" t="n">
        <f aca="false">T131+T132</f>
        <v>24108.26</v>
      </c>
      <c r="U133" s="70" t="n">
        <f aca="false">U131+U132</f>
        <v>951.76</v>
      </c>
      <c r="V133" s="70" t="n">
        <f aca="false">V131+V132</f>
        <v>45662.72</v>
      </c>
      <c r="W133" s="70" t="n">
        <f aca="false">W131+W132</f>
        <v>13234</v>
      </c>
      <c r="X133" s="70" t="n">
        <f aca="false">X131+X132</f>
        <v>19157.78</v>
      </c>
      <c r="Y133" s="70" t="n">
        <f aca="false">Y131+Y132</f>
        <v>651.05</v>
      </c>
      <c r="Z133" s="70" t="n">
        <f aca="false">Z131+Z132</f>
        <v>33042.83</v>
      </c>
      <c r="AA133" s="70" t="n">
        <f aca="false">AA131+AA132</f>
        <v>0</v>
      </c>
      <c r="AB133" s="70" t="n">
        <f aca="false">AB131+AB132</f>
        <v>0</v>
      </c>
      <c r="AC133" s="70" t="n">
        <f aca="false">AC131+AC132</f>
        <v>0</v>
      </c>
      <c r="AD133" s="70" t="n">
        <f aca="false">AD131+AD132</f>
        <v>0</v>
      </c>
    </row>
    <row r="134" s="11" customFormat="true" ht="12.75" hidden="false" customHeight="false" outlineLevel="0" collapsed="false">
      <c r="A134" s="69" t="s">
        <v>35</v>
      </c>
      <c r="B134" s="61"/>
      <c r="C134" s="61"/>
      <c r="D134" s="61"/>
      <c r="E134" s="62"/>
      <c r="F134" s="63"/>
      <c r="G134" s="61"/>
      <c r="H134" s="61"/>
      <c r="I134" s="61"/>
      <c r="J134" s="63"/>
      <c r="K134" s="61"/>
      <c r="L134" s="61"/>
      <c r="M134" s="62"/>
      <c r="N134" s="61"/>
      <c r="O134" s="61"/>
      <c r="P134" s="61"/>
      <c r="Q134" s="61"/>
      <c r="R134" s="69" t="s">
        <v>35</v>
      </c>
      <c r="S134" s="61"/>
      <c r="T134" s="61"/>
      <c r="U134" s="61"/>
      <c r="V134" s="62"/>
      <c r="W134" s="63"/>
      <c r="X134" s="61"/>
      <c r="Y134" s="61"/>
      <c r="Z134" s="61"/>
      <c r="AA134" s="63"/>
      <c r="AB134" s="61"/>
      <c r="AC134" s="61"/>
      <c r="AD134" s="61"/>
    </row>
    <row r="135" s="11" customFormat="true" ht="12.75" hidden="false" customHeight="false" outlineLevel="0" collapsed="false">
      <c r="A135" s="57" t="s">
        <v>36</v>
      </c>
      <c r="B135" s="61" t="n">
        <f aca="false">$B$19</f>
        <v>86004.101</v>
      </c>
      <c r="C135" s="61" t="n">
        <f aca="false">$C$19</f>
        <v>56943.717</v>
      </c>
      <c r="D135" s="61" t="n">
        <f aca="false">$D$19</f>
        <v>747.16</v>
      </c>
      <c r="E135" s="62" t="n">
        <f aca="false">$E$19</f>
        <v>143694.978</v>
      </c>
      <c r="F135" s="63" t="n">
        <f aca="false">$F$19</f>
        <v>16302.481</v>
      </c>
      <c r="G135" s="61" t="n">
        <f aca="false">$G$19</f>
        <v>13878.27</v>
      </c>
      <c r="H135" s="61" t="n">
        <f aca="false">$H$19</f>
        <v>0</v>
      </c>
      <c r="I135" s="61" t="n">
        <f aca="false">$I$19</f>
        <v>30180.751</v>
      </c>
      <c r="J135" s="63" t="n">
        <f aca="false">$J$19</f>
        <v>0</v>
      </c>
      <c r="K135" s="61" t="n">
        <f aca="false">$K$19</f>
        <v>0</v>
      </c>
      <c r="L135" s="61" t="n">
        <f aca="false">$L$19</f>
        <v>0</v>
      </c>
      <c r="M135" s="62" t="n">
        <f aca="false">$M$19</f>
        <v>0</v>
      </c>
      <c r="N135" s="61" t="n">
        <f aca="false">$N$19</f>
        <v>96.14</v>
      </c>
      <c r="O135" s="61" t="n">
        <f aca="false">$O$19</f>
        <v>100.4</v>
      </c>
      <c r="P135" s="61" t="n">
        <f aca="false">$P$19</f>
        <v>0</v>
      </c>
      <c r="Q135" s="61" t="n">
        <f aca="false">$Q$19</f>
        <v>196.54</v>
      </c>
      <c r="R135" s="57" t="s">
        <v>36</v>
      </c>
      <c r="S135" s="61" t="n">
        <f aca="false">$S$19</f>
        <v>3991.81</v>
      </c>
      <c r="T135" s="61" t="n">
        <f aca="false">$T$19</f>
        <v>3155.873</v>
      </c>
      <c r="U135" s="61" t="n">
        <f aca="false">$U$19</f>
        <v>0</v>
      </c>
      <c r="V135" s="62" t="n">
        <f aca="false">$V$19</f>
        <v>7147.683</v>
      </c>
      <c r="W135" s="63" t="n">
        <f aca="false">$W$19</f>
        <v>519.88</v>
      </c>
      <c r="X135" s="61" t="n">
        <f aca="false">$X$19</f>
        <v>598.496</v>
      </c>
      <c r="Y135" s="61" t="n">
        <f aca="false">$Y$19</f>
        <v>15.76</v>
      </c>
      <c r="Z135" s="61" t="n">
        <f aca="false">$Z$19</f>
        <v>1134.136</v>
      </c>
      <c r="AA135" s="63" t="n">
        <f aca="false">$AA$19</f>
        <v>0</v>
      </c>
      <c r="AB135" s="61" t="n">
        <f aca="false">$AB$19</f>
        <v>0</v>
      </c>
      <c r="AC135" s="61" t="n">
        <f aca="false">$AC$19</f>
        <v>0</v>
      </c>
      <c r="AD135" s="61" t="n">
        <f aca="false">$AD$19</f>
        <v>0</v>
      </c>
    </row>
    <row r="136" s="11" customFormat="true" ht="12.75" hidden="false" customHeight="false" outlineLevel="0" collapsed="false">
      <c r="A136" s="57" t="s">
        <v>37</v>
      </c>
      <c r="B136" s="61" t="n">
        <f aca="false">$B$29</f>
        <v>207722.961</v>
      </c>
      <c r="C136" s="61" t="n">
        <f aca="false">$C$29</f>
        <v>99628.3100000001</v>
      </c>
      <c r="D136" s="61" t="n">
        <f aca="false">$D$29</f>
        <v>208.2</v>
      </c>
      <c r="E136" s="62" t="n">
        <f aca="false">$E$29</f>
        <v>307559.471</v>
      </c>
      <c r="F136" s="63" t="n">
        <f aca="false">$F$29</f>
        <v>1757.33</v>
      </c>
      <c r="G136" s="61" t="n">
        <f aca="false">$G$29</f>
        <v>972.83</v>
      </c>
      <c r="H136" s="61" t="n">
        <f aca="false">$H$29</f>
        <v>0</v>
      </c>
      <c r="I136" s="61" t="n">
        <f aca="false">$I$29</f>
        <v>2730.16</v>
      </c>
      <c r="J136" s="63" t="n">
        <f aca="false">$J$29</f>
        <v>0</v>
      </c>
      <c r="K136" s="61" t="n">
        <f aca="false">$K$29</f>
        <v>0</v>
      </c>
      <c r="L136" s="61" t="n">
        <f aca="false">$L$29</f>
        <v>0</v>
      </c>
      <c r="M136" s="62" t="n">
        <f aca="false">$M$29</f>
        <v>0</v>
      </c>
      <c r="N136" s="61" t="n">
        <f aca="false">$N$29</f>
        <v>210.6</v>
      </c>
      <c r="O136" s="61" t="n">
        <f aca="false">$O$29</f>
        <v>145.82</v>
      </c>
      <c r="P136" s="61" t="n">
        <f aca="false">$P$29</f>
        <v>794.5</v>
      </c>
      <c r="Q136" s="61" t="n">
        <f aca="false">$Q$29</f>
        <v>1150.92</v>
      </c>
      <c r="R136" s="57" t="s">
        <v>37</v>
      </c>
      <c r="S136" s="61" t="n">
        <f aca="false">$S$29</f>
        <v>30922.47</v>
      </c>
      <c r="T136" s="61" t="n">
        <f aca="false">$T$29</f>
        <v>12841.533</v>
      </c>
      <c r="U136" s="61" t="n">
        <f aca="false">$U$29</f>
        <v>124.48</v>
      </c>
      <c r="V136" s="62" t="n">
        <f aca="false">$V$29</f>
        <v>43888.483</v>
      </c>
      <c r="W136" s="63" t="n">
        <f aca="false">$W$29</f>
        <v>1062.61</v>
      </c>
      <c r="X136" s="61" t="n">
        <f aca="false">$X$29</f>
        <v>451.49</v>
      </c>
      <c r="Y136" s="61" t="n">
        <f aca="false">$Y$29</f>
        <v>0</v>
      </c>
      <c r="Z136" s="61" t="n">
        <f aca="false">$Z$29</f>
        <v>1514.1</v>
      </c>
      <c r="AA136" s="63" t="n">
        <f aca="false">$AA$29</f>
        <v>0</v>
      </c>
      <c r="AB136" s="61" t="n">
        <f aca="false">$AB$29</f>
        <v>1.98</v>
      </c>
      <c r="AC136" s="61" t="n">
        <f aca="false">$AC$29</f>
        <v>132.96</v>
      </c>
      <c r="AD136" s="61" t="n">
        <f aca="false">$AD$29</f>
        <v>134.94</v>
      </c>
    </row>
    <row r="137" s="11" customFormat="true" ht="12.75" hidden="false" customHeight="false" outlineLevel="0" collapsed="false">
      <c r="A137" s="57" t="s">
        <v>38</v>
      </c>
      <c r="B137" s="61" t="n">
        <f aca="false">$B$37</f>
        <v>48355.079</v>
      </c>
      <c r="C137" s="61" t="n">
        <f aca="false">$C$37</f>
        <v>95648.231</v>
      </c>
      <c r="D137" s="61" t="n">
        <f aca="false">$D$37</f>
        <v>42.12</v>
      </c>
      <c r="E137" s="62" t="n">
        <f aca="false">$E$37</f>
        <v>144045.43</v>
      </c>
      <c r="F137" s="63" t="n">
        <f aca="false">$F$37</f>
        <v>9027.42</v>
      </c>
      <c r="G137" s="61" t="n">
        <f aca="false">$G$37</f>
        <v>27656.534</v>
      </c>
      <c r="H137" s="61" t="n">
        <f aca="false">$H$37</f>
        <v>0</v>
      </c>
      <c r="I137" s="61" t="n">
        <f aca="false">$I$37</f>
        <v>36683.954</v>
      </c>
      <c r="J137" s="63" t="n">
        <f aca="false">$J$37</f>
        <v>0</v>
      </c>
      <c r="K137" s="61" t="n">
        <f aca="false">$K$37</f>
        <v>0</v>
      </c>
      <c r="L137" s="61" t="n">
        <f aca="false">$L$37</f>
        <v>0</v>
      </c>
      <c r="M137" s="62" t="n">
        <f aca="false">$M$37</f>
        <v>0</v>
      </c>
      <c r="N137" s="61" t="n">
        <f aca="false">$N$37</f>
        <v>13.44</v>
      </c>
      <c r="O137" s="61" t="n">
        <f aca="false">$O$37</f>
        <v>714.89</v>
      </c>
      <c r="P137" s="61" t="n">
        <f aca="false">$P$37</f>
        <v>0</v>
      </c>
      <c r="Q137" s="61" t="n">
        <f aca="false">$Q$37</f>
        <v>728.33</v>
      </c>
      <c r="R137" s="57" t="s">
        <v>38</v>
      </c>
      <c r="S137" s="61" t="n">
        <f aca="false">$S$37</f>
        <v>3099.54</v>
      </c>
      <c r="T137" s="61" t="n">
        <f aca="false">$T$37</f>
        <v>6737.74</v>
      </c>
      <c r="U137" s="61" t="n">
        <f aca="false">$U$37</f>
        <v>20.7</v>
      </c>
      <c r="V137" s="62" t="n">
        <f aca="false">$V$37</f>
        <v>9857.98</v>
      </c>
      <c r="W137" s="63" t="n">
        <f aca="false">$W$37</f>
        <v>141.5</v>
      </c>
      <c r="X137" s="61" t="n">
        <f aca="false">$X$37</f>
        <v>299.84</v>
      </c>
      <c r="Y137" s="61" t="n">
        <f aca="false">$Y$37</f>
        <v>0</v>
      </c>
      <c r="Z137" s="61" t="n">
        <f aca="false">$Z$37</f>
        <v>441.34</v>
      </c>
      <c r="AA137" s="63" t="n">
        <f aca="false">$AA$37</f>
        <v>0</v>
      </c>
      <c r="AB137" s="61" t="n">
        <f aca="false">$AB$37</f>
        <v>0</v>
      </c>
      <c r="AC137" s="61" t="n">
        <f aca="false">$AC$37</f>
        <v>0</v>
      </c>
      <c r="AD137" s="61" t="n">
        <f aca="false">$AD$37</f>
        <v>0</v>
      </c>
    </row>
    <row r="138" s="11" customFormat="true" ht="12.75" hidden="false" customHeight="false" outlineLevel="0" collapsed="false">
      <c r="A138" s="57" t="s">
        <v>39</v>
      </c>
      <c r="B138" s="61" t="n">
        <f aca="false">$B$38</f>
        <v>55469.04</v>
      </c>
      <c r="C138" s="61" t="n">
        <f aca="false">$C$38</f>
        <v>51398.368</v>
      </c>
      <c r="D138" s="61" t="n">
        <f aca="false">$D$38</f>
        <v>0</v>
      </c>
      <c r="E138" s="62" t="n">
        <f aca="false">$E$38</f>
        <v>106867.408</v>
      </c>
      <c r="F138" s="63" t="n">
        <f aca="false">$F$38</f>
        <v>41045.61</v>
      </c>
      <c r="G138" s="61" t="n">
        <f aca="false">$G$38</f>
        <v>42498.826</v>
      </c>
      <c r="H138" s="61" t="n">
        <f aca="false">$H$38</f>
        <v>0</v>
      </c>
      <c r="I138" s="61" t="n">
        <f aca="false">$I$38</f>
        <v>83544.436</v>
      </c>
      <c r="J138" s="63" t="n">
        <f aca="false">$J$38</f>
        <v>0</v>
      </c>
      <c r="K138" s="61" t="n">
        <f aca="false">$K$38</f>
        <v>14.41</v>
      </c>
      <c r="L138" s="61" t="n">
        <f aca="false">$L$38</f>
        <v>0</v>
      </c>
      <c r="M138" s="62" t="n">
        <f aca="false">$M$38</f>
        <v>14.41</v>
      </c>
      <c r="N138" s="61" t="n">
        <f aca="false">$N$38</f>
        <v>18.7</v>
      </c>
      <c r="O138" s="61" t="n">
        <f aca="false">$O$38</f>
        <v>1420.3</v>
      </c>
      <c r="P138" s="61" t="n">
        <f aca="false">$P$38</f>
        <v>30.8</v>
      </c>
      <c r="Q138" s="61" t="n">
        <f aca="false">$Q$38</f>
        <v>1469.8</v>
      </c>
      <c r="R138" s="57" t="s">
        <v>39</v>
      </c>
      <c r="S138" s="61" t="n">
        <f aca="false">$S$38</f>
        <v>2353.57</v>
      </c>
      <c r="T138" s="61" t="n">
        <f aca="false">$T$38</f>
        <v>4937.247</v>
      </c>
      <c r="U138" s="61" t="n">
        <f aca="false">$U$38</f>
        <v>174.1</v>
      </c>
      <c r="V138" s="62" t="n">
        <f aca="false">$V$38</f>
        <v>7464.917</v>
      </c>
      <c r="W138" s="63" t="n">
        <f aca="false">$W$38</f>
        <v>106.09</v>
      </c>
      <c r="X138" s="61" t="n">
        <f aca="false">$X$38</f>
        <v>67.83</v>
      </c>
      <c r="Y138" s="61" t="n">
        <f aca="false">$Y$38</f>
        <v>0</v>
      </c>
      <c r="Z138" s="61" t="n">
        <f aca="false">$Z$38</f>
        <v>173.92</v>
      </c>
      <c r="AA138" s="63" t="n">
        <f aca="false">$AA$38</f>
        <v>0</v>
      </c>
      <c r="AB138" s="61" t="n">
        <f aca="false">$AB$38</f>
        <v>0</v>
      </c>
      <c r="AC138" s="61" t="n">
        <f aca="false">$AC$38</f>
        <v>0</v>
      </c>
      <c r="AD138" s="61" t="n">
        <f aca="false">$AD$38</f>
        <v>0</v>
      </c>
    </row>
    <row r="139" s="11" customFormat="true" ht="12.75" hidden="false" customHeight="false" outlineLevel="0" collapsed="false">
      <c r="A139" s="57" t="s">
        <v>40</v>
      </c>
      <c r="B139" s="61" t="n">
        <f aca="false">$B$42</f>
        <v>75226.543</v>
      </c>
      <c r="C139" s="61" t="n">
        <f aca="false">$C$42</f>
        <v>58567.634</v>
      </c>
      <c r="D139" s="61" t="n">
        <f aca="false">$D$42</f>
        <v>1055.42</v>
      </c>
      <c r="E139" s="62" t="n">
        <f aca="false">$E$42</f>
        <v>134849.597</v>
      </c>
      <c r="F139" s="63" t="n">
        <f aca="false">$F$42</f>
        <v>14648.81</v>
      </c>
      <c r="G139" s="61" t="n">
        <f aca="false">$G$42</f>
        <v>11053.266</v>
      </c>
      <c r="H139" s="61" t="n">
        <f aca="false">$H$42</f>
        <v>1048.56</v>
      </c>
      <c r="I139" s="61" t="n">
        <f aca="false">$I$42</f>
        <v>26750.636</v>
      </c>
      <c r="J139" s="63" t="n">
        <f aca="false">$J$42</f>
        <v>0</v>
      </c>
      <c r="K139" s="61" t="n">
        <f aca="false">$K$42</f>
        <v>0</v>
      </c>
      <c r="L139" s="61" t="n">
        <f aca="false">$L$42</f>
        <v>147.37</v>
      </c>
      <c r="M139" s="62" t="n">
        <f aca="false">$M$42</f>
        <v>147.37</v>
      </c>
      <c r="N139" s="61" t="n">
        <f aca="false">$N$42</f>
        <v>25.225</v>
      </c>
      <c r="O139" s="61" t="n">
        <f aca="false">$O$42</f>
        <v>20.4</v>
      </c>
      <c r="P139" s="61" t="n">
        <f aca="false">$P$42</f>
        <v>17.5</v>
      </c>
      <c r="Q139" s="61" t="n">
        <f aca="false">$Q$42</f>
        <v>63.125</v>
      </c>
      <c r="R139" s="57" t="s">
        <v>40</v>
      </c>
      <c r="S139" s="61" t="n">
        <f aca="false">$S$42</f>
        <v>7283.12</v>
      </c>
      <c r="T139" s="61" t="n">
        <f aca="false">$T$42</f>
        <v>3471.468</v>
      </c>
      <c r="U139" s="61" t="n">
        <f aca="false">$U$42</f>
        <v>1552.02</v>
      </c>
      <c r="V139" s="62" t="n">
        <f aca="false">$V$42</f>
        <v>12306.608</v>
      </c>
      <c r="W139" s="63" t="n">
        <f aca="false">$W$42</f>
        <v>20.42</v>
      </c>
      <c r="X139" s="61" t="n">
        <f aca="false">$X$42</f>
        <v>68.5</v>
      </c>
      <c r="Y139" s="61" t="n">
        <f aca="false">$Y$42</f>
        <v>1814.36</v>
      </c>
      <c r="Z139" s="61" t="n">
        <f aca="false">$Z$42</f>
        <v>1903.28</v>
      </c>
      <c r="AA139" s="63" t="n">
        <f aca="false">$AA$42</f>
        <v>0</v>
      </c>
      <c r="AB139" s="61" t="n">
        <f aca="false">$AB$42</f>
        <v>0</v>
      </c>
      <c r="AC139" s="61" t="n">
        <f aca="false">$AC$42</f>
        <v>0</v>
      </c>
      <c r="AD139" s="61" t="n">
        <f aca="false">$AD$42</f>
        <v>0</v>
      </c>
    </row>
    <row r="140" s="11" customFormat="true" ht="12.75" hidden="false" customHeight="false" outlineLevel="0" collapsed="false">
      <c r="A140" s="57" t="s">
        <v>41</v>
      </c>
      <c r="B140" s="61" t="n">
        <f aca="false">$B$46</f>
        <v>74047.296</v>
      </c>
      <c r="C140" s="61" t="n">
        <f aca="false">$C$46</f>
        <v>47845.455</v>
      </c>
      <c r="D140" s="61" t="n">
        <f aca="false">$D$46</f>
        <v>0</v>
      </c>
      <c r="E140" s="62" t="n">
        <f aca="false">$E$46</f>
        <v>121892.751</v>
      </c>
      <c r="F140" s="63" t="n">
        <f aca="false">$F$46</f>
        <v>12744.729</v>
      </c>
      <c r="G140" s="61" t="n">
        <f aca="false">$G$46</f>
        <v>8441.788</v>
      </c>
      <c r="H140" s="61" t="n">
        <f aca="false">$H$46</f>
        <v>0</v>
      </c>
      <c r="I140" s="61" t="n">
        <f aca="false">$I$46</f>
        <v>21186.517</v>
      </c>
      <c r="J140" s="63" t="n">
        <f aca="false">$J$46</f>
        <v>0</v>
      </c>
      <c r="K140" s="61" t="n">
        <f aca="false">$K$46</f>
        <v>247.448</v>
      </c>
      <c r="L140" s="61" t="n">
        <f aca="false">$L$46</f>
        <v>0</v>
      </c>
      <c r="M140" s="62" t="n">
        <f aca="false">$M$46</f>
        <v>247.448</v>
      </c>
      <c r="N140" s="61" t="n">
        <f aca="false">$N$46</f>
        <v>494.677</v>
      </c>
      <c r="O140" s="61" t="n">
        <f aca="false">$O$46</f>
        <v>115.48</v>
      </c>
      <c r="P140" s="61" t="n">
        <f aca="false">$P$46</f>
        <v>32.55</v>
      </c>
      <c r="Q140" s="61" t="n">
        <f aca="false">$Q$46</f>
        <v>642.707</v>
      </c>
      <c r="R140" s="57" t="s">
        <v>41</v>
      </c>
      <c r="S140" s="61" t="n">
        <f aca="false">$S$46</f>
        <v>8342.818</v>
      </c>
      <c r="T140" s="61" t="n">
        <f aca="false">$T$46</f>
        <v>4828.17</v>
      </c>
      <c r="U140" s="61" t="n">
        <f aca="false">$U$46</f>
        <v>0</v>
      </c>
      <c r="V140" s="62" t="n">
        <f aca="false">$V$46</f>
        <v>13170.988</v>
      </c>
      <c r="W140" s="63" t="n">
        <f aca="false">$W$46</f>
        <v>105.951</v>
      </c>
      <c r="X140" s="61" t="n">
        <f aca="false">$X$46</f>
        <v>480.37</v>
      </c>
      <c r="Y140" s="61" t="n">
        <f aca="false">$Y$46</f>
        <v>15.9</v>
      </c>
      <c r="Z140" s="61" t="n">
        <f aca="false">$Z$46</f>
        <v>602.221</v>
      </c>
      <c r="AA140" s="63" t="n">
        <f aca="false">$AA$46</f>
        <v>0</v>
      </c>
      <c r="AB140" s="61" t="n">
        <f aca="false">$AB$46</f>
        <v>21.04</v>
      </c>
      <c r="AC140" s="61" t="n">
        <f aca="false">$AC$46</f>
        <v>0</v>
      </c>
      <c r="AD140" s="61" t="n">
        <f aca="false">$AD$46</f>
        <v>21.04</v>
      </c>
    </row>
    <row r="141" s="68" customFormat="true" ht="12.75" hidden="false" customHeight="false" outlineLevel="0" collapsed="false">
      <c r="A141" s="64" t="s">
        <v>11</v>
      </c>
      <c r="B141" s="70" t="n">
        <f aca="false">B135+B136+B137+B138+B139+B140</f>
        <v>546825.02</v>
      </c>
      <c r="C141" s="70" t="n">
        <f aca="false">C135+C136+C137+C138+C139+C140</f>
        <v>410031.715</v>
      </c>
      <c r="D141" s="70" t="n">
        <f aca="false">D135+D136+D137+D138+D139+D140</f>
        <v>2052.9</v>
      </c>
      <c r="E141" s="70" t="n">
        <f aca="false">E135+E136+E137+E138+E139+E140</f>
        <v>958909.635</v>
      </c>
      <c r="F141" s="70" t="n">
        <f aca="false">F135+F136+F137+F138+F139+F140</f>
        <v>95526.38</v>
      </c>
      <c r="G141" s="70" t="n">
        <f aca="false">G135+G136+G137+G138+G139+G140</f>
        <v>104501.514</v>
      </c>
      <c r="H141" s="70" t="n">
        <f aca="false">H135+H136+H137+H138+H139+H140</f>
        <v>1048.56</v>
      </c>
      <c r="I141" s="70" t="n">
        <f aca="false">I135+I136+I137+I138+I139+I140</f>
        <v>201076.454</v>
      </c>
      <c r="J141" s="70" t="n">
        <f aca="false">J135+J136+J137+J138+J139+J140</f>
        <v>0</v>
      </c>
      <c r="K141" s="70" t="n">
        <f aca="false">K135+K136+K137+K138+K139+K140</f>
        <v>261.858</v>
      </c>
      <c r="L141" s="70" t="n">
        <f aca="false">L135+L136+L137+L138+L139+L140</f>
        <v>147.37</v>
      </c>
      <c r="M141" s="70" t="n">
        <f aca="false">M135+M136+M137+M138+M139+M140</f>
        <v>409.228</v>
      </c>
      <c r="N141" s="70" t="n">
        <f aca="false">N135+N136+N137+N138+N139+N140</f>
        <v>858.782</v>
      </c>
      <c r="O141" s="70" t="n">
        <f aca="false">O135+O136+O137+O138+O139+O140</f>
        <v>2517.29</v>
      </c>
      <c r="P141" s="70" t="n">
        <f aca="false">P135+P136+P137+P138+P139+P140</f>
        <v>875.35</v>
      </c>
      <c r="Q141" s="70" t="n">
        <f aca="false">Q135+Q136+Q137+Q138+Q139+Q140</f>
        <v>4251.422</v>
      </c>
      <c r="R141" s="64" t="s">
        <v>11</v>
      </c>
      <c r="S141" s="70" t="n">
        <f aca="false">S135+S136+S137+S138+S139+S140</f>
        <v>55993.328</v>
      </c>
      <c r="T141" s="70" t="n">
        <f aca="false">T135+T136+T137+T138+T139+T140</f>
        <v>35972.031</v>
      </c>
      <c r="U141" s="70" t="n">
        <f aca="false">U135+U136+U137+U138+U139+U140</f>
        <v>1871.3</v>
      </c>
      <c r="V141" s="70" t="n">
        <f aca="false">V135+V136+V137+V138+V139+V140</f>
        <v>93836.659</v>
      </c>
      <c r="W141" s="70" t="n">
        <f aca="false">W135+W136+W137+W138+W139+W140</f>
        <v>1956.451</v>
      </c>
      <c r="X141" s="70" t="n">
        <f aca="false">X135+X136+X137+X138+X139+X140</f>
        <v>1966.526</v>
      </c>
      <c r="Y141" s="70" t="n">
        <f aca="false">Y135+Y136+Y137+Y138+Y139+Y140</f>
        <v>1846.02</v>
      </c>
      <c r="Z141" s="70" t="n">
        <f aca="false">Z135+Z136+Z137+Z138+Z139+Z140</f>
        <v>5768.997</v>
      </c>
      <c r="AA141" s="70" t="n">
        <f aca="false">AA135+AA136+AA137+AA138+AA139+AA140</f>
        <v>0</v>
      </c>
      <c r="AB141" s="70" t="n">
        <f aca="false">AB135+AB136+AB137+AB138+AB139+AB140</f>
        <v>23.02</v>
      </c>
      <c r="AC141" s="70" t="n">
        <f aca="false">AC135+AC136+AC137+AC138+AC139+AC140</f>
        <v>132.96</v>
      </c>
      <c r="AD141" s="70" t="n">
        <f aca="false">AD135+AD136+AD137+AD138+AD139+AD140</f>
        <v>155.98</v>
      </c>
    </row>
    <row r="142" s="11" customFormat="true" ht="12.75" hidden="false" customHeight="false" outlineLevel="0" collapsed="false">
      <c r="A142" s="69" t="s">
        <v>42</v>
      </c>
      <c r="B142" s="61"/>
      <c r="C142" s="61"/>
      <c r="D142" s="61"/>
      <c r="E142" s="62"/>
      <c r="F142" s="63"/>
      <c r="G142" s="61"/>
      <c r="H142" s="61"/>
      <c r="I142" s="61"/>
      <c r="J142" s="63"/>
      <c r="K142" s="61"/>
      <c r="L142" s="61"/>
      <c r="M142" s="62"/>
      <c r="N142" s="61"/>
      <c r="O142" s="61"/>
      <c r="P142" s="61"/>
      <c r="Q142" s="61"/>
      <c r="R142" s="69" t="s">
        <v>42</v>
      </c>
      <c r="S142" s="61"/>
      <c r="T142" s="61"/>
      <c r="U142" s="61"/>
      <c r="V142" s="62"/>
      <c r="W142" s="63"/>
      <c r="X142" s="61"/>
      <c r="Y142" s="61"/>
      <c r="Z142" s="61"/>
      <c r="AA142" s="63"/>
      <c r="AB142" s="61"/>
      <c r="AC142" s="61"/>
      <c r="AD142" s="61"/>
    </row>
    <row r="143" s="11" customFormat="true" ht="12.75" hidden="false" customHeight="false" outlineLevel="0" collapsed="false">
      <c r="A143" s="57" t="s">
        <v>43</v>
      </c>
      <c r="B143" s="61" t="n">
        <f aca="false">$B$15</f>
        <v>57023.5</v>
      </c>
      <c r="C143" s="61" t="n">
        <f aca="false">$C$15</f>
        <v>14557.2</v>
      </c>
      <c r="D143" s="61" t="n">
        <f aca="false">$D$15</f>
        <v>128.9</v>
      </c>
      <c r="E143" s="62" t="n">
        <f aca="false">$E$15</f>
        <v>71709.6</v>
      </c>
      <c r="F143" s="63" t="n">
        <f aca="false">$F$15</f>
        <v>366.8</v>
      </c>
      <c r="G143" s="61" t="n">
        <f aca="false">$G$15</f>
        <v>188.8</v>
      </c>
      <c r="H143" s="61" t="n">
        <f aca="false">$H$15</f>
        <v>0</v>
      </c>
      <c r="I143" s="61" t="n">
        <f aca="false">$I$15</f>
        <v>555.6</v>
      </c>
      <c r="J143" s="63" t="n">
        <f aca="false">$J$15</f>
        <v>0</v>
      </c>
      <c r="K143" s="61" t="n">
        <f aca="false">$K$15</f>
        <v>0</v>
      </c>
      <c r="L143" s="61" t="n">
        <f aca="false">$L$15</f>
        <v>0</v>
      </c>
      <c r="M143" s="62" t="n">
        <f aca="false">$M$15</f>
        <v>0</v>
      </c>
      <c r="N143" s="61" t="n">
        <f aca="false">$N$15</f>
        <v>0</v>
      </c>
      <c r="O143" s="61" t="n">
        <f aca="false">$O$15</f>
        <v>0</v>
      </c>
      <c r="P143" s="61" t="n">
        <f aca="false">$P$15</f>
        <v>0</v>
      </c>
      <c r="Q143" s="61" t="n">
        <f aca="false">$Q$15</f>
        <v>0</v>
      </c>
      <c r="R143" s="57" t="s">
        <v>43</v>
      </c>
      <c r="S143" s="61" t="n">
        <f aca="false">$S$15</f>
        <v>10879.1</v>
      </c>
      <c r="T143" s="61" t="n">
        <f aca="false">$T$15</f>
        <v>2688</v>
      </c>
      <c r="U143" s="61" t="n">
        <f aca="false">$U$15</f>
        <v>83</v>
      </c>
      <c r="V143" s="62" t="n">
        <f aca="false">$V$15</f>
        <v>13650.1</v>
      </c>
      <c r="W143" s="63" t="n">
        <f aca="false">$W$15</f>
        <v>12954.1</v>
      </c>
      <c r="X143" s="61" t="n">
        <f aca="false">$X$15</f>
        <v>1210.5</v>
      </c>
      <c r="Y143" s="61" t="n">
        <f aca="false">$Y$15</f>
        <v>0</v>
      </c>
      <c r="Z143" s="61" t="n">
        <f aca="false">$Z$15</f>
        <v>14164.6</v>
      </c>
      <c r="AA143" s="63" t="n">
        <f aca="false">$AA$15</f>
        <v>0</v>
      </c>
      <c r="AB143" s="61" t="n">
        <f aca="false">$AB$15</f>
        <v>0</v>
      </c>
      <c r="AC143" s="61" t="n">
        <f aca="false">$AC$15</f>
        <v>0</v>
      </c>
      <c r="AD143" s="61" t="n">
        <f aca="false">$AD$15</f>
        <v>0</v>
      </c>
    </row>
    <row r="144" s="11" customFormat="true" ht="12.75" hidden="false" customHeight="false" outlineLevel="0" collapsed="false">
      <c r="A144" s="57" t="s">
        <v>44</v>
      </c>
      <c r="B144" s="61" t="n">
        <f aca="false">$B$51</f>
        <v>3087.2</v>
      </c>
      <c r="C144" s="61" t="n">
        <f aca="false">$C$51</f>
        <v>2572.34</v>
      </c>
      <c r="D144" s="61" t="n">
        <f aca="false">$D$51</f>
        <v>400.003</v>
      </c>
      <c r="E144" s="62" t="n">
        <f aca="false">$E$51</f>
        <v>6059.543</v>
      </c>
      <c r="F144" s="63" t="n">
        <f aca="false">$F$51</f>
        <v>0</v>
      </c>
      <c r="G144" s="61" t="n">
        <f aca="false">$G$51</f>
        <v>0</v>
      </c>
      <c r="H144" s="61" t="n">
        <f aca="false">$H$51</f>
        <v>0</v>
      </c>
      <c r="I144" s="61" t="n">
        <f aca="false">$I$51</f>
        <v>0</v>
      </c>
      <c r="J144" s="63" t="n">
        <f aca="false">$J$51</f>
        <v>0</v>
      </c>
      <c r="K144" s="61" t="n">
        <f aca="false">$K$51</f>
        <v>0</v>
      </c>
      <c r="L144" s="61" t="n">
        <f aca="false">$L$51</f>
        <v>0</v>
      </c>
      <c r="M144" s="62" t="n">
        <f aca="false">$M$51</f>
        <v>0</v>
      </c>
      <c r="N144" s="61" t="n">
        <f aca="false">$N$51</f>
        <v>0</v>
      </c>
      <c r="O144" s="61" t="n">
        <f aca="false">$O$51</f>
        <v>0</v>
      </c>
      <c r="P144" s="61" t="n">
        <f aca="false">$P$51</f>
        <v>0</v>
      </c>
      <c r="Q144" s="61" t="n">
        <f aca="false">$Q$51</f>
        <v>0</v>
      </c>
      <c r="R144" s="57" t="s">
        <v>44</v>
      </c>
      <c r="S144" s="61" t="n">
        <f aca="false">$S$51</f>
        <v>164.7</v>
      </c>
      <c r="T144" s="61" t="n">
        <f aca="false">$T$51</f>
        <v>285.6</v>
      </c>
      <c r="U144" s="61" t="n">
        <f aca="false">$U$51</f>
        <v>0</v>
      </c>
      <c r="V144" s="62" t="n">
        <f aca="false">$V$51</f>
        <v>450.3</v>
      </c>
      <c r="W144" s="63" t="n">
        <f aca="false">$W$51</f>
        <v>19.3</v>
      </c>
      <c r="X144" s="61" t="n">
        <f aca="false">$X$51</f>
        <v>54.8</v>
      </c>
      <c r="Y144" s="61" t="n">
        <f aca="false">$Y$51</f>
        <v>0</v>
      </c>
      <c r="Z144" s="61" t="n">
        <f aca="false">$Z$51</f>
        <v>74.1</v>
      </c>
      <c r="AA144" s="63" t="n">
        <f aca="false">$AA$51</f>
        <v>0</v>
      </c>
      <c r="AB144" s="61" t="n">
        <f aca="false">$AB$51</f>
        <v>0</v>
      </c>
      <c r="AC144" s="61" t="n">
        <f aca="false">$AC$51</f>
        <v>0</v>
      </c>
      <c r="AD144" s="61" t="n">
        <f aca="false">$AD$51</f>
        <v>0</v>
      </c>
    </row>
    <row r="145" s="11" customFormat="true" ht="12.75" hidden="false" customHeight="false" outlineLevel="0" collapsed="false">
      <c r="A145" s="57" t="s">
        <v>45</v>
      </c>
      <c r="B145" s="61" t="n">
        <f aca="false">$B$62</f>
        <v>45156.91</v>
      </c>
      <c r="C145" s="61" t="n">
        <f aca="false">$C$62</f>
        <v>23596.51</v>
      </c>
      <c r="D145" s="61" t="n">
        <f aca="false">$D$62</f>
        <v>4274.71</v>
      </c>
      <c r="E145" s="62" t="n">
        <f aca="false">$E$62</f>
        <v>73028.13</v>
      </c>
      <c r="F145" s="63" t="n">
        <f aca="false">$F$62</f>
        <v>2108.43</v>
      </c>
      <c r="G145" s="61" t="n">
        <f aca="false">$G$62</f>
        <v>985.6</v>
      </c>
      <c r="H145" s="61" t="n">
        <f aca="false">$H$62</f>
        <v>0</v>
      </c>
      <c r="I145" s="61" t="n">
        <f aca="false">$I$62</f>
        <v>3094.03</v>
      </c>
      <c r="J145" s="63" t="n">
        <f aca="false">$J$62</f>
        <v>0</v>
      </c>
      <c r="K145" s="61" t="n">
        <f aca="false">$K$62</f>
        <v>0</v>
      </c>
      <c r="L145" s="61" t="n">
        <f aca="false">$L$62</f>
        <v>0</v>
      </c>
      <c r="M145" s="62" t="n">
        <f aca="false">$M$62</f>
        <v>0</v>
      </c>
      <c r="N145" s="61" t="n">
        <f aca="false">$N$62</f>
        <v>18.6</v>
      </c>
      <c r="O145" s="61" t="n">
        <f aca="false">$O$62</f>
        <v>0</v>
      </c>
      <c r="P145" s="61" t="n">
        <f aca="false">$P$62</f>
        <v>0</v>
      </c>
      <c r="Q145" s="61" t="n">
        <f aca="false">$Q$62</f>
        <v>18.6</v>
      </c>
      <c r="R145" s="57" t="s">
        <v>45</v>
      </c>
      <c r="S145" s="61" t="n">
        <f aca="false">$S$62</f>
        <v>5877.07</v>
      </c>
      <c r="T145" s="61" t="n">
        <f aca="false">$T$62</f>
        <v>3556</v>
      </c>
      <c r="U145" s="61" t="n">
        <f aca="false">$U$62</f>
        <v>236.25</v>
      </c>
      <c r="V145" s="62" t="n">
        <f aca="false">$V$62</f>
        <v>9669.32</v>
      </c>
      <c r="W145" s="63" t="n">
        <f aca="false">$W$62</f>
        <v>336.1</v>
      </c>
      <c r="X145" s="61" t="n">
        <f aca="false">$X$62</f>
        <v>233.1</v>
      </c>
      <c r="Y145" s="61" t="n">
        <f aca="false">$Y$62</f>
        <v>58.79</v>
      </c>
      <c r="Z145" s="61" t="n">
        <f aca="false">$Z$62</f>
        <v>627.99</v>
      </c>
      <c r="AA145" s="63" t="n">
        <f aca="false">$AA$62</f>
        <v>0</v>
      </c>
      <c r="AB145" s="61" t="n">
        <f aca="false">$AB$62</f>
        <v>0</v>
      </c>
      <c r="AC145" s="61" t="n">
        <f aca="false">$AC$62</f>
        <v>0</v>
      </c>
      <c r="AD145" s="61" t="n">
        <f aca="false">$AD$62</f>
        <v>0</v>
      </c>
    </row>
    <row r="146" s="68" customFormat="true" ht="12.75" hidden="false" customHeight="false" outlineLevel="0" collapsed="false">
      <c r="A146" s="64" t="s">
        <v>11</v>
      </c>
      <c r="B146" s="70" t="n">
        <f aca="false">B143+B144+B145</f>
        <v>105267.61</v>
      </c>
      <c r="C146" s="70" t="n">
        <f aca="false">C143+C144+C145</f>
        <v>40726.05</v>
      </c>
      <c r="D146" s="70" t="n">
        <f aca="false">D143+D144+D145</f>
        <v>4803.613</v>
      </c>
      <c r="E146" s="70" t="n">
        <f aca="false">E143+E144+E145</f>
        <v>150797.273</v>
      </c>
      <c r="F146" s="70" t="n">
        <f aca="false">F143+F144+F145</f>
        <v>2475.23</v>
      </c>
      <c r="G146" s="70" t="n">
        <f aca="false">G143+G144+G145</f>
        <v>1174.4</v>
      </c>
      <c r="H146" s="70" t="n">
        <f aca="false">H143+H144+H145</f>
        <v>0</v>
      </c>
      <c r="I146" s="70" t="n">
        <f aca="false">I143+I144+I145</f>
        <v>3649.63</v>
      </c>
      <c r="J146" s="70" t="n">
        <f aca="false">J143+J144+J145</f>
        <v>0</v>
      </c>
      <c r="K146" s="70" t="n">
        <f aca="false">K143+K144+K145</f>
        <v>0</v>
      </c>
      <c r="L146" s="70" t="n">
        <f aca="false">L143+L144+L145</f>
        <v>0</v>
      </c>
      <c r="M146" s="70" t="n">
        <f aca="false">M143+M144+M145</f>
        <v>0</v>
      </c>
      <c r="N146" s="70" t="n">
        <f aca="false">N143+N144+N145</f>
        <v>18.6</v>
      </c>
      <c r="O146" s="70" t="n">
        <f aca="false">O143+O144+O145</f>
        <v>0</v>
      </c>
      <c r="P146" s="70" t="n">
        <f aca="false">P143+P144+P145</f>
        <v>0</v>
      </c>
      <c r="Q146" s="70" t="n">
        <f aca="false">Q143+Q144+Q145</f>
        <v>18.6</v>
      </c>
      <c r="R146" s="64" t="s">
        <v>11</v>
      </c>
      <c r="S146" s="70" t="n">
        <f aca="false">S143+S144+S145</f>
        <v>16920.87</v>
      </c>
      <c r="T146" s="70" t="n">
        <f aca="false">T143+T144+T145</f>
        <v>6529.6</v>
      </c>
      <c r="U146" s="70" t="n">
        <f aca="false">U143+U144+U145</f>
        <v>319.25</v>
      </c>
      <c r="V146" s="70" t="n">
        <f aca="false">V143+V144+V145</f>
        <v>23769.72</v>
      </c>
      <c r="W146" s="70" t="n">
        <f aca="false">W143+W144+W145</f>
        <v>13309.5</v>
      </c>
      <c r="X146" s="70" t="n">
        <f aca="false">X143+X144+X145</f>
        <v>1498.4</v>
      </c>
      <c r="Y146" s="70" t="n">
        <f aca="false">Y143+Y144+Y145</f>
        <v>58.79</v>
      </c>
      <c r="Z146" s="70" t="n">
        <f aca="false">Z143+Z144+Z145</f>
        <v>14866.69</v>
      </c>
      <c r="AA146" s="70" t="n">
        <f aca="false">AA143+AA144+AA145</f>
        <v>0</v>
      </c>
      <c r="AB146" s="70" t="n">
        <f aca="false">AB143+AB144+AB145</f>
        <v>0</v>
      </c>
      <c r="AC146" s="70" t="n">
        <f aca="false">AC143+AC144+AC145</f>
        <v>0</v>
      </c>
      <c r="AD146" s="70" t="n">
        <f aca="false">AD143+AD144+AD145</f>
        <v>0</v>
      </c>
    </row>
    <row r="147" s="11" customFormat="true" ht="12.75" hidden="false" customHeight="false" outlineLevel="0" collapsed="false">
      <c r="A147" s="69" t="s">
        <v>46</v>
      </c>
      <c r="B147" s="61"/>
      <c r="C147" s="61"/>
      <c r="D147" s="61"/>
      <c r="E147" s="62"/>
      <c r="F147" s="63"/>
      <c r="G147" s="61"/>
      <c r="H147" s="61"/>
      <c r="I147" s="61"/>
      <c r="J147" s="63"/>
      <c r="K147" s="61"/>
      <c r="L147" s="61"/>
      <c r="M147" s="62"/>
      <c r="N147" s="61"/>
      <c r="O147" s="61"/>
      <c r="P147" s="61"/>
      <c r="Q147" s="61"/>
      <c r="R147" s="69" t="s">
        <v>46</v>
      </c>
      <c r="S147" s="61"/>
      <c r="T147" s="61"/>
      <c r="U147" s="61"/>
      <c r="V147" s="62"/>
      <c r="W147" s="63"/>
      <c r="X147" s="61"/>
      <c r="Y147" s="61"/>
      <c r="Z147" s="61"/>
      <c r="AA147" s="63"/>
      <c r="AB147" s="61"/>
      <c r="AC147" s="61"/>
      <c r="AD147" s="61"/>
    </row>
    <row r="148" s="11" customFormat="true" ht="12.75" hidden="false" customHeight="false" outlineLevel="0" collapsed="false">
      <c r="A148" s="57" t="s">
        <v>47</v>
      </c>
      <c r="B148" s="61" t="n">
        <f aca="false">$B$22</f>
        <v>140457.4</v>
      </c>
      <c r="C148" s="61" t="n">
        <f aca="false">$C$22</f>
        <v>66985.06</v>
      </c>
      <c r="D148" s="61" t="n">
        <f aca="false">$D$22</f>
        <v>1859.72</v>
      </c>
      <c r="E148" s="62" t="n">
        <f aca="false">$E$22</f>
        <v>209302.18</v>
      </c>
      <c r="F148" s="63" t="n">
        <f aca="false">$F$22</f>
        <v>16485.6</v>
      </c>
      <c r="G148" s="61" t="n">
        <f aca="false">$G$22</f>
        <v>7614.1</v>
      </c>
      <c r="H148" s="61" t="n">
        <f aca="false">$H$22</f>
        <v>250.2</v>
      </c>
      <c r="I148" s="61" t="n">
        <f aca="false">$I$22</f>
        <v>24349.9</v>
      </c>
      <c r="J148" s="63" t="n">
        <f aca="false">$J$22</f>
        <v>6139.4</v>
      </c>
      <c r="K148" s="61" t="n">
        <f aca="false">$K$22</f>
        <v>2756.3</v>
      </c>
      <c r="L148" s="61" t="n">
        <f aca="false">$L$22</f>
        <v>193</v>
      </c>
      <c r="M148" s="62" t="n">
        <f aca="false">$M$22</f>
        <v>9088.7</v>
      </c>
      <c r="N148" s="61" t="n">
        <f aca="false">$N$22</f>
        <v>342.925</v>
      </c>
      <c r="O148" s="61" t="n">
        <f aca="false">$O$22</f>
        <v>0</v>
      </c>
      <c r="P148" s="61" t="n">
        <f aca="false">$P$22</f>
        <v>0</v>
      </c>
      <c r="Q148" s="61" t="n">
        <f aca="false">$Q$22</f>
        <v>342.925</v>
      </c>
      <c r="R148" s="57" t="s">
        <v>47</v>
      </c>
      <c r="S148" s="61" t="n">
        <f aca="false">$S$22</f>
        <v>6095.9</v>
      </c>
      <c r="T148" s="61" t="n">
        <f aca="false">$T$22</f>
        <v>2756.5</v>
      </c>
      <c r="U148" s="61" t="n">
        <f aca="false">$U$22</f>
        <v>39.4</v>
      </c>
      <c r="V148" s="62" t="n">
        <f aca="false">$V$22</f>
        <v>8891.8</v>
      </c>
      <c r="W148" s="63" t="n">
        <f aca="false">$W$22</f>
        <v>378.2</v>
      </c>
      <c r="X148" s="61" t="n">
        <f aca="false">$X$22</f>
        <v>286.6</v>
      </c>
      <c r="Y148" s="61" t="n">
        <f aca="false">$Y$22</f>
        <v>0</v>
      </c>
      <c r="Z148" s="61" t="n">
        <f aca="false">$Z$22</f>
        <v>664.8</v>
      </c>
      <c r="AA148" s="63" t="n">
        <f aca="false">$AA$22</f>
        <v>0</v>
      </c>
      <c r="AB148" s="61" t="n">
        <f aca="false">$AB$22</f>
        <v>0</v>
      </c>
      <c r="AC148" s="61" t="n">
        <f aca="false">$AC$22</f>
        <v>0</v>
      </c>
      <c r="AD148" s="61" t="n">
        <f aca="false">$AD$22</f>
        <v>0</v>
      </c>
    </row>
    <row r="149" s="11" customFormat="true" ht="12.75" hidden="false" customHeight="false" outlineLevel="0" collapsed="false">
      <c r="A149" s="57" t="s">
        <v>48</v>
      </c>
      <c r="B149" s="61" t="n">
        <f aca="false">$B$59</f>
        <v>41788.63</v>
      </c>
      <c r="C149" s="61" t="n">
        <f aca="false">$C$59</f>
        <v>29364.69</v>
      </c>
      <c r="D149" s="61" t="n">
        <f aca="false">$D$59</f>
        <v>838.28</v>
      </c>
      <c r="E149" s="62" t="n">
        <f aca="false">$E$59</f>
        <v>71991.6</v>
      </c>
      <c r="F149" s="63" t="n">
        <f aca="false">$F$59</f>
        <v>5396.04</v>
      </c>
      <c r="G149" s="61" t="n">
        <f aca="false">$G$59</f>
        <v>4237.03</v>
      </c>
      <c r="H149" s="61" t="n">
        <f aca="false">$H$59</f>
        <v>0</v>
      </c>
      <c r="I149" s="61" t="n">
        <f aca="false">$I$59</f>
        <v>9633.07</v>
      </c>
      <c r="J149" s="63" t="n">
        <f aca="false">$J$59</f>
        <v>0</v>
      </c>
      <c r="K149" s="61" t="n">
        <f aca="false">$K$59</f>
        <v>0</v>
      </c>
      <c r="L149" s="61" t="n">
        <f aca="false">$L$59</f>
        <v>0</v>
      </c>
      <c r="M149" s="62" t="n">
        <f aca="false">$M$59</f>
        <v>0</v>
      </c>
      <c r="N149" s="61" t="n">
        <f aca="false">$N$59</f>
        <v>0</v>
      </c>
      <c r="O149" s="61" t="n">
        <f aca="false">$O$59</f>
        <v>0</v>
      </c>
      <c r="P149" s="61" t="n">
        <f aca="false">$P$59</f>
        <v>0</v>
      </c>
      <c r="Q149" s="61" t="n">
        <f aca="false">$Q$59</f>
        <v>0</v>
      </c>
      <c r="R149" s="57" t="s">
        <v>48</v>
      </c>
      <c r="S149" s="61" t="n">
        <f aca="false">$S$59</f>
        <v>2128.15</v>
      </c>
      <c r="T149" s="61" t="n">
        <f aca="false">$T$59</f>
        <v>498.04</v>
      </c>
      <c r="U149" s="61" t="n">
        <f aca="false">$U$59</f>
        <v>0</v>
      </c>
      <c r="V149" s="62" t="n">
        <f aca="false">$V$59</f>
        <v>2626.19</v>
      </c>
      <c r="W149" s="63" t="n">
        <f aca="false">$W$59</f>
        <v>39.95</v>
      </c>
      <c r="X149" s="61" t="n">
        <f aca="false">$X$59</f>
        <v>162.64</v>
      </c>
      <c r="Y149" s="61" t="n">
        <f aca="false">$Y$59</f>
        <v>0</v>
      </c>
      <c r="Z149" s="61" t="n">
        <f aca="false">$Z$59</f>
        <v>202.59</v>
      </c>
      <c r="AA149" s="63" t="n">
        <f aca="false">$AA$59</f>
        <v>0</v>
      </c>
      <c r="AB149" s="61" t="n">
        <f aca="false">$AB$59</f>
        <v>0</v>
      </c>
      <c r="AC149" s="61" t="n">
        <f aca="false">$AC$59</f>
        <v>0</v>
      </c>
      <c r="AD149" s="61" t="n">
        <f aca="false">$AD$59</f>
        <v>0</v>
      </c>
    </row>
    <row r="150" s="11" customFormat="true" ht="12.75" hidden="false" customHeight="false" outlineLevel="0" collapsed="false">
      <c r="A150" s="57" t="s">
        <v>49</v>
      </c>
      <c r="B150" s="61" t="n">
        <f aca="false">$B$72</f>
        <v>37088.1</v>
      </c>
      <c r="C150" s="61" t="n">
        <f aca="false">$C$72</f>
        <v>1076.32</v>
      </c>
      <c r="D150" s="61" t="n">
        <f aca="false">$D$72</f>
        <v>2658.9</v>
      </c>
      <c r="E150" s="62" t="n">
        <f aca="false">$E$72</f>
        <v>40823.32</v>
      </c>
      <c r="F150" s="63" t="n">
        <f aca="false">$F$72</f>
        <v>11712.2</v>
      </c>
      <c r="G150" s="61" t="n">
        <f aca="false">$G$72</f>
        <v>199.2</v>
      </c>
      <c r="H150" s="61" t="n">
        <f aca="false">$H$72</f>
        <v>565</v>
      </c>
      <c r="I150" s="61" t="n">
        <f aca="false">$I$72</f>
        <v>12476.4</v>
      </c>
      <c r="J150" s="63" t="n">
        <f aca="false">$J$72</f>
        <v>7681.7</v>
      </c>
      <c r="K150" s="61" t="n">
        <f aca="false">$K$72</f>
        <v>0</v>
      </c>
      <c r="L150" s="61" t="n">
        <f aca="false">$L$72</f>
        <v>538.1</v>
      </c>
      <c r="M150" s="62" t="n">
        <f aca="false">$M$72</f>
        <v>8219.8</v>
      </c>
      <c r="N150" s="61" t="n">
        <f aca="false">$N$72</f>
        <v>0</v>
      </c>
      <c r="O150" s="61" t="n">
        <f aca="false">$O$72</f>
        <v>0</v>
      </c>
      <c r="P150" s="61" t="n">
        <f aca="false">$P$72</f>
        <v>0</v>
      </c>
      <c r="Q150" s="61" t="n">
        <f aca="false">$Q$72</f>
        <v>0</v>
      </c>
      <c r="R150" s="57" t="s">
        <v>49</v>
      </c>
      <c r="S150" s="61" t="n">
        <f aca="false">$S$72</f>
        <v>303.1</v>
      </c>
      <c r="T150" s="61" t="n">
        <f aca="false">$T$72</f>
        <v>65.5</v>
      </c>
      <c r="U150" s="61" t="n">
        <f aca="false">$U$72</f>
        <v>98</v>
      </c>
      <c r="V150" s="62" t="n">
        <f aca="false">$V$72</f>
        <v>466.6</v>
      </c>
      <c r="W150" s="63" t="n">
        <f aca="false">$W$72</f>
        <v>8.3</v>
      </c>
      <c r="X150" s="61" t="n">
        <f aca="false">$X$72</f>
        <v>0</v>
      </c>
      <c r="Y150" s="61" t="n">
        <f aca="false">$Y$72</f>
        <v>40.2</v>
      </c>
      <c r="Z150" s="61" t="n">
        <f aca="false">$Z$72</f>
        <v>48.5</v>
      </c>
      <c r="AA150" s="63" t="n">
        <f aca="false">$AA$72</f>
        <v>0</v>
      </c>
      <c r="AB150" s="61" t="n">
        <f aca="false">$AB$72</f>
        <v>0</v>
      </c>
      <c r="AC150" s="61" t="n">
        <f aca="false">$AC$72</f>
        <v>0</v>
      </c>
      <c r="AD150" s="61" t="n">
        <f aca="false">$AD$72</f>
        <v>0</v>
      </c>
    </row>
    <row r="151" s="11" customFormat="true" ht="12.75" hidden="false" customHeight="false" outlineLevel="0" collapsed="false">
      <c r="A151" s="57" t="s">
        <v>50</v>
      </c>
      <c r="B151" s="61" t="n">
        <f aca="false">$B$90</f>
        <v>130052.719</v>
      </c>
      <c r="C151" s="61" t="n">
        <f aca="false">$C$90</f>
        <v>77018.888</v>
      </c>
      <c r="D151" s="61" t="n">
        <f aca="false">$D$90</f>
        <v>0</v>
      </c>
      <c r="E151" s="62" t="n">
        <f aca="false">$E$90</f>
        <v>207071.607</v>
      </c>
      <c r="F151" s="63" t="n">
        <f aca="false">$F$90</f>
        <v>15464.64</v>
      </c>
      <c r="G151" s="61" t="n">
        <f aca="false">$G$90</f>
        <v>9010.082</v>
      </c>
      <c r="H151" s="61" t="n">
        <f aca="false">$H$90</f>
        <v>0</v>
      </c>
      <c r="I151" s="61" t="n">
        <f aca="false">$I$90</f>
        <v>24474.722</v>
      </c>
      <c r="J151" s="63" t="n">
        <f aca="false">$J$90</f>
        <v>406.2</v>
      </c>
      <c r="K151" s="61" t="n">
        <f aca="false">$K$90</f>
        <v>0</v>
      </c>
      <c r="L151" s="61" t="n">
        <f aca="false">$L$90</f>
        <v>0</v>
      </c>
      <c r="M151" s="62" t="n">
        <f aca="false">$M$90</f>
        <v>406.2</v>
      </c>
      <c r="N151" s="61" t="n">
        <f aca="false">$N$90</f>
        <v>163.6</v>
      </c>
      <c r="O151" s="61" t="n">
        <f aca="false">$O$90</f>
        <v>0</v>
      </c>
      <c r="P151" s="61" t="n">
        <f aca="false">$P$90</f>
        <v>0</v>
      </c>
      <c r="Q151" s="61" t="n">
        <f aca="false">$Q$90</f>
        <v>163.6</v>
      </c>
      <c r="R151" s="57" t="s">
        <v>50</v>
      </c>
      <c r="S151" s="61" t="n">
        <f aca="false">$S$90</f>
        <v>13984.168</v>
      </c>
      <c r="T151" s="61" t="n">
        <f aca="false">$T$90</f>
        <v>5807.834</v>
      </c>
      <c r="U151" s="61" t="n">
        <f aca="false">$U$90</f>
        <v>642.06</v>
      </c>
      <c r="V151" s="62" t="n">
        <f aca="false">$V$90</f>
        <v>20434.062</v>
      </c>
      <c r="W151" s="63" t="n">
        <f aca="false">$W$90</f>
        <v>2038.038</v>
      </c>
      <c r="X151" s="61" t="n">
        <f aca="false">$X$90</f>
        <v>447.728</v>
      </c>
      <c r="Y151" s="61" t="n">
        <f aca="false">$Y$90</f>
        <v>0</v>
      </c>
      <c r="Z151" s="61" t="n">
        <f aca="false">$Z$90</f>
        <v>2485.766</v>
      </c>
      <c r="AA151" s="63" t="n">
        <f aca="false">$AA$90</f>
        <v>0</v>
      </c>
      <c r="AB151" s="61" t="n">
        <f aca="false">$AB$90</f>
        <v>0</v>
      </c>
      <c r="AC151" s="61" t="n">
        <f aca="false">$AC$90</f>
        <v>0</v>
      </c>
      <c r="AD151" s="61" t="n">
        <f aca="false">$AD$90</f>
        <v>0</v>
      </c>
    </row>
    <row r="152" s="68" customFormat="true" ht="12.75" hidden="false" customHeight="false" outlineLevel="0" collapsed="false">
      <c r="A152" s="64" t="s">
        <v>11</v>
      </c>
      <c r="B152" s="70" t="n">
        <f aca="false">B148+B149+B150+B151</f>
        <v>349386.849</v>
      </c>
      <c r="C152" s="70" t="n">
        <f aca="false">C148+C149+C150+C151</f>
        <v>174444.958</v>
      </c>
      <c r="D152" s="70" t="n">
        <f aca="false">D148+D149+D150+D151</f>
        <v>5356.9</v>
      </c>
      <c r="E152" s="70" t="n">
        <f aca="false">E148+E149+E150+E151</f>
        <v>529188.707</v>
      </c>
      <c r="F152" s="70" t="n">
        <f aca="false">F148+F149+F150+F151</f>
        <v>49058.48</v>
      </c>
      <c r="G152" s="70" t="n">
        <f aca="false">G148+G149+G150+G151</f>
        <v>21060.412</v>
      </c>
      <c r="H152" s="70" t="n">
        <f aca="false">H148+H149+H150+H151</f>
        <v>815.2</v>
      </c>
      <c r="I152" s="70" t="n">
        <f aca="false">I148+I149+I150+I151</f>
        <v>70934.092</v>
      </c>
      <c r="J152" s="70" t="n">
        <f aca="false">J148+J149+J150+J151</f>
        <v>14227.3</v>
      </c>
      <c r="K152" s="70" t="n">
        <f aca="false">K148+K149+K150+K151</f>
        <v>2756.3</v>
      </c>
      <c r="L152" s="70" t="n">
        <f aca="false">L148+L149+L150+L151</f>
        <v>731.1</v>
      </c>
      <c r="M152" s="70" t="n">
        <f aca="false">M148+M149+M150+M151</f>
        <v>17714.7</v>
      </c>
      <c r="N152" s="70" t="n">
        <f aca="false">N148+N149+N150+N151</f>
        <v>506.525</v>
      </c>
      <c r="O152" s="70" t="n">
        <f aca="false">O148+O149+O150+O151</f>
        <v>0</v>
      </c>
      <c r="P152" s="70" t="n">
        <f aca="false">P148+P149+P150+P151</f>
        <v>0</v>
      </c>
      <c r="Q152" s="70" t="n">
        <f aca="false">Q148+Q149+Q150+Q151</f>
        <v>506.525</v>
      </c>
      <c r="R152" s="64" t="s">
        <v>11</v>
      </c>
      <c r="S152" s="70" t="n">
        <f aca="false">S148+S149+S150+S151</f>
        <v>22511.318</v>
      </c>
      <c r="T152" s="70" t="n">
        <f aca="false">T148+T149+T150+T151</f>
        <v>9127.874</v>
      </c>
      <c r="U152" s="70" t="n">
        <f aca="false">U148+U149+U150+U151</f>
        <v>779.46</v>
      </c>
      <c r="V152" s="70" t="n">
        <f aca="false">V148+V149+V150+V151</f>
        <v>32418.652</v>
      </c>
      <c r="W152" s="70" t="n">
        <f aca="false">W148+W149+W150+W151</f>
        <v>2464.488</v>
      </c>
      <c r="X152" s="70" t="n">
        <f aca="false">X148+X149+X150+X151</f>
        <v>896.968</v>
      </c>
      <c r="Y152" s="70" t="n">
        <f aca="false">Y148+Y149+Y150+Y151</f>
        <v>40.2</v>
      </c>
      <c r="Z152" s="70" t="n">
        <f aca="false">Z148+Z149+Z150+Z151</f>
        <v>3401.656</v>
      </c>
      <c r="AA152" s="70" t="n">
        <f aca="false">AA148+AA149+AA150+AA151</f>
        <v>0</v>
      </c>
      <c r="AB152" s="70" t="n">
        <f aca="false">AB148+AB149+AB150+AB151</f>
        <v>0</v>
      </c>
      <c r="AC152" s="70" t="n">
        <f aca="false">AC148+AC149+AC150+AC151</f>
        <v>0</v>
      </c>
      <c r="AD152" s="70" t="n">
        <f aca="false">AD148+AD149+AD150+AD151</f>
        <v>0</v>
      </c>
    </row>
    <row r="153" s="11" customFormat="true" ht="12.75" hidden="false" customHeight="false" outlineLevel="0" collapsed="false">
      <c r="A153" s="69" t="s">
        <v>51</v>
      </c>
      <c r="B153" s="61"/>
      <c r="C153" s="61"/>
      <c r="D153" s="61"/>
      <c r="E153" s="62"/>
      <c r="F153" s="63"/>
      <c r="G153" s="61"/>
      <c r="H153" s="61"/>
      <c r="I153" s="61"/>
      <c r="J153" s="63"/>
      <c r="K153" s="61"/>
      <c r="L153" s="61"/>
      <c r="M153" s="62"/>
      <c r="N153" s="61"/>
      <c r="O153" s="61"/>
      <c r="P153" s="61"/>
      <c r="Q153" s="61"/>
      <c r="R153" s="69" t="s">
        <v>51</v>
      </c>
      <c r="S153" s="61"/>
      <c r="T153" s="61"/>
      <c r="U153" s="61"/>
      <c r="V153" s="62"/>
      <c r="W153" s="63"/>
      <c r="X153" s="61"/>
      <c r="Y153" s="61"/>
      <c r="Z153" s="61"/>
      <c r="AA153" s="63"/>
      <c r="AB153" s="61"/>
      <c r="AC153" s="61"/>
      <c r="AD153" s="61"/>
    </row>
    <row r="154" s="11" customFormat="true" ht="12.75" hidden="false" customHeight="false" outlineLevel="0" collapsed="false">
      <c r="A154" s="57" t="s">
        <v>52</v>
      </c>
      <c r="B154" s="61" t="n">
        <f aca="false">$B$60</f>
        <v>24126.19</v>
      </c>
      <c r="C154" s="61" t="n">
        <f aca="false">$C$60</f>
        <v>36705.206</v>
      </c>
      <c r="D154" s="61" t="n">
        <f aca="false">$D$60</f>
        <v>3825.164</v>
      </c>
      <c r="E154" s="62" t="n">
        <f aca="false">$E$60</f>
        <v>64656.56</v>
      </c>
      <c r="F154" s="63" t="n">
        <f aca="false">$F$60</f>
        <v>0</v>
      </c>
      <c r="G154" s="61" t="n">
        <f aca="false">$G$60</f>
        <v>447.66</v>
      </c>
      <c r="H154" s="61" t="n">
        <f aca="false">$H$60</f>
        <v>0</v>
      </c>
      <c r="I154" s="61" t="n">
        <f aca="false">$I$60</f>
        <v>447.66</v>
      </c>
      <c r="J154" s="63" t="n">
        <f aca="false">$J$60</f>
        <v>0</v>
      </c>
      <c r="K154" s="61" t="n">
        <f aca="false">$K$60</f>
        <v>0</v>
      </c>
      <c r="L154" s="61" t="n">
        <f aca="false">$L$60</f>
        <v>0</v>
      </c>
      <c r="M154" s="62" t="n">
        <f aca="false">$M$60</f>
        <v>0</v>
      </c>
      <c r="N154" s="61" t="n">
        <f aca="false">$N$60</f>
        <v>0</v>
      </c>
      <c r="O154" s="61" t="n">
        <f aca="false">$O$60</f>
        <v>37.2</v>
      </c>
      <c r="P154" s="61" t="n">
        <f aca="false">$P$60</f>
        <v>0</v>
      </c>
      <c r="Q154" s="61" t="n">
        <f aca="false">$Q$60</f>
        <v>37.2</v>
      </c>
      <c r="R154" s="57" t="s">
        <v>52</v>
      </c>
      <c r="S154" s="61" t="n">
        <f aca="false">$S$60</f>
        <v>1013.1</v>
      </c>
      <c r="T154" s="61" t="n">
        <f aca="false">$T$60</f>
        <v>5307.603</v>
      </c>
      <c r="U154" s="61" t="n">
        <f aca="false">$U$60</f>
        <v>0</v>
      </c>
      <c r="V154" s="62" t="n">
        <f aca="false">$V$60</f>
        <v>6320.703</v>
      </c>
      <c r="W154" s="63" t="n">
        <f aca="false">$W$60</f>
        <v>2673.45</v>
      </c>
      <c r="X154" s="61" t="n">
        <f aca="false">$X$60</f>
        <v>5203.043</v>
      </c>
      <c r="Y154" s="61" t="n">
        <f aca="false">$Y$60</f>
        <v>98.43</v>
      </c>
      <c r="Z154" s="61" t="n">
        <f aca="false">$Z$60</f>
        <v>7974.923</v>
      </c>
      <c r="AA154" s="63" t="n">
        <f aca="false">$AA$60</f>
        <v>0</v>
      </c>
      <c r="AB154" s="61" t="n">
        <f aca="false">$AB$60</f>
        <v>65.4</v>
      </c>
      <c r="AC154" s="61" t="n">
        <f aca="false">$AC$60</f>
        <v>0</v>
      </c>
      <c r="AD154" s="61" t="n">
        <f aca="false">$AD$60</f>
        <v>65.4</v>
      </c>
    </row>
    <row r="155" s="11" customFormat="true" ht="12.75" hidden="false" customHeight="false" outlineLevel="0" collapsed="false">
      <c r="A155" s="57" t="s">
        <v>53</v>
      </c>
      <c r="B155" s="61" t="n">
        <f aca="false">$B$63</f>
        <v>45289.2</v>
      </c>
      <c r="C155" s="61" t="n">
        <f aca="false">$C$63</f>
        <v>33397.431</v>
      </c>
      <c r="D155" s="61" t="n">
        <f aca="false">$D$63</f>
        <v>302</v>
      </c>
      <c r="E155" s="62" t="n">
        <f aca="false">$E$63</f>
        <v>78988.6310000001</v>
      </c>
      <c r="F155" s="63" t="n">
        <f aca="false">$F$63</f>
        <v>0</v>
      </c>
      <c r="G155" s="61" t="n">
        <f aca="false">$G$63</f>
        <v>23.8</v>
      </c>
      <c r="H155" s="61" t="n">
        <f aca="false">$H$63</f>
        <v>0</v>
      </c>
      <c r="I155" s="61" t="n">
        <f aca="false">$I$63</f>
        <v>23.8</v>
      </c>
      <c r="J155" s="63" t="n">
        <f aca="false">$J$63</f>
        <v>0</v>
      </c>
      <c r="K155" s="61" t="n">
        <f aca="false">$K$63</f>
        <v>0</v>
      </c>
      <c r="L155" s="61" t="n">
        <f aca="false">$L$63</f>
        <v>0</v>
      </c>
      <c r="M155" s="62" t="n">
        <f aca="false">$M$63</f>
        <v>0</v>
      </c>
      <c r="N155" s="61" t="n">
        <f aca="false">$N$63</f>
        <v>0</v>
      </c>
      <c r="O155" s="61" t="n">
        <f aca="false">$O$63</f>
        <v>319.2</v>
      </c>
      <c r="P155" s="61" t="n">
        <f aca="false">$P$63</f>
        <v>0</v>
      </c>
      <c r="Q155" s="61" t="n">
        <f aca="false">$Q$63</f>
        <v>319.2</v>
      </c>
      <c r="R155" s="57" t="s">
        <v>53</v>
      </c>
      <c r="S155" s="61" t="n">
        <f aca="false">$S$63</f>
        <v>2938.9</v>
      </c>
      <c r="T155" s="61" t="n">
        <f aca="false">$T$63</f>
        <v>2333.998</v>
      </c>
      <c r="U155" s="61" t="n">
        <f aca="false">$U$63</f>
        <v>6.8</v>
      </c>
      <c r="V155" s="62" t="n">
        <f aca="false">$V$63</f>
        <v>5279.698</v>
      </c>
      <c r="W155" s="63" t="n">
        <f aca="false">$W$63</f>
        <v>8243.02</v>
      </c>
      <c r="X155" s="61" t="n">
        <f aca="false">$X$63</f>
        <v>8595.677</v>
      </c>
      <c r="Y155" s="61" t="n">
        <f aca="false">$Y$63</f>
        <v>25.96</v>
      </c>
      <c r="Z155" s="61" t="n">
        <f aca="false">$Z$63</f>
        <v>16864.657</v>
      </c>
      <c r="AA155" s="63" t="n">
        <f aca="false">$AA$63</f>
        <v>0</v>
      </c>
      <c r="AB155" s="61" t="n">
        <f aca="false">$AB$63</f>
        <v>0</v>
      </c>
      <c r="AC155" s="61" t="n">
        <f aca="false">$AC$63</f>
        <v>0</v>
      </c>
      <c r="AD155" s="61" t="n">
        <f aca="false">$AD$63</f>
        <v>0</v>
      </c>
    </row>
    <row r="156" s="68" customFormat="true" ht="12.75" hidden="false" customHeight="false" outlineLevel="0" collapsed="false">
      <c r="A156" s="64" t="s">
        <v>11</v>
      </c>
      <c r="B156" s="70" t="n">
        <f aca="false">B154+B155</f>
        <v>69415.39</v>
      </c>
      <c r="C156" s="70" t="n">
        <f aca="false">C154+C155</f>
        <v>70102.637</v>
      </c>
      <c r="D156" s="70" t="n">
        <f aca="false">D154+D155</f>
        <v>4127.164</v>
      </c>
      <c r="E156" s="70" t="n">
        <f aca="false">E154+E155</f>
        <v>143645.191</v>
      </c>
      <c r="F156" s="70" t="n">
        <f aca="false">F154+F155</f>
        <v>0</v>
      </c>
      <c r="G156" s="70" t="n">
        <f aca="false">G154+G155</f>
        <v>471.46</v>
      </c>
      <c r="H156" s="70" t="n">
        <f aca="false">H154+H155</f>
        <v>0</v>
      </c>
      <c r="I156" s="70" t="n">
        <f aca="false">I154+I155</f>
        <v>471.46</v>
      </c>
      <c r="J156" s="70" t="n">
        <f aca="false">J154+J155</f>
        <v>0</v>
      </c>
      <c r="K156" s="70" t="n">
        <f aca="false">K154+K155</f>
        <v>0</v>
      </c>
      <c r="L156" s="70" t="n">
        <f aca="false">L154+L155</f>
        <v>0</v>
      </c>
      <c r="M156" s="70" t="n">
        <f aca="false">M154+M155</f>
        <v>0</v>
      </c>
      <c r="N156" s="70" t="n">
        <f aca="false">N154+N155</f>
        <v>0</v>
      </c>
      <c r="O156" s="70" t="n">
        <f aca="false">O154+O155</f>
        <v>356.4</v>
      </c>
      <c r="P156" s="70" t="n">
        <f aca="false">P154+P155</f>
        <v>0</v>
      </c>
      <c r="Q156" s="70" t="n">
        <f aca="false">Q154+Q155</f>
        <v>356.4</v>
      </c>
      <c r="R156" s="64" t="s">
        <v>11</v>
      </c>
      <c r="S156" s="70" t="n">
        <f aca="false">S154+S155</f>
        <v>3952</v>
      </c>
      <c r="T156" s="70" t="n">
        <f aca="false">T154+T155</f>
        <v>7641.601</v>
      </c>
      <c r="U156" s="70" t="n">
        <f aca="false">U154+U155</f>
        <v>6.8</v>
      </c>
      <c r="V156" s="70" t="n">
        <f aca="false">V154+V155</f>
        <v>11600.401</v>
      </c>
      <c r="W156" s="70" t="n">
        <f aca="false">W154+W155</f>
        <v>10916.47</v>
      </c>
      <c r="X156" s="70" t="n">
        <f aca="false">X154+X155</f>
        <v>13798.72</v>
      </c>
      <c r="Y156" s="70" t="n">
        <f aca="false">Y154+Y155</f>
        <v>124.39</v>
      </c>
      <c r="Z156" s="70" t="n">
        <f aca="false">Z154+Z155</f>
        <v>24839.58</v>
      </c>
      <c r="AA156" s="70" t="n">
        <f aca="false">AA154+AA155</f>
        <v>0</v>
      </c>
      <c r="AB156" s="70" t="n">
        <f aca="false">AB154+AB155</f>
        <v>65.4</v>
      </c>
      <c r="AC156" s="70" t="n">
        <f aca="false">AC154+AC155</f>
        <v>0</v>
      </c>
      <c r="AD156" s="70" t="n">
        <f aca="false">AD154+AD155</f>
        <v>65.4</v>
      </c>
    </row>
    <row r="157" s="11" customFormat="true" ht="12.75" hidden="false" customHeight="false" outlineLevel="0" collapsed="false">
      <c r="A157" s="75" t="s">
        <v>54</v>
      </c>
      <c r="B157" s="61"/>
      <c r="C157" s="61"/>
      <c r="D157" s="61"/>
      <c r="E157" s="62"/>
      <c r="F157" s="63"/>
      <c r="G157" s="61"/>
      <c r="H157" s="61"/>
      <c r="I157" s="61"/>
      <c r="J157" s="63"/>
      <c r="K157" s="61"/>
      <c r="L157" s="61"/>
      <c r="M157" s="62"/>
      <c r="N157" s="61"/>
      <c r="O157" s="61"/>
      <c r="P157" s="61"/>
      <c r="Q157" s="61"/>
      <c r="R157" s="75" t="s">
        <v>54</v>
      </c>
      <c r="S157" s="61"/>
      <c r="T157" s="61"/>
      <c r="U157" s="61"/>
      <c r="V157" s="62"/>
      <c r="W157" s="63"/>
      <c r="X157" s="61"/>
      <c r="Y157" s="61"/>
      <c r="Z157" s="61"/>
      <c r="AA157" s="63"/>
      <c r="AB157" s="61"/>
      <c r="AC157" s="61"/>
      <c r="AD157" s="61"/>
    </row>
    <row r="158" s="11" customFormat="true" ht="12.75" hidden="false" customHeight="false" outlineLevel="0" collapsed="false">
      <c r="A158" s="57" t="s">
        <v>55</v>
      </c>
      <c r="B158" s="61" t="n">
        <f aca="false">$B$55</f>
        <v>83204.13</v>
      </c>
      <c r="C158" s="61" t="n">
        <f aca="false">$C$55</f>
        <v>30362.68</v>
      </c>
      <c r="D158" s="61" t="n">
        <f aca="false">$D$55</f>
        <v>542.53</v>
      </c>
      <c r="E158" s="62" t="n">
        <f aca="false">$E$55</f>
        <v>114109.34</v>
      </c>
      <c r="F158" s="63" t="n">
        <f aca="false">$F$55</f>
        <v>2464.5</v>
      </c>
      <c r="G158" s="61" t="n">
        <f aca="false">$G$55</f>
        <v>414.986</v>
      </c>
      <c r="H158" s="61" t="n">
        <f aca="false">$H$55</f>
        <v>75</v>
      </c>
      <c r="I158" s="61" t="n">
        <f aca="false">$I$55</f>
        <v>2954.486</v>
      </c>
      <c r="J158" s="63" t="n">
        <f aca="false">$J$55</f>
        <v>70.86</v>
      </c>
      <c r="K158" s="61" t="n">
        <f aca="false">$K$55</f>
        <v>0</v>
      </c>
      <c r="L158" s="61" t="n">
        <f aca="false">$L$55</f>
        <v>0</v>
      </c>
      <c r="M158" s="62" t="n">
        <f aca="false">$M$55</f>
        <v>70.86</v>
      </c>
      <c r="N158" s="61" t="n">
        <f aca="false">$N$55</f>
        <v>0</v>
      </c>
      <c r="O158" s="61" t="n">
        <f aca="false">$O$55</f>
        <v>116.8</v>
      </c>
      <c r="P158" s="61" t="n">
        <f aca="false">$P$55</f>
        <v>0</v>
      </c>
      <c r="Q158" s="61" t="n">
        <f aca="false">$Q$55</f>
        <v>116.8</v>
      </c>
      <c r="R158" s="57" t="s">
        <v>55</v>
      </c>
      <c r="S158" s="61" t="n">
        <f aca="false">$S$55</f>
        <v>2418.8</v>
      </c>
      <c r="T158" s="61" t="n">
        <f aca="false">$T$55</f>
        <v>484.67</v>
      </c>
      <c r="U158" s="61" t="n">
        <f aca="false">$U$55</f>
        <v>97.37</v>
      </c>
      <c r="V158" s="62" t="n">
        <f aca="false">$V$55</f>
        <v>3000.84</v>
      </c>
      <c r="W158" s="63" t="n">
        <f aca="false">$W$55</f>
        <v>211.9</v>
      </c>
      <c r="X158" s="61" t="n">
        <f aca="false">$X$55</f>
        <v>0</v>
      </c>
      <c r="Y158" s="61" t="n">
        <f aca="false">$Y$55</f>
        <v>16.8</v>
      </c>
      <c r="Z158" s="61" t="n">
        <f aca="false">$Z$55</f>
        <v>228.7</v>
      </c>
      <c r="AA158" s="63" t="n">
        <f aca="false">$AA$55</f>
        <v>0</v>
      </c>
      <c r="AB158" s="61" t="n">
        <f aca="false">$AB$55</f>
        <v>0</v>
      </c>
      <c r="AC158" s="61" t="n">
        <f aca="false">$AC$55</f>
        <v>4.6</v>
      </c>
      <c r="AD158" s="61" t="n">
        <f aca="false">$AD$55</f>
        <v>4.6</v>
      </c>
    </row>
    <row r="159" s="11" customFormat="true" ht="12.75" hidden="false" customHeight="false" outlineLevel="0" collapsed="false">
      <c r="A159" s="57" t="s">
        <v>56</v>
      </c>
      <c r="B159" s="61" t="n">
        <f aca="false">$B$56</f>
        <v>97993.111</v>
      </c>
      <c r="C159" s="61" t="n">
        <f aca="false">$C$56</f>
        <v>28469.28</v>
      </c>
      <c r="D159" s="61" t="n">
        <f aca="false">$D$56</f>
        <v>0</v>
      </c>
      <c r="E159" s="62" t="n">
        <f aca="false">$E$56</f>
        <v>126462.391</v>
      </c>
      <c r="F159" s="63" t="n">
        <f aca="false">$F$56</f>
        <v>1880.1</v>
      </c>
      <c r="G159" s="61" t="n">
        <f aca="false">$G$56</f>
        <v>524</v>
      </c>
      <c r="H159" s="61" t="n">
        <f aca="false">$H$56</f>
        <v>0</v>
      </c>
      <c r="I159" s="61" t="n">
        <f aca="false">$I$56</f>
        <v>2404.1</v>
      </c>
      <c r="J159" s="63" t="n">
        <f aca="false">$J$56</f>
        <v>0</v>
      </c>
      <c r="K159" s="61" t="n">
        <f aca="false">$K$56</f>
        <v>0</v>
      </c>
      <c r="L159" s="61" t="n">
        <f aca="false">$L$56</f>
        <v>0</v>
      </c>
      <c r="M159" s="62" t="n">
        <f aca="false">$M$56</f>
        <v>0</v>
      </c>
      <c r="N159" s="61" t="n">
        <f aca="false">$N$56</f>
        <v>37.1</v>
      </c>
      <c r="O159" s="61" t="n">
        <f aca="false">$O$56</f>
        <v>0</v>
      </c>
      <c r="P159" s="61" t="n">
        <f aca="false">$P$56</f>
        <v>0</v>
      </c>
      <c r="Q159" s="61" t="n">
        <f aca="false">$Q$56</f>
        <v>37.1</v>
      </c>
      <c r="R159" s="57" t="s">
        <v>56</v>
      </c>
      <c r="S159" s="61" t="n">
        <f aca="false">$S$56</f>
        <v>1376.11</v>
      </c>
      <c r="T159" s="61" t="n">
        <f aca="false">$T$56</f>
        <v>817.3</v>
      </c>
      <c r="U159" s="61" t="n">
        <f aca="false">$U$56</f>
        <v>50.2</v>
      </c>
      <c r="V159" s="62" t="n">
        <f aca="false">$V$56</f>
        <v>2243.61</v>
      </c>
      <c r="W159" s="63" t="n">
        <f aca="false">$W$56</f>
        <v>540.87</v>
      </c>
      <c r="X159" s="61" t="n">
        <f aca="false">$X$56</f>
        <v>117</v>
      </c>
      <c r="Y159" s="61" t="n">
        <f aca="false">$Y$56</f>
        <v>0</v>
      </c>
      <c r="Z159" s="61" t="n">
        <f aca="false">$Z$56</f>
        <v>657.87</v>
      </c>
      <c r="AA159" s="63" t="n">
        <f aca="false">$AA$56</f>
        <v>0</v>
      </c>
      <c r="AB159" s="61" t="n">
        <f aca="false">$AB$56</f>
        <v>0</v>
      </c>
      <c r="AC159" s="61" t="n">
        <f aca="false">$AC$56</f>
        <v>0</v>
      </c>
      <c r="AD159" s="61" t="n">
        <f aca="false">$AD$56</f>
        <v>0</v>
      </c>
    </row>
    <row r="160" s="11" customFormat="true" ht="12.75" hidden="false" customHeight="false" outlineLevel="0" collapsed="false">
      <c r="A160" s="57" t="s">
        <v>57</v>
      </c>
      <c r="B160" s="61" t="n">
        <f aca="false">$B$58</f>
        <v>128752.6</v>
      </c>
      <c r="C160" s="61" t="n">
        <f aca="false">$C$58</f>
        <v>131694.916</v>
      </c>
      <c r="D160" s="61" t="n">
        <f aca="false">$D$58</f>
        <v>273</v>
      </c>
      <c r="E160" s="62" t="n">
        <f aca="false">$E$58</f>
        <v>260720.516</v>
      </c>
      <c r="F160" s="63" t="n">
        <f aca="false">$F$58</f>
        <v>806.4</v>
      </c>
      <c r="G160" s="61" t="n">
        <f aca="false">$G$58</f>
        <v>1605.7</v>
      </c>
      <c r="H160" s="61" t="n">
        <f aca="false">$H$58</f>
        <v>0</v>
      </c>
      <c r="I160" s="61" t="n">
        <f aca="false">$I$58</f>
        <v>2412.1</v>
      </c>
      <c r="J160" s="63" t="n">
        <f aca="false">$J$58</f>
        <v>0</v>
      </c>
      <c r="K160" s="61" t="n">
        <f aca="false">$K$58</f>
        <v>0</v>
      </c>
      <c r="L160" s="61" t="n">
        <f aca="false">$L$58</f>
        <v>0</v>
      </c>
      <c r="M160" s="62" t="n">
        <f aca="false">$M$58</f>
        <v>0</v>
      </c>
      <c r="N160" s="61" t="n">
        <f aca="false">$N$58</f>
        <v>40.4</v>
      </c>
      <c r="O160" s="61" t="n">
        <f aca="false">$O$58</f>
        <v>0</v>
      </c>
      <c r="P160" s="61" t="n">
        <f aca="false">$P$58</f>
        <v>0</v>
      </c>
      <c r="Q160" s="61" t="n">
        <f aca="false">$Q$58</f>
        <v>40.4</v>
      </c>
      <c r="R160" s="57" t="s">
        <v>57</v>
      </c>
      <c r="S160" s="61" t="n">
        <f aca="false">$S$58</f>
        <v>1749.8</v>
      </c>
      <c r="T160" s="61" t="n">
        <f aca="false">$T$58</f>
        <v>1129.7</v>
      </c>
      <c r="U160" s="61" t="n">
        <f aca="false">$U$58</f>
        <v>2.6</v>
      </c>
      <c r="V160" s="62" t="n">
        <f aca="false">$V$58</f>
        <v>2882.1</v>
      </c>
      <c r="W160" s="63" t="n">
        <f aca="false">$W$58</f>
        <v>177.9</v>
      </c>
      <c r="X160" s="61" t="n">
        <f aca="false">$X$58</f>
        <v>69.9</v>
      </c>
      <c r="Y160" s="61" t="n">
        <f aca="false">$Y$58</f>
        <v>0</v>
      </c>
      <c r="Z160" s="61" t="n">
        <f aca="false">$Z$58</f>
        <v>247.8</v>
      </c>
      <c r="AA160" s="63" t="n">
        <f aca="false">$AA$58</f>
        <v>0</v>
      </c>
      <c r="AB160" s="61" t="n">
        <f aca="false">$AB$58</f>
        <v>0</v>
      </c>
      <c r="AC160" s="61" t="n">
        <f aca="false">$AC$58</f>
        <v>0</v>
      </c>
      <c r="AD160" s="61" t="n">
        <f aca="false">$AD$58</f>
        <v>0</v>
      </c>
    </row>
    <row r="161" s="11" customFormat="true" ht="12.75" hidden="false" customHeight="false" outlineLevel="0" collapsed="false">
      <c r="A161" s="76" t="s">
        <v>58</v>
      </c>
      <c r="B161" s="61" t="n">
        <f aca="false">$B$89</f>
        <v>25823.36</v>
      </c>
      <c r="C161" s="61" t="n">
        <f aca="false">$C$89</f>
        <v>602.134</v>
      </c>
      <c r="D161" s="61" t="n">
        <f aca="false">$D$89</f>
        <v>0</v>
      </c>
      <c r="E161" s="62" t="n">
        <f aca="false">$E$89</f>
        <v>26425.494</v>
      </c>
      <c r="F161" s="63" t="n">
        <f aca="false">$F$89</f>
        <v>815.55</v>
      </c>
      <c r="G161" s="61" t="n">
        <f aca="false">$G$89</f>
        <v>0</v>
      </c>
      <c r="H161" s="61" t="n">
        <f aca="false">$H$89</f>
        <v>0</v>
      </c>
      <c r="I161" s="61" t="n">
        <f aca="false">$I$89</f>
        <v>815.55</v>
      </c>
      <c r="J161" s="63" t="n">
        <f aca="false">$J$89</f>
        <v>101.6</v>
      </c>
      <c r="K161" s="61" t="n">
        <f aca="false">$K$89</f>
        <v>0</v>
      </c>
      <c r="L161" s="61" t="n">
        <f aca="false">$L$89</f>
        <v>0</v>
      </c>
      <c r="M161" s="62" t="n">
        <f aca="false">$M$89</f>
        <v>101.6</v>
      </c>
      <c r="N161" s="61" t="n">
        <f aca="false">$N$89</f>
        <v>0</v>
      </c>
      <c r="O161" s="61" t="n">
        <f aca="false">$O$89</f>
        <v>0</v>
      </c>
      <c r="P161" s="61" t="n">
        <f aca="false">$P$89</f>
        <v>0</v>
      </c>
      <c r="Q161" s="61" t="n">
        <f aca="false">$Q$89</f>
        <v>0</v>
      </c>
      <c r="R161" s="76" t="s">
        <v>58</v>
      </c>
      <c r="S161" s="61" t="n">
        <f aca="false">$S$89</f>
        <v>288.13</v>
      </c>
      <c r="T161" s="61" t="n">
        <f aca="false">$T$89</f>
        <v>0</v>
      </c>
      <c r="U161" s="61" t="n">
        <f aca="false">$U$89</f>
        <v>11.2</v>
      </c>
      <c r="V161" s="62" t="n">
        <f aca="false">$V$89</f>
        <v>299.33</v>
      </c>
      <c r="W161" s="63" t="n">
        <f aca="false">$W$89</f>
        <v>212.19</v>
      </c>
      <c r="X161" s="61" t="n">
        <f aca="false">$X$89</f>
        <v>0</v>
      </c>
      <c r="Y161" s="61" t="n">
        <f aca="false">$Y$89</f>
        <v>0</v>
      </c>
      <c r="Z161" s="61" t="n">
        <f aca="false">$Z$89</f>
        <v>212.19</v>
      </c>
      <c r="AA161" s="63" t="n">
        <f aca="false">$AA$89</f>
        <v>0</v>
      </c>
      <c r="AB161" s="61" t="n">
        <f aca="false">$AB$89</f>
        <v>0</v>
      </c>
      <c r="AC161" s="61" t="n">
        <f aca="false">$AC$89</f>
        <v>0</v>
      </c>
      <c r="AD161" s="61" t="n">
        <f aca="false">$AD$89</f>
        <v>0</v>
      </c>
    </row>
    <row r="162" s="68" customFormat="true" ht="12.75" hidden="false" customHeight="false" outlineLevel="0" collapsed="false">
      <c r="A162" s="77" t="s">
        <v>11</v>
      </c>
      <c r="B162" s="70" t="n">
        <f aca="false">B158+B159+B160+B161</f>
        <v>335773.201</v>
      </c>
      <c r="C162" s="70" t="n">
        <f aca="false">C158+C159+C160+C161</f>
        <v>191129.01</v>
      </c>
      <c r="D162" s="70" t="n">
        <f aca="false">D158+D159+D160+D161</f>
        <v>815.53</v>
      </c>
      <c r="E162" s="70" t="n">
        <f aca="false">E158+E159+E160+E161</f>
        <v>527717.741</v>
      </c>
      <c r="F162" s="70" t="n">
        <f aca="false">F158+F159+F160+F161</f>
        <v>5966.55</v>
      </c>
      <c r="G162" s="70" t="n">
        <f aca="false">G158+G159+G160+G161</f>
        <v>2544.686</v>
      </c>
      <c r="H162" s="70" t="n">
        <f aca="false">H158+H159+H160+H161</f>
        <v>75</v>
      </c>
      <c r="I162" s="70" t="n">
        <f aca="false">I158+I159+I160+I161</f>
        <v>8586.236</v>
      </c>
      <c r="J162" s="70" t="n">
        <f aca="false">J158+J159+J160+J161</f>
        <v>172.46</v>
      </c>
      <c r="K162" s="70" t="n">
        <f aca="false">K158+K159+K160+K161</f>
        <v>0</v>
      </c>
      <c r="L162" s="70" t="n">
        <f aca="false">L158+L159+L160+L161</f>
        <v>0</v>
      </c>
      <c r="M162" s="70" t="n">
        <f aca="false">M158+M159+M160+M161</f>
        <v>172.46</v>
      </c>
      <c r="N162" s="70" t="n">
        <f aca="false">N158+N159+N160+N161</f>
        <v>77.5</v>
      </c>
      <c r="O162" s="70" t="n">
        <f aca="false">O158+O159+O160+O161</f>
        <v>116.8</v>
      </c>
      <c r="P162" s="70" t="n">
        <f aca="false">P158+P159+P160+P161</f>
        <v>0</v>
      </c>
      <c r="Q162" s="70" t="n">
        <f aca="false">Q158+Q159+Q160+Q161</f>
        <v>194.3</v>
      </c>
      <c r="R162" s="77" t="s">
        <v>11</v>
      </c>
      <c r="S162" s="70" t="n">
        <f aca="false">S158+S159+S160+S161</f>
        <v>5832.84</v>
      </c>
      <c r="T162" s="70" t="n">
        <f aca="false">T158+T159+T160+T161</f>
        <v>2431.67</v>
      </c>
      <c r="U162" s="70" t="n">
        <f aca="false">U158+U159+U160+U161</f>
        <v>161.37</v>
      </c>
      <c r="V162" s="70" t="n">
        <f aca="false">V158+V159+V160+V161</f>
        <v>8425.88</v>
      </c>
      <c r="W162" s="70" t="n">
        <f aca="false">W158+W159+W160+W161</f>
        <v>1142.86</v>
      </c>
      <c r="X162" s="70" t="n">
        <f aca="false">X158+X159+X160+X161</f>
        <v>186.9</v>
      </c>
      <c r="Y162" s="70" t="n">
        <f aca="false">Y158+Y159+Y160+Y161</f>
        <v>16.8</v>
      </c>
      <c r="Z162" s="70" t="n">
        <f aca="false">Z158+Z159+Z160+Z161</f>
        <v>1346.56</v>
      </c>
      <c r="AA162" s="70" t="n">
        <f aca="false">AA158+AA159+AA160+AA161</f>
        <v>0</v>
      </c>
      <c r="AB162" s="70" t="n">
        <f aca="false">AB158+AB159+AB160+AB161</f>
        <v>0</v>
      </c>
      <c r="AC162" s="70" t="n">
        <f aca="false">AC158+AC159+AC160+AC161</f>
        <v>4.6</v>
      </c>
      <c r="AD162" s="70" t="n">
        <f aca="false">AD158+AD159+AD160+AD161</f>
        <v>4.6</v>
      </c>
    </row>
    <row r="163" s="11" customFormat="true" ht="12.75" hidden="false" customHeight="false" outlineLevel="0" collapsed="false">
      <c r="A163" s="75" t="s">
        <v>59</v>
      </c>
      <c r="B163" s="61"/>
      <c r="C163" s="61"/>
      <c r="D163" s="61"/>
      <c r="E163" s="62"/>
      <c r="F163" s="63"/>
      <c r="G163" s="61"/>
      <c r="H163" s="61"/>
      <c r="I163" s="61"/>
      <c r="J163" s="63"/>
      <c r="K163" s="61"/>
      <c r="L163" s="61"/>
      <c r="M163" s="62"/>
      <c r="N163" s="61"/>
      <c r="O163" s="61"/>
      <c r="P163" s="61"/>
      <c r="Q163" s="61"/>
      <c r="R163" s="75" t="s">
        <v>59</v>
      </c>
      <c r="S163" s="61"/>
      <c r="T163" s="61"/>
      <c r="U163" s="61"/>
      <c r="V163" s="62"/>
      <c r="W163" s="63"/>
      <c r="X163" s="61"/>
      <c r="Y163" s="61"/>
      <c r="Z163" s="61"/>
      <c r="AA163" s="63"/>
      <c r="AB163" s="61"/>
      <c r="AC163" s="61"/>
      <c r="AD163" s="61"/>
    </row>
    <row r="164" s="11" customFormat="true" ht="12.75" hidden="false" customHeight="false" outlineLevel="0" collapsed="false">
      <c r="A164" s="57" t="s">
        <v>60</v>
      </c>
      <c r="B164" s="61" t="n">
        <f aca="false">$B$68</f>
        <v>4923.8</v>
      </c>
      <c r="C164" s="61" t="n">
        <f aca="false">$C$68</f>
        <v>2684</v>
      </c>
      <c r="D164" s="61" t="n">
        <f aca="false">$D$68</f>
        <v>286.42</v>
      </c>
      <c r="E164" s="62" t="n">
        <f aca="false">$E$68</f>
        <v>7894.22</v>
      </c>
      <c r="F164" s="63" t="n">
        <f aca="false">$F$68</f>
        <v>822.8</v>
      </c>
      <c r="G164" s="61" t="n">
        <f aca="false">$G$68</f>
        <v>0</v>
      </c>
      <c r="H164" s="61" t="n">
        <f aca="false">$H$68</f>
        <v>0</v>
      </c>
      <c r="I164" s="61" t="n">
        <f aca="false">$I$68</f>
        <v>822.8</v>
      </c>
      <c r="J164" s="63" t="n">
        <f aca="false">$J$68</f>
        <v>309.4</v>
      </c>
      <c r="K164" s="61" t="n">
        <f aca="false">$K$68</f>
        <v>224.5</v>
      </c>
      <c r="L164" s="61" t="n">
        <f aca="false">$L$68</f>
        <v>0</v>
      </c>
      <c r="M164" s="62" t="n">
        <f aca="false">$M$68</f>
        <v>533.9</v>
      </c>
      <c r="N164" s="61" t="n">
        <f aca="false">$N$68</f>
        <v>14.9</v>
      </c>
      <c r="O164" s="61" t="n">
        <f aca="false">$O$68</f>
        <v>0</v>
      </c>
      <c r="P164" s="61" t="n">
        <f aca="false">$P$68</f>
        <v>0</v>
      </c>
      <c r="Q164" s="61" t="n">
        <f aca="false">$Q$68</f>
        <v>14.9</v>
      </c>
      <c r="R164" s="57" t="s">
        <v>60</v>
      </c>
      <c r="S164" s="61" t="n">
        <f aca="false">$S$68</f>
        <v>46.3</v>
      </c>
      <c r="T164" s="61" t="n">
        <f aca="false">$T$68</f>
        <v>81.2</v>
      </c>
      <c r="U164" s="61" t="n">
        <f aca="false">$U$68</f>
        <v>18.4</v>
      </c>
      <c r="V164" s="62" t="n">
        <f aca="false">$V$68</f>
        <v>145.9</v>
      </c>
      <c r="W164" s="63" t="n">
        <f aca="false">$W$68</f>
        <v>0</v>
      </c>
      <c r="X164" s="61" t="n">
        <f aca="false">$X$68</f>
        <v>0</v>
      </c>
      <c r="Y164" s="61" t="n">
        <f aca="false">$Y$68</f>
        <v>0</v>
      </c>
      <c r="Z164" s="61" t="n">
        <f aca="false">$Z$68</f>
        <v>0</v>
      </c>
      <c r="AA164" s="63" t="n">
        <f aca="false">$AA$68</f>
        <v>0</v>
      </c>
      <c r="AB164" s="61" t="n">
        <f aca="false">$AB$68</f>
        <v>0</v>
      </c>
      <c r="AC164" s="61" t="n">
        <f aca="false">$AC$68</f>
        <v>0</v>
      </c>
      <c r="AD164" s="61" t="n">
        <f aca="false">$AD$68</f>
        <v>0</v>
      </c>
    </row>
    <row r="165" s="11" customFormat="true" ht="12.75" hidden="false" customHeight="false" outlineLevel="0" collapsed="false">
      <c r="A165" s="57" t="s">
        <v>61</v>
      </c>
      <c r="B165" s="61" t="n">
        <f aca="false">$B$69</f>
        <v>3360.8</v>
      </c>
      <c r="C165" s="61" t="n">
        <f aca="false">$C$69</f>
        <v>5585.034</v>
      </c>
      <c r="D165" s="61" t="n">
        <f aca="false">$D$69</f>
        <v>0</v>
      </c>
      <c r="E165" s="62" t="n">
        <f aca="false">$E$69</f>
        <v>8945.834</v>
      </c>
      <c r="F165" s="63" t="n">
        <f aca="false">$F$69</f>
        <v>147.9</v>
      </c>
      <c r="G165" s="61" t="n">
        <f aca="false">$G$69</f>
        <v>442.637</v>
      </c>
      <c r="H165" s="61" t="n">
        <f aca="false">$H$69</f>
        <v>0</v>
      </c>
      <c r="I165" s="61" t="n">
        <f aca="false">$I$69</f>
        <v>590.537</v>
      </c>
      <c r="J165" s="63" t="n">
        <f aca="false">$J$69</f>
        <v>3926.5</v>
      </c>
      <c r="K165" s="61" t="n">
        <f aca="false">$K$69</f>
        <v>1176.696</v>
      </c>
      <c r="L165" s="61" t="n">
        <f aca="false">$L$69</f>
        <v>0</v>
      </c>
      <c r="M165" s="62" t="n">
        <f aca="false">$M$69</f>
        <v>5103.196</v>
      </c>
      <c r="N165" s="61" t="n">
        <f aca="false">$N$69</f>
        <v>0</v>
      </c>
      <c r="O165" s="61" t="n">
        <f aca="false">$O$69</f>
        <v>0</v>
      </c>
      <c r="P165" s="61" t="n">
        <f aca="false">$P$69</f>
        <v>0</v>
      </c>
      <c r="Q165" s="61" t="n">
        <f aca="false">$Q$69</f>
        <v>0</v>
      </c>
      <c r="R165" s="57" t="s">
        <v>61</v>
      </c>
      <c r="S165" s="61" t="n">
        <f aca="false">$S$69</f>
        <v>18.8</v>
      </c>
      <c r="T165" s="61" t="n">
        <f aca="false">$T$69</f>
        <v>0</v>
      </c>
      <c r="U165" s="61" t="n">
        <f aca="false">$U$69</f>
        <v>0</v>
      </c>
      <c r="V165" s="62" t="n">
        <f aca="false">$V$69</f>
        <v>18.8</v>
      </c>
      <c r="W165" s="63" t="n">
        <f aca="false">$W$69</f>
        <v>0</v>
      </c>
      <c r="X165" s="61" t="n">
        <f aca="false">$X$69</f>
        <v>0</v>
      </c>
      <c r="Y165" s="61" t="n">
        <f aca="false">$Y$69</f>
        <v>0</v>
      </c>
      <c r="Z165" s="61" t="n">
        <f aca="false">$Z$69</f>
        <v>0</v>
      </c>
      <c r="AA165" s="63" t="n">
        <f aca="false">$AA$69</f>
        <v>0</v>
      </c>
      <c r="AB165" s="61" t="n">
        <f aca="false">$AB$69</f>
        <v>0</v>
      </c>
      <c r="AC165" s="61" t="n">
        <f aca="false">$AC$69</f>
        <v>0</v>
      </c>
      <c r="AD165" s="61" t="n">
        <f aca="false">$AD$69</f>
        <v>0</v>
      </c>
    </row>
    <row r="166" s="68" customFormat="true" ht="12.75" hidden="false" customHeight="false" outlineLevel="0" collapsed="false">
      <c r="A166" s="77" t="s">
        <v>11</v>
      </c>
      <c r="B166" s="70" t="n">
        <f aca="false">B164+B165</f>
        <v>8284.6</v>
      </c>
      <c r="C166" s="70" t="n">
        <f aca="false">C164+C165</f>
        <v>8269.034</v>
      </c>
      <c r="D166" s="70" t="n">
        <f aca="false">D164+D165</f>
        <v>286.42</v>
      </c>
      <c r="E166" s="70" t="n">
        <f aca="false">E164+E165</f>
        <v>16840.054</v>
      </c>
      <c r="F166" s="70" t="n">
        <f aca="false">F164+F165</f>
        <v>970.7</v>
      </c>
      <c r="G166" s="70" t="n">
        <f aca="false">G164+G165</f>
        <v>442.637</v>
      </c>
      <c r="H166" s="70" t="n">
        <f aca="false">H164+H165</f>
        <v>0</v>
      </c>
      <c r="I166" s="70" t="n">
        <f aca="false">I164+I165</f>
        <v>1413.337</v>
      </c>
      <c r="J166" s="70" t="n">
        <f aca="false">J164+J165</f>
        <v>4235.9</v>
      </c>
      <c r="K166" s="70" t="n">
        <f aca="false">K164+K165</f>
        <v>1401.196</v>
      </c>
      <c r="L166" s="70" t="n">
        <f aca="false">L164+L165</f>
        <v>0</v>
      </c>
      <c r="M166" s="70" t="n">
        <f aca="false">M164+M165</f>
        <v>5637.096</v>
      </c>
      <c r="N166" s="70" t="n">
        <f aca="false">N164+N165</f>
        <v>14.9</v>
      </c>
      <c r="O166" s="70" t="n">
        <f aca="false">O164+O165</f>
        <v>0</v>
      </c>
      <c r="P166" s="70" t="n">
        <f aca="false">P164+P165</f>
        <v>0</v>
      </c>
      <c r="Q166" s="70" t="n">
        <f aca="false">Q164+Q165</f>
        <v>14.9</v>
      </c>
      <c r="R166" s="77" t="s">
        <v>11</v>
      </c>
      <c r="S166" s="70" t="n">
        <f aca="false">S164+S165</f>
        <v>65.1</v>
      </c>
      <c r="T166" s="70" t="n">
        <f aca="false">T164+T165</f>
        <v>81.2</v>
      </c>
      <c r="U166" s="70" t="n">
        <f aca="false">U164+U165</f>
        <v>18.4</v>
      </c>
      <c r="V166" s="70" t="n">
        <f aca="false">V164+V165</f>
        <v>164.7</v>
      </c>
      <c r="W166" s="70" t="n">
        <f aca="false">W164+W165</f>
        <v>0</v>
      </c>
      <c r="X166" s="70" t="n">
        <f aca="false">X164+X165</f>
        <v>0</v>
      </c>
      <c r="Y166" s="70" t="n">
        <f aca="false">Y164+Y165</f>
        <v>0</v>
      </c>
      <c r="Z166" s="70" t="n">
        <f aca="false">Z164+Z165</f>
        <v>0</v>
      </c>
      <c r="AA166" s="70" t="n">
        <f aca="false">AA164+AA165</f>
        <v>0</v>
      </c>
      <c r="AB166" s="70" t="n">
        <f aca="false">AB164+AB165</f>
        <v>0</v>
      </c>
      <c r="AC166" s="70" t="n">
        <f aca="false">AC164+AC165</f>
        <v>0</v>
      </c>
      <c r="AD166" s="70" t="n">
        <f aca="false">AD164+AD165</f>
        <v>0</v>
      </c>
    </row>
    <row r="167" s="11" customFormat="true" ht="12.75" hidden="false" customHeight="false" outlineLevel="0" collapsed="false">
      <c r="A167" s="69" t="s">
        <v>62</v>
      </c>
      <c r="B167" s="61"/>
      <c r="C167" s="61"/>
      <c r="D167" s="61"/>
      <c r="E167" s="62"/>
      <c r="F167" s="63"/>
      <c r="G167" s="61"/>
      <c r="H167" s="61"/>
      <c r="I167" s="61"/>
      <c r="J167" s="63"/>
      <c r="K167" s="61"/>
      <c r="L167" s="61"/>
      <c r="M167" s="62"/>
      <c r="N167" s="61"/>
      <c r="O167" s="61"/>
      <c r="P167" s="61"/>
      <c r="Q167" s="61"/>
      <c r="R167" s="69" t="s">
        <v>62</v>
      </c>
      <c r="S167" s="61"/>
      <c r="T167" s="61"/>
      <c r="U167" s="61"/>
      <c r="V167" s="62"/>
      <c r="W167" s="63"/>
      <c r="X167" s="61"/>
      <c r="Y167" s="61"/>
      <c r="Z167" s="61"/>
      <c r="AA167" s="63"/>
      <c r="AB167" s="61"/>
      <c r="AC167" s="61"/>
      <c r="AD167" s="61"/>
    </row>
    <row r="168" s="11" customFormat="true" ht="12.75" hidden="false" customHeight="false" outlineLevel="0" collapsed="false">
      <c r="A168" s="57" t="s">
        <v>63</v>
      </c>
      <c r="B168" s="61" t="n">
        <f aca="false">$B$26</f>
        <v>4722.9</v>
      </c>
      <c r="C168" s="61" t="n">
        <f aca="false">$C$26</f>
        <v>1759.291</v>
      </c>
      <c r="D168" s="61" t="n">
        <f aca="false">$D$26</f>
        <v>0</v>
      </c>
      <c r="E168" s="62" t="n">
        <f aca="false">$E$26</f>
        <v>6482.191</v>
      </c>
      <c r="F168" s="63" t="n">
        <f aca="false">$F$26</f>
        <v>453.2</v>
      </c>
      <c r="G168" s="61" t="n">
        <f aca="false">$G$26</f>
        <v>143.554</v>
      </c>
      <c r="H168" s="61" t="n">
        <f aca="false">$H$26</f>
        <v>0</v>
      </c>
      <c r="I168" s="61" t="n">
        <f aca="false">$I$26</f>
        <v>596.754</v>
      </c>
      <c r="J168" s="63" t="n">
        <f aca="false">$J$26</f>
        <v>428.5</v>
      </c>
      <c r="K168" s="61" t="n">
        <f aca="false">$K$26</f>
        <v>989.696</v>
      </c>
      <c r="L168" s="61" t="n">
        <f aca="false">$L$26</f>
        <v>0</v>
      </c>
      <c r="M168" s="62" t="n">
        <f aca="false">$M$26</f>
        <v>1418.196</v>
      </c>
      <c r="N168" s="61" t="n">
        <f aca="false">$N$26</f>
        <v>0</v>
      </c>
      <c r="O168" s="61" t="n">
        <f aca="false">$O$26</f>
        <v>488.1</v>
      </c>
      <c r="P168" s="61" t="n">
        <f aca="false">$P$26</f>
        <v>0</v>
      </c>
      <c r="Q168" s="61" t="n">
        <f aca="false">$Q$26</f>
        <v>488.1</v>
      </c>
      <c r="R168" s="57" t="s">
        <v>63</v>
      </c>
      <c r="S168" s="61" t="n">
        <f aca="false">$S$26</f>
        <v>0</v>
      </c>
      <c r="T168" s="61" t="n">
        <f aca="false">$T$26</f>
        <v>0</v>
      </c>
      <c r="U168" s="61" t="n">
        <f aca="false">$U$26</f>
        <v>12.7</v>
      </c>
      <c r="V168" s="62" t="n">
        <f aca="false">$V$26</f>
        <v>12.7</v>
      </c>
      <c r="W168" s="63" t="n">
        <f aca="false">$W$26</f>
        <v>0</v>
      </c>
      <c r="X168" s="61" t="n">
        <f aca="false">$X$26</f>
        <v>0</v>
      </c>
      <c r="Y168" s="61" t="n">
        <f aca="false">$Y$26</f>
        <v>0</v>
      </c>
      <c r="Z168" s="61" t="n">
        <f aca="false">$Z$26</f>
        <v>0</v>
      </c>
      <c r="AA168" s="63" t="n">
        <f aca="false">$AA$26</f>
        <v>0</v>
      </c>
      <c r="AB168" s="61" t="n">
        <f aca="false">$AB$26</f>
        <v>0</v>
      </c>
      <c r="AC168" s="61" t="n">
        <f aca="false">$AC$26</f>
        <v>0</v>
      </c>
      <c r="AD168" s="61" t="n">
        <f aca="false">$AD$26</f>
        <v>0</v>
      </c>
    </row>
    <row r="169" s="11" customFormat="true" ht="12.75" hidden="false" customHeight="false" outlineLevel="0" collapsed="false">
      <c r="A169" s="57" t="s">
        <v>64</v>
      </c>
      <c r="B169" s="61" t="n">
        <f aca="false">$B$40</f>
        <v>14365.7</v>
      </c>
      <c r="C169" s="61" t="n">
        <f aca="false">$C$40</f>
        <v>4980.675</v>
      </c>
      <c r="D169" s="61" t="n">
        <f aca="false">$D$40</f>
        <v>0</v>
      </c>
      <c r="E169" s="62" t="n">
        <f aca="false">$E$40</f>
        <v>19346.375</v>
      </c>
      <c r="F169" s="63" t="n">
        <f aca="false">$F$40</f>
        <v>5833.9</v>
      </c>
      <c r="G169" s="61" t="n">
        <f aca="false">$G$40</f>
        <v>1916.341</v>
      </c>
      <c r="H169" s="61" t="n">
        <f aca="false">$H$40</f>
        <v>0</v>
      </c>
      <c r="I169" s="61" t="n">
        <f aca="false">$I$40</f>
        <v>7750.241</v>
      </c>
      <c r="J169" s="63" t="n">
        <f aca="false">$J$40</f>
        <v>4738.7</v>
      </c>
      <c r="K169" s="61" t="n">
        <f aca="false">$K$40</f>
        <v>1857.65</v>
      </c>
      <c r="L169" s="61" t="n">
        <f aca="false">$L$40</f>
        <v>0</v>
      </c>
      <c r="M169" s="62" t="n">
        <f aca="false">$M$40</f>
        <v>6596.35</v>
      </c>
      <c r="N169" s="61" t="n">
        <f aca="false">$N$40</f>
        <v>0</v>
      </c>
      <c r="O169" s="61" t="n">
        <f aca="false">$O$40</f>
        <v>0</v>
      </c>
      <c r="P169" s="61" t="n">
        <f aca="false">$P$40</f>
        <v>0</v>
      </c>
      <c r="Q169" s="61" t="n">
        <f aca="false">$Q$40</f>
        <v>0</v>
      </c>
      <c r="R169" s="57" t="s">
        <v>64</v>
      </c>
      <c r="S169" s="61" t="n">
        <f aca="false">$S$40</f>
        <v>93.3</v>
      </c>
      <c r="T169" s="61" t="n">
        <f aca="false">$T$40</f>
        <v>0</v>
      </c>
      <c r="U169" s="61" t="n">
        <f aca="false">$U$40</f>
        <v>7.5</v>
      </c>
      <c r="V169" s="62" t="n">
        <f aca="false">$V$40</f>
        <v>100.8</v>
      </c>
      <c r="W169" s="63" t="n">
        <f aca="false">$W$40</f>
        <v>0</v>
      </c>
      <c r="X169" s="61" t="n">
        <f aca="false">$X$40</f>
        <v>0</v>
      </c>
      <c r="Y169" s="61" t="n">
        <f aca="false">$Y$40</f>
        <v>70</v>
      </c>
      <c r="Z169" s="61" t="n">
        <f aca="false">$Z$40</f>
        <v>70</v>
      </c>
      <c r="AA169" s="63" t="n">
        <f aca="false">$AA$40</f>
        <v>0</v>
      </c>
      <c r="AB169" s="61" t="n">
        <f aca="false">$AB$40</f>
        <v>0</v>
      </c>
      <c r="AC169" s="61" t="n">
        <f aca="false">$AC$40</f>
        <v>0</v>
      </c>
      <c r="AD169" s="61" t="n">
        <f aca="false">$AD$40</f>
        <v>0</v>
      </c>
    </row>
    <row r="170" s="11" customFormat="true" ht="12.75" hidden="false" customHeight="false" outlineLevel="0" collapsed="false">
      <c r="A170" s="57" t="s">
        <v>65</v>
      </c>
      <c r="B170" s="61" t="n">
        <f aca="false">$B$71</f>
        <v>40960.4</v>
      </c>
      <c r="C170" s="61" t="n">
        <f aca="false">$C$71</f>
        <v>27149.589</v>
      </c>
      <c r="D170" s="61" t="n">
        <f aca="false">$D$71</f>
        <v>0</v>
      </c>
      <c r="E170" s="62" t="n">
        <f aca="false">$E$71</f>
        <v>68109.989</v>
      </c>
      <c r="F170" s="63" t="n">
        <f aca="false">$F$71</f>
        <v>2863.6</v>
      </c>
      <c r="G170" s="61" t="n">
        <f aca="false">$G$71</f>
        <v>2339.291</v>
      </c>
      <c r="H170" s="61" t="n">
        <f aca="false">$H$71</f>
        <v>16.9</v>
      </c>
      <c r="I170" s="61" t="n">
        <f aca="false">$I$71</f>
        <v>5219.791</v>
      </c>
      <c r="J170" s="63" t="n">
        <f aca="false">$J$71</f>
        <v>1455.9</v>
      </c>
      <c r="K170" s="61" t="n">
        <f aca="false">$K$71</f>
        <v>1501.328</v>
      </c>
      <c r="L170" s="61" t="n">
        <f aca="false">$L$71</f>
        <v>14</v>
      </c>
      <c r="M170" s="62" t="n">
        <f aca="false">$M$71</f>
        <v>2971.228</v>
      </c>
      <c r="N170" s="61" t="n">
        <f aca="false">$N$71</f>
        <v>0</v>
      </c>
      <c r="O170" s="61" t="n">
        <f aca="false">$O$71</f>
        <v>0</v>
      </c>
      <c r="P170" s="61" t="n">
        <f aca="false">$P$71</f>
        <v>0</v>
      </c>
      <c r="Q170" s="61" t="n">
        <f aca="false">$Q$71</f>
        <v>0</v>
      </c>
      <c r="R170" s="57" t="s">
        <v>65</v>
      </c>
      <c r="S170" s="61" t="n">
        <f aca="false">$S$71</f>
        <v>0</v>
      </c>
      <c r="T170" s="61" t="n">
        <f aca="false">$T$71</f>
        <v>229.3</v>
      </c>
      <c r="U170" s="61" t="n">
        <f aca="false">$U$71</f>
        <v>220.98</v>
      </c>
      <c r="V170" s="62" t="n">
        <f aca="false">$V$71</f>
        <v>450.28</v>
      </c>
      <c r="W170" s="63" t="n">
        <f aca="false">$W$71</f>
        <v>0</v>
      </c>
      <c r="X170" s="61" t="n">
        <f aca="false">$X$71</f>
        <v>0</v>
      </c>
      <c r="Y170" s="61" t="n">
        <f aca="false">$Y$71</f>
        <v>532.2</v>
      </c>
      <c r="Z170" s="61" t="n">
        <f aca="false">$Z$71</f>
        <v>532.2</v>
      </c>
      <c r="AA170" s="63" t="n">
        <f aca="false">$AA$71</f>
        <v>0</v>
      </c>
      <c r="AB170" s="61" t="n">
        <f aca="false">$AB$71</f>
        <v>0</v>
      </c>
      <c r="AC170" s="61" t="n">
        <f aca="false">$AC$71</f>
        <v>0</v>
      </c>
      <c r="AD170" s="61" t="n">
        <f aca="false">$AD$71</f>
        <v>0</v>
      </c>
    </row>
    <row r="171" s="11" customFormat="true" ht="12.75" hidden="false" customHeight="false" outlineLevel="0" collapsed="false">
      <c r="A171" s="57" t="s">
        <v>66</v>
      </c>
      <c r="B171" s="61" t="n">
        <f aca="false">$B$91</f>
        <v>475.4</v>
      </c>
      <c r="C171" s="61" t="n">
        <f aca="false">$C$91</f>
        <v>3262</v>
      </c>
      <c r="D171" s="61" t="n">
        <f aca="false">$D$91</f>
        <v>0</v>
      </c>
      <c r="E171" s="62" t="n">
        <f aca="false">$E$91</f>
        <v>3737.4</v>
      </c>
      <c r="F171" s="63" t="n">
        <f aca="false">$F$91</f>
        <v>0</v>
      </c>
      <c r="G171" s="61" t="n">
        <f aca="false">$G$91</f>
        <v>0</v>
      </c>
      <c r="H171" s="61" t="n">
        <f aca="false">$H$91</f>
        <v>0</v>
      </c>
      <c r="I171" s="61" t="n">
        <f aca="false">$I$91</f>
        <v>0</v>
      </c>
      <c r="J171" s="63" t="n">
        <f aca="false">$J$91</f>
        <v>0</v>
      </c>
      <c r="K171" s="61" t="n">
        <f aca="false">$K$91</f>
        <v>0</v>
      </c>
      <c r="L171" s="61" t="n">
        <f aca="false">$L$91</f>
        <v>0</v>
      </c>
      <c r="M171" s="62" t="n">
        <f aca="false">$M$91</f>
        <v>0</v>
      </c>
      <c r="N171" s="61" t="n">
        <f aca="false">$N$91</f>
        <v>0</v>
      </c>
      <c r="O171" s="61" t="n">
        <f aca="false">$O$91</f>
        <v>0</v>
      </c>
      <c r="P171" s="61" t="n">
        <f aca="false">$P$91</f>
        <v>0</v>
      </c>
      <c r="Q171" s="61" t="n">
        <f aca="false">$Q$91</f>
        <v>0</v>
      </c>
      <c r="R171" s="57" t="s">
        <v>66</v>
      </c>
      <c r="S171" s="61" t="n">
        <f aca="false">$S$91</f>
        <v>0</v>
      </c>
      <c r="T171" s="61" t="n">
        <f aca="false">$T$91</f>
        <v>0</v>
      </c>
      <c r="U171" s="61" t="n">
        <f aca="false">$U$91</f>
        <v>0</v>
      </c>
      <c r="V171" s="62" t="n">
        <f aca="false">$V$91</f>
        <v>0</v>
      </c>
      <c r="W171" s="63" t="n">
        <f aca="false">$W$91</f>
        <v>0</v>
      </c>
      <c r="X171" s="61" t="n">
        <f aca="false">$X$91</f>
        <v>0</v>
      </c>
      <c r="Y171" s="61" t="n">
        <f aca="false">$Y$91</f>
        <v>0</v>
      </c>
      <c r="Z171" s="61" t="n">
        <f aca="false">$Z$91</f>
        <v>0</v>
      </c>
      <c r="AA171" s="63" t="n">
        <f aca="false">$AA$91</f>
        <v>0</v>
      </c>
      <c r="AB171" s="61" t="n">
        <f aca="false">$AB$91</f>
        <v>0</v>
      </c>
      <c r="AC171" s="61" t="n">
        <f aca="false">$AC$91</f>
        <v>0</v>
      </c>
      <c r="AD171" s="61" t="n">
        <f aca="false">$AD$91</f>
        <v>0</v>
      </c>
    </row>
    <row r="172" s="68" customFormat="true" ht="12.75" hidden="false" customHeight="false" outlineLevel="0" collapsed="false">
      <c r="A172" s="77" t="s">
        <v>11</v>
      </c>
      <c r="B172" s="70" t="n">
        <f aca="false">B168+B169+B170+B171</f>
        <v>60524.4</v>
      </c>
      <c r="C172" s="70" t="n">
        <f aca="false">C168+C169+C170+C171</f>
        <v>37151.555</v>
      </c>
      <c r="D172" s="70" t="n">
        <f aca="false">D168+D169+D170+D171</f>
        <v>0</v>
      </c>
      <c r="E172" s="70" t="n">
        <f aca="false">E168+E169+E170+E171</f>
        <v>97675.9550000001</v>
      </c>
      <c r="F172" s="70" t="n">
        <f aca="false">F168+F169+F170+F171</f>
        <v>9150.7</v>
      </c>
      <c r="G172" s="70" t="n">
        <f aca="false">G168+G169+G170+G171</f>
        <v>4399.186</v>
      </c>
      <c r="H172" s="70" t="n">
        <f aca="false">H168+H169+H170+H171</f>
        <v>16.9</v>
      </c>
      <c r="I172" s="70" t="n">
        <f aca="false">I168+I169+I170+I171</f>
        <v>13566.786</v>
      </c>
      <c r="J172" s="70" t="n">
        <f aca="false">J168+J169+J170+J171</f>
        <v>6623.1</v>
      </c>
      <c r="K172" s="70" t="n">
        <f aca="false">K168+K169+K170+K171</f>
        <v>4348.674</v>
      </c>
      <c r="L172" s="70" t="n">
        <f aca="false">L168+L169+L170+L171</f>
        <v>14</v>
      </c>
      <c r="M172" s="70" t="n">
        <f aca="false">M168+M169+M170+M171</f>
        <v>10985.774</v>
      </c>
      <c r="N172" s="70" t="n">
        <f aca="false">N168+N169+N170+N171</f>
        <v>0</v>
      </c>
      <c r="O172" s="70" t="n">
        <f aca="false">O168+O169+O170+O171</f>
        <v>488.1</v>
      </c>
      <c r="P172" s="70" t="n">
        <f aca="false">P168+P169+P170+P171</f>
        <v>0</v>
      </c>
      <c r="Q172" s="70" t="n">
        <f aca="false">Q168+Q169+Q170+Q171</f>
        <v>488.1</v>
      </c>
      <c r="R172" s="77" t="s">
        <v>11</v>
      </c>
      <c r="S172" s="70" t="n">
        <f aca="false">S168+S169+S170+S171</f>
        <v>93.3</v>
      </c>
      <c r="T172" s="70" t="n">
        <f aca="false">T168+T169+T170+T171</f>
        <v>229.3</v>
      </c>
      <c r="U172" s="70" t="n">
        <f aca="false">U168+U169+U170+U171</f>
        <v>241.18</v>
      </c>
      <c r="V172" s="70" t="n">
        <f aca="false">V168+V169+V170+V171</f>
        <v>563.78</v>
      </c>
      <c r="W172" s="70" t="n">
        <f aca="false">W168+W169+W170+W171</f>
        <v>0</v>
      </c>
      <c r="X172" s="70" t="n">
        <f aca="false">X168+X169+X170+X171</f>
        <v>0</v>
      </c>
      <c r="Y172" s="70" t="n">
        <f aca="false">Y168+Y169+Y170+Y171</f>
        <v>602.2</v>
      </c>
      <c r="Z172" s="70" t="n">
        <f aca="false">Z168+Z169+Z170+Z171</f>
        <v>602.2</v>
      </c>
      <c r="AA172" s="70" t="n">
        <f aca="false">AA168+AA169+AA170+AA171</f>
        <v>0</v>
      </c>
      <c r="AB172" s="70" t="n">
        <f aca="false">AB168+AB169+AB170+AB171</f>
        <v>0</v>
      </c>
      <c r="AC172" s="70" t="n">
        <f aca="false">AC168+AC169+AC170+AC171</f>
        <v>0</v>
      </c>
      <c r="AD172" s="70" t="n">
        <f aca="false">AD168+AD169+AD170+AD171</f>
        <v>0</v>
      </c>
    </row>
    <row r="173" s="11" customFormat="true" ht="12.75" hidden="false" customHeight="false" outlineLevel="0" collapsed="false">
      <c r="A173" s="69" t="s">
        <v>67</v>
      </c>
      <c r="B173" s="61"/>
      <c r="C173" s="61"/>
      <c r="D173" s="61"/>
      <c r="E173" s="62"/>
      <c r="F173" s="63"/>
      <c r="G173" s="61"/>
      <c r="H173" s="61"/>
      <c r="I173" s="61"/>
      <c r="J173" s="63"/>
      <c r="K173" s="61"/>
      <c r="L173" s="61"/>
      <c r="M173" s="62"/>
      <c r="N173" s="61"/>
      <c r="O173" s="61"/>
      <c r="P173" s="61"/>
      <c r="Q173" s="61"/>
      <c r="R173" s="69" t="s">
        <v>67</v>
      </c>
      <c r="S173" s="61"/>
      <c r="T173" s="61"/>
      <c r="U173" s="61"/>
      <c r="V173" s="62"/>
      <c r="W173" s="63"/>
      <c r="X173" s="61"/>
      <c r="Y173" s="61"/>
      <c r="Z173" s="61"/>
      <c r="AA173" s="63"/>
      <c r="AB173" s="61"/>
      <c r="AC173" s="61"/>
      <c r="AD173" s="61"/>
    </row>
    <row r="174" s="11" customFormat="true" ht="12.75" hidden="false" customHeight="false" outlineLevel="0" collapsed="false">
      <c r="A174" s="57" t="s">
        <v>68</v>
      </c>
      <c r="B174" s="61" t="n">
        <f aca="false">$B$45</f>
        <v>11949.4</v>
      </c>
      <c r="C174" s="61" t="n">
        <f aca="false">$C$45</f>
        <v>6946.4</v>
      </c>
      <c r="D174" s="61" t="n">
        <f aca="false">$D$45</f>
        <v>74.7</v>
      </c>
      <c r="E174" s="62" t="n">
        <f aca="false">$E$45</f>
        <v>18970.5</v>
      </c>
      <c r="F174" s="63" t="n">
        <f aca="false">$F$45</f>
        <v>2343.7</v>
      </c>
      <c r="G174" s="61" t="n">
        <f aca="false">$G$45</f>
        <v>1841.4</v>
      </c>
      <c r="H174" s="61" t="n">
        <f aca="false">$H$45</f>
        <v>160.6</v>
      </c>
      <c r="I174" s="61" t="n">
        <f aca="false">$I$45</f>
        <v>4345.7</v>
      </c>
      <c r="J174" s="63" t="n">
        <f aca="false">$J$45</f>
        <v>0</v>
      </c>
      <c r="K174" s="61" t="n">
        <f aca="false">$K$45</f>
        <v>67.2</v>
      </c>
      <c r="L174" s="61" t="n">
        <f aca="false">$L$45</f>
        <v>20</v>
      </c>
      <c r="M174" s="62" t="n">
        <f aca="false">$M$45</f>
        <v>87.2</v>
      </c>
      <c r="N174" s="61" t="n">
        <f aca="false">$N$45</f>
        <v>308</v>
      </c>
      <c r="O174" s="61" t="n">
        <f aca="false">$O$45</f>
        <v>0</v>
      </c>
      <c r="P174" s="61" t="n">
        <f aca="false">$P$45</f>
        <v>21.1</v>
      </c>
      <c r="Q174" s="61" t="n">
        <f aca="false">$Q$45</f>
        <v>329.1</v>
      </c>
      <c r="R174" s="57" t="s">
        <v>68</v>
      </c>
      <c r="S174" s="61" t="n">
        <f aca="false">$S$45</f>
        <v>1242.1</v>
      </c>
      <c r="T174" s="61" t="n">
        <f aca="false">$T$45</f>
        <v>568.5</v>
      </c>
      <c r="U174" s="61" t="n">
        <f aca="false">$U$45</f>
        <v>63.4</v>
      </c>
      <c r="V174" s="62" t="n">
        <f aca="false">$V$45</f>
        <v>1874</v>
      </c>
      <c r="W174" s="63" t="n">
        <f aca="false">$W$45</f>
        <v>157.6</v>
      </c>
      <c r="X174" s="61" t="n">
        <f aca="false">$X$45</f>
        <v>80.8</v>
      </c>
      <c r="Y174" s="61" t="n">
        <f aca="false">$Y$45</f>
        <v>27.9</v>
      </c>
      <c r="Z174" s="61" t="n">
        <f aca="false">$Z$45</f>
        <v>266.3</v>
      </c>
      <c r="AA174" s="63" t="n">
        <f aca="false">$AA$45</f>
        <v>508.4</v>
      </c>
      <c r="AB174" s="61" t="n">
        <f aca="false">$AB$45</f>
        <v>0</v>
      </c>
      <c r="AC174" s="61" t="n">
        <f aca="false">$AC$45</f>
        <v>0</v>
      </c>
      <c r="AD174" s="61" t="n">
        <f aca="false">$AD$45</f>
        <v>508.4</v>
      </c>
    </row>
    <row r="175" s="11" customFormat="true" ht="12.75" hidden="false" customHeight="false" outlineLevel="0" collapsed="false">
      <c r="A175" s="57" t="s">
        <v>69</v>
      </c>
      <c r="B175" s="61" t="n">
        <f aca="false">$B$50</f>
        <v>19105</v>
      </c>
      <c r="C175" s="61" t="n">
        <f aca="false">$C$50</f>
        <v>21437.5</v>
      </c>
      <c r="D175" s="61" t="n">
        <f aca="false">$D$50</f>
        <v>1021.8</v>
      </c>
      <c r="E175" s="62" t="n">
        <f aca="false">$E$50</f>
        <v>41564.3</v>
      </c>
      <c r="F175" s="63" t="n">
        <f aca="false">$F$50</f>
        <v>19581.6</v>
      </c>
      <c r="G175" s="61" t="n">
        <f aca="false">$G$50</f>
        <v>13791.3</v>
      </c>
      <c r="H175" s="61" t="n">
        <f aca="false">$H$50</f>
        <v>178.4</v>
      </c>
      <c r="I175" s="61" t="n">
        <f aca="false">$I$50</f>
        <v>33551.3</v>
      </c>
      <c r="J175" s="63" t="n">
        <f aca="false">$J$50</f>
        <v>0</v>
      </c>
      <c r="K175" s="61" t="n">
        <f aca="false">$K$50</f>
        <v>0</v>
      </c>
      <c r="L175" s="61" t="n">
        <f aca="false">$L$50</f>
        <v>0</v>
      </c>
      <c r="M175" s="62" t="n">
        <f aca="false">$M$50</f>
        <v>0</v>
      </c>
      <c r="N175" s="61" t="n">
        <f aca="false">$N$50</f>
        <v>1018.7</v>
      </c>
      <c r="O175" s="61" t="n">
        <f aca="false">$O$50</f>
        <v>94</v>
      </c>
      <c r="P175" s="61" t="n">
        <f aca="false">$P$50</f>
        <v>0</v>
      </c>
      <c r="Q175" s="61" t="n">
        <f aca="false">$Q$50</f>
        <v>1112.7</v>
      </c>
      <c r="R175" s="57" t="s">
        <v>69</v>
      </c>
      <c r="S175" s="61" t="n">
        <f aca="false">$S$50</f>
        <v>2747.1</v>
      </c>
      <c r="T175" s="61" t="n">
        <f aca="false">$T$50</f>
        <v>1352.6</v>
      </c>
      <c r="U175" s="61" t="n">
        <f aca="false">$U$50</f>
        <v>97.2</v>
      </c>
      <c r="V175" s="62" t="n">
        <f aca="false">$V$50</f>
        <v>4196.9</v>
      </c>
      <c r="W175" s="63" t="n">
        <f aca="false">$W$50</f>
        <v>377.1</v>
      </c>
      <c r="X175" s="61" t="n">
        <f aca="false">$X$50</f>
        <v>532.1</v>
      </c>
      <c r="Y175" s="61" t="n">
        <f aca="false">$Y$50</f>
        <v>11.2</v>
      </c>
      <c r="Z175" s="61" t="n">
        <f aca="false">$Z$50</f>
        <v>920.4</v>
      </c>
      <c r="AA175" s="63" t="n">
        <f aca="false">$AA$50</f>
        <v>154.5</v>
      </c>
      <c r="AB175" s="61" t="n">
        <f aca="false">$AB$50</f>
        <v>0</v>
      </c>
      <c r="AC175" s="61" t="n">
        <f aca="false">$AC$50</f>
        <v>0</v>
      </c>
      <c r="AD175" s="61" t="n">
        <f aca="false">$AD$50</f>
        <v>154.5</v>
      </c>
    </row>
    <row r="176" s="11" customFormat="true" ht="12.75" hidden="false" customHeight="false" outlineLevel="0" collapsed="false">
      <c r="A176" s="57" t="s">
        <v>70</v>
      </c>
      <c r="B176" s="61" t="n">
        <f aca="false">$B$54</f>
        <v>13782.7</v>
      </c>
      <c r="C176" s="61" t="n">
        <f aca="false">$C$54</f>
        <v>18274.16</v>
      </c>
      <c r="D176" s="61" t="n">
        <f aca="false">$D$54</f>
        <v>396.7</v>
      </c>
      <c r="E176" s="62" t="n">
        <f aca="false">$E$54</f>
        <v>32453.56</v>
      </c>
      <c r="F176" s="63" t="n">
        <f aca="false">$F$54</f>
        <v>1318.5</v>
      </c>
      <c r="G176" s="61" t="n">
        <f aca="false">$G$54</f>
        <v>1777.3</v>
      </c>
      <c r="H176" s="61" t="n">
        <f aca="false">$H$54</f>
        <v>0</v>
      </c>
      <c r="I176" s="61" t="n">
        <f aca="false">$I$54</f>
        <v>3095.8</v>
      </c>
      <c r="J176" s="63" t="n">
        <f aca="false">$J$54</f>
        <v>0</v>
      </c>
      <c r="K176" s="61" t="n">
        <f aca="false">$K$54</f>
        <v>0</v>
      </c>
      <c r="L176" s="61" t="n">
        <f aca="false">$L$54</f>
        <v>0</v>
      </c>
      <c r="M176" s="62" t="n">
        <f aca="false">$M$54</f>
        <v>0</v>
      </c>
      <c r="N176" s="61" t="n">
        <f aca="false">$N$54</f>
        <v>270.6</v>
      </c>
      <c r="O176" s="61" t="n">
        <f aca="false">$O$54</f>
        <v>84.7</v>
      </c>
      <c r="P176" s="61" t="n">
        <f aca="false">$P$54</f>
        <v>11.8</v>
      </c>
      <c r="Q176" s="61" t="n">
        <f aca="false">$Q$54</f>
        <v>367.1</v>
      </c>
      <c r="R176" s="57" t="s">
        <v>70</v>
      </c>
      <c r="S176" s="61" t="n">
        <f aca="false">$S$54</f>
        <v>1952.5</v>
      </c>
      <c r="T176" s="61" t="n">
        <f aca="false">$T$54</f>
        <v>2003.4</v>
      </c>
      <c r="U176" s="61" t="n">
        <f aca="false">$U$54</f>
        <v>70.3</v>
      </c>
      <c r="V176" s="62" t="n">
        <f aca="false">$V$54</f>
        <v>4026.2</v>
      </c>
      <c r="W176" s="63" t="n">
        <f aca="false">$W$54</f>
        <v>98.3</v>
      </c>
      <c r="X176" s="61" t="n">
        <f aca="false">$X$54</f>
        <v>362.5</v>
      </c>
      <c r="Y176" s="61" t="n">
        <f aca="false">$Y$54</f>
        <v>109.5</v>
      </c>
      <c r="Z176" s="61" t="n">
        <f aca="false">$Z$54</f>
        <v>570.3</v>
      </c>
      <c r="AA176" s="63" t="n">
        <f aca="false">$AA$54</f>
        <v>46.8</v>
      </c>
      <c r="AB176" s="61" t="n">
        <f aca="false">$AB$54</f>
        <v>0</v>
      </c>
      <c r="AC176" s="61" t="n">
        <f aca="false">$AC$54</f>
        <v>0</v>
      </c>
      <c r="AD176" s="61" t="n">
        <f aca="false">$AD$54</f>
        <v>46.8</v>
      </c>
    </row>
    <row r="177" s="11" customFormat="true" ht="12.75" hidden="false" customHeight="false" outlineLevel="0" collapsed="false">
      <c r="A177" s="57" t="s">
        <v>71</v>
      </c>
      <c r="B177" s="61" t="n">
        <f aca="false">$B$73</f>
        <v>34755.4</v>
      </c>
      <c r="C177" s="61" t="n">
        <f aca="false">$C$73</f>
        <v>42617.2</v>
      </c>
      <c r="D177" s="61" t="n">
        <f aca="false">$D$73</f>
        <v>1693.5</v>
      </c>
      <c r="E177" s="62" t="n">
        <f aca="false">$E$73</f>
        <v>79066.1</v>
      </c>
      <c r="F177" s="63" t="n">
        <f aca="false">$F$73</f>
        <v>9667.83</v>
      </c>
      <c r="G177" s="61" t="n">
        <f aca="false">$G$73</f>
        <v>14657.1</v>
      </c>
      <c r="H177" s="61" t="n">
        <f aca="false">$H$73</f>
        <v>0</v>
      </c>
      <c r="I177" s="61" t="n">
        <f aca="false">$I$73</f>
        <v>24324.93</v>
      </c>
      <c r="J177" s="63" t="n">
        <f aca="false">$J$73</f>
        <v>0</v>
      </c>
      <c r="K177" s="61" t="n">
        <f aca="false">$K$73</f>
        <v>0</v>
      </c>
      <c r="L177" s="61" t="n">
        <f aca="false">$L$73</f>
        <v>0</v>
      </c>
      <c r="M177" s="62" t="n">
        <f aca="false">$M$73</f>
        <v>0</v>
      </c>
      <c r="N177" s="61" t="n">
        <f aca="false">$N$73</f>
        <v>89.5</v>
      </c>
      <c r="O177" s="61" t="n">
        <f aca="false">$O$73</f>
        <v>82.7</v>
      </c>
      <c r="P177" s="61" t="n">
        <f aca="false">$P$73</f>
        <v>0</v>
      </c>
      <c r="Q177" s="61" t="n">
        <f aca="false">$Q$73</f>
        <v>172.2</v>
      </c>
      <c r="R177" s="57" t="s">
        <v>71</v>
      </c>
      <c r="S177" s="61" t="n">
        <f aca="false">$S$73</f>
        <v>4311.22</v>
      </c>
      <c r="T177" s="61" t="n">
        <f aca="false">$T$73</f>
        <v>5021.94</v>
      </c>
      <c r="U177" s="61" t="n">
        <f aca="false">$U$73</f>
        <v>74.6</v>
      </c>
      <c r="V177" s="62" t="n">
        <f aca="false">$V$73</f>
        <v>9407.76</v>
      </c>
      <c r="W177" s="63" t="n">
        <f aca="false">$W$73</f>
        <v>188.4</v>
      </c>
      <c r="X177" s="61" t="n">
        <f aca="false">$X$73</f>
        <v>248.1</v>
      </c>
      <c r="Y177" s="61" t="n">
        <f aca="false">$Y$73</f>
        <v>7.2</v>
      </c>
      <c r="Z177" s="61" t="n">
        <f aca="false">$Z$73</f>
        <v>443.7</v>
      </c>
      <c r="AA177" s="63" t="n">
        <f aca="false">$AA$73</f>
        <v>6.9</v>
      </c>
      <c r="AB177" s="61" t="n">
        <f aca="false">$AB$73</f>
        <v>0</v>
      </c>
      <c r="AC177" s="61" t="n">
        <f aca="false">$AC$73</f>
        <v>0</v>
      </c>
      <c r="AD177" s="61" t="n">
        <f aca="false">$AD$73</f>
        <v>6.9</v>
      </c>
    </row>
    <row r="178" s="11" customFormat="true" ht="12.75" hidden="false" customHeight="false" outlineLevel="0" collapsed="false">
      <c r="A178" s="57" t="s">
        <v>72</v>
      </c>
      <c r="B178" s="61" t="n">
        <f aca="false">$B$86</f>
        <v>9409.5</v>
      </c>
      <c r="C178" s="61" t="n">
        <f aca="false">$C$86</f>
        <v>30419</v>
      </c>
      <c r="D178" s="61" t="n">
        <f aca="false">$D$86</f>
        <v>0</v>
      </c>
      <c r="E178" s="62" t="n">
        <f aca="false">$E$86</f>
        <v>39828.5</v>
      </c>
      <c r="F178" s="63" t="n">
        <f aca="false">$F$86</f>
        <v>21014.5</v>
      </c>
      <c r="G178" s="61" t="n">
        <f aca="false">$G$86</f>
        <v>26091.1</v>
      </c>
      <c r="H178" s="61" t="n">
        <f aca="false">$H$86</f>
        <v>0</v>
      </c>
      <c r="I178" s="61" t="n">
        <f aca="false">$I$86</f>
        <v>47105.6</v>
      </c>
      <c r="J178" s="63" t="n">
        <f aca="false">$J$86</f>
        <v>175.6</v>
      </c>
      <c r="K178" s="61" t="n">
        <f aca="false">$K$86</f>
        <v>29.3</v>
      </c>
      <c r="L178" s="61" t="n">
        <f aca="false">$L$86</f>
        <v>0</v>
      </c>
      <c r="M178" s="62" t="n">
        <f aca="false">$M$86</f>
        <v>204.9</v>
      </c>
      <c r="N178" s="61" t="n">
        <f aca="false">$N$86</f>
        <v>2014.9</v>
      </c>
      <c r="O178" s="61" t="n">
        <f aca="false">$O$86</f>
        <v>121.4</v>
      </c>
      <c r="P178" s="61" t="n">
        <f aca="false">$P$86</f>
        <v>0</v>
      </c>
      <c r="Q178" s="61" t="n">
        <f aca="false">$Q$86</f>
        <v>2136.3</v>
      </c>
      <c r="R178" s="57" t="s">
        <v>72</v>
      </c>
      <c r="S178" s="61" t="n">
        <f aca="false">$S$86</f>
        <v>1118.6</v>
      </c>
      <c r="T178" s="61" t="n">
        <f aca="false">$T$86</f>
        <v>1478.3</v>
      </c>
      <c r="U178" s="61" t="n">
        <f aca="false">$U$86</f>
        <v>0</v>
      </c>
      <c r="V178" s="62" t="n">
        <f aca="false">$V$86</f>
        <v>2596.9</v>
      </c>
      <c r="W178" s="63" t="n">
        <f aca="false">$W$86</f>
        <v>615</v>
      </c>
      <c r="X178" s="61" t="n">
        <f aca="false">$X$86</f>
        <v>751.7</v>
      </c>
      <c r="Y178" s="61" t="n">
        <f aca="false">$Y$86</f>
        <v>7.4</v>
      </c>
      <c r="Z178" s="61" t="n">
        <f aca="false">$Z$86</f>
        <v>1374.1</v>
      </c>
      <c r="AA178" s="63" t="n">
        <f aca="false">$AA$86</f>
        <v>30.8</v>
      </c>
      <c r="AB178" s="61" t="n">
        <f aca="false">$AB$86</f>
        <v>0</v>
      </c>
      <c r="AC178" s="61" t="n">
        <f aca="false">$AC$86</f>
        <v>0</v>
      </c>
      <c r="AD178" s="61" t="n">
        <f aca="false">$AD$86</f>
        <v>30.8</v>
      </c>
    </row>
    <row r="179" s="68" customFormat="true" ht="12.75" hidden="false" customHeight="false" outlineLevel="0" collapsed="false">
      <c r="A179" s="78" t="s">
        <v>11</v>
      </c>
      <c r="B179" s="70" t="n">
        <f aca="false">B174+B175+B176+B177+B178</f>
        <v>89002</v>
      </c>
      <c r="C179" s="70" t="n">
        <f aca="false">C174+C175+C176+C177+C178</f>
        <v>119694.26</v>
      </c>
      <c r="D179" s="70" t="n">
        <f aca="false">D174+D175+D176+D177+D178</f>
        <v>3186.7</v>
      </c>
      <c r="E179" s="70" t="n">
        <f aca="false">E174+E175+E176+E177+E178</f>
        <v>211882.96</v>
      </c>
      <c r="F179" s="70" t="n">
        <f aca="false">F174+F175+F176+F177+F178</f>
        <v>53926.13</v>
      </c>
      <c r="G179" s="70" t="n">
        <f aca="false">G174+G175+G176+G177+G178</f>
        <v>58158.2</v>
      </c>
      <c r="H179" s="70" t="n">
        <f aca="false">H174+H175+H176+H177+H178</f>
        <v>339</v>
      </c>
      <c r="I179" s="70" t="n">
        <f aca="false">I174+I175+I176+I177+I178</f>
        <v>112423.33</v>
      </c>
      <c r="J179" s="70" t="n">
        <f aca="false">J174+J175+J176+J177+J178</f>
        <v>175.6</v>
      </c>
      <c r="K179" s="70" t="n">
        <f aca="false">K174+K175+K176+K177+K178</f>
        <v>96.5</v>
      </c>
      <c r="L179" s="70" t="n">
        <f aca="false">L174+L175+L176+L177+L178</f>
        <v>20</v>
      </c>
      <c r="M179" s="70" t="n">
        <f aca="false">M174+M175+M176+M177+M178</f>
        <v>292.1</v>
      </c>
      <c r="N179" s="70" t="n">
        <f aca="false">N174+N175+N176+N177+N178</f>
        <v>3701.7</v>
      </c>
      <c r="O179" s="70" t="n">
        <f aca="false">O174+O175+O176+O177+O178</f>
        <v>382.8</v>
      </c>
      <c r="P179" s="70" t="n">
        <f aca="false">P174+P175+P176+P177+P178</f>
        <v>32.9</v>
      </c>
      <c r="Q179" s="70" t="n">
        <f aca="false">Q174+Q175+Q176+Q177+Q178</f>
        <v>4117.4</v>
      </c>
      <c r="R179" s="78" t="s">
        <v>11</v>
      </c>
      <c r="S179" s="70" t="n">
        <f aca="false">S174+S175+S176+S177+S178</f>
        <v>11371.52</v>
      </c>
      <c r="T179" s="70" t="n">
        <f aca="false">T174+T175+T176+T177+T178</f>
        <v>10424.74</v>
      </c>
      <c r="U179" s="70" t="n">
        <f aca="false">U174+U175+U176+U177+U178</f>
        <v>305.5</v>
      </c>
      <c r="V179" s="70" t="n">
        <f aca="false">V174+V175+V176+V177+V178</f>
        <v>22101.76</v>
      </c>
      <c r="W179" s="70" t="n">
        <f aca="false">W174+W175+W176+W177+W178</f>
        <v>1436.4</v>
      </c>
      <c r="X179" s="70" t="n">
        <f aca="false">X174+X175+X176+X177+X178</f>
        <v>1975.2</v>
      </c>
      <c r="Y179" s="70" t="n">
        <f aca="false">Y174+Y175+Y176+Y177+Y178</f>
        <v>163.2</v>
      </c>
      <c r="Z179" s="70" t="n">
        <f aca="false">Z174+Z175+Z176+Z177+Z178</f>
        <v>3574.8</v>
      </c>
      <c r="AA179" s="70" t="n">
        <f aca="false">AA174+AA175+AA176+AA177+AA178</f>
        <v>747.4</v>
      </c>
      <c r="AB179" s="70" t="n">
        <f aca="false">AB174+AB175+AB176+AB177+AB178</f>
        <v>0</v>
      </c>
      <c r="AC179" s="70" t="n">
        <f aca="false">AC174+AC175+AC176+AC177+AC178</f>
        <v>0</v>
      </c>
      <c r="AD179" s="70" t="n">
        <f aca="false">AD174+AD175+AD176+AD177+AD178</f>
        <v>747.4</v>
      </c>
    </row>
    <row r="180" s="11" customFormat="true" ht="1.5" hidden="false" customHeight="true" outlineLevel="0" collapsed="false">
      <c r="A180" s="79"/>
      <c r="B180" s="80"/>
      <c r="C180" s="80"/>
      <c r="D180" s="80"/>
      <c r="E180" s="81"/>
      <c r="F180" s="82"/>
      <c r="G180" s="80"/>
      <c r="H180" s="80"/>
      <c r="I180" s="80"/>
      <c r="J180" s="82"/>
      <c r="K180" s="80"/>
      <c r="L180" s="80"/>
      <c r="M180" s="81"/>
      <c r="N180" s="80"/>
      <c r="O180" s="80"/>
      <c r="P180" s="80"/>
      <c r="Q180" s="80"/>
      <c r="R180" s="79"/>
      <c r="S180" s="80"/>
      <c r="T180" s="80"/>
      <c r="U180" s="80"/>
      <c r="V180" s="81"/>
      <c r="W180" s="82"/>
      <c r="X180" s="80"/>
      <c r="Y180" s="80"/>
      <c r="Z180" s="80"/>
      <c r="AA180" s="82"/>
      <c r="AB180" s="80"/>
      <c r="AC180" s="80"/>
      <c r="AD180" s="80"/>
    </row>
    <row r="181" s="11" customFormat="true" ht="12.75" hidden="false" customHeight="false" outlineLevel="0" collapsed="false">
      <c r="A181" s="69" t="s">
        <v>73</v>
      </c>
      <c r="B181" s="8"/>
      <c r="C181" s="8"/>
      <c r="D181" s="8"/>
      <c r="E181" s="83"/>
      <c r="F181" s="84"/>
      <c r="G181" s="8"/>
      <c r="H181" s="8"/>
      <c r="I181" s="8"/>
      <c r="J181" s="84"/>
      <c r="K181" s="8"/>
      <c r="L181" s="8"/>
      <c r="M181" s="83"/>
      <c r="N181" s="8"/>
      <c r="O181" s="8"/>
      <c r="P181" s="8"/>
      <c r="Q181" s="8"/>
      <c r="R181" s="69" t="s">
        <v>73</v>
      </c>
      <c r="S181" s="8"/>
      <c r="T181" s="8"/>
      <c r="U181" s="8"/>
      <c r="V181" s="83"/>
      <c r="W181" s="84"/>
      <c r="X181" s="8"/>
      <c r="Y181" s="8"/>
      <c r="Z181" s="8"/>
      <c r="AA181" s="84"/>
      <c r="AB181" s="8"/>
      <c r="AC181" s="8"/>
      <c r="AD181" s="8"/>
    </row>
    <row r="182" s="11" customFormat="true" ht="12.75" hidden="false" customHeight="false" outlineLevel="0" collapsed="false">
      <c r="A182" s="57" t="s">
        <v>74</v>
      </c>
      <c r="B182" s="61" t="n">
        <f aca="false">$B$23</f>
        <v>33369.3</v>
      </c>
      <c r="C182" s="61" t="n">
        <f aca="false">$C$23</f>
        <v>3400.83</v>
      </c>
      <c r="D182" s="61" t="n">
        <f aca="false">$D$23</f>
        <v>437.4</v>
      </c>
      <c r="E182" s="62" t="n">
        <f aca="false">$E$23</f>
        <v>37207.53</v>
      </c>
      <c r="F182" s="63" t="n">
        <f aca="false">$F$23</f>
        <v>0</v>
      </c>
      <c r="G182" s="61" t="n">
        <f aca="false">$G$23</f>
        <v>0</v>
      </c>
      <c r="H182" s="61" t="n">
        <f aca="false">$H$23</f>
        <v>109.4</v>
      </c>
      <c r="I182" s="61" t="n">
        <f aca="false">$I$23</f>
        <v>109.4</v>
      </c>
      <c r="J182" s="63" t="n">
        <f aca="false">$J$23</f>
        <v>0</v>
      </c>
      <c r="K182" s="61" t="n">
        <f aca="false">$K$23</f>
        <v>0</v>
      </c>
      <c r="L182" s="61" t="n">
        <f aca="false">$L$23</f>
        <v>6.7</v>
      </c>
      <c r="M182" s="62" t="n">
        <f aca="false">$M$23</f>
        <v>6.7</v>
      </c>
      <c r="N182" s="61" t="n">
        <f aca="false">$N$23</f>
        <v>385.3</v>
      </c>
      <c r="O182" s="61" t="n">
        <f aca="false">$O$23</f>
        <v>119.8</v>
      </c>
      <c r="P182" s="61" t="n">
        <f aca="false">$P$23</f>
        <v>0</v>
      </c>
      <c r="Q182" s="61" t="n">
        <f aca="false">$Q$23</f>
        <v>505.1</v>
      </c>
      <c r="R182" s="57" t="s">
        <v>74</v>
      </c>
      <c r="S182" s="61" t="n">
        <f aca="false">$S$23</f>
        <v>4831.4</v>
      </c>
      <c r="T182" s="61" t="n">
        <f aca="false">$T$23</f>
        <v>529.5</v>
      </c>
      <c r="U182" s="61" t="n">
        <f aca="false">$U$23</f>
        <v>719.3</v>
      </c>
      <c r="V182" s="62" t="n">
        <f aca="false">$V$23</f>
        <v>6080.2</v>
      </c>
      <c r="W182" s="63" t="n">
        <f aca="false">$W$23</f>
        <v>406.5</v>
      </c>
      <c r="X182" s="61" t="n">
        <f aca="false">$X$23</f>
        <v>751</v>
      </c>
      <c r="Y182" s="61" t="n">
        <f aca="false">$Y$23</f>
        <v>555.9</v>
      </c>
      <c r="Z182" s="61" t="n">
        <f aca="false">$Z$23</f>
        <v>1713.4</v>
      </c>
      <c r="AA182" s="63" t="n">
        <f aca="false">$AA$23</f>
        <v>0</v>
      </c>
      <c r="AB182" s="61" t="n">
        <f aca="false">$AB$23</f>
        <v>0</v>
      </c>
      <c r="AC182" s="61" t="n">
        <f aca="false">$AC$23</f>
        <v>0</v>
      </c>
      <c r="AD182" s="61" t="n">
        <f aca="false">$AD$23</f>
        <v>0</v>
      </c>
    </row>
    <row r="183" s="11" customFormat="true" ht="12.75" hidden="false" customHeight="false" outlineLevel="0" collapsed="false">
      <c r="A183" s="57" t="s">
        <v>75</v>
      </c>
      <c r="B183" s="61" t="n">
        <f aca="false">$B$30</f>
        <v>12992.4</v>
      </c>
      <c r="C183" s="61" t="n">
        <f aca="false">$C$30</f>
        <v>2046.7</v>
      </c>
      <c r="D183" s="61" t="n">
        <f aca="false">$D$30</f>
        <v>196.3</v>
      </c>
      <c r="E183" s="62" t="n">
        <f aca="false">$E$30</f>
        <v>15235.4</v>
      </c>
      <c r="F183" s="63" t="n">
        <f aca="false">$F$30</f>
        <v>0</v>
      </c>
      <c r="G183" s="61" t="n">
        <f aca="false">$G$30</f>
        <v>0</v>
      </c>
      <c r="H183" s="61" t="n">
        <f aca="false">$H$30</f>
        <v>163.9</v>
      </c>
      <c r="I183" s="61" t="n">
        <f aca="false">$I$30</f>
        <v>163.9</v>
      </c>
      <c r="J183" s="63" t="n">
        <f aca="false">$J$30</f>
        <v>0</v>
      </c>
      <c r="K183" s="61" t="n">
        <f aca="false">$K$30</f>
        <v>0</v>
      </c>
      <c r="L183" s="61" t="n">
        <f aca="false">$L$30</f>
        <v>26.7</v>
      </c>
      <c r="M183" s="62" t="n">
        <f aca="false">$M$30</f>
        <v>26.7</v>
      </c>
      <c r="N183" s="61" t="n">
        <f aca="false">$N$30</f>
        <v>0</v>
      </c>
      <c r="O183" s="61" t="n">
        <f aca="false">$O$30</f>
        <v>0</v>
      </c>
      <c r="P183" s="61" t="n">
        <f aca="false">$P$30</f>
        <v>0</v>
      </c>
      <c r="Q183" s="61" t="n">
        <f aca="false">$Q$30</f>
        <v>0</v>
      </c>
      <c r="R183" s="57" t="s">
        <v>75</v>
      </c>
      <c r="S183" s="61" t="n">
        <f aca="false">$S$30</f>
        <v>197.7</v>
      </c>
      <c r="T183" s="61" t="n">
        <f aca="false">$T$30</f>
        <v>195.6</v>
      </c>
      <c r="U183" s="61" t="n">
        <f aca="false">$U$30</f>
        <v>351.8</v>
      </c>
      <c r="V183" s="62" t="n">
        <f aca="false">$V$30</f>
        <v>745.1</v>
      </c>
      <c r="W183" s="63" t="n">
        <f aca="false">$W$30</f>
        <v>116.2</v>
      </c>
      <c r="X183" s="61" t="n">
        <f aca="false">$X$30</f>
        <v>42.3</v>
      </c>
      <c r="Y183" s="61" t="n">
        <f aca="false">$Y$30</f>
        <v>242.58</v>
      </c>
      <c r="Z183" s="61" t="n">
        <f aca="false">$Z$30</f>
        <v>401.08</v>
      </c>
      <c r="AA183" s="63" t="n">
        <f aca="false">$AA$30</f>
        <v>0</v>
      </c>
      <c r="AB183" s="61" t="n">
        <f aca="false">$AB$30</f>
        <v>0</v>
      </c>
      <c r="AC183" s="61" t="n">
        <f aca="false">$AC$30</f>
        <v>0</v>
      </c>
      <c r="AD183" s="61" t="n">
        <f aca="false">$AD$30</f>
        <v>0</v>
      </c>
    </row>
    <row r="184" s="11" customFormat="true" ht="12.75" hidden="false" customHeight="false" outlineLevel="0" collapsed="false">
      <c r="A184" s="57" t="s">
        <v>76</v>
      </c>
      <c r="B184" s="61" t="n">
        <f aca="false">$B$36</f>
        <v>28360.2</v>
      </c>
      <c r="C184" s="61" t="n">
        <f aca="false">$C$36</f>
        <v>14986.21</v>
      </c>
      <c r="D184" s="61" t="n">
        <f aca="false">$D$36</f>
        <v>186.5</v>
      </c>
      <c r="E184" s="62" t="n">
        <f aca="false">$E$36</f>
        <v>43532.91</v>
      </c>
      <c r="F184" s="63" t="n">
        <f aca="false">$F$36</f>
        <v>1005.3</v>
      </c>
      <c r="G184" s="61" t="n">
        <f aca="false">$G$36</f>
        <v>700.765</v>
      </c>
      <c r="H184" s="61" t="n">
        <f aca="false">$H$36</f>
        <v>630.1</v>
      </c>
      <c r="I184" s="61" t="n">
        <f aca="false">$I$36</f>
        <v>2336.165</v>
      </c>
      <c r="J184" s="63" t="n">
        <f aca="false">$J$36</f>
        <v>0</v>
      </c>
      <c r="K184" s="61" t="n">
        <f aca="false">$K$36</f>
        <v>314.6</v>
      </c>
      <c r="L184" s="61" t="n">
        <f aca="false">$L$36</f>
        <v>0</v>
      </c>
      <c r="M184" s="62" t="n">
        <f aca="false">$M$36</f>
        <v>314.6</v>
      </c>
      <c r="N184" s="61" t="n">
        <f aca="false">$N$36</f>
        <v>1103.6</v>
      </c>
      <c r="O184" s="61" t="n">
        <f aca="false">$O$36</f>
        <v>79.5</v>
      </c>
      <c r="P184" s="61" t="n">
        <f aca="false">$P$36</f>
        <v>1316.8</v>
      </c>
      <c r="Q184" s="61" t="n">
        <f aca="false">$Q$36</f>
        <v>2499.9</v>
      </c>
      <c r="R184" s="57" t="s">
        <v>76</v>
      </c>
      <c r="S184" s="61" t="n">
        <f aca="false">$S$36</f>
        <v>3161.4</v>
      </c>
      <c r="T184" s="61" t="n">
        <f aca="false">$T$36</f>
        <v>2223.02</v>
      </c>
      <c r="U184" s="61" t="n">
        <f aca="false">$U$36</f>
        <v>841</v>
      </c>
      <c r="V184" s="62" t="n">
        <f aca="false">$V$36</f>
        <v>6225.42</v>
      </c>
      <c r="W184" s="63" t="n">
        <f aca="false">$W$36</f>
        <v>182.4</v>
      </c>
      <c r="X184" s="61" t="n">
        <f aca="false">$X$36</f>
        <v>1203.895</v>
      </c>
      <c r="Y184" s="61" t="n">
        <f aca="false">$Y$36</f>
        <v>369.9</v>
      </c>
      <c r="Z184" s="61" t="n">
        <f aca="false">$Z$36</f>
        <v>1756.195</v>
      </c>
      <c r="AA184" s="63" t="n">
        <f aca="false">$AA$36</f>
        <v>93.6</v>
      </c>
      <c r="AB184" s="61" t="n">
        <f aca="false">$AB$36</f>
        <v>39.2</v>
      </c>
      <c r="AC184" s="61" t="n">
        <f aca="false">$AC$36</f>
        <v>103.8</v>
      </c>
      <c r="AD184" s="61" t="n">
        <f aca="false">$AD$36</f>
        <v>236.6</v>
      </c>
    </row>
    <row r="185" s="11" customFormat="true" ht="12.75" hidden="false" customHeight="false" outlineLevel="0" collapsed="false">
      <c r="A185" s="57" t="s">
        <v>77</v>
      </c>
      <c r="B185" s="61" t="n">
        <f aca="false">$B$57</f>
        <v>19032.5</v>
      </c>
      <c r="C185" s="61" t="n">
        <f aca="false">$C$57</f>
        <v>7934.713</v>
      </c>
      <c r="D185" s="61" t="n">
        <f aca="false">$D$57</f>
        <v>3050.6</v>
      </c>
      <c r="E185" s="62" t="n">
        <f aca="false">$E$57</f>
        <v>30017.813</v>
      </c>
      <c r="F185" s="63" t="n">
        <f aca="false">$F$57</f>
        <v>0</v>
      </c>
      <c r="G185" s="61" t="n">
        <f aca="false">$G$57</f>
        <v>0</v>
      </c>
      <c r="H185" s="61" t="n">
        <f aca="false">$H$57</f>
        <v>0</v>
      </c>
      <c r="I185" s="61" t="n">
        <f aca="false">$I$57</f>
        <v>0</v>
      </c>
      <c r="J185" s="63" t="n">
        <f aca="false">$J$57</f>
        <v>0</v>
      </c>
      <c r="K185" s="61" t="n">
        <f aca="false">$K$57</f>
        <v>0</v>
      </c>
      <c r="L185" s="61" t="n">
        <f aca="false">$L$57</f>
        <v>0</v>
      </c>
      <c r="M185" s="62" t="n">
        <f aca="false">$M$57</f>
        <v>0</v>
      </c>
      <c r="N185" s="61" t="n">
        <f aca="false">$N$57</f>
        <v>44.7</v>
      </c>
      <c r="O185" s="61" t="n">
        <f aca="false">$O$57</f>
        <v>0</v>
      </c>
      <c r="P185" s="61" t="n">
        <f aca="false">$P$57</f>
        <v>0</v>
      </c>
      <c r="Q185" s="61" t="n">
        <f aca="false">$Q$57</f>
        <v>44.7</v>
      </c>
      <c r="R185" s="57" t="s">
        <v>77</v>
      </c>
      <c r="S185" s="61" t="n">
        <f aca="false">$S$57</f>
        <v>2217.8</v>
      </c>
      <c r="T185" s="61" t="n">
        <f aca="false">$T$57</f>
        <v>604.86</v>
      </c>
      <c r="U185" s="61" t="n">
        <f aca="false">$U$57</f>
        <v>465.5</v>
      </c>
      <c r="V185" s="62" t="n">
        <f aca="false">$V$57</f>
        <v>3288.16</v>
      </c>
      <c r="W185" s="63" t="n">
        <f aca="false">$W$57</f>
        <v>54.1</v>
      </c>
      <c r="X185" s="61" t="n">
        <f aca="false">$X$57</f>
        <v>88.3</v>
      </c>
      <c r="Y185" s="61" t="n">
        <f aca="false">$Y$57</f>
        <v>129.5</v>
      </c>
      <c r="Z185" s="61" t="n">
        <f aca="false">$Z$57</f>
        <v>271.9</v>
      </c>
      <c r="AA185" s="63" t="n">
        <f aca="false">$AA$57</f>
        <v>52.1</v>
      </c>
      <c r="AB185" s="61" t="n">
        <f aca="false">$AB$57</f>
        <v>0</v>
      </c>
      <c r="AC185" s="61" t="n">
        <f aca="false">$AC$57</f>
        <v>0</v>
      </c>
      <c r="AD185" s="61" t="n">
        <f aca="false">$AD$57</f>
        <v>52.1</v>
      </c>
    </row>
    <row r="186" s="68" customFormat="true" ht="12.75" hidden="false" customHeight="false" outlineLevel="0" collapsed="false">
      <c r="A186" s="85" t="s">
        <v>11</v>
      </c>
      <c r="B186" s="70" t="n">
        <f aca="false">B182+B183+B184+B185</f>
        <v>93754.4</v>
      </c>
      <c r="C186" s="70" t="n">
        <f aca="false">C182+C183+C184+C185</f>
        <v>28368.453</v>
      </c>
      <c r="D186" s="70" t="n">
        <f aca="false">D182+D183+D184+D185</f>
        <v>3870.8</v>
      </c>
      <c r="E186" s="70" t="n">
        <f aca="false">E182+E183+E184+E185</f>
        <v>125993.653</v>
      </c>
      <c r="F186" s="70" t="n">
        <f aca="false">F182+F183+F184+F185</f>
        <v>1005.3</v>
      </c>
      <c r="G186" s="70" t="n">
        <f aca="false">G182+G183+G184+G185</f>
        <v>700.765</v>
      </c>
      <c r="H186" s="70" t="n">
        <f aca="false">H182+H183+H184+H185</f>
        <v>903.4</v>
      </c>
      <c r="I186" s="70" t="n">
        <f aca="false">I182+I183+I184+I185</f>
        <v>2609.465</v>
      </c>
      <c r="J186" s="70" t="n">
        <f aca="false">J182+J183+J184+J185</f>
        <v>0</v>
      </c>
      <c r="K186" s="70" t="n">
        <f aca="false">K182+K183+K184+K185</f>
        <v>314.6</v>
      </c>
      <c r="L186" s="70" t="n">
        <f aca="false">L182+L183+L184+L185</f>
        <v>33.4</v>
      </c>
      <c r="M186" s="70" t="n">
        <f aca="false">M182+M183+M184+M185</f>
        <v>348</v>
      </c>
      <c r="N186" s="70" t="n">
        <f aca="false">N182+N183+N184+N185</f>
        <v>1533.6</v>
      </c>
      <c r="O186" s="70" t="n">
        <f aca="false">O182+O183+O184+O185</f>
        <v>199.3</v>
      </c>
      <c r="P186" s="70" t="n">
        <f aca="false">P182+P183+P184+P185</f>
        <v>1316.8</v>
      </c>
      <c r="Q186" s="70" t="n">
        <f aca="false">Q182+Q183+Q184+Q185</f>
        <v>3049.7</v>
      </c>
      <c r="R186" s="85" t="s">
        <v>11</v>
      </c>
      <c r="S186" s="70" t="n">
        <f aca="false">S182+S183+S184+S185</f>
        <v>10408.3</v>
      </c>
      <c r="T186" s="70" t="n">
        <f aca="false">T182+T183+T184+T185</f>
        <v>3552.98</v>
      </c>
      <c r="U186" s="70" t="n">
        <f aca="false">U182+U183+U184+U185</f>
        <v>2377.6</v>
      </c>
      <c r="V186" s="70" t="n">
        <f aca="false">V182+V183+V184+V185</f>
        <v>16338.88</v>
      </c>
      <c r="W186" s="70" t="n">
        <f aca="false">W182+W183+W184+W185</f>
        <v>759.2</v>
      </c>
      <c r="X186" s="70" t="n">
        <f aca="false">X182+X183+X184+X185</f>
        <v>2085.495</v>
      </c>
      <c r="Y186" s="70" t="n">
        <f aca="false">Y182+Y183+Y184+Y185</f>
        <v>1297.88</v>
      </c>
      <c r="Z186" s="70" t="n">
        <f aca="false">Z182+Z183+Z184+Z185</f>
        <v>4142.575</v>
      </c>
      <c r="AA186" s="70" t="n">
        <f aca="false">AA182+AA183+AA184+AA185</f>
        <v>145.7</v>
      </c>
      <c r="AB186" s="70" t="n">
        <f aca="false">AB182+AB183+AB184+AB185</f>
        <v>39.2</v>
      </c>
      <c r="AC186" s="70" t="n">
        <f aca="false">AC182+AC183+AC184+AC185</f>
        <v>103.8</v>
      </c>
      <c r="AD186" s="70" t="n">
        <f aca="false">AD182+AD183+AD184+AD185</f>
        <v>288.7</v>
      </c>
    </row>
    <row r="187" s="11" customFormat="true" ht="12.75" hidden="false" customHeight="false" outlineLevel="0" collapsed="false">
      <c r="A187" s="69" t="s">
        <v>78</v>
      </c>
      <c r="B187" s="61"/>
      <c r="C187" s="61"/>
      <c r="D187" s="61"/>
      <c r="E187" s="62"/>
      <c r="F187" s="63"/>
      <c r="G187" s="61"/>
      <c r="H187" s="61"/>
      <c r="I187" s="61"/>
      <c r="J187" s="63"/>
      <c r="K187" s="61"/>
      <c r="L187" s="61"/>
      <c r="M187" s="62"/>
      <c r="N187" s="61"/>
      <c r="O187" s="61"/>
      <c r="P187" s="61"/>
      <c r="Q187" s="61"/>
      <c r="R187" s="69" t="s">
        <v>78</v>
      </c>
      <c r="S187" s="61"/>
      <c r="T187" s="61"/>
      <c r="U187" s="61"/>
      <c r="V187" s="62"/>
      <c r="W187" s="63"/>
      <c r="X187" s="61"/>
      <c r="Y187" s="61"/>
      <c r="Z187" s="61"/>
      <c r="AA187" s="63"/>
      <c r="AB187" s="61"/>
      <c r="AC187" s="61"/>
      <c r="AD187" s="61"/>
    </row>
    <row r="188" s="11" customFormat="true" ht="12.75" hidden="false" customHeight="false" outlineLevel="0" collapsed="false">
      <c r="A188" s="57" t="s">
        <v>79</v>
      </c>
      <c r="B188" s="61" t="n">
        <f aca="false">$B$17</f>
        <v>15745.5</v>
      </c>
      <c r="C188" s="61" t="n">
        <f aca="false">$C$17</f>
        <v>3517.2</v>
      </c>
      <c r="D188" s="61" t="n">
        <f aca="false">$D$17</f>
        <v>0</v>
      </c>
      <c r="E188" s="62" t="n">
        <f aca="false">$E$17</f>
        <v>19262.7</v>
      </c>
      <c r="F188" s="63" t="n">
        <f aca="false">$F$17</f>
        <v>58751.3</v>
      </c>
      <c r="G188" s="61" t="n">
        <f aca="false">$G$17</f>
        <v>22649.3</v>
      </c>
      <c r="H188" s="61" t="n">
        <f aca="false">$H$17</f>
        <v>0</v>
      </c>
      <c r="I188" s="61" t="n">
        <f aca="false">$I$17</f>
        <v>81400.6</v>
      </c>
      <c r="J188" s="63" t="n">
        <f aca="false">$J$17</f>
        <v>0</v>
      </c>
      <c r="K188" s="61" t="n">
        <f aca="false">$K$17</f>
        <v>74.1</v>
      </c>
      <c r="L188" s="61" t="n">
        <f aca="false">$L$17</f>
        <v>0</v>
      </c>
      <c r="M188" s="62" t="n">
        <f aca="false">$M$17</f>
        <v>74.1</v>
      </c>
      <c r="N188" s="61" t="n">
        <f aca="false">$N$17</f>
        <v>238.3</v>
      </c>
      <c r="O188" s="61" t="n">
        <f aca="false">$O$17</f>
        <v>724.4</v>
      </c>
      <c r="P188" s="61" t="n">
        <f aca="false">$P$17</f>
        <v>0</v>
      </c>
      <c r="Q188" s="61" t="n">
        <f aca="false">$Q$17</f>
        <v>962.7</v>
      </c>
      <c r="R188" s="57" t="s">
        <v>79</v>
      </c>
      <c r="S188" s="61" t="n">
        <f aca="false">$S$17</f>
        <v>3296.8</v>
      </c>
      <c r="T188" s="61" t="n">
        <f aca="false">$T$17</f>
        <v>1990.3</v>
      </c>
      <c r="U188" s="61" t="n">
        <f aca="false">$U$17</f>
        <v>0</v>
      </c>
      <c r="V188" s="62" t="n">
        <f aca="false">$V$17</f>
        <v>5287.1</v>
      </c>
      <c r="W188" s="63" t="n">
        <f aca="false">$W$17</f>
        <v>60.8</v>
      </c>
      <c r="X188" s="61" t="n">
        <f aca="false">$X$17</f>
        <v>205.2</v>
      </c>
      <c r="Y188" s="61" t="n">
        <f aca="false">$Y$17</f>
        <v>0</v>
      </c>
      <c r="Z188" s="61" t="n">
        <f aca="false">$Z$17</f>
        <v>266</v>
      </c>
      <c r="AA188" s="63" t="n">
        <f aca="false">$AA$17</f>
        <v>46</v>
      </c>
      <c r="AB188" s="61" t="n">
        <f aca="false">$AB$17</f>
        <v>7.4</v>
      </c>
      <c r="AC188" s="61" t="n">
        <f aca="false">$AC$17</f>
        <v>0</v>
      </c>
      <c r="AD188" s="61" t="n">
        <f aca="false">$AD$17</f>
        <v>53.4</v>
      </c>
    </row>
    <row r="189" s="11" customFormat="true" ht="12.75" hidden="false" customHeight="false" outlineLevel="0" collapsed="false">
      <c r="A189" s="57" t="s">
        <v>80</v>
      </c>
      <c r="B189" s="61" t="n">
        <f aca="false">$B$18</f>
        <v>31163</v>
      </c>
      <c r="C189" s="61" t="n">
        <f aca="false">$C$18</f>
        <v>11557.4</v>
      </c>
      <c r="D189" s="61" t="n">
        <f aca="false">$D$18</f>
        <v>0</v>
      </c>
      <c r="E189" s="62" t="n">
        <f aca="false">$E$18</f>
        <v>42720.4</v>
      </c>
      <c r="F189" s="63" t="n">
        <f aca="false">$F$18</f>
        <v>104978.8</v>
      </c>
      <c r="G189" s="61" t="n">
        <f aca="false">$G$18</f>
        <v>34000.3</v>
      </c>
      <c r="H189" s="61" t="n">
        <f aca="false">$H$18</f>
        <v>1.3</v>
      </c>
      <c r="I189" s="61" t="n">
        <f aca="false">$I$18</f>
        <v>138980.4</v>
      </c>
      <c r="J189" s="63" t="n">
        <f aca="false">$J$18</f>
        <v>345.4</v>
      </c>
      <c r="K189" s="61" t="n">
        <f aca="false">$K$18</f>
        <v>0</v>
      </c>
      <c r="L189" s="61" t="n">
        <f aca="false">$L$18</f>
        <v>0</v>
      </c>
      <c r="M189" s="62" t="n">
        <f aca="false">$M$18</f>
        <v>345.4</v>
      </c>
      <c r="N189" s="61" t="n">
        <f aca="false">$N$18</f>
        <v>1068.4</v>
      </c>
      <c r="O189" s="61" t="n">
        <f aca="false">$O$18</f>
        <v>66.1</v>
      </c>
      <c r="P189" s="61" t="n">
        <f aca="false">$P$18</f>
        <v>0</v>
      </c>
      <c r="Q189" s="61" t="n">
        <f aca="false">$Q$18</f>
        <v>1134.5</v>
      </c>
      <c r="R189" s="57" t="s">
        <v>80</v>
      </c>
      <c r="S189" s="61" t="n">
        <f aca="false">$S$18</f>
        <v>14745.6</v>
      </c>
      <c r="T189" s="61" t="n">
        <f aca="false">$T$18</f>
        <v>4639</v>
      </c>
      <c r="U189" s="61" t="n">
        <f aca="false">$U$18</f>
        <v>0</v>
      </c>
      <c r="V189" s="62" t="n">
        <f aca="false">$V$18</f>
        <v>19384.6</v>
      </c>
      <c r="W189" s="63" t="n">
        <f aca="false">$W$18</f>
        <v>127.2</v>
      </c>
      <c r="X189" s="61" t="n">
        <f aca="false">$X$18</f>
        <v>13.8</v>
      </c>
      <c r="Y189" s="61" t="n">
        <f aca="false">$Y$18</f>
        <v>0</v>
      </c>
      <c r="Z189" s="61" t="n">
        <f aca="false">$Z$18</f>
        <v>141</v>
      </c>
      <c r="AA189" s="63" t="n">
        <f aca="false">$AA$18</f>
        <v>0</v>
      </c>
      <c r="AB189" s="61" t="n">
        <f aca="false">$AB$18</f>
        <v>0</v>
      </c>
      <c r="AC189" s="61" t="n">
        <f aca="false">$AC$18</f>
        <v>0</v>
      </c>
      <c r="AD189" s="61" t="n">
        <f aca="false">$AD$18</f>
        <v>0</v>
      </c>
    </row>
    <row r="190" s="11" customFormat="true" ht="12.75" hidden="false" customHeight="false" outlineLevel="0" collapsed="false">
      <c r="A190" s="57" t="s">
        <v>81</v>
      </c>
      <c r="B190" s="61" t="n">
        <f aca="false">$B$80</f>
        <v>49570.8</v>
      </c>
      <c r="C190" s="61" t="n">
        <f aca="false">$C$80</f>
        <v>30891.5</v>
      </c>
      <c r="D190" s="61" t="n">
        <f aca="false">$D$80</f>
        <v>879.1</v>
      </c>
      <c r="E190" s="62" t="n">
        <f aca="false">$E$80</f>
        <v>81341.4</v>
      </c>
      <c r="F190" s="63" t="n">
        <f aca="false">$F$80</f>
        <v>43746.4</v>
      </c>
      <c r="G190" s="61" t="n">
        <f aca="false">$G$80</f>
        <v>29185.9</v>
      </c>
      <c r="H190" s="61" t="n">
        <f aca="false">$H$80</f>
        <v>1281.1</v>
      </c>
      <c r="I190" s="61" t="n">
        <f aca="false">$I$80</f>
        <v>74213.4</v>
      </c>
      <c r="J190" s="63" t="n">
        <f aca="false">$J$80</f>
        <v>0</v>
      </c>
      <c r="K190" s="61" t="n">
        <f aca="false">$K$80</f>
        <v>0</v>
      </c>
      <c r="L190" s="61" t="n">
        <f aca="false">$L$80</f>
        <v>0</v>
      </c>
      <c r="M190" s="62" t="n">
        <f aca="false">$M$80</f>
        <v>0</v>
      </c>
      <c r="N190" s="61" t="n">
        <f aca="false">$N$80</f>
        <v>323.4</v>
      </c>
      <c r="O190" s="61" t="n">
        <f aca="false">$O$80</f>
        <v>1093.9</v>
      </c>
      <c r="P190" s="61" t="n">
        <f aca="false">$P$80</f>
        <v>19.8</v>
      </c>
      <c r="Q190" s="61" t="n">
        <f aca="false">$Q$80</f>
        <v>1437.1</v>
      </c>
      <c r="R190" s="57" t="s">
        <v>81</v>
      </c>
      <c r="S190" s="61" t="n">
        <f aca="false">$S$80</f>
        <v>3804</v>
      </c>
      <c r="T190" s="61" t="n">
        <f aca="false">$T$80</f>
        <v>2374.6</v>
      </c>
      <c r="U190" s="61" t="n">
        <f aca="false">$U$80</f>
        <v>378.1</v>
      </c>
      <c r="V190" s="62" t="n">
        <f aca="false">$V$80</f>
        <v>6556.7</v>
      </c>
      <c r="W190" s="63" t="n">
        <f aca="false">$W$80</f>
        <v>136.7</v>
      </c>
      <c r="X190" s="61" t="n">
        <f aca="false">$X$80</f>
        <v>95.5</v>
      </c>
      <c r="Y190" s="61" t="n">
        <f aca="false">$Y$80</f>
        <v>11.4</v>
      </c>
      <c r="Z190" s="61" t="n">
        <f aca="false">$Z$80</f>
        <v>243.6</v>
      </c>
      <c r="AA190" s="63" t="n">
        <f aca="false">$AA$80</f>
        <v>210.9</v>
      </c>
      <c r="AB190" s="61" t="n">
        <f aca="false">$AB$80</f>
        <v>40.6</v>
      </c>
      <c r="AC190" s="61" t="n">
        <f aca="false">$AC$80</f>
        <v>0</v>
      </c>
      <c r="AD190" s="61" t="n">
        <f aca="false">$AD$80</f>
        <v>251.5</v>
      </c>
    </row>
    <row r="191" s="11" customFormat="true" ht="12.75" hidden="false" customHeight="false" outlineLevel="0" collapsed="false">
      <c r="A191" s="57" t="s">
        <v>82</v>
      </c>
      <c r="B191" s="61" t="n">
        <f aca="false">$B$87</f>
        <v>132459.89</v>
      </c>
      <c r="C191" s="61" t="n">
        <f aca="false">$C$87</f>
        <v>37954.2</v>
      </c>
      <c r="D191" s="61" t="n">
        <f aca="false">$D$87</f>
        <v>0</v>
      </c>
      <c r="E191" s="62" t="n">
        <f aca="false">$E$87</f>
        <v>170414.09</v>
      </c>
      <c r="F191" s="63" t="n">
        <f aca="false">$F$87</f>
        <v>75021.8</v>
      </c>
      <c r="G191" s="61" t="n">
        <f aca="false">$G$87</f>
        <v>31812.6</v>
      </c>
      <c r="H191" s="61" t="n">
        <f aca="false">$H$87</f>
        <v>58.2</v>
      </c>
      <c r="I191" s="61" t="n">
        <f aca="false">$I$87</f>
        <v>106892.6</v>
      </c>
      <c r="J191" s="63" t="n">
        <f aca="false">$J$87</f>
        <v>70.8</v>
      </c>
      <c r="K191" s="61" t="n">
        <f aca="false">$K$87</f>
        <v>200.3</v>
      </c>
      <c r="L191" s="61" t="n">
        <f aca="false">$L$87</f>
        <v>0</v>
      </c>
      <c r="M191" s="62" t="n">
        <f aca="false">$M$87</f>
        <v>271.1</v>
      </c>
      <c r="N191" s="61" t="n">
        <f aca="false">$N$87</f>
        <v>0</v>
      </c>
      <c r="O191" s="61" t="n">
        <f aca="false">$O$87</f>
        <v>256.2</v>
      </c>
      <c r="P191" s="61" t="n">
        <f aca="false">$P$87</f>
        <v>0</v>
      </c>
      <c r="Q191" s="61" t="n">
        <f aca="false">$Q$87</f>
        <v>256.2</v>
      </c>
      <c r="R191" s="57" t="s">
        <v>82</v>
      </c>
      <c r="S191" s="61" t="n">
        <f aca="false">$S$87</f>
        <v>1943.6</v>
      </c>
      <c r="T191" s="61" t="n">
        <f aca="false">$T$87</f>
        <v>664.7</v>
      </c>
      <c r="U191" s="61" t="n">
        <f aca="false">$U$87</f>
        <v>0</v>
      </c>
      <c r="V191" s="62" t="n">
        <f aca="false">$V$87</f>
        <v>2608.3</v>
      </c>
      <c r="W191" s="63" t="n">
        <f aca="false">$W$87</f>
        <v>115.8</v>
      </c>
      <c r="X191" s="61" t="n">
        <f aca="false">$X$87</f>
        <v>304.4</v>
      </c>
      <c r="Y191" s="61" t="n">
        <f aca="false">$Y$87</f>
        <v>0</v>
      </c>
      <c r="Z191" s="61" t="n">
        <f aca="false">$Z$87</f>
        <v>420.2</v>
      </c>
      <c r="AA191" s="63" t="n">
        <f aca="false">$AA$87</f>
        <v>1493.3</v>
      </c>
      <c r="AB191" s="61" t="n">
        <f aca="false">$AB$87</f>
        <v>20</v>
      </c>
      <c r="AC191" s="61" t="n">
        <f aca="false">$AC$87</f>
        <v>0</v>
      </c>
      <c r="AD191" s="61" t="n">
        <f aca="false">$AD$87</f>
        <v>1513.3</v>
      </c>
    </row>
    <row r="192" s="68" customFormat="true" ht="12.75" hidden="false" customHeight="false" outlineLevel="0" collapsed="false">
      <c r="A192" s="85" t="s">
        <v>11</v>
      </c>
      <c r="B192" s="70" t="n">
        <f aca="false">B188+B189+B190+B191</f>
        <v>228939.19</v>
      </c>
      <c r="C192" s="70" t="n">
        <f aca="false">C188+C189+C190+C191</f>
        <v>83920.3</v>
      </c>
      <c r="D192" s="70" t="n">
        <f aca="false">D188+D189+D190+D191</f>
        <v>879.1</v>
      </c>
      <c r="E192" s="70" t="n">
        <f aca="false">E188+E189+E190+E191</f>
        <v>313738.59</v>
      </c>
      <c r="F192" s="70" t="n">
        <f aca="false">F188+F189+F190+F191</f>
        <v>282498.3</v>
      </c>
      <c r="G192" s="70" t="n">
        <f aca="false">G188+G189+G190+G191</f>
        <v>117648.1</v>
      </c>
      <c r="H192" s="70" t="n">
        <f aca="false">H188+H189+H190+H191</f>
        <v>1340.6</v>
      </c>
      <c r="I192" s="70" t="n">
        <f aca="false">I188+I189+I190+I191</f>
        <v>401487</v>
      </c>
      <c r="J192" s="70" t="n">
        <f aca="false">J188+J189+J190+J191</f>
        <v>416.2</v>
      </c>
      <c r="K192" s="70" t="n">
        <f aca="false">K188+K189+K190+K191</f>
        <v>274.4</v>
      </c>
      <c r="L192" s="70" t="n">
        <f aca="false">L188+L189+L190+L191</f>
        <v>0</v>
      </c>
      <c r="M192" s="70" t="n">
        <f aca="false">M188+M189+M190+M191</f>
        <v>690.6</v>
      </c>
      <c r="N192" s="70" t="n">
        <f aca="false">N188+N189+N190+N191</f>
        <v>1630.1</v>
      </c>
      <c r="O192" s="70" t="n">
        <f aca="false">O188+O189+O190+O191</f>
        <v>2140.6</v>
      </c>
      <c r="P192" s="70" t="n">
        <f aca="false">P188+P189+P190+P191</f>
        <v>19.8</v>
      </c>
      <c r="Q192" s="70" t="n">
        <f aca="false">Q188+Q189+Q190+Q191</f>
        <v>3790.5</v>
      </c>
      <c r="R192" s="85" t="s">
        <v>11</v>
      </c>
      <c r="S192" s="70" t="n">
        <f aca="false">S188+S189+S190+S191</f>
        <v>23790</v>
      </c>
      <c r="T192" s="70" t="n">
        <f aca="false">T188+T189+T190+T191</f>
        <v>9668.6</v>
      </c>
      <c r="U192" s="70" t="n">
        <f aca="false">U188+U189+U190+U191</f>
        <v>378.1</v>
      </c>
      <c r="V192" s="70" t="n">
        <f aca="false">V188+V189+V190+V191</f>
        <v>33836.7</v>
      </c>
      <c r="W192" s="70" t="n">
        <f aca="false">W188+W189+W190+W191</f>
        <v>440.5</v>
      </c>
      <c r="X192" s="70" t="n">
        <f aca="false">X188+X189+X190+X191</f>
        <v>618.9</v>
      </c>
      <c r="Y192" s="70" t="n">
        <f aca="false">Y188+Y189+Y190+Y191</f>
        <v>11.4</v>
      </c>
      <c r="Z192" s="70" t="n">
        <f aca="false">Z188+Z189+Z190+Z191</f>
        <v>1070.8</v>
      </c>
      <c r="AA192" s="70" t="n">
        <f aca="false">AA188+AA189+AA190+AA191</f>
        <v>1750.2</v>
      </c>
      <c r="AB192" s="70" t="n">
        <f aca="false">AB188+AB189+AB190+AB191</f>
        <v>68</v>
      </c>
      <c r="AC192" s="70" t="n">
        <f aca="false">AC188+AC189+AC190+AC191</f>
        <v>0</v>
      </c>
      <c r="AD192" s="70" t="n">
        <f aca="false">AD188+AD189+AD190+AD191</f>
        <v>1818.2</v>
      </c>
    </row>
    <row r="193" s="11" customFormat="true" ht="12.75" hidden="false" customHeight="false" outlineLevel="0" collapsed="false">
      <c r="A193" s="69" t="s">
        <v>83</v>
      </c>
      <c r="B193" s="61"/>
      <c r="C193" s="61"/>
      <c r="D193" s="61"/>
      <c r="E193" s="62"/>
      <c r="F193" s="63"/>
      <c r="G193" s="61"/>
      <c r="H193" s="61"/>
      <c r="I193" s="61"/>
      <c r="J193" s="63"/>
      <c r="K193" s="61"/>
      <c r="L193" s="61"/>
      <c r="M193" s="62"/>
      <c r="N193" s="61"/>
      <c r="O193" s="61"/>
      <c r="P193" s="61"/>
      <c r="Q193" s="61"/>
      <c r="R193" s="69" t="s">
        <v>83</v>
      </c>
      <c r="S193" s="61"/>
      <c r="T193" s="61"/>
      <c r="U193" s="61"/>
      <c r="V193" s="62"/>
      <c r="W193" s="63"/>
      <c r="X193" s="61"/>
      <c r="Y193" s="61"/>
      <c r="Z193" s="61"/>
      <c r="AA193" s="63"/>
      <c r="AB193" s="61"/>
      <c r="AC193" s="61"/>
      <c r="AD193" s="61"/>
    </row>
    <row r="194" s="11" customFormat="true" ht="12.75" hidden="false" customHeight="false" outlineLevel="0" collapsed="false">
      <c r="A194" s="57" t="s">
        <v>84</v>
      </c>
      <c r="B194" s="61" t="n">
        <f aca="false">$B$25</f>
        <v>3080.9</v>
      </c>
      <c r="C194" s="61" t="n">
        <f aca="false">$C$25</f>
        <v>1333</v>
      </c>
      <c r="D194" s="61" t="n">
        <f aca="false">$D$25</f>
        <v>13.1</v>
      </c>
      <c r="E194" s="62" t="n">
        <f aca="false">$E$25</f>
        <v>4427</v>
      </c>
      <c r="F194" s="63" t="n">
        <f aca="false">$F$25</f>
        <v>17096.2</v>
      </c>
      <c r="G194" s="61" t="n">
        <f aca="false">$G$25</f>
        <v>5667.8</v>
      </c>
      <c r="H194" s="61" t="n">
        <f aca="false">$H$25</f>
        <v>9.8</v>
      </c>
      <c r="I194" s="61" t="n">
        <f aca="false">$I$25</f>
        <v>22773.8</v>
      </c>
      <c r="J194" s="63" t="n">
        <f aca="false">$J$25</f>
        <v>103.1</v>
      </c>
      <c r="K194" s="61" t="n">
        <f aca="false">$K$25</f>
        <v>180.6</v>
      </c>
      <c r="L194" s="61" t="n">
        <f aca="false">$L$25</f>
        <v>0</v>
      </c>
      <c r="M194" s="62" t="n">
        <f aca="false">$M$25</f>
        <v>283.7</v>
      </c>
      <c r="N194" s="61" t="n">
        <f aca="false">$N$25</f>
        <v>95.6</v>
      </c>
      <c r="O194" s="61" t="n">
        <f aca="false">$O$25</f>
        <v>0</v>
      </c>
      <c r="P194" s="61" t="n">
        <f aca="false">$P$25</f>
        <v>0</v>
      </c>
      <c r="Q194" s="61" t="n">
        <f aca="false">$Q$25</f>
        <v>95.6</v>
      </c>
      <c r="R194" s="57" t="s">
        <v>84</v>
      </c>
      <c r="S194" s="61" t="n">
        <f aca="false">$S$25</f>
        <v>18.2</v>
      </c>
      <c r="T194" s="61" t="n">
        <f aca="false">$T$25</f>
        <v>29.2</v>
      </c>
      <c r="U194" s="61" t="n">
        <f aca="false">$U$25</f>
        <v>0</v>
      </c>
      <c r="V194" s="62" t="n">
        <f aca="false">$V$25</f>
        <v>47.4</v>
      </c>
      <c r="W194" s="63" t="n">
        <f aca="false">$W$25</f>
        <v>12.7</v>
      </c>
      <c r="X194" s="61" t="n">
        <f aca="false">$X$25</f>
        <v>3.2</v>
      </c>
      <c r="Y194" s="61" t="n">
        <f aca="false">$Y$25</f>
        <v>0</v>
      </c>
      <c r="Z194" s="61" t="n">
        <f aca="false">$Z$25</f>
        <v>15.9</v>
      </c>
      <c r="AA194" s="63" t="n">
        <f aca="false">$AA$25</f>
        <v>0</v>
      </c>
      <c r="AB194" s="61" t="n">
        <f aca="false">$AB$25</f>
        <v>0</v>
      </c>
      <c r="AC194" s="61" t="n">
        <f aca="false">$AC$25</f>
        <v>0</v>
      </c>
      <c r="AD194" s="61" t="n">
        <f aca="false">$AD$25</f>
        <v>0</v>
      </c>
    </row>
    <row r="195" s="11" customFormat="true" ht="12.75" hidden="false" customHeight="false" outlineLevel="0" collapsed="false">
      <c r="A195" s="57" t="s">
        <v>85</v>
      </c>
      <c r="B195" s="61" t="n">
        <f aca="false">$B$34</f>
        <v>254.2</v>
      </c>
      <c r="C195" s="61" t="n">
        <f aca="false">$C$34</f>
        <v>466.6</v>
      </c>
      <c r="D195" s="61" t="n">
        <f aca="false">$D$34</f>
        <v>66.5</v>
      </c>
      <c r="E195" s="62" t="n">
        <f aca="false">$E$34</f>
        <v>787.3</v>
      </c>
      <c r="F195" s="63" t="n">
        <f aca="false">$F$34</f>
        <v>1429.9</v>
      </c>
      <c r="G195" s="61" t="n">
        <f aca="false">$G$34</f>
        <v>5497.8</v>
      </c>
      <c r="H195" s="61" t="n">
        <f aca="false">$H$34</f>
        <v>1</v>
      </c>
      <c r="I195" s="61" t="n">
        <f aca="false">$I$34</f>
        <v>6928.7</v>
      </c>
      <c r="J195" s="63" t="n">
        <f aca="false">$J$34</f>
        <v>0</v>
      </c>
      <c r="K195" s="61" t="n">
        <f aca="false">$K$34</f>
        <v>0</v>
      </c>
      <c r="L195" s="61" t="n">
        <f aca="false">$L$34</f>
        <v>42.6</v>
      </c>
      <c r="M195" s="62" t="n">
        <f aca="false">$M$34</f>
        <v>42.6</v>
      </c>
      <c r="N195" s="61" t="n">
        <f aca="false">$N$34</f>
        <v>0</v>
      </c>
      <c r="O195" s="61" t="n">
        <f aca="false">$O$34</f>
        <v>0</v>
      </c>
      <c r="P195" s="61" t="n">
        <f aca="false">$P$34</f>
        <v>0</v>
      </c>
      <c r="Q195" s="61" t="n">
        <f aca="false">$Q$34</f>
        <v>0</v>
      </c>
      <c r="R195" s="57" t="s">
        <v>85</v>
      </c>
      <c r="S195" s="61" t="n">
        <f aca="false">$S$34</f>
        <v>0</v>
      </c>
      <c r="T195" s="61" t="n">
        <f aca="false">$T$34</f>
        <v>0</v>
      </c>
      <c r="U195" s="61" t="n">
        <f aca="false">$U$34</f>
        <v>0</v>
      </c>
      <c r="V195" s="62" t="n">
        <f aca="false">$V$34</f>
        <v>0</v>
      </c>
      <c r="W195" s="63" t="n">
        <f aca="false">$W$34</f>
        <v>0</v>
      </c>
      <c r="X195" s="61" t="n">
        <f aca="false">$X$34</f>
        <v>159.4</v>
      </c>
      <c r="Y195" s="61" t="n">
        <f aca="false">$Y$34</f>
        <v>0</v>
      </c>
      <c r="Z195" s="61" t="n">
        <f aca="false">$Z$34</f>
        <v>159.4</v>
      </c>
      <c r="AA195" s="63" t="n">
        <f aca="false">$AA$34</f>
        <v>0</v>
      </c>
      <c r="AB195" s="61" t="n">
        <f aca="false">$AB$34</f>
        <v>0</v>
      </c>
      <c r="AC195" s="61" t="n">
        <f aca="false">$AC$34</f>
        <v>0</v>
      </c>
      <c r="AD195" s="61" t="n">
        <f aca="false">$AD$34</f>
        <v>0</v>
      </c>
    </row>
    <row r="196" s="11" customFormat="true" ht="12.75" hidden="false" customHeight="false" outlineLevel="0" collapsed="false">
      <c r="A196" s="57" t="s">
        <v>86</v>
      </c>
      <c r="B196" s="61" t="n">
        <f aca="false">$B$41</f>
        <v>876.3</v>
      </c>
      <c r="C196" s="61" t="n">
        <f aca="false">$C$41</f>
        <v>847.5</v>
      </c>
      <c r="D196" s="61" t="n">
        <f aca="false">$D$41</f>
        <v>0</v>
      </c>
      <c r="E196" s="62" t="n">
        <f aca="false">$E$41</f>
        <v>1723.8</v>
      </c>
      <c r="F196" s="63" t="n">
        <f aca="false">$F$41</f>
        <v>3934.9</v>
      </c>
      <c r="G196" s="61" t="n">
        <f aca="false">$G$41</f>
        <v>3143.3</v>
      </c>
      <c r="H196" s="61" t="n">
        <f aca="false">$H$41</f>
        <v>0</v>
      </c>
      <c r="I196" s="61" t="n">
        <f aca="false">$I$41</f>
        <v>7078.2</v>
      </c>
      <c r="J196" s="63" t="n">
        <f aca="false">$J$41</f>
        <v>1098.3</v>
      </c>
      <c r="K196" s="61" t="n">
        <f aca="false">$K$41</f>
        <v>1132.2</v>
      </c>
      <c r="L196" s="61" t="n">
        <f aca="false">$L$41</f>
        <v>0</v>
      </c>
      <c r="M196" s="62" t="n">
        <f aca="false">$M$41</f>
        <v>2230.5</v>
      </c>
      <c r="N196" s="61" t="n">
        <f aca="false">$N$41</f>
        <v>0</v>
      </c>
      <c r="O196" s="61" t="n">
        <f aca="false">$O$41</f>
        <v>0</v>
      </c>
      <c r="P196" s="61" t="n">
        <f aca="false">$P$41</f>
        <v>0</v>
      </c>
      <c r="Q196" s="61" t="n">
        <f aca="false">$Q$41</f>
        <v>0</v>
      </c>
      <c r="R196" s="57" t="s">
        <v>86</v>
      </c>
      <c r="S196" s="61" t="n">
        <f aca="false">$S$41</f>
        <v>159.7</v>
      </c>
      <c r="T196" s="61" t="n">
        <f aca="false">$T$41</f>
        <v>65.8</v>
      </c>
      <c r="U196" s="61" t="n">
        <f aca="false">$U$41</f>
        <v>0</v>
      </c>
      <c r="V196" s="62" t="n">
        <f aca="false">$V$41</f>
        <v>225.5</v>
      </c>
      <c r="W196" s="63" t="n">
        <f aca="false">$W$41</f>
        <v>13.4</v>
      </c>
      <c r="X196" s="61" t="n">
        <f aca="false">$X$41</f>
        <v>24.2</v>
      </c>
      <c r="Y196" s="61" t="n">
        <f aca="false">$Y$41</f>
        <v>0</v>
      </c>
      <c r="Z196" s="61" t="n">
        <f aca="false">$Z$41</f>
        <v>37.6</v>
      </c>
      <c r="AA196" s="63" t="n">
        <f aca="false">$AA$41</f>
        <v>0</v>
      </c>
      <c r="AB196" s="61" t="n">
        <f aca="false">$AB$41</f>
        <v>0</v>
      </c>
      <c r="AC196" s="61" t="n">
        <f aca="false">$AC$41</f>
        <v>0</v>
      </c>
      <c r="AD196" s="61" t="n">
        <f aca="false">$AD$41</f>
        <v>0</v>
      </c>
    </row>
    <row r="197" s="11" customFormat="true" ht="12.75" hidden="false" customHeight="false" outlineLevel="0" collapsed="false">
      <c r="A197" s="57" t="s">
        <v>87</v>
      </c>
      <c r="B197" s="61" t="n">
        <f aca="false">$B$48</f>
        <v>8166.4</v>
      </c>
      <c r="C197" s="61" t="n">
        <f aca="false">$C$48</f>
        <v>12049.2</v>
      </c>
      <c r="D197" s="61" t="n">
        <f aca="false">$D$48</f>
        <v>1764.46</v>
      </c>
      <c r="E197" s="62" t="n">
        <f aca="false">$E$48</f>
        <v>21980.06</v>
      </c>
      <c r="F197" s="63" t="n">
        <f aca="false">$F$48</f>
        <v>31354.7</v>
      </c>
      <c r="G197" s="61" t="n">
        <f aca="false">$G$48</f>
        <v>68267</v>
      </c>
      <c r="H197" s="61" t="n">
        <f aca="false">$H$48</f>
        <v>568.67</v>
      </c>
      <c r="I197" s="61" t="n">
        <f aca="false">$I$48</f>
        <v>100190.37</v>
      </c>
      <c r="J197" s="63" t="n">
        <f aca="false">$J$48</f>
        <v>4852.8</v>
      </c>
      <c r="K197" s="61" t="n">
        <f aca="false">$K$48</f>
        <v>8046</v>
      </c>
      <c r="L197" s="61" t="n">
        <f aca="false">$L$48</f>
        <v>57.66</v>
      </c>
      <c r="M197" s="62" t="n">
        <f aca="false">$M$48</f>
        <v>12956.46</v>
      </c>
      <c r="N197" s="61" t="n">
        <f aca="false">$N$48</f>
        <v>0</v>
      </c>
      <c r="O197" s="61" t="n">
        <f aca="false">$O$48</f>
        <v>6.4</v>
      </c>
      <c r="P197" s="61" t="n">
        <f aca="false">$P$48</f>
        <v>0</v>
      </c>
      <c r="Q197" s="61" t="n">
        <f aca="false">$Q$48</f>
        <v>6.4</v>
      </c>
      <c r="R197" s="57" t="s">
        <v>87</v>
      </c>
      <c r="S197" s="61" t="n">
        <f aca="false">$S$48</f>
        <v>316.5</v>
      </c>
      <c r="T197" s="61" t="n">
        <f aca="false">$T$48</f>
        <v>70.5</v>
      </c>
      <c r="U197" s="61" t="n">
        <f aca="false">$U$48</f>
        <v>0</v>
      </c>
      <c r="V197" s="62" t="n">
        <f aca="false">$V$48</f>
        <v>387</v>
      </c>
      <c r="W197" s="63" t="n">
        <f aca="false">$W$48</f>
        <v>565.8</v>
      </c>
      <c r="X197" s="61" t="n">
        <f aca="false">$X$48</f>
        <v>238.7</v>
      </c>
      <c r="Y197" s="61" t="n">
        <f aca="false">$Y$48</f>
        <v>0</v>
      </c>
      <c r="Z197" s="61" t="n">
        <f aca="false">$Z$48</f>
        <v>804.5</v>
      </c>
      <c r="AA197" s="63" t="n">
        <f aca="false">$AA$48</f>
        <v>0</v>
      </c>
      <c r="AB197" s="61" t="n">
        <f aca="false">$AB$48</f>
        <v>0</v>
      </c>
      <c r="AC197" s="61" t="n">
        <f aca="false">$AC$48</f>
        <v>0</v>
      </c>
      <c r="AD197" s="61" t="n">
        <f aca="false">$AD$48</f>
        <v>0</v>
      </c>
    </row>
    <row r="198" s="11" customFormat="true" ht="12.75" hidden="false" customHeight="false" outlineLevel="0" collapsed="false">
      <c r="A198" s="57" t="s">
        <v>88</v>
      </c>
      <c r="B198" s="61" t="n">
        <f aca="false">$B$65</f>
        <v>1857.6</v>
      </c>
      <c r="C198" s="61" t="n">
        <f aca="false">$C$65</f>
        <v>1670.6</v>
      </c>
      <c r="D198" s="61" t="n">
        <f aca="false">$D$65</f>
        <v>0</v>
      </c>
      <c r="E198" s="62" t="n">
        <f aca="false">$E$65</f>
        <v>3528.2</v>
      </c>
      <c r="F198" s="63" t="n">
        <f aca="false">$F$65</f>
        <v>1376.2</v>
      </c>
      <c r="G198" s="61" t="n">
        <f aca="false">$G$65</f>
        <v>2195.9</v>
      </c>
      <c r="H198" s="61" t="n">
        <f aca="false">$H$65</f>
        <v>0</v>
      </c>
      <c r="I198" s="61" t="n">
        <f aca="false">$I$65</f>
        <v>3572.1</v>
      </c>
      <c r="J198" s="63" t="n">
        <f aca="false">$J$65</f>
        <v>969.6</v>
      </c>
      <c r="K198" s="61" t="n">
        <f aca="false">$K$65</f>
        <v>376.4</v>
      </c>
      <c r="L198" s="61" t="n">
        <f aca="false">$L$65</f>
        <v>0</v>
      </c>
      <c r="M198" s="62" t="n">
        <f aca="false">$M$65</f>
        <v>1346</v>
      </c>
      <c r="N198" s="61" t="n">
        <f aca="false">$N$65</f>
        <v>0</v>
      </c>
      <c r="O198" s="61" t="n">
        <f aca="false">$O$65</f>
        <v>76</v>
      </c>
      <c r="P198" s="61" t="n">
        <f aca="false">$P$65</f>
        <v>0</v>
      </c>
      <c r="Q198" s="61" t="n">
        <f aca="false">$Q$65</f>
        <v>76</v>
      </c>
      <c r="R198" s="57" t="s">
        <v>88</v>
      </c>
      <c r="S198" s="61" t="n">
        <f aca="false">$S$65</f>
        <v>0</v>
      </c>
      <c r="T198" s="61" t="n">
        <f aca="false">$T$65</f>
        <v>5.6</v>
      </c>
      <c r="U198" s="61" t="n">
        <f aca="false">$U$65</f>
        <v>0</v>
      </c>
      <c r="V198" s="62" t="n">
        <f aca="false">$V$65</f>
        <v>5.6</v>
      </c>
      <c r="W198" s="63" t="n">
        <f aca="false">$W$65</f>
        <v>4</v>
      </c>
      <c r="X198" s="61" t="n">
        <f aca="false">$X$65</f>
        <v>51.7</v>
      </c>
      <c r="Y198" s="61" t="n">
        <f aca="false">$Y$65</f>
        <v>0</v>
      </c>
      <c r="Z198" s="61" t="n">
        <f aca="false">$Z$65</f>
        <v>55.7</v>
      </c>
      <c r="AA198" s="63" t="n">
        <f aca="false">$AA$65</f>
        <v>0</v>
      </c>
      <c r="AB198" s="61" t="n">
        <f aca="false">$AB$65</f>
        <v>0</v>
      </c>
      <c r="AC198" s="61" t="n">
        <f aca="false">$AC$65</f>
        <v>0</v>
      </c>
      <c r="AD198" s="61" t="n">
        <f aca="false">$AD$65</f>
        <v>0</v>
      </c>
    </row>
    <row r="199" s="68" customFormat="true" ht="12.75" hidden="false" customHeight="false" outlineLevel="0" collapsed="false">
      <c r="A199" s="85" t="s">
        <v>11</v>
      </c>
      <c r="B199" s="70" t="n">
        <f aca="false">B194+B195+B196+B197+B198</f>
        <v>14235.4</v>
      </c>
      <c r="C199" s="70" t="n">
        <f aca="false">C194+C195+C196+C197+C198</f>
        <v>16366.9</v>
      </c>
      <c r="D199" s="70" t="n">
        <f aca="false">D194+D195+D196+D197+D198</f>
        <v>1844.06</v>
      </c>
      <c r="E199" s="70" t="n">
        <f aca="false">E194+E195+E196+E197+E198</f>
        <v>32446.36</v>
      </c>
      <c r="F199" s="70" t="n">
        <f aca="false">F194+F195+F196+F197+F198</f>
        <v>55191.9</v>
      </c>
      <c r="G199" s="70" t="n">
        <f aca="false">G194+G195+G196+G197+G198</f>
        <v>84771.8</v>
      </c>
      <c r="H199" s="70" t="n">
        <f aca="false">H194+H195+H196+H197+H198</f>
        <v>579.47</v>
      </c>
      <c r="I199" s="70" t="n">
        <f aca="false">I194+I195+I196+I197+I198</f>
        <v>140543.17</v>
      </c>
      <c r="J199" s="70" t="n">
        <f aca="false">J194+J195+J196+J197+J198</f>
        <v>7023.8</v>
      </c>
      <c r="K199" s="70" t="n">
        <f aca="false">K194+K195+K196+K197+K198</f>
        <v>9735.2</v>
      </c>
      <c r="L199" s="70" t="n">
        <f aca="false">L194+L195+L196+L197+L198</f>
        <v>100.26</v>
      </c>
      <c r="M199" s="70" t="n">
        <f aca="false">M194+M195+M196+M197+M198</f>
        <v>16859.26</v>
      </c>
      <c r="N199" s="70" t="n">
        <f aca="false">N194+N195+N196+N197+N198</f>
        <v>95.6</v>
      </c>
      <c r="O199" s="70" t="n">
        <f aca="false">O194+O195+O196+O197+O198</f>
        <v>82.4</v>
      </c>
      <c r="P199" s="70" t="n">
        <f aca="false">P194+P195+P196+P197+P198</f>
        <v>0</v>
      </c>
      <c r="Q199" s="70" t="n">
        <f aca="false">Q194+Q195+Q196+Q197+Q198</f>
        <v>178</v>
      </c>
      <c r="R199" s="85" t="s">
        <v>11</v>
      </c>
      <c r="S199" s="70" t="n">
        <f aca="false">S194+S195+S196+S197+S198</f>
        <v>494.4</v>
      </c>
      <c r="T199" s="70" t="n">
        <f aca="false">T194+T195+T196+T197+T198</f>
        <v>171.1</v>
      </c>
      <c r="U199" s="70" t="n">
        <f aca="false">U194+U195+U196+U197+U198</f>
        <v>0</v>
      </c>
      <c r="V199" s="70" t="n">
        <f aca="false">V194+V195+V196+V197+V198</f>
        <v>665.5</v>
      </c>
      <c r="W199" s="70" t="n">
        <f aca="false">W194+W195+W196+W197+W198</f>
        <v>595.9</v>
      </c>
      <c r="X199" s="70" t="n">
        <f aca="false">X194+X195+X196+X197+X198</f>
        <v>477.2</v>
      </c>
      <c r="Y199" s="70" t="n">
        <f aca="false">Y194+Y195+Y196+Y197+Y198</f>
        <v>0</v>
      </c>
      <c r="Z199" s="70" t="n">
        <f aca="false">Z194+Z195+Z196+Z197+Z198</f>
        <v>1073.1</v>
      </c>
      <c r="AA199" s="70" t="n">
        <f aca="false">AA194+AA195+AA196+AA197+AA198</f>
        <v>0</v>
      </c>
      <c r="AB199" s="70" t="n">
        <f aca="false">AB194+AB195+AB196+AB197+AB198</f>
        <v>0</v>
      </c>
      <c r="AC199" s="70" t="n">
        <f aca="false">AC194+AC195+AC196+AC197+AC198</f>
        <v>0</v>
      </c>
      <c r="AD199" s="70" t="n">
        <f aca="false">AD194+AD195+AD196+AD197+AD198</f>
        <v>0</v>
      </c>
    </row>
    <row r="200" s="11" customFormat="true" ht="12.75" hidden="false" customHeight="false" outlineLevel="0" collapsed="false">
      <c r="A200" s="69" t="s">
        <v>89</v>
      </c>
      <c r="B200" s="61"/>
      <c r="C200" s="61"/>
      <c r="D200" s="61"/>
      <c r="E200" s="62"/>
      <c r="F200" s="63"/>
      <c r="G200" s="61"/>
      <c r="H200" s="61"/>
      <c r="I200" s="61"/>
      <c r="J200" s="63"/>
      <c r="K200" s="61"/>
      <c r="L200" s="61"/>
      <c r="M200" s="62"/>
      <c r="N200" s="61"/>
      <c r="O200" s="61"/>
      <c r="P200" s="61"/>
      <c r="Q200" s="61"/>
      <c r="R200" s="69" t="s">
        <v>89</v>
      </c>
      <c r="S200" s="61"/>
      <c r="T200" s="61"/>
      <c r="U200" s="61"/>
      <c r="V200" s="62"/>
      <c r="W200" s="63"/>
      <c r="X200" s="61"/>
      <c r="Y200" s="61"/>
      <c r="Z200" s="61"/>
      <c r="AA200" s="63"/>
      <c r="AB200" s="61"/>
      <c r="AC200" s="61"/>
      <c r="AD200" s="61"/>
    </row>
    <row r="201" s="11" customFormat="true" ht="12.75" hidden="false" customHeight="false" outlineLevel="0" collapsed="false">
      <c r="A201" s="57" t="s">
        <v>90</v>
      </c>
      <c r="B201" s="61" t="n">
        <f aca="false">$B$10</f>
        <v>3362.009</v>
      </c>
      <c r="C201" s="61" t="n">
        <f aca="false">$C$10</f>
        <v>0</v>
      </c>
      <c r="D201" s="61" t="n">
        <f aca="false">$D$10</f>
        <v>0</v>
      </c>
      <c r="E201" s="62" t="n">
        <f aca="false">$E$10</f>
        <v>3362.009</v>
      </c>
      <c r="F201" s="63" t="n">
        <f aca="false">$F$10</f>
        <v>20487.878</v>
      </c>
      <c r="G201" s="61" t="n">
        <f aca="false">$G$10</f>
        <v>66.5</v>
      </c>
      <c r="H201" s="61" t="n">
        <f aca="false">$H$10</f>
        <v>0</v>
      </c>
      <c r="I201" s="61" t="n">
        <f aca="false">$I$10</f>
        <v>20554.378</v>
      </c>
      <c r="J201" s="63" t="n">
        <f aca="false">$J$10</f>
        <v>204.9</v>
      </c>
      <c r="K201" s="61" t="n">
        <f aca="false">$K$10</f>
        <v>320</v>
      </c>
      <c r="L201" s="61" t="n">
        <f aca="false">$L$10</f>
        <v>0</v>
      </c>
      <c r="M201" s="62" t="n">
        <f aca="false">$M$10</f>
        <v>524.9</v>
      </c>
      <c r="N201" s="61" t="n">
        <f aca="false">$N$10</f>
        <v>153</v>
      </c>
      <c r="O201" s="61" t="n">
        <f aca="false">$O$10</f>
        <v>0</v>
      </c>
      <c r="P201" s="61" t="n">
        <f aca="false">$P$10</f>
        <v>0</v>
      </c>
      <c r="Q201" s="61" t="n">
        <f aca="false">$Q$10</f>
        <v>153</v>
      </c>
      <c r="R201" s="57" t="s">
        <v>90</v>
      </c>
      <c r="S201" s="61" t="n">
        <f aca="false">$S$10</f>
        <v>403.409</v>
      </c>
      <c r="T201" s="61" t="n">
        <f aca="false">$T$10</f>
        <v>0</v>
      </c>
      <c r="U201" s="61" t="n">
        <f aca="false">$U$10</f>
        <v>0</v>
      </c>
      <c r="V201" s="62" t="n">
        <f aca="false">$V$10</f>
        <v>403.409</v>
      </c>
      <c r="W201" s="63" t="n">
        <f aca="false">$W$10</f>
        <v>55.5</v>
      </c>
      <c r="X201" s="61" t="n">
        <f aca="false">$X$10</f>
        <v>0</v>
      </c>
      <c r="Y201" s="61" t="n">
        <f aca="false">$Y$10</f>
        <v>0</v>
      </c>
      <c r="Z201" s="61" t="n">
        <f aca="false">$Z$10</f>
        <v>55.5</v>
      </c>
      <c r="AA201" s="63" t="n">
        <f aca="false">$AA$10</f>
        <v>0</v>
      </c>
      <c r="AB201" s="61" t="n">
        <f aca="false">$AB$10</f>
        <v>0</v>
      </c>
      <c r="AC201" s="61" t="n">
        <f aca="false">$AC$10</f>
        <v>0</v>
      </c>
      <c r="AD201" s="61" t="n">
        <f aca="false">$AD$10</f>
        <v>0</v>
      </c>
    </row>
    <row r="202" s="11" customFormat="true" ht="12.75" hidden="false" customHeight="false" outlineLevel="0" collapsed="false">
      <c r="A202" s="57" t="s">
        <v>91</v>
      </c>
      <c r="B202" s="61" t="n">
        <f aca="false">$B$13</f>
        <v>143.4</v>
      </c>
      <c r="C202" s="61" t="n">
        <f aca="false">$C$13</f>
        <v>1555.332</v>
      </c>
      <c r="D202" s="61" t="n">
        <f aca="false">$D$13</f>
        <v>0</v>
      </c>
      <c r="E202" s="62" t="n">
        <f aca="false">$E$13</f>
        <v>1698.732</v>
      </c>
      <c r="F202" s="63" t="n">
        <f aca="false">$F$13</f>
        <v>18</v>
      </c>
      <c r="G202" s="61" t="n">
        <f aca="false">$G$13</f>
        <v>2025.571</v>
      </c>
      <c r="H202" s="61" t="n">
        <f aca="false">$H$13</f>
        <v>0</v>
      </c>
      <c r="I202" s="61" t="n">
        <f aca="false">$I$13</f>
        <v>2043.571</v>
      </c>
      <c r="J202" s="63" t="n">
        <f aca="false">$J$13</f>
        <v>0</v>
      </c>
      <c r="K202" s="61" t="n">
        <f aca="false">$K$13</f>
        <v>215.543</v>
      </c>
      <c r="L202" s="61" t="n">
        <f aca="false">$L$13</f>
        <v>0</v>
      </c>
      <c r="M202" s="62" t="n">
        <f aca="false">$M$13</f>
        <v>215.543</v>
      </c>
      <c r="N202" s="61" t="n">
        <f aca="false">$N$13</f>
        <v>21.8</v>
      </c>
      <c r="O202" s="61" t="n">
        <f aca="false">$O$13</f>
        <v>0</v>
      </c>
      <c r="P202" s="61" t="n">
        <f aca="false">$P$13</f>
        <v>0</v>
      </c>
      <c r="Q202" s="61" t="n">
        <f aca="false">$Q$13</f>
        <v>21.8</v>
      </c>
      <c r="R202" s="57" t="s">
        <v>91</v>
      </c>
      <c r="S202" s="61" t="n">
        <f aca="false">$S$13</f>
        <v>0</v>
      </c>
      <c r="T202" s="61" t="n">
        <f aca="false">$T$13</f>
        <v>425.04</v>
      </c>
      <c r="U202" s="61" t="n">
        <f aca="false">$U$13</f>
        <v>0</v>
      </c>
      <c r="V202" s="62" t="n">
        <f aca="false">$V$13</f>
        <v>425.04</v>
      </c>
      <c r="W202" s="63" t="n">
        <f aca="false">$W$13</f>
        <v>0</v>
      </c>
      <c r="X202" s="61" t="n">
        <f aca="false">$X$13</f>
        <v>182.42</v>
      </c>
      <c r="Y202" s="61" t="n">
        <f aca="false">$Y$13</f>
        <v>0</v>
      </c>
      <c r="Z202" s="61" t="n">
        <f aca="false">$Z$13</f>
        <v>182.42</v>
      </c>
      <c r="AA202" s="63" t="n">
        <f aca="false">$AA$13</f>
        <v>0</v>
      </c>
      <c r="AB202" s="61" t="n">
        <f aca="false">$AB$13</f>
        <v>0</v>
      </c>
      <c r="AC202" s="61" t="n">
        <f aca="false">$AC$13</f>
        <v>0</v>
      </c>
      <c r="AD202" s="61" t="n">
        <f aca="false">$AD$13</f>
        <v>0</v>
      </c>
    </row>
    <row r="203" s="11" customFormat="true" ht="12.75" hidden="false" customHeight="false" outlineLevel="0" collapsed="false">
      <c r="A203" s="86" t="s">
        <v>92</v>
      </c>
      <c r="B203" s="61" t="n">
        <f aca="false">$B$32</f>
        <v>25798.159</v>
      </c>
      <c r="C203" s="61" t="n">
        <f aca="false">$C$32</f>
        <v>8634.02</v>
      </c>
      <c r="D203" s="61" t="n">
        <f aca="false">$D$32</f>
        <v>810.6</v>
      </c>
      <c r="E203" s="62" t="n">
        <f aca="false">$E$32</f>
        <v>35242.779</v>
      </c>
      <c r="F203" s="63" t="n">
        <f aca="false">$F$32</f>
        <v>132562.466</v>
      </c>
      <c r="G203" s="61" t="n">
        <f aca="false">$G$32</f>
        <v>29820.78</v>
      </c>
      <c r="H203" s="61" t="n">
        <f aca="false">$H$32</f>
        <v>880</v>
      </c>
      <c r="I203" s="61" t="n">
        <f aca="false">$I$32</f>
        <v>163263.246</v>
      </c>
      <c r="J203" s="63" t="n">
        <f aca="false">$J$32</f>
        <v>4921.805</v>
      </c>
      <c r="K203" s="61" t="n">
        <f aca="false">$K$32</f>
        <v>7664.9</v>
      </c>
      <c r="L203" s="61" t="n">
        <f aca="false">$L$32</f>
        <v>457.8</v>
      </c>
      <c r="M203" s="62" t="n">
        <f aca="false">$M$32</f>
        <v>13044.505</v>
      </c>
      <c r="N203" s="61" t="n">
        <f aca="false">$N$32</f>
        <v>16.9</v>
      </c>
      <c r="O203" s="61" t="n">
        <f aca="false">$O$32</f>
        <v>0</v>
      </c>
      <c r="P203" s="61" t="n">
        <f aca="false">$P$32</f>
        <v>0</v>
      </c>
      <c r="Q203" s="61" t="n">
        <f aca="false">$Q$32</f>
        <v>16.9</v>
      </c>
      <c r="R203" s="86" t="s">
        <v>92</v>
      </c>
      <c r="S203" s="61" t="n">
        <f aca="false">$S$32</f>
        <v>4664.794</v>
      </c>
      <c r="T203" s="61" t="n">
        <f aca="false">$T$32</f>
        <v>1683.68</v>
      </c>
      <c r="U203" s="61" t="n">
        <f aca="false">$U$32</f>
        <v>0</v>
      </c>
      <c r="V203" s="62" t="n">
        <f aca="false">$V$32</f>
        <v>6348.474</v>
      </c>
      <c r="W203" s="63" t="n">
        <f aca="false">$W$32</f>
        <v>237.579</v>
      </c>
      <c r="X203" s="61" t="n">
        <f aca="false">$X$32</f>
        <v>32.5</v>
      </c>
      <c r="Y203" s="61" t="n">
        <f aca="false">$Y$32</f>
        <v>0</v>
      </c>
      <c r="Z203" s="61" t="n">
        <f aca="false">$Z$32</f>
        <v>270.079</v>
      </c>
      <c r="AA203" s="63" t="n">
        <f aca="false">$AA$32</f>
        <v>0</v>
      </c>
      <c r="AB203" s="61" t="n">
        <f aca="false">$AB$32</f>
        <v>0</v>
      </c>
      <c r="AC203" s="61" t="n">
        <f aca="false">$AC$32</f>
        <v>0</v>
      </c>
      <c r="AD203" s="61" t="n">
        <f aca="false">$AD$32</f>
        <v>0</v>
      </c>
    </row>
    <row r="204" s="11" customFormat="true" ht="12.75" hidden="false" customHeight="false" outlineLevel="0" collapsed="false">
      <c r="A204" s="86" t="s">
        <v>93</v>
      </c>
      <c r="B204" s="61" t="n">
        <f aca="false">$B$33</f>
        <v>18462.966</v>
      </c>
      <c r="C204" s="61" t="n">
        <f aca="false">$C$33</f>
        <v>16559.13</v>
      </c>
      <c r="D204" s="61" t="n">
        <f aca="false">$D$33</f>
        <v>1306.15</v>
      </c>
      <c r="E204" s="62" t="n">
        <f aca="false">$E$33</f>
        <v>36328.246</v>
      </c>
      <c r="F204" s="63" t="n">
        <f aca="false">$F$33</f>
        <v>122630.68</v>
      </c>
      <c r="G204" s="61" t="n">
        <f aca="false">$G$33</f>
        <v>65494.246</v>
      </c>
      <c r="H204" s="61" t="n">
        <f aca="false">$H$33</f>
        <v>16880.337</v>
      </c>
      <c r="I204" s="61" t="n">
        <f aca="false">$I$33</f>
        <v>205005.263</v>
      </c>
      <c r="J204" s="63" t="n">
        <f aca="false">$J$33</f>
        <v>12240.76</v>
      </c>
      <c r="K204" s="61" t="n">
        <f aca="false">$K$33</f>
        <v>6625.567</v>
      </c>
      <c r="L204" s="61" t="n">
        <f aca="false">$L$33</f>
        <v>1141.778</v>
      </c>
      <c r="M204" s="62" t="n">
        <f aca="false">$M$33</f>
        <v>20008.105</v>
      </c>
      <c r="N204" s="61" t="n">
        <f aca="false">$N$33</f>
        <v>391.4</v>
      </c>
      <c r="O204" s="61" t="n">
        <f aca="false">$O$33</f>
        <v>535.8</v>
      </c>
      <c r="P204" s="61" t="n">
        <f aca="false">$P$33</f>
        <v>0</v>
      </c>
      <c r="Q204" s="61" t="n">
        <f aca="false">$Q$33</f>
        <v>927.2</v>
      </c>
      <c r="R204" s="86" t="s">
        <v>93</v>
      </c>
      <c r="S204" s="61" t="n">
        <f aca="false">$S$33</f>
        <v>916.168</v>
      </c>
      <c r="T204" s="61" t="n">
        <f aca="false">$T$33</f>
        <v>1479.6</v>
      </c>
      <c r="U204" s="61" t="n">
        <f aca="false">$U$33</f>
        <v>0</v>
      </c>
      <c r="V204" s="62" t="n">
        <f aca="false">$V$33</f>
        <v>2395.768</v>
      </c>
      <c r="W204" s="63" t="n">
        <f aca="false">$W$33</f>
        <v>1475.508</v>
      </c>
      <c r="X204" s="61" t="n">
        <f aca="false">$X$33</f>
        <v>636.571</v>
      </c>
      <c r="Y204" s="61" t="n">
        <f aca="false">$Y$33</f>
        <v>17.1</v>
      </c>
      <c r="Z204" s="61" t="n">
        <f aca="false">$Z$33</f>
        <v>2129.179</v>
      </c>
      <c r="AA204" s="63" t="n">
        <f aca="false">$AA$33</f>
        <v>25.2</v>
      </c>
      <c r="AB204" s="61" t="n">
        <f aca="false">$AB$33</f>
        <v>0</v>
      </c>
      <c r="AC204" s="61" t="n">
        <f aca="false">$AC$33</f>
        <v>0</v>
      </c>
      <c r="AD204" s="61" t="n">
        <f aca="false">$AD$33</f>
        <v>25.2</v>
      </c>
    </row>
    <row r="205" s="11" customFormat="true" ht="12.75" hidden="false" customHeight="false" outlineLevel="0" collapsed="false">
      <c r="A205" s="86" t="s">
        <v>94</v>
      </c>
      <c r="B205" s="61" t="n">
        <f aca="false">$B$47</f>
        <v>1626.4</v>
      </c>
      <c r="C205" s="61" t="n">
        <f aca="false">$C$47</f>
        <v>682.8</v>
      </c>
      <c r="D205" s="61" t="n">
        <f aca="false">$D$47</f>
        <v>0</v>
      </c>
      <c r="E205" s="62" t="n">
        <f aca="false">$E$47</f>
        <v>2309.2</v>
      </c>
      <c r="F205" s="63" t="n">
        <f aca="false">$F$47</f>
        <v>4992.8</v>
      </c>
      <c r="G205" s="61" t="n">
        <f aca="false">$G$47</f>
        <v>889.7</v>
      </c>
      <c r="H205" s="61" t="n">
        <f aca="false">$H$47</f>
        <v>0</v>
      </c>
      <c r="I205" s="61" t="n">
        <f aca="false">$I$47</f>
        <v>5882.5</v>
      </c>
      <c r="J205" s="63" t="n">
        <f aca="false">$J$47</f>
        <v>117.1</v>
      </c>
      <c r="K205" s="61" t="n">
        <f aca="false">$K$47</f>
        <v>32.6</v>
      </c>
      <c r="L205" s="61" t="n">
        <f aca="false">$L$47</f>
        <v>0</v>
      </c>
      <c r="M205" s="62" t="n">
        <f aca="false">$M$47</f>
        <v>149.7</v>
      </c>
      <c r="N205" s="61" t="n">
        <f aca="false">$N$47</f>
        <v>52.8</v>
      </c>
      <c r="O205" s="61" t="n">
        <f aca="false">$O$47</f>
        <v>0</v>
      </c>
      <c r="P205" s="61" t="n">
        <f aca="false">$P$47</f>
        <v>0</v>
      </c>
      <c r="Q205" s="61" t="n">
        <f aca="false">$Q$47</f>
        <v>52.8</v>
      </c>
      <c r="R205" s="86" t="s">
        <v>94</v>
      </c>
      <c r="S205" s="61" t="n">
        <f aca="false">$S$47</f>
        <v>23</v>
      </c>
      <c r="T205" s="61" t="n">
        <f aca="false">$T$47</f>
        <v>0</v>
      </c>
      <c r="U205" s="61" t="n">
        <f aca="false">$U$47</f>
        <v>0</v>
      </c>
      <c r="V205" s="62" t="n">
        <f aca="false">$V$47</f>
        <v>23</v>
      </c>
      <c r="W205" s="63" t="n">
        <f aca="false">$W$47</f>
        <v>11.4</v>
      </c>
      <c r="X205" s="61" t="n">
        <f aca="false">$X$47</f>
        <v>0</v>
      </c>
      <c r="Y205" s="61" t="n">
        <f aca="false">$Y$47</f>
        <v>0</v>
      </c>
      <c r="Z205" s="61" t="n">
        <f aca="false">$Z$47</f>
        <v>11.4</v>
      </c>
      <c r="AA205" s="63" t="n">
        <f aca="false">$AA$47</f>
        <v>0</v>
      </c>
      <c r="AB205" s="61" t="n">
        <f aca="false">$AB$47</f>
        <v>0</v>
      </c>
      <c r="AC205" s="61" t="n">
        <f aca="false">$AC$47</f>
        <v>0</v>
      </c>
      <c r="AD205" s="61" t="n">
        <f aca="false">$AD$47</f>
        <v>0</v>
      </c>
    </row>
    <row r="206" s="11" customFormat="true" ht="12.75" hidden="false" customHeight="false" outlineLevel="0" collapsed="false">
      <c r="A206" s="86" t="s">
        <v>95</v>
      </c>
      <c r="B206" s="61" t="n">
        <f aca="false">$B$66</f>
        <v>1115.9</v>
      </c>
      <c r="C206" s="61" t="n">
        <f aca="false">$C$66</f>
        <v>979.66</v>
      </c>
      <c r="D206" s="61" t="n">
        <f aca="false">$D$66</f>
        <v>36.2</v>
      </c>
      <c r="E206" s="62" t="n">
        <f aca="false">$E$66</f>
        <v>2131.76</v>
      </c>
      <c r="F206" s="63" t="n">
        <f aca="false">$F$66</f>
        <v>2364.1</v>
      </c>
      <c r="G206" s="61" t="n">
        <f aca="false">$G$66</f>
        <v>2251.43</v>
      </c>
      <c r="H206" s="61" t="n">
        <f aca="false">$H$66</f>
        <v>27.5</v>
      </c>
      <c r="I206" s="61" t="n">
        <f aca="false">$I$66</f>
        <v>4643.03</v>
      </c>
      <c r="J206" s="63" t="n">
        <f aca="false">$J$66</f>
        <v>1576.8</v>
      </c>
      <c r="K206" s="61" t="n">
        <f aca="false">$K$66</f>
        <v>315.07</v>
      </c>
      <c r="L206" s="61" t="n">
        <f aca="false">$L$66</f>
        <v>0</v>
      </c>
      <c r="M206" s="62" t="n">
        <f aca="false">$M$66</f>
        <v>1891.87</v>
      </c>
      <c r="N206" s="61" t="n">
        <f aca="false">$N$66</f>
        <v>0</v>
      </c>
      <c r="O206" s="61" t="n">
        <f aca="false">$O$66</f>
        <v>14.98</v>
      </c>
      <c r="P206" s="61" t="n">
        <f aca="false">$P$66</f>
        <v>0</v>
      </c>
      <c r="Q206" s="61" t="n">
        <f aca="false">$Q$66</f>
        <v>14.98</v>
      </c>
      <c r="R206" s="86" t="s">
        <v>95</v>
      </c>
      <c r="S206" s="61" t="n">
        <f aca="false">$S$66</f>
        <v>0</v>
      </c>
      <c r="T206" s="61" t="n">
        <f aca="false">$T$66</f>
        <v>0</v>
      </c>
      <c r="U206" s="61" t="n">
        <f aca="false">$U$66</f>
        <v>0</v>
      </c>
      <c r="V206" s="62" t="n">
        <f aca="false">$V$66</f>
        <v>0</v>
      </c>
      <c r="W206" s="63" t="n">
        <f aca="false">$W$66</f>
        <v>0</v>
      </c>
      <c r="X206" s="61" t="n">
        <f aca="false">$X$66</f>
        <v>13.4</v>
      </c>
      <c r="Y206" s="61" t="n">
        <f aca="false">$Y$66</f>
        <v>0</v>
      </c>
      <c r="Z206" s="61" t="n">
        <f aca="false">$Z$66</f>
        <v>13.4</v>
      </c>
      <c r="AA206" s="63" t="n">
        <f aca="false">$AA$66</f>
        <v>0</v>
      </c>
      <c r="AB206" s="61" t="n">
        <f aca="false">$AB$66</f>
        <v>0</v>
      </c>
      <c r="AC206" s="61" t="n">
        <f aca="false">$AC$66</f>
        <v>0</v>
      </c>
      <c r="AD206" s="61" t="n">
        <f aca="false">$AD$66</f>
        <v>0</v>
      </c>
    </row>
    <row r="207" s="11" customFormat="true" ht="12.75" hidden="false" customHeight="false" outlineLevel="0" collapsed="false">
      <c r="A207" s="86" t="s">
        <v>96</v>
      </c>
      <c r="B207" s="61" t="n">
        <f aca="false">$B$82</f>
        <v>3852.603</v>
      </c>
      <c r="C207" s="61" t="n">
        <f aca="false">$C$82</f>
        <v>4886.6</v>
      </c>
      <c r="D207" s="61" t="n">
        <f aca="false">$D$82</f>
        <v>0</v>
      </c>
      <c r="E207" s="62" t="n">
        <f aca="false">$E$82</f>
        <v>8739.203</v>
      </c>
      <c r="F207" s="63" t="n">
        <f aca="false">$F$82</f>
        <v>22575.865</v>
      </c>
      <c r="G207" s="61" t="n">
        <f aca="false">$G$82</f>
        <v>33725.5</v>
      </c>
      <c r="H207" s="61" t="n">
        <f aca="false">$H$82</f>
        <v>0</v>
      </c>
      <c r="I207" s="61" t="n">
        <f aca="false">$I$82</f>
        <v>56301.365</v>
      </c>
      <c r="J207" s="63" t="n">
        <f aca="false">$J$82</f>
        <v>3872.096</v>
      </c>
      <c r="K207" s="61" t="n">
        <f aca="false">$K$82</f>
        <v>1109.5</v>
      </c>
      <c r="L207" s="61" t="n">
        <f aca="false">$L$82</f>
        <v>0</v>
      </c>
      <c r="M207" s="62" t="n">
        <f aca="false">$M$82</f>
        <v>4981.596</v>
      </c>
      <c r="N207" s="61" t="n">
        <f aca="false">$N$82</f>
        <v>1270.4</v>
      </c>
      <c r="O207" s="61" t="n">
        <f aca="false">$O$82</f>
        <v>519</v>
      </c>
      <c r="P207" s="61" t="n">
        <f aca="false">$P$82</f>
        <v>0</v>
      </c>
      <c r="Q207" s="61" t="n">
        <f aca="false">$Q$82</f>
        <v>1789.4</v>
      </c>
      <c r="R207" s="86" t="s">
        <v>96</v>
      </c>
      <c r="S207" s="61" t="n">
        <f aca="false">$S$82</f>
        <v>145.883</v>
      </c>
      <c r="T207" s="61" t="n">
        <f aca="false">$T$82</f>
        <v>476.6</v>
      </c>
      <c r="U207" s="61" t="n">
        <f aca="false">$U$82</f>
        <v>0</v>
      </c>
      <c r="V207" s="62" t="n">
        <f aca="false">$V$82</f>
        <v>622.483</v>
      </c>
      <c r="W207" s="63" t="n">
        <f aca="false">$W$82</f>
        <v>521.716</v>
      </c>
      <c r="X207" s="61" t="n">
        <f aca="false">$X$82</f>
        <v>174.5</v>
      </c>
      <c r="Y207" s="61" t="n">
        <f aca="false">$Y$82</f>
        <v>0</v>
      </c>
      <c r="Z207" s="61" t="n">
        <f aca="false">$Z$82</f>
        <v>696.216</v>
      </c>
      <c r="AA207" s="63" t="n">
        <f aca="false">$AA$82</f>
        <v>0</v>
      </c>
      <c r="AB207" s="61" t="n">
        <f aca="false">$AB$82</f>
        <v>0</v>
      </c>
      <c r="AC207" s="61" t="n">
        <f aca="false">$AC$82</f>
        <v>0</v>
      </c>
      <c r="AD207" s="61" t="n">
        <f aca="false">$AD$82</f>
        <v>0</v>
      </c>
    </row>
    <row r="208" s="11" customFormat="true" ht="12.75" hidden="false" customHeight="false" outlineLevel="0" collapsed="false">
      <c r="A208" s="86" t="s">
        <v>97</v>
      </c>
      <c r="B208" s="61" t="n">
        <f aca="false">$B$83</f>
        <v>10743.634</v>
      </c>
      <c r="C208" s="61" t="n">
        <f aca="false">$C$83</f>
        <v>3020.4</v>
      </c>
      <c r="D208" s="61" t="n">
        <f aca="false">$D$83</f>
        <v>0</v>
      </c>
      <c r="E208" s="62" t="n">
        <f aca="false">$E$83</f>
        <v>13764.034</v>
      </c>
      <c r="F208" s="63" t="n">
        <f aca="false">$F$83</f>
        <v>68662.549</v>
      </c>
      <c r="G208" s="61" t="n">
        <f aca="false">$G$83</f>
        <v>14604.9</v>
      </c>
      <c r="H208" s="61" t="n">
        <f aca="false">$H$83</f>
        <v>0</v>
      </c>
      <c r="I208" s="61" t="n">
        <f aca="false">$I$83</f>
        <v>83267.449</v>
      </c>
      <c r="J208" s="63" t="n">
        <f aca="false">$J$83</f>
        <v>2892.06</v>
      </c>
      <c r="K208" s="61" t="n">
        <f aca="false">$K$83</f>
        <v>945.2</v>
      </c>
      <c r="L208" s="61" t="n">
        <f aca="false">$L$83</f>
        <v>0</v>
      </c>
      <c r="M208" s="62" t="n">
        <f aca="false">$M$83</f>
        <v>3837.26</v>
      </c>
      <c r="N208" s="61" t="n">
        <f aca="false">$N$83</f>
        <v>88</v>
      </c>
      <c r="O208" s="61" t="n">
        <f aca="false">$O$83</f>
        <v>38</v>
      </c>
      <c r="P208" s="61" t="n">
        <f aca="false">$P$83</f>
        <v>0</v>
      </c>
      <c r="Q208" s="61" t="n">
        <f aca="false">$Q$83</f>
        <v>126</v>
      </c>
      <c r="R208" s="86" t="s">
        <v>97</v>
      </c>
      <c r="S208" s="61" t="n">
        <f aca="false">$S$83</f>
        <v>817.412</v>
      </c>
      <c r="T208" s="61" t="n">
        <f aca="false">$T$83</f>
        <v>509.4</v>
      </c>
      <c r="U208" s="61" t="n">
        <f aca="false">$U$83</f>
        <v>0</v>
      </c>
      <c r="V208" s="62" t="n">
        <f aca="false">$V$83</f>
        <v>1326.812</v>
      </c>
      <c r="W208" s="63" t="n">
        <f aca="false">$W$83</f>
        <v>89.4</v>
      </c>
      <c r="X208" s="61" t="n">
        <f aca="false">$X$83</f>
        <v>0</v>
      </c>
      <c r="Y208" s="61" t="n">
        <f aca="false">$Y$83</f>
        <v>116.4</v>
      </c>
      <c r="Z208" s="61" t="n">
        <f aca="false">$Z$83</f>
        <v>205.8</v>
      </c>
      <c r="AA208" s="63" t="n">
        <f aca="false">$AA$83</f>
        <v>0</v>
      </c>
      <c r="AB208" s="61" t="n">
        <f aca="false">$AB$83</f>
        <v>25.9</v>
      </c>
      <c r="AC208" s="61" t="n">
        <f aca="false">$AC$83</f>
        <v>0</v>
      </c>
      <c r="AD208" s="61" t="n">
        <f aca="false">$AD$83</f>
        <v>25.9</v>
      </c>
    </row>
    <row r="209" s="68" customFormat="true" ht="12.75" hidden="false" customHeight="false" outlineLevel="0" collapsed="false">
      <c r="A209" s="87" t="s">
        <v>11</v>
      </c>
      <c r="B209" s="70" t="n">
        <f aca="false">B201+B202+B203+B204+B205+B206+B207+B208</f>
        <v>65105.071</v>
      </c>
      <c r="C209" s="70" t="n">
        <f aca="false">C201+C202+C203+C204+C205+C206+C207+C208</f>
        <v>36317.942</v>
      </c>
      <c r="D209" s="70" t="n">
        <f aca="false">D201+D202+D203+D204+D205+D206+D207+D208</f>
        <v>2152.95</v>
      </c>
      <c r="E209" s="70" t="n">
        <f aca="false">E201+E202+E203+E204+E205+E206+E207+E208</f>
        <v>103575.963</v>
      </c>
      <c r="F209" s="70" t="n">
        <f aca="false">F201+F202+F203+F204+F205+F206+F207+F208</f>
        <v>374294.338</v>
      </c>
      <c r="G209" s="70" t="n">
        <f aca="false">G201+G202+G203+G204+G205+G206+G207+G208</f>
        <v>148878.627</v>
      </c>
      <c r="H209" s="70" t="n">
        <f aca="false">H201+H202+H203+H204+H205+H206+H207+H208</f>
        <v>17787.837</v>
      </c>
      <c r="I209" s="70" t="n">
        <f aca="false">I201+I202+I203+I204+I205+I206+I207+I208</f>
        <v>540960.802</v>
      </c>
      <c r="J209" s="70" t="n">
        <f aca="false">J201+J202+J203+J204+J205+J206+J207+J208</f>
        <v>25825.521</v>
      </c>
      <c r="K209" s="70" t="n">
        <f aca="false">K201+K202+K203+K204+K205+K206+K207+K208</f>
        <v>17228.38</v>
      </c>
      <c r="L209" s="70" t="n">
        <f aca="false">L201+L202+L203+L204+L205+L206+L207+L208</f>
        <v>1599.578</v>
      </c>
      <c r="M209" s="70" t="n">
        <f aca="false">M201+M202+M203+M204+M205+M206+M207+M208</f>
        <v>44653.479</v>
      </c>
      <c r="N209" s="70" t="n">
        <f aca="false">N201+N202+N203+N204+N205+N206+N207+N208</f>
        <v>1994.3</v>
      </c>
      <c r="O209" s="70" t="n">
        <f aca="false">O201+O202+O203+O204+O205+O206+O207+O208</f>
        <v>1107.78</v>
      </c>
      <c r="P209" s="70" t="n">
        <f aca="false">P201+P202+P203+P204+P205+P206+P207+P208</f>
        <v>0</v>
      </c>
      <c r="Q209" s="70" t="n">
        <f aca="false">Q201+Q202+Q203+Q204+Q205+Q206+Q207+Q208</f>
        <v>3102.08</v>
      </c>
      <c r="R209" s="87" t="s">
        <v>11</v>
      </c>
      <c r="S209" s="70" t="n">
        <f aca="false">S201+S202+S203+S204+S205+S206+S207+S208</f>
        <v>6970.666</v>
      </c>
      <c r="T209" s="70" t="n">
        <f aca="false">T201+T202+T203+T204+T205+T206+T207+T208</f>
        <v>4574.32</v>
      </c>
      <c r="U209" s="70" t="n">
        <f aca="false">U201+U202+U203+U204+U205+U206+U207+U208</f>
        <v>0</v>
      </c>
      <c r="V209" s="70" t="n">
        <f aca="false">V201+V202+V203+V204+V205+V206+V207+V208</f>
        <v>11544.986</v>
      </c>
      <c r="W209" s="70" t="n">
        <f aca="false">W201+W202+W203+W204+W205+W206+W207+W208</f>
        <v>2391.103</v>
      </c>
      <c r="X209" s="70" t="n">
        <f aca="false">X201+X202+X203+X204+X205+X206+X207+X208</f>
        <v>1039.391</v>
      </c>
      <c r="Y209" s="70" t="n">
        <f aca="false">Y201+Y202+Y203+Y204+Y205+Y206+Y207+Y208</f>
        <v>133.5</v>
      </c>
      <c r="Z209" s="70" t="n">
        <f aca="false">Z201+Z202+Z203+Z204+Z205+Z206+Z207+Z208</f>
        <v>3563.994</v>
      </c>
      <c r="AA209" s="70" t="n">
        <f aca="false">AA201+AA202+AA203+AA204+AA205+AA206+AA207+AA208</f>
        <v>25.2</v>
      </c>
      <c r="AB209" s="70" t="n">
        <f aca="false">AB201+AB202+AB203+AB204+AB205+AB206+AB207+AB208</f>
        <v>25.9</v>
      </c>
      <c r="AC209" s="70" t="n">
        <f aca="false">AC201+AC202+AC203+AC204+AC205+AC206+AC207+AC208</f>
        <v>0</v>
      </c>
      <c r="AD209" s="70" t="n">
        <f aca="false">AD201+AD202+AD203+AD204+AD205+AD206+AD207+AD208</f>
        <v>51.1</v>
      </c>
    </row>
    <row r="210" s="11" customFormat="true" ht="12.75" hidden="false" customHeight="false" outlineLevel="0" collapsed="false">
      <c r="A210" s="88" t="s">
        <v>98</v>
      </c>
      <c r="B210" s="61"/>
      <c r="C210" s="61"/>
      <c r="D210" s="61"/>
      <c r="E210" s="62"/>
      <c r="F210" s="63"/>
      <c r="G210" s="61"/>
      <c r="H210" s="61"/>
      <c r="I210" s="61"/>
      <c r="J210" s="63"/>
      <c r="K210" s="61"/>
      <c r="L210" s="61"/>
      <c r="M210" s="62"/>
      <c r="N210" s="61"/>
      <c r="O210" s="61"/>
      <c r="P210" s="61"/>
      <c r="Q210" s="61"/>
      <c r="R210" s="88" t="s">
        <v>98</v>
      </c>
      <c r="S210" s="61"/>
      <c r="T210" s="61"/>
      <c r="U210" s="61"/>
      <c r="V210" s="62"/>
      <c r="W210" s="63"/>
      <c r="X210" s="61"/>
      <c r="Y210" s="61"/>
      <c r="Z210" s="61"/>
      <c r="AA210" s="63"/>
      <c r="AB210" s="61"/>
      <c r="AC210" s="61"/>
      <c r="AD210" s="61"/>
    </row>
    <row r="211" s="11" customFormat="true" ht="12.75" hidden="false" customHeight="false" outlineLevel="0" collapsed="false">
      <c r="A211" s="86" t="s">
        <v>99</v>
      </c>
      <c r="B211" s="61" t="n">
        <f aca="false">$B$20</f>
        <v>52.4</v>
      </c>
      <c r="C211" s="61" t="n">
        <f aca="false">$C$20</f>
        <v>477.5</v>
      </c>
      <c r="D211" s="61" t="n">
        <f aca="false">$D$20</f>
        <v>0</v>
      </c>
      <c r="E211" s="62" t="n">
        <f aca="false">$E$20</f>
        <v>529.9</v>
      </c>
      <c r="F211" s="63" t="n">
        <f aca="false">$F$20</f>
        <v>0</v>
      </c>
      <c r="G211" s="61" t="n">
        <f aca="false">$G$20</f>
        <v>554</v>
      </c>
      <c r="H211" s="61" t="n">
        <f aca="false">$H$20</f>
        <v>4.1</v>
      </c>
      <c r="I211" s="61" t="n">
        <f aca="false">$I$20</f>
        <v>558.1</v>
      </c>
      <c r="J211" s="63" t="n">
        <f aca="false">$J$20</f>
        <v>0</v>
      </c>
      <c r="K211" s="61" t="n">
        <f aca="false">$K$20</f>
        <v>0</v>
      </c>
      <c r="L211" s="61" t="n">
        <f aca="false">$L$20</f>
        <v>0</v>
      </c>
      <c r="M211" s="62" t="n">
        <f aca="false">$M$20</f>
        <v>0</v>
      </c>
      <c r="N211" s="61" t="n">
        <f aca="false">$N$20</f>
        <v>0</v>
      </c>
      <c r="O211" s="61" t="n">
        <f aca="false">$O$20</f>
        <v>0</v>
      </c>
      <c r="P211" s="61" t="n">
        <f aca="false">$P$20</f>
        <v>0</v>
      </c>
      <c r="Q211" s="61" t="n">
        <f aca="false">$Q$20</f>
        <v>0</v>
      </c>
      <c r="R211" s="86" t="s">
        <v>99</v>
      </c>
      <c r="S211" s="61" t="n">
        <f aca="false">$S$20</f>
        <v>0</v>
      </c>
      <c r="T211" s="61" t="n">
        <f aca="false">$T$20</f>
        <v>0</v>
      </c>
      <c r="U211" s="61" t="n">
        <f aca="false">$U$20</f>
        <v>0</v>
      </c>
      <c r="V211" s="62" t="n">
        <f aca="false">$V$20</f>
        <v>0</v>
      </c>
      <c r="W211" s="63" t="n">
        <f aca="false">$W$20</f>
        <v>0</v>
      </c>
      <c r="X211" s="61" t="n">
        <f aca="false">$X$20</f>
        <v>0</v>
      </c>
      <c r="Y211" s="61" t="n">
        <f aca="false">$Y$20</f>
        <v>0</v>
      </c>
      <c r="Z211" s="61" t="n">
        <f aca="false">$Z$20</f>
        <v>0</v>
      </c>
      <c r="AA211" s="63" t="n">
        <f aca="false">$AA$20</f>
        <v>0</v>
      </c>
      <c r="AB211" s="61" t="n">
        <f aca="false">$AB$20</f>
        <v>0</v>
      </c>
      <c r="AC211" s="61" t="n">
        <f aca="false">$AC$20</f>
        <v>0</v>
      </c>
      <c r="AD211" s="61" t="n">
        <f aca="false">$AD$20</f>
        <v>0</v>
      </c>
    </row>
    <row r="212" s="11" customFormat="true" ht="12.75" hidden="false" customHeight="false" outlineLevel="0" collapsed="false">
      <c r="A212" s="86" t="s">
        <v>100</v>
      </c>
      <c r="B212" s="61" t="n">
        <f aca="false">$B$24</f>
        <v>3215.3</v>
      </c>
      <c r="C212" s="61" t="n">
        <f aca="false">$C$24</f>
        <v>1032.25</v>
      </c>
      <c r="D212" s="61" t="n">
        <f aca="false">$D$24</f>
        <v>1084.59</v>
      </c>
      <c r="E212" s="62" t="n">
        <f aca="false">$E$24</f>
        <v>5332.14</v>
      </c>
      <c r="F212" s="63" t="n">
        <f aca="false">$F$24</f>
        <v>837.9</v>
      </c>
      <c r="G212" s="61" t="n">
        <f aca="false">$G$24</f>
        <v>1065.4</v>
      </c>
      <c r="H212" s="61" t="n">
        <f aca="false">$H$24</f>
        <v>988.68</v>
      </c>
      <c r="I212" s="61" t="n">
        <f aca="false">$I$24</f>
        <v>2891.98</v>
      </c>
      <c r="J212" s="63" t="n">
        <f aca="false">$J$24</f>
        <v>0</v>
      </c>
      <c r="K212" s="61" t="n">
        <f aca="false">$K$24</f>
        <v>0</v>
      </c>
      <c r="L212" s="61" t="n">
        <f aca="false">$L$24</f>
        <v>0</v>
      </c>
      <c r="M212" s="62" t="n">
        <f aca="false">$M$24</f>
        <v>0</v>
      </c>
      <c r="N212" s="61" t="n">
        <f aca="false">$N$24</f>
        <v>0</v>
      </c>
      <c r="O212" s="61" t="n">
        <f aca="false">$O$24</f>
        <v>0</v>
      </c>
      <c r="P212" s="61" t="n">
        <f aca="false">$P$24</f>
        <v>0</v>
      </c>
      <c r="Q212" s="61" t="n">
        <f aca="false">$Q$24</f>
        <v>0</v>
      </c>
      <c r="R212" s="86" t="s">
        <v>100</v>
      </c>
      <c r="S212" s="61" t="n">
        <f aca="false">$S$24</f>
        <v>17.91</v>
      </c>
      <c r="T212" s="61" t="n">
        <f aca="false">$T$24</f>
        <v>6.481</v>
      </c>
      <c r="U212" s="61" t="n">
        <f aca="false">$U$24</f>
        <v>0</v>
      </c>
      <c r="V212" s="62" t="n">
        <f aca="false">$V$24</f>
        <v>24.391</v>
      </c>
      <c r="W212" s="63" t="n">
        <f aca="false">$W$24</f>
        <v>0</v>
      </c>
      <c r="X212" s="61" t="n">
        <f aca="false">$X$24</f>
        <v>0</v>
      </c>
      <c r="Y212" s="61" t="n">
        <f aca="false">$Y$24</f>
        <v>0</v>
      </c>
      <c r="Z212" s="61" t="n">
        <f aca="false">$Z$24</f>
        <v>0</v>
      </c>
      <c r="AA212" s="63" t="n">
        <f aca="false">$AA$24</f>
        <v>0</v>
      </c>
      <c r="AB212" s="61" t="n">
        <f aca="false">$AB$24</f>
        <v>0</v>
      </c>
      <c r="AC212" s="61" t="n">
        <f aca="false">$AC$24</f>
        <v>0</v>
      </c>
      <c r="AD212" s="61" t="n">
        <f aca="false">$AD$24</f>
        <v>0</v>
      </c>
    </row>
    <row r="213" s="11" customFormat="true" ht="12.75" hidden="false" customHeight="false" outlineLevel="0" collapsed="false">
      <c r="A213" s="86" t="s">
        <v>101</v>
      </c>
      <c r="B213" s="61" t="n">
        <f aca="false">$B$88</f>
        <v>495.9</v>
      </c>
      <c r="C213" s="61" t="n">
        <f aca="false">$C$88</f>
        <v>46.9</v>
      </c>
      <c r="D213" s="61" t="n">
        <f aca="false">$D$88</f>
        <v>0</v>
      </c>
      <c r="E213" s="62" t="n">
        <f aca="false">$E$88</f>
        <v>542.8</v>
      </c>
      <c r="F213" s="63" t="n">
        <f aca="false">$F$88</f>
        <v>413.9</v>
      </c>
      <c r="G213" s="61" t="n">
        <f aca="false">$G$88</f>
        <v>71.7</v>
      </c>
      <c r="H213" s="61" t="n">
        <f aca="false">$H$88</f>
        <v>0</v>
      </c>
      <c r="I213" s="61" t="n">
        <f aca="false">$I$88</f>
        <v>485.6</v>
      </c>
      <c r="J213" s="63" t="n">
        <f aca="false">$J$88</f>
        <v>0</v>
      </c>
      <c r="K213" s="61" t="n">
        <f aca="false">$K$88</f>
        <v>0</v>
      </c>
      <c r="L213" s="61" t="n">
        <f aca="false">$L$88</f>
        <v>0</v>
      </c>
      <c r="M213" s="62" t="n">
        <f aca="false">$M$88</f>
        <v>0</v>
      </c>
      <c r="N213" s="61" t="n">
        <f aca="false">$N$88</f>
        <v>0</v>
      </c>
      <c r="O213" s="61" t="n">
        <f aca="false">$O$88</f>
        <v>0</v>
      </c>
      <c r="P213" s="61" t="n">
        <f aca="false">$P$88</f>
        <v>0</v>
      </c>
      <c r="Q213" s="61" t="n">
        <f aca="false">$Q$88</f>
        <v>0</v>
      </c>
      <c r="R213" s="86" t="s">
        <v>101</v>
      </c>
      <c r="S213" s="61" t="n">
        <f aca="false">$S$88</f>
        <v>0</v>
      </c>
      <c r="T213" s="61" t="n">
        <f aca="false">$T$88</f>
        <v>0</v>
      </c>
      <c r="U213" s="61" t="n">
        <f aca="false">$U$88</f>
        <v>10</v>
      </c>
      <c r="V213" s="62" t="n">
        <f aca="false">$V$88</f>
        <v>10</v>
      </c>
      <c r="W213" s="63" t="n">
        <f aca="false">$W$88</f>
        <v>0</v>
      </c>
      <c r="X213" s="61" t="n">
        <f aca="false">$X$88</f>
        <v>0</v>
      </c>
      <c r="Y213" s="61" t="n">
        <f aca="false">$Y$88</f>
        <v>0</v>
      </c>
      <c r="Z213" s="61" t="n">
        <f aca="false">$Z$88</f>
        <v>0</v>
      </c>
      <c r="AA213" s="63" t="n">
        <f aca="false">$AA$88</f>
        <v>0</v>
      </c>
      <c r="AB213" s="61" t="n">
        <f aca="false">$AB$88</f>
        <v>0</v>
      </c>
      <c r="AC213" s="61" t="n">
        <f aca="false">$AC$88</f>
        <v>0</v>
      </c>
      <c r="AD213" s="61" t="n">
        <f aca="false">$AD$88</f>
        <v>0</v>
      </c>
    </row>
    <row r="214" s="68" customFormat="true" ht="12.75" hidden="false" customHeight="false" outlineLevel="0" collapsed="false">
      <c r="A214" s="87" t="s">
        <v>11</v>
      </c>
      <c r="B214" s="70" t="n">
        <f aca="false">B211+B212+B213</f>
        <v>3763.6</v>
      </c>
      <c r="C214" s="70" t="n">
        <f aca="false">C211+C212+C213</f>
        <v>1556.65</v>
      </c>
      <c r="D214" s="70" t="n">
        <f aca="false">D211+D212+D213</f>
        <v>1084.59</v>
      </c>
      <c r="E214" s="70" t="n">
        <f aca="false">E211+E212+E213</f>
        <v>6404.84</v>
      </c>
      <c r="F214" s="70" t="n">
        <f aca="false">F211+F212+F213</f>
        <v>1251.8</v>
      </c>
      <c r="G214" s="70" t="n">
        <f aca="false">G211+G212+G213</f>
        <v>1691.1</v>
      </c>
      <c r="H214" s="70" t="n">
        <f aca="false">H211+H212+H213</f>
        <v>992.78</v>
      </c>
      <c r="I214" s="70" t="n">
        <f aca="false">I211+I212+I213</f>
        <v>3935.68</v>
      </c>
      <c r="J214" s="70" t="n">
        <f aca="false">J211+J212+J213</f>
        <v>0</v>
      </c>
      <c r="K214" s="70" t="n">
        <f aca="false">K211+K212+K213</f>
        <v>0</v>
      </c>
      <c r="L214" s="70" t="n">
        <f aca="false">L211+L212+L213</f>
        <v>0</v>
      </c>
      <c r="M214" s="70" t="n">
        <f aca="false">M211+M212+M213</f>
        <v>0</v>
      </c>
      <c r="N214" s="70" t="n">
        <f aca="false">N211+N212+N213</f>
        <v>0</v>
      </c>
      <c r="O214" s="70" t="n">
        <f aca="false">O211+O212+O213</f>
        <v>0</v>
      </c>
      <c r="P214" s="70" t="n">
        <f aca="false">P211+P212+P213</f>
        <v>0</v>
      </c>
      <c r="Q214" s="70" t="n">
        <f aca="false">Q211+Q212+Q213</f>
        <v>0</v>
      </c>
      <c r="R214" s="87" t="s">
        <v>11</v>
      </c>
      <c r="S214" s="70" t="n">
        <f aca="false">S211+S212+S213</f>
        <v>17.91</v>
      </c>
      <c r="T214" s="70" t="n">
        <f aca="false">T211+T212+T213</f>
        <v>6.481</v>
      </c>
      <c r="U214" s="70" t="n">
        <f aca="false">U211+U212+U213</f>
        <v>10</v>
      </c>
      <c r="V214" s="70" t="n">
        <f aca="false">V211+V212+V213</f>
        <v>34.391</v>
      </c>
      <c r="W214" s="70" t="n">
        <f aca="false">W211+W212+W213</f>
        <v>0</v>
      </c>
      <c r="X214" s="70" t="n">
        <f aca="false">X211+X212+X213</f>
        <v>0</v>
      </c>
      <c r="Y214" s="70" t="n">
        <f aca="false">Y211+Y212+Y213</f>
        <v>0</v>
      </c>
      <c r="Z214" s="70" t="n">
        <f aca="false">Z211+Z212+Z213</f>
        <v>0</v>
      </c>
      <c r="AA214" s="70" t="n">
        <f aca="false">AA211+AA212+AA213</f>
        <v>0</v>
      </c>
      <c r="AB214" s="70" t="n">
        <f aca="false">AB211+AB212+AB213</f>
        <v>0</v>
      </c>
      <c r="AC214" s="70" t="n">
        <f aca="false">AC211+AC212+AC213</f>
        <v>0</v>
      </c>
      <c r="AD214" s="70" t="n">
        <f aca="false">AD211+AD212+AD213</f>
        <v>0</v>
      </c>
    </row>
    <row r="215" s="11" customFormat="true" ht="12.75" hidden="false" customHeight="false" outlineLevel="0" collapsed="false">
      <c r="A215" s="88" t="s">
        <v>102</v>
      </c>
      <c r="B215" s="61"/>
      <c r="C215" s="61"/>
      <c r="D215" s="61"/>
      <c r="E215" s="62"/>
      <c r="F215" s="63"/>
      <c r="G215" s="61"/>
      <c r="H215" s="61"/>
      <c r="I215" s="61"/>
      <c r="J215" s="63"/>
      <c r="K215" s="61"/>
      <c r="L215" s="61"/>
      <c r="M215" s="62"/>
      <c r="N215" s="61"/>
      <c r="O215" s="61"/>
      <c r="P215" s="61"/>
      <c r="Q215" s="61"/>
      <c r="R215" s="88" t="s">
        <v>102</v>
      </c>
      <c r="S215" s="61"/>
      <c r="T215" s="61"/>
      <c r="U215" s="61"/>
      <c r="V215" s="62"/>
      <c r="W215" s="63"/>
      <c r="X215" s="61"/>
      <c r="Y215" s="61"/>
      <c r="Z215" s="61"/>
      <c r="AA215" s="63"/>
      <c r="AB215" s="61"/>
      <c r="AC215" s="61"/>
      <c r="AD215" s="61"/>
    </row>
    <row r="216" s="11" customFormat="true" ht="12.75" hidden="false" customHeight="false" outlineLevel="0" collapsed="false">
      <c r="A216" s="86" t="s">
        <v>103</v>
      </c>
      <c r="B216" s="61" t="n">
        <f aca="false">$B$2</f>
        <v>11148.16</v>
      </c>
      <c r="C216" s="61" t="n">
        <f aca="false">$C$2</f>
        <v>9192.55</v>
      </c>
      <c r="D216" s="61" t="n">
        <f aca="false">$D$2</f>
        <v>584.35</v>
      </c>
      <c r="E216" s="62" t="n">
        <f aca="false">$E$2</f>
        <v>20925.06</v>
      </c>
      <c r="F216" s="63" t="n">
        <f aca="false">$F$2</f>
        <v>11997.02</v>
      </c>
      <c r="G216" s="61" t="n">
        <f aca="false">$G$2</f>
        <v>7167.99</v>
      </c>
      <c r="H216" s="61" t="n">
        <f aca="false">$H$2</f>
        <v>124.558</v>
      </c>
      <c r="I216" s="61" t="n">
        <f aca="false">$I$2</f>
        <v>19289.568</v>
      </c>
      <c r="J216" s="63" t="n">
        <f aca="false">$J$2</f>
        <v>3882.03</v>
      </c>
      <c r="K216" s="61" t="n">
        <f aca="false">$K$2</f>
        <v>2410.02</v>
      </c>
      <c r="L216" s="61" t="n">
        <f aca="false">$L$2</f>
        <v>112.48</v>
      </c>
      <c r="M216" s="62" t="n">
        <f aca="false">$M$2</f>
        <v>6404.53</v>
      </c>
      <c r="N216" s="61" t="n">
        <f aca="false">$N$2</f>
        <v>0</v>
      </c>
      <c r="O216" s="61" t="n">
        <f aca="false">$O$2</f>
        <v>0</v>
      </c>
      <c r="P216" s="61" t="n">
        <f aca="false">$P$2</f>
        <v>0</v>
      </c>
      <c r="Q216" s="61" t="n">
        <f aca="false">$Q$2</f>
        <v>0</v>
      </c>
      <c r="R216" s="86" t="s">
        <v>103</v>
      </c>
      <c r="S216" s="61" t="n">
        <f aca="false">$S$2</f>
        <v>193.2</v>
      </c>
      <c r="T216" s="61" t="n">
        <f aca="false">$T$2</f>
        <v>34.6</v>
      </c>
      <c r="U216" s="61" t="n">
        <f aca="false">$U$2</f>
        <v>0</v>
      </c>
      <c r="V216" s="62" t="n">
        <f aca="false">$V$2</f>
        <v>227.8</v>
      </c>
      <c r="W216" s="63" t="n">
        <f aca="false">$W$2</f>
        <v>0</v>
      </c>
      <c r="X216" s="61" t="n">
        <f aca="false">$X$2</f>
        <v>0</v>
      </c>
      <c r="Y216" s="61" t="n">
        <f aca="false">$Y$2</f>
        <v>5</v>
      </c>
      <c r="Z216" s="61" t="n">
        <f aca="false">$Z$2</f>
        <v>5</v>
      </c>
      <c r="AA216" s="63" t="n">
        <f aca="false">$AA$2</f>
        <v>0</v>
      </c>
      <c r="AB216" s="61" t="n">
        <f aca="false">$AB$2</f>
        <v>0</v>
      </c>
      <c r="AC216" s="61" t="n">
        <f aca="false">$AC$2</f>
        <v>0</v>
      </c>
      <c r="AD216" s="61" t="n">
        <f aca="false">$AD$2</f>
        <v>0</v>
      </c>
    </row>
    <row r="217" s="11" customFormat="true" ht="12.75" hidden="false" customHeight="false" outlineLevel="0" collapsed="false">
      <c r="A217" s="86" t="s">
        <v>104</v>
      </c>
      <c r="B217" s="61" t="n">
        <f aca="false">$B$8</f>
        <v>108.3</v>
      </c>
      <c r="C217" s="61" t="n">
        <f aca="false">$C$8</f>
        <v>0</v>
      </c>
      <c r="D217" s="61" t="n">
        <f aca="false">$D$8</f>
        <v>0</v>
      </c>
      <c r="E217" s="62" t="n">
        <f aca="false">$E$8</f>
        <v>108.3</v>
      </c>
      <c r="F217" s="63" t="n">
        <f aca="false">$F$8</f>
        <v>118.4</v>
      </c>
      <c r="G217" s="61" t="n">
        <f aca="false">$G$8</f>
        <v>9.5</v>
      </c>
      <c r="H217" s="61" t="n">
        <f aca="false">$H$8</f>
        <v>0</v>
      </c>
      <c r="I217" s="61" t="n">
        <f aca="false">$I$8</f>
        <v>127.9</v>
      </c>
      <c r="J217" s="63" t="n">
        <f aca="false">$J$8</f>
        <v>0</v>
      </c>
      <c r="K217" s="61" t="n">
        <f aca="false">$K$8</f>
        <v>0</v>
      </c>
      <c r="L217" s="61" t="n">
        <f aca="false">$L$8</f>
        <v>0</v>
      </c>
      <c r="M217" s="62" t="n">
        <f aca="false">$M$8</f>
        <v>0</v>
      </c>
      <c r="N217" s="61" t="n">
        <f aca="false">$N$8</f>
        <v>0</v>
      </c>
      <c r="O217" s="61" t="n">
        <f aca="false">$O$8</f>
        <v>0</v>
      </c>
      <c r="P217" s="61" t="n">
        <f aca="false">$P$8</f>
        <v>0</v>
      </c>
      <c r="Q217" s="61" t="n">
        <f aca="false">$Q$8</f>
        <v>0</v>
      </c>
      <c r="R217" s="86" t="s">
        <v>104</v>
      </c>
      <c r="S217" s="61" t="n">
        <f aca="false">$S$8</f>
        <v>49.4</v>
      </c>
      <c r="T217" s="61" t="n">
        <f aca="false">$T$8</f>
        <v>0</v>
      </c>
      <c r="U217" s="61" t="n">
        <f aca="false">$U$8</f>
        <v>0</v>
      </c>
      <c r="V217" s="62" t="n">
        <f aca="false">$V$8</f>
        <v>49.4</v>
      </c>
      <c r="W217" s="63" t="n">
        <f aca="false">$W$8</f>
        <v>0</v>
      </c>
      <c r="X217" s="61" t="n">
        <f aca="false">$X$8</f>
        <v>0</v>
      </c>
      <c r="Y217" s="61" t="n">
        <f aca="false">$Y$8</f>
        <v>0</v>
      </c>
      <c r="Z217" s="61" t="n">
        <f aca="false">$Z$8</f>
        <v>0</v>
      </c>
      <c r="AA217" s="63" t="n">
        <f aca="false">$AA$8</f>
        <v>0</v>
      </c>
      <c r="AB217" s="61" t="n">
        <f aca="false">$AB$8</f>
        <v>0</v>
      </c>
      <c r="AC217" s="61" t="n">
        <f aca="false">$AC$8</f>
        <v>0</v>
      </c>
      <c r="AD217" s="61" t="n">
        <f aca="false">$AD$8</f>
        <v>0</v>
      </c>
    </row>
    <row r="218" s="11" customFormat="true" ht="12.75" hidden="false" customHeight="false" outlineLevel="0" collapsed="false">
      <c r="A218" s="86" t="s">
        <v>105</v>
      </c>
      <c r="B218" s="61" t="n">
        <f aca="false">$B$27</f>
        <v>3923.1</v>
      </c>
      <c r="C218" s="61" t="n">
        <f aca="false">$C$27</f>
        <v>1003.16</v>
      </c>
      <c r="D218" s="61" t="n">
        <f aca="false">$D$27</f>
        <v>597.77</v>
      </c>
      <c r="E218" s="62" t="n">
        <f aca="false">$E$27</f>
        <v>5524.03</v>
      </c>
      <c r="F218" s="63" t="n">
        <f aca="false">$F$27</f>
        <v>14593.7</v>
      </c>
      <c r="G218" s="61" t="n">
        <f aca="false">$G$27</f>
        <v>1797.87</v>
      </c>
      <c r="H218" s="61" t="n">
        <f aca="false">$H$27</f>
        <v>2137.75</v>
      </c>
      <c r="I218" s="61" t="n">
        <f aca="false">$I$27</f>
        <v>18529.32</v>
      </c>
      <c r="J218" s="63" t="n">
        <f aca="false">$J$27</f>
        <v>4198.7</v>
      </c>
      <c r="K218" s="61" t="n">
        <f aca="false">$K$27</f>
        <v>12.2</v>
      </c>
      <c r="L218" s="61" t="n">
        <f aca="false">$L$27</f>
        <v>28.1</v>
      </c>
      <c r="M218" s="62" t="n">
        <f aca="false">$M$27</f>
        <v>4239</v>
      </c>
      <c r="N218" s="61" t="n">
        <f aca="false">$N$27</f>
        <v>0</v>
      </c>
      <c r="O218" s="61" t="n">
        <f aca="false">$O$27</f>
        <v>0</v>
      </c>
      <c r="P218" s="61" t="n">
        <f aca="false">$P$27</f>
        <v>0</v>
      </c>
      <c r="Q218" s="61" t="n">
        <f aca="false">$Q$27</f>
        <v>0</v>
      </c>
      <c r="R218" s="86" t="s">
        <v>105</v>
      </c>
      <c r="S218" s="61" t="n">
        <f aca="false">$S$27</f>
        <v>1076.9</v>
      </c>
      <c r="T218" s="61" t="n">
        <f aca="false">$T$27</f>
        <v>196.26</v>
      </c>
      <c r="U218" s="61" t="n">
        <f aca="false">$U$27</f>
        <v>307.09</v>
      </c>
      <c r="V218" s="62" t="n">
        <f aca="false">$V$27</f>
        <v>1580.25</v>
      </c>
      <c r="W218" s="63" t="n">
        <f aca="false">$W$27</f>
        <v>95.6</v>
      </c>
      <c r="X218" s="61" t="n">
        <f aca="false">$X$27</f>
        <v>0</v>
      </c>
      <c r="Y218" s="61" t="n">
        <f aca="false">$Y$27</f>
        <v>50.76</v>
      </c>
      <c r="Z218" s="61" t="n">
        <f aca="false">$Z$27</f>
        <v>146.36</v>
      </c>
      <c r="AA218" s="63" t="n">
        <f aca="false">$AA$27</f>
        <v>0</v>
      </c>
      <c r="AB218" s="61" t="n">
        <f aca="false">$AB$27</f>
        <v>0</v>
      </c>
      <c r="AC218" s="61" t="n">
        <f aca="false">$AC$27</f>
        <v>0</v>
      </c>
      <c r="AD218" s="61" t="n">
        <f aca="false">$AD$27</f>
        <v>0</v>
      </c>
    </row>
    <row r="219" s="11" customFormat="true" ht="12.75" hidden="false" customHeight="false" outlineLevel="0" collapsed="false">
      <c r="A219" s="86" t="s">
        <v>106</v>
      </c>
      <c r="B219" s="61" t="n">
        <f aca="false">$B$39</f>
        <v>13591.9</v>
      </c>
      <c r="C219" s="61" t="n">
        <f aca="false">$C$39</f>
        <v>2504.534</v>
      </c>
      <c r="D219" s="61" t="n">
        <f aca="false">$D$39</f>
        <v>3970.397</v>
      </c>
      <c r="E219" s="62" t="n">
        <f aca="false">$E$39</f>
        <v>20066.831</v>
      </c>
      <c r="F219" s="63" t="n">
        <f aca="false">$F$39</f>
        <v>16651.9</v>
      </c>
      <c r="G219" s="61" t="n">
        <f aca="false">$G$39</f>
        <v>3799.703</v>
      </c>
      <c r="H219" s="61" t="n">
        <f aca="false">$H$39</f>
        <v>4822.942</v>
      </c>
      <c r="I219" s="61" t="n">
        <f aca="false">$I$39</f>
        <v>25274.545</v>
      </c>
      <c r="J219" s="63" t="n">
        <f aca="false">$J$39</f>
        <v>5101.9</v>
      </c>
      <c r="K219" s="61" t="n">
        <f aca="false">$K$39</f>
        <v>533.28</v>
      </c>
      <c r="L219" s="61" t="n">
        <f aca="false">$L$39</f>
        <v>567.669</v>
      </c>
      <c r="M219" s="62" t="n">
        <f aca="false">$M$39</f>
        <v>6202.849</v>
      </c>
      <c r="N219" s="61" t="n">
        <f aca="false">$N$39</f>
        <v>0</v>
      </c>
      <c r="O219" s="61" t="n">
        <f aca="false">$O$39</f>
        <v>0</v>
      </c>
      <c r="P219" s="61" t="n">
        <f aca="false">$P$39</f>
        <v>0</v>
      </c>
      <c r="Q219" s="61" t="n">
        <f aca="false">$Q$39</f>
        <v>0</v>
      </c>
      <c r="R219" s="86" t="s">
        <v>106</v>
      </c>
      <c r="S219" s="61" t="n">
        <f aca="false">$S$39</f>
        <v>945.4</v>
      </c>
      <c r="T219" s="61" t="n">
        <f aca="false">$T$39</f>
        <v>38.044</v>
      </c>
      <c r="U219" s="61" t="n">
        <f aca="false">$U$39</f>
        <v>166.337</v>
      </c>
      <c r="V219" s="62" t="n">
        <f aca="false">$V$39</f>
        <v>1149.781</v>
      </c>
      <c r="W219" s="63" t="n">
        <f aca="false">$W$39</f>
        <v>0</v>
      </c>
      <c r="X219" s="61" t="n">
        <f aca="false">$X$39</f>
        <v>0</v>
      </c>
      <c r="Y219" s="61" t="n">
        <f aca="false">$Y$39</f>
        <v>0</v>
      </c>
      <c r="Z219" s="61" t="n">
        <f aca="false">$Z$39</f>
        <v>0</v>
      </c>
      <c r="AA219" s="63" t="n">
        <f aca="false">$AA$39</f>
        <v>0</v>
      </c>
      <c r="AB219" s="61" t="n">
        <f aca="false">$AB$39</f>
        <v>0</v>
      </c>
      <c r="AC219" s="61" t="n">
        <f aca="false">$AC$39</f>
        <v>0</v>
      </c>
      <c r="AD219" s="61" t="n">
        <f aca="false">$AD$39</f>
        <v>0</v>
      </c>
    </row>
    <row r="220" s="11" customFormat="true" ht="12.75" hidden="false" customHeight="false" outlineLevel="0" collapsed="false">
      <c r="A220" s="86" t="s">
        <v>107</v>
      </c>
      <c r="B220" s="61" t="n">
        <f aca="false">$B$43</f>
        <v>0</v>
      </c>
      <c r="C220" s="61" t="n">
        <f aca="false">$C$43</f>
        <v>451.5</v>
      </c>
      <c r="D220" s="61" t="n">
        <f aca="false">$D$43</f>
        <v>24.608</v>
      </c>
      <c r="E220" s="62" t="n">
        <f aca="false">$E$43</f>
        <v>476.108</v>
      </c>
      <c r="F220" s="63" t="n">
        <f aca="false">$F$43</f>
        <v>0</v>
      </c>
      <c r="G220" s="61" t="n">
        <f aca="false">$G$43</f>
        <v>1213.1</v>
      </c>
      <c r="H220" s="61" t="n">
        <f aca="false">$H$43</f>
        <v>232.963</v>
      </c>
      <c r="I220" s="61" t="n">
        <f aca="false">$I$43</f>
        <v>1446.063</v>
      </c>
      <c r="J220" s="63" t="n">
        <f aca="false">$J$43</f>
        <v>0</v>
      </c>
      <c r="K220" s="61" t="n">
        <f aca="false">$K$43</f>
        <v>0</v>
      </c>
      <c r="L220" s="61" t="n">
        <f aca="false">$L$43</f>
        <v>0</v>
      </c>
      <c r="M220" s="62" t="n">
        <f aca="false">$M$43</f>
        <v>0</v>
      </c>
      <c r="N220" s="61" t="n">
        <f aca="false">$N$43</f>
        <v>0</v>
      </c>
      <c r="O220" s="61" t="n">
        <f aca="false">$O$43</f>
        <v>0</v>
      </c>
      <c r="P220" s="61" t="n">
        <f aca="false">$P$43</f>
        <v>0</v>
      </c>
      <c r="Q220" s="61" t="n">
        <f aca="false">$Q$43</f>
        <v>0</v>
      </c>
      <c r="R220" s="86" t="s">
        <v>107</v>
      </c>
      <c r="S220" s="61" t="n">
        <f aca="false">$S$43</f>
        <v>0</v>
      </c>
      <c r="T220" s="61" t="n">
        <f aca="false">$T$43</f>
        <v>69.6</v>
      </c>
      <c r="U220" s="61" t="n">
        <f aca="false">$U$43</f>
        <v>0</v>
      </c>
      <c r="V220" s="62" t="n">
        <f aca="false">$V$43</f>
        <v>69.6</v>
      </c>
      <c r="W220" s="63" t="n">
        <f aca="false">$W$43</f>
        <v>0</v>
      </c>
      <c r="X220" s="61" t="n">
        <f aca="false">$X$43</f>
        <v>0</v>
      </c>
      <c r="Y220" s="61" t="n">
        <f aca="false">$Y$43</f>
        <v>0</v>
      </c>
      <c r="Z220" s="61" t="n">
        <f aca="false">$Z$43</f>
        <v>0</v>
      </c>
      <c r="AA220" s="63" t="n">
        <f aca="false">$AA$43</f>
        <v>0</v>
      </c>
      <c r="AB220" s="61" t="n">
        <f aca="false">$AB$43</f>
        <v>0</v>
      </c>
      <c r="AC220" s="61" t="n">
        <f aca="false">$AC$43</f>
        <v>0</v>
      </c>
      <c r="AD220" s="61" t="n">
        <f aca="false">$AD$43</f>
        <v>0</v>
      </c>
    </row>
    <row r="221" s="11" customFormat="true" ht="12.75" hidden="false" customHeight="false" outlineLevel="0" collapsed="false">
      <c r="A221" s="86" t="s">
        <v>108</v>
      </c>
      <c r="B221" s="61" t="n">
        <f aca="false">$B$70</f>
        <v>2555.8</v>
      </c>
      <c r="C221" s="61" t="n">
        <f aca="false">$C$70</f>
        <v>1410.12</v>
      </c>
      <c r="D221" s="61" t="n">
        <f aca="false">$D$70</f>
        <v>1022.29</v>
      </c>
      <c r="E221" s="62" t="n">
        <f aca="false">$E$70</f>
        <v>4988.21</v>
      </c>
      <c r="F221" s="63" t="n">
        <f aca="false">$F$70</f>
        <v>2627.4</v>
      </c>
      <c r="G221" s="61" t="n">
        <f aca="false">$G$70</f>
        <v>730.84</v>
      </c>
      <c r="H221" s="61" t="n">
        <f aca="false">$H$70</f>
        <v>322.137</v>
      </c>
      <c r="I221" s="61" t="n">
        <f aca="false">$I$70</f>
        <v>3680.377</v>
      </c>
      <c r="J221" s="63" t="n">
        <f aca="false">$J$70</f>
        <v>302.5</v>
      </c>
      <c r="K221" s="61" t="n">
        <f aca="false">$K$70</f>
        <v>0</v>
      </c>
      <c r="L221" s="61" t="n">
        <f aca="false">$L$70</f>
        <v>75.2</v>
      </c>
      <c r="M221" s="62" t="n">
        <f aca="false">$M$70</f>
        <v>377.7</v>
      </c>
      <c r="N221" s="61" t="n">
        <f aca="false">$N$70</f>
        <v>0</v>
      </c>
      <c r="O221" s="61" t="n">
        <f aca="false">$O$70</f>
        <v>0</v>
      </c>
      <c r="P221" s="61" t="n">
        <f aca="false">$P$70</f>
        <v>0</v>
      </c>
      <c r="Q221" s="61" t="n">
        <f aca="false">$Q$70</f>
        <v>0</v>
      </c>
      <c r="R221" s="86" t="s">
        <v>108</v>
      </c>
      <c r="S221" s="61" t="n">
        <f aca="false">$S$70</f>
        <v>216.9</v>
      </c>
      <c r="T221" s="61" t="n">
        <f aca="false">$T$70</f>
        <v>187.94</v>
      </c>
      <c r="U221" s="61" t="n">
        <f aca="false">$U$70</f>
        <v>463.71</v>
      </c>
      <c r="V221" s="62" t="n">
        <f aca="false">$V$70</f>
        <v>868.55</v>
      </c>
      <c r="W221" s="63" t="n">
        <f aca="false">$W$70</f>
        <v>0</v>
      </c>
      <c r="X221" s="61" t="n">
        <f aca="false">$X$70</f>
        <v>0</v>
      </c>
      <c r="Y221" s="61" t="n">
        <f aca="false">$Y$70</f>
        <v>5</v>
      </c>
      <c r="Z221" s="61" t="n">
        <f aca="false">$Z$70</f>
        <v>5</v>
      </c>
      <c r="AA221" s="63" t="n">
        <f aca="false">$AA$70</f>
        <v>0</v>
      </c>
      <c r="AB221" s="61" t="n">
        <f aca="false">$AB$70</f>
        <v>0</v>
      </c>
      <c r="AC221" s="61" t="n">
        <f aca="false">$AC$70</f>
        <v>0</v>
      </c>
      <c r="AD221" s="61" t="n">
        <f aca="false">$AD$70</f>
        <v>0</v>
      </c>
    </row>
    <row r="222" s="11" customFormat="true" ht="12.75" hidden="false" customHeight="false" outlineLevel="0" collapsed="false">
      <c r="A222" s="86" t="s">
        <v>109</v>
      </c>
      <c r="B222" s="61" t="n">
        <f aca="false">$B$74</f>
        <v>102.7</v>
      </c>
      <c r="C222" s="61" t="n">
        <f aca="false">$C$74</f>
        <v>0</v>
      </c>
      <c r="D222" s="61" t="n">
        <f aca="false">$D$74</f>
        <v>0</v>
      </c>
      <c r="E222" s="62" t="n">
        <f aca="false">$E$74</f>
        <v>102.7</v>
      </c>
      <c r="F222" s="63" t="n">
        <f aca="false">$F$74</f>
        <v>83.4</v>
      </c>
      <c r="G222" s="61" t="n">
        <f aca="false">$G$74</f>
        <v>0</v>
      </c>
      <c r="H222" s="61" t="n">
        <f aca="false">$H$74</f>
        <v>0</v>
      </c>
      <c r="I222" s="61" t="n">
        <f aca="false">$I$74</f>
        <v>83.4</v>
      </c>
      <c r="J222" s="63" t="n">
        <f aca="false">$J$74</f>
        <v>830</v>
      </c>
      <c r="K222" s="61" t="n">
        <f aca="false">$K$74</f>
        <v>0</v>
      </c>
      <c r="L222" s="61" t="n">
        <f aca="false">$L$74</f>
        <v>75.345</v>
      </c>
      <c r="M222" s="62" t="n">
        <f aca="false">$M$74</f>
        <v>905.345</v>
      </c>
      <c r="N222" s="61" t="n">
        <f aca="false">$N$74</f>
        <v>0</v>
      </c>
      <c r="O222" s="61" t="n">
        <f aca="false">$O$74</f>
        <v>0</v>
      </c>
      <c r="P222" s="61" t="n">
        <f aca="false">$P$74</f>
        <v>0</v>
      </c>
      <c r="Q222" s="61" t="n">
        <f aca="false">$Q$74</f>
        <v>0</v>
      </c>
      <c r="R222" s="86" t="s">
        <v>109</v>
      </c>
      <c r="S222" s="61" t="n">
        <f aca="false">$S$74</f>
        <v>31.9</v>
      </c>
      <c r="T222" s="61" t="n">
        <f aca="false">$T$74</f>
        <v>0</v>
      </c>
      <c r="U222" s="61" t="n">
        <f aca="false">$U$74</f>
        <v>0</v>
      </c>
      <c r="V222" s="62" t="n">
        <f aca="false">$V$74</f>
        <v>31.9</v>
      </c>
      <c r="W222" s="63" t="n">
        <f aca="false">$W$74</f>
        <v>0</v>
      </c>
      <c r="X222" s="61" t="n">
        <f aca="false">$X$74</f>
        <v>0</v>
      </c>
      <c r="Y222" s="61" t="n">
        <f aca="false">$Y$74</f>
        <v>0</v>
      </c>
      <c r="Z222" s="61" t="n">
        <f aca="false">$Z$74</f>
        <v>0</v>
      </c>
      <c r="AA222" s="63" t="n">
        <f aca="false">$AA$74</f>
        <v>0</v>
      </c>
      <c r="AB222" s="61" t="n">
        <f aca="false">$AB$74</f>
        <v>0</v>
      </c>
      <c r="AC222" s="61" t="n">
        <f aca="false">$AC$74</f>
        <v>0</v>
      </c>
      <c r="AD222" s="61" t="n">
        <f aca="false">$AD$74</f>
        <v>0</v>
      </c>
    </row>
    <row r="223" s="11" customFormat="true" ht="12.75" hidden="false" customHeight="false" outlineLevel="0" collapsed="false">
      <c r="A223" s="86" t="s">
        <v>110</v>
      </c>
      <c r="B223" s="61" t="n">
        <f aca="false">$B$75</f>
        <v>575.93</v>
      </c>
      <c r="C223" s="61" t="n">
        <f aca="false">$C$75</f>
        <v>34.6</v>
      </c>
      <c r="D223" s="61" t="n">
        <f aca="false">$D$75</f>
        <v>169.8</v>
      </c>
      <c r="E223" s="62" t="n">
        <f aca="false">$E$75</f>
        <v>780.33</v>
      </c>
      <c r="F223" s="63" t="n">
        <f aca="false">$F$75</f>
        <v>290.74</v>
      </c>
      <c r="G223" s="61" t="n">
        <f aca="false">$G$75</f>
        <v>0</v>
      </c>
      <c r="H223" s="61" t="n">
        <f aca="false">$H$75</f>
        <v>70.025</v>
      </c>
      <c r="I223" s="61" t="n">
        <f aca="false">$I$75</f>
        <v>360.765</v>
      </c>
      <c r="J223" s="63" t="n">
        <f aca="false">$J$75</f>
        <v>111.06</v>
      </c>
      <c r="K223" s="61" t="n">
        <f aca="false">$K$75</f>
        <v>0</v>
      </c>
      <c r="L223" s="61" t="n">
        <f aca="false">$L$75</f>
        <v>0</v>
      </c>
      <c r="M223" s="62" t="n">
        <f aca="false">$M$75</f>
        <v>111.06</v>
      </c>
      <c r="N223" s="61" t="n">
        <f aca="false">$N$75</f>
        <v>0</v>
      </c>
      <c r="O223" s="61" t="n">
        <f aca="false">$O$75</f>
        <v>0</v>
      </c>
      <c r="P223" s="61" t="n">
        <f aca="false">$P$75</f>
        <v>0</v>
      </c>
      <c r="Q223" s="61" t="n">
        <f aca="false">$Q$75</f>
        <v>0</v>
      </c>
      <c r="R223" s="86" t="s">
        <v>110</v>
      </c>
      <c r="S223" s="61" t="n">
        <f aca="false">$S$75</f>
        <v>30.88</v>
      </c>
      <c r="T223" s="61" t="n">
        <f aca="false">$T$75</f>
        <v>0</v>
      </c>
      <c r="U223" s="61" t="n">
        <f aca="false">$U$75</f>
        <v>70.4</v>
      </c>
      <c r="V223" s="62" t="n">
        <f aca="false">$V$75</f>
        <v>101.28</v>
      </c>
      <c r="W223" s="63" t="n">
        <f aca="false">$W$75</f>
        <v>0</v>
      </c>
      <c r="X223" s="61" t="n">
        <f aca="false">$X$75</f>
        <v>0</v>
      </c>
      <c r="Y223" s="61" t="n">
        <f aca="false">$Y$75</f>
        <v>0</v>
      </c>
      <c r="Z223" s="61" t="n">
        <f aca="false">$Z$75</f>
        <v>0</v>
      </c>
      <c r="AA223" s="63" t="n">
        <f aca="false">$AA$75</f>
        <v>0</v>
      </c>
      <c r="AB223" s="61" t="n">
        <f aca="false">$AB$75</f>
        <v>0</v>
      </c>
      <c r="AC223" s="61" t="n">
        <f aca="false">$AC$75</f>
        <v>0</v>
      </c>
      <c r="AD223" s="61" t="n">
        <f aca="false">$AD$75</f>
        <v>0</v>
      </c>
    </row>
    <row r="224" s="68" customFormat="true" ht="12.75" hidden="false" customHeight="false" outlineLevel="0" collapsed="false">
      <c r="A224" s="87" t="s">
        <v>11</v>
      </c>
      <c r="B224" s="70" t="n">
        <f aca="false">B216+B217+B218+B219+B220+B221+B222+B223</f>
        <v>32005.89</v>
      </c>
      <c r="C224" s="70" t="n">
        <f aca="false">C216+C217+C218+C219+C220+C221+C222+C223</f>
        <v>14596.464</v>
      </c>
      <c r="D224" s="70" t="n">
        <f aca="false">D216+D217+D218+D219+D220+D221+D222+D223</f>
        <v>6369.215</v>
      </c>
      <c r="E224" s="70" t="n">
        <f aca="false">E216+E217+E218+E219+E220+E221+E222+E223</f>
        <v>52971.569</v>
      </c>
      <c r="F224" s="70" t="n">
        <f aca="false">F216+F217+F218+F219+F220+F221+F222+F223</f>
        <v>46362.56</v>
      </c>
      <c r="G224" s="70" t="n">
        <f aca="false">G216+G217+G218+G219+G220+G221+G222+G223</f>
        <v>14719.003</v>
      </c>
      <c r="H224" s="70" t="n">
        <f aca="false">H216+H217+H218+H219+H220+H221+H222+H223</f>
        <v>7710.375</v>
      </c>
      <c r="I224" s="70" t="n">
        <f aca="false">I216+I217+I218+I219+I220+I221+I222+I223</f>
        <v>68791.938</v>
      </c>
      <c r="J224" s="70" t="n">
        <f aca="false">J216+J217+J218+J219+J220+J221+J222+J223</f>
        <v>14426.19</v>
      </c>
      <c r="K224" s="70" t="n">
        <f aca="false">K216+K217+K218+K219+K220+K221+K222+K223</f>
        <v>2955.5</v>
      </c>
      <c r="L224" s="70" t="n">
        <f aca="false">L216+L217+L218+L219+L220+L221+L222+L223</f>
        <v>858.794</v>
      </c>
      <c r="M224" s="70" t="n">
        <f aca="false">M216+M217+M218+M219+M220+M221+M222+M223</f>
        <v>18240.484</v>
      </c>
      <c r="N224" s="70" t="n">
        <f aca="false">N216+N217+N218+N219+N220+N221+N222+N223</f>
        <v>0</v>
      </c>
      <c r="O224" s="70" t="n">
        <f aca="false">O216+O217+O218+O219+O220+O221+O222+O223</f>
        <v>0</v>
      </c>
      <c r="P224" s="70" t="n">
        <f aca="false">P216+P217+P218+P219+P220+P221+P222+P223</f>
        <v>0</v>
      </c>
      <c r="Q224" s="70" t="n">
        <f aca="false">Q216+Q217+Q218+Q219+Q220+Q221+Q222+Q223</f>
        <v>0</v>
      </c>
      <c r="R224" s="87" t="s">
        <v>11</v>
      </c>
      <c r="S224" s="70" t="n">
        <f aca="false">S216+S217+S218+S219+S220+S221+S222+S223</f>
        <v>2544.58</v>
      </c>
      <c r="T224" s="70" t="n">
        <f aca="false">T216+T217+T218+T219+T220+T221+T222+T223</f>
        <v>526.444</v>
      </c>
      <c r="U224" s="70" t="n">
        <f aca="false">U216+U217+U218+U219+U220+U221+U222+U223</f>
        <v>1007.537</v>
      </c>
      <c r="V224" s="70" t="n">
        <f aca="false">V216+V217+V218+V219+V220+V221+V222+V223</f>
        <v>4078.561</v>
      </c>
      <c r="W224" s="70" t="n">
        <f aca="false">W216+W217+W218+W219+W220+W221+W222+W223</f>
        <v>95.6</v>
      </c>
      <c r="X224" s="70" t="n">
        <f aca="false">X216+X217+X218+X219+X220+X221+X222+X223</f>
        <v>0</v>
      </c>
      <c r="Y224" s="70" t="n">
        <f aca="false">Y216+Y217+Y218+Y219+Y220+Y221+Y222+Y223</f>
        <v>60.76</v>
      </c>
      <c r="Z224" s="70" t="n">
        <f aca="false">Z216+Z217+Z218+Z219+Z220+Z221+Z222+Z223</f>
        <v>156.36</v>
      </c>
      <c r="AA224" s="70" t="n">
        <f aca="false">AA216+AA217+AA218+AA219+AA220+AA221+AA222+AA223</f>
        <v>0</v>
      </c>
      <c r="AB224" s="70" t="n">
        <f aca="false">AB216+AB217+AB218+AB219+AB220+AB221+AB222+AB223</f>
        <v>0</v>
      </c>
      <c r="AC224" s="70" t="n">
        <f aca="false">AC216+AC217+AC218+AC219+AC220+AC221+AC222+AC223</f>
        <v>0</v>
      </c>
      <c r="AD224" s="70" t="n">
        <f aca="false">AD216+AD217+AD218+AD219+AD220+AD221+AD222+AD223</f>
        <v>0</v>
      </c>
    </row>
    <row r="225" s="11" customFormat="true" ht="12.75" hidden="false" customHeight="false" outlineLevel="0" collapsed="false">
      <c r="A225" s="88" t="s">
        <v>111</v>
      </c>
      <c r="B225" s="61"/>
      <c r="C225" s="61"/>
      <c r="D225" s="61"/>
      <c r="E225" s="62"/>
      <c r="F225" s="63"/>
      <c r="G225" s="61"/>
      <c r="H225" s="61"/>
      <c r="I225" s="61"/>
      <c r="J225" s="63"/>
      <c r="K225" s="61"/>
      <c r="L225" s="61"/>
      <c r="M225" s="62"/>
      <c r="N225" s="61"/>
      <c r="O225" s="61"/>
      <c r="P225" s="61"/>
      <c r="Q225" s="61"/>
      <c r="R225" s="88" t="s">
        <v>111</v>
      </c>
      <c r="S225" s="61"/>
      <c r="T225" s="61"/>
      <c r="U225" s="61"/>
      <c r="V225" s="62"/>
      <c r="W225" s="63"/>
      <c r="X225" s="61"/>
      <c r="Y225" s="61"/>
      <c r="Z225" s="61"/>
      <c r="AA225" s="63"/>
      <c r="AB225" s="61"/>
      <c r="AC225" s="61"/>
      <c r="AD225" s="61"/>
    </row>
    <row r="226" s="11" customFormat="true" ht="12.75" hidden="false" customHeight="false" outlineLevel="0" collapsed="false">
      <c r="A226" s="86" t="s">
        <v>112</v>
      </c>
      <c r="B226" s="61" t="n">
        <f aca="false">$B$4</f>
        <v>20423.63</v>
      </c>
      <c r="C226" s="61" t="n">
        <f aca="false">$C$4</f>
        <v>17158.443</v>
      </c>
      <c r="D226" s="61" t="n">
        <f aca="false">$D$4</f>
        <v>428.8</v>
      </c>
      <c r="E226" s="62" t="n">
        <f aca="false">$E$4</f>
        <v>38010.873</v>
      </c>
      <c r="F226" s="63" t="n">
        <f aca="false">$F$4</f>
        <v>6085.34</v>
      </c>
      <c r="G226" s="61" t="n">
        <f aca="false">$G$4</f>
        <v>4720.99</v>
      </c>
      <c r="H226" s="61" t="n">
        <f aca="false">$H$4</f>
        <v>184.5</v>
      </c>
      <c r="I226" s="61" t="n">
        <f aca="false">$I$4</f>
        <v>10990.83</v>
      </c>
      <c r="J226" s="63" t="n">
        <f aca="false">$J$4</f>
        <v>259.3</v>
      </c>
      <c r="K226" s="61" t="n">
        <f aca="false">$K$4</f>
        <v>70</v>
      </c>
      <c r="L226" s="61" t="n">
        <f aca="false">$L$4</f>
        <v>0</v>
      </c>
      <c r="M226" s="62" t="n">
        <f aca="false">$M$4</f>
        <v>329.3</v>
      </c>
      <c r="N226" s="61" t="n">
        <f aca="false">$N$4</f>
        <v>0</v>
      </c>
      <c r="O226" s="61" t="n">
        <f aca="false">$O$4</f>
        <v>0</v>
      </c>
      <c r="P226" s="61" t="n">
        <f aca="false">$P$4</f>
        <v>0</v>
      </c>
      <c r="Q226" s="61" t="n">
        <f aca="false">$Q$4</f>
        <v>0</v>
      </c>
      <c r="R226" s="86" t="s">
        <v>112</v>
      </c>
      <c r="S226" s="61" t="n">
        <f aca="false">$S$4</f>
        <v>702</v>
      </c>
      <c r="T226" s="61" t="n">
        <f aca="false">$T$4</f>
        <v>515.59</v>
      </c>
      <c r="U226" s="61" t="n">
        <f aca="false">$U$4</f>
        <v>384.4</v>
      </c>
      <c r="V226" s="62" t="n">
        <f aca="false">$V$4</f>
        <v>1601.99</v>
      </c>
      <c r="W226" s="63" t="n">
        <f aca="false">$W$4</f>
        <v>14.2</v>
      </c>
      <c r="X226" s="61" t="n">
        <f aca="false">$X$4</f>
        <v>146.5</v>
      </c>
      <c r="Y226" s="61" t="n">
        <f aca="false">$Y$4</f>
        <v>0</v>
      </c>
      <c r="Z226" s="61" t="n">
        <f aca="false">$Z$4</f>
        <v>160.7</v>
      </c>
      <c r="AA226" s="63" t="n">
        <f aca="false">$AA$4</f>
        <v>0</v>
      </c>
      <c r="AB226" s="61" t="n">
        <f aca="false">$AB$4</f>
        <v>22.2</v>
      </c>
      <c r="AC226" s="61" t="n">
        <f aca="false">$AC$4</f>
        <v>0</v>
      </c>
      <c r="AD226" s="61" t="n">
        <f aca="false">$AD$4</f>
        <v>22.2</v>
      </c>
    </row>
    <row r="227" s="11" customFormat="true" ht="12.75" hidden="false" customHeight="false" outlineLevel="0" collapsed="false">
      <c r="A227" s="86" t="s">
        <v>113</v>
      </c>
      <c r="B227" s="61" t="n">
        <f aca="false">$B$16</f>
        <v>0</v>
      </c>
      <c r="C227" s="61" t="n">
        <f aca="false">$C$16</f>
        <v>0</v>
      </c>
      <c r="D227" s="61" t="n">
        <f aca="false">$D$16</f>
        <v>0</v>
      </c>
      <c r="E227" s="62" t="n">
        <f aca="false">$E$16</f>
        <v>0</v>
      </c>
      <c r="F227" s="63" t="n">
        <f aca="false">$F$16</f>
        <v>0</v>
      </c>
      <c r="G227" s="61" t="n">
        <f aca="false">$G$16</f>
        <v>0</v>
      </c>
      <c r="H227" s="61" t="n">
        <f aca="false">$H$16</f>
        <v>0</v>
      </c>
      <c r="I227" s="61" t="n">
        <f aca="false">$I$16</f>
        <v>0</v>
      </c>
      <c r="J227" s="63" t="n">
        <f aca="false">$J$16</f>
        <v>0</v>
      </c>
      <c r="K227" s="61" t="n">
        <f aca="false">$K$16</f>
        <v>0</v>
      </c>
      <c r="L227" s="61" t="n">
        <f aca="false">$L$16</f>
        <v>0</v>
      </c>
      <c r="M227" s="62" t="n">
        <f aca="false">$M$16</f>
        <v>0</v>
      </c>
      <c r="N227" s="61" t="n">
        <f aca="false">$N$16</f>
        <v>0</v>
      </c>
      <c r="O227" s="61" t="n">
        <f aca="false">$O$16</f>
        <v>0</v>
      </c>
      <c r="P227" s="61" t="n">
        <f aca="false">$P$16</f>
        <v>0</v>
      </c>
      <c r="Q227" s="61" t="n">
        <f aca="false">$Q$16</f>
        <v>0</v>
      </c>
      <c r="R227" s="86" t="s">
        <v>113</v>
      </c>
      <c r="S227" s="61" t="n">
        <f aca="false">$S$16</f>
        <v>0</v>
      </c>
      <c r="T227" s="61" t="n">
        <f aca="false">$T$16</f>
        <v>0</v>
      </c>
      <c r="U227" s="61" t="n">
        <f aca="false">$U$16</f>
        <v>0</v>
      </c>
      <c r="V227" s="62" t="n">
        <f aca="false">$V$16</f>
        <v>0</v>
      </c>
      <c r="W227" s="63" t="n">
        <f aca="false">$W$16</f>
        <v>0</v>
      </c>
      <c r="X227" s="61" t="n">
        <f aca="false">$X$16</f>
        <v>0</v>
      </c>
      <c r="Y227" s="61" t="n">
        <f aca="false">$Y$16</f>
        <v>7.4</v>
      </c>
      <c r="Z227" s="61" t="n">
        <f aca="false">$Z$16</f>
        <v>7.4</v>
      </c>
      <c r="AA227" s="63" t="n">
        <f aca="false">$AA$16</f>
        <v>0</v>
      </c>
      <c r="AB227" s="61" t="n">
        <f aca="false">$AB$16</f>
        <v>0</v>
      </c>
      <c r="AC227" s="61" t="n">
        <f aca="false">$AC$16</f>
        <v>0</v>
      </c>
      <c r="AD227" s="61" t="n">
        <f aca="false">$AD$16</f>
        <v>0</v>
      </c>
    </row>
    <row r="228" s="11" customFormat="true" ht="12.75" hidden="false" customHeight="false" outlineLevel="0" collapsed="false">
      <c r="A228" s="86" t="s">
        <v>114</v>
      </c>
      <c r="B228" s="61" t="n">
        <f aca="false">$B$44</f>
        <v>0</v>
      </c>
      <c r="C228" s="61" t="n">
        <f aca="false">$C$44</f>
        <v>572.45</v>
      </c>
      <c r="D228" s="61" t="n">
        <f aca="false">$D$44</f>
        <v>27.3</v>
      </c>
      <c r="E228" s="62" t="n">
        <f aca="false">$E$44</f>
        <v>599.75</v>
      </c>
      <c r="F228" s="63" t="n">
        <f aca="false">$F$44</f>
        <v>0</v>
      </c>
      <c r="G228" s="61" t="n">
        <f aca="false">$G$44</f>
        <v>679.7</v>
      </c>
      <c r="H228" s="61" t="n">
        <f aca="false">$H$44</f>
        <v>230</v>
      </c>
      <c r="I228" s="61" t="n">
        <f aca="false">$I$44</f>
        <v>909.7</v>
      </c>
      <c r="J228" s="63" t="n">
        <f aca="false">$J$44</f>
        <v>0</v>
      </c>
      <c r="K228" s="61" t="n">
        <f aca="false">$K$44</f>
        <v>0</v>
      </c>
      <c r="L228" s="61" t="n">
        <f aca="false">$L$44</f>
        <v>139</v>
      </c>
      <c r="M228" s="62" t="n">
        <f aca="false">$M$44</f>
        <v>139</v>
      </c>
      <c r="N228" s="61" t="n">
        <f aca="false">$N$44</f>
        <v>0</v>
      </c>
      <c r="O228" s="61" t="n">
        <f aca="false">$O$44</f>
        <v>0</v>
      </c>
      <c r="P228" s="61" t="n">
        <f aca="false">$P$44</f>
        <v>0</v>
      </c>
      <c r="Q228" s="61" t="n">
        <f aca="false">$Q$44</f>
        <v>0</v>
      </c>
      <c r="R228" s="86" t="s">
        <v>114</v>
      </c>
      <c r="S228" s="61" t="n">
        <f aca="false">$S$44</f>
        <v>0</v>
      </c>
      <c r="T228" s="61" t="n">
        <f aca="false">$T$44</f>
        <v>10.5</v>
      </c>
      <c r="U228" s="61" t="n">
        <f aca="false">$U$44</f>
        <v>0</v>
      </c>
      <c r="V228" s="62" t="n">
        <f aca="false">$V$44</f>
        <v>10.5</v>
      </c>
      <c r="W228" s="63" t="n">
        <f aca="false">$W$44</f>
        <v>0</v>
      </c>
      <c r="X228" s="61" t="n">
        <f aca="false">$X$44</f>
        <v>0</v>
      </c>
      <c r="Y228" s="61" t="n">
        <f aca="false">$Y$44</f>
        <v>0</v>
      </c>
      <c r="Z228" s="61" t="n">
        <f aca="false">$Z$44</f>
        <v>0</v>
      </c>
      <c r="AA228" s="63" t="n">
        <f aca="false">$AA$44</f>
        <v>0</v>
      </c>
      <c r="AB228" s="61" t="n">
        <f aca="false">$AB$44</f>
        <v>0</v>
      </c>
      <c r="AC228" s="61" t="n">
        <f aca="false">$AC$44</f>
        <v>0</v>
      </c>
      <c r="AD228" s="61" t="n">
        <f aca="false">$AD$44</f>
        <v>0</v>
      </c>
    </row>
    <row r="229" s="11" customFormat="true" ht="12.75" hidden="false" customHeight="false" outlineLevel="0" collapsed="false">
      <c r="A229" s="86" t="s">
        <v>115</v>
      </c>
      <c r="B229" s="61" t="n">
        <f aca="false">$B$64</f>
        <v>3463.3</v>
      </c>
      <c r="C229" s="61" t="n">
        <f aca="false">$C$64</f>
        <v>2386.171</v>
      </c>
      <c r="D229" s="61" t="n">
        <f aca="false">$D$64</f>
        <v>0</v>
      </c>
      <c r="E229" s="62" t="n">
        <f aca="false">$E$64</f>
        <v>5849.471</v>
      </c>
      <c r="F229" s="63" t="n">
        <f aca="false">$F$64</f>
        <v>10020.6</v>
      </c>
      <c r="G229" s="61" t="n">
        <f aca="false">$G$64</f>
        <v>5075.46</v>
      </c>
      <c r="H229" s="61" t="n">
        <f aca="false">$H$64</f>
        <v>0</v>
      </c>
      <c r="I229" s="61" t="n">
        <f aca="false">$I$64</f>
        <v>15096.06</v>
      </c>
      <c r="J229" s="63" t="n">
        <f aca="false">$J$64</f>
        <v>0</v>
      </c>
      <c r="K229" s="61" t="n">
        <f aca="false">$K$64</f>
        <v>0</v>
      </c>
      <c r="L229" s="61" t="n">
        <f aca="false">$L$64</f>
        <v>0</v>
      </c>
      <c r="M229" s="62" t="n">
        <f aca="false">$M$64</f>
        <v>0</v>
      </c>
      <c r="N229" s="61" t="n">
        <f aca="false">$N$64</f>
        <v>0</v>
      </c>
      <c r="O229" s="61" t="n">
        <f aca="false">$O$64</f>
        <v>0</v>
      </c>
      <c r="P229" s="61" t="n">
        <f aca="false">$P$64</f>
        <v>0</v>
      </c>
      <c r="Q229" s="61" t="n">
        <f aca="false">$Q$64</f>
        <v>0</v>
      </c>
      <c r="R229" s="86" t="s">
        <v>115</v>
      </c>
      <c r="S229" s="61" t="n">
        <f aca="false">$S$64</f>
        <v>464.1</v>
      </c>
      <c r="T229" s="61" t="n">
        <f aca="false">$T$64</f>
        <v>121.3</v>
      </c>
      <c r="U229" s="61" t="n">
        <f aca="false">$U$64</f>
        <v>168.53</v>
      </c>
      <c r="V229" s="62" t="n">
        <f aca="false">$V$64</f>
        <v>753.93</v>
      </c>
      <c r="W229" s="63" t="n">
        <f aca="false">$W$64</f>
        <v>0</v>
      </c>
      <c r="X229" s="61" t="n">
        <f aca="false">$X$64</f>
        <v>0</v>
      </c>
      <c r="Y229" s="61" t="n">
        <f aca="false">$Y$64</f>
        <v>0</v>
      </c>
      <c r="Z229" s="61" t="n">
        <f aca="false">$Z$64</f>
        <v>0</v>
      </c>
      <c r="AA229" s="63" t="n">
        <f aca="false">$AA$64</f>
        <v>0</v>
      </c>
      <c r="AB229" s="61" t="n">
        <f aca="false">$AB$64</f>
        <v>0</v>
      </c>
      <c r="AC229" s="61" t="n">
        <f aca="false">$AC$64</f>
        <v>0</v>
      </c>
      <c r="AD229" s="61" t="n">
        <f aca="false">$AD$64</f>
        <v>0</v>
      </c>
    </row>
    <row r="230" s="68" customFormat="true" ht="12.75" hidden="false" customHeight="false" outlineLevel="0" collapsed="false">
      <c r="A230" s="87" t="s">
        <v>11</v>
      </c>
      <c r="B230" s="70" t="n">
        <f aca="false">B226+B227+B228+B229</f>
        <v>23886.93</v>
      </c>
      <c r="C230" s="70" t="n">
        <f aca="false">C226+C227+C228+C229</f>
        <v>20117.064</v>
      </c>
      <c r="D230" s="70" t="n">
        <f aca="false">D226+D227+D228+D229</f>
        <v>456.1</v>
      </c>
      <c r="E230" s="70" t="n">
        <f aca="false">E226+E227+E228+E229</f>
        <v>44460.094</v>
      </c>
      <c r="F230" s="70" t="n">
        <f aca="false">F226+F227+F228+F229</f>
        <v>16105.94</v>
      </c>
      <c r="G230" s="70" t="n">
        <f aca="false">G226+G227+G228+G229</f>
        <v>10476.15</v>
      </c>
      <c r="H230" s="70" t="n">
        <f aca="false">H226+H227+H228+H229</f>
        <v>414.5</v>
      </c>
      <c r="I230" s="70" t="n">
        <f aca="false">I226+I227+I228+I229</f>
        <v>26996.59</v>
      </c>
      <c r="J230" s="70" t="n">
        <f aca="false">J226+J227+J228+J229</f>
        <v>259.3</v>
      </c>
      <c r="K230" s="70" t="n">
        <f aca="false">K226+K227+K228+K229</f>
        <v>70</v>
      </c>
      <c r="L230" s="70" t="n">
        <f aca="false">L226+L227+L228+L229</f>
        <v>139</v>
      </c>
      <c r="M230" s="70" t="n">
        <f aca="false">M226+M227+M228+M229</f>
        <v>468.3</v>
      </c>
      <c r="N230" s="70" t="n">
        <f aca="false">N226+N227+N228+N229</f>
        <v>0</v>
      </c>
      <c r="O230" s="70" t="n">
        <f aca="false">O226+O227+O228+O229</f>
        <v>0</v>
      </c>
      <c r="P230" s="70" t="n">
        <f aca="false">P226+P227+P228+P229</f>
        <v>0</v>
      </c>
      <c r="Q230" s="70" t="n">
        <f aca="false">Q226+Q227+Q228+Q229</f>
        <v>0</v>
      </c>
      <c r="R230" s="87" t="s">
        <v>11</v>
      </c>
      <c r="S230" s="70" t="n">
        <f aca="false">S226+S227+S228+S229</f>
        <v>1166.1</v>
      </c>
      <c r="T230" s="70" t="n">
        <f aca="false">T226+T227+T228+T229</f>
        <v>647.39</v>
      </c>
      <c r="U230" s="70" t="n">
        <f aca="false">U226+U227+U228+U229</f>
        <v>552.93</v>
      </c>
      <c r="V230" s="70" t="n">
        <f aca="false">V226+V227+V228+V229</f>
        <v>2366.42</v>
      </c>
      <c r="W230" s="70" t="n">
        <f aca="false">W226+W227+W228+W229</f>
        <v>14.2</v>
      </c>
      <c r="X230" s="70" t="n">
        <f aca="false">X226+X227+X228+X229</f>
        <v>146.5</v>
      </c>
      <c r="Y230" s="70" t="n">
        <f aca="false">Y226+Y227+Y228+Y229</f>
        <v>7.4</v>
      </c>
      <c r="Z230" s="70" t="n">
        <f aca="false">Z226+Z227+Z228+Z229</f>
        <v>168.1</v>
      </c>
      <c r="AA230" s="70" t="n">
        <f aca="false">AA226+AA227+AA228+AA229</f>
        <v>0</v>
      </c>
      <c r="AB230" s="70" t="n">
        <f aca="false">AB226+AB227+AB228+AB229</f>
        <v>22.2</v>
      </c>
      <c r="AC230" s="70" t="n">
        <f aca="false">AC226+AC227+AC228+AC229</f>
        <v>0</v>
      </c>
      <c r="AD230" s="70" t="n">
        <f aca="false">AD226+AD227+AD228+AD229</f>
        <v>22.2</v>
      </c>
    </row>
    <row r="231" s="11" customFormat="true" ht="12.75" hidden="false" customHeight="false" outlineLevel="0" collapsed="false">
      <c r="A231" s="88" t="s">
        <v>116</v>
      </c>
      <c r="B231" s="61"/>
      <c r="C231" s="61"/>
      <c r="D231" s="61"/>
      <c r="E231" s="62"/>
      <c r="F231" s="63"/>
      <c r="G231" s="61"/>
      <c r="H231" s="61"/>
      <c r="I231" s="61"/>
      <c r="J231" s="63"/>
      <c r="K231" s="61"/>
      <c r="L231" s="61"/>
      <c r="M231" s="62"/>
      <c r="N231" s="61"/>
      <c r="O231" s="61"/>
      <c r="P231" s="61"/>
      <c r="Q231" s="61"/>
      <c r="R231" s="88" t="s">
        <v>116</v>
      </c>
      <c r="S231" s="61"/>
      <c r="T231" s="61"/>
      <c r="U231" s="61"/>
      <c r="V231" s="62"/>
      <c r="W231" s="63"/>
      <c r="X231" s="61"/>
      <c r="Y231" s="61"/>
      <c r="Z231" s="61"/>
      <c r="AA231" s="63"/>
      <c r="AB231" s="61"/>
      <c r="AC231" s="61"/>
      <c r="AD231" s="61"/>
    </row>
    <row r="232" s="11" customFormat="true" ht="12.75" hidden="false" customHeight="false" outlineLevel="0" collapsed="false">
      <c r="A232" s="86" t="s">
        <v>117</v>
      </c>
      <c r="B232" s="61" t="n">
        <f aca="false">$B$12</f>
        <v>6512.789</v>
      </c>
      <c r="C232" s="61" t="n">
        <f aca="false">$C$12</f>
        <v>240.32</v>
      </c>
      <c r="D232" s="61" t="n">
        <f aca="false">$D$12</f>
        <v>0</v>
      </c>
      <c r="E232" s="62" t="n">
        <f aca="false">$E$12</f>
        <v>6753.109</v>
      </c>
      <c r="F232" s="63" t="n">
        <f aca="false">$F$12</f>
        <v>35020.195</v>
      </c>
      <c r="G232" s="61" t="n">
        <f aca="false">$G$12</f>
        <v>4581.807</v>
      </c>
      <c r="H232" s="61" t="n">
        <f aca="false">$H$12</f>
        <v>0</v>
      </c>
      <c r="I232" s="61" t="n">
        <f aca="false">$I$12</f>
        <v>39602.002</v>
      </c>
      <c r="J232" s="63" t="n">
        <f aca="false">$J$12</f>
        <v>618.478</v>
      </c>
      <c r="K232" s="61" t="n">
        <f aca="false">$K$12</f>
        <v>49.78</v>
      </c>
      <c r="L232" s="61" t="n">
        <f aca="false">$L$12</f>
        <v>0</v>
      </c>
      <c r="M232" s="62" t="n">
        <f aca="false">$M$12</f>
        <v>668.258</v>
      </c>
      <c r="N232" s="61" t="n">
        <f aca="false">$N$12</f>
        <v>60.074</v>
      </c>
      <c r="O232" s="61" t="n">
        <f aca="false">$O$12</f>
        <v>0</v>
      </c>
      <c r="P232" s="61" t="n">
        <f aca="false">$P$12</f>
        <v>0</v>
      </c>
      <c r="Q232" s="61" t="n">
        <f aca="false">$Q$12</f>
        <v>60.074</v>
      </c>
      <c r="R232" s="86" t="s">
        <v>117</v>
      </c>
      <c r="S232" s="61" t="n">
        <f aca="false">$S$12</f>
        <v>2820.768</v>
      </c>
      <c r="T232" s="61" t="n">
        <f aca="false">$T$12</f>
        <v>196.473</v>
      </c>
      <c r="U232" s="61" t="n">
        <f aca="false">$U$12</f>
        <v>0</v>
      </c>
      <c r="V232" s="62" t="n">
        <f aca="false">$V$12</f>
        <v>3017.241</v>
      </c>
      <c r="W232" s="63" t="n">
        <f aca="false">$W$12</f>
        <v>78.883</v>
      </c>
      <c r="X232" s="61" t="n">
        <f aca="false">$X$12</f>
        <v>20.3</v>
      </c>
      <c r="Y232" s="61" t="n">
        <f aca="false">$Y$12</f>
        <v>0</v>
      </c>
      <c r="Z232" s="61" t="n">
        <f aca="false">$Z$12</f>
        <v>99.183</v>
      </c>
      <c r="AA232" s="63" t="n">
        <f aca="false">$AA$12</f>
        <v>0</v>
      </c>
      <c r="AB232" s="61" t="n">
        <f aca="false">$AB$12</f>
        <v>0</v>
      </c>
      <c r="AC232" s="61" t="n">
        <f aca="false">$AC$12</f>
        <v>0</v>
      </c>
      <c r="AD232" s="61" t="n">
        <f aca="false">$AD$12</f>
        <v>0</v>
      </c>
    </row>
    <row r="233" s="11" customFormat="true" ht="12.75" hidden="false" customHeight="false" outlineLevel="0" collapsed="false">
      <c r="A233" s="86" t="s">
        <v>118</v>
      </c>
      <c r="B233" s="61" t="n">
        <f aca="false">$B$31</f>
        <v>1043.1</v>
      </c>
      <c r="C233" s="61" t="n">
        <f aca="false">$C$31</f>
        <v>191.581</v>
      </c>
      <c r="D233" s="61" t="n">
        <f aca="false">$D$31</f>
        <v>104.1</v>
      </c>
      <c r="E233" s="62" t="n">
        <f aca="false">$E$31</f>
        <v>1338.781</v>
      </c>
      <c r="F233" s="63" t="n">
        <f aca="false">$F$31</f>
        <v>6594.5</v>
      </c>
      <c r="G233" s="61" t="n">
        <f aca="false">$G$31</f>
        <v>369.022</v>
      </c>
      <c r="H233" s="61" t="n">
        <f aca="false">$H$31</f>
        <v>521.1</v>
      </c>
      <c r="I233" s="61" t="n">
        <f aca="false">$I$31</f>
        <v>7484.622</v>
      </c>
      <c r="J233" s="63" t="n">
        <f aca="false">$J$31</f>
        <v>47.6</v>
      </c>
      <c r="K233" s="61" t="n">
        <f aca="false">$K$31</f>
        <v>0</v>
      </c>
      <c r="L233" s="61" t="n">
        <f aca="false">$L$31</f>
        <v>0</v>
      </c>
      <c r="M233" s="62" t="n">
        <f aca="false">$M$31</f>
        <v>47.6</v>
      </c>
      <c r="N233" s="61" t="n">
        <f aca="false">$N$31</f>
        <v>0</v>
      </c>
      <c r="O233" s="61" t="n">
        <f aca="false">$O$31</f>
        <v>0</v>
      </c>
      <c r="P233" s="61" t="n">
        <f aca="false">$P$31</f>
        <v>0</v>
      </c>
      <c r="Q233" s="61" t="n">
        <f aca="false">$Q$31</f>
        <v>0</v>
      </c>
      <c r="R233" s="86" t="s">
        <v>118</v>
      </c>
      <c r="S233" s="61" t="n">
        <f aca="false">$S$31</f>
        <v>1469.2</v>
      </c>
      <c r="T233" s="61" t="n">
        <f aca="false">$T$31</f>
        <v>102.524</v>
      </c>
      <c r="U233" s="61" t="n">
        <f aca="false">$U$31</f>
        <v>2.6</v>
      </c>
      <c r="V233" s="62" t="n">
        <f aca="false">$V$31</f>
        <v>1574.324</v>
      </c>
      <c r="W233" s="63" t="n">
        <f aca="false">$W$31</f>
        <v>0</v>
      </c>
      <c r="X233" s="61" t="n">
        <f aca="false">$X$31</f>
        <v>0</v>
      </c>
      <c r="Y233" s="61" t="n">
        <f aca="false">$Y$31</f>
        <v>0</v>
      </c>
      <c r="Z233" s="61" t="n">
        <f aca="false">$Z$31</f>
        <v>0</v>
      </c>
      <c r="AA233" s="63" t="n">
        <f aca="false">$AA$31</f>
        <v>0</v>
      </c>
      <c r="AB233" s="61" t="n">
        <f aca="false">$AB$31</f>
        <v>0</v>
      </c>
      <c r="AC233" s="61" t="n">
        <f aca="false">$AC$31</f>
        <v>0</v>
      </c>
      <c r="AD233" s="61" t="n">
        <f aca="false">$AD$31</f>
        <v>0</v>
      </c>
    </row>
    <row r="234" s="11" customFormat="true" ht="12.75" hidden="false" customHeight="false" outlineLevel="0" collapsed="false">
      <c r="A234" s="86" t="s">
        <v>119</v>
      </c>
      <c r="B234" s="61" t="n">
        <f aca="false">$B$35</f>
        <v>458.253</v>
      </c>
      <c r="C234" s="61" t="n">
        <f aca="false">$C$35</f>
        <v>47.469</v>
      </c>
      <c r="D234" s="61" t="n">
        <f aca="false">$D$35</f>
        <v>0</v>
      </c>
      <c r="E234" s="62" t="n">
        <f aca="false">$E$35</f>
        <v>505.722</v>
      </c>
      <c r="F234" s="63" t="n">
        <f aca="false">$F$35</f>
        <v>219.38</v>
      </c>
      <c r="G234" s="61" t="n">
        <f aca="false">$G$35</f>
        <v>389.952</v>
      </c>
      <c r="H234" s="61" t="n">
        <f aca="false">$H$35</f>
        <v>0</v>
      </c>
      <c r="I234" s="61" t="n">
        <f aca="false">$I$35</f>
        <v>609.332</v>
      </c>
      <c r="J234" s="63" t="n">
        <f aca="false">$J$35</f>
        <v>0</v>
      </c>
      <c r="K234" s="61" t="n">
        <f aca="false">$K$35</f>
        <v>0</v>
      </c>
      <c r="L234" s="61" t="n">
        <f aca="false">$L$35</f>
        <v>0</v>
      </c>
      <c r="M234" s="62" t="n">
        <f aca="false">$M$35</f>
        <v>0</v>
      </c>
      <c r="N234" s="61" t="n">
        <f aca="false">$N$35</f>
        <v>0</v>
      </c>
      <c r="O234" s="61" t="n">
        <f aca="false">$O$35</f>
        <v>0</v>
      </c>
      <c r="P234" s="61" t="n">
        <f aca="false">$P$35</f>
        <v>0</v>
      </c>
      <c r="Q234" s="61" t="n">
        <f aca="false">$Q$35</f>
        <v>0</v>
      </c>
      <c r="R234" s="86" t="s">
        <v>119</v>
      </c>
      <c r="S234" s="61" t="n">
        <f aca="false">$S$35</f>
        <v>1252.521</v>
      </c>
      <c r="T234" s="61" t="n">
        <f aca="false">$T$35</f>
        <v>319.284</v>
      </c>
      <c r="U234" s="61" t="n">
        <f aca="false">$U$35</f>
        <v>0</v>
      </c>
      <c r="V234" s="62" t="n">
        <f aca="false">$V$35</f>
        <v>1571.805</v>
      </c>
      <c r="W234" s="63" t="n">
        <f aca="false">$W$35</f>
        <v>0</v>
      </c>
      <c r="X234" s="61" t="n">
        <f aca="false">$X$35</f>
        <v>0</v>
      </c>
      <c r="Y234" s="61" t="n">
        <f aca="false">$Y$35</f>
        <v>0</v>
      </c>
      <c r="Z234" s="61" t="n">
        <f aca="false">$Z$35</f>
        <v>0</v>
      </c>
      <c r="AA234" s="63" t="n">
        <f aca="false">$AA$35</f>
        <v>0</v>
      </c>
      <c r="AB234" s="61" t="n">
        <f aca="false">$AB$35</f>
        <v>0</v>
      </c>
      <c r="AC234" s="61" t="n">
        <f aca="false">$AC$35</f>
        <v>0</v>
      </c>
      <c r="AD234" s="61" t="n">
        <f aca="false">$AD$35</f>
        <v>0</v>
      </c>
    </row>
    <row r="235" s="11" customFormat="true" ht="12.75" hidden="false" customHeight="false" outlineLevel="0" collapsed="false">
      <c r="A235" s="86" t="s">
        <v>120</v>
      </c>
      <c r="B235" s="61" t="n">
        <f aca="false">$B$49</f>
        <v>0</v>
      </c>
      <c r="C235" s="61" t="n">
        <f aca="false">$C$49</f>
        <v>0</v>
      </c>
      <c r="D235" s="61" t="n">
        <f aca="false">$D$49</f>
        <v>0</v>
      </c>
      <c r="E235" s="62" t="n">
        <f aca="false">$E$49</f>
        <v>0</v>
      </c>
      <c r="F235" s="63" t="n">
        <f aca="false">$F$49</f>
        <v>0</v>
      </c>
      <c r="G235" s="61" t="n">
        <f aca="false">$G$49</f>
        <v>0</v>
      </c>
      <c r="H235" s="61" t="n">
        <f aca="false">$H$49</f>
        <v>0</v>
      </c>
      <c r="I235" s="61" t="n">
        <f aca="false">$I$49</f>
        <v>0</v>
      </c>
      <c r="J235" s="63" t="n">
        <f aca="false">$J$49</f>
        <v>0</v>
      </c>
      <c r="K235" s="61" t="n">
        <f aca="false">$K$49</f>
        <v>0</v>
      </c>
      <c r="L235" s="61" t="n">
        <f aca="false">$L$49</f>
        <v>0</v>
      </c>
      <c r="M235" s="62" t="n">
        <f aca="false">$M$49</f>
        <v>0</v>
      </c>
      <c r="N235" s="61" t="n">
        <f aca="false">$N$49</f>
        <v>0</v>
      </c>
      <c r="O235" s="61" t="n">
        <f aca="false">$O$49</f>
        <v>0</v>
      </c>
      <c r="P235" s="61" t="n">
        <f aca="false">$P$49</f>
        <v>0</v>
      </c>
      <c r="Q235" s="61" t="n">
        <f aca="false">$Q$49</f>
        <v>0</v>
      </c>
      <c r="R235" s="86" t="s">
        <v>120</v>
      </c>
      <c r="S235" s="61" t="n">
        <f aca="false">$S$49</f>
        <v>0</v>
      </c>
      <c r="T235" s="61" t="n">
        <f aca="false">$T$49</f>
        <v>0</v>
      </c>
      <c r="U235" s="61" t="n">
        <f aca="false">$U$49</f>
        <v>0</v>
      </c>
      <c r="V235" s="62" t="n">
        <f aca="false">$V$49</f>
        <v>0</v>
      </c>
      <c r="W235" s="63" t="n">
        <f aca="false">$W$49</f>
        <v>0</v>
      </c>
      <c r="X235" s="61" t="n">
        <f aca="false">$X$49</f>
        <v>0</v>
      </c>
      <c r="Y235" s="61" t="n">
        <f aca="false">$Y$49</f>
        <v>0</v>
      </c>
      <c r="Z235" s="61" t="n">
        <f aca="false">$Z$49</f>
        <v>0</v>
      </c>
      <c r="AA235" s="63" t="n">
        <f aca="false">$AA$49</f>
        <v>0</v>
      </c>
      <c r="AB235" s="61" t="n">
        <f aca="false">$AB$49</f>
        <v>0</v>
      </c>
      <c r="AC235" s="61" t="n">
        <f aca="false">$AC$49</f>
        <v>0</v>
      </c>
      <c r="AD235" s="61" t="n">
        <f aca="false">$AD$49</f>
        <v>0</v>
      </c>
    </row>
    <row r="236" s="11" customFormat="true" ht="12.75" hidden="false" customHeight="false" outlineLevel="0" collapsed="false">
      <c r="A236" s="86" t="s">
        <v>121</v>
      </c>
      <c r="B236" s="61" t="n">
        <f aca="false">$B$67</f>
        <v>0</v>
      </c>
      <c r="C236" s="61" t="n">
        <f aca="false">$C$67</f>
        <v>0</v>
      </c>
      <c r="D236" s="61" t="n">
        <f aca="false">$D$67</f>
        <v>0</v>
      </c>
      <c r="E236" s="62" t="n">
        <f aca="false">$E$67</f>
        <v>0</v>
      </c>
      <c r="F236" s="63" t="n">
        <f aca="false">$F$67</f>
        <v>0</v>
      </c>
      <c r="G236" s="61" t="n">
        <f aca="false">$G$67</f>
        <v>32.2</v>
      </c>
      <c r="H236" s="61" t="n">
        <f aca="false">$H$67</f>
        <v>0</v>
      </c>
      <c r="I236" s="61" t="n">
        <f aca="false">$I$67</f>
        <v>32.2</v>
      </c>
      <c r="J236" s="63" t="n">
        <f aca="false">$J$67</f>
        <v>0</v>
      </c>
      <c r="K236" s="61" t="n">
        <f aca="false">$K$67</f>
        <v>0</v>
      </c>
      <c r="L236" s="61" t="n">
        <f aca="false">$L$67</f>
        <v>0</v>
      </c>
      <c r="M236" s="62" t="n">
        <f aca="false">$M$67</f>
        <v>0</v>
      </c>
      <c r="N236" s="61" t="n">
        <f aca="false">$N$67</f>
        <v>0</v>
      </c>
      <c r="O236" s="61" t="n">
        <f aca="false">$O$67</f>
        <v>0</v>
      </c>
      <c r="P236" s="61" t="n">
        <f aca="false">$P$67</f>
        <v>0</v>
      </c>
      <c r="Q236" s="61" t="n">
        <f aca="false">$Q$67</f>
        <v>0</v>
      </c>
      <c r="R236" s="86" t="s">
        <v>121</v>
      </c>
      <c r="S236" s="61" t="n">
        <f aca="false">$S$67</f>
        <v>0</v>
      </c>
      <c r="T236" s="61" t="n">
        <f aca="false">$T$67</f>
        <v>0</v>
      </c>
      <c r="U236" s="61" t="n">
        <f aca="false">$U$67</f>
        <v>0</v>
      </c>
      <c r="V236" s="62" t="n">
        <f aca="false">$V$67</f>
        <v>0</v>
      </c>
      <c r="W236" s="63" t="n">
        <f aca="false">$W$67</f>
        <v>0</v>
      </c>
      <c r="X236" s="61" t="n">
        <f aca="false">$X$67</f>
        <v>0</v>
      </c>
      <c r="Y236" s="61" t="n">
        <f aca="false">$Y$67</f>
        <v>0</v>
      </c>
      <c r="Z236" s="61" t="n">
        <f aca="false">$Z$67</f>
        <v>0</v>
      </c>
      <c r="AA236" s="63" t="n">
        <f aca="false">$AA$67</f>
        <v>0</v>
      </c>
      <c r="AB236" s="61" t="n">
        <f aca="false">$AB$67</f>
        <v>0</v>
      </c>
      <c r="AC236" s="61" t="n">
        <f aca="false">$AC$67</f>
        <v>0</v>
      </c>
      <c r="AD236" s="61" t="n">
        <f aca="false">$AD$67</f>
        <v>0</v>
      </c>
    </row>
    <row r="237" s="68" customFormat="true" ht="12.75" hidden="false" customHeight="false" outlineLevel="0" collapsed="false">
      <c r="A237" s="87" t="s">
        <v>11</v>
      </c>
      <c r="B237" s="70" t="n">
        <f aca="false">B232+B233+B234+B235+B236</f>
        <v>8014.142</v>
      </c>
      <c r="C237" s="70" t="n">
        <f aca="false">C232+C233+C234+C235+C236</f>
        <v>479.37</v>
      </c>
      <c r="D237" s="70" t="n">
        <f aca="false">D232+D233+D234+D235+D236</f>
        <v>104.1</v>
      </c>
      <c r="E237" s="70" t="n">
        <f aca="false">E232+E233+E234+E235+E236</f>
        <v>8597.612</v>
      </c>
      <c r="F237" s="70" t="n">
        <f aca="false">F232+F233+F234+F235+F236</f>
        <v>41834.075</v>
      </c>
      <c r="G237" s="70" t="n">
        <f aca="false">G232+G233+G234+G235+G236</f>
        <v>5372.981</v>
      </c>
      <c r="H237" s="70" t="n">
        <f aca="false">H232+H233+H234+H235+H236</f>
        <v>521.1</v>
      </c>
      <c r="I237" s="70" t="n">
        <f aca="false">I232+I233+I234+I235+I236</f>
        <v>47728.156</v>
      </c>
      <c r="J237" s="70" t="n">
        <f aca="false">J232+J233+J234+J235+J236</f>
        <v>666.078</v>
      </c>
      <c r="K237" s="70" t="n">
        <f aca="false">K232+K233+K234+K235+K236</f>
        <v>49.78</v>
      </c>
      <c r="L237" s="70" t="n">
        <f aca="false">L232+L233+L234+L235+L236</f>
        <v>0</v>
      </c>
      <c r="M237" s="70" t="n">
        <f aca="false">M232+M233+M234+M235+M236</f>
        <v>715.858</v>
      </c>
      <c r="N237" s="70" t="n">
        <f aca="false">N232+N233+N234+N235+N236</f>
        <v>60.074</v>
      </c>
      <c r="O237" s="70" t="n">
        <f aca="false">O232+O233+O234+O235+O236</f>
        <v>0</v>
      </c>
      <c r="P237" s="70" t="n">
        <f aca="false">P232+P233+P234+P235+P236</f>
        <v>0</v>
      </c>
      <c r="Q237" s="70" t="n">
        <f aca="false">Q232+Q233+Q234+Q235+Q236</f>
        <v>60.074</v>
      </c>
      <c r="R237" s="87" t="s">
        <v>11</v>
      </c>
      <c r="S237" s="70" t="n">
        <f aca="false">S232+S233+S234+S235+S236</f>
        <v>5542.489</v>
      </c>
      <c r="T237" s="70" t="n">
        <f aca="false">T232+T233+T234+T235+T236</f>
        <v>618.281</v>
      </c>
      <c r="U237" s="70" t="n">
        <f aca="false">U232+U233+U234+U235+U236</f>
        <v>2.6</v>
      </c>
      <c r="V237" s="70" t="n">
        <f aca="false">V232+V233+V234+V235+V236</f>
        <v>6163.37</v>
      </c>
      <c r="W237" s="70" t="n">
        <f aca="false">W232+W233+W234+W235+W236</f>
        <v>78.883</v>
      </c>
      <c r="X237" s="70" t="n">
        <f aca="false">X232+X233+X234+X235+X236</f>
        <v>20.3</v>
      </c>
      <c r="Y237" s="70" t="n">
        <f aca="false">Y232+Y233+Y234+Y235+Y236</f>
        <v>0</v>
      </c>
      <c r="Z237" s="70" t="n">
        <f aca="false">Z232+Z233+Z234+Z235+Z236</f>
        <v>99.183</v>
      </c>
      <c r="AA237" s="70" t="n">
        <f aca="false">AA232+AA233+AA234+AA235+AA236</f>
        <v>0</v>
      </c>
      <c r="AB237" s="70" t="n">
        <f aca="false">AB232+AB233+AB234+AB235+AB236</f>
        <v>0</v>
      </c>
      <c r="AC237" s="70" t="n">
        <f aca="false">AC232+AC233+AC234+AC235+AC236</f>
        <v>0</v>
      </c>
      <c r="AD237" s="70" t="n">
        <f aca="false">AD232+AD233+AD234+AD235+AD236</f>
        <v>0</v>
      </c>
    </row>
    <row r="238" s="11" customFormat="true" ht="12.75" hidden="false" customHeight="false" outlineLevel="0" collapsed="false">
      <c r="A238" s="88" t="s">
        <v>122</v>
      </c>
      <c r="B238" s="61"/>
      <c r="C238" s="61"/>
      <c r="D238" s="61"/>
      <c r="E238" s="62"/>
      <c r="F238" s="63"/>
      <c r="G238" s="61"/>
      <c r="H238" s="61"/>
      <c r="I238" s="61"/>
      <c r="J238" s="63"/>
      <c r="K238" s="61"/>
      <c r="L238" s="61"/>
      <c r="M238" s="62"/>
      <c r="N238" s="61"/>
      <c r="O238" s="61"/>
      <c r="P238" s="61"/>
      <c r="Q238" s="61"/>
      <c r="R238" s="88" t="s">
        <v>122</v>
      </c>
      <c r="S238" s="61"/>
      <c r="T238" s="61"/>
      <c r="U238" s="61"/>
      <c r="V238" s="62"/>
      <c r="W238" s="63"/>
      <c r="X238" s="61"/>
      <c r="Y238" s="61"/>
      <c r="Z238" s="61"/>
      <c r="AA238" s="63"/>
      <c r="AB238" s="61"/>
      <c r="AC238" s="61"/>
      <c r="AD238" s="61"/>
    </row>
    <row r="239" s="11" customFormat="true" ht="12.75" hidden="false" customHeight="false" outlineLevel="0" collapsed="false">
      <c r="A239" s="86" t="s">
        <v>123</v>
      </c>
      <c r="B239" s="61" t="n">
        <f aca="false">$B$5</f>
        <v>2746.46</v>
      </c>
      <c r="C239" s="61" t="n">
        <f aca="false">$C$5</f>
        <v>666.58</v>
      </c>
      <c r="D239" s="61" t="n">
        <f aca="false">$D$5</f>
        <v>0</v>
      </c>
      <c r="E239" s="62" t="n">
        <f aca="false">$E$5</f>
        <v>3413.04</v>
      </c>
      <c r="F239" s="63" t="n">
        <f aca="false">$F$5</f>
        <v>1620.659</v>
      </c>
      <c r="G239" s="61" t="n">
        <f aca="false">$G$5</f>
        <v>242.72</v>
      </c>
      <c r="H239" s="61" t="n">
        <f aca="false">$H$5</f>
        <v>0</v>
      </c>
      <c r="I239" s="61" t="n">
        <f aca="false">$I$5</f>
        <v>1863.379</v>
      </c>
      <c r="J239" s="63" t="n">
        <f aca="false">$J$5</f>
        <v>419.348</v>
      </c>
      <c r="K239" s="61" t="n">
        <f aca="false">$K$5</f>
        <v>46.59</v>
      </c>
      <c r="L239" s="61" t="n">
        <f aca="false">$L$5</f>
        <v>0</v>
      </c>
      <c r="M239" s="62" t="n">
        <f aca="false">$M$5</f>
        <v>465.938</v>
      </c>
      <c r="N239" s="61" t="n">
        <f aca="false">$N$5</f>
        <v>0</v>
      </c>
      <c r="O239" s="61" t="n">
        <f aca="false">$O$5</f>
        <v>0</v>
      </c>
      <c r="P239" s="61" t="n">
        <f aca="false">$P$5</f>
        <v>0</v>
      </c>
      <c r="Q239" s="61" t="n">
        <f aca="false">$Q$5</f>
        <v>0</v>
      </c>
      <c r="R239" s="86" t="s">
        <v>123</v>
      </c>
      <c r="S239" s="61" t="n">
        <f aca="false">$S$5</f>
        <v>1425.899</v>
      </c>
      <c r="T239" s="61" t="n">
        <f aca="false">$T$5</f>
        <v>302.21</v>
      </c>
      <c r="U239" s="61" t="n">
        <f aca="false">$U$5</f>
        <v>53.8</v>
      </c>
      <c r="V239" s="62" t="n">
        <f aca="false">$V$5</f>
        <v>1781.909</v>
      </c>
      <c r="W239" s="63" t="n">
        <f aca="false">$W$5</f>
        <v>0</v>
      </c>
      <c r="X239" s="61" t="n">
        <f aca="false">$X$5</f>
        <v>0</v>
      </c>
      <c r="Y239" s="61" t="n">
        <f aca="false">$Y$5</f>
        <v>0</v>
      </c>
      <c r="Z239" s="61" t="n">
        <f aca="false">$Z$5</f>
        <v>0</v>
      </c>
      <c r="AA239" s="63" t="n">
        <f aca="false">$AA$5</f>
        <v>0</v>
      </c>
      <c r="AB239" s="61" t="n">
        <f aca="false">$AB$5</f>
        <v>0</v>
      </c>
      <c r="AC239" s="61" t="n">
        <f aca="false">$AC$5</f>
        <v>0</v>
      </c>
      <c r="AD239" s="61" t="n">
        <f aca="false">$AD$5</f>
        <v>0</v>
      </c>
    </row>
    <row r="240" s="11" customFormat="true" ht="12.75" hidden="false" customHeight="false" outlineLevel="0" collapsed="false">
      <c r="A240" s="86" t="s">
        <v>124</v>
      </c>
      <c r="B240" s="61" t="n">
        <f aca="false">$B$6</f>
        <v>163.846</v>
      </c>
      <c r="C240" s="61" t="n">
        <f aca="false">$C$6</f>
        <v>0</v>
      </c>
      <c r="D240" s="61" t="n">
        <f aca="false">$D$6</f>
        <v>0</v>
      </c>
      <c r="E240" s="62" t="n">
        <f aca="false">$E$6</f>
        <v>163.846</v>
      </c>
      <c r="F240" s="63" t="n">
        <f aca="false">$F$6</f>
        <v>215.038</v>
      </c>
      <c r="G240" s="61" t="n">
        <f aca="false">$G$6</f>
        <v>0</v>
      </c>
      <c r="H240" s="61" t="n">
        <f aca="false">$H$6</f>
        <v>0</v>
      </c>
      <c r="I240" s="61" t="n">
        <f aca="false">$I$6</f>
        <v>215.038</v>
      </c>
      <c r="J240" s="63" t="n">
        <f aca="false">$J$6</f>
        <v>11.539</v>
      </c>
      <c r="K240" s="61" t="n">
        <f aca="false">$K$6</f>
        <v>0</v>
      </c>
      <c r="L240" s="61" t="n">
        <f aca="false">$L$6</f>
        <v>0</v>
      </c>
      <c r="M240" s="62" t="n">
        <f aca="false">$M$6</f>
        <v>11.539</v>
      </c>
      <c r="N240" s="61" t="n">
        <f aca="false">$N$6</f>
        <v>0</v>
      </c>
      <c r="O240" s="61" t="n">
        <f aca="false">$O$6</f>
        <v>0</v>
      </c>
      <c r="P240" s="61" t="n">
        <f aca="false">$P$6</f>
        <v>0</v>
      </c>
      <c r="Q240" s="61" t="n">
        <f aca="false">$Q$6</f>
        <v>0</v>
      </c>
      <c r="R240" s="86" t="s">
        <v>124</v>
      </c>
      <c r="S240" s="61" t="n">
        <f aca="false">$S$6</f>
        <v>13.646</v>
      </c>
      <c r="T240" s="61" t="n">
        <f aca="false">$T$6</f>
        <v>13.6</v>
      </c>
      <c r="U240" s="61" t="n">
        <f aca="false">$U$6</f>
        <v>0</v>
      </c>
      <c r="V240" s="62" t="n">
        <f aca="false">$V$6</f>
        <v>27.246</v>
      </c>
      <c r="W240" s="63" t="n">
        <f aca="false">$W$6</f>
        <v>0</v>
      </c>
      <c r="X240" s="61" t="n">
        <f aca="false">$X$6</f>
        <v>0</v>
      </c>
      <c r="Y240" s="61" t="n">
        <f aca="false">$Y$6</f>
        <v>0</v>
      </c>
      <c r="Z240" s="61" t="n">
        <f aca="false">$Z$6</f>
        <v>0</v>
      </c>
      <c r="AA240" s="63" t="n">
        <f aca="false">$AA$6</f>
        <v>0</v>
      </c>
      <c r="AB240" s="61" t="n">
        <f aca="false">$AB$6</f>
        <v>0</v>
      </c>
      <c r="AC240" s="61" t="n">
        <f aca="false">$AC$6</f>
        <v>0</v>
      </c>
      <c r="AD240" s="61" t="n">
        <f aca="false">$AD$6</f>
        <v>0</v>
      </c>
    </row>
    <row r="241" s="11" customFormat="true" ht="12.75" hidden="false" customHeight="false" outlineLevel="0" collapsed="false">
      <c r="A241" s="86" t="s">
        <v>125</v>
      </c>
      <c r="B241" s="61" t="n">
        <f aca="false">$B$7</f>
        <v>77.9</v>
      </c>
      <c r="C241" s="61" t="n">
        <f aca="false">$C$7</f>
        <v>0</v>
      </c>
      <c r="D241" s="61" t="n">
        <f aca="false">$D$7</f>
        <v>0</v>
      </c>
      <c r="E241" s="62" t="n">
        <f aca="false">$E$7</f>
        <v>77.9</v>
      </c>
      <c r="F241" s="63" t="n">
        <f aca="false">$F$7</f>
        <v>70.1</v>
      </c>
      <c r="G241" s="61" t="n">
        <f aca="false">$G$7</f>
        <v>0</v>
      </c>
      <c r="H241" s="61" t="n">
        <f aca="false">$H$7</f>
        <v>0</v>
      </c>
      <c r="I241" s="61" t="n">
        <f aca="false">$I$7</f>
        <v>70.1</v>
      </c>
      <c r="J241" s="63" t="n">
        <f aca="false">$J$7</f>
        <v>0</v>
      </c>
      <c r="K241" s="61" t="n">
        <f aca="false">$K$7</f>
        <v>0</v>
      </c>
      <c r="L241" s="61" t="n">
        <f aca="false">$L$7</f>
        <v>0</v>
      </c>
      <c r="M241" s="62" t="n">
        <f aca="false">$M$7</f>
        <v>0</v>
      </c>
      <c r="N241" s="61" t="n">
        <f aca="false">$N$7</f>
        <v>0</v>
      </c>
      <c r="O241" s="61" t="n">
        <f aca="false">$O$7</f>
        <v>0</v>
      </c>
      <c r="P241" s="61" t="n">
        <f aca="false">$P$7</f>
        <v>0</v>
      </c>
      <c r="Q241" s="61" t="n">
        <f aca="false">$Q$7</f>
        <v>0</v>
      </c>
      <c r="R241" s="86" t="s">
        <v>125</v>
      </c>
      <c r="S241" s="61" t="n">
        <f aca="false">$S$7</f>
        <v>0</v>
      </c>
      <c r="T241" s="61" t="n">
        <f aca="false">$T$7</f>
        <v>0</v>
      </c>
      <c r="U241" s="61" t="n">
        <f aca="false">$U$7</f>
        <v>0</v>
      </c>
      <c r="V241" s="62" t="n">
        <f aca="false">$V$7</f>
        <v>0</v>
      </c>
      <c r="W241" s="63" t="n">
        <f aca="false">$W$7</f>
        <v>0</v>
      </c>
      <c r="X241" s="61" t="n">
        <f aca="false">$X$7</f>
        <v>0</v>
      </c>
      <c r="Y241" s="61" t="n">
        <f aca="false">$Y$7</f>
        <v>0</v>
      </c>
      <c r="Z241" s="61" t="n">
        <f aca="false">$Z$7</f>
        <v>0</v>
      </c>
      <c r="AA241" s="63" t="n">
        <f aca="false">$AA$7</f>
        <v>0</v>
      </c>
      <c r="AB241" s="61" t="n">
        <f aca="false">$AB$7</f>
        <v>0</v>
      </c>
      <c r="AC241" s="61" t="n">
        <f aca="false">$AC$7</f>
        <v>0</v>
      </c>
      <c r="AD241" s="61" t="n">
        <f aca="false">$AD$7</f>
        <v>0</v>
      </c>
    </row>
    <row r="242" s="11" customFormat="true" ht="12.75" hidden="false" customHeight="false" outlineLevel="0" collapsed="false">
      <c r="A242" s="86" t="s">
        <v>126</v>
      </c>
      <c r="B242" s="61" t="n">
        <f aca="false">$B$14</f>
        <v>945.8</v>
      </c>
      <c r="C242" s="61" t="n">
        <f aca="false">$C$14</f>
        <v>0</v>
      </c>
      <c r="D242" s="61" t="n">
        <f aca="false">$D$14</f>
        <v>82.8</v>
      </c>
      <c r="E242" s="62" t="n">
        <f aca="false">$E$14</f>
        <v>1028.6</v>
      </c>
      <c r="F242" s="63" t="n">
        <f aca="false">$F$14</f>
        <v>2500.3</v>
      </c>
      <c r="G242" s="61" t="n">
        <f aca="false">$G$14</f>
        <v>0</v>
      </c>
      <c r="H242" s="61" t="n">
        <f aca="false">$H$14</f>
        <v>149.4</v>
      </c>
      <c r="I242" s="61" t="n">
        <f aca="false">$I$14</f>
        <v>2649.7</v>
      </c>
      <c r="J242" s="63" t="n">
        <f aca="false">$J$14</f>
        <v>58.1</v>
      </c>
      <c r="K242" s="61" t="n">
        <f aca="false">$K$14</f>
        <v>0</v>
      </c>
      <c r="L242" s="61" t="n">
        <f aca="false">$L$14</f>
        <v>18.5</v>
      </c>
      <c r="M242" s="62" t="n">
        <f aca="false">$M$14</f>
        <v>76.6</v>
      </c>
      <c r="N242" s="61" t="n">
        <f aca="false">$N$14</f>
        <v>0</v>
      </c>
      <c r="O242" s="61" t="n">
        <f aca="false">$O$14</f>
        <v>0</v>
      </c>
      <c r="P242" s="61" t="n">
        <f aca="false">$P$14</f>
        <v>6.2</v>
      </c>
      <c r="Q242" s="61" t="n">
        <f aca="false">$Q$14</f>
        <v>6.2</v>
      </c>
      <c r="R242" s="86" t="s">
        <v>126</v>
      </c>
      <c r="S242" s="61" t="n">
        <f aca="false">$S$14</f>
        <v>1316.5</v>
      </c>
      <c r="T242" s="61" t="n">
        <f aca="false">$T$14</f>
        <v>0</v>
      </c>
      <c r="U242" s="61" t="n">
        <f aca="false">$U$14</f>
        <v>34.3</v>
      </c>
      <c r="V242" s="62" t="n">
        <f aca="false">$V$14</f>
        <v>1350.8</v>
      </c>
      <c r="W242" s="63" t="n">
        <f aca="false">$W$14</f>
        <v>88.5</v>
      </c>
      <c r="X242" s="61" t="n">
        <f aca="false">$X$14</f>
        <v>0</v>
      </c>
      <c r="Y242" s="61" t="n">
        <f aca="false">$Y$14</f>
        <v>0</v>
      </c>
      <c r="Z242" s="61" t="n">
        <f aca="false">$Z$14</f>
        <v>88.5</v>
      </c>
      <c r="AA242" s="63" t="n">
        <f aca="false">$AA$14</f>
        <v>0</v>
      </c>
      <c r="AB242" s="61" t="n">
        <f aca="false">$AB$14</f>
        <v>0</v>
      </c>
      <c r="AC242" s="61" t="n">
        <f aca="false">$AC$14</f>
        <v>0</v>
      </c>
      <c r="AD242" s="61" t="n">
        <f aca="false">$AD$14</f>
        <v>0</v>
      </c>
    </row>
    <row r="243" s="11" customFormat="true" ht="12.75" hidden="false" customHeight="false" outlineLevel="0" collapsed="false">
      <c r="A243" s="86" t="s">
        <v>127</v>
      </c>
      <c r="B243" s="61" t="n">
        <f aca="false">$B$84</f>
        <v>268.385</v>
      </c>
      <c r="C243" s="61" t="n">
        <f aca="false">$C$84</f>
        <v>0</v>
      </c>
      <c r="D243" s="61" t="n">
        <f aca="false">$D$84</f>
        <v>0</v>
      </c>
      <c r="E243" s="62" t="n">
        <f aca="false">$E$84</f>
        <v>268.385</v>
      </c>
      <c r="F243" s="63" t="n">
        <f aca="false">$F$84</f>
        <v>101.6</v>
      </c>
      <c r="G243" s="61" t="n">
        <f aca="false">$G$84</f>
        <v>0</v>
      </c>
      <c r="H243" s="61" t="n">
        <f aca="false">$H$84</f>
        <v>0</v>
      </c>
      <c r="I243" s="61" t="n">
        <f aca="false">$I$84</f>
        <v>101.6</v>
      </c>
      <c r="J243" s="63" t="n">
        <f aca="false">$J$84</f>
        <v>105.251</v>
      </c>
      <c r="K243" s="61" t="n">
        <f aca="false">$K$84</f>
        <v>0</v>
      </c>
      <c r="L243" s="61" t="n">
        <f aca="false">$L$84</f>
        <v>0</v>
      </c>
      <c r="M243" s="62" t="n">
        <f aca="false">$M$84</f>
        <v>105.251</v>
      </c>
      <c r="N243" s="61" t="n">
        <f aca="false">$N$84</f>
        <v>6.094</v>
      </c>
      <c r="O243" s="61" t="n">
        <f aca="false">$O$84</f>
        <v>0</v>
      </c>
      <c r="P243" s="61" t="n">
        <f aca="false">$P$84</f>
        <v>0</v>
      </c>
      <c r="Q243" s="61" t="n">
        <f aca="false">$Q$84</f>
        <v>6.094</v>
      </c>
      <c r="R243" s="86" t="s">
        <v>127</v>
      </c>
      <c r="S243" s="61" t="n">
        <f aca="false">$S$84</f>
        <v>318.475</v>
      </c>
      <c r="T243" s="61" t="n">
        <f aca="false">$T$84</f>
        <v>0</v>
      </c>
      <c r="U243" s="61" t="n">
        <f aca="false">$U$84</f>
        <v>0</v>
      </c>
      <c r="V243" s="62" t="n">
        <f aca="false">$V$84</f>
        <v>318.475</v>
      </c>
      <c r="W243" s="63" t="n">
        <f aca="false">$W$84</f>
        <v>0</v>
      </c>
      <c r="X243" s="61" t="n">
        <f aca="false">$X$84</f>
        <v>0</v>
      </c>
      <c r="Y243" s="61" t="n">
        <f aca="false">$Y$84</f>
        <v>0</v>
      </c>
      <c r="Z243" s="61" t="n">
        <f aca="false">$Z$84</f>
        <v>0</v>
      </c>
      <c r="AA243" s="63" t="n">
        <f aca="false">$AA$84</f>
        <v>0</v>
      </c>
      <c r="AB243" s="61" t="n">
        <f aca="false">$AB$84</f>
        <v>0</v>
      </c>
      <c r="AC243" s="61" t="n">
        <f aca="false">$AC$84</f>
        <v>0</v>
      </c>
      <c r="AD243" s="61" t="n">
        <f aca="false">$AD$84</f>
        <v>0</v>
      </c>
    </row>
    <row r="244" s="11" customFormat="true" ht="12.75" hidden="false" customHeight="false" outlineLevel="0" collapsed="false">
      <c r="A244" s="86" t="s">
        <v>128</v>
      </c>
      <c r="B244" s="61" t="n">
        <f aca="false">$B$85</f>
        <v>926.8</v>
      </c>
      <c r="C244" s="61" t="n">
        <f aca="false">$C$85</f>
        <v>97</v>
      </c>
      <c r="D244" s="61" t="n">
        <f aca="false">$D$85</f>
        <v>0</v>
      </c>
      <c r="E244" s="62" t="n">
        <f aca="false">$E$85</f>
        <v>1023.8</v>
      </c>
      <c r="F244" s="63" t="n">
        <f aca="false">$F$85</f>
        <v>4764.1</v>
      </c>
      <c r="G244" s="61" t="n">
        <f aca="false">$G$85</f>
        <v>2030.4</v>
      </c>
      <c r="H244" s="61" t="n">
        <f aca="false">$H$85</f>
        <v>0</v>
      </c>
      <c r="I244" s="61" t="n">
        <f aca="false">$I$85</f>
        <v>6794.5</v>
      </c>
      <c r="J244" s="63" t="n">
        <f aca="false">$J$85</f>
        <v>0</v>
      </c>
      <c r="K244" s="61" t="n">
        <f aca="false">$K$85</f>
        <v>0</v>
      </c>
      <c r="L244" s="61" t="n">
        <f aca="false">$L$85</f>
        <v>0</v>
      </c>
      <c r="M244" s="62" t="n">
        <f aca="false">$M$85</f>
        <v>0</v>
      </c>
      <c r="N244" s="61" t="n">
        <f aca="false">$N$85</f>
        <v>0</v>
      </c>
      <c r="O244" s="61" t="n">
        <f aca="false">$O$85</f>
        <v>0</v>
      </c>
      <c r="P244" s="61" t="n">
        <f aca="false">$P$85</f>
        <v>0</v>
      </c>
      <c r="Q244" s="61" t="n">
        <f aca="false">$Q$85</f>
        <v>0</v>
      </c>
      <c r="R244" s="86" t="s">
        <v>128</v>
      </c>
      <c r="S244" s="61" t="n">
        <f aca="false">$S$85</f>
        <v>272.4</v>
      </c>
      <c r="T244" s="61" t="n">
        <f aca="false">$T$85</f>
        <v>178.2</v>
      </c>
      <c r="U244" s="61" t="n">
        <f aca="false">$U$85</f>
        <v>0</v>
      </c>
      <c r="V244" s="62" t="n">
        <f aca="false">$V$85</f>
        <v>450.6</v>
      </c>
      <c r="W244" s="63" t="n">
        <f aca="false">$W$85</f>
        <v>0</v>
      </c>
      <c r="X244" s="61" t="n">
        <f aca="false">$X$85</f>
        <v>0</v>
      </c>
      <c r="Y244" s="61" t="n">
        <f aca="false">$Y$85</f>
        <v>0</v>
      </c>
      <c r="Z244" s="61" t="n">
        <f aca="false">$Z$85</f>
        <v>0</v>
      </c>
      <c r="AA244" s="63" t="n">
        <f aca="false">$AA$85</f>
        <v>0</v>
      </c>
      <c r="AB244" s="61" t="n">
        <f aca="false">$AB$85</f>
        <v>0</v>
      </c>
      <c r="AC244" s="61" t="n">
        <f aca="false">$AC$85</f>
        <v>0</v>
      </c>
      <c r="AD244" s="61" t="n">
        <f aca="false">$AD$85</f>
        <v>0</v>
      </c>
    </row>
    <row r="245" s="68" customFormat="true" ht="12.75" hidden="false" customHeight="false" outlineLevel="0" collapsed="false">
      <c r="A245" s="87" t="s">
        <v>11</v>
      </c>
      <c r="B245" s="70" t="n">
        <f aca="false">B239+B240+B241+B242+B243+B244</f>
        <v>5129.191</v>
      </c>
      <c r="C245" s="70" t="n">
        <f aca="false">C239+C240+C241+C242+C243+C244</f>
        <v>763.58</v>
      </c>
      <c r="D245" s="70" t="n">
        <f aca="false">D239+D240+D241+D242+D243+D244</f>
        <v>82.8</v>
      </c>
      <c r="E245" s="70" t="n">
        <f aca="false">E239+E240+E241+E242+E243+E244</f>
        <v>5975.571</v>
      </c>
      <c r="F245" s="70" t="n">
        <f aca="false">F239+F240+F241+F242+F243+F244</f>
        <v>9271.797</v>
      </c>
      <c r="G245" s="70" t="n">
        <f aca="false">G239+G240+G241+G242+G243+G244</f>
        <v>2273.12</v>
      </c>
      <c r="H245" s="70" t="n">
        <f aca="false">H239+H240+H241+H242+H243+H244</f>
        <v>149.4</v>
      </c>
      <c r="I245" s="70" t="n">
        <f aca="false">I239+I240+I241+I242+I243+I244</f>
        <v>11694.317</v>
      </c>
      <c r="J245" s="70" t="n">
        <f aca="false">J239+J240+J241+J242+J243+J244</f>
        <v>594.238</v>
      </c>
      <c r="K245" s="70" t="n">
        <f aca="false">K239+K240+K241+K242+K243+K244</f>
        <v>46.59</v>
      </c>
      <c r="L245" s="70" t="n">
        <f aca="false">L239+L240+L241+L242+L243+L244</f>
        <v>18.5</v>
      </c>
      <c r="M245" s="70" t="n">
        <f aca="false">M239+M240+M241+M242+M243+M244</f>
        <v>659.328</v>
      </c>
      <c r="N245" s="70" t="n">
        <f aca="false">N239+N240+N241+N242+N243+N244</f>
        <v>6.094</v>
      </c>
      <c r="O245" s="70" t="n">
        <f aca="false">O239+O240+O241+O242+O243+O244</f>
        <v>0</v>
      </c>
      <c r="P245" s="70" t="n">
        <f aca="false">P239+P240+P241+P242+P243+P244</f>
        <v>6.2</v>
      </c>
      <c r="Q245" s="70" t="n">
        <f aca="false">Q239+Q240+Q241+Q242+Q243+Q244</f>
        <v>12.294</v>
      </c>
      <c r="R245" s="87" t="s">
        <v>11</v>
      </c>
      <c r="S245" s="70" t="n">
        <f aca="false">S239+S240+S241+S242+S243+S244</f>
        <v>3346.92</v>
      </c>
      <c r="T245" s="70" t="n">
        <f aca="false">T239+T240+T241+T242+T243+T244</f>
        <v>494.01</v>
      </c>
      <c r="U245" s="70" t="n">
        <f aca="false">U239+U240+U241+U242+U243+U244</f>
        <v>88.1</v>
      </c>
      <c r="V245" s="70" t="n">
        <f aca="false">V239+V240+V241+V242+V243+V244</f>
        <v>3929.03</v>
      </c>
      <c r="W245" s="70" t="n">
        <f aca="false">W239+W240+W241+W242+W243+W244</f>
        <v>88.5</v>
      </c>
      <c r="X245" s="70" t="n">
        <f aca="false">X239+X240+X241+X242+X243+X244</f>
        <v>0</v>
      </c>
      <c r="Y245" s="70" t="n">
        <f aca="false">Y239+Y240+Y241+Y242+Y243+Y244</f>
        <v>0</v>
      </c>
      <c r="Z245" s="70" t="n">
        <f aca="false">Z239+Z240+Z241+Z242+Z243+Z244</f>
        <v>88.5</v>
      </c>
      <c r="AA245" s="70" t="n">
        <f aca="false">AA239+AA240+AA241+AA242+AA243+AA244</f>
        <v>0</v>
      </c>
      <c r="AB245" s="70" t="n">
        <f aca="false">AB239+AB240+AB241+AB242+AB243+AB244</f>
        <v>0</v>
      </c>
      <c r="AC245" s="70" t="n">
        <f aca="false">AC239+AC240+AC241+AC242+AC243+AC244</f>
        <v>0</v>
      </c>
      <c r="AD245" s="70" t="n">
        <f aca="false">AD239+AD240+AD241+AD242+AD243+AD244</f>
        <v>0</v>
      </c>
    </row>
    <row r="246" s="11" customFormat="true" ht="12.75" hidden="false" customHeight="false" outlineLevel="0" collapsed="false">
      <c r="A246" s="88" t="s">
        <v>129</v>
      </c>
      <c r="B246" s="61"/>
      <c r="C246" s="61"/>
      <c r="D246" s="61"/>
      <c r="E246" s="62"/>
      <c r="F246" s="63"/>
      <c r="G246" s="61"/>
      <c r="H246" s="61"/>
      <c r="I246" s="61"/>
      <c r="J246" s="63"/>
      <c r="K246" s="61"/>
      <c r="L246" s="61"/>
      <c r="M246" s="62"/>
      <c r="N246" s="61"/>
      <c r="O246" s="61"/>
      <c r="P246" s="61"/>
      <c r="Q246" s="61"/>
      <c r="R246" s="88" t="s">
        <v>129</v>
      </c>
      <c r="S246" s="61"/>
      <c r="T246" s="61"/>
      <c r="U246" s="61"/>
      <c r="V246" s="62"/>
      <c r="W246" s="63"/>
      <c r="X246" s="61"/>
      <c r="Y246" s="61"/>
      <c r="Z246" s="61"/>
      <c r="AA246" s="63"/>
      <c r="AB246" s="61"/>
      <c r="AC246" s="61"/>
      <c r="AD246" s="61"/>
    </row>
    <row r="247" s="11" customFormat="true" ht="12.75" hidden="false" customHeight="false" outlineLevel="0" collapsed="false">
      <c r="A247" s="86" t="s">
        <v>130</v>
      </c>
      <c r="B247" s="61" t="n">
        <f aca="false">$B$21</f>
        <v>0</v>
      </c>
      <c r="C247" s="61" t="n">
        <f aca="false">$C$21</f>
        <v>0</v>
      </c>
      <c r="D247" s="61" t="n">
        <f aca="false">$D$21</f>
        <v>0</v>
      </c>
      <c r="E247" s="89" t="n">
        <f aca="false">$E$21</f>
        <v>0</v>
      </c>
      <c r="F247" s="61" t="n">
        <f aca="false">$F$21</f>
        <v>0</v>
      </c>
      <c r="G247" s="61" t="n">
        <f aca="false">$G$21</f>
        <v>0</v>
      </c>
      <c r="H247" s="61" t="n">
        <f aca="false">$H$21</f>
        <v>0</v>
      </c>
      <c r="I247" s="89" t="n">
        <f aca="false">$I$21</f>
        <v>0</v>
      </c>
      <c r="J247" s="61" t="n">
        <f aca="false">$J$21</f>
        <v>0</v>
      </c>
      <c r="K247" s="61" t="n">
        <f aca="false">$K$21</f>
        <v>0</v>
      </c>
      <c r="L247" s="61" t="n">
        <f aca="false">$L$21</f>
        <v>0</v>
      </c>
      <c r="M247" s="89" t="n">
        <f aca="false">$M$21</f>
        <v>0</v>
      </c>
      <c r="N247" s="61" t="n">
        <f aca="false">$N$21</f>
        <v>0</v>
      </c>
      <c r="O247" s="61" t="n">
        <f aca="false">$O$21</f>
        <v>0</v>
      </c>
      <c r="P247" s="61" t="n">
        <f aca="false">$P$21</f>
        <v>0</v>
      </c>
      <c r="Q247" s="61" t="n">
        <f aca="false">$Q$21</f>
        <v>0</v>
      </c>
      <c r="R247" s="86" t="s">
        <v>130</v>
      </c>
      <c r="S247" s="61" t="n">
        <f aca="false">$S$21</f>
        <v>0</v>
      </c>
      <c r="T247" s="61" t="n">
        <f aca="false">$T$21</f>
        <v>0</v>
      </c>
      <c r="U247" s="61" t="n">
        <f aca="false">$U$21</f>
        <v>0</v>
      </c>
      <c r="V247" s="89" t="n">
        <f aca="false">$V$21</f>
        <v>0</v>
      </c>
      <c r="W247" s="61" t="n">
        <f aca="false">$W$21</f>
        <v>0</v>
      </c>
      <c r="X247" s="61" t="n">
        <f aca="false">$X$21</f>
        <v>0</v>
      </c>
      <c r="Y247" s="61" t="n">
        <f aca="false">$Y$21</f>
        <v>0</v>
      </c>
      <c r="Z247" s="89" t="n">
        <f aca="false">$Z$21</f>
        <v>0</v>
      </c>
      <c r="AA247" s="61" t="n">
        <f aca="false">$AA$21</f>
        <v>0</v>
      </c>
      <c r="AB247" s="61" t="n">
        <f aca="false">$AB$21</f>
        <v>0</v>
      </c>
      <c r="AC247" s="61" t="n">
        <f aca="false">$AC$21</f>
        <v>0</v>
      </c>
      <c r="AD247" s="61" t="n">
        <f aca="false">$AD$21</f>
        <v>0</v>
      </c>
    </row>
    <row r="248" s="11" customFormat="true" ht="12.75" hidden="false" customHeight="false" outlineLevel="0" collapsed="false">
      <c r="A248" s="90" t="s">
        <v>131</v>
      </c>
      <c r="B248" s="91" t="n">
        <f aca="false">$B$101</f>
        <v>925.2</v>
      </c>
      <c r="C248" s="91" t="n">
        <f aca="false">$C$101</f>
        <v>159.1</v>
      </c>
      <c r="D248" s="91" t="n">
        <f aca="false">$D$101</f>
        <v>0</v>
      </c>
      <c r="E248" s="92" t="n">
        <f aca="false">$E$101</f>
        <v>1084.3</v>
      </c>
      <c r="F248" s="91" t="n">
        <f aca="false">$F$101</f>
        <v>0</v>
      </c>
      <c r="G248" s="91" t="n">
        <f aca="false">$G$101</f>
        <v>0</v>
      </c>
      <c r="H248" s="91" t="n">
        <f aca="false">$H$101</f>
        <v>0</v>
      </c>
      <c r="I248" s="92" t="n">
        <f aca="false">$I$101</f>
        <v>0</v>
      </c>
      <c r="J248" s="91" t="n">
        <f aca="false">$J$101</f>
        <v>0</v>
      </c>
      <c r="K248" s="91" t="n">
        <f aca="false">$K$101</f>
        <v>0</v>
      </c>
      <c r="L248" s="91" t="n">
        <f aca="false">$L$101</f>
        <v>0</v>
      </c>
      <c r="M248" s="92" t="n">
        <f aca="false">$M$101</f>
        <v>0</v>
      </c>
      <c r="N248" s="91" t="n">
        <f aca="false">$N$101</f>
        <v>0</v>
      </c>
      <c r="O248" s="91" t="n">
        <f aca="false">$O$101</f>
        <v>0</v>
      </c>
      <c r="P248" s="91" t="n">
        <f aca="false">$P$101</f>
        <v>0</v>
      </c>
      <c r="Q248" s="91" t="n">
        <f aca="false">$Q$101</f>
        <v>0</v>
      </c>
      <c r="R248" s="90" t="s">
        <v>131</v>
      </c>
      <c r="S248" s="91" t="n">
        <f aca="false">$S$101</f>
        <v>0</v>
      </c>
      <c r="T248" s="91" t="n">
        <f aca="false">$T$101</f>
        <v>0</v>
      </c>
      <c r="U248" s="91" t="n">
        <f aca="false">$U$101</f>
        <v>0</v>
      </c>
      <c r="V248" s="92" t="n">
        <f aca="false">$V$101</f>
        <v>0</v>
      </c>
      <c r="W248" s="91" t="n">
        <f aca="false">$W$101</f>
        <v>0</v>
      </c>
      <c r="X248" s="91" t="n">
        <f aca="false">$X$101</f>
        <v>0</v>
      </c>
      <c r="Y248" s="91" t="n">
        <f aca="false">$Y$101</f>
        <v>0</v>
      </c>
      <c r="Z248" s="92" t="n">
        <f aca="false">$Z$101</f>
        <v>0</v>
      </c>
      <c r="AA248" s="91" t="n">
        <f aca="false">$AA$101</f>
        <v>0</v>
      </c>
      <c r="AB248" s="91" t="n">
        <f aca="false">$AB$101</f>
        <v>0</v>
      </c>
      <c r="AC248" s="91" t="n">
        <f aca="false">$AC$101</f>
        <v>0</v>
      </c>
      <c r="AD248" s="91" t="n">
        <f aca="false">$AD$101</f>
        <v>0</v>
      </c>
    </row>
    <row r="249" s="99" customFormat="true" ht="19.5" hidden="false" customHeight="true" outlineLevel="0" collapsed="false">
      <c r="A249" s="94" t="s">
        <v>132</v>
      </c>
      <c r="B249" s="95" t="n">
        <f aca="false">B118+B124+B129+B133+B141+B146+B152+B156+B162+B166+B172+B179+B186+B192+B199+B209+B214+B224+B230+B237+B245+B247+B248</f>
        <v>3232983.311</v>
      </c>
      <c r="C249" s="95" t="n">
        <f aca="false">C118+C124+C129+C133+C141+C146+C152+C156+C162+C166+C172+C179+C186+C192+C199+C209+C214+C224+C230+C237+C245+C247+C248</f>
        <v>1971449.893</v>
      </c>
      <c r="D249" s="95" t="n">
        <f aca="false">D118+D124+D129+D133+D141+D146+D152+D156+D162+D166+D172+D179+D186+D192+D199+D209+D214+D224+D230+D237+D245+D247+D248</f>
        <v>40661.252</v>
      </c>
      <c r="E249" s="188" t="n">
        <f aca="false">E118+E124+E129+E133+E141+E146+E152+E156+E162+E166+E172+E179+E186+E192+E199+E209+E214+E224+E230+E237+E245+E247+E248</f>
        <v>5243084.556</v>
      </c>
      <c r="F249" s="95" t="n">
        <f aca="false">F118+F124+F129+F133+F141+F146+F152+F156+F162+F166+F172+F179+F186+F192+F199+F209+F214+F224+F230+F237+F245+F247+F248</f>
        <v>1080745.068</v>
      </c>
      <c r="G249" s="95" t="n">
        <f aca="false">G118+G124+G129+G133+G141+G146+G152+G156+G162+G166+G172+G179+G186+G192+G199+G209+G214+G224+G230+G237+G245+G247+G248</f>
        <v>591955.16</v>
      </c>
      <c r="H249" s="96" t="n">
        <f aca="false">H118+H124+H129+H133+H141+H146+H152+H156+H162+H166+H172+H179+H186+H192+H199+H209+H214+H224+H230+H237+H245+H247+H248</f>
        <v>32694.122</v>
      </c>
      <c r="I249" s="98" t="n">
        <f aca="false">I118+I124+I129+I133+I141+I146+I152+I156+I162+I166+I172+I179+I186+I192+I199+I209+I214+I224+I230+I237+I245+I247+I248</f>
        <v>1705394.35</v>
      </c>
      <c r="J249" s="95" t="n">
        <f aca="false">J118+J124+J129+J133+J141+J146+J152+J156+J162+J166+J172+J179+J186+J192+J199+J209+J214+J224+J230+J237+J245+J247+J248</f>
        <v>74746.397</v>
      </c>
      <c r="K249" s="95" t="n">
        <f aca="false">K118+K124+K129+K133+K141+K146+K152+K156+K162+K166+K172+K179+K186+K192+K199+K209+K214+K224+K230+K237+K245+K247+K248</f>
        <v>39573.578</v>
      </c>
      <c r="L249" s="96" t="n">
        <f aca="false">L118+L124+L129+L133+L141+L146+L152+L156+L162+L166+L172+L179+L186+L192+L199+L209+L214+L224+L230+L237+L245+L247+L248</f>
        <v>3662.002</v>
      </c>
      <c r="M249" s="98" t="n">
        <f aca="false">M118+M124+M129+M133+M141+M146+M152+M156+M162+M166+M172+M179+M186+M192+M199+M209+M214+M224+M230+M237+M245+M247+M248</f>
        <v>117981.977</v>
      </c>
      <c r="N249" s="95" t="n">
        <f aca="false">N118+N124+N129+N133+N141+N146+N152+N156+N162+N166+N172+N179+N186+N192+N199+N209+N214+N224+N230+N237+N245+N247+N248</f>
        <v>13646.345</v>
      </c>
      <c r="O249" s="95" t="n">
        <f aca="false">O118+O124+O129+O133+O141+O146+O152+O156+O162+O166+O172+O179+O186+O192+O199+O209+O214+O224+O230+O237+O245+O247+O248</f>
        <v>8006.15</v>
      </c>
      <c r="P249" s="96" t="n">
        <f aca="false">P118+P124+P129+P133+P141+P146+P152+P156+P162+P166+P172+P179+P186+P192+P199+P209+P214+P224+P230+P237+P245+P247+P248</f>
        <v>2307.77</v>
      </c>
      <c r="Q249" s="96" t="n">
        <f aca="false">Q118+Q124+Q129+Q133+Q141+Q146+Q152+Q156+Q162+Q166+Q172+Q179+Q186+Q192+Q199+Q209+Q214+Q224+Q230+Q237+Q245+Q247+Q248</f>
        <v>23960.265</v>
      </c>
      <c r="R249" s="94" t="s">
        <v>132</v>
      </c>
      <c r="S249" s="95" t="n">
        <f aca="false">S118+S124+S129+S133+S141+S146+S152+S156+S162+S166+S172+S179+S186+S192+S199+S209+S214+S224+S230+S237+S245+S247+S248</f>
        <v>337437.038</v>
      </c>
      <c r="T249" s="95" t="n">
        <f aca="false">T118+T124+T129+T133+T141+T146+T152+T156+T162+T166+T172+T179+T186+T192+T199+T209+T214+T224+T230+T237+T245+T247+T248</f>
        <v>168987.393</v>
      </c>
      <c r="U249" s="96" t="n">
        <f aca="false">U118+U124+U129+U133+U141+U146+U152+U156+U162+U166+U172+U179+U186+U192+U199+U209+U214+U224+U230+U237+U245+U247+U248</f>
        <v>13275.087</v>
      </c>
      <c r="V249" s="97" t="n">
        <f aca="false">V118+V124+V129+V133+V141+V146+V152+V156+V162+V166+V172+V179+V186+V192+V199+V209+V214+V224+V230+V237+V245+V247+V248</f>
        <v>519699.518</v>
      </c>
      <c r="W249" s="95" t="n">
        <f aca="false">W118+W124+W129+W133+W141+W146+W152+W156+W162+W166+W172+W179+W186+W192+W199+W209+W214+W224+W230+W237+W245+W247+W248</f>
        <v>185354.305</v>
      </c>
      <c r="X249" s="95" t="n">
        <f aca="false">X118+X124+X129+X133+X141+X146+X152+X156+X162+X166+X172+X179+X186+X192+X199+X209+X214+X224+X230+X237+X245+X247+X248</f>
        <v>81016.797</v>
      </c>
      <c r="Y249" s="96" t="n">
        <f aca="false">Y118+Y124+Y129+Y133+Y141+Y146+Y152+Y156+Y162+Y166+Y172+Y179+Y186+Y192+Y199+Y209+Y214+Y224+Y230+Y237+Y245+Y247+Y248</f>
        <v>6185.773</v>
      </c>
      <c r="Z249" s="98" t="n">
        <f aca="false">Z118+Z124+Z129+Z133+Z141+Z146+Z152+Z156+Z162+Z166+Z172+Z179+Z186+Z192+Z199+Z209+Z214+Z224+Z230+Z237+Z245+Z247+Z248</f>
        <v>272556.875</v>
      </c>
      <c r="AA249" s="95" t="n">
        <f aca="false">AA118+AA124+AA129+AA133+AA141+AA146+AA152+AA156+AA162+AA166+AA172+AA179+AA186+AA192+AA199+AA209+AA214+AA224+AA230+AA237+AA245+AA247+AA248</f>
        <v>2668.5</v>
      </c>
      <c r="AB249" s="95" t="n">
        <f aca="false">AB118+AB124+AB129+AB133+AB141+AB146+AB152+AB156+AB162+AB166+AB172+AB179+AB186+AB192+AB199+AB209+AB214+AB224+AB230+AB237+AB245+AB247+AB248</f>
        <v>243.72</v>
      </c>
      <c r="AC249" s="96" t="n">
        <f aca="false">AC118+AC124+AC129+AC133+AC141+AC146+AC152+AC156+AC162+AC166+AC172+AC179+AC186+AC192+AC199+AC209+AC214+AC224+AC230+AC237+AC245+AC247+AC248</f>
        <v>241.36</v>
      </c>
      <c r="AD249" s="96" t="n">
        <f aca="false">AD118+AD124+AD129+AD133+AD141+AD146+AD152+AD156+AD162+AD166+AD172+AD179+AD186+AD192+AD199+AD209+AD214+AD224+AD230+AD237+AD245+AD247+AD248</f>
        <v>3153.58</v>
      </c>
    </row>
    <row r="250" s="11" customFormat="true" ht="21.75" hidden="false" customHeight="true" outlineLevel="0" collapsed="false">
      <c r="A250" s="100" t="s">
        <v>133</v>
      </c>
      <c r="B250" s="100" t="s">
        <v>134</v>
      </c>
      <c r="C250" s="102"/>
      <c r="D250" s="102"/>
      <c r="E250" s="189"/>
      <c r="F250" s="8"/>
      <c r="G250" s="58"/>
      <c r="H250" s="8"/>
      <c r="I250" s="9"/>
      <c r="J250" s="105"/>
      <c r="K250" s="58"/>
      <c r="L250" s="106"/>
      <c r="M250" s="190"/>
      <c r="N250" s="22"/>
      <c r="O250" s="106"/>
      <c r="P250" s="8"/>
      <c r="Q250" s="9"/>
      <c r="R250" s="100" t="s">
        <v>133</v>
      </c>
      <c r="S250" s="100" t="s">
        <v>134</v>
      </c>
      <c r="T250" s="102"/>
      <c r="U250" s="102"/>
      <c r="V250" s="10"/>
      <c r="W250" s="58"/>
      <c r="X250" s="58"/>
      <c r="Y250" s="58"/>
      <c r="Z250" s="10"/>
      <c r="AA250" s="58"/>
      <c r="AB250" s="58"/>
      <c r="AC250" s="58"/>
      <c r="AD250" s="10"/>
    </row>
    <row r="251" s="11" customFormat="true" ht="12" hidden="false" customHeight="false" outlineLevel="0" collapsed="false">
      <c r="A251" s="1"/>
      <c r="B251" s="2"/>
      <c r="C251" s="2"/>
      <c r="D251" s="2"/>
      <c r="E251" s="5"/>
      <c r="F251" s="8"/>
      <c r="G251" s="58"/>
      <c r="H251" s="8"/>
      <c r="I251" s="5"/>
      <c r="J251" s="7"/>
      <c r="K251" s="58"/>
      <c r="L251" s="58"/>
      <c r="M251" s="5"/>
      <c r="N251" s="191"/>
      <c r="O251" s="58"/>
      <c r="P251" s="111"/>
      <c r="Q251" s="5"/>
      <c r="R251" s="1"/>
      <c r="S251" s="2"/>
      <c r="T251" s="2"/>
      <c r="U251" s="2"/>
      <c r="V251" s="6"/>
      <c r="W251" s="2"/>
      <c r="X251" s="2"/>
      <c r="Y251" s="2"/>
      <c r="Z251" s="6"/>
      <c r="AA251" s="2"/>
      <c r="AB251" s="2"/>
      <c r="AC251" s="2"/>
      <c r="AD251" s="10"/>
    </row>
    <row r="252" s="121" customFormat="true" ht="12" hidden="false" customHeight="false" outlineLevel="0" collapsed="false">
      <c r="A252" s="112"/>
      <c r="B252" s="112"/>
      <c r="C252" s="114"/>
      <c r="D252" s="112"/>
      <c r="E252" s="162"/>
      <c r="F252" s="117"/>
      <c r="G252" s="192"/>
      <c r="H252" s="117"/>
      <c r="I252" s="162"/>
      <c r="J252" s="112"/>
      <c r="K252" s="192"/>
      <c r="L252" s="117"/>
      <c r="M252" s="162"/>
      <c r="N252" s="112"/>
      <c r="O252" s="192"/>
      <c r="P252" s="117"/>
      <c r="Q252" s="162"/>
      <c r="R252" s="116"/>
      <c r="S252" s="112"/>
      <c r="T252" s="114"/>
      <c r="U252" s="112"/>
      <c r="V252" s="112"/>
      <c r="W252" s="112"/>
      <c r="X252" s="114"/>
      <c r="Y252" s="112"/>
      <c r="Z252" s="112"/>
      <c r="AA252" s="112"/>
      <c r="AB252" s="114"/>
      <c r="AC252" s="112"/>
      <c r="AD252" s="117"/>
    </row>
    <row r="253" s="11" customFormat="true" ht="12" hidden="false" customHeight="false" outlineLevel="0" collapsed="false">
      <c r="A253" s="1"/>
      <c r="B253" s="2"/>
      <c r="C253" s="2"/>
      <c r="D253" s="2"/>
      <c r="E253" s="5"/>
      <c r="F253" s="8"/>
      <c r="G253" s="58"/>
      <c r="H253" s="8"/>
      <c r="I253" s="5"/>
      <c r="J253" s="7"/>
      <c r="K253" s="58"/>
      <c r="L253" s="58"/>
      <c r="M253" s="5"/>
      <c r="N253" s="191"/>
      <c r="O253" s="58"/>
      <c r="P253" s="111"/>
      <c r="Q253" s="5"/>
      <c r="R253" s="1"/>
      <c r="S253" s="2"/>
      <c r="T253" s="2"/>
      <c r="U253" s="2"/>
      <c r="V253" s="6"/>
      <c r="W253" s="2"/>
      <c r="X253" s="2"/>
      <c r="Y253" s="2"/>
      <c r="Z253" s="6"/>
      <c r="AA253" s="2"/>
      <c r="AB253" s="2"/>
      <c r="AC253" s="2"/>
      <c r="AD253" s="10"/>
    </row>
    <row r="254" s="11" customFormat="true" ht="12" hidden="false" customHeight="false" outlineLevel="0" collapsed="false">
      <c r="A254" s="1"/>
      <c r="B254" s="2"/>
      <c r="C254" s="2"/>
      <c r="D254" s="193"/>
      <c r="E254" s="5"/>
      <c r="F254" s="8"/>
      <c r="G254" s="58"/>
      <c r="H254" s="194"/>
      <c r="I254" s="5"/>
      <c r="J254" s="7"/>
      <c r="K254" s="58"/>
      <c r="L254" s="194"/>
      <c r="M254" s="5"/>
      <c r="N254" s="191"/>
      <c r="O254" s="58"/>
      <c r="P254" s="194"/>
      <c r="Q254" s="5"/>
      <c r="R254" s="1"/>
      <c r="S254" s="2"/>
      <c r="T254" s="2"/>
      <c r="U254" s="2"/>
      <c r="V254" s="6"/>
      <c r="W254" s="2"/>
      <c r="X254" s="2"/>
      <c r="Y254" s="2"/>
      <c r="Z254" s="6"/>
      <c r="AA254" s="2"/>
      <c r="AB254" s="2"/>
      <c r="AC254" s="2"/>
      <c r="AD254" s="10"/>
    </row>
    <row r="255" s="11" customFormat="true" ht="12" hidden="false" customHeight="false" outlineLevel="0" collapsed="false">
      <c r="A255" s="1"/>
      <c r="B255" s="2"/>
      <c r="C255" s="2"/>
      <c r="D255" s="2"/>
      <c r="E255" s="5"/>
      <c r="F255" s="8"/>
      <c r="G255" s="58"/>
      <c r="H255" s="8"/>
      <c r="I255" s="5"/>
      <c r="J255" s="7"/>
      <c r="K255" s="58"/>
      <c r="L255" s="58"/>
      <c r="M255" s="5"/>
      <c r="N255" s="191"/>
      <c r="O255" s="58"/>
      <c r="P255" s="111"/>
      <c r="Q255" s="5"/>
      <c r="R255" s="1"/>
      <c r="S255" s="2"/>
      <c r="T255" s="2"/>
      <c r="U255" s="2"/>
      <c r="V255" s="6"/>
      <c r="W255" s="2"/>
      <c r="X255" s="2"/>
      <c r="Y255" s="2"/>
      <c r="Z255" s="6"/>
      <c r="AA255" s="2"/>
      <c r="AB255" s="2"/>
      <c r="AC255" s="2"/>
      <c r="AD255" s="10"/>
    </row>
    <row r="256" s="11" customFormat="true" ht="12" hidden="false" customHeight="false" outlineLevel="0" collapsed="false">
      <c r="A256" s="1"/>
      <c r="B256" s="2"/>
      <c r="C256" s="2"/>
      <c r="D256" s="2"/>
      <c r="E256" s="5"/>
      <c r="F256" s="8"/>
      <c r="G256" s="58"/>
      <c r="H256" s="8"/>
      <c r="I256" s="5"/>
      <c r="J256" s="7"/>
      <c r="K256" s="58"/>
      <c r="L256" s="58"/>
      <c r="M256" s="5"/>
      <c r="N256" s="191"/>
      <c r="O256" s="58"/>
      <c r="P256" s="111"/>
      <c r="Q256" s="5"/>
      <c r="R256" s="1"/>
      <c r="S256" s="2"/>
      <c r="T256" s="2"/>
      <c r="U256" s="2"/>
      <c r="V256" s="6"/>
      <c r="W256" s="2"/>
      <c r="X256" s="2"/>
      <c r="Y256" s="2"/>
      <c r="Z256" s="6"/>
      <c r="AA256" s="2"/>
      <c r="AB256" s="2"/>
      <c r="AC256" s="2"/>
      <c r="AD256" s="10"/>
    </row>
    <row r="257" s="11" customFormat="true" ht="12" hidden="false" customHeight="false" outlineLevel="0" collapsed="false">
      <c r="A257" s="1"/>
      <c r="B257" s="2"/>
      <c r="C257" s="2"/>
      <c r="D257" s="2"/>
      <c r="E257" s="5"/>
      <c r="F257" s="8"/>
      <c r="G257" s="58"/>
      <c r="H257" s="8"/>
      <c r="I257" s="5"/>
      <c r="J257" s="7"/>
      <c r="K257" s="58"/>
      <c r="L257" s="58"/>
      <c r="M257" s="5"/>
      <c r="N257" s="191"/>
      <c r="O257" s="58"/>
      <c r="P257" s="111"/>
      <c r="Q257" s="5"/>
      <c r="R257" s="1"/>
      <c r="S257" s="2"/>
      <c r="T257" s="2"/>
      <c r="U257" s="2"/>
      <c r="V257" s="6"/>
      <c r="W257" s="2"/>
      <c r="X257" s="2"/>
      <c r="Y257" s="2"/>
      <c r="Z257" s="6"/>
      <c r="AA257" s="2"/>
      <c r="AB257" s="2"/>
      <c r="AC257" s="2"/>
      <c r="AD257" s="10"/>
    </row>
    <row r="258" s="11" customFormat="true" ht="12" hidden="false" customHeight="false" outlineLevel="0" collapsed="false">
      <c r="A258" s="1"/>
      <c r="B258" s="2"/>
      <c r="C258" s="2"/>
      <c r="D258" s="2"/>
      <c r="E258" s="5"/>
      <c r="F258" s="8"/>
      <c r="G258" s="58"/>
      <c r="H258" s="8"/>
      <c r="I258" s="5"/>
      <c r="J258" s="7"/>
      <c r="K258" s="58"/>
      <c r="L258" s="58"/>
      <c r="M258" s="5"/>
      <c r="N258" s="191"/>
      <c r="O258" s="58"/>
      <c r="P258" s="111"/>
      <c r="Q258" s="5"/>
      <c r="R258" s="1"/>
      <c r="S258" s="2"/>
      <c r="T258" s="2"/>
      <c r="U258" s="2"/>
      <c r="V258" s="6"/>
      <c r="W258" s="2"/>
      <c r="X258" s="2"/>
      <c r="Y258" s="2"/>
      <c r="Z258" s="6"/>
      <c r="AA258" s="2"/>
      <c r="AB258" s="2"/>
      <c r="AC258" s="2"/>
      <c r="AD258" s="10"/>
    </row>
    <row r="259" s="11" customFormat="true" ht="12" hidden="false" customHeight="false" outlineLevel="0" collapsed="false">
      <c r="A259" s="1"/>
      <c r="B259" s="2"/>
      <c r="C259" s="2"/>
      <c r="D259" s="2"/>
      <c r="E259" s="5"/>
      <c r="F259" s="8"/>
      <c r="G259" s="58"/>
      <c r="H259" s="8"/>
      <c r="I259" s="5"/>
      <c r="J259" s="7"/>
      <c r="K259" s="58"/>
      <c r="L259" s="58"/>
      <c r="M259" s="5"/>
      <c r="N259" s="191"/>
      <c r="O259" s="58"/>
      <c r="P259" s="111"/>
      <c r="Q259" s="5"/>
      <c r="R259" s="1"/>
      <c r="S259" s="2"/>
      <c r="T259" s="2"/>
      <c r="U259" s="2"/>
      <c r="V259" s="6"/>
      <c r="W259" s="2"/>
      <c r="X259" s="2"/>
      <c r="Y259" s="2"/>
      <c r="Z259" s="6"/>
      <c r="AA259" s="2"/>
      <c r="AB259" s="2"/>
      <c r="AC259" s="2"/>
      <c r="AD259" s="10"/>
    </row>
    <row r="260" s="11" customFormat="true" ht="12" hidden="false" customHeight="false" outlineLevel="0" collapsed="false">
      <c r="A260" s="1"/>
      <c r="B260" s="2"/>
      <c r="C260" s="2"/>
      <c r="D260" s="2"/>
      <c r="E260" s="5"/>
      <c r="F260" s="8"/>
      <c r="G260" s="58"/>
      <c r="H260" s="8"/>
      <c r="I260" s="5"/>
      <c r="J260" s="7"/>
      <c r="K260" s="58"/>
      <c r="L260" s="58"/>
      <c r="M260" s="5"/>
      <c r="N260" s="191"/>
      <c r="O260" s="58"/>
      <c r="P260" s="111"/>
      <c r="Q260" s="5"/>
      <c r="R260" s="1"/>
      <c r="S260" s="2"/>
      <c r="T260" s="2"/>
      <c r="U260" s="2"/>
      <c r="V260" s="6"/>
      <c r="W260" s="2"/>
      <c r="X260" s="2"/>
      <c r="Y260" s="2"/>
      <c r="Z260" s="6"/>
      <c r="AA260" s="2"/>
      <c r="AB260" s="2"/>
      <c r="AC260" s="2"/>
      <c r="AD260" s="10"/>
    </row>
    <row r="261" s="11" customFormat="true" ht="12" hidden="false" customHeight="false" outlineLevel="0" collapsed="false">
      <c r="A261" s="1"/>
      <c r="B261" s="2"/>
      <c r="C261" s="2"/>
      <c r="D261" s="2"/>
      <c r="E261" s="5"/>
      <c r="F261" s="8"/>
      <c r="G261" s="58"/>
      <c r="H261" s="8"/>
      <c r="I261" s="5"/>
      <c r="J261" s="7"/>
      <c r="K261" s="58"/>
      <c r="L261" s="58"/>
      <c r="M261" s="5"/>
      <c r="N261" s="191"/>
      <c r="O261" s="58"/>
      <c r="P261" s="111"/>
      <c r="Q261" s="5"/>
      <c r="R261" s="1"/>
      <c r="S261" s="2"/>
      <c r="T261" s="2"/>
      <c r="U261" s="2"/>
      <c r="V261" s="6"/>
      <c r="W261" s="2"/>
      <c r="X261" s="2"/>
      <c r="Y261" s="2"/>
      <c r="Z261" s="6"/>
      <c r="AA261" s="2"/>
      <c r="AB261" s="2"/>
      <c r="AC261" s="2"/>
      <c r="AD261" s="10"/>
    </row>
    <row r="262" s="11" customFormat="true" ht="12" hidden="false" customHeight="false" outlineLevel="0" collapsed="false">
      <c r="A262" s="1"/>
      <c r="B262" s="2"/>
      <c r="C262" s="2"/>
      <c r="D262" s="2"/>
      <c r="E262" s="5"/>
      <c r="F262" s="8"/>
      <c r="G262" s="58"/>
      <c r="H262" s="8"/>
      <c r="I262" s="5"/>
      <c r="J262" s="7"/>
      <c r="K262" s="58"/>
      <c r="L262" s="58"/>
      <c r="M262" s="5"/>
      <c r="N262" s="191"/>
      <c r="O262" s="58"/>
      <c r="P262" s="111"/>
      <c r="Q262" s="5"/>
      <c r="R262" s="1"/>
      <c r="S262" s="2"/>
      <c r="T262" s="2"/>
      <c r="U262" s="2"/>
      <c r="V262" s="6"/>
      <c r="W262" s="2"/>
      <c r="X262" s="2"/>
      <c r="Y262" s="2"/>
      <c r="Z262" s="6"/>
      <c r="AA262" s="2"/>
      <c r="AB262" s="2"/>
      <c r="AC262" s="2"/>
      <c r="AD262" s="10"/>
    </row>
    <row r="263" s="11" customFormat="true" ht="12" hidden="false" customHeight="false" outlineLevel="0" collapsed="false">
      <c r="A263" s="1"/>
      <c r="B263" s="2"/>
      <c r="C263" s="2"/>
      <c r="D263" s="2"/>
      <c r="E263" s="5"/>
      <c r="F263" s="8"/>
      <c r="G263" s="58"/>
      <c r="H263" s="8"/>
      <c r="I263" s="5"/>
      <c r="J263" s="7"/>
      <c r="K263" s="58"/>
      <c r="L263" s="58"/>
      <c r="M263" s="5"/>
      <c r="N263" s="191"/>
      <c r="O263" s="58"/>
      <c r="P263" s="111"/>
      <c r="Q263" s="5"/>
      <c r="R263" s="1"/>
      <c r="S263" s="2"/>
      <c r="T263" s="2"/>
      <c r="U263" s="2"/>
      <c r="V263" s="6"/>
      <c r="W263" s="2"/>
      <c r="X263" s="2"/>
      <c r="Y263" s="2"/>
      <c r="Z263" s="6"/>
      <c r="AA263" s="2"/>
      <c r="AB263" s="2"/>
      <c r="AC263" s="2"/>
      <c r="AD263" s="10"/>
    </row>
    <row r="264" s="11" customFormat="true" ht="12" hidden="false" customHeight="false" outlineLevel="0" collapsed="false">
      <c r="A264" s="1"/>
      <c r="B264" s="2"/>
      <c r="C264" s="2"/>
      <c r="D264" s="2"/>
      <c r="E264" s="5"/>
      <c r="F264" s="8"/>
      <c r="G264" s="58"/>
      <c r="H264" s="8"/>
      <c r="I264" s="5"/>
      <c r="J264" s="7"/>
      <c r="K264" s="58"/>
      <c r="L264" s="58"/>
      <c r="M264" s="5"/>
      <c r="N264" s="191"/>
      <c r="O264" s="58"/>
      <c r="P264" s="111"/>
      <c r="Q264" s="5"/>
      <c r="R264" s="1"/>
      <c r="S264" s="2"/>
      <c r="T264" s="2"/>
      <c r="U264" s="2"/>
      <c r="V264" s="6"/>
      <c r="W264" s="2"/>
      <c r="X264" s="2"/>
      <c r="Y264" s="2"/>
      <c r="Z264" s="6"/>
      <c r="AA264" s="2"/>
      <c r="AB264" s="2"/>
      <c r="AC264" s="2"/>
      <c r="AD264" s="10"/>
    </row>
    <row r="265" s="11" customFormat="true" ht="12" hidden="false" customHeight="false" outlineLevel="0" collapsed="false">
      <c r="A265" s="1"/>
      <c r="B265" s="2"/>
      <c r="C265" s="2"/>
      <c r="D265" s="2"/>
      <c r="E265" s="5"/>
      <c r="F265" s="8"/>
      <c r="G265" s="58"/>
      <c r="H265" s="8"/>
      <c r="I265" s="5"/>
      <c r="J265" s="7"/>
      <c r="K265" s="58"/>
      <c r="L265" s="58"/>
      <c r="M265" s="5"/>
      <c r="N265" s="191"/>
      <c r="O265" s="58"/>
      <c r="P265" s="111"/>
      <c r="Q265" s="5"/>
      <c r="R265" s="1"/>
      <c r="S265" s="2"/>
      <c r="T265" s="2"/>
      <c r="U265" s="2"/>
      <c r="V265" s="6"/>
      <c r="W265" s="2"/>
      <c r="X265" s="2"/>
      <c r="Y265" s="2"/>
      <c r="Z265" s="6"/>
      <c r="AA265" s="2"/>
      <c r="AB265" s="2"/>
      <c r="AC265" s="2"/>
      <c r="AD265" s="10"/>
    </row>
    <row r="266" s="11" customFormat="true" ht="12" hidden="false" customHeight="false" outlineLevel="0" collapsed="false">
      <c r="A266" s="1"/>
      <c r="B266" s="2"/>
      <c r="C266" s="2"/>
      <c r="D266" s="2"/>
      <c r="E266" s="5"/>
      <c r="F266" s="8"/>
      <c r="G266" s="58"/>
      <c r="H266" s="8"/>
      <c r="I266" s="5"/>
      <c r="J266" s="7"/>
      <c r="K266" s="58"/>
      <c r="L266" s="58"/>
      <c r="M266" s="5"/>
      <c r="N266" s="191"/>
      <c r="O266" s="58"/>
      <c r="P266" s="111"/>
      <c r="Q266" s="5"/>
      <c r="R266" s="1"/>
      <c r="S266" s="2"/>
      <c r="T266" s="2"/>
      <c r="U266" s="2"/>
      <c r="V266" s="6"/>
      <c r="W266" s="2"/>
      <c r="X266" s="2"/>
      <c r="Y266" s="2"/>
      <c r="Z266" s="6"/>
      <c r="AA266" s="2"/>
      <c r="AB266" s="2"/>
      <c r="AC266" s="2"/>
      <c r="AD266" s="10"/>
    </row>
    <row r="267" s="11" customFormat="true" ht="12" hidden="false" customHeight="false" outlineLevel="0" collapsed="false">
      <c r="A267" s="1"/>
      <c r="B267" s="2"/>
      <c r="C267" s="2"/>
      <c r="D267" s="2"/>
      <c r="E267" s="5"/>
      <c r="F267" s="8"/>
      <c r="G267" s="58"/>
      <c r="H267" s="8"/>
      <c r="I267" s="5"/>
      <c r="J267" s="7"/>
      <c r="K267" s="58"/>
      <c r="L267" s="58"/>
      <c r="M267" s="5"/>
      <c r="N267" s="191"/>
      <c r="O267" s="58"/>
      <c r="P267" s="111"/>
      <c r="Q267" s="5"/>
      <c r="R267" s="1"/>
      <c r="S267" s="2"/>
      <c r="T267" s="2"/>
      <c r="U267" s="2"/>
      <c r="V267" s="6"/>
      <c r="W267" s="2"/>
      <c r="X267" s="2"/>
      <c r="Y267" s="2"/>
      <c r="Z267" s="6"/>
      <c r="AA267" s="2"/>
      <c r="AB267" s="2"/>
      <c r="AC267" s="2"/>
      <c r="AD267" s="10"/>
    </row>
    <row r="268" s="11" customFormat="true" ht="12" hidden="false" customHeight="false" outlineLevel="0" collapsed="false">
      <c r="A268" s="1"/>
      <c r="B268" s="2"/>
      <c r="C268" s="2"/>
      <c r="D268" s="2"/>
      <c r="E268" s="5"/>
      <c r="F268" s="8"/>
      <c r="G268" s="58"/>
      <c r="H268" s="8"/>
      <c r="I268" s="5"/>
      <c r="J268" s="7"/>
      <c r="K268" s="58"/>
      <c r="L268" s="58"/>
      <c r="M268" s="5"/>
      <c r="N268" s="191"/>
      <c r="O268" s="58"/>
      <c r="P268" s="111"/>
      <c r="Q268" s="5"/>
      <c r="R268" s="1"/>
      <c r="S268" s="2"/>
      <c r="T268" s="2"/>
      <c r="U268" s="2"/>
      <c r="V268" s="6"/>
      <c r="W268" s="2"/>
      <c r="X268" s="2"/>
      <c r="Y268" s="2"/>
      <c r="Z268" s="6"/>
      <c r="AA268" s="2"/>
      <c r="AB268" s="2"/>
      <c r="AC268" s="2"/>
      <c r="AD268" s="10"/>
    </row>
    <row r="269" s="11" customFormat="true" ht="12" hidden="false" customHeight="false" outlineLevel="0" collapsed="false">
      <c r="A269" s="1"/>
      <c r="B269" s="2"/>
      <c r="C269" s="2"/>
      <c r="D269" s="2"/>
      <c r="E269" s="5"/>
      <c r="F269" s="8"/>
      <c r="G269" s="58"/>
      <c r="H269" s="8"/>
      <c r="I269" s="5"/>
      <c r="J269" s="7"/>
      <c r="K269" s="58"/>
      <c r="L269" s="58"/>
      <c r="M269" s="5"/>
      <c r="N269" s="191"/>
      <c r="O269" s="58"/>
      <c r="P269" s="111"/>
      <c r="Q269" s="5"/>
      <c r="R269" s="1"/>
      <c r="S269" s="2"/>
      <c r="T269" s="2"/>
      <c r="U269" s="2"/>
      <c r="V269" s="6"/>
      <c r="W269" s="2"/>
      <c r="X269" s="2"/>
      <c r="Y269" s="2"/>
      <c r="Z269" s="6"/>
      <c r="AA269" s="2"/>
      <c r="AB269" s="2"/>
      <c r="AC269" s="2"/>
      <c r="AD269" s="10"/>
    </row>
    <row r="270" s="11" customFormat="true" ht="12" hidden="false" customHeight="false" outlineLevel="0" collapsed="false">
      <c r="A270" s="1"/>
      <c r="B270" s="2"/>
      <c r="C270" s="2"/>
      <c r="D270" s="2"/>
      <c r="E270" s="5"/>
      <c r="F270" s="8"/>
      <c r="G270" s="58"/>
      <c r="H270" s="8"/>
      <c r="I270" s="5"/>
      <c r="J270" s="7"/>
      <c r="K270" s="58"/>
      <c r="L270" s="58"/>
      <c r="M270" s="5"/>
      <c r="N270" s="191"/>
      <c r="O270" s="58"/>
      <c r="P270" s="111"/>
      <c r="Q270" s="5"/>
      <c r="R270" s="1"/>
      <c r="S270" s="2"/>
      <c r="T270" s="2"/>
      <c r="U270" s="2"/>
      <c r="V270" s="6"/>
      <c r="W270" s="2"/>
      <c r="X270" s="2"/>
      <c r="Y270" s="2"/>
      <c r="Z270" s="6"/>
      <c r="AA270" s="2"/>
      <c r="AB270" s="2"/>
      <c r="AC270" s="2"/>
      <c r="AD270" s="10"/>
    </row>
    <row r="271" s="11" customFormat="true" ht="12" hidden="false" customHeight="false" outlineLevel="0" collapsed="false">
      <c r="A271" s="1"/>
      <c r="B271" s="2"/>
      <c r="C271" s="2"/>
      <c r="D271" s="2"/>
      <c r="E271" s="5"/>
      <c r="F271" s="8"/>
      <c r="G271" s="58"/>
      <c r="H271" s="8"/>
      <c r="I271" s="5"/>
      <c r="J271" s="7"/>
      <c r="K271" s="58"/>
      <c r="L271" s="58"/>
      <c r="M271" s="5"/>
      <c r="N271" s="191"/>
      <c r="O271" s="58"/>
      <c r="P271" s="111"/>
      <c r="Q271" s="5"/>
      <c r="R271" s="1"/>
      <c r="S271" s="2"/>
      <c r="T271" s="2"/>
      <c r="U271" s="2"/>
      <c r="V271" s="6"/>
      <c r="W271" s="2"/>
      <c r="X271" s="2"/>
      <c r="Y271" s="2"/>
      <c r="Z271" s="6"/>
      <c r="AA271" s="2"/>
      <c r="AB271" s="2"/>
      <c r="AC271" s="2"/>
      <c r="AD271" s="10"/>
    </row>
    <row r="272" s="11" customFormat="true" ht="12" hidden="false" customHeight="false" outlineLevel="0" collapsed="false">
      <c r="A272" s="1"/>
      <c r="B272" s="2"/>
      <c r="C272" s="2"/>
      <c r="D272" s="2"/>
      <c r="E272" s="5"/>
      <c r="F272" s="8"/>
      <c r="G272" s="58"/>
      <c r="H272" s="8"/>
      <c r="I272" s="5"/>
      <c r="J272" s="7"/>
      <c r="K272" s="58"/>
      <c r="L272" s="58"/>
      <c r="M272" s="5"/>
      <c r="N272" s="191"/>
      <c r="O272" s="58"/>
      <c r="P272" s="111"/>
      <c r="Q272" s="5"/>
      <c r="R272" s="1"/>
      <c r="S272" s="2"/>
      <c r="T272" s="2"/>
      <c r="U272" s="2"/>
      <c r="V272" s="6"/>
      <c r="W272" s="2"/>
      <c r="X272" s="2"/>
      <c r="Y272" s="2"/>
      <c r="Z272" s="6"/>
      <c r="AA272" s="2"/>
      <c r="AB272" s="2"/>
      <c r="AC272" s="2"/>
      <c r="AD272" s="10"/>
    </row>
    <row r="273" s="11" customFormat="true" ht="12" hidden="false" customHeight="false" outlineLevel="0" collapsed="false">
      <c r="A273" s="1"/>
      <c r="B273" s="2"/>
      <c r="C273" s="2"/>
      <c r="D273" s="2"/>
      <c r="E273" s="5"/>
      <c r="F273" s="8"/>
      <c r="G273" s="58"/>
      <c r="H273" s="8"/>
      <c r="I273" s="5"/>
      <c r="J273" s="7"/>
      <c r="K273" s="58"/>
      <c r="L273" s="58"/>
      <c r="M273" s="5"/>
      <c r="N273" s="191"/>
      <c r="O273" s="58"/>
      <c r="P273" s="111"/>
      <c r="Q273" s="5"/>
      <c r="R273" s="1"/>
      <c r="S273" s="2"/>
      <c r="T273" s="2"/>
      <c r="U273" s="2"/>
      <c r="V273" s="6"/>
      <c r="W273" s="2"/>
      <c r="X273" s="2"/>
      <c r="Y273" s="2"/>
      <c r="Z273" s="6"/>
      <c r="AA273" s="2"/>
      <c r="AB273" s="2"/>
      <c r="AC273" s="2"/>
      <c r="AD273" s="10"/>
    </row>
    <row r="274" s="11" customFormat="true" ht="12" hidden="false" customHeight="false" outlineLevel="0" collapsed="false">
      <c r="A274" s="1"/>
      <c r="B274" s="2"/>
      <c r="C274" s="2"/>
      <c r="D274" s="2"/>
      <c r="E274" s="5"/>
      <c r="F274" s="8"/>
      <c r="G274" s="58"/>
      <c r="H274" s="8"/>
      <c r="I274" s="5"/>
      <c r="J274" s="7"/>
      <c r="K274" s="58"/>
      <c r="L274" s="58"/>
      <c r="M274" s="5"/>
      <c r="N274" s="191"/>
      <c r="O274" s="58"/>
      <c r="P274" s="111"/>
      <c r="Q274" s="5"/>
      <c r="R274" s="1"/>
      <c r="S274" s="2"/>
      <c r="T274" s="2"/>
      <c r="U274" s="2"/>
      <c r="V274" s="6"/>
      <c r="W274" s="2"/>
      <c r="X274" s="2"/>
      <c r="Y274" s="2"/>
      <c r="Z274" s="6"/>
      <c r="AA274" s="2"/>
      <c r="AB274" s="2"/>
      <c r="AC274" s="2"/>
      <c r="AD274" s="10"/>
    </row>
    <row r="275" s="11" customFormat="true" ht="12" hidden="false" customHeight="false" outlineLevel="0" collapsed="false">
      <c r="A275" s="1"/>
      <c r="B275" s="2"/>
      <c r="C275" s="2"/>
      <c r="D275" s="2"/>
      <c r="E275" s="5"/>
      <c r="F275" s="8"/>
      <c r="G275" s="58"/>
      <c r="H275" s="8"/>
      <c r="I275" s="5"/>
      <c r="J275" s="7"/>
      <c r="K275" s="58"/>
      <c r="L275" s="58"/>
      <c r="M275" s="5"/>
      <c r="N275" s="191"/>
      <c r="O275" s="58"/>
      <c r="P275" s="111"/>
      <c r="Q275" s="5"/>
      <c r="R275" s="1"/>
      <c r="S275" s="2"/>
      <c r="T275" s="2"/>
      <c r="U275" s="2"/>
      <c r="V275" s="6"/>
      <c r="W275" s="2"/>
      <c r="X275" s="2"/>
      <c r="Y275" s="2"/>
      <c r="Z275" s="6"/>
      <c r="AA275" s="2"/>
      <c r="AB275" s="2"/>
      <c r="AC275" s="2"/>
      <c r="AD275" s="10"/>
    </row>
    <row r="276" s="11" customFormat="true" ht="12" hidden="false" customHeight="false" outlineLevel="0" collapsed="false">
      <c r="A276" s="1"/>
      <c r="B276" s="2"/>
      <c r="C276" s="2"/>
      <c r="D276" s="2"/>
      <c r="E276" s="5"/>
      <c r="F276" s="8"/>
      <c r="G276" s="58"/>
      <c r="H276" s="8"/>
      <c r="I276" s="5"/>
      <c r="J276" s="7"/>
      <c r="K276" s="58"/>
      <c r="L276" s="58"/>
      <c r="M276" s="5"/>
      <c r="N276" s="191"/>
      <c r="O276" s="58"/>
      <c r="P276" s="111"/>
      <c r="Q276" s="5"/>
      <c r="R276" s="1"/>
      <c r="S276" s="2"/>
      <c r="T276" s="2"/>
      <c r="U276" s="2"/>
      <c r="V276" s="6"/>
      <c r="W276" s="2"/>
      <c r="X276" s="2"/>
      <c r="Y276" s="2"/>
      <c r="Z276" s="6"/>
      <c r="AA276" s="2"/>
      <c r="AB276" s="2"/>
      <c r="AC276" s="2"/>
      <c r="AD276" s="10"/>
    </row>
    <row r="277" s="11" customFormat="true" ht="12" hidden="false" customHeight="false" outlineLevel="0" collapsed="false">
      <c r="A277" s="1"/>
      <c r="B277" s="2"/>
      <c r="C277" s="2"/>
      <c r="D277" s="2"/>
      <c r="E277" s="5"/>
      <c r="F277" s="8"/>
      <c r="G277" s="58"/>
      <c r="H277" s="8"/>
      <c r="I277" s="5"/>
      <c r="J277" s="7"/>
      <c r="K277" s="58"/>
      <c r="L277" s="58"/>
      <c r="M277" s="5"/>
      <c r="N277" s="191"/>
      <c r="O277" s="58"/>
      <c r="P277" s="111"/>
      <c r="Q277" s="5"/>
      <c r="R277" s="1"/>
      <c r="S277" s="2"/>
      <c r="T277" s="2"/>
      <c r="U277" s="2"/>
      <c r="V277" s="6"/>
      <c r="W277" s="2"/>
      <c r="X277" s="2"/>
      <c r="Y277" s="2"/>
      <c r="Z277" s="6"/>
      <c r="AA277" s="2"/>
      <c r="AB277" s="2"/>
      <c r="AC277" s="2"/>
      <c r="AD277" s="10"/>
    </row>
    <row r="278" s="11" customFormat="true" ht="12" hidden="false" customHeight="false" outlineLevel="0" collapsed="false">
      <c r="A278" s="1"/>
      <c r="B278" s="2"/>
      <c r="C278" s="2"/>
      <c r="D278" s="2"/>
      <c r="E278" s="5"/>
      <c r="F278" s="8"/>
      <c r="G278" s="58"/>
      <c r="H278" s="8"/>
      <c r="I278" s="5"/>
      <c r="J278" s="7"/>
      <c r="K278" s="58"/>
      <c r="L278" s="58"/>
      <c r="M278" s="5"/>
      <c r="N278" s="191"/>
      <c r="O278" s="58"/>
      <c r="P278" s="111"/>
      <c r="Q278" s="5"/>
      <c r="R278" s="1"/>
      <c r="S278" s="2"/>
      <c r="T278" s="2"/>
      <c r="U278" s="2"/>
      <c r="V278" s="6"/>
      <c r="W278" s="2"/>
      <c r="X278" s="2"/>
      <c r="Y278" s="2"/>
      <c r="Z278" s="6"/>
      <c r="AA278" s="2"/>
      <c r="AB278" s="2"/>
      <c r="AC278" s="2"/>
      <c r="AD278" s="10"/>
    </row>
    <row r="279" s="11" customFormat="true" ht="12" hidden="false" customHeight="false" outlineLevel="0" collapsed="false">
      <c r="A279" s="1"/>
      <c r="B279" s="2"/>
      <c r="C279" s="2"/>
      <c r="D279" s="2"/>
      <c r="E279" s="5"/>
      <c r="F279" s="8"/>
      <c r="G279" s="58"/>
      <c r="H279" s="8"/>
      <c r="I279" s="5"/>
      <c r="J279" s="7"/>
      <c r="K279" s="58"/>
      <c r="L279" s="58"/>
      <c r="M279" s="5"/>
      <c r="N279" s="191"/>
      <c r="O279" s="58"/>
      <c r="P279" s="111"/>
      <c r="Q279" s="5"/>
      <c r="R279" s="1"/>
      <c r="S279" s="2"/>
      <c r="T279" s="2"/>
      <c r="U279" s="2"/>
      <c r="V279" s="6"/>
      <c r="W279" s="2"/>
      <c r="X279" s="2"/>
      <c r="Y279" s="2"/>
      <c r="Z279" s="6"/>
      <c r="AA279" s="2"/>
      <c r="AB279" s="2"/>
      <c r="AC279" s="2"/>
      <c r="AD279" s="10"/>
    </row>
    <row r="280" s="11" customFormat="true" ht="12" hidden="false" customHeight="false" outlineLevel="0" collapsed="false">
      <c r="A280" s="1"/>
      <c r="B280" s="2"/>
      <c r="C280" s="2"/>
      <c r="D280" s="2"/>
      <c r="E280" s="5"/>
      <c r="F280" s="8"/>
      <c r="G280" s="58"/>
      <c r="H280" s="8"/>
      <c r="I280" s="5"/>
      <c r="J280" s="7"/>
      <c r="K280" s="58"/>
      <c r="L280" s="58"/>
      <c r="M280" s="5"/>
      <c r="N280" s="191"/>
      <c r="O280" s="58"/>
      <c r="P280" s="111"/>
      <c r="Q280" s="5"/>
      <c r="R280" s="1"/>
      <c r="S280" s="2"/>
      <c r="T280" s="2"/>
      <c r="U280" s="2"/>
      <c r="V280" s="6"/>
      <c r="W280" s="2"/>
      <c r="X280" s="2"/>
      <c r="Y280" s="2"/>
      <c r="Z280" s="6"/>
      <c r="AA280" s="2"/>
      <c r="AB280" s="2"/>
      <c r="AC280" s="2"/>
      <c r="AD280" s="10"/>
    </row>
    <row r="281" s="11" customFormat="true" ht="12" hidden="false" customHeight="false" outlineLevel="0" collapsed="false">
      <c r="A281" s="1"/>
      <c r="B281" s="2"/>
      <c r="C281" s="2"/>
      <c r="D281" s="2"/>
      <c r="E281" s="5"/>
      <c r="F281" s="8"/>
      <c r="G281" s="58"/>
      <c r="H281" s="8"/>
      <c r="I281" s="5"/>
      <c r="J281" s="7"/>
      <c r="K281" s="58"/>
      <c r="L281" s="58"/>
      <c r="M281" s="5"/>
      <c r="N281" s="191"/>
      <c r="O281" s="58"/>
      <c r="P281" s="111"/>
      <c r="Q281" s="5"/>
      <c r="R281" s="1"/>
      <c r="S281" s="2"/>
      <c r="T281" s="2"/>
      <c r="U281" s="2"/>
      <c r="V281" s="6"/>
      <c r="W281" s="2"/>
      <c r="X281" s="2"/>
      <c r="Y281" s="2"/>
      <c r="Z281" s="6"/>
      <c r="AA281" s="2"/>
      <c r="AB281" s="2"/>
      <c r="AC281" s="2"/>
      <c r="AD281" s="10"/>
    </row>
    <row r="282" s="11" customFormat="true" ht="12" hidden="false" customHeight="false" outlineLevel="0" collapsed="false">
      <c r="A282" s="1"/>
      <c r="B282" s="2"/>
      <c r="C282" s="2"/>
      <c r="D282" s="2"/>
      <c r="E282" s="5"/>
      <c r="F282" s="8"/>
      <c r="G282" s="58"/>
      <c r="H282" s="8"/>
      <c r="I282" s="5"/>
      <c r="J282" s="7"/>
      <c r="K282" s="58"/>
      <c r="L282" s="58"/>
      <c r="M282" s="5"/>
      <c r="N282" s="191"/>
      <c r="O282" s="58"/>
      <c r="P282" s="111"/>
      <c r="Q282" s="5"/>
      <c r="R282" s="1"/>
      <c r="S282" s="2"/>
      <c r="T282" s="2"/>
      <c r="U282" s="2"/>
      <c r="V282" s="6"/>
      <c r="W282" s="2"/>
      <c r="X282" s="2"/>
      <c r="Y282" s="2"/>
      <c r="Z282" s="6"/>
      <c r="AA282" s="2"/>
      <c r="AB282" s="2"/>
      <c r="AC282" s="2"/>
      <c r="AD282" s="10"/>
    </row>
    <row r="283" s="11" customFormat="true" ht="12" hidden="false" customHeight="false" outlineLevel="0" collapsed="false">
      <c r="A283" s="1"/>
      <c r="B283" s="2"/>
      <c r="C283" s="2"/>
      <c r="D283" s="2"/>
      <c r="E283" s="5"/>
      <c r="F283" s="8"/>
      <c r="G283" s="58"/>
      <c r="H283" s="8"/>
      <c r="I283" s="5"/>
      <c r="J283" s="7"/>
      <c r="K283" s="58"/>
      <c r="L283" s="58"/>
      <c r="M283" s="5"/>
      <c r="N283" s="191"/>
      <c r="O283" s="58"/>
      <c r="P283" s="111"/>
      <c r="Q283" s="5"/>
      <c r="R283" s="1"/>
      <c r="S283" s="2"/>
      <c r="T283" s="2"/>
      <c r="U283" s="2"/>
      <c r="V283" s="6"/>
      <c r="W283" s="2"/>
      <c r="X283" s="2"/>
      <c r="Y283" s="2"/>
      <c r="Z283" s="6"/>
      <c r="AA283" s="2"/>
      <c r="AB283" s="2"/>
      <c r="AC283" s="2"/>
      <c r="AD283" s="10"/>
    </row>
    <row r="284" s="11" customFormat="true" ht="12" hidden="false" customHeight="false" outlineLevel="0" collapsed="false">
      <c r="A284" s="1"/>
      <c r="B284" s="2"/>
      <c r="C284" s="2"/>
      <c r="D284" s="2"/>
      <c r="E284" s="5"/>
      <c r="F284" s="8"/>
      <c r="G284" s="58"/>
      <c r="H284" s="8"/>
      <c r="I284" s="5"/>
      <c r="J284" s="7"/>
      <c r="K284" s="58"/>
      <c r="L284" s="58"/>
      <c r="M284" s="5"/>
      <c r="N284" s="191"/>
      <c r="O284" s="58"/>
      <c r="P284" s="111"/>
      <c r="Q284" s="5"/>
      <c r="R284" s="1"/>
      <c r="S284" s="2"/>
      <c r="T284" s="2"/>
      <c r="U284" s="2"/>
      <c r="V284" s="6"/>
      <c r="W284" s="2"/>
      <c r="X284" s="2"/>
      <c r="Y284" s="2"/>
      <c r="Z284" s="6"/>
      <c r="AA284" s="2"/>
      <c r="AB284" s="2"/>
      <c r="AC284" s="2"/>
      <c r="AD284" s="10"/>
    </row>
    <row r="285" s="11" customFormat="true" ht="12" hidden="false" customHeight="false" outlineLevel="0" collapsed="false">
      <c r="A285" s="1"/>
      <c r="B285" s="2"/>
      <c r="C285" s="2"/>
      <c r="D285" s="2"/>
      <c r="E285" s="5"/>
      <c r="F285" s="8"/>
      <c r="G285" s="58"/>
      <c r="H285" s="8"/>
      <c r="I285" s="5"/>
      <c r="J285" s="7"/>
      <c r="K285" s="58"/>
      <c r="L285" s="58"/>
      <c r="M285" s="5"/>
      <c r="N285" s="191"/>
      <c r="O285" s="58"/>
      <c r="P285" s="111"/>
      <c r="Q285" s="5"/>
      <c r="R285" s="1"/>
      <c r="S285" s="2"/>
      <c r="T285" s="2"/>
      <c r="U285" s="2"/>
      <c r="V285" s="6"/>
      <c r="W285" s="2"/>
      <c r="X285" s="2"/>
      <c r="Y285" s="2"/>
      <c r="Z285" s="6"/>
      <c r="AA285" s="2"/>
      <c r="AB285" s="2"/>
      <c r="AC285" s="2"/>
      <c r="AD285" s="10"/>
    </row>
    <row r="286" s="11" customFormat="true" ht="12" hidden="false" customHeight="false" outlineLevel="0" collapsed="false">
      <c r="A286" s="1"/>
      <c r="B286" s="2"/>
      <c r="C286" s="2"/>
      <c r="D286" s="2"/>
      <c r="E286" s="5"/>
      <c r="F286" s="8"/>
      <c r="G286" s="58"/>
      <c r="H286" s="8"/>
      <c r="I286" s="5"/>
      <c r="J286" s="7"/>
      <c r="K286" s="58"/>
      <c r="L286" s="58"/>
      <c r="M286" s="5"/>
      <c r="N286" s="191"/>
      <c r="O286" s="58"/>
      <c r="P286" s="111"/>
      <c r="Q286" s="5"/>
      <c r="R286" s="1"/>
      <c r="S286" s="2"/>
      <c r="T286" s="2"/>
      <c r="U286" s="2"/>
      <c r="V286" s="6"/>
      <c r="W286" s="2"/>
      <c r="X286" s="2"/>
      <c r="Y286" s="2"/>
      <c r="Z286" s="6"/>
      <c r="AA286" s="2"/>
      <c r="AB286" s="2"/>
      <c r="AC286" s="2"/>
      <c r="AD286" s="10"/>
    </row>
    <row r="287" s="11" customFormat="true" ht="12" hidden="false" customHeight="false" outlineLevel="0" collapsed="false">
      <c r="A287" s="1"/>
      <c r="B287" s="2"/>
      <c r="C287" s="2"/>
      <c r="D287" s="2"/>
      <c r="E287" s="5"/>
      <c r="F287" s="8"/>
      <c r="G287" s="58"/>
      <c r="H287" s="8"/>
      <c r="I287" s="5"/>
      <c r="J287" s="7"/>
      <c r="K287" s="58"/>
      <c r="L287" s="58"/>
      <c r="M287" s="5"/>
      <c r="N287" s="191"/>
      <c r="O287" s="58"/>
      <c r="P287" s="111"/>
      <c r="Q287" s="5"/>
      <c r="R287" s="1"/>
      <c r="S287" s="2"/>
      <c r="T287" s="2"/>
      <c r="U287" s="2"/>
      <c r="V287" s="6"/>
      <c r="W287" s="2"/>
      <c r="X287" s="2"/>
      <c r="Y287" s="2"/>
      <c r="Z287" s="6"/>
      <c r="AA287" s="2"/>
      <c r="AB287" s="2"/>
      <c r="AC287" s="2"/>
      <c r="AD287" s="10"/>
    </row>
    <row r="288" s="11" customFormat="true" ht="12" hidden="false" customHeight="false" outlineLevel="0" collapsed="false">
      <c r="A288" s="1"/>
      <c r="B288" s="2"/>
      <c r="C288" s="2"/>
      <c r="D288" s="2"/>
      <c r="E288" s="5"/>
      <c r="F288" s="8"/>
      <c r="G288" s="58"/>
      <c r="H288" s="8"/>
      <c r="I288" s="5"/>
      <c r="J288" s="7"/>
      <c r="K288" s="58"/>
      <c r="L288" s="58"/>
      <c r="M288" s="5"/>
      <c r="N288" s="191"/>
      <c r="O288" s="58"/>
      <c r="P288" s="111"/>
      <c r="Q288" s="5"/>
      <c r="R288" s="1"/>
      <c r="S288" s="2"/>
      <c r="T288" s="2"/>
      <c r="U288" s="2"/>
      <c r="V288" s="6"/>
      <c r="W288" s="2"/>
      <c r="X288" s="2"/>
      <c r="Y288" s="2"/>
      <c r="Z288" s="6"/>
      <c r="AA288" s="2"/>
      <c r="AB288" s="2"/>
      <c r="AC288" s="2"/>
      <c r="AD288" s="10"/>
    </row>
    <row r="289" s="11" customFormat="true" ht="12" hidden="false" customHeight="false" outlineLevel="0" collapsed="false">
      <c r="A289" s="1"/>
      <c r="B289" s="2"/>
      <c r="C289" s="2"/>
      <c r="D289" s="2"/>
      <c r="E289" s="5"/>
      <c r="F289" s="8"/>
      <c r="G289" s="58"/>
      <c r="H289" s="8"/>
      <c r="I289" s="5"/>
      <c r="J289" s="7"/>
      <c r="K289" s="58"/>
      <c r="L289" s="58"/>
      <c r="M289" s="5"/>
      <c r="N289" s="191"/>
      <c r="O289" s="58"/>
      <c r="P289" s="111"/>
      <c r="Q289" s="5"/>
      <c r="R289" s="1"/>
      <c r="S289" s="2"/>
      <c r="T289" s="2"/>
      <c r="U289" s="2"/>
      <c r="V289" s="6"/>
      <c r="W289" s="2"/>
      <c r="X289" s="2"/>
      <c r="Y289" s="2"/>
      <c r="Z289" s="6"/>
      <c r="AA289" s="2"/>
      <c r="AB289" s="2"/>
      <c r="AC289" s="2"/>
      <c r="AD289" s="10"/>
    </row>
    <row r="290" s="11" customFormat="true" ht="12" hidden="false" customHeight="false" outlineLevel="0" collapsed="false">
      <c r="A290" s="1"/>
      <c r="B290" s="2"/>
      <c r="C290" s="2"/>
      <c r="D290" s="2"/>
      <c r="E290" s="5"/>
      <c r="F290" s="8"/>
      <c r="G290" s="58"/>
      <c r="H290" s="8"/>
      <c r="I290" s="5"/>
      <c r="J290" s="7"/>
      <c r="K290" s="58"/>
      <c r="L290" s="58"/>
      <c r="M290" s="5"/>
      <c r="N290" s="191"/>
      <c r="O290" s="58"/>
      <c r="P290" s="111"/>
      <c r="Q290" s="5"/>
      <c r="R290" s="1"/>
      <c r="S290" s="2"/>
      <c r="T290" s="2"/>
      <c r="U290" s="2"/>
      <c r="V290" s="6"/>
      <c r="W290" s="2"/>
      <c r="X290" s="2"/>
      <c r="Y290" s="2"/>
      <c r="Z290" s="6"/>
      <c r="AA290" s="2"/>
      <c r="AB290" s="2"/>
      <c r="AC290" s="2"/>
      <c r="AD290" s="10"/>
    </row>
    <row r="291" s="11" customFormat="true" ht="12" hidden="false" customHeight="false" outlineLevel="0" collapsed="false">
      <c r="A291" s="1"/>
      <c r="B291" s="2"/>
      <c r="C291" s="2"/>
      <c r="D291" s="2"/>
      <c r="E291" s="5"/>
      <c r="F291" s="8"/>
      <c r="G291" s="58"/>
      <c r="H291" s="8"/>
      <c r="I291" s="5"/>
      <c r="J291" s="7"/>
      <c r="K291" s="58"/>
      <c r="L291" s="58"/>
      <c r="M291" s="5"/>
      <c r="N291" s="191"/>
      <c r="O291" s="58"/>
      <c r="P291" s="111"/>
      <c r="Q291" s="5"/>
      <c r="R291" s="1"/>
      <c r="S291" s="2"/>
      <c r="T291" s="2"/>
      <c r="U291" s="2"/>
      <c r="V291" s="6"/>
      <c r="W291" s="2"/>
      <c r="X291" s="2"/>
      <c r="Y291" s="2"/>
      <c r="Z291" s="6"/>
      <c r="AA291" s="2"/>
      <c r="AB291" s="2"/>
      <c r="AC291" s="2"/>
      <c r="AD291" s="10"/>
    </row>
    <row r="292" s="11" customFormat="true" ht="12" hidden="false" customHeight="false" outlineLevel="0" collapsed="false">
      <c r="A292" s="1"/>
      <c r="B292" s="2"/>
      <c r="C292" s="2"/>
      <c r="D292" s="2"/>
      <c r="E292" s="5"/>
      <c r="F292" s="8"/>
      <c r="G292" s="58"/>
      <c r="H292" s="8"/>
      <c r="I292" s="5"/>
      <c r="J292" s="7"/>
      <c r="K292" s="58"/>
      <c r="L292" s="58"/>
      <c r="M292" s="5"/>
      <c r="N292" s="191"/>
      <c r="O292" s="58"/>
      <c r="P292" s="111"/>
      <c r="Q292" s="5"/>
      <c r="R292" s="1"/>
      <c r="S292" s="2"/>
      <c r="T292" s="2"/>
      <c r="U292" s="2"/>
      <c r="V292" s="6"/>
      <c r="W292" s="2"/>
      <c r="X292" s="2"/>
      <c r="Y292" s="2"/>
      <c r="Z292" s="6"/>
      <c r="AA292" s="2"/>
      <c r="AB292" s="2"/>
      <c r="AC292" s="2"/>
      <c r="AD292" s="10"/>
    </row>
    <row r="293" s="11" customFormat="true" ht="12" hidden="false" customHeight="false" outlineLevel="0" collapsed="false">
      <c r="A293" s="1"/>
      <c r="B293" s="2"/>
      <c r="C293" s="2"/>
      <c r="D293" s="2"/>
      <c r="E293" s="5"/>
      <c r="F293" s="8"/>
      <c r="G293" s="58"/>
      <c r="H293" s="8"/>
      <c r="I293" s="5"/>
      <c r="J293" s="7"/>
      <c r="K293" s="58"/>
      <c r="L293" s="58"/>
      <c r="M293" s="5"/>
      <c r="N293" s="191"/>
      <c r="O293" s="58"/>
      <c r="P293" s="111"/>
      <c r="Q293" s="5"/>
      <c r="R293" s="1"/>
      <c r="S293" s="2"/>
      <c r="T293" s="2"/>
      <c r="U293" s="2"/>
      <c r="V293" s="6"/>
      <c r="W293" s="2"/>
      <c r="X293" s="2"/>
      <c r="Y293" s="2"/>
      <c r="Z293" s="6"/>
      <c r="AA293" s="2"/>
      <c r="AB293" s="2"/>
      <c r="AC293" s="2"/>
      <c r="AD293" s="10"/>
    </row>
    <row r="294" s="11" customFormat="true" ht="12" hidden="false" customHeight="false" outlineLevel="0" collapsed="false">
      <c r="A294" s="1"/>
      <c r="B294" s="2"/>
      <c r="C294" s="2"/>
      <c r="D294" s="2"/>
      <c r="E294" s="5"/>
      <c r="F294" s="8"/>
      <c r="G294" s="58"/>
      <c r="H294" s="8"/>
      <c r="I294" s="5"/>
      <c r="J294" s="7"/>
      <c r="K294" s="58"/>
      <c r="L294" s="58"/>
      <c r="M294" s="5"/>
      <c r="N294" s="191"/>
      <c r="O294" s="58"/>
      <c r="P294" s="111"/>
      <c r="Q294" s="5"/>
      <c r="R294" s="1"/>
      <c r="S294" s="2"/>
      <c r="T294" s="2"/>
      <c r="U294" s="2"/>
      <c r="V294" s="6"/>
      <c r="W294" s="2"/>
      <c r="X294" s="2"/>
      <c r="Y294" s="2"/>
      <c r="Z294" s="6"/>
      <c r="AA294" s="2"/>
      <c r="AB294" s="2"/>
      <c r="AC294" s="2"/>
      <c r="AD294" s="10"/>
    </row>
    <row r="295" s="11" customFormat="true" ht="12" hidden="false" customHeight="false" outlineLevel="0" collapsed="false">
      <c r="A295" s="1"/>
      <c r="B295" s="2"/>
      <c r="C295" s="2"/>
      <c r="D295" s="2"/>
      <c r="E295" s="5"/>
      <c r="F295" s="8"/>
      <c r="G295" s="58"/>
      <c r="H295" s="8"/>
      <c r="I295" s="5"/>
      <c r="J295" s="7"/>
      <c r="K295" s="58"/>
      <c r="L295" s="58"/>
      <c r="M295" s="5"/>
      <c r="N295" s="191"/>
      <c r="O295" s="58"/>
      <c r="P295" s="111"/>
      <c r="Q295" s="5"/>
      <c r="R295" s="1"/>
      <c r="S295" s="2"/>
      <c r="T295" s="2"/>
      <c r="U295" s="2"/>
      <c r="V295" s="6"/>
      <c r="W295" s="2"/>
      <c r="X295" s="2"/>
      <c r="Y295" s="2"/>
      <c r="Z295" s="6"/>
      <c r="AA295" s="2"/>
      <c r="AB295" s="2"/>
      <c r="AC295" s="2"/>
      <c r="AD295" s="10"/>
    </row>
    <row r="296" s="11" customFormat="true" ht="12" hidden="false" customHeight="false" outlineLevel="0" collapsed="false">
      <c r="A296" s="1"/>
      <c r="B296" s="2"/>
      <c r="C296" s="2"/>
      <c r="D296" s="2"/>
      <c r="E296" s="5"/>
      <c r="F296" s="8"/>
      <c r="G296" s="58"/>
      <c r="H296" s="8"/>
      <c r="I296" s="5"/>
      <c r="J296" s="7"/>
      <c r="K296" s="58"/>
      <c r="L296" s="58"/>
      <c r="M296" s="5"/>
      <c r="N296" s="191"/>
      <c r="O296" s="58"/>
      <c r="P296" s="111"/>
      <c r="Q296" s="5"/>
      <c r="R296" s="1"/>
      <c r="S296" s="2"/>
      <c r="T296" s="2"/>
      <c r="U296" s="2"/>
      <c r="V296" s="6"/>
      <c r="W296" s="2"/>
      <c r="X296" s="2"/>
      <c r="Y296" s="2"/>
      <c r="Z296" s="6"/>
      <c r="AA296" s="2"/>
      <c r="AB296" s="2"/>
      <c r="AC296" s="2"/>
      <c r="AD296" s="10"/>
    </row>
    <row r="297" s="11" customFormat="true" ht="12" hidden="false" customHeight="false" outlineLevel="0" collapsed="false">
      <c r="A297" s="1"/>
      <c r="B297" s="2"/>
      <c r="C297" s="2"/>
      <c r="D297" s="2"/>
      <c r="E297" s="5"/>
      <c r="F297" s="8"/>
      <c r="G297" s="58"/>
      <c r="H297" s="8"/>
      <c r="I297" s="5"/>
      <c r="J297" s="7"/>
      <c r="K297" s="58"/>
      <c r="L297" s="58"/>
      <c r="M297" s="5"/>
      <c r="N297" s="191"/>
      <c r="O297" s="58"/>
      <c r="P297" s="111"/>
      <c r="Q297" s="5"/>
      <c r="R297" s="1"/>
      <c r="S297" s="2"/>
      <c r="T297" s="2"/>
      <c r="U297" s="2"/>
      <c r="V297" s="6"/>
      <c r="W297" s="2"/>
      <c r="X297" s="2"/>
      <c r="Y297" s="2"/>
      <c r="Z297" s="6"/>
      <c r="AA297" s="2"/>
      <c r="AB297" s="2"/>
      <c r="AC297" s="2"/>
      <c r="AD297" s="10"/>
    </row>
    <row r="298" s="11" customFormat="true" ht="12" hidden="false" customHeight="false" outlineLevel="0" collapsed="false">
      <c r="A298" s="1"/>
      <c r="B298" s="2"/>
      <c r="C298" s="2"/>
      <c r="D298" s="2"/>
      <c r="E298" s="5"/>
      <c r="F298" s="8"/>
      <c r="G298" s="58"/>
      <c r="H298" s="8"/>
      <c r="I298" s="5"/>
      <c r="J298" s="7"/>
      <c r="K298" s="58"/>
      <c r="L298" s="58"/>
      <c r="M298" s="5"/>
      <c r="N298" s="191"/>
      <c r="O298" s="58"/>
      <c r="P298" s="111"/>
      <c r="Q298" s="5"/>
      <c r="R298" s="1"/>
      <c r="S298" s="2"/>
      <c r="T298" s="2"/>
      <c r="U298" s="2"/>
      <c r="V298" s="6"/>
      <c r="W298" s="2"/>
      <c r="X298" s="2"/>
      <c r="Y298" s="2"/>
      <c r="Z298" s="6"/>
      <c r="AA298" s="2"/>
      <c r="AB298" s="2"/>
      <c r="AC298" s="2"/>
      <c r="AD298" s="10"/>
    </row>
    <row r="299" s="11" customFormat="true" ht="12" hidden="false" customHeight="false" outlineLevel="0" collapsed="false">
      <c r="A299" s="1"/>
      <c r="B299" s="2"/>
      <c r="C299" s="2"/>
      <c r="D299" s="2"/>
      <c r="E299" s="5"/>
      <c r="F299" s="8"/>
      <c r="G299" s="58"/>
      <c r="H299" s="8"/>
      <c r="I299" s="5"/>
      <c r="J299" s="7"/>
      <c r="K299" s="58"/>
      <c r="L299" s="58"/>
      <c r="M299" s="5"/>
      <c r="N299" s="191"/>
      <c r="O299" s="58"/>
      <c r="P299" s="111"/>
      <c r="Q299" s="5"/>
      <c r="R299" s="1"/>
      <c r="S299" s="2"/>
      <c r="T299" s="2"/>
      <c r="U299" s="2"/>
      <c r="V299" s="6"/>
      <c r="W299" s="2"/>
      <c r="X299" s="2"/>
      <c r="Y299" s="2"/>
      <c r="Z299" s="6"/>
      <c r="AA299" s="2"/>
      <c r="AB299" s="2"/>
      <c r="AC299" s="2"/>
      <c r="AD299" s="10"/>
    </row>
    <row r="300" s="11" customFormat="true" ht="12" hidden="false" customHeight="false" outlineLevel="0" collapsed="false">
      <c r="A300" s="1"/>
      <c r="B300" s="2"/>
      <c r="C300" s="2"/>
      <c r="D300" s="2"/>
      <c r="E300" s="5"/>
      <c r="F300" s="8"/>
      <c r="G300" s="58"/>
      <c r="H300" s="8"/>
      <c r="I300" s="5"/>
      <c r="J300" s="7"/>
      <c r="K300" s="58"/>
      <c r="L300" s="58"/>
      <c r="M300" s="5"/>
      <c r="N300" s="191"/>
      <c r="O300" s="58"/>
      <c r="P300" s="111"/>
      <c r="Q300" s="5"/>
      <c r="R300" s="1"/>
      <c r="S300" s="2"/>
      <c r="T300" s="2"/>
      <c r="U300" s="2"/>
      <c r="V300" s="6"/>
      <c r="W300" s="2"/>
      <c r="X300" s="2"/>
      <c r="Y300" s="2"/>
      <c r="Z300" s="6"/>
      <c r="AA300" s="2"/>
      <c r="AB300" s="2"/>
      <c r="AC300" s="2"/>
      <c r="AD300" s="10"/>
    </row>
    <row r="301" s="11" customFormat="true" ht="12" hidden="false" customHeight="false" outlineLevel="0" collapsed="false">
      <c r="A301" s="1"/>
      <c r="B301" s="2"/>
      <c r="C301" s="2"/>
      <c r="D301" s="2"/>
      <c r="E301" s="5"/>
      <c r="F301" s="8"/>
      <c r="G301" s="58"/>
      <c r="H301" s="8"/>
      <c r="I301" s="5"/>
      <c r="J301" s="7"/>
      <c r="K301" s="58"/>
      <c r="L301" s="58"/>
      <c r="M301" s="5"/>
      <c r="N301" s="191"/>
      <c r="O301" s="58"/>
      <c r="P301" s="111"/>
      <c r="Q301" s="5"/>
      <c r="R301" s="1"/>
      <c r="S301" s="2"/>
      <c r="T301" s="2"/>
      <c r="U301" s="2"/>
      <c r="V301" s="6"/>
      <c r="W301" s="2"/>
      <c r="X301" s="2"/>
      <c r="Y301" s="2"/>
      <c r="Z301" s="6"/>
      <c r="AA301" s="2"/>
      <c r="AB301" s="2"/>
      <c r="AC301" s="2"/>
      <c r="AD301" s="10"/>
    </row>
    <row r="302" s="11" customFormat="true" ht="12" hidden="false" customHeight="false" outlineLevel="0" collapsed="false">
      <c r="A302" s="1"/>
      <c r="B302" s="2"/>
      <c r="C302" s="2"/>
      <c r="D302" s="2"/>
      <c r="E302" s="5"/>
      <c r="F302" s="8"/>
      <c r="G302" s="58"/>
      <c r="H302" s="8"/>
      <c r="I302" s="5"/>
      <c r="J302" s="7"/>
      <c r="K302" s="58"/>
      <c r="L302" s="58"/>
      <c r="M302" s="5"/>
      <c r="N302" s="191"/>
      <c r="O302" s="58"/>
      <c r="P302" s="111"/>
      <c r="Q302" s="5"/>
      <c r="R302" s="1"/>
      <c r="S302" s="2"/>
      <c r="T302" s="2"/>
      <c r="U302" s="2"/>
      <c r="V302" s="6"/>
      <c r="W302" s="2"/>
      <c r="X302" s="2"/>
      <c r="Y302" s="2"/>
      <c r="Z302" s="6"/>
      <c r="AA302" s="2"/>
      <c r="AB302" s="2"/>
      <c r="AC302" s="2"/>
      <c r="AD302" s="10"/>
    </row>
    <row r="303" s="11" customFormat="true" ht="12" hidden="false" customHeight="false" outlineLevel="0" collapsed="false">
      <c r="A303" s="1"/>
      <c r="B303" s="2"/>
      <c r="C303" s="2"/>
      <c r="D303" s="2"/>
      <c r="E303" s="5"/>
      <c r="F303" s="8"/>
      <c r="G303" s="58"/>
      <c r="H303" s="8"/>
      <c r="I303" s="5"/>
      <c r="J303" s="7"/>
      <c r="K303" s="58"/>
      <c r="L303" s="58"/>
      <c r="M303" s="5"/>
      <c r="N303" s="191"/>
      <c r="O303" s="58"/>
      <c r="P303" s="111"/>
      <c r="Q303" s="5"/>
      <c r="R303" s="1"/>
      <c r="S303" s="2"/>
      <c r="T303" s="2"/>
      <c r="U303" s="2"/>
      <c r="V303" s="6"/>
      <c r="W303" s="2"/>
      <c r="X303" s="2"/>
      <c r="Y303" s="2"/>
      <c r="Z303" s="6"/>
      <c r="AA303" s="2"/>
      <c r="AB303" s="2"/>
      <c r="AC303" s="2"/>
      <c r="AD303" s="10"/>
    </row>
    <row r="304" s="11" customFormat="true" ht="12" hidden="false" customHeight="false" outlineLevel="0" collapsed="false">
      <c r="A304" s="1"/>
      <c r="B304" s="2"/>
      <c r="C304" s="2"/>
      <c r="D304" s="2"/>
      <c r="E304" s="5"/>
      <c r="F304" s="8"/>
      <c r="G304" s="58"/>
      <c r="H304" s="8"/>
      <c r="I304" s="5"/>
      <c r="J304" s="7"/>
      <c r="K304" s="58"/>
      <c r="L304" s="58"/>
      <c r="M304" s="5"/>
      <c r="N304" s="191"/>
      <c r="O304" s="58"/>
      <c r="P304" s="111"/>
      <c r="Q304" s="5"/>
      <c r="R304" s="1"/>
      <c r="S304" s="2"/>
      <c r="T304" s="2"/>
      <c r="U304" s="2"/>
      <c r="V304" s="6"/>
      <c r="W304" s="2"/>
      <c r="X304" s="2"/>
      <c r="Y304" s="2"/>
      <c r="Z304" s="6"/>
      <c r="AA304" s="2"/>
      <c r="AB304" s="2"/>
      <c r="AC304" s="2"/>
      <c r="AD304" s="10"/>
    </row>
    <row r="305" s="11" customFormat="true" ht="12" hidden="false" customHeight="false" outlineLevel="0" collapsed="false">
      <c r="A305" s="1"/>
      <c r="B305" s="2"/>
      <c r="C305" s="2"/>
      <c r="D305" s="2"/>
      <c r="E305" s="5"/>
      <c r="F305" s="8"/>
      <c r="G305" s="58"/>
      <c r="H305" s="8"/>
      <c r="I305" s="5"/>
      <c r="J305" s="7"/>
      <c r="K305" s="58"/>
      <c r="L305" s="58"/>
      <c r="M305" s="5"/>
      <c r="N305" s="191"/>
      <c r="O305" s="58"/>
      <c r="P305" s="111"/>
      <c r="Q305" s="5"/>
      <c r="R305" s="1"/>
      <c r="S305" s="2"/>
      <c r="T305" s="2"/>
      <c r="U305" s="2"/>
      <c r="V305" s="6"/>
      <c r="W305" s="2"/>
      <c r="X305" s="2"/>
      <c r="Y305" s="2"/>
      <c r="Z305" s="6"/>
      <c r="AA305" s="2"/>
      <c r="AB305" s="2"/>
      <c r="AC305" s="2"/>
      <c r="AD305" s="10"/>
    </row>
    <row r="306" s="11" customFormat="true" ht="12" hidden="false" customHeight="false" outlineLevel="0" collapsed="false">
      <c r="A306" s="1"/>
      <c r="B306" s="2"/>
      <c r="C306" s="2"/>
      <c r="D306" s="2"/>
      <c r="E306" s="5"/>
      <c r="F306" s="8"/>
      <c r="G306" s="58"/>
      <c r="H306" s="8"/>
      <c r="I306" s="5"/>
      <c r="J306" s="7"/>
      <c r="K306" s="58"/>
      <c r="L306" s="58"/>
      <c r="M306" s="5"/>
      <c r="N306" s="191"/>
      <c r="O306" s="58"/>
      <c r="P306" s="111"/>
      <c r="Q306" s="5"/>
      <c r="R306" s="1"/>
      <c r="S306" s="2"/>
      <c r="T306" s="2"/>
      <c r="U306" s="2"/>
      <c r="V306" s="6"/>
      <c r="W306" s="2"/>
      <c r="X306" s="2"/>
      <c r="Y306" s="2"/>
      <c r="Z306" s="6"/>
      <c r="AA306" s="2"/>
      <c r="AB306" s="2"/>
      <c r="AC306" s="2"/>
      <c r="AD306" s="10"/>
    </row>
    <row r="307" s="11" customFormat="true" ht="12" hidden="false" customHeight="false" outlineLevel="0" collapsed="false">
      <c r="A307" s="1"/>
      <c r="B307" s="2"/>
      <c r="C307" s="2"/>
      <c r="D307" s="2"/>
      <c r="E307" s="5"/>
      <c r="F307" s="8"/>
      <c r="G307" s="58"/>
      <c r="H307" s="8"/>
      <c r="I307" s="5"/>
      <c r="J307" s="7"/>
      <c r="K307" s="58"/>
      <c r="L307" s="58"/>
      <c r="M307" s="5"/>
      <c r="N307" s="191"/>
      <c r="O307" s="58"/>
      <c r="P307" s="111"/>
      <c r="Q307" s="5"/>
      <c r="R307" s="1"/>
      <c r="S307" s="2"/>
      <c r="T307" s="2"/>
      <c r="U307" s="2"/>
      <c r="V307" s="6"/>
      <c r="W307" s="2"/>
      <c r="X307" s="2"/>
      <c r="Y307" s="2"/>
      <c r="Z307" s="6"/>
      <c r="AA307" s="2"/>
      <c r="AB307" s="2"/>
      <c r="AC307" s="2"/>
      <c r="AD307" s="10"/>
    </row>
    <row r="308" s="11" customFormat="true" ht="12" hidden="false" customHeight="false" outlineLevel="0" collapsed="false">
      <c r="A308" s="1"/>
      <c r="B308" s="2"/>
      <c r="C308" s="2"/>
      <c r="D308" s="2"/>
      <c r="E308" s="5"/>
      <c r="F308" s="8"/>
      <c r="G308" s="58"/>
      <c r="H308" s="8"/>
      <c r="I308" s="5"/>
      <c r="J308" s="7"/>
      <c r="K308" s="58"/>
      <c r="L308" s="58"/>
      <c r="M308" s="5"/>
      <c r="N308" s="191"/>
      <c r="O308" s="58"/>
      <c r="P308" s="111"/>
      <c r="Q308" s="5"/>
      <c r="R308" s="1"/>
      <c r="S308" s="2"/>
      <c r="T308" s="2"/>
      <c r="U308" s="2"/>
      <c r="V308" s="6"/>
      <c r="W308" s="2"/>
      <c r="X308" s="2"/>
      <c r="Y308" s="2"/>
      <c r="Z308" s="6"/>
      <c r="AA308" s="2"/>
      <c r="AB308" s="2"/>
      <c r="AC308" s="2"/>
      <c r="AD308" s="10"/>
    </row>
    <row r="309" s="11" customFormat="true" ht="12" hidden="false" customHeight="false" outlineLevel="0" collapsed="false">
      <c r="A309" s="1"/>
      <c r="B309" s="2"/>
      <c r="C309" s="2"/>
      <c r="D309" s="2"/>
      <c r="E309" s="5"/>
      <c r="F309" s="8"/>
      <c r="G309" s="58"/>
      <c r="H309" s="8"/>
      <c r="I309" s="5"/>
      <c r="J309" s="7"/>
      <c r="K309" s="58"/>
      <c r="L309" s="58"/>
      <c r="M309" s="5"/>
      <c r="N309" s="191"/>
      <c r="O309" s="58"/>
      <c r="P309" s="111"/>
      <c r="Q309" s="5"/>
      <c r="R309" s="1"/>
      <c r="S309" s="2"/>
      <c r="T309" s="2"/>
      <c r="U309" s="2"/>
      <c r="V309" s="6"/>
      <c r="W309" s="2"/>
      <c r="X309" s="2"/>
      <c r="Y309" s="2"/>
      <c r="Z309" s="6"/>
      <c r="AA309" s="2"/>
      <c r="AB309" s="2"/>
      <c r="AC309" s="2"/>
      <c r="AD309" s="10"/>
    </row>
    <row r="310" s="11" customFormat="true" ht="12" hidden="false" customHeight="false" outlineLevel="0" collapsed="false">
      <c r="A310" s="1"/>
      <c r="B310" s="2"/>
      <c r="C310" s="2"/>
      <c r="D310" s="2"/>
      <c r="E310" s="5"/>
      <c r="F310" s="8"/>
      <c r="G310" s="58"/>
      <c r="H310" s="8"/>
      <c r="I310" s="5"/>
      <c r="J310" s="7"/>
      <c r="K310" s="58"/>
      <c r="L310" s="58"/>
      <c r="M310" s="5"/>
      <c r="N310" s="191"/>
      <c r="O310" s="58"/>
      <c r="P310" s="111"/>
      <c r="Q310" s="5"/>
      <c r="R310" s="1"/>
      <c r="S310" s="2"/>
      <c r="T310" s="2"/>
      <c r="U310" s="2"/>
      <c r="V310" s="6"/>
      <c r="W310" s="2"/>
      <c r="X310" s="2"/>
      <c r="Y310" s="2"/>
      <c r="Z310" s="6"/>
      <c r="AA310" s="2"/>
      <c r="AB310" s="2"/>
      <c r="AC310" s="2"/>
      <c r="AD310" s="10"/>
    </row>
    <row r="311" s="11" customFormat="true" ht="12" hidden="false" customHeight="false" outlineLevel="0" collapsed="false">
      <c r="A311" s="1"/>
      <c r="B311" s="2"/>
      <c r="C311" s="2"/>
      <c r="D311" s="2"/>
      <c r="E311" s="5"/>
      <c r="F311" s="8"/>
      <c r="G311" s="58"/>
      <c r="H311" s="8"/>
      <c r="I311" s="5"/>
      <c r="J311" s="7"/>
      <c r="K311" s="58"/>
      <c r="L311" s="58"/>
      <c r="M311" s="5"/>
      <c r="N311" s="191"/>
      <c r="O311" s="58"/>
      <c r="P311" s="111"/>
      <c r="Q311" s="5"/>
      <c r="R311" s="1"/>
      <c r="S311" s="2"/>
      <c r="T311" s="2"/>
      <c r="U311" s="2"/>
      <c r="V311" s="6"/>
      <c r="W311" s="2"/>
      <c r="X311" s="2"/>
      <c r="Y311" s="2"/>
      <c r="Z311" s="6"/>
      <c r="AA311" s="2"/>
      <c r="AB311" s="2"/>
      <c r="AC311" s="2"/>
      <c r="AD311" s="10"/>
    </row>
    <row r="312" s="11" customFormat="true" ht="12" hidden="false" customHeight="false" outlineLevel="0" collapsed="false">
      <c r="A312" s="1"/>
      <c r="B312" s="2"/>
      <c r="C312" s="2"/>
      <c r="D312" s="2"/>
      <c r="E312" s="5"/>
      <c r="F312" s="8"/>
      <c r="G312" s="58"/>
      <c r="H312" s="8"/>
      <c r="I312" s="5"/>
      <c r="J312" s="7"/>
      <c r="K312" s="58"/>
      <c r="L312" s="58"/>
      <c r="M312" s="5"/>
      <c r="N312" s="191"/>
      <c r="O312" s="58"/>
      <c r="P312" s="111"/>
      <c r="Q312" s="5"/>
      <c r="R312" s="1"/>
      <c r="S312" s="2"/>
      <c r="T312" s="2"/>
      <c r="U312" s="2"/>
      <c r="V312" s="6"/>
      <c r="W312" s="2"/>
      <c r="X312" s="2"/>
      <c r="Y312" s="2"/>
      <c r="Z312" s="6"/>
      <c r="AA312" s="2"/>
      <c r="AB312" s="2"/>
      <c r="AC312" s="2"/>
      <c r="AD312" s="10"/>
    </row>
    <row r="313" s="11" customFormat="true" ht="12" hidden="false" customHeight="false" outlineLevel="0" collapsed="false">
      <c r="A313" s="1"/>
      <c r="B313" s="2"/>
      <c r="C313" s="2"/>
      <c r="D313" s="2"/>
      <c r="E313" s="5"/>
      <c r="F313" s="8"/>
      <c r="G313" s="58"/>
      <c r="H313" s="8"/>
      <c r="I313" s="5"/>
      <c r="J313" s="7"/>
      <c r="K313" s="58"/>
      <c r="L313" s="58"/>
      <c r="M313" s="5"/>
      <c r="N313" s="191"/>
      <c r="O313" s="58"/>
      <c r="P313" s="111"/>
      <c r="Q313" s="5"/>
      <c r="R313" s="1"/>
      <c r="S313" s="2"/>
      <c r="T313" s="2"/>
      <c r="U313" s="2"/>
      <c r="V313" s="6"/>
      <c r="W313" s="2"/>
      <c r="X313" s="2"/>
      <c r="Y313" s="2"/>
      <c r="Z313" s="6"/>
      <c r="AA313" s="2"/>
      <c r="AB313" s="2"/>
      <c r="AC313" s="2"/>
      <c r="AD313" s="10"/>
    </row>
    <row r="314" s="11" customFormat="true" ht="12" hidden="false" customHeight="false" outlineLevel="0" collapsed="false">
      <c r="A314" s="1"/>
      <c r="B314" s="2"/>
      <c r="C314" s="2"/>
      <c r="D314" s="2"/>
      <c r="E314" s="5"/>
      <c r="F314" s="8"/>
      <c r="G314" s="58"/>
      <c r="H314" s="8"/>
      <c r="I314" s="5"/>
      <c r="J314" s="7"/>
      <c r="K314" s="58"/>
      <c r="L314" s="58"/>
      <c r="M314" s="5"/>
      <c r="N314" s="191"/>
      <c r="O314" s="58"/>
      <c r="P314" s="111"/>
      <c r="Q314" s="5"/>
      <c r="R314" s="1"/>
      <c r="S314" s="2"/>
      <c r="T314" s="2"/>
      <c r="U314" s="2"/>
      <c r="V314" s="6"/>
      <c r="W314" s="2"/>
      <c r="X314" s="2"/>
      <c r="Y314" s="2"/>
      <c r="Z314" s="6"/>
      <c r="AA314" s="2"/>
      <c r="AB314" s="2"/>
      <c r="AC314" s="2"/>
      <c r="AD314" s="10"/>
    </row>
    <row r="315" s="11" customFormat="true" ht="12" hidden="false" customHeight="false" outlineLevel="0" collapsed="false">
      <c r="A315" s="1"/>
      <c r="B315" s="2"/>
      <c r="C315" s="2"/>
      <c r="D315" s="2"/>
      <c r="E315" s="5"/>
      <c r="F315" s="8"/>
      <c r="G315" s="58"/>
      <c r="H315" s="8"/>
      <c r="I315" s="5"/>
      <c r="J315" s="7"/>
      <c r="K315" s="58"/>
      <c r="L315" s="58"/>
      <c r="M315" s="5"/>
      <c r="N315" s="191"/>
      <c r="O315" s="58"/>
      <c r="P315" s="111"/>
      <c r="Q315" s="5"/>
      <c r="R315" s="1"/>
      <c r="S315" s="2"/>
      <c r="T315" s="2"/>
      <c r="U315" s="2"/>
      <c r="V315" s="6"/>
      <c r="W315" s="2"/>
      <c r="X315" s="2"/>
      <c r="Y315" s="2"/>
      <c r="Z315" s="6"/>
      <c r="AA315" s="2"/>
      <c r="AB315" s="2"/>
      <c r="AC315" s="2"/>
      <c r="AD315" s="10"/>
    </row>
    <row r="316" s="11" customFormat="true" ht="12" hidden="false" customHeight="false" outlineLevel="0" collapsed="false">
      <c r="A316" s="1"/>
      <c r="B316" s="2"/>
      <c r="C316" s="2"/>
      <c r="D316" s="2"/>
      <c r="E316" s="5"/>
      <c r="F316" s="8"/>
      <c r="G316" s="58"/>
      <c r="H316" s="8"/>
      <c r="I316" s="5"/>
      <c r="J316" s="7"/>
      <c r="K316" s="58"/>
      <c r="L316" s="58"/>
      <c r="M316" s="5"/>
      <c r="N316" s="191"/>
      <c r="O316" s="58"/>
      <c r="P316" s="111"/>
      <c r="Q316" s="5"/>
      <c r="R316" s="1"/>
      <c r="S316" s="2"/>
      <c r="T316" s="2"/>
      <c r="U316" s="2"/>
      <c r="V316" s="6"/>
      <c r="W316" s="2"/>
      <c r="X316" s="2"/>
      <c r="Y316" s="2"/>
      <c r="Z316" s="6"/>
      <c r="AA316" s="2"/>
      <c r="AB316" s="2"/>
      <c r="AC316" s="2"/>
      <c r="AD316" s="10"/>
    </row>
    <row r="317" s="11" customFormat="true" ht="12" hidden="false" customHeight="false" outlineLevel="0" collapsed="false">
      <c r="A317" s="1"/>
      <c r="B317" s="2"/>
      <c r="C317" s="2"/>
      <c r="D317" s="2"/>
      <c r="E317" s="5"/>
      <c r="F317" s="8"/>
      <c r="G317" s="58"/>
      <c r="H317" s="8"/>
      <c r="I317" s="5"/>
      <c r="J317" s="7"/>
      <c r="K317" s="58"/>
      <c r="L317" s="58"/>
      <c r="M317" s="5"/>
      <c r="N317" s="191"/>
      <c r="O317" s="58"/>
      <c r="P317" s="111"/>
      <c r="Q317" s="5"/>
      <c r="R317" s="1"/>
      <c r="S317" s="2"/>
      <c r="T317" s="2"/>
      <c r="U317" s="2"/>
      <c r="V317" s="6"/>
      <c r="W317" s="2"/>
      <c r="X317" s="2"/>
      <c r="Y317" s="2"/>
      <c r="Z317" s="6"/>
      <c r="AA317" s="2"/>
      <c r="AB317" s="2"/>
      <c r="AC317" s="2"/>
      <c r="AD317" s="10"/>
    </row>
    <row r="318" s="11" customFormat="true" ht="12" hidden="false" customHeight="false" outlineLevel="0" collapsed="false">
      <c r="A318" s="1"/>
      <c r="B318" s="2"/>
      <c r="C318" s="2"/>
      <c r="D318" s="2"/>
      <c r="E318" s="5"/>
      <c r="F318" s="8"/>
      <c r="G318" s="58"/>
      <c r="H318" s="8"/>
      <c r="I318" s="5"/>
      <c r="J318" s="7"/>
      <c r="K318" s="58"/>
      <c r="L318" s="58"/>
      <c r="M318" s="5"/>
      <c r="N318" s="191"/>
      <c r="O318" s="58"/>
      <c r="P318" s="111"/>
      <c r="Q318" s="5"/>
      <c r="R318" s="1"/>
      <c r="S318" s="2"/>
      <c r="T318" s="2"/>
      <c r="U318" s="2"/>
      <c r="V318" s="6"/>
      <c r="W318" s="2"/>
      <c r="X318" s="2"/>
      <c r="Y318" s="2"/>
      <c r="Z318" s="6"/>
      <c r="AA318" s="2"/>
      <c r="AB318" s="2"/>
      <c r="AC318" s="2"/>
      <c r="AD318" s="10"/>
    </row>
    <row r="319" s="11" customFormat="true" ht="12" hidden="false" customHeight="false" outlineLevel="0" collapsed="false">
      <c r="A319" s="1"/>
      <c r="B319" s="2"/>
      <c r="C319" s="2"/>
      <c r="D319" s="2"/>
      <c r="E319" s="5"/>
      <c r="F319" s="8"/>
      <c r="G319" s="58"/>
      <c r="H319" s="8"/>
      <c r="I319" s="5"/>
      <c r="J319" s="7"/>
      <c r="K319" s="58"/>
      <c r="L319" s="58"/>
      <c r="M319" s="5"/>
      <c r="N319" s="191"/>
      <c r="O319" s="58"/>
      <c r="P319" s="111"/>
      <c r="Q319" s="5"/>
      <c r="R319" s="1"/>
      <c r="S319" s="2"/>
      <c r="T319" s="2"/>
      <c r="U319" s="2"/>
      <c r="V319" s="6"/>
      <c r="W319" s="2"/>
      <c r="X319" s="2"/>
      <c r="Y319" s="2"/>
      <c r="Z319" s="6"/>
      <c r="AA319" s="2"/>
      <c r="AB319" s="2"/>
      <c r="AC319" s="2"/>
      <c r="AD319" s="10"/>
    </row>
    <row r="320" s="11" customFormat="true" ht="12" hidden="false" customHeight="false" outlineLevel="0" collapsed="false">
      <c r="A320" s="1"/>
      <c r="B320" s="2"/>
      <c r="C320" s="2"/>
      <c r="D320" s="2"/>
      <c r="E320" s="5"/>
      <c r="F320" s="8"/>
      <c r="G320" s="58"/>
      <c r="H320" s="8"/>
      <c r="I320" s="5"/>
      <c r="J320" s="7"/>
      <c r="K320" s="58"/>
      <c r="L320" s="58"/>
      <c r="M320" s="5"/>
      <c r="N320" s="191"/>
      <c r="O320" s="58"/>
      <c r="P320" s="111"/>
      <c r="Q320" s="5"/>
      <c r="R320" s="1"/>
      <c r="S320" s="2"/>
      <c r="T320" s="2"/>
      <c r="U320" s="2"/>
      <c r="V320" s="6"/>
      <c r="W320" s="2"/>
      <c r="X320" s="2"/>
      <c r="Y320" s="2"/>
      <c r="Z320" s="6"/>
      <c r="AA320" s="2"/>
      <c r="AB320" s="2"/>
      <c r="AC320" s="2"/>
      <c r="AD320" s="10"/>
    </row>
    <row r="321" s="11" customFormat="true" ht="12" hidden="false" customHeight="false" outlineLevel="0" collapsed="false">
      <c r="A321" s="1"/>
      <c r="B321" s="2"/>
      <c r="C321" s="2"/>
      <c r="D321" s="2"/>
      <c r="E321" s="5"/>
      <c r="F321" s="8"/>
      <c r="G321" s="58"/>
      <c r="H321" s="8"/>
      <c r="I321" s="5"/>
      <c r="J321" s="7"/>
      <c r="K321" s="58"/>
      <c r="L321" s="58"/>
      <c r="M321" s="5"/>
      <c r="N321" s="191"/>
      <c r="O321" s="58"/>
      <c r="P321" s="111"/>
      <c r="Q321" s="5"/>
      <c r="R321" s="1"/>
      <c r="S321" s="2"/>
      <c r="T321" s="2"/>
      <c r="U321" s="2"/>
      <c r="V321" s="6"/>
      <c r="W321" s="2"/>
      <c r="X321" s="2"/>
      <c r="Y321" s="2"/>
      <c r="Z321" s="6"/>
      <c r="AA321" s="2"/>
      <c r="AB321" s="2"/>
      <c r="AC321" s="2"/>
      <c r="AD321" s="10"/>
    </row>
    <row r="322" s="11" customFormat="true" ht="12" hidden="false" customHeight="false" outlineLevel="0" collapsed="false">
      <c r="A322" s="1"/>
      <c r="B322" s="2"/>
      <c r="C322" s="2"/>
      <c r="D322" s="2"/>
      <c r="E322" s="5"/>
      <c r="F322" s="8"/>
      <c r="G322" s="58"/>
      <c r="H322" s="8"/>
      <c r="I322" s="5"/>
      <c r="J322" s="7"/>
      <c r="K322" s="58"/>
      <c r="L322" s="58"/>
      <c r="M322" s="5"/>
      <c r="N322" s="191"/>
      <c r="O322" s="58"/>
      <c r="P322" s="111"/>
      <c r="Q322" s="5"/>
      <c r="R322" s="1"/>
      <c r="S322" s="2"/>
      <c r="T322" s="2"/>
      <c r="U322" s="2"/>
      <c r="V322" s="6"/>
      <c r="W322" s="2"/>
      <c r="X322" s="2"/>
      <c r="Y322" s="2"/>
      <c r="Z322" s="6"/>
      <c r="AA322" s="2"/>
      <c r="AB322" s="2"/>
      <c r="AC322" s="2"/>
      <c r="AD322" s="10"/>
    </row>
    <row r="323" s="11" customFormat="true" ht="12" hidden="false" customHeight="false" outlineLevel="0" collapsed="false">
      <c r="A323" s="1"/>
      <c r="B323" s="2"/>
      <c r="C323" s="2"/>
      <c r="D323" s="2"/>
      <c r="E323" s="5"/>
      <c r="F323" s="8"/>
      <c r="G323" s="58"/>
      <c r="H323" s="8"/>
      <c r="I323" s="5"/>
      <c r="J323" s="7"/>
      <c r="K323" s="58"/>
      <c r="L323" s="58"/>
      <c r="M323" s="5"/>
      <c r="N323" s="191"/>
      <c r="O323" s="58"/>
      <c r="P323" s="111"/>
      <c r="Q323" s="5"/>
      <c r="R323" s="1"/>
      <c r="S323" s="2"/>
      <c r="T323" s="2"/>
      <c r="U323" s="2"/>
      <c r="V323" s="6"/>
      <c r="W323" s="2"/>
      <c r="X323" s="2"/>
      <c r="Y323" s="2"/>
      <c r="Z323" s="6"/>
      <c r="AA323" s="2"/>
      <c r="AB323" s="2"/>
      <c r="AC323" s="2"/>
      <c r="AD323" s="10"/>
    </row>
    <row r="324" s="11" customFormat="true" ht="12" hidden="false" customHeight="false" outlineLevel="0" collapsed="false">
      <c r="A324" s="1"/>
      <c r="B324" s="2"/>
      <c r="C324" s="2"/>
      <c r="D324" s="2"/>
      <c r="E324" s="5"/>
      <c r="F324" s="8"/>
      <c r="G324" s="58"/>
      <c r="H324" s="8"/>
      <c r="I324" s="5"/>
      <c r="J324" s="7"/>
      <c r="K324" s="58"/>
      <c r="L324" s="58"/>
      <c r="M324" s="5"/>
      <c r="N324" s="191"/>
      <c r="O324" s="58"/>
      <c r="P324" s="111"/>
      <c r="Q324" s="5"/>
      <c r="R324" s="1"/>
      <c r="S324" s="2"/>
      <c r="T324" s="2"/>
      <c r="U324" s="2"/>
      <c r="V324" s="6"/>
      <c r="W324" s="2"/>
      <c r="X324" s="2"/>
      <c r="Y324" s="2"/>
      <c r="Z324" s="6"/>
      <c r="AA324" s="2"/>
      <c r="AB324" s="2"/>
      <c r="AC324" s="2"/>
      <c r="AD324" s="10"/>
    </row>
    <row r="325" s="11" customFormat="true" ht="12" hidden="false" customHeight="false" outlineLevel="0" collapsed="false">
      <c r="A325" s="1"/>
      <c r="B325" s="2"/>
      <c r="C325" s="2"/>
      <c r="D325" s="2"/>
      <c r="E325" s="5"/>
      <c r="F325" s="8"/>
      <c r="G325" s="58"/>
      <c r="H325" s="8"/>
      <c r="I325" s="5"/>
      <c r="J325" s="7"/>
      <c r="K325" s="58"/>
      <c r="L325" s="58"/>
      <c r="M325" s="5"/>
      <c r="N325" s="191"/>
      <c r="O325" s="58"/>
      <c r="P325" s="111"/>
      <c r="Q325" s="5"/>
      <c r="R325" s="1"/>
      <c r="S325" s="2"/>
      <c r="T325" s="2"/>
      <c r="U325" s="2"/>
      <c r="V325" s="6"/>
      <c r="W325" s="2"/>
      <c r="X325" s="2"/>
      <c r="Y325" s="2"/>
      <c r="Z325" s="6"/>
      <c r="AA325" s="2"/>
      <c r="AB325" s="2"/>
      <c r="AC325" s="2"/>
      <c r="AD325" s="10"/>
    </row>
    <row r="326" s="11" customFormat="true" ht="12" hidden="false" customHeight="false" outlineLevel="0" collapsed="false">
      <c r="A326" s="1"/>
      <c r="B326" s="2"/>
      <c r="C326" s="2"/>
      <c r="D326" s="2"/>
      <c r="E326" s="5"/>
      <c r="F326" s="8"/>
      <c r="G326" s="58"/>
      <c r="H326" s="8"/>
      <c r="I326" s="5"/>
      <c r="J326" s="7"/>
      <c r="K326" s="58"/>
      <c r="L326" s="58"/>
      <c r="M326" s="5"/>
      <c r="N326" s="191"/>
      <c r="O326" s="58"/>
      <c r="P326" s="111"/>
      <c r="Q326" s="5"/>
      <c r="R326" s="1"/>
      <c r="S326" s="2"/>
      <c r="T326" s="2"/>
      <c r="U326" s="2"/>
      <c r="V326" s="6"/>
      <c r="W326" s="2"/>
      <c r="X326" s="2"/>
      <c r="Y326" s="2"/>
      <c r="Z326" s="6"/>
      <c r="AA326" s="2"/>
      <c r="AB326" s="2"/>
      <c r="AC326" s="2"/>
      <c r="AD326" s="10"/>
    </row>
    <row r="327" s="11" customFormat="true" ht="12" hidden="false" customHeight="false" outlineLevel="0" collapsed="false">
      <c r="A327" s="1"/>
      <c r="B327" s="2"/>
      <c r="C327" s="2"/>
      <c r="D327" s="2"/>
      <c r="E327" s="5"/>
      <c r="F327" s="8"/>
      <c r="G327" s="58"/>
      <c r="H327" s="8"/>
      <c r="I327" s="5"/>
      <c r="J327" s="7"/>
      <c r="K327" s="58"/>
      <c r="L327" s="58"/>
      <c r="M327" s="5"/>
      <c r="N327" s="191"/>
      <c r="O327" s="58"/>
      <c r="P327" s="111"/>
      <c r="Q327" s="5"/>
      <c r="R327" s="1"/>
      <c r="S327" s="2"/>
      <c r="T327" s="2"/>
      <c r="U327" s="2"/>
      <c r="V327" s="6"/>
      <c r="W327" s="2"/>
      <c r="X327" s="2"/>
      <c r="Y327" s="2"/>
      <c r="Z327" s="6"/>
      <c r="AA327" s="2"/>
      <c r="AB327" s="2"/>
      <c r="AC327" s="2"/>
      <c r="AD327" s="10"/>
    </row>
    <row r="328" s="11" customFormat="true" ht="12" hidden="false" customHeight="false" outlineLevel="0" collapsed="false">
      <c r="A328" s="1"/>
      <c r="B328" s="2"/>
      <c r="C328" s="2"/>
      <c r="D328" s="2"/>
      <c r="E328" s="5"/>
      <c r="F328" s="8"/>
      <c r="G328" s="58"/>
      <c r="H328" s="8"/>
      <c r="I328" s="5"/>
      <c r="J328" s="7"/>
      <c r="K328" s="58"/>
      <c r="L328" s="58"/>
      <c r="M328" s="5"/>
      <c r="N328" s="191"/>
      <c r="O328" s="58"/>
      <c r="P328" s="111"/>
      <c r="Q328" s="5"/>
      <c r="R328" s="1"/>
      <c r="S328" s="2"/>
      <c r="T328" s="2"/>
      <c r="U328" s="2"/>
      <c r="V328" s="6"/>
      <c r="W328" s="2"/>
      <c r="X328" s="2"/>
      <c r="Y328" s="2"/>
      <c r="Z328" s="6"/>
      <c r="AA328" s="2"/>
      <c r="AB328" s="2"/>
      <c r="AC328" s="2"/>
      <c r="AD328" s="10"/>
    </row>
    <row r="329" s="11" customFormat="true" ht="12" hidden="false" customHeight="false" outlineLevel="0" collapsed="false">
      <c r="A329" s="1"/>
      <c r="B329" s="2"/>
      <c r="C329" s="2"/>
      <c r="D329" s="2"/>
      <c r="E329" s="5"/>
      <c r="F329" s="8"/>
      <c r="G329" s="58"/>
      <c r="H329" s="8"/>
      <c r="I329" s="5"/>
      <c r="J329" s="7"/>
      <c r="K329" s="58"/>
      <c r="L329" s="58"/>
      <c r="M329" s="5"/>
      <c r="N329" s="191"/>
      <c r="O329" s="58"/>
      <c r="P329" s="111"/>
      <c r="Q329" s="5"/>
      <c r="R329" s="1"/>
      <c r="S329" s="2"/>
      <c r="T329" s="2"/>
      <c r="U329" s="2"/>
      <c r="V329" s="6"/>
      <c r="W329" s="2"/>
      <c r="X329" s="2"/>
      <c r="Y329" s="2"/>
      <c r="Z329" s="6"/>
      <c r="AA329" s="2"/>
      <c r="AB329" s="2"/>
      <c r="AC329" s="2"/>
      <c r="AD329" s="10"/>
    </row>
    <row r="330" s="11" customFormat="true" ht="12" hidden="false" customHeight="false" outlineLevel="0" collapsed="false">
      <c r="A330" s="1"/>
      <c r="B330" s="2"/>
      <c r="C330" s="2"/>
      <c r="D330" s="2"/>
      <c r="E330" s="5"/>
      <c r="F330" s="8"/>
      <c r="G330" s="58"/>
      <c r="H330" s="8"/>
      <c r="I330" s="5"/>
      <c r="J330" s="7"/>
      <c r="K330" s="58"/>
      <c r="L330" s="58"/>
      <c r="M330" s="5"/>
      <c r="N330" s="191"/>
      <c r="O330" s="58"/>
      <c r="P330" s="111"/>
      <c r="Q330" s="5"/>
      <c r="R330" s="1"/>
      <c r="S330" s="2"/>
      <c r="T330" s="2"/>
      <c r="U330" s="2"/>
      <c r="V330" s="6"/>
      <c r="W330" s="2"/>
      <c r="X330" s="2"/>
      <c r="Y330" s="2"/>
      <c r="Z330" s="6"/>
      <c r="AA330" s="2"/>
      <c r="AB330" s="2"/>
      <c r="AC330" s="2"/>
      <c r="AD330" s="10"/>
    </row>
    <row r="331" s="11" customFormat="true" ht="12" hidden="false" customHeight="false" outlineLevel="0" collapsed="false">
      <c r="A331" s="1"/>
      <c r="B331" s="2"/>
      <c r="C331" s="2"/>
      <c r="D331" s="2"/>
      <c r="E331" s="5"/>
      <c r="F331" s="8"/>
      <c r="G331" s="58"/>
      <c r="H331" s="8"/>
      <c r="I331" s="5"/>
      <c r="J331" s="7"/>
      <c r="K331" s="58"/>
      <c r="L331" s="58"/>
      <c r="M331" s="5"/>
      <c r="N331" s="191"/>
      <c r="O331" s="58"/>
      <c r="P331" s="111"/>
      <c r="Q331" s="5"/>
      <c r="R331" s="1"/>
      <c r="S331" s="2"/>
      <c r="T331" s="2"/>
      <c r="U331" s="2"/>
      <c r="V331" s="6"/>
      <c r="W331" s="2"/>
      <c r="X331" s="2"/>
      <c r="Y331" s="2"/>
      <c r="Z331" s="6"/>
      <c r="AA331" s="2"/>
      <c r="AB331" s="2"/>
      <c r="AC331" s="2"/>
      <c r="AD331" s="10"/>
    </row>
    <row r="332" s="11" customFormat="true" ht="12" hidden="false" customHeight="false" outlineLevel="0" collapsed="false">
      <c r="A332" s="1"/>
      <c r="B332" s="2"/>
      <c r="C332" s="2"/>
      <c r="D332" s="2"/>
      <c r="E332" s="5"/>
      <c r="F332" s="8"/>
      <c r="G332" s="58"/>
      <c r="H332" s="8"/>
      <c r="I332" s="5"/>
      <c r="J332" s="7"/>
      <c r="K332" s="58"/>
      <c r="L332" s="58"/>
      <c r="M332" s="5"/>
      <c r="N332" s="191"/>
      <c r="O332" s="58"/>
      <c r="P332" s="111"/>
      <c r="Q332" s="5"/>
      <c r="R332" s="1"/>
      <c r="S332" s="2"/>
      <c r="T332" s="2"/>
      <c r="U332" s="2"/>
      <c r="V332" s="6"/>
      <c r="W332" s="2"/>
      <c r="X332" s="2"/>
      <c r="Y332" s="2"/>
      <c r="Z332" s="6"/>
      <c r="AA332" s="2"/>
      <c r="AB332" s="2"/>
      <c r="AC332" s="2"/>
      <c r="AD332" s="10"/>
    </row>
    <row r="333" s="11" customFormat="true" ht="12" hidden="false" customHeight="false" outlineLevel="0" collapsed="false">
      <c r="A333" s="1"/>
      <c r="B333" s="2"/>
      <c r="C333" s="2"/>
      <c r="D333" s="2"/>
      <c r="E333" s="5"/>
      <c r="F333" s="8"/>
      <c r="G333" s="58"/>
      <c r="H333" s="8"/>
      <c r="I333" s="5"/>
      <c r="J333" s="7"/>
      <c r="K333" s="58"/>
      <c r="L333" s="58"/>
      <c r="M333" s="5"/>
      <c r="N333" s="191"/>
      <c r="O333" s="58"/>
      <c r="P333" s="111"/>
      <c r="Q333" s="5"/>
      <c r="R333" s="1"/>
      <c r="S333" s="2"/>
      <c r="T333" s="2"/>
      <c r="U333" s="2"/>
      <c r="V333" s="6"/>
      <c r="W333" s="2"/>
      <c r="X333" s="2"/>
      <c r="Y333" s="2"/>
      <c r="Z333" s="6"/>
      <c r="AA333" s="2"/>
      <c r="AB333" s="2"/>
      <c r="AC333" s="2"/>
      <c r="AD333" s="10"/>
    </row>
    <row r="334" s="11" customFormat="true" ht="12" hidden="false" customHeight="false" outlineLevel="0" collapsed="false">
      <c r="A334" s="1"/>
      <c r="B334" s="2"/>
      <c r="C334" s="2"/>
      <c r="D334" s="2"/>
      <c r="E334" s="5"/>
      <c r="F334" s="8"/>
      <c r="G334" s="58"/>
      <c r="H334" s="8"/>
      <c r="I334" s="5"/>
      <c r="J334" s="7"/>
      <c r="K334" s="58"/>
      <c r="L334" s="58"/>
      <c r="M334" s="5"/>
      <c r="N334" s="191"/>
      <c r="O334" s="58"/>
      <c r="P334" s="111"/>
      <c r="Q334" s="5"/>
      <c r="R334" s="1"/>
      <c r="S334" s="2"/>
      <c r="T334" s="2"/>
      <c r="U334" s="2"/>
      <c r="V334" s="6"/>
      <c r="W334" s="2"/>
      <c r="X334" s="2"/>
      <c r="Y334" s="2"/>
      <c r="Z334" s="6"/>
      <c r="AA334" s="2"/>
      <c r="AB334" s="2"/>
      <c r="AC334" s="2"/>
      <c r="AD334" s="10"/>
    </row>
    <row r="335" s="11" customFormat="true" ht="12" hidden="false" customHeight="false" outlineLevel="0" collapsed="false">
      <c r="A335" s="1"/>
      <c r="B335" s="2"/>
      <c r="C335" s="2"/>
      <c r="D335" s="2"/>
      <c r="E335" s="5"/>
      <c r="F335" s="8"/>
      <c r="G335" s="58"/>
      <c r="H335" s="8"/>
      <c r="I335" s="5"/>
      <c r="J335" s="7"/>
      <c r="K335" s="58"/>
      <c r="L335" s="58"/>
      <c r="M335" s="5"/>
      <c r="N335" s="191"/>
      <c r="O335" s="58"/>
      <c r="P335" s="111"/>
      <c r="Q335" s="5"/>
      <c r="R335" s="1"/>
      <c r="S335" s="2"/>
      <c r="T335" s="2"/>
      <c r="U335" s="2"/>
      <c r="V335" s="6"/>
      <c r="W335" s="2"/>
      <c r="X335" s="2"/>
      <c r="Y335" s="2"/>
      <c r="Z335" s="6"/>
      <c r="AA335" s="2"/>
      <c r="AB335" s="2"/>
      <c r="AC335" s="2"/>
      <c r="AD335" s="10"/>
    </row>
    <row r="336" s="11" customFormat="true" ht="12" hidden="false" customHeight="false" outlineLevel="0" collapsed="false">
      <c r="A336" s="1"/>
      <c r="B336" s="2"/>
      <c r="C336" s="2"/>
      <c r="D336" s="2"/>
      <c r="E336" s="5"/>
      <c r="F336" s="8"/>
      <c r="G336" s="58"/>
      <c r="H336" s="8"/>
      <c r="I336" s="5"/>
      <c r="J336" s="7"/>
      <c r="K336" s="58"/>
      <c r="L336" s="58"/>
      <c r="M336" s="5"/>
      <c r="N336" s="191"/>
      <c r="O336" s="58"/>
      <c r="P336" s="111"/>
      <c r="Q336" s="5"/>
      <c r="R336" s="1"/>
      <c r="S336" s="2"/>
      <c r="T336" s="2"/>
      <c r="U336" s="2"/>
      <c r="V336" s="6"/>
      <c r="W336" s="2"/>
      <c r="X336" s="2"/>
      <c r="Y336" s="2"/>
      <c r="Z336" s="6"/>
      <c r="AA336" s="2"/>
      <c r="AB336" s="2"/>
      <c r="AC336" s="2"/>
      <c r="AD336" s="10"/>
    </row>
    <row r="337" s="11" customFormat="true" ht="12" hidden="false" customHeight="false" outlineLevel="0" collapsed="false">
      <c r="A337" s="1"/>
      <c r="B337" s="2"/>
      <c r="C337" s="2"/>
      <c r="D337" s="2"/>
      <c r="E337" s="5"/>
      <c r="F337" s="8"/>
      <c r="G337" s="58"/>
      <c r="H337" s="8"/>
      <c r="I337" s="5"/>
      <c r="J337" s="7"/>
      <c r="K337" s="58"/>
      <c r="L337" s="58"/>
      <c r="M337" s="5"/>
      <c r="N337" s="191"/>
      <c r="O337" s="58"/>
      <c r="P337" s="111"/>
      <c r="Q337" s="5"/>
      <c r="R337" s="1"/>
      <c r="S337" s="2"/>
      <c r="T337" s="2"/>
      <c r="U337" s="2"/>
      <c r="V337" s="6"/>
      <c r="W337" s="2"/>
      <c r="X337" s="2"/>
      <c r="Y337" s="2"/>
      <c r="Z337" s="6"/>
      <c r="AA337" s="2"/>
      <c r="AB337" s="2"/>
      <c r="AC337" s="2"/>
      <c r="AD337" s="10"/>
    </row>
    <row r="338" s="11" customFormat="true" ht="12" hidden="false" customHeight="false" outlineLevel="0" collapsed="false">
      <c r="A338" s="1"/>
      <c r="B338" s="2"/>
      <c r="C338" s="2"/>
      <c r="D338" s="2"/>
      <c r="E338" s="5"/>
      <c r="F338" s="8"/>
      <c r="G338" s="58"/>
      <c r="H338" s="8"/>
      <c r="I338" s="5"/>
      <c r="J338" s="7"/>
      <c r="K338" s="58"/>
      <c r="L338" s="58"/>
      <c r="M338" s="5"/>
      <c r="N338" s="191"/>
      <c r="O338" s="58"/>
      <c r="P338" s="111"/>
      <c r="Q338" s="5"/>
      <c r="R338" s="1"/>
      <c r="S338" s="2"/>
      <c r="T338" s="2"/>
      <c r="U338" s="2"/>
      <c r="V338" s="6"/>
      <c r="W338" s="2"/>
      <c r="X338" s="2"/>
      <c r="Y338" s="2"/>
      <c r="Z338" s="6"/>
      <c r="AA338" s="2"/>
      <c r="AB338" s="2"/>
      <c r="AC338" s="2"/>
      <c r="AD338" s="10"/>
    </row>
    <row r="339" s="11" customFormat="true" ht="12" hidden="false" customHeight="false" outlineLevel="0" collapsed="false">
      <c r="A339" s="1"/>
      <c r="B339" s="2"/>
      <c r="C339" s="2"/>
      <c r="D339" s="2"/>
      <c r="E339" s="5"/>
      <c r="F339" s="8"/>
      <c r="G339" s="58"/>
      <c r="H339" s="8"/>
      <c r="I339" s="5"/>
      <c r="J339" s="7"/>
      <c r="K339" s="58"/>
      <c r="L339" s="58"/>
      <c r="M339" s="5"/>
      <c r="N339" s="191"/>
      <c r="O339" s="58"/>
      <c r="P339" s="111"/>
      <c r="Q339" s="5"/>
      <c r="R339" s="1"/>
      <c r="S339" s="2"/>
      <c r="T339" s="2"/>
      <c r="U339" s="2"/>
      <c r="V339" s="6"/>
      <c r="W339" s="2"/>
      <c r="X339" s="2"/>
      <c r="Y339" s="2"/>
      <c r="Z339" s="6"/>
      <c r="AA339" s="2"/>
      <c r="AB339" s="2"/>
      <c r="AC339" s="2"/>
      <c r="AD339" s="10"/>
    </row>
    <row r="340" s="11" customFormat="true" ht="12" hidden="false" customHeight="false" outlineLevel="0" collapsed="false">
      <c r="A340" s="1"/>
      <c r="B340" s="2"/>
      <c r="C340" s="2"/>
      <c r="D340" s="2"/>
      <c r="E340" s="5"/>
      <c r="F340" s="8"/>
      <c r="G340" s="58"/>
      <c r="H340" s="8"/>
      <c r="I340" s="5"/>
      <c r="J340" s="7"/>
      <c r="K340" s="58"/>
      <c r="L340" s="58"/>
      <c r="M340" s="5"/>
      <c r="N340" s="1"/>
      <c r="O340" s="58"/>
      <c r="P340" s="8"/>
      <c r="Q340" s="5"/>
      <c r="R340" s="1"/>
      <c r="S340" s="2"/>
      <c r="T340" s="2"/>
      <c r="U340" s="2"/>
      <c r="V340" s="6"/>
      <c r="W340" s="2"/>
      <c r="X340" s="2"/>
      <c r="Y340" s="2"/>
      <c r="Z340" s="6"/>
      <c r="AA340" s="2"/>
      <c r="AB340" s="2"/>
      <c r="AC340" s="2"/>
      <c r="AD340" s="10"/>
    </row>
    <row r="341" s="11" customFormat="true" ht="12" hidden="false" customHeight="false" outlineLevel="0" collapsed="false">
      <c r="A341" s="1"/>
      <c r="B341" s="2"/>
      <c r="C341" s="2"/>
      <c r="D341" s="2"/>
      <c r="E341" s="5"/>
      <c r="F341" s="8"/>
      <c r="G341" s="58"/>
      <c r="H341" s="8"/>
      <c r="I341" s="5"/>
      <c r="J341" s="7"/>
      <c r="K341" s="58"/>
      <c r="L341" s="58"/>
      <c r="M341" s="5"/>
      <c r="N341" s="1"/>
      <c r="O341" s="58"/>
      <c r="P341" s="8"/>
      <c r="Q341" s="5"/>
      <c r="R341" s="1"/>
      <c r="S341" s="2"/>
      <c r="T341" s="2"/>
      <c r="U341" s="2"/>
      <c r="V341" s="6"/>
      <c r="W341" s="2"/>
      <c r="X341" s="2"/>
      <c r="Y341" s="2"/>
      <c r="Z341" s="6"/>
      <c r="AA341" s="2"/>
      <c r="AB341" s="2"/>
      <c r="AC341" s="2"/>
      <c r="AD341" s="10"/>
    </row>
    <row r="342" s="11" customFormat="true" ht="12" hidden="false" customHeight="false" outlineLevel="0" collapsed="false">
      <c r="A342" s="1"/>
      <c r="B342" s="2"/>
      <c r="C342" s="2"/>
      <c r="D342" s="2"/>
      <c r="E342" s="5"/>
      <c r="F342" s="8"/>
      <c r="G342" s="58"/>
      <c r="H342" s="8"/>
      <c r="I342" s="5"/>
      <c r="J342" s="7"/>
      <c r="K342" s="58"/>
      <c r="L342" s="58"/>
      <c r="M342" s="5"/>
      <c r="N342" s="1"/>
      <c r="O342" s="58"/>
      <c r="P342" s="8"/>
      <c r="Q342" s="5"/>
      <c r="R342" s="1"/>
      <c r="S342" s="2"/>
      <c r="T342" s="2"/>
      <c r="U342" s="2"/>
      <c r="V342" s="6"/>
      <c r="W342" s="2"/>
      <c r="X342" s="2"/>
      <c r="Y342" s="2"/>
      <c r="Z342" s="6"/>
      <c r="AA342" s="2"/>
      <c r="AB342" s="2"/>
      <c r="AC342" s="2"/>
      <c r="AD342" s="10"/>
    </row>
    <row r="343" s="11" customFormat="true" ht="12" hidden="false" customHeight="false" outlineLevel="0" collapsed="false">
      <c r="A343" s="1"/>
      <c r="B343" s="2"/>
      <c r="C343" s="2"/>
      <c r="D343" s="2"/>
      <c r="E343" s="5"/>
      <c r="F343" s="8"/>
      <c r="G343" s="58"/>
      <c r="H343" s="8"/>
      <c r="I343" s="5"/>
      <c r="J343" s="7"/>
      <c r="K343" s="58"/>
      <c r="L343" s="58"/>
      <c r="M343" s="5"/>
      <c r="N343" s="1"/>
      <c r="O343" s="58"/>
      <c r="P343" s="8"/>
      <c r="Q343" s="5"/>
      <c r="R343" s="1"/>
      <c r="S343" s="2"/>
      <c r="T343" s="2"/>
      <c r="U343" s="2"/>
      <c r="V343" s="6"/>
      <c r="W343" s="2"/>
      <c r="X343" s="2"/>
      <c r="Y343" s="2"/>
      <c r="Z343" s="6"/>
      <c r="AA343" s="2"/>
      <c r="AB343" s="2"/>
      <c r="AC343" s="2"/>
      <c r="AD343" s="10"/>
    </row>
    <row r="344" s="11" customFormat="true" ht="12" hidden="false" customHeight="false" outlineLevel="0" collapsed="false">
      <c r="A344" s="1"/>
      <c r="B344" s="2"/>
      <c r="C344" s="2"/>
      <c r="D344" s="2"/>
      <c r="E344" s="5"/>
      <c r="F344" s="8"/>
      <c r="G344" s="58"/>
      <c r="H344" s="8"/>
      <c r="I344" s="5"/>
      <c r="J344" s="7"/>
      <c r="K344" s="58"/>
      <c r="L344" s="58"/>
      <c r="M344" s="5"/>
      <c r="N344" s="1"/>
      <c r="O344" s="58"/>
      <c r="P344" s="8"/>
      <c r="Q344" s="5"/>
      <c r="R344" s="1"/>
      <c r="S344" s="2"/>
      <c r="T344" s="2"/>
      <c r="U344" s="2"/>
      <c r="V344" s="6"/>
      <c r="W344" s="2"/>
      <c r="X344" s="2"/>
      <c r="Y344" s="2"/>
      <c r="Z344" s="6"/>
      <c r="AA344" s="2"/>
      <c r="AB344" s="2"/>
      <c r="AC344" s="2"/>
      <c r="AD344" s="10"/>
    </row>
    <row r="345" s="11" customFormat="true" ht="12" hidden="false" customHeight="false" outlineLevel="0" collapsed="false">
      <c r="A345" s="1"/>
      <c r="B345" s="2"/>
      <c r="C345" s="2"/>
      <c r="D345" s="2"/>
      <c r="E345" s="5"/>
      <c r="F345" s="8"/>
      <c r="G345" s="58"/>
      <c r="H345" s="8"/>
      <c r="I345" s="5"/>
      <c r="J345" s="7"/>
      <c r="K345" s="58"/>
      <c r="L345" s="58"/>
      <c r="M345" s="5"/>
      <c r="N345" s="1"/>
      <c r="O345" s="58"/>
      <c r="P345" s="8"/>
      <c r="Q345" s="5"/>
      <c r="R345" s="1"/>
      <c r="S345" s="2"/>
      <c r="T345" s="2"/>
      <c r="U345" s="2"/>
      <c r="V345" s="6"/>
      <c r="W345" s="2"/>
      <c r="X345" s="2"/>
      <c r="Y345" s="2"/>
      <c r="Z345" s="6"/>
      <c r="AA345" s="2"/>
      <c r="AB345" s="2"/>
      <c r="AC345" s="2"/>
      <c r="AD345" s="10"/>
    </row>
    <row r="346" s="11" customFormat="true" ht="12" hidden="false" customHeight="false" outlineLevel="0" collapsed="false">
      <c r="A346" s="1"/>
      <c r="B346" s="2"/>
      <c r="C346" s="2"/>
      <c r="D346" s="2"/>
      <c r="E346" s="5"/>
      <c r="F346" s="8"/>
      <c r="G346" s="58"/>
      <c r="H346" s="8"/>
      <c r="I346" s="5"/>
      <c r="J346" s="7"/>
      <c r="K346" s="58"/>
      <c r="L346" s="58"/>
      <c r="M346" s="5"/>
      <c r="N346" s="1"/>
      <c r="O346" s="58"/>
      <c r="P346" s="8"/>
      <c r="Q346" s="5"/>
      <c r="R346" s="1"/>
      <c r="S346" s="2"/>
      <c r="T346" s="2"/>
      <c r="U346" s="2"/>
      <c r="V346" s="6"/>
      <c r="W346" s="2"/>
      <c r="X346" s="2"/>
      <c r="Y346" s="2"/>
      <c r="Z346" s="6"/>
      <c r="AA346" s="2"/>
      <c r="AB346" s="2"/>
      <c r="AC346" s="2"/>
      <c r="AD346" s="10"/>
    </row>
    <row r="347" s="11" customFormat="true" ht="12" hidden="false" customHeight="false" outlineLevel="0" collapsed="false">
      <c r="A347" s="1"/>
      <c r="B347" s="2"/>
      <c r="C347" s="2"/>
      <c r="D347" s="2"/>
      <c r="E347" s="5"/>
      <c r="F347" s="8"/>
      <c r="G347" s="58"/>
      <c r="H347" s="8"/>
      <c r="I347" s="5"/>
      <c r="J347" s="7"/>
      <c r="K347" s="58"/>
      <c r="L347" s="58"/>
      <c r="M347" s="5"/>
      <c r="N347" s="1"/>
      <c r="O347" s="58"/>
      <c r="P347" s="8"/>
      <c r="Q347" s="5"/>
      <c r="R347" s="1"/>
      <c r="S347" s="2"/>
      <c r="T347" s="2"/>
      <c r="U347" s="2"/>
      <c r="V347" s="6"/>
      <c r="W347" s="2"/>
      <c r="X347" s="2"/>
      <c r="Y347" s="2"/>
      <c r="Z347" s="6"/>
      <c r="AA347" s="2"/>
      <c r="AB347" s="2"/>
      <c r="AC347" s="2"/>
      <c r="AD347" s="10"/>
    </row>
    <row r="348" s="11" customFormat="true" ht="12" hidden="false" customHeight="false" outlineLevel="0" collapsed="false">
      <c r="A348" s="1"/>
      <c r="B348" s="2"/>
      <c r="C348" s="2"/>
      <c r="D348" s="2"/>
      <c r="E348" s="5"/>
      <c r="F348" s="8"/>
      <c r="G348" s="58"/>
      <c r="H348" s="8"/>
      <c r="I348" s="5"/>
      <c r="J348" s="7"/>
      <c r="K348" s="58"/>
      <c r="L348" s="58"/>
      <c r="M348" s="5"/>
      <c r="N348" s="1"/>
      <c r="O348" s="58"/>
      <c r="P348" s="8"/>
      <c r="Q348" s="5"/>
      <c r="R348" s="1"/>
      <c r="S348" s="2"/>
      <c r="T348" s="2"/>
      <c r="U348" s="2"/>
      <c r="V348" s="6"/>
      <c r="W348" s="2"/>
      <c r="X348" s="2"/>
      <c r="Y348" s="2"/>
      <c r="Z348" s="6"/>
      <c r="AA348" s="2"/>
      <c r="AB348" s="2"/>
      <c r="AC348" s="2"/>
      <c r="AD348" s="10"/>
    </row>
    <row r="349" s="11" customFormat="true" ht="12" hidden="false" customHeight="false" outlineLevel="0" collapsed="false">
      <c r="A349" s="1"/>
      <c r="B349" s="2"/>
      <c r="C349" s="2"/>
      <c r="D349" s="2"/>
      <c r="E349" s="5"/>
      <c r="F349" s="8"/>
      <c r="G349" s="58"/>
      <c r="H349" s="8"/>
      <c r="I349" s="5"/>
      <c r="J349" s="7"/>
      <c r="K349" s="58"/>
      <c r="L349" s="58"/>
      <c r="M349" s="5"/>
      <c r="N349" s="1"/>
      <c r="O349" s="58"/>
      <c r="P349" s="8"/>
      <c r="Q349" s="5"/>
      <c r="R349" s="1"/>
      <c r="S349" s="2"/>
      <c r="T349" s="2"/>
      <c r="U349" s="2"/>
      <c r="V349" s="6"/>
      <c r="W349" s="2"/>
      <c r="X349" s="2"/>
      <c r="Y349" s="2"/>
      <c r="Z349" s="6"/>
      <c r="AA349" s="2"/>
      <c r="AB349" s="2"/>
      <c r="AC349" s="2"/>
      <c r="AD349" s="10"/>
    </row>
    <row r="350" s="11" customFormat="true" ht="12" hidden="false" customHeight="false" outlineLevel="0" collapsed="false">
      <c r="A350" s="1"/>
      <c r="B350" s="2"/>
      <c r="C350" s="2"/>
      <c r="D350" s="2"/>
      <c r="E350" s="5"/>
      <c r="F350" s="8"/>
      <c r="G350" s="58"/>
      <c r="H350" s="8"/>
      <c r="I350" s="5"/>
      <c r="J350" s="7"/>
      <c r="K350" s="58"/>
      <c r="L350" s="58"/>
      <c r="M350" s="5"/>
      <c r="N350" s="1"/>
      <c r="O350" s="58"/>
      <c r="P350" s="8"/>
      <c r="Q350" s="5"/>
      <c r="R350" s="1"/>
      <c r="S350" s="2"/>
      <c r="T350" s="2"/>
      <c r="U350" s="2"/>
      <c r="V350" s="6"/>
      <c r="W350" s="2"/>
      <c r="X350" s="2"/>
      <c r="Y350" s="2"/>
      <c r="Z350" s="6"/>
      <c r="AA350" s="2"/>
      <c r="AB350" s="2"/>
      <c r="AC350" s="2"/>
      <c r="AD350" s="10"/>
    </row>
    <row r="351" s="11" customFormat="true" ht="12" hidden="false" customHeight="false" outlineLevel="0" collapsed="false">
      <c r="A351" s="1"/>
      <c r="B351" s="2"/>
      <c r="C351" s="2"/>
      <c r="D351" s="2"/>
      <c r="E351" s="5"/>
      <c r="F351" s="8"/>
      <c r="G351" s="58"/>
      <c r="H351" s="8"/>
      <c r="I351" s="5"/>
      <c r="J351" s="7"/>
      <c r="K351" s="58"/>
      <c r="L351" s="58"/>
      <c r="M351" s="5"/>
      <c r="N351" s="1"/>
      <c r="O351" s="58"/>
      <c r="P351" s="8"/>
      <c r="Q351" s="5"/>
      <c r="R351" s="1"/>
      <c r="S351" s="2"/>
      <c r="T351" s="2"/>
      <c r="U351" s="2"/>
      <c r="V351" s="6"/>
      <c r="W351" s="2"/>
      <c r="X351" s="2"/>
      <c r="Y351" s="2"/>
      <c r="Z351" s="6"/>
      <c r="AA351" s="2"/>
      <c r="AB351" s="2"/>
      <c r="AC351" s="2"/>
      <c r="AD351" s="10"/>
    </row>
    <row r="352" s="11" customFormat="true" ht="12" hidden="false" customHeight="false" outlineLevel="0" collapsed="false">
      <c r="A352" s="1"/>
      <c r="B352" s="2"/>
      <c r="C352" s="2"/>
      <c r="D352" s="2"/>
      <c r="E352" s="5"/>
      <c r="F352" s="8"/>
      <c r="G352" s="58"/>
      <c r="H352" s="8"/>
      <c r="I352" s="5"/>
      <c r="J352" s="7"/>
      <c r="K352" s="58"/>
      <c r="L352" s="58"/>
      <c r="M352" s="5"/>
      <c r="N352" s="1"/>
      <c r="O352" s="58"/>
      <c r="P352" s="8"/>
      <c r="Q352" s="5"/>
      <c r="R352" s="1"/>
      <c r="S352" s="2"/>
      <c r="T352" s="2"/>
      <c r="U352" s="2"/>
      <c r="V352" s="6"/>
      <c r="W352" s="2"/>
      <c r="X352" s="2"/>
      <c r="Y352" s="2"/>
      <c r="Z352" s="6"/>
      <c r="AA352" s="2"/>
      <c r="AB352" s="2"/>
      <c r="AC352" s="2"/>
      <c r="AD352" s="10"/>
    </row>
    <row r="353" s="11" customFormat="true" ht="12" hidden="false" customHeight="false" outlineLevel="0" collapsed="false">
      <c r="A353" s="1"/>
      <c r="B353" s="2"/>
      <c r="C353" s="2"/>
      <c r="D353" s="2"/>
      <c r="E353" s="5"/>
      <c r="F353" s="8"/>
      <c r="G353" s="58"/>
      <c r="H353" s="8"/>
      <c r="I353" s="5"/>
      <c r="J353" s="7"/>
      <c r="K353" s="58"/>
      <c r="L353" s="58"/>
      <c r="M353" s="5"/>
      <c r="N353" s="1"/>
      <c r="O353" s="58"/>
      <c r="P353" s="8"/>
      <c r="Q353" s="5"/>
      <c r="R353" s="1"/>
      <c r="S353" s="2"/>
      <c r="T353" s="2"/>
      <c r="U353" s="2"/>
      <c r="V353" s="6"/>
      <c r="W353" s="2"/>
      <c r="X353" s="2"/>
      <c r="Y353" s="2"/>
      <c r="Z353" s="6"/>
      <c r="AA353" s="2"/>
      <c r="AB353" s="2"/>
      <c r="AC353" s="2"/>
      <c r="AD353" s="10"/>
    </row>
    <row r="354" s="11" customFormat="true" ht="12" hidden="false" customHeight="false" outlineLevel="0" collapsed="false">
      <c r="A354" s="1"/>
      <c r="B354" s="2"/>
      <c r="C354" s="2"/>
      <c r="D354" s="2"/>
      <c r="E354" s="5"/>
      <c r="F354" s="8"/>
      <c r="G354" s="58"/>
      <c r="H354" s="8"/>
      <c r="I354" s="5"/>
      <c r="J354" s="7"/>
      <c r="K354" s="58"/>
      <c r="L354" s="58"/>
      <c r="M354" s="5"/>
      <c r="N354" s="1"/>
      <c r="O354" s="58"/>
      <c r="P354" s="8"/>
      <c r="Q354" s="5"/>
      <c r="R354" s="1"/>
      <c r="S354" s="2"/>
      <c r="T354" s="2"/>
      <c r="U354" s="2"/>
      <c r="V354" s="6"/>
      <c r="W354" s="2"/>
      <c r="X354" s="2"/>
      <c r="Y354" s="2"/>
      <c r="Z354" s="6"/>
      <c r="AA354" s="2"/>
      <c r="AB354" s="2"/>
      <c r="AC354" s="2"/>
      <c r="AD354" s="10"/>
    </row>
    <row r="355" s="11" customFormat="true" ht="12" hidden="false" customHeight="false" outlineLevel="0" collapsed="false">
      <c r="A355" s="1"/>
      <c r="B355" s="2"/>
      <c r="C355" s="2"/>
      <c r="D355" s="2"/>
      <c r="E355" s="5"/>
      <c r="F355" s="8"/>
      <c r="G355" s="58"/>
      <c r="H355" s="8"/>
      <c r="I355" s="5"/>
      <c r="J355" s="7"/>
      <c r="K355" s="58"/>
      <c r="L355" s="58"/>
      <c r="M355" s="5"/>
      <c r="N355" s="1"/>
      <c r="O355" s="58"/>
      <c r="P355" s="8"/>
      <c r="Q355" s="5"/>
      <c r="R355" s="1"/>
      <c r="S355" s="2"/>
      <c r="T355" s="2"/>
      <c r="U355" s="2"/>
      <c r="V355" s="6"/>
      <c r="W355" s="2"/>
      <c r="X355" s="2"/>
      <c r="Y355" s="2"/>
      <c r="Z355" s="6"/>
      <c r="AA355" s="2"/>
      <c r="AB355" s="2"/>
      <c r="AC355" s="2"/>
      <c r="AD355" s="10"/>
    </row>
    <row r="356" s="11" customFormat="true" ht="12" hidden="false" customHeight="false" outlineLevel="0" collapsed="false">
      <c r="A356" s="1"/>
      <c r="B356" s="2"/>
      <c r="C356" s="2"/>
      <c r="D356" s="2"/>
      <c r="E356" s="5"/>
      <c r="F356" s="8"/>
      <c r="G356" s="58"/>
      <c r="H356" s="8"/>
      <c r="I356" s="5"/>
      <c r="J356" s="7"/>
      <c r="K356" s="58"/>
      <c r="L356" s="58"/>
      <c r="M356" s="5"/>
      <c r="N356" s="1"/>
      <c r="O356" s="58"/>
      <c r="P356" s="8"/>
      <c r="Q356" s="5"/>
      <c r="R356" s="1"/>
      <c r="S356" s="2"/>
      <c r="T356" s="2"/>
      <c r="U356" s="2"/>
      <c r="V356" s="6"/>
      <c r="W356" s="2"/>
      <c r="X356" s="2"/>
      <c r="Y356" s="2"/>
      <c r="Z356" s="6"/>
      <c r="AA356" s="2"/>
      <c r="AB356" s="2"/>
      <c r="AC356" s="2"/>
      <c r="AD356" s="10"/>
    </row>
    <row r="357" s="11" customFormat="true" ht="12" hidden="false" customHeight="false" outlineLevel="0" collapsed="false">
      <c r="A357" s="1"/>
      <c r="B357" s="2"/>
      <c r="C357" s="2"/>
      <c r="D357" s="2"/>
      <c r="E357" s="5"/>
      <c r="F357" s="8"/>
      <c r="G357" s="58"/>
      <c r="H357" s="8"/>
      <c r="I357" s="5"/>
      <c r="J357" s="7"/>
      <c r="K357" s="58"/>
      <c r="L357" s="58"/>
      <c r="M357" s="5"/>
      <c r="N357" s="1"/>
      <c r="O357" s="58"/>
      <c r="P357" s="8"/>
      <c r="Q357" s="5"/>
      <c r="R357" s="1"/>
      <c r="S357" s="2"/>
      <c r="T357" s="2"/>
      <c r="U357" s="2"/>
      <c r="V357" s="6"/>
      <c r="W357" s="2"/>
      <c r="X357" s="2"/>
      <c r="Y357" s="2"/>
      <c r="Z357" s="6"/>
      <c r="AA357" s="2"/>
      <c r="AB357" s="2"/>
      <c r="AC357" s="2"/>
      <c r="AD357" s="10"/>
    </row>
    <row r="358" s="11" customFormat="true" ht="12" hidden="false" customHeight="false" outlineLevel="0" collapsed="false">
      <c r="A358" s="1"/>
      <c r="B358" s="2"/>
      <c r="C358" s="2"/>
      <c r="D358" s="2"/>
      <c r="E358" s="5"/>
      <c r="F358" s="8"/>
      <c r="G358" s="58"/>
      <c r="H358" s="8"/>
      <c r="I358" s="5"/>
      <c r="J358" s="7"/>
      <c r="K358" s="58"/>
      <c r="L358" s="58"/>
      <c r="M358" s="5"/>
      <c r="N358" s="1"/>
      <c r="O358" s="58"/>
      <c r="P358" s="8"/>
      <c r="Q358" s="5"/>
      <c r="R358" s="1"/>
      <c r="S358" s="2"/>
      <c r="T358" s="2"/>
      <c r="U358" s="2"/>
      <c r="V358" s="6"/>
      <c r="W358" s="2"/>
      <c r="X358" s="2"/>
      <c r="Y358" s="2"/>
      <c r="Z358" s="6"/>
      <c r="AA358" s="2"/>
      <c r="AB358" s="2"/>
      <c r="AC358" s="2"/>
      <c r="AD358" s="10"/>
    </row>
    <row r="359" s="11" customFormat="true" ht="12" hidden="false" customHeight="false" outlineLevel="0" collapsed="false">
      <c r="A359" s="1"/>
      <c r="B359" s="2"/>
      <c r="C359" s="2"/>
      <c r="D359" s="2"/>
      <c r="E359" s="5"/>
      <c r="F359" s="8"/>
      <c r="G359" s="58"/>
      <c r="H359" s="8"/>
      <c r="I359" s="5"/>
      <c r="J359" s="7"/>
      <c r="K359" s="58"/>
      <c r="L359" s="58"/>
      <c r="M359" s="5"/>
      <c r="N359" s="1"/>
      <c r="O359" s="58"/>
      <c r="P359" s="8"/>
      <c r="Q359" s="5"/>
      <c r="R359" s="1"/>
      <c r="S359" s="2"/>
      <c r="T359" s="2"/>
      <c r="U359" s="2"/>
      <c r="V359" s="6"/>
      <c r="W359" s="2"/>
      <c r="X359" s="2"/>
      <c r="Y359" s="2"/>
      <c r="Z359" s="6"/>
      <c r="AA359" s="2"/>
      <c r="AB359" s="2"/>
      <c r="AC359" s="2"/>
      <c r="AD359" s="10"/>
    </row>
    <row r="360" s="11" customFormat="true" ht="12" hidden="false" customHeight="false" outlineLevel="0" collapsed="false">
      <c r="A360" s="1"/>
      <c r="B360" s="2"/>
      <c r="C360" s="2"/>
      <c r="D360" s="2"/>
      <c r="E360" s="5"/>
      <c r="F360" s="8"/>
      <c r="G360" s="58"/>
      <c r="H360" s="8"/>
      <c r="I360" s="5"/>
      <c r="J360" s="7"/>
      <c r="K360" s="58"/>
      <c r="L360" s="58"/>
      <c r="M360" s="5"/>
      <c r="N360" s="1"/>
      <c r="O360" s="58"/>
      <c r="P360" s="8"/>
      <c r="Q360" s="5"/>
      <c r="R360" s="1"/>
      <c r="S360" s="2"/>
      <c r="T360" s="2"/>
      <c r="U360" s="2"/>
      <c r="V360" s="6"/>
      <c r="W360" s="2"/>
      <c r="X360" s="2"/>
      <c r="Y360" s="2"/>
      <c r="Z360" s="6"/>
      <c r="AA360" s="2"/>
      <c r="AB360" s="2"/>
      <c r="AC360" s="2"/>
      <c r="AD360" s="10"/>
    </row>
    <row r="361" s="11" customFormat="true" ht="12" hidden="false" customHeight="false" outlineLevel="0" collapsed="false">
      <c r="A361" s="1"/>
      <c r="B361" s="2"/>
      <c r="C361" s="2"/>
      <c r="D361" s="2"/>
      <c r="E361" s="5"/>
      <c r="F361" s="8"/>
      <c r="G361" s="58"/>
      <c r="H361" s="8"/>
      <c r="I361" s="5"/>
      <c r="J361" s="7"/>
      <c r="K361" s="58"/>
      <c r="L361" s="58"/>
      <c r="M361" s="5"/>
      <c r="N361" s="1"/>
      <c r="O361" s="58"/>
      <c r="P361" s="8"/>
      <c r="Q361" s="5"/>
      <c r="R361" s="1"/>
      <c r="S361" s="2"/>
      <c r="T361" s="2"/>
      <c r="U361" s="2"/>
      <c r="V361" s="6"/>
      <c r="W361" s="2"/>
      <c r="X361" s="2"/>
      <c r="Y361" s="2"/>
      <c r="Z361" s="6"/>
      <c r="AA361" s="2"/>
      <c r="AB361" s="2"/>
      <c r="AC361" s="2"/>
      <c r="AD361" s="10"/>
    </row>
    <row r="362" s="11" customFormat="true" ht="12" hidden="false" customHeight="false" outlineLevel="0" collapsed="false">
      <c r="A362" s="1"/>
      <c r="B362" s="2"/>
      <c r="C362" s="2"/>
      <c r="D362" s="2"/>
      <c r="E362" s="5"/>
      <c r="F362" s="8"/>
      <c r="G362" s="58"/>
      <c r="H362" s="8"/>
      <c r="I362" s="5"/>
      <c r="J362" s="7"/>
      <c r="K362" s="58"/>
      <c r="L362" s="58"/>
      <c r="M362" s="5"/>
      <c r="N362" s="1"/>
      <c r="O362" s="58"/>
      <c r="P362" s="8"/>
      <c r="Q362" s="5"/>
      <c r="R362" s="1"/>
      <c r="S362" s="2"/>
      <c r="T362" s="2"/>
      <c r="U362" s="2"/>
      <c r="V362" s="6"/>
      <c r="W362" s="2"/>
      <c r="X362" s="2"/>
      <c r="Y362" s="2"/>
      <c r="Z362" s="6"/>
      <c r="AA362" s="2"/>
      <c r="AB362" s="2"/>
      <c r="AC362" s="2"/>
      <c r="AD362" s="10"/>
    </row>
    <row r="363" s="11" customFormat="true" ht="12" hidden="false" customHeight="false" outlineLevel="0" collapsed="false">
      <c r="A363" s="1"/>
      <c r="B363" s="2"/>
      <c r="C363" s="2"/>
      <c r="D363" s="2"/>
      <c r="E363" s="5"/>
      <c r="F363" s="8"/>
      <c r="G363" s="58"/>
      <c r="H363" s="8"/>
      <c r="I363" s="5"/>
      <c r="J363" s="7"/>
      <c r="K363" s="58"/>
      <c r="L363" s="58"/>
      <c r="M363" s="5"/>
      <c r="N363" s="1"/>
      <c r="O363" s="58"/>
      <c r="P363" s="8"/>
      <c r="Q363" s="5"/>
      <c r="R363" s="1"/>
      <c r="S363" s="2"/>
      <c r="T363" s="2"/>
      <c r="U363" s="2"/>
      <c r="V363" s="6"/>
      <c r="W363" s="2"/>
      <c r="X363" s="2"/>
      <c r="Y363" s="2"/>
      <c r="Z363" s="6"/>
      <c r="AA363" s="2"/>
      <c r="AB363" s="2"/>
      <c r="AC363" s="2"/>
      <c r="AD363" s="10"/>
    </row>
    <row r="364" s="11" customFormat="true" ht="12" hidden="false" customHeight="false" outlineLevel="0" collapsed="false">
      <c r="A364" s="1"/>
      <c r="B364" s="2"/>
      <c r="C364" s="2"/>
      <c r="D364" s="2"/>
      <c r="E364" s="5"/>
      <c r="F364" s="8"/>
      <c r="G364" s="58"/>
      <c r="H364" s="8"/>
      <c r="I364" s="5"/>
      <c r="J364" s="7"/>
      <c r="K364" s="58"/>
      <c r="L364" s="58"/>
      <c r="M364" s="5"/>
      <c r="N364" s="1"/>
      <c r="O364" s="58"/>
      <c r="P364" s="8"/>
      <c r="Q364" s="5"/>
      <c r="R364" s="1"/>
      <c r="S364" s="2"/>
      <c r="T364" s="2"/>
      <c r="U364" s="2"/>
      <c r="V364" s="6"/>
      <c r="W364" s="2"/>
      <c r="X364" s="2"/>
      <c r="Y364" s="2"/>
      <c r="Z364" s="6"/>
      <c r="AA364" s="2"/>
      <c r="AB364" s="2"/>
      <c r="AC364" s="2"/>
      <c r="AD364" s="10"/>
    </row>
    <row r="365" s="11" customFormat="true" ht="12" hidden="false" customHeight="false" outlineLevel="0" collapsed="false">
      <c r="A365" s="1"/>
      <c r="B365" s="2"/>
      <c r="C365" s="2"/>
      <c r="D365" s="2"/>
      <c r="E365" s="5"/>
      <c r="F365" s="8"/>
      <c r="G365" s="58"/>
      <c r="H365" s="8"/>
      <c r="I365" s="5"/>
      <c r="J365" s="7"/>
      <c r="K365" s="58"/>
      <c r="L365" s="58"/>
      <c r="M365" s="5"/>
      <c r="N365" s="1"/>
      <c r="O365" s="58"/>
      <c r="P365" s="8"/>
      <c r="Q365" s="5"/>
      <c r="R365" s="1"/>
      <c r="S365" s="2"/>
      <c r="T365" s="2"/>
      <c r="U365" s="2"/>
      <c r="V365" s="6"/>
      <c r="W365" s="2"/>
      <c r="X365" s="2"/>
      <c r="Y365" s="2"/>
      <c r="Z365" s="6"/>
      <c r="AA365" s="2"/>
      <c r="AB365" s="2"/>
      <c r="AC365" s="2"/>
      <c r="AD365" s="10"/>
    </row>
    <row r="366" s="11" customFormat="true" ht="12" hidden="false" customHeight="false" outlineLevel="0" collapsed="false">
      <c r="A366" s="1"/>
      <c r="B366" s="2"/>
      <c r="C366" s="2"/>
      <c r="D366" s="2"/>
      <c r="E366" s="5"/>
      <c r="F366" s="8"/>
      <c r="G366" s="58"/>
      <c r="H366" s="8"/>
      <c r="I366" s="5"/>
      <c r="J366" s="7"/>
      <c r="K366" s="58"/>
      <c r="L366" s="58"/>
      <c r="M366" s="5"/>
      <c r="N366" s="1"/>
      <c r="O366" s="58"/>
      <c r="P366" s="8"/>
      <c r="Q366" s="5"/>
      <c r="R366" s="1"/>
      <c r="S366" s="2"/>
      <c r="T366" s="2"/>
      <c r="U366" s="2"/>
      <c r="V366" s="6"/>
      <c r="W366" s="2"/>
      <c r="X366" s="2"/>
      <c r="Y366" s="2"/>
      <c r="Z366" s="6"/>
      <c r="AA366" s="2"/>
      <c r="AB366" s="2"/>
      <c r="AC366" s="2"/>
      <c r="AD366" s="10"/>
    </row>
    <row r="367" s="11" customFormat="true" ht="12" hidden="false" customHeight="false" outlineLevel="0" collapsed="false">
      <c r="A367" s="1"/>
      <c r="B367" s="2"/>
      <c r="C367" s="2"/>
      <c r="D367" s="2"/>
      <c r="E367" s="5"/>
      <c r="F367" s="8"/>
      <c r="G367" s="58"/>
      <c r="H367" s="8"/>
      <c r="I367" s="5"/>
      <c r="J367" s="7"/>
      <c r="K367" s="58"/>
      <c r="L367" s="58"/>
      <c r="M367" s="5"/>
      <c r="N367" s="1"/>
      <c r="O367" s="58"/>
      <c r="P367" s="8"/>
      <c r="Q367" s="5"/>
      <c r="R367" s="1"/>
      <c r="S367" s="2"/>
      <c r="T367" s="2"/>
      <c r="U367" s="2"/>
      <c r="V367" s="6"/>
      <c r="W367" s="2"/>
      <c r="X367" s="2"/>
      <c r="Y367" s="2"/>
      <c r="Z367" s="6"/>
      <c r="AA367" s="2"/>
      <c r="AB367" s="2"/>
      <c r="AC367" s="2"/>
      <c r="AD367" s="10"/>
    </row>
    <row r="368" s="11" customFormat="true" ht="12" hidden="false" customHeight="false" outlineLevel="0" collapsed="false">
      <c r="A368" s="1"/>
      <c r="B368" s="2"/>
      <c r="C368" s="2"/>
      <c r="D368" s="2"/>
      <c r="E368" s="5"/>
      <c r="F368" s="8"/>
      <c r="G368" s="58"/>
      <c r="H368" s="8"/>
      <c r="I368" s="5"/>
      <c r="J368" s="7"/>
      <c r="K368" s="58"/>
      <c r="L368" s="58"/>
      <c r="M368" s="5"/>
      <c r="N368" s="1"/>
      <c r="O368" s="58"/>
      <c r="P368" s="8"/>
      <c r="Q368" s="5"/>
      <c r="R368" s="1"/>
      <c r="S368" s="2"/>
      <c r="T368" s="2"/>
      <c r="U368" s="2"/>
      <c r="V368" s="6"/>
      <c r="W368" s="2"/>
      <c r="X368" s="2"/>
      <c r="Y368" s="2"/>
      <c r="Z368" s="6"/>
      <c r="AA368" s="2"/>
      <c r="AB368" s="2"/>
      <c r="AC368" s="2"/>
      <c r="AD368" s="10"/>
    </row>
    <row r="369" s="11" customFormat="true" ht="12" hidden="false" customHeight="false" outlineLevel="0" collapsed="false">
      <c r="A369" s="1"/>
      <c r="B369" s="2"/>
      <c r="C369" s="2"/>
      <c r="D369" s="2"/>
      <c r="E369" s="5"/>
      <c r="F369" s="8"/>
      <c r="G369" s="58"/>
      <c r="H369" s="8"/>
      <c r="I369" s="5"/>
      <c r="J369" s="7"/>
      <c r="K369" s="58"/>
      <c r="L369" s="58"/>
      <c r="M369" s="5"/>
      <c r="N369" s="1"/>
      <c r="O369" s="58"/>
      <c r="P369" s="8"/>
      <c r="Q369" s="5"/>
      <c r="R369" s="1"/>
      <c r="S369" s="2"/>
      <c r="T369" s="2"/>
      <c r="U369" s="2"/>
      <c r="V369" s="6"/>
      <c r="W369" s="2"/>
      <c r="X369" s="2"/>
      <c r="Y369" s="2"/>
      <c r="Z369" s="6"/>
      <c r="AA369" s="2"/>
      <c r="AB369" s="2"/>
      <c r="AC369" s="2"/>
      <c r="AD369" s="10"/>
    </row>
    <row r="370" s="11" customFormat="true" ht="12" hidden="false" customHeight="false" outlineLevel="0" collapsed="false">
      <c r="A370" s="1"/>
      <c r="B370" s="2"/>
      <c r="C370" s="2"/>
      <c r="D370" s="2"/>
      <c r="E370" s="5"/>
      <c r="F370" s="8"/>
      <c r="G370" s="58"/>
      <c r="H370" s="8"/>
      <c r="I370" s="5"/>
      <c r="J370" s="7"/>
      <c r="K370" s="58"/>
      <c r="L370" s="58"/>
      <c r="M370" s="5"/>
      <c r="N370" s="1"/>
      <c r="O370" s="58"/>
      <c r="P370" s="8"/>
      <c r="Q370" s="5"/>
      <c r="R370" s="1"/>
      <c r="S370" s="2"/>
      <c r="T370" s="2"/>
      <c r="U370" s="2"/>
      <c r="V370" s="6"/>
      <c r="W370" s="2"/>
      <c r="X370" s="2"/>
      <c r="Y370" s="2"/>
      <c r="Z370" s="6"/>
      <c r="AA370" s="2"/>
      <c r="AB370" s="2"/>
      <c r="AC370" s="2"/>
      <c r="AD370" s="10"/>
    </row>
    <row r="371" s="11" customFormat="true" ht="12" hidden="false" customHeight="false" outlineLevel="0" collapsed="false">
      <c r="A371" s="1"/>
      <c r="B371" s="2"/>
      <c r="C371" s="2"/>
      <c r="D371" s="2"/>
      <c r="E371" s="5"/>
      <c r="F371" s="8"/>
      <c r="G371" s="58"/>
      <c r="H371" s="8"/>
      <c r="I371" s="5"/>
      <c r="J371" s="7"/>
      <c r="K371" s="58"/>
      <c r="L371" s="58"/>
      <c r="M371" s="5"/>
      <c r="N371" s="1"/>
      <c r="O371" s="58"/>
      <c r="P371" s="8"/>
      <c r="Q371" s="5"/>
      <c r="R371" s="1"/>
      <c r="S371" s="2"/>
      <c r="T371" s="2"/>
      <c r="U371" s="2"/>
      <c r="V371" s="6"/>
      <c r="W371" s="2"/>
      <c r="X371" s="2"/>
      <c r="Y371" s="2"/>
      <c r="Z371" s="6"/>
      <c r="AA371" s="2"/>
      <c r="AB371" s="2"/>
      <c r="AC371" s="2"/>
      <c r="AD371" s="10"/>
    </row>
    <row r="372" s="11" customFormat="true" ht="12" hidden="false" customHeight="false" outlineLevel="0" collapsed="false">
      <c r="A372" s="1"/>
      <c r="B372" s="2"/>
      <c r="C372" s="2"/>
      <c r="D372" s="2"/>
      <c r="E372" s="5"/>
      <c r="F372" s="8"/>
      <c r="G372" s="58"/>
      <c r="H372" s="8"/>
      <c r="I372" s="5"/>
      <c r="J372" s="7"/>
      <c r="K372" s="58"/>
      <c r="L372" s="58"/>
      <c r="M372" s="5"/>
      <c r="N372" s="1"/>
      <c r="O372" s="58"/>
      <c r="P372" s="8"/>
      <c r="Q372" s="5"/>
      <c r="R372" s="1"/>
      <c r="S372" s="2"/>
      <c r="T372" s="2"/>
      <c r="U372" s="2"/>
      <c r="V372" s="6"/>
      <c r="W372" s="2"/>
      <c r="X372" s="2"/>
      <c r="Y372" s="2"/>
      <c r="Z372" s="6"/>
      <c r="AA372" s="2"/>
      <c r="AB372" s="2"/>
      <c r="AC372" s="2"/>
      <c r="AD372" s="10"/>
    </row>
    <row r="373" s="11" customFormat="true" ht="12" hidden="false" customHeight="false" outlineLevel="0" collapsed="false">
      <c r="A373" s="1"/>
      <c r="B373" s="2"/>
      <c r="C373" s="2"/>
      <c r="D373" s="2"/>
      <c r="E373" s="5"/>
      <c r="F373" s="8"/>
      <c r="G373" s="58"/>
      <c r="H373" s="8"/>
      <c r="I373" s="5"/>
      <c r="J373" s="7"/>
      <c r="K373" s="58"/>
      <c r="L373" s="58"/>
      <c r="M373" s="5"/>
      <c r="N373" s="1"/>
      <c r="O373" s="58"/>
      <c r="P373" s="8"/>
      <c r="Q373" s="5"/>
      <c r="R373" s="1"/>
      <c r="S373" s="2"/>
      <c r="T373" s="2"/>
      <c r="U373" s="2"/>
      <c r="V373" s="6"/>
      <c r="W373" s="2"/>
      <c r="X373" s="2"/>
      <c r="Y373" s="2"/>
      <c r="Z373" s="6"/>
      <c r="AA373" s="2"/>
      <c r="AB373" s="2"/>
      <c r="AC373" s="2"/>
      <c r="AD373" s="10"/>
    </row>
    <row r="374" s="11" customFormat="true" ht="12" hidden="false" customHeight="false" outlineLevel="0" collapsed="false">
      <c r="A374" s="1"/>
      <c r="B374" s="2"/>
      <c r="C374" s="2"/>
      <c r="D374" s="2"/>
      <c r="E374" s="5"/>
      <c r="F374" s="8"/>
      <c r="G374" s="58"/>
      <c r="H374" s="8"/>
      <c r="I374" s="5"/>
      <c r="J374" s="7"/>
      <c r="K374" s="58"/>
      <c r="L374" s="58"/>
      <c r="M374" s="5"/>
      <c r="N374" s="1"/>
      <c r="O374" s="58"/>
      <c r="P374" s="8"/>
      <c r="Q374" s="5"/>
      <c r="R374" s="1"/>
      <c r="S374" s="2"/>
      <c r="T374" s="2"/>
      <c r="U374" s="2"/>
      <c r="V374" s="6"/>
      <c r="W374" s="2"/>
      <c r="X374" s="2"/>
      <c r="Y374" s="2"/>
      <c r="Z374" s="6"/>
      <c r="AA374" s="2"/>
      <c r="AB374" s="2"/>
      <c r="AC374" s="2"/>
      <c r="AD374" s="10"/>
    </row>
    <row r="375" s="11" customFormat="true" ht="12" hidden="false" customHeight="false" outlineLevel="0" collapsed="false">
      <c r="A375" s="1"/>
      <c r="B375" s="2"/>
      <c r="C375" s="2"/>
      <c r="D375" s="2"/>
      <c r="E375" s="5"/>
      <c r="F375" s="8"/>
      <c r="G375" s="58"/>
      <c r="H375" s="8"/>
      <c r="I375" s="5"/>
      <c r="J375" s="7"/>
      <c r="K375" s="58"/>
      <c r="L375" s="58"/>
      <c r="M375" s="5"/>
      <c r="N375" s="1"/>
      <c r="O375" s="58"/>
      <c r="P375" s="8"/>
      <c r="Q375" s="5"/>
      <c r="R375" s="1"/>
      <c r="S375" s="2"/>
      <c r="T375" s="2"/>
      <c r="U375" s="2"/>
      <c r="V375" s="6"/>
      <c r="W375" s="2"/>
      <c r="X375" s="2"/>
      <c r="Y375" s="2"/>
      <c r="Z375" s="6"/>
      <c r="AA375" s="2"/>
      <c r="AB375" s="2"/>
      <c r="AC375" s="2"/>
      <c r="AD375" s="10"/>
    </row>
    <row r="376" s="11" customFormat="true" ht="12" hidden="false" customHeight="false" outlineLevel="0" collapsed="false">
      <c r="A376" s="1"/>
      <c r="B376" s="2"/>
      <c r="C376" s="2"/>
      <c r="D376" s="2"/>
      <c r="E376" s="5"/>
      <c r="F376" s="8"/>
      <c r="G376" s="58"/>
      <c r="H376" s="8"/>
      <c r="I376" s="5"/>
      <c r="J376" s="7"/>
      <c r="K376" s="58"/>
      <c r="L376" s="58"/>
      <c r="M376" s="5"/>
      <c r="N376" s="1"/>
      <c r="O376" s="58"/>
      <c r="P376" s="8"/>
      <c r="Q376" s="5"/>
      <c r="R376" s="1"/>
      <c r="S376" s="2"/>
      <c r="T376" s="2"/>
      <c r="U376" s="2"/>
      <c r="V376" s="6"/>
      <c r="W376" s="2"/>
      <c r="X376" s="2"/>
      <c r="Y376" s="2"/>
      <c r="Z376" s="6"/>
      <c r="AA376" s="2"/>
      <c r="AB376" s="2"/>
      <c r="AC376" s="2"/>
      <c r="AD376" s="10"/>
    </row>
    <row r="377" s="11" customFormat="true" ht="12" hidden="false" customHeight="false" outlineLevel="0" collapsed="false">
      <c r="A377" s="1"/>
      <c r="B377" s="2"/>
      <c r="C377" s="2"/>
      <c r="D377" s="2"/>
      <c r="E377" s="5"/>
      <c r="F377" s="8"/>
      <c r="G377" s="58"/>
      <c r="H377" s="8"/>
      <c r="I377" s="5"/>
      <c r="J377" s="7"/>
      <c r="K377" s="58"/>
      <c r="L377" s="58"/>
      <c r="M377" s="5"/>
      <c r="N377" s="1"/>
      <c r="O377" s="58"/>
      <c r="P377" s="8"/>
      <c r="Q377" s="5"/>
      <c r="R377" s="1"/>
      <c r="S377" s="2"/>
      <c r="T377" s="2"/>
      <c r="U377" s="2"/>
      <c r="V377" s="6"/>
      <c r="W377" s="2"/>
      <c r="X377" s="2"/>
      <c r="Y377" s="2"/>
      <c r="Z377" s="6"/>
      <c r="AA377" s="2"/>
      <c r="AB377" s="2"/>
      <c r="AC377" s="2"/>
      <c r="AD377" s="10"/>
    </row>
    <row r="378" s="11" customFormat="true" ht="12" hidden="false" customHeight="false" outlineLevel="0" collapsed="false">
      <c r="A378" s="1"/>
      <c r="B378" s="2"/>
      <c r="C378" s="2"/>
      <c r="D378" s="2"/>
      <c r="E378" s="5"/>
      <c r="F378" s="8"/>
      <c r="G378" s="58"/>
      <c r="H378" s="8"/>
      <c r="I378" s="5"/>
      <c r="J378" s="7"/>
      <c r="K378" s="58"/>
      <c r="L378" s="58"/>
      <c r="M378" s="5"/>
      <c r="N378" s="1"/>
      <c r="O378" s="58"/>
      <c r="P378" s="8"/>
      <c r="Q378" s="5"/>
      <c r="R378" s="1"/>
      <c r="S378" s="2"/>
      <c r="T378" s="2"/>
      <c r="U378" s="2"/>
      <c r="V378" s="6"/>
      <c r="W378" s="2"/>
      <c r="X378" s="2"/>
      <c r="Y378" s="2"/>
      <c r="Z378" s="6"/>
      <c r="AA378" s="2"/>
      <c r="AB378" s="2"/>
      <c r="AC378" s="2"/>
      <c r="AD378" s="10"/>
    </row>
    <row r="379" s="11" customFormat="true" ht="12" hidden="false" customHeight="false" outlineLevel="0" collapsed="false">
      <c r="A379" s="1"/>
      <c r="B379" s="2"/>
      <c r="C379" s="2"/>
      <c r="D379" s="2"/>
      <c r="E379" s="5"/>
      <c r="F379" s="8"/>
      <c r="G379" s="58"/>
      <c r="H379" s="8"/>
      <c r="I379" s="5"/>
      <c r="J379" s="7"/>
      <c r="K379" s="58"/>
      <c r="L379" s="58"/>
      <c r="M379" s="5"/>
      <c r="N379" s="1"/>
      <c r="O379" s="58"/>
      <c r="P379" s="8"/>
      <c r="Q379" s="5"/>
      <c r="R379" s="1"/>
      <c r="S379" s="2"/>
      <c r="T379" s="2"/>
      <c r="U379" s="2"/>
      <c r="V379" s="6"/>
      <c r="W379" s="2"/>
      <c r="X379" s="2"/>
      <c r="Y379" s="2"/>
      <c r="Z379" s="6"/>
      <c r="AA379" s="2"/>
      <c r="AB379" s="2"/>
      <c r="AC379" s="2"/>
      <c r="AD379" s="10"/>
    </row>
    <row r="380" s="11" customFormat="true" ht="12" hidden="false" customHeight="false" outlineLevel="0" collapsed="false">
      <c r="A380" s="1"/>
      <c r="B380" s="2"/>
      <c r="C380" s="2"/>
      <c r="D380" s="2"/>
      <c r="E380" s="5"/>
      <c r="F380" s="8"/>
      <c r="G380" s="58"/>
      <c r="H380" s="8"/>
      <c r="I380" s="5"/>
      <c r="J380" s="7"/>
      <c r="K380" s="58"/>
      <c r="L380" s="58"/>
      <c r="M380" s="5"/>
      <c r="N380" s="1"/>
      <c r="O380" s="58"/>
      <c r="P380" s="8"/>
      <c r="Q380" s="5"/>
      <c r="R380" s="1"/>
      <c r="S380" s="2"/>
      <c r="T380" s="2"/>
      <c r="U380" s="2"/>
      <c r="V380" s="6"/>
      <c r="W380" s="2"/>
      <c r="X380" s="2"/>
      <c r="Y380" s="2"/>
      <c r="Z380" s="6"/>
      <c r="AA380" s="2"/>
      <c r="AB380" s="2"/>
      <c r="AC380" s="2"/>
      <c r="AD380" s="10"/>
    </row>
    <row r="381" s="11" customFormat="true" ht="12" hidden="false" customHeight="false" outlineLevel="0" collapsed="false">
      <c r="A381" s="1"/>
      <c r="B381" s="2"/>
      <c r="C381" s="2"/>
      <c r="D381" s="2"/>
      <c r="E381" s="5"/>
      <c r="F381" s="8"/>
      <c r="G381" s="58"/>
      <c r="H381" s="8"/>
      <c r="I381" s="5"/>
      <c r="J381" s="7"/>
      <c r="K381" s="58"/>
      <c r="L381" s="58"/>
      <c r="M381" s="5"/>
      <c r="N381" s="1"/>
      <c r="O381" s="58"/>
      <c r="P381" s="8"/>
      <c r="Q381" s="5"/>
      <c r="R381" s="1"/>
      <c r="S381" s="2"/>
      <c r="T381" s="2"/>
      <c r="U381" s="2"/>
      <c r="V381" s="6"/>
      <c r="W381" s="2"/>
      <c r="X381" s="2"/>
      <c r="Y381" s="2"/>
      <c r="Z381" s="6"/>
      <c r="AA381" s="2"/>
      <c r="AB381" s="2"/>
      <c r="AC381" s="2"/>
      <c r="AD381" s="10"/>
    </row>
    <row r="382" s="11" customFormat="true" ht="12" hidden="false" customHeight="false" outlineLevel="0" collapsed="false">
      <c r="A382" s="1"/>
      <c r="B382" s="2"/>
      <c r="C382" s="2"/>
      <c r="D382" s="2"/>
      <c r="E382" s="5"/>
      <c r="F382" s="8"/>
      <c r="G382" s="58"/>
      <c r="H382" s="8"/>
      <c r="I382" s="5"/>
      <c r="J382" s="7"/>
      <c r="K382" s="58"/>
      <c r="L382" s="58"/>
      <c r="M382" s="5"/>
      <c r="N382" s="1"/>
      <c r="O382" s="58"/>
      <c r="P382" s="8"/>
      <c r="Q382" s="5"/>
      <c r="R382" s="1"/>
      <c r="S382" s="2"/>
      <c r="T382" s="2"/>
      <c r="U382" s="2"/>
      <c r="V382" s="6"/>
      <c r="W382" s="2"/>
      <c r="X382" s="2"/>
      <c r="Y382" s="2"/>
      <c r="Z382" s="6"/>
      <c r="AA382" s="2"/>
      <c r="AB382" s="2"/>
      <c r="AC382" s="2"/>
      <c r="AD382" s="10"/>
    </row>
    <row r="383" s="11" customFormat="true" ht="12" hidden="false" customHeight="false" outlineLevel="0" collapsed="false">
      <c r="A383" s="1"/>
      <c r="B383" s="2"/>
      <c r="C383" s="2"/>
      <c r="D383" s="2"/>
      <c r="E383" s="5"/>
      <c r="F383" s="8"/>
      <c r="G383" s="58"/>
      <c r="H383" s="8"/>
      <c r="I383" s="5"/>
      <c r="J383" s="7"/>
      <c r="K383" s="58"/>
      <c r="L383" s="58"/>
      <c r="M383" s="5"/>
      <c r="N383" s="1"/>
      <c r="O383" s="58"/>
      <c r="P383" s="8"/>
      <c r="Q383" s="5"/>
      <c r="R383" s="1"/>
      <c r="S383" s="2"/>
      <c r="T383" s="2"/>
      <c r="U383" s="2"/>
      <c r="V383" s="6"/>
      <c r="W383" s="2"/>
      <c r="X383" s="2"/>
      <c r="Y383" s="2"/>
      <c r="Z383" s="6"/>
      <c r="AA383" s="2"/>
      <c r="AB383" s="2"/>
      <c r="AC383" s="2"/>
      <c r="AD383" s="10"/>
    </row>
    <row r="384" s="11" customFormat="true" ht="12" hidden="false" customHeight="false" outlineLevel="0" collapsed="false">
      <c r="A384" s="1"/>
      <c r="B384" s="2"/>
      <c r="C384" s="2"/>
      <c r="D384" s="2"/>
      <c r="E384" s="5"/>
      <c r="F384" s="8"/>
      <c r="G384" s="58"/>
      <c r="H384" s="8"/>
      <c r="I384" s="5"/>
      <c r="J384" s="7"/>
      <c r="K384" s="58"/>
      <c r="L384" s="58"/>
      <c r="M384" s="5"/>
      <c r="N384" s="1"/>
      <c r="O384" s="58"/>
      <c r="P384" s="8"/>
      <c r="Q384" s="5"/>
      <c r="R384" s="1"/>
      <c r="S384" s="2"/>
      <c r="T384" s="2"/>
      <c r="U384" s="2"/>
      <c r="V384" s="6"/>
      <c r="W384" s="2"/>
      <c r="X384" s="2"/>
      <c r="Y384" s="2"/>
      <c r="Z384" s="6"/>
      <c r="AA384" s="2"/>
      <c r="AB384" s="2"/>
      <c r="AC384" s="2"/>
      <c r="AD384" s="10"/>
    </row>
    <row r="385" s="11" customFormat="true" ht="12" hidden="false" customHeight="false" outlineLevel="0" collapsed="false">
      <c r="A385" s="1"/>
      <c r="B385" s="2"/>
      <c r="C385" s="2"/>
      <c r="D385" s="2"/>
      <c r="E385" s="5"/>
      <c r="F385" s="8"/>
      <c r="G385" s="58"/>
      <c r="H385" s="8"/>
      <c r="I385" s="5"/>
      <c r="J385" s="7"/>
      <c r="K385" s="58"/>
      <c r="L385" s="58"/>
      <c r="M385" s="5"/>
      <c r="N385" s="1"/>
      <c r="O385" s="58"/>
      <c r="P385" s="8"/>
      <c r="Q385" s="5"/>
      <c r="R385" s="1"/>
      <c r="S385" s="2"/>
      <c r="T385" s="2"/>
      <c r="U385" s="2"/>
      <c r="V385" s="6"/>
      <c r="W385" s="2"/>
      <c r="X385" s="2"/>
      <c r="Y385" s="2"/>
      <c r="Z385" s="6"/>
      <c r="AA385" s="2"/>
      <c r="AB385" s="2"/>
      <c r="AC385" s="2"/>
      <c r="AD385" s="10"/>
    </row>
    <row r="386" s="11" customFormat="true" ht="12" hidden="false" customHeight="false" outlineLevel="0" collapsed="false">
      <c r="A386" s="1"/>
      <c r="B386" s="2"/>
      <c r="C386" s="2"/>
      <c r="D386" s="2"/>
      <c r="E386" s="5"/>
      <c r="F386" s="8"/>
      <c r="G386" s="58"/>
      <c r="H386" s="8"/>
      <c r="I386" s="5"/>
      <c r="J386" s="7"/>
      <c r="K386" s="58"/>
      <c r="L386" s="58"/>
      <c r="M386" s="5"/>
      <c r="N386" s="1"/>
      <c r="O386" s="58"/>
      <c r="P386" s="8"/>
      <c r="Q386" s="5"/>
      <c r="R386" s="1"/>
      <c r="S386" s="2"/>
      <c r="T386" s="2"/>
      <c r="U386" s="2"/>
      <c r="V386" s="6"/>
      <c r="W386" s="2"/>
      <c r="X386" s="2"/>
      <c r="Y386" s="2"/>
      <c r="Z386" s="6"/>
      <c r="AA386" s="2"/>
      <c r="AB386" s="2"/>
      <c r="AC386" s="2"/>
      <c r="AD386" s="10"/>
    </row>
    <row r="387" s="11" customFormat="true" ht="12" hidden="false" customHeight="false" outlineLevel="0" collapsed="false">
      <c r="A387" s="1"/>
      <c r="B387" s="2"/>
      <c r="C387" s="2"/>
      <c r="D387" s="2"/>
      <c r="E387" s="5"/>
      <c r="F387" s="8"/>
      <c r="G387" s="58"/>
      <c r="H387" s="8"/>
      <c r="I387" s="5"/>
      <c r="J387" s="7"/>
      <c r="K387" s="58"/>
      <c r="L387" s="58"/>
      <c r="M387" s="5"/>
      <c r="N387" s="1"/>
      <c r="O387" s="58"/>
      <c r="P387" s="8"/>
      <c r="Q387" s="5"/>
      <c r="R387" s="1"/>
      <c r="S387" s="2"/>
      <c r="T387" s="2"/>
      <c r="U387" s="2"/>
      <c r="V387" s="6"/>
      <c r="W387" s="2"/>
      <c r="X387" s="2"/>
      <c r="Y387" s="2"/>
      <c r="Z387" s="6"/>
      <c r="AA387" s="2"/>
      <c r="AB387" s="2"/>
      <c r="AC387" s="2"/>
      <c r="AD387" s="10"/>
    </row>
    <row r="388" s="11" customFormat="true" ht="12" hidden="false" customHeight="false" outlineLevel="0" collapsed="false">
      <c r="A388" s="1"/>
      <c r="B388" s="2"/>
      <c r="C388" s="2"/>
      <c r="D388" s="2"/>
      <c r="E388" s="5"/>
      <c r="F388" s="8"/>
      <c r="G388" s="58"/>
      <c r="H388" s="8"/>
      <c r="I388" s="5"/>
      <c r="J388" s="7"/>
      <c r="K388" s="58"/>
      <c r="L388" s="58"/>
      <c r="M388" s="5"/>
      <c r="N388" s="1"/>
      <c r="O388" s="58"/>
      <c r="P388" s="8"/>
      <c r="Q388" s="5"/>
      <c r="R388" s="1"/>
      <c r="S388" s="2"/>
      <c r="T388" s="2"/>
      <c r="U388" s="2"/>
      <c r="V388" s="6"/>
      <c r="W388" s="2"/>
      <c r="X388" s="2"/>
      <c r="Y388" s="2"/>
      <c r="Z388" s="6"/>
      <c r="AA388" s="2"/>
      <c r="AB388" s="2"/>
      <c r="AC388" s="2"/>
      <c r="AD388" s="10"/>
    </row>
    <row r="389" s="11" customFormat="true" ht="12" hidden="false" customHeight="false" outlineLevel="0" collapsed="false">
      <c r="A389" s="1"/>
      <c r="B389" s="2"/>
      <c r="C389" s="2"/>
      <c r="D389" s="2"/>
      <c r="E389" s="5"/>
      <c r="F389" s="8"/>
      <c r="G389" s="58"/>
      <c r="H389" s="8"/>
      <c r="I389" s="5"/>
      <c r="J389" s="7"/>
      <c r="K389" s="58"/>
      <c r="L389" s="58"/>
      <c r="M389" s="5"/>
      <c r="N389" s="1"/>
      <c r="O389" s="58"/>
      <c r="P389" s="8"/>
      <c r="Q389" s="5"/>
      <c r="R389" s="1"/>
      <c r="S389" s="2"/>
      <c r="T389" s="2"/>
      <c r="U389" s="2"/>
      <c r="V389" s="6"/>
      <c r="W389" s="2"/>
      <c r="X389" s="2"/>
      <c r="Y389" s="2"/>
      <c r="Z389" s="6"/>
      <c r="AA389" s="2"/>
      <c r="AB389" s="2"/>
      <c r="AC389" s="2"/>
      <c r="AD389" s="10"/>
    </row>
    <row r="390" s="11" customFormat="true" ht="12" hidden="false" customHeight="false" outlineLevel="0" collapsed="false">
      <c r="A390" s="1"/>
      <c r="B390" s="2"/>
      <c r="C390" s="2"/>
      <c r="D390" s="2"/>
      <c r="E390" s="5"/>
      <c r="F390" s="8"/>
      <c r="G390" s="58"/>
      <c r="H390" s="8"/>
      <c r="I390" s="5"/>
      <c r="J390" s="7"/>
      <c r="K390" s="58"/>
      <c r="L390" s="58"/>
      <c r="M390" s="5"/>
      <c r="N390" s="1"/>
      <c r="O390" s="58"/>
      <c r="P390" s="8"/>
      <c r="Q390" s="5"/>
      <c r="R390" s="1"/>
      <c r="S390" s="2"/>
      <c r="T390" s="2"/>
      <c r="U390" s="2"/>
      <c r="V390" s="6"/>
      <c r="W390" s="2"/>
      <c r="X390" s="2"/>
      <c r="Y390" s="2"/>
      <c r="Z390" s="6"/>
      <c r="AA390" s="2"/>
      <c r="AB390" s="2"/>
      <c r="AC390" s="2"/>
      <c r="AD390" s="10"/>
    </row>
    <row r="391" s="11" customFormat="true" ht="12" hidden="false" customHeight="false" outlineLevel="0" collapsed="false">
      <c r="A391" s="1"/>
      <c r="B391" s="2"/>
      <c r="C391" s="2"/>
      <c r="D391" s="2"/>
      <c r="E391" s="5"/>
      <c r="F391" s="8"/>
      <c r="G391" s="58"/>
      <c r="H391" s="8"/>
      <c r="I391" s="5"/>
      <c r="J391" s="7"/>
      <c r="K391" s="58"/>
      <c r="L391" s="58"/>
      <c r="M391" s="5"/>
      <c r="N391" s="1"/>
      <c r="O391" s="58"/>
      <c r="P391" s="8"/>
      <c r="Q391" s="5"/>
      <c r="R391" s="1"/>
      <c r="S391" s="2"/>
      <c r="T391" s="2"/>
      <c r="U391" s="2"/>
      <c r="V391" s="6"/>
      <c r="W391" s="2"/>
      <c r="X391" s="2"/>
      <c r="Y391" s="2"/>
      <c r="Z391" s="6"/>
      <c r="AA391" s="2"/>
      <c r="AB391" s="2"/>
      <c r="AC391" s="2"/>
      <c r="AD391" s="10"/>
    </row>
    <row r="392" s="11" customFormat="true" ht="12" hidden="false" customHeight="false" outlineLevel="0" collapsed="false">
      <c r="A392" s="1"/>
      <c r="B392" s="2"/>
      <c r="C392" s="2"/>
      <c r="D392" s="2"/>
      <c r="E392" s="5"/>
      <c r="F392" s="8"/>
      <c r="G392" s="58"/>
      <c r="H392" s="8"/>
      <c r="I392" s="5"/>
      <c r="J392" s="7"/>
      <c r="K392" s="58"/>
      <c r="L392" s="58"/>
      <c r="M392" s="5"/>
      <c r="N392" s="1"/>
      <c r="O392" s="58"/>
      <c r="P392" s="8"/>
      <c r="Q392" s="5"/>
      <c r="R392" s="1"/>
      <c r="S392" s="2"/>
      <c r="T392" s="2"/>
      <c r="U392" s="2"/>
      <c r="V392" s="6"/>
      <c r="W392" s="2"/>
      <c r="X392" s="2"/>
      <c r="Y392" s="2"/>
      <c r="Z392" s="6"/>
      <c r="AA392" s="2"/>
      <c r="AB392" s="2"/>
      <c r="AC392" s="2"/>
      <c r="AD392" s="10"/>
    </row>
    <row r="393" s="11" customFormat="true" ht="12" hidden="false" customHeight="false" outlineLevel="0" collapsed="false">
      <c r="A393" s="1"/>
      <c r="B393" s="2"/>
      <c r="C393" s="2"/>
      <c r="D393" s="2"/>
      <c r="E393" s="5"/>
      <c r="F393" s="8"/>
      <c r="G393" s="58"/>
      <c r="H393" s="8"/>
      <c r="I393" s="5"/>
      <c r="J393" s="7"/>
      <c r="K393" s="58"/>
      <c r="L393" s="58"/>
      <c r="M393" s="5"/>
      <c r="N393" s="1"/>
      <c r="O393" s="58"/>
      <c r="P393" s="8"/>
      <c r="Q393" s="5"/>
      <c r="R393" s="1"/>
      <c r="S393" s="2"/>
      <c r="T393" s="2"/>
      <c r="U393" s="2"/>
      <c r="V393" s="6"/>
      <c r="W393" s="2"/>
      <c r="X393" s="2"/>
      <c r="Y393" s="2"/>
      <c r="Z393" s="6"/>
      <c r="AA393" s="2"/>
      <c r="AB393" s="2"/>
      <c r="AC393" s="2"/>
      <c r="AD393" s="10"/>
    </row>
    <row r="394" s="11" customFormat="true" ht="12" hidden="false" customHeight="false" outlineLevel="0" collapsed="false">
      <c r="A394" s="1"/>
      <c r="B394" s="2"/>
      <c r="C394" s="2"/>
      <c r="D394" s="2"/>
      <c r="E394" s="5"/>
      <c r="F394" s="8"/>
      <c r="G394" s="58"/>
      <c r="H394" s="8"/>
      <c r="I394" s="5"/>
      <c r="J394" s="7"/>
      <c r="K394" s="58"/>
      <c r="L394" s="58"/>
      <c r="M394" s="5"/>
      <c r="N394" s="1"/>
      <c r="O394" s="58"/>
      <c r="P394" s="8"/>
      <c r="Q394" s="5"/>
      <c r="R394" s="1"/>
      <c r="S394" s="2"/>
      <c r="T394" s="2"/>
      <c r="U394" s="2"/>
      <c r="V394" s="6"/>
      <c r="W394" s="2"/>
      <c r="X394" s="2"/>
      <c r="Y394" s="2"/>
      <c r="Z394" s="6"/>
      <c r="AA394" s="2"/>
      <c r="AB394" s="2"/>
      <c r="AC394" s="2"/>
      <c r="AD394" s="10"/>
    </row>
    <row r="395" s="11" customFormat="true" ht="12" hidden="false" customHeight="false" outlineLevel="0" collapsed="false">
      <c r="A395" s="1"/>
      <c r="B395" s="2"/>
      <c r="C395" s="2"/>
      <c r="D395" s="2"/>
      <c r="E395" s="5"/>
      <c r="F395" s="8"/>
      <c r="G395" s="58"/>
      <c r="H395" s="8"/>
      <c r="I395" s="5"/>
      <c r="J395" s="7"/>
      <c r="K395" s="58"/>
      <c r="L395" s="58"/>
      <c r="M395" s="5"/>
      <c r="N395" s="1"/>
      <c r="O395" s="58"/>
      <c r="P395" s="8"/>
      <c r="Q395" s="5"/>
      <c r="R395" s="1"/>
      <c r="S395" s="2"/>
      <c r="T395" s="2"/>
      <c r="U395" s="2"/>
      <c r="V395" s="6"/>
      <c r="W395" s="2"/>
      <c r="X395" s="2"/>
      <c r="Y395" s="2"/>
      <c r="Z395" s="6"/>
      <c r="AA395" s="2"/>
      <c r="AB395" s="2"/>
      <c r="AC395" s="2"/>
      <c r="AD395" s="10"/>
    </row>
    <row r="396" s="11" customFormat="true" ht="12" hidden="false" customHeight="false" outlineLevel="0" collapsed="false">
      <c r="A396" s="1"/>
      <c r="B396" s="2"/>
      <c r="C396" s="2"/>
      <c r="D396" s="2"/>
      <c r="E396" s="5"/>
      <c r="F396" s="8"/>
      <c r="G396" s="58"/>
      <c r="H396" s="8"/>
      <c r="I396" s="5"/>
      <c r="J396" s="7"/>
      <c r="K396" s="58"/>
      <c r="L396" s="58"/>
      <c r="M396" s="5"/>
      <c r="N396" s="1"/>
      <c r="O396" s="58"/>
      <c r="P396" s="8"/>
      <c r="Q396" s="5"/>
      <c r="R396" s="1"/>
      <c r="S396" s="2"/>
      <c r="T396" s="2"/>
      <c r="U396" s="2"/>
      <c r="V396" s="6"/>
      <c r="W396" s="2"/>
      <c r="X396" s="2"/>
      <c r="Y396" s="2"/>
      <c r="Z396" s="6"/>
      <c r="AA396" s="2"/>
      <c r="AB396" s="2"/>
      <c r="AC396" s="2"/>
      <c r="AD396" s="10"/>
    </row>
    <row r="397" s="11" customFormat="true" ht="12" hidden="false" customHeight="false" outlineLevel="0" collapsed="false">
      <c r="A397" s="1"/>
      <c r="B397" s="2"/>
      <c r="C397" s="2"/>
      <c r="D397" s="2"/>
      <c r="E397" s="5"/>
      <c r="F397" s="8"/>
      <c r="G397" s="58"/>
      <c r="H397" s="8"/>
      <c r="I397" s="5"/>
      <c r="J397" s="7"/>
      <c r="K397" s="58"/>
      <c r="L397" s="58"/>
      <c r="M397" s="5"/>
      <c r="N397" s="1"/>
      <c r="O397" s="58"/>
      <c r="P397" s="8"/>
      <c r="Q397" s="5"/>
      <c r="R397" s="1"/>
      <c r="S397" s="2"/>
      <c r="T397" s="2"/>
      <c r="U397" s="2"/>
      <c r="V397" s="6"/>
      <c r="W397" s="2"/>
      <c r="X397" s="2"/>
      <c r="Y397" s="2"/>
      <c r="Z397" s="6"/>
      <c r="AA397" s="2"/>
      <c r="AB397" s="2"/>
      <c r="AC397" s="2"/>
      <c r="AD397" s="10"/>
    </row>
    <row r="398" s="11" customFormat="true" ht="12" hidden="false" customHeight="false" outlineLevel="0" collapsed="false">
      <c r="A398" s="1"/>
      <c r="B398" s="2"/>
      <c r="C398" s="2"/>
      <c r="D398" s="2"/>
      <c r="E398" s="5"/>
      <c r="F398" s="8"/>
      <c r="G398" s="58"/>
      <c r="H398" s="8"/>
      <c r="I398" s="5"/>
      <c r="J398" s="7"/>
      <c r="K398" s="58"/>
      <c r="L398" s="58"/>
      <c r="M398" s="5"/>
      <c r="N398" s="1"/>
      <c r="O398" s="58"/>
      <c r="P398" s="8"/>
      <c r="Q398" s="5"/>
      <c r="R398" s="1"/>
      <c r="S398" s="2"/>
      <c r="T398" s="2"/>
      <c r="U398" s="2"/>
      <c r="V398" s="6"/>
      <c r="W398" s="2"/>
      <c r="X398" s="2"/>
      <c r="Y398" s="2"/>
      <c r="Z398" s="6"/>
      <c r="AA398" s="2"/>
      <c r="AB398" s="2"/>
      <c r="AC398" s="2"/>
      <c r="AD398" s="10"/>
    </row>
    <row r="399" s="11" customFormat="true" ht="12" hidden="false" customHeight="false" outlineLevel="0" collapsed="false">
      <c r="A399" s="1"/>
      <c r="B399" s="2"/>
      <c r="C399" s="2"/>
      <c r="D399" s="2"/>
      <c r="E399" s="5"/>
      <c r="F399" s="8"/>
      <c r="G399" s="58"/>
      <c r="H399" s="8"/>
      <c r="I399" s="5"/>
      <c r="J399" s="7"/>
      <c r="K399" s="58"/>
      <c r="L399" s="58"/>
      <c r="M399" s="5"/>
      <c r="N399" s="1"/>
      <c r="O399" s="58"/>
      <c r="P399" s="8"/>
      <c r="Q399" s="5"/>
      <c r="R399" s="1"/>
      <c r="S399" s="2"/>
      <c r="T399" s="2"/>
      <c r="U399" s="2"/>
      <c r="V399" s="6"/>
      <c r="W399" s="2"/>
      <c r="X399" s="2"/>
      <c r="Y399" s="2"/>
      <c r="Z399" s="6"/>
      <c r="AA399" s="2"/>
      <c r="AB399" s="2"/>
      <c r="AC399" s="2"/>
      <c r="AD399" s="10"/>
    </row>
    <row r="400" s="11" customFormat="true" ht="12" hidden="false" customHeight="false" outlineLevel="0" collapsed="false">
      <c r="A400" s="1"/>
      <c r="B400" s="2"/>
      <c r="C400" s="2"/>
      <c r="D400" s="2"/>
      <c r="E400" s="5"/>
      <c r="F400" s="8"/>
      <c r="G400" s="58"/>
      <c r="H400" s="8"/>
      <c r="I400" s="5"/>
      <c r="J400" s="7"/>
      <c r="K400" s="58"/>
      <c r="L400" s="58"/>
      <c r="M400" s="5"/>
      <c r="N400" s="1"/>
      <c r="O400" s="58"/>
      <c r="P400" s="8"/>
      <c r="Q400" s="5"/>
      <c r="R400" s="1"/>
      <c r="S400" s="2"/>
      <c r="T400" s="2"/>
      <c r="U400" s="2"/>
      <c r="V400" s="6"/>
      <c r="W400" s="2"/>
      <c r="X400" s="2"/>
      <c r="Y400" s="2"/>
      <c r="Z400" s="6"/>
      <c r="AA400" s="2"/>
      <c r="AB400" s="2"/>
      <c r="AC400" s="2"/>
      <c r="AD400" s="10"/>
    </row>
    <row r="401" s="11" customFormat="true" ht="12" hidden="false" customHeight="false" outlineLevel="0" collapsed="false">
      <c r="A401" s="1"/>
      <c r="B401" s="2"/>
      <c r="C401" s="2"/>
      <c r="D401" s="2"/>
      <c r="E401" s="5"/>
      <c r="F401" s="8"/>
      <c r="G401" s="58"/>
      <c r="H401" s="8"/>
      <c r="I401" s="5"/>
      <c r="J401" s="7"/>
      <c r="K401" s="58"/>
      <c r="L401" s="58"/>
      <c r="M401" s="5"/>
      <c r="N401" s="1"/>
      <c r="O401" s="58"/>
      <c r="P401" s="8"/>
      <c r="Q401" s="5"/>
      <c r="R401" s="1"/>
      <c r="S401" s="2"/>
      <c r="T401" s="2"/>
      <c r="U401" s="2"/>
      <c r="V401" s="6"/>
      <c r="W401" s="2"/>
      <c r="X401" s="2"/>
      <c r="Y401" s="2"/>
      <c r="Z401" s="6"/>
      <c r="AA401" s="2"/>
      <c r="AB401" s="2"/>
      <c r="AC401" s="2"/>
      <c r="AD401" s="10"/>
    </row>
    <row r="402" s="11" customFormat="true" ht="12" hidden="false" customHeight="false" outlineLevel="0" collapsed="false">
      <c r="A402" s="1"/>
      <c r="B402" s="2"/>
      <c r="C402" s="2"/>
      <c r="D402" s="2"/>
      <c r="E402" s="5"/>
      <c r="F402" s="8"/>
      <c r="G402" s="58"/>
      <c r="H402" s="8"/>
      <c r="I402" s="5"/>
      <c r="J402" s="7"/>
      <c r="K402" s="58"/>
      <c r="L402" s="58"/>
      <c r="M402" s="5"/>
      <c r="N402" s="1"/>
      <c r="O402" s="58"/>
      <c r="P402" s="8"/>
      <c r="Q402" s="5"/>
      <c r="R402" s="1"/>
      <c r="S402" s="2"/>
      <c r="T402" s="2"/>
      <c r="U402" s="2"/>
      <c r="V402" s="6"/>
      <c r="W402" s="2"/>
      <c r="X402" s="2"/>
      <c r="Y402" s="2"/>
      <c r="Z402" s="6"/>
      <c r="AA402" s="2"/>
      <c r="AB402" s="2"/>
      <c r="AC402" s="2"/>
      <c r="AD402" s="10"/>
    </row>
    <row r="403" s="11" customFormat="true" ht="12" hidden="false" customHeight="false" outlineLevel="0" collapsed="false">
      <c r="A403" s="1"/>
      <c r="B403" s="2"/>
      <c r="C403" s="2"/>
      <c r="D403" s="2"/>
      <c r="E403" s="5"/>
      <c r="F403" s="8"/>
      <c r="G403" s="58"/>
      <c r="H403" s="8"/>
      <c r="I403" s="5"/>
      <c r="J403" s="7"/>
      <c r="K403" s="58"/>
      <c r="L403" s="58"/>
      <c r="M403" s="5"/>
      <c r="N403" s="1"/>
      <c r="O403" s="58"/>
      <c r="P403" s="8"/>
      <c r="Q403" s="5"/>
      <c r="R403" s="1"/>
      <c r="S403" s="2"/>
      <c r="T403" s="2"/>
      <c r="U403" s="2"/>
      <c r="V403" s="6"/>
      <c r="W403" s="2"/>
      <c r="X403" s="2"/>
      <c r="Y403" s="2"/>
      <c r="Z403" s="6"/>
      <c r="AA403" s="2"/>
      <c r="AB403" s="2"/>
      <c r="AC403" s="2"/>
      <c r="AD403" s="10"/>
    </row>
    <row r="404" s="11" customFormat="true" ht="12" hidden="false" customHeight="false" outlineLevel="0" collapsed="false">
      <c r="A404" s="1"/>
      <c r="B404" s="2"/>
      <c r="C404" s="2"/>
      <c r="D404" s="2"/>
      <c r="E404" s="5"/>
      <c r="F404" s="8"/>
      <c r="G404" s="58"/>
      <c r="H404" s="8"/>
      <c r="I404" s="5"/>
      <c r="J404" s="7"/>
      <c r="K404" s="58"/>
      <c r="L404" s="58"/>
      <c r="M404" s="5"/>
      <c r="N404" s="1"/>
      <c r="O404" s="58"/>
      <c r="P404" s="8"/>
      <c r="Q404" s="5"/>
      <c r="R404" s="1"/>
      <c r="S404" s="2"/>
      <c r="T404" s="2"/>
      <c r="U404" s="2"/>
      <c r="V404" s="6"/>
      <c r="W404" s="2"/>
      <c r="X404" s="2"/>
      <c r="Y404" s="2"/>
      <c r="Z404" s="6"/>
      <c r="AA404" s="2"/>
      <c r="AB404" s="2"/>
      <c r="AC404" s="2"/>
      <c r="AD404" s="10"/>
    </row>
    <row r="405" s="11" customFormat="true" ht="12" hidden="false" customHeight="false" outlineLevel="0" collapsed="false">
      <c r="A405" s="1"/>
      <c r="B405" s="2"/>
      <c r="C405" s="2"/>
      <c r="D405" s="2"/>
      <c r="E405" s="5"/>
      <c r="F405" s="8"/>
      <c r="G405" s="58"/>
      <c r="H405" s="8"/>
      <c r="I405" s="5"/>
      <c r="J405" s="7"/>
      <c r="K405" s="58"/>
      <c r="L405" s="58"/>
      <c r="M405" s="5"/>
      <c r="N405" s="1"/>
      <c r="O405" s="58"/>
      <c r="P405" s="8"/>
      <c r="Q405" s="5"/>
      <c r="R405" s="1"/>
      <c r="S405" s="2"/>
      <c r="T405" s="2"/>
      <c r="U405" s="2"/>
      <c r="V405" s="6"/>
      <c r="W405" s="2"/>
      <c r="X405" s="2"/>
      <c r="Y405" s="2"/>
      <c r="Z405" s="6"/>
      <c r="AA405" s="2"/>
      <c r="AB405" s="2"/>
      <c r="AC405" s="2"/>
      <c r="AD405" s="10"/>
    </row>
    <row r="406" s="11" customFormat="true" ht="12" hidden="false" customHeight="false" outlineLevel="0" collapsed="false">
      <c r="A406" s="1"/>
      <c r="B406" s="2"/>
      <c r="C406" s="2"/>
      <c r="D406" s="2"/>
      <c r="E406" s="5"/>
      <c r="F406" s="8"/>
      <c r="G406" s="58"/>
      <c r="H406" s="8"/>
      <c r="I406" s="5"/>
      <c r="J406" s="7"/>
      <c r="K406" s="58"/>
      <c r="L406" s="58"/>
      <c r="M406" s="5"/>
      <c r="N406" s="1"/>
      <c r="O406" s="58"/>
      <c r="P406" s="8"/>
      <c r="Q406" s="5"/>
      <c r="R406" s="1"/>
      <c r="S406" s="2"/>
      <c r="T406" s="2"/>
      <c r="U406" s="2"/>
      <c r="V406" s="6"/>
      <c r="W406" s="2"/>
      <c r="X406" s="2"/>
      <c r="Y406" s="2"/>
      <c r="Z406" s="6"/>
      <c r="AA406" s="2"/>
      <c r="AB406" s="2"/>
      <c r="AC406" s="2"/>
      <c r="AD406" s="10"/>
    </row>
    <row r="407" s="11" customFormat="true" ht="12" hidden="false" customHeight="false" outlineLevel="0" collapsed="false">
      <c r="A407" s="1"/>
      <c r="B407" s="2"/>
      <c r="C407" s="2"/>
      <c r="D407" s="2"/>
      <c r="E407" s="5"/>
      <c r="F407" s="8"/>
      <c r="G407" s="58"/>
      <c r="H407" s="8"/>
      <c r="I407" s="5"/>
      <c r="J407" s="7"/>
      <c r="K407" s="58"/>
      <c r="L407" s="58"/>
      <c r="M407" s="5"/>
      <c r="N407" s="1"/>
      <c r="O407" s="58"/>
      <c r="P407" s="8"/>
      <c r="Q407" s="5"/>
      <c r="R407" s="1"/>
      <c r="S407" s="2"/>
      <c r="T407" s="2"/>
      <c r="U407" s="2"/>
      <c r="V407" s="6"/>
      <c r="W407" s="2"/>
      <c r="X407" s="2"/>
      <c r="Y407" s="2"/>
      <c r="Z407" s="6"/>
      <c r="AA407" s="2"/>
      <c r="AB407" s="2"/>
      <c r="AC407" s="2"/>
      <c r="AD407" s="10"/>
    </row>
    <row r="408" s="11" customFormat="true" ht="12" hidden="false" customHeight="false" outlineLevel="0" collapsed="false">
      <c r="A408" s="1"/>
      <c r="B408" s="2"/>
      <c r="C408" s="2"/>
      <c r="D408" s="2"/>
      <c r="E408" s="5"/>
      <c r="F408" s="8"/>
      <c r="G408" s="58"/>
      <c r="H408" s="8"/>
      <c r="I408" s="5"/>
      <c r="J408" s="7"/>
      <c r="K408" s="58"/>
      <c r="L408" s="58"/>
      <c r="M408" s="5"/>
      <c r="N408" s="1"/>
      <c r="O408" s="58"/>
      <c r="P408" s="8"/>
      <c r="Q408" s="5"/>
      <c r="R408" s="1"/>
      <c r="S408" s="2"/>
      <c r="T408" s="2"/>
      <c r="U408" s="2"/>
      <c r="V408" s="6"/>
      <c r="W408" s="2"/>
      <c r="X408" s="2"/>
      <c r="Y408" s="2"/>
      <c r="Z408" s="6"/>
      <c r="AA408" s="2"/>
      <c r="AB408" s="2"/>
      <c r="AC408" s="2"/>
      <c r="AD408" s="10"/>
    </row>
    <row r="409" s="11" customFormat="true" ht="12" hidden="false" customHeight="false" outlineLevel="0" collapsed="false">
      <c r="A409" s="1"/>
      <c r="B409" s="2"/>
      <c r="C409" s="2"/>
      <c r="D409" s="2"/>
      <c r="E409" s="5"/>
      <c r="F409" s="8"/>
      <c r="G409" s="58"/>
      <c r="H409" s="8"/>
      <c r="I409" s="5"/>
      <c r="J409" s="7"/>
      <c r="K409" s="58"/>
      <c r="L409" s="58"/>
      <c r="M409" s="5"/>
      <c r="N409" s="1"/>
      <c r="O409" s="58"/>
      <c r="P409" s="8"/>
      <c r="Q409" s="5"/>
      <c r="R409" s="1"/>
      <c r="S409" s="2"/>
      <c r="T409" s="2"/>
      <c r="U409" s="2"/>
      <c r="V409" s="6"/>
      <c r="W409" s="2"/>
      <c r="X409" s="2"/>
      <c r="Y409" s="2"/>
      <c r="Z409" s="6"/>
      <c r="AA409" s="2"/>
      <c r="AB409" s="2"/>
      <c r="AC409" s="2"/>
      <c r="AD409" s="10"/>
    </row>
    <row r="410" s="11" customFormat="true" ht="12" hidden="false" customHeight="false" outlineLevel="0" collapsed="false">
      <c r="A410" s="1"/>
      <c r="B410" s="2"/>
      <c r="C410" s="2"/>
      <c r="D410" s="2"/>
      <c r="E410" s="5"/>
      <c r="F410" s="8"/>
      <c r="G410" s="58"/>
      <c r="H410" s="8"/>
      <c r="I410" s="5"/>
      <c r="J410" s="7"/>
      <c r="K410" s="58"/>
      <c r="L410" s="58"/>
      <c r="M410" s="5"/>
      <c r="N410" s="1"/>
      <c r="O410" s="58"/>
      <c r="P410" s="8"/>
      <c r="Q410" s="5"/>
      <c r="R410" s="1"/>
      <c r="S410" s="2"/>
      <c r="T410" s="2"/>
      <c r="U410" s="2"/>
      <c r="V410" s="6"/>
      <c r="W410" s="2"/>
      <c r="X410" s="2"/>
      <c r="Y410" s="2"/>
      <c r="Z410" s="6"/>
      <c r="AA410" s="2"/>
      <c r="AB410" s="2"/>
      <c r="AC410" s="2"/>
      <c r="AD410" s="10"/>
    </row>
    <row r="411" s="11" customFormat="true" ht="12" hidden="false" customHeight="false" outlineLevel="0" collapsed="false">
      <c r="A411" s="1"/>
      <c r="B411" s="2"/>
      <c r="C411" s="2"/>
      <c r="D411" s="2"/>
      <c r="E411" s="5"/>
      <c r="F411" s="8"/>
      <c r="G411" s="58"/>
      <c r="H411" s="8"/>
      <c r="I411" s="5"/>
      <c r="J411" s="7"/>
      <c r="K411" s="58"/>
      <c r="L411" s="58"/>
      <c r="M411" s="5"/>
      <c r="N411" s="1"/>
      <c r="O411" s="58"/>
      <c r="P411" s="8"/>
      <c r="Q411" s="5"/>
      <c r="R411" s="1"/>
      <c r="S411" s="2"/>
      <c r="T411" s="2"/>
      <c r="U411" s="2"/>
      <c r="V411" s="6"/>
      <c r="W411" s="2"/>
      <c r="X411" s="2"/>
      <c r="Y411" s="2"/>
      <c r="Z411" s="6"/>
      <c r="AA411" s="2"/>
      <c r="AB411" s="2"/>
      <c r="AC411" s="2"/>
      <c r="AD411" s="10"/>
    </row>
    <row r="412" s="11" customFormat="true" ht="12" hidden="false" customHeight="false" outlineLevel="0" collapsed="false">
      <c r="A412" s="1"/>
      <c r="B412" s="2"/>
      <c r="C412" s="2"/>
      <c r="D412" s="2"/>
      <c r="E412" s="5"/>
      <c r="F412" s="8"/>
      <c r="G412" s="58"/>
      <c r="H412" s="8"/>
      <c r="I412" s="5"/>
      <c r="J412" s="7"/>
      <c r="K412" s="58"/>
      <c r="L412" s="58"/>
      <c r="M412" s="5"/>
      <c r="N412" s="1"/>
      <c r="O412" s="58"/>
      <c r="P412" s="8"/>
      <c r="Q412" s="5"/>
      <c r="R412" s="1"/>
      <c r="S412" s="2"/>
      <c r="T412" s="2"/>
      <c r="U412" s="2"/>
      <c r="V412" s="6"/>
      <c r="W412" s="2"/>
      <c r="X412" s="2"/>
      <c r="Y412" s="2"/>
      <c r="Z412" s="6"/>
      <c r="AA412" s="2"/>
      <c r="AB412" s="2"/>
      <c r="AC412" s="2"/>
      <c r="AD412" s="10"/>
    </row>
    <row r="413" s="11" customFormat="true" ht="12" hidden="false" customHeight="false" outlineLevel="0" collapsed="false">
      <c r="A413" s="1"/>
      <c r="B413" s="2"/>
      <c r="C413" s="2"/>
      <c r="D413" s="2"/>
      <c r="E413" s="5"/>
      <c r="F413" s="8"/>
      <c r="G413" s="58"/>
      <c r="H413" s="8"/>
      <c r="I413" s="5"/>
      <c r="J413" s="7"/>
      <c r="K413" s="58"/>
      <c r="L413" s="58"/>
      <c r="M413" s="5"/>
      <c r="N413" s="1"/>
      <c r="O413" s="58"/>
      <c r="P413" s="8"/>
      <c r="Q413" s="5"/>
      <c r="R413" s="1"/>
      <c r="S413" s="2"/>
      <c r="T413" s="2"/>
      <c r="U413" s="2"/>
      <c r="V413" s="6"/>
      <c r="W413" s="2"/>
      <c r="X413" s="2"/>
      <c r="Y413" s="2"/>
      <c r="Z413" s="6"/>
      <c r="AA413" s="2"/>
      <c r="AB413" s="2"/>
      <c r="AC413" s="2"/>
      <c r="AD413" s="10"/>
    </row>
    <row r="414" s="11" customFormat="true" ht="12" hidden="false" customHeight="false" outlineLevel="0" collapsed="false">
      <c r="A414" s="1"/>
      <c r="B414" s="2"/>
      <c r="C414" s="2"/>
      <c r="D414" s="2"/>
      <c r="E414" s="5"/>
      <c r="F414" s="8"/>
      <c r="G414" s="58"/>
      <c r="H414" s="8"/>
      <c r="I414" s="5"/>
      <c r="J414" s="7"/>
      <c r="K414" s="58"/>
      <c r="L414" s="58"/>
      <c r="M414" s="5"/>
      <c r="N414" s="1"/>
      <c r="O414" s="58"/>
      <c r="P414" s="8"/>
      <c r="Q414" s="5"/>
      <c r="R414" s="1"/>
      <c r="S414" s="2"/>
      <c r="T414" s="2"/>
      <c r="U414" s="2"/>
      <c r="V414" s="6"/>
      <c r="W414" s="2"/>
      <c r="X414" s="2"/>
      <c r="Y414" s="2"/>
      <c r="Z414" s="6"/>
      <c r="AA414" s="2"/>
      <c r="AB414" s="2"/>
      <c r="AC414" s="2"/>
      <c r="AD414" s="10"/>
    </row>
    <row r="415" s="11" customFormat="true" ht="12" hidden="false" customHeight="false" outlineLevel="0" collapsed="false">
      <c r="A415" s="1"/>
      <c r="B415" s="2"/>
      <c r="C415" s="2"/>
      <c r="D415" s="2"/>
      <c r="E415" s="5"/>
      <c r="F415" s="8"/>
      <c r="G415" s="58"/>
      <c r="H415" s="8"/>
      <c r="I415" s="5"/>
      <c r="J415" s="7"/>
      <c r="K415" s="58"/>
      <c r="L415" s="58"/>
      <c r="M415" s="5"/>
      <c r="N415" s="1"/>
      <c r="O415" s="58"/>
      <c r="P415" s="8"/>
      <c r="Q415" s="5"/>
      <c r="R415" s="1"/>
      <c r="S415" s="2"/>
      <c r="T415" s="2"/>
      <c r="U415" s="2"/>
      <c r="V415" s="6"/>
      <c r="W415" s="2"/>
      <c r="X415" s="2"/>
      <c r="Y415" s="2"/>
      <c r="Z415" s="6"/>
      <c r="AA415" s="2"/>
      <c r="AB415" s="2"/>
      <c r="AC415" s="2"/>
      <c r="AD415" s="10"/>
    </row>
    <row r="416" s="11" customFormat="true" ht="12" hidden="false" customHeight="false" outlineLevel="0" collapsed="false">
      <c r="A416" s="1"/>
      <c r="B416" s="2"/>
      <c r="C416" s="2"/>
      <c r="D416" s="2"/>
      <c r="E416" s="5"/>
      <c r="F416" s="8"/>
      <c r="G416" s="58"/>
      <c r="H416" s="8"/>
      <c r="I416" s="5"/>
      <c r="J416" s="7"/>
      <c r="K416" s="58"/>
      <c r="L416" s="58"/>
      <c r="M416" s="5"/>
      <c r="N416" s="1"/>
      <c r="O416" s="58"/>
      <c r="P416" s="8"/>
      <c r="Q416" s="5"/>
      <c r="R416" s="1"/>
      <c r="S416" s="2"/>
      <c r="T416" s="2"/>
      <c r="U416" s="2"/>
      <c r="V416" s="6"/>
      <c r="W416" s="2"/>
      <c r="X416" s="2"/>
      <c r="Y416" s="2"/>
      <c r="Z416" s="6"/>
      <c r="AA416" s="2"/>
      <c r="AB416" s="2"/>
      <c r="AC416" s="2"/>
      <c r="AD416" s="10"/>
    </row>
    <row r="417" s="11" customFormat="true" ht="12" hidden="false" customHeight="false" outlineLevel="0" collapsed="false">
      <c r="A417" s="1"/>
      <c r="B417" s="2"/>
      <c r="C417" s="2"/>
      <c r="D417" s="2"/>
      <c r="E417" s="5"/>
      <c r="F417" s="8"/>
      <c r="G417" s="58"/>
      <c r="H417" s="8"/>
      <c r="I417" s="5"/>
      <c r="J417" s="7"/>
      <c r="K417" s="58"/>
      <c r="L417" s="58"/>
      <c r="M417" s="5"/>
      <c r="N417" s="1"/>
      <c r="O417" s="58"/>
      <c r="P417" s="8"/>
      <c r="Q417" s="5"/>
      <c r="R417" s="1"/>
      <c r="S417" s="2"/>
      <c r="T417" s="2"/>
      <c r="U417" s="2"/>
      <c r="V417" s="6"/>
      <c r="W417" s="2"/>
      <c r="X417" s="2"/>
      <c r="Y417" s="2"/>
      <c r="Z417" s="6"/>
      <c r="AA417" s="2"/>
      <c r="AB417" s="2"/>
      <c r="AC417" s="2"/>
      <c r="AD417" s="10"/>
    </row>
    <row r="418" s="11" customFormat="true" ht="12" hidden="false" customHeight="false" outlineLevel="0" collapsed="false">
      <c r="A418" s="1"/>
      <c r="B418" s="2"/>
      <c r="C418" s="2"/>
      <c r="D418" s="2"/>
      <c r="E418" s="5"/>
      <c r="F418" s="8"/>
      <c r="G418" s="58"/>
      <c r="H418" s="8"/>
      <c r="I418" s="5"/>
      <c r="J418" s="7"/>
      <c r="K418" s="58"/>
      <c r="L418" s="58"/>
      <c r="M418" s="5"/>
      <c r="N418" s="1"/>
      <c r="O418" s="58"/>
      <c r="P418" s="8"/>
      <c r="Q418" s="5"/>
      <c r="R418" s="1"/>
      <c r="S418" s="2"/>
      <c r="T418" s="2"/>
      <c r="U418" s="2"/>
      <c r="V418" s="6"/>
      <c r="W418" s="2"/>
      <c r="X418" s="2"/>
      <c r="Y418" s="2"/>
      <c r="Z418" s="6"/>
      <c r="AA418" s="2"/>
      <c r="AB418" s="2"/>
      <c r="AC418" s="2"/>
      <c r="AD418" s="10"/>
    </row>
    <row r="419" s="11" customFormat="true" ht="12" hidden="false" customHeight="false" outlineLevel="0" collapsed="false">
      <c r="A419" s="1"/>
      <c r="B419" s="2"/>
      <c r="C419" s="2"/>
      <c r="D419" s="2"/>
      <c r="E419" s="5"/>
      <c r="F419" s="8"/>
      <c r="G419" s="58"/>
      <c r="H419" s="8"/>
      <c r="I419" s="5"/>
      <c r="J419" s="7"/>
      <c r="K419" s="58"/>
      <c r="L419" s="58"/>
      <c r="M419" s="5"/>
      <c r="N419" s="1"/>
      <c r="O419" s="58"/>
      <c r="P419" s="8"/>
      <c r="Q419" s="5"/>
      <c r="R419" s="1"/>
      <c r="S419" s="2"/>
      <c r="T419" s="2"/>
      <c r="U419" s="2"/>
      <c r="V419" s="6"/>
      <c r="W419" s="2"/>
      <c r="X419" s="2"/>
      <c r="Y419" s="2"/>
      <c r="Z419" s="6"/>
      <c r="AA419" s="2"/>
      <c r="AB419" s="2"/>
      <c r="AC419" s="2"/>
      <c r="AD419" s="10"/>
    </row>
    <row r="420" s="11" customFormat="true" ht="12" hidden="false" customHeight="false" outlineLevel="0" collapsed="false">
      <c r="A420" s="1"/>
      <c r="B420" s="2"/>
      <c r="C420" s="2"/>
      <c r="D420" s="2"/>
      <c r="E420" s="5"/>
      <c r="F420" s="8"/>
      <c r="G420" s="58"/>
      <c r="H420" s="8"/>
      <c r="I420" s="5"/>
      <c r="J420" s="7"/>
      <c r="K420" s="58"/>
      <c r="L420" s="58"/>
      <c r="M420" s="5"/>
      <c r="N420" s="1"/>
      <c r="O420" s="58"/>
      <c r="P420" s="8"/>
      <c r="Q420" s="5"/>
      <c r="R420" s="1"/>
      <c r="S420" s="2"/>
      <c r="T420" s="2"/>
      <c r="U420" s="2"/>
      <c r="V420" s="6"/>
      <c r="W420" s="2"/>
      <c r="X420" s="2"/>
      <c r="Y420" s="2"/>
      <c r="Z420" s="6"/>
      <c r="AA420" s="2"/>
      <c r="AB420" s="2"/>
      <c r="AC420" s="2"/>
      <c r="AD420" s="10"/>
    </row>
    <row r="421" s="11" customFormat="true" ht="12" hidden="false" customHeight="false" outlineLevel="0" collapsed="false">
      <c r="A421" s="1"/>
      <c r="B421" s="2"/>
      <c r="C421" s="2"/>
      <c r="D421" s="2"/>
      <c r="E421" s="5"/>
      <c r="F421" s="8"/>
      <c r="G421" s="58"/>
      <c r="H421" s="8"/>
      <c r="I421" s="5"/>
      <c r="J421" s="7"/>
      <c r="K421" s="58"/>
      <c r="L421" s="58"/>
      <c r="M421" s="5"/>
      <c r="N421" s="1"/>
      <c r="O421" s="58"/>
      <c r="P421" s="8"/>
      <c r="Q421" s="5"/>
      <c r="R421" s="1"/>
      <c r="S421" s="2"/>
      <c r="T421" s="2"/>
      <c r="U421" s="2"/>
      <c r="V421" s="6"/>
      <c r="W421" s="2"/>
      <c r="X421" s="2"/>
      <c r="Y421" s="2"/>
      <c r="Z421" s="6"/>
      <c r="AA421" s="2"/>
      <c r="AB421" s="2"/>
      <c r="AC421" s="2"/>
      <c r="AD421" s="10"/>
    </row>
    <row r="422" s="11" customFormat="true" ht="12" hidden="false" customHeight="false" outlineLevel="0" collapsed="false">
      <c r="A422" s="1"/>
      <c r="B422" s="2"/>
      <c r="C422" s="2"/>
      <c r="D422" s="2"/>
      <c r="E422" s="5"/>
      <c r="F422" s="8"/>
      <c r="G422" s="58"/>
      <c r="H422" s="8"/>
      <c r="I422" s="5"/>
      <c r="J422" s="7"/>
      <c r="K422" s="58"/>
      <c r="L422" s="58"/>
      <c r="M422" s="5"/>
      <c r="N422" s="1"/>
      <c r="O422" s="58"/>
      <c r="P422" s="8"/>
      <c r="Q422" s="5"/>
      <c r="R422" s="1"/>
      <c r="S422" s="2"/>
      <c r="T422" s="2"/>
      <c r="U422" s="2"/>
      <c r="V422" s="6"/>
      <c r="W422" s="2"/>
      <c r="X422" s="2"/>
      <c r="Y422" s="2"/>
      <c r="Z422" s="6"/>
      <c r="AA422" s="2"/>
      <c r="AB422" s="2"/>
      <c r="AC422" s="2"/>
      <c r="AD422" s="10"/>
    </row>
    <row r="423" s="11" customFormat="true" ht="12" hidden="false" customHeight="false" outlineLevel="0" collapsed="false">
      <c r="A423" s="1"/>
      <c r="B423" s="2"/>
      <c r="C423" s="2"/>
      <c r="D423" s="2"/>
      <c r="E423" s="5"/>
      <c r="F423" s="8"/>
      <c r="G423" s="58"/>
      <c r="H423" s="8"/>
      <c r="I423" s="5"/>
      <c r="J423" s="7"/>
      <c r="K423" s="58"/>
      <c r="L423" s="58"/>
      <c r="M423" s="5"/>
      <c r="N423" s="1"/>
      <c r="O423" s="58"/>
      <c r="P423" s="8"/>
      <c r="Q423" s="5"/>
      <c r="R423" s="1"/>
      <c r="S423" s="2"/>
      <c r="T423" s="2"/>
      <c r="U423" s="2"/>
      <c r="V423" s="6"/>
      <c r="W423" s="2"/>
      <c r="X423" s="2"/>
      <c r="Y423" s="2"/>
      <c r="Z423" s="6"/>
      <c r="AA423" s="2"/>
      <c r="AB423" s="2"/>
      <c r="AC423" s="2"/>
      <c r="AD423" s="10"/>
    </row>
    <row r="424" s="11" customFormat="true" ht="12" hidden="false" customHeight="false" outlineLevel="0" collapsed="false">
      <c r="A424" s="1"/>
      <c r="B424" s="2"/>
      <c r="C424" s="2"/>
      <c r="D424" s="2"/>
      <c r="E424" s="5"/>
      <c r="F424" s="8"/>
      <c r="G424" s="58"/>
      <c r="H424" s="8"/>
      <c r="I424" s="5"/>
      <c r="J424" s="7"/>
      <c r="K424" s="58"/>
      <c r="L424" s="58"/>
      <c r="M424" s="5"/>
      <c r="N424" s="1"/>
      <c r="O424" s="58"/>
      <c r="P424" s="8"/>
      <c r="Q424" s="5"/>
      <c r="R424" s="1"/>
      <c r="S424" s="2"/>
      <c r="T424" s="2"/>
      <c r="U424" s="2"/>
      <c r="V424" s="6"/>
      <c r="W424" s="2"/>
      <c r="X424" s="2"/>
      <c r="Y424" s="2"/>
      <c r="Z424" s="6"/>
      <c r="AA424" s="2"/>
      <c r="AB424" s="2"/>
      <c r="AC424" s="2"/>
      <c r="AD424" s="10"/>
    </row>
    <row r="425" s="11" customFormat="true" ht="12" hidden="false" customHeight="false" outlineLevel="0" collapsed="false">
      <c r="A425" s="1"/>
      <c r="B425" s="2"/>
      <c r="C425" s="2"/>
      <c r="D425" s="2"/>
      <c r="E425" s="5"/>
      <c r="F425" s="8"/>
      <c r="G425" s="58"/>
      <c r="H425" s="8"/>
      <c r="I425" s="5"/>
      <c r="J425" s="7"/>
      <c r="K425" s="58"/>
      <c r="L425" s="58"/>
      <c r="M425" s="5"/>
      <c r="N425" s="1"/>
      <c r="O425" s="58"/>
      <c r="P425" s="8"/>
      <c r="Q425" s="5"/>
      <c r="R425" s="1"/>
      <c r="S425" s="2"/>
      <c r="T425" s="2"/>
      <c r="U425" s="2"/>
      <c r="V425" s="6"/>
      <c r="W425" s="2"/>
      <c r="X425" s="2"/>
      <c r="Y425" s="2"/>
      <c r="Z425" s="6"/>
      <c r="AA425" s="2"/>
      <c r="AB425" s="2"/>
      <c r="AC425" s="2"/>
      <c r="AD425" s="10"/>
    </row>
    <row r="426" s="11" customFormat="true" ht="12" hidden="false" customHeight="false" outlineLevel="0" collapsed="false">
      <c r="A426" s="1"/>
      <c r="B426" s="2"/>
      <c r="C426" s="2"/>
      <c r="D426" s="2"/>
      <c r="E426" s="5"/>
      <c r="F426" s="8"/>
      <c r="G426" s="58"/>
      <c r="H426" s="8"/>
      <c r="I426" s="5"/>
      <c r="J426" s="7"/>
      <c r="K426" s="58"/>
      <c r="L426" s="58"/>
      <c r="M426" s="5"/>
      <c r="N426" s="1"/>
      <c r="O426" s="58"/>
      <c r="P426" s="8"/>
      <c r="Q426" s="5"/>
      <c r="R426" s="1"/>
      <c r="S426" s="2"/>
      <c r="T426" s="2"/>
      <c r="U426" s="2"/>
      <c r="V426" s="6"/>
      <c r="W426" s="2"/>
      <c r="X426" s="2"/>
      <c r="Y426" s="2"/>
      <c r="Z426" s="6"/>
      <c r="AA426" s="2"/>
      <c r="AB426" s="2"/>
      <c r="AC426" s="2"/>
      <c r="AD426" s="10"/>
    </row>
    <row r="427" s="11" customFormat="true" ht="12" hidden="false" customHeight="false" outlineLevel="0" collapsed="false">
      <c r="A427" s="1"/>
      <c r="B427" s="2"/>
      <c r="C427" s="2"/>
      <c r="D427" s="2"/>
      <c r="E427" s="5"/>
      <c r="F427" s="8"/>
      <c r="G427" s="58"/>
      <c r="H427" s="8"/>
      <c r="I427" s="5"/>
      <c r="J427" s="7"/>
      <c r="K427" s="58"/>
      <c r="L427" s="58"/>
      <c r="M427" s="5"/>
      <c r="N427" s="1"/>
      <c r="O427" s="58"/>
      <c r="P427" s="8"/>
      <c r="Q427" s="5"/>
      <c r="R427" s="1"/>
      <c r="S427" s="2"/>
      <c r="T427" s="2"/>
      <c r="U427" s="2"/>
      <c r="V427" s="6"/>
      <c r="W427" s="2"/>
      <c r="X427" s="2"/>
      <c r="Y427" s="2"/>
      <c r="Z427" s="6"/>
      <c r="AA427" s="2"/>
      <c r="AB427" s="2"/>
      <c r="AC427" s="2"/>
      <c r="AD427" s="10"/>
    </row>
    <row r="428" s="11" customFormat="true" ht="12" hidden="false" customHeight="false" outlineLevel="0" collapsed="false">
      <c r="A428" s="1"/>
      <c r="B428" s="2"/>
      <c r="C428" s="2"/>
      <c r="D428" s="2"/>
      <c r="E428" s="5"/>
      <c r="F428" s="8"/>
      <c r="G428" s="58"/>
      <c r="H428" s="8"/>
      <c r="I428" s="5"/>
      <c r="J428" s="7"/>
      <c r="K428" s="58"/>
      <c r="L428" s="58"/>
      <c r="M428" s="5"/>
      <c r="N428" s="1"/>
      <c r="O428" s="58"/>
      <c r="P428" s="8"/>
      <c r="Q428" s="5"/>
      <c r="R428" s="1"/>
      <c r="S428" s="2"/>
      <c r="T428" s="2"/>
      <c r="U428" s="2"/>
      <c r="V428" s="6"/>
      <c r="W428" s="2"/>
      <c r="X428" s="2"/>
      <c r="Y428" s="2"/>
      <c r="Z428" s="6"/>
      <c r="AA428" s="2"/>
      <c r="AB428" s="2"/>
      <c r="AC428" s="2"/>
      <c r="AD428" s="10"/>
    </row>
    <row r="429" s="11" customFormat="true" ht="12" hidden="false" customHeight="false" outlineLevel="0" collapsed="false">
      <c r="A429" s="1"/>
      <c r="B429" s="2"/>
      <c r="C429" s="2"/>
      <c r="D429" s="2"/>
      <c r="E429" s="5"/>
      <c r="F429" s="8"/>
      <c r="G429" s="58"/>
      <c r="H429" s="8"/>
      <c r="I429" s="5"/>
      <c r="J429" s="7"/>
      <c r="K429" s="58"/>
      <c r="L429" s="58"/>
      <c r="M429" s="5"/>
      <c r="N429" s="1"/>
      <c r="O429" s="58"/>
      <c r="P429" s="8"/>
      <c r="Q429" s="5"/>
      <c r="R429" s="1"/>
      <c r="S429" s="2"/>
      <c r="T429" s="2"/>
      <c r="U429" s="2"/>
      <c r="V429" s="6"/>
      <c r="W429" s="2"/>
      <c r="X429" s="2"/>
      <c r="Y429" s="2"/>
      <c r="Z429" s="6"/>
      <c r="AA429" s="2"/>
      <c r="AB429" s="2"/>
      <c r="AC429" s="2"/>
      <c r="AD429" s="10"/>
    </row>
    <row r="430" s="11" customFormat="true" ht="12" hidden="false" customHeight="false" outlineLevel="0" collapsed="false">
      <c r="A430" s="1"/>
      <c r="B430" s="2"/>
      <c r="C430" s="2"/>
      <c r="D430" s="2"/>
      <c r="E430" s="5"/>
      <c r="F430" s="8"/>
      <c r="G430" s="58"/>
      <c r="H430" s="8"/>
      <c r="I430" s="5"/>
      <c r="J430" s="7"/>
      <c r="K430" s="58"/>
      <c r="L430" s="58"/>
      <c r="M430" s="5"/>
      <c r="N430" s="1"/>
      <c r="O430" s="58"/>
      <c r="P430" s="8"/>
      <c r="Q430" s="5"/>
      <c r="R430" s="1"/>
      <c r="S430" s="2"/>
      <c r="T430" s="2"/>
      <c r="U430" s="2"/>
      <c r="V430" s="6"/>
      <c r="W430" s="2"/>
      <c r="X430" s="2"/>
      <c r="Y430" s="2"/>
      <c r="Z430" s="6"/>
      <c r="AA430" s="2"/>
      <c r="AB430" s="2"/>
      <c r="AC430" s="2"/>
      <c r="AD430" s="10"/>
    </row>
    <row r="431" s="11" customFormat="true" ht="12" hidden="false" customHeight="false" outlineLevel="0" collapsed="false">
      <c r="A431" s="1"/>
      <c r="B431" s="2"/>
      <c r="C431" s="2"/>
      <c r="D431" s="2"/>
      <c r="E431" s="5"/>
      <c r="F431" s="8"/>
      <c r="G431" s="58"/>
      <c r="H431" s="8"/>
      <c r="I431" s="5"/>
      <c r="J431" s="7"/>
      <c r="K431" s="58"/>
      <c r="L431" s="58"/>
      <c r="M431" s="5"/>
      <c r="N431" s="1"/>
      <c r="O431" s="58"/>
      <c r="P431" s="8"/>
      <c r="Q431" s="5"/>
      <c r="R431" s="1"/>
      <c r="S431" s="2"/>
      <c r="T431" s="2"/>
      <c r="U431" s="2"/>
      <c r="V431" s="6"/>
      <c r="W431" s="2"/>
      <c r="X431" s="2"/>
      <c r="Y431" s="2"/>
      <c r="Z431" s="6"/>
      <c r="AA431" s="2"/>
      <c r="AB431" s="2"/>
      <c r="AC431" s="2"/>
      <c r="AD431" s="10"/>
    </row>
    <row r="432" s="11" customFormat="true" ht="12" hidden="false" customHeight="false" outlineLevel="0" collapsed="false">
      <c r="A432" s="1"/>
      <c r="B432" s="2"/>
      <c r="C432" s="2"/>
      <c r="D432" s="2"/>
      <c r="E432" s="5"/>
      <c r="F432" s="8"/>
      <c r="G432" s="58"/>
      <c r="H432" s="8"/>
      <c r="I432" s="5"/>
      <c r="J432" s="7"/>
      <c r="K432" s="58"/>
      <c r="L432" s="58"/>
      <c r="M432" s="5"/>
      <c r="N432" s="1"/>
      <c r="O432" s="58"/>
      <c r="P432" s="8"/>
      <c r="Q432" s="5"/>
      <c r="R432" s="1"/>
      <c r="S432" s="2"/>
      <c r="T432" s="2"/>
      <c r="U432" s="2"/>
      <c r="V432" s="6"/>
      <c r="W432" s="2"/>
      <c r="X432" s="2"/>
      <c r="Y432" s="2"/>
      <c r="Z432" s="6"/>
      <c r="AA432" s="2"/>
      <c r="AB432" s="2"/>
      <c r="AC432" s="2"/>
      <c r="AD432" s="10"/>
    </row>
    <row r="433" s="11" customFormat="true" ht="12" hidden="false" customHeight="false" outlineLevel="0" collapsed="false">
      <c r="A433" s="1"/>
      <c r="B433" s="2"/>
      <c r="C433" s="2"/>
      <c r="D433" s="2"/>
      <c r="E433" s="5"/>
      <c r="F433" s="8"/>
      <c r="G433" s="58"/>
      <c r="H433" s="8"/>
      <c r="I433" s="5"/>
      <c r="J433" s="7"/>
      <c r="K433" s="58"/>
      <c r="L433" s="58"/>
      <c r="M433" s="5"/>
      <c r="N433" s="1"/>
      <c r="O433" s="58"/>
      <c r="P433" s="8"/>
      <c r="Q433" s="5"/>
      <c r="R433" s="1"/>
      <c r="S433" s="2"/>
      <c r="T433" s="2"/>
      <c r="U433" s="2"/>
      <c r="V433" s="6"/>
      <c r="W433" s="2"/>
      <c r="X433" s="2"/>
      <c r="Y433" s="2"/>
      <c r="Z433" s="6"/>
      <c r="AA433" s="2"/>
      <c r="AB433" s="2"/>
      <c r="AC433" s="2"/>
      <c r="AD433" s="10"/>
    </row>
    <row r="434" s="11" customFormat="true" ht="12" hidden="false" customHeight="false" outlineLevel="0" collapsed="false">
      <c r="A434" s="1"/>
      <c r="B434" s="2"/>
      <c r="C434" s="2"/>
      <c r="D434" s="2"/>
      <c r="E434" s="5"/>
      <c r="F434" s="8"/>
      <c r="G434" s="58"/>
      <c r="H434" s="8"/>
      <c r="I434" s="5"/>
      <c r="J434" s="7"/>
      <c r="K434" s="58"/>
      <c r="L434" s="58"/>
      <c r="M434" s="5"/>
      <c r="N434" s="1"/>
      <c r="O434" s="58"/>
      <c r="P434" s="8"/>
      <c r="Q434" s="5"/>
      <c r="R434" s="1"/>
      <c r="S434" s="2"/>
      <c r="T434" s="2"/>
      <c r="U434" s="2"/>
      <c r="V434" s="6"/>
      <c r="W434" s="2"/>
      <c r="X434" s="2"/>
      <c r="Y434" s="2"/>
      <c r="Z434" s="6"/>
      <c r="AA434" s="2"/>
      <c r="AB434" s="2"/>
      <c r="AC434" s="2"/>
      <c r="AD434" s="10"/>
    </row>
    <row r="435" s="11" customFormat="true" ht="12" hidden="false" customHeight="false" outlineLevel="0" collapsed="false">
      <c r="A435" s="1"/>
      <c r="B435" s="2"/>
      <c r="C435" s="2"/>
      <c r="D435" s="2"/>
      <c r="E435" s="5"/>
      <c r="F435" s="8"/>
      <c r="G435" s="58"/>
      <c r="H435" s="8"/>
      <c r="I435" s="5"/>
      <c r="J435" s="7"/>
      <c r="K435" s="58"/>
      <c r="L435" s="58"/>
      <c r="M435" s="5"/>
      <c r="N435" s="1"/>
      <c r="O435" s="58"/>
      <c r="P435" s="8"/>
      <c r="Q435" s="5"/>
      <c r="R435" s="1"/>
      <c r="S435" s="2"/>
      <c r="T435" s="2"/>
      <c r="U435" s="2"/>
      <c r="V435" s="6"/>
      <c r="W435" s="2"/>
      <c r="X435" s="2"/>
      <c r="Y435" s="2"/>
      <c r="Z435" s="6"/>
      <c r="AA435" s="2"/>
      <c r="AB435" s="2"/>
      <c r="AC435" s="2"/>
      <c r="AD435" s="10"/>
    </row>
    <row r="436" s="11" customFormat="true" ht="12" hidden="false" customHeight="false" outlineLevel="0" collapsed="false">
      <c r="A436" s="1"/>
      <c r="B436" s="2"/>
      <c r="C436" s="2"/>
      <c r="D436" s="2"/>
      <c r="E436" s="5"/>
      <c r="F436" s="8"/>
      <c r="G436" s="58"/>
      <c r="H436" s="8"/>
      <c r="I436" s="5"/>
      <c r="J436" s="7"/>
      <c r="K436" s="58"/>
      <c r="L436" s="58"/>
      <c r="M436" s="5"/>
      <c r="N436" s="1"/>
      <c r="O436" s="58"/>
      <c r="P436" s="8"/>
      <c r="Q436" s="5"/>
      <c r="R436" s="1"/>
      <c r="S436" s="2"/>
      <c r="T436" s="2"/>
      <c r="U436" s="2"/>
      <c r="V436" s="6"/>
      <c r="W436" s="2"/>
      <c r="X436" s="2"/>
      <c r="Y436" s="2"/>
      <c r="Z436" s="6"/>
      <c r="AA436" s="2"/>
      <c r="AB436" s="2"/>
      <c r="AC436" s="2"/>
      <c r="AD436" s="10"/>
    </row>
    <row r="437" s="11" customFormat="true" ht="12" hidden="false" customHeight="false" outlineLevel="0" collapsed="false">
      <c r="A437" s="1"/>
      <c r="B437" s="2"/>
      <c r="C437" s="2"/>
      <c r="D437" s="2"/>
      <c r="E437" s="5"/>
      <c r="F437" s="8"/>
      <c r="G437" s="58"/>
      <c r="H437" s="8"/>
      <c r="I437" s="5"/>
      <c r="J437" s="7"/>
      <c r="K437" s="58"/>
      <c r="L437" s="58"/>
      <c r="M437" s="5"/>
      <c r="N437" s="1"/>
      <c r="O437" s="58"/>
      <c r="P437" s="8"/>
      <c r="Q437" s="5"/>
      <c r="R437" s="1"/>
      <c r="S437" s="2"/>
      <c r="T437" s="2"/>
      <c r="U437" s="2"/>
      <c r="V437" s="6"/>
      <c r="W437" s="2"/>
      <c r="X437" s="2"/>
      <c r="Y437" s="2"/>
      <c r="Z437" s="6"/>
      <c r="AA437" s="2"/>
      <c r="AB437" s="2"/>
      <c r="AC437" s="2"/>
      <c r="AD437" s="10"/>
    </row>
    <row r="438" s="11" customFormat="true" ht="12" hidden="false" customHeight="false" outlineLevel="0" collapsed="false">
      <c r="A438" s="1"/>
      <c r="B438" s="2"/>
      <c r="C438" s="2"/>
      <c r="D438" s="2"/>
      <c r="E438" s="5"/>
      <c r="F438" s="8"/>
      <c r="G438" s="58"/>
      <c r="H438" s="8"/>
      <c r="I438" s="5"/>
      <c r="J438" s="7"/>
      <c r="K438" s="58"/>
      <c r="L438" s="58"/>
      <c r="M438" s="5"/>
      <c r="N438" s="1"/>
      <c r="O438" s="58"/>
      <c r="P438" s="8"/>
      <c r="Q438" s="5"/>
      <c r="R438" s="1"/>
      <c r="S438" s="2"/>
      <c r="T438" s="2"/>
      <c r="U438" s="2"/>
      <c r="V438" s="6"/>
      <c r="W438" s="2"/>
      <c r="X438" s="2"/>
      <c r="Y438" s="2"/>
      <c r="Z438" s="6"/>
      <c r="AA438" s="2"/>
      <c r="AB438" s="2"/>
      <c r="AC438" s="2"/>
      <c r="AD438" s="10"/>
    </row>
    <row r="439" s="11" customFormat="true" ht="12" hidden="false" customHeight="false" outlineLevel="0" collapsed="false">
      <c r="A439" s="1"/>
      <c r="B439" s="2"/>
      <c r="C439" s="2"/>
      <c r="D439" s="2"/>
      <c r="E439" s="5"/>
      <c r="F439" s="8"/>
      <c r="G439" s="58"/>
      <c r="H439" s="8"/>
      <c r="I439" s="5"/>
      <c r="J439" s="7"/>
      <c r="K439" s="58"/>
      <c r="L439" s="58"/>
      <c r="M439" s="5"/>
      <c r="N439" s="1"/>
      <c r="O439" s="58"/>
      <c r="P439" s="8"/>
      <c r="Q439" s="5"/>
      <c r="R439" s="1"/>
      <c r="S439" s="2"/>
      <c r="T439" s="2"/>
      <c r="U439" s="2"/>
      <c r="V439" s="6"/>
      <c r="W439" s="2"/>
      <c r="X439" s="2"/>
      <c r="Y439" s="2"/>
      <c r="Z439" s="6"/>
      <c r="AA439" s="2"/>
      <c r="AB439" s="2"/>
      <c r="AC439" s="2"/>
      <c r="AD439" s="10"/>
    </row>
    <row r="440" s="11" customFormat="true" ht="12" hidden="false" customHeight="false" outlineLevel="0" collapsed="false">
      <c r="A440" s="1"/>
      <c r="B440" s="2"/>
      <c r="C440" s="2"/>
      <c r="D440" s="2"/>
      <c r="E440" s="5"/>
      <c r="F440" s="8"/>
      <c r="G440" s="58"/>
      <c r="H440" s="8"/>
      <c r="I440" s="5"/>
      <c r="J440" s="7"/>
      <c r="K440" s="58"/>
      <c r="L440" s="58"/>
      <c r="M440" s="5"/>
      <c r="N440" s="1"/>
      <c r="O440" s="58"/>
      <c r="P440" s="8"/>
      <c r="Q440" s="5"/>
      <c r="R440" s="1"/>
      <c r="S440" s="2"/>
      <c r="T440" s="2"/>
      <c r="U440" s="2"/>
      <c r="V440" s="6"/>
      <c r="W440" s="2"/>
      <c r="X440" s="2"/>
      <c r="Y440" s="2"/>
      <c r="Z440" s="6"/>
      <c r="AA440" s="2"/>
      <c r="AB440" s="2"/>
      <c r="AC440" s="2"/>
      <c r="AD440" s="10"/>
    </row>
    <row r="441" s="11" customFormat="true" ht="12" hidden="false" customHeight="false" outlineLevel="0" collapsed="false">
      <c r="A441" s="1"/>
      <c r="B441" s="2"/>
      <c r="C441" s="2"/>
      <c r="D441" s="2"/>
      <c r="E441" s="5"/>
      <c r="F441" s="8"/>
      <c r="G441" s="58"/>
      <c r="H441" s="8"/>
      <c r="I441" s="5"/>
      <c r="J441" s="7"/>
      <c r="K441" s="58"/>
      <c r="L441" s="58"/>
      <c r="M441" s="5"/>
      <c r="N441" s="1"/>
      <c r="O441" s="58"/>
      <c r="P441" s="8"/>
      <c r="Q441" s="5"/>
      <c r="R441" s="1"/>
      <c r="S441" s="2"/>
      <c r="T441" s="2"/>
      <c r="U441" s="2"/>
      <c r="V441" s="6"/>
      <c r="W441" s="2"/>
      <c r="X441" s="2"/>
      <c r="Y441" s="2"/>
      <c r="Z441" s="6"/>
      <c r="AA441" s="2"/>
      <c r="AB441" s="2"/>
      <c r="AC441" s="2"/>
      <c r="AD441" s="10"/>
    </row>
    <row r="442" s="11" customFormat="true" ht="12" hidden="false" customHeight="false" outlineLevel="0" collapsed="false">
      <c r="A442" s="1"/>
      <c r="B442" s="2"/>
      <c r="C442" s="2"/>
      <c r="D442" s="2"/>
      <c r="E442" s="5"/>
      <c r="F442" s="8"/>
      <c r="G442" s="58"/>
      <c r="H442" s="8"/>
      <c r="I442" s="5"/>
      <c r="J442" s="7"/>
      <c r="K442" s="58"/>
      <c r="L442" s="58"/>
      <c r="M442" s="5"/>
      <c r="N442" s="1"/>
      <c r="O442" s="58"/>
      <c r="P442" s="8"/>
      <c r="Q442" s="5"/>
      <c r="R442" s="1"/>
      <c r="S442" s="2"/>
      <c r="T442" s="2"/>
      <c r="U442" s="2"/>
      <c r="V442" s="6"/>
      <c r="W442" s="2"/>
      <c r="X442" s="2"/>
      <c r="Y442" s="2"/>
      <c r="Z442" s="6"/>
      <c r="AA442" s="2"/>
      <c r="AB442" s="2"/>
      <c r="AC442" s="2"/>
      <c r="AD442" s="10"/>
    </row>
    <row r="443" s="11" customFormat="true" ht="12" hidden="false" customHeight="false" outlineLevel="0" collapsed="false">
      <c r="A443" s="1"/>
      <c r="B443" s="2"/>
      <c r="C443" s="2"/>
      <c r="D443" s="2"/>
      <c r="E443" s="5"/>
      <c r="F443" s="8"/>
      <c r="G443" s="58"/>
      <c r="H443" s="8"/>
      <c r="I443" s="5"/>
      <c r="J443" s="7"/>
      <c r="K443" s="58"/>
      <c r="L443" s="58"/>
      <c r="M443" s="5"/>
      <c r="N443" s="1"/>
      <c r="O443" s="58"/>
      <c r="P443" s="8"/>
      <c r="Q443" s="5"/>
      <c r="R443" s="1"/>
      <c r="S443" s="2"/>
      <c r="T443" s="2"/>
      <c r="U443" s="2"/>
      <c r="V443" s="6"/>
      <c r="W443" s="2"/>
      <c r="X443" s="2"/>
      <c r="Y443" s="2"/>
      <c r="Z443" s="6"/>
      <c r="AA443" s="2"/>
      <c r="AB443" s="2"/>
      <c r="AC443" s="2"/>
      <c r="AD443" s="10"/>
    </row>
    <row r="444" s="11" customFormat="true" ht="12" hidden="false" customHeight="false" outlineLevel="0" collapsed="false">
      <c r="A444" s="1"/>
      <c r="B444" s="2"/>
      <c r="C444" s="2"/>
      <c r="D444" s="2"/>
      <c r="E444" s="5"/>
      <c r="F444" s="8"/>
      <c r="G444" s="58"/>
      <c r="H444" s="8"/>
      <c r="I444" s="5"/>
      <c r="J444" s="7"/>
      <c r="K444" s="58"/>
      <c r="L444" s="58"/>
      <c r="M444" s="5"/>
      <c r="N444" s="1"/>
      <c r="O444" s="58"/>
      <c r="P444" s="8"/>
      <c r="Q444" s="5"/>
      <c r="R444" s="1"/>
      <c r="S444" s="2"/>
      <c r="T444" s="2"/>
      <c r="U444" s="2"/>
      <c r="V444" s="6"/>
      <c r="W444" s="2"/>
      <c r="X444" s="2"/>
      <c r="Y444" s="2"/>
      <c r="Z444" s="6"/>
      <c r="AA444" s="2"/>
      <c r="AB444" s="2"/>
      <c r="AC444" s="2"/>
      <c r="AD444" s="10"/>
    </row>
    <row r="445" s="11" customFormat="true" ht="12" hidden="false" customHeight="false" outlineLevel="0" collapsed="false">
      <c r="A445" s="1"/>
      <c r="B445" s="2"/>
      <c r="C445" s="2"/>
      <c r="D445" s="2"/>
      <c r="E445" s="5"/>
      <c r="F445" s="8"/>
      <c r="G445" s="58"/>
      <c r="H445" s="8"/>
      <c r="I445" s="5"/>
      <c r="J445" s="7"/>
      <c r="K445" s="58"/>
      <c r="L445" s="58"/>
      <c r="M445" s="5"/>
      <c r="N445" s="1"/>
      <c r="O445" s="58"/>
      <c r="P445" s="8"/>
      <c r="Q445" s="5"/>
      <c r="R445" s="1"/>
      <c r="S445" s="2"/>
      <c r="T445" s="2"/>
      <c r="U445" s="2"/>
      <c r="V445" s="6"/>
      <c r="W445" s="2"/>
      <c r="X445" s="2"/>
      <c r="Y445" s="2"/>
      <c r="Z445" s="6"/>
      <c r="AA445" s="2"/>
      <c r="AB445" s="2"/>
      <c r="AC445" s="2"/>
      <c r="AD445" s="10"/>
    </row>
    <row r="446" s="11" customFormat="true" ht="12" hidden="false" customHeight="false" outlineLevel="0" collapsed="false">
      <c r="A446" s="1"/>
      <c r="B446" s="2"/>
      <c r="C446" s="2"/>
      <c r="D446" s="2"/>
      <c r="E446" s="5"/>
      <c r="F446" s="8"/>
      <c r="G446" s="58"/>
      <c r="H446" s="8"/>
      <c r="I446" s="5"/>
      <c r="J446" s="7"/>
      <c r="K446" s="58"/>
      <c r="L446" s="58"/>
      <c r="M446" s="5"/>
      <c r="N446" s="1"/>
      <c r="O446" s="58"/>
      <c r="P446" s="8"/>
      <c r="Q446" s="5"/>
      <c r="R446" s="1"/>
      <c r="S446" s="2"/>
      <c r="T446" s="2"/>
      <c r="U446" s="2"/>
      <c r="V446" s="6"/>
      <c r="W446" s="2"/>
      <c r="X446" s="2"/>
      <c r="Y446" s="2"/>
      <c r="Z446" s="6"/>
      <c r="AA446" s="2"/>
      <c r="AB446" s="2"/>
      <c r="AC446" s="2"/>
      <c r="AD446" s="10"/>
    </row>
    <row r="447" s="11" customFormat="true" ht="12" hidden="false" customHeight="false" outlineLevel="0" collapsed="false">
      <c r="A447" s="1"/>
      <c r="B447" s="2"/>
      <c r="C447" s="2"/>
      <c r="D447" s="2"/>
      <c r="E447" s="5"/>
      <c r="F447" s="8"/>
      <c r="G447" s="58"/>
      <c r="H447" s="8"/>
      <c r="I447" s="5"/>
      <c r="J447" s="7"/>
      <c r="K447" s="58"/>
      <c r="L447" s="58"/>
      <c r="M447" s="5"/>
      <c r="N447" s="1"/>
      <c r="O447" s="58"/>
      <c r="P447" s="8"/>
      <c r="Q447" s="5"/>
      <c r="R447" s="1"/>
      <c r="S447" s="2"/>
      <c r="T447" s="2"/>
      <c r="U447" s="2"/>
      <c r="V447" s="6"/>
      <c r="W447" s="2"/>
      <c r="X447" s="2"/>
      <c r="Y447" s="2"/>
      <c r="Z447" s="6"/>
      <c r="AA447" s="2"/>
      <c r="AB447" s="2"/>
      <c r="AC447" s="2"/>
      <c r="AD447" s="10"/>
    </row>
    <row r="448" s="11" customFormat="true" ht="12" hidden="false" customHeight="false" outlineLevel="0" collapsed="false">
      <c r="A448" s="1"/>
      <c r="B448" s="2"/>
      <c r="C448" s="2"/>
      <c r="D448" s="2"/>
      <c r="E448" s="5"/>
      <c r="F448" s="8"/>
      <c r="G448" s="58"/>
      <c r="H448" s="8"/>
      <c r="I448" s="5"/>
      <c r="J448" s="7"/>
      <c r="K448" s="58"/>
      <c r="L448" s="58"/>
      <c r="M448" s="5"/>
      <c r="N448" s="1"/>
      <c r="O448" s="58"/>
      <c r="P448" s="8"/>
      <c r="Q448" s="5"/>
      <c r="R448" s="1"/>
      <c r="S448" s="2"/>
      <c r="T448" s="2"/>
      <c r="U448" s="2"/>
      <c r="V448" s="6"/>
      <c r="W448" s="2"/>
      <c r="X448" s="2"/>
      <c r="Y448" s="2"/>
      <c r="Z448" s="6"/>
      <c r="AA448" s="2"/>
      <c r="AB448" s="2"/>
      <c r="AC448" s="2"/>
      <c r="AD448" s="10"/>
    </row>
    <row r="449" s="11" customFormat="true" ht="12" hidden="false" customHeight="false" outlineLevel="0" collapsed="false">
      <c r="A449" s="1"/>
      <c r="B449" s="2"/>
      <c r="C449" s="2"/>
      <c r="D449" s="2"/>
      <c r="E449" s="5"/>
      <c r="F449" s="8"/>
      <c r="G449" s="58"/>
      <c r="H449" s="8"/>
      <c r="I449" s="5"/>
      <c r="J449" s="7"/>
      <c r="K449" s="58"/>
      <c r="L449" s="58"/>
      <c r="M449" s="5"/>
      <c r="N449" s="1"/>
      <c r="O449" s="58"/>
      <c r="P449" s="8"/>
      <c r="Q449" s="5"/>
      <c r="R449" s="1"/>
      <c r="S449" s="2"/>
      <c r="T449" s="2"/>
      <c r="U449" s="2"/>
      <c r="V449" s="6"/>
      <c r="W449" s="2"/>
      <c r="X449" s="2"/>
      <c r="Y449" s="2"/>
      <c r="Z449" s="6"/>
      <c r="AA449" s="2"/>
      <c r="AB449" s="2"/>
      <c r="AC449" s="2"/>
      <c r="AD449" s="10"/>
    </row>
    <row r="450" s="11" customFormat="true" ht="12" hidden="false" customHeight="false" outlineLevel="0" collapsed="false">
      <c r="A450" s="1"/>
      <c r="B450" s="2"/>
      <c r="C450" s="2"/>
      <c r="D450" s="2"/>
      <c r="E450" s="5"/>
      <c r="F450" s="8"/>
      <c r="G450" s="58"/>
      <c r="H450" s="8"/>
      <c r="I450" s="5"/>
      <c r="J450" s="7"/>
      <c r="K450" s="58"/>
      <c r="L450" s="58"/>
      <c r="M450" s="5"/>
      <c r="N450" s="1"/>
      <c r="O450" s="58"/>
      <c r="P450" s="8"/>
      <c r="Q450" s="5"/>
      <c r="R450" s="1"/>
      <c r="S450" s="2"/>
      <c r="T450" s="2"/>
      <c r="U450" s="2"/>
      <c r="V450" s="6"/>
      <c r="W450" s="2"/>
      <c r="X450" s="2"/>
      <c r="Y450" s="2"/>
      <c r="Z450" s="6"/>
      <c r="AA450" s="2"/>
      <c r="AB450" s="2"/>
      <c r="AC450" s="2"/>
      <c r="AD450" s="10"/>
    </row>
    <row r="451" s="11" customFormat="true" ht="12" hidden="false" customHeight="false" outlineLevel="0" collapsed="false">
      <c r="A451" s="1"/>
      <c r="B451" s="2"/>
      <c r="C451" s="2"/>
      <c r="D451" s="2"/>
      <c r="E451" s="5"/>
      <c r="F451" s="8"/>
      <c r="G451" s="58"/>
      <c r="H451" s="8"/>
      <c r="I451" s="5"/>
      <c r="J451" s="7"/>
      <c r="K451" s="58"/>
      <c r="L451" s="58"/>
      <c r="M451" s="5"/>
      <c r="N451" s="1"/>
      <c r="O451" s="58"/>
      <c r="P451" s="8"/>
      <c r="Q451" s="5"/>
      <c r="R451" s="1"/>
      <c r="S451" s="2"/>
      <c r="T451" s="2"/>
      <c r="U451" s="2"/>
      <c r="V451" s="6"/>
      <c r="W451" s="2"/>
      <c r="X451" s="2"/>
      <c r="Y451" s="2"/>
      <c r="Z451" s="6"/>
      <c r="AA451" s="2"/>
      <c r="AB451" s="2"/>
      <c r="AC451" s="2"/>
      <c r="AD451" s="10"/>
    </row>
    <row r="452" s="11" customFormat="true" ht="12" hidden="false" customHeight="false" outlineLevel="0" collapsed="false">
      <c r="A452" s="1"/>
      <c r="B452" s="2"/>
      <c r="C452" s="2"/>
      <c r="D452" s="2"/>
      <c r="E452" s="5"/>
      <c r="F452" s="8"/>
      <c r="G452" s="58"/>
      <c r="H452" s="8"/>
      <c r="I452" s="5"/>
      <c r="J452" s="7"/>
      <c r="K452" s="58"/>
      <c r="L452" s="58"/>
      <c r="M452" s="5"/>
      <c r="N452" s="1"/>
      <c r="O452" s="58"/>
      <c r="P452" s="8"/>
      <c r="Q452" s="5"/>
      <c r="R452" s="1"/>
      <c r="S452" s="2"/>
      <c r="T452" s="2"/>
      <c r="U452" s="2"/>
      <c r="V452" s="6"/>
      <c r="W452" s="2"/>
      <c r="X452" s="2"/>
      <c r="Y452" s="2"/>
      <c r="Z452" s="6"/>
      <c r="AA452" s="2"/>
      <c r="AB452" s="2"/>
      <c r="AC452" s="2"/>
      <c r="AD452" s="10"/>
    </row>
    <row r="453" s="11" customFormat="true" ht="12" hidden="false" customHeight="false" outlineLevel="0" collapsed="false">
      <c r="A453" s="1"/>
      <c r="B453" s="2"/>
      <c r="C453" s="2"/>
      <c r="D453" s="2"/>
      <c r="E453" s="5"/>
      <c r="F453" s="8"/>
      <c r="G453" s="58"/>
      <c r="H453" s="8"/>
      <c r="I453" s="5"/>
      <c r="J453" s="7"/>
      <c r="K453" s="58"/>
      <c r="L453" s="58"/>
      <c r="M453" s="5"/>
      <c r="N453" s="1"/>
      <c r="O453" s="58"/>
      <c r="P453" s="8"/>
      <c r="Q453" s="5"/>
      <c r="R453" s="1"/>
      <c r="S453" s="2"/>
      <c r="T453" s="2"/>
      <c r="U453" s="2"/>
      <c r="V453" s="6"/>
      <c r="W453" s="2"/>
      <c r="X453" s="2"/>
      <c r="Y453" s="2"/>
      <c r="Z453" s="6"/>
      <c r="AA453" s="2"/>
      <c r="AB453" s="2"/>
      <c r="AC453" s="2"/>
      <c r="AD453" s="10"/>
    </row>
    <row r="454" s="11" customFormat="true" ht="12" hidden="false" customHeight="false" outlineLevel="0" collapsed="false">
      <c r="A454" s="1"/>
      <c r="B454" s="2"/>
      <c r="C454" s="2"/>
      <c r="D454" s="2"/>
      <c r="E454" s="5"/>
      <c r="F454" s="8"/>
      <c r="G454" s="58"/>
      <c r="H454" s="8"/>
      <c r="I454" s="5"/>
      <c r="J454" s="7"/>
      <c r="K454" s="58"/>
      <c r="L454" s="58"/>
      <c r="M454" s="5"/>
      <c r="N454" s="1"/>
      <c r="O454" s="58"/>
      <c r="P454" s="8"/>
      <c r="Q454" s="5"/>
      <c r="R454" s="1"/>
      <c r="S454" s="2"/>
      <c r="T454" s="2"/>
      <c r="U454" s="2"/>
      <c r="V454" s="6"/>
      <c r="W454" s="2"/>
      <c r="X454" s="2"/>
      <c r="Y454" s="2"/>
      <c r="Z454" s="6"/>
      <c r="AA454" s="2"/>
      <c r="AB454" s="2"/>
      <c r="AC454" s="2"/>
      <c r="AD454" s="10"/>
    </row>
    <row r="455" s="11" customFormat="true" ht="12" hidden="false" customHeight="false" outlineLevel="0" collapsed="false">
      <c r="A455" s="1"/>
      <c r="B455" s="2"/>
      <c r="C455" s="2"/>
      <c r="D455" s="2"/>
      <c r="E455" s="5"/>
      <c r="F455" s="8"/>
      <c r="G455" s="58"/>
      <c r="H455" s="8"/>
      <c r="I455" s="5"/>
      <c r="J455" s="7"/>
      <c r="K455" s="58"/>
      <c r="L455" s="58"/>
      <c r="M455" s="5"/>
      <c r="N455" s="1"/>
      <c r="O455" s="58"/>
      <c r="P455" s="8"/>
      <c r="Q455" s="5"/>
      <c r="R455" s="1"/>
      <c r="S455" s="2"/>
      <c r="T455" s="2"/>
      <c r="U455" s="2"/>
      <c r="V455" s="6"/>
      <c r="W455" s="2"/>
      <c r="X455" s="2"/>
      <c r="Y455" s="2"/>
      <c r="Z455" s="6"/>
      <c r="AA455" s="2"/>
      <c r="AB455" s="2"/>
      <c r="AC455" s="2"/>
      <c r="AD455" s="10"/>
    </row>
    <row r="456" s="11" customFormat="true" ht="12" hidden="false" customHeight="false" outlineLevel="0" collapsed="false">
      <c r="A456" s="1"/>
      <c r="B456" s="2"/>
      <c r="C456" s="2"/>
      <c r="D456" s="2"/>
      <c r="E456" s="5"/>
      <c r="F456" s="8"/>
      <c r="G456" s="58"/>
      <c r="H456" s="8"/>
      <c r="I456" s="5"/>
      <c r="J456" s="7"/>
      <c r="K456" s="58"/>
      <c r="L456" s="58"/>
      <c r="M456" s="5"/>
      <c r="N456" s="1"/>
      <c r="O456" s="58"/>
      <c r="P456" s="8"/>
      <c r="Q456" s="5"/>
      <c r="R456" s="1"/>
      <c r="S456" s="2"/>
      <c r="T456" s="2"/>
      <c r="U456" s="2"/>
      <c r="V456" s="6"/>
      <c r="W456" s="2"/>
      <c r="X456" s="2"/>
      <c r="Y456" s="2"/>
      <c r="Z456" s="6"/>
      <c r="AA456" s="2"/>
      <c r="AB456" s="2"/>
      <c r="AC456" s="2"/>
      <c r="AD456" s="10"/>
    </row>
    <row r="457" s="11" customFormat="true" ht="12" hidden="false" customHeight="false" outlineLevel="0" collapsed="false">
      <c r="A457" s="1"/>
      <c r="B457" s="2"/>
      <c r="C457" s="2"/>
      <c r="D457" s="2"/>
      <c r="E457" s="5"/>
      <c r="F457" s="8"/>
      <c r="G457" s="58"/>
      <c r="H457" s="8"/>
      <c r="I457" s="5"/>
      <c r="J457" s="7"/>
      <c r="K457" s="58"/>
      <c r="L457" s="58"/>
      <c r="M457" s="5"/>
      <c r="N457" s="1"/>
      <c r="O457" s="58"/>
      <c r="P457" s="8"/>
      <c r="Q457" s="5"/>
      <c r="R457" s="1"/>
      <c r="S457" s="2"/>
      <c r="T457" s="2"/>
      <c r="U457" s="2"/>
      <c r="V457" s="6"/>
      <c r="W457" s="2"/>
      <c r="X457" s="2"/>
      <c r="Y457" s="2"/>
      <c r="Z457" s="6"/>
      <c r="AA457" s="2"/>
      <c r="AB457" s="2"/>
      <c r="AC457" s="2"/>
      <c r="AD457" s="10"/>
    </row>
    <row r="458" s="11" customFormat="true" ht="12" hidden="false" customHeight="false" outlineLevel="0" collapsed="false">
      <c r="A458" s="1"/>
      <c r="B458" s="2"/>
      <c r="C458" s="2"/>
      <c r="D458" s="2"/>
      <c r="E458" s="5"/>
      <c r="F458" s="8"/>
      <c r="G458" s="58"/>
      <c r="H458" s="8"/>
      <c r="I458" s="5"/>
      <c r="J458" s="7"/>
      <c r="K458" s="58"/>
      <c r="L458" s="58"/>
      <c r="M458" s="5"/>
      <c r="N458" s="1"/>
      <c r="O458" s="58"/>
      <c r="P458" s="8"/>
      <c r="Q458" s="5"/>
      <c r="R458" s="1"/>
      <c r="S458" s="2"/>
      <c r="T458" s="2"/>
      <c r="U458" s="2"/>
      <c r="V458" s="6"/>
      <c r="W458" s="2"/>
      <c r="X458" s="2"/>
      <c r="Y458" s="2"/>
      <c r="Z458" s="6"/>
      <c r="AA458" s="2"/>
      <c r="AB458" s="2"/>
      <c r="AC458" s="2"/>
      <c r="AD458" s="10"/>
    </row>
    <row r="459" s="11" customFormat="true" ht="12" hidden="false" customHeight="false" outlineLevel="0" collapsed="false">
      <c r="A459" s="1"/>
      <c r="B459" s="2"/>
      <c r="C459" s="2"/>
      <c r="D459" s="2"/>
      <c r="E459" s="5"/>
      <c r="F459" s="8"/>
      <c r="G459" s="58"/>
      <c r="H459" s="8"/>
      <c r="I459" s="5"/>
      <c r="J459" s="7"/>
      <c r="K459" s="58"/>
      <c r="L459" s="58"/>
      <c r="M459" s="5"/>
      <c r="N459" s="1"/>
      <c r="O459" s="58"/>
      <c r="P459" s="8"/>
      <c r="Q459" s="5"/>
      <c r="R459" s="1"/>
      <c r="S459" s="2"/>
      <c r="T459" s="2"/>
      <c r="U459" s="2"/>
      <c r="V459" s="6"/>
      <c r="W459" s="2"/>
      <c r="X459" s="2"/>
      <c r="Y459" s="2"/>
      <c r="Z459" s="6"/>
      <c r="AA459" s="2"/>
      <c r="AB459" s="2"/>
      <c r="AC459" s="2"/>
      <c r="AD459" s="10"/>
    </row>
    <row r="460" s="11" customFormat="true" ht="12" hidden="false" customHeight="false" outlineLevel="0" collapsed="false">
      <c r="A460" s="1"/>
      <c r="B460" s="2"/>
      <c r="C460" s="2"/>
      <c r="D460" s="2"/>
      <c r="E460" s="5"/>
      <c r="F460" s="8"/>
      <c r="G460" s="58"/>
      <c r="H460" s="8"/>
      <c r="I460" s="5"/>
      <c r="J460" s="7"/>
      <c r="K460" s="58"/>
      <c r="L460" s="58"/>
      <c r="M460" s="5"/>
      <c r="N460" s="1"/>
      <c r="O460" s="58"/>
      <c r="P460" s="8"/>
      <c r="Q460" s="5"/>
      <c r="R460" s="1"/>
      <c r="S460" s="2"/>
      <c r="T460" s="2"/>
      <c r="U460" s="2"/>
      <c r="V460" s="6"/>
      <c r="W460" s="2"/>
      <c r="X460" s="2"/>
      <c r="Y460" s="2"/>
      <c r="Z460" s="6"/>
      <c r="AA460" s="2"/>
      <c r="AB460" s="2"/>
      <c r="AC460" s="2"/>
      <c r="AD460" s="10"/>
    </row>
    <row r="461" s="11" customFormat="true" ht="12" hidden="false" customHeight="false" outlineLevel="0" collapsed="false">
      <c r="A461" s="1"/>
      <c r="B461" s="2"/>
      <c r="C461" s="2"/>
      <c r="D461" s="2"/>
      <c r="E461" s="5"/>
      <c r="F461" s="8"/>
      <c r="G461" s="58"/>
      <c r="H461" s="8"/>
      <c r="I461" s="5"/>
      <c r="J461" s="7"/>
      <c r="K461" s="58"/>
      <c r="L461" s="58"/>
      <c r="M461" s="5"/>
      <c r="N461" s="1"/>
      <c r="O461" s="58"/>
      <c r="P461" s="8"/>
      <c r="Q461" s="5"/>
      <c r="R461" s="1"/>
      <c r="S461" s="2"/>
      <c r="T461" s="2"/>
      <c r="U461" s="2"/>
      <c r="V461" s="6"/>
      <c r="W461" s="2"/>
      <c r="X461" s="2"/>
      <c r="Y461" s="2"/>
      <c r="Z461" s="6"/>
      <c r="AA461" s="2"/>
      <c r="AB461" s="2"/>
      <c r="AC461" s="2"/>
      <c r="AD461" s="10"/>
    </row>
    <row r="462" s="11" customFormat="true" ht="12" hidden="false" customHeight="false" outlineLevel="0" collapsed="false">
      <c r="A462" s="1"/>
      <c r="B462" s="2"/>
      <c r="C462" s="2"/>
      <c r="D462" s="2"/>
      <c r="E462" s="5"/>
      <c r="F462" s="8"/>
      <c r="G462" s="58"/>
      <c r="H462" s="8"/>
      <c r="I462" s="5"/>
      <c r="J462" s="7"/>
      <c r="K462" s="58"/>
      <c r="L462" s="58"/>
      <c r="M462" s="5"/>
      <c r="N462" s="1"/>
      <c r="O462" s="58"/>
      <c r="P462" s="8"/>
      <c r="Q462" s="5"/>
      <c r="R462" s="1"/>
      <c r="S462" s="2"/>
      <c r="T462" s="2"/>
      <c r="U462" s="2"/>
      <c r="V462" s="6"/>
      <c r="W462" s="2"/>
      <c r="X462" s="2"/>
      <c r="Y462" s="2"/>
      <c r="Z462" s="6"/>
      <c r="AA462" s="2"/>
      <c r="AB462" s="2"/>
      <c r="AC462" s="2"/>
      <c r="AD462" s="10"/>
    </row>
    <row r="463" s="11" customFormat="true" ht="12" hidden="false" customHeight="false" outlineLevel="0" collapsed="false">
      <c r="A463" s="1"/>
      <c r="B463" s="2"/>
      <c r="C463" s="2"/>
      <c r="D463" s="2"/>
      <c r="E463" s="5"/>
      <c r="F463" s="8"/>
      <c r="G463" s="58"/>
      <c r="H463" s="8"/>
      <c r="I463" s="5"/>
      <c r="J463" s="7"/>
      <c r="K463" s="58"/>
      <c r="L463" s="58"/>
      <c r="M463" s="5"/>
      <c r="N463" s="1"/>
      <c r="O463" s="58"/>
      <c r="P463" s="8"/>
      <c r="Q463" s="5"/>
      <c r="R463" s="1"/>
      <c r="S463" s="2"/>
      <c r="T463" s="2"/>
      <c r="U463" s="2"/>
      <c r="V463" s="6"/>
      <c r="W463" s="2"/>
      <c r="X463" s="2"/>
      <c r="Y463" s="2"/>
      <c r="Z463" s="6"/>
      <c r="AA463" s="2"/>
      <c r="AB463" s="2"/>
      <c r="AC463" s="2"/>
      <c r="AD463" s="10"/>
    </row>
    <row r="464" s="11" customFormat="true" ht="12" hidden="false" customHeight="false" outlineLevel="0" collapsed="false">
      <c r="A464" s="1"/>
      <c r="B464" s="2"/>
      <c r="C464" s="2"/>
      <c r="D464" s="2"/>
      <c r="E464" s="5"/>
      <c r="F464" s="8"/>
      <c r="G464" s="58"/>
      <c r="H464" s="8"/>
      <c r="I464" s="5"/>
      <c r="J464" s="7"/>
      <c r="K464" s="58"/>
      <c r="L464" s="58"/>
      <c r="M464" s="5"/>
      <c r="N464" s="1"/>
      <c r="O464" s="58"/>
      <c r="P464" s="8"/>
      <c r="Q464" s="5"/>
      <c r="R464" s="1"/>
      <c r="S464" s="2"/>
      <c r="T464" s="2"/>
      <c r="U464" s="2"/>
      <c r="V464" s="6"/>
      <c r="W464" s="2"/>
      <c r="X464" s="2"/>
      <c r="Y464" s="2"/>
      <c r="Z464" s="6"/>
      <c r="AA464" s="2"/>
      <c r="AB464" s="2"/>
      <c r="AC464" s="2"/>
      <c r="AD464" s="10"/>
    </row>
    <row r="465" s="11" customFormat="true" ht="12" hidden="false" customHeight="false" outlineLevel="0" collapsed="false">
      <c r="A465" s="1"/>
      <c r="B465" s="2"/>
      <c r="C465" s="2"/>
      <c r="D465" s="2"/>
      <c r="E465" s="5"/>
      <c r="F465" s="8"/>
      <c r="G465" s="58"/>
      <c r="H465" s="8"/>
      <c r="I465" s="5"/>
      <c r="J465" s="7"/>
      <c r="K465" s="58"/>
      <c r="L465" s="58"/>
      <c r="M465" s="5"/>
      <c r="N465" s="1"/>
      <c r="O465" s="58"/>
      <c r="P465" s="8"/>
      <c r="Q465" s="5"/>
      <c r="R465" s="1"/>
      <c r="S465" s="2"/>
      <c r="T465" s="2"/>
      <c r="U465" s="2"/>
      <c r="V465" s="6"/>
      <c r="W465" s="2"/>
      <c r="X465" s="2"/>
      <c r="Y465" s="2"/>
      <c r="Z465" s="6"/>
      <c r="AA465" s="2"/>
      <c r="AB465" s="2"/>
      <c r="AC465" s="2"/>
      <c r="AD465" s="10"/>
    </row>
    <row r="466" s="11" customFormat="true" ht="12" hidden="false" customHeight="false" outlineLevel="0" collapsed="false">
      <c r="A466" s="1"/>
      <c r="B466" s="2"/>
      <c r="C466" s="2"/>
      <c r="D466" s="2"/>
      <c r="E466" s="5"/>
      <c r="F466" s="8"/>
      <c r="G466" s="58"/>
      <c r="H466" s="8"/>
      <c r="I466" s="5"/>
      <c r="J466" s="7"/>
      <c r="K466" s="58"/>
      <c r="L466" s="58"/>
      <c r="M466" s="5"/>
      <c r="N466" s="1"/>
      <c r="O466" s="58"/>
      <c r="P466" s="8"/>
      <c r="Q466" s="5"/>
      <c r="R466" s="1"/>
      <c r="S466" s="2"/>
      <c r="T466" s="2"/>
      <c r="U466" s="2"/>
      <c r="V466" s="6"/>
      <c r="W466" s="2"/>
      <c r="X466" s="2"/>
      <c r="Y466" s="2"/>
      <c r="Z466" s="6"/>
      <c r="AA466" s="2"/>
      <c r="AB466" s="2"/>
      <c r="AC466" s="2"/>
      <c r="AD466" s="10"/>
    </row>
    <row r="467" s="11" customFormat="true" ht="12" hidden="false" customHeight="false" outlineLevel="0" collapsed="false">
      <c r="A467" s="1"/>
      <c r="B467" s="2"/>
      <c r="C467" s="2"/>
      <c r="D467" s="2"/>
      <c r="E467" s="5"/>
      <c r="F467" s="8"/>
      <c r="G467" s="58"/>
      <c r="H467" s="8"/>
      <c r="I467" s="5"/>
      <c r="J467" s="7"/>
      <c r="K467" s="58"/>
      <c r="L467" s="58"/>
      <c r="M467" s="5"/>
      <c r="N467" s="1"/>
      <c r="O467" s="58"/>
      <c r="P467" s="8"/>
      <c r="Q467" s="5"/>
      <c r="R467" s="1"/>
      <c r="S467" s="2"/>
      <c r="T467" s="2"/>
      <c r="U467" s="2"/>
      <c r="V467" s="6"/>
      <c r="W467" s="2"/>
      <c r="X467" s="2"/>
      <c r="Y467" s="2"/>
      <c r="Z467" s="6"/>
      <c r="AA467" s="2"/>
      <c r="AB467" s="2"/>
      <c r="AC467" s="2"/>
      <c r="AD467" s="10"/>
    </row>
    <row r="468" s="11" customFormat="true" ht="12" hidden="false" customHeight="false" outlineLevel="0" collapsed="false">
      <c r="A468" s="1"/>
      <c r="B468" s="2"/>
      <c r="C468" s="2"/>
      <c r="D468" s="2"/>
      <c r="E468" s="5"/>
      <c r="F468" s="8"/>
      <c r="G468" s="58"/>
      <c r="H468" s="8"/>
      <c r="I468" s="5"/>
      <c r="J468" s="7"/>
      <c r="K468" s="58"/>
      <c r="L468" s="58"/>
      <c r="M468" s="5"/>
      <c r="N468" s="1"/>
      <c r="O468" s="58"/>
      <c r="P468" s="8"/>
      <c r="Q468" s="5"/>
      <c r="R468" s="1"/>
      <c r="S468" s="2"/>
      <c r="T468" s="2"/>
      <c r="U468" s="2"/>
      <c r="V468" s="6"/>
      <c r="W468" s="2"/>
      <c r="X468" s="2"/>
      <c r="Y468" s="2"/>
      <c r="Z468" s="6"/>
      <c r="AA468" s="2"/>
      <c r="AB468" s="2"/>
      <c r="AC468" s="2"/>
      <c r="AD468" s="10"/>
    </row>
    <row r="469" s="11" customFormat="true" ht="12" hidden="false" customHeight="false" outlineLevel="0" collapsed="false">
      <c r="A469" s="1"/>
      <c r="B469" s="2"/>
      <c r="C469" s="2"/>
      <c r="D469" s="2"/>
      <c r="E469" s="5"/>
      <c r="F469" s="8"/>
      <c r="G469" s="58"/>
      <c r="H469" s="8"/>
      <c r="I469" s="5"/>
      <c r="J469" s="7"/>
      <c r="K469" s="58"/>
      <c r="L469" s="58"/>
      <c r="M469" s="5"/>
      <c r="N469" s="1"/>
      <c r="O469" s="58"/>
      <c r="P469" s="8"/>
      <c r="Q469" s="5"/>
      <c r="R469" s="1"/>
      <c r="S469" s="2"/>
      <c r="T469" s="2"/>
      <c r="U469" s="2"/>
      <c r="V469" s="6"/>
      <c r="W469" s="2"/>
      <c r="X469" s="2"/>
      <c r="Y469" s="2"/>
      <c r="Z469" s="6"/>
      <c r="AA469" s="2"/>
      <c r="AB469" s="2"/>
      <c r="AC469" s="2"/>
      <c r="AD469" s="10"/>
    </row>
    <row r="470" s="11" customFormat="true" ht="12" hidden="false" customHeight="false" outlineLevel="0" collapsed="false">
      <c r="A470" s="1"/>
      <c r="B470" s="2"/>
      <c r="C470" s="2"/>
      <c r="D470" s="2"/>
      <c r="E470" s="5"/>
      <c r="F470" s="8"/>
      <c r="G470" s="58"/>
      <c r="H470" s="8"/>
      <c r="I470" s="5"/>
      <c r="J470" s="7"/>
      <c r="K470" s="58"/>
      <c r="L470" s="58"/>
      <c r="M470" s="5"/>
      <c r="N470" s="1"/>
      <c r="O470" s="58"/>
      <c r="P470" s="8"/>
      <c r="Q470" s="5"/>
      <c r="R470" s="1"/>
      <c r="S470" s="2"/>
      <c r="T470" s="2"/>
      <c r="U470" s="2"/>
      <c r="V470" s="6"/>
      <c r="W470" s="2"/>
      <c r="X470" s="2"/>
      <c r="Y470" s="2"/>
      <c r="Z470" s="6"/>
      <c r="AA470" s="2"/>
      <c r="AB470" s="2"/>
      <c r="AC470" s="2"/>
      <c r="AD470" s="10"/>
    </row>
    <row r="471" s="11" customFormat="true" ht="12" hidden="false" customHeight="false" outlineLevel="0" collapsed="false">
      <c r="A471" s="1"/>
      <c r="B471" s="2"/>
      <c r="C471" s="2"/>
      <c r="D471" s="2"/>
      <c r="E471" s="5"/>
      <c r="F471" s="8"/>
      <c r="G471" s="58"/>
      <c r="H471" s="8"/>
      <c r="I471" s="5"/>
      <c r="J471" s="7"/>
      <c r="K471" s="58"/>
      <c r="L471" s="58"/>
      <c r="M471" s="5"/>
      <c r="N471" s="1"/>
      <c r="O471" s="58"/>
      <c r="P471" s="8"/>
      <c r="Q471" s="5"/>
      <c r="R471" s="1"/>
      <c r="S471" s="2"/>
      <c r="T471" s="2"/>
      <c r="U471" s="2"/>
      <c r="V471" s="6"/>
      <c r="W471" s="2"/>
      <c r="X471" s="2"/>
      <c r="Y471" s="2"/>
      <c r="Z471" s="6"/>
      <c r="AA471" s="2"/>
      <c r="AB471" s="2"/>
      <c r="AC471" s="2"/>
      <c r="AD471" s="10"/>
    </row>
    <row r="472" s="11" customFormat="true" ht="12" hidden="false" customHeight="false" outlineLevel="0" collapsed="false">
      <c r="A472" s="1"/>
      <c r="B472" s="2"/>
      <c r="C472" s="2"/>
      <c r="D472" s="2"/>
      <c r="E472" s="5"/>
      <c r="F472" s="8"/>
      <c r="G472" s="58"/>
      <c r="H472" s="8"/>
      <c r="I472" s="5"/>
      <c r="J472" s="7"/>
      <c r="K472" s="58"/>
      <c r="L472" s="58"/>
      <c r="M472" s="5"/>
      <c r="N472" s="1"/>
      <c r="O472" s="58"/>
      <c r="P472" s="8"/>
      <c r="Q472" s="5"/>
      <c r="R472" s="1"/>
      <c r="S472" s="2"/>
      <c r="T472" s="2"/>
      <c r="U472" s="2"/>
      <c r="V472" s="6"/>
      <c r="W472" s="2"/>
      <c r="X472" s="2"/>
      <c r="Y472" s="2"/>
      <c r="Z472" s="6"/>
      <c r="AA472" s="2"/>
      <c r="AB472" s="2"/>
      <c r="AC472" s="2"/>
      <c r="AD472" s="10"/>
    </row>
    <row r="473" s="11" customFormat="true" ht="12" hidden="false" customHeight="false" outlineLevel="0" collapsed="false">
      <c r="A473" s="1"/>
      <c r="B473" s="2"/>
      <c r="C473" s="2"/>
      <c r="D473" s="2"/>
      <c r="E473" s="5"/>
      <c r="F473" s="8"/>
      <c r="G473" s="58"/>
      <c r="H473" s="8"/>
      <c r="I473" s="5"/>
      <c r="J473" s="7"/>
      <c r="K473" s="58"/>
      <c r="L473" s="58"/>
      <c r="M473" s="5"/>
      <c r="N473" s="1"/>
      <c r="O473" s="58"/>
      <c r="P473" s="8"/>
      <c r="Q473" s="5"/>
      <c r="R473" s="1"/>
      <c r="S473" s="2"/>
      <c r="T473" s="2"/>
      <c r="U473" s="2"/>
      <c r="V473" s="6"/>
      <c r="W473" s="2"/>
      <c r="X473" s="2"/>
      <c r="Y473" s="2"/>
      <c r="Z473" s="6"/>
      <c r="AA473" s="2"/>
      <c r="AB473" s="2"/>
      <c r="AC473" s="2"/>
      <c r="AD473" s="10"/>
    </row>
    <row r="474" s="11" customFormat="true" ht="12" hidden="false" customHeight="false" outlineLevel="0" collapsed="false">
      <c r="A474" s="1"/>
      <c r="B474" s="2"/>
      <c r="C474" s="2"/>
      <c r="D474" s="2"/>
      <c r="E474" s="5"/>
      <c r="F474" s="8"/>
      <c r="G474" s="58"/>
      <c r="H474" s="8"/>
      <c r="I474" s="5"/>
      <c r="J474" s="7"/>
      <c r="K474" s="58"/>
      <c r="L474" s="58"/>
      <c r="M474" s="5"/>
      <c r="N474" s="1"/>
      <c r="O474" s="58"/>
      <c r="P474" s="8"/>
      <c r="Q474" s="5"/>
      <c r="R474" s="1"/>
      <c r="S474" s="2"/>
      <c r="T474" s="2"/>
      <c r="U474" s="2"/>
      <c r="V474" s="6"/>
      <c r="W474" s="2"/>
      <c r="X474" s="2"/>
      <c r="Y474" s="2"/>
      <c r="Z474" s="6"/>
      <c r="AA474" s="2"/>
      <c r="AB474" s="2"/>
      <c r="AC474" s="2"/>
      <c r="AD474" s="10"/>
    </row>
    <row r="475" s="11" customFormat="true" ht="12" hidden="false" customHeight="false" outlineLevel="0" collapsed="false">
      <c r="A475" s="1"/>
      <c r="B475" s="2"/>
      <c r="C475" s="2"/>
      <c r="D475" s="2"/>
      <c r="E475" s="5"/>
      <c r="F475" s="8"/>
      <c r="G475" s="58"/>
      <c r="H475" s="8"/>
      <c r="I475" s="5"/>
      <c r="J475" s="7"/>
      <c r="K475" s="58"/>
      <c r="L475" s="58"/>
      <c r="M475" s="5"/>
      <c r="N475" s="1"/>
      <c r="O475" s="58"/>
      <c r="P475" s="8"/>
      <c r="Q475" s="5"/>
      <c r="R475" s="1"/>
      <c r="S475" s="2"/>
      <c r="T475" s="2"/>
      <c r="U475" s="2"/>
      <c r="V475" s="6"/>
      <c r="W475" s="2"/>
      <c r="X475" s="2"/>
      <c r="Y475" s="2"/>
      <c r="Z475" s="6"/>
      <c r="AA475" s="2"/>
      <c r="AB475" s="2"/>
      <c r="AC475" s="2"/>
      <c r="AD475" s="10"/>
    </row>
    <row r="476" s="11" customFormat="true" ht="12" hidden="false" customHeight="false" outlineLevel="0" collapsed="false">
      <c r="A476" s="1"/>
      <c r="B476" s="2"/>
      <c r="C476" s="2"/>
      <c r="D476" s="2"/>
      <c r="E476" s="5"/>
      <c r="F476" s="8"/>
      <c r="G476" s="58"/>
      <c r="H476" s="8"/>
      <c r="I476" s="5"/>
      <c r="J476" s="7"/>
      <c r="K476" s="58"/>
      <c r="L476" s="58"/>
      <c r="M476" s="5"/>
      <c r="N476" s="1"/>
      <c r="O476" s="58"/>
      <c r="P476" s="8"/>
      <c r="Q476" s="5"/>
      <c r="R476" s="1"/>
      <c r="S476" s="2"/>
      <c r="T476" s="2"/>
      <c r="U476" s="2"/>
      <c r="V476" s="6"/>
      <c r="W476" s="2"/>
      <c r="X476" s="2"/>
      <c r="Y476" s="2"/>
      <c r="Z476" s="6"/>
      <c r="AA476" s="2"/>
      <c r="AB476" s="2"/>
      <c r="AC476" s="2"/>
      <c r="AD476" s="10"/>
    </row>
    <row r="477" s="11" customFormat="true" ht="12" hidden="false" customHeight="false" outlineLevel="0" collapsed="false">
      <c r="A477" s="1"/>
      <c r="B477" s="2"/>
      <c r="C477" s="2"/>
      <c r="D477" s="2"/>
      <c r="E477" s="5"/>
      <c r="F477" s="8"/>
      <c r="G477" s="58"/>
      <c r="H477" s="8"/>
      <c r="I477" s="5"/>
      <c r="J477" s="7"/>
      <c r="K477" s="58"/>
      <c r="L477" s="58"/>
      <c r="M477" s="5"/>
      <c r="N477" s="1"/>
      <c r="O477" s="58"/>
      <c r="P477" s="8"/>
      <c r="Q477" s="5"/>
      <c r="R477" s="1"/>
      <c r="S477" s="2"/>
      <c r="T477" s="2"/>
      <c r="U477" s="2"/>
      <c r="V477" s="6"/>
      <c r="W477" s="2"/>
      <c r="X477" s="2"/>
      <c r="Y477" s="2"/>
      <c r="Z477" s="6"/>
      <c r="AA477" s="2"/>
      <c r="AB477" s="2"/>
      <c r="AC477" s="2"/>
      <c r="AD477" s="10"/>
    </row>
    <row r="478" s="11" customFormat="true" ht="12" hidden="false" customHeight="false" outlineLevel="0" collapsed="false">
      <c r="A478" s="1"/>
      <c r="B478" s="2"/>
      <c r="C478" s="2"/>
      <c r="D478" s="2"/>
      <c r="E478" s="5"/>
      <c r="F478" s="8"/>
      <c r="G478" s="58"/>
      <c r="H478" s="8"/>
      <c r="I478" s="5"/>
      <c r="J478" s="7"/>
      <c r="K478" s="58"/>
      <c r="L478" s="58"/>
      <c r="M478" s="5"/>
      <c r="N478" s="1"/>
      <c r="O478" s="58"/>
      <c r="P478" s="8"/>
      <c r="Q478" s="5"/>
      <c r="R478" s="1"/>
      <c r="S478" s="2"/>
      <c r="T478" s="2"/>
      <c r="U478" s="2"/>
      <c r="V478" s="6"/>
      <c r="W478" s="2"/>
      <c r="X478" s="2"/>
      <c r="Y478" s="2"/>
      <c r="Z478" s="6"/>
      <c r="AA478" s="2"/>
      <c r="AB478" s="2"/>
      <c r="AC478" s="2"/>
      <c r="AD478" s="10"/>
    </row>
    <row r="479" s="11" customFormat="true" ht="12" hidden="false" customHeight="false" outlineLevel="0" collapsed="false">
      <c r="A479" s="1"/>
      <c r="B479" s="2"/>
      <c r="C479" s="2"/>
      <c r="D479" s="2"/>
      <c r="E479" s="5"/>
      <c r="F479" s="8"/>
      <c r="G479" s="58"/>
      <c r="H479" s="8"/>
      <c r="I479" s="5"/>
      <c r="J479" s="7"/>
      <c r="K479" s="58"/>
      <c r="L479" s="58"/>
      <c r="M479" s="5"/>
      <c r="N479" s="1"/>
      <c r="O479" s="58"/>
      <c r="P479" s="8"/>
      <c r="Q479" s="5"/>
      <c r="R479" s="1"/>
      <c r="S479" s="2"/>
      <c r="T479" s="2"/>
      <c r="U479" s="2"/>
      <c r="V479" s="6"/>
      <c r="W479" s="2"/>
      <c r="X479" s="2"/>
      <c r="Y479" s="2"/>
      <c r="Z479" s="6"/>
      <c r="AA479" s="2"/>
      <c r="AB479" s="2"/>
      <c r="AC479" s="2"/>
      <c r="AD479" s="10"/>
    </row>
    <row r="480" s="11" customFormat="true" ht="12" hidden="false" customHeight="false" outlineLevel="0" collapsed="false">
      <c r="A480" s="1"/>
      <c r="B480" s="2"/>
      <c r="C480" s="2"/>
      <c r="D480" s="2"/>
      <c r="E480" s="5"/>
      <c r="F480" s="8"/>
      <c r="G480" s="58"/>
      <c r="H480" s="8"/>
      <c r="I480" s="5"/>
      <c r="J480" s="7"/>
      <c r="K480" s="58"/>
      <c r="L480" s="58"/>
      <c r="M480" s="5"/>
      <c r="N480" s="1"/>
      <c r="O480" s="58"/>
      <c r="P480" s="8"/>
      <c r="Q480" s="5"/>
      <c r="R480" s="1"/>
      <c r="S480" s="2"/>
      <c r="T480" s="2"/>
      <c r="U480" s="2"/>
      <c r="V480" s="6"/>
      <c r="W480" s="2"/>
      <c r="X480" s="2"/>
      <c r="Y480" s="2"/>
      <c r="Z480" s="6"/>
      <c r="AA480" s="2"/>
      <c r="AB480" s="2"/>
      <c r="AC480" s="2"/>
      <c r="AD480" s="10"/>
    </row>
    <row r="481" s="11" customFormat="true" ht="12" hidden="false" customHeight="false" outlineLevel="0" collapsed="false">
      <c r="A481" s="1"/>
      <c r="B481" s="2"/>
      <c r="C481" s="2"/>
      <c r="D481" s="2"/>
      <c r="E481" s="5"/>
      <c r="F481" s="8"/>
      <c r="G481" s="58"/>
      <c r="H481" s="8"/>
      <c r="I481" s="5"/>
      <c r="J481" s="7"/>
      <c r="K481" s="58"/>
      <c r="L481" s="58"/>
      <c r="M481" s="5"/>
      <c r="N481" s="1"/>
      <c r="O481" s="58"/>
      <c r="P481" s="8"/>
      <c r="Q481" s="5"/>
      <c r="R481" s="1"/>
      <c r="S481" s="2"/>
      <c r="T481" s="2"/>
      <c r="U481" s="2"/>
      <c r="V481" s="6"/>
      <c r="W481" s="2"/>
      <c r="X481" s="2"/>
      <c r="Y481" s="2"/>
      <c r="Z481" s="6"/>
      <c r="AA481" s="2"/>
      <c r="AB481" s="2"/>
      <c r="AC481" s="2"/>
      <c r="AD481" s="10"/>
    </row>
    <row r="482" s="11" customFormat="true" ht="12" hidden="false" customHeight="false" outlineLevel="0" collapsed="false">
      <c r="A482" s="1"/>
      <c r="B482" s="2"/>
      <c r="C482" s="2"/>
      <c r="D482" s="2"/>
      <c r="E482" s="5"/>
      <c r="F482" s="8"/>
      <c r="G482" s="58"/>
      <c r="H482" s="8"/>
      <c r="I482" s="5"/>
      <c r="J482" s="7"/>
      <c r="K482" s="58"/>
      <c r="L482" s="58"/>
      <c r="M482" s="5"/>
      <c r="N482" s="1"/>
      <c r="O482" s="58"/>
      <c r="P482" s="8"/>
      <c r="Q482" s="5"/>
      <c r="R482" s="1"/>
      <c r="S482" s="2"/>
      <c r="T482" s="2"/>
      <c r="U482" s="2"/>
      <c r="V482" s="6"/>
      <c r="W482" s="2"/>
      <c r="X482" s="2"/>
      <c r="Y482" s="2"/>
      <c r="Z482" s="6"/>
      <c r="AA482" s="2"/>
      <c r="AB482" s="2"/>
      <c r="AC482" s="2"/>
      <c r="AD482" s="10"/>
    </row>
    <row r="483" s="11" customFormat="true" ht="12" hidden="false" customHeight="false" outlineLevel="0" collapsed="false">
      <c r="A483" s="1"/>
      <c r="B483" s="2"/>
      <c r="C483" s="2"/>
      <c r="D483" s="2"/>
      <c r="E483" s="5"/>
      <c r="F483" s="8"/>
      <c r="G483" s="58"/>
      <c r="H483" s="8"/>
      <c r="I483" s="5"/>
      <c r="J483" s="7"/>
      <c r="K483" s="58"/>
      <c r="L483" s="58"/>
      <c r="M483" s="5"/>
      <c r="N483" s="1"/>
      <c r="O483" s="58"/>
      <c r="P483" s="8"/>
      <c r="Q483" s="5"/>
      <c r="R483" s="1"/>
      <c r="S483" s="2"/>
      <c r="T483" s="2"/>
      <c r="U483" s="2"/>
      <c r="V483" s="6"/>
      <c r="W483" s="2"/>
      <c r="X483" s="2"/>
      <c r="Y483" s="2"/>
      <c r="Z483" s="6"/>
      <c r="AA483" s="2"/>
      <c r="AB483" s="2"/>
      <c r="AC483" s="2"/>
      <c r="AD483" s="10"/>
    </row>
    <row r="484" s="11" customFormat="true" ht="12" hidden="false" customHeight="false" outlineLevel="0" collapsed="false">
      <c r="A484" s="1"/>
      <c r="B484" s="2"/>
      <c r="C484" s="2"/>
      <c r="D484" s="2"/>
      <c r="E484" s="5"/>
      <c r="F484" s="8"/>
      <c r="G484" s="58"/>
      <c r="H484" s="8"/>
      <c r="I484" s="5"/>
      <c r="J484" s="7"/>
      <c r="K484" s="58"/>
      <c r="L484" s="58"/>
      <c r="M484" s="5"/>
      <c r="N484" s="1"/>
      <c r="O484" s="58"/>
      <c r="P484" s="8"/>
      <c r="Q484" s="5"/>
      <c r="R484" s="1"/>
      <c r="S484" s="2"/>
      <c r="T484" s="2"/>
      <c r="U484" s="2"/>
      <c r="V484" s="6"/>
      <c r="W484" s="2"/>
      <c r="X484" s="2"/>
      <c r="Y484" s="2"/>
      <c r="Z484" s="6"/>
      <c r="AA484" s="2"/>
      <c r="AB484" s="2"/>
      <c r="AC484" s="2"/>
      <c r="AD484" s="10"/>
    </row>
    <row r="485" s="11" customFormat="true" ht="12" hidden="false" customHeight="false" outlineLevel="0" collapsed="false">
      <c r="A485" s="1"/>
      <c r="B485" s="2"/>
      <c r="C485" s="2"/>
      <c r="D485" s="2"/>
      <c r="E485" s="5"/>
      <c r="F485" s="8"/>
      <c r="G485" s="58"/>
      <c r="H485" s="8"/>
      <c r="I485" s="5"/>
      <c r="J485" s="7"/>
      <c r="K485" s="58"/>
      <c r="L485" s="58"/>
      <c r="M485" s="5"/>
      <c r="N485" s="1"/>
      <c r="O485" s="58"/>
      <c r="P485" s="8"/>
      <c r="Q485" s="5"/>
      <c r="R485" s="1"/>
      <c r="S485" s="2"/>
      <c r="T485" s="2"/>
      <c r="U485" s="2"/>
      <c r="V485" s="6"/>
      <c r="W485" s="2"/>
      <c r="X485" s="2"/>
      <c r="Y485" s="2"/>
      <c r="Z485" s="6"/>
      <c r="AA485" s="2"/>
      <c r="AB485" s="2"/>
      <c r="AC485" s="2"/>
      <c r="AD485" s="10"/>
    </row>
    <row r="486" s="11" customFormat="true" ht="12" hidden="false" customHeight="false" outlineLevel="0" collapsed="false">
      <c r="A486" s="1"/>
      <c r="B486" s="2"/>
      <c r="C486" s="2"/>
      <c r="D486" s="2"/>
      <c r="E486" s="5"/>
      <c r="F486" s="8"/>
      <c r="G486" s="58"/>
      <c r="H486" s="8"/>
      <c r="I486" s="5"/>
      <c r="J486" s="7"/>
      <c r="K486" s="58"/>
      <c r="L486" s="58"/>
      <c r="M486" s="5"/>
      <c r="N486" s="1"/>
      <c r="O486" s="58"/>
      <c r="P486" s="8"/>
      <c r="Q486" s="5"/>
      <c r="R486" s="1"/>
      <c r="S486" s="2"/>
      <c r="T486" s="2"/>
      <c r="U486" s="2"/>
      <c r="V486" s="6"/>
      <c r="W486" s="2"/>
      <c r="X486" s="2"/>
      <c r="Y486" s="2"/>
      <c r="Z486" s="6"/>
      <c r="AA486" s="2"/>
      <c r="AB486" s="2"/>
      <c r="AC486" s="2"/>
      <c r="AD486" s="10"/>
    </row>
    <row r="487" s="11" customFormat="true" ht="12" hidden="false" customHeight="false" outlineLevel="0" collapsed="false">
      <c r="A487" s="1"/>
      <c r="B487" s="2"/>
      <c r="C487" s="2"/>
      <c r="D487" s="2"/>
      <c r="E487" s="5"/>
      <c r="F487" s="8"/>
      <c r="G487" s="58"/>
      <c r="H487" s="8"/>
      <c r="I487" s="5"/>
      <c r="J487" s="7"/>
      <c r="K487" s="58"/>
      <c r="L487" s="58"/>
      <c r="M487" s="5"/>
      <c r="N487" s="1"/>
      <c r="O487" s="58"/>
      <c r="P487" s="8"/>
      <c r="Q487" s="5"/>
      <c r="R487" s="1"/>
      <c r="S487" s="2"/>
      <c r="T487" s="2"/>
      <c r="U487" s="2"/>
      <c r="V487" s="6"/>
      <c r="W487" s="2"/>
      <c r="X487" s="2"/>
      <c r="Y487" s="2"/>
      <c r="Z487" s="6"/>
      <c r="AA487" s="2"/>
      <c r="AB487" s="2"/>
      <c r="AC487" s="2"/>
      <c r="AD487" s="10"/>
    </row>
    <row r="488" s="11" customFormat="true" ht="12" hidden="false" customHeight="false" outlineLevel="0" collapsed="false">
      <c r="A488" s="1"/>
      <c r="B488" s="2"/>
      <c r="C488" s="2"/>
      <c r="D488" s="2"/>
      <c r="E488" s="5"/>
      <c r="F488" s="8"/>
      <c r="G488" s="58"/>
      <c r="H488" s="8"/>
      <c r="I488" s="5"/>
      <c r="J488" s="7"/>
      <c r="K488" s="58"/>
      <c r="L488" s="58"/>
      <c r="M488" s="5"/>
      <c r="N488" s="1"/>
      <c r="O488" s="58"/>
      <c r="P488" s="8"/>
      <c r="Q488" s="5"/>
      <c r="R488" s="1"/>
      <c r="S488" s="2"/>
      <c r="T488" s="2"/>
      <c r="U488" s="2"/>
      <c r="V488" s="6"/>
      <c r="W488" s="2"/>
      <c r="X488" s="2"/>
      <c r="Y488" s="2"/>
      <c r="Z488" s="6"/>
      <c r="AA488" s="2"/>
      <c r="AB488" s="2"/>
      <c r="AC488" s="2"/>
      <c r="AD488" s="10"/>
    </row>
    <row r="489" s="11" customFormat="true" ht="12" hidden="false" customHeight="false" outlineLevel="0" collapsed="false">
      <c r="A489" s="1"/>
      <c r="B489" s="2"/>
      <c r="C489" s="2"/>
      <c r="D489" s="2"/>
      <c r="E489" s="5"/>
      <c r="F489" s="8"/>
      <c r="G489" s="58"/>
      <c r="H489" s="8"/>
      <c r="I489" s="5"/>
      <c r="J489" s="7"/>
      <c r="K489" s="58"/>
      <c r="L489" s="58"/>
      <c r="M489" s="5"/>
      <c r="N489" s="1"/>
      <c r="O489" s="58"/>
      <c r="P489" s="8"/>
      <c r="Q489" s="5"/>
      <c r="R489" s="1"/>
      <c r="S489" s="2"/>
      <c r="T489" s="2"/>
      <c r="U489" s="2"/>
      <c r="V489" s="6"/>
      <c r="W489" s="2"/>
      <c r="X489" s="2"/>
      <c r="Y489" s="2"/>
      <c r="Z489" s="6"/>
      <c r="AA489" s="2"/>
      <c r="AB489" s="2"/>
      <c r="AC489" s="2"/>
      <c r="AD489" s="10"/>
    </row>
    <row r="490" s="11" customFormat="true" ht="12" hidden="false" customHeight="false" outlineLevel="0" collapsed="false">
      <c r="A490" s="1"/>
      <c r="B490" s="2"/>
      <c r="C490" s="2"/>
      <c r="D490" s="2"/>
      <c r="E490" s="5"/>
      <c r="F490" s="8"/>
      <c r="G490" s="58"/>
      <c r="H490" s="8"/>
      <c r="I490" s="5"/>
      <c r="J490" s="7"/>
      <c r="K490" s="58"/>
      <c r="L490" s="58"/>
      <c r="M490" s="5"/>
      <c r="N490" s="1"/>
      <c r="O490" s="58"/>
      <c r="P490" s="8"/>
      <c r="Q490" s="5"/>
      <c r="R490" s="1"/>
      <c r="S490" s="2"/>
      <c r="T490" s="2"/>
      <c r="U490" s="2"/>
      <c r="V490" s="6"/>
      <c r="W490" s="2"/>
      <c r="X490" s="2"/>
      <c r="Y490" s="2"/>
      <c r="Z490" s="6"/>
      <c r="AA490" s="2"/>
      <c r="AB490" s="2"/>
      <c r="AC490" s="2"/>
      <c r="AD490" s="10"/>
    </row>
    <row r="491" s="11" customFormat="true" ht="12" hidden="false" customHeight="false" outlineLevel="0" collapsed="false">
      <c r="A491" s="1"/>
      <c r="B491" s="2"/>
      <c r="C491" s="2"/>
      <c r="D491" s="2"/>
      <c r="E491" s="5"/>
      <c r="F491" s="8"/>
      <c r="G491" s="58"/>
      <c r="H491" s="8"/>
      <c r="I491" s="5"/>
      <c r="J491" s="7"/>
      <c r="K491" s="58"/>
      <c r="L491" s="58"/>
      <c r="M491" s="5"/>
      <c r="N491" s="1"/>
      <c r="O491" s="58"/>
      <c r="P491" s="8"/>
      <c r="Q491" s="5"/>
      <c r="R491" s="1"/>
      <c r="S491" s="2"/>
      <c r="T491" s="2"/>
      <c r="U491" s="2"/>
      <c r="V491" s="6"/>
      <c r="W491" s="2"/>
      <c r="X491" s="2"/>
      <c r="Y491" s="2"/>
      <c r="Z491" s="6"/>
      <c r="AA491" s="2"/>
      <c r="AB491" s="2"/>
      <c r="AC491" s="2"/>
      <c r="AD491" s="10"/>
    </row>
    <row r="492" s="11" customFormat="true" ht="12" hidden="false" customHeight="false" outlineLevel="0" collapsed="false">
      <c r="A492" s="1"/>
      <c r="B492" s="2"/>
      <c r="C492" s="2"/>
      <c r="D492" s="2"/>
      <c r="E492" s="5"/>
      <c r="F492" s="8"/>
      <c r="G492" s="58"/>
      <c r="H492" s="8"/>
      <c r="I492" s="5"/>
      <c r="J492" s="7"/>
      <c r="K492" s="58"/>
      <c r="L492" s="58"/>
      <c r="M492" s="5"/>
      <c r="N492" s="1"/>
      <c r="O492" s="58"/>
      <c r="P492" s="8"/>
      <c r="Q492" s="5"/>
      <c r="R492" s="1"/>
      <c r="S492" s="2"/>
      <c r="T492" s="2"/>
      <c r="U492" s="2"/>
      <c r="V492" s="6"/>
      <c r="W492" s="2"/>
      <c r="X492" s="2"/>
      <c r="Y492" s="2"/>
      <c r="Z492" s="6"/>
      <c r="AA492" s="2"/>
      <c r="AB492" s="2"/>
      <c r="AC492" s="2"/>
      <c r="AD492" s="10"/>
    </row>
    <row r="493" s="11" customFormat="true" ht="12" hidden="false" customHeight="false" outlineLevel="0" collapsed="false">
      <c r="A493" s="1"/>
      <c r="B493" s="2"/>
      <c r="C493" s="2"/>
      <c r="D493" s="2"/>
      <c r="E493" s="5"/>
      <c r="F493" s="8"/>
      <c r="G493" s="58"/>
      <c r="H493" s="8"/>
      <c r="I493" s="5"/>
      <c r="J493" s="7"/>
      <c r="K493" s="58"/>
      <c r="L493" s="58"/>
      <c r="M493" s="5"/>
      <c r="N493" s="1"/>
      <c r="O493" s="58"/>
      <c r="P493" s="8"/>
      <c r="Q493" s="5"/>
      <c r="R493" s="1"/>
      <c r="S493" s="2"/>
      <c r="T493" s="2"/>
      <c r="U493" s="2"/>
      <c r="V493" s="6"/>
      <c r="W493" s="2"/>
      <c r="X493" s="2"/>
      <c r="Y493" s="2"/>
      <c r="Z493" s="6"/>
      <c r="AA493" s="2"/>
      <c r="AB493" s="2"/>
      <c r="AC493" s="2"/>
      <c r="AD493" s="10"/>
    </row>
    <row r="494" s="11" customFormat="true" ht="12" hidden="false" customHeight="false" outlineLevel="0" collapsed="false">
      <c r="A494" s="1"/>
      <c r="B494" s="2"/>
      <c r="C494" s="2"/>
      <c r="D494" s="2"/>
      <c r="E494" s="5"/>
      <c r="F494" s="8"/>
      <c r="G494" s="58"/>
      <c r="H494" s="8"/>
      <c r="I494" s="5"/>
      <c r="J494" s="7"/>
      <c r="K494" s="58"/>
      <c r="L494" s="58"/>
      <c r="M494" s="5"/>
      <c r="N494" s="1"/>
      <c r="O494" s="58"/>
      <c r="P494" s="8"/>
      <c r="Q494" s="5"/>
      <c r="R494" s="1"/>
      <c r="S494" s="2"/>
      <c r="T494" s="2"/>
      <c r="U494" s="2"/>
      <c r="V494" s="6"/>
      <c r="W494" s="2"/>
      <c r="X494" s="2"/>
      <c r="Y494" s="2"/>
      <c r="Z494" s="6"/>
      <c r="AA494" s="2"/>
      <c r="AB494" s="2"/>
      <c r="AC494" s="2"/>
      <c r="AD494" s="10"/>
    </row>
    <row r="495" s="11" customFormat="true" ht="12" hidden="false" customHeight="false" outlineLevel="0" collapsed="false">
      <c r="A495" s="1"/>
      <c r="B495" s="2"/>
      <c r="C495" s="2"/>
      <c r="D495" s="2"/>
      <c r="E495" s="5"/>
      <c r="F495" s="8"/>
      <c r="G495" s="58"/>
      <c r="H495" s="8"/>
      <c r="I495" s="5"/>
      <c r="J495" s="7"/>
      <c r="K495" s="58"/>
      <c r="L495" s="58"/>
      <c r="M495" s="5"/>
      <c r="N495" s="1"/>
      <c r="O495" s="58"/>
      <c r="P495" s="8"/>
      <c r="Q495" s="5"/>
      <c r="R495" s="1"/>
      <c r="S495" s="2"/>
      <c r="T495" s="2"/>
      <c r="U495" s="2"/>
      <c r="V495" s="6"/>
      <c r="W495" s="2"/>
      <c r="X495" s="2"/>
      <c r="Y495" s="2"/>
      <c r="Z495" s="6"/>
      <c r="AA495" s="2"/>
      <c r="AB495" s="2"/>
      <c r="AC495" s="2"/>
      <c r="AD495" s="10"/>
    </row>
    <row r="496" s="11" customFormat="true" ht="12" hidden="false" customHeight="false" outlineLevel="0" collapsed="false">
      <c r="A496" s="1"/>
      <c r="B496" s="2"/>
      <c r="C496" s="2"/>
      <c r="D496" s="2"/>
      <c r="E496" s="5"/>
      <c r="F496" s="8"/>
      <c r="G496" s="58"/>
      <c r="H496" s="8"/>
      <c r="I496" s="5"/>
      <c r="J496" s="7"/>
      <c r="K496" s="58"/>
      <c r="L496" s="58"/>
      <c r="M496" s="5"/>
      <c r="N496" s="1"/>
      <c r="O496" s="58"/>
      <c r="P496" s="8"/>
      <c r="Q496" s="5"/>
      <c r="R496" s="1"/>
      <c r="S496" s="2"/>
      <c r="T496" s="2"/>
      <c r="U496" s="2"/>
      <c r="V496" s="6"/>
      <c r="W496" s="2"/>
      <c r="X496" s="2"/>
      <c r="Y496" s="2"/>
      <c r="Z496" s="6"/>
      <c r="AA496" s="2"/>
      <c r="AB496" s="2"/>
      <c r="AC496" s="2"/>
      <c r="AD496" s="10"/>
    </row>
    <row r="497" s="11" customFormat="true" ht="12" hidden="false" customHeight="false" outlineLevel="0" collapsed="false">
      <c r="A497" s="1"/>
      <c r="B497" s="2"/>
      <c r="C497" s="2"/>
      <c r="D497" s="2"/>
      <c r="E497" s="5"/>
      <c r="F497" s="8"/>
      <c r="G497" s="58"/>
      <c r="H497" s="8"/>
      <c r="I497" s="5"/>
      <c r="J497" s="7"/>
      <c r="K497" s="58"/>
      <c r="L497" s="58"/>
      <c r="M497" s="5"/>
      <c r="N497" s="1"/>
      <c r="O497" s="58"/>
      <c r="P497" s="8"/>
      <c r="Q497" s="5"/>
      <c r="R497" s="1"/>
      <c r="S497" s="2"/>
      <c r="T497" s="2"/>
      <c r="U497" s="2"/>
      <c r="V497" s="6"/>
      <c r="W497" s="2"/>
      <c r="X497" s="2"/>
      <c r="Y497" s="2"/>
      <c r="Z497" s="6"/>
      <c r="AA497" s="2"/>
      <c r="AB497" s="2"/>
      <c r="AC497" s="2"/>
      <c r="AD497" s="10"/>
    </row>
    <row r="498" s="11" customFormat="true" ht="12" hidden="false" customHeight="false" outlineLevel="0" collapsed="false">
      <c r="A498" s="1"/>
      <c r="B498" s="2"/>
      <c r="C498" s="2"/>
      <c r="D498" s="2"/>
      <c r="E498" s="5"/>
      <c r="F498" s="8"/>
      <c r="G498" s="58"/>
      <c r="H498" s="8"/>
      <c r="I498" s="5"/>
      <c r="J498" s="7"/>
      <c r="K498" s="58"/>
      <c r="L498" s="58"/>
      <c r="M498" s="5"/>
      <c r="N498" s="1"/>
      <c r="O498" s="58"/>
      <c r="P498" s="8"/>
      <c r="Q498" s="5"/>
      <c r="R498" s="1"/>
      <c r="S498" s="2"/>
      <c r="T498" s="2"/>
      <c r="U498" s="2"/>
      <c r="V498" s="6"/>
      <c r="W498" s="2"/>
      <c r="X498" s="2"/>
      <c r="Y498" s="2"/>
      <c r="Z498" s="6"/>
      <c r="AA498" s="2"/>
      <c r="AB498" s="2"/>
      <c r="AC498" s="2"/>
      <c r="AD498" s="10"/>
    </row>
    <row r="499" s="11" customFormat="true" ht="12" hidden="false" customHeight="false" outlineLevel="0" collapsed="false">
      <c r="A499" s="1"/>
      <c r="B499" s="2"/>
      <c r="C499" s="2"/>
      <c r="D499" s="2"/>
      <c r="E499" s="5"/>
      <c r="F499" s="8"/>
      <c r="G499" s="58"/>
      <c r="H499" s="8"/>
      <c r="I499" s="5"/>
      <c r="J499" s="7"/>
      <c r="K499" s="58"/>
      <c r="L499" s="58"/>
      <c r="M499" s="5"/>
      <c r="N499" s="1"/>
      <c r="O499" s="58"/>
      <c r="P499" s="8"/>
      <c r="Q499" s="5"/>
      <c r="R499" s="1"/>
      <c r="S499" s="2"/>
      <c r="T499" s="2"/>
      <c r="U499" s="2"/>
      <c r="V499" s="6"/>
      <c r="W499" s="2"/>
      <c r="X499" s="2"/>
      <c r="Y499" s="2"/>
      <c r="Z499" s="6"/>
      <c r="AA499" s="2"/>
      <c r="AB499" s="2"/>
      <c r="AC499" s="2"/>
      <c r="AD499" s="10"/>
    </row>
    <row r="500" s="11" customFormat="true" ht="12" hidden="false" customHeight="false" outlineLevel="0" collapsed="false">
      <c r="A500" s="1"/>
      <c r="B500" s="2"/>
      <c r="C500" s="2"/>
      <c r="D500" s="2"/>
      <c r="E500" s="5"/>
      <c r="F500" s="8"/>
      <c r="G500" s="58"/>
      <c r="H500" s="8"/>
      <c r="I500" s="5"/>
      <c r="J500" s="7"/>
      <c r="K500" s="58"/>
      <c r="L500" s="58"/>
      <c r="M500" s="5"/>
      <c r="N500" s="1"/>
      <c r="O500" s="58"/>
      <c r="P500" s="8"/>
      <c r="Q500" s="5"/>
      <c r="R500" s="1"/>
      <c r="S500" s="2"/>
      <c r="T500" s="2"/>
      <c r="U500" s="2"/>
      <c r="V500" s="6"/>
      <c r="W500" s="2"/>
      <c r="X500" s="2"/>
      <c r="Y500" s="2"/>
      <c r="Z500" s="6"/>
      <c r="AA500" s="2"/>
      <c r="AB500" s="2"/>
      <c r="AC500" s="2"/>
      <c r="AD500" s="10"/>
    </row>
    <row r="501" s="11" customFormat="true" ht="12" hidden="false" customHeight="false" outlineLevel="0" collapsed="false">
      <c r="A501" s="1"/>
      <c r="B501" s="2"/>
      <c r="C501" s="2"/>
      <c r="D501" s="2"/>
      <c r="E501" s="5"/>
      <c r="F501" s="8"/>
      <c r="G501" s="58"/>
      <c r="H501" s="8"/>
      <c r="I501" s="5"/>
      <c r="J501" s="7"/>
      <c r="K501" s="58"/>
      <c r="L501" s="58"/>
      <c r="M501" s="5"/>
      <c r="N501" s="1"/>
      <c r="O501" s="58"/>
      <c r="P501" s="8"/>
      <c r="Q501" s="5"/>
      <c r="R501" s="1"/>
      <c r="S501" s="2"/>
      <c r="T501" s="2"/>
      <c r="U501" s="2"/>
      <c r="V501" s="6"/>
      <c r="W501" s="2"/>
      <c r="X501" s="2"/>
      <c r="Y501" s="2"/>
      <c r="Z501" s="6"/>
      <c r="AA501" s="2"/>
      <c r="AB501" s="2"/>
      <c r="AC501" s="2"/>
      <c r="AD501" s="10"/>
    </row>
    <row r="502" s="11" customFormat="true" ht="12" hidden="false" customHeight="false" outlineLevel="0" collapsed="false">
      <c r="A502" s="1"/>
      <c r="B502" s="2"/>
      <c r="C502" s="2"/>
      <c r="D502" s="2"/>
      <c r="E502" s="5"/>
      <c r="F502" s="8"/>
      <c r="G502" s="58"/>
      <c r="H502" s="8"/>
      <c r="I502" s="5"/>
      <c r="J502" s="7"/>
      <c r="K502" s="58"/>
      <c r="L502" s="58"/>
      <c r="M502" s="5"/>
      <c r="N502" s="1"/>
      <c r="O502" s="58"/>
      <c r="P502" s="8"/>
      <c r="Q502" s="5"/>
      <c r="R502" s="1"/>
      <c r="S502" s="2"/>
      <c r="T502" s="2"/>
      <c r="U502" s="2"/>
      <c r="V502" s="6"/>
      <c r="W502" s="2"/>
      <c r="X502" s="2"/>
      <c r="Y502" s="2"/>
      <c r="Z502" s="6"/>
      <c r="AA502" s="2"/>
      <c r="AB502" s="2"/>
      <c r="AC502" s="2"/>
      <c r="AD502" s="10"/>
    </row>
    <row r="503" s="11" customFormat="true" ht="12" hidden="false" customHeight="false" outlineLevel="0" collapsed="false">
      <c r="A503" s="1"/>
      <c r="B503" s="2"/>
      <c r="C503" s="2"/>
      <c r="D503" s="2"/>
      <c r="E503" s="5"/>
      <c r="F503" s="8"/>
      <c r="G503" s="58"/>
      <c r="H503" s="8"/>
      <c r="I503" s="5"/>
      <c r="J503" s="7"/>
      <c r="K503" s="58"/>
      <c r="L503" s="58"/>
      <c r="M503" s="5"/>
      <c r="N503" s="1"/>
      <c r="O503" s="58"/>
      <c r="P503" s="8"/>
      <c r="Q503" s="5"/>
      <c r="R503" s="1"/>
      <c r="S503" s="2"/>
      <c r="T503" s="2"/>
      <c r="U503" s="2"/>
      <c r="V503" s="6"/>
      <c r="W503" s="2"/>
      <c r="X503" s="2"/>
      <c r="Y503" s="2"/>
      <c r="Z503" s="6"/>
      <c r="AA503" s="2"/>
      <c r="AB503" s="2"/>
      <c r="AC503" s="2"/>
      <c r="AD503" s="10"/>
    </row>
    <row r="504" s="11" customFormat="true" ht="12" hidden="false" customHeight="false" outlineLevel="0" collapsed="false">
      <c r="A504" s="1"/>
      <c r="B504" s="2"/>
      <c r="C504" s="2"/>
      <c r="D504" s="2"/>
      <c r="E504" s="5"/>
      <c r="F504" s="8"/>
      <c r="G504" s="58"/>
      <c r="H504" s="8"/>
      <c r="I504" s="5"/>
      <c r="J504" s="7"/>
      <c r="K504" s="58"/>
      <c r="L504" s="58"/>
      <c r="M504" s="5"/>
      <c r="N504" s="1"/>
      <c r="O504" s="58"/>
      <c r="P504" s="8"/>
      <c r="Q504" s="5"/>
      <c r="R504" s="1"/>
      <c r="S504" s="2"/>
      <c r="T504" s="2"/>
      <c r="U504" s="2"/>
      <c r="V504" s="6"/>
      <c r="W504" s="2"/>
      <c r="X504" s="2"/>
      <c r="Y504" s="2"/>
      <c r="Z504" s="6"/>
      <c r="AA504" s="2"/>
      <c r="AB504" s="2"/>
      <c r="AC504" s="2"/>
      <c r="AD504" s="10"/>
    </row>
    <row r="505" s="11" customFormat="true" ht="12" hidden="false" customHeight="false" outlineLevel="0" collapsed="false">
      <c r="A505" s="1"/>
      <c r="B505" s="2"/>
      <c r="C505" s="2"/>
      <c r="D505" s="2"/>
      <c r="E505" s="5"/>
      <c r="F505" s="8"/>
      <c r="G505" s="58"/>
      <c r="H505" s="8"/>
      <c r="I505" s="5"/>
      <c r="J505" s="7"/>
      <c r="K505" s="58"/>
      <c r="L505" s="58"/>
      <c r="M505" s="5"/>
      <c r="N505" s="1"/>
      <c r="O505" s="58"/>
      <c r="P505" s="8"/>
      <c r="Q505" s="5"/>
      <c r="R505" s="1"/>
      <c r="S505" s="2"/>
      <c r="T505" s="2"/>
      <c r="U505" s="2"/>
      <c r="V505" s="6"/>
      <c r="W505" s="2"/>
      <c r="X505" s="2"/>
      <c r="Y505" s="2"/>
      <c r="Z505" s="6"/>
      <c r="AA505" s="2"/>
      <c r="AB505" s="2"/>
      <c r="AC505" s="2"/>
      <c r="AD505" s="10"/>
    </row>
    <row r="506" s="11" customFormat="true" ht="12" hidden="false" customHeight="false" outlineLevel="0" collapsed="false">
      <c r="A506" s="1"/>
      <c r="B506" s="2"/>
      <c r="C506" s="2"/>
      <c r="D506" s="2"/>
      <c r="E506" s="5"/>
      <c r="F506" s="8"/>
      <c r="G506" s="58"/>
      <c r="H506" s="8"/>
      <c r="I506" s="5"/>
      <c r="J506" s="7"/>
      <c r="K506" s="58"/>
      <c r="L506" s="58"/>
      <c r="M506" s="5"/>
      <c r="N506" s="1"/>
      <c r="O506" s="58"/>
      <c r="P506" s="8"/>
      <c r="Q506" s="5"/>
      <c r="R506" s="1"/>
      <c r="S506" s="2"/>
      <c r="T506" s="2"/>
      <c r="U506" s="2"/>
      <c r="V506" s="6"/>
      <c r="W506" s="2"/>
      <c r="X506" s="2"/>
      <c r="Y506" s="2"/>
      <c r="Z506" s="6"/>
      <c r="AA506" s="2"/>
      <c r="AB506" s="2"/>
      <c r="AC506" s="2"/>
      <c r="AD506" s="10"/>
    </row>
    <row r="507" s="11" customFormat="true" ht="12" hidden="false" customHeight="false" outlineLevel="0" collapsed="false">
      <c r="A507" s="1"/>
      <c r="B507" s="2"/>
      <c r="C507" s="2"/>
      <c r="D507" s="2"/>
      <c r="E507" s="5"/>
      <c r="F507" s="8"/>
      <c r="G507" s="58"/>
      <c r="H507" s="8"/>
      <c r="I507" s="5"/>
      <c r="J507" s="7"/>
      <c r="K507" s="58"/>
      <c r="L507" s="58"/>
      <c r="M507" s="5"/>
      <c r="N507" s="1"/>
      <c r="O507" s="58"/>
      <c r="P507" s="8"/>
      <c r="Q507" s="5"/>
      <c r="R507" s="1"/>
      <c r="S507" s="2"/>
      <c r="T507" s="2"/>
      <c r="U507" s="2"/>
      <c r="V507" s="6"/>
      <c r="W507" s="2"/>
      <c r="X507" s="2"/>
      <c r="Y507" s="2"/>
      <c r="Z507" s="6"/>
      <c r="AA507" s="2"/>
      <c r="AB507" s="2"/>
      <c r="AC507" s="2"/>
      <c r="AD507" s="10"/>
    </row>
    <row r="508" s="11" customFormat="true" ht="12" hidden="false" customHeight="false" outlineLevel="0" collapsed="false">
      <c r="A508" s="1"/>
      <c r="B508" s="2"/>
      <c r="C508" s="2"/>
      <c r="D508" s="2"/>
      <c r="E508" s="5"/>
      <c r="F508" s="8"/>
      <c r="G508" s="58"/>
      <c r="H508" s="8"/>
      <c r="I508" s="5"/>
      <c r="J508" s="7"/>
      <c r="K508" s="58"/>
      <c r="L508" s="58"/>
      <c r="M508" s="5"/>
      <c r="N508" s="1"/>
      <c r="O508" s="58"/>
      <c r="P508" s="8"/>
      <c r="Q508" s="5"/>
      <c r="R508" s="1"/>
      <c r="S508" s="2"/>
      <c r="T508" s="2"/>
      <c r="U508" s="2"/>
      <c r="V508" s="6"/>
      <c r="W508" s="2"/>
      <c r="X508" s="2"/>
      <c r="Y508" s="2"/>
      <c r="Z508" s="6"/>
      <c r="AA508" s="2"/>
      <c r="AB508" s="2"/>
      <c r="AC508" s="2"/>
      <c r="AD508" s="10"/>
    </row>
    <row r="509" s="11" customFormat="true" ht="12" hidden="false" customHeight="false" outlineLevel="0" collapsed="false">
      <c r="A509" s="1"/>
      <c r="B509" s="2"/>
      <c r="C509" s="2"/>
      <c r="D509" s="2"/>
      <c r="E509" s="5"/>
      <c r="F509" s="8"/>
      <c r="G509" s="58"/>
      <c r="H509" s="8"/>
      <c r="I509" s="5"/>
      <c r="J509" s="7"/>
      <c r="K509" s="58"/>
      <c r="L509" s="58"/>
      <c r="M509" s="5"/>
      <c r="N509" s="1"/>
      <c r="O509" s="58"/>
      <c r="P509" s="8"/>
      <c r="Q509" s="5"/>
      <c r="R509" s="1"/>
      <c r="S509" s="2"/>
      <c r="T509" s="2"/>
      <c r="U509" s="2"/>
      <c r="V509" s="6"/>
      <c r="W509" s="2"/>
      <c r="X509" s="2"/>
      <c r="Y509" s="2"/>
      <c r="Z509" s="6"/>
      <c r="AA509" s="2"/>
      <c r="AB509" s="2"/>
      <c r="AC509" s="2"/>
      <c r="AD509" s="10"/>
    </row>
    <row r="510" s="11" customFormat="true" ht="12" hidden="false" customHeight="false" outlineLevel="0" collapsed="false">
      <c r="A510" s="1"/>
      <c r="B510" s="2"/>
      <c r="C510" s="2"/>
      <c r="D510" s="2"/>
      <c r="E510" s="5"/>
      <c r="F510" s="8"/>
      <c r="G510" s="58"/>
      <c r="H510" s="8"/>
      <c r="I510" s="5"/>
      <c r="J510" s="7"/>
      <c r="K510" s="58"/>
      <c r="L510" s="58"/>
      <c r="M510" s="5"/>
      <c r="N510" s="1"/>
      <c r="O510" s="58"/>
      <c r="P510" s="8"/>
      <c r="Q510" s="5"/>
      <c r="R510" s="1"/>
      <c r="S510" s="2"/>
      <c r="T510" s="2"/>
      <c r="U510" s="2"/>
      <c r="V510" s="6"/>
      <c r="W510" s="2"/>
      <c r="X510" s="2"/>
      <c r="Y510" s="2"/>
      <c r="Z510" s="6"/>
      <c r="AA510" s="2"/>
      <c r="AB510" s="2"/>
      <c r="AC510" s="2"/>
      <c r="AD510" s="10"/>
    </row>
    <row r="511" s="11" customFormat="true" ht="12" hidden="false" customHeight="false" outlineLevel="0" collapsed="false">
      <c r="A511" s="1"/>
      <c r="B511" s="2"/>
      <c r="C511" s="2"/>
      <c r="D511" s="2"/>
      <c r="E511" s="5"/>
      <c r="F511" s="8"/>
      <c r="G511" s="58"/>
      <c r="H511" s="8"/>
      <c r="I511" s="5"/>
      <c r="J511" s="7"/>
      <c r="K511" s="58"/>
      <c r="L511" s="58"/>
      <c r="M511" s="5"/>
      <c r="N511" s="1"/>
      <c r="O511" s="58"/>
      <c r="P511" s="8"/>
      <c r="Q511" s="5"/>
      <c r="R511" s="1"/>
      <c r="S511" s="2"/>
      <c r="T511" s="2"/>
      <c r="U511" s="2"/>
      <c r="V511" s="6"/>
      <c r="W511" s="2"/>
      <c r="X511" s="2"/>
      <c r="Y511" s="2"/>
      <c r="Z511" s="6"/>
      <c r="AA511" s="2"/>
      <c r="AB511" s="2"/>
      <c r="AC511" s="2"/>
      <c r="AD511" s="10"/>
    </row>
    <row r="512" s="11" customFormat="true" ht="12" hidden="false" customHeight="false" outlineLevel="0" collapsed="false">
      <c r="A512" s="1"/>
      <c r="B512" s="2"/>
      <c r="C512" s="2"/>
      <c r="D512" s="2"/>
      <c r="E512" s="5"/>
      <c r="F512" s="8"/>
      <c r="G512" s="58"/>
      <c r="H512" s="8"/>
      <c r="I512" s="5"/>
      <c r="J512" s="7"/>
      <c r="K512" s="58"/>
      <c r="L512" s="58"/>
      <c r="M512" s="5"/>
      <c r="N512" s="1"/>
      <c r="O512" s="58"/>
      <c r="P512" s="8"/>
      <c r="Q512" s="5"/>
      <c r="R512" s="1"/>
      <c r="S512" s="2"/>
      <c r="T512" s="2"/>
      <c r="U512" s="2"/>
      <c r="V512" s="6"/>
      <c r="W512" s="2"/>
      <c r="X512" s="2"/>
      <c r="Y512" s="2"/>
      <c r="Z512" s="6"/>
      <c r="AA512" s="2"/>
      <c r="AB512" s="2"/>
      <c r="AC512" s="2"/>
      <c r="AD512" s="10"/>
    </row>
    <row r="513" s="11" customFormat="true" ht="12" hidden="false" customHeight="false" outlineLevel="0" collapsed="false">
      <c r="A513" s="1"/>
      <c r="B513" s="2"/>
      <c r="C513" s="2"/>
      <c r="D513" s="2"/>
      <c r="E513" s="5"/>
      <c r="F513" s="8"/>
      <c r="G513" s="58"/>
      <c r="H513" s="8"/>
      <c r="I513" s="5"/>
      <c r="J513" s="7"/>
      <c r="K513" s="58"/>
      <c r="L513" s="58"/>
      <c r="M513" s="5"/>
      <c r="N513" s="1"/>
      <c r="O513" s="58"/>
      <c r="P513" s="8"/>
      <c r="Q513" s="5"/>
      <c r="R513" s="1"/>
      <c r="S513" s="2"/>
      <c r="T513" s="2"/>
      <c r="U513" s="2"/>
      <c r="V513" s="6"/>
      <c r="W513" s="2"/>
      <c r="X513" s="2"/>
      <c r="Y513" s="2"/>
      <c r="Z513" s="6"/>
      <c r="AA513" s="2"/>
      <c r="AB513" s="2"/>
      <c r="AC513" s="2"/>
      <c r="AD513" s="10"/>
    </row>
    <row r="514" s="11" customFormat="true" ht="12" hidden="false" customHeight="false" outlineLevel="0" collapsed="false">
      <c r="A514" s="1"/>
      <c r="B514" s="2"/>
      <c r="C514" s="2"/>
      <c r="D514" s="2"/>
      <c r="E514" s="5"/>
      <c r="F514" s="8"/>
      <c r="G514" s="58"/>
      <c r="H514" s="8"/>
      <c r="I514" s="5"/>
      <c r="J514" s="7"/>
      <c r="K514" s="58"/>
      <c r="L514" s="58"/>
      <c r="M514" s="5"/>
      <c r="N514" s="1"/>
      <c r="O514" s="58"/>
      <c r="P514" s="8"/>
      <c r="Q514" s="5"/>
      <c r="R514" s="1"/>
      <c r="S514" s="2"/>
      <c r="T514" s="2"/>
      <c r="U514" s="2"/>
      <c r="V514" s="6"/>
      <c r="W514" s="2"/>
      <c r="X514" s="2"/>
      <c r="Y514" s="2"/>
      <c r="Z514" s="6"/>
      <c r="AA514" s="2"/>
      <c r="AB514" s="2"/>
      <c r="AC514" s="2"/>
      <c r="AD514" s="10"/>
    </row>
    <row r="515" s="11" customFormat="true" ht="12" hidden="false" customHeight="false" outlineLevel="0" collapsed="false">
      <c r="A515" s="1"/>
      <c r="B515" s="2"/>
      <c r="C515" s="2"/>
      <c r="D515" s="2"/>
      <c r="E515" s="5"/>
      <c r="F515" s="8"/>
      <c r="G515" s="58"/>
      <c r="H515" s="8"/>
      <c r="I515" s="5"/>
      <c r="J515" s="7"/>
      <c r="K515" s="58"/>
      <c r="L515" s="58"/>
      <c r="M515" s="5"/>
      <c r="N515" s="1"/>
      <c r="O515" s="58"/>
      <c r="P515" s="8"/>
      <c r="Q515" s="5"/>
      <c r="R515" s="1"/>
      <c r="S515" s="2"/>
      <c r="T515" s="2"/>
      <c r="U515" s="2"/>
      <c r="V515" s="6"/>
      <c r="W515" s="2"/>
      <c r="X515" s="2"/>
      <c r="Y515" s="2"/>
      <c r="Z515" s="6"/>
      <c r="AA515" s="2"/>
      <c r="AB515" s="2"/>
      <c r="AC515" s="2"/>
      <c r="AD515" s="10"/>
    </row>
    <row r="516" s="11" customFormat="true" ht="12" hidden="false" customHeight="false" outlineLevel="0" collapsed="false">
      <c r="A516" s="1"/>
      <c r="B516" s="2"/>
      <c r="C516" s="2"/>
      <c r="D516" s="2"/>
      <c r="E516" s="5"/>
      <c r="F516" s="8"/>
      <c r="G516" s="58"/>
      <c r="H516" s="8"/>
      <c r="I516" s="5"/>
      <c r="J516" s="7"/>
      <c r="K516" s="58"/>
      <c r="L516" s="58"/>
      <c r="M516" s="5"/>
      <c r="N516" s="1"/>
      <c r="O516" s="58"/>
      <c r="P516" s="8"/>
      <c r="Q516" s="5"/>
      <c r="R516" s="1"/>
      <c r="S516" s="2"/>
      <c r="T516" s="2"/>
      <c r="U516" s="2"/>
      <c r="V516" s="6"/>
      <c r="W516" s="2"/>
      <c r="X516" s="2"/>
      <c r="Y516" s="2"/>
      <c r="Z516" s="6"/>
      <c r="AA516" s="2"/>
      <c r="AB516" s="2"/>
      <c r="AC516" s="2"/>
      <c r="AD516" s="10"/>
    </row>
    <row r="517" s="11" customFormat="true" ht="12" hidden="false" customHeight="false" outlineLevel="0" collapsed="false">
      <c r="A517" s="1"/>
      <c r="B517" s="2"/>
      <c r="C517" s="2"/>
      <c r="D517" s="2"/>
      <c r="E517" s="5"/>
      <c r="F517" s="8"/>
      <c r="G517" s="58"/>
      <c r="H517" s="8"/>
      <c r="I517" s="5"/>
      <c r="J517" s="7"/>
      <c r="K517" s="58"/>
      <c r="L517" s="58"/>
      <c r="M517" s="5"/>
      <c r="N517" s="1"/>
      <c r="O517" s="58"/>
      <c r="P517" s="8"/>
      <c r="Q517" s="5"/>
      <c r="R517" s="1"/>
      <c r="S517" s="2"/>
      <c r="T517" s="2"/>
      <c r="U517" s="2"/>
      <c r="V517" s="6"/>
      <c r="W517" s="2"/>
      <c r="X517" s="2"/>
      <c r="Y517" s="2"/>
      <c r="Z517" s="6"/>
      <c r="AA517" s="2"/>
      <c r="AB517" s="2"/>
      <c r="AC517" s="2"/>
      <c r="AD517" s="10"/>
    </row>
    <row r="518" s="11" customFormat="true" ht="12" hidden="false" customHeight="false" outlineLevel="0" collapsed="false">
      <c r="A518" s="1"/>
      <c r="B518" s="2"/>
      <c r="C518" s="2"/>
      <c r="D518" s="2"/>
      <c r="E518" s="5"/>
      <c r="F518" s="8"/>
      <c r="G518" s="58"/>
      <c r="H518" s="8"/>
      <c r="I518" s="5"/>
      <c r="J518" s="7"/>
      <c r="K518" s="58"/>
      <c r="L518" s="58"/>
      <c r="M518" s="5"/>
      <c r="N518" s="1"/>
      <c r="O518" s="58"/>
      <c r="P518" s="8"/>
      <c r="Q518" s="5"/>
      <c r="R518" s="1"/>
      <c r="S518" s="2"/>
      <c r="T518" s="2"/>
      <c r="U518" s="2"/>
      <c r="V518" s="6"/>
      <c r="W518" s="2"/>
      <c r="X518" s="2"/>
      <c r="Y518" s="2"/>
      <c r="Z518" s="6"/>
      <c r="AA518" s="2"/>
      <c r="AB518" s="2"/>
      <c r="AC518" s="2"/>
      <c r="AD518" s="10"/>
    </row>
    <row r="519" s="11" customFormat="true" ht="12" hidden="false" customHeight="false" outlineLevel="0" collapsed="false">
      <c r="A519" s="1"/>
      <c r="B519" s="2"/>
      <c r="C519" s="2"/>
      <c r="D519" s="2"/>
      <c r="E519" s="5"/>
      <c r="F519" s="8"/>
      <c r="G519" s="58"/>
      <c r="H519" s="8"/>
      <c r="I519" s="5"/>
      <c r="J519" s="7"/>
      <c r="K519" s="58"/>
      <c r="L519" s="58"/>
      <c r="M519" s="5"/>
      <c r="N519" s="1"/>
      <c r="O519" s="58"/>
      <c r="P519" s="8"/>
      <c r="Q519" s="5"/>
      <c r="R519" s="1"/>
      <c r="S519" s="2"/>
      <c r="T519" s="2"/>
      <c r="U519" s="2"/>
      <c r="V519" s="6"/>
      <c r="W519" s="2"/>
      <c r="X519" s="2"/>
      <c r="Y519" s="2"/>
      <c r="Z519" s="6"/>
      <c r="AA519" s="2"/>
      <c r="AB519" s="2"/>
      <c r="AC519" s="2"/>
      <c r="AD519" s="10"/>
    </row>
    <row r="520" s="11" customFormat="true" ht="12" hidden="false" customHeight="false" outlineLevel="0" collapsed="false">
      <c r="A520" s="1"/>
      <c r="B520" s="2"/>
      <c r="C520" s="2"/>
      <c r="D520" s="2"/>
      <c r="E520" s="5"/>
      <c r="F520" s="8"/>
      <c r="G520" s="58"/>
      <c r="H520" s="8"/>
      <c r="I520" s="5"/>
      <c r="J520" s="7"/>
      <c r="K520" s="58"/>
      <c r="L520" s="58"/>
      <c r="M520" s="5"/>
      <c r="N520" s="1"/>
      <c r="O520" s="58"/>
      <c r="P520" s="8"/>
      <c r="Q520" s="5"/>
      <c r="R520" s="1"/>
      <c r="S520" s="2"/>
      <c r="T520" s="2"/>
      <c r="U520" s="2"/>
      <c r="V520" s="6"/>
      <c r="W520" s="2"/>
      <c r="X520" s="2"/>
      <c r="Y520" s="2"/>
      <c r="Z520" s="6"/>
      <c r="AA520" s="2"/>
      <c r="AB520" s="2"/>
      <c r="AC520" s="2"/>
      <c r="AD520" s="10"/>
    </row>
    <row r="521" s="11" customFormat="true" ht="12" hidden="false" customHeight="false" outlineLevel="0" collapsed="false">
      <c r="A521" s="1"/>
      <c r="B521" s="2"/>
      <c r="C521" s="2"/>
      <c r="D521" s="2"/>
      <c r="E521" s="5"/>
      <c r="F521" s="8"/>
      <c r="G521" s="58"/>
      <c r="H521" s="8"/>
      <c r="I521" s="5"/>
      <c r="J521" s="7"/>
      <c r="K521" s="58"/>
      <c r="L521" s="58"/>
      <c r="M521" s="5"/>
      <c r="N521" s="1"/>
      <c r="O521" s="58"/>
      <c r="P521" s="8"/>
      <c r="Q521" s="5"/>
      <c r="R521" s="1"/>
      <c r="S521" s="2"/>
      <c r="T521" s="2"/>
      <c r="U521" s="2"/>
      <c r="V521" s="6"/>
      <c r="W521" s="2"/>
      <c r="X521" s="2"/>
      <c r="Y521" s="2"/>
      <c r="Z521" s="6"/>
      <c r="AA521" s="2"/>
      <c r="AB521" s="2"/>
      <c r="AC521" s="2"/>
      <c r="AD521" s="10"/>
    </row>
    <row r="522" s="11" customFormat="true" ht="12" hidden="false" customHeight="false" outlineLevel="0" collapsed="false">
      <c r="A522" s="1"/>
      <c r="B522" s="2"/>
      <c r="C522" s="2"/>
      <c r="D522" s="2"/>
      <c r="E522" s="5"/>
      <c r="F522" s="8"/>
      <c r="G522" s="58"/>
      <c r="H522" s="8"/>
      <c r="I522" s="5"/>
      <c r="J522" s="7"/>
      <c r="K522" s="58"/>
      <c r="L522" s="58"/>
      <c r="M522" s="5"/>
      <c r="N522" s="1"/>
      <c r="O522" s="58"/>
      <c r="P522" s="8"/>
      <c r="Q522" s="5"/>
      <c r="R522" s="1"/>
      <c r="S522" s="2"/>
      <c r="T522" s="2"/>
      <c r="U522" s="2"/>
      <c r="V522" s="6"/>
      <c r="W522" s="2"/>
      <c r="X522" s="2"/>
      <c r="Y522" s="2"/>
      <c r="Z522" s="6"/>
      <c r="AA522" s="2"/>
      <c r="AB522" s="2"/>
      <c r="AC522" s="2"/>
      <c r="AD522" s="10"/>
    </row>
  </sheetData>
  <mergeCells count="14">
    <mergeCell ref="A102:AD102"/>
    <mergeCell ref="A103:Q103"/>
    <mergeCell ref="R103:AD103"/>
    <mergeCell ref="A104:Q104"/>
    <mergeCell ref="R104:AD104"/>
    <mergeCell ref="A105:Q105"/>
    <mergeCell ref="R105:AD105"/>
    <mergeCell ref="B107:E107"/>
    <mergeCell ref="F107:I107"/>
    <mergeCell ref="J107:M107"/>
    <mergeCell ref="N107:Q107"/>
    <mergeCell ref="S107:V107"/>
    <mergeCell ref="W107:Z107"/>
    <mergeCell ref="AA107:AD107"/>
  </mergeCells>
  <printOptions headings="false" gridLines="false" gridLinesSet="true" horizontalCentered="true" verticalCentered="true"/>
  <pageMargins left="0" right="0" top="0.472222222222222" bottom="0.472222222222222" header="0.511811023622047" footer="0.472222222222222"/>
  <pageSetup paperSize="9" scale="7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2Marché des oléo-protéagineux
Unité de Structuration de données&amp;R&amp;12&amp;D</oddFooter>
  </headerFooter>
  <rowBreaks count="2" manualBreakCount="2">
    <brk id="79" man="true" max="16383" min="0"/>
    <brk id="1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2"/>
  <sheetViews>
    <sheetView showFormulas="false" showGridLines="false" showRowColHeaders="true" showZeros="true" rightToLeft="false" tabSelected="false" showOutlineSymbols="true" defaultGridColor="true" view="normal" topLeftCell="A102" colorId="64" zoomScale="85" zoomScaleNormal="85" zoomScalePageLayoutView="100" workbookViewId="0">
      <pane xSplit="0" ySplit="1" topLeftCell="BM103" activePane="bottomLeft" state="frozen"/>
      <selection pane="topLeft" activeCell="A102" activeCellId="0" sqref="A102"/>
      <selection pane="bottomLeft" activeCell="R254" activeCellId="0" sqref="R254"/>
    </sheetView>
  </sheetViews>
  <sheetFormatPr defaultColWidth="11.41796875" defaultRowHeight="12" zeroHeight="false" outlineLevelRow="0" outlineLevelCol="0"/>
  <cols>
    <col collapsed="false" customWidth="true" hidden="false" outlineLevel="0" max="1" min="1" style="128" width="22.85"/>
    <col collapsed="false" customWidth="true" hidden="false" outlineLevel="0" max="2" min="2" style="128" width="9.14"/>
    <col collapsed="false" customWidth="true" hidden="false" outlineLevel="0" max="3" min="3" style="129" width="9.28"/>
    <col collapsed="false" customWidth="true" hidden="false" outlineLevel="0" max="4" min="4" style="129" width="7.85"/>
    <col collapsed="false" customWidth="true" hidden="false" outlineLevel="0" max="5" min="5" style="130" width="9.41"/>
    <col collapsed="false" customWidth="true" hidden="false" outlineLevel="0" max="6" min="6" style="131" width="8.56"/>
    <col collapsed="false" customWidth="true" hidden="false" outlineLevel="0" max="7" min="7" style="131" width="7.7"/>
    <col collapsed="false" customWidth="true" hidden="false" outlineLevel="0" max="8" min="8" style="132" width="7.56"/>
    <col collapsed="false" customWidth="true" hidden="false" outlineLevel="0" max="9" min="9" style="130" width="9.14"/>
    <col collapsed="false" customWidth="true" hidden="false" outlineLevel="0" max="10" min="10" style="128" width="6.85"/>
    <col collapsed="false" customWidth="true" hidden="false" outlineLevel="0" max="11" min="11" style="131" width="7.28"/>
    <col collapsed="false" customWidth="true" hidden="false" outlineLevel="0" max="12" min="12" style="132" width="7.14"/>
    <col collapsed="false" customWidth="true" hidden="false" outlineLevel="0" max="13" min="13" style="130" width="8.14"/>
    <col collapsed="false" customWidth="true" hidden="false" outlineLevel="0" max="14" min="14" style="128" width="6.41"/>
    <col collapsed="false" customWidth="true" hidden="false" outlineLevel="0" max="15" min="15" style="131" width="7.42"/>
    <col collapsed="false" customWidth="true" hidden="false" outlineLevel="0" max="16" min="16" style="132" width="5.71"/>
    <col collapsed="false" customWidth="true" hidden="false" outlineLevel="0" max="17" min="17" style="130" width="7.14"/>
    <col collapsed="false" customWidth="true" hidden="false" outlineLevel="0" max="18" min="18" style="133" width="27.28"/>
    <col collapsed="false" customWidth="true" hidden="false" outlineLevel="0" max="19" min="19" style="128" width="10.28"/>
    <col collapsed="false" customWidth="true" hidden="false" outlineLevel="0" max="20" min="20" style="129" width="9.28"/>
    <col collapsed="false" customWidth="true" hidden="false" outlineLevel="0" max="21" min="21" style="134" width="8.14"/>
    <col collapsed="false" customWidth="true" hidden="false" outlineLevel="0" max="22" min="22" style="135" width="9.28"/>
    <col collapsed="false" customWidth="true" hidden="false" outlineLevel="0" max="23" min="23" style="128" width="9.28"/>
    <col collapsed="false" customWidth="true" hidden="false" outlineLevel="0" max="24" min="24" style="129" width="9.28"/>
    <col collapsed="false" customWidth="true" hidden="false" outlineLevel="0" max="25" min="25" style="134" width="6.7"/>
    <col collapsed="false" customWidth="true" hidden="false" outlineLevel="0" max="26" min="26" style="135" width="9.28"/>
    <col collapsed="false" customWidth="true" hidden="false" outlineLevel="0" max="27" min="27" style="128" width="8.7"/>
    <col collapsed="false" customWidth="true" hidden="false" outlineLevel="0" max="28" min="28" style="129" width="7.85"/>
    <col collapsed="false" customWidth="true" hidden="false" outlineLevel="0" max="29" min="29" style="134" width="7.28"/>
    <col collapsed="false" customWidth="true" hidden="false" outlineLevel="0" max="30" min="30" style="136" width="6.7"/>
    <col collapsed="false" customWidth="false" hidden="false" outlineLevel="0" max="257" min="31" style="137" width="11.42"/>
  </cols>
  <sheetData>
    <row r="1" customFormat="false" ht="12" hidden="false" customHeight="false" outlineLevel="0" collapsed="false">
      <c r="A1" s="138"/>
      <c r="B1" s="128" t="s">
        <v>137</v>
      </c>
      <c r="C1" s="129" t="s">
        <v>138</v>
      </c>
      <c r="D1" s="129" t="s">
        <v>139</v>
      </c>
      <c r="E1" s="130" t="s">
        <v>4</v>
      </c>
      <c r="F1" s="131" t="s">
        <v>140</v>
      </c>
      <c r="G1" s="131" t="s">
        <v>141</v>
      </c>
      <c r="H1" s="132" t="s">
        <v>142</v>
      </c>
      <c r="I1" s="130" t="s">
        <v>5</v>
      </c>
      <c r="J1" s="128" t="s">
        <v>143</v>
      </c>
      <c r="K1" s="131" t="s">
        <v>144</v>
      </c>
      <c r="L1" s="132" t="s">
        <v>145</v>
      </c>
      <c r="M1" s="130" t="s">
        <v>6</v>
      </c>
      <c r="N1" s="128" t="s">
        <v>146</v>
      </c>
      <c r="O1" s="131" t="s">
        <v>147</v>
      </c>
      <c r="P1" s="132" t="s">
        <v>148</v>
      </c>
      <c r="Q1" s="130" t="s">
        <v>149</v>
      </c>
      <c r="S1" s="128" t="s">
        <v>150</v>
      </c>
      <c r="T1" s="129" t="s">
        <v>151</v>
      </c>
      <c r="U1" s="134" t="s">
        <v>152</v>
      </c>
      <c r="V1" s="135" t="s">
        <v>8</v>
      </c>
      <c r="W1" s="128" t="s">
        <v>153</v>
      </c>
      <c r="X1" s="129" t="s">
        <v>154</v>
      </c>
      <c r="Y1" s="134" t="s">
        <v>155</v>
      </c>
      <c r="Z1" s="135" t="s">
        <v>9</v>
      </c>
      <c r="AA1" s="128" t="s">
        <v>156</v>
      </c>
      <c r="AB1" s="129" t="s">
        <v>157</v>
      </c>
      <c r="AC1" s="134" t="s">
        <v>158</v>
      </c>
      <c r="AD1" s="136" t="s">
        <v>10</v>
      </c>
    </row>
    <row r="2" customFormat="false" ht="12.75" hidden="false" customHeight="false" outlineLevel="0" collapsed="false">
      <c r="A2" s="139" t="s">
        <v>159</v>
      </c>
      <c r="B2" s="139" t="n">
        <v>474.6</v>
      </c>
      <c r="C2" s="140" t="n">
        <v>546.5</v>
      </c>
      <c r="D2" s="139" t="n">
        <v>2.51</v>
      </c>
      <c r="E2" s="141" t="n">
        <v>1023.61</v>
      </c>
      <c r="F2" s="142" t="n">
        <v>863</v>
      </c>
      <c r="G2" s="140" t="n">
        <v>923.1</v>
      </c>
      <c r="H2" s="139" t="n">
        <v>2.09</v>
      </c>
      <c r="I2" s="141" t="n">
        <v>1788.19</v>
      </c>
      <c r="J2" s="139" t="n">
        <v>1821.6</v>
      </c>
      <c r="K2" s="140" t="n">
        <v>1443.6</v>
      </c>
      <c r="L2" s="139" t="n">
        <v>0</v>
      </c>
      <c r="M2" s="141" t="n">
        <v>3265.2</v>
      </c>
      <c r="N2" s="139" t="n">
        <v>0</v>
      </c>
      <c r="O2" s="140" t="n">
        <v>4.4</v>
      </c>
      <c r="P2" s="139" t="n">
        <v>0</v>
      </c>
      <c r="Q2" s="141" t="n">
        <v>4.4</v>
      </c>
      <c r="R2" s="139" t="s">
        <v>159</v>
      </c>
      <c r="S2" s="143" t="n">
        <v>120.5</v>
      </c>
      <c r="T2" s="144" t="n">
        <v>0</v>
      </c>
      <c r="U2" s="143" t="n">
        <v>0</v>
      </c>
      <c r="V2" s="143" t="n">
        <v>120.5</v>
      </c>
      <c r="W2" s="143" t="n">
        <v>0</v>
      </c>
      <c r="X2" s="144" t="n">
        <v>0</v>
      </c>
      <c r="Y2" s="143" t="n">
        <v>0</v>
      </c>
      <c r="Z2" s="143" t="n">
        <v>0</v>
      </c>
      <c r="AA2" s="143" t="n">
        <v>0</v>
      </c>
      <c r="AB2" s="144" t="n">
        <v>0</v>
      </c>
      <c r="AC2" s="143" t="n">
        <v>0</v>
      </c>
      <c r="AD2" s="145" t="n">
        <v>0</v>
      </c>
    </row>
    <row r="3" customFormat="false" ht="12.75" hidden="false" customHeight="false" outlineLevel="0" collapsed="false">
      <c r="A3" s="139" t="s">
        <v>160</v>
      </c>
      <c r="B3" s="139" t="n">
        <v>13241.6</v>
      </c>
      <c r="C3" s="140" t="n">
        <v>2596.3</v>
      </c>
      <c r="D3" s="139" t="n">
        <v>0</v>
      </c>
      <c r="E3" s="141" t="n">
        <v>15837.9</v>
      </c>
      <c r="F3" s="142" t="n">
        <v>82.9</v>
      </c>
      <c r="G3" s="140" t="n">
        <v>150.8</v>
      </c>
      <c r="H3" s="139" t="n">
        <v>0</v>
      </c>
      <c r="I3" s="141" t="n">
        <v>233.7</v>
      </c>
      <c r="J3" s="139" t="n">
        <v>0</v>
      </c>
      <c r="K3" s="140" t="n">
        <v>0</v>
      </c>
      <c r="L3" s="139" t="n">
        <v>0</v>
      </c>
      <c r="M3" s="141" t="n">
        <v>0</v>
      </c>
      <c r="N3" s="139" t="n">
        <v>0</v>
      </c>
      <c r="O3" s="140" t="n">
        <v>0</v>
      </c>
      <c r="P3" s="139" t="n">
        <v>0</v>
      </c>
      <c r="Q3" s="141" t="n">
        <v>0</v>
      </c>
      <c r="R3" s="139" t="s">
        <v>160</v>
      </c>
      <c r="S3" s="143" t="n">
        <v>717.45</v>
      </c>
      <c r="T3" s="144" t="n">
        <v>1201.9</v>
      </c>
      <c r="U3" s="143" t="n">
        <v>29</v>
      </c>
      <c r="V3" s="143" t="n">
        <v>1948.35</v>
      </c>
      <c r="W3" s="143" t="n">
        <v>4438.1</v>
      </c>
      <c r="X3" s="144" t="n">
        <v>1461.3</v>
      </c>
      <c r="Y3" s="143" t="n">
        <v>0</v>
      </c>
      <c r="Z3" s="143" t="n">
        <v>5899.4</v>
      </c>
      <c r="AA3" s="143" t="n">
        <v>0</v>
      </c>
      <c r="AB3" s="144" t="n">
        <v>0</v>
      </c>
      <c r="AC3" s="143" t="n">
        <v>0</v>
      </c>
      <c r="AD3" s="145" t="n">
        <v>0</v>
      </c>
    </row>
    <row r="4" customFormat="false" ht="12.75" hidden="false" customHeight="false" outlineLevel="0" collapsed="false">
      <c r="A4" s="139" t="s">
        <v>161</v>
      </c>
      <c r="B4" s="139" t="n">
        <v>2848.5</v>
      </c>
      <c r="C4" s="140" t="n">
        <v>2188.153</v>
      </c>
      <c r="D4" s="139" t="n">
        <v>147.2</v>
      </c>
      <c r="E4" s="141" t="n">
        <v>5183.853</v>
      </c>
      <c r="F4" s="142" t="n">
        <v>3.9</v>
      </c>
      <c r="G4" s="140" t="n">
        <v>372.43</v>
      </c>
      <c r="H4" s="139" t="n">
        <v>110.1</v>
      </c>
      <c r="I4" s="141" t="n">
        <v>486.43</v>
      </c>
      <c r="J4" s="139" t="n">
        <v>220.5</v>
      </c>
      <c r="K4" s="140" t="n">
        <v>0</v>
      </c>
      <c r="L4" s="139" t="n">
        <v>0</v>
      </c>
      <c r="M4" s="141" t="n">
        <v>220.5</v>
      </c>
      <c r="N4" s="139" t="n">
        <v>0</v>
      </c>
      <c r="O4" s="140" t="n">
        <v>0</v>
      </c>
      <c r="P4" s="139" t="n">
        <v>0</v>
      </c>
      <c r="Q4" s="141" t="n">
        <v>0</v>
      </c>
      <c r="R4" s="139" t="s">
        <v>161</v>
      </c>
      <c r="S4" s="143" t="n">
        <v>1.7</v>
      </c>
      <c r="T4" s="144" t="n">
        <v>15.59</v>
      </c>
      <c r="U4" s="143" t="n">
        <v>16.1</v>
      </c>
      <c r="V4" s="143" t="n">
        <v>33.39</v>
      </c>
      <c r="W4" s="143" t="n">
        <v>10.8</v>
      </c>
      <c r="X4" s="144" t="n">
        <v>38.78</v>
      </c>
      <c r="Y4" s="143" t="n">
        <v>0</v>
      </c>
      <c r="Z4" s="143" t="n">
        <v>49.58</v>
      </c>
      <c r="AA4" s="143" t="n">
        <v>0</v>
      </c>
      <c r="AB4" s="144" t="n">
        <v>0</v>
      </c>
      <c r="AC4" s="143" t="n">
        <v>0</v>
      </c>
      <c r="AD4" s="145" t="n">
        <v>0</v>
      </c>
    </row>
    <row r="5" customFormat="false" ht="12.75" hidden="false" customHeight="false" outlineLevel="0" collapsed="false">
      <c r="A5" s="139" t="s">
        <v>162</v>
      </c>
      <c r="B5" s="139" t="n">
        <v>597.609</v>
      </c>
      <c r="C5" s="140" t="n">
        <v>2.95</v>
      </c>
      <c r="D5" s="139" t="n">
        <v>0</v>
      </c>
      <c r="E5" s="141" t="n">
        <v>600.559</v>
      </c>
      <c r="F5" s="142" t="n">
        <v>211.863</v>
      </c>
      <c r="G5" s="140" t="n">
        <v>18.56</v>
      </c>
      <c r="H5" s="139" t="n">
        <v>0</v>
      </c>
      <c r="I5" s="141" t="n">
        <v>230.423</v>
      </c>
      <c r="J5" s="139" t="n">
        <v>25.299</v>
      </c>
      <c r="K5" s="140" t="n">
        <v>1.1</v>
      </c>
      <c r="L5" s="139" t="n">
        <v>0</v>
      </c>
      <c r="M5" s="141" t="n">
        <v>26.399</v>
      </c>
      <c r="N5" s="139" t="n">
        <v>18.1</v>
      </c>
      <c r="O5" s="140" t="n">
        <v>0</v>
      </c>
      <c r="P5" s="139" t="n">
        <v>0</v>
      </c>
      <c r="Q5" s="141" t="n">
        <v>18.1</v>
      </c>
      <c r="R5" s="139" t="s">
        <v>162</v>
      </c>
      <c r="S5" s="143" t="n">
        <v>55.569</v>
      </c>
      <c r="T5" s="144" t="n">
        <v>8.71</v>
      </c>
      <c r="U5" s="143" t="n">
        <v>8.7</v>
      </c>
      <c r="V5" s="143" t="n">
        <v>72.979</v>
      </c>
      <c r="W5" s="143" t="n">
        <v>0</v>
      </c>
      <c r="X5" s="144" t="n">
        <v>0</v>
      </c>
      <c r="Y5" s="143" t="n">
        <v>0</v>
      </c>
      <c r="Z5" s="143" t="n">
        <v>0</v>
      </c>
      <c r="AA5" s="143" t="n">
        <v>0</v>
      </c>
      <c r="AB5" s="144" t="n">
        <v>0</v>
      </c>
      <c r="AC5" s="143" t="n">
        <v>0</v>
      </c>
      <c r="AD5" s="145" t="n">
        <v>0</v>
      </c>
    </row>
    <row r="6" customFormat="false" ht="12.75" hidden="false" customHeight="false" outlineLevel="0" collapsed="false">
      <c r="A6" s="139" t="s">
        <v>163</v>
      </c>
      <c r="B6" s="139" t="n">
        <v>0</v>
      </c>
      <c r="C6" s="140" t="n">
        <v>0</v>
      </c>
      <c r="D6" s="139" t="n">
        <v>0</v>
      </c>
      <c r="E6" s="141" t="n">
        <v>0</v>
      </c>
      <c r="F6" s="142" t="n">
        <v>62.487</v>
      </c>
      <c r="G6" s="140" t="n">
        <v>0</v>
      </c>
      <c r="H6" s="139" t="n">
        <v>0</v>
      </c>
      <c r="I6" s="141" t="n">
        <v>62.487</v>
      </c>
      <c r="J6" s="139" t="n">
        <v>0</v>
      </c>
      <c r="K6" s="140" t="n">
        <v>0</v>
      </c>
      <c r="L6" s="139" t="n">
        <v>0</v>
      </c>
      <c r="M6" s="141" t="n">
        <v>0</v>
      </c>
      <c r="N6" s="139" t="n">
        <v>0</v>
      </c>
      <c r="O6" s="140" t="n">
        <v>0</v>
      </c>
      <c r="P6" s="139" t="n">
        <v>0</v>
      </c>
      <c r="Q6" s="141" t="n">
        <v>0</v>
      </c>
      <c r="R6" s="139" t="s">
        <v>163</v>
      </c>
      <c r="S6" s="143" t="n">
        <v>12.924</v>
      </c>
      <c r="T6" s="144" t="n">
        <v>9.2</v>
      </c>
      <c r="U6" s="143" t="n">
        <v>0</v>
      </c>
      <c r="V6" s="143" t="n">
        <v>22.124</v>
      </c>
      <c r="W6" s="143" t="n">
        <v>0</v>
      </c>
      <c r="X6" s="144" t="n">
        <v>0</v>
      </c>
      <c r="Y6" s="143" t="n">
        <v>0</v>
      </c>
      <c r="Z6" s="143" t="n">
        <v>0</v>
      </c>
      <c r="AA6" s="143" t="n">
        <v>0</v>
      </c>
      <c r="AB6" s="144" t="n">
        <v>0</v>
      </c>
      <c r="AC6" s="143" t="n">
        <v>0</v>
      </c>
      <c r="AD6" s="145" t="n">
        <v>0</v>
      </c>
    </row>
    <row r="7" customFormat="false" ht="12.75" hidden="false" customHeight="false" outlineLevel="0" collapsed="false">
      <c r="A7" s="139" t="s">
        <v>164</v>
      </c>
      <c r="B7" s="0" t="n">
        <v>0</v>
      </c>
      <c r="C7" s="146" t="n">
        <v>0</v>
      </c>
      <c r="D7" s="0" t="n">
        <v>0</v>
      </c>
      <c r="E7" s="147" t="n">
        <v>0</v>
      </c>
      <c r="F7" s="148" t="n">
        <v>0</v>
      </c>
      <c r="G7" s="146" t="n">
        <v>0</v>
      </c>
      <c r="H7" s="0" t="n">
        <v>0</v>
      </c>
      <c r="I7" s="147" t="n">
        <v>0</v>
      </c>
      <c r="J7" s="0" t="n">
        <v>0</v>
      </c>
      <c r="K7" s="146" t="n">
        <v>0</v>
      </c>
      <c r="L7" s="0" t="n">
        <v>0</v>
      </c>
      <c r="M7" s="147" t="n">
        <v>0</v>
      </c>
      <c r="N7" s="0" t="n">
        <v>0</v>
      </c>
      <c r="O7" s="146" t="n">
        <v>0</v>
      </c>
      <c r="P7" s="0" t="n">
        <v>0</v>
      </c>
      <c r="Q7" s="147" t="n">
        <v>0</v>
      </c>
      <c r="R7" s="139" t="s">
        <v>164</v>
      </c>
      <c r="S7" s="143" t="n">
        <v>0</v>
      </c>
      <c r="T7" s="144" t="n">
        <v>0</v>
      </c>
      <c r="U7" s="143" t="n">
        <v>0</v>
      </c>
      <c r="V7" s="143" t="n">
        <v>0</v>
      </c>
      <c r="W7" s="143" t="n">
        <v>0</v>
      </c>
      <c r="X7" s="144" t="n">
        <v>0</v>
      </c>
      <c r="Y7" s="143" t="n">
        <v>0</v>
      </c>
      <c r="Z7" s="143" t="n">
        <v>0</v>
      </c>
      <c r="AA7" s="143" t="n">
        <v>0</v>
      </c>
      <c r="AB7" s="144" t="n">
        <v>0</v>
      </c>
      <c r="AC7" s="143" t="n">
        <v>0</v>
      </c>
      <c r="AD7" s="145" t="n">
        <v>0</v>
      </c>
    </row>
    <row r="8" customFormat="false" ht="12.75" hidden="false" customHeight="false" outlineLevel="0" collapsed="false">
      <c r="A8" s="139" t="s">
        <v>165</v>
      </c>
      <c r="B8" s="139" t="n">
        <v>0</v>
      </c>
      <c r="C8" s="140" t="n">
        <v>0</v>
      </c>
      <c r="D8" s="139" t="n">
        <v>0</v>
      </c>
      <c r="E8" s="141" t="n">
        <v>0</v>
      </c>
      <c r="F8" s="142" t="n">
        <v>1321</v>
      </c>
      <c r="G8" s="140" t="n">
        <v>0</v>
      </c>
      <c r="H8" s="139" t="n">
        <v>0</v>
      </c>
      <c r="I8" s="141" t="n">
        <v>1321</v>
      </c>
      <c r="J8" s="139" t="n">
        <v>0</v>
      </c>
      <c r="K8" s="140" t="n">
        <v>0</v>
      </c>
      <c r="L8" s="139" t="n">
        <v>0</v>
      </c>
      <c r="M8" s="141" t="n">
        <v>0</v>
      </c>
      <c r="N8" s="139" t="n">
        <v>0</v>
      </c>
      <c r="O8" s="140" t="n">
        <v>0</v>
      </c>
      <c r="P8" s="139" t="n">
        <v>0</v>
      </c>
      <c r="Q8" s="141" t="n">
        <v>0</v>
      </c>
      <c r="R8" s="139" t="s">
        <v>165</v>
      </c>
      <c r="S8" s="143" t="n">
        <v>0</v>
      </c>
      <c r="T8" s="144" t="n">
        <v>0</v>
      </c>
      <c r="U8" s="143" t="n">
        <v>0</v>
      </c>
      <c r="V8" s="143" t="n">
        <v>0</v>
      </c>
      <c r="W8" s="143" t="n">
        <v>0</v>
      </c>
      <c r="X8" s="144" t="n">
        <v>0</v>
      </c>
      <c r="Y8" s="143" t="n">
        <v>0</v>
      </c>
      <c r="Z8" s="143" t="n">
        <v>0</v>
      </c>
      <c r="AA8" s="143" t="n">
        <v>0</v>
      </c>
      <c r="AB8" s="144" t="n">
        <v>0</v>
      </c>
      <c r="AC8" s="143" t="n">
        <v>0</v>
      </c>
      <c r="AD8" s="145" t="n">
        <v>0</v>
      </c>
    </row>
    <row r="9" customFormat="false" ht="12.75" hidden="false" customHeight="false" outlineLevel="0" collapsed="false">
      <c r="A9" s="139" t="s">
        <v>166</v>
      </c>
      <c r="B9" s="139" t="n">
        <v>3369.55</v>
      </c>
      <c r="C9" s="140" t="n">
        <v>77.1</v>
      </c>
      <c r="D9" s="139" t="n">
        <v>0</v>
      </c>
      <c r="E9" s="141" t="n">
        <v>3446.65</v>
      </c>
      <c r="F9" s="142" t="n">
        <v>15.49</v>
      </c>
      <c r="G9" s="140" t="n">
        <v>0</v>
      </c>
      <c r="H9" s="139" t="n">
        <v>0</v>
      </c>
      <c r="I9" s="141" t="n">
        <v>15.49</v>
      </c>
      <c r="J9" s="139" t="n">
        <v>0</v>
      </c>
      <c r="K9" s="140" t="n">
        <v>0</v>
      </c>
      <c r="L9" s="139" t="n">
        <v>0</v>
      </c>
      <c r="M9" s="141" t="n">
        <v>0</v>
      </c>
      <c r="N9" s="139" t="n">
        <v>40</v>
      </c>
      <c r="O9" s="140" t="n">
        <v>0</v>
      </c>
      <c r="P9" s="139" t="n">
        <v>0</v>
      </c>
      <c r="Q9" s="141" t="n">
        <v>40</v>
      </c>
      <c r="R9" s="139" t="s">
        <v>166</v>
      </c>
      <c r="S9" s="143" t="n">
        <v>663.89</v>
      </c>
      <c r="T9" s="144" t="n">
        <v>19.9</v>
      </c>
      <c r="U9" s="143" t="n">
        <v>0</v>
      </c>
      <c r="V9" s="143" t="n">
        <v>683.79</v>
      </c>
      <c r="W9" s="143" t="n">
        <v>1133.33</v>
      </c>
      <c r="X9" s="144" t="n">
        <v>7.2</v>
      </c>
      <c r="Y9" s="143" t="n">
        <v>0</v>
      </c>
      <c r="Z9" s="143" t="n">
        <v>1140.53</v>
      </c>
      <c r="AA9" s="143" t="n">
        <v>0</v>
      </c>
      <c r="AB9" s="144" t="n">
        <v>0</v>
      </c>
      <c r="AC9" s="143" t="n">
        <v>0</v>
      </c>
      <c r="AD9" s="145" t="n">
        <v>0</v>
      </c>
    </row>
    <row r="10" customFormat="false" ht="12.75" hidden="false" customHeight="false" outlineLevel="0" collapsed="false">
      <c r="A10" s="139" t="s">
        <v>167</v>
      </c>
      <c r="B10" s="139" t="n">
        <v>786.8</v>
      </c>
      <c r="C10" s="140" t="n">
        <v>0</v>
      </c>
      <c r="D10" s="139" t="n">
        <v>0</v>
      </c>
      <c r="E10" s="141" t="n">
        <v>786.8</v>
      </c>
      <c r="F10" s="142" t="n">
        <v>2672.2</v>
      </c>
      <c r="G10" s="140" t="n">
        <v>57.7</v>
      </c>
      <c r="H10" s="139" t="n">
        <v>0</v>
      </c>
      <c r="I10" s="141" t="n">
        <v>2729.9</v>
      </c>
      <c r="J10" s="139" t="n">
        <v>197</v>
      </c>
      <c r="K10" s="140" t="n">
        <v>0</v>
      </c>
      <c r="L10" s="139" t="n">
        <v>0</v>
      </c>
      <c r="M10" s="141" t="n">
        <v>197</v>
      </c>
      <c r="N10" s="139" t="n">
        <v>0</v>
      </c>
      <c r="O10" s="140" t="n">
        <v>0</v>
      </c>
      <c r="P10" s="139" t="n">
        <v>0</v>
      </c>
      <c r="Q10" s="141" t="n">
        <v>0</v>
      </c>
      <c r="R10" s="139" t="s">
        <v>167</v>
      </c>
      <c r="S10" s="143" t="n">
        <v>9.9</v>
      </c>
      <c r="T10" s="144" t="n">
        <v>0</v>
      </c>
      <c r="U10" s="143" t="n">
        <v>0</v>
      </c>
      <c r="V10" s="143" t="n">
        <v>9.9</v>
      </c>
      <c r="W10" s="143" t="n">
        <v>0</v>
      </c>
      <c r="X10" s="144" t="n">
        <v>0</v>
      </c>
      <c r="Y10" s="143" t="n">
        <v>0</v>
      </c>
      <c r="Z10" s="143" t="n">
        <v>0</v>
      </c>
      <c r="AA10" s="143" t="n">
        <v>0</v>
      </c>
      <c r="AB10" s="144" t="n">
        <v>0</v>
      </c>
      <c r="AC10" s="143" t="n">
        <v>0</v>
      </c>
      <c r="AD10" s="145" t="n">
        <v>0</v>
      </c>
    </row>
    <row r="11" customFormat="false" ht="12.75" hidden="false" customHeight="false" outlineLevel="0" collapsed="false">
      <c r="A11" s="139" t="s">
        <v>168</v>
      </c>
      <c r="B11" s="139" t="n">
        <v>1927.4</v>
      </c>
      <c r="C11" s="140" t="n">
        <v>6133.477</v>
      </c>
      <c r="D11" s="139" t="n">
        <v>0</v>
      </c>
      <c r="E11" s="141" t="n">
        <v>8060.877</v>
      </c>
      <c r="F11" s="142" t="n">
        <v>116.32</v>
      </c>
      <c r="G11" s="140" t="n">
        <v>1017.9</v>
      </c>
      <c r="H11" s="139" t="n">
        <v>0</v>
      </c>
      <c r="I11" s="141" t="n">
        <v>1134.22</v>
      </c>
      <c r="J11" s="139" t="n">
        <v>8.7</v>
      </c>
      <c r="K11" s="140" t="n">
        <v>0</v>
      </c>
      <c r="L11" s="139" t="n">
        <v>0</v>
      </c>
      <c r="M11" s="141" t="n">
        <v>8.7</v>
      </c>
      <c r="N11" s="139" t="n">
        <v>0</v>
      </c>
      <c r="O11" s="140" t="n">
        <v>23.7</v>
      </c>
      <c r="P11" s="139" t="n">
        <v>0</v>
      </c>
      <c r="Q11" s="141" t="n">
        <v>23.7</v>
      </c>
      <c r="R11" s="139" t="s">
        <v>168</v>
      </c>
      <c r="S11" s="143" t="n">
        <v>1112.08</v>
      </c>
      <c r="T11" s="144" t="n">
        <v>189.9</v>
      </c>
      <c r="U11" s="143" t="n">
        <v>0</v>
      </c>
      <c r="V11" s="143" t="n">
        <v>1301.98</v>
      </c>
      <c r="W11" s="143" t="n">
        <v>302</v>
      </c>
      <c r="X11" s="144" t="n">
        <v>0</v>
      </c>
      <c r="Y11" s="143" t="n">
        <v>0</v>
      </c>
      <c r="Z11" s="143" t="n">
        <v>302</v>
      </c>
      <c r="AA11" s="143" t="n">
        <v>0</v>
      </c>
      <c r="AB11" s="144" t="n">
        <v>0</v>
      </c>
      <c r="AC11" s="143" t="n">
        <v>0</v>
      </c>
      <c r="AD11" s="145" t="n">
        <v>0</v>
      </c>
    </row>
    <row r="12" customFormat="false" ht="12.75" hidden="false" customHeight="false" outlineLevel="0" collapsed="false">
      <c r="A12" s="139" t="s">
        <v>169</v>
      </c>
      <c r="B12" s="139" t="n">
        <v>0</v>
      </c>
      <c r="C12" s="140" t="n">
        <v>0</v>
      </c>
      <c r="D12" s="139" t="n">
        <v>74.1</v>
      </c>
      <c r="E12" s="141" t="n">
        <v>74.1</v>
      </c>
      <c r="F12" s="142" t="n">
        <v>0</v>
      </c>
      <c r="G12" s="140" t="n">
        <v>290.5</v>
      </c>
      <c r="H12" s="139" t="n">
        <v>7054.6</v>
      </c>
      <c r="I12" s="141" t="n">
        <v>7345.1</v>
      </c>
      <c r="J12" s="139" t="n">
        <v>14.764</v>
      </c>
      <c r="K12" s="140" t="n">
        <v>0</v>
      </c>
      <c r="L12" s="139" t="n">
        <v>232.2</v>
      </c>
      <c r="M12" s="141" t="n">
        <v>246.964</v>
      </c>
      <c r="N12" s="139" t="n">
        <v>0</v>
      </c>
      <c r="O12" s="140" t="n">
        <v>0</v>
      </c>
      <c r="P12" s="139" t="n">
        <v>0</v>
      </c>
      <c r="Q12" s="141" t="n">
        <v>0</v>
      </c>
      <c r="R12" s="139" t="s">
        <v>169</v>
      </c>
      <c r="S12" s="143" t="n">
        <v>297.527</v>
      </c>
      <c r="T12" s="144" t="n">
        <v>0</v>
      </c>
      <c r="U12" s="143" t="n">
        <v>7.5</v>
      </c>
      <c r="V12" s="143" t="n">
        <v>305.027</v>
      </c>
      <c r="W12" s="143" t="n">
        <v>0</v>
      </c>
      <c r="X12" s="144" t="n">
        <v>0</v>
      </c>
      <c r="Y12" s="143" t="n">
        <v>38.4</v>
      </c>
      <c r="Z12" s="143" t="n">
        <v>38.4</v>
      </c>
      <c r="AA12" s="143" t="n">
        <v>0</v>
      </c>
      <c r="AB12" s="144" t="n">
        <v>0</v>
      </c>
      <c r="AC12" s="143" t="n">
        <v>0</v>
      </c>
      <c r="AD12" s="145" t="n">
        <v>0</v>
      </c>
    </row>
    <row r="13" customFormat="false" ht="12.75" hidden="false" customHeight="false" outlineLevel="0" collapsed="false">
      <c r="A13" s="139" t="s">
        <v>170</v>
      </c>
      <c r="B13" s="139" t="n">
        <v>44.1</v>
      </c>
      <c r="C13" s="140" t="n">
        <v>485.659</v>
      </c>
      <c r="D13" s="139" t="n">
        <v>0</v>
      </c>
      <c r="E13" s="141" t="n">
        <v>529.759</v>
      </c>
      <c r="F13" s="142" t="n">
        <v>6.9</v>
      </c>
      <c r="G13" s="140" t="n">
        <v>0</v>
      </c>
      <c r="H13" s="139" t="n">
        <v>0</v>
      </c>
      <c r="I13" s="141" t="n">
        <v>6.9</v>
      </c>
      <c r="J13" s="139" t="n">
        <v>22.7</v>
      </c>
      <c r="K13" s="140" t="n">
        <v>0</v>
      </c>
      <c r="L13" s="139" t="n">
        <v>0</v>
      </c>
      <c r="M13" s="141" t="n">
        <v>22.7</v>
      </c>
      <c r="N13" s="139" t="n">
        <v>0</v>
      </c>
      <c r="O13" s="140" t="n">
        <v>7.7</v>
      </c>
      <c r="P13" s="139" t="n">
        <v>0</v>
      </c>
      <c r="Q13" s="141" t="n">
        <v>7.7</v>
      </c>
      <c r="R13" s="139" t="s">
        <v>170</v>
      </c>
      <c r="S13" s="143" t="n">
        <v>0</v>
      </c>
      <c r="T13" s="144" t="n">
        <v>229.626</v>
      </c>
      <c r="U13" s="143" t="n">
        <v>0</v>
      </c>
      <c r="V13" s="143" t="n">
        <v>229.626</v>
      </c>
      <c r="W13" s="143" t="n">
        <v>0</v>
      </c>
      <c r="X13" s="144" t="n">
        <v>84.837</v>
      </c>
      <c r="Y13" s="143" t="n">
        <v>0</v>
      </c>
      <c r="Z13" s="143" t="n">
        <v>84.837</v>
      </c>
      <c r="AA13" s="143" t="n">
        <v>0</v>
      </c>
      <c r="AB13" s="144" t="n">
        <v>0</v>
      </c>
      <c r="AC13" s="143" t="n">
        <v>0</v>
      </c>
      <c r="AD13" s="145" t="n">
        <v>0</v>
      </c>
    </row>
    <row r="14" customFormat="false" ht="12.75" hidden="false" customHeight="false" outlineLevel="0" collapsed="false">
      <c r="A14" s="139" t="s">
        <v>171</v>
      </c>
      <c r="B14" s="139" t="n">
        <v>4143</v>
      </c>
      <c r="C14" s="140" t="n">
        <v>0</v>
      </c>
      <c r="D14" s="139" t="n">
        <v>0</v>
      </c>
      <c r="E14" s="141" t="n">
        <v>4143</v>
      </c>
      <c r="F14" s="142" t="n">
        <v>343.1</v>
      </c>
      <c r="G14" s="140" t="n">
        <v>0</v>
      </c>
      <c r="H14" s="139" t="n">
        <v>0</v>
      </c>
      <c r="I14" s="141" t="n">
        <v>343.1</v>
      </c>
      <c r="J14" s="139" t="n">
        <v>0</v>
      </c>
      <c r="K14" s="140" t="n">
        <v>0</v>
      </c>
      <c r="L14" s="139" t="n">
        <v>0</v>
      </c>
      <c r="M14" s="141" t="n">
        <v>0</v>
      </c>
      <c r="N14" s="139" t="n">
        <v>0</v>
      </c>
      <c r="O14" s="140" t="n">
        <v>0</v>
      </c>
      <c r="P14" s="139" t="n">
        <v>0</v>
      </c>
      <c r="Q14" s="141" t="n">
        <v>0</v>
      </c>
      <c r="R14" s="139" t="s">
        <v>171</v>
      </c>
      <c r="S14" s="143" t="n">
        <v>0</v>
      </c>
      <c r="T14" s="144" t="n">
        <v>0</v>
      </c>
      <c r="U14" s="143" t="n">
        <v>0</v>
      </c>
      <c r="V14" s="143" t="n">
        <v>0</v>
      </c>
      <c r="W14" s="143" t="n">
        <v>0</v>
      </c>
      <c r="X14" s="144" t="n">
        <v>0</v>
      </c>
      <c r="Y14" s="143" t="n">
        <v>0</v>
      </c>
      <c r="Z14" s="143" t="n">
        <v>0</v>
      </c>
      <c r="AA14" s="143" t="n">
        <v>0</v>
      </c>
      <c r="AB14" s="144" t="n">
        <v>0</v>
      </c>
      <c r="AC14" s="143" t="n">
        <v>0</v>
      </c>
      <c r="AD14" s="145" t="n">
        <v>0</v>
      </c>
    </row>
    <row r="15" customFormat="false" ht="12.75" hidden="false" customHeight="false" outlineLevel="0" collapsed="false">
      <c r="A15" s="139" t="s">
        <v>172</v>
      </c>
      <c r="B15" s="139" t="n">
        <v>2336.2</v>
      </c>
      <c r="C15" s="140" t="n">
        <v>796.9</v>
      </c>
      <c r="D15" s="139" t="n">
        <v>0</v>
      </c>
      <c r="E15" s="141" t="n">
        <v>3133.1</v>
      </c>
      <c r="F15" s="142" t="n">
        <v>51.1</v>
      </c>
      <c r="G15" s="140" t="n">
        <v>0</v>
      </c>
      <c r="H15" s="139" t="n">
        <v>0</v>
      </c>
      <c r="I15" s="141" t="n">
        <v>51.1</v>
      </c>
      <c r="J15" s="139" t="n">
        <v>0</v>
      </c>
      <c r="K15" s="140" t="n">
        <v>0</v>
      </c>
      <c r="L15" s="139" t="n">
        <v>0</v>
      </c>
      <c r="M15" s="141" t="n">
        <v>0</v>
      </c>
      <c r="N15" s="139" t="n">
        <v>8.8</v>
      </c>
      <c r="O15" s="140" t="n">
        <v>0</v>
      </c>
      <c r="P15" s="139" t="n">
        <v>0</v>
      </c>
      <c r="Q15" s="141" t="n">
        <v>8.8</v>
      </c>
      <c r="R15" s="139" t="s">
        <v>172</v>
      </c>
      <c r="S15" s="143" t="n">
        <v>393.5</v>
      </c>
      <c r="T15" s="144" t="n">
        <v>0</v>
      </c>
      <c r="U15" s="143" t="n">
        <v>0</v>
      </c>
      <c r="V15" s="143" t="n">
        <v>393.5</v>
      </c>
      <c r="W15" s="143" t="n">
        <v>9850.7</v>
      </c>
      <c r="X15" s="144" t="n">
        <v>0</v>
      </c>
      <c r="Y15" s="143" t="n">
        <v>0</v>
      </c>
      <c r="Z15" s="143" t="n">
        <v>9850.7</v>
      </c>
      <c r="AA15" s="143" t="n">
        <v>0</v>
      </c>
      <c r="AB15" s="144" t="n">
        <v>0</v>
      </c>
      <c r="AC15" s="143" t="n">
        <v>0</v>
      </c>
      <c r="AD15" s="145" t="n">
        <v>0</v>
      </c>
    </row>
    <row r="16" customFormat="false" ht="12.75" hidden="false" customHeight="false" outlineLevel="0" collapsed="false">
      <c r="A16" s="139" t="s">
        <v>173</v>
      </c>
      <c r="B16" s="0" t="n">
        <v>0</v>
      </c>
      <c r="C16" s="146" t="n">
        <v>0</v>
      </c>
      <c r="D16" s="0" t="n">
        <v>0</v>
      </c>
      <c r="E16" s="147" t="n">
        <v>0</v>
      </c>
      <c r="F16" s="148" t="n">
        <v>0</v>
      </c>
      <c r="G16" s="146" t="n">
        <v>0</v>
      </c>
      <c r="H16" s="0" t="n">
        <v>0</v>
      </c>
      <c r="I16" s="147" t="n">
        <v>0</v>
      </c>
      <c r="J16" s="0" t="n">
        <v>0</v>
      </c>
      <c r="K16" s="146" t="n">
        <v>0</v>
      </c>
      <c r="L16" s="0" t="n">
        <v>0</v>
      </c>
      <c r="M16" s="147" t="n">
        <v>0</v>
      </c>
      <c r="N16" s="0" t="n">
        <v>0</v>
      </c>
      <c r="O16" s="146" t="n">
        <v>0</v>
      </c>
      <c r="P16" s="0" t="n">
        <v>0</v>
      </c>
      <c r="Q16" s="147" t="n">
        <v>0</v>
      </c>
      <c r="R16" s="139" t="s">
        <v>173</v>
      </c>
      <c r="S16" s="143" t="n">
        <v>0</v>
      </c>
      <c r="T16" s="144" t="n">
        <v>0</v>
      </c>
      <c r="U16" s="143" t="n">
        <v>0</v>
      </c>
      <c r="V16" s="143" t="n">
        <v>0</v>
      </c>
      <c r="W16" s="143" t="n">
        <v>0</v>
      </c>
      <c r="X16" s="144" t="n">
        <v>0</v>
      </c>
      <c r="Y16" s="143" t="n">
        <v>0</v>
      </c>
      <c r="Z16" s="143" t="n">
        <v>0</v>
      </c>
      <c r="AA16" s="143" t="n">
        <v>0</v>
      </c>
      <c r="AB16" s="144" t="n">
        <v>0</v>
      </c>
      <c r="AC16" s="143" t="n">
        <v>0</v>
      </c>
      <c r="AD16" s="145" t="n">
        <v>0</v>
      </c>
    </row>
    <row r="17" customFormat="false" ht="12.75" hidden="false" customHeight="false" outlineLevel="0" collapsed="false">
      <c r="A17" s="139" t="s">
        <v>174</v>
      </c>
      <c r="B17" s="139" t="n">
        <v>2049.9</v>
      </c>
      <c r="C17" s="140" t="n">
        <v>706.8</v>
      </c>
      <c r="D17" s="139" t="n">
        <v>0</v>
      </c>
      <c r="E17" s="141" t="n">
        <v>2756.7</v>
      </c>
      <c r="F17" s="142" t="n">
        <v>12793.4</v>
      </c>
      <c r="G17" s="140" t="n">
        <v>3356.2</v>
      </c>
      <c r="H17" s="139" t="n">
        <v>0</v>
      </c>
      <c r="I17" s="141" t="n">
        <v>16149.6</v>
      </c>
      <c r="J17" s="139" t="n">
        <v>0</v>
      </c>
      <c r="K17" s="140" t="n">
        <v>12.8</v>
      </c>
      <c r="L17" s="139" t="n">
        <v>0</v>
      </c>
      <c r="M17" s="141" t="n">
        <v>12.8</v>
      </c>
      <c r="N17" s="139" t="n">
        <v>431.9</v>
      </c>
      <c r="O17" s="140" t="n">
        <v>282</v>
      </c>
      <c r="P17" s="139" t="n">
        <v>0</v>
      </c>
      <c r="Q17" s="141" t="n">
        <v>713.9</v>
      </c>
      <c r="R17" s="139" t="s">
        <v>174</v>
      </c>
      <c r="S17" s="143" t="n">
        <v>620.3</v>
      </c>
      <c r="T17" s="144" t="n">
        <v>75.5</v>
      </c>
      <c r="U17" s="143" t="n">
        <v>0</v>
      </c>
      <c r="V17" s="143" t="n">
        <v>695.8</v>
      </c>
      <c r="W17" s="143" t="n">
        <v>0</v>
      </c>
      <c r="X17" s="144" t="n">
        <v>41.4</v>
      </c>
      <c r="Y17" s="143" t="n">
        <v>0</v>
      </c>
      <c r="Z17" s="143" t="n">
        <v>41.4</v>
      </c>
      <c r="AA17" s="143" t="n">
        <v>161.2</v>
      </c>
      <c r="AB17" s="144" t="n">
        <v>0.5</v>
      </c>
      <c r="AC17" s="143" t="n">
        <v>0</v>
      </c>
      <c r="AD17" s="145" t="n">
        <v>161.7</v>
      </c>
    </row>
    <row r="18" customFormat="false" ht="12.75" hidden="false" customHeight="false" outlineLevel="0" collapsed="false">
      <c r="A18" s="139" t="s">
        <v>175</v>
      </c>
      <c r="B18" s="139" t="n">
        <v>2998.1</v>
      </c>
      <c r="C18" s="140" t="n">
        <v>336</v>
      </c>
      <c r="D18" s="139" t="n">
        <v>0</v>
      </c>
      <c r="E18" s="141" t="n">
        <v>3334.1</v>
      </c>
      <c r="F18" s="142" t="n">
        <v>19725.3</v>
      </c>
      <c r="G18" s="140" t="n">
        <v>3101.6</v>
      </c>
      <c r="H18" s="139" t="n">
        <v>0</v>
      </c>
      <c r="I18" s="141" t="n">
        <v>22826.9</v>
      </c>
      <c r="J18" s="139" t="n">
        <v>132.3</v>
      </c>
      <c r="K18" s="140" t="n">
        <v>0</v>
      </c>
      <c r="L18" s="139" t="n">
        <v>0</v>
      </c>
      <c r="M18" s="141" t="n">
        <v>132.3</v>
      </c>
      <c r="N18" s="139" t="n">
        <v>441.1</v>
      </c>
      <c r="O18" s="140" t="n">
        <v>0</v>
      </c>
      <c r="P18" s="139" t="n">
        <v>0</v>
      </c>
      <c r="Q18" s="141" t="n">
        <v>441.1</v>
      </c>
      <c r="R18" s="139" t="s">
        <v>175</v>
      </c>
      <c r="S18" s="143" t="n">
        <v>776.7</v>
      </c>
      <c r="T18" s="144" t="n">
        <v>30.2</v>
      </c>
      <c r="U18" s="143" t="n">
        <v>589.5</v>
      </c>
      <c r="V18" s="143" t="n">
        <v>1396.4</v>
      </c>
      <c r="W18" s="143" t="n">
        <v>23.2</v>
      </c>
      <c r="X18" s="144" t="n">
        <v>11.9</v>
      </c>
      <c r="Y18" s="143" t="n">
        <v>0</v>
      </c>
      <c r="Z18" s="143" t="n">
        <v>35.1</v>
      </c>
      <c r="AA18" s="143" t="n">
        <v>28.4</v>
      </c>
      <c r="AB18" s="144" t="n">
        <v>0</v>
      </c>
      <c r="AC18" s="143" t="n">
        <v>0</v>
      </c>
      <c r="AD18" s="145" t="n">
        <v>28.4</v>
      </c>
    </row>
    <row r="19" customFormat="false" ht="12.75" hidden="false" customHeight="false" outlineLevel="0" collapsed="false">
      <c r="A19" s="139" t="s">
        <v>176</v>
      </c>
      <c r="B19" s="139" t="n">
        <v>0</v>
      </c>
      <c r="C19" s="140" t="n">
        <v>3996.967</v>
      </c>
      <c r="D19" s="139" t="n">
        <v>5323.8</v>
      </c>
      <c r="E19" s="141" t="n">
        <v>9320.767</v>
      </c>
      <c r="F19" s="142" t="n">
        <v>0</v>
      </c>
      <c r="G19" s="140" t="n">
        <v>306.83</v>
      </c>
      <c r="H19" s="139" t="n">
        <v>1689</v>
      </c>
      <c r="I19" s="141" t="n">
        <v>1995.83</v>
      </c>
      <c r="J19" s="139" t="n">
        <v>0</v>
      </c>
      <c r="K19" s="140" t="n">
        <v>0</v>
      </c>
      <c r="L19" s="139" t="n">
        <v>0</v>
      </c>
      <c r="M19" s="141" t="n">
        <v>0</v>
      </c>
      <c r="N19" s="139" t="n">
        <v>0</v>
      </c>
      <c r="O19" s="140" t="n">
        <v>0</v>
      </c>
      <c r="P19" s="139" t="n">
        <v>0</v>
      </c>
      <c r="Q19" s="141" t="n">
        <v>0</v>
      </c>
      <c r="R19" s="139" t="s">
        <v>176</v>
      </c>
      <c r="S19" s="143" t="n">
        <v>0</v>
      </c>
      <c r="T19" s="144" t="n">
        <v>442.113</v>
      </c>
      <c r="U19" s="143" t="n">
        <v>16.1</v>
      </c>
      <c r="V19" s="143" t="n">
        <v>458.213</v>
      </c>
      <c r="W19" s="143" t="n">
        <v>0</v>
      </c>
      <c r="X19" s="144" t="n">
        <v>76.8</v>
      </c>
      <c r="Y19" s="143" t="n">
        <v>207.9</v>
      </c>
      <c r="Z19" s="143" t="n">
        <v>284.7</v>
      </c>
      <c r="AA19" s="143" t="n">
        <v>0</v>
      </c>
      <c r="AB19" s="144" t="n">
        <v>0</v>
      </c>
      <c r="AC19" s="143" t="n">
        <v>0</v>
      </c>
      <c r="AD19" s="145" t="n">
        <v>0</v>
      </c>
    </row>
    <row r="20" customFormat="false" ht="12.75" hidden="false" customHeight="false" outlineLevel="0" collapsed="false">
      <c r="A20" s="139" t="s">
        <v>177</v>
      </c>
      <c r="B20" s="139" t="n">
        <v>0</v>
      </c>
      <c r="C20" s="140" t="n">
        <v>34.6</v>
      </c>
      <c r="D20" s="139" t="n">
        <v>0</v>
      </c>
      <c r="E20" s="141" t="n">
        <v>34.6</v>
      </c>
      <c r="F20" s="142" t="n">
        <v>0</v>
      </c>
      <c r="G20" s="140" t="n">
        <v>133.5</v>
      </c>
      <c r="H20" s="139" t="n">
        <v>0</v>
      </c>
      <c r="I20" s="141" t="n">
        <v>133.5</v>
      </c>
      <c r="J20" s="139" t="n">
        <v>0</v>
      </c>
      <c r="K20" s="140" t="n">
        <v>0</v>
      </c>
      <c r="L20" s="139" t="n">
        <v>0</v>
      </c>
      <c r="M20" s="141" t="n">
        <v>0</v>
      </c>
      <c r="N20" s="139" t="n">
        <v>0</v>
      </c>
      <c r="O20" s="140" t="n">
        <v>0</v>
      </c>
      <c r="P20" s="139" t="n">
        <v>0</v>
      </c>
      <c r="Q20" s="141" t="n">
        <v>0</v>
      </c>
      <c r="R20" s="139" t="s">
        <v>177</v>
      </c>
      <c r="S20" s="143" t="n">
        <v>0</v>
      </c>
      <c r="T20" s="144" t="n">
        <v>12</v>
      </c>
      <c r="U20" s="143" t="n">
        <v>0</v>
      </c>
      <c r="V20" s="143" t="n">
        <v>12</v>
      </c>
      <c r="W20" s="143" t="n">
        <v>0</v>
      </c>
      <c r="X20" s="144" t="n">
        <v>0</v>
      </c>
      <c r="Y20" s="143" t="n">
        <v>0</v>
      </c>
      <c r="Z20" s="143" t="n">
        <v>0</v>
      </c>
      <c r="AA20" s="143" t="n">
        <v>0</v>
      </c>
      <c r="AB20" s="144" t="n">
        <v>0</v>
      </c>
      <c r="AC20" s="143" t="n">
        <v>0</v>
      </c>
      <c r="AD20" s="145" t="n">
        <v>0</v>
      </c>
    </row>
    <row r="21" customFormat="false" ht="12.75" hidden="false" customHeight="false" outlineLevel="0" collapsed="false">
      <c r="A21" s="139" t="s">
        <v>178</v>
      </c>
      <c r="B21" s="0" t="n">
        <v>0</v>
      </c>
      <c r="C21" s="146" t="n">
        <v>0</v>
      </c>
      <c r="D21" s="0" t="n">
        <v>0</v>
      </c>
      <c r="E21" s="147" t="n">
        <v>0</v>
      </c>
      <c r="F21" s="148" t="n">
        <v>0</v>
      </c>
      <c r="G21" s="146" t="n">
        <v>0</v>
      </c>
      <c r="H21" s="0" t="n">
        <v>0</v>
      </c>
      <c r="I21" s="147" t="n">
        <v>0</v>
      </c>
      <c r="J21" s="0" t="n">
        <v>0</v>
      </c>
      <c r="K21" s="146" t="n">
        <v>0</v>
      </c>
      <c r="L21" s="0" t="n">
        <v>0</v>
      </c>
      <c r="M21" s="147" t="n">
        <v>0</v>
      </c>
      <c r="N21" s="0" t="n">
        <v>0</v>
      </c>
      <c r="O21" s="146" t="n">
        <v>0</v>
      </c>
      <c r="P21" s="0" t="n">
        <v>0</v>
      </c>
      <c r="Q21" s="147" t="n">
        <v>0</v>
      </c>
      <c r="R21" s="139" t="s">
        <v>178</v>
      </c>
      <c r="S21" s="143" t="n">
        <v>0</v>
      </c>
      <c r="T21" s="144" t="n">
        <v>0</v>
      </c>
      <c r="U21" s="143" t="n">
        <v>0</v>
      </c>
      <c r="V21" s="143" t="n">
        <v>0</v>
      </c>
      <c r="W21" s="143" t="n">
        <v>0</v>
      </c>
      <c r="X21" s="144" t="n">
        <v>0</v>
      </c>
      <c r="Y21" s="143" t="n">
        <v>0</v>
      </c>
      <c r="Z21" s="143" t="n">
        <v>0</v>
      </c>
      <c r="AA21" s="143" t="n">
        <v>0</v>
      </c>
      <c r="AB21" s="144" t="n">
        <v>0</v>
      </c>
      <c r="AC21" s="143" t="n">
        <v>0</v>
      </c>
      <c r="AD21" s="145" t="n">
        <v>0</v>
      </c>
    </row>
    <row r="22" customFormat="false" ht="12.75" hidden="false" customHeight="false" outlineLevel="0" collapsed="false">
      <c r="A22" s="139" t="s">
        <v>179</v>
      </c>
      <c r="B22" s="139" t="n">
        <v>1026.6</v>
      </c>
      <c r="C22" s="140" t="n">
        <v>334.4</v>
      </c>
      <c r="D22" s="139" t="n">
        <v>35</v>
      </c>
      <c r="E22" s="141" t="n">
        <v>1396</v>
      </c>
      <c r="F22" s="142" t="n">
        <v>1213.8</v>
      </c>
      <c r="G22" s="140" t="n">
        <v>14.9</v>
      </c>
      <c r="H22" s="139" t="n">
        <v>0</v>
      </c>
      <c r="I22" s="141" t="n">
        <v>1228.7</v>
      </c>
      <c r="J22" s="139" t="n">
        <v>536.3</v>
      </c>
      <c r="K22" s="140" t="n">
        <v>1053</v>
      </c>
      <c r="L22" s="139" t="n">
        <v>1.9</v>
      </c>
      <c r="M22" s="141" t="n">
        <v>1591.2</v>
      </c>
      <c r="N22" s="139" t="n">
        <v>0</v>
      </c>
      <c r="O22" s="140" t="n">
        <v>0</v>
      </c>
      <c r="P22" s="139" t="n">
        <v>0</v>
      </c>
      <c r="Q22" s="141" t="n">
        <v>0</v>
      </c>
      <c r="R22" s="139" t="s">
        <v>179</v>
      </c>
      <c r="S22" s="143" t="n">
        <v>986.5</v>
      </c>
      <c r="T22" s="144" t="n">
        <v>68.6</v>
      </c>
      <c r="U22" s="143" t="n">
        <v>0</v>
      </c>
      <c r="V22" s="143" t="n">
        <v>1055.1</v>
      </c>
      <c r="W22" s="143" t="n">
        <v>199.8</v>
      </c>
      <c r="X22" s="144" t="n">
        <v>113.8</v>
      </c>
      <c r="Y22" s="143" t="n">
        <v>0</v>
      </c>
      <c r="Z22" s="143" t="n">
        <v>313.6</v>
      </c>
      <c r="AA22" s="143" t="n">
        <v>0</v>
      </c>
      <c r="AB22" s="144" t="n">
        <v>0</v>
      </c>
      <c r="AC22" s="143" t="n">
        <v>0</v>
      </c>
      <c r="AD22" s="145" t="n">
        <v>0</v>
      </c>
    </row>
    <row r="23" customFormat="false" ht="12.75" hidden="false" customHeight="false" outlineLevel="0" collapsed="false">
      <c r="A23" s="139" t="s">
        <v>180</v>
      </c>
      <c r="B23" s="139" t="n">
        <v>312</v>
      </c>
      <c r="C23" s="140" t="n">
        <v>45.8</v>
      </c>
      <c r="D23" s="139" t="n">
        <v>336.2</v>
      </c>
      <c r="E23" s="141" t="n">
        <v>694</v>
      </c>
      <c r="F23" s="142" t="n">
        <v>0</v>
      </c>
      <c r="G23" s="140" t="n">
        <v>0</v>
      </c>
      <c r="H23" s="139" t="n">
        <v>0</v>
      </c>
      <c r="I23" s="141" t="n">
        <v>0</v>
      </c>
      <c r="J23" s="139" t="n">
        <v>0</v>
      </c>
      <c r="K23" s="140" t="n">
        <v>0</v>
      </c>
      <c r="L23" s="139" t="n">
        <v>31.1</v>
      </c>
      <c r="M23" s="141" t="n">
        <v>31.1</v>
      </c>
      <c r="N23" s="139" t="n">
        <v>0</v>
      </c>
      <c r="O23" s="140" t="n">
        <v>0</v>
      </c>
      <c r="P23" s="139" t="n">
        <v>0</v>
      </c>
      <c r="Q23" s="141" t="n">
        <v>0</v>
      </c>
      <c r="R23" s="139" t="s">
        <v>180</v>
      </c>
      <c r="S23" s="143" t="n">
        <v>156.8</v>
      </c>
      <c r="T23" s="144" t="n">
        <v>24.2</v>
      </c>
      <c r="U23" s="143" t="n">
        <v>192.3</v>
      </c>
      <c r="V23" s="143" t="n">
        <v>373.3</v>
      </c>
      <c r="W23" s="143" t="n">
        <v>14.4</v>
      </c>
      <c r="X23" s="144" t="n">
        <v>0</v>
      </c>
      <c r="Y23" s="143" t="n">
        <v>0</v>
      </c>
      <c r="Z23" s="143" t="n">
        <v>14.4</v>
      </c>
      <c r="AA23" s="143" t="n">
        <v>0</v>
      </c>
      <c r="AB23" s="144" t="n">
        <v>0</v>
      </c>
      <c r="AC23" s="143" t="n">
        <v>0</v>
      </c>
      <c r="AD23" s="145" t="n">
        <v>0</v>
      </c>
    </row>
    <row r="24" customFormat="false" ht="12.75" hidden="false" customHeight="false" outlineLevel="0" collapsed="false">
      <c r="A24" s="139" t="s">
        <v>181</v>
      </c>
      <c r="B24" s="139" t="n">
        <v>8.3</v>
      </c>
      <c r="C24" s="140" t="n">
        <v>159.3</v>
      </c>
      <c r="D24" s="139" t="n">
        <v>131.65</v>
      </c>
      <c r="E24" s="141" t="n">
        <v>299.25</v>
      </c>
      <c r="F24" s="142" t="n">
        <v>85.8</v>
      </c>
      <c r="G24" s="140" t="n">
        <v>85.3</v>
      </c>
      <c r="H24" s="139" t="n">
        <v>59.48</v>
      </c>
      <c r="I24" s="141" t="n">
        <v>230.58</v>
      </c>
      <c r="J24" s="139" t="n">
        <v>0</v>
      </c>
      <c r="K24" s="140" t="n">
        <v>0</v>
      </c>
      <c r="L24" s="139" t="n">
        <v>0</v>
      </c>
      <c r="M24" s="141" t="n">
        <v>0</v>
      </c>
      <c r="N24" s="139" t="n">
        <v>0</v>
      </c>
      <c r="O24" s="140" t="n">
        <v>0</v>
      </c>
      <c r="P24" s="139" t="n">
        <v>0</v>
      </c>
      <c r="Q24" s="141" t="n">
        <v>0</v>
      </c>
      <c r="R24" s="139" t="s">
        <v>181</v>
      </c>
      <c r="S24" s="143" t="n">
        <v>0</v>
      </c>
      <c r="T24" s="144" t="n">
        <v>0</v>
      </c>
      <c r="U24" s="143" t="n">
        <v>0</v>
      </c>
      <c r="V24" s="143" t="n">
        <v>0</v>
      </c>
      <c r="W24" s="143" t="n">
        <v>0</v>
      </c>
      <c r="X24" s="144" t="n">
        <v>0</v>
      </c>
      <c r="Y24" s="143" t="n">
        <v>0</v>
      </c>
      <c r="Z24" s="143" t="n">
        <v>0</v>
      </c>
      <c r="AA24" s="143" t="n">
        <v>0</v>
      </c>
      <c r="AB24" s="144" t="n">
        <v>0</v>
      </c>
      <c r="AC24" s="143" t="n">
        <v>0</v>
      </c>
      <c r="AD24" s="145" t="n">
        <v>0</v>
      </c>
    </row>
    <row r="25" customFormat="false" ht="12.75" hidden="false" customHeight="false" outlineLevel="0" collapsed="false">
      <c r="A25" s="139" t="s">
        <v>182</v>
      </c>
      <c r="B25" s="139" t="n">
        <v>252.8</v>
      </c>
      <c r="C25" s="140" t="n">
        <v>139.8</v>
      </c>
      <c r="D25" s="139" t="n">
        <v>0</v>
      </c>
      <c r="E25" s="141" t="n">
        <v>392.6</v>
      </c>
      <c r="F25" s="142" t="n">
        <v>1334.9</v>
      </c>
      <c r="G25" s="140" t="n">
        <v>61</v>
      </c>
      <c r="H25" s="139" t="n">
        <v>0</v>
      </c>
      <c r="I25" s="141" t="n">
        <v>1395.9</v>
      </c>
      <c r="J25" s="139" t="n">
        <v>16</v>
      </c>
      <c r="K25" s="140" t="n">
        <v>2.4</v>
      </c>
      <c r="L25" s="139" t="n">
        <v>0</v>
      </c>
      <c r="M25" s="141" t="n">
        <v>18.4</v>
      </c>
      <c r="N25" s="139" t="n">
        <v>0</v>
      </c>
      <c r="O25" s="140" t="n">
        <v>0</v>
      </c>
      <c r="P25" s="139" t="n">
        <v>0</v>
      </c>
      <c r="Q25" s="141" t="n">
        <v>0</v>
      </c>
      <c r="R25" s="139" t="s">
        <v>182</v>
      </c>
      <c r="S25" s="143" t="n">
        <v>16.3</v>
      </c>
      <c r="T25" s="144" t="n">
        <v>0</v>
      </c>
      <c r="U25" s="143" t="n">
        <v>0</v>
      </c>
      <c r="V25" s="143" t="n">
        <v>16.3</v>
      </c>
      <c r="W25" s="143" t="n">
        <v>0</v>
      </c>
      <c r="X25" s="144" t="n">
        <v>0</v>
      </c>
      <c r="Y25" s="143" t="n">
        <v>0</v>
      </c>
      <c r="Z25" s="143" t="n">
        <v>0</v>
      </c>
      <c r="AA25" s="143" t="n">
        <v>0</v>
      </c>
      <c r="AB25" s="144" t="n">
        <v>0</v>
      </c>
      <c r="AC25" s="143" t="n">
        <v>0</v>
      </c>
      <c r="AD25" s="145" t="n">
        <v>0</v>
      </c>
    </row>
    <row r="26" customFormat="false" ht="12.75" hidden="false" customHeight="false" outlineLevel="0" collapsed="false">
      <c r="A26" s="139" t="s">
        <v>183</v>
      </c>
      <c r="B26" s="139" t="n">
        <v>0</v>
      </c>
      <c r="C26" s="140" t="n">
        <v>43.892</v>
      </c>
      <c r="D26" s="139" t="n">
        <v>0</v>
      </c>
      <c r="E26" s="141" t="n">
        <v>43.892</v>
      </c>
      <c r="F26" s="142" t="n">
        <v>0</v>
      </c>
      <c r="G26" s="140" t="n">
        <v>4.461</v>
      </c>
      <c r="H26" s="139" t="n">
        <v>0</v>
      </c>
      <c r="I26" s="141" t="n">
        <v>4.461</v>
      </c>
      <c r="J26" s="139" t="n">
        <v>0</v>
      </c>
      <c r="K26" s="140" t="n">
        <v>8.335</v>
      </c>
      <c r="L26" s="139" t="n">
        <v>0</v>
      </c>
      <c r="M26" s="141" t="n">
        <v>8.335</v>
      </c>
      <c r="N26" s="139" t="n">
        <v>0</v>
      </c>
      <c r="O26" s="140" t="n">
        <v>0</v>
      </c>
      <c r="P26" s="139" t="n">
        <v>0</v>
      </c>
      <c r="Q26" s="141" t="n">
        <v>0</v>
      </c>
      <c r="R26" s="139" t="s">
        <v>183</v>
      </c>
      <c r="S26" s="143" t="n">
        <v>0</v>
      </c>
      <c r="T26" s="144" t="n">
        <v>0</v>
      </c>
      <c r="U26" s="143" t="n">
        <v>0</v>
      </c>
      <c r="V26" s="143" t="n">
        <v>0</v>
      </c>
      <c r="W26" s="143" t="n">
        <v>0</v>
      </c>
      <c r="X26" s="144" t="n">
        <v>0</v>
      </c>
      <c r="Y26" s="143" t="n">
        <v>0</v>
      </c>
      <c r="Z26" s="143" t="n">
        <v>0</v>
      </c>
      <c r="AA26" s="143" t="n">
        <v>0</v>
      </c>
      <c r="AB26" s="144" t="n">
        <v>0</v>
      </c>
      <c r="AC26" s="143" t="n">
        <v>0</v>
      </c>
      <c r="AD26" s="145" t="n">
        <v>0</v>
      </c>
    </row>
    <row r="27" customFormat="false" ht="12.75" hidden="false" customHeight="false" outlineLevel="0" collapsed="false">
      <c r="A27" s="139" t="s">
        <v>184</v>
      </c>
      <c r="B27" s="139" t="n">
        <v>1089.3</v>
      </c>
      <c r="C27" s="140" t="n">
        <v>173.9</v>
      </c>
      <c r="D27" s="139" t="n">
        <v>52.257</v>
      </c>
      <c r="E27" s="141" t="n">
        <v>1315.457</v>
      </c>
      <c r="F27" s="142" t="n">
        <v>2166.7</v>
      </c>
      <c r="G27" s="140" t="n">
        <v>36.5</v>
      </c>
      <c r="H27" s="139" t="n">
        <v>395.634</v>
      </c>
      <c r="I27" s="141" t="n">
        <v>2598.834</v>
      </c>
      <c r="J27" s="139" t="n">
        <v>1397.5</v>
      </c>
      <c r="K27" s="140" t="n">
        <v>0</v>
      </c>
      <c r="L27" s="139" t="n">
        <v>15</v>
      </c>
      <c r="M27" s="141" t="n">
        <v>1412.5</v>
      </c>
      <c r="N27" s="139" t="n">
        <v>0</v>
      </c>
      <c r="O27" s="140" t="n">
        <v>0</v>
      </c>
      <c r="P27" s="139" t="n">
        <v>0</v>
      </c>
      <c r="Q27" s="141" t="n">
        <v>0</v>
      </c>
      <c r="R27" s="139" t="s">
        <v>184</v>
      </c>
      <c r="S27" s="143" t="n">
        <v>253.8</v>
      </c>
      <c r="T27" s="144" t="n">
        <v>49.2</v>
      </c>
      <c r="U27" s="143" t="n">
        <v>0</v>
      </c>
      <c r="V27" s="143" t="n">
        <v>303</v>
      </c>
      <c r="W27" s="143" t="n">
        <v>5</v>
      </c>
      <c r="X27" s="144" t="n">
        <v>0</v>
      </c>
      <c r="Y27" s="143" t="n">
        <v>0</v>
      </c>
      <c r="Z27" s="143" t="n">
        <v>5</v>
      </c>
      <c r="AA27" s="143" t="n">
        <v>0</v>
      </c>
      <c r="AB27" s="144" t="n">
        <v>0</v>
      </c>
      <c r="AC27" s="143" t="n">
        <v>0</v>
      </c>
      <c r="AD27" s="145" t="n">
        <v>0</v>
      </c>
    </row>
    <row r="28" customFormat="false" ht="12.75" hidden="false" customHeight="false" outlineLevel="0" collapsed="false">
      <c r="A28" s="139" t="s">
        <v>185</v>
      </c>
      <c r="B28" s="139" t="n">
        <v>19523</v>
      </c>
      <c r="C28" s="140" t="n">
        <v>3317.99</v>
      </c>
      <c r="D28" s="139" t="n">
        <v>0</v>
      </c>
      <c r="E28" s="141" t="n">
        <v>22840.99</v>
      </c>
      <c r="F28" s="142" t="n">
        <v>10.1</v>
      </c>
      <c r="G28" s="140" t="n">
        <v>0.7</v>
      </c>
      <c r="H28" s="139" t="n">
        <v>0</v>
      </c>
      <c r="I28" s="141" t="n">
        <v>10.8</v>
      </c>
      <c r="J28" s="139" t="n">
        <v>0</v>
      </c>
      <c r="K28" s="140" t="n">
        <v>0</v>
      </c>
      <c r="L28" s="139" t="n">
        <v>0</v>
      </c>
      <c r="M28" s="141" t="n">
        <v>0</v>
      </c>
      <c r="N28" s="139" t="n">
        <v>43.7</v>
      </c>
      <c r="O28" s="140" t="n">
        <v>0</v>
      </c>
      <c r="P28" s="139" t="n">
        <v>0</v>
      </c>
      <c r="Q28" s="141" t="n">
        <v>43.7</v>
      </c>
      <c r="R28" s="139" t="s">
        <v>185</v>
      </c>
      <c r="S28" s="143" t="n">
        <v>977.9</v>
      </c>
      <c r="T28" s="144" t="n">
        <v>335.2</v>
      </c>
      <c r="U28" s="143" t="n">
        <v>0</v>
      </c>
      <c r="V28" s="143" t="n">
        <v>1313.1</v>
      </c>
      <c r="W28" s="143" t="n">
        <v>1790.6</v>
      </c>
      <c r="X28" s="144" t="n">
        <v>352.4</v>
      </c>
      <c r="Y28" s="143" t="n">
        <v>0</v>
      </c>
      <c r="Z28" s="143" t="n">
        <v>2143</v>
      </c>
      <c r="AA28" s="143" t="n">
        <v>0</v>
      </c>
      <c r="AB28" s="144" t="n">
        <v>0</v>
      </c>
      <c r="AC28" s="143" t="n">
        <v>0</v>
      </c>
      <c r="AD28" s="145" t="n">
        <v>0</v>
      </c>
    </row>
    <row r="29" customFormat="false" ht="12.75" hidden="false" customHeight="false" outlineLevel="0" collapsed="false">
      <c r="A29" s="139" t="s">
        <v>186</v>
      </c>
      <c r="B29" s="139" t="n">
        <v>18091.4</v>
      </c>
      <c r="C29" s="140" t="n">
        <v>13164.299</v>
      </c>
      <c r="D29" s="139" t="n">
        <v>12427.4</v>
      </c>
      <c r="E29" s="141" t="n">
        <v>43683.099</v>
      </c>
      <c r="F29" s="142" t="n">
        <v>124.1</v>
      </c>
      <c r="G29" s="140" t="n">
        <v>217.7</v>
      </c>
      <c r="H29" s="139" t="n">
        <v>0</v>
      </c>
      <c r="I29" s="141" t="n">
        <v>341.8</v>
      </c>
      <c r="J29" s="139" t="n">
        <v>0</v>
      </c>
      <c r="K29" s="140" t="n">
        <v>0</v>
      </c>
      <c r="L29" s="139" t="n">
        <v>0</v>
      </c>
      <c r="M29" s="141" t="n">
        <v>0</v>
      </c>
      <c r="N29" s="139" t="n">
        <v>0</v>
      </c>
      <c r="O29" s="140" t="n">
        <v>0</v>
      </c>
      <c r="P29" s="139" t="n">
        <v>0</v>
      </c>
      <c r="Q29" s="141" t="n">
        <v>0</v>
      </c>
      <c r="R29" s="139" t="s">
        <v>186</v>
      </c>
      <c r="S29" s="143" t="n">
        <v>2367</v>
      </c>
      <c r="T29" s="144" t="n">
        <v>778.143</v>
      </c>
      <c r="U29" s="143" t="n">
        <v>244.4</v>
      </c>
      <c r="V29" s="143" t="n">
        <v>3389.543</v>
      </c>
      <c r="W29" s="143" t="n">
        <v>401.3</v>
      </c>
      <c r="X29" s="144" t="n">
        <v>183.19</v>
      </c>
      <c r="Y29" s="143" t="n">
        <v>8.2</v>
      </c>
      <c r="Z29" s="143" t="n">
        <v>592.69</v>
      </c>
      <c r="AA29" s="143" t="n">
        <v>0</v>
      </c>
      <c r="AB29" s="144" t="n">
        <v>0</v>
      </c>
      <c r="AC29" s="143" t="n">
        <v>0</v>
      </c>
      <c r="AD29" s="145" t="n">
        <v>0</v>
      </c>
    </row>
    <row r="30" customFormat="false" ht="12.75" hidden="false" customHeight="false" outlineLevel="0" collapsed="false">
      <c r="A30" s="139" t="s">
        <v>187</v>
      </c>
      <c r="B30" s="139" t="n">
        <v>169</v>
      </c>
      <c r="C30" s="140" t="n">
        <v>72.8</v>
      </c>
      <c r="D30" s="139" t="n">
        <v>551.5</v>
      </c>
      <c r="E30" s="141" t="n">
        <v>793.3</v>
      </c>
      <c r="F30" s="142" t="n">
        <v>0</v>
      </c>
      <c r="G30" s="140" t="n">
        <v>0</v>
      </c>
      <c r="H30" s="139" t="n">
        <v>0</v>
      </c>
      <c r="I30" s="141" t="n">
        <v>0</v>
      </c>
      <c r="J30" s="139" t="n">
        <v>0</v>
      </c>
      <c r="K30" s="140" t="n">
        <v>0</v>
      </c>
      <c r="L30" s="139" t="n">
        <v>0</v>
      </c>
      <c r="M30" s="141" t="n">
        <v>0</v>
      </c>
      <c r="N30" s="139" t="n">
        <v>0</v>
      </c>
      <c r="O30" s="140" t="n">
        <v>0</v>
      </c>
      <c r="P30" s="139" t="n">
        <v>0</v>
      </c>
      <c r="Q30" s="141" t="n">
        <v>0</v>
      </c>
      <c r="R30" s="139" t="s">
        <v>187</v>
      </c>
      <c r="S30" s="143" t="n">
        <v>0</v>
      </c>
      <c r="T30" s="144" t="n">
        <v>7.4</v>
      </c>
      <c r="U30" s="143" t="n">
        <v>0</v>
      </c>
      <c r="V30" s="143" t="n">
        <v>7.4</v>
      </c>
      <c r="W30" s="143" t="n">
        <v>0</v>
      </c>
      <c r="X30" s="144" t="n">
        <v>0</v>
      </c>
      <c r="Y30" s="143" t="n">
        <v>0</v>
      </c>
      <c r="Z30" s="143" t="n">
        <v>0</v>
      </c>
      <c r="AA30" s="143" t="n">
        <v>0</v>
      </c>
      <c r="AB30" s="144" t="n">
        <v>0</v>
      </c>
      <c r="AC30" s="143" t="n">
        <v>0</v>
      </c>
      <c r="AD30" s="145" t="n">
        <v>0</v>
      </c>
    </row>
    <row r="31" customFormat="false" ht="12.75" hidden="false" customHeight="false" outlineLevel="0" collapsed="false">
      <c r="A31" s="139" t="s">
        <v>188</v>
      </c>
      <c r="B31" s="139" t="n">
        <v>142.6</v>
      </c>
      <c r="C31" s="140" t="n">
        <v>0</v>
      </c>
      <c r="D31" s="139" t="n">
        <v>0</v>
      </c>
      <c r="E31" s="141" t="n">
        <v>142.6</v>
      </c>
      <c r="F31" s="142" t="n">
        <v>441.6</v>
      </c>
      <c r="G31" s="140" t="n">
        <v>0</v>
      </c>
      <c r="H31" s="139" t="n">
        <v>0</v>
      </c>
      <c r="I31" s="141" t="n">
        <v>441.6</v>
      </c>
      <c r="J31" s="139" t="n">
        <v>14.6</v>
      </c>
      <c r="K31" s="140" t="n">
        <v>0</v>
      </c>
      <c r="L31" s="139" t="n">
        <v>0</v>
      </c>
      <c r="M31" s="141" t="n">
        <v>14.6</v>
      </c>
      <c r="N31" s="139" t="n">
        <v>0</v>
      </c>
      <c r="O31" s="140" t="n">
        <v>0</v>
      </c>
      <c r="P31" s="139" t="n">
        <v>0</v>
      </c>
      <c r="Q31" s="141" t="n">
        <v>0</v>
      </c>
      <c r="R31" s="139" t="s">
        <v>188</v>
      </c>
      <c r="S31" s="143" t="n">
        <v>0</v>
      </c>
      <c r="T31" s="144" t="n">
        <v>0</v>
      </c>
      <c r="U31" s="143" t="n">
        <v>0</v>
      </c>
      <c r="V31" s="143" t="n">
        <v>0</v>
      </c>
      <c r="W31" s="143" t="n">
        <v>0</v>
      </c>
      <c r="X31" s="144" t="n">
        <v>0</v>
      </c>
      <c r="Y31" s="143" t="n">
        <v>0</v>
      </c>
      <c r="Z31" s="143" t="n">
        <v>0</v>
      </c>
      <c r="AA31" s="143" t="n">
        <v>0</v>
      </c>
      <c r="AB31" s="144" t="n">
        <v>0</v>
      </c>
      <c r="AC31" s="143" t="n">
        <v>0</v>
      </c>
      <c r="AD31" s="145" t="n">
        <v>0</v>
      </c>
    </row>
    <row r="32" customFormat="false" ht="12.75" hidden="false" customHeight="false" outlineLevel="0" collapsed="false">
      <c r="A32" s="139" t="s">
        <v>189</v>
      </c>
      <c r="B32" s="139" t="n">
        <v>296.1</v>
      </c>
      <c r="C32" s="140" t="n">
        <v>155.57</v>
      </c>
      <c r="D32" s="139" t="n">
        <v>1068.8</v>
      </c>
      <c r="E32" s="141" t="n">
        <v>1520.47</v>
      </c>
      <c r="F32" s="142" t="n">
        <v>3791.3</v>
      </c>
      <c r="G32" s="140" t="n">
        <v>293.7</v>
      </c>
      <c r="H32" s="139" t="n">
        <v>19455</v>
      </c>
      <c r="I32" s="141" t="n">
        <v>23540</v>
      </c>
      <c r="J32" s="139" t="n">
        <v>271.4</v>
      </c>
      <c r="K32" s="140" t="n">
        <v>1016.1</v>
      </c>
      <c r="L32" s="139" t="n">
        <v>2138.7</v>
      </c>
      <c r="M32" s="141" t="n">
        <v>3426.2</v>
      </c>
      <c r="N32" s="139" t="n">
        <v>0</v>
      </c>
      <c r="O32" s="140" t="n">
        <v>0</v>
      </c>
      <c r="P32" s="139" t="n">
        <v>16.7</v>
      </c>
      <c r="Q32" s="141" t="n">
        <v>16.7</v>
      </c>
      <c r="R32" s="139" t="s">
        <v>189</v>
      </c>
      <c r="S32" s="143" t="n">
        <v>0</v>
      </c>
      <c r="T32" s="144" t="n">
        <v>9.6</v>
      </c>
      <c r="U32" s="143" t="n">
        <v>110.8</v>
      </c>
      <c r="V32" s="143" t="n">
        <v>120.4</v>
      </c>
      <c r="W32" s="143" t="n">
        <v>0</v>
      </c>
      <c r="X32" s="144" t="n">
        <v>2.5</v>
      </c>
      <c r="Y32" s="143" t="n">
        <v>22.1</v>
      </c>
      <c r="Z32" s="143" t="n">
        <v>24.6</v>
      </c>
      <c r="AA32" s="143" t="n">
        <v>0</v>
      </c>
      <c r="AB32" s="144" t="n">
        <v>0</v>
      </c>
      <c r="AC32" s="143" t="n">
        <v>0</v>
      </c>
      <c r="AD32" s="145" t="n">
        <v>0</v>
      </c>
    </row>
    <row r="33" customFormat="false" ht="12.75" hidden="false" customHeight="false" outlineLevel="0" collapsed="false">
      <c r="A33" s="139" t="s">
        <v>190</v>
      </c>
      <c r="B33" s="139" t="n">
        <v>700.126</v>
      </c>
      <c r="C33" s="140" t="n">
        <v>390.946</v>
      </c>
      <c r="D33" s="139" t="n">
        <v>206.481</v>
      </c>
      <c r="E33" s="141" t="n">
        <v>1297.553</v>
      </c>
      <c r="F33" s="142" t="n">
        <v>13583.711</v>
      </c>
      <c r="G33" s="140" t="n">
        <v>3736.12</v>
      </c>
      <c r="H33" s="139" t="n">
        <v>2763.38</v>
      </c>
      <c r="I33" s="141" t="n">
        <v>20083.211</v>
      </c>
      <c r="J33" s="139" t="n">
        <v>2499.932</v>
      </c>
      <c r="K33" s="140" t="n">
        <v>799.7</v>
      </c>
      <c r="L33" s="139" t="n">
        <v>543.352</v>
      </c>
      <c r="M33" s="141" t="n">
        <v>3842.984</v>
      </c>
      <c r="N33" s="139" t="n">
        <v>0</v>
      </c>
      <c r="O33" s="140" t="n">
        <v>0</v>
      </c>
      <c r="P33" s="139" t="n">
        <v>3.053</v>
      </c>
      <c r="Q33" s="141" t="n">
        <v>3.053</v>
      </c>
      <c r="R33" s="139" t="s">
        <v>190</v>
      </c>
      <c r="S33" s="143" t="n">
        <v>9.387</v>
      </c>
      <c r="T33" s="144" t="n">
        <v>7</v>
      </c>
      <c r="U33" s="143" t="n">
        <v>2.689</v>
      </c>
      <c r="V33" s="143" t="n">
        <v>19.076</v>
      </c>
      <c r="W33" s="143" t="n">
        <v>27.972</v>
      </c>
      <c r="X33" s="144" t="n">
        <v>3.12</v>
      </c>
      <c r="Y33" s="143" t="n">
        <v>4.079</v>
      </c>
      <c r="Z33" s="143" t="n">
        <v>35.171</v>
      </c>
      <c r="AA33" s="143" t="n">
        <v>2.6</v>
      </c>
      <c r="AB33" s="144" t="n">
        <v>0</v>
      </c>
      <c r="AC33" s="143" t="n">
        <v>0</v>
      </c>
      <c r="AD33" s="145" t="n">
        <v>2.6</v>
      </c>
    </row>
    <row r="34" customFormat="false" ht="12.75" hidden="false" customHeight="false" outlineLevel="0" collapsed="false">
      <c r="A34" s="139" t="s">
        <v>191</v>
      </c>
      <c r="B34" s="139" t="n">
        <v>3.6</v>
      </c>
      <c r="C34" s="140" t="n">
        <v>35.7</v>
      </c>
      <c r="D34" s="139" t="n">
        <v>0</v>
      </c>
      <c r="E34" s="141" t="n">
        <v>39.3</v>
      </c>
      <c r="F34" s="142" t="n">
        <v>0</v>
      </c>
      <c r="G34" s="140" t="n">
        <v>172.9</v>
      </c>
      <c r="H34" s="139" t="n">
        <v>543.1</v>
      </c>
      <c r="I34" s="141" t="n">
        <v>716</v>
      </c>
      <c r="J34" s="139" t="n">
        <v>0</v>
      </c>
      <c r="K34" s="140" t="n">
        <v>0</v>
      </c>
      <c r="L34" s="139" t="n">
        <v>0</v>
      </c>
      <c r="M34" s="141" t="n">
        <v>0</v>
      </c>
      <c r="N34" s="139" t="n">
        <v>0</v>
      </c>
      <c r="O34" s="140" t="n">
        <v>0</v>
      </c>
      <c r="P34" s="139" t="n">
        <v>0</v>
      </c>
      <c r="Q34" s="141" t="n">
        <v>0</v>
      </c>
      <c r="R34" s="139" t="s">
        <v>191</v>
      </c>
      <c r="S34" s="143" t="n">
        <v>0</v>
      </c>
      <c r="T34" s="144" t="n">
        <v>0</v>
      </c>
      <c r="U34" s="143" t="n">
        <v>0</v>
      </c>
      <c r="V34" s="143" t="n">
        <v>0</v>
      </c>
      <c r="W34" s="143" t="n">
        <v>0</v>
      </c>
      <c r="X34" s="144" t="n">
        <v>0</v>
      </c>
      <c r="Y34" s="143" t="n">
        <v>0</v>
      </c>
      <c r="Z34" s="143" t="n">
        <v>0</v>
      </c>
      <c r="AA34" s="143" t="n">
        <v>0</v>
      </c>
      <c r="AB34" s="144" t="n">
        <v>0</v>
      </c>
      <c r="AC34" s="143" t="n">
        <v>0</v>
      </c>
      <c r="AD34" s="145" t="n">
        <v>0</v>
      </c>
    </row>
    <row r="35" customFormat="false" ht="12.75" hidden="false" customHeight="false" outlineLevel="0" collapsed="false">
      <c r="A35" s="139" t="s">
        <v>192</v>
      </c>
      <c r="B35" s="139" t="n">
        <v>0</v>
      </c>
      <c r="C35" s="140" t="n">
        <v>0</v>
      </c>
      <c r="D35" s="139" t="n">
        <v>0</v>
      </c>
      <c r="E35" s="141" t="n">
        <v>0</v>
      </c>
      <c r="F35" s="142" t="n">
        <v>0</v>
      </c>
      <c r="G35" s="140" t="n">
        <v>0</v>
      </c>
      <c r="H35" s="139" t="n">
        <v>9.3</v>
      </c>
      <c r="I35" s="141" t="n">
        <v>9.3</v>
      </c>
      <c r="J35" s="139" t="n">
        <v>0</v>
      </c>
      <c r="K35" s="140" t="n">
        <v>0</v>
      </c>
      <c r="L35" s="139" t="n">
        <v>0</v>
      </c>
      <c r="M35" s="141" t="n">
        <v>0</v>
      </c>
      <c r="N35" s="139" t="n">
        <v>0</v>
      </c>
      <c r="O35" s="140" t="n">
        <v>0</v>
      </c>
      <c r="P35" s="139" t="n">
        <v>0</v>
      </c>
      <c r="Q35" s="141" t="n">
        <v>0</v>
      </c>
      <c r="R35" s="139" t="s">
        <v>192</v>
      </c>
      <c r="S35" s="143" t="n">
        <v>0</v>
      </c>
      <c r="T35" s="144" t="n">
        <v>0</v>
      </c>
      <c r="U35" s="143" t="n">
        <v>0</v>
      </c>
      <c r="V35" s="143" t="n">
        <v>0</v>
      </c>
      <c r="W35" s="143" t="n">
        <v>0</v>
      </c>
      <c r="X35" s="144" t="n">
        <v>0</v>
      </c>
      <c r="Y35" s="143" t="n">
        <v>0</v>
      </c>
      <c r="Z35" s="143" t="n">
        <v>0</v>
      </c>
      <c r="AA35" s="143" t="n">
        <v>0</v>
      </c>
      <c r="AB35" s="144" t="n">
        <v>0</v>
      </c>
      <c r="AC35" s="143" t="n">
        <v>0</v>
      </c>
      <c r="AD35" s="145" t="n">
        <v>0</v>
      </c>
    </row>
    <row r="36" customFormat="false" ht="12.75" hidden="false" customHeight="false" outlineLevel="0" collapsed="false">
      <c r="A36" s="139" t="s">
        <v>193</v>
      </c>
      <c r="B36" s="139" t="n">
        <v>18.6</v>
      </c>
      <c r="C36" s="140" t="n">
        <v>517.56</v>
      </c>
      <c r="D36" s="139" t="n">
        <v>19.6</v>
      </c>
      <c r="E36" s="141" t="n">
        <v>555.76</v>
      </c>
      <c r="F36" s="142" t="n">
        <v>0</v>
      </c>
      <c r="G36" s="140" t="n">
        <v>119.82</v>
      </c>
      <c r="H36" s="139" t="n">
        <v>105.6</v>
      </c>
      <c r="I36" s="141" t="n">
        <v>225.42</v>
      </c>
      <c r="J36" s="139" t="n">
        <v>0</v>
      </c>
      <c r="K36" s="140" t="n">
        <v>0</v>
      </c>
      <c r="L36" s="139" t="n">
        <v>0</v>
      </c>
      <c r="M36" s="141" t="n">
        <v>0</v>
      </c>
      <c r="N36" s="139" t="n">
        <v>0</v>
      </c>
      <c r="O36" s="140" t="n">
        <v>4.1</v>
      </c>
      <c r="P36" s="139" t="n">
        <v>323.8</v>
      </c>
      <c r="Q36" s="141" t="n">
        <v>327.9</v>
      </c>
      <c r="R36" s="139" t="s">
        <v>193</v>
      </c>
      <c r="S36" s="143" t="n">
        <v>7.9</v>
      </c>
      <c r="T36" s="144" t="n">
        <v>137.39</v>
      </c>
      <c r="U36" s="143" t="n">
        <v>0</v>
      </c>
      <c r="V36" s="143" t="n">
        <v>145.29</v>
      </c>
      <c r="W36" s="143" t="n">
        <v>45.9</v>
      </c>
      <c r="X36" s="144" t="n">
        <v>350.98</v>
      </c>
      <c r="Y36" s="143" t="n">
        <v>173.9</v>
      </c>
      <c r="Z36" s="143" t="n">
        <v>570.78</v>
      </c>
      <c r="AA36" s="143" t="n">
        <v>0</v>
      </c>
      <c r="AB36" s="144" t="n">
        <v>0</v>
      </c>
      <c r="AC36" s="143" t="n">
        <v>0</v>
      </c>
      <c r="AD36" s="145" t="n">
        <v>0</v>
      </c>
    </row>
    <row r="37" customFormat="false" ht="12.75" hidden="false" customHeight="false" outlineLevel="0" collapsed="false">
      <c r="A37" s="139" t="s">
        <v>194</v>
      </c>
      <c r="B37" s="139" t="n">
        <v>0</v>
      </c>
      <c r="C37" s="140" t="n">
        <v>2315.641</v>
      </c>
      <c r="D37" s="139" t="n">
        <v>6438.8</v>
      </c>
      <c r="E37" s="141" t="n">
        <v>8754.441</v>
      </c>
      <c r="F37" s="142" t="n">
        <v>0</v>
      </c>
      <c r="G37" s="140" t="n">
        <v>1708.815</v>
      </c>
      <c r="H37" s="139" t="n">
        <v>2435.6</v>
      </c>
      <c r="I37" s="141" t="n">
        <v>4144.415</v>
      </c>
      <c r="J37" s="139" t="n">
        <v>0</v>
      </c>
      <c r="K37" s="140" t="n">
        <v>0</v>
      </c>
      <c r="L37" s="139" t="n">
        <v>0</v>
      </c>
      <c r="M37" s="141" t="n">
        <v>0</v>
      </c>
      <c r="N37" s="139" t="n">
        <v>0</v>
      </c>
      <c r="O37" s="140" t="n">
        <v>52.4</v>
      </c>
      <c r="P37" s="139" t="n">
        <v>0</v>
      </c>
      <c r="Q37" s="141" t="n">
        <v>52.4</v>
      </c>
      <c r="R37" s="139" t="s">
        <v>194</v>
      </c>
      <c r="S37" s="143" t="n">
        <v>0</v>
      </c>
      <c r="T37" s="144" t="n">
        <v>594</v>
      </c>
      <c r="U37" s="143" t="n">
        <v>102.3</v>
      </c>
      <c r="V37" s="143" t="n">
        <v>696.3</v>
      </c>
      <c r="W37" s="143" t="n">
        <v>0</v>
      </c>
      <c r="X37" s="144" t="n">
        <v>0</v>
      </c>
      <c r="Y37" s="143" t="n">
        <v>0</v>
      </c>
      <c r="Z37" s="143" t="n">
        <v>0</v>
      </c>
      <c r="AA37" s="143" t="n">
        <v>0</v>
      </c>
      <c r="AB37" s="144" t="n">
        <v>0</v>
      </c>
      <c r="AC37" s="143" t="n">
        <v>0</v>
      </c>
      <c r="AD37" s="145" t="n">
        <v>0</v>
      </c>
    </row>
    <row r="38" customFormat="false" ht="12.75" hidden="false" customHeight="false" outlineLevel="0" collapsed="false">
      <c r="A38" s="139" t="s">
        <v>195</v>
      </c>
      <c r="B38" s="139" t="n">
        <v>2284.4</v>
      </c>
      <c r="C38" s="140" t="n">
        <v>2964.078</v>
      </c>
      <c r="D38" s="139" t="n">
        <v>1124.3</v>
      </c>
      <c r="E38" s="141" t="n">
        <v>6372.778</v>
      </c>
      <c r="F38" s="142" t="n">
        <v>2860.2</v>
      </c>
      <c r="G38" s="140" t="n">
        <v>4899.601</v>
      </c>
      <c r="H38" s="139" t="n">
        <v>1671.9</v>
      </c>
      <c r="I38" s="141" t="n">
        <v>9431.701</v>
      </c>
      <c r="J38" s="139" t="n">
        <v>0</v>
      </c>
      <c r="K38" s="140" t="n">
        <v>0</v>
      </c>
      <c r="L38" s="139" t="n">
        <v>0</v>
      </c>
      <c r="M38" s="141" t="n">
        <v>0</v>
      </c>
      <c r="N38" s="139" t="n">
        <v>18.7</v>
      </c>
      <c r="O38" s="140" t="n">
        <v>66</v>
      </c>
      <c r="P38" s="139" t="n">
        <v>0</v>
      </c>
      <c r="Q38" s="141" t="n">
        <v>84.7</v>
      </c>
      <c r="R38" s="139" t="s">
        <v>195</v>
      </c>
      <c r="S38" s="143" t="n">
        <v>450.4</v>
      </c>
      <c r="T38" s="144" t="n">
        <v>209.889</v>
      </c>
      <c r="U38" s="143" t="n">
        <v>1136.7</v>
      </c>
      <c r="V38" s="143" t="n">
        <v>1796.989</v>
      </c>
      <c r="W38" s="143" t="n">
        <v>5.6</v>
      </c>
      <c r="X38" s="144" t="n">
        <v>2.15</v>
      </c>
      <c r="Y38" s="143" t="n">
        <v>0</v>
      </c>
      <c r="Z38" s="143" t="n">
        <v>7.75</v>
      </c>
      <c r="AA38" s="143" t="n">
        <v>0</v>
      </c>
      <c r="AB38" s="144" t="n">
        <v>0</v>
      </c>
      <c r="AC38" s="143" t="n">
        <v>0</v>
      </c>
      <c r="AD38" s="145" t="n">
        <v>0</v>
      </c>
    </row>
    <row r="39" customFormat="false" ht="12.75" hidden="false" customHeight="false" outlineLevel="0" collapsed="false">
      <c r="A39" s="139" t="s">
        <v>196</v>
      </c>
      <c r="B39" s="139" t="n">
        <v>574.7</v>
      </c>
      <c r="C39" s="140" t="n">
        <v>8.1</v>
      </c>
      <c r="D39" s="139" t="n">
        <v>0</v>
      </c>
      <c r="E39" s="141" t="n">
        <v>582.8</v>
      </c>
      <c r="F39" s="142" t="n">
        <v>1576.7</v>
      </c>
      <c r="G39" s="140" t="n">
        <v>53.343</v>
      </c>
      <c r="H39" s="139" t="n">
        <v>159.022</v>
      </c>
      <c r="I39" s="141" t="n">
        <v>1789.065</v>
      </c>
      <c r="J39" s="139" t="n">
        <v>1008.5</v>
      </c>
      <c r="K39" s="140" t="n">
        <v>0</v>
      </c>
      <c r="L39" s="139" t="n">
        <v>0</v>
      </c>
      <c r="M39" s="141" t="n">
        <v>1008.5</v>
      </c>
      <c r="N39" s="139" t="n">
        <v>0</v>
      </c>
      <c r="O39" s="140" t="n">
        <v>0</v>
      </c>
      <c r="P39" s="139" t="n">
        <v>0</v>
      </c>
      <c r="Q39" s="141" t="n">
        <v>0</v>
      </c>
      <c r="R39" s="139" t="s">
        <v>196</v>
      </c>
      <c r="S39" s="143" t="n">
        <v>195.7</v>
      </c>
      <c r="T39" s="144" t="n">
        <v>0</v>
      </c>
      <c r="U39" s="143" t="n">
        <v>0</v>
      </c>
      <c r="V39" s="143" t="n">
        <v>195.7</v>
      </c>
      <c r="W39" s="143" t="n">
        <v>0</v>
      </c>
      <c r="X39" s="144" t="n">
        <v>0</v>
      </c>
      <c r="Y39" s="143" t="n">
        <v>0</v>
      </c>
      <c r="Z39" s="143" t="n">
        <v>0</v>
      </c>
      <c r="AA39" s="143" t="n">
        <v>8.6</v>
      </c>
      <c r="AB39" s="144" t="n">
        <v>0</v>
      </c>
      <c r="AC39" s="143" t="n">
        <v>0</v>
      </c>
      <c r="AD39" s="145" t="n">
        <v>8.6</v>
      </c>
    </row>
    <row r="40" customFormat="false" ht="12.75" hidden="false" customHeight="false" outlineLevel="0" collapsed="false">
      <c r="A40" s="139" t="s">
        <v>197</v>
      </c>
      <c r="B40" s="139" t="n">
        <v>0</v>
      </c>
      <c r="C40" s="140" t="n">
        <v>1019.084</v>
      </c>
      <c r="D40" s="139" t="n">
        <v>0</v>
      </c>
      <c r="E40" s="141" t="n">
        <v>1019.084</v>
      </c>
      <c r="F40" s="142" t="n">
        <v>13</v>
      </c>
      <c r="G40" s="140" t="n">
        <v>30.421</v>
      </c>
      <c r="H40" s="139" t="n">
        <v>0</v>
      </c>
      <c r="I40" s="141" t="n">
        <v>43.421</v>
      </c>
      <c r="J40" s="139" t="n">
        <v>2087.6</v>
      </c>
      <c r="K40" s="140" t="n">
        <v>12.321</v>
      </c>
      <c r="L40" s="139" t="n">
        <v>0</v>
      </c>
      <c r="M40" s="141" t="n">
        <v>2099.921</v>
      </c>
      <c r="N40" s="139" t="n">
        <v>0</v>
      </c>
      <c r="O40" s="140" t="n">
        <v>0</v>
      </c>
      <c r="P40" s="139" t="n">
        <v>0</v>
      </c>
      <c r="Q40" s="141" t="n">
        <v>0</v>
      </c>
      <c r="R40" s="139" t="s">
        <v>197</v>
      </c>
      <c r="S40" s="143" t="n">
        <v>0</v>
      </c>
      <c r="T40" s="144" t="n">
        <v>0</v>
      </c>
      <c r="U40" s="143" t="n">
        <v>0</v>
      </c>
      <c r="V40" s="143" t="n">
        <v>0</v>
      </c>
      <c r="W40" s="143" t="n">
        <v>0</v>
      </c>
      <c r="X40" s="144" t="n">
        <v>0</v>
      </c>
      <c r="Y40" s="143" t="n">
        <v>0</v>
      </c>
      <c r="Z40" s="143" t="n">
        <v>0</v>
      </c>
      <c r="AA40" s="143" t="n">
        <v>0</v>
      </c>
      <c r="AB40" s="144" t="n">
        <v>0</v>
      </c>
      <c r="AC40" s="143" t="n">
        <v>0</v>
      </c>
      <c r="AD40" s="145" t="n">
        <v>0</v>
      </c>
    </row>
    <row r="41" customFormat="false" ht="12.75" hidden="false" customHeight="false" outlineLevel="0" collapsed="false">
      <c r="A41" s="139" t="s">
        <v>198</v>
      </c>
      <c r="B41" s="139" t="n">
        <v>0</v>
      </c>
      <c r="C41" s="140" t="n">
        <v>5629.1</v>
      </c>
      <c r="D41" s="139" t="n">
        <v>0</v>
      </c>
      <c r="E41" s="141" t="n">
        <v>5629.1</v>
      </c>
      <c r="F41" s="142" t="n">
        <v>49.4</v>
      </c>
      <c r="G41" s="140" t="n">
        <v>384.4</v>
      </c>
      <c r="H41" s="139" t="n">
        <v>1438.8</v>
      </c>
      <c r="I41" s="141" t="n">
        <v>1872.6</v>
      </c>
      <c r="J41" s="139" t="n">
        <v>149.6</v>
      </c>
      <c r="K41" s="140" t="n">
        <v>510.6</v>
      </c>
      <c r="L41" s="139" t="n">
        <v>94.8</v>
      </c>
      <c r="M41" s="141" t="n">
        <v>755</v>
      </c>
      <c r="N41" s="139" t="n">
        <v>0</v>
      </c>
      <c r="O41" s="140" t="n">
        <v>0</v>
      </c>
      <c r="P41" s="139" t="n">
        <v>0</v>
      </c>
      <c r="Q41" s="141" t="n">
        <v>0</v>
      </c>
      <c r="R41" s="139" t="s">
        <v>198</v>
      </c>
      <c r="S41" s="143" t="n">
        <v>0</v>
      </c>
      <c r="T41" s="144" t="n">
        <v>0</v>
      </c>
      <c r="U41" s="143" t="n">
        <v>0</v>
      </c>
      <c r="V41" s="143" t="n">
        <v>0</v>
      </c>
      <c r="W41" s="143" t="n">
        <v>0</v>
      </c>
      <c r="X41" s="144" t="n">
        <v>0</v>
      </c>
      <c r="Y41" s="143" t="n">
        <v>0</v>
      </c>
      <c r="Z41" s="143" t="n">
        <v>0</v>
      </c>
      <c r="AA41" s="143" t="n">
        <v>0</v>
      </c>
      <c r="AB41" s="144" t="n">
        <v>0</v>
      </c>
      <c r="AC41" s="143" t="n">
        <v>0</v>
      </c>
      <c r="AD41" s="145" t="n">
        <v>0</v>
      </c>
    </row>
    <row r="42" customFormat="false" ht="12.75" hidden="false" customHeight="false" outlineLevel="0" collapsed="false">
      <c r="A42" s="139" t="s">
        <v>199</v>
      </c>
      <c r="B42" s="139" t="n">
        <v>0</v>
      </c>
      <c r="C42" s="140" t="n">
        <v>5871.705</v>
      </c>
      <c r="D42" s="139" t="n">
        <v>970.43</v>
      </c>
      <c r="E42" s="141" t="n">
        <v>6842.135</v>
      </c>
      <c r="F42" s="142" t="n">
        <v>0</v>
      </c>
      <c r="G42" s="140" t="n">
        <v>302.3</v>
      </c>
      <c r="H42" s="139" t="n">
        <v>253.4</v>
      </c>
      <c r="I42" s="141" t="n">
        <v>555.7</v>
      </c>
      <c r="J42" s="139" t="n">
        <v>0</v>
      </c>
      <c r="K42" s="140" t="n">
        <v>0</v>
      </c>
      <c r="L42" s="139" t="n">
        <v>7.91</v>
      </c>
      <c r="M42" s="141" t="n">
        <v>7.91</v>
      </c>
      <c r="N42" s="139" t="n">
        <v>0</v>
      </c>
      <c r="O42" s="140" t="n">
        <v>13.6</v>
      </c>
      <c r="P42" s="139" t="n">
        <v>0</v>
      </c>
      <c r="Q42" s="141" t="n">
        <v>13.6</v>
      </c>
      <c r="R42" s="139" t="s">
        <v>199</v>
      </c>
      <c r="S42" s="143" t="n">
        <v>0</v>
      </c>
      <c r="T42" s="144" t="n">
        <v>988.7</v>
      </c>
      <c r="U42" s="143" t="n">
        <v>416.2</v>
      </c>
      <c r="V42" s="143" t="n">
        <v>1404.9</v>
      </c>
      <c r="W42" s="143" t="n">
        <v>0</v>
      </c>
      <c r="X42" s="144" t="n">
        <v>0</v>
      </c>
      <c r="Y42" s="143" t="n">
        <v>201.74</v>
      </c>
      <c r="Z42" s="143" t="n">
        <v>201.74</v>
      </c>
      <c r="AA42" s="143" t="n">
        <v>0</v>
      </c>
      <c r="AB42" s="144" t="n">
        <v>0</v>
      </c>
      <c r="AC42" s="143" t="n">
        <v>0</v>
      </c>
      <c r="AD42" s="145" t="n">
        <v>0</v>
      </c>
    </row>
    <row r="43" customFormat="false" ht="12.75" hidden="false" customHeight="false" outlineLevel="0" collapsed="false">
      <c r="A43" s="139" t="s">
        <v>200</v>
      </c>
      <c r="B43" s="0" t="n">
        <v>0</v>
      </c>
      <c r="C43" s="146" t="n">
        <v>3</v>
      </c>
      <c r="D43" s="0" t="n">
        <v>0</v>
      </c>
      <c r="E43" s="147" t="n">
        <v>3</v>
      </c>
      <c r="F43" s="148" t="n">
        <v>0</v>
      </c>
      <c r="G43" s="146" t="n">
        <v>12.2</v>
      </c>
      <c r="H43" s="0" t="n">
        <v>0.572</v>
      </c>
      <c r="I43" s="147" t="n">
        <v>12.772</v>
      </c>
      <c r="J43" s="0" t="n">
        <v>0</v>
      </c>
      <c r="K43" s="146" t="n">
        <v>0</v>
      </c>
      <c r="L43" s="0" t="n">
        <v>0</v>
      </c>
      <c r="M43" s="147" t="n">
        <v>0</v>
      </c>
      <c r="N43" s="0" t="n">
        <v>0</v>
      </c>
      <c r="O43" s="146" t="n">
        <v>0</v>
      </c>
      <c r="P43" s="0" t="n">
        <v>0</v>
      </c>
      <c r="Q43" s="147" t="n">
        <v>0</v>
      </c>
      <c r="R43" s="139" t="s">
        <v>200</v>
      </c>
      <c r="S43" s="143" t="n">
        <v>0</v>
      </c>
      <c r="T43" s="144" t="n">
        <v>0</v>
      </c>
      <c r="U43" s="143" t="n">
        <v>0</v>
      </c>
      <c r="V43" s="143" t="n">
        <v>0</v>
      </c>
      <c r="W43" s="143" t="n">
        <v>0</v>
      </c>
      <c r="X43" s="144" t="n">
        <v>0</v>
      </c>
      <c r="Y43" s="143" t="n">
        <v>0</v>
      </c>
      <c r="Z43" s="143" t="n">
        <v>0</v>
      </c>
      <c r="AA43" s="143" t="n">
        <v>0</v>
      </c>
      <c r="AB43" s="144" t="n">
        <v>0</v>
      </c>
      <c r="AC43" s="143" t="n">
        <v>0</v>
      </c>
      <c r="AD43" s="145" t="n">
        <v>0</v>
      </c>
    </row>
    <row r="44" customFormat="false" ht="12.75" hidden="false" customHeight="false" outlineLevel="0" collapsed="false">
      <c r="A44" s="139" t="s">
        <v>201</v>
      </c>
      <c r="B44" s="139" t="n">
        <v>0</v>
      </c>
      <c r="C44" s="140" t="n">
        <v>10.2</v>
      </c>
      <c r="D44" s="139" t="n">
        <v>0</v>
      </c>
      <c r="E44" s="141" t="n">
        <v>10.2</v>
      </c>
      <c r="F44" s="142" t="n">
        <v>0</v>
      </c>
      <c r="G44" s="140" t="n">
        <v>21.3</v>
      </c>
      <c r="H44" s="139" t="n">
        <v>0</v>
      </c>
      <c r="I44" s="141" t="n">
        <v>21.3</v>
      </c>
      <c r="J44" s="139" t="n">
        <v>0</v>
      </c>
      <c r="K44" s="140" t="n">
        <v>0</v>
      </c>
      <c r="L44" s="139" t="n">
        <v>38.6</v>
      </c>
      <c r="M44" s="141" t="n">
        <v>38.6</v>
      </c>
      <c r="N44" s="139" t="n">
        <v>0</v>
      </c>
      <c r="O44" s="140" t="n">
        <v>0</v>
      </c>
      <c r="P44" s="139" t="n">
        <v>0</v>
      </c>
      <c r="Q44" s="141" t="n">
        <v>0</v>
      </c>
      <c r="R44" s="139" t="s">
        <v>201</v>
      </c>
      <c r="S44" s="143" t="n">
        <v>0</v>
      </c>
      <c r="T44" s="144" t="n">
        <v>0</v>
      </c>
      <c r="U44" s="143" t="n">
        <v>0</v>
      </c>
      <c r="V44" s="143" t="n">
        <v>0</v>
      </c>
      <c r="W44" s="143" t="n">
        <v>0</v>
      </c>
      <c r="X44" s="144" t="n">
        <v>0</v>
      </c>
      <c r="Y44" s="143" t="n">
        <v>0</v>
      </c>
      <c r="Z44" s="143" t="n">
        <v>0</v>
      </c>
      <c r="AA44" s="143" t="n">
        <v>0</v>
      </c>
      <c r="AB44" s="144" t="n">
        <v>0</v>
      </c>
      <c r="AC44" s="143" t="n">
        <v>0</v>
      </c>
      <c r="AD44" s="145" t="n">
        <v>0</v>
      </c>
    </row>
    <row r="45" customFormat="false" ht="12.75" hidden="false" customHeight="false" outlineLevel="0" collapsed="false">
      <c r="A45" s="139" t="s">
        <v>202</v>
      </c>
      <c r="B45" s="139" t="n">
        <v>4535.1</v>
      </c>
      <c r="C45" s="140" t="n">
        <v>660.44</v>
      </c>
      <c r="D45" s="139" t="n">
        <v>0</v>
      </c>
      <c r="E45" s="141" t="n">
        <v>5195.54</v>
      </c>
      <c r="F45" s="142" t="n">
        <v>35</v>
      </c>
      <c r="G45" s="140" t="n">
        <v>827.2</v>
      </c>
      <c r="H45" s="139" t="n">
        <v>0</v>
      </c>
      <c r="I45" s="141" t="n">
        <v>862.2</v>
      </c>
      <c r="J45" s="139" t="n">
        <v>0</v>
      </c>
      <c r="K45" s="140" t="n">
        <v>0</v>
      </c>
      <c r="L45" s="139" t="n">
        <v>0</v>
      </c>
      <c r="M45" s="141" t="n">
        <v>0</v>
      </c>
      <c r="N45" s="139" t="n">
        <v>0</v>
      </c>
      <c r="O45" s="140" t="n">
        <v>0</v>
      </c>
      <c r="P45" s="139" t="n">
        <v>0</v>
      </c>
      <c r="Q45" s="141" t="n">
        <v>0</v>
      </c>
      <c r="R45" s="139" t="s">
        <v>202</v>
      </c>
      <c r="S45" s="143" t="n">
        <v>15.9</v>
      </c>
      <c r="T45" s="144" t="n">
        <v>5.4</v>
      </c>
      <c r="U45" s="143" t="n">
        <v>0</v>
      </c>
      <c r="V45" s="143" t="n">
        <v>21.3</v>
      </c>
      <c r="W45" s="143" t="n">
        <v>0</v>
      </c>
      <c r="X45" s="144" t="n">
        <v>0</v>
      </c>
      <c r="Y45" s="143" t="n">
        <v>0</v>
      </c>
      <c r="Z45" s="143" t="n">
        <v>0</v>
      </c>
      <c r="AA45" s="143" t="n">
        <v>611.1</v>
      </c>
      <c r="AB45" s="144" t="n">
        <v>0</v>
      </c>
      <c r="AC45" s="143" t="n">
        <v>0</v>
      </c>
      <c r="AD45" s="145" t="n">
        <v>611.1</v>
      </c>
    </row>
    <row r="46" customFormat="false" ht="12" hidden="false" customHeight="true" outlineLevel="0" collapsed="false">
      <c r="A46" s="139" t="s">
        <v>203</v>
      </c>
      <c r="B46" s="139" t="n">
        <v>1598.606</v>
      </c>
      <c r="C46" s="140" t="n">
        <v>1528.107</v>
      </c>
      <c r="D46" s="139" t="n">
        <v>261</v>
      </c>
      <c r="E46" s="141" t="n">
        <v>3387.713</v>
      </c>
      <c r="F46" s="142" t="n">
        <v>2131.662</v>
      </c>
      <c r="G46" s="140" t="n">
        <v>442.986</v>
      </c>
      <c r="H46" s="139" t="n">
        <v>41.9</v>
      </c>
      <c r="I46" s="141" t="n">
        <v>2616.548</v>
      </c>
      <c r="J46" s="139" t="n">
        <v>0</v>
      </c>
      <c r="K46" s="140" t="n">
        <v>49.448</v>
      </c>
      <c r="L46" s="139" t="n">
        <v>4.4</v>
      </c>
      <c r="M46" s="141" t="n">
        <v>53.848</v>
      </c>
      <c r="N46" s="139" t="n">
        <v>0</v>
      </c>
      <c r="O46" s="140" t="n">
        <v>7</v>
      </c>
      <c r="P46" s="139" t="n">
        <v>92</v>
      </c>
      <c r="Q46" s="141" t="n">
        <v>99</v>
      </c>
      <c r="R46" s="139" t="s">
        <v>203</v>
      </c>
      <c r="S46" s="143" t="n">
        <v>822.239</v>
      </c>
      <c r="T46" s="144" t="n">
        <v>816.913</v>
      </c>
      <c r="U46" s="143" t="n">
        <v>0</v>
      </c>
      <c r="V46" s="143" t="n">
        <v>1639.152</v>
      </c>
      <c r="W46" s="143" t="n">
        <v>20.869</v>
      </c>
      <c r="X46" s="144" t="n">
        <v>82.414</v>
      </c>
      <c r="Y46" s="143" t="n">
        <v>1.9</v>
      </c>
      <c r="Z46" s="143" t="n">
        <v>105.183</v>
      </c>
      <c r="AA46" s="143" t="n">
        <v>0</v>
      </c>
      <c r="AB46" s="144" t="n">
        <v>0</v>
      </c>
      <c r="AC46" s="143" t="n">
        <v>0</v>
      </c>
      <c r="AD46" s="145" t="n">
        <v>0</v>
      </c>
    </row>
    <row r="47" customFormat="false" ht="12.75" hidden="false" customHeight="false" outlineLevel="0" collapsed="false">
      <c r="A47" s="139" t="s">
        <v>204</v>
      </c>
      <c r="B47" s="139" t="n">
        <v>42.6</v>
      </c>
      <c r="C47" s="140" t="n">
        <v>35.5</v>
      </c>
      <c r="D47" s="139" t="n">
        <v>0</v>
      </c>
      <c r="E47" s="141" t="n">
        <v>78.1</v>
      </c>
      <c r="F47" s="142" t="n">
        <v>196.5</v>
      </c>
      <c r="G47" s="140" t="n">
        <v>0</v>
      </c>
      <c r="H47" s="139" t="n">
        <v>0</v>
      </c>
      <c r="I47" s="141" t="n">
        <v>196.5</v>
      </c>
      <c r="J47" s="139" t="n">
        <v>0</v>
      </c>
      <c r="K47" s="140" t="n">
        <v>0</v>
      </c>
      <c r="L47" s="139" t="n">
        <v>0</v>
      </c>
      <c r="M47" s="141" t="n">
        <v>0</v>
      </c>
      <c r="N47" s="139" t="n">
        <v>0</v>
      </c>
      <c r="O47" s="140" t="n">
        <v>0</v>
      </c>
      <c r="P47" s="139" t="n">
        <v>0</v>
      </c>
      <c r="Q47" s="141" t="n">
        <v>0</v>
      </c>
      <c r="R47" s="139" t="s">
        <v>204</v>
      </c>
      <c r="S47" s="143" t="n">
        <v>0</v>
      </c>
      <c r="T47" s="144" t="n">
        <v>0</v>
      </c>
      <c r="U47" s="143" t="n">
        <v>0</v>
      </c>
      <c r="V47" s="143" t="n">
        <v>0</v>
      </c>
      <c r="W47" s="143" t="n">
        <v>0</v>
      </c>
      <c r="X47" s="144" t="n">
        <v>0</v>
      </c>
      <c r="Y47" s="143" t="n">
        <v>0</v>
      </c>
      <c r="Z47" s="143" t="n">
        <v>0</v>
      </c>
      <c r="AA47" s="143" t="n">
        <v>0</v>
      </c>
      <c r="AB47" s="144" t="n">
        <v>0</v>
      </c>
      <c r="AC47" s="143" t="n">
        <v>0</v>
      </c>
      <c r="AD47" s="145" t="n">
        <v>0</v>
      </c>
    </row>
    <row r="48" customFormat="false" ht="12.75" hidden="false" customHeight="false" outlineLevel="0" collapsed="false">
      <c r="A48" s="139" t="s">
        <v>205</v>
      </c>
      <c r="B48" s="139" t="n">
        <v>0</v>
      </c>
      <c r="C48" s="140" t="n">
        <v>440.6</v>
      </c>
      <c r="D48" s="139" t="n">
        <v>0</v>
      </c>
      <c r="E48" s="141" t="n">
        <v>440.6</v>
      </c>
      <c r="F48" s="142" t="n">
        <v>3676</v>
      </c>
      <c r="G48" s="140" t="n">
        <v>4073.9</v>
      </c>
      <c r="H48" s="139" t="n">
        <v>449.8</v>
      </c>
      <c r="I48" s="141" t="n">
        <v>8199.7</v>
      </c>
      <c r="J48" s="139" t="n">
        <v>2003.1</v>
      </c>
      <c r="K48" s="140" t="n">
        <v>2660.2</v>
      </c>
      <c r="L48" s="139" t="n">
        <v>646.5</v>
      </c>
      <c r="M48" s="141" t="n">
        <v>5309.8</v>
      </c>
      <c r="N48" s="139" t="n">
        <v>0</v>
      </c>
      <c r="O48" s="140" t="n">
        <v>0</v>
      </c>
      <c r="P48" s="139" t="n">
        <v>0</v>
      </c>
      <c r="Q48" s="141" t="n">
        <v>0</v>
      </c>
      <c r="R48" s="139" t="s">
        <v>205</v>
      </c>
      <c r="S48" s="143" t="n">
        <v>0</v>
      </c>
      <c r="T48" s="144" t="n">
        <v>215.8</v>
      </c>
      <c r="U48" s="143" t="n">
        <v>10.7</v>
      </c>
      <c r="V48" s="143" t="n">
        <v>226.5</v>
      </c>
      <c r="W48" s="143" t="n">
        <v>0</v>
      </c>
      <c r="X48" s="144" t="n">
        <v>102.8</v>
      </c>
      <c r="Y48" s="143" t="n">
        <v>132.3</v>
      </c>
      <c r="Z48" s="143" t="n">
        <v>235.1</v>
      </c>
      <c r="AA48" s="143" t="n">
        <v>0</v>
      </c>
      <c r="AB48" s="144" t="n">
        <v>0</v>
      </c>
      <c r="AC48" s="143" t="n">
        <v>0</v>
      </c>
      <c r="AD48" s="145" t="n">
        <v>0</v>
      </c>
    </row>
    <row r="49" customFormat="false" ht="12.75" hidden="false" customHeight="false" outlineLevel="0" collapsed="false">
      <c r="A49" s="139" t="s">
        <v>206</v>
      </c>
      <c r="B49" s="139" t="n">
        <v>0</v>
      </c>
      <c r="C49" s="140" t="n">
        <v>0</v>
      </c>
      <c r="D49" s="139" t="n">
        <v>0</v>
      </c>
      <c r="E49" s="141" t="n">
        <v>0</v>
      </c>
      <c r="F49" s="142" t="n">
        <v>0</v>
      </c>
      <c r="G49" s="140" t="n">
        <v>0</v>
      </c>
      <c r="H49" s="139" t="n">
        <v>0</v>
      </c>
      <c r="I49" s="141" t="n">
        <v>0</v>
      </c>
      <c r="J49" s="139" t="n">
        <v>0</v>
      </c>
      <c r="K49" s="140" t="n">
        <v>0</v>
      </c>
      <c r="L49" s="139" t="n">
        <v>0</v>
      </c>
      <c r="M49" s="141" t="n">
        <v>0</v>
      </c>
      <c r="N49" s="139" t="n">
        <v>0</v>
      </c>
      <c r="O49" s="140" t="n">
        <v>0</v>
      </c>
      <c r="P49" s="139" t="n">
        <v>0</v>
      </c>
      <c r="Q49" s="141" t="n">
        <v>0</v>
      </c>
      <c r="R49" s="139" t="s">
        <v>206</v>
      </c>
      <c r="S49" s="143" t="n">
        <v>0</v>
      </c>
      <c r="T49" s="144" t="n">
        <v>0</v>
      </c>
      <c r="U49" s="143" t="n">
        <v>0</v>
      </c>
      <c r="V49" s="143" t="n">
        <v>0</v>
      </c>
      <c r="W49" s="143" t="n">
        <v>0</v>
      </c>
      <c r="X49" s="144" t="n">
        <v>0</v>
      </c>
      <c r="Y49" s="143" t="n">
        <v>0</v>
      </c>
      <c r="Z49" s="143" t="n">
        <v>0</v>
      </c>
      <c r="AA49" s="143" t="n">
        <v>0</v>
      </c>
      <c r="AB49" s="144" t="n">
        <v>0</v>
      </c>
      <c r="AC49" s="143" t="n">
        <v>0</v>
      </c>
      <c r="AD49" s="145" t="n">
        <v>0</v>
      </c>
    </row>
    <row r="50" customFormat="false" ht="12.75" hidden="false" customHeight="false" outlineLevel="0" collapsed="false">
      <c r="A50" s="139" t="s">
        <v>207</v>
      </c>
      <c r="B50" s="139" t="n">
        <v>77.5</v>
      </c>
      <c r="C50" s="140" t="n">
        <v>537.2</v>
      </c>
      <c r="D50" s="139" t="n">
        <v>11.4</v>
      </c>
      <c r="E50" s="141" t="n">
        <v>626.1</v>
      </c>
      <c r="F50" s="142" t="n">
        <v>2507.1</v>
      </c>
      <c r="G50" s="140" t="n">
        <v>742.96</v>
      </c>
      <c r="H50" s="139" t="n">
        <v>4.7</v>
      </c>
      <c r="I50" s="141" t="n">
        <v>3254.76</v>
      </c>
      <c r="J50" s="139" t="n">
        <v>0</v>
      </c>
      <c r="K50" s="140" t="n">
        <v>0</v>
      </c>
      <c r="L50" s="139" t="n">
        <v>0</v>
      </c>
      <c r="M50" s="141" t="n">
        <v>0</v>
      </c>
      <c r="N50" s="139" t="n">
        <v>97.1</v>
      </c>
      <c r="O50" s="140" t="n">
        <v>0</v>
      </c>
      <c r="P50" s="139" t="n">
        <v>0</v>
      </c>
      <c r="Q50" s="141" t="n">
        <v>97.1</v>
      </c>
      <c r="R50" s="139" t="s">
        <v>207</v>
      </c>
      <c r="S50" s="143" t="n">
        <v>365.7</v>
      </c>
      <c r="T50" s="144" t="n">
        <v>102.3</v>
      </c>
      <c r="U50" s="143" t="n">
        <v>0.6</v>
      </c>
      <c r="V50" s="143" t="n">
        <v>468.6</v>
      </c>
      <c r="W50" s="143" t="n">
        <v>48.1</v>
      </c>
      <c r="X50" s="144" t="n">
        <v>42</v>
      </c>
      <c r="Y50" s="143" t="n">
        <v>0.6</v>
      </c>
      <c r="Z50" s="143" t="n">
        <v>90.7</v>
      </c>
      <c r="AA50" s="143" t="n">
        <v>131.9</v>
      </c>
      <c r="AB50" s="144" t="n">
        <v>0</v>
      </c>
      <c r="AC50" s="143" t="n">
        <v>0</v>
      </c>
      <c r="AD50" s="145" t="n">
        <v>131.9</v>
      </c>
    </row>
    <row r="51" customFormat="false" ht="12.75" hidden="false" customHeight="false" outlineLevel="0" collapsed="false">
      <c r="A51" s="139" t="s">
        <v>208</v>
      </c>
      <c r="B51" s="139" t="n">
        <v>46.2</v>
      </c>
      <c r="C51" s="140" t="n">
        <v>49.3</v>
      </c>
      <c r="D51" s="139" t="n">
        <v>0</v>
      </c>
      <c r="E51" s="141" t="n">
        <v>95.5</v>
      </c>
      <c r="F51" s="142" t="n">
        <v>0</v>
      </c>
      <c r="G51" s="140" t="n">
        <v>0</v>
      </c>
      <c r="H51" s="139" t="n">
        <v>0</v>
      </c>
      <c r="I51" s="141" t="n">
        <v>0</v>
      </c>
      <c r="J51" s="139" t="n">
        <v>0</v>
      </c>
      <c r="K51" s="140" t="n">
        <v>0</v>
      </c>
      <c r="L51" s="139" t="n">
        <v>0</v>
      </c>
      <c r="M51" s="141" t="n">
        <v>0</v>
      </c>
      <c r="N51" s="139" t="n">
        <v>0</v>
      </c>
      <c r="O51" s="140" t="n">
        <v>0</v>
      </c>
      <c r="P51" s="139" t="n">
        <v>0</v>
      </c>
      <c r="Q51" s="141" t="n">
        <v>0</v>
      </c>
      <c r="R51" s="139" t="s">
        <v>208</v>
      </c>
      <c r="S51" s="143" t="n">
        <v>0</v>
      </c>
      <c r="T51" s="144" t="n">
        <v>24.9</v>
      </c>
      <c r="U51" s="143" t="n">
        <v>0</v>
      </c>
      <c r="V51" s="143" t="n">
        <v>24.9</v>
      </c>
      <c r="W51" s="143" t="n">
        <v>19.2</v>
      </c>
      <c r="X51" s="144" t="n">
        <v>22.9</v>
      </c>
      <c r="Y51" s="143" t="n">
        <v>0</v>
      </c>
      <c r="Z51" s="143" t="n">
        <v>42.1</v>
      </c>
      <c r="AA51" s="143" t="n">
        <v>0</v>
      </c>
      <c r="AB51" s="144" t="n">
        <v>0</v>
      </c>
      <c r="AC51" s="143" t="n">
        <v>0</v>
      </c>
      <c r="AD51" s="145" t="n">
        <v>0</v>
      </c>
    </row>
    <row r="52" customFormat="false" ht="12.75" hidden="false" customHeight="false" outlineLevel="0" collapsed="false">
      <c r="A52" s="139" t="s">
        <v>209</v>
      </c>
      <c r="B52" s="139" t="n">
        <v>26032.048</v>
      </c>
      <c r="C52" s="140" t="n">
        <v>4173.2</v>
      </c>
      <c r="D52" s="139" t="n">
        <v>0</v>
      </c>
      <c r="E52" s="141" t="n">
        <v>30205.248</v>
      </c>
      <c r="F52" s="142" t="n">
        <v>300.64</v>
      </c>
      <c r="G52" s="140" t="n">
        <v>135.6</v>
      </c>
      <c r="H52" s="139" t="n">
        <v>0</v>
      </c>
      <c r="I52" s="141" t="n">
        <v>436.24</v>
      </c>
      <c r="J52" s="139" t="n">
        <v>9.91</v>
      </c>
      <c r="K52" s="140" t="n">
        <v>0</v>
      </c>
      <c r="L52" s="139" t="n">
        <v>0</v>
      </c>
      <c r="M52" s="141" t="n">
        <v>9.91</v>
      </c>
      <c r="N52" s="139" t="n">
        <v>0</v>
      </c>
      <c r="O52" s="140" t="n">
        <v>0</v>
      </c>
      <c r="P52" s="139" t="n">
        <v>0</v>
      </c>
      <c r="Q52" s="141" t="n">
        <v>0</v>
      </c>
      <c r="R52" s="139" t="s">
        <v>209</v>
      </c>
      <c r="S52" s="143" t="n">
        <v>8342.532</v>
      </c>
      <c r="T52" s="144" t="n">
        <v>1549.1</v>
      </c>
      <c r="U52" s="143" t="n">
        <v>0</v>
      </c>
      <c r="V52" s="143" t="n">
        <v>9891.632</v>
      </c>
      <c r="W52" s="143" t="n">
        <v>2012.4</v>
      </c>
      <c r="X52" s="144" t="n">
        <v>35.9</v>
      </c>
      <c r="Y52" s="143" t="n">
        <v>0</v>
      </c>
      <c r="Z52" s="143" t="n">
        <v>2048.3</v>
      </c>
      <c r="AA52" s="143" t="n">
        <v>0</v>
      </c>
      <c r="AB52" s="144" t="n">
        <v>0</v>
      </c>
      <c r="AC52" s="143" t="n">
        <v>0</v>
      </c>
      <c r="AD52" s="145" t="n">
        <v>0</v>
      </c>
    </row>
    <row r="53" customFormat="false" ht="12.75" hidden="false" customHeight="false" outlineLevel="0" collapsed="false">
      <c r="A53" s="139" t="s">
        <v>210</v>
      </c>
      <c r="B53" s="139" t="n">
        <v>3309.91</v>
      </c>
      <c r="C53" s="140" t="n">
        <v>14.4</v>
      </c>
      <c r="D53" s="139" t="n">
        <v>0</v>
      </c>
      <c r="E53" s="141" t="n">
        <v>3324.31</v>
      </c>
      <c r="F53" s="142" t="n">
        <v>42.3</v>
      </c>
      <c r="G53" s="140" t="n">
        <v>37.301</v>
      </c>
      <c r="H53" s="139" t="n">
        <v>0</v>
      </c>
      <c r="I53" s="141" t="n">
        <v>79.601</v>
      </c>
      <c r="J53" s="139" t="n">
        <v>0</v>
      </c>
      <c r="K53" s="140" t="n">
        <v>149.736</v>
      </c>
      <c r="L53" s="139" t="n">
        <v>0</v>
      </c>
      <c r="M53" s="141" t="n">
        <v>149.736</v>
      </c>
      <c r="N53" s="139" t="n">
        <v>0</v>
      </c>
      <c r="O53" s="140" t="n">
        <v>0</v>
      </c>
      <c r="P53" s="139" t="n">
        <v>0</v>
      </c>
      <c r="Q53" s="141" t="n">
        <v>0</v>
      </c>
      <c r="R53" s="139" t="s">
        <v>210</v>
      </c>
      <c r="S53" s="143" t="n">
        <v>268.18</v>
      </c>
      <c r="T53" s="144" t="n">
        <v>252.237</v>
      </c>
      <c r="U53" s="143" t="n">
        <v>0</v>
      </c>
      <c r="V53" s="143" t="n">
        <v>520.417</v>
      </c>
      <c r="W53" s="143" t="n">
        <v>4.26</v>
      </c>
      <c r="X53" s="144" t="n">
        <v>68.637</v>
      </c>
      <c r="Y53" s="143" t="n">
        <v>0</v>
      </c>
      <c r="Z53" s="143" t="n">
        <v>72.897</v>
      </c>
      <c r="AA53" s="143" t="n">
        <v>0</v>
      </c>
      <c r="AB53" s="144" t="n">
        <v>0</v>
      </c>
      <c r="AC53" s="143" t="n">
        <v>0</v>
      </c>
      <c r="AD53" s="145" t="n">
        <v>0</v>
      </c>
    </row>
    <row r="54" customFormat="false" ht="12.75" hidden="false" customHeight="false" outlineLevel="0" collapsed="false">
      <c r="A54" s="139" t="s">
        <v>211</v>
      </c>
      <c r="B54" s="139" t="n">
        <v>0</v>
      </c>
      <c r="C54" s="140" t="n">
        <v>603.1</v>
      </c>
      <c r="D54" s="139" t="n">
        <v>139.6</v>
      </c>
      <c r="E54" s="141" t="n">
        <v>742.7</v>
      </c>
      <c r="F54" s="142" t="n">
        <v>747.9</v>
      </c>
      <c r="G54" s="140" t="n">
        <v>179.7</v>
      </c>
      <c r="H54" s="139" t="n">
        <v>67.1</v>
      </c>
      <c r="I54" s="141" t="n">
        <v>994.7</v>
      </c>
      <c r="J54" s="139" t="n">
        <v>0</v>
      </c>
      <c r="K54" s="140" t="n">
        <v>0</v>
      </c>
      <c r="L54" s="139" t="n">
        <v>0</v>
      </c>
      <c r="M54" s="141" t="n">
        <v>0</v>
      </c>
      <c r="N54" s="139" t="n">
        <v>0</v>
      </c>
      <c r="O54" s="140" t="n">
        <v>0</v>
      </c>
      <c r="P54" s="139" t="n">
        <v>0</v>
      </c>
      <c r="Q54" s="141" t="n">
        <v>0</v>
      </c>
      <c r="R54" s="139" t="s">
        <v>211</v>
      </c>
      <c r="S54" s="143" t="n">
        <v>8.6</v>
      </c>
      <c r="T54" s="144" t="n">
        <v>62.6</v>
      </c>
      <c r="U54" s="143" t="n">
        <v>129.4</v>
      </c>
      <c r="V54" s="143" t="n">
        <v>200.6</v>
      </c>
      <c r="W54" s="143" t="n">
        <v>0</v>
      </c>
      <c r="X54" s="144" t="n">
        <v>1.5</v>
      </c>
      <c r="Y54" s="143" t="n">
        <v>32.6</v>
      </c>
      <c r="Z54" s="143" t="n">
        <v>34.1</v>
      </c>
      <c r="AA54" s="143" t="n">
        <v>0</v>
      </c>
      <c r="AB54" s="144" t="n">
        <v>0</v>
      </c>
      <c r="AC54" s="143" t="n">
        <v>0</v>
      </c>
      <c r="AD54" s="145" t="n">
        <v>0</v>
      </c>
    </row>
    <row r="55" customFormat="false" ht="12.75" hidden="false" customHeight="false" outlineLevel="0" collapsed="false">
      <c r="A55" s="139" t="s">
        <v>212</v>
      </c>
      <c r="B55" s="139" t="n">
        <v>9808.35</v>
      </c>
      <c r="C55" s="140" t="n">
        <v>2691.499</v>
      </c>
      <c r="D55" s="139" t="n">
        <v>50.67</v>
      </c>
      <c r="E55" s="141" t="n">
        <v>12550.519</v>
      </c>
      <c r="F55" s="142" t="n">
        <v>71.4</v>
      </c>
      <c r="G55" s="140" t="n">
        <v>0</v>
      </c>
      <c r="H55" s="139" t="n">
        <v>0</v>
      </c>
      <c r="I55" s="141" t="n">
        <v>71.4</v>
      </c>
      <c r="J55" s="139" t="n">
        <v>0</v>
      </c>
      <c r="K55" s="140" t="n">
        <v>0</v>
      </c>
      <c r="L55" s="139" t="n">
        <v>0</v>
      </c>
      <c r="M55" s="141" t="n">
        <v>0</v>
      </c>
      <c r="N55" s="139" t="n">
        <v>0</v>
      </c>
      <c r="O55" s="140" t="n">
        <v>0</v>
      </c>
      <c r="P55" s="139" t="n">
        <v>0</v>
      </c>
      <c r="Q55" s="141" t="n">
        <v>0</v>
      </c>
      <c r="R55" s="139" t="s">
        <v>212</v>
      </c>
      <c r="S55" s="143" t="n">
        <v>128.9</v>
      </c>
      <c r="T55" s="144" t="n">
        <v>0</v>
      </c>
      <c r="U55" s="143" t="n">
        <v>8.5</v>
      </c>
      <c r="V55" s="143" t="n">
        <v>137.4</v>
      </c>
      <c r="W55" s="143" t="n">
        <v>0</v>
      </c>
      <c r="X55" s="144" t="n">
        <v>0</v>
      </c>
      <c r="Y55" s="143" t="n">
        <v>0</v>
      </c>
      <c r="Z55" s="143" t="n">
        <v>0</v>
      </c>
      <c r="AA55" s="143" t="n">
        <v>0</v>
      </c>
      <c r="AB55" s="144" t="n">
        <v>0</v>
      </c>
      <c r="AC55" s="143" t="n">
        <v>4.6</v>
      </c>
      <c r="AD55" s="145" t="n">
        <v>4.6</v>
      </c>
    </row>
    <row r="56" customFormat="false" ht="12.75" hidden="false" customHeight="false" outlineLevel="0" collapsed="false">
      <c r="A56" s="139" t="s">
        <v>213</v>
      </c>
      <c r="B56" s="139" t="n">
        <v>10910.31</v>
      </c>
      <c r="C56" s="140" t="n">
        <v>671</v>
      </c>
      <c r="D56" s="139" t="n">
        <v>0</v>
      </c>
      <c r="E56" s="141" t="n">
        <v>11581.31</v>
      </c>
      <c r="F56" s="142" t="n">
        <v>47.7</v>
      </c>
      <c r="G56" s="140" t="n">
        <v>0</v>
      </c>
      <c r="H56" s="139" t="n">
        <v>0</v>
      </c>
      <c r="I56" s="141" t="n">
        <v>47.7</v>
      </c>
      <c r="J56" s="139" t="n">
        <v>0</v>
      </c>
      <c r="K56" s="140" t="n">
        <v>0</v>
      </c>
      <c r="L56" s="139" t="n">
        <v>0</v>
      </c>
      <c r="M56" s="141" t="n">
        <v>0</v>
      </c>
      <c r="N56" s="139" t="n">
        <v>0</v>
      </c>
      <c r="O56" s="140" t="n">
        <v>0</v>
      </c>
      <c r="P56" s="139" t="n">
        <v>0</v>
      </c>
      <c r="Q56" s="141" t="n">
        <v>0</v>
      </c>
      <c r="R56" s="139" t="s">
        <v>213</v>
      </c>
      <c r="S56" s="143" t="n">
        <v>214.25</v>
      </c>
      <c r="T56" s="144" t="n">
        <v>143</v>
      </c>
      <c r="U56" s="143" t="n">
        <v>0</v>
      </c>
      <c r="V56" s="143" t="n">
        <v>357.25</v>
      </c>
      <c r="W56" s="143" t="n">
        <v>198.35</v>
      </c>
      <c r="X56" s="144" t="n">
        <v>0</v>
      </c>
      <c r="Y56" s="143" t="n">
        <v>0</v>
      </c>
      <c r="Z56" s="143" t="n">
        <v>198.35</v>
      </c>
      <c r="AA56" s="143" t="n">
        <v>0</v>
      </c>
      <c r="AB56" s="144" t="n">
        <v>0</v>
      </c>
      <c r="AC56" s="143" t="n">
        <v>0</v>
      </c>
      <c r="AD56" s="145" t="n">
        <v>0</v>
      </c>
    </row>
    <row r="57" customFormat="false" ht="12.75" hidden="false" customHeight="false" outlineLevel="0" collapsed="false">
      <c r="A57" s="139" t="s">
        <v>214</v>
      </c>
      <c r="B57" s="139" t="n">
        <v>18</v>
      </c>
      <c r="C57" s="140" t="n">
        <v>159.9</v>
      </c>
      <c r="D57" s="139" t="n">
        <v>52.2</v>
      </c>
      <c r="E57" s="141" t="n">
        <v>230.1</v>
      </c>
      <c r="F57" s="142" t="n">
        <v>0</v>
      </c>
      <c r="G57" s="140" t="n">
        <v>0</v>
      </c>
      <c r="H57" s="139" t="n">
        <v>0</v>
      </c>
      <c r="I57" s="141" t="n">
        <v>0</v>
      </c>
      <c r="J57" s="139" t="n">
        <v>0</v>
      </c>
      <c r="K57" s="140" t="n">
        <v>0</v>
      </c>
      <c r="L57" s="139" t="n">
        <v>0</v>
      </c>
      <c r="M57" s="141" t="n">
        <v>0</v>
      </c>
      <c r="N57" s="139" t="n">
        <v>0</v>
      </c>
      <c r="O57" s="140" t="n">
        <v>0</v>
      </c>
      <c r="P57" s="139" t="n">
        <v>0</v>
      </c>
      <c r="Q57" s="141" t="n">
        <v>0</v>
      </c>
      <c r="R57" s="139" t="s">
        <v>214</v>
      </c>
      <c r="S57" s="143" t="n">
        <v>127.8</v>
      </c>
      <c r="T57" s="144" t="n">
        <v>56.7</v>
      </c>
      <c r="U57" s="143" t="n">
        <v>0</v>
      </c>
      <c r="V57" s="143" t="n">
        <v>184.5</v>
      </c>
      <c r="W57" s="143" t="n">
        <v>0</v>
      </c>
      <c r="X57" s="144" t="n">
        <v>35</v>
      </c>
      <c r="Y57" s="143" t="n">
        <v>0</v>
      </c>
      <c r="Z57" s="143" t="n">
        <v>35</v>
      </c>
      <c r="AA57" s="143" t="n">
        <v>0</v>
      </c>
      <c r="AB57" s="144" t="n">
        <v>0</v>
      </c>
      <c r="AC57" s="143" t="n">
        <v>0</v>
      </c>
      <c r="AD57" s="145" t="n">
        <v>0</v>
      </c>
    </row>
    <row r="58" customFormat="false" ht="12.75" hidden="false" customHeight="false" outlineLevel="0" collapsed="false">
      <c r="A58" s="139" t="s">
        <v>215</v>
      </c>
      <c r="B58" s="139" t="n">
        <v>3410.1</v>
      </c>
      <c r="C58" s="140" t="n">
        <v>8217.8</v>
      </c>
      <c r="D58" s="139" t="n">
        <v>0</v>
      </c>
      <c r="E58" s="141" t="n">
        <v>11627.9</v>
      </c>
      <c r="F58" s="142" t="n">
        <v>514.172</v>
      </c>
      <c r="G58" s="140" t="n">
        <v>373.1</v>
      </c>
      <c r="H58" s="139" t="n">
        <v>0</v>
      </c>
      <c r="I58" s="141" t="n">
        <v>887.272</v>
      </c>
      <c r="J58" s="139" t="n">
        <v>0</v>
      </c>
      <c r="K58" s="140" t="n">
        <v>0</v>
      </c>
      <c r="L58" s="139" t="n">
        <v>0</v>
      </c>
      <c r="M58" s="141" t="n">
        <v>0</v>
      </c>
      <c r="N58" s="139" t="n">
        <v>0.8</v>
      </c>
      <c r="O58" s="140" t="n">
        <v>0</v>
      </c>
      <c r="P58" s="139" t="n">
        <v>0</v>
      </c>
      <c r="Q58" s="141" t="n">
        <v>0.8</v>
      </c>
      <c r="R58" s="139" t="s">
        <v>215</v>
      </c>
      <c r="S58" s="143" t="n">
        <v>248.3</v>
      </c>
      <c r="T58" s="144" t="n">
        <v>220.5</v>
      </c>
      <c r="U58" s="143" t="n">
        <v>0</v>
      </c>
      <c r="V58" s="143" t="n">
        <v>468.8</v>
      </c>
      <c r="W58" s="143" t="n">
        <v>72.3</v>
      </c>
      <c r="X58" s="144" t="n">
        <v>229.9</v>
      </c>
      <c r="Y58" s="143" t="n">
        <v>0</v>
      </c>
      <c r="Z58" s="143" t="n">
        <v>302.2</v>
      </c>
      <c r="AA58" s="143" t="n">
        <v>0</v>
      </c>
      <c r="AB58" s="144" t="n">
        <v>0</v>
      </c>
      <c r="AC58" s="143" t="n">
        <v>0</v>
      </c>
      <c r="AD58" s="145" t="n">
        <v>0</v>
      </c>
    </row>
    <row r="59" customFormat="false" ht="12.75" hidden="false" customHeight="false" outlineLevel="0" collapsed="false">
      <c r="A59" s="139" t="s">
        <v>216</v>
      </c>
      <c r="B59" s="139" t="n">
        <v>0</v>
      </c>
      <c r="C59" s="140" t="n">
        <v>59.2</v>
      </c>
      <c r="D59" s="139" t="n">
        <v>480.1</v>
      </c>
      <c r="E59" s="141" t="n">
        <v>539.3</v>
      </c>
      <c r="F59" s="142" t="n">
        <v>0</v>
      </c>
      <c r="G59" s="140" t="n">
        <v>42.4</v>
      </c>
      <c r="H59" s="139" t="n">
        <v>13</v>
      </c>
      <c r="I59" s="141" t="n">
        <v>55.4</v>
      </c>
      <c r="J59" s="139" t="n">
        <v>0</v>
      </c>
      <c r="K59" s="140" t="n">
        <v>0</v>
      </c>
      <c r="L59" s="139" t="n">
        <v>0</v>
      </c>
      <c r="M59" s="141" t="n">
        <v>0</v>
      </c>
      <c r="N59" s="139" t="n">
        <v>0</v>
      </c>
      <c r="O59" s="140" t="n">
        <v>0</v>
      </c>
      <c r="P59" s="139" t="n">
        <v>0</v>
      </c>
      <c r="Q59" s="141" t="n">
        <v>0</v>
      </c>
      <c r="R59" s="139" t="s">
        <v>216</v>
      </c>
      <c r="S59" s="143" t="n">
        <v>0</v>
      </c>
      <c r="T59" s="144" t="n">
        <v>0.5</v>
      </c>
      <c r="U59" s="143" t="n">
        <v>0</v>
      </c>
      <c r="V59" s="143" t="n">
        <v>0.5</v>
      </c>
      <c r="W59" s="143" t="n">
        <v>0</v>
      </c>
      <c r="X59" s="144" t="n">
        <v>16.4</v>
      </c>
      <c r="Y59" s="143" t="n">
        <v>0</v>
      </c>
      <c r="Z59" s="143" t="n">
        <v>16.4</v>
      </c>
      <c r="AA59" s="143" t="n">
        <v>0</v>
      </c>
      <c r="AB59" s="144" t="n">
        <v>0</v>
      </c>
      <c r="AC59" s="143" t="n">
        <v>0</v>
      </c>
      <c r="AD59" s="145" t="n">
        <v>0</v>
      </c>
    </row>
    <row r="60" customFormat="false" ht="12.75" hidden="false" customHeight="false" outlineLevel="0" collapsed="false">
      <c r="A60" s="139" t="s">
        <v>217</v>
      </c>
      <c r="B60" s="139" t="n">
        <v>962.87</v>
      </c>
      <c r="C60" s="140" t="n">
        <v>4121.623</v>
      </c>
      <c r="D60" s="139" t="n">
        <v>1129.7</v>
      </c>
      <c r="E60" s="141" t="n">
        <v>6214.193</v>
      </c>
      <c r="F60" s="142" t="n">
        <v>0</v>
      </c>
      <c r="G60" s="140" t="n">
        <v>0</v>
      </c>
      <c r="H60" s="139" t="n">
        <v>0</v>
      </c>
      <c r="I60" s="141" t="n">
        <v>0</v>
      </c>
      <c r="J60" s="139" t="n">
        <v>0</v>
      </c>
      <c r="K60" s="140" t="n">
        <v>0</v>
      </c>
      <c r="L60" s="139" t="n">
        <v>0</v>
      </c>
      <c r="M60" s="141" t="n">
        <v>0</v>
      </c>
      <c r="N60" s="139" t="n">
        <v>0</v>
      </c>
      <c r="O60" s="140" t="n">
        <v>0</v>
      </c>
      <c r="P60" s="139" t="n">
        <v>0</v>
      </c>
      <c r="Q60" s="141" t="n">
        <v>0</v>
      </c>
      <c r="R60" s="139" t="s">
        <v>217</v>
      </c>
      <c r="S60" s="143" t="n">
        <v>60.9</v>
      </c>
      <c r="T60" s="144" t="n">
        <v>2328.363</v>
      </c>
      <c r="U60" s="143" t="n">
        <v>0</v>
      </c>
      <c r="V60" s="143" t="n">
        <v>2389.263</v>
      </c>
      <c r="W60" s="143" t="n">
        <v>1961.4</v>
      </c>
      <c r="X60" s="144" t="n">
        <v>1982.677</v>
      </c>
      <c r="Y60" s="143" t="n">
        <v>0</v>
      </c>
      <c r="Z60" s="143" t="n">
        <v>3944.077</v>
      </c>
      <c r="AA60" s="143" t="n">
        <v>0</v>
      </c>
      <c r="AB60" s="144" t="n">
        <v>54.8</v>
      </c>
      <c r="AC60" s="143" t="n">
        <v>0</v>
      </c>
      <c r="AD60" s="145" t="n">
        <v>54.8</v>
      </c>
    </row>
    <row r="61" customFormat="false" ht="12.75" hidden="false" customHeight="false" outlineLevel="0" collapsed="false">
      <c r="A61" s="139" t="s">
        <v>218</v>
      </c>
      <c r="B61" s="139" t="n">
        <v>17735.1</v>
      </c>
      <c r="C61" s="140" t="n">
        <v>4080.3</v>
      </c>
      <c r="D61" s="139" t="n">
        <v>0</v>
      </c>
      <c r="E61" s="141" t="n">
        <v>21815.4</v>
      </c>
      <c r="F61" s="142" t="n">
        <v>21</v>
      </c>
      <c r="G61" s="140" t="n">
        <v>121.6</v>
      </c>
      <c r="H61" s="139" t="n">
        <v>0</v>
      </c>
      <c r="I61" s="141" t="n">
        <v>142.6</v>
      </c>
      <c r="J61" s="139" t="n">
        <v>0</v>
      </c>
      <c r="K61" s="140" t="n">
        <v>0</v>
      </c>
      <c r="L61" s="139" t="n">
        <v>0</v>
      </c>
      <c r="M61" s="141" t="n">
        <v>0</v>
      </c>
      <c r="N61" s="139" t="n">
        <v>410.896</v>
      </c>
      <c r="O61" s="140" t="n">
        <v>0</v>
      </c>
      <c r="P61" s="139" t="n">
        <v>0</v>
      </c>
      <c r="Q61" s="141" t="n">
        <v>410.896</v>
      </c>
      <c r="R61" s="139" t="s">
        <v>218</v>
      </c>
      <c r="S61" s="143" t="n">
        <v>4170.7</v>
      </c>
      <c r="T61" s="144" t="n">
        <v>1695.97</v>
      </c>
      <c r="U61" s="143" t="n">
        <v>0</v>
      </c>
      <c r="V61" s="143" t="n">
        <v>5866.67</v>
      </c>
      <c r="W61" s="143" t="n">
        <v>1993.5</v>
      </c>
      <c r="X61" s="144" t="n">
        <v>1677.8</v>
      </c>
      <c r="Y61" s="143" t="n">
        <v>0</v>
      </c>
      <c r="Z61" s="143" t="n">
        <v>3671.3</v>
      </c>
      <c r="AA61" s="143" t="n">
        <v>0</v>
      </c>
      <c r="AB61" s="144" t="n">
        <v>0</v>
      </c>
      <c r="AC61" s="143" t="n">
        <v>0</v>
      </c>
      <c r="AD61" s="145" t="n">
        <v>0</v>
      </c>
    </row>
    <row r="62" customFormat="false" ht="12.75" hidden="false" customHeight="false" outlineLevel="0" collapsed="false">
      <c r="A62" s="139" t="s">
        <v>219</v>
      </c>
      <c r="B62" s="139" t="n">
        <v>2343.7</v>
      </c>
      <c r="C62" s="140" t="n">
        <v>1522.3</v>
      </c>
      <c r="D62" s="139" t="n">
        <v>45.01</v>
      </c>
      <c r="E62" s="141" t="n">
        <v>3911.01</v>
      </c>
      <c r="F62" s="142" t="n">
        <v>787.6</v>
      </c>
      <c r="G62" s="140" t="n">
        <v>229</v>
      </c>
      <c r="H62" s="139" t="n">
        <v>0</v>
      </c>
      <c r="I62" s="141" t="n">
        <v>1016.6</v>
      </c>
      <c r="J62" s="139" t="n">
        <v>0</v>
      </c>
      <c r="K62" s="140" t="n">
        <v>0</v>
      </c>
      <c r="L62" s="139" t="n">
        <v>0</v>
      </c>
      <c r="M62" s="141" t="n">
        <v>0</v>
      </c>
      <c r="N62" s="139" t="n">
        <v>0</v>
      </c>
      <c r="O62" s="140" t="n">
        <v>0</v>
      </c>
      <c r="P62" s="139" t="n">
        <v>0</v>
      </c>
      <c r="Q62" s="141" t="n">
        <v>0</v>
      </c>
      <c r="R62" s="139" t="s">
        <v>219</v>
      </c>
      <c r="S62" s="143" t="n">
        <v>124.5</v>
      </c>
      <c r="T62" s="144" t="n">
        <v>8</v>
      </c>
      <c r="U62" s="143" t="n">
        <v>0</v>
      </c>
      <c r="V62" s="143" t="n">
        <v>132.5</v>
      </c>
      <c r="W62" s="143" t="n">
        <v>296.9</v>
      </c>
      <c r="X62" s="144" t="n">
        <v>520.1</v>
      </c>
      <c r="Y62" s="143" t="n">
        <v>0</v>
      </c>
      <c r="Z62" s="143" t="n">
        <v>817</v>
      </c>
      <c r="AA62" s="143" t="n">
        <v>0</v>
      </c>
      <c r="AB62" s="144" t="n">
        <v>0</v>
      </c>
      <c r="AC62" s="143" t="n">
        <v>0</v>
      </c>
      <c r="AD62" s="145" t="n">
        <v>0</v>
      </c>
    </row>
    <row r="63" customFormat="false" ht="12.75" hidden="false" customHeight="false" outlineLevel="0" collapsed="false">
      <c r="A63" s="139" t="s">
        <v>220</v>
      </c>
      <c r="B63" s="139" t="n">
        <v>2959.6</v>
      </c>
      <c r="C63" s="140" t="n">
        <v>2712.988</v>
      </c>
      <c r="D63" s="139" t="n">
        <v>17.2</v>
      </c>
      <c r="E63" s="141" t="n">
        <v>5689.788</v>
      </c>
      <c r="F63" s="142" t="n">
        <v>0</v>
      </c>
      <c r="G63" s="140" t="n">
        <v>0</v>
      </c>
      <c r="H63" s="139" t="n">
        <v>0</v>
      </c>
      <c r="I63" s="141" t="n">
        <v>0</v>
      </c>
      <c r="J63" s="139" t="n">
        <v>0</v>
      </c>
      <c r="K63" s="140" t="n">
        <v>0</v>
      </c>
      <c r="L63" s="139" t="n">
        <v>0</v>
      </c>
      <c r="M63" s="141" t="n">
        <v>0</v>
      </c>
      <c r="N63" s="139" t="n">
        <v>0</v>
      </c>
      <c r="O63" s="140" t="n">
        <v>0.2</v>
      </c>
      <c r="P63" s="139" t="n">
        <v>0</v>
      </c>
      <c r="Q63" s="141" t="n">
        <v>0.2</v>
      </c>
      <c r="R63" s="139" t="s">
        <v>220</v>
      </c>
      <c r="S63" s="143" t="n">
        <v>334.25</v>
      </c>
      <c r="T63" s="144" t="n">
        <v>411.07</v>
      </c>
      <c r="U63" s="143" t="n">
        <v>0.4</v>
      </c>
      <c r="V63" s="143" t="n">
        <v>745.72</v>
      </c>
      <c r="W63" s="143" t="n">
        <v>259.45</v>
      </c>
      <c r="X63" s="144" t="n">
        <v>1709.8</v>
      </c>
      <c r="Y63" s="143" t="n">
        <v>11</v>
      </c>
      <c r="Z63" s="143" t="n">
        <v>1980.25</v>
      </c>
      <c r="AA63" s="143" t="n">
        <v>0</v>
      </c>
      <c r="AB63" s="144" t="n">
        <v>0</v>
      </c>
      <c r="AC63" s="143" t="n">
        <v>0</v>
      </c>
      <c r="AD63" s="145" t="n">
        <v>0</v>
      </c>
    </row>
    <row r="64" customFormat="false" ht="12.75" hidden="false" customHeight="false" outlineLevel="0" collapsed="false">
      <c r="A64" s="139" t="s">
        <v>221</v>
      </c>
      <c r="B64" s="139" t="n">
        <v>127.5</v>
      </c>
      <c r="C64" s="140" t="n">
        <v>220.4</v>
      </c>
      <c r="D64" s="139" t="n">
        <v>14</v>
      </c>
      <c r="E64" s="141" t="n">
        <v>361.9</v>
      </c>
      <c r="F64" s="142" t="n">
        <v>510.1</v>
      </c>
      <c r="G64" s="140" t="n">
        <v>554.71</v>
      </c>
      <c r="H64" s="139" t="n">
        <v>9.3</v>
      </c>
      <c r="I64" s="141" t="n">
        <v>1074.11</v>
      </c>
      <c r="J64" s="139" t="n">
        <v>0</v>
      </c>
      <c r="K64" s="140" t="n">
        <v>0</v>
      </c>
      <c r="L64" s="139" t="n">
        <v>0</v>
      </c>
      <c r="M64" s="141" t="n">
        <v>0</v>
      </c>
      <c r="N64" s="139" t="n">
        <v>0</v>
      </c>
      <c r="O64" s="140" t="n">
        <v>0</v>
      </c>
      <c r="P64" s="139" t="n">
        <v>0</v>
      </c>
      <c r="Q64" s="141" t="n">
        <v>0</v>
      </c>
      <c r="R64" s="139" t="s">
        <v>221</v>
      </c>
      <c r="S64" s="143" t="n">
        <v>42</v>
      </c>
      <c r="T64" s="144" t="n">
        <v>11.8</v>
      </c>
      <c r="U64" s="143" t="n">
        <v>0</v>
      </c>
      <c r="V64" s="143" t="n">
        <v>53.8</v>
      </c>
      <c r="W64" s="143" t="n">
        <v>0</v>
      </c>
      <c r="X64" s="144" t="n">
        <v>0</v>
      </c>
      <c r="Y64" s="143" t="n">
        <v>0</v>
      </c>
      <c r="Z64" s="143" t="n">
        <v>0</v>
      </c>
      <c r="AA64" s="143" t="n">
        <v>0</v>
      </c>
      <c r="AB64" s="144" t="n">
        <v>0</v>
      </c>
      <c r="AC64" s="143" t="n">
        <v>0</v>
      </c>
      <c r="AD64" s="145" t="n">
        <v>0</v>
      </c>
    </row>
    <row r="65" customFormat="false" ht="12.75" hidden="false" customHeight="false" outlineLevel="0" collapsed="false">
      <c r="A65" s="139" t="s">
        <v>222</v>
      </c>
      <c r="B65" s="139" t="n">
        <v>0</v>
      </c>
      <c r="C65" s="140" t="n">
        <v>0</v>
      </c>
      <c r="D65" s="139" t="n">
        <v>0</v>
      </c>
      <c r="E65" s="141" t="n">
        <v>0</v>
      </c>
      <c r="F65" s="142" t="n">
        <v>308.7</v>
      </c>
      <c r="G65" s="140" t="n">
        <v>588</v>
      </c>
      <c r="H65" s="139" t="n">
        <v>0</v>
      </c>
      <c r="I65" s="141" t="n">
        <v>896.7</v>
      </c>
      <c r="J65" s="139" t="n">
        <v>0</v>
      </c>
      <c r="K65" s="140" t="n">
        <v>0</v>
      </c>
      <c r="L65" s="139" t="n">
        <v>0</v>
      </c>
      <c r="M65" s="141" t="n">
        <v>0</v>
      </c>
      <c r="N65" s="139" t="n">
        <v>0</v>
      </c>
      <c r="O65" s="140" t="n">
        <v>0</v>
      </c>
      <c r="P65" s="139" t="n">
        <v>0</v>
      </c>
      <c r="Q65" s="141" t="n">
        <v>0</v>
      </c>
      <c r="R65" s="139" t="s">
        <v>222</v>
      </c>
      <c r="S65" s="143" t="n">
        <v>0</v>
      </c>
      <c r="T65" s="144" t="n">
        <v>0</v>
      </c>
      <c r="U65" s="143" t="n">
        <v>0</v>
      </c>
      <c r="V65" s="143" t="n">
        <v>0</v>
      </c>
      <c r="W65" s="143" t="n">
        <v>0</v>
      </c>
      <c r="X65" s="144" t="n">
        <v>0</v>
      </c>
      <c r="Y65" s="143" t="n">
        <v>0</v>
      </c>
      <c r="Z65" s="143" t="n">
        <v>0</v>
      </c>
      <c r="AA65" s="143" t="n">
        <v>0</v>
      </c>
      <c r="AB65" s="144" t="n">
        <v>0</v>
      </c>
      <c r="AC65" s="143" t="n">
        <v>0</v>
      </c>
      <c r="AD65" s="145" t="n">
        <v>0</v>
      </c>
    </row>
    <row r="66" customFormat="false" ht="12.75" hidden="false" customHeight="false" outlineLevel="0" collapsed="false">
      <c r="A66" s="139" t="s">
        <v>223</v>
      </c>
      <c r="B66" s="139" t="n">
        <v>0</v>
      </c>
      <c r="C66" s="140" t="n">
        <v>177.3</v>
      </c>
      <c r="D66" s="139" t="n">
        <v>36.2</v>
      </c>
      <c r="E66" s="141" t="n">
        <v>213.5</v>
      </c>
      <c r="F66" s="142" t="n">
        <v>0</v>
      </c>
      <c r="G66" s="140" t="n">
        <v>110.2</v>
      </c>
      <c r="H66" s="139" t="n">
        <v>96.7</v>
      </c>
      <c r="I66" s="141" t="n">
        <v>206.9</v>
      </c>
      <c r="J66" s="139" t="n">
        <v>0</v>
      </c>
      <c r="K66" s="140" t="n">
        <v>1.98</v>
      </c>
      <c r="L66" s="139" t="n">
        <v>0</v>
      </c>
      <c r="M66" s="141" t="n">
        <v>1.98</v>
      </c>
      <c r="N66" s="139" t="n">
        <v>0</v>
      </c>
      <c r="O66" s="140" t="n">
        <v>4.17</v>
      </c>
      <c r="P66" s="139" t="n">
        <v>0</v>
      </c>
      <c r="Q66" s="141" t="n">
        <v>4.17</v>
      </c>
      <c r="R66" s="139" t="s">
        <v>223</v>
      </c>
      <c r="S66" s="143" t="n">
        <v>0</v>
      </c>
      <c r="T66" s="144" t="n">
        <v>0</v>
      </c>
      <c r="U66" s="143" t="n">
        <v>0</v>
      </c>
      <c r="V66" s="143" t="n">
        <v>0</v>
      </c>
      <c r="W66" s="143" t="n">
        <v>0</v>
      </c>
      <c r="X66" s="144" t="n">
        <v>0</v>
      </c>
      <c r="Y66" s="143" t="n">
        <v>0</v>
      </c>
      <c r="Z66" s="143" t="n">
        <v>0</v>
      </c>
      <c r="AA66" s="143" t="n">
        <v>0</v>
      </c>
      <c r="AB66" s="144" t="n">
        <v>0</v>
      </c>
      <c r="AC66" s="143" t="n">
        <v>0</v>
      </c>
      <c r="AD66" s="145" t="n">
        <v>0</v>
      </c>
    </row>
    <row r="67" customFormat="false" ht="12.75" hidden="false" customHeight="false" outlineLevel="0" collapsed="false">
      <c r="A67" s="139" t="s">
        <v>224</v>
      </c>
      <c r="B67" s="0" t="n">
        <v>0</v>
      </c>
      <c r="C67" s="146" t="n">
        <v>0</v>
      </c>
      <c r="D67" s="0" t="n">
        <v>0</v>
      </c>
      <c r="E67" s="147" t="n">
        <v>0</v>
      </c>
      <c r="F67" s="148" t="n">
        <v>0</v>
      </c>
      <c r="G67" s="146" t="n">
        <v>0</v>
      </c>
      <c r="H67" s="0" t="n">
        <v>0</v>
      </c>
      <c r="I67" s="147" t="n">
        <v>0</v>
      </c>
      <c r="J67" s="0" t="n">
        <v>0</v>
      </c>
      <c r="K67" s="146" t="n">
        <v>0</v>
      </c>
      <c r="L67" s="0" t="n">
        <v>0</v>
      </c>
      <c r="M67" s="147" t="n">
        <v>0</v>
      </c>
      <c r="N67" s="0" t="n">
        <v>0</v>
      </c>
      <c r="O67" s="146" t="n">
        <v>0</v>
      </c>
      <c r="P67" s="0" t="n">
        <v>0</v>
      </c>
      <c r="Q67" s="147" t="n">
        <v>0</v>
      </c>
      <c r="R67" s="139" t="s">
        <v>224</v>
      </c>
      <c r="S67" s="143" t="n">
        <v>0</v>
      </c>
      <c r="T67" s="144" t="n">
        <v>0</v>
      </c>
      <c r="U67" s="143" t="n">
        <v>0</v>
      </c>
      <c r="V67" s="143" t="n">
        <v>0</v>
      </c>
      <c r="W67" s="143" t="n">
        <v>0</v>
      </c>
      <c r="X67" s="144" t="n">
        <v>0</v>
      </c>
      <c r="Y67" s="143" t="n">
        <v>0</v>
      </c>
      <c r="Z67" s="143" t="n">
        <v>0</v>
      </c>
      <c r="AA67" s="143" t="n">
        <v>0</v>
      </c>
      <c r="AB67" s="144" t="n">
        <v>0</v>
      </c>
      <c r="AC67" s="143" t="n">
        <v>0</v>
      </c>
      <c r="AD67" s="145" t="n">
        <v>0</v>
      </c>
    </row>
    <row r="68" customFormat="false" ht="12.75" hidden="false" customHeight="false" outlineLevel="0" collapsed="false">
      <c r="A68" s="139" t="s">
        <v>225</v>
      </c>
      <c r="B68" s="139" t="n">
        <v>19.4</v>
      </c>
      <c r="C68" s="140" t="n">
        <v>76.8</v>
      </c>
      <c r="D68" s="139" t="n">
        <v>0</v>
      </c>
      <c r="E68" s="141" t="n">
        <v>96.2</v>
      </c>
      <c r="F68" s="142" t="n">
        <v>76.8</v>
      </c>
      <c r="G68" s="140" t="n">
        <v>0.2</v>
      </c>
      <c r="H68" s="139" t="n">
        <v>0</v>
      </c>
      <c r="I68" s="141" t="n">
        <v>77</v>
      </c>
      <c r="J68" s="139" t="n">
        <v>309.4</v>
      </c>
      <c r="K68" s="140" t="n">
        <v>0</v>
      </c>
      <c r="L68" s="139" t="n">
        <v>0</v>
      </c>
      <c r="M68" s="141" t="n">
        <v>309.4</v>
      </c>
      <c r="N68" s="139" t="n">
        <v>0</v>
      </c>
      <c r="O68" s="140" t="n">
        <v>0</v>
      </c>
      <c r="P68" s="139" t="n">
        <v>0</v>
      </c>
      <c r="Q68" s="141" t="n">
        <v>0</v>
      </c>
      <c r="R68" s="139" t="s">
        <v>225</v>
      </c>
      <c r="S68" s="143" t="n">
        <v>0</v>
      </c>
      <c r="T68" s="144" t="n">
        <v>0</v>
      </c>
      <c r="U68" s="143" t="n">
        <v>7.9</v>
      </c>
      <c r="V68" s="143" t="n">
        <v>7.9</v>
      </c>
      <c r="W68" s="143" t="n">
        <v>0</v>
      </c>
      <c r="X68" s="144" t="n">
        <v>0</v>
      </c>
      <c r="Y68" s="143" t="n">
        <v>0</v>
      </c>
      <c r="Z68" s="143" t="n">
        <v>0</v>
      </c>
      <c r="AA68" s="143" t="n">
        <v>0</v>
      </c>
      <c r="AB68" s="144" t="n">
        <v>0</v>
      </c>
      <c r="AC68" s="143" t="n">
        <v>0</v>
      </c>
      <c r="AD68" s="145" t="n">
        <v>0</v>
      </c>
    </row>
    <row r="69" customFormat="false" ht="12.75" hidden="false" customHeight="false" outlineLevel="0" collapsed="false">
      <c r="A69" s="139" t="s">
        <v>226</v>
      </c>
      <c r="B69" s="139" t="n">
        <v>1338.6</v>
      </c>
      <c r="C69" s="140" t="n">
        <v>935</v>
      </c>
      <c r="D69" s="139" t="n">
        <v>0</v>
      </c>
      <c r="E69" s="141" t="n">
        <v>2273.6</v>
      </c>
      <c r="F69" s="142" t="n">
        <v>2411.9</v>
      </c>
      <c r="G69" s="140" t="n">
        <v>569.5</v>
      </c>
      <c r="H69" s="139" t="n">
        <v>0</v>
      </c>
      <c r="I69" s="141" t="n">
        <v>2981.4</v>
      </c>
      <c r="J69" s="139" t="n">
        <v>3591</v>
      </c>
      <c r="K69" s="140" t="n">
        <v>878.5</v>
      </c>
      <c r="L69" s="139" t="n">
        <v>0</v>
      </c>
      <c r="M69" s="141" t="n">
        <v>4469.5</v>
      </c>
      <c r="N69" s="139" t="n">
        <v>0</v>
      </c>
      <c r="O69" s="140" t="n">
        <v>0</v>
      </c>
      <c r="P69" s="139" t="n">
        <v>0</v>
      </c>
      <c r="Q69" s="141" t="n">
        <v>0</v>
      </c>
      <c r="R69" s="139" t="s">
        <v>226</v>
      </c>
      <c r="S69" s="143" t="n">
        <v>0</v>
      </c>
      <c r="T69" s="144" t="n">
        <v>0</v>
      </c>
      <c r="U69" s="143" t="n">
        <v>0</v>
      </c>
      <c r="V69" s="143" t="n">
        <v>0</v>
      </c>
      <c r="W69" s="143" t="n">
        <v>0</v>
      </c>
      <c r="X69" s="144" t="n">
        <v>0</v>
      </c>
      <c r="Y69" s="143" t="n">
        <v>0</v>
      </c>
      <c r="Z69" s="143" t="n">
        <v>0</v>
      </c>
      <c r="AA69" s="143" t="n">
        <v>0</v>
      </c>
      <c r="AB69" s="144" t="n">
        <v>0</v>
      </c>
      <c r="AC69" s="143" t="n">
        <v>0</v>
      </c>
      <c r="AD69" s="145" t="n">
        <v>0</v>
      </c>
    </row>
    <row r="70" customFormat="false" ht="12.75" hidden="false" customHeight="false" outlineLevel="0" collapsed="false">
      <c r="A70" s="139" t="s">
        <v>227</v>
      </c>
      <c r="B70" s="139" t="n">
        <v>16.5</v>
      </c>
      <c r="C70" s="140" t="n">
        <v>0</v>
      </c>
      <c r="D70" s="139" t="n">
        <v>0</v>
      </c>
      <c r="E70" s="141" t="n">
        <v>16.5</v>
      </c>
      <c r="F70" s="142" t="n">
        <v>737.6</v>
      </c>
      <c r="G70" s="140" t="n">
        <v>0</v>
      </c>
      <c r="H70" s="139" t="n">
        <v>76.6</v>
      </c>
      <c r="I70" s="141" t="n">
        <v>814.2</v>
      </c>
      <c r="J70" s="139" t="n">
        <v>0</v>
      </c>
      <c r="K70" s="140" t="n">
        <v>0</v>
      </c>
      <c r="L70" s="139" t="n">
        <v>0</v>
      </c>
      <c r="M70" s="141" t="n">
        <v>0</v>
      </c>
      <c r="N70" s="139" t="n">
        <v>0</v>
      </c>
      <c r="O70" s="140" t="n">
        <v>0</v>
      </c>
      <c r="P70" s="139" t="n">
        <v>0</v>
      </c>
      <c r="Q70" s="141" t="n">
        <v>0</v>
      </c>
      <c r="R70" s="139" t="s">
        <v>227</v>
      </c>
      <c r="S70" s="143" t="n">
        <v>0</v>
      </c>
      <c r="T70" s="144" t="n">
        <v>0</v>
      </c>
      <c r="U70" s="143" t="n">
        <v>0</v>
      </c>
      <c r="V70" s="143" t="n">
        <v>0</v>
      </c>
      <c r="W70" s="143" t="n">
        <v>0</v>
      </c>
      <c r="X70" s="144" t="n">
        <v>0</v>
      </c>
      <c r="Y70" s="143" t="n">
        <v>0</v>
      </c>
      <c r="Z70" s="143" t="n">
        <v>0</v>
      </c>
      <c r="AA70" s="143" t="n">
        <v>0</v>
      </c>
      <c r="AB70" s="144" t="n">
        <v>0</v>
      </c>
      <c r="AC70" s="143" t="n">
        <v>0</v>
      </c>
      <c r="AD70" s="145" t="n">
        <v>0</v>
      </c>
    </row>
    <row r="71" customFormat="false" ht="12.75" hidden="false" customHeight="false" outlineLevel="0" collapsed="false">
      <c r="A71" s="139" t="s">
        <v>228</v>
      </c>
      <c r="B71" s="139" t="n">
        <v>114.2</v>
      </c>
      <c r="C71" s="140" t="n">
        <v>922.6</v>
      </c>
      <c r="D71" s="139" t="n">
        <v>0</v>
      </c>
      <c r="E71" s="141" t="n">
        <v>1036.8</v>
      </c>
      <c r="F71" s="142" t="n">
        <v>659.3</v>
      </c>
      <c r="G71" s="140" t="n">
        <v>81.453</v>
      </c>
      <c r="H71" s="139" t="n">
        <v>0</v>
      </c>
      <c r="I71" s="141" t="n">
        <v>740.753</v>
      </c>
      <c r="J71" s="139" t="n">
        <v>313.5</v>
      </c>
      <c r="K71" s="140" t="n">
        <v>350.019</v>
      </c>
      <c r="L71" s="139" t="n">
        <v>0</v>
      </c>
      <c r="M71" s="141" t="n">
        <v>663.519</v>
      </c>
      <c r="N71" s="139" t="n">
        <v>0</v>
      </c>
      <c r="O71" s="140" t="n">
        <v>0</v>
      </c>
      <c r="P71" s="139" t="n">
        <v>0</v>
      </c>
      <c r="Q71" s="141" t="n">
        <v>0</v>
      </c>
      <c r="R71" s="139" t="s">
        <v>228</v>
      </c>
      <c r="S71" s="143" t="n">
        <v>16.1</v>
      </c>
      <c r="T71" s="144" t="n">
        <v>12.4</v>
      </c>
      <c r="U71" s="143" t="n">
        <v>18.7</v>
      </c>
      <c r="V71" s="143" t="n">
        <v>47.2</v>
      </c>
      <c r="W71" s="143" t="n">
        <v>0</v>
      </c>
      <c r="X71" s="144" t="n">
        <v>0</v>
      </c>
      <c r="Y71" s="143" t="n">
        <v>0</v>
      </c>
      <c r="Z71" s="143" t="n">
        <v>0</v>
      </c>
      <c r="AA71" s="143" t="n">
        <v>0</v>
      </c>
      <c r="AB71" s="144" t="n">
        <v>0</v>
      </c>
      <c r="AC71" s="143" t="n">
        <v>0</v>
      </c>
      <c r="AD71" s="145" t="n">
        <v>0</v>
      </c>
    </row>
    <row r="72" customFormat="false" ht="12.75" hidden="false" customHeight="false" outlineLevel="0" collapsed="false">
      <c r="A72" s="139" t="s">
        <v>229</v>
      </c>
      <c r="B72" s="139" t="n">
        <v>1293.8</v>
      </c>
      <c r="C72" s="140" t="n">
        <v>3.3</v>
      </c>
      <c r="D72" s="139" t="n">
        <v>0</v>
      </c>
      <c r="E72" s="141" t="n">
        <v>1297.1</v>
      </c>
      <c r="F72" s="142" t="n">
        <v>2836.4</v>
      </c>
      <c r="G72" s="140" t="n">
        <v>9.1</v>
      </c>
      <c r="H72" s="139" t="n">
        <v>0</v>
      </c>
      <c r="I72" s="141" t="n">
        <v>2845.5</v>
      </c>
      <c r="J72" s="139" t="n">
        <v>419.3</v>
      </c>
      <c r="K72" s="140" t="n">
        <v>0</v>
      </c>
      <c r="L72" s="139" t="n">
        <v>7.5</v>
      </c>
      <c r="M72" s="141" t="n">
        <v>426.8</v>
      </c>
      <c r="N72" s="139" t="n">
        <v>0</v>
      </c>
      <c r="O72" s="140" t="n">
        <v>0</v>
      </c>
      <c r="P72" s="139" t="n">
        <v>0</v>
      </c>
      <c r="Q72" s="141" t="n">
        <v>0</v>
      </c>
      <c r="R72" s="139" t="s">
        <v>229</v>
      </c>
      <c r="S72" s="143" t="n">
        <v>41.4</v>
      </c>
      <c r="T72" s="144" t="n">
        <v>12.1</v>
      </c>
      <c r="U72" s="143" t="n">
        <v>0</v>
      </c>
      <c r="V72" s="143" t="n">
        <v>53.5</v>
      </c>
      <c r="W72" s="143" t="n">
        <v>0</v>
      </c>
      <c r="X72" s="144" t="n">
        <v>0</v>
      </c>
      <c r="Y72" s="143" t="n">
        <v>0</v>
      </c>
      <c r="Z72" s="143" t="n">
        <v>0</v>
      </c>
      <c r="AA72" s="143" t="n">
        <v>0</v>
      </c>
      <c r="AB72" s="144" t="n">
        <v>0</v>
      </c>
      <c r="AC72" s="143" t="n">
        <v>0</v>
      </c>
      <c r="AD72" s="145" t="n">
        <v>0</v>
      </c>
    </row>
    <row r="73" customFormat="false" ht="12.75" hidden="false" customHeight="false" outlineLevel="0" collapsed="false">
      <c r="A73" s="139" t="s">
        <v>230</v>
      </c>
      <c r="B73" s="139" t="n">
        <v>3998.5</v>
      </c>
      <c r="C73" s="140" t="n">
        <v>1693.64</v>
      </c>
      <c r="D73" s="139" t="n">
        <v>48</v>
      </c>
      <c r="E73" s="141" t="n">
        <v>5740.14</v>
      </c>
      <c r="F73" s="142" t="n">
        <v>0</v>
      </c>
      <c r="G73" s="140" t="n">
        <v>1711.7</v>
      </c>
      <c r="H73" s="139" t="n">
        <v>0</v>
      </c>
      <c r="I73" s="141" t="n">
        <v>1711.7</v>
      </c>
      <c r="J73" s="139" t="n">
        <v>0</v>
      </c>
      <c r="K73" s="140" t="n">
        <v>0</v>
      </c>
      <c r="L73" s="139" t="n">
        <v>0</v>
      </c>
      <c r="M73" s="141" t="n">
        <v>0</v>
      </c>
      <c r="N73" s="139" t="n">
        <v>0</v>
      </c>
      <c r="O73" s="140" t="n">
        <v>0</v>
      </c>
      <c r="P73" s="139" t="n">
        <v>0</v>
      </c>
      <c r="Q73" s="141" t="n">
        <v>0</v>
      </c>
      <c r="R73" s="139" t="s">
        <v>230</v>
      </c>
      <c r="S73" s="143" t="n">
        <v>0</v>
      </c>
      <c r="T73" s="144" t="n">
        <v>344.45</v>
      </c>
      <c r="U73" s="143" t="n">
        <v>0</v>
      </c>
      <c r="V73" s="143" t="n">
        <v>344.45</v>
      </c>
      <c r="W73" s="143" t="n">
        <v>110.9</v>
      </c>
      <c r="X73" s="144" t="n">
        <v>53.41</v>
      </c>
      <c r="Y73" s="143" t="n">
        <v>0</v>
      </c>
      <c r="Z73" s="143" t="n">
        <v>164.31</v>
      </c>
      <c r="AA73" s="143" t="n">
        <v>0</v>
      </c>
      <c r="AB73" s="144" t="n">
        <v>0</v>
      </c>
      <c r="AC73" s="143" t="n">
        <v>0</v>
      </c>
      <c r="AD73" s="145" t="n">
        <v>0</v>
      </c>
    </row>
    <row r="74" customFormat="false" ht="12.75" hidden="false" customHeight="false" outlineLevel="0" collapsed="false">
      <c r="A74" s="139" t="s">
        <v>231</v>
      </c>
      <c r="B74" s="139" t="n">
        <v>0</v>
      </c>
      <c r="C74" s="140" t="n">
        <v>0</v>
      </c>
      <c r="D74" s="139" t="n">
        <v>0</v>
      </c>
      <c r="E74" s="141" t="n">
        <v>0</v>
      </c>
      <c r="F74" s="142" t="n">
        <v>15.9</v>
      </c>
      <c r="G74" s="140" t="n">
        <v>0</v>
      </c>
      <c r="H74" s="139" t="n">
        <v>0</v>
      </c>
      <c r="I74" s="141" t="n">
        <v>15.9</v>
      </c>
      <c r="J74" s="139" t="n">
        <v>0</v>
      </c>
      <c r="K74" s="140" t="n">
        <v>0</v>
      </c>
      <c r="L74" s="139" t="n">
        <v>0</v>
      </c>
      <c r="M74" s="141" t="n">
        <v>0</v>
      </c>
      <c r="N74" s="139" t="n">
        <v>0</v>
      </c>
      <c r="O74" s="140" t="n">
        <v>0</v>
      </c>
      <c r="P74" s="139" t="n">
        <v>0</v>
      </c>
      <c r="Q74" s="141" t="n">
        <v>0</v>
      </c>
      <c r="R74" s="139" t="s">
        <v>231</v>
      </c>
      <c r="S74" s="143" t="n">
        <v>0</v>
      </c>
      <c r="T74" s="144" t="n">
        <v>0</v>
      </c>
      <c r="U74" s="143" t="n">
        <v>0</v>
      </c>
      <c r="V74" s="143" t="n">
        <v>0</v>
      </c>
      <c r="W74" s="143" t="n">
        <v>0</v>
      </c>
      <c r="X74" s="144" t="n">
        <v>0</v>
      </c>
      <c r="Y74" s="143" t="n">
        <v>0</v>
      </c>
      <c r="Z74" s="143" t="n">
        <v>0</v>
      </c>
      <c r="AA74" s="143" t="n">
        <v>0</v>
      </c>
      <c r="AB74" s="144" t="n">
        <v>0</v>
      </c>
      <c r="AC74" s="143" t="n">
        <v>0</v>
      </c>
      <c r="AD74" s="145" t="n">
        <v>0</v>
      </c>
    </row>
    <row r="75" customFormat="false" ht="12.75" hidden="false" customHeight="false" outlineLevel="0" collapsed="false">
      <c r="A75" s="139" t="s">
        <v>232</v>
      </c>
      <c r="B75" s="139" t="n">
        <v>5</v>
      </c>
      <c r="C75" s="140" t="n">
        <v>2</v>
      </c>
      <c r="D75" s="139" t="n">
        <v>0</v>
      </c>
      <c r="E75" s="141" t="n">
        <v>7</v>
      </c>
      <c r="F75" s="142" t="n">
        <v>12</v>
      </c>
      <c r="G75" s="140" t="n">
        <v>0</v>
      </c>
      <c r="H75" s="139" t="n">
        <v>0</v>
      </c>
      <c r="I75" s="141" t="n">
        <v>12</v>
      </c>
      <c r="J75" s="139" t="n">
        <v>17.39</v>
      </c>
      <c r="K75" s="140" t="n">
        <v>0</v>
      </c>
      <c r="L75" s="139" t="n">
        <v>0</v>
      </c>
      <c r="M75" s="141" t="n">
        <v>17.39</v>
      </c>
      <c r="N75" s="139" t="n">
        <v>0</v>
      </c>
      <c r="O75" s="140" t="n">
        <v>0</v>
      </c>
      <c r="P75" s="139" t="n">
        <v>0</v>
      </c>
      <c r="Q75" s="141" t="n">
        <v>0</v>
      </c>
      <c r="R75" s="139" t="s">
        <v>232</v>
      </c>
      <c r="S75" s="143" t="n">
        <v>0</v>
      </c>
      <c r="T75" s="144" t="n">
        <v>0</v>
      </c>
      <c r="U75" s="143" t="n">
        <v>0</v>
      </c>
      <c r="V75" s="143" t="n">
        <v>0</v>
      </c>
      <c r="W75" s="143" t="n">
        <v>0</v>
      </c>
      <c r="X75" s="144" t="n">
        <v>0</v>
      </c>
      <c r="Y75" s="143" t="n">
        <v>0</v>
      </c>
      <c r="Z75" s="143" t="n">
        <v>0</v>
      </c>
      <c r="AA75" s="143" t="n">
        <v>0</v>
      </c>
      <c r="AB75" s="144" t="n">
        <v>0</v>
      </c>
      <c r="AC75" s="143" t="n">
        <v>0</v>
      </c>
      <c r="AD75" s="145" t="n">
        <v>0</v>
      </c>
    </row>
    <row r="76" customFormat="false" ht="12.75" hidden="false" customHeight="false" outlineLevel="0" collapsed="false">
      <c r="A76" s="139" t="s">
        <v>233</v>
      </c>
      <c r="B76" s="0" t="n">
        <v>0</v>
      </c>
      <c r="C76" s="146" t="n">
        <v>0</v>
      </c>
      <c r="D76" s="0" t="n">
        <v>0</v>
      </c>
      <c r="E76" s="147" t="n">
        <v>0</v>
      </c>
      <c r="F76" s="148" t="n">
        <v>0</v>
      </c>
      <c r="G76" s="146" t="n">
        <v>0</v>
      </c>
      <c r="H76" s="0" t="n">
        <v>0</v>
      </c>
      <c r="I76" s="147" t="n">
        <v>0</v>
      </c>
      <c r="J76" s="0" t="n">
        <v>0</v>
      </c>
      <c r="K76" s="146" t="n">
        <v>0</v>
      </c>
      <c r="L76" s="0" t="n">
        <v>0</v>
      </c>
      <c r="M76" s="147" t="n">
        <v>0</v>
      </c>
      <c r="N76" s="0" t="n">
        <v>0</v>
      </c>
      <c r="O76" s="146" t="n">
        <v>0</v>
      </c>
      <c r="P76" s="0" t="n">
        <v>0</v>
      </c>
      <c r="Q76" s="147" t="n">
        <v>0</v>
      </c>
      <c r="R76" s="139" t="s">
        <v>233</v>
      </c>
      <c r="S76" s="143" t="n">
        <v>0</v>
      </c>
      <c r="T76" s="144" t="n">
        <v>0</v>
      </c>
      <c r="U76" s="143" t="n">
        <v>0</v>
      </c>
      <c r="V76" s="143" t="n">
        <v>0</v>
      </c>
      <c r="W76" s="143" t="n">
        <v>0</v>
      </c>
      <c r="X76" s="144" t="n">
        <v>0</v>
      </c>
      <c r="Y76" s="143" t="n">
        <v>0</v>
      </c>
      <c r="Z76" s="143" t="n">
        <v>0</v>
      </c>
      <c r="AA76" s="143" t="n">
        <v>0</v>
      </c>
      <c r="AB76" s="144" t="n">
        <v>0</v>
      </c>
      <c r="AC76" s="143" t="n">
        <v>0</v>
      </c>
      <c r="AD76" s="145" t="n">
        <v>0</v>
      </c>
    </row>
    <row r="77" customFormat="false" ht="12.75" hidden="false" customHeight="false" outlineLevel="0" collapsed="false">
      <c r="A77" s="139" t="s">
        <v>234</v>
      </c>
      <c r="B77" s="139" t="n">
        <v>1189.8</v>
      </c>
      <c r="C77" s="140" t="n">
        <v>9935.49</v>
      </c>
      <c r="D77" s="139" t="n">
        <v>10.75</v>
      </c>
      <c r="E77" s="141" t="n">
        <v>11136.04</v>
      </c>
      <c r="F77" s="142" t="n">
        <v>0</v>
      </c>
      <c r="G77" s="140" t="n">
        <v>0</v>
      </c>
      <c r="H77" s="139" t="n">
        <v>0</v>
      </c>
      <c r="I77" s="141" t="n">
        <v>0</v>
      </c>
      <c r="J77" s="139" t="n">
        <v>0</v>
      </c>
      <c r="K77" s="140" t="n">
        <v>0</v>
      </c>
      <c r="L77" s="139" t="n">
        <v>0</v>
      </c>
      <c r="M77" s="141" t="n">
        <v>0</v>
      </c>
      <c r="N77" s="139" t="n">
        <v>275</v>
      </c>
      <c r="O77" s="140" t="n">
        <v>0</v>
      </c>
      <c r="P77" s="139" t="n">
        <v>0</v>
      </c>
      <c r="Q77" s="141" t="n">
        <v>275</v>
      </c>
      <c r="R77" s="139" t="s">
        <v>234</v>
      </c>
      <c r="S77" s="143" t="n">
        <v>3981.4</v>
      </c>
      <c r="T77" s="144" t="n">
        <v>169.8</v>
      </c>
      <c r="U77" s="143" t="n">
        <v>72.46</v>
      </c>
      <c r="V77" s="143" t="n">
        <v>4223.66</v>
      </c>
      <c r="W77" s="143" t="n">
        <v>3925.15</v>
      </c>
      <c r="X77" s="144" t="n">
        <v>1837.83</v>
      </c>
      <c r="Y77" s="143" t="n">
        <v>6.95</v>
      </c>
      <c r="Z77" s="143" t="n">
        <v>5769.93</v>
      </c>
      <c r="AA77" s="143" t="n">
        <v>0</v>
      </c>
      <c r="AB77" s="144" t="n">
        <v>0</v>
      </c>
      <c r="AC77" s="143" t="n">
        <v>0</v>
      </c>
      <c r="AD77" s="145" t="n">
        <v>0</v>
      </c>
    </row>
    <row r="78" customFormat="false" ht="12.75" hidden="false" customHeight="false" outlineLevel="0" collapsed="false">
      <c r="A78" s="139" t="s">
        <v>235</v>
      </c>
      <c r="B78" s="139" t="n">
        <v>9699.8</v>
      </c>
      <c r="C78" s="140" t="n">
        <v>828.6</v>
      </c>
      <c r="D78" s="139" t="n">
        <v>0</v>
      </c>
      <c r="E78" s="141" t="n">
        <v>10528.4</v>
      </c>
      <c r="F78" s="142" t="n">
        <v>731.075</v>
      </c>
      <c r="G78" s="140" t="n">
        <v>0.2</v>
      </c>
      <c r="H78" s="139" t="n">
        <v>0</v>
      </c>
      <c r="I78" s="141" t="n">
        <v>731.275</v>
      </c>
      <c r="J78" s="139" t="n">
        <v>0</v>
      </c>
      <c r="K78" s="140" t="n">
        <v>0</v>
      </c>
      <c r="L78" s="139" t="n">
        <v>0</v>
      </c>
      <c r="M78" s="141" t="n">
        <v>0</v>
      </c>
      <c r="N78" s="139" t="n">
        <v>0</v>
      </c>
      <c r="O78" s="140" t="n">
        <v>0</v>
      </c>
      <c r="P78" s="139" t="n">
        <v>0</v>
      </c>
      <c r="Q78" s="141" t="n">
        <v>0</v>
      </c>
      <c r="R78" s="139" t="s">
        <v>235</v>
      </c>
      <c r="S78" s="143" t="n">
        <v>3372.277</v>
      </c>
      <c r="T78" s="144" t="n">
        <v>815.7</v>
      </c>
      <c r="U78" s="143" t="n">
        <v>130</v>
      </c>
      <c r="V78" s="143" t="n">
        <v>4317.977</v>
      </c>
      <c r="W78" s="143" t="n">
        <v>9695.295</v>
      </c>
      <c r="X78" s="144" t="n">
        <v>1680.5</v>
      </c>
      <c r="Y78" s="143" t="n">
        <v>229</v>
      </c>
      <c r="Z78" s="143" t="n">
        <v>11604.795</v>
      </c>
      <c r="AA78" s="143" t="n">
        <v>0</v>
      </c>
      <c r="AB78" s="144" t="n">
        <v>0</v>
      </c>
      <c r="AC78" s="143" t="n">
        <v>0</v>
      </c>
      <c r="AD78" s="145" t="n">
        <v>0</v>
      </c>
    </row>
    <row r="79" customFormat="false" ht="12.75" hidden="false" customHeight="false" outlineLevel="0" collapsed="false">
      <c r="A79" s="139" t="s">
        <v>236</v>
      </c>
      <c r="B79" s="139" t="n">
        <v>713.8</v>
      </c>
      <c r="C79" s="140" t="n">
        <v>186.54</v>
      </c>
      <c r="D79" s="139" t="n">
        <v>1536.6</v>
      </c>
      <c r="E79" s="141" t="n">
        <v>2436.94</v>
      </c>
      <c r="F79" s="142" t="n">
        <v>133.9</v>
      </c>
      <c r="G79" s="140" t="n">
        <v>0</v>
      </c>
      <c r="H79" s="139" t="n">
        <v>0</v>
      </c>
      <c r="I79" s="141" t="n">
        <v>133.9</v>
      </c>
      <c r="J79" s="139" t="n">
        <v>0</v>
      </c>
      <c r="K79" s="140" t="n">
        <v>0</v>
      </c>
      <c r="L79" s="139" t="n">
        <v>0</v>
      </c>
      <c r="M79" s="141" t="n">
        <v>0</v>
      </c>
      <c r="N79" s="139" t="n">
        <v>0</v>
      </c>
      <c r="O79" s="140" t="n">
        <v>0</v>
      </c>
      <c r="P79" s="139" t="n">
        <v>0</v>
      </c>
      <c r="Q79" s="141" t="n">
        <v>0</v>
      </c>
      <c r="R79" s="139" t="s">
        <v>236</v>
      </c>
      <c r="S79" s="143" t="n">
        <v>26.8</v>
      </c>
      <c r="T79" s="144" t="n">
        <v>238.81</v>
      </c>
      <c r="U79" s="143" t="n">
        <v>0</v>
      </c>
      <c r="V79" s="143" t="n">
        <v>265.61</v>
      </c>
      <c r="W79" s="143" t="n">
        <v>1113.3</v>
      </c>
      <c r="X79" s="144" t="n">
        <v>2.8</v>
      </c>
      <c r="Y79" s="143" t="n">
        <v>2.7</v>
      </c>
      <c r="Z79" s="143" t="n">
        <v>1118.8</v>
      </c>
      <c r="AA79" s="143" t="n">
        <v>0</v>
      </c>
      <c r="AB79" s="144" t="n">
        <v>0</v>
      </c>
      <c r="AC79" s="143" t="n">
        <v>0</v>
      </c>
      <c r="AD79" s="145" t="n">
        <v>0</v>
      </c>
    </row>
    <row r="80" customFormat="false" ht="12.75" hidden="false" customHeight="false" outlineLevel="0" collapsed="false">
      <c r="A80" s="139" t="s">
        <v>237</v>
      </c>
      <c r="B80" s="139" t="n">
        <v>16899.4</v>
      </c>
      <c r="C80" s="140" t="n">
        <v>2673.2</v>
      </c>
      <c r="D80" s="139" t="n">
        <v>0</v>
      </c>
      <c r="E80" s="141" t="n">
        <v>19572.6</v>
      </c>
      <c r="F80" s="142" t="n">
        <v>6247.3</v>
      </c>
      <c r="G80" s="140" t="n">
        <v>5374.5</v>
      </c>
      <c r="H80" s="139" t="n">
        <v>0</v>
      </c>
      <c r="I80" s="141" t="n">
        <v>11621.8</v>
      </c>
      <c r="J80" s="139" t="n">
        <v>0</v>
      </c>
      <c r="K80" s="140" t="n">
        <v>0</v>
      </c>
      <c r="L80" s="139" t="n">
        <v>0</v>
      </c>
      <c r="M80" s="141" t="n">
        <v>0</v>
      </c>
      <c r="N80" s="139" t="n">
        <v>0.5</v>
      </c>
      <c r="O80" s="140" t="n">
        <v>29.6</v>
      </c>
      <c r="P80" s="139" t="n">
        <v>11.7</v>
      </c>
      <c r="Q80" s="141" t="n">
        <v>41.8</v>
      </c>
      <c r="R80" s="139" t="s">
        <v>237</v>
      </c>
      <c r="S80" s="143" t="n">
        <v>40.2</v>
      </c>
      <c r="T80" s="144" t="n">
        <v>129</v>
      </c>
      <c r="U80" s="143" t="n">
        <v>60.1</v>
      </c>
      <c r="V80" s="143" t="n">
        <v>229.3</v>
      </c>
      <c r="W80" s="143" t="n">
        <v>23.1</v>
      </c>
      <c r="X80" s="144" t="n">
        <v>47.3</v>
      </c>
      <c r="Y80" s="143" t="n">
        <v>0</v>
      </c>
      <c r="Z80" s="143" t="n">
        <v>70.4</v>
      </c>
      <c r="AA80" s="143" t="n">
        <v>0</v>
      </c>
      <c r="AB80" s="144" t="n">
        <v>1.9</v>
      </c>
      <c r="AC80" s="143" t="n">
        <v>0</v>
      </c>
      <c r="AD80" s="145" t="n">
        <v>1.9</v>
      </c>
    </row>
    <row r="81" customFormat="false" ht="12.75" hidden="false" customHeight="false" outlineLevel="0" collapsed="false">
      <c r="A81" s="139" t="s">
        <v>238</v>
      </c>
      <c r="B81" s="139" t="n">
        <v>17106.38</v>
      </c>
      <c r="C81" s="140" t="n">
        <v>4774</v>
      </c>
      <c r="D81" s="139" t="n">
        <v>0</v>
      </c>
      <c r="E81" s="141" t="n">
        <v>21880.38</v>
      </c>
      <c r="F81" s="142" t="n">
        <v>0</v>
      </c>
      <c r="G81" s="140" t="n">
        <v>0.3</v>
      </c>
      <c r="H81" s="139" t="n">
        <v>0</v>
      </c>
      <c r="I81" s="141" t="n">
        <v>0.3</v>
      </c>
      <c r="J81" s="139" t="n">
        <v>0</v>
      </c>
      <c r="K81" s="140" t="n">
        <v>0</v>
      </c>
      <c r="L81" s="139" t="n">
        <v>0</v>
      </c>
      <c r="M81" s="141" t="n">
        <v>0</v>
      </c>
      <c r="N81" s="139" t="n">
        <v>0</v>
      </c>
      <c r="O81" s="140" t="n">
        <v>12.9</v>
      </c>
      <c r="P81" s="139" t="n">
        <v>0</v>
      </c>
      <c r="Q81" s="141" t="n">
        <v>12.9</v>
      </c>
      <c r="R81" s="139" t="s">
        <v>238</v>
      </c>
      <c r="S81" s="143" t="n">
        <v>5773.33</v>
      </c>
      <c r="T81" s="144" t="n">
        <v>3594.3</v>
      </c>
      <c r="U81" s="143" t="n">
        <v>0</v>
      </c>
      <c r="V81" s="143" t="n">
        <v>9367.63</v>
      </c>
      <c r="W81" s="143" t="n">
        <v>2247.39</v>
      </c>
      <c r="X81" s="144" t="n">
        <v>870.68</v>
      </c>
      <c r="Y81" s="143" t="n">
        <v>0</v>
      </c>
      <c r="Z81" s="143" t="n">
        <v>3118.07</v>
      </c>
      <c r="AA81" s="143" t="n">
        <v>0</v>
      </c>
      <c r="AB81" s="144" t="n">
        <v>0</v>
      </c>
      <c r="AC81" s="143" t="n">
        <v>0</v>
      </c>
      <c r="AD81" s="145" t="n">
        <v>0</v>
      </c>
    </row>
    <row r="82" customFormat="false" ht="12.75" hidden="false" customHeight="false" outlineLevel="0" collapsed="false">
      <c r="A82" s="139" t="s">
        <v>239</v>
      </c>
      <c r="B82" s="139" t="n">
        <v>60.68</v>
      </c>
      <c r="C82" s="140" t="n">
        <v>1631.2</v>
      </c>
      <c r="D82" s="139" t="n">
        <v>4.5</v>
      </c>
      <c r="E82" s="141" t="n">
        <v>1696.38</v>
      </c>
      <c r="F82" s="142" t="n">
        <v>507.94</v>
      </c>
      <c r="G82" s="140" t="n">
        <v>3891</v>
      </c>
      <c r="H82" s="139" t="n">
        <v>808.2</v>
      </c>
      <c r="I82" s="141" t="n">
        <v>5207.14</v>
      </c>
      <c r="J82" s="139" t="n">
        <v>47.8</v>
      </c>
      <c r="K82" s="140" t="n">
        <v>848.8</v>
      </c>
      <c r="L82" s="139" t="n">
        <v>1171.7</v>
      </c>
      <c r="M82" s="141" t="n">
        <v>2068.3</v>
      </c>
      <c r="N82" s="139" t="n">
        <v>405.6</v>
      </c>
      <c r="O82" s="140" t="n">
        <v>0</v>
      </c>
      <c r="P82" s="139" t="n">
        <v>0</v>
      </c>
      <c r="Q82" s="141" t="n">
        <v>405.6</v>
      </c>
      <c r="R82" s="139" t="s">
        <v>239</v>
      </c>
      <c r="S82" s="143" t="n">
        <v>9.6</v>
      </c>
      <c r="T82" s="144" t="n">
        <v>0.5</v>
      </c>
      <c r="U82" s="143" t="n">
        <v>30.1</v>
      </c>
      <c r="V82" s="143" t="n">
        <v>40.2</v>
      </c>
      <c r="W82" s="143" t="n">
        <v>60.66</v>
      </c>
      <c r="X82" s="144" t="n">
        <v>4.8</v>
      </c>
      <c r="Y82" s="143" t="n">
        <v>0</v>
      </c>
      <c r="Z82" s="143" t="n">
        <v>65.46</v>
      </c>
      <c r="AA82" s="143" t="n">
        <v>0</v>
      </c>
      <c r="AB82" s="144" t="n">
        <v>0</v>
      </c>
      <c r="AC82" s="143" t="n">
        <v>0</v>
      </c>
      <c r="AD82" s="145" t="n">
        <v>0</v>
      </c>
    </row>
    <row r="83" customFormat="false" ht="12.75" hidden="false" customHeight="false" outlineLevel="0" collapsed="false">
      <c r="A83" s="139" t="s">
        <v>240</v>
      </c>
      <c r="B83" s="139" t="n">
        <v>121.2</v>
      </c>
      <c r="C83" s="140" t="n">
        <v>923</v>
      </c>
      <c r="D83" s="139" t="n">
        <v>96.7</v>
      </c>
      <c r="E83" s="141" t="n">
        <v>1140.9</v>
      </c>
      <c r="F83" s="142" t="n">
        <v>7422.2</v>
      </c>
      <c r="G83" s="140" t="n">
        <v>1812.6</v>
      </c>
      <c r="H83" s="139" t="n">
        <v>0.4</v>
      </c>
      <c r="I83" s="141" t="n">
        <v>9235.2</v>
      </c>
      <c r="J83" s="139" t="n">
        <v>863.3</v>
      </c>
      <c r="K83" s="140" t="n">
        <v>360.5</v>
      </c>
      <c r="L83" s="139" t="n">
        <v>282.1</v>
      </c>
      <c r="M83" s="141" t="n">
        <v>1505.9</v>
      </c>
      <c r="N83" s="139" t="n">
        <v>0</v>
      </c>
      <c r="O83" s="140" t="n">
        <v>0</v>
      </c>
      <c r="P83" s="139" t="n">
        <v>0</v>
      </c>
      <c r="Q83" s="141" t="n">
        <v>0</v>
      </c>
      <c r="R83" s="139" t="s">
        <v>240</v>
      </c>
      <c r="S83" s="143" t="n">
        <v>49.3</v>
      </c>
      <c r="T83" s="144" t="n">
        <v>420.1</v>
      </c>
      <c r="U83" s="143" t="n">
        <v>8.4</v>
      </c>
      <c r="V83" s="143" t="n">
        <v>477.8</v>
      </c>
      <c r="W83" s="143" t="n">
        <v>52.6</v>
      </c>
      <c r="X83" s="144" t="n">
        <v>1.6</v>
      </c>
      <c r="Y83" s="143" t="n">
        <v>101.1</v>
      </c>
      <c r="Z83" s="143" t="n">
        <v>155.3</v>
      </c>
      <c r="AA83" s="143" t="n">
        <v>0.3</v>
      </c>
      <c r="AB83" s="144" t="n">
        <v>30.5</v>
      </c>
      <c r="AC83" s="143" t="n">
        <v>0</v>
      </c>
      <c r="AD83" s="145" t="n">
        <v>30.8</v>
      </c>
    </row>
    <row r="84" customFormat="false" ht="12.75" hidden="false" customHeight="false" outlineLevel="0" collapsed="false">
      <c r="A84" s="139" t="s">
        <v>241</v>
      </c>
      <c r="B84" s="139" t="n">
        <v>0</v>
      </c>
      <c r="C84" s="140" t="n">
        <v>0</v>
      </c>
      <c r="D84" s="139" t="n">
        <v>0</v>
      </c>
      <c r="E84" s="141" t="n">
        <v>0</v>
      </c>
      <c r="F84" s="142" t="n">
        <v>0</v>
      </c>
      <c r="G84" s="140" t="n">
        <v>0</v>
      </c>
      <c r="H84" s="139" t="n">
        <v>0</v>
      </c>
      <c r="I84" s="141" t="n">
        <v>0</v>
      </c>
      <c r="J84" s="139" t="n">
        <v>0</v>
      </c>
      <c r="K84" s="140" t="n">
        <v>0</v>
      </c>
      <c r="L84" s="139" t="n">
        <v>0</v>
      </c>
      <c r="M84" s="141" t="n">
        <v>0</v>
      </c>
      <c r="N84" s="139" t="n">
        <v>0</v>
      </c>
      <c r="O84" s="140" t="n">
        <v>0</v>
      </c>
      <c r="P84" s="139" t="n">
        <v>0</v>
      </c>
      <c r="Q84" s="141" t="n">
        <v>0</v>
      </c>
      <c r="R84" s="139" t="s">
        <v>241</v>
      </c>
      <c r="S84" s="143" t="n">
        <v>4.135</v>
      </c>
      <c r="T84" s="144" t="n">
        <v>0</v>
      </c>
      <c r="U84" s="143" t="n">
        <v>0</v>
      </c>
      <c r="V84" s="143" t="n">
        <v>4.135</v>
      </c>
      <c r="W84" s="143" t="n">
        <v>0</v>
      </c>
      <c r="X84" s="144" t="n">
        <v>0</v>
      </c>
      <c r="Y84" s="143" t="n">
        <v>0</v>
      </c>
      <c r="Z84" s="143" t="n">
        <v>0</v>
      </c>
      <c r="AA84" s="143" t="n">
        <v>0</v>
      </c>
      <c r="AB84" s="144" t="n">
        <v>0</v>
      </c>
      <c r="AC84" s="143" t="n">
        <v>0</v>
      </c>
      <c r="AD84" s="145" t="n">
        <v>0</v>
      </c>
    </row>
    <row r="85" customFormat="false" ht="12.75" hidden="false" customHeight="false" outlineLevel="0" collapsed="false">
      <c r="A85" s="139" t="s">
        <v>242</v>
      </c>
      <c r="B85" s="139" t="n">
        <v>16.4</v>
      </c>
      <c r="C85" s="140" t="n">
        <v>4.5</v>
      </c>
      <c r="D85" s="139" t="n">
        <v>0</v>
      </c>
      <c r="E85" s="141" t="n">
        <v>20.9</v>
      </c>
      <c r="F85" s="142" t="n">
        <v>382.5</v>
      </c>
      <c r="G85" s="140" t="n">
        <v>394.3</v>
      </c>
      <c r="H85" s="139" t="n">
        <v>0</v>
      </c>
      <c r="I85" s="141" t="n">
        <v>776.8</v>
      </c>
      <c r="J85" s="139" t="n">
        <v>0</v>
      </c>
      <c r="K85" s="140" t="n">
        <v>0</v>
      </c>
      <c r="L85" s="139" t="n">
        <v>0</v>
      </c>
      <c r="M85" s="141" t="n">
        <v>0</v>
      </c>
      <c r="N85" s="139" t="n">
        <v>0</v>
      </c>
      <c r="O85" s="140" t="n">
        <v>0</v>
      </c>
      <c r="P85" s="139" t="n">
        <v>0</v>
      </c>
      <c r="Q85" s="141" t="n">
        <v>0</v>
      </c>
      <c r="R85" s="139" t="s">
        <v>242</v>
      </c>
      <c r="S85" s="143" t="n">
        <v>3.7</v>
      </c>
      <c r="T85" s="144" t="n">
        <v>0</v>
      </c>
      <c r="U85" s="143" t="n">
        <v>0</v>
      </c>
      <c r="V85" s="143" t="n">
        <v>3.7</v>
      </c>
      <c r="W85" s="143" t="n">
        <v>0</v>
      </c>
      <c r="X85" s="144" t="n">
        <v>0</v>
      </c>
      <c r="Y85" s="143" t="n">
        <v>0</v>
      </c>
      <c r="Z85" s="143" t="n">
        <v>0</v>
      </c>
      <c r="AA85" s="143" t="n">
        <v>0</v>
      </c>
      <c r="AB85" s="144" t="n">
        <v>0</v>
      </c>
      <c r="AC85" s="143" t="n">
        <v>0</v>
      </c>
      <c r="AD85" s="145" t="n">
        <v>0</v>
      </c>
    </row>
    <row r="86" customFormat="false" ht="12.75" hidden="false" customHeight="false" outlineLevel="0" collapsed="false">
      <c r="A86" s="139" t="s">
        <v>243</v>
      </c>
      <c r="B86" s="139" t="n">
        <v>9.1</v>
      </c>
      <c r="C86" s="140" t="n">
        <v>80</v>
      </c>
      <c r="D86" s="139" t="n">
        <v>0</v>
      </c>
      <c r="E86" s="141" t="n">
        <v>89.1</v>
      </c>
      <c r="F86" s="142" t="n">
        <v>3748.6</v>
      </c>
      <c r="G86" s="140" t="n">
        <v>2035.5</v>
      </c>
      <c r="H86" s="139" t="n">
        <v>0</v>
      </c>
      <c r="I86" s="141" t="n">
        <v>5784.1</v>
      </c>
      <c r="J86" s="139" t="n">
        <v>0</v>
      </c>
      <c r="K86" s="140" t="n">
        <v>0</v>
      </c>
      <c r="L86" s="139" t="n">
        <v>0</v>
      </c>
      <c r="M86" s="141" t="n">
        <v>0</v>
      </c>
      <c r="N86" s="139" t="n">
        <v>661.7</v>
      </c>
      <c r="O86" s="140" t="n">
        <v>0</v>
      </c>
      <c r="P86" s="139" t="n">
        <v>0</v>
      </c>
      <c r="Q86" s="141" t="n">
        <v>661.7</v>
      </c>
      <c r="R86" s="139" t="s">
        <v>243</v>
      </c>
      <c r="S86" s="143" t="n">
        <v>0</v>
      </c>
      <c r="T86" s="144" t="n">
        <v>105.8</v>
      </c>
      <c r="U86" s="143" t="n">
        <v>6.1</v>
      </c>
      <c r="V86" s="143" t="n">
        <v>111.9</v>
      </c>
      <c r="W86" s="143" t="n">
        <v>7.4</v>
      </c>
      <c r="X86" s="144" t="n">
        <v>56.7</v>
      </c>
      <c r="Y86" s="143" t="n">
        <v>9.1</v>
      </c>
      <c r="Z86" s="143" t="n">
        <v>73.2</v>
      </c>
      <c r="AA86" s="143" t="n">
        <v>0</v>
      </c>
      <c r="AB86" s="144" t="n">
        <v>0</v>
      </c>
      <c r="AC86" s="143" t="n">
        <v>0</v>
      </c>
      <c r="AD86" s="145" t="n">
        <v>0</v>
      </c>
    </row>
    <row r="87" customFormat="false" ht="12.75" hidden="false" customHeight="false" outlineLevel="0" collapsed="false">
      <c r="A87" s="139" t="s">
        <v>244</v>
      </c>
      <c r="B87" s="139" t="n">
        <v>12125.7</v>
      </c>
      <c r="C87" s="140" t="n">
        <v>597.3</v>
      </c>
      <c r="D87" s="139" t="n">
        <v>1.7</v>
      </c>
      <c r="E87" s="141" t="n">
        <v>12724.7</v>
      </c>
      <c r="F87" s="142" t="n">
        <v>29524</v>
      </c>
      <c r="G87" s="140" t="n">
        <v>5716.2</v>
      </c>
      <c r="H87" s="139" t="n">
        <v>0</v>
      </c>
      <c r="I87" s="141" t="n">
        <v>35240.2</v>
      </c>
      <c r="J87" s="139" t="n">
        <v>0</v>
      </c>
      <c r="K87" s="140" t="n">
        <v>0</v>
      </c>
      <c r="L87" s="139" t="n">
        <v>0</v>
      </c>
      <c r="M87" s="141" t="n">
        <v>0</v>
      </c>
      <c r="N87" s="139" t="n">
        <v>0</v>
      </c>
      <c r="O87" s="140" t="n">
        <v>0</v>
      </c>
      <c r="P87" s="139" t="n">
        <v>0</v>
      </c>
      <c r="Q87" s="141" t="n">
        <v>0</v>
      </c>
      <c r="R87" s="139" t="s">
        <v>244</v>
      </c>
      <c r="S87" s="143" t="n">
        <v>367.3</v>
      </c>
      <c r="T87" s="144" t="n">
        <v>40.6</v>
      </c>
      <c r="U87" s="143" t="n">
        <v>0</v>
      </c>
      <c r="V87" s="143" t="n">
        <v>407.9</v>
      </c>
      <c r="W87" s="143" t="n">
        <v>26.3</v>
      </c>
      <c r="X87" s="144" t="n">
        <v>9</v>
      </c>
      <c r="Y87" s="143" t="n">
        <v>0</v>
      </c>
      <c r="Z87" s="143" t="n">
        <v>35.3</v>
      </c>
      <c r="AA87" s="143" t="n">
        <v>2035.9</v>
      </c>
      <c r="AB87" s="144" t="n">
        <v>0</v>
      </c>
      <c r="AC87" s="143" t="n">
        <v>0</v>
      </c>
      <c r="AD87" s="145" t="n">
        <v>2035.9</v>
      </c>
    </row>
    <row r="88" customFormat="false" ht="12.75" hidden="false" customHeight="false" outlineLevel="0" collapsed="false">
      <c r="A88" s="139" t="s">
        <v>245</v>
      </c>
      <c r="B88" s="139" t="n">
        <v>0</v>
      </c>
      <c r="C88" s="140" t="n">
        <v>0</v>
      </c>
      <c r="D88" s="139" t="n">
        <v>0</v>
      </c>
      <c r="E88" s="141" t="n">
        <v>0</v>
      </c>
      <c r="F88" s="142" t="n">
        <v>47.6</v>
      </c>
      <c r="G88" s="140" t="n">
        <v>0</v>
      </c>
      <c r="H88" s="139" t="n">
        <v>0</v>
      </c>
      <c r="I88" s="141" t="n">
        <v>47.6</v>
      </c>
      <c r="J88" s="139" t="n">
        <v>0</v>
      </c>
      <c r="K88" s="140" t="n">
        <v>0</v>
      </c>
      <c r="L88" s="139" t="n">
        <v>0</v>
      </c>
      <c r="M88" s="141" t="n">
        <v>0</v>
      </c>
      <c r="N88" s="139" t="n">
        <v>0</v>
      </c>
      <c r="O88" s="140" t="n">
        <v>0</v>
      </c>
      <c r="P88" s="139" t="n">
        <v>0</v>
      </c>
      <c r="Q88" s="141" t="n">
        <v>0</v>
      </c>
      <c r="R88" s="139" t="s">
        <v>245</v>
      </c>
      <c r="S88" s="143" t="n">
        <v>0</v>
      </c>
      <c r="T88" s="144" t="n">
        <v>0</v>
      </c>
      <c r="U88" s="143" t="n">
        <v>0</v>
      </c>
      <c r="V88" s="143" t="n">
        <v>0</v>
      </c>
      <c r="W88" s="143" t="n">
        <v>0</v>
      </c>
      <c r="X88" s="144" t="n">
        <v>0</v>
      </c>
      <c r="Y88" s="143" t="n">
        <v>0</v>
      </c>
      <c r="Z88" s="143" t="n">
        <v>0</v>
      </c>
      <c r="AA88" s="143" t="n">
        <v>0</v>
      </c>
      <c r="AB88" s="144" t="n">
        <v>0</v>
      </c>
      <c r="AC88" s="143" t="n">
        <v>0</v>
      </c>
      <c r="AD88" s="145" t="n">
        <v>0</v>
      </c>
    </row>
    <row r="89" customFormat="false" ht="12.75" hidden="false" customHeight="false" outlineLevel="0" collapsed="false">
      <c r="A89" s="139" t="s">
        <v>246</v>
      </c>
      <c r="B89" s="139" t="n">
        <v>58.5</v>
      </c>
      <c r="C89" s="140" t="n">
        <v>0</v>
      </c>
      <c r="D89" s="139" t="n">
        <v>0</v>
      </c>
      <c r="E89" s="141" t="n">
        <v>58.5</v>
      </c>
      <c r="F89" s="142" t="n">
        <v>4.9</v>
      </c>
      <c r="G89" s="140" t="n">
        <v>0</v>
      </c>
      <c r="H89" s="139" t="n">
        <v>0</v>
      </c>
      <c r="I89" s="141" t="n">
        <v>4.9</v>
      </c>
      <c r="J89" s="139" t="n">
        <v>0</v>
      </c>
      <c r="K89" s="140" t="n">
        <v>0</v>
      </c>
      <c r="L89" s="139" t="n">
        <v>0</v>
      </c>
      <c r="M89" s="141" t="n">
        <v>0</v>
      </c>
      <c r="N89" s="139" t="n">
        <v>0</v>
      </c>
      <c r="O89" s="140" t="n">
        <v>0</v>
      </c>
      <c r="P89" s="139" t="n">
        <v>0</v>
      </c>
      <c r="Q89" s="141" t="n">
        <v>0</v>
      </c>
      <c r="R89" s="139" t="s">
        <v>246</v>
      </c>
      <c r="S89" s="143" t="n">
        <v>0.8</v>
      </c>
      <c r="T89" s="144" t="n">
        <v>0</v>
      </c>
      <c r="U89" s="143" t="n">
        <v>0</v>
      </c>
      <c r="V89" s="143" t="n">
        <v>0.8</v>
      </c>
      <c r="W89" s="143" t="n">
        <v>0</v>
      </c>
      <c r="X89" s="144" t="n">
        <v>0</v>
      </c>
      <c r="Y89" s="143" t="n">
        <v>0</v>
      </c>
      <c r="Z89" s="143" t="n">
        <v>0</v>
      </c>
      <c r="AA89" s="143" t="n">
        <v>0</v>
      </c>
      <c r="AB89" s="144" t="n">
        <v>0</v>
      </c>
      <c r="AC89" s="143" t="n">
        <v>0</v>
      </c>
      <c r="AD89" s="145" t="n">
        <v>0</v>
      </c>
    </row>
    <row r="90" customFormat="false" ht="12.75" hidden="false" customHeight="false" outlineLevel="0" collapsed="false">
      <c r="A90" s="139" t="s">
        <v>247</v>
      </c>
      <c r="B90" s="139" t="n">
        <v>4225.1</v>
      </c>
      <c r="C90" s="140" t="n">
        <v>4001.041</v>
      </c>
      <c r="D90" s="139" t="n">
        <v>113.8</v>
      </c>
      <c r="E90" s="141" t="n">
        <v>8339.941</v>
      </c>
      <c r="F90" s="142" t="n">
        <v>2863.9</v>
      </c>
      <c r="G90" s="140" t="n">
        <v>928.195</v>
      </c>
      <c r="H90" s="139" t="n">
        <v>0</v>
      </c>
      <c r="I90" s="141" t="n">
        <v>3792.095</v>
      </c>
      <c r="J90" s="139" t="n">
        <v>36.9</v>
      </c>
      <c r="K90" s="140" t="n">
        <v>0</v>
      </c>
      <c r="L90" s="139" t="n">
        <v>0</v>
      </c>
      <c r="M90" s="141" t="n">
        <v>36.9</v>
      </c>
      <c r="N90" s="139" t="n">
        <v>39.1</v>
      </c>
      <c r="O90" s="140" t="n">
        <v>0</v>
      </c>
      <c r="P90" s="139" t="n">
        <v>0</v>
      </c>
      <c r="Q90" s="141" t="n">
        <v>39.1</v>
      </c>
      <c r="R90" s="139" t="s">
        <v>247</v>
      </c>
      <c r="S90" s="143" t="n">
        <v>1416.251</v>
      </c>
      <c r="T90" s="144" t="n">
        <v>550.867</v>
      </c>
      <c r="U90" s="143" t="n">
        <v>0</v>
      </c>
      <c r="V90" s="143" t="n">
        <v>1967.118</v>
      </c>
      <c r="W90" s="143" t="n">
        <v>98.7</v>
      </c>
      <c r="X90" s="144" t="n">
        <v>92.4</v>
      </c>
      <c r="Y90" s="143" t="n">
        <v>0</v>
      </c>
      <c r="Z90" s="143" t="n">
        <v>191.1</v>
      </c>
      <c r="AA90" s="143" t="n">
        <v>0</v>
      </c>
      <c r="AB90" s="144" t="n">
        <v>0</v>
      </c>
      <c r="AC90" s="143" t="n">
        <v>0</v>
      </c>
      <c r="AD90" s="145" t="n">
        <v>0</v>
      </c>
    </row>
    <row r="91" customFormat="false" ht="12.75" hidden="false" customHeight="false" outlineLevel="0" collapsed="false">
      <c r="A91" s="139" t="s">
        <v>248</v>
      </c>
      <c r="B91" s="139" t="n">
        <v>0</v>
      </c>
      <c r="C91" s="140" t="n">
        <v>0</v>
      </c>
      <c r="D91" s="139" t="n">
        <v>0</v>
      </c>
      <c r="E91" s="141" t="n">
        <v>0</v>
      </c>
      <c r="F91" s="142" t="n">
        <v>0</v>
      </c>
      <c r="G91" s="140" t="n">
        <v>0</v>
      </c>
      <c r="H91" s="139" t="n">
        <v>0</v>
      </c>
      <c r="I91" s="141" t="n">
        <v>0</v>
      </c>
      <c r="J91" s="139" t="n">
        <v>0</v>
      </c>
      <c r="K91" s="140" t="n">
        <v>0</v>
      </c>
      <c r="L91" s="139" t="n">
        <v>0</v>
      </c>
      <c r="M91" s="141" t="n">
        <v>0</v>
      </c>
      <c r="N91" s="139" t="n">
        <v>0</v>
      </c>
      <c r="O91" s="140" t="n">
        <v>0</v>
      </c>
      <c r="P91" s="139" t="n">
        <v>0</v>
      </c>
      <c r="Q91" s="141" t="n">
        <v>0</v>
      </c>
      <c r="R91" s="139" t="s">
        <v>248</v>
      </c>
      <c r="S91" s="143" t="n">
        <v>0</v>
      </c>
      <c r="T91" s="144" t="n">
        <v>0</v>
      </c>
      <c r="U91" s="143" t="n">
        <v>0</v>
      </c>
      <c r="V91" s="143" t="n">
        <v>0</v>
      </c>
      <c r="W91" s="143" t="n">
        <v>0</v>
      </c>
      <c r="X91" s="144" t="n">
        <v>0</v>
      </c>
      <c r="Y91" s="143" t="n">
        <v>0</v>
      </c>
      <c r="Z91" s="143" t="n">
        <v>0</v>
      </c>
      <c r="AA91" s="143" t="n">
        <v>0</v>
      </c>
      <c r="AB91" s="144" t="n">
        <v>0</v>
      </c>
      <c r="AC91" s="143" t="n">
        <v>0</v>
      </c>
      <c r="AD91" s="145" t="n">
        <v>0</v>
      </c>
    </row>
    <row r="92" customFormat="false" ht="12.75" hidden="false" customHeight="false" outlineLevel="0" collapsed="false">
      <c r="A92" s="139" t="s">
        <v>249</v>
      </c>
      <c r="B92" s="139" t="n">
        <v>226.7</v>
      </c>
      <c r="C92" s="140" t="n">
        <v>2891.15</v>
      </c>
      <c r="D92" s="139" t="n">
        <v>0</v>
      </c>
      <c r="E92" s="141" t="n">
        <v>3117.85</v>
      </c>
      <c r="F92" s="142" t="n">
        <v>16.9</v>
      </c>
      <c r="G92" s="140" t="n">
        <v>61.2</v>
      </c>
      <c r="H92" s="139" t="n">
        <v>0</v>
      </c>
      <c r="I92" s="141" t="n">
        <v>78.1</v>
      </c>
      <c r="J92" s="139" t="n">
        <v>0</v>
      </c>
      <c r="K92" s="140" t="n">
        <v>0</v>
      </c>
      <c r="L92" s="139" t="n">
        <v>0</v>
      </c>
      <c r="M92" s="141" t="n">
        <v>0</v>
      </c>
      <c r="N92" s="139" t="n">
        <v>0</v>
      </c>
      <c r="O92" s="140" t="n">
        <v>0</v>
      </c>
      <c r="P92" s="139" t="n">
        <v>0</v>
      </c>
      <c r="Q92" s="141" t="n">
        <v>0</v>
      </c>
      <c r="R92" s="139" t="s">
        <v>249</v>
      </c>
      <c r="S92" s="143" t="n">
        <v>2.6</v>
      </c>
      <c r="T92" s="144" t="n">
        <v>429.81</v>
      </c>
      <c r="U92" s="143" t="n">
        <v>0</v>
      </c>
      <c r="V92" s="143" t="n">
        <v>432.41</v>
      </c>
      <c r="W92" s="143" t="n">
        <v>31.4</v>
      </c>
      <c r="X92" s="144" t="n">
        <v>0</v>
      </c>
      <c r="Y92" s="143" t="n">
        <v>8.2</v>
      </c>
      <c r="Z92" s="143" t="n">
        <v>39.6</v>
      </c>
      <c r="AA92" s="143" t="n">
        <v>0</v>
      </c>
      <c r="AB92" s="144" t="n">
        <v>0</v>
      </c>
      <c r="AC92" s="143" t="n">
        <v>0</v>
      </c>
      <c r="AD92" s="145" t="n">
        <v>0</v>
      </c>
    </row>
    <row r="93" customFormat="false" ht="12.75" hidden="false" customHeight="false" outlineLevel="0" collapsed="false">
      <c r="A93" s="139" t="s">
        <v>250</v>
      </c>
      <c r="B93" s="0" t="n">
        <v>0</v>
      </c>
      <c r="C93" s="146" t="n">
        <v>0</v>
      </c>
      <c r="D93" s="0" t="n">
        <v>0</v>
      </c>
      <c r="E93" s="147" t="n">
        <v>0</v>
      </c>
      <c r="F93" s="148" t="n">
        <v>0</v>
      </c>
      <c r="G93" s="146" t="n">
        <v>0</v>
      </c>
      <c r="H93" s="0" t="n">
        <v>0</v>
      </c>
      <c r="I93" s="147" t="n">
        <v>0</v>
      </c>
      <c r="J93" s="0" t="n">
        <v>0</v>
      </c>
      <c r="K93" s="146" t="n">
        <v>0</v>
      </c>
      <c r="L93" s="0" t="n">
        <v>0</v>
      </c>
      <c r="M93" s="147" t="n">
        <v>0</v>
      </c>
      <c r="N93" s="0" t="n">
        <v>0</v>
      </c>
      <c r="O93" s="146" t="n">
        <v>0</v>
      </c>
      <c r="P93" s="0" t="n">
        <v>0</v>
      </c>
      <c r="Q93" s="147" t="n">
        <v>0</v>
      </c>
      <c r="R93" s="139" t="s">
        <v>250</v>
      </c>
      <c r="S93" s="143" t="n">
        <v>0</v>
      </c>
      <c r="T93" s="144" t="n">
        <v>0</v>
      </c>
      <c r="U93" s="143" t="n">
        <v>0</v>
      </c>
      <c r="V93" s="143" t="n">
        <v>0</v>
      </c>
      <c r="W93" s="143" t="n">
        <v>0</v>
      </c>
      <c r="X93" s="144" t="n">
        <v>0</v>
      </c>
      <c r="Y93" s="143" t="n">
        <v>0</v>
      </c>
      <c r="Z93" s="143" t="n">
        <v>0</v>
      </c>
      <c r="AA93" s="143" t="n">
        <v>0</v>
      </c>
      <c r="AB93" s="144" t="n">
        <v>0</v>
      </c>
      <c r="AC93" s="143" t="n">
        <v>0</v>
      </c>
      <c r="AD93" s="145" t="n">
        <v>0</v>
      </c>
    </row>
    <row r="94" customFormat="false" ht="12.75" hidden="false" customHeight="false" outlineLevel="0" collapsed="false">
      <c r="A94" s="139" t="s">
        <v>251</v>
      </c>
      <c r="B94" s="0" t="n">
        <v>0</v>
      </c>
      <c r="C94" s="146" t="n">
        <v>0</v>
      </c>
      <c r="D94" s="0" t="n">
        <v>0</v>
      </c>
      <c r="E94" s="147" t="n">
        <v>0</v>
      </c>
      <c r="F94" s="148" t="n">
        <v>0</v>
      </c>
      <c r="G94" s="146" t="n">
        <v>0</v>
      </c>
      <c r="H94" s="0" t="n">
        <v>0</v>
      </c>
      <c r="I94" s="147" t="n">
        <v>0</v>
      </c>
      <c r="J94" s="0" t="n">
        <v>0</v>
      </c>
      <c r="K94" s="146" t="n">
        <v>0</v>
      </c>
      <c r="L94" s="0" t="n">
        <v>0</v>
      </c>
      <c r="M94" s="147" t="n">
        <v>0</v>
      </c>
      <c r="N94" s="0" t="n">
        <v>0</v>
      </c>
      <c r="O94" s="146" t="n">
        <v>0</v>
      </c>
      <c r="P94" s="0" t="n">
        <v>0</v>
      </c>
      <c r="Q94" s="147" t="n">
        <v>0</v>
      </c>
      <c r="R94" s="139" t="s">
        <v>251</v>
      </c>
      <c r="S94" s="143" t="n">
        <v>0</v>
      </c>
      <c r="T94" s="144" t="n">
        <v>0</v>
      </c>
      <c r="U94" s="143" t="n">
        <v>0</v>
      </c>
      <c r="V94" s="143" t="n">
        <v>0</v>
      </c>
      <c r="W94" s="143" t="n">
        <v>0</v>
      </c>
      <c r="X94" s="144" t="n">
        <v>0</v>
      </c>
      <c r="Y94" s="143" t="n">
        <v>0</v>
      </c>
      <c r="Z94" s="143" t="n">
        <v>0</v>
      </c>
      <c r="AA94" s="143" t="n">
        <v>0</v>
      </c>
      <c r="AB94" s="144" t="n">
        <v>0</v>
      </c>
      <c r="AC94" s="143" t="n">
        <v>0</v>
      </c>
      <c r="AD94" s="145" t="n">
        <v>0</v>
      </c>
    </row>
    <row r="95" customFormat="false" ht="12.75" hidden="false" customHeight="false" outlineLevel="0" collapsed="false">
      <c r="A95" s="139" t="s">
        <v>252</v>
      </c>
      <c r="B95" s="0" t="n">
        <v>0</v>
      </c>
      <c r="C95" s="146" t="n">
        <v>0</v>
      </c>
      <c r="D95" s="0" t="n">
        <v>0</v>
      </c>
      <c r="E95" s="147" t="n">
        <v>0</v>
      </c>
      <c r="F95" s="148" t="n">
        <v>0</v>
      </c>
      <c r="G95" s="146" t="n">
        <v>0</v>
      </c>
      <c r="H95" s="0" t="n">
        <v>0</v>
      </c>
      <c r="I95" s="147" t="n">
        <v>0</v>
      </c>
      <c r="J95" s="0" t="n">
        <v>0</v>
      </c>
      <c r="K95" s="146" t="n">
        <v>0</v>
      </c>
      <c r="L95" s="0" t="n">
        <v>0</v>
      </c>
      <c r="M95" s="147" t="n">
        <v>0</v>
      </c>
      <c r="N95" s="0" t="n">
        <v>0</v>
      </c>
      <c r="O95" s="146" t="n">
        <v>0</v>
      </c>
      <c r="P95" s="0" t="n">
        <v>0</v>
      </c>
      <c r="Q95" s="147" t="n">
        <v>0</v>
      </c>
      <c r="R95" s="139" t="s">
        <v>252</v>
      </c>
      <c r="S95" s="143" t="n">
        <v>0</v>
      </c>
      <c r="T95" s="144" t="n">
        <v>0</v>
      </c>
      <c r="U95" s="143" t="n">
        <v>0</v>
      </c>
      <c r="V95" s="143" t="n">
        <v>0</v>
      </c>
      <c r="W95" s="143" t="n">
        <v>0</v>
      </c>
      <c r="X95" s="144" t="n">
        <v>0</v>
      </c>
      <c r="Y95" s="143" t="n">
        <v>0</v>
      </c>
      <c r="Z95" s="143" t="n">
        <v>0</v>
      </c>
      <c r="AA95" s="143" t="n">
        <v>0</v>
      </c>
      <c r="AB95" s="144" t="n">
        <v>0</v>
      </c>
      <c r="AC95" s="143" t="n">
        <v>0</v>
      </c>
      <c r="AD95" s="145" t="n">
        <v>0</v>
      </c>
    </row>
    <row r="96" customFormat="false" ht="12.75" hidden="false" customHeight="false" outlineLevel="0" collapsed="false">
      <c r="A96" s="139" t="s">
        <v>253</v>
      </c>
      <c r="B96" s="139" t="n">
        <v>3059.3</v>
      </c>
      <c r="C96" s="140" t="n">
        <v>696.4</v>
      </c>
      <c r="D96" s="139" t="n">
        <v>0</v>
      </c>
      <c r="E96" s="141" t="n">
        <v>3755.7</v>
      </c>
      <c r="F96" s="142" t="n">
        <v>0</v>
      </c>
      <c r="G96" s="140" t="n">
        <v>0</v>
      </c>
      <c r="H96" s="139" t="n">
        <v>0</v>
      </c>
      <c r="I96" s="141" t="n">
        <v>0</v>
      </c>
      <c r="J96" s="139" t="n">
        <v>0</v>
      </c>
      <c r="K96" s="140" t="n">
        <v>0</v>
      </c>
      <c r="L96" s="139" t="n">
        <v>0</v>
      </c>
      <c r="M96" s="141" t="n">
        <v>0</v>
      </c>
      <c r="N96" s="139" t="n">
        <v>0</v>
      </c>
      <c r="O96" s="140" t="n">
        <v>35</v>
      </c>
      <c r="P96" s="139" t="n">
        <v>0</v>
      </c>
      <c r="Q96" s="141" t="n">
        <v>35</v>
      </c>
      <c r="R96" s="139" t="s">
        <v>253</v>
      </c>
      <c r="S96" s="143" t="n">
        <v>337.2</v>
      </c>
      <c r="T96" s="144" t="n">
        <v>36.3</v>
      </c>
      <c r="U96" s="143" t="n">
        <v>0</v>
      </c>
      <c r="V96" s="143" t="n">
        <v>373.5</v>
      </c>
      <c r="W96" s="143" t="n">
        <v>435.3</v>
      </c>
      <c r="X96" s="144" t="n">
        <v>110.4</v>
      </c>
      <c r="Y96" s="143" t="n">
        <v>0</v>
      </c>
      <c r="Z96" s="143" t="n">
        <v>545.7</v>
      </c>
      <c r="AA96" s="143" t="n">
        <v>0</v>
      </c>
      <c r="AB96" s="144" t="n">
        <v>0</v>
      </c>
      <c r="AC96" s="143" t="n">
        <v>0</v>
      </c>
      <c r="AD96" s="145" t="n">
        <v>0</v>
      </c>
    </row>
    <row r="97" s="149" customFormat="true" ht="13.5" hidden="false" customHeight="true" outlineLevel="0" collapsed="false">
      <c r="A97" s="139" t="s">
        <v>254</v>
      </c>
      <c r="B97" s="0" t="n">
        <v>0</v>
      </c>
      <c r="C97" s="146" t="n">
        <v>0</v>
      </c>
      <c r="D97" s="0" t="n">
        <v>0</v>
      </c>
      <c r="E97" s="147" t="n">
        <v>0</v>
      </c>
      <c r="F97" s="148" t="n">
        <v>0</v>
      </c>
      <c r="G97" s="146" t="n">
        <v>0</v>
      </c>
      <c r="H97" s="0" t="n">
        <v>0</v>
      </c>
      <c r="I97" s="147" t="n">
        <v>0</v>
      </c>
      <c r="J97" s="0" t="n">
        <v>0</v>
      </c>
      <c r="K97" s="146" t="n">
        <v>0</v>
      </c>
      <c r="L97" s="0" t="n">
        <v>0</v>
      </c>
      <c r="M97" s="147" t="n">
        <v>0</v>
      </c>
      <c r="N97" s="0" t="n">
        <v>0</v>
      </c>
      <c r="O97" s="146" t="n">
        <v>0</v>
      </c>
      <c r="P97" s="0" t="n">
        <v>0</v>
      </c>
      <c r="Q97" s="147" t="n">
        <v>0</v>
      </c>
      <c r="R97" s="139" t="s">
        <v>254</v>
      </c>
      <c r="S97" s="143" t="n">
        <v>0</v>
      </c>
      <c r="T97" s="144" t="n">
        <v>0</v>
      </c>
      <c r="U97" s="143" t="n">
        <v>0</v>
      </c>
      <c r="V97" s="143" t="n">
        <v>0</v>
      </c>
      <c r="W97" s="143" t="n">
        <v>0</v>
      </c>
      <c r="X97" s="144" t="n">
        <v>0</v>
      </c>
      <c r="Y97" s="143" t="n">
        <v>0</v>
      </c>
      <c r="Z97" s="143" t="n">
        <v>0</v>
      </c>
      <c r="AA97" s="143" t="n">
        <v>0</v>
      </c>
      <c r="AB97" s="144" t="n">
        <v>0</v>
      </c>
      <c r="AC97" s="143" t="n">
        <v>0</v>
      </c>
      <c r="AD97" s="145" t="n">
        <v>0</v>
      </c>
    </row>
    <row r="98" s="149" customFormat="true" ht="13.5" hidden="false" customHeight="true" outlineLevel="0" collapsed="false">
      <c r="A98" s="139"/>
      <c r="B98" s="139" t="n">
        <v>0</v>
      </c>
      <c r="C98" s="140" t="n">
        <v>0</v>
      </c>
      <c r="D98" s="139" t="n">
        <v>0</v>
      </c>
      <c r="E98" s="141" t="n">
        <v>0</v>
      </c>
      <c r="F98" s="142" t="n">
        <v>0</v>
      </c>
      <c r="G98" s="140" t="n">
        <v>0</v>
      </c>
      <c r="H98" s="139" t="n">
        <v>0</v>
      </c>
      <c r="I98" s="141" t="n">
        <v>0</v>
      </c>
      <c r="J98" s="139" t="n">
        <v>0</v>
      </c>
      <c r="K98" s="140" t="n">
        <v>0</v>
      </c>
      <c r="L98" s="139" t="n">
        <v>0</v>
      </c>
      <c r="M98" s="141" t="n">
        <v>0</v>
      </c>
      <c r="N98" s="139" t="n">
        <v>0</v>
      </c>
      <c r="O98" s="140" t="n">
        <v>0</v>
      </c>
      <c r="P98" s="139" t="n">
        <v>0</v>
      </c>
      <c r="Q98" s="141" t="n">
        <v>0</v>
      </c>
      <c r="R98" s="139"/>
      <c r="S98" s="143"/>
      <c r="T98" s="144"/>
      <c r="U98" s="143"/>
      <c r="V98" s="143"/>
      <c r="W98" s="143"/>
      <c r="X98" s="144"/>
      <c r="Y98" s="143"/>
      <c r="Z98" s="143"/>
      <c r="AA98" s="143"/>
      <c r="AB98" s="144"/>
      <c r="AC98" s="143"/>
      <c r="AD98" s="145"/>
    </row>
    <row r="99" customFormat="false" ht="12.75" hidden="false" customHeight="false" outlineLevel="0" collapsed="false">
      <c r="A99" s="139"/>
      <c r="B99" s="143" t="n">
        <v>0</v>
      </c>
      <c r="C99" s="144" t="n">
        <v>0</v>
      </c>
      <c r="D99" s="143" t="n">
        <v>0</v>
      </c>
      <c r="E99" s="150" t="n">
        <v>0</v>
      </c>
      <c r="F99" s="145" t="n">
        <v>0</v>
      </c>
      <c r="G99" s="151" t="n">
        <v>0</v>
      </c>
      <c r="H99" s="145" t="n">
        <v>0</v>
      </c>
      <c r="I99" s="150" t="n">
        <v>0</v>
      </c>
      <c r="J99" s="143" t="n">
        <v>0</v>
      </c>
      <c r="K99" s="151" t="n">
        <v>0</v>
      </c>
      <c r="L99" s="145" t="n">
        <v>0</v>
      </c>
      <c r="M99" s="150" t="n">
        <v>0</v>
      </c>
      <c r="N99" s="143" t="n">
        <v>0</v>
      </c>
      <c r="O99" s="151" t="n">
        <v>0</v>
      </c>
      <c r="P99" s="145" t="n">
        <v>0</v>
      </c>
      <c r="Q99" s="150" t="n">
        <v>0</v>
      </c>
      <c r="R99" s="139"/>
      <c r="S99" s="143" t="n">
        <f aca="false">SUM(S2:S98)</f>
        <v>40920.871</v>
      </c>
      <c r="T99" s="144" t="n">
        <f aca="false">SUM(T2:T98)</f>
        <v>20249.651</v>
      </c>
      <c r="U99" s="143" t="n">
        <f aca="false">SUM(U2:U98)</f>
        <v>3355.649</v>
      </c>
      <c r="V99" s="143" t="n">
        <f aca="false">SUM(V2:V98)</f>
        <v>64526.171</v>
      </c>
      <c r="W99" s="143" t="n">
        <f aca="false">SUM(W2:W98)</f>
        <v>42962.926</v>
      </c>
      <c r="X99" s="144" t="n">
        <f aca="false">SUM(X2:X98)</f>
        <v>14025.605</v>
      </c>
      <c r="Y99" s="143" t="n">
        <f aca="false">SUM(Y2:Y98)</f>
        <v>1191.769</v>
      </c>
      <c r="Z99" s="143" t="n">
        <f aca="false">SUM(Z2:Z98)</f>
        <v>58180.3</v>
      </c>
      <c r="AA99" s="143" t="n">
        <f aca="false">SUM(AA2:AA98)</f>
        <v>2980</v>
      </c>
      <c r="AB99" s="144" t="n">
        <f aca="false">SUM(AB2:AB98)</f>
        <v>87.7</v>
      </c>
      <c r="AC99" s="143" t="n">
        <f aca="false">SUM(AC2:AC98)</f>
        <v>4.6</v>
      </c>
      <c r="AD99" s="145" t="n">
        <f aca="false">SUM(AD2:AD98)</f>
        <v>3072.3</v>
      </c>
    </row>
    <row r="100" customFormat="false" ht="12.75" hidden="false" customHeight="false" outlineLevel="0" collapsed="false">
      <c r="A100" s="152" t="s">
        <v>256</v>
      </c>
      <c r="B100" s="153" t="n">
        <f aca="false">SUM(B2:B98)</f>
        <v>235525.239</v>
      </c>
      <c r="C100" s="154" t="n">
        <f aca="false">SUM(C2:C98)</f>
        <v>119806.189</v>
      </c>
      <c r="D100" s="153" t="n">
        <f aca="false">SUM(D2:D98)</f>
        <v>32959.158</v>
      </c>
      <c r="E100" s="155" t="n">
        <f aca="false">SUM(E2:E98)</f>
        <v>388290.586</v>
      </c>
      <c r="F100" s="156" t="n">
        <f aca="false">SUM(F2:F98)</f>
        <v>135798.76</v>
      </c>
      <c r="G100" s="157" t="n">
        <f aca="false">SUM(G2:G98)</f>
        <v>52929.206</v>
      </c>
      <c r="H100" s="156" t="n">
        <f aca="false">SUM(H2:H98)</f>
        <v>39714.278</v>
      </c>
      <c r="I100" s="155" t="n">
        <f aca="false">SUM(I2:I98)</f>
        <v>228442.244</v>
      </c>
      <c r="J100" s="153" t="n">
        <f aca="false">SUM(J2:J98)</f>
        <v>18035.895</v>
      </c>
      <c r="K100" s="157" t="n">
        <f aca="false">SUM(K2:K98)</f>
        <v>10159.139</v>
      </c>
      <c r="L100" s="156" t="n">
        <f aca="false">SUM(L2:L98)</f>
        <v>5215.762</v>
      </c>
      <c r="M100" s="155" t="n">
        <f aca="false">SUM(M2:M98)</f>
        <v>33410.796</v>
      </c>
      <c r="N100" s="153" t="n">
        <f aca="false">SUM(N2:N98)</f>
        <v>2892.996</v>
      </c>
      <c r="O100" s="157" t="n">
        <f aca="false">SUM(O2:O98)</f>
        <v>542.77</v>
      </c>
      <c r="P100" s="156" t="n">
        <f aca="false">SUM(P2:P98)</f>
        <v>447.253</v>
      </c>
      <c r="Q100" s="155" t="n">
        <f aca="false">SUM(Q2:Q98)</f>
        <v>3883.019</v>
      </c>
      <c r="R100" s="128" t="n">
        <v>99</v>
      </c>
      <c r="S100" s="158" t="n">
        <f aca="false">SUM(S97)</f>
        <v>0</v>
      </c>
      <c r="T100" s="159" t="n">
        <f aca="false">SUM(T97)</f>
        <v>0</v>
      </c>
      <c r="U100" s="158" t="n">
        <f aca="false">SUM(U97)</f>
        <v>0</v>
      </c>
      <c r="V100" s="158" t="n">
        <f aca="false">SUM(V97)</f>
        <v>0</v>
      </c>
      <c r="W100" s="158" t="n">
        <f aca="false">SUM(W97)</f>
        <v>0</v>
      </c>
      <c r="X100" s="159" t="n">
        <f aca="false">SUM(X97)</f>
        <v>0</v>
      </c>
      <c r="Y100" s="158" t="n">
        <f aca="false">SUM(Y97)</f>
        <v>0</v>
      </c>
      <c r="Z100" s="158" t="n">
        <f aca="false">SUM(Z97)</f>
        <v>0</v>
      </c>
      <c r="AA100" s="158" t="n">
        <f aca="false">SUM(AA97)</f>
        <v>0</v>
      </c>
      <c r="AB100" s="159" t="n">
        <f aca="false">SUM(AB97)</f>
        <v>0</v>
      </c>
      <c r="AC100" s="158" t="n">
        <f aca="false">SUM(AC97)</f>
        <v>0</v>
      </c>
      <c r="AD100" s="160" t="n">
        <f aca="false">SUM(AD97)</f>
        <v>0</v>
      </c>
    </row>
    <row r="101" s="164" customFormat="true" ht="12" hidden="false" customHeight="false" outlineLevel="0" collapsed="false">
      <c r="A101" s="161"/>
      <c r="B101" s="112" t="n">
        <f aca="false">SUM(B97:B98)</f>
        <v>0</v>
      </c>
      <c r="C101" s="114" t="n">
        <f aca="false">SUM(C97:C98)</f>
        <v>0</v>
      </c>
      <c r="D101" s="112" t="n">
        <f aca="false">SUM(D97:D98)</f>
        <v>0</v>
      </c>
      <c r="E101" s="162" t="n">
        <f aca="false">SUM(E97:E98)</f>
        <v>0</v>
      </c>
      <c r="F101" s="117" t="n">
        <f aca="false">SUM(F97:F98)</f>
        <v>0</v>
      </c>
      <c r="G101" s="114" t="n">
        <f aca="false">SUM(G97:G98)</f>
        <v>0</v>
      </c>
      <c r="H101" s="112" t="n">
        <f aca="false">SUM(H97:H98)</f>
        <v>0</v>
      </c>
      <c r="I101" s="162" t="n">
        <f aca="false">SUM(I97:I98)</f>
        <v>0</v>
      </c>
      <c r="J101" s="112" t="n">
        <f aca="false">SUM(J97:J98)</f>
        <v>0</v>
      </c>
      <c r="K101" s="114" t="n">
        <f aca="false">SUM(K97:K98)</f>
        <v>0</v>
      </c>
      <c r="L101" s="112" t="n">
        <f aca="false">SUM(L97:L98)</f>
        <v>0</v>
      </c>
      <c r="M101" s="162" t="n">
        <f aca="false">SUM(M97:M98)</f>
        <v>0</v>
      </c>
      <c r="N101" s="112" t="n">
        <f aca="false">SUM(N97:N98)</f>
        <v>0</v>
      </c>
      <c r="O101" s="114" t="n">
        <f aca="false">SUM(O97:O98)</f>
        <v>0</v>
      </c>
      <c r="P101" s="112" t="n">
        <f aca="false">SUM(P97:P98)</f>
        <v>0</v>
      </c>
      <c r="Q101" s="162" t="n">
        <f aca="false">SUM(Q97:Q98)</f>
        <v>0</v>
      </c>
      <c r="R101" s="163"/>
      <c r="S101" s="112" t="n">
        <f aca="false">SUM(S97:S98)</f>
        <v>0</v>
      </c>
      <c r="T101" s="114" t="n">
        <f aca="false">SUM(T97:T98)</f>
        <v>0</v>
      </c>
      <c r="U101" s="112" t="n">
        <f aca="false">SUM(U97:U98)</f>
        <v>0</v>
      </c>
      <c r="V101" s="112" t="n">
        <f aca="false">SUM(V97:V98)</f>
        <v>0</v>
      </c>
      <c r="W101" s="112" t="n">
        <f aca="false">SUM(W97:W98)</f>
        <v>0</v>
      </c>
      <c r="X101" s="114" t="n">
        <f aca="false">SUM(X97:X98)</f>
        <v>0</v>
      </c>
      <c r="Y101" s="112" t="n">
        <f aca="false">SUM(Y97:Y98)</f>
        <v>0</v>
      </c>
      <c r="Z101" s="112" t="n">
        <f aca="false">SUM(Z97:Z98)</f>
        <v>0</v>
      </c>
      <c r="AA101" s="112" t="n">
        <f aca="false">SUM(AA97:AA98)</f>
        <v>0</v>
      </c>
      <c r="AB101" s="114" t="n">
        <f aca="false">SUM(AB97:AB98)</f>
        <v>0</v>
      </c>
      <c r="AC101" s="112" t="n">
        <f aca="false">SUM(AC97:AC98)</f>
        <v>0</v>
      </c>
      <c r="AD101" s="117" t="n">
        <f aca="false">SUM(AD97:AD98)</f>
        <v>0</v>
      </c>
    </row>
    <row r="102" customFormat="false" ht="27" hidden="false" customHeight="false" outlineLevel="0" collapsed="false">
      <c r="A102" s="165"/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</row>
    <row r="103" customFormat="false" ht="28.5" hidden="false" customHeight="true" outlineLevel="0" collapsed="false">
      <c r="A103" s="13" t="s">
        <v>266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66" t="s">
        <v>267</v>
      </c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</row>
    <row r="104" s="169" customFormat="true" ht="28.5" hidden="false" customHeight="true" outlineLevel="0" collapsed="false">
      <c r="A104" s="167" t="str">
        <f aca="false">'collecte-coop-negoce-aut.'!$A$104</f>
        <v>situation provisoire au 30 mai (arrêtée à 25/05/2012)</v>
      </c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8" t="str">
        <f aca="false">'collecte-coop-negoce-aut.'!R104</f>
        <v>situation provisoire au 30 mai (arrêtée à 25/05/2012)</v>
      </c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</row>
    <row r="105" s="171" customFormat="true" ht="35.25" hidden="false" customHeight="true" outlineLevel="0" collapsed="false">
      <c r="A105" s="170" t="str">
        <f aca="false">'collecte-coop-negoce-aut.'!$A$105</f>
        <v>Les chiffres sont issus des collectes des campagnes  2010/11. L'étude est réalisée à partir du département d'exploitation du silo et les graines sont d'origine française.</v>
      </c>
      <c r="B105" s="170"/>
      <c r="C105" s="170"/>
      <c r="D105" s="170"/>
      <c r="E105" s="170"/>
      <c r="F105" s="170"/>
      <c r="G105" s="170"/>
      <c r="H105" s="170"/>
      <c r="I105" s="170"/>
      <c r="J105" s="170"/>
      <c r="K105" s="170"/>
      <c r="L105" s="170"/>
      <c r="M105" s="170"/>
      <c r="N105" s="170"/>
      <c r="O105" s="170"/>
      <c r="P105" s="170"/>
      <c r="Q105" s="170"/>
      <c r="R105" s="170" t="str">
        <f aca="false">'collecte-coop-negoce-aut.'!R105</f>
        <v>Les chiffres sont issus des collectes des campagnes  2010/11. L'étude est réalisée à partir du département d'exploitation du silo et les graines sont d'origine française.</v>
      </c>
      <c r="S105" s="170"/>
      <c r="T105" s="170"/>
      <c r="U105" s="170"/>
      <c r="V105" s="170"/>
      <c r="W105" s="170"/>
      <c r="X105" s="170"/>
      <c r="Y105" s="170"/>
      <c r="Z105" s="170"/>
      <c r="AA105" s="170"/>
      <c r="AB105" s="170"/>
      <c r="AC105" s="170"/>
      <c r="AD105" s="170"/>
    </row>
    <row r="106" customFormat="false" ht="17.25" hidden="false" customHeight="true" outlineLevel="0" collapsed="false">
      <c r="A106" s="172"/>
      <c r="B106" s="172"/>
      <c r="C106" s="173"/>
      <c r="D106" s="174"/>
      <c r="E106" s="175"/>
      <c r="F106" s="176"/>
      <c r="G106" s="177"/>
      <c r="H106" s="176"/>
      <c r="I106" s="175"/>
      <c r="J106" s="172"/>
      <c r="K106" s="177"/>
      <c r="L106" s="176"/>
      <c r="M106" s="175"/>
      <c r="N106" s="172"/>
      <c r="O106" s="177"/>
      <c r="P106" s="176"/>
      <c r="Q106" s="175"/>
      <c r="R106" s="172"/>
      <c r="S106" s="172"/>
      <c r="T106" s="173"/>
      <c r="U106" s="172"/>
      <c r="V106" s="178"/>
      <c r="W106" s="172"/>
      <c r="X106" s="173"/>
      <c r="Y106" s="172"/>
      <c r="Z106" s="178"/>
      <c r="AA106" s="172"/>
      <c r="AB106" s="173"/>
      <c r="AC106" s="172"/>
      <c r="AD106" s="179"/>
    </row>
    <row r="107" s="182" customFormat="true" ht="22.5" hidden="false" customHeight="false" outlineLevel="0" collapsed="false">
      <c r="A107" s="180"/>
      <c r="B107" s="181" t="s">
        <v>4</v>
      </c>
      <c r="C107" s="181"/>
      <c r="D107" s="181"/>
      <c r="E107" s="181"/>
      <c r="F107" s="181" t="s">
        <v>5</v>
      </c>
      <c r="G107" s="181"/>
      <c r="H107" s="181"/>
      <c r="I107" s="181"/>
      <c r="J107" s="181" t="s">
        <v>6</v>
      </c>
      <c r="K107" s="181"/>
      <c r="L107" s="181"/>
      <c r="M107" s="181"/>
      <c r="N107" s="181" t="s">
        <v>7</v>
      </c>
      <c r="O107" s="181"/>
      <c r="P107" s="181"/>
      <c r="Q107" s="181"/>
      <c r="R107" s="180"/>
      <c r="S107" s="181" t="s">
        <v>8</v>
      </c>
      <c r="T107" s="181"/>
      <c r="U107" s="181"/>
      <c r="V107" s="181"/>
      <c r="W107" s="181" t="s">
        <v>261</v>
      </c>
      <c r="X107" s="181"/>
      <c r="Y107" s="181"/>
      <c r="Z107" s="181"/>
      <c r="AA107" s="181" t="s">
        <v>10</v>
      </c>
      <c r="AB107" s="181"/>
      <c r="AC107" s="181"/>
      <c r="AD107" s="181"/>
    </row>
    <row r="108" s="187" customFormat="true" ht="15" hidden="false" customHeight="true" outlineLevel="0" collapsed="false">
      <c r="A108" s="38"/>
      <c r="B108" s="183" t="s">
        <v>262</v>
      </c>
      <c r="C108" s="183" t="s">
        <v>263</v>
      </c>
      <c r="D108" s="183" t="s">
        <v>264</v>
      </c>
      <c r="E108" s="184" t="s">
        <v>265</v>
      </c>
      <c r="F108" s="185" t="s">
        <v>262</v>
      </c>
      <c r="G108" s="185" t="s">
        <v>263</v>
      </c>
      <c r="H108" s="185" t="s">
        <v>264</v>
      </c>
      <c r="I108" s="184" t="s">
        <v>11</v>
      </c>
      <c r="J108" s="185" t="s">
        <v>262</v>
      </c>
      <c r="K108" s="185" t="s">
        <v>263</v>
      </c>
      <c r="L108" s="185" t="s">
        <v>264</v>
      </c>
      <c r="M108" s="184" t="s">
        <v>11</v>
      </c>
      <c r="N108" s="185" t="s">
        <v>262</v>
      </c>
      <c r="O108" s="185" t="s">
        <v>263</v>
      </c>
      <c r="P108" s="185" t="s">
        <v>264</v>
      </c>
      <c r="Q108" s="186" t="s">
        <v>11</v>
      </c>
      <c r="R108" s="38"/>
      <c r="S108" s="183" t="s">
        <v>262</v>
      </c>
      <c r="T108" s="183" t="s">
        <v>263</v>
      </c>
      <c r="U108" s="183" t="s">
        <v>264</v>
      </c>
      <c r="V108" s="184" t="s">
        <v>11</v>
      </c>
      <c r="W108" s="185" t="s">
        <v>262</v>
      </c>
      <c r="X108" s="185" t="s">
        <v>263</v>
      </c>
      <c r="Y108" s="185" t="s">
        <v>264</v>
      </c>
      <c r="Z108" s="184" t="s">
        <v>11</v>
      </c>
      <c r="AA108" s="185" t="s">
        <v>262</v>
      </c>
      <c r="AB108" s="185" t="s">
        <v>263</v>
      </c>
      <c r="AC108" s="185" t="s">
        <v>264</v>
      </c>
      <c r="AD108" s="186" t="s">
        <v>11</v>
      </c>
    </row>
    <row r="109" s="11" customFormat="true" ht="12.75" hidden="false" customHeight="false" outlineLevel="0" collapsed="false">
      <c r="A109" s="51" t="s">
        <v>14</v>
      </c>
      <c r="B109" s="52"/>
      <c r="C109" s="52"/>
      <c r="D109" s="52"/>
      <c r="E109" s="53"/>
      <c r="F109" s="54"/>
      <c r="G109" s="52"/>
      <c r="H109" s="52"/>
      <c r="I109" s="53"/>
      <c r="J109" s="55"/>
      <c r="K109" s="52"/>
      <c r="L109" s="52"/>
      <c r="M109" s="53"/>
      <c r="N109" s="52"/>
      <c r="O109" s="52"/>
      <c r="P109" s="52"/>
      <c r="Q109" s="52"/>
      <c r="R109" s="51" t="s">
        <v>14</v>
      </c>
      <c r="S109" s="52"/>
      <c r="T109" s="52"/>
      <c r="U109" s="52"/>
      <c r="V109" s="53"/>
      <c r="W109" s="54"/>
      <c r="X109" s="52"/>
      <c r="Y109" s="52"/>
      <c r="Z109" s="53"/>
      <c r="AA109" s="55"/>
      <c r="AB109" s="52"/>
      <c r="AC109" s="52"/>
      <c r="AD109" s="52"/>
    </row>
    <row r="110" s="11" customFormat="true" ht="12.75" hidden="false" customHeight="false" outlineLevel="0" collapsed="false">
      <c r="A110" s="57" t="s">
        <v>15</v>
      </c>
      <c r="B110" s="58" t="n">
        <v>0</v>
      </c>
      <c r="C110" s="58" t="n">
        <v>0</v>
      </c>
      <c r="D110" s="58" t="n">
        <f aca="false">D76</f>
        <v>0</v>
      </c>
      <c r="E110" s="59" t="n">
        <f aca="false">E76</f>
        <v>0</v>
      </c>
      <c r="F110" s="60" t="n">
        <v>0</v>
      </c>
      <c r="G110" s="58" t="n">
        <v>0</v>
      </c>
      <c r="H110" s="58" t="n">
        <f aca="false">H76</f>
        <v>0</v>
      </c>
      <c r="I110" s="58" t="n">
        <f aca="false">I76</f>
        <v>0</v>
      </c>
      <c r="J110" s="60" t="n">
        <v>0</v>
      </c>
      <c r="K110" s="58" t="n">
        <v>0</v>
      </c>
      <c r="L110" s="58" t="n">
        <f aca="false">L76</f>
        <v>0</v>
      </c>
      <c r="M110" s="59" t="n">
        <f aca="false">M76</f>
        <v>0</v>
      </c>
      <c r="N110" s="58" t="n">
        <v>0</v>
      </c>
      <c r="O110" s="58" t="n">
        <f aca="false">O76</f>
        <v>0</v>
      </c>
      <c r="P110" s="58" t="n">
        <f aca="false">P76</f>
        <v>0</v>
      </c>
      <c r="Q110" s="58" t="n">
        <f aca="false">Q76</f>
        <v>0</v>
      </c>
      <c r="R110" s="57" t="s">
        <v>15</v>
      </c>
      <c r="S110" s="58" t="n">
        <v>0</v>
      </c>
      <c r="T110" s="58" t="n">
        <v>0</v>
      </c>
      <c r="U110" s="58" t="n">
        <v>0</v>
      </c>
      <c r="V110" s="59" t="n">
        <v>0</v>
      </c>
      <c r="W110" s="60" t="n">
        <v>0</v>
      </c>
      <c r="X110" s="58" t="n">
        <v>0</v>
      </c>
      <c r="Y110" s="58" t="n">
        <v>0</v>
      </c>
      <c r="Z110" s="58" t="n">
        <v>0</v>
      </c>
      <c r="AA110" s="60" t="n">
        <f aca="false">AA76</f>
        <v>0</v>
      </c>
      <c r="AB110" s="58" t="n">
        <f aca="false">AB76</f>
        <v>0</v>
      </c>
      <c r="AC110" s="58" t="n">
        <f aca="false">AC76</f>
        <v>0</v>
      </c>
      <c r="AD110" s="58" t="n">
        <f aca="false">AD76</f>
        <v>0</v>
      </c>
    </row>
    <row r="111" s="11" customFormat="true" ht="12.75" hidden="false" customHeight="false" outlineLevel="0" collapsed="false">
      <c r="A111" s="57" t="s">
        <v>16</v>
      </c>
      <c r="B111" s="61" t="n">
        <f aca="false">$B$78+$B$76</f>
        <v>9699.8</v>
      </c>
      <c r="C111" s="61" t="n">
        <f aca="false">$C$78+$C$76</f>
        <v>828.6</v>
      </c>
      <c r="D111" s="61" t="n">
        <f aca="false">$D$78+$D$76</f>
        <v>0</v>
      </c>
      <c r="E111" s="62" t="n">
        <f aca="false">$E$78+$E$76</f>
        <v>10528.4</v>
      </c>
      <c r="F111" s="63" t="n">
        <f aca="false">$F$78+$F$76</f>
        <v>731.075</v>
      </c>
      <c r="G111" s="61" t="n">
        <f aca="false">$G$78+$G$76</f>
        <v>0.2</v>
      </c>
      <c r="H111" s="61" t="n">
        <f aca="false">$H$78+$H$76</f>
        <v>0</v>
      </c>
      <c r="I111" s="61" t="n">
        <f aca="false">$I$78+$I$76</f>
        <v>731.275</v>
      </c>
      <c r="J111" s="63" t="n">
        <f aca="false">$J$78+$J$76</f>
        <v>0</v>
      </c>
      <c r="K111" s="61" t="n">
        <f aca="false">$K$78+$K$76</f>
        <v>0</v>
      </c>
      <c r="L111" s="61" t="n">
        <f aca="false">$L$78+$L$76</f>
        <v>0</v>
      </c>
      <c r="M111" s="62" t="n">
        <f aca="false">$M$78+$M$76</f>
        <v>0</v>
      </c>
      <c r="N111" s="61" t="n">
        <f aca="false">$N$78+$N$76</f>
        <v>0</v>
      </c>
      <c r="O111" s="61" t="n">
        <f aca="false">$O$78+$O$76</f>
        <v>0</v>
      </c>
      <c r="P111" s="61" t="n">
        <f aca="false">$P$78+$P$76</f>
        <v>0</v>
      </c>
      <c r="Q111" s="61" t="n">
        <f aca="false">$Q$78+$Q$76</f>
        <v>0</v>
      </c>
      <c r="R111" s="57" t="s">
        <v>16</v>
      </c>
      <c r="S111" s="61" t="n">
        <f aca="false">$S$78+$S$76</f>
        <v>3372.277</v>
      </c>
      <c r="T111" s="61" t="n">
        <f aca="false">$T$78+$T$76</f>
        <v>815.7</v>
      </c>
      <c r="U111" s="61" t="n">
        <f aca="false">$U$78+$U$76</f>
        <v>130</v>
      </c>
      <c r="V111" s="62" t="n">
        <f aca="false">$V$78+$V$76</f>
        <v>4317.977</v>
      </c>
      <c r="W111" s="63" t="n">
        <f aca="false">$W$78+$W$76</f>
        <v>9695.295</v>
      </c>
      <c r="X111" s="61" t="n">
        <f aca="false">$X$78+$X$76</f>
        <v>1680.5</v>
      </c>
      <c r="Y111" s="61" t="n">
        <f aca="false">$Y$78+$Y$76</f>
        <v>229</v>
      </c>
      <c r="Z111" s="61" t="n">
        <f aca="false">$Z$78+$Z$76</f>
        <v>11604.795</v>
      </c>
      <c r="AA111" s="63" t="n">
        <f aca="false">$AA$78</f>
        <v>0</v>
      </c>
      <c r="AB111" s="61" t="n">
        <f aca="false">$AB$78</f>
        <v>0</v>
      </c>
      <c r="AC111" s="61" t="n">
        <f aca="false">$AC$78</f>
        <v>0</v>
      </c>
      <c r="AD111" s="61" t="n">
        <f aca="false">$AD$78</f>
        <v>0</v>
      </c>
    </row>
    <row r="112" s="11" customFormat="true" ht="12.75" hidden="false" customHeight="false" outlineLevel="0" collapsed="false">
      <c r="A112" s="57" t="s">
        <v>17</v>
      </c>
      <c r="B112" s="61" t="n">
        <f aca="false">$B$79</f>
        <v>713.8</v>
      </c>
      <c r="C112" s="61" t="n">
        <f aca="false">$C$79</f>
        <v>186.54</v>
      </c>
      <c r="D112" s="61" t="n">
        <f aca="false">$D$79</f>
        <v>1536.6</v>
      </c>
      <c r="E112" s="62" t="n">
        <f aca="false">$E$79</f>
        <v>2436.94</v>
      </c>
      <c r="F112" s="63" t="n">
        <f aca="false">$F$79</f>
        <v>133.9</v>
      </c>
      <c r="G112" s="61" t="n">
        <f aca="false">$G$79</f>
        <v>0</v>
      </c>
      <c r="H112" s="61" t="n">
        <f aca="false">$H$79</f>
        <v>0</v>
      </c>
      <c r="I112" s="61" t="n">
        <f aca="false">$I$79</f>
        <v>133.9</v>
      </c>
      <c r="J112" s="63" t="n">
        <f aca="false">$J$79</f>
        <v>0</v>
      </c>
      <c r="K112" s="61" t="n">
        <f aca="false">$K$79</f>
        <v>0</v>
      </c>
      <c r="L112" s="61" t="n">
        <f aca="false">$L$79</f>
        <v>0</v>
      </c>
      <c r="M112" s="62" t="n">
        <f aca="false">$M$79</f>
        <v>0</v>
      </c>
      <c r="N112" s="61" t="n">
        <f aca="false">$N$79</f>
        <v>0</v>
      </c>
      <c r="O112" s="61" t="n">
        <f aca="false">$O$79</f>
        <v>0</v>
      </c>
      <c r="P112" s="61" t="n">
        <f aca="false">$P$79</f>
        <v>0</v>
      </c>
      <c r="Q112" s="61" t="n">
        <f aca="false">$Q$79</f>
        <v>0</v>
      </c>
      <c r="R112" s="57" t="s">
        <v>17</v>
      </c>
      <c r="S112" s="61" t="n">
        <f aca="false">$S$79</f>
        <v>26.8</v>
      </c>
      <c r="T112" s="61" t="n">
        <f aca="false">$T$79</f>
        <v>238.81</v>
      </c>
      <c r="U112" s="61" t="n">
        <f aca="false">$U$79</f>
        <v>0</v>
      </c>
      <c r="V112" s="62" t="n">
        <f aca="false">$V$79</f>
        <v>265.61</v>
      </c>
      <c r="W112" s="63" t="n">
        <f aca="false">$W$79</f>
        <v>1113.3</v>
      </c>
      <c r="X112" s="61" t="n">
        <f aca="false">$X$79</f>
        <v>2.8</v>
      </c>
      <c r="Y112" s="61" t="n">
        <f aca="false">$Y$79</f>
        <v>2.7</v>
      </c>
      <c r="Z112" s="61" t="n">
        <f aca="false">$Z$79</f>
        <v>1118.8</v>
      </c>
      <c r="AA112" s="63" t="n">
        <f aca="false">$AA$79</f>
        <v>0</v>
      </c>
      <c r="AB112" s="61" t="n">
        <f aca="false">$AB$79</f>
        <v>0</v>
      </c>
      <c r="AC112" s="61" t="n">
        <f aca="false">$AC$79</f>
        <v>0</v>
      </c>
      <c r="AD112" s="61" t="n">
        <f aca="false">$AD$79</f>
        <v>0</v>
      </c>
    </row>
    <row r="113" s="11" customFormat="true" ht="12.75" hidden="false" customHeight="false" outlineLevel="0" collapsed="false">
      <c r="A113" s="57" t="s">
        <v>18</v>
      </c>
      <c r="B113" s="61" t="n">
        <f aca="false">$B$92</f>
        <v>226.7</v>
      </c>
      <c r="C113" s="61" t="n">
        <f aca="false">$C$92</f>
        <v>2891.15</v>
      </c>
      <c r="D113" s="61" t="n">
        <f aca="false">$D$92</f>
        <v>0</v>
      </c>
      <c r="E113" s="62" t="n">
        <f aca="false">$E$92</f>
        <v>3117.85</v>
      </c>
      <c r="F113" s="63" t="n">
        <f aca="false">$F$92</f>
        <v>16.9</v>
      </c>
      <c r="G113" s="61" t="n">
        <f aca="false">$G$92</f>
        <v>61.2</v>
      </c>
      <c r="H113" s="61" t="n">
        <f aca="false">$H$92</f>
        <v>0</v>
      </c>
      <c r="I113" s="61" t="n">
        <f aca="false">$I$92</f>
        <v>78.1</v>
      </c>
      <c r="J113" s="63" t="n">
        <f aca="false">$J$92</f>
        <v>0</v>
      </c>
      <c r="K113" s="61" t="n">
        <f aca="false">$K$92</f>
        <v>0</v>
      </c>
      <c r="L113" s="61" t="n">
        <f aca="false">$L$92</f>
        <v>0</v>
      </c>
      <c r="M113" s="62" t="n">
        <f aca="false">$M$92</f>
        <v>0</v>
      </c>
      <c r="N113" s="61" t="n">
        <f aca="false">$N$92</f>
        <v>0</v>
      </c>
      <c r="O113" s="61" t="n">
        <f aca="false">$O$92</f>
        <v>0</v>
      </c>
      <c r="P113" s="61" t="n">
        <f aca="false">$P$92</f>
        <v>0</v>
      </c>
      <c r="Q113" s="61" t="n">
        <f aca="false">$Q$92</f>
        <v>0</v>
      </c>
      <c r="R113" s="57" t="s">
        <v>18</v>
      </c>
      <c r="S113" s="61" t="n">
        <f aca="false">$S$92</f>
        <v>2.6</v>
      </c>
      <c r="T113" s="61" t="n">
        <f aca="false">$T$92</f>
        <v>429.81</v>
      </c>
      <c r="U113" s="61" t="n">
        <f aca="false">$U$92</f>
        <v>0</v>
      </c>
      <c r="V113" s="62" t="n">
        <f aca="false">$V$92</f>
        <v>432.41</v>
      </c>
      <c r="W113" s="63" t="n">
        <f aca="false">$W$92</f>
        <v>31.4</v>
      </c>
      <c r="X113" s="61" t="n">
        <f aca="false">$X$92</f>
        <v>0</v>
      </c>
      <c r="Y113" s="61" t="n">
        <f aca="false">$Y$92</f>
        <v>8.2</v>
      </c>
      <c r="Z113" s="61" t="n">
        <f aca="false">$Z$92</f>
        <v>39.6</v>
      </c>
      <c r="AA113" s="63" t="n">
        <f aca="false">$AA$92</f>
        <v>0</v>
      </c>
      <c r="AB113" s="61" t="n">
        <f aca="false">$AB$92</f>
        <v>0</v>
      </c>
      <c r="AC113" s="61" t="n">
        <f aca="false">$AC$92</f>
        <v>0</v>
      </c>
      <c r="AD113" s="61" t="n">
        <f aca="false">$AD$92</f>
        <v>0</v>
      </c>
    </row>
    <row r="114" s="11" customFormat="true" ht="12.75" hidden="false" customHeight="false" outlineLevel="0" collapsed="false">
      <c r="A114" s="57" t="s">
        <v>19</v>
      </c>
      <c r="B114" s="61" t="n">
        <f aca="false">$B$93</f>
        <v>0</v>
      </c>
      <c r="C114" s="61" t="n">
        <f aca="false">$C$93</f>
        <v>0</v>
      </c>
      <c r="D114" s="61" t="n">
        <f aca="false">$D$93</f>
        <v>0</v>
      </c>
      <c r="E114" s="62" t="n">
        <f aca="false">$E$93</f>
        <v>0</v>
      </c>
      <c r="F114" s="63" t="n">
        <f aca="false">$F$93</f>
        <v>0</v>
      </c>
      <c r="G114" s="61" t="n">
        <f aca="false">$G$93</f>
        <v>0</v>
      </c>
      <c r="H114" s="61" t="n">
        <f aca="false">$H$93</f>
        <v>0</v>
      </c>
      <c r="I114" s="61" t="n">
        <f aca="false">$I$93</f>
        <v>0</v>
      </c>
      <c r="J114" s="63" t="n">
        <f aca="false">$J$93</f>
        <v>0</v>
      </c>
      <c r="K114" s="61" t="n">
        <f aca="false">$K$93</f>
        <v>0</v>
      </c>
      <c r="L114" s="61" t="n">
        <f aca="false">$L$93</f>
        <v>0</v>
      </c>
      <c r="M114" s="62" t="n">
        <f aca="false">$M$93</f>
        <v>0</v>
      </c>
      <c r="N114" s="61" t="n">
        <f aca="false">$N$93</f>
        <v>0</v>
      </c>
      <c r="O114" s="61" t="n">
        <f aca="false">$O$93</f>
        <v>0</v>
      </c>
      <c r="P114" s="61" t="n">
        <f aca="false">$P$93</f>
        <v>0</v>
      </c>
      <c r="Q114" s="61" t="n">
        <f aca="false">$Q$93</f>
        <v>0</v>
      </c>
      <c r="R114" s="57" t="s">
        <v>19</v>
      </c>
      <c r="S114" s="61" t="n">
        <f aca="false">$S$93</f>
        <v>0</v>
      </c>
      <c r="T114" s="61" t="n">
        <f aca="false">$T$93</f>
        <v>0</v>
      </c>
      <c r="U114" s="61" t="n">
        <f aca="false">$U$93</f>
        <v>0</v>
      </c>
      <c r="V114" s="62" t="n">
        <f aca="false">$V$93</f>
        <v>0</v>
      </c>
      <c r="W114" s="63" t="n">
        <f aca="false">$W$93</f>
        <v>0</v>
      </c>
      <c r="X114" s="61" t="n">
        <f aca="false">$X$93</f>
        <v>0</v>
      </c>
      <c r="Y114" s="61" t="n">
        <f aca="false">$Y$93</f>
        <v>0</v>
      </c>
      <c r="Z114" s="61" t="n">
        <f aca="false">$Z$93</f>
        <v>0</v>
      </c>
      <c r="AA114" s="63" t="n">
        <f aca="false">$AA$93</f>
        <v>0</v>
      </c>
      <c r="AB114" s="61" t="n">
        <f aca="false">$AB$93</f>
        <v>0</v>
      </c>
      <c r="AC114" s="61" t="n">
        <f aca="false">$AC$93</f>
        <v>0</v>
      </c>
      <c r="AD114" s="61" t="n">
        <f aca="false">$AD$93</f>
        <v>0</v>
      </c>
    </row>
    <row r="115" s="11" customFormat="true" ht="12.75" hidden="false" customHeight="false" outlineLevel="0" collapsed="false">
      <c r="A115" s="57" t="s">
        <v>20</v>
      </c>
      <c r="B115" s="61" t="n">
        <f aca="false">$B$94</f>
        <v>0</v>
      </c>
      <c r="C115" s="61" t="n">
        <f aca="false">$C$94</f>
        <v>0</v>
      </c>
      <c r="D115" s="61" t="n">
        <f aca="false">$D$94</f>
        <v>0</v>
      </c>
      <c r="E115" s="62" t="n">
        <f aca="false">$E$94</f>
        <v>0</v>
      </c>
      <c r="F115" s="63" t="n">
        <f aca="false">$F$94</f>
        <v>0</v>
      </c>
      <c r="G115" s="61" t="n">
        <f aca="false">$G$94</f>
        <v>0</v>
      </c>
      <c r="H115" s="61" t="n">
        <f aca="false">$H$94</f>
        <v>0</v>
      </c>
      <c r="I115" s="61" t="n">
        <f aca="false">$I$94</f>
        <v>0</v>
      </c>
      <c r="J115" s="63" t="n">
        <f aca="false">$J$94</f>
        <v>0</v>
      </c>
      <c r="K115" s="61" t="n">
        <f aca="false">$K$94</f>
        <v>0</v>
      </c>
      <c r="L115" s="61" t="n">
        <f aca="false">$L$94</f>
        <v>0</v>
      </c>
      <c r="M115" s="62" t="n">
        <f aca="false">$M$94</f>
        <v>0</v>
      </c>
      <c r="N115" s="61" t="n">
        <f aca="false">$N$94</f>
        <v>0</v>
      </c>
      <c r="O115" s="61" t="n">
        <f aca="false">$O$94</f>
        <v>0</v>
      </c>
      <c r="P115" s="61" t="n">
        <f aca="false">$P$94</f>
        <v>0</v>
      </c>
      <c r="Q115" s="61" t="n">
        <f aca="false">$Q$94</f>
        <v>0</v>
      </c>
      <c r="R115" s="57" t="s">
        <v>20</v>
      </c>
      <c r="S115" s="61" t="n">
        <f aca="false">$S$94</f>
        <v>0</v>
      </c>
      <c r="T115" s="61" t="n">
        <f aca="false">$T$94</f>
        <v>0</v>
      </c>
      <c r="U115" s="61" t="n">
        <f aca="false">$U$94</f>
        <v>0</v>
      </c>
      <c r="V115" s="62" t="n">
        <f aca="false">$V$94</f>
        <v>0</v>
      </c>
      <c r="W115" s="63" t="n">
        <f aca="false">$W$94</f>
        <v>0</v>
      </c>
      <c r="X115" s="61" t="n">
        <f aca="false">$X$94</f>
        <v>0</v>
      </c>
      <c r="Y115" s="61" t="n">
        <f aca="false">$Y$94</f>
        <v>0</v>
      </c>
      <c r="Z115" s="61" t="n">
        <f aca="false">$Z$94</f>
        <v>0</v>
      </c>
      <c r="AA115" s="63" t="n">
        <f aca="false">$AA$94</f>
        <v>0</v>
      </c>
      <c r="AB115" s="61" t="n">
        <f aca="false">$AB$94</f>
        <v>0</v>
      </c>
      <c r="AC115" s="61" t="n">
        <f aca="false">$AC$94</f>
        <v>0</v>
      </c>
      <c r="AD115" s="61" t="n">
        <f aca="false">$AD$94</f>
        <v>0</v>
      </c>
    </row>
    <row r="116" s="11" customFormat="true" ht="12.75" hidden="false" customHeight="false" outlineLevel="0" collapsed="false">
      <c r="A116" s="57" t="s">
        <v>21</v>
      </c>
      <c r="B116" s="61" t="n">
        <f aca="false">$B$95</f>
        <v>0</v>
      </c>
      <c r="C116" s="61" t="n">
        <f aca="false">$C$95</f>
        <v>0</v>
      </c>
      <c r="D116" s="61" t="n">
        <f aca="false">$D$95</f>
        <v>0</v>
      </c>
      <c r="E116" s="62" t="n">
        <f aca="false">$E$95</f>
        <v>0</v>
      </c>
      <c r="F116" s="63" t="n">
        <f aca="false">$F$95</f>
        <v>0</v>
      </c>
      <c r="G116" s="61" t="n">
        <f aca="false">$G$95</f>
        <v>0</v>
      </c>
      <c r="H116" s="61" t="n">
        <f aca="false">$H$95</f>
        <v>0</v>
      </c>
      <c r="I116" s="61" t="n">
        <f aca="false">$I$95</f>
        <v>0</v>
      </c>
      <c r="J116" s="63" t="n">
        <f aca="false">$J$95</f>
        <v>0</v>
      </c>
      <c r="K116" s="61" t="n">
        <f aca="false">$K$95</f>
        <v>0</v>
      </c>
      <c r="L116" s="61" t="n">
        <f aca="false">$L$95</f>
        <v>0</v>
      </c>
      <c r="M116" s="62" t="n">
        <f aca="false">$M$95</f>
        <v>0</v>
      </c>
      <c r="N116" s="61" t="n">
        <f aca="false">$N$95</f>
        <v>0</v>
      </c>
      <c r="O116" s="61" t="n">
        <f aca="false">$O$95</f>
        <v>0</v>
      </c>
      <c r="P116" s="61" t="n">
        <f aca="false">$P$95</f>
        <v>0</v>
      </c>
      <c r="Q116" s="61" t="n">
        <f aca="false">$Q$95</f>
        <v>0</v>
      </c>
      <c r="R116" s="57" t="s">
        <v>21</v>
      </c>
      <c r="S116" s="61" t="n">
        <f aca="false">$S$95</f>
        <v>0</v>
      </c>
      <c r="T116" s="61" t="n">
        <f aca="false">$T$95</f>
        <v>0</v>
      </c>
      <c r="U116" s="61" t="n">
        <f aca="false">$U$95</f>
        <v>0</v>
      </c>
      <c r="V116" s="62" t="n">
        <f aca="false">$V$95</f>
        <v>0</v>
      </c>
      <c r="W116" s="63" t="n">
        <f aca="false">$W$95</f>
        <v>0</v>
      </c>
      <c r="X116" s="61" t="n">
        <f aca="false">$X$95</f>
        <v>0</v>
      </c>
      <c r="Y116" s="61" t="n">
        <f aca="false">$Y$95</f>
        <v>0</v>
      </c>
      <c r="Z116" s="61" t="n">
        <f aca="false">$Z$95</f>
        <v>0</v>
      </c>
      <c r="AA116" s="63" t="n">
        <f aca="false">$AA$95</f>
        <v>0</v>
      </c>
      <c r="AB116" s="61" t="n">
        <f aca="false">$AB$95</f>
        <v>0</v>
      </c>
      <c r="AC116" s="61" t="n">
        <f aca="false">$AC$95</f>
        <v>0</v>
      </c>
      <c r="AD116" s="61" t="n">
        <f aca="false">$AD$95</f>
        <v>0</v>
      </c>
    </row>
    <row r="117" s="11" customFormat="true" ht="12.75" hidden="false" customHeight="false" outlineLevel="0" collapsed="false">
      <c r="A117" s="57" t="s">
        <v>22</v>
      </c>
      <c r="B117" s="61" t="n">
        <f aca="false">$B$96</f>
        <v>3059.3</v>
      </c>
      <c r="C117" s="61" t="n">
        <f aca="false">$C$96</f>
        <v>696.4</v>
      </c>
      <c r="D117" s="61" t="n">
        <f aca="false">$D$96</f>
        <v>0</v>
      </c>
      <c r="E117" s="62" t="n">
        <f aca="false">$E$96</f>
        <v>3755.7</v>
      </c>
      <c r="F117" s="63" t="n">
        <f aca="false">$F$96</f>
        <v>0</v>
      </c>
      <c r="G117" s="61" t="n">
        <f aca="false">$G$96</f>
        <v>0</v>
      </c>
      <c r="H117" s="61" t="n">
        <f aca="false">$H$96</f>
        <v>0</v>
      </c>
      <c r="I117" s="61" t="n">
        <f aca="false">$I$96</f>
        <v>0</v>
      </c>
      <c r="J117" s="63" t="n">
        <f aca="false">$J$96</f>
        <v>0</v>
      </c>
      <c r="K117" s="61" t="n">
        <f aca="false">$K$96</f>
        <v>0</v>
      </c>
      <c r="L117" s="61" t="n">
        <f aca="false">$L$96</f>
        <v>0</v>
      </c>
      <c r="M117" s="62" t="n">
        <f aca="false">$M$96</f>
        <v>0</v>
      </c>
      <c r="N117" s="61" t="n">
        <f aca="false">$N$96</f>
        <v>0</v>
      </c>
      <c r="O117" s="61" t="n">
        <f aca="false">$O$96</f>
        <v>35</v>
      </c>
      <c r="P117" s="61" t="n">
        <f aca="false">$P$96</f>
        <v>0</v>
      </c>
      <c r="Q117" s="61" t="n">
        <f aca="false">$Q$96</f>
        <v>35</v>
      </c>
      <c r="R117" s="57" t="s">
        <v>22</v>
      </c>
      <c r="S117" s="61" t="n">
        <f aca="false">$S$96</f>
        <v>337.2</v>
      </c>
      <c r="T117" s="61" t="n">
        <f aca="false">$T$96</f>
        <v>36.3</v>
      </c>
      <c r="U117" s="61" t="n">
        <f aca="false">$U$96</f>
        <v>0</v>
      </c>
      <c r="V117" s="62" t="n">
        <f aca="false">$V$96</f>
        <v>373.5</v>
      </c>
      <c r="W117" s="63" t="n">
        <f aca="false">$W$96</f>
        <v>435.3</v>
      </c>
      <c r="X117" s="61" t="n">
        <f aca="false">$X$96</f>
        <v>110.4</v>
      </c>
      <c r="Y117" s="61" t="n">
        <f aca="false">$Y$96</f>
        <v>0</v>
      </c>
      <c r="Z117" s="61" t="n">
        <f aca="false">$Z$96</f>
        <v>545.7</v>
      </c>
      <c r="AA117" s="63" t="n">
        <f aca="false">$AA$96</f>
        <v>0</v>
      </c>
      <c r="AB117" s="61" t="n">
        <f aca="false">$AB$96</f>
        <v>0</v>
      </c>
      <c r="AC117" s="61" t="n">
        <f aca="false">$AC$96</f>
        <v>0</v>
      </c>
      <c r="AD117" s="61" t="n">
        <f aca="false">$AD$96</f>
        <v>0</v>
      </c>
    </row>
    <row r="118" s="68" customFormat="true" ht="12.75" hidden="false" customHeight="false" outlineLevel="0" collapsed="false">
      <c r="A118" s="64" t="s">
        <v>11</v>
      </c>
      <c r="B118" s="65" t="n">
        <f aca="false">B110+B111+B112+B113+B114+B115+B116+B117</f>
        <v>13699.6</v>
      </c>
      <c r="C118" s="65" t="n">
        <f aca="false">SUM(C110:C117)</f>
        <v>4602.69</v>
      </c>
      <c r="D118" s="65" t="n">
        <f aca="false">D111+D112+D113+D114+D115+D116+D117</f>
        <v>1536.6</v>
      </c>
      <c r="E118" s="66" t="n">
        <f aca="false">E111+E112+E113+E114+E115+E116+E117</f>
        <v>19838.89</v>
      </c>
      <c r="F118" s="67" t="n">
        <f aca="false">F111+F112+F113+F114+F115+F116+F117</f>
        <v>881.875</v>
      </c>
      <c r="G118" s="65" t="n">
        <f aca="false">G111+G112+G113+G114+G115+G116+G117</f>
        <v>61.4</v>
      </c>
      <c r="H118" s="65" t="n">
        <f aca="false">H111+H112+H113+H114+H115+H116+H117</f>
        <v>0</v>
      </c>
      <c r="I118" s="65" t="n">
        <f aca="false">I111+I112+I113+I114+I115+I116+I117</f>
        <v>943.275</v>
      </c>
      <c r="J118" s="65" t="n">
        <f aca="false">J111+J112+J113+J114+J115+J116+J117</f>
        <v>0</v>
      </c>
      <c r="K118" s="65" t="n">
        <f aca="false">K111+K112+K113+K114+K115+K116+K117</f>
        <v>0</v>
      </c>
      <c r="L118" s="65" t="n">
        <f aca="false">L111+L112+L113+L114+L115+L116+L117</f>
        <v>0</v>
      </c>
      <c r="M118" s="66" t="n">
        <f aca="false">M111+M112+M113+M114+M115+M116+M117</f>
        <v>0</v>
      </c>
      <c r="N118" s="65" t="n">
        <f aca="false">N111+N112+N113+N114+N115+N116+N117</f>
        <v>0</v>
      </c>
      <c r="O118" s="65" t="n">
        <f aca="false">O111+O112+O113+O114+O115+O116+O117</f>
        <v>35</v>
      </c>
      <c r="P118" s="65" t="n">
        <f aca="false">P111+P112+P113+P114+P115+P116+P117</f>
        <v>0</v>
      </c>
      <c r="Q118" s="65" t="n">
        <f aca="false">Q111+Q112+Q113+Q114+Q115+Q116+Q117</f>
        <v>35</v>
      </c>
      <c r="R118" s="64" t="s">
        <v>11</v>
      </c>
      <c r="S118" s="65" t="n">
        <f aca="false">S111+S112+S113+S114+S115+S116+S117</f>
        <v>3738.877</v>
      </c>
      <c r="T118" s="65" t="n">
        <f aca="false">T111+T112+T113+T114+T115+T116+T117</f>
        <v>1520.62</v>
      </c>
      <c r="U118" s="65" t="n">
        <f aca="false">U111+U112+U113+U114+U115+U116+U117</f>
        <v>130</v>
      </c>
      <c r="V118" s="66" t="n">
        <f aca="false">V111+V112+V113+V114+V115+V116+V117</f>
        <v>5389.497</v>
      </c>
      <c r="W118" s="67" t="n">
        <f aca="false">W111+W112+W113+W114+W115+W116+W117</f>
        <v>11275.295</v>
      </c>
      <c r="X118" s="65" t="n">
        <f aca="false">X111+X112+X113+X114+X115+X116+X117</f>
        <v>1793.7</v>
      </c>
      <c r="Y118" s="65" t="n">
        <f aca="false">Y111+Y112+Y113+Y114+Y115+Y116+Y117</f>
        <v>239.9</v>
      </c>
      <c r="Z118" s="65" t="n">
        <f aca="false">Z111+Z112+Z113+Z114+Z115+Z116+Z117</f>
        <v>13308.895</v>
      </c>
      <c r="AA118" s="65" t="n">
        <f aca="false">AA111+AA112+AA113+AA114+AA115+AA116+AA117</f>
        <v>0</v>
      </c>
      <c r="AB118" s="65" t="n">
        <f aca="false">AB111+AB112+AB113+AB114+AB115+AB116+AB117</f>
        <v>0</v>
      </c>
      <c r="AC118" s="65" t="n">
        <f aca="false">AC111+AC112+AC113+AC114+AC115+AC116+AC117</f>
        <v>0</v>
      </c>
      <c r="AD118" s="65" t="n">
        <f aca="false">AD111+AD112+AD113+AD114+AD115+AD116+AD117</f>
        <v>0</v>
      </c>
    </row>
    <row r="119" s="11" customFormat="true" ht="12.75" hidden="false" customHeight="false" outlineLevel="0" collapsed="false">
      <c r="A119" s="69" t="s">
        <v>23</v>
      </c>
      <c r="B119" s="61"/>
      <c r="C119" s="61"/>
      <c r="D119" s="61"/>
      <c r="E119" s="62"/>
      <c r="F119" s="63"/>
      <c r="G119" s="61"/>
      <c r="H119" s="61"/>
      <c r="I119" s="61"/>
      <c r="J119" s="63"/>
      <c r="K119" s="61"/>
      <c r="L119" s="61"/>
      <c r="M119" s="62"/>
      <c r="N119" s="61"/>
      <c r="O119" s="61"/>
      <c r="P119" s="61"/>
      <c r="Q119" s="61"/>
      <c r="R119" s="69" t="s">
        <v>23</v>
      </c>
      <c r="S119" s="61"/>
      <c r="T119" s="61"/>
      <c r="U119" s="61"/>
      <c r="V119" s="62"/>
      <c r="W119" s="63"/>
      <c r="X119" s="61"/>
      <c r="Y119" s="61"/>
      <c r="Z119" s="61"/>
      <c r="AA119" s="63"/>
      <c r="AB119" s="61"/>
      <c r="AC119" s="61"/>
      <c r="AD119" s="61"/>
    </row>
    <row r="120" s="11" customFormat="true" ht="12.75" hidden="false" customHeight="false" outlineLevel="0" collapsed="false">
      <c r="A120" s="57" t="s">
        <v>24</v>
      </c>
      <c r="B120" s="61" t="n">
        <f aca="false">$B$9</f>
        <v>3369.55</v>
      </c>
      <c r="C120" s="61" t="n">
        <f aca="false">$C$9</f>
        <v>77.1</v>
      </c>
      <c r="D120" s="61" t="n">
        <f aca="false">$D$9</f>
        <v>0</v>
      </c>
      <c r="E120" s="62" t="n">
        <f aca="false">$E$9</f>
        <v>3446.65</v>
      </c>
      <c r="F120" s="63" t="n">
        <f aca="false">$F$9</f>
        <v>15.49</v>
      </c>
      <c r="G120" s="61" t="n">
        <f aca="false">$G$9</f>
        <v>0</v>
      </c>
      <c r="H120" s="61" t="n">
        <f aca="false">$H$9</f>
        <v>0</v>
      </c>
      <c r="I120" s="61" t="n">
        <f aca="false">$I$9</f>
        <v>15.49</v>
      </c>
      <c r="J120" s="63" t="n">
        <f aca="false">$J$9</f>
        <v>0</v>
      </c>
      <c r="K120" s="61" t="n">
        <f aca="false">$K$9</f>
        <v>0</v>
      </c>
      <c r="L120" s="61" t="n">
        <f aca="false">$L$9</f>
        <v>0</v>
      </c>
      <c r="M120" s="62" t="n">
        <f aca="false">$M$9</f>
        <v>0</v>
      </c>
      <c r="N120" s="61" t="n">
        <f aca="false">$N$9</f>
        <v>40</v>
      </c>
      <c r="O120" s="61" t="n">
        <f aca="false">$O$9</f>
        <v>0</v>
      </c>
      <c r="P120" s="61" t="n">
        <f aca="false">$P$9</f>
        <v>0</v>
      </c>
      <c r="Q120" s="61" t="n">
        <f aca="false">$Q$9</f>
        <v>40</v>
      </c>
      <c r="R120" s="57" t="s">
        <v>24</v>
      </c>
      <c r="S120" s="61" t="n">
        <f aca="false">$S$9</f>
        <v>663.89</v>
      </c>
      <c r="T120" s="61" t="n">
        <f aca="false">$T$9</f>
        <v>19.9</v>
      </c>
      <c r="U120" s="61" t="n">
        <f aca="false">$U$9</f>
        <v>0</v>
      </c>
      <c r="V120" s="62" t="n">
        <f aca="false">$V$9</f>
        <v>683.79</v>
      </c>
      <c r="W120" s="63" t="n">
        <f aca="false">$W$9</f>
        <v>1133.33</v>
      </c>
      <c r="X120" s="61" t="n">
        <f aca="false">$X$9</f>
        <v>7.2</v>
      </c>
      <c r="Y120" s="61" t="n">
        <f aca="false">$Y$9</f>
        <v>0</v>
      </c>
      <c r="Z120" s="61" t="n">
        <f aca="false">$Z$9</f>
        <v>1140.53</v>
      </c>
      <c r="AA120" s="63" t="n">
        <f aca="false">$AA$9</f>
        <v>0</v>
      </c>
      <c r="AB120" s="61" t="n">
        <f aca="false">$AB$9</f>
        <v>0</v>
      </c>
      <c r="AC120" s="61" t="n">
        <f aca="false">$AC$9</f>
        <v>0</v>
      </c>
      <c r="AD120" s="61" t="n">
        <f aca="false">$AD$9</f>
        <v>0</v>
      </c>
    </row>
    <row r="121" s="11" customFormat="true" ht="12.75" hidden="false" customHeight="false" outlineLevel="0" collapsed="false">
      <c r="A121" s="57" t="s">
        <v>25</v>
      </c>
      <c r="B121" s="61" t="n">
        <f aca="false">$B$11</f>
        <v>1927.4</v>
      </c>
      <c r="C121" s="61" t="n">
        <f aca="false">$C$11</f>
        <v>6133.477</v>
      </c>
      <c r="D121" s="61" t="n">
        <f aca="false">$D$11</f>
        <v>0</v>
      </c>
      <c r="E121" s="62" t="n">
        <f aca="false">$E$11</f>
        <v>8060.877</v>
      </c>
      <c r="F121" s="63" t="n">
        <f aca="false">$F$11</f>
        <v>116.32</v>
      </c>
      <c r="G121" s="61" t="n">
        <f aca="false">$G$11</f>
        <v>1017.9</v>
      </c>
      <c r="H121" s="61" t="n">
        <f aca="false">$H$11</f>
        <v>0</v>
      </c>
      <c r="I121" s="61" t="n">
        <f aca="false">$I$11</f>
        <v>1134.22</v>
      </c>
      <c r="J121" s="63" t="n">
        <f aca="false">$J$11</f>
        <v>8.7</v>
      </c>
      <c r="K121" s="61" t="n">
        <f aca="false">$K$11</f>
        <v>0</v>
      </c>
      <c r="L121" s="61" t="n">
        <f aca="false">$L$11</f>
        <v>0</v>
      </c>
      <c r="M121" s="62" t="n">
        <f aca="false">$M$11</f>
        <v>8.7</v>
      </c>
      <c r="N121" s="61" t="n">
        <f aca="false">$N$11</f>
        <v>0</v>
      </c>
      <c r="O121" s="61" t="n">
        <f aca="false">$O$11</f>
        <v>23.7</v>
      </c>
      <c r="P121" s="61" t="n">
        <f aca="false">$P$11</f>
        <v>0</v>
      </c>
      <c r="Q121" s="61" t="n">
        <f aca="false">$Q$11</f>
        <v>23.7</v>
      </c>
      <c r="R121" s="57" t="s">
        <v>25</v>
      </c>
      <c r="S121" s="61" t="n">
        <f aca="false">$S$11</f>
        <v>1112.08</v>
      </c>
      <c r="T121" s="61" t="n">
        <f aca="false">$T$11</f>
        <v>189.9</v>
      </c>
      <c r="U121" s="61" t="n">
        <f aca="false">$U$11</f>
        <v>0</v>
      </c>
      <c r="V121" s="62" t="n">
        <f aca="false">$V$11</f>
        <v>1301.98</v>
      </c>
      <c r="W121" s="63" t="n">
        <f aca="false">$W$11</f>
        <v>302</v>
      </c>
      <c r="X121" s="61" t="n">
        <f aca="false">$X$11</f>
        <v>0</v>
      </c>
      <c r="Y121" s="61" t="n">
        <f aca="false">$Y$11</f>
        <v>0</v>
      </c>
      <c r="Z121" s="61" t="n">
        <f aca="false">$Z$11</f>
        <v>302</v>
      </c>
      <c r="AA121" s="63" t="n">
        <f aca="false">$AA$11</f>
        <v>0</v>
      </c>
      <c r="AB121" s="61" t="n">
        <f aca="false">$AB$11</f>
        <v>0</v>
      </c>
      <c r="AC121" s="61" t="n">
        <f aca="false">$AC$11</f>
        <v>0</v>
      </c>
      <c r="AD121" s="61" t="n">
        <f aca="false">$AD$11</f>
        <v>0</v>
      </c>
    </row>
    <row r="122" s="11" customFormat="true" ht="12.75" hidden="false" customHeight="false" outlineLevel="0" collapsed="false">
      <c r="A122" s="57" t="s">
        <v>26</v>
      </c>
      <c r="B122" s="61" t="n">
        <f aca="false">$B$52</f>
        <v>26032.048</v>
      </c>
      <c r="C122" s="61" t="n">
        <f aca="false">$C$52</f>
        <v>4173.2</v>
      </c>
      <c r="D122" s="61" t="n">
        <f aca="false">$D$52</f>
        <v>0</v>
      </c>
      <c r="E122" s="62" t="n">
        <f aca="false">$E$52</f>
        <v>30205.248</v>
      </c>
      <c r="F122" s="63" t="n">
        <f aca="false">$F$52</f>
        <v>300.64</v>
      </c>
      <c r="G122" s="61" t="n">
        <f aca="false">$G$52</f>
        <v>135.6</v>
      </c>
      <c r="H122" s="61" t="n">
        <f aca="false">$H$52</f>
        <v>0</v>
      </c>
      <c r="I122" s="61" t="n">
        <f aca="false">$I$52</f>
        <v>436.24</v>
      </c>
      <c r="J122" s="63" t="n">
        <f aca="false">$J$52</f>
        <v>9.91</v>
      </c>
      <c r="K122" s="61" t="n">
        <f aca="false">$K$52</f>
        <v>0</v>
      </c>
      <c r="L122" s="61" t="n">
        <f aca="false">$L$52</f>
        <v>0</v>
      </c>
      <c r="M122" s="62" t="n">
        <f aca="false">$M$52</f>
        <v>9.91</v>
      </c>
      <c r="N122" s="61" t="n">
        <f aca="false">$N$52</f>
        <v>0</v>
      </c>
      <c r="O122" s="61" t="n">
        <f aca="false">$O$52</f>
        <v>0</v>
      </c>
      <c r="P122" s="61" t="n">
        <f aca="false">$P$52</f>
        <v>0</v>
      </c>
      <c r="Q122" s="61" t="n">
        <f aca="false">$Q$52</f>
        <v>0</v>
      </c>
      <c r="R122" s="57" t="s">
        <v>26</v>
      </c>
      <c r="S122" s="61" t="n">
        <f aca="false">$S$52</f>
        <v>8342.532</v>
      </c>
      <c r="T122" s="61" t="n">
        <f aca="false">$T$52</f>
        <v>1549.1</v>
      </c>
      <c r="U122" s="61" t="n">
        <f aca="false">$U$52</f>
        <v>0</v>
      </c>
      <c r="V122" s="62" t="n">
        <f aca="false">$V$52</f>
        <v>9891.632</v>
      </c>
      <c r="W122" s="63" t="n">
        <f aca="false">$W$52</f>
        <v>2012.4</v>
      </c>
      <c r="X122" s="61" t="n">
        <f aca="false">$X$52</f>
        <v>35.9</v>
      </c>
      <c r="Y122" s="61" t="n">
        <f aca="false">$Y$52</f>
        <v>0</v>
      </c>
      <c r="Z122" s="61" t="n">
        <f aca="false">$Z$52</f>
        <v>2048.3</v>
      </c>
      <c r="AA122" s="63" t="n">
        <f aca="false">$AA$52</f>
        <v>0</v>
      </c>
      <c r="AB122" s="61" t="n">
        <f aca="false">$AB$52</f>
        <v>0</v>
      </c>
      <c r="AC122" s="61" t="n">
        <f aca="false">$AC$52</f>
        <v>0</v>
      </c>
      <c r="AD122" s="61" t="n">
        <f aca="false">$AD$52</f>
        <v>0</v>
      </c>
    </row>
    <row r="123" s="11" customFormat="true" ht="12.75" hidden="false" customHeight="false" outlineLevel="0" collapsed="false">
      <c r="A123" s="57" t="s">
        <v>27</v>
      </c>
      <c r="B123" s="61" t="n">
        <f aca="false">$B$53</f>
        <v>3309.91</v>
      </c>
      <c r="C123" s="61" t="n">
        <f aca="false">$C$53</f>
        <v>14.4</v>
      </c>
      <c r="D123" s="61" t="n">
        <f aca="false">$D$53</f>
        <v>0</v>
      </c>
      <c r="E123" s="62" t="n">
        <f aca="false">$E$53</f>
        <v>3324.31</v>
      </c>
      <c r="F123" s="63" t="n">
        <f aca="false">$F$53</f>
        <v>42.3</v>
      </c>
      <c r="G123" s="61" t="n">
        <f aca="false">$G$53</f>
        <v>37.301</v>
      </c>
      <c r="H123" s="61" t="n">
        <f aca="false">$H$53</f>
        <v>0</v>
      </c>
      <c r="I123" s="61" t="n">
        <f aca="false">$I$53</f>
        <v>79.601</v>
      </c>
      <c r="J123" s="63" t="n">
        <f aca="false">$J$53</f>
        <v>0</v>
      </c>
      <c r="K123" s="61" t="n">
        <f aca="false">$K$53</f>
        <v>149.736</v>
      </c>
      <c r="L123" s="61" t="n">
        <f aca="false">$L$53</f>
        <v>0</v>
      </c>
      <c r="M123" s="62" t="n">
        <f aca="false">$M$53</f>
        <v>149.736</v>
      </c>
      <c r="N123" s="61" t="n">
        <f aca="false">$N$53</f>
        <v>0</v>
      </c>
      <c r="O123" s="61" t="n">
        <f aca="false">$O$53</f>
        <v>0</v>
      </c>
      <c r="P123" s="61" t="n">
        <f aca="false">$P$53</f>
        <v>0</v>
      </c>
      <c r="Q123" s="61" t="n">
        <f aca="false">$Q$53</f>
        <v>0</v>
      </c>
      <c r="R123" s="57" t="s">
        <v>27</v>
      </c>
      <c r="S123" s="61" t="n">
        <f aca="false">$S$53</f>
        <v>268.18</v>
      </c>
      <c r="T123" s="61" t="n">
        <f aca="false">$T$53</f>
        <v>252.237</v>
      </c>
      <c r="U123" s="61" t="n">
        <f aca="false">$U$53</f>
        <v>0</v>
      </c>
      <c r="V123" s="62" t="n">
        <f aca="false">$V$53</f>
        <v>520.417</v>
      </c>
      <c r="W123" s="63" t="n">
        <f aca="false">$W$53</f>
        <v>4.26</v>
      </c>
      <c r="X123" s="61" t="n">
        <f aca="false">$X$53</f>
        <v>68.637</v>
      </c>
      <c r="Y123" s="61" t="n">
        <f aca="false">$Y$53</f>
        <v>0</v>
      </c>
      <c r="Z123" s="61" t="n">
        <f aca="false">$Z$53</f>
        <v>72.897</v>
      </c>
      <c r="AA123" s="63" t="n">
        <f aca="false">$AA$53</f>
        <v>0</v>
      </c>
      <c r="AB123" s="61" t="n">
        <f aca="false">$AB$53</f>
        <v>0</v>
      </c>
      <c r="AC123" s="61" t="n">
        <f aca="false">$AC$53</f>
        <v>0</v>
      </c>
      <c r="AD123" s="61" t="n">
        <f aca="false">$AD$53</f>
        <v>0</v>
      </c>
    </row>
    <row r="124" s="68" customFormat="true" ht="12.75" hidden="false" customHeight="false" outlineLevel="0" collapsed="false">
      <c r="A124" s="64" t="s">
        <v>11</v>
      </c>
      <c r="B124" s="70" t="n">
        <f aca="false">B120+B121+B122+B123</f>
        <v>34638.908</v>
      </c>
      <c r="C124" s="70" t="n">
        <f aca="false">C120+C121+C122+C123</f>
        <v>10398.177</v>
      </c>
      <c r="D124" s="70" t="n">
        <f aca="false">D120+D121+D122+D123</f>
        <v>0</v>
      </c>
      <c r="E124" s="70" t="n">
        <f aca="false">E120+E121+E122+E123</f>
        <v>45037.085</v>
      </c>
      <c r="F124" s="70" t="n">
        <f aca="false">F120+F121+F122+F123</f>
        <v>474.75</v>
      </c>
      <c r="G124" s="70" t="n">
        <f aca="false">G120+G121+G122+G123</f>
        <v>1190.801</v>
      </c>
      <c r="H124" s="70" t="n">
        <f aca="false">SUM(H120:H123)</f>
        <v>0</v>
      </c>
      <c r="I124" s="70" t="n">
        <f aca="false">I120+I121+I122+I123</f>
        <v>1665.551</v>
      </c>
      <c r="J124" s="70" t="n">
        <f aca="false">J120+J121+J122+J123</f>
        <v>18.61</v>
      </c>
      <c r="K124" s="70" t="n">
        <f aca="false">K120+K121+K122+K123</f>
        <v>149.736</v>
      </c>
      <c r="L124" s="70" t="n">
        <f aca="false">L120+L121+L122+L123</f>
        <v>0</v>
      </c>
      <c r="M124" s="70" t="n">
        <f aca="false">M120+M121+M122+M123</f>
        <v>168.346</v>
      </c>
      <c r="N124" s="70" t="n">
        <f aca="false">N120+N121+N122+N123</f>
        <v>40</v>
      </c>
      <c r="O124" s="70" t="n">
        <f aca="false">O120+O121+O122+O123</f>
        <v>23.7</v>
      </c>
      <c r="P124" s="70" t="n">
        <f aca="false">P120+P121+P122+P123</f>
        <v>0</v>
      </c>
      <c r="Q124" s="70" t="n">
        <f aca="false">Q120+Q121+Q122+Q123</f>
        <v>63.7</v>
      </c>
      <c r="R124" s="64" t="s">
        <v>11</v>
      </c>
      <c r="S124" s="70" t="n">
        <f aca="false">S120+S121+S122+S123</f>
        <v>10386.682</v>
      </c>
      <c r="T124" s="70" t="n">
        <f aca="false">T120+T121+T122+T123</f>
        <v>2011.137</v>
      </c>
      <c r="U124" s="70" t="n">
        <f aca="false">U120+U121+U122+U123</f>
        <v>0</v>
      </c>
      <c r="V124" s="70" t="n">
        <f aca="false">V120+V121+V122+V123</f>
        <v>12397.819</v>
      </c>
      <c r="W124" s="70" t="n">
        <f aca="false">W120+W121+W122+W123</f>
        <v>3451.99</v>
      </c>
      <c r="X124" s="70" t="n">
        <f aca="false">X120+X121+X122+X123</f>
        <v>111.737</v>
      </c>
      <c r="Y124" s="70" t="n">
        <f aca="false">Y120+Y121+Y122+Y123</f>
        <v>0</v>
      </c>
      <c r="Z124" s="70" t="n">
        <f aca="false">Z120+Z121+Z122+Z123</f>
        <v>3563.727</v>
      </c>
      <c r="AA124" s="70" t="n">
        <f aca="false">AA120+AA121+AA122+AA123</f>
        <v>0</v>
      </c>
      <c r="AB124" s="70" t="n">
        <f aca="false">AB120+AB121+AB122+AB123</f>
        <v>0</v>
      </c>
      <c r="AC124" s="70" t="n">
        <f aca="false">AC120+AC121+AC122+AC123</f>
        <v>0</v>
      </c>
      <c r="AD124" s="70" t="n">
        <f aca="false">AD120+AD121+AD122+AD123</f>
        <v>0</v>
      </c>
    </row>
    <row r="125" s="11" customFormat="true" ht="12.75" hidden="false" customHeight="false" outlineLevel="0" collapsed="false">
      <c r="A125" s="69" t="s">
        <v>28</v>
      </c>
      <c r="B125" s="61"/>
      <c r="C125" s="61"/>
      <c r="D125" s="61"/>
      <c r="E125" s="62"/>
      <c r="F125" s="63"/>
      <c r="G125" s="61"/>
      <c r="H125" s="61"/>
      <c r="I125" s="61"/>
      <c r="J125" s="63"/>
      <c r="K125" s="61"/>
      <c r="L125" s="61"/>
      <c r="M125" s="62"/>
      <c r="N125" s="61"/>
      <c r="O125" s="61"/>
      <c r="P125" s="61"/>
      <c r="Q125" s="61"/>
      <c r="R125" s="69" t="s">
        <v>28</v>
      </c>
      <c r="S125" s="61"/>
      <c r="T125" s="61"/>
      <c r="U125" s="61"/>
      <c r="V125" s="62"/>
      <c r="W125" s="63"/>
      <c r="X125" s="61"/>
      <c r="Y125" s="61"/>
      <c r="Z125" s="61"/>
      <c r="AA125" s="63"/>
      <c r="AB125" s="61"/>
      <c r="AC125" s="61"/>
      <c r="AD125" s="61"/>
    </row>
    <row r="126" s="11" customFormat="true" ht="12.75" hidden="false" customHeight="false" outlineLevel="0" collapsed="false">
      <c r="A126" s="57" t="s">
        <v>29</v>
      </c>
      <c r="B126" s="72" t="n">
        <f aca="false">$B$3</f>
        <v>13241.6</v>
      </c>
      <c r="C126" s="72" t="n">
        <f aca="false">$C$3</f>
        <v>2596.3</v>
      </c>
      <c r="D126" s="72" t="n">
        <f aca="false">$D$3</f>
        <v>0</v>
      </c>
      <c r="E126" s="73" t="n">
        <f aca="false">$E$3</f>
        <v>15837.9</v>
      </c>
      <c r="F126" s="74" t="n">
        <f aca="false">$F$3</f>
        <v>82.9</v>
      </c>
      <c r="G126" s="72" t="n">
        <f aca="false">$G$3</f>
        <v>150.8</v>
      </c>
      <c r="H126" s="72" t="n">
        <f aca="false">$H$3</f>
        <v>0</v>
      </c>
      <c r="I126" s="72" t="n">
        <f aca="false">$I$3</f>
        <v>233.7</v>
      </c>
      <c r="J126" s="74" t="n">
        <f aca="false">$J$3</f>
        <v>0</v>
      </c>
      <c r="K126" s="72" t="n">
        <f aca="false">$K$3</f>
        <v>0</v>
      </c>
      <c r="L126" s="72" t="n">
        <f aca="false">$L$3</f>
        <v>0</v>
      </c>
      <c r="M126" s="73" t="n">
        <f aca="false">$M$3</f>
        <v>0</v>
      </c>
      <c r="N126" s="72" t="n">
        <f aca="false">$N$3</f>
        <v>0</v>
      </c>
      <c r="O126" s="72" t="n">
        <f aca="false">$O$3</f>
        <v>0</v>
      </c>
      <c r="P126" s="72" t="n">
        <f aca="false">$P$3</f>
        <v>0</v>
      </c>
      <c r="Q126" s="72" t="n">
        <f aca="false">$Q$3</f>
        <v>0</v>
      </c>
      <c r="R126" s="57" t="s">
        <v>29</v>
      </c>
      <c r="S126" s="72" t="n">
        <f aca="false">$S$3</f>
        <v>717.45</v>
      </c>
      <c r="T126" s="72" t="n">
        <f aca="false">$T$3</f>
        <v>1201.9</v>
      </c>
      <c r="U126" s="72" t="n">
        <f aca="false">$U$3</f>
        <v>29</v>
      </c>
      <c r="V126" s="73" t="n">
        <f aca="false">$V$3</f>
        <v>1948.35</v>
      </c>
      <c r="W126" s="74" t="n">
        <f aca="false">$W$3</f>
        <v>4438.1</v>
      </c>
      <c r="X126" s="72" t="n">
        <f aca="false">$X$3</f>
        <v>1461.3</v>
      </c>
      <c r="Y126" s="72" t="n">
        <f aca="false">$Y$3</f>
        <v>0</v>
      </c>
      <c r="Z126" s="72" t="n">
        <f aca="false">$Z$3</f>
        <v>5899.4</v>
      </c>
      <c r="AA126" s="74" t="n">
        <f aca="false">$AA$3</f>
        <v>0</v>
      </c>
      <c r="AB126" s="72" t="n">
        <f aca="false">$AB$3</f>
        <v>0</v>
      </c>
      <c r="AC126" s="72" t="n">
        <f aca="false">$AC$3</f>
        <v>0</v>
      </c>
      <c r="AD126" s="72" t="n">
        <f aca="false">$AD$3</f>
        <v>0</v>
      </c>
    </row>
    <row r="127" s="11" customFormat="true" ht="12.75" hidden="false" customHeight="false" outlineLevel="0" collapsed="false">
      <c r="A127" s="57" t="s">
        <v>30</v>
      </c>
      <c r="B127" s="72" t="n">
        <f aca="false">$B$61</f>
        <v>17735.1</v>
      </c>
      <c r="C127" s="72" t="n">
        <f aca="false">$C$61</f>
        <v>4080.3</v>
      </c>
      <c r="D127" s="72" t="n">
        <f aca="false">$D$61</f>
        <v>0</v>
      </c>
      <c r="E127" s="73" t="n">
        <f aca="false">$E$61</f>
        <v>21815.4</v>
      </c>
      <c r="F127" s="74" t="n">
        <f aca="false">$F$61</f>
        <v>21</v>
      </c>
      <c r="G127" s="72" t="n">
        <f aca="false">$G$61</f>
        <v>121.6</v>
      </c>
      <c r="H127" s="72" t="n">
        <f aca="false">$H$61</f>
        <v>0</v>
      </c>
      <c r="I127" s="72" t="n">
        <f aca="false">$I$61</f>
        <v>142.6</v>
      </c>
      <c r="J127" s="74" t="n">
        <f aca="false">$J$61</f>
        <v>0</v>
      </c>
      <c r="K127" s="72" t="n">
        <f aca="false">$K$61</f>
        <v>0</v>
      </c>
      <c r="L127" s="72" t="n">
        <f aca="false">$L$61</f>
        <v>0</v>
      </c>
      <c r="M127" s="73" t="n">
        <f aca="false">$M$61</f>
        <v>0</v>
      </c>
      <c r="N127" s="72" t="n">
        <f aca="false">$N$61</f>
        <v>410.896</v>
      </c>
      <c r="O127" s="72" t="n">
        <f aca="false">$O$61</f>
        <v>0</v>
      </c>
      <c r="P127" s="72" t="n">
        <f aca="false">$P$61</f>
        <v>0</v>
      </c>
      <c r="Q127" s="72" t="n">
        <f aca="false">$Q$61</f>
        <v>410.896</v>
      </c>
      <c r="R127" s="57" t="s">
        <v>30</v>
      </c>
      <c r="S127" s="72" t="n">
        <f aca="false">$S$61</f>
        <v>4170.7</v>
      </c>
      <c r="T127" s="72" t="n">
        <f aca="false">$T$61</f>
        <v>1695.97</v>
      </c>
      <c r="U127" s="72" t="n">
        <f aca="false">$U$61</f>
        <v>0</v>
      </c>
      <c r="V127" s="73" t="n">
        <f aca="false">$V$61</f>
        <v>5866.67</v>
      </c>
      <c r="W127" s="74" t="n">
        <f aca="false">$W$61</f>
        <v>1993.5</v>
      </c>
      <c r="X127" s="72" t="n">
        <f aca="false">$X$61</f>
        <v>1677.8</v>
      </c>
      <c r="Y127" s="72" t="n">
        <f aca="false">$Y$61</f>
        <v>0</v>
      </c>
      <c r="Z127" s="72" t="n">
        <f aca="false">$Z$61</f>
        <v>3671.3</v>
      </c>
      <c r="AA127" s="74" t="n">
        <f aca="false">$AA$61</f>
        <v>0</v>
      </c>
      <c r="AB127" s="72" t="n">
        <f aca="false">$AB$61</f>
        <v>0</v>
      </c>
      <c r="AC127" s="72" t="n">
        <f aca="false">$AC$61</f>
        <v>0</v>
      </c>
      <c r="AD127" s="72" t="n">
        <f aca="false">$AD$61</f>
        <v>0</v>
      </c>
    </row>
    <row r="128" s="11" customFormat="true" ht="12.75" hidden="false" customHeight="false" outlineLevel="0" collapsed="false">
      <c r="A128" s="57" t="s">
        <v>31</v>
      </c>
      <c r="B128" s="72" t="n">
        <f aca="false">$B$81</f>
        <v>17106.38</v>
      </c>
      <c r="C128" s="72" t="n">
        <f aca="false">$C$81</f>
        <v>4774</v>
      </c>
      <c r="D128" s="72" t="n">
        <f aca="false">$D$81</f>
        <v>0</v>
      </c>
      <c r="E128" s="73" t="n">
        <f aca="false">$E$81</f>
        <v>21880.38</v>
      </c>
      <c r="F128" s="74" t="n">
        <f aca="false">$F$81</f>
        <v>0</v>
      </c>
      <c r="G128" s="72" t="n">
        <f aca="false">$G$81</f>
        <v>0.3</v>
      </c>
      <c r="H128" s="72" t="n">
        <f aca="false">$H$81</f>
        <v>0</v>
      </c>
      <c r="I128" s="72" t="n">
        <f aca="false">$I$81</f>
        <v>0.3</v>
      </c>
      <c r="J128" s="74" t="n">
        <f aca="false">$J$81</f>
        <v>0</v>
      </c>
      <c r="K128" s="72" t="n">
        <f aca="false">$K$81</f>
        <v>0</v>
      </c>
      <c r="L128" s="72" t="n">
        <f aca="false">$L$81</f>
        <v>0</v>
      </c>
      <c r="M128" s="73" t="n">
        <f aca="false">$M$81</f>
        <v>0</v>
      </c>
      <c r="N128" s="72" t="n">
        <f aca="false">$N$81</f>
        <v>0</v>
      </c>
      <c r="O128" s="72" t="n">
        <f aca="false">$O$81</f>
        <v>12.9</v>
      </c>
      <c r="P128" s="72" t="n">
        <f aca="false">$P$81</f>
        <v>0</v>
      </c>
      <c r="Q128" s="72" t="n">
        <f aca="false">$Q$81</f>
        <v>12.9</v>
      </c>
      <c r="R128" s="57" t="s">
        <v>31</v>
      </c>
      <c r="S128" s="72" t="n">
        <f aca="false">$S$81</f>
        <v>5773.33</v>
      </c>
      <c r="T128" s="72" t="n">
        <f aca="false">$T$81</f>
        <v>3594.3</v>
      </c>
      <c r="U128" s="72" t="n">
        <f aca="false">$U$81</f>
        <v>0</v>
      </c>
      <c r="V128" s="73" t="n">
        <f aca="false">$V$81</f>
        <v>9367.63</v>
      </c>
      <c r="W128" s="74" t="n">
        <f aca="false">$W$81</f>
        <v>2247.39</v>
      </c>
      <c r="X128" s="72" t="n">
        <f aca="false">$X$81</f>
        <v>870.68</v>
      </c>
      <c r="Y128" s="72" t="n">
        <f aca="false">$Y$81</f>
        <v>0</v>
      </c>
      <c r="Z128" s="72" t="n">
        <f aca="false">$Z$81</f>
        <v>3118.07</v>
      </c>
      <c r="AA128" s="74" t="n">
        <f aca="false">$AA$81</f>
        <v>0</v>
      </c>
      <c r="AB128" s="72" t="n">
        <f aca="false">$AB$81</f>
        <v>0</v>
      </c>
      <c r="AC128" s="72" t="n">
        <f aca="false">$AC$81</f>
        <v>0</v>
      </c>
      <c r="AD128" s="72" t="n">
        <f aca="false">$AD$81</f>
        <v>0</v>
      </c>
    </row>
    <row r="129" s="68" customFormat="true" ht="12.75" hidden="false" customHeight="false" outlineLevel="0" collapsed="false">
      <c r="A129" s="64" t="s">
        <v>11</v>
      </c>
      <c r="B129" s="70" t="n">
        <f aca="false">B126+B127+B128</f>
        <v>48083.08</v>
      </c>
      <c r="C129" s="70" t="n">
        <f aca="false">C126+C127+C128</f>
        <v>11450.6</v>
      </c>
      <c r="D129" s="70" t="n">
        <f aca="false">D126+D127+D128</f>
        <v>0</v>
      </c>
      <c r="E129" s="70" t="n">
        <f aca="false">E126+E127+E128</f>
        <v>59533.68</v>
      </c>
      <c r="F129" s="70" t="n">
        <f aca="false">F126+F127+F128</f>
        <v>103.9</v>
      </c>
      <c r="G129" s="70" t="n">
        <f aca="false">G126+G127+G128</f>
        <v>272.7</v>
      </c>
      <c r="H129" s="70" t="n">
        <f aca="false">H126+H127+H128</f>
        <v>0</v>
      </c>
      <c r="I129" s="70" t="n">
        <f aca="false">I126+I127+I128</f>
        <v>376.6</v>
      </c>
      <c r="J129" s="70" t="n">
        <f aca="false">J126+J127+J128</f>
        <v>0</v>
      </c>
      <c r="K129" s="70" t="n">
        <f aca="false">K126+K127+K128</f>
        <v>0</v>
      </c>
      <c r="L129" s="70" t="n">
        <f aca="false">L126+L127+L128</f>
        <v>0</v>
      </c>
      <c r="M129" s="70" t="n">
        <f aca="false">M126+M127+M128</f>
        <v>0</v>
      </c>
      <c r="N129" s="70" t="n">
        <f aca="false">N126+N127+N128</f>
        <v>410.896</v>
      </c>
      <c r="O129" s="70" t="n">
        <f aca="false">O126+O127+O128</f>
        <v>12.9</v>
      </c>
      <c r="P129" s="70" t="n">
        <f aca="false">P126+P127+P128</f>
        <v>0</v>
      </c>
      <c r="Q129" s="70" t="n">
        <f aca="false">Q126+Q127+Q128</f>
        <v>423.796</v>
      </c>
      <c r="R129" s="64" t="s">
        <v>11</v>
      </c>
      <c r="S129" s="70" t="n">
        <f aca="false">S126+S127+S128</f>
        <v>10661.48</v>
      </c>
      <c r="T129" s="70" t="n">
        <f aca="false">T126+T127+T128</f>
        <v>6492.17</v>
      </c>
      <c r="U129" s="70" t="n">
        <f aca="false">U126+U127+U128</f>
        <v>29</v>
      </c>
      <c r="V129" s="70" t="n">
        <f aca="false">V126+V127+V128</f>
        <v>17182.65</v>
      </c>
      <c r="W129" s="70" t="n">
        <f aca="false">W126+W127+W128</f>
        <v>8678.99</v>
      </c>
      <c r="X129" s="70" t="n">
        <f aca="false">X126+X127+X128</f>
        <v>4009.78</v>
      </c>
      <c r="Y129" s="70" t="n">
        <f aca="false">Y126+Y127+Y128</f>
        <v>0</v>
      </c>
      <c r="Z129" s="70" t="n">
        <f aca="false">Z126+Z127+Z128</f>
        <v>12688.77</v>
      </c>
      <c r="AA129" s="70" t="n">
        <f aca="false">AA126+AA127+AA128</f>
        <v>0</v>
      </c>
      <c r="AB129" s="70" t="n">
        <f aca="false">AB126+AB127+AB128</f>
        <v>0</v>
      </c>
      <c r="AC129" s="70" t="n">
        <f aca="false">AC126+AC127+AC128</f>
        <v>0</v>
      </c>
      <c r="AD129" s="70" t="n">
        <f aca="false">AD126+AD127+AD128</f>
        <v>0</v>
      </c>
    </row>
    <row r="130" s="11" customFormat="true" ht="12.75" hidden="false" customHeight="false" outlineLevel="0" collapsed="false">
      <c r="A130" s="69" t="s">
        <v>32</v>
      </c>
      <c r="B130" s="61"/>
      <c r="C130" s="61"/>
      <c r="D130" s="61"/>
      <c r="E130" s="62"/>
      <c r="F130" s="63"/>
      <c r="G130" s="61"/>
      <c r="H130" s="61"/>
      <c r="I130" s="61"/>
      <c r="J130" s="63"/>
      <c r="K130" s="61"/>
      <c r="L130" s="61"/>
      <c r="M130" s="62"/>
      <c r="N130" s="61"/>
      <c r="O130" s="61"/>
      <c r="P130" s="61"/>
      <c r="Q130" s="61"/>
      <c r="R130" s="69" t="s">
        <v>32</v>
      </c>
      <c r="S130" s="61"/>
      <c r="T130" s="61"/>
      <c r="U130" s="61"/>
      <c r="V130" s="62"/>
      <c r="W130" s="63"/>
      <c r="X130" s="61"/>
      <c r="Y130" s="61"/>
      <c r="Z130" s="61"/>
      <c r="AA130" s="63"/>
      <c r="AB130" s="61"/>
      <c r="AC130" s="61"/>
      <c r="AD130" s="61"/>
    </row>
    <row r="131" s="11" customFormat="true" ht="12.75" hidden="false" customHeight="false" outlineLevel="0" collapsed="false">
      <c r="A131" s="57" t="s">
        <v>33</v>
      </c>
      <c r="B131" s="61" t="n">
        <f aca="false">$B$28</f>
        <v>19523</v>
      </c>
      <c r="C131" s="61" t="n">
        <f aca="false">$C$28</f>
        <v>3317.99</v>
      </c>
      <c r="D131" s="61" t="n">
        <f aca="false">$D$28</f>
        <v>0</v>
      </c>
      <c r="E131" s="62" t="n">
        <f aca="false">$E$28</f>
        <v>22840.99</v>
      </c>
      <c r="F131" s="63" t="n">
        <f aca="false">$F$28</f>
        <v>10.1</v>
      </c>
      <c r="G131" s="61" t="n">
        <f aca="false">$G$28</f>
        <v>0.7</v>
      </c>
      <c r="H131" s="61" t="n">
        <f aca="false">$H$28</f>
        <v>0</v>
      </c>
      <c r="I131" s="61" t="n">
        <f aca="false">$I$28</f>
        <v>10.8</v>
      </c>
      <c r="J131" s="63" t="n">
        <f aca="false">$J$28</f>
        <v>0</v>
      </c>
      <c r="K131" s="61" t="n">
        <f aca="false">$K$28</f>
        <v>0</v>
      </c>
      <c r="L131" s="61" t="n">
        <f aca="false">$L$28</f>
        <v>0</v>
      </c>
      <c r="M131" s="62" t="n">
        <f aca="false">$M$28</f>
        <v>0</v>
      </c>
      <c r="N131" s="61" t="n">
        <f aca="false">$N$28</f>
        <v>43.7</v>
      </c>
      <c r="O131" s="61" t="n">
        <f aca="false">$O$28</f>
        <v>0</v>
      </c>
      <c r="P131" s="61" t="n">
        <f aca="false">$P$28</f>
        <v>0</v>
      </c>
      <c r="Q131" s="61" t="n">
        <f aca="false">$Q$28</f>
        <v>43.7</v>
      </c>
      <c r="R131" s="57" t="s">
        <v>33</v>
      </c>
      <c r="S131" s="61" t="n">
        <f aca="false">$S$28</f>
        <v>977.9</v>
      </c>
      <c r="T131" s="61" t="n">
        <f aca="false">$T$28</f>
        <v>335.2</v>
      </c>
      <c r="U131" s="61" t="n">
        <f aca="false">$U$28</f>
        <v>0</v>
      </c>
      <c r="V131" s="62" t="n">
        <f aca="false">$V$28</f>
        <v>1313.1</v>
      </c>
      <c r="W131" s="63" t="n">
        <f aca="false">$W$28</f>
        <v>1790.6</v>
      </c>
      <c r="X131" s="61" t="n">
        <f aca="false">$X$28</f>
        <v>352.4</v>
      </c>
      <c r="Y131" s="61" t="n">
        <f aca="false">$Y$28</f>
        <v>0</v>
      </c>
      <c r="Z131" s="61" t="n">
        <f aca="false">$Z$28</f>
        <v>2143</v>
      </c>
      <c r="AA131" s="63" t="n">
        <f aca="false">$AA$28</f>
        <v>0</v>
      </c>
      <c r="AB131" s="61" t="n">
        <f aca="false">$AB$28</f>
        <v>0</v>
      </c>
      <c r="AC131" s="61" t="n">
        <f aca="false">$AC$28</f>
        <v>0</v>
      </c>
      <c r="AD131" s="61" t="n">
        <f aca="false">$AD$28</f>
        <v>0</v>
      </c>
    </row>
    <row r="132" s="11" customFormat="true" ht="12.75" hidden="false" customHeight="false" outlineLevel="0" collapsed="false">
      <c r="A132" s="57" t="s">
        <v>34</v>
      </c>
      <c r="B132" s="61" t="n">
        <f aca="false">$B$77</f>
        <v>1189.8</v>
      </c>
      <c r="C132" s="61" t="n">
        <f aca="false">$C$77</f>
        <v>9935.49</v>
      </c>
      <c r="D132" s="61" t="n">
        <f aca="false">$D$77</f>
        <v>10.75</v>
      </c>
      <c r="E132" s="62" t="n">
        <f aca="false">$E$77</f>
        <v>11136.04</v>
      </c>
      <c r="F132" s="63" t="n">
        <f aca="false">$F$77</f>
        <v>0</v>
      </c>
      <c r="G132" s="61" t="n">
        <f aca="false">$G$77</f>
        <v>0</v>
      </c>
      <c r="H132" s="61" t="n">
        <f aca="false">$H$77</f>
        <v>0</v>
      </c>
      <c r="I132" s="61" t="n">
        <f aca="false">$I$77</f>
        <v>0</v>
      </c>
      <c r="J132" s="63" t="n">
        <f aca="false">$J$77</f>
        <v>0</v>
      </c>
      <c r="K132" s="61" t="n">
        <f aca="false">$K$77</f>
        <v>0</v>
      </c>
      <c r="L132" s="61" t="n">
        <f aca="false">$L$77</f>
        <v>0</v>
      </c>
      <c r="M132" s="62" t="n">
        <f aca="false">$M$77</f>
        <v>0</v>
      </c>
      <c r="N132" s="61" t="n">
        <f aca="false">$N$77</f>
        <v>275</v>
      </c>
      <c r="O132" s="61" t="n">
        <f aca="false">$O$77</f>
        <v>0</v>
      </c>
      <c r="P132" s="61" t="n">
        <f aca="false">$P$77</f>
        <v>0</v>
      </c>
      <c r="Q132" s="61" t="n">
        <f aca="false">$Q$77</f>
        <v>275</v>
      </c>
      <c r="R132" s="57" t="s">
        <v>34</v>
      </c>
      <c r="S132" s="61" t="n">
        <f aca="false">$S$77</f>
        <v>3981.4</v>
      </c>
      <c r="T132" s="61" t="n">
        <f aca="false">$T$77</f>
        <v>169.8</v>
      </c>
      <c r="U132" s="61" t="n">
        <f aca="false">$U$77</f>
        <v>72.46</v>
      </c>
      <c r="V132" s="62" t="n">
        <f aca="false">$V$77</f>
        <v>4223.66</v>
      </c>
      <c r="W132" s="63" t="n">
        <f aca="false">$W$77</f>
        <v>3925.15</v>
      </c>
      <c r="X132" s="61" t="n">
        <f aca="false">$X$77</f>
        <v>1837.83</v>
      </c>
      <c r="Y132" s="61" t="n">
        <f aca="false">$Y$77</f>
        <v>6.95</v>
      </c>
      <c r="Z132" s="61" t="n">
        <f aca="false">$Z$77</f>
        <v>5769.93</v>
      </c>
      <c r="AA132" s="63" t="n">
        <f aca="false">$AA$77</f>
        <v>0</v>
      </c>
      <c r="AB132" s="61" t="n">
        <f aca="false">$AB$77</f>
        <v>0</v>
      </c>
      <c r="AC132" s="61" t="n">
        <f aca="false">$AC$77</f>
        <v>0</v>
      </c>
      <c r="AD132" s="61" t="n">
        <f aca="false">$AD$77</f>
        <v>0</v>
      </c>
    </row>
    <row r="133" s="68" customFormat="true" ht="12.75" hidden="false" customHeight="false" outlineLevel="0" collapsed="false">
      <c r="A133" s="64" t="s">
        <v>11</v>
      </c>
      <c r="B133" s="70" t="n">
        <f aca="false">B131+B132</f>
        <v>20712.8</v>
      </c>
      <c r="C133" s="70" t="n">
        <f aca="false">C131+C132</f>
        <v>13253.48</v>
      </c>
      <c r="D133" s="70" t="n">
        <f aca="false">D131+D132</f>
        <v>10.75</v>
      </c>
      <c r="E133" s="70" t="n">
        <f aca="false">E131+E132</f>
        <v>33977.03</v>
      </c>
      <c r="F133" s="70" t="n">
        <f aca="false">F131+F132</f>
        <v>10.1</v>
      </c>
      <c r="G133" s="70" t="n">
        <f aca="false">G131+G132</f>
        <v>0.7</v>
      </c>
      <c r="H133" s="70" t="n">
        <f aca="false">H131+H132</f>
        <v>0</v>
      </c>
      <c r="I133" s="70" t="n">
        <f aca="false">I131+I132</f>
        <v>10.8</v>
      </c>
      <c r="J133" s="70" t="n">
        <f aca="false">J131+J132</f>
        <v>0</v>
      </c>
      <c r="K133" s="70" t="n">
        <f aca="false">K131+K132</f>
        <v>0</v>
      </c>
      <c r="L133" s="70" t="n">
        <f aca="false">L131+L132</f>
        <v>0</v>
      </c>
      <c r="M133" s="70" t="n">
        <f aca="false">M131+M132</f>
        <v>0</v>
      </c>
      <c r="N133" s="70" t="n">
        <f aca="false">N131+N132</f>
        <v>318.7</v>
      </c>
      <c r="O133" s="70" t="n">
        <f aca="false">O131+O132</f>
        <v>0</v>
      </c>
      <c r="P133" s="70" t="n">
        <f aca="false">P131+P132</f>
        <v>0</v>
      </c>
      <c r="Q133" s="70" t="n">
        <f aca="false">Q131+Q132</f>
        <v>318.7</v>
      </c>
      <c r="R133" s="64" t="s">
        <v>11</v>
      </c>
      <c r="S133" s="70" t="n">
        <f aca="false">S131+S132</f>
        <v>4959.3</v>
      </c>
      <c r="T133" s="70" t="n">
        <f aca="false">T131+T132</f>
        <v>505</v>
      </c>
      <c r="U133" s="70" t="n">
        <f aca="false">U131+U132</f>
        <v>72.46</v>
      </c>
      <c r="V133" s="70" t="n">
        <f aca="false">V131+V132</f>
        <v>5536.76</v>
      </c>
      <c r="W133" s="70" t="n">
        <f aca="false">W131+W132</f>
        <v>5715.75</v>
      </c>
      <c r="X133" s="70" t="n">
        <f aca="false">X131+X132</f>
        <v>2190.23</v>
      </c>
      <c r="Y133" s="70" t="n">
        <f aca="false">Y131+Y132</f>
        <v>6.95</v>
      </c>
      <c r="Z133" s="70" t="n">
        <f aca="false">Z131+Z132</f>
        <v>7912.93</v>
      </c>
      <c r="AA133" s="70" t="n">
        <f aca="false">AA131+AA132</f>
        <v>0</v>
      </c>
      <c r="AB133" s="70" t="n">
        <f aca="false">AB131+AB132</f>
        <v>0</v>
      </c>
      <c r="AC133" s="70" t="n">
        <f aca="false">AC131+AC132</f>
        <v>0</v>
      </c>
      <c r="AD133" s="70" t="n">
        <f aca="false">AD131+AD132</f>
        <v>0</v>
      </c>
    </row>
    <row r="134" s="11" customFormat="true" ht="12.75" hidden="false" customHeight="false" outlineLevel="0" collapsed="false">
      <c r="A134" s="69" t="s">
        <v>35</v>
      </c>
      <c r="B134" s="61"/>
      <c r="C134" s="61"/>
      <c r="D134" s="61"/>
      <c r="E134" s="62"/>
      <c r="F134" s="63"/>
      <c r="G134" s="61"/>
      <c r="H134" s="61"/>
      <c r="I134" s="61"/>
      <c r="J134" s="63"/>
      <c r="K134" s="61"/>
      <c r="L134" s="61"/>
      <c r="M134" s="62"/>
      <c r="N134" s="61"/>
      <c r="O134" s="61"/>
      <c r="P134" s="61"/>
      <c r="Q134" s="61"/>
      <c r="R134" s="69" t="s">
        <v>35</v>
      </c>
      <c r="S134" s="61"/>
      <c r="T134" s="61"/>
      <c r="U134" s="61"/>
      <c r="V134" s="62"/>
      <c r="W134" s="63"/>
      <c r="X134" s="61"/>
      <c r="Y134" s="61"/>
      <c r="Z134" s="61"/>
      <c r="AA134" s="63"/>
      <c r="AB134" s="61"/>
      <c r="AC134" s="61"/>
      <c r="AD134" s="61"/>
    </row>
    <row r="135" s="11" customFormat="true" ht="12.75" hidden="false" customHeight="false" outlineLevel="0" collapsed="false">
      <c r="A135" s="57" t="s">
        <v>36</v>
      </c>
      <c r="B135" s="61" t="n">
        <f aca="false">$B$19</f>
        <v>0</v>
      </c>
      <c r="C135" s="61" t="n">
        <f aca="false">$C$19</f>
        <v>3996.967</v>
      </c>
      <c r="D135" s="61" t="n">
        <f aca="false">$D$19</f>
        <v>5323.8</v>
      </c>
      <c r="E135" s="62" t="n">
        <f aca="false">$E$19</f>
        <v>9320.767</v>
      </c>
      <c r="F135" s="63" t="n">
        <f aca="false">$F$19</f>
        <v>0</v>
      </c>
      <c r="G135" s="61" t="n">
        <f aca="false">$G$19</f>
        <v>306.83</v>
      </c>
      <c r="H135" s="61" t="n">
        <f aca="false">$H$19</f>
        <v>1689</v>
      </c>
      <c r="I135" s="61" t="n">
        <f aca="false">$I$19</f>
        <v>1995.83</v>
      </c>
      <c r="J135" s="63" t="n">
        <f aca="false">$J$19</f>
        <v>0</v>
      </c>
      <c r="K135" s="61" t="n">
        <f aca="false">$K$19</f>
        <v>0</v>
      </c>
      <c r="L135" s="61" t="n">
        <f aca="false">$L$19</f>
        <v>0</v>
      </c>
      <c r="M135" s="62" t="n">
        <f aca="false">$M$19</f>
        <v>0</v>
      </c>
      <c r="N135" s="61" t="n">
        <f aca="false">$N$19</f>
        <v>0</v>
      </c>
      <c r="O135" s="61" t="n">
        <f aca="false">$O$19</f>
        <v>0</v>
      </c>
      <c r="P135" s="61" t="n">
        <f aca="false">$P$19</f>
        <v>0</v>
      </c>
      <c r="Q135" s="61" t="n">
        <f aca="false">$Q$19</f>
        <v>0</v>
      </c>
      <c r="R135" s="57" t="s">
        <v>36</v>
      </c>
      <c r="S135" s="61" t="n">
        <f aca="false">$S$19</f>
        <v>0</v>
      </c>
      <c r="T135" s="61" t="n">
        <f aca="false">$T$19</f>
        <v>442.113</v>
      </c>
      <c r="U135" s="61" t="n">
        <f aca="false">$U$19</f>
        <v>16.1</v>
      </c>
      <c r="V135" s="62" t="n">
        <f aca="false">$V$19</f>
        <v>458.213</v>
      </c>
      <c r="W135" s="63" t="n">
        <f aca="false">$W$19</f>
        <v>0</v>
      </c>
      <c r="X135" s="61" t="n">
        <f aca="false">$X$19</f>
        <v>76.8</v>
      </c>
      <c r="Y135" s="61" t="n">
        <f aca="false">$Y$19</f>
        <v>207.9</v>
      </c>
      <c r="Z135" s="61" t="n">
        <f aca="false">$Z$19</f>
        <v>284.7</v>
      </c>
      <c r="AA135" s="63" t="n">
        <f aca="false">$AA$19</f>
        <v>0</v>
      </c>
      <c r="AB135" s="61" t="n">
        <f aca="false">$AB$19</f>
        <v>0</v>
      </c>
      <c r="AC135" s="61" t="n">
        <f aca="false">$AC$19</f>
        <v>0</v>
      </c>
      <c r="AD135" s="61" t="n">
        <f aca="false">$AD$19</f>
        <v>0</v>
      </c>
    </row>
    <row r="136" s="11" customFormat="true" ht="12.75" hidden="false" customHeight="false" outlineLevel="0" collapsed="false">
      <c r="A136" s="57" t="s">
        <v>37</v>
      </c>
      <c r="B136" s="61" t="n">
        <f aca="false">$B$29</f>
        <v>18091.4</v>
      </c>
      <c r="C136" s="61" t="n">
        <f aca="false">$C$29</f>
        <v>13164.299</v>
      </c>
      <c r="D136" s="61" t="n">
        <f aca="false">$D$29</f>
        <v>12427.4</v>
      </c>
      <c r="E136" s="62" t="n">
        <f aca="false">$E$29</f>
        <v>43683.099</v>
      </c>
      <c r="F136" s="63" t="n">
        <f aca="false">$F$29</f>
        <v>124.1</v>
      </c>
      <c r="G136" s="61" t="n">
        <f aca="false">$G$29</f>
        <v>217.7</v>
      </c>
      <c r="H136" s="61" t="n">
        <f aca="false">$H$29</f>
        <v>0</v>
      </c>
      <c r="I136" s="61" t="n">
        <f aca="false">$I$29</f>
        <v>341.8</v>
      </c>
      <c r="J136" s="63" t="n">
        <f aca="false">$J$29</f>
        <v>0</v>
      </c>
      <c r="K136" s="61" t="n">
        <f aca="false">$K$29</f>
        <v>0</v>
      </c>
      <c r="L136" s="61" t="n">
        <f aca="false">$L$29</f>
        <v>0</v>
      </c>
      <c r="M136" s="62" t="n">
        <f aca="false">$M$29</f>
        <v>0</v>
      </c>
      <c r="N136" s="61" t="n">
        <f aca="false">$N$29</f>
        <v>0</v>
      </c>
      <c r="O136" s="61" t="n">
        <f aca="false">$O$29</f>
        <v>0</v>
      </c>
      <c r="P136" s="61" t="n">
        <f aca="false">$P$29</f>
        <v>0</v>
      </c>
      <c r="Q136" s="61" t="n">
        <f aca="false">$Q$29</f>
        <v>0</v>
      </c>
      <c r="R136" s="57" t="s">
        <v>37</v>
      </c>
      <c r="S136" s="61" t="n">
        <f aca="false">$S$29</f>
        <v>2367</v>
      </c>
      <c r="T136" s="61" t="n">
        <f aca="false">$T$29</f>
        <v>778.143</v>
      </c>
      <c r="U136" s="61" t="n">
        <f aca="false">$U$29</f>
        <v>244.4</v>
      </c>
      <c r="V136" s="62" t="n">
        <f aca="false">$V$29</f>
        <v>3389.543</v>
      </c>
      <c r="W136" s="63" t="n">
        <f aca="false">$W$29</f>
        <v>401.3</v>
      </c>
      <c r="X136" s="61" t="n">
        <f aca="false">$X$29</f>
        <v>183.19</v>
      </c>
      <c r="Y136" s="61" t="n">
        <f aca="false">$Y$29</f>
        <v>8.2</v>
      </c>
      <c r="Z136" s="61" t="n">
        <f aca="false">$Z$29</f>
        <v>592.69</v>
      </c>
      <c r="AA136" s="63" t="n">
        <f aca="false">$AA$29</f>
        <v>0</v>
      </c>
      <c r="AB136" s="61" t="n">
        <f aca="false">$AB$29</f>
        <v>0</v>
      </c>
      <c r="AC136" s="61" t="n">
        <f aca="false">$AC$29</f>
        <v>0</v>
      </c>
      <c r="AD136" s="61" t="n">
        <f aca="false">$AD$29</f>
        <v>0</v>
      </c>
    </row>
    <row r="137" s="11" customFormat="true" ht="12.75" hidden="false" customHeight="false" outlineLevel="0" collapsed="false">
      <c r="A137" s="57" t="s">
        <v>38</v>
      </c>
      <c r="B137" s="61" t="n">
        <f aca="false">$B$37</f>
        <v>0</v>
      </c>
      <c r="C137" s="61" t="n">
        <f aca="false">$C$37</f>
        <v>2315.641</v>
      </c>
      <c r="D137" s="61" t="n">
        <f aca="false">$D$37</f>
        <v>6438.8</v>
      </c>
      <c r="E137" s="62" t="n">
        <f aca="false">$E$37</f>
        <v>8754.441</v>
      </c>
      <c r="F137" s="63" t="n">
        <f aca="false">$F$37</f>
        <v>0</v>
      </c>
      <c r="G137" s="61" t="n">
        <f aca="false">$G$37</f>
        <v>1708.815</v>
      </c>
      <c r="H137" s="61" t="n">
        <f aca="false">$H$37</f>
        <v>2435.6</v>
      </c>
      <c r="I137" s="61" t="n">
        <f aca="false">$I$37</f>
        <v>4144.415</v>
      </c>
      <c r="J137" s="63" t="n">
        <f aca="false">$J$37</f>
        <v>0</v>
      </c>
      <c r="K137" s="61" t="n">
        <f aca="false">$K$37</f>
        <v>0</v>
      </c>
      <c r="L137" s="61" t="n">
        <f aca="false">$L$37</f>
        <v>0</v>
      </c>
      <c r="M137" s="62" t="n">
        <f aca="false">$M$37</f>
        <v>0</v>
      </c>
      <c r="N137" s="61" t="n">
        <f aca="false">$N$37</f>
        <v>0</v>
      </c>
      <c r="O137" s="61" t="n">
        <f aca="false">$O$37</f>
        <v>52.4</v>
      </c>
      <c r="P137" s="61" t="n">
        <f aca="false">$P$37</f>
        <v>0</v>
      </c>
      <c r="Q137" s="61" t="n">
        <f aca="false">$Q$37</f>
        <v>52.4</v>
      </c>
      <c r="R137" s="57" t="s">
        <v>38</v>
      </c>
      <c r="S137" s="61" t="n">
        <f aca="false">$S$37</f>
        <v>0</v>
      </c>
      <c r="T137" s="61" t="n">
        <f aca="false">$T$37</f>
        <v>594</v>
      </c>
      <c r="U137" s="61" t="n">
        <f aca="false">$U$37</f>
        <v>102.3</v>
      </c>
      <c r="V137" s="62" t="n">
        <f aca="false">$V$37</f>
        <v>696.3</v>
      </c>
      <c r="W137" s="63" t="n">
        <f aca="false">$W$37</f>
        <v>0</v>
      </c>
      <c r="X137" s="61" t="n">
        <f aca="false">$X$37</f>
        <v>0</v>
      </c>
      <c r="Y137" s="61" t="n">
        <f aca="false">$Y$37</f>
        <v>0</v>
      </c>
      <c r="Z137" s="61" t="n">
        <f aca="false">$Z$37</f>
        <v>0</v>
      </c>
      <c r="AA137" s="63" t="n">
        <f aca="false">$AA$37</f>
        <v>0</v>
      </c>
      <c r="AB137" s="61" t="n">
        <f aca="false">$AB$37</f>
        <v>0</v>
      </c>
      <c r="AC137" s="61" t="n">
        <f aca="false">$AC$37</f>
        <v>0</v>
      </c>
      <c r="AD137" s="61" t="n">
        <f aca="false">$AD$37</f>
        <v>0</v>
      </c>
    </row>
    <row r="138" s="11" customFormat="true" ht="12.75" hidden="false" customHeight="false" outlineLevel="0" collapsed="false">
      <c r="A138" s="57" t="s">
        <v>39</v>
      </c>
      <c r="B138" s="61" t="n">
        <f aca="false">$B$38</f>
        <v>2284.4</v>
      </c>
      <c r="C138" s="61" t="n">
        <f aca="false">$C$38</f>
        <v>2964.078</v>
      </c>
      <c r="D138" s="61" t="n">
        <f aca="false">$D$38</f>
        <v>1124.3</v>
      </c>
      <c r="E138" s="62" t="n">
        <f aca="false">$E$38</f>
        <v>6372.778</v>
      </c>
      <c r="F138" s="63" t="n">
        <f aca="false">$F$38</f>
        <v>2860.2</v>
      </c>
      <c r="G138" s="61" t="n">
        <f aca="false">$G$38</f>
        <v>4899.601</v>
      </c>
      <c r="H138" s="61" t="n">
        <f aca="false">$H$38</f>
        <v>1671.9</v>
      </c>
      <c r="I138" s="61" t="n">
        <f aca="false">$I$38</f>
        <v>9431.701</v>
      </c>
      <c r="J138" s="63" t="n">
        <f aca="false">$J$38</f>
        <v>0</v>
      </c>
      <c r="K138" s="61" t="n">
        <f aca="false">$K$38</f>
        <v>0</v>
      </c>
      <c r="L138" s="61" t="n">
        <f aca="false">$L$38</f>
        <v>0</v>
      </c>
      <c r="M138" s="62" t="n">
        <f aca="false">$M$38</f>
        <v>0</v>
      </c>
      <c r="N138" s="61" t="n">
        <f aca="false">$N$38</f>
        <v>18.7</v>
      </c>
      <c r="O138" s="61" t="n">
        <f aca="false">$O$38</f>
        <v>66</v>
      </c>
      <c r="P138" s="61" t="n">
        <f aca="false">$P$38</f>
        <v>0</v>
      </c>
      <c r="Q138" s="61" t="n">
        <f aca="false">$Q$38</f>
        <v>84.7</v>
      </c>
      <c r="R138" s="57" t="s">
        <v>39</v>
      </c>
      <c r="S138" s="61" t="n">
        <f aca="false">$S$38</f>
        <v>450.4</v>
      </c>
      <c r="T138" s="61" t="n">
        <f aca="false">$T$38</f>
        <v>209.889</v>
      </c>
      <c r="U138" s="61" t="n">
        <f aca="false">$U$38</f>
        <v>1136.7</v>
      </c>
      <c r="V138" s="62" t="n">
        <f aca="false">$V$38</f>
        <v>1796.989</v>
      </c>
      <c r="W138" s="63" t="n">
        <f aca="false">$W$38</f>
        <v>5.6</v>
      </c>
      <c r="X138" s="61" t="n">
        <f aca="false">$X$38</f>
        <v>2.15</v>
      </c>
      <c r="Y138" s="61" t="n">
        <f aca="false">$Y$38</f>
        <v>0</v>
      </c>
      <c r="Z138" s="61" t="n">
        <f aca="false">$Z$38</f>
        <v>7.75</v>
      </c>
      <c r="AA138" s="63" t="n">
        <f aca="false">$AA$38</f>
        <v>0</v>
      </c>
      <c r="AB138" s="61" t="n">
        <f aca="false">$AB$38</f>
        <v>0</v>
      </c>
      <c r="AC138" s="61" t="n">
        <f aca="false">$AC$38</f>
        <v>0</v>
      </c>
      <c r="AD138" s="61" t="n">
        <f aca="false">$AD$38</f>
        <v>0</v>
      </c>
    </row>
    <row r="139" s="11" customFormat="true" ht="12.75" hidden="false" customHeight="false" outlineLevel="0" collapsed="false">
      <c r="A139" s="57" t="s">
        <v>40</v>
      </c>
      <c r="B139" s="61" t="n">
        <f aca="false">$B$42</f>
        <v>0</v>
      </c>
      <c r="C139" s="61" t="n">
        <f aca="false">$C$42</f>
        <v>5871.705</v>
      </c>
      <c r="D139" s="61" t="n">
        <f aca="false">$D$42</f>
        <v>970.43</v>
      </c>
      <c r="E139" s="62" t="n">
        <f aca="false">$E$42</f>
        <v>6842.135</v>
      </c>
      <c r="F139" s="63" t="n">
        <f aca="false">$F$42</f>
        <v>0</v>
      </c>
      <c r="G139" s="61" t="n">
        <f aca="false">$G$42</f>
        <v>302.3</v>
      </c>
      <c r="H139" s="61" t="n">
        <f aca="false">$H$42</f>
        <v>253.4</v>
      </c>
      <c r="I139" s="61" t="n">
        <f aca="false">$I$42</f>
        <v>555.7</v>
      </c>
      <c r="J139" s="63" t="n">
        <f aca="false">$J$42</f>
        <v>0</v>
      </c>
      <c r="K139" s="61" t="n">
        <f aca="false">$K$42</f>
        <v>0</v>
      </c>
      <c r="L139" s="61" t="n">
        <f aca="false">$L$42</f>
        <v>7.91</v>
      </c>
      <c r="M139" s="62" t="n">
        <f aca="false">$M$42</f>
        <v>7.91</v>
      </c>
      <c r="N139" s="61" t="n">
        <f aca="false">$N$42</f>
        <v>0</v>
      </c>
      <c r="O139" s="61" t="n">
        <f aca="false">$O$42</f>
        <v>13.6</v>
      </c>
      <c r="P139" s="61" t="n">
        <f aca="false">$P$42</f>
        <v>0</v>
      </c>
      <c r="Q139" s="61" t="n">
        <f aca="false">$Q$42</f>
        <v>13.6</v>
      </c>
      <c r="R139" s="57" t="s">
        <v>40</v>
      </c>
      <c r="S139" s="61" t="n">
        <f aca="false">$S$42</f>
        <v>0</v>
      </c>
      <c r="T139" s="61" t="n">
        <f aca="false">$T$42</f>
        <v>988.7</v>
      </c>
      <c r="U139" s="61" t="n">
        <f aca="false">$U$42</f>
        <v>416.2</v>
      </c>
      <c r="V139" s="62" t="n">
        <f aca="false">$V$42</f>
        <v>1404.9</v>
      </c>
      <c r="W139" s="63" t="n">
        <f aca="false">$W$42</f>
        <v>0</v>
      </c>
      <c r="X139" s="61" t="n">
        <f aca="false">$X$42</f>
        <v>0</v>
      </c>
      <c r="Y139" s="61" t="n">
        <f aca="false">$Y$42</f>
        <v>201.74</v>
      </c>
      <c r="Z139" s="61" t="n">
        <f aca="false">$Z$42</f>
        <v>201.74</v>
      </c>
      <c r="AA139" s="63" t="n">
        <f aca="false">$AA$42</f>
        <v>0</v>
      </c>
      <c r="AB139" s="61" t="n">
        <f aca="false">$AB$42</f>
        <v>0</v>
      </c>
      <c r="AC139" s="61" t="n">
        <f aca="false">$AC$42</f>
        <v>0</v>
      </c>
      <c r="AD139" s="61" t="n">
        <f aca="false">$AD$42</f>
        <v>0</v>
      </c>
    </row>
    <row r="140" s="11" customFormat="true" ht="12.75" hidden="false" customHeight="false" outlineLevel="0" collapsed="false">
      <c r="A140" s="57" t="s">
        <v>41</v>
      </c>
      <c r="B140" s="61" t="n">
        <f aca="false">$B$46</f>
        <v>1598.606</v>
      </c>
      <c r="C140" s="61" t="n">
        <f aca="false">$C$46</f>
        <v>1528.107</v>
      </c>
      <c r="D140" s="61" t="n">
        <f aca="false">$D$46</f>
        <v>261</v>
      </c>
      <c r="E140" s="62" t="n">
        <f aca="false">$E$46</f>
        <v>3387.713</v>
      </c>
      <c r="F140" s="63" t="n">
        <f aca="false">$F$46</f>
        <v>2131.662</v>
      </c>
      <c r="G140" s="61" t="n">
        <f aca="false">$G$46</f>
        <v>442.986</v>
      </c>
      <c r="H140" s="61" t="n">
        <f aca="false">$H$46</f>
        <v>41.9</v>
      </c>
      <c r="I140" s="61" t="n">
        <f aca="false">$I$46</f>
        <v>2616.548</v>
      </c>
      <c r="J140" s="63" t="n">
        <f aca="false">$J$46</f>
        <v>0</v>
      </c>
      <c r="K140" s="61" t="n">
        <f aca="false">$K$46</f>
        <v>49.448</v>
      </c>
      <c r="L140" s="61" t="n">
        <f aca="false">$L$46</f>
        <v>4.4</v>
      </c>
      <c r="M140" s="62" t="n">
        <f aca="false">$M$46</f>
        <v>53.848</v>
      </c>
      <c r="N140" s="61" t="n">
        <f aca="false">$N$46</f>
        <v>0</v>
      </c>
      <c r="O140" s="61" t="n">
        <f aca="false">$O$46</f>
        <v>7</v>
      </c>
      <c r="P140" s="61" t="n">
        <f aca="false">$P$46</f>
        <v>92</v>
      </c>
      <c r="Q140" s="61" t="n">
        <f aca="false">$Q$46</f>
        <v>99</v>
      </c>
      <c r="R140" s="57" t="s">
        <v>41</v>
      </c>
      <c r="S140" s="61" t="n">
        <f aca="false">$S$46</f>
        <v>822.239</v>
      </c>
      <c r="T140" s="61" t="n">
        <f aca="false">$T$46</f>
        <v>816.913</v>
      </c>
      <c r="U140" s="61" t="n">
        <f aca="false">$U$46</f>
        <v>0</v>
      </c>
      <c r="V140" s="62" t="n">
        <f aca="false">$V$46</f>
        <v>1639.152</v>
      </c>
      <c r="W140" s="63" t="n">
        <f aca="false">$W$46</f>
        <v>20.869</v>
      </c>
      <c r="X140" s="61" t="n">
        <f aca="false">$X$46</f>
        <v>82.414</v>
      </c>
      <c r="Y140" s="61" t="n">
        <f aca="false">$Y$46</f>
        <v>1.9</v>
      </c>
      <c r="Z140" s="61" t="n">
        <f aca="false">$Z$46</f>
        <v>105.183</v>
      </c>
      <c r="AA140" s="63" t="n">
        <f aca="false">$AA$46</f>
        <v>0</v>
      </c>
      <c r="AB140" s="61" t="n">
        <f aca="false">$AB$46</f>
        <v>0</v>
      </c>
      <c r="AC140" s="61" t="n">
        <f aca="false">$AC$46</f>
        <v>0</v>
      </c>
      <c r="AD140" s="61" t="n">
        <f aca="false">$AD$46</f>
        <v>0</v>
      </c>
    </row>
    <row r="141" s="68" customFormat="true" ht="12.75" hidden="false" customHeight="false" outlineLevel="0" collapsed="false">
      <c r="A141" s="64" t="s">
        <v>11</v>
      </c>
      <c r="B141" s="70" t="n">
        <f aca="false">B135+B136+B137+B138+B139+B140</f>
        <v>21974.406</v>
      </c>
      <c r="C141" s="70" t="n">
        <f aca="false">C135+C136+C137+C138+C139+C140</f>
        <v>29840.797</v>
      </c>
      <c r="D141" s="70" t="n">
        <f aca="false">D135+D136+D137+D138+D139+D140</f>
        <v>26545.73</v>
      </c>
      <c r="E141" s="70" t="n">
        <f aca="false">E135+E136+E137+E138+E139+E140</f>
        <v>78360.933</v>
      </c>
      <c r="F141" s="70" t="n">
        <f aca="false">F135+F136+F137+F138+F139+F140</f>
        <v>5115.962</v>
      </c>
      <c r="G141" s="70" t="n">
        <f aca="false">G135+G136+G137+G138+G139+G140</f>
        <v>7878.232</v>
      </c>
      <c r="H141" s="70" t="n">
        <f aca="false">H135+H136+H137+H138+H139+H140</f>
        <v>6091.8</v>
      </c>
      <c r="I141" s="70" t="n">
        <f aca="false">I135+I136+I137+I138+I139+I140</f>
        <v>19085.994</v>
      </c>
      <c r="J141" s="70" t="n">
        <f aca="false">J135+J136+J137+J138+J139+J140</f>
        <v>0</v>
      </c>
      <c r="K141" s="70" t="n">
        <f aca="false">K135+K136+K137+K138+K139+K140</f>
        <v>49.448</v>
      </c>
      <c r="L141" s="70" t="n">
        <f aca="false">L135+L136+L137+L138+L139+L140</f>
        <v>12.31</v>
      </c>
      <c r="M141" s="70" t="n">
        <f aca="false">M135+M136+M137+M138+M139+M140</f>
        <v>61.758</v>
      </c>
      <c r="N141" s="70" t="n">
        <f aca="false">N135+N136+N137+N138+N139+N140</f>
        <v>18.7</v>
      </c>
      <c r="O141" s="70" t="n">
        <f aca="false">O135+O136+O137+O138+O139+O140</f>
        <v>139</v>
      </c>
      <c r="P141" s="70" t="n">
        <f aca="false">P135+P136+P137+P138+P139+P140</f>
        <v>92</v>
      </c>
      <c r="Q141" s="70" t="n">
        <f aca="false">Q135+Q136+Q137+Q138+Q139+Q140</f>
        <v>249.7</v>
      </c>
      <c r="R141" s="64" t="s">
        <v>11</v>
      </c>
      <c r="S141" s="70" t="n">
        <f aca="false">S135+S136+S137+S138+S139+S140</f>
        <v>3639.639</v>
      </c>
      <c r="T141" s="70" t="n">
        <f aca="false">T135+T136+T137+T138+T139+T140</f>
        <v>3829.758</v>
      </c>
      <c r="U141" s="70" t="n">
        <f aca="false">U135+U136+U137+U138+U139+U140</f>
        <v>1915.7</v>
      </c>
      <c r="V141" s="70" t="n">
        <f aca="false">V135+V136+V137+V138+V139+V140</f>
        <v>9385.097</v>
      </c>
      <c r="W141" s="70" t="n">
        <f aca="false">W135+W136+W137+W138+W139+W140</f>
        <v>427.769</v>
      </c>
      <c r="X141" s="70" t="n">
        <f aca="false">X135+X136+X137+X138+X139+X140</f>
        <v>344.554</v>
      </c>
      <c r="Y141" s="70" t="n">
        <f aca="false">Y135+Y136+Y137+Y138+Y139+Y140</f>
        <v>419.74</v>
      </c>
      <c r="Z141" s="70" t="n">
        <f aca="false">Z135+Z136+Z137+Z138+Z139+Z140</f>
        <v>1192.063</v>
      </c>
      <c r="AA141" s="70" t="n">
        <f aca="false">AA135+AA136+AA137+AA138+AA139+AA140</f>
        <v>0</v>
      </c>
      <c r="AB141" s="70" t="n">
        <f aca="false">AB135+AB136+AB137+AB138+AB139+AB140</f>
        <v>0</v>
      </c>
      <c r="AC141" s="70" t="n">
        <f aca="false">AC135+AC136+AC137+AC138+AC139+AC140</f>
        <v>0</v>
      </c>
      <c r="AD141" s="70" t="n">
        <f aca="false">AD135+AD136+AD137+AD138+AD139+AD140</f>
        <v>0</v>
      </c>
    </row>
    <row r="142" s="11" customFormat="true" ht="12.75" hidden="false" customHeight="false" outlineLevel="0" collapsed="false">
      <c r="A142" s="69" t="s">
        <v>42</v>
      </c>
      <c r="B142" s="61"/>
      <c r="C142" s="61"/>
      <c r="D142" s="61"/>
      <c r="E142" s="62"/>
      <c r="F142" s="63"/>
      <c r="G142" s="61"/>
      <c r="H142" s="61"/>
      <c r="I142" s="61"/>
      <c r="J142" s="63"/>
      <c r="K142" s="61"/>
      <c r="L142" s="61"/>
      <c r="M142" s="62"/>
      <c r="N142" s="61"/>
      <c r="O142" s="61"/>
      <c r="P142" s="61"/>
      <c r="Q142" s="61"/>
      <c r="R142" s="69" t="s">
        <v>42</v>
      </c>
      <c r="S142" s="61"/>
      <c r="T142" s="61"/>
      <c r="U142" s="61"/>
      <c r="V142" s="62"/>
      <c r="W142" s="63"/>
      <c r="X142" s="61"/>
      <c r="Y142" s="61"/>
      <c r="Z142" s="61"/>
      <c r="AA142" s="63"/>
      <c r="AB142" s="61"/>
      <c r="AC142" s="61"/>
      <c r="AD142" s="61"/>
    </row>
    <row r="143" s="11" customFormat="true" ht="12.75" hidden="false" customHeight="false" outlineLevel="0" collapsed="false">
      <c r="A143" s="57" t="s">
        <v>43</v>
      </c>
      <c r="B143" s="61" t="n">
        <f aca="false">$B$15</f>
        <v>2336.2</v>
      </c>
      <c r="C143" s="61" t="n">
        <f aca="false">$C$15</f>
        <v>796.9</v>
      </c>
      <c r="D143" s="61" t="n">
        <f aca="false">$D$15</f>
        <v>0</v>
      </c>
      <c r="E143" s="62" t="n">
        <f aca="false">$E$15</f>
        <v>3133.1</v>
      </c>
      <c r="F143" s="63" t="n">
        <f aca="false">$F$15</f>
        <v>51.1</v>
      </c>
      <c r="G143" s="61" t="n">
        <f aca="false">$G$15</f>
        <v>0</v>
      </c>
      <c r="H143" s="61" t="n">
        <f aca="false">$H$15</f>
        <v>0</v>
      </c>
      <c r="I143" s="61" t="n">
        <f aca="false">$I$15</f>
        <v>51.1</v>
      </c>
      <c r="J143" s="63" t="n">
        <f aca="false">$J$15</f>
        <v>0</v>
      </c>
      <c r="K143" s="61" t="n">
        <f aca="false">$K$15</f>
        <v>0</v>
      </c>
      <c r="L143" s="61" t="n">
        <f aca="false">$L$15</f>
        <v>0</v>
      </c>
      <c r="M143" s="62" t="n">
        <f aca="false">$M$15</f>
        <v>0</v>
      </c>
      <c r="N143" s="61" t="n">
        <f aca="false">$N$15</f>
        <v>8.8</v>
      </c>
      <c r="O143" s="61" t="n">
        <f aca="false">$O$15</f>
        <v>0</v>
      </c>
      <c r="P143" s="61" t="n">
        <f aca="false">$P$15</f>
        <v>0</v>
      </c>
      <c r="Q143" s="61" t="n">
        <f aca="false">$Q$15</f>
        <v>8.8</v>
      </c>
      <c r="R143" s="57" t="s">
        <v>43</v>
      </c>
      <c r="S143" s="61" t="n">
        <f aca="false">$S$15</f>
        <v>393.5</v>
      </c>
      <c r="T143" s="61" t="n">
        <f aca="false">$T$15</f>
        <v>0</v>
      </c>
      <c r="U143" s="61" t="n">
        <f aca="false">$U$15</f>
        <v>0</v>
      </c>
      <c r="V143" s="62" t="n">
        <f aca="false">$V$15</f>
        <v>393.5</v>
      </c>
      <c r="W143" s="63" t="n">
        <f aca="false">$W$15</f>
        <v>9850.7</v>
      </c>
      <c r="X143" s="61" t="n">
        <f aca="false">$X$15</f>
        <v>0</v>
      </c>
      <c r="Y143" s="61" t="n">
        <f aca="false">$Y$15</f>
        <v>0</v>
      </c>
      <c r="Z143" s="61" t="n">
        <f aca="false">$Z$15</f>
        <v>9850.7</v>
      </c>
      <c r="AA143" s="63" t="n">
        <f aca="false">$AA$15</f>
        <v>0</v>
      </c>
      <c r="AB143" s="61" t="n">
        <f aca="false">$AB$15</f>
        <v>0</v>
      </c>
      <c r="AC143" s="61" t="n">
        <f aca="false">$AC$15</f>
        <v>0</v>
      </c>
      <c r="AD143" s="61" t="n">
        <f aca="false">$AD$15</f>
        <v>0</v>
      </c>
    </row>
    <row r="144" s="11" customFormat="true" ht="12.75" hidden="false" customHeight="false" outlineLevel="0" collapsed="false">
      <c r="A144" s="57" t="s">
        <v>44</v>
      </c>
      <c r="B144" s="61" t="n">
        <f aca="false">$B$51</f>
        <v>46.2</v>
      </c>
      <c r="C144" s="61" t="n">
        <f aca="false">$C$51</f>
        <v>49.3</v>
      </c>
      <c r="D144" s="61" t="n">
        <f aca="false">$D$51</f>
        <v>0</v>
      </c>
      <c r="E144" s="62" t="n">
        <f aca="false">$E$51</f>
        <v>95.5</v>
      </c>
      <c r="F144" s="63" t="n">
        <f aca="false">$F$51</f>
        <v>0</v>
      </c>
      <c r="G144" s="61" t="n">
        <f aca="false">$G$51</f>
        <v>0</v>
      </c>
      <c r="H144" s="61" t="n">
        <f aca="false">$H$51</f>
        <v>0</v>
      </c>
      <c r="I144" s="61" t="n">
        <f aca="false">$I$51</f>
        <v>0</v>
      </c>
      <c r="J144" s="63" t="n">
        <f aca="false">$J$51</f>
        <v>0</v>
      </c>
      <c r="K144" s="61" t="n">
        <f aca="false">$K$51</f>
        <v>0</v>
      </c>
      <c r="L144" s="61" t="n">
        <f aca="false">$L$51</f>
        <v>0</v>
      </c>
      <c r="M144" s="62" t="n">
        <f aca="false">$M$51</f>
        <v>0</v>
      </c>
      <c r="N144" s="61" t="n">
        <f aca="false">$N$51</f>
        <v>0</v>
      </c>
      <c r="O144" s="61" t="n">
        <f aca="false">$O$51</f>
        <v>0</v>
      </c>
      <c r="P144" s="61" t="n">
        <f aca="false">$P$51</f>
        <v>0</v>
      </c>
      <c r="Q144" s="61" t="n">
        <f aca="false">$Q$51</f>
        <v>0</v>
      </c>
      <c r="R144" s="57" t="s">
        <v>44</v>
      </c>
      <c r="S144" s="61" t="n">
        <f aca="false">$S$51</f>
        <v>0</v>
      </c>
      <c r="T144" s="61" t="n">
        <f aca="false">$T$51</f>
        <v>24.9</v>
      </c>
      <c r="U144" s="61" t="n">
        <f aca="false">$U$51</f>
        <v>0</v>
      </c>
      <c r="V144" s="62" t="n">
        <f aca="false">$V$51</f>
        <v>24.9</v>
      </c>
      <c r="W144" s="63" t="n">
        <f aca="false">$W$51</f>
        <v>19.2</v>
      </c>
      <c r="X144" s="61" t="n">
        <f aca="false">$X$51</f>
        <v>22.9</v>
      </c>
      <c r="Y144" s="61" t="n">
        <f aca="false">$Y$51</f>
        <v>0</v>
      </c>
      <c r="Z144" s="61" t="n">
        <f aca="false">$Z$51</f>
        <v>42.1</v>
      </c>
      <c r="AA144" s="63" t="n">
        <f aca="false">$AA$51</f>
        <v>0</v>
      </c>
      <c r="AB144" s="61" t="n">
        <f aca="false">$AB$51</f>
        <v>0</v>
      </c>
      <c r="AC144" s="61" t="n">
        <f aca="false">$AC$51</f>
        <v>0</v>
      </c>
      <c r="AD144" s="61" t="n">
        <f aca="false">$AD$51</f>
        <v>0</v>
      </c>
    </row>
    <row r="145" s="11" customFormat="true" ht="12.75" hidden="false" customHeight="false" outlineLevel="0" collapsed="false">
      <c r="A145" s="57" t="s">
        <v>45</v>
      </c>
      <c r="B145" s="61" t="n">
        <f aca="false">$B$62</f>
        <v>2343.7</v>
      </c>
      <c r="C145" s="61" t="n">
        <f aca="false">$C$62</f>
        <v>1522.3</v>
      </c>
      <c r="D145" s="61" t="n">
        <f aca="false">$D$62</f>
        <v>45.01</v>
      </c>
      <c r="E145" s="62" t="n">
        <f aca="false">$E$62</f>
        <v>3911.01</v>
      </c>
      <c r="F145" s="63" t="n">
        <f aca="false">$F$62</f>
        <v>787.6</v>
      </c>
      <c r="G145" s="61" t="n">
        <f aca="false">$G$62</f>
        <v>229</v>
      </c>
      <c r="H145" s="61" t="n">
        <f aca="false">$H$62</f>
        <v>0</v>
      </c>
      <c r="I145" s="61" t="n">
        <f aca="false">$I$62</f>
        <v>1016.6</v>
      </c>
      <c r="J145" s="63" t="n">
        <f aca="false">$J$62</f>
        <v>0</v>
      </c>
      <c r="K145" s="61" t="n">
        <f aca="false">$K$62</f>
        <v>0</v>
      </c>
      <c r="L145" s="61" t="n">
        <f aca="false">$L$62</f>
        <v>0</v>
      </c>
      <c r="M145" s="62" t="n">
        <f aca="false">$M$62</f>
        <v>0</v>
      </c>
      <c r="N145" s="61" t="n">
        <f aca="false">$N$62</f>
        <v>0</v>
      </c>
      <c r="O145" s="61" t="n">
        <f aca="false">$O$62</f>
        <v>0</v>
      </c>
      <c r="P145" s="61" t="n">
        <f aca="false">$P$62</f>
        <v>0</v>
      </c>
      <c r="Q145" s="61" t="n">
        <f aca="false">$Q$62</f>
        <v>0</v>
      </c>
      <c r="R145" s="57" t="s">
        <v>45</v>
      </c>
      <c r="S145" s="61" t="n">
        <f aca="false">$S$62</f>
        <v>124.5</v>
      </c>
      <c r="T145" s="61" t="n">
        <f aca="false">$T$62</f>
        <v>8</v>
      </c>
      <c r="U145" s="61" t="n">
        <f aca="false">$U$62</f>
        <v>0</v>
      </c>
      <c r="V145" s="62" t="n">
        <f aca="false">$V$62</f>
        <v>132.5</v>
      </c>
      <c r="W145" s="63" t="n">
        <f aca="false">$W$62</f>
        <v>296.9</v>
      </c>
      <c r="X145" s="61" t="n">
        <f aca="false">$X$62</f>
        <v>520.1</v>
      </c>
      <c r="Y145" s="61" t="n">
        <f aca="false">$Y$62</f>
        <v>0</v>
      </c>
      <c r="Z145" s="61" t="n">
        <f aca="false">$Z$62</f>
        <v>817</v>
      </c>
      <c r="AA145" s="63" t="n">
        <f aca="false">$AA$62</f>
        <v>0</v>
      </c>
      <c r="AB145" s="61" t="n">
        <f aca="false">$AB$62</f>
        <v>0</v>
      </c>
      <c r="AC145" s="61" t="n">
        <f aca="false">$AC$62</f>
        <v>0</v>
      </c>
      <c r="AD145" s="61" t="n">
        <f aca="false">$AD$62</f>
        <v>0</v>
      </c>
    </row>
    <row r="146" s="68" customFormat="true" ht="12.75" hidden="false" customHeight="false" outlineLevel="0" collapsed="false">
      <c r="A146" s="64" t="s">
        <v>11</v>
      </c>
      <c r="B146" s="70" t="n">
        <f aca="false">B143+B144+B145</f>
        <v>4726.1</v>
      </c>
      <c r="C146" s="70" t="n">
        <f aca="false">C143+C144+C145</f>
        <v>2368.5</v>
      </c>
      <c r="D146" s="70" t="n">
        <f aca="false">D143+D144+D145</f>
        <v>45.01</v>
      </c>
      <c r="E146" s="70" t="n">
        <f aca="false">E143+E144+E145</f>
        <v>7139.61</v>
      </c>
      <c r="F146" s="70" t="n">
        <f aca="false">F143+F144+F145</f>
        <v>838.7</v>
      </c>
      <c r="G146" s="70" t="n">
        <f aca="false">G143+G144+G145</f>
        <v>229</v>
      </c>
      <c r="H146" s="70" t="n">
        <f aca="false">H143+H144+H145</f>
        <v>0</v>
      </c>
      <c r="I146" s="70" t="n">
        <f aca="false">I143+I144+I145</f>
        <v>1067.7</v>
      </c>
      <c r="J146" s="70" t="n">
        <f aca="false">J143+J144+J145</f>
        <v>0</v>
      </c>
      <c r="K146" s="70" t="n">
        <f aca="false">K143+K144+K145</f>
        <v>0</v>
      </c>
      <c r="L146" s="70" t="n">
        <f aca="false">L143+L144+L145</f>
        <v>0</v>
      </c>
      <c r="M146" s="70" t="n">
        <f aca="false">M143+M144+M145</f>
        <v>0</v>
      </c>
      <c r="N146" s="70" t="n">
        <f aca="false">N143+N144+N145</f>
        <v>8.8</v>
      </c>
      <c r="O146" s="70" t="n">
        <f aca="false">O143+O144+O145</f>
        <v>0</v>
      </c>
      <c r="P146" s="70" t="n">
        <f aca="false">P143+P144+P145</f>
        <v>0</v>
      </c>
      <c r="Q146" s="70" t="n">
        <f aca="false">Q143+Q144+Q145</f>
        <v>8.8</v>
      </c>
      <c r="R146" s="64" t="s">
        <v>11</v>
      </c>
      <c r="S146" s="70" t="n">
        <f aca="false">S143+S144+S145</f>
        <v>518</v>
      </c>
      <c r="T146" s="70" t="n">
        <f aca="false">T143+T144+T145</f>
        <v>32.9</v>
      </c>
      <c r="U146" s="70" t="n">
        <f aca="false">U143+U144+U145</f>
        <v>0</v>
      </c>
      <c r="V146" s="70" t="n">
        <f aca="false">V143+V144+V145</f>
        <v>550.9</v>
      </c>
      <c r="W146" s="70" t="n">
        <f aca="false">W143+W144+W145</f>
        <v>10166.8</v>
      </c>
      <c r="X146" s="70" t="n">
        <f aca="false">X143+X144+X145</f>
        <v>543</v>
      </c>
      <c r="Y146" s="70" t="n">
        <f aca="false">Y143+Y144+Y145</f>
        <v>0</v>
      </c>
      <c r="Z146" s="70" t="n">
        <f aca="false">Z143+Z144+Z145</f>
        <v>10709.8</v>
      </c>
      <c r="AA146" s="70" t="n">
        <f aca="false">AA143+AA144+AA145</f>
        <v>0</v>
      </c>
      <c r="AB146" s="70" t="n">
        <f aca="false">AB143+AB144+AB145</f>
        <v>0</v>
      </c>
      <c r="AC146" s="70" t="n">
        <f aca="false">AC143+AC144+AC145</f>
        <v>0</v>
      </c>
      <c r="AD146" s="70" t="n">
        <f aca="false">AD143+AD144+AD145</f>
        <v>0</v>
      </c>
    </row>
    <row r="147" s="11" customFormat="true" ht="12.75" hidden="false" customHeight="false" outlineLevel="0" collapsed="false">
      <c r="A147" s="69" t="s">
        <v>46</v>
      </c>
      <c r="B147" s="61"/>
      <c r="C147" s="61"/>
      <c r="D147" s="61"/>
      <c r="E147" s="62"/>
      <c r="F147" s="63"/>
      <c r="G147" s="61"/>
      <c r="H147" s="61"/>
      <c r="I147" s="61"/>
      <c r="J147" s="63"/>
      <c r="K147" s="61"/>
      <c r="L147" s="61"/>
      <c r="M147" s="62"/>
      <c r="N147" s="61"/>
      <c r="O147" s="61"/>
      <c r="P147" s="61"/>
      <c r="Q147" s="61"/>
      <c r="R147" s="69" t="s">
        <v>46</v>
      </c>
      <c r="S147" s="61"/>
      <c r="T147" s="61"/>
      <c r="U147" s="61"/>
      <c r="V147" s="62"/>
      <c r="W147" s="63"/>
      <c r="X147" s="61"/>
      <c r="Y147" s="61"/>
      <c r="Z147" s="61"/>
      <c r="AA147" s="63"/>
      <c r="AB147" s="61"/>
      <c r="AC147" s="61"/>
      <c r="AD147" s="61"/>
    </row>
    <row r="148" s="11" customFormat="true" ht="12.75" hidden="false" customHeight="false" outlineLevel="0" collapsed="false">
      <c r="A148" s="57" t="s">
        <v>47</v>
      </c>
      <c r="B148" s="61" t="n">
        <f aca="false">$B$22</f>
        <v>1026.6</v>
      </c>
      <c r="C148" s="61" t="n">
        <f aca="false">$C$22</f>
        <v>334.4</v>
      </c>
      <c r="D148" s="61" t="n">
        <f aca="false">$D$22</f>
        <v>35</v>
      </c>
      <c r="E148" s="62" t="n">
        <f aca="false">$E$22</f>
        <v>1396</v>
      </c>
      <c r="F148" s="63" t="n">
        <f aca="false">$F$22</f>
        <v>1213.8</v>
      </c>
      <c r="G148" s="61" t="n">
        <f aca="false">$G$22</f>
        <v>14.9</v>
      </c>
      <c r="H148" s="61" t="n">
        <f aca="false">$H$22</f>
        <v>0</v>
      </c>
      <c r="I148" s="61" t="n">
        <f aca="false">$I$22</f>
        <v>1228.7</v>
      </c>
      <c r="J148" s="63" t="n">
        <f aca="false">$J$22</f>
        <v>536.3</v>
      </c>
      <c r="K148" s="61" t="n">
        <f aca="false">$K$22</f>
        <v>1053</v>
      </c>
      <c r="L148" s="61" t="n">
        <f aca="false">$L$22</f>
        <v>1.9</v>
      </c>
      <c r="M148" s="62" t="n">
        <f aca="false">$M$22</f>
        <v>1591.2</v>
      </c>
      <c r="N148" s="61" t="n">
        <f aca="false">$N$22</f>
        <v>0</v>
      </c>
      <c r="O148" s="61" t="n">
        <f aca="false">$O$22</f>
        <v>0</v>
      </c>
      <c r="P148" s="61" t="n">
        <f aca="false">$P$22</f>
        <v>0</v>
      </c>
      <c r="Q148" s="61" t="n">
        <f aca="false">$Q$22</f>
        <v>0</v>
      </c>
      <c r="R148" s="57" t="s">
        <v>47</v>
      </c>
      <c r="S148" s="61" t="n">
        <f aca="false">$S$22</f>
        <v>986.5</v>
      </c>
      <c r="T148" s="61" t="n">
        <f aca="false">$T$22</f>
        <v>68.6</v>
      </c>
      <c r="U148" s="61" t="n">
        <f aca="false">$U$22</f>
        <v>0</v>
      </c>
      <c r="V148" s="62" t="n">
        <f aca="false">$V$22</f>
        <v>1055.1</v>
      </c>
      <c r="W148" s="63" t="n">
        <f aca="false">$W$22</f>
        <v>199.8</v>
      </c>
      <c r="X148" s="61" t="n">
        <f aca="false">$X$22</f>
        <v>113.8</v>
      </c>
      <c r="Y148" s="61" t="n">
        <f aca="false">$Y$22</f>
        <v>0</v>
      </c>
      <c r="Z148" s="61" t="n">
        <f aca="false">$Z$22</f>
        <v>313.6</v>
      </c>
      <c r="AA148" s="63" t="n">
        <f aca="false">$AA$22</f>
        <v>0</v>
      </c>
      <c r="AB148" s="61" t="n">
        <f aca="false">$AB$22</f>
        <v>0</v>
      </c>
      <c r="AC148" s="61" t="n">
        <f aca="false">$AC$22</f>
        <v>0</v>
      </c>
      <c r="AD148" s="61" t="n">
        <f aca="false">$AD$22</f>
        <v>0</v>
      </c>
    </row>
    <row r="149" s="11" customFormat="true" ht="12.75" hidden="false" customHeight="false" outlineLevel="0" collapsed="false">
      <c r="A149" s="57" t="s">
        <v>48</v>
      </c>
      <c r="B149" s="61" t="n">
        <f aca="false">$B$59</f>
        <v>0</v>
      </c>
      <c r="C149" s="61" t="n">
        <f aca="false">$C$59</f>
        <v>59.2</v>
      </c>
      <c r="D149" s="61" t="n">
        <f aca="false">$D$59</f>
        <v>480.1</v>
      </c>
      <c r="E149" s="62" t="n">
        <f aca="false">$E$59</f>
        <v>539.3</v>
      </c>
      <c r="F149" s="63" t="n">
        <f aca="false">$F$59</f>
        <v>0</v>
      </c>
      <c r="G149" s="61" t="n">
        <f aca="false">$G$59</f>
        <v>42.4</v>
      </c>
      <c r="H149" s="61" t="n">
        <f aca="false">$H$59</f>
        <v>13</v>
      </c>
      <c r="I149" s="61" t="n">
        <f aca="false">$I$59</f>
        <v>55.4</v>
      </c>
      <c r="J149" s="63" t="n">
        <f aca="false">$J$59</f>
        <v>0</v>
      </c>
      <c r="K149" s="61" t="n">
        <f aca="false">$K$59</f>
        <v>0</v>
      </c>
      <c r="L149" s="61" t="n">
        <f aca="false">$L$59</f>
        <v>0</v>
      </c>
      <c r="M149" s="62" t="n">
        <f aca="false">$M$59</f>
        <v>0</v>
      </c>
      <c r="N149" s="61" t="n">
        <f aca="false">$N$59</f>
        <v>0</v>
      </c>
      <c r="O149" s="61" t="n">
        <f aca="false">$O$59</f>
        <v>0</v>
      </c>
      <c r="P149" s="61" t="n">
        <f aca="false">$P$59</f>
        <v>0</v>
      </c>
      <c r="Q149" s="61" t="n">
        <f aca="false">$Q$59</f>
        <v>0</v>
      </c>
      <c r="R149" s="57" t="s">
        <v>48</v>
      </c>
      <c r="S149" s="61" t="n">
        <f aca="false">$S$59</f>
        <v>0</v>
      </c>
      <c r="T149" s="61" t="n">
        <f aca="false">$T$59</f>
        <v>0.5</v>
      </c>
      <c r="U149" s="61" t="n">
        <f aca="false">$U$59</f>
        <v>0</v>
      </c>
      <c r="V149" s="62" t="n">
        <f aca="false">$V$59</f>
        <v>0.5</v>
      </c>
      <c r="W149" s="63" t="n">
        <f aca="false">$W$59</f>
        <v>0</v>
      </c>
      <c r="X149" s="61" t="n">
        <f aca="false">$X$59</f>
        <v>16.4</v>
      </c>
      <c r="Y149" s="61" t="n">
        <f aca="false">$Y$59</f>
        <v>0</v>
      </c>
      <c r="Z149" s="61" t="n">
        <f aca="false">$Z$59</f>
        <v>16.4</v>
      </c>
      <c r="AA149" s="63" t="n">
        <f aca="false">$AA$59</f>
        <v>0</v>
      </c>
      <c r="AB149" s="61" t="n">
        <f aca="false">$AB$59</f>
        <v>0</v>
      </c>
      <c r="AC149" s="61" t="n">
        <f aca="false">$AC$59</f>
        <v>0</v>
      </c>
      <c r="AD149" s="61" t="n">
        <f aca="false">$AD$59</f>
        <v>0</v>
      </c>
    </row>
    <row r="150" s="11" customFormat="true" ht="12.75" hidden="false" customHeight="false" outlineLevel="0" collapsed="false">
      <c r="A150" s="57" t="s">
        <v>49</v>
      </c>
      <c r="B150" s="61" t="n">
        <f aca="false">$B$72</f>
        <v>1293.8</v>
      </c>
      <c r="C150" s="61" t="n">
        <f aca="false">$C$72</f>
        <v>3.3</v>
      </c>
      <c r="D150" s="61" t="n">
        <f aca="false">$D$72</f>
        <v>0</v>
      </c>
      <c r="E150" s="62" t="n">
        <f aca="false">$E$72</f>
        <v>1297.1</v>
      </c>
      <c r="F150" s="63" t="n">
        <f aca="false">$F$72</f>
        <v>2836.4</v>
      </c>
      <c r="G150" s="61" t="n">
        <f aca="false">$G$72</f>
        <v>9.1</v>
      </c>
      <c r="H150" s="61" t="n">
        <f aca="false">$H$72</f>
        <v>0</v>
      </c>
      <c r="I150" s="61" t="n">
        <f aca="false">$I$72</f>
        <v>2845.5</v>
      </c>
      <c r="J150" s="63" t="n">
        <f aca="false">$J$72</f>
        <v>419.3</v>
      </c>
      <c r="K150" s="61" t="n">
        <f aca="false">$K$72</f>
        <v>0</v>
      </c>
      <c r="L150" s="61" t="n">
        <f aca="false">$L$72</f>
        <v>7.5</v>
      </c>
      <c r="M150" s="62" t="n">
        <f aca="false">$M$72</f>
        <v>426.8</v>
      </c>
      <c r="N150" s="61" t="n">
        <f aca="false">$N$72</f>
        <v>0</v>
      </c>
      <c r="O150" s="61" t="n">
        <f aca="false">$O$72</f>
        <v>0</v>
      </c>
      <c r="P150" s="61" t="n">
        <f aca="false">$P$72</f>
        <v>0</v>
      </c>
      <c r="Q150" s="61" t="n">
        <f aca="false">$Q$72</f>
        <v>0</v>
      </c>
      <c r="R150" s="57" t="s">
        <v>49</v>
      </c>
      <c r="S150" s="61" t="n">
        <f aca="false">$S$72</f>
        <v>41.4</v>
      </c>
      <c r="T150" s="61" t="n">
        <f aca="false">$T$72</f>
        <v>12.1</v>
      </c>
      <c r="U150" s="61" t="n">
        <f aca="false">$U$72</f>
        <v>0</v>
      </c>
      <c r="V150" s="62" t="n">
        <f aca="false">$V$72</f>
        <v>53.5</v>
      </c>
      <c r="W150" s="63" t="n">
        <f aca="false">$W$72</f>
        <v>0</v>
      </c>
      <c r="X150" s="61" t="n">
        <f aca="false">$X$72</f>
        <v>0</v>
      </c>
      <c r="Y150" s="61" t="n">
        <f aca="false">$Y$72</f>
        <v>0</v>
      </c>
      <c r="Z150" s="61" t="n">
        <f aca="false">$Z$72</f>
        <v>0</v>
      </c>
      <c r="AA150" s="63" t="n">
        <f aca="false">$AA$72</f>
        <v>0</v>
      </c>
      <c r="AB150" s="61" t="n">
        <f aca="false">$AB$72</f>
        <v>0</v>
      </c>
      <c r="AC150" s="61" t="n">
        <f aca="false">$AC$72</f>
        <v>0</v>
      </c>
      <c r="AD150" s="61" t="n">
        <f aca="false">$AD$72</f>
        <v>0</v>
      </c>
    </row>
    <row r="151" s="11" customFormat="true" ht="12.75" hidden="false" customHeight="false" outlineLevel="0" collapsed="false">
      <c r="A151" s="57" t="s">
        <v>50</v>
      </c>
      <c r="B151" s="61" t="n">
        <f aca="false">$B$90</f>
        <v>4225.1</v>
      </c>
      <c r="C151" s="61" t="n">
        <f aca="false">$C$90</f>
        <v>4001.041</v>
      </c>
      <c r="D151" s="61" t="n">
        <f aca="false">$D$90</f>
        <v>113.8</v>
      </c>
      <c r="E151" s="62" t="n">
        <f aca="false">$E$90</f>
        <v>8339.941</v>
      </c>
      <c r="F151" s="63" t="n">
        <f aca="false">$F$90</f>
        <v>2863.9</v>
      </c>
      <c r="G151" s="61" t="n">
        <f aca="false">$G$90</f>
        <v>928.195</v>
      </c>
      <c r="H151" s="61" t="n">
        <f aca="false">$H$90</f>
        <v>0</v>
      </c>
      <c r="I151" s="61" t="n">
        <f aca="false">$I$90</f>
        <v>3792.095</v>
      </c>
      <c r="J151" s="63" t="n">
        <f aca="false">$J$90</f>
        <v>36.9</v>
      </c>
      <c r="K151" s="61" t="n">
        <f aca="false">$K$90</f>
        <v>0</v>
      </c>
      <c r="L151" s="61" t="n">
        <f aca="false">$L$90</f>
        <v>0</v>
      </c>
      <c r="M151" s="62" t="n">
        <f aca="false">$M$90</f>
        <v>36.9</v>
      </c>
      <c r="N151" s="61" t="n">
        <f aca="false">$N$90</f>
        <v>39.1</v>
      </c>
      <c r="O151" s="61" t="n">
        <f aca="false">$O$90</f>
        <v>0</v>
      </c>
      <c r="P151" s="61" t="n">
        <f aca="false">$P$90</f>
        <v>0</v>
      </c>
      <c r="Q151" s="61" t="n">
        <f aca="false">$Q$90</f>
        <v>39.1</v>
      </c>
      <c r="R151" s="57" t="s">
        <v>50</v>
      </c>
      <c r="S151" s="61" t="n">
        <f aca="false">$S$90</f>
        <v>1416.251</v>
      </c>
      <c r="T151" s="61" t="n">
        <f aca="false">$T$90</f>
        <v>550.867</v>
      </c>
      <c r="U151" s="61" t="n">
        <f aca="false">$U$90</f>
        <v>0</v>
      </c>
      <c r="V151" s="62" t="n">
        <f aca="false">$V$90</f>
        <v>1967.118</v>
      </c>
      <c r="W151" s="63" t="n">
        <f aca="false">$W$90</f>
        <v>98.7</v>
      </c>
      <c r="X151" s="61" t="n">
        <f aca="false">$X$90</f>
        <v>92.4</v>
      </c>
      <c r="Y151" s="61" t="n">
        <f aca="false">$Y$90</f>
        <v>0</v>
      </c>
      <c r="Z151" s="61" t="n">
        <f aca="false">$Z$90</f>
        <v>191.1</v>
      </c>
      <c r="AA151" s="63" t="n">
        <f aca="false">$AA$90</f>
        <v>0</v>
      </c>
      <c r="AB151" s="61" t="n">
        <f aca="false">$AB$90</f>
        <v>0</v>
      </c>
      <c r="AC151" s="61" t="n">
        <f aca="false">$AC$90</f>
        <v>0</v>
      </c>
      <c r="AD151" s="61" t="n">
        <f aca="false">$AD$90</f>
        <v>0</v>
      </c>
    </row>
    <row r="152" s="68" customFormat="true" ht="12.75" hidden="false" customHeight="false" outlineLevel="0" collapsed="false">
      <c r="A152" s="64" t="s">
        <v>11</v>
      </c>
      <c r="B152" s="70" t="n">
        <f aca="false">B148+B149+B150+B151</f>
        <v>6545.5</v>
      </c>
      <c r="C152" s="70" t="n">
        <f aca="false">C148+C149+C150+C151</f>
        <v>4397.941</v>
      </c>
      <c r="D152" s="70" t="n">
        <f aca="false">D148+D149+D150+D151</f>
        <v>628.9</v>
      </c>
      <c r="E152" s="70" t="n">
        <f aca="false">E148+E149+E150+E151</f>
        <v>11572.341</v>
      </c>
      <c r="F152" s="70" t="n">
        <f aca="false">F148+F149+F150+F151</f>
        <v>6914.1</v>
      </c>
      <c r="G152" s="70" t="n">
        <f aca="false">G148+G149+G150+G151</f>
        <v>994.595</v>
      </c>
      <c r="H152" s="70" t="n">
        <f aca="false">H148+H149+H150+H151</f>
        <v>13</v>
      </c>
      <c r="I152" s="70" t="n">
        <f aca="false">I148+I149+I150+I151</f>
        <v>7921.695</v>
      </c>
      <c r="J152" s="70" t="n">
        <f aca="false">J148+J149+J150+J151</f>
        <v>992.5</v>
      </c>
      <c r="K152" s="70" t="n">
        <f aca="false">K148+K149+K150+K151</f>
        <v>1053</v>
      </c>
      <c r="L152" s="70" t="n">
        <f aca="false">L148+L149+L150+L151</f>
        <v>9.4</v>
      </c>
      <c r="M152" s="70" t="n">
        <f aca="false">M148+M149+M150+M151</f>
        <v>2054.9</v>
      </c>
      <c r="N152" s="70" t="n">
        <f aca="false">N148+N149+N150+N151</f>
        <v>39.1</v>
      </c>
      <c r="O152" s="70" t="n">
        <f aca="false">O148+O149+O150+O151</f>
        <v>0</v>
      </c>
      <c r="P152" s="70" t="n">
        <f aca="false">P148+P149+P150+P151</f>
        <v>0</v>
      </c>
      <c r="Q152" s="70" t="n">
        <f aca="false">Q148+Q149+Q150+Q151</f>
        <v>39.1</v>
      </c>
      <c r="R152" s="64" t="s">
        <v>11</v>
      </c>
      <c r="S152" s="70" t="n">
        <f aca="false">S148+S149+S150+S151</f>
        <v>2444.151</v>
      </c>
      <c r="T152" s="70" t="n">
        <f aca="false">T148+T149+T150+T151</f>
        <v>632.067</v>
      </c>
      <c r="U152" s="70" t="n">
        <f aca="false">U148+U149+U150+U151</f>
        <v>0</v>
      </c>
      <c r="V152" s="70" t="n">
        <f aca="false">V148+V149+V150+V151</f>
        <v>3076.218</v>
      </c>
      <c r="W152" s="70" t="n">
        <f aca="false">W148+W149+W150+W151</f>
        <v>298.5</v>
      </c>
      <c r="X152" s="70" t="n">
        <f aca="false">X148+X149+X150+X151</f>
        <v>222.6</v>
      </c>
      <c r="Y152" s="70" t="n">
        <f aca="false">Y148+Y149+Y150+Y151</f>
        <v>0</v>
      </c>
      <c r="Z152" s="70" t="n">
        <f aca="false">Z148+Z149+Z150+Z151</f>
        <v>521.1</v>
      </c>
      <c r="AA152" s="70" t="n">
        <f aca="false">AA148+AA149+AA150+AA151</f>
        <v>0</v>
      </c>
      <c r="AB152" s="70" t="n">
        <f aca="false">AB148+AB149+AB150+AB151</f>
        <v>0</v>
      </c>
      <c r="AC152" s="70" t="n">
        <f aca="false">AC148+AC149+AC150+AC151</f>
        <v>0</v>
      </c>
      <c r="AD152" s="70" t="n">
        <f aca="false">AD148+AD149+AD150+AD151</f>
        <v>0</v>
      </c>
    </row>
    <row r="153" s="11" customFormat="true" ht="12.75" hidden="false" customHeight="false" outlineLevel="0" collapsed="false">
      <c r="A153" s="69" t="s">
        <v>51</v>
      </c>
      <c r="B153" s="61"/>
      <c r="C153" s="61"/>
      <c r="D153" s="61"/>
      <c r="E153" s="62"/>
      <c r="F153" s="63"/>
      <c r="G153" s="61"/>
      <c r="H153" s="61"/>
      <c r="I153" s="61"/>
      <c r="J153" s="63"/>
      <c r="K153" s="61"/>
      <c r="L153" s="61"/>
      <c r="M153" s="62"/>
      <c r="N153" s="61"/>
      <c r="O153" s="61"/>
      <c r="P153" s="61"/>
      <c r="Q153" s="61"/>
      <c r="R153" s="69" t="s">
        <v>51</v>
      </c>
      <c r="S153" s="61"/>
      <c r="T153" s="61"/>
      <c r="U153" s="61"/>
      <c r="V153" s="62"/>
      <c r="W153" s="63"/>
      <c r="X153" s="61"/>
      <c r="Y153" s="61"/>
      <c r="Z153" s="61"/>
      <c r="AA153" s="63"/>
      <c r="AB153" s="61"/>
      <c r="AC153" s="61"/>
      <c r="AD153" s="61"/>
    </row>
    <row r="154" s="11" customFormat="true" ht="12.75" hidden="false" customHeight="false" outlineLevel="0" collapsed="false">
      <c r="A154" s="57" t="s">
        <v>52</v>
      </c>
      <c r="B154" s="61" t="n">
        <f aca="false">$B$60</f>
        <v>962.87</v>
      </c>
      <c r="C154" s="61" t="n">
        <f aca="false">$C$60</f>
        <v>4121.623</v>
      </c>
      <c r="D154" s="61" t="n">
        <f aca="false">$D$60</f>
        <v>1129.7</v>
      </c>
      <c r="E154" s="62" t="n">
        <f aca="false">$E$60</f>
        <v>6214.193</v>
      </c>
      <c r="F154" s="63" t="n">
        <f aca="false">$F$60</f>
        <v>0</v>
      </c>
      <c r="G154" s="61" t="n">
        <f aca="false">$G$60</f>
        <v>0</v>
      </c>
      <c r="H154" s="61" t="n">
        <f aca="false">$H$60</f>
        <v>0</v>
      </c>
      <c r="I154" s="61" t="n">
        <f aca="false">$I$60</f>
        <v>0</v>
      </c>
      <c r="J154" s="63" t="n">
        <f aca="false">$J$60</f>
        <v>0</v>
      </c>
      <c r="K154" s="61" t="n">
        <f aca="false">$K$60</f>
        <v>0</v>
      </c>
      <c r="L154" s="61" t="n">
        <f aca="false">$L$60</f>
        <v>0</v>
      </c>
      <c r="M154" s="62" t="n">
        <f aca="false">$M$60</f>
        <v>0</v>
      </c>
      <c r="N154" s="61" t="n">
        <f aca="false">$N$60</f>
        <v>0</v>
      </c>
      <c r="O154" s="61" t="n">
        <f aca="false">$O$60</f>
        <v>0</v>
      </c>
      <c r="P154" s="61" t="n">
        <f aca="false">$P$60</f>
        <v>0</v>
      </c>
      <c r="Q154" s="61" t="n">
        <f aca="false">$Q$60</f>
        <v>0</v>
      </c>
      <c r="R154" s="57" t="s">
        <v>52</v>
      </c>
      <c r="S154" s="61" t="n">
        <f aca="false">$S$60</f>
        <v>60.9</v>
      </c>
      <c r="T154" s="61" t="n">
        <f aca="false">$T$60</f>
        <v>2328.363</v>
      </c>
      <c r="U154" s="61" t="n">
        <f aca="false">$U$60</f>
        <v>0</v>
      </c>
      <c r="V154" s="62" t="n">
        <f aca="false">$V$60</f>
        <v>2389.263</v>
      </c>
      <c r="W154" s="63" t="n">
        <f aca="false">$W$60</f>
        <v>1961.4</v>
      </c>
      <c r="X154" s="61" t="n">
        <f aca="false">$X$60</f>
        <v>1982.677</v>
      </c>
      <c r="Y154" s="61" t="n">
        <f aca="false">$Y$60</f>
        <v>0</v>
      </c>
      <c r="Z154" s="61" t="n">
        <f aca="false">$Z$60</f>
        <v>3944.077</v>
      </c>
      <c r="AA154" s="63" t="n">
        <f aca="false">$AA$60</f>
        <v>0</v>
      </c>
      <c r="AB154" s="61" t="n">
        <f aca="false">$AB$60</f>
        <v>54.8</v>
      </c>
      <c r="AC154" s="61" t="n">
        <f aca="false">$AC$60</f>
        <v>0</v>
      </c>
      <c r="AD154" s="61" t="n">
        <f aca="false">$AD$60</f>
        <v>54.8</v>
      </c>
    </row>
    <row r="155" s="11" customFormat="true" ht="12.75" hidden="false" customHeight="false" outlineLevel="0" collapsed="false">
      <c r="A155" s="57" t="s">
        <v>53</v>
      </c>
      <c r="B155" s="61" t="n">
        <f aca="false">$B$63</f>
        <v>2959.6</v>
      </c>
      <c r="C155" s="61" t="n">
        <f aca="false">$C$63</f>
        <v>2712.988</v>
      </c>
      <c r="D155" s="61" t="n">
        <f aca="false">$D$63</f>
        <v>17.2</v>
      </c>
      <c r="E155" s="62" t="n">
        <f aca="false">$E$63</f>
        <v>5689.788</v>
      </c>
      <c r="F155" s="63" t="n">
        <f aca="false">$F$63</f>
        <v>0</v>
      </c>
      <c r="G155" s="61" t="n">
        <f aca="false">$G$63</f>
        <v>0</v>
      </c>
      <c r="H155" s="61" t="n">
        <f aca="false">$H$63</f>
        <v>0</v>
      </c>
      <c r="I155" s="61" t="n">
        <f aca="false">$I$63</f>
        <v>0</v>
      </c>
      <c r="J155" s="63" t="n">
        <f aca="false">$J$63</f>
        <v>0</v>
      </c>
      <c r="K155" s="61" t="n">
        <f aca="false">$K$63</f>
        <v>0</v>
      </c>
      <c r="L155" s="61" t="n">
        <f aca="false">$L$63</f>
        <v>0</v>
      </c>
      <c r="M155" s="62" t="n">
        <f aca="false">$M$63</f>
        <v>0</v>
      </c>
      <c r="N155" s="61" t="n">
        <f aca="false">$N$63</f>
        <v>0</v>
      </c>
      <c r="O155" s="61" t="n">
        <f aca="false">$O$63</f>
        <v>0.2</v>
      </c>
      <c r="P155" s="61" t="n">
        <f aca="false">$P$63</f>
        <v>0</v>
      </c>
      <c r="Q155" s="61" t="n">
        <f aca="false">$Q$63</f>
        <v>0.2</v>
      </c>
      <c r="R155" s="57" t="s">
        <v>53</v>
      </c>
      <c r="S155" s="61" t="n">
        <f aca="false">$S$63</f>
        <v>334.25</v>
      </c>
      <c r="T155" s="61" t="n">
        <f aca="false">$T$63</f>
        <v>411.07</v>
      </c>
      <c r="U155" s="61" t="n">
        <f aca="false">$U$63</f>
        <v>0.4</v>
      </c>
      <c r="V155" s="62" t="n">
        <f aca="false">$V$63</f>
        <v>745.72</v>
      </c>
      <c r="W155" s="63" t="n">
        <f aca="false">$W$63</f>
        <v>259.45</v>
      </c>
      <c r="X155" s="61" t="n">
        <f aca="false">$X$63</f>
        <v>1709.8</v>
      </c>
      <c r="Y155" s="61" t="n">
        <f aca="false">$Y$63</f>
        <v>11</v>
      </c>
      <c r="Z155" s="61" t="n">
        <f aca="false">$Z$63</f>
        <v>1980.25</v>
      </c>
      <c r="AA155" s="63" t="n">
        <f aca="false">$AA$63</f>
        <v>0</v>
      </c>
      <c r="AB155" s="61" t="n">
        <f aca="false">$AB$63</f>
        <v>0</v>
      </c>
      <c r="AC155" s="61" t="n">
        <f aca="false">$AC$63</f>
        <v>0</v>
      </c>
      <c r="AD155" s="61" t="n">
        <f aca="false">$AD$63</f>
        <v>0</v>
      </c>
    </row>
    <row r="156" s="68" customFormat="true" ht="12.75" hidden="false" customHeight="false" outlineLevel="0" collapsed="false">
      <c r="A156" s="64" t="s">
        <v>11</v>
      </c>
      <c r="B156" s="70" t="n">
        <f aca="false">B154+B155</f>
        <v>3922.47</v>
      </c>
      <c r="C156" s="70" t="n">
        <f aca="false">C154+C155</f>
        <v>6834.611</v>
      </c>
      <c r="D156" s="70" t="n">
        <f aca="false">D154+D155</f>
        <v>1146.9</v>
      </c>
      <c r="E156" s="70" t="n">
        <f aca="false">E154+E155</f>
        <v>11903.981</v>
      </c>
      <c r="F156" s="70" t="n">
        <f aca="false">F154+F155</f>
        <v>0</v>
      </c>
      <c r="G156" s="70" t="n">
        <f aca="false">G154+G155</f>
        <v>0</v>
      </c>
      <c r="H156" s="70" t="n">
        <f aca="false">H154+H155</f>
        <v>0</v>
      </c>
      <c r="I156" s="70" t="n">
        <f aca="false">I154+I155</f>
        <v>0</v>
      </c>
      <c r="J156" s="70" t="n">
        <f aca="false">J154+J155</f>
        <v>0</v>
      </c>
      <c r="K156" s="70" t="n">
        <f aca="false">K154+K155</f>
        <v>0</v>
      </c>
      <c r="L156" s="70" t="n">
        <f aca="false">L154+L155</f>
        <v>0</v>
      </c>
      <c r="M156" s="70" t="n">
        <f aca="false">M154+M155</f>
        <v>0</v>
      </c>
      <c r="N156" s="70" t="n">
        <f aca="false">N154+N155</f>
        <v>0</v>
      </c>
      <c r="O156" s="70" t="n">
        <f aca="false">O154+O155</f>
        <v>0.2</v>
      </c>
      <c r="P156" s="70" t="n">
        <f aca="false">P154+P155</f>
        <v>0</v>
      </c>
      <c r="Q156" s="70" t="n">
        <f aca="false">Q154+Q155</f>
        <v>0.2</v>
      </c>
      <c r="R156" s="64" t="s">
        <v>11</v>
      </c>
      <c r="S156" s="70" t="n">
        <f aca="false">S154+S155</f>
        <v>395.15</v>
      </c>
      <c r="T156" s="70" t="n">
        <f aca="false">T154+T155</f>
        <v>2739.433</v>
      </c>
      <c r="U156" s="70" t="n">
        <f aca="false">U154+U155</f>
        <v>0.4</v>
      </c>
      <c r="V156" s="70" t="n">
        <f aca="false">V154+V155</f>
        <v>3134.983</v>
      </c>
      <c r="W156" s="70" t="n">
        <f aca="false">W154+W155</f>
        <v>2220.85</v>
      </c>
      <c r="X156" s="70" t="n">
        <f aca="false">X154+X155</f>
        <v>3692.477</v>
      </c>
      <c r="Y156" s="70" t="n">
        <f aca="false">Y154+Y155</f>
        <v>11</v>
      </c>
      <c r="Z156" s="70" t="n">
        <f aca="false">Z154+Z155</f>
        <v>5924.327</v>
      </c>
      <c r="AA156" s="70" t="n">
        <f aca="false">AA154+AA155</f>
        <v>0</v>
      </c>
      <c r="AB156" s="70" t="n">
        <f aca="false">AB154+AB155</f>
        <v>54.8</v>
      </c>
      <c r="AC156" s="70" t="n">
        <f aca="false">AC154+AC155</f>
        <v>0</v>
      </c>
      <c r="AD156" s="70" t="n">
        <f aca="false">AD154+AD155</f>
        <v>54.8</v>
      </c>
    </row>
    <row r="157" s="11" customFormat="true" ht="12.75" hidden="false" customHeight="false" outlineLevel="0" collapsed="false">
      <c r="A157" s="75" t="s">
        <v>54</v>
      </c>
      <c r="B157" s="61"/>
      <c r="C157" s="61"/>
      <c r="D157" s="61"/>
      <c r="E157" s="62"/>
      <c r="F157" s="63"/>
      <c r="G157" s="61"/>
      <c r="H157" s="61"/>
      <c r="I157" s="61"/>
      <c r="J157" s="63"/>
      <c r="K157" s="61"/>
      <c r="L157" s="61"/>
      <c r="M157" s="62"/>
      <c r="N157" s="61"/>
      <c r="O157" s="61"/>
      <c r="P157" s="61"/>
      <c r="Q157" s="61"/>
      <c r="R157" s="75" t="s">
        <v>54</v>
      </c>
      <c r="S157" s="61"/>
      <c r="T157" s="61"/>
      <c r="U157" s="61"/>
      <c r="V157" s="62"/>
      <c r="W157" s="63"/>
      <c r="X157" s="61"/>
      <c r="Y157" s="61"/>
      <c r="Z157" s="61"/>
      <c r="AA157" s="63"/>
      <c r="AB157" s="61"/>
      <c r="AC157" s="61"/>
      <c r="AD157" s="61"/>
    </row>
    <row r="158" s="11" customFormat="true" ht="12.75" hidden="false" customHeight="false" outlineLevel="0" collapsed="false">
      <c r="A158" s="57" t="s">
        <v>55</v>
      </c>
      <c r="B158" s="61" t="n">
        <f aca="false">$B$55</f>
        <v>9808.35</v>
      </c>
      <c r="C158" s="61" t="n">
        <f aca="false">$C$55</f>
        <v>2691.499</v>
      </c>
      <c r="D158" s="61" t="n">
        <f aca="false">$D$55</f>
        <v>50.67</v>
      </c>
      <c r="E158" s="62" t="n">
        <f aca="false">$E$55</f>
        <v>12550.519</v>
      </c>
      <c r="F158" s="63" t="n">
        <f aca="false">$F$55</f>
        <v>71.4</v>
      </c>
      <c r="G158" s="61" t="n">
        <f aca="false">$G$55</f>
        <v>0</v>
      </c>
      <c r="H158" s="61" t="n">
        <f aca="false">$H$55</f>
        <v>0</v>
      </c>
      <c r="I158" s="61" t="n">
        <f aca="false">$I$55</f>
        <v>71.4</v>
      </c>
      <c r="J158" s="63" t="n">
        <f aca="false">$J$55</f>
        <v>0</v>
      </c>
      <c r="K158" s="61" t="n">
        <f aca="false">$K$55</f>
        <v>0</v>
      </c>
      <c r="L158" s="61" t="n">
        <f aca="false">$L$55</f>
        <v>0</v>
      </c>
      <c r="M158" s="62" t="n">
        <f aca="false">$M$55</f>
        <v>0</v>
      </c>
      <c r="N158" s="61" t="n">
        <f aca="false">$N$55</f>
        <v>0</v>
      </c>
      <c r="O158" s="61" t="n">
        <f aca="false">$O$55</f>
        <v>0</v>
      </c>
      <c r="P158" s="61" t="n">
        <f aca="false">$P$55</f>
        <v>0</v>
      </c>
      <c r="Q158" s="61" t="n">
        <f aca="false">$Q$55</f>
        <v>0</v>
      </c>
      <c r="R158" s="57" t="s">
        <v>55</v>
      </c>
      <c r="S158" s="61" t="n">
        <f aca="false">$S$55</f>
        <v>128.9</v>
      </c>
      <c r="T158" s="61" t="n">
        <f aca="false">$T$55</f>
        <v>0</v>
      </c>
      <c r="U158" s="61" t="n">
        <f aca="false">$U$55</f>
        <v>8.5</v>
      </c>
      <c r="V158" s="62" t="n">
        <f aca="false">$V$55</f>
        <v>137.4</v>
      </c>
      <c r="W158" s="63" t="n">
        <f aca="false">$W$55</f>
        <v>0</v>
      </c>
      <c r="X158" s="61" t="n">
        <f aca="false">$X$55</f>
        <v>0</v>
      </c>
      <c r="Y158" s="61" t="n">
        <f aca="false">$Y$55</f>
        <v>0</v>
      </c>
      <c r="Z158" s="61" t="n">
        <f aca="false">$Z$55</f>
        <v>0</v>
      </c>
      <c r="AA158" s="63" t="n">
        <f aca="false">$AA$55</f>
        <v>0</v>
      </c>
      <c r="AB158" s="61" t="n">
        <f aca="false">$AB$55</f>
        <v>0</v>
      </c>
      <c r="AC158" s="61" t="n">
        <f aca="false">$AC$55</f>
        <v>4.6</v>
      </c>
      <c r="AD158" s="61" t="n">
        <f aca="false">$AD$55</f>
        <v>4.6</v>
      </c>
    </row>
    <row r="159" s="11" customFormat="true" ht="12.75" hidden="false" customHeight="false" outlineLevel="0" collapsed="false">
      <c r="A159" s="57" t="s">
        <v>56</v>
      </c>
      <c r="B159" s="61" t="n">
        <f aca="false">$B$56</f>
        <v>10910.31</v>
      </c>
      <c r="C159" s="61" t="n">
        <f aca="false">$C$56</f>
        <v>671</v>
      </c>
      <c r="D159" s="61" t="n">
        <f aca="false">$D$56</f>
        <v>0</v>
      </c>
      <c r="E159" s="62" t="n">
        <f aca="false">$E$56</f>
        <v>11581.31</v>
      </c>
      <c r="F159" s="63" t="n">
        <f aca="false">$F$56</f>
        <v>47.7</v>
      </c>
      <c r="G159" s="61" t="n">
        <f aca="false">$G$56</f>
        <v>0</v>
      </c>
      <c r="H159" s="61" t="n">
        <f aca="false">$H$56</f>
        <v>0</v>
      </c>
      <c r="I159" s="61" t="n">
        <f aca="false">$I$56</f>
        <v>47.7</v>
      </c>
      <c r="J159" s="63" t="n">
        <f aca="false">$J$56</f>
        <v>0</v>
      </c>
      <c r="K159" s="61" t="n">
        <f aca="false">$K$56</f>
        <v>0</v>
      </c>
      <c r="L159" s="61" t="n">
        <f aca="false">$L$56</f>
        <v>0</v>
      </c>
      <c r="M159" s="62" t="n">
        <f aca="false">$M$56</f>
        <v>0</v>
      </c>
      <c r="N159" s="61" t="n">
        <f aca="false">$N$56</f>
        <v>0</v>
      </c>
      <c r="O159" s="61" t="n">
        <f aca="false">$O$56</f>
        <v>0</v>
      </c>
      <c r="P159" s="61" t="n">
        <f aca="false">$P$56</f>
        <v>0</v>
      </c>
      <c r="Q159" s="61" t="n">
        <f aca="false">$Q$56</f>
        <v>0</v>
      </c>
      <c r="R159" s="57" t="s">
        <v>56</v>
      </c>
      <c r="S159" s="61" t="n">
        <f aca="false">$S$56</f>
        <v>214.25</v>
      </c>
      <c r="T159" s="61" t="n">
        <f aca="false">$T$56</f>
        <v>143</v>
      </c>
      <c r="U159" s="61" t="n">
        <f aca="false">$U$56</f>
        <v>0</v>
      </c>
      <c r="V159" s="62" t="n">
        <f aca="false">$V$56</f>
        <v>357.25</v>
      </c>
      <c r="W159" s="63" t="n">
        <f aca="false">$W$56</f>
        <v>198.35</v>
      </c>
      <c r="X159" s="61" t="n">
        <f aca="false">$X$56</f>
        <v>0</v>
      </c>
      <c r="Y159" s="61" t="n">
        <f aca="false">$Y$56</f>
        <v>0</v>
      </c>
      <c r="Z159" s="61" t="n">
        <f aca="false">$Z$56</f>
        <v>198.35</v>
      </c>
      <c r="AA159" s="63" t="n">
        <f aca="false">$AA$56</f>
        <v>0</v>
      </c>
      <c r="AB159" s="61" t="n">
        <f aca="false">$AB$56</f>
        <v>0</v>
      </c>
      <c r="AC159" s="61" t="n">
        <f aca="false">$AC$56</f>
        <v>0</v>
      </c>
      <c r="AD159" s="61" t="n">
        <f aca="false">$AD$56</f>
        <v>0</v>
      </c>
    </row>
    <row r="160" s="11" customFormat="true" ht="12.75" hidden="false" customHeight="false" outlineLevel="0" collapsed="false">
      <c r="A160" s="57" t="s">
        <v>57</v>
      </c>
      <c r="B160" s="61" t="n">
        <f aca="false">$B$58</f>
        <v>3410.1</v>
      </c>
      <c r="C160" s="61" t="n">
        <f aca="false">$C$58</f>
        <v>8217.8</v>
      </c>
      <c r="D160" s="61" t="n">
        <f aca="false">$D$58</f>
        <v>0</v>
      </c>
      <c r="E160" s="62" t="n">
        <f aca="false">$E$58</f>
        <v>11627.9</v>
      </c>
      <c r="F160" s="63" t="n">
        <f aca="false">$F$58</f>
        <v>514.172</v>
      </c>
      <c r="G160" s="61" t="n">
        <f aca="false">$G$58</f>
        <v>373.1</v>
      </c>
      <c r="H160" s="61" t="n">
        <f aca="false">$H$58</f>
        <v>0</v>
      </c>
      <c r="I160" s="61" t="n">
        <f aca="false">$I$58</f>
        <v>887.272</v>
      </c>
      <c r="J160" s="63" t="n">
        <f aca="false">$J$58</f>
        <v>0</v>
      </c>
      <c r="K160" s="61" t="n">
        <f aca="false">$K$58</f>
        <v>0</v>
      </c>
      <c r="L160" s="61" t="n">
        <f aca="false">$L$58</f>
        <v>0</v>
      </c>
      <c r="M160" s="62" t="n">
        <f aca="false">$M$58</f>
        <v>0</v>
      </c>
      <c r="N160" s="61" t="n">
        <f aca="false">$N$58</f>
        <v>0.8</v>
      </c>
      <c r="O160" s="61" t="n">
        <f aca="false">$O$58</f>
        <v>0</v>
      </c>
      <c r="P160" s="61" t="n">
        <f aca="false">$P$58</f>
        <v>0</v>
      </c>
      <c r="Q160" s="61" t="n">
        <f aca="false">$Q$58</f>
        <v>0.8</v>
      </c>
      <c r="R160" s="57" t="s">
        <v>57</v>
      </c>
      <c r="S160" s="61" t="n">
        <f aca="false">$S$58</f>
        <v>248.3</v>
      </c>
      <c r="T160" s="61" t="n">
        <f aca="false">$T$58</f>
        <v>220.5</v>
      </c>
      <c r="U160" s="61" t="n">
        <f aca="false">$U$58</f>
        <v>0</v>
      </c>
      <c r="V160" s="62" t="n">
        <f aca="false">$V$58</f>
        <v>468.8</v>
      </c>
      <c r="W160" s="63" t="n">
        <f aca="false">$W$58</f>
        <v>72.3</v>
      </c>
      <c r="X160" s="61" t="n">
        <f aca="false">$X$58</f>
        <v>229.9</v>
      </c>
      <c r="Y160" s="61" t="n">
        <f aca="false">$Y$58</f>
        <v>0</v>
      </c>
      <c r="Z160" s="61" t="n">
        <f aca="false">$Z$58</f>
        <v>302.2</v>
      </c>
      <c r="AA160" s="63" t="n">
        <f aca="false">$AA$58</f>
        <v>0</v>
      </c>
      <c r="AB160" s="61" t="n">
        <f aca="false">$AB$58</f>
        <v>0</v>
      </c>
      <c r="AC160" s="61" t="n">
        <f aca="false">$AC$58</f>
        <v>0</v>
      </c>
      <c r="AD160" s="61" t="n">
        <f aca="false">$AD$58</f>
        <v>0</v>
      </c>
    </row>
    <row r="161" s="11" customFormat="true" ht="12.75" hidden="false" customHeight="false" outlineLevel="0" collapsed="false">
      <c r="A161" s="76" t="s">
        <v>58</v>
      </c>
      <c r="B161" s="61" t="n">
        <f aca="false">$B$89</f>
        <v>58.5</v>
      </c>
      <c r="C161" s="61" t="n">
        <f aca="false">$C$89</f>
        <v>0</v>
      </c>
      <c r="D161" s="61" t="n">
        <f aca="false">$D$89</f>
        <v>0</v>
      </c>
      <c r="E161" s="62" t="n">
        <f aca="false">$E$89</f>
        <v>58.5</v>
      </c>
      <c r="F161" s="63" t="n">
        <f aca="false">$F$89</f>
        <v>4.9</v>
      </c>
      <c r="G161" s="61" t="n">
        <f aca="false">$G$89</f>
        <v>0</v>
      </c>
      <c r="H161" s="61" t="n">
        <f aca="false">$H$89</f>
        <v>0</v>
      </c>
      <c r="I161" s="61" t="n">
        <f aca="false">$I$89</f>
        <v>4.9</v>
      </c>
      <c r="J161" s="63" t="n">
        <f aca="false">$J$89</f>
        <v>0</v>
      </c>
      <c r="K161" s="61" t="n">
        <f aca="false">$K$89</f>
        <v>0</v>
      </c>
      <c r="L161" s="61" t="n">
        <f aca="false">$L$89</f>
        <v>0</v>
      </c>
      <c r="M161" s="62" t="n">
        <f aca="false">$M$89</f>
        <v>0</v>
      </c>
      <c r="N161" s="61" t="n">
        <f aca="false">$N$89</f>
        <v>0</v>
      </c>
      <c r="O161" s="61" t="n">
        <f aca="false">$O$89</f>
        <v>0</v>
      </c>
      <c r="P161" s="61" t="n">
        <f aca="false">$P$89</f>
        <v>0</v>
      </c>
      <c r="Q161" s="61" t="n">
        <f aca="false">$Q$89</f>
        <v>0</v>
      </c>
      <c r="R161" s="76" t="s">
        <v>58</v>
      </c>
      <c r="S161" s="61" t="n">
        <f aca="false">$S$89</f>
        <v>0.8</v>
      </c>
      <c r="T161" s="61" t="n">
        <f aca="false">$T$89</f>
        <v>0</v>
      </c>
      <c r="U161" s="61" t="n">
        <f aca="false">$U$89</f>
        <v>0</v>
      </c>
      <c r="V161" s="62" t="n">
        <f aca="false">$V$89</f>
        <v>0.8</v>
      </c>
      <c r="W161" s="63" t="n">
        <f aca="false">$W$89</f>
        <v>0</v>
      </c>
      <c r="X161" s="61" t="n">
        <f aca="false">$X$89</f>
        <v>0</v>
      </c>
      <c r="Y161" s="61" t="n">
        <f aca="false">$Y$89</f>
        <v>0</v>
      </c>
      <c r="Z161" s="61" t="n">
        <f aca="false">$Z$89</f>
        <v>0</v>
      </c>
      <c r="AA161" s="63" t="n">
        <f aca="false">$AA$89</f>
        <v>0</v>
      </c>
      <c r="AB161" s="61" t="n">
        <f aca="false">$AB$89</f>
        <v>0</v>
      </c>
      <c r="AC161" s="61" t="n">
        <f aca="false">$AC$89</f>
        <v>0</v>
      </c>
      <c r="AD161" s="61" t="n">
        <f aca="false">$AD$89</f>
        <v>0</v>
      </c>
    </row>
    <row r="162" s="68" customFormat="true" ht="12.75" hidden="false" customHeight="false" outlineLevel="0" collapsed="false">
      <c r="A162" s="77" t="s">
        <v>11</v>
      </c>
      <c r="B162" s="70" t="n">
        <f aca="false">B158+B159+B160+B161</f>
        <v>24187.26</v>
      </c>
      <c r="C162" s="70" t="n">
        <f aca="false">C158+C159+C160+C161</f>
        <v>11580.299</v>
      </c>
      <c r="D162" s="70" t="n">
        <f aca="false">D158+D159+D160+D161</f>
        <v>50.67</v>
      </c>
      <c r="E162" s="70" t="n">
        <f aca="false">E158+E159+E160+E161</f>
        <v>35818.229</v>
      </c>
      <c r="F162" s="70" t="n">
        <f aca="false">F158+F159+F160+F161</f>
        <v>638.172</v>
      </c>
      <c r="G162" s="70" t="n">
        <f aca="false">G158+G159+G160+G161</f>
        <v>373.1</v>
      </c>
      <c r="H162" s="70" t="n">
        <f aca="false">H158+H159+H160+H161</f>
        <v>0</v>
      </c>
      <c r="I162" s="70" t="n">
        <f aca="false">I158+I159+I160+I161</f>
        <v>1011.272</v>
      </c>
      <c r="J162" s="70" t="n">
        <f aca="false">J158+J159+J160+J161</f>
        <v>0</v>
      </c>
      <c r="K162" s="70" t="n">
        <f aca="false">K158+K159+K160+K161</f>
        <v>0</v>
      </c>
      <c r="L162" s="70" t="n">
        <f aca="false">L158+L159+L160+L161</f>
        <v>0</v>
      </c>
      <c r="M162" s="70" t="n">
        <f aca="false">M158+M159+M160+M161</f>
        <v>0</v>
      </c>
      <c r="N162" s="70" t="n">
        <f aca="false">N158+N159+N160+N161</f>
        <v>0.8</v>
      </c>
      <c r="O162" s="70" t="n">
        <f aca="false">O158+O159+O160+O161</f>
        <v>0</v>
      </c>
      <c r="P162" s="70" t="n">
        <f aca="false">P158+P159+P160+P161</f>
        <v>0</v>
      </c>
      <c r="Q162" s="70" t="n">
        <f aca="false">Q158+Q159+Q160+Q161</f>
        <v>0.8</v>
      </c>
      <c r="R162" s="77" t="s">
        <v>11</v>
      </c>
      <c r="S162" s="70" t="n">
        <f aca="false">S158+S159+S160+S161</f>
        <v>592.25</v>
      </c>
      <c r="T162" s="70" t="n">
        <f aca="false">T158+T159+T160+T161</f>
        <v>363.5</v>
      </c>
      <c r="U162" s="70" t="n">
        <f aca="false">U158+U159+U160+U161</f>
        <v>8.5</v>
      </c>
      <c r="V162" s="70" t="n">
        <f aca="false">V158+V159+V160+V161</f>
        <v>964.25</v>
      </c>
      <c r="W162" s="70" t="n">
        <f aca="false">W158+W159+W160+W161</f>
        <v>270.65</v>
      </c>
      <c r="X162" s="70" t="n">
        <f aca="false">X158+X159+X160+X161</f>
        <v>229.9</v>
      </c>
      <c r="Y162" s="70" t="n">
        <f aca="false">Y158+Y159+Y160+Y161</f>
        <v>0</v>
      </c>
      <c r="Z162" s="70" t="n">
        <f aca="false">Z158+Z159+Z160+Z161</f>
        <v>500.55</v>
      </c>
      <c r="AA162" s="70" t="n">
        <f aca="false">AA158+AA159+AA160+AA161</f>
        <v>0</v>
      </c>
      <c r="AB162" s="70" t="n">
        <f aca="false">AB158+AB159+AB160+AB161</f>
        <v>0</v>
      </c>
      <c r="AC162" s="70" t="n">
        <f aca="false">AC158+AC159+AC160+AC161</f>
        <v>4.6</v>
      </c>
      <c r="AD162" s="70" t="n">
        <f aca="false">AD158+AD159+AD160+AD161</f>
        <v>4.6</v>
      </c>
    </row>
    <row r="163" s="11" customFormat="true" ht="12.75" hidden="false" customHeight="false" outlineLevel="0" collapsed="false">
      <c r="A163" s="75" t="s">
        <v>59</v>
      </c>
      <c r="B163" s="61"/>
      <c r="C163" s="61"/>
      <c r="D163" s="61"/>
      <c r="E163" s="62"/>
      <c r="F163" s="63"/>
      <c r="G163" s="61"/>
      <c r="H163" s="61"/>
      <c r="I163" s="61"/>
      <c r="J163" s="63"/>
      <c r="K163" s="61"/>
      <c r="L163" s="61"/>
      <c r="M163" s="62"/>
      <c r="N163" s="61"/>
      <c r="O163" s="61"/>
      <c r="P163" s="61"/>
      <c r="Q163" s="61"/>
      <c r="R163" s="75" t="s">
        <v>59</v>
      </c>
      <c r="S163" s="61"/>
      <c r="T163" s="61"/>
      <c r="U163" s="61"/>
      <c r="V163" s="62"/>
      <c r="W163" s="63"/>
      <c r="X163" s="61"/>
      <c r="Y163" s="61"/>
      <c r="Z163" s="61"/>
      <c r="AA163" s="63"/>
      <c r="AB163" s="61"/>
      <c r="AC163" s="61"/>
      <c r="AD163" s="61"/>
    </row>
    <row r="164" s="11" customFormat="true" ht="12.75" hidden="false" customHeight="false" outlineLevel="0" collapsed="false">
      <c r="A164" s="57" t="s">
        <v>60</v>
      </c>
      <c r="B164" s="61" t="n">
        <f aca="false">$B$68</f>
        <v>19.4</v>
      </c>
      <c r="C164" s="61" t="n">
        <f aca="false">$C$68</f>
        <v>76.8</v>
      </c>
      <c r="D164" s="61" t="n">
        <f aca="false">$D$68</f>
        <v>0</v>
      </c>
      <c r="E164" s="62" t="n">
        <f aca="false">$E$68</f>
        <v>96.2</v>
      </c>
      <c r="F164" s="63" t="n">
        <f aca="false">$F$68</f>
        <v>76.8</v>
      </c>
      <c r="G164" s="61" t="n">
        <f aca="false">$G$68</f>
        <v>0.2</v>
      </c>
      <c r="H164" s="61" t="n">
        <f aca="false">$H$68</f>
        <v>0</v>
      </c>
      <c r="I164" s="61" t="n">
        <f aca="false">$I$68</f>
        <v>77</v>
      </c>
      <c r="J164" s="63" t="n">
        <f aca="false">$J$68</f>
        <v>309.4</v>
      </c>
      <c r="K164" s="61" t="n">
        <f aca="false">$K$68</f>
        <v>0</v>
      </c>
      <c r="L164" s="61" t="n">
        <f aca="false">$L$68</f>
        <v>0</v>
      </c>
      <c r="M164" s="62" t="n">
        <f aca="false">$M$68</f>
        <v>309.4</v>
      </c>
      <c r="N164" s="61" t="n">
        <f aca="false">$N$68</f>
        <v>0</v>
      </c>
      <c r="O164" s="61" t="n">
        <f aca="false">$O$68</f>
        <v>0</v>
      </c>
      <c r="P164" s="61" t="n">
        <f aca="false">$P$68</f>
        <v>0</v>
      </c>
      <c r="Q164" s="61" t="n">
        <f aca="false">$Q$68</f>
        <v>0</v>
      </c>
      <c r="R164" s="57" t="s">
        <v>60</v>
      </c>
      <c r="S164" s="61" t="n">
        <f aca="false">$S$68</f>
        <v>0</v>
      </c>
      <c r="T164" s="61" t="n">
        <f aca="false">$T$68</f>
        <v>0</v>
      </c>
      <c r="U164" s="61" t="n">
        <f aca="false">$U$68</f>
        <v>7.9</v>
      </c>
      <c r="V164" s="62" t="n">
        <f aca="false">$V$68</f>
        <v>7.9</v>
      </c>
      <c r="W164" s="63" t="n">
        <f aca="false">$W$68</f>
        <v>0</v>
      </c>
      <c r="X164" s="61" t="n">
        <f aca="false">$X$68</f>
        <v>0</v>
      </c>
      <c r="Y164" s="61" t="n">
        <f aca="false">$Y$68</f>
        <v>0</v>
      </c>
      <c r="Z164" s="61" t="n">
        <f aca="false">$Z$68</f>
        <v>0</v>
      </c>
      <c r="AA164" s="63" t="n">
        <f aca="false">$AA$68</f>
        <v>0</v>
      </c>
      <c r="AB164" s="61" t="n">
        <f aca="false">$AB$68</f>
        <v>0</v>
      </c>
      <c r="AC164" s="61" t="n">
        <f aca="false">$AC$68</f>
        <v>0</v>
      </c>
      <c r="AD164" s="61" t="n">
        <f aca="false">$AD$68</f>
        <v>0</v>
      </c>
    </row>
    <row r="165" s="11" customFormat="true" ht="12.75" hidden="false" customHeight="false" outlineLevel="0" collapsed="false">
      <c r="A165" s="57" t="s">
        <v>61</v>
      </c>
      <c r="B165" s="61" t="n">
        <f aca="false">$B$69</f>
        <v>1338.6</v>
      </c>
      <c r="C165" s="61" t="n">
        <f aca="false">$C$69</f>
        <v>935</v>
      </c>
      <c r="D165" s="61" t="n">
        <f aca="false">$D$69</f>
        <v>0</v>
      </c>
      <c r="E165" s="62" t="n">
        <f aca="false">$E$69</f>
        <v>2273.6</v>
      </c>
      <c r="F165" s="63" t="n">
        <f aca="false">$F$69</f>
        <v>2411.9</v>
      </c>
      <c r="G165" s="61" t="n">
        <f aca="false">$G$69</f>
        <v>569.5</v>
      </c>
      <c r="H165" s="61" t="n">
        <f aca="false">$H$69</f>
        <v>0</v>
      </c>
      <c r="I165" s="61" t="n">
        <f aca="false">$I$69</f>
        <v>2981.4</v>
      </c>
      <c r="J165" s="63" t="n">
        <f aca="false">$J$69</f>
        <v>3591</v>
      </c>
      <c r="K165" s="61" t="n">
        <f aca="false">$K$69</f>
        <v>878.5</v>
      </c>
      <c r="L165" s="61" t="n">
        <f aca="false">$L$69</f>
        <v>0</v>
      </c>
      <c r="M165" s="62" t="n">
        <f aca="false">$M$69</f>
        <v>4469.5</v>
      </c>
      <c r="N165" s="61" t="n">
        <f aca="false">$N$69</f>
        <v>0</v>
      </c>
      <c r="O165" s="61" t="n">
        <f aca="false">$O$69</f>
        <v>0</v>
      </c>
      <c r="P165" s="61" t="n">
        <f aca="false">$P$69</f>
        <v>0</v>
      </c>
      <c r="Q165" s="61" t="n">
        <f aca="false">$Q$69</f>
        <v>0</v>
      </c>
      <c r="R165" s="57" t="s">
        <v>61</v>
      </c>
      <c r="S165" s="61" t="n">
        <f aca="false">$S$69</f>
        <v>0</v>
      </c>
      <c r="T165" s="61" t="n">
        <f aca="false">$T$69</f>
        <v>0</v>
      </c>
      <c r="U165" s="61" t="n">
        <f aca="false">$U$69</f>
        <v>0</v>
      </c>
      <c r="V165" s="62" t="n">
        <f aca="false">$V$69</f>
        <v>0</v>
      </c>
      <c r="W165" s="63" t="n">
        <f aca="false">$W$69</f>
        <v>0</v>
      </c>
      <c r="X165" s="61" t="n">
        <f aca="false">$X$69</f>
        <v>0</v>
      </c>
      <c r="Y165" s="61" t="n">
        <f aca="false">$Y$69</f>
        <v>0</v>
      </c>
      <c r="Z165" s="61" t="n">
        <f aca="false">$Z$69</f>
        <v>0</v>
      </c>
      <c r="AA165" s="63" t="n">
        <f aca="false">$AA$69</f>
        <v>0</v>
      </c>
      <c r="AB165" s="61" t="n">
        <f aca="false">$AB$69</f>
        <v>0</v>
      </c>
      <c r="AC165" s="61" t="n">
        <f aca="false">$AC$69</f>
        <v>0</v>
      </c>
      <c r="AD165" s="61" t="n">
        <f aca="false">$AD$69</f>
        <v>0</v>
      </c>
    </row>
    <row r="166" s="68" customFormat="true" ht="12.75" hidden="false" customHeight="false" outlineLevel="0" collapsed="false">
      <c r="A166" s="77" t="s">
        <v>11</v>
      </c>
      <c r="B166" s="70" t="n">
        <f aca="false">B164+B165</f>
        <v>1358</v>
      </c>
      <c r="C166" s="70" t="n">
        <f aca="false">C164+C165</f>
        <v>1011.8</v>
      </c>
      <c r="D166" s="70" t="n">
        <f aca="false">D164+D165</f>
        <v>0</v>
      </c>
      <c r="E166" s="70" t="n">
        <f aca="false">E164+E165</f>
        <v>2369.8</v>
      </c>
      <c r="F166" s="70" t="n">
        <f aca="false">F164+F165</f>
        <v>2488.7</v>
      </c>
      <c r="G166" s="70" t="n">
        <f aca="false">G164+G165</f>
        <v>569.7</v>
      </c>
      <c r="H166" s="70" t="n">
        <f aca="false">H164+H165</f>
        <v>0</v>
      </c>
      <c r="I166" s="70" t="n">
        <f aca="false">I164+I165</f>
        <v>3058.4</v>
      </c>
      <c r="J166" s="70" t="n">
        <f aca="false">J164+J165</f>
        <v>3900.4</v>
      </c>
      <c r="K166" s="70" t="n">
        <f aca="false">K164+K165</f>
        <v>878.5</v>
      </c>
      <c r="L166" s="70" t="n">
        <f aca="false">L164+L165</f>
        <v>0</v>
      </c>
      <c r="M166" s="70" t="n">
        <f aca="false">M164+M165</f>
        <v>4778.9</v>
      </c>
      <c r="N166" s="70" t="n">
        <f aca="false">N164+N165</f>
        <v>0</v>
      </c>
      <c r="O166" s="70" t="n">
        <f aca="false">O164+O165</f>
        <v>0</v>
      </c>
      <c r="P166" s="70" t="n">
        <f aca="false">P164+P165</f>
        <v>0</v>
      </c>
      <c r="Q166" s="70" t="n">
        <f aca="false">Q164+Q165</f>
        <v>0</v>
      </c>
      <c r="R166" s="77" t="s">
        <v>11</v>
      </c>
      <c r="S166" s="70" t="n">
        <f aca="false">S164+S165</f>
        <v>0</v>
      </c>
      <c r="T166" s="70" t="n">
        <f aca="false">T164+T165</f>
        <v>0</v>
      </c>
      <c r="U166" s="70" t="n">
        <f aca="false">U164+U165</f>
        <v>7.9</v>
      </c>
      <c r="V166" s="70" t="n">
        <f aca="false">V164+V165</f>
        <v>7.9</v>
      </c>
      <c r="W166" s="70" t="n">
        <f aca="false">W164+W165</f>
        <v>0</v>
      </c>
      <c r="X166" s="70" t="n">
        <f aca="false">X164+X165</f>
        <v>0</v>
      </c>
      <c r="Y166" s="70" t="n">
        <f aca="false">Y164+Y165</f>
        <v>0</v>
      </c>
      <c r="Z166" s="70" t="n">
        <f aca="false">Z164+Z165</f>
        <v>0</v>
      </c>
      <c r="AA166" s="70" t="n">
        <f aca="false">AA164+AA165</f>
        <v>0</v>
      </c>
      <c r="AB166" s="70" t="n">
        <f aca="false">AB164+AB165</f>
        <v>0</v>
      </c>
      <c r="AC166" s="70" t="n">
        <f aca="false">AC164+AC165</f>
        <v>0</v>
      </c>
      <c r="AD166" s="70" t="n">
        <f aca="false">AD164+AD165</f>
        <v>0</v>
      </c>
    </row>
    <row r="167" s="11" customFormat="true" ht="12.75" hidden="false" customHeight="false" outlineLevel="0" collapsed="false">
      <c r="A167" s="69" t="s">
        <v>62</v>
      </c>
      <c r="B167" s="61"/>
      <c r="C167" s="61"/>
      <c r="D167" s="61"/>
      <c r="E167" s="62"/>
      <c r="F167" s="63"/>
      <c r="G167" s="61"/>
      <c r="H167" s="61"/>
      <c r="I167" s="61"/>
      <c r="J167" s="63"/>
      <c r="K167" s="61"/>
      <c r="L167" s="61"/>
      <c r="M167" s="62"/>
      <c r="N167" s="61"/>
      <c r="O167" s="61"/>
      <c r="P167" s="61"/>
      <c r="Q167" s="61"/>
      <c r="R167" s="69" t="s">
        <v>62</v>
      </c>
      <c r="S167" s="61"/>
      <c r="T167" s="61"/>
      <c r="U167" s="61"/>
      <c r="V167" s="62"/>
      <c r="W167" s="63"/>
      <c r="X167" s="61"/>
      <c r="Y167" s="61"/>
      <c r="Z167" s="61"/>
      <c r="AA167" s="63"/>
      <c r="AB167" s="61"/>
      <c r="AC167" s="61"/>
      <c r="AD167" s="61"/>
    </row>
    <row r="168" s="11" customFormat="true" ht="12.75" hidden="false" customHeight="false" outlineLevel="0" collapsed="false">
      <c r="A168" s="57" t="s">
        <v>63</v>
      </c>
      <c r="B168" s="61" t="n">
        <f aca="false">$B$26</f>
        <v>0</v>
      </c>
      <c r="C168" s="61" t="n">
        <f aca="false">$C$26</f>
        <v>43.892</v>
      </c>
      <c r="D168" s="61" t="n">
        <f aca="false">$D$26</f>
        <v>0</v>
      </c>
      <c r="E168" s="62" t="n">
        <f aca="false">$E$26</f>
        <v>43.892</v>
      </c>
      <c r="F168" s="63" t="n">
        <f aca="false">$F$26</f>
        <v>0</v>
      </c>
      <c r="G168" s="61" t="n">
        <f aca="false">$G$26</f>
        <v>4.461</v>
      </c>
      <c r="H168" s="61" t="n">
        <f aca="false">$H$26</f>
        <v>0</v>
      </c>
      <c r="I168" s="61" t="n">
        <f aca="false">$I$26</f>
        <v>4.461</v>
      </c>
      <c r="J168" s="63" t="n">
        <f aca="false">$J$26</f>
        <v>0</v>
      </c>
      <c r="K168" s="61" t="n">
        <f aca="false">$K$26</f>
        <v>8.335</v>
      </c>
      <c r="L168" s="61" t="n">
        <f aca="false">$L$26</f>
        <v>0</v>
      </c>
      <c r="M168" s="62" t="n">
        <f aca="false">$M$26</f>
        <v>8.335</v>
      </c>
      <c r="N168" s="61" t="n">
        <f aca="false">$N$26</f>
        <v>0</v>
      </c>
      <c r="O168" s="61" t="n">
        <f aca="false">$O$26</f>
        <v>0</v>
      </c>
      <c r="P168" s="61" t="n">
        <f aca="false">$P$26</f>
        <v>0</v>
      </c>
      <c r="Q168" s="61" t="n">
        <f aca="false">$Q$26</f>
        <v>0</v>
      </c>
      <c r="R168" s="57" t="s">
        <v>63</v>
      </c>
      <c r="S168" s="61" t="n">
        <f aca="false">$S$26</f>
        <v>0</v>
      </c>
      <c r="T168" s="61" t="n">
        <f aca="false">$T$26</f>
        <v>0</v>
      </c>
      <c r="U168" s="61" t="n">
        <f aca="false">$U$26</f>
        <v>0</v>
      </c>
      <c r="V168" s="62" t="n">
        <f aca="false">$V$26</f>
        <v>0</v>
      </c>
      <c r="W168" s="63" t="n">
        <f aca="false">$W$26</f>
        <v>0</v>
      </c>
      <c r="X168" s="61" t="n">
        <f aca="false">$X$26</f>
        <v>0</v>
      </c>
      <c r="Y168" s="61" t="n">
        <f aca="false">$Y$26</f>
        <v>0</v>
      </c>
      <c r="Z168" s="61" t="n">
        <f aca="false">$Z$26</f>
        <v>0</v>
      </c>
      <c r="AA168" s="63" t="n">
        <f aca="false">$AA$26</f>
        <v>0</v>
      </c>
      <c r="AB168" s="61" t="n">
        <f aca="false">$AB$26</f>
        <v>0</v>
      </c>
      <c r="AC168" s="61" t="n">
        <f aca="false">$AC$26</f>
        <v>0</v>
      </c>
      <c r="AD168" s="61" t="n">
        <f aca="false">$AD$26</f>
        <v>0</v>
      </c>
    </row>
    <row r="169" s="11" customFormat="true" ht="12.75" hidden="false" customHeight="false" outlineLevel="0" collapsed="false">
      <c r="A169" s="57" t="s">
        <v>64</v>
      </c>
      <c r="B169" s="61" t="n">
        <f aca="false">$B$40</f>
        <v>0</v>
      </c>
      <c r="C169" s="61" t="n">
        <f aca="false">$C$40</f>
        <v>1019.084</v>
      </c>
      <c r="D169" s="61" t="n">
        <f aca="false">$D$40</f>
        <v>0</v>
      </c>
      <c r="E169" s="62" t="n">
        <f aca="false">$E$40</f>
        <v>1019.084</v>
      </c>
      <c r="F169" s="63" t="n">
        <f aca="false">$F$40</f>
        <v>13</v>
      </c>
      <c r="G169" s="61" t="n">
        <f aca="false">$G$40</f>
        <v>30.421</v>
      </c>
      <c r="H169" s="61" t="n">
        <f aca="false">$H$40</f>
        <v>0</v>
      </c>
      <c r="I169" s="61" t="n">
        <f aca="false">$I$40</f>
        <v>43.421</v>
      </c>
      <c r="J169" s="63" t="n">
        <f aca="false">$J$40</f>
        <v>2087.6</v>
      </c>
      <c r="K169" s="61" t="n">
        <f aca="false">$K$40</f>
        <v>12.321</v>
      </c>
      <c r="L169" s="61" t="n">
        <f aca="false">$L$40</f>
        <v>0</v>
      </c>
      <c r="M169" s="62" t="n">
        <f aca="false">$M$40</f>
        <v>2099.921</v>
      </c>
      <c r="N169" s="61" t="n">
        <f aca="false">$N$40</f>
        <v>0</v>
      </c>
      <c r="O169" s="61" t="n">
        <f aca="false">$O$40</f>
        <v>0</v>
      </c>
      <c r="P169" s="61" t="n">
        <f aca="false">$P$40</f>
        <v>0</v>
      </c>
      <c r="Q169" s="61" t="n">
        <f aca="false">$Q$40</f>
        <v>0</v>
      </c>
      <c r="R169" s="57" t="s">
        <v>64</v>
      </c>
      <c r="S169" s="61" t="n">
        <f aca="false">$S$40</f>
        <v>0</v>
      </c>
      <c r="T169" s="61" t="n">
        <f aca="false">$T$40</f>
        <v>0</v>
      </c>
      <c r="U169" s="61" t="n">
        <f aca="false">$U$40</f>
        <v>0</v>
      </c>
      <c r="V169" s="62" t="n">
        <f aca="false">$V$40</f>
        <v>0</v>
      </c>
      <c r="W169" s="63" t="n">
        <f aca="false">$W$40</f>
        <v>0</v>
      </c>
      <c r="X169" s="61" t="n">
        <f aca="false">$X$40</f>
        <v>0</v>
      </c>
      <c r="Y169" s="61" t="n">
        <f aca="false">$Y$40</f>
        <v>0</v>
      </c>
      <c r="Z169" s="61" t="n">
        <f aca="false">$Z$40</f>
        <v>0</v>
      </c>
      <c r="AA169" s="63" t="n">
        <f aca="false">$AA$40</f>
        <v>0</v>
      </c>
      <c r="AB169" s="61" t="n">
        <f aca="false">$AB$40</f>
        <v>0</v>
      </c>
      <c r="AC169" s="61" t="n">
        <f aca="false">$AC$40</f>
        <v>0</v>
      </c>
      <c r="AD169" s="61" t="n">
        <f aca="false">$AD$40</f>
        <v>0</v>
      </c>
    </row>
    <row r="170" s="11" customFormat="true" ht="12.75" hidden="false" customHeight="false" outlineLevel="0" collapsed="false">
      <c r="A170" s="57" t="s">
        <v>65</v>
      </c>
      <c r="B170" s="61" t="n">
        <f aca="false">$B$71</f>
        <v>114.2</v>
      </c>
      <c r="C170" s="61" t="n">
        <f aca="false">$C$71</f>
        <v>922.6</v>
      </c>
      <c r="D170" s="61" t="n">
        <f aca="false">$D$71</f>
        <v>0</v>
      </c>
      <c r="E170" s="62" t="n">
        <f aca="false">$E$71</f>
        <v>1036.8</v>
      </c>
      <c r="F170" s="63" t="n">
        <f aca="false">$F$71</f>
        <v>659.3</v>
      </c>
      <c r="G170" s="61" t="n">
        <f aca="false">$G$71</f>
        <v>81.453</v>
      </c>
      <c r="H170" s="61" t="n">
        <f aca="false">$H$71</f>
        <v>0</v>
      </c>
      <c r="I170" s="61" t="n">
        <f aca="false">$I$71</f>
        <v>740.753</v>
      </c>
      <c r="J170" s="63" t="n">
        <f aca="false">$J$71</f>
        <v>313.5</v>
      </c>
      <c r="K170" s="61" t="n">
        <f aca="false">$K$71</f>
        <v>350.019</v>
      </c>
      <c r="L170" s="61" t="n">
        <f aca="false">$L$71</f>
        <v>0</v>
      </c>
      <c r="M170" s="62" t="n">
        <f aca="false">$M$71</f>
        <v>663.519</v>
      </c>
      <c r="N170" s="61" t="n">
        <f aca="false">$N$71</f>
        <v>0</v>
      </c>
      <c r="O170" s="61" t="n">
        <f aca="false">$O$71</f>
        <v>0</v>
      </c>
      <c r="P170" s="61" t="n">
        <f aca="false">$P$71</f>
        <v>0</v>
      </c>
      <c r="Q170" s="61" t="n">
        <f aca="false">$Q$71</f>
        <v>0</v>
      </c>
      <c r="R170" s="57" t="s">
        <v>65</v>
      </c>
      <c r="S170" s="61" t="n">
        <f aca="false">$S$71</f>
        <v>16.1</v>
      </c>
      <c r="T170" s="61" t="n">
        <f aca="false">$T$71</f>
        <v>12.4</v>
      </c>
      <c r="U170" s="61" t="n">
        <f aca="false">$U$71</f>
        <v>18.7</v>
      </c>
      <c r="V170" s="62" t="n">
        <f aca="false">$V$71</f>
        <v>47.2</v>
      </c>
      <c r="W170" s="63" t="n">
        <f aca="false">$W$71</f>
        <v>0</v>
      </c>
      <c r="X170" s="61" t="n">
        <f aca="false">$X$71</f>
        <v>0</v>
      </c>
      <c r="Y170" s="61" t="n">
        <f aca="false">$Y$71</f>
        <v>0</v>
      </c>
      <c r="Z170" s="61" t="n">
        <f aca="false">$Z$71</f>
        <v>0</v>
      </c>
      <c r="AA170" s="63" t="n">
        <f aca="false">$AA$71</f>
        <v>0</v>
      </c>
      <c r="AB170" s="61" t="n">
        <f aca="false">$AB$71</f>
        <v>0</v>
      </c>
      <c r="AC170" s="61" t="n">
        <f aca="false">$AC$71</f>
        <v>0</v>
      </c>
      <c r="AD170" s="61" t="n">
        <f aca="false">$AD$71</f>
        <v>0</v>
      </c>
    </row>
    <row r="171" s="11" customFormat="true" ht="12.75" hidden="false" customHeight="false" outlineLevel="0" collapsed="false">
      <c r="A171" s="57" t="s">
        <v>66</v>
      </c>
      <c r="B171" s="61" t="n">
        <f aca="false">$B$91</f>
        <v>0</v>
      </c>
      <c r="C171" s="61" t="n">
        <f aca="false">$C$91</f>
        <v>0</v>
      </c>
      <c r="D171" s="61" t="n">
        <f aca="false">$D$91</f>
        <v>0</v>
      </c>
      <c r="E171" s="62" t="n">
        <f aca="false">$E$91</f>
        <v>0</v>
      </c>
      <c r="F171" s="63" t="n">
        <f aca="false">$F$91</f>
        <v>0</v>
      </c>
      <c r="G171" s="61" t="n">
        <f aca="false">$G$91</f>
        <v>0</v>
      </c>
      <c r="H171" s="61" t="n">
        <f aca="false">$H$91</f>
        <v>0</v>
      </c>
      <c r="I171" s="61" t="n">
        <f aca="false">$I$91</f>
        <v>0</v>
      </c>
      <c r="J171" s="63" t="n">
        <f aca="false">$J$91</f>
        <v>0</v>
      </c>
      <c r="K171" s="61" t="n">
        <f aca="false">$K$91</f>
        <v>0</v>
      </c>
      <c r="L171" s="61" t="n">
        <f aca="false">$L$91</f>
        <v>0</v>
      </c>
      <c r="M171" s="62" t="n">
        <f aca="false">$M$91</f>
        <v>0</v>
      </c>
      <c r="N171" s="61" t="n">
        <f aca="false">$N$91</f>
        <v>0</v>
      </c>
      <c r="O171" s="61" t="n">
        <f aca="false">$O$91</f>
        <v>0</v>
      </c>
      <c r="P171" s="61" t="n">
        <f aca="false">$P$91</f>
        <v>0</v>
      </c>
      <c r="Q171" s="61" t="n">
        <f aca="false">$Q$91</f>
        <v>0</v>
      </c>
      <c r="R171" s="57" t="s">
        <v>66</v>
      </c>
      <c r="S171" s="61" t="n">
        <f aca="false">$S$91</f>
        <v>0</v>
      </c>
      <c r="T171" s="61" t="n">
        <f aca="false">$T$91</f>
        <v>0</v>
      </c>
      <c r="U171" s="61" t="n">
        <f aca="false">$U$91</f>
        <v>0</v>
      </c>
      <c r="V171" s="62" t="n">
        <f aca="false">$V$91</f>
        <v>0</v>
      </c>
      <c r="W171" s="63" t="n">
        <f aca="false">$W$91</f>
        <v>0</v>
      </c>
      <c r="X171" s="61" t="n">
        <f aca="false">$X$91</f>
        <v>0</v>
      </c>
      <c r="Y171" s="61" t="n">
        <f aca="false">$Y$91</f>
        <v>0</v>
      </c>
      <c r="Z171" s="61" t="n">
        <f aca="false">$Z$91</f>
        <v>0</v>
      </c>
      <c r="AA171" s="63" t="n">
        <f aca="false">$AA$91</f>
        <v>0</v>
      </c>
      <c r="AB171" s="61" t="n">
        <f aca="false">$AB$91</f>
        <v>0</v>
      </c>
      <c r="AC171" s="61" t="n">
        <f aca="false">$AC$91</f>
        <v>0</v>
      </c>
      <c r="AD171" s="61" t="n">
        <f aca="false">$AD$91</f>
        <v>0</v>
      </c>
    </row>
    <row r="172" s="68" customFormat="true" ht="12.75" hidden="false" customHeight="false" outlineLevel="0" collapsed="false">
      <c r="A172" s="77" t="s">
        <v>11</v>
      </c>
      <c r="B172" s="70" t="n">
        <f aca="false">B168+B169+B170+B171</f>
        <v>114.2</v>
      </c>
      <c r="C172" s="70" t="n">
        <f aca="false">C168+C169+C170+C171</f>
        <v>1985.576</v>
      </c>
      <c r="D172" s="70" t="n">
        <f aca="false">D168+D169+D170+D171</f>
        <v>0</v>
      </c>
      <c r="E172" s="70" t="n">
        <f aca="false">E168+E169+E170+E171</f>
        <v>2099.776</v>
      </c>
      <c r="F172" s="70" t="n">
        <f aca="false">F168+F169+F170+F171</f>
        <v>672.3</v>
      </c>
      <c r="G172" s="70" t="n">
        <f aca="false">G168+G169+G170+G171</f>
        <v>116.335</v>
      </c>
      <c r="H172" s="70" t="n">
        <f aca="false">H168+H169+H170+H171</f>
        <v>0</v>
      </c>
      <c r="I172" s="70" t="n">
        <f aca="false">I168+I169+I170+I171</f>
        <v>788.635</v>
      </c>
      <c r="J172" s="70" t="n">
        <f aca="false">J168+J169+J170+J171</f>
        <v>2401.1</v>
      </c>
      <c r="K172" s="70" t="n">
        <f aca="false">K168+K169+K170+K171</f>
        <v>370.675</v>
      </c>
      <c r="L172" s="70" t="n">
        <f aca="false">L168+L169+L170+L171</f>
        <v>0</v>
      </c>
      <c r="M172" s="70" t="n">
        <f aca="false">M168+M169+M170+M171</f>
        <v>2771.775</v>
      </c>
      <c r="N172" s="70" t="n">
        <f aca="false">N168+N169+N170+N171</f>
        <v>0</v>
      </c>
      <c r="O172" s="70" t="n">
        <f aca="false">O168+O169+O170+O171</f>
        <v>0</v>
      </c>
      <c r="P172" s="70" t="n">
        <f aca="false">P168+P169+P170+P171</f>
        <v>0</v>
      </c>
      <c r="Q172" s="70" t="n">
        <f aca="false">Q168+Q169+Q170+Q171</f>
        <v>0</v>
      </c>
      <c r="R172" s="77" t="s">
        <v>11</v>
      </c>
      <c r="S172" s="70" t="n">
        <f aca="false">S168+S169+S170+S171</f>
        <v>16.1</v>
      </c>
      <c r="T172" s="70" t="n">
        <f aca="false">T168+T169+T170+T171</f>
        <v>12.4</v>
      </c>
      <c r="U172" s="70" t="n">
        <f aca="false">U168+U169+U170+U171</f>
        <v>18.7</v>
      </c>
      <c r="V172" s="70" t="n">
        <f aca="false">V168+V169+V170+V171</f>
        <v>47.2</v>
      </c>
      <c r="W172" s="70" t="n">
        <f aca="false">W168+W169+W170+W171</f>
        <v>0</v>
      </c>
      <c r="X172" s="70" t="n">
        <f aca="false">X168+X169+X170+X171</f>
        <v>0</v>
      </c>
      <c r="Y172" s="70" t="n">
        <f aca="false">Y168+Y169+Y170+Y171</f>
        <v>0</v>
      </c>
      <c r="Z172" s="70" t="n">
        <f aca="false">Z168+Z169+Z170+Z171</f>
        <v>0</v>
      </c>
      <c r="AA172" s="70" t="n">
        <f aca="false">AA168+AA169+AA170+AA171</f>
        <v>0</v>
      </c>
      <c r="AB172" s="70" t="n">
        <f aca="false">AB168+AB169+AB170+AB171</f>
        <v>0</v>
      </c>
      <c r="AC172" s="70" t="n">
        <f aca="false">AC168+AC169+AC170+AC171</f>
        <v>0</v>
      </c>
      <c r="AD172" s="70" t="n">
        <f aca="false">AD168+AD169+AD170+AD171</f>
        <v>0</v>
      </c>
    </row>
    <row r="173" s="11" customFormat="true" ht="12.75" hidden="false" customHeight="false" outlineLevel="0" collapsed="false">
      <c r="A173" s="69" t="s">
        <v>67</v>
      </c>
      <c r="B173" s="61"/>
      <c r="C173" s="61"/>
      <c r="D173" s="61"/>
      <c r="E173" s="62"/>
      <c r="F173" s="63"/>
      <c r="G173" s="61"/>
      <c r="H173" s="61"/>
      <c r="I173" s="61"/>
      <c r="J173" s="63"/>
      <c r="K173" s="61"/>
      <c r="L173" s="61"/>
      <c r="M173" s="62"/>
      <c r="N173" s="61"/>
      <c r="O173" s="61"/>
      <c r="P173" s="61"/>
      <c r="Q173" s="61"/>
      <c r="R173" s="69" t="s">
        <v>67</v>
      </c>
      <c r="S173" s="61"/>
      <c r="T173" s="61"/>
      <c r="U173" s="61"/>
      <c r="V173" s="62"/>
      <c r="W173" s="63"/>
      <c r="X173" s="61"/>
      <c r="Y173" s="61"/>
      <c r="Z173" s="61"/>
      <c r="AA173" s="63"/>
      <c r="AB173" s="61"/>
      <c r="AC173" s="61"/>
      <c r="AD173" s="61"/>
    </row>
    <row r="174" s="11" customFormat="true" ht="12.75" hidden="false" customHeight="false" outlineLevel="0" collapsed="false">
      <c r="A174" s="57" t="s">
        <v>68</v>
      </c>
      <c r="B174" s="61" t="n">
        <f aca="false">$B$45</f>
        <v>4535.1</v>
      </c>
      <c r="C174" s="61" t="n">
        <f aca="false">$C$45</f>
        <v>660.44</v>
      </c>
      <c r="D174" s="61" t="n">
        <f aca="false">$D$45</f>
        <v>0</v>
      </c>
      <c r="E174" s="62" t="n">
        <f aca="false">$E$45</f>
        <v>5195.54</v>
      </c>
      <c r="F174" s="63" t="n">
        <f aca="false">$F$45</f>
        <v>35</v>
      </c>
      <c r="G174" s="61" t="n">
        <f aca="false">$G$45</f>
        <v>827.2</v>
      </c>
      <c r="H174" s="61" t="n">
        <f aca="false">$H$45</f>
        <v>0</v>
      </c>
      <c r="I174" s="61" t="n">
        <f aca="false">$I$45</f>
        <v>862.2</v>
      </c>
      <c r="J174" s="63" t="n">
        <f aca="false">$J$45</f>
        <v>0</v>
      </c>
      <c r="K174" s="61" t="n">
        <f aca="false">$K$45</f>
        <v>0</v>
      </c>
      <c r="L174" s="61" t="n">
        <f aca="false">$L$45</f>
        <v>0</v>
      </c>
      <c r="M174" s="62" t="n">
        <f aca="false">$M$45</f>
        <v>0</v>
      </c>
      <c r="N174" s="61" t="n">
        <f aca="false">$N$45</f>
        <v>0</v>
      </c>
      <c r="O174" s="61" t="n">
        <f aca="false">$O$45</f>
        <v>0</v>
      </c>
      <c r="P174" s="61" t="n">
        <f aca="false">$P$45</f>
        <v>0</v>
      </c>
      <c r="Q174" s="61" t="n">
        <f aca="false">$Q$45</f>
        <v>0</v>
      </c>
      <c r="R174" s="57" t="s">
        <v>68</v>
      </c>
      <c r="S174" s="61" t="n">
        <f aca="false">$S$45</f>
        <v>15.9</v>
      </c>
      <c r="T174" s="61" t="n">
        <f aca="false">$T$45</f>
        <v>5.4</v>
      </c>
      <c r="U174" s="61" t="n">
        <f aca="false">$U$45</f>
        <v>0</v>
      </c>
      <c r="V174" s="62" t="n">
        <f aca="false">$V$45</f>
        <v>21.3</v>
      </c>
      <c r="W174" s="63" t="n">
        <f aca="false">$W$45</f>
        <v>0</v>
      </c>
      <c r="X174" s="61" t="n">
        <f aca="false">$X$45</f>
        <v>0</v>
      </c>
      <c r="Y174" s="61" t="n">
        <f aca="false">$Y$45</f>
        <v>0</v>
      </c>
      <c r="Z174" s="61" t="n">
        <f aca="false">$Z$45</f>
        <v>0</v>
      </c>
      <c r="AA174" s="63" t="n">
        <f aca="false">$AA$45</f>
        <v>611.1</v>
      </c>
      <c r="AB174" s="61" t="n">
        <f aca="false">$AB$45</f>
        <v>0</v>
      </c>
      <c r="AC174" s="61" t="n">
        <f aca="false">$AC$45</f>
        <v>0</v>
      </c>
      <c r="AD174" s="61" t="n">
        <f aca="false">$AD$45</f>
        <v>611.1</v>
      </c>
    </row>
    <row r="175" s="11" customFormat="true" ht="12.75" hidden="false" customHeight="false" outlineLevel="0" collapsed="false">
      <c r="A175" s="57" t="s">
        <v>69</v>
      </c>
      <c r="B175" s="61" t="n">
        <f aca="false">$B$50</f>
        <v>77.5</v>
      </c>
      <c r="C175" s="61" t="n">
        <f aca="false">$C$50</f>
        <v>537.2</v>
      </c>
      <c r="D175" s="61" t="n">
        <f aca="false">$D$50</f>
        <v>11.4</v>
      </c>
      <c r="E175" s="62" t="n">
        <f aca="false">$E$50</f>
        <v>626.1</v>
      </c>
      <c r="F175" s="63" t="n">
        <f aca="false">$F$50</f>
        <v>2507.1</v>
      </c>
      <c r="G175" s="61" t="n">
        <f aca="false">$G$50</f>
        <v>742.96</v>
      </c>
      <c r="H175" s="61" t="n">
        <f aca="false">$H$50</f>
        <v>4.7</v>
      </c>
      <c r="I175" s="61" t="n">
        <f aca="false">$I$50</f>
        <v>3254.76</v>
      </c>
      <c r="J175" s="63" t="n">
        <f aca="false">$J$50</f>
        <v>0</v>
      </c>
      <c r="K175" s="61" t="n">
        <f aca="false">$K$50</f>
        <v>0</v>
      </c>
      <c r="L175" s="61" t="n">
        <f aca="false">$L$50</f>
        <v>0</v>
      </c>
      <c r="M175" s="62" t="n">
        <f aca="false">$M$50</f>
        <v>0</v>
      </c>
      <c r="N175" s="61" t="n">
        <f aca="false">$N$50</f>
        <v>97.1</v>
      </c>
      <c r="O175" s="61" t="n">
        <f aca="false">$O$50</f>
        <v>0</v>
      </c>
      <c r="P175" s="61" t="n">
        <f aca="false">$P$50</f>
        <v>0</v>
      </c>
      <c r="Q175" s="61" t="n">
        <f aca="false">$Q$50</f>
        <v>97.1</v>
      </c>
      <c r="R175" s="57" t="s">
        <v>69</v>
      </c>
      <c r="S175" s="61" t="n">
        <f aca="false">$S$50</f>
        <v>365.7</v>
      </c>
      <c r="T175" s="61" t="n">
        <f aca="false">$T$50</f>
        <v>102.3</v>
      </c>
      <c r="U175" s="61" t="n">
        <f aca="false">$U$50</f>
        <v>0.6</v>
      </c>
      <c r="V175" s="62" t="n">
        <f aca="false">$V$50</f>
        <v>468.6</v>
      </c>
      <c r="W175" s="63" t="n">
        <f aca="false">$W$50</f>
        <v>48.1</v>
      </c>
      <c r="X175" s="61" t="n">
        <f aca="false">$X$50</f>
        <v>42</v>
      </c>
      <c r="Y175" s="61" t="n">
        <f aca="false">$Y$50</f>
        <v>0.6</v>
      </c>
      <c r="Z175" s="61" t="n">
        <f aca="false">$Z$50</f>
        <v>90.7</v>
      </c>
      <c r="AA175" s="63" t="n">
        <f aca="false">$AA$50</f>
        <v>131.9</v>
      </c>
      <c r="AB175" s="61" t="n">
        <f aca="false">$AB$50</f>
        <v>0</v>
      </c>
      <c r="AC175" s="61" t="n">
        <f aca="false">$AC$50</f>
        <v>0</v>
      </c>
      <c r="AD175" s="61" t="n">
        <f aca="false">$AD$50</f>
        <v>131.9</v>
      </c>
    </row>
    <row r="176" s="11" customFormat="true" ht="12.75" hidden="false" customHeight="false" outlineLevel="0" collapsed="false">
      <c r="A176" s="57" t="s">
        <v>70</v>
      </c>
      <c r="B176" s="61" t="n">
        <f aca="false">$B$54</f>
        <v>0</v>
      </c>
      <c r="C176" s="61" t="n">
        <f aca="false">$C$54</f>
        <v>603.1</v>
      </c>
      <c r="D176" s="61" t="n">
        <f aca="false">$D$54</f>
        <v>139.6</v>
      </c>
      <c r="E176" s="62" t="n">
        <f aca="false">$E$54</f>
        <v>742.7</v>
      </c>
      <c r="F176" s="63" t="n">
        <f aca="false">$F$54</f>
        <v>747.9</v>
      </c>
      <c r="G176" s="61" t="n">
        <f aca="false">$G$54</f>
        <v>179.7</v>
      </c>
      <c r="H176" s="61" t="n">
        <f aca="false">$H$54</f>
        <v>67.1</v>
      </c>
      <c r="I176" s="61" t="n">
        <f aca="false">$I$54</f>
        <v>994.7</v>
      </c>
      <c r="J176" s="63" t="n">
        <f aca="false">$J$54</f>
        <v>0</v>
      </c>
      <c r="K176" s="61" t="n">
        <f aca="false">$K$54</f>
        <v>0</v>
      </c>
      <c r="L176" s="61" t="n">
        <f aca="false">$L$54</f>
        <v>0</v>
      </c>
      <c r="M176" s="62" t="n">
        <f aca="false">$M$54</f>
        <v>0</v>
      </c>
      <c r="N176" s="61" t="n">
        <f aca="false">$N$54</f>
        <v>0</v>
      </c>
      <c r="O176" s="61" t="n">
        <f aca="false">$O$54</f>
        <v>0</v>
      </c>
      <c r="P176" s="61" t="n">
        <f aca="false">$P$54</f>
        <v>0</v>
      </c>
      <c r="Q176" s="61" t="n">
        <f aca="false">$Q$54</f>
        <v>0</v>
      </c>
      <c r="R176" s="57" t="s">
        <v>70</v>
      </c>
      <c r="S176" s="61" t="n">
        <f aca="false">$S$54</f>
        <v>8.6</v>
      </c>
      <c r="T176" s="61" t="n">
        <f aca="false">$T$54</f>
        <v>62.6</v>
      </c>
      <c r="U176" s="61" t="n">
        <f aca="false">$U$54</f>
        <v>129.4</v>
      </c>
      <c r="V176" s="62" t="n">
        <f aca="false">$V$54</f>
        <v>200.6</v>
      </c>
      <c r="W176" s="63" t="n">
        <f aca="false">$W$54</f>
        <v>0</v>
      </c>
      <c r="X176" s="61" t="n">
        <f aca="false">$X$54</f>
        <v>1.5</v>
      </c>
      <c r="Y176" s="61" t="n">
        <f aca="false">$Y$54</f>
        <v>32.6</v>
      </c>
      <c r="Z176" s="61" t="n">
        <f aca="false">$Z$54</f>
        <v>34.1</v>
      </c>
      <c r="AA176" s="63" t="n">
        <f aca="false">$AA$54</f>
        <v>0</v>
      </c>
      <c r="AB176" s="61" t="n">
        <f aca="false">$AB$54</f>
        <v>0</v>
      </c>
      <c r="AC176" s="61" t="n">
        <f aca="false">$AC$54</f>
        <v>0</v>
      </c>
      <c r="AD176" s="61" t="n">
        <f aca="false">$AD$54</f>
        <v>0</v>
      </c>
    </row>
    <row r="177" s="11" customFormat="true" ht="12.75" hidden="false" customHeight="false" outlineLevel="0" collapsed="false">
      <c r="A177" s="57" t="s">
        <v>71</v>
      </c>
      <c r="B177" s="61" t="n">
        <f aca="false">$B$73</f>
        <v>3998.5</v>
      </c>
      <c r="C177" s="61" t="n">
        <f aca="false">$C$73</f>
        <v>1693.64</v>
      </c>
      <c r="D177" s="61" t="n">
        <f aca="false">$D$73</f>
        <v>48</v>
      </c>
      <c r="E177" s="62" t="n">
        <f aca="false">$E$73</f>
        <v>5740.14</v>
      </c>
      <c r="F177" s="63" t="n">
        <f aca="false">$F$73</f>
        <v>0</v>
      </c>
      <c r="G177" s="61" t="n">
        <f aca="false">$G$73</f>
        <v>1711.7</v>
      </c>
      <c r="H177" s="61" t="n">
        <f aca="false">$H$73</f>
        <v>0</v>
      </c>
      <c r="I177" s="61" t="n">
        <f aca="false">$I$73</f>
        <v>1711.7</v>
      </c>
      <c r="J177" s="63" t="n">
        <f aca="false">$J$73</f>
        <v>0</v>
      </c>
      <c r="K177" s="61" t="n">
        <f aca="false">$K$73</f>
        <v>0</v>
      </c>
      <c r="L177" s="61" t="n">
        <f aca="false">$L$73</f>
        <v>0</v>
      </c>
      <c r="M177" s="62" t="n">
        <f aca="false">$M$73</f>
        <v>0</v>
      </c>
      <c r="N177" s="61" t="n">
        <f aca="false">$N$73</f>
        <v>0</v>
      </c>
      <c r="O177" s="61" t="n">
        <f aca="false">$O$73</f>
        <v>0</v>
      </c>
      <c r="P177" s="61" t="n">
        <f aca="false">$P$73</f>
        <v>0</v>
      </c>
      <c r="Q177" s="61" t="n">
        <f aca="false">$Q$73</f>
        <v>0</v>
      </c>
      <c r="R177" s="57" t="s">
        <v>71</v>
      </c>
      <c r="S177" s="61" t="n">
        <f aca="false">$S$73</f>
        <v>0</v>
      </c>
      <c r="T177" s="61" t="n">
        <f aca="false">$T$73</f>
        <v>344.45</v>
      </c>
      <c r="U177" s="61" t="n">
        <f aca="false">$U$73</f>
        <v>0</v>
      </c>
      <c r="V177" s="62" t="n">
        <f aca="false">$V$73</f>
        <v>344.45</v>
      </c>
      <c r="W177" s="63" t="n">
        <f aca="false">$W$73</f>
        <v>110.9</v>
      </c>
      <c r="X177" s="61" t="n">
        <f aca="false">$X$73</f>
        <v>53.41</v>
      </c>
      <c r="Y177" s="61" t="n">
        <f aca="false">$Y$73</f>
        <v>0</v>
      </c>
      <c r="Z177" s="61" t="n">
        <f aca="false">$Z$73</f>
        <v>164.31</v>
      </c>
      <c r="AA177" s="63" t="n">
        <f aca="false">$AA$73</f>
        <v>0</v>
      </c>
      <c r="AB177" s="61" t="n">
        <f aca="false">$AB$73</f>
        <v>0</v>
      </c>
      <c r="AC177" s="61" t="n">
        <f aca="false">$AC$73</f>
        <v>0</v>
      </c>
      <c r="AD177" s="61" t="n">
        <f aca="false">$AD$73</f>
        <v>0</v>
      </c>
    </row>
    <row r="178" s="11" customFormat="true" ht="12.75" hidden="false" customHeight="false" outlineLevel="0" collapsed="false">
      <c r="A178" s="57" t="s">
        <v>72</v>
      </c>
      <c r="B178" s="61" t="n">
        <f aca="false">$B$86</f>
        <v>9.1</v>
      </c>
      <c r="C178" s="61" t="n">
        <f aca="false">$C$86</f>
        <v>80</v>
      </c>
      <c r="D178" s="61" t="n">
        <f aca="false">$D$86</f>
        <v>0</v>
      </c>
      <c r="E178" s="62" t="n">
        <f aca="false">$E$86</f>
        <v>89.1</v>
      </c>
      <c r="F178" s="63" t="n">
        <f aca="false">$F$86</f>
        <v>3748.6</v>
      </c>
      <c r="G178" s="61" t="n">
        <f aca="false">$G$86</f>
        <v>2035.5</v>
      </c>
      <c r="H178" s="61" t="n">
        <f aca="false">$H$86</f>
        <v>0</v>
      </c>
      <c r="I178" s="61" t="n">
        <f aca="false">$I$86</f>
        <v>5784.1</v>
      </c>
      <c r="J178" s="63" t="n">
        <f aca="false">$J$86</f>
        <v>0</v>
      </c>
      <c r="K178" s="61" t="n">
        <f aca="false">$K$86</f>
        <v>0</v>
      </c>
      <c r="L178" s="61" t="n">
        <f aca="false">$L$86</f>
        <v>0</v>
      </c>
      <c r="M178" s="62" t="n">
        <f aca="false">$M$86</f>
        <v>0</v>
      </c>
      <c r="N178" s="61" t="n">
        <f aca="false">$N$86</f>
        <v>661.7</v>
      </c>
      <c r="O178" s="61" t="n">
        <f aca="false">$O$86</f>
        <v>0</v>
      </c>
      <c r="P178" s="61" t="n">
        <f aca="false">$P$86</f>
        <v>0</v>
      </c>
      <c r="Q178" s="61" t="n">
        <f aca="false">$Q$86</f>
        <v>661.7</v>
      </c>
      <c r="R178" s="57" t="s">
        <v>72</v>
      </c>
      <c r="S178" s="61" t="n">
        <f aca="false">$S$86</f>
        <v>0</v>
      </c>
      <c r="T178" s="61" t="n">
        <f aca="false">$T$86</f>
        <v>105.8</v>
      </c>
      <c r="U178" s="61" t="n">
        <f aca="false">$U$86</f>
        <v>6.1</v>
      </c>
      <c r="V178" s="62" t="n">
        <f aca="false">$V$86</f>
        <v>111.9</v>
      </c>
      <c r="W178" s="63" t="n">
        <f aca="false">$W$86</f>
        <v>7.4</v>
      </c>
      <c r="X178" s="61" t="n">
        <f aca="false">$X$86</f>
        <v>56.7</v>
      </c>
      <c r="Y178" s="61" t="n">
        <f aca="false">$Y$86</f>
        <v>9.1</v>
      </c>
      <c r="Z178" s="61" t="n">
        <f aca="false">$Z$86</f>
        <v>73.2</v>
      </c>
      <c r="AA178" s="63" t="n">
        <f aca="false">$AA$86</f>
        <v>0</v>
      </c>
      <c r="AB178" s="61" t="n">
        <f aca="false">$AB$86</f>
        <v>0</v>
      </c>
      <c r="AC178" s="61" t="n">
        <f aca="false">$AC$86</f>
        <v>0</v>
      </c>
      <c r="AD178" s="61" t="n">
        <f aca="false">$AD$86</f>
        <v>0</v>
      </c>
    </row>
    <row r="179" s="68" customFormat="true" ht="12.75" hidden="false" customHeight="false" outlineLevel="0" collapsed="false">
      <c r="A179" s="78" t="s">
        <v>11</v>
      </c>
      <c r="B179" s="70" t="n">
        <f aca="false">B174+B175+B176+B177+B178</f>
        <v>8620.2</v>
      </c>
      <c r="C179" s="70" t="n">
        <f aca="false">C174+C175+C176+C177+C178</f>
        <v>3574.38</v>
      </c>
      <c r="D179" s="70" t="n">
        <f aca="false">D174+D175+D176+D177+D178</f>
        <v>199</v>
      </c>
      <c r="E179" s="70" t="n">
        <f aca="false">E174+E175+E176+E177+E178</f>
        <v>12393.58</v>
      </c>
      <c r="F179" s="70" t="n">
        <f aca="false">F174+F175+F176+F177+F178</f>
        <v>7038.6</v>
      </c>
      <c r="G179" s="70" t="n">
        <f aca="false">G174+G175+G176+G177+G178</f>
        <v>5497.06</v>
      </c>
      <c r="H179" s="70" t="n">
        <f aca="false">H174+H175+H176+H177+H178</f>
        <v>71.8</v>
      </c>
      <c r="I179" s="70" t="n">
        <f aca="false">I174+I175+I176+I177+I178</f>
        <v>12607.46</v>
      </c>
      <c r="J179" s="70" t="n">
        <f aca="false">J174+J175+J176+J177+J178</f>
        <v>0</v>
      </c>
      <c r="K179" s="70" t="n">
        <f aca="false">K174+K175+K176+K177+K178</f>
        <v>0</v>
      </c>
      <c r="L179" s="70" t="n">
        <f aca="false">L174+L175+L176+L177+L178</f>
        <v>0</v>
      </c>
      <c r="M179" s="70" t="n">
        <f aca="false">M174+M175+M176+M177+M178</f>
        <v>0</v>
      </c>
      <c r="N179" s="70" t="n">
        <f aca="false">N174+N175+N176+N177+N178</f>
        <v>758.8</v>
      </c>
      <c r="O179" s="70" t="n">
        <f aca="false">O174+O175+O176+O177+O178</f>
        <v>0</v>
      </c>
      <c r="P179" s="70" t="n">
        <f aca="false">P174+P175+P176+P177+P178</f>
        <v>0</v>
      </c>
      <c r="Q179" s="70" t="n">
        <f aca="false">Q174+Q175+Q176+Q177+Q178</f>
        <v>758.8</v>
      </c>
      <c r="R179" s="78" t="s">
        <v>11</v>
      </c>
      <c r="S179" s="70" t="n">
        <f aca="false">S174+S175+S176+S177+S178</f>
        <v>390.2</v>
      </c>
      <c r="T179" s="70" t="n">
        <f aca="false">T174+T175+T176+T177+T178</f>
        <v>620.55</v>
      </c>
      <c r="U179" s="70" t="n">
        <f aca="false">U174+U175+U176+U177+U178</f>
        <v>136.1</v>
      </c>
      <c r="V179" s="70" t="n">
        <f aca="false">V174+V175+V176+V177+V178</f>
        <v>1146.85</v>
      </c>
      <c r="W179" s="70" t="n">
        <f aca="false">W174+W175+W176+W177+W178</f>
        <v>166.4</v>
      </c>
      <c r="X179" s="70" t="n">
        <f aca="false">X174+X175+X176+X177+X178</f>
        <v>153.61</v>
      </c>
      <c r="Y179" s="70" t="n">
        <f aca="false">Y174+Y175+Y176+Y177+Y178</f>
        <v>42.3</v>
      </c>
      <c r="Z179" s="70" t="n">
        <f aca="false">Z174+Z175+Z176+Z177+Z178</f>
        <v>362.31</v>
      </c>
      <c r="AA179" s="70" t="n">
        <f aca="false">AA174+AA175+AA176+AA177+AA178</f>
        <v>743</v>
      </c>
      <c r="AB179" s="70" t="n">
        <f aca="false">AB174+AB175+AB176+AB177+AB178</f>
        <v>0</v>
      </c>
      <c r="AC179" s="70" t="n">
        <f aca="false">AC174+AC175+AC176+AC177+AC178</f>
        <v>0</v>
      </c>
      <c r="AD179" s="70" t="n">
        <f aca="false">AD174+AD175+AD176+AD177+AD178</f>
        <v>743</v>
      </c>
    </row>
    <row r="180" s="11" customFormat="true" ht="1.5" hidden="false" customHeight="true" outlineLevel="0" collapsed="false">
      <c r="A180" s="79"/>
      <c r="B180" s="80"/>
      <c r="C180" s="80"/>
      <c r="D180" s="80"/>
      <c r="E180" s="81"/>
      <c r="F180" s="82"/>
      <c r="G180" s="80"/>
      <c r="H180" s="80"/>
      <c r="I180" s="80"/>
      <c r="J180" s="82"/>
      <c r="K180" s="80"/>
      <c r="L180" s="80"/>
      <c r="M180" s="81"/>
      <c r="N180" s="80"/>
      <c r="O180" s="80"/>
      <c r="P180" s="80"/>
      <c r="Q180" s="80"/>
      <c r="R180" s="79"/>
      <c r="S180" s="80"/>
      <c r="T180" s="80"/>
      <c r="U180" s="80"/>
      <c r="V180" s="81"/>
      <c r="W180" s="82"/>
      <c r="X180" s="80"/>
      <c r="Y180" s="80"/>
      <c r="Z180" s="80"/>
      <c r="AA180" s="82"/>
      <c r="AB180" s="80"/>
      <c r="AC180" s="80"/>
      <c r="AD180" s="80"/>
    </row>
    <row r="181" s="11" customFormat="true" ht="12.75" hidden="false" customHeight="false" outlineLevel="0" collapsed="false">
      <c r="A181" s="69" t="s">
        <v>73</v>
      </c>
      <c r="B181" s="8"/>
      <c r="C181" s="8"/>
      <c r="D181" s="8"/>
      <c r="E181" s="83"/>
      <c r="F181" s="84"/>
      <c r="G181" s="8"/>
      <c r="H181" s="8"/>
      <c r="I181" s="8"/>
      <c r="J181" s="84"/>
      <c r="K181" s="8"/>
      <c r="L181" s="8"/>
      <c r="M181" s="83"/>
      <c r="N181" s="8"/>
      <c r="O181" s="8"/>
      <c r="P181" s="8"/>
      <c r="Q181" s="8"/>
      <c r="R181" s="69" t="s">
        <v>73</v>
      </c>
      <c r="S181" s="8"/>
      <c r="T181" s="8"/>
      <c r="U181" s="8"/>
      <c r="V181" s="83"/>
      <c r="W181" s="84"/>
      <c r="X181" s="8"/>
      <c r="Y181" s="8"/>
      <c r="Z181" s="8"/>
      <c r="AA181" s="84"/>
      <c r="AB181" s="8"/>
      <c r="AC181" s="8"/>
      <c r="AD181" s="8"/>
    </row>
    <row r="182" s="11" customFormat="true" ht="12.75" hidden="false" customHeight="false" outlineLevel="0" collapsed="false">
      <c r="A182" s="57" t="s">
        <v>74</v>
      </c>
      <c r="B182" s="61" t="n">
        <f aca="false">$B$23</f>
        <v>312</v>
      </c>
      <c r="C182" s="61" t="n">
        <f aca="false">$C$23</f>
        <v>45.8</v>
      </c>
      <c r="D182" s="61" t="n">
        <f aca="false">$D$23</f>
        <v>336.2</v>
      </c>
      <c r="E182" s="62" t="n">
        <f aca="false">$E$23</f>
        <v>694</v>
      </c>
      <c r="F182" s="63" t="n">
        <f aca="false">$F$23</f>
        <v>0</v>
      </c>
      <c r="G182" s="61" t="n">
        <f aca="false">$G$23</f>
        <v>0</v>
      </c>
      <c r="H182" s="61" t="n">
        <f aca="false">$H$23</f>
        <v>0</v>
      </c>
      <c r="I182" s="61" t="n">
        <f aca="false">$I$23</f>
        <v>0</v>
      </c>
      <c r="J182" s="63" t="n">
        <f aca="false">$J$23</f>
        <v>0</v>
      </c>
      <c r="K182" s="61" t="n">
        <f aca="false">$K$23</f>
        <v>0</v>
      </c>
      <c r="L182" s="61" t="n">
        <f aca="false">$L$23</f>
        <v>31.1</v>
      </c>
      <c r="M182" s="62" t="n">
        <f aca="false">$M$23</f>
        <v>31.1</v>
      </c>
      <c r="N182" s="61" t="n">
        <f aca="false">$N$23</f>
        <v>0</v>
      </c>
      <c r="O182" s="61" t="n">
        <f aca="false">$O$23</f>
        <v>0</v>
      </c>
      <c r="P182" s="61" t="n">
        <f aca="false">$P$23</f>
        <v>0</v>
      </c>
      <c r="Q182" s="61" t="n">
        <f aca="false">$Q$23</f>
        <v>0</v>
      </c>
      <c r="R182" s="57" t="s">
        <v>74</v>
      </c>
      <c r="S182" s="61" t="n">
        <f aca="false">$S$23</f>
        <v>156.8</v>
      </c>
      <c r="T182" s="61" t="n">
        <f aca="false">$T$23</f>
        <v>24.2</v>
      </c>
      <c r="U182" s="61" t="n">
        <f aca="false">$U$23</f>
        <v>192.3</v>
      </c>
      <c r="V182" s="62" t="n">
        <f aca="false">$V$23</f>
        <v>373.3</v>
      </c>
      <c r="W182" s="63" t="n">
        <f aca="false">$W$23</f>
        <v>14.4</v>
      </c>
      <c r="X182" s="61" t="n">
        <f aca="false">$X$23</f>
        <v>0</v>
      </c>
      <c r="Y182" s="61" t="n">
        <f aca="false">$Y$23</f>
        <v>0</v>
      </c>
      <c r="Z182" s="61" t="n">
        <f aca="false">$Z$23</f>
        <v>14.4</v>
      </c>
      <c r="AA182" s="63" t="n">
        <f aca="false">$AA$23</f>
        <v>0</v>
      </c>
      <c r="AB182" s="61" t="n">
        <f aca="false">$AB$23</f>
        <v>0</v>
      </c>
      <c r="AC182" s="61" t="n">
        <f aca="false">$AC$23</f>
        <v>0</v>
      </c>
      <c r="AD182" s="61" t="n">
        <f aca="false">$AD$23</f>
        <v>0</v>
      </c>
    </row>
    <row r="183" s="11" customFormat="true" ht="12.75" hidden="false" customHeight="false" outlineLevel="0" collapsed="false">
      <c r="A183" s="57" t="s">
        <v>75</v>
      </c>
      <c r="B183" s="61" t="n">
        <f aca="false">$B$30</f>
        <v>169</v>
      </c>
      <c r="C183" s="61" t="n">
        <f aca="false">$C$30</f>
        <v>72.8</v>
      </c>
      <c r="D183" s="61" t="n">
        <f aca="false">$D$30</f>
        <v>551.5</v>
      </c>
      <c r="E183" s="62" t="n">
        <f aca="false">$E$30</f>
        <v>793.3</v>
      </c>
      <c r="F183" s="63" t="n">
        <f aca="false">$F$30</f>
        <v>0</v>
      </c>
      <c r="G183" s="61" t="n">
        <f aca="false">$G$30</f>
        <v>0</v>
      </c>
      <c r="H183" s="61" t="n">
        <f aca="false">$H$30</f>
        <v>0</v>
      </c>
      <c r="I183" s="61" t="n">
        <f aca="false">$I$30</f>
        <v>0</v>
      </c>
      <c r="J183" s="63" t="n">
        <f aca="false">$J$30</f>
        <v>0</v>
      </c>
      <c r="K183" s="61" t="n">
        <f aca="false">$K$30</f>
        <v>0</v>
      </c>
      <c r="L183" s="61" t="n">
        <f aca="false">$L$30</f>
        <v>0</v>
      </c>
      <c r="M183" s="62" t="n">
        <f aca="false">$M$30</f>
        <v>0</v>
      </c>
      <c r="N183" s="61" t="n">
        <f aca="false">$N$30</f>
        <v>0</v>
      </c>
      <c r="O183" s="61" t="n">
        <f aca="false">$O$30</f>
        <v>0</v>
      </c>
      <c r="P183" s="61" t="n">
        <f aca="false">$P$30</f>
        <v>0</v>
      </c>
      <c r="Q183" s="61" t="n">
        <f aca="false">$Q$30</f>
        <v>0</v>
      </c>
      <c r="R183" s="57" t="s">
        <v>75</v>
      </c>
      <c r="S183" s="61" t="n">
        <f aca="false">$S$30</f>
        <v>0</v>
      </c>
      <c r="T183" s="61" t="n">
        <f aca="false">$T$30</f>
        <v>7.4</v>
      </c>
      <c r="U183" s="61" t="n">
        <f aca="false">$U$30</f>
        <v>0</v>
      </c>
      <c r="V183" s="62" t="n">
        <f aca="false">$V$30</f>
        <v>7.4</v>
      </c>
      <c r="W183" s="63" t="n">
        <f aca="false">$W$30</f>
        <v>0</v>
      </c>
      <c r="X183" s="61" t="n">
        <f aca="false">$X$30</f>
        <v>0</v>
      </c>
      <c r="Y183" s="61" t="n">
        <f aca="false">$Y$30</f>
        <v>0</v>
      </c>
      <c r="Z183" s="61" t="n">
        <f aca="false">$Z$30</f>
        <v>0</v>
      </c>
      <c r="AA183" s="63" t="n">
        <f aca="false">$AA$30</f>
        <v>0</v>
      </c>
      <c r="AB183" s="61" t="n">
        <f aca="false">$AB$30</f>
        <v>0</v>
      </c>
      <c r="AC183" s="61" t="n">
        <f aca="false">$AC$30</f>
        <v>0</v>
      </c>
      <c r="AD183" s="61" t="n">
        <f aca="false">$AD$30</f>
        <v>0</v>
      </c>
    </row>
    <row r="184" s="11" customFormat="true" ht="12.75" hidden="false" customHeight="false" outlineLevel="0" collapsed="false">
      <c r="A184" s="57" t="s">
        <v>76</v>
      </c>
      <c r="B184" s="61" t="n">
        <f aca="false">$B$36</f>
        <v>18.6</v>
      </c>
      <c r="C184" s="61" t="n">
        <f aca="false">$C$36</f>
        <v>517.56</v>
      </c>
      <c r="D184" s="61" t="n">
        <f aca="false">$D$36</f>
        <v>19.6</v>
      </c>
      <c r="E184" s="62" t="n">
        <f aca="false">$E$36</f>
        <v>555.76</v>
      </c>
      <c r="F184" s="63" t="n">
        <f aca="false">$F$36</f>
        <v>0</v>
      </c>
      <c r="G184" s="61" t="n">
        <f aca="false">$G$36</f>
        <v>119.82</v>
      </c>
      <c r="H184" s="61" t="n">
        <f aca="false">$H$36</f>
        <v>105.6</v>
      </c>
      <c r="I184" s="61" t="n">
        <f aca="false">$I$36</f>
        <v>225.42</v>
      </c>
      <c r="J184" s="63" t="n">
        <f aca="false">$J$36</f>
        <v>0</v>
      </c>
      <c r="K184" s="61" t="n">
        <f aca="false">$K$36</f>
        <v>0</v>
      </c>
      <c r="L184" s="61" t="n">
        <f aca="false">$L$36</f>
        <v>0</v>
      </c>
      <c r="M184" s="62" t="n">
        <f aca="false">$M$36</f>
        <v>0</v>
      </c>
      <c r="N184" s="61" t="n">
        <f aca="false">$N$36</f>
        <v>0</v>
      </c>
      <c r="O184" s="61" t="n">
        <f aca="false">$O$36</f>
        <v>4.1</v>
      </c>
      <c r="P184" s="61" t="n">
        <f aca="false">$P$36</f>
        <v>323.8</v>
      </c>
      <c r="Q184" s="61" t="n">
        <f aca="false">$Q$36</f>
        <v>327.9</v>
      </c>
      <c r="R184" s="57" t="s">
        <v>76</v>
      </c>
      <c r="S184" s="61" t="n">
        <f aca="false">$S$36</f>
        <v>7.9</v>
      </c>
      <c r="T184" s="61" t="n">
        <f aca="false">$T$36</f>
        <v>137.39</v>
      </c>
      <c r="U184" s="61" t="n">
        <f aca="false">$U$36</f>
        <v>0</v>
      </c>
      <c r="V184" s="62" t="n">
        <f aca="false">$V$36</f>
        <v>145.29</v>
      </c>
      <c r="W184" s="63" t="n">
        <f aca="false">$W$36</f>
        <v>45.9</v>
      </c>
      <c r="X184" s="61" t="n">
        <f aca="false">$X$36</f>
        <v>350.98</v>
      </c>
      <c r="Y184" s="61" t="n">
        <f aca="false">$Y$36</f>
        <v>173.9</v>
      </c>
      <c r="Z184" s="61" t="n">
        <f aca="false">$Z$36</f>
        <v>570.78</v>
      </c>
      <c r="AA184" s="63" t="n">
        <f aca="false">$AA$36</f>
        <v>0</v>
      </c>
      <c r="AB184" s="61" t="n">
        <f aca="false">$AB$36</f>
        <v>0</v>
      </c>
      <c r="AC184" s="61" t="n">
        <f aca="false">$AC$36</f>
        <v>0</v>
      </c>
      <c r="AD184" s="61" t="n">
        <f aca="false">$AD$36</f>
        <v>0</v>
      </c>
    </row>
    <row r="185" s="11" customFormat="true" ht="12.75" hidden="false" customHeight="false" outlineLevel="0" collapsed="false">
      <c r="A185" s="57" t="s">
        <v>77</v>
      </c>
      <c r="B185" s="61" t="n">
        <f aca="false">$B$57</f>
        <v>18</v>
      </c>
      <c r="C185" s="61" t="n">
        <f aca="false">$C$57</f>
        <v>159.9</v>
      </c>
      <c r="D185" s="61" t="n">
        <f aca="false">$D$57</f>
        <v>52.2</v>
      </c>
      <c r="E185" s="62" t="n">
        <f aca="false">$E$57</f>
        <v>230.1</v>
      </c>
      <c r="F185" s="63" t="n">
        <f aca="false">$F$57</f>
        <v>0</v>
      </c>
      <c r="G185" s="61" t="n">
        <f aca="false">$G$57</f>
        <v>0</v>
      </c>
      <c r="H185" s="61" t="n">
        <f aca="false">$H$57</f>
        <v>0</v>
      </c>
      <c r="I185" s="61" t="n">
        <f aca="false">$I$57</f>
        <v>0</v>
      </c>
      <c r="J185" s="63" t="n">
        <f aca="false">$J$57</f>
        <v>0</v>
      </c>
      <c r="K185" s="61" t="n">
        <f aca="false">$K$57</f>
        <v>0</v>
      </c>
      <c r="L185" s="61" t="n">
        <f aca="false">$L$57</f>
        <v>0</v>
      </c>
      <c r="M185" s="62" t="n">
        <f aca="false">$M$57</f>
        <v>0</v>
      </c>
      <c r="N185" s="61" t="n">
        <f aca="false">$N$57</f>
        <v>0</v>
      </c>
      <c r="O185" s="61" t="n">
        <f aca="false">$O$57</f>
        <v>0</v>
      </c>
      <c r="P185" s="61" t="n">
        <f aca="false">$P$57</f>
        <v>0</v>
      </c>
      <c r="Q185" s="61" t="n">
        <f aca="false">$Q$57</f>
        <v>0</v>
      </c>
      <c r="R185" s="57" t="s">
        <v>77</v>
      </c>
      <c r="S185" s="61" t="n">
        <f aca="false">$S$57</f>
        <v>127.8</v>
      </c>
      <c r="T185" s="61" t="n">
        <f aca="false">$T$57</f>
        <v>56.7</v>
      </c>
      <c r="U185" s="61" t="n">
        <f aca="false">$U$57</f>
        <v>0</v>
      </c>
      <c r="V185" s="62" t="n">
        <f aca="false">$V$57</f>
        <v>184.5</v>
      </c>
      <c r="W185" s="63" t="n">
        <f aca="false">$W$57</f>
        <v>0</v>
      </c>
      <c r="X185" s="61" t="n">
        <f aca="false">$X$57</f>
        <v>35</v>
      </c>
      <c r="Y185" s="61" t="n">
        <f aca="false">$Y$57</f>
        <v>0</v>
      </c>
      <c r="Z185" s="61" t="n">
        <f aca="false">$Z$57</f>
        <v>35</v>
      </c>
      <c r="AA185" s="63" t="n">
        <f aca="false">$AA$57</f>
        <v>0</v>
      </c>
      <c r="AB185" s="61" t="n">
        <f aca="false">$AB$57</f>
        <v>0</v>
      </c>
      <c r="AC185" s="61" t="n">
        <f aca="false">$AC$57</f>
        <v>0</v>
      </c>
      <c r="AD185" s="61" t="n">
        <f aca="false">$AD$57</f>
        <v>0</v>
      </c>
    </row>
    <row r="186" s="68" customFormat="true" ht="12.75" hidden="false" customHeight="false" outlineLevel="0" collapsed="false">
      <c r="A186" s="85" t="s">
        <v>11</v>
      </c>
      <c r="B186" s="70" t="n">
        <f aca="false">B182+B183+B184+B185</f>
        <v>517.6</v>
      </c>
      <c r="C186" s="70" t="n">
        <f aca="false">C182+C183+C184+C185</f>
        <v>796.06</v>
      </c>
      <c r="D186" s="70" t="n">
        <f aca="false">D182+D183+D184+D185</f>
        <v>959.5</v>
      </c>
      <c r="E186" s="70" t="n">
        <f aca="false">E182+E183+E184+E185</f>
        <v>2273.16</v>
      </c>
      <c r="F186" s="70" t="n">
        <f aca="false">F182+F183+F184+F185</f>
        <v>0</v>
      </c>
      <c r="G186" s="70" t="n">
        <f aca="false">G182+G183+G184+G185</f>
        <v>119.82</v>
      </c>
      <c r="H186" s="70" t="n">
        <f aca="false">H182+H183+H184+H185</f>
        <v>105.6</v>
      </c>
      <c r="I186" s="70" t="n">
        <f aca="false">I182+I183+I184+I185</f>
        <v>225.42</v>
      </c>
      <c r="J186" s="70" t="n">
        <f aca="false">J182+J183+J184+J185</f>
        <v>0</v>
      </c>
      <c r="K186" s="70" t="n">
        <f aca="false">K182+K183+K184+K185</f>
        <v>0</v>
      </c>
      <c r="L186" s="70" t="n">
        <f aca="false">L182+L183+L184+L185</f>
        <v>31.1</v>
      </c>
      <c r="M186" s="70" t="n">
        <f aca="false">M182+M183+M184+M185</f>
        <v>31.1</v>
      </c>
      <c r="N186" s="70" t="n">
        <f aca="false">N182+N183+N184+N185</f>
        <v>0</v>
      </c>
      <c r="O186" s="70" t="n">
        <f aca="false">O182+O183+O184+O185</f>
        <v>4.1</v>
      </c>
      <c r="P186" s="70" t="n">
        <f aca="false">P182+P183+P184+P185</f>
        <v>323.8</v>
      </c>
      <c r="Q186" s="70" t="n">
        <f aca="false">Q182+Q183+Q184+Q185</f>
        <v>327.9</v>
      </c>
      <c r="R186" s="85" t="s">
        <v>11</v>
      </c>
      <c r="S186" s="70" t="n">
        <f aca="false">S182+S183+S184+S185</f>
        <v>292.5</v>
      </c>
      <c r="T186" s="70" t="n">
        <f aca="false">T182+T183+T184+T185</f>
        <v>225.69</v>
      </c>
      <c r="U186" s="70" t="n">
        <f aca="false">U182+U183+U184+U185</f>
        <v>192.3</v>
      </c>
      <c r="V186" s="70" t="n">
        <f aca="false">V182+V183+V184+V185</f>
        <v>710.49</v>
      </c>
      <c r="W186" s="70" t="n">
        <f aca="false">W182+W183+W184+W185</f>
        <v>60.3</v>
      </c>
      <c r="X186" s="70" t="n">
        <f aca="false">X182+X183+X184+X185</f>
        <v>385.98</v>
      </c>
      <c r="Y186" s="70" t="n">
        <f aca="false">Y182+Y183+Y184+Y185</f>
        <v>173.9</v>
      </c>
      <c r="Z186" s="70" t="n">
        <f aca="false">Z182+Z183+Z184+Z185</f>
        <v>620.18</v>
      </c>
      <c r="AA186" s="70" t="n">
        <f aca="false">AA182+AA183+AA184+AA185</f>
        <v>0</v>
      </c>
      <c r="AB186" s="70" t="n">
        <f aca="false">AB182+AB183+AB184+AB185</f>
        <v>0</v>
      </c>
      <c r="AC186" s="70" t="n">
        <f aca="false">AC182+AC183+AC184+AC185</f>
        <v>0</v>
      </c>
      <c r="AD186" s="70" t="n">
        <f aca="false">AD182+AD183+AD184+AD185</f>
        <v>0</v>
      </c>
    </row>
    <row r="187" s="11" customFormat="true" ht="12.75" hidden="false" customHeight="false" outlineLevel="0" collapsed="false">
      <c r="A187" s="69" t="s">
        <v>78</v>
      </c>
      <c r="B187" s="61"/>
      <c r="C187" s="61"/>
      <c r="D187" s="61"/>
      <c r="E187" s="62"/>
      <c r="F187" s="63"/>
      <c r="G187" s="61"/>
      <c r="H187" s="61"/>
      <c r="I187" s="61"/>
      <c r="J187" s="63"/>
      <c r="K187" s="61"/>
      <c r="L187" s="61"/>
      <c r="M187" s="62"/>
      <c r="N187" s="61"/>
      <c r="O187" s="61"/>
      <c r="P187" s="61"/>
      <c r="Q187" s="61"/>
      <c r="R187" s="69" t="s">
        <v>78</v>
      </c>
      <c r="S187" s="61"/>
      <c r="T187" s="61"/>
      <c r="U187" s="61"/>
      <c r="V187" s="62"/>
      <c r="W187" s="63"/>
      <c r="X187" s="61"/>
      <c r="Y187" s="61"/>
      <c r="Z187" s="61"/>
      <c r="AA187" s="63"/>
      <c r="AB187" s="61"/>
      <c r="AC187" s="61"/>
      <c r="AD187" s="61"/>
    </row>
    <row r="188" s="11" customFormat="true" ht="12.75" hidden="false" customHeight="false" outlineLevel="0" collapsed="false">
      <c r="A188" s="57" t="s">
        <v>79</v>
      </c>
      <c r="B188" s="61" t="n">
        <f aca="false">$B$17</f>
        <v>2049.9</v>
      </c>
      <c r="C188" s="61" t="n">
        <f aca="false">$C$17</f>
        <v>706.8</v>
      </c>
      <c r="D188" s="61" t="n">
        <f aca="false">$D$17</f>
        <v>0</v>
      </c>
      <c r="E188" s="62" t="n">
        <f aca="false">$E$17</f>
        <v>2756.7</v>
      </c>
      <c r="F188" s="63" t="n">
        <f aca="false">$F$17</f>
        <v>12793.4</v>
      </c>
      <c r="G188" s="61" t="n">
        <f aca="false">$G$17</f>
        <v>3356.2</v>
      </c>
      <c r="H188" s="61" t="n">
        <f aca="false">$H$17</f>
        <v>0</v>
      </c>
      <c r="I188" s="61" t="n">
        <f aca="false">$I$17</f>
        <v>16149.6</v>
      </c>
      <c r="J188" s="63" t="n">
        <f aca="false">$J$17</f>
        <v>0</v>
      </c>
      <c r="K188" s="61" t="n">
        <f aca="false">$K$17</f>
        <v>12.8</v>
      </c>
      <c r="L188" s="61" t="n">
        <f aca="false">$L$17</f>
        <v>0</v>
      </c>
      <c r="M188" s="62" t="n">
        <f aca="false">$M$17</f>
        <v>12.8</v>
      </c>
      <c r="N188" s="61" t="n">
        <f aca="false">$N$17</f>
        <v>431.9</v>
      </c>
      <c r="O188" s="61" t="n">
        <f aca="false">$O$17</f>
        <v>282</v>
      </c>
      <c r="P188" s="61" t="n">
        <f aca="false">$P$17</f>
        <v>0</v>
      </c>
      <c r="Q188" s="61" t="n">
        <f aca="false">$Q$17</f>
        <v>713.9</v>
      </c>
      <c r="R188" s="57" t="s">
        <v>79</v>
      </c>
      <c r="S188" s="61" t="n">
        <f aca="false">$S$17</f>
        <v>620.3</v>
      </c>
      <c r="T188" s="61" t="n">
        <f aca="false">$T$17</f>
        <v>75.5</v>
      </c>
      <c r="U188" s="61" t="n">
        <f aca="false">$U$17</f>
        <v>0</v>
      </c>
      <c r="V188" s="62" t="n">
        <f aca="false">$V$17</f>
        <v>695.8</v>
      </c>
      <c r="W188" s="63" t="n">
        <f aca="false">$W$17</f>
        <v>0</v>
      </c>
      <c r="X188" s="61" t="n">
        <f aca="false">$X$17</f>
        <v>41.4</v>
      </c>
      <c r="Y188" s="61" t="n">
        <f aca="false">$Y$17</f>
        <v>0</v>
      </c>
      <c r="Z188" s="61" t="n">
        <f aca="false">$Z$17</f>
        <v>41.4</v>
      </c>
      <c r="AA188" s="63" t="n">
        <f aca="false">$AA$17</f>
        <v>161.2</v>
      </c>
      <c r="AB188" s="61" t="n">
        <f aca="false">$AB$17</f>
        <v>0.5</v>
      </c>
      <c r="AC188" s="61" t="n">
        <f aca="false">$AC$17</f>
        <v>0</v>
      </c>
      <c r="AD188" s="61" t="n">
        <f aca="false">$AD$17</f>
        <v>161.7</v>
      </c>
    </row>
    <row r="189" s="11" customFormat="true" ht="12.75" hidden="false" customHeight="false" outlineLevel="0" collapsed="false">
      <c r="A189" s="57" t="s">
        <v>80</v>
      </c>
      <c r="B189" s="61" t="n">
        <f aca="false">$B$18</f>
        <v>2998.1</v>
      </c>
      <c r="C189" s="61" t="n">
        <f aca="false">$C$18</f>
        <v>336</v>
      </c>
      <c r="D189" s="61" t="n">
        <f aca="false">$D$18</f>
        <v>0</v>
      </c>
      <c r="E189" s="62" t="n">
        <f aca="false">$E$18</f>
        <v>3334.1</v>
      </c>
      <c r="F189" s="63" t="n">
        <f aca="false">$F$18</f>
        <v>19725.3</v>
      </c>
      <c r="G189" s="61" t="n">
        <f aca="false">$G$18</f>
        <v>3101.6</v>
      </c>
      <c r="H189" s="61" t="n">
        <f aca="false">$H$18</f>
        <v>0</v>
      </c>
      <c r="I189" s="61" t="n">
        <f aca="false">$I$18</f>
        <v>22826.9</v>
      </c>
      <c r="J189" s="63" t="n">
        <f aca="false">$J$18</f>
        <v>132.3</v>
      </c>
      <c r="K189" s="61" t="n">
        <f aca="false">$K$18</f>
        <v>0</v>
      </c>
      <c r="L189" s="61" t="n">
        <f aca="false">$L$18</f>
        <v>0</v>
      </c>
      <c r="M189" s="62" t="n">
        <f aca="false">$M$18</f>
        <v>132.3</v>
      </c>
      <c r="N189" s="61" t="n">
        <f aca="false">$N$18</f>
        <v>441.1</v>
      </c>
      <c r="O189" s="61" t="n">
        <f aca="false">$O$18</f>
        <v>0</v>
      </c>
      <c r="P189" s="61" t="n">
        <f aca="false">$P$18</f>
        <v>0</v>
      </c>
      <c r="Q189" s="61" t="n">
        <f aca="false">$Q$18</f>
        <v>441.1</v>
      </c>
      <c r="R189" s="57" t="s">
        <v>80</v>
      </c>
      <c r="S189" s="61" t="n">
        <f aca="false">$S$18</f>
        <v>776.7</v>
      </c>
      <c r="T189" s="61" t="n">
        <f aca="false">$T$18</f>
        <v>30.2</v>
      </c>
      <c r="U189" s="61" t="n">
        <f aca="false">$U$18</f>
        <v>589.5</v>
      </c>
      <c r="V189" s="62" t="n">
        <f aca="false">$V$18</f>
        <v>1396.4</v>
      </c>
      <c r="W189" s="63" t="n">
        <f aca="false">$W$18</f>
        <v>23.2</v>
      </c>
      <c r="X189" s="61" t="n">
        <f aca="false">$X$18</f>
        <v>11.9</v>
      </c>
      <c r="Y189" s="61" t="n">
        <f aca="false">$Y$18</f>
        <v>0</v>
      </c>
      <c r="Z189" s="61" t="n">
        <f aca="false">$Z$18</f>
        <v>35.1</v>
      </c>
      <c r="AA189" s="63" t="n">
        <f aca="false">$AA$18</f>
        <v>28.4</v>
      </c>
      <c r="AB189" s="61" t="n">
        <f aca="false">$AB$18</f>
        <v>0</v>
      </c>
      <c r="AC189" s="61" t="n">
        <f aca="false">$AC$18</f>
        <v>0</v>
      </c>
      <c r="AD189" s="61" t="n">
        <f aca="false">$AD$18</f>
        <v>28.4</v>
      </c>
    </row>
    <row r="190" s="11" customFormat="true" ht="12.75" hidden="false" customHeight="false" outlineLevel="0" collapsed="false">
      <c r="A190" s="57" t="s">
        <v>81</v>
      </c>
      <c r="B190" s="61" t="n">
        <f aca="false">$B$80</f>
        <v>16899.4</v>
      </c>
      <c r="C190" s="61" t="n">
        <f aca="false">$C$80</f>
        <v>2673.2</v>
      </c>
      <c r="D190" s="61" t="n">
        <f aca="false">$D$80</f>
        <v>0</v>
      </c>
      <c r="E190" s="62" t="n">
        <f aca="false">$E$80</f>
        <v>19572.6</v>
      </c>
      <c r="F190" s="63" t="n">
        <f aca="false">$F$80</f>
        <v>6247.3</v>
      </c>
      <c r="G190" s="61" t="n">
        <f aca="false">$G$80</f>
        <v>5374.5</v>
      </c>
      <c r="H190" s="61" t="n">
        <f aca="false">$H$80</f>
        <v>0</v>
      </c>
      <c r="I190" s="61" t="n">
        <f aca="false">$I$80</f>
        <v>11621.8</v>
      </c>
      <c r="J190" s="63" t="n">
        <f aca="false">$J$80</f>
        <v>0</v>
      </c>
      <c r="K190" s="61" t="n">
        <f aca="false">$K$80</f>
        <v>0</v>
      </c>
      <c r="L190" s="61" t="n">
        <f aca="false">$L$80</f>
        <v>0</v>
      </c>
      <c r="M190" s="62" t="n">
        <f aca="false">$M$80</f>
        <v>0</v>
      </c>
      <c r="N190" s="61" t="n">
        <f aca="false">$N$80</f>
        <v>0.5</v>
      </c>
      <c r="O190" s="61" t="n">
        <f aca="false">$O$80</f>
        <v>29.6</v>
      </c>
      <c r="P190" s="61" t="n">
        <f aca="false">$P$80</f>
        <v>11.7</v>
      </c>
      <c r="Q190" s="61" t="n">
        <f aca="false">$Q$80</f>
        <v>41.8</v>
      </c>
      <c r="R190" s="57" t="s">
        <v>81</v>
      </c>
      <c r="S190" s="61" t="n">
        <f aca="false">$S$80</f>
        <v>40.2</v>
      </c>
      <c r="T190" s="61" t="n">
        <f aca="false">$T$80</f>
        <v>129</v>
      </c>
      <c r="U190" s="61" t="n">
        <f aca="false">$U$80</f>
        <v>60.1</v>
      </c>
      <c r="V190" s="62" t="n">
        <f aca="false">$V$80</f>
        <v>229.3</v>
      </c>
      <c r="W190" s="63" t="n">
        <f aca="false">$W$80</f>
        <v>23.1</v>
      </c>
      <c r="X190" s="61" t="n">
        <f aca="false">$X$80</f>
        <v>47.3</v>
      </c>
      <c r="Y190" s="61" t="n">
        <f aca="false">$Y$80</f>
        <v>0</v>
      </c>
      <c r="Z190" s="61" t="n">
        <f aca="false">$Z$80</f>
        <v>70.4</v>
      </c>
      <c r="AA190" s="63" t="n">
        <f aca="false">$AA$80</f>
        <v>0</v>
      </c>
      <c r="AB190" s="61" t="n">
        <f aca="false">$AB$80</f>
        <v>1.9</v>
      </c>
      <c r="AC190" s="61" t="n">
        <f aca="false">$AC$80</f>
        <v>0</v>
      </c>
      <c r="AD190" s="61" t="n">
        <f aca="false">$AD$80</f>
        <v>1.9</v>
      </c>
    </row>
    <row r="191" s="11" customFormat="true" ht="12.75" hidden="false" customHeight="false" outlineLevel="0" collapsed="false">
      <c r="A191" s="57" t="s">
        <v>82</v>
      </c>
      <c r="B191" s="61" t="n">
        <f aca="false">$B$87</f>
        <v>12125.7</v>
      </c>
      <c r="C191" s="61" t="n">
        <f aca="false">$C$87</f>
        <v>597.3</v>
      </c>
      <c r="D191" s="61" t="n">
        <f aca="false">$D$87</f>
        <v>1.7</v>
      </c>
      <c r="E191" s="62" t="n">
        <f aca="false">$E$87</f>
        <v>12724.7</v>
      </c>
      <c r="F191" s="63" t="n">
        <f aca="false">$F$87</f>
        <v>29524</v>
      </c>
      <c r="G191" s="61" t="n">
        <f aca="false">$G$87</f>
        <v>5716.2</v>
      </c>
      <c r="H191" s="61" t="n">
        <f aca="false">$H$87</f>
        <v>0</v>
      </c>
      <c r="I191" s="61" t="n">
        <f aca="false">$I$87</f>
        <v>35240.2</v>
      </c>
      <c r="J191" s="63" t="n">
        <f aca="false">$J$87</f>
        <v>0</v>
      </c>
      <c r="K191" s="61" t="n">
        <f aca="false">$K$87</f>
        <v>0</v>
      </c>
      <c r="L191" s="61" t="n">
        <f aca="false">$L$87</f>
        <v>0</v>
      </c>
      <c r="M191" s="62" t="n">
        <f aca="false">$M$87</f>
        <v>0</v>
      </c>
      <c r="N191" s="61" t="n">
        <f aca="false">$N$87</f>
        <v>0</v>
      </c>
      <c r="O191" s="61" t="n">
        <f aca="false">$O$87</f>
        <v>0</v>
      </c>
      <c r="P191" s="61" t="n">
        <f aca="false">$P$87</f>
        <v>0</v>
      </c>
      <c r="Q191" s="61" t="n">
        <f aca="false">$Q$87</f>
        <v>0</v>
      </c>
      <c r="R191" s="57" t="s">
        <v>82</v>
      </c>
      <c r="S191" s="61" t="n">
        <f aca="false">$S$87</f>
        <v>367.3</v>
      </c>
      <c r="T191" s="61" t="n">
        <f aca="false">$T$87</f>
        <v>40.6</v>
      </c>
      <c r="U191" s="61" t="n">
        <f aca="false">$U$87</f>
        <v>0</v>
      </c>
      <c r="V191" s="62" t="n">
        <f aca="false">$V$87</f>
        <v>407.9</v>
      </c>
      <c r="W191" s="63" t="n">
        <f aca="false">$W$87</f>
        <v>26.3</v>
      </c>
      <c r="X191" s="61" t="n">
        <f aca="false">$X$87</f>
        <v>9</v>
      </c>
      <c r="Y191" s="61" t="n">
        <f aca="false">$Y$87</f>
        <v>0</v>
      </c>
      <c r="Z191" s="61" t="n">
        <f aca="false">$Z$87</f>
        <v>35.3</v>
      </c>
      <c r="AA191" s="63" t="n">
        <f aca="false">$AA$87</f>
        <v>2035.9</v>
      </c>
      <c r="AB191" s="61" t="n">
        <f aca="false">$AB$87</f>
        <v>0</v>
      </c>
      <c r="AC191" s="61" t="n">
        <f aca="false">$AC$87</f>
        <v>0</v>
      </c>
      <c r="AD191" s="61" t="n">
        <f aca="false">$AD$87</f>
        <v>2035.9</v>
      </c>
    </row>
    <row r="192" s="68" customFormat="true" ht="12.75" hidden="false" customHeight="false" outlineLevel="0" collapsed="false">
      <c r="A192" s="85" t="s">
        <v>11</v>
      </c>
      <c r="B192" s="70" t="n">
        <f aca="false">B188+B189+B190+B191</f>
        <v>34073.1</v>
      </c>
      <c r="C192" s="70" t="n">
        <f aca="false">C188+C189+C190+C191</f>
        <v>4313.3</v>
      </c>
      <c r="D192" s="70" t="n">
        <f aca="false">D188+D189+D190+D191</f>
        <v>1.7</v>
      </c>
      <c r="E192" s="70" t="n">
        <f aca="false">E188+E189+E190+E191</f>
        <v>38388.1</v>
      </c>
      <c r="F192" s="70" t="n">
        <f aca="false">F188+F189+F190+F191</f>
        <v>68290</v>
      </c>
      <c r="G192" s="70" t="n">
        <f aca="false">G188+G189+G190+G191</f>
        <v>17548.5</v>
      </c>
      <c r="H192" s="70" t="n">
        <f aca="false">H188+H189+H190+H191</f>
        <v>0</v>
      </c>
      <c r="I192" s="70" t="n">
        <f aca="false">I188+I189+I190+I191</f>
        <v>85838.5</v>
      </c>
      <c r="J192" s="70" t="n">
        <f aca="false">J188+J189+J190+J191</f>
        <v>132.3</v>
      </c>
      <c r="K192" s="70" t="n">
        <f aca="false">K188+K189+K190+K191</f>
        <v>12.8</v>
      </c>
      <c r="L192" s="70" t="n">
        <f aca="false">L188+L189+L190+L191</f>
        <v>0</v>
      </c>
      <c r="M192" s="70" t="n">
        <f aca="false">M188+M189+M190+M191</f>
        <v>145.1</v>
      </c>
      <c r="N192" s="70" t="n">
        <f aca="false">N188+N189+N190+N191</f>
        <v>873.5</v>
      </c>
      <c r="O192" s="70" t="n">
        <f aca="false">O188+O189+O190+O191</f>
        <v>311.6</v>
      </c>
      <c r="P192" s="70" t="n">
        <f aca="false">P188+P189+P190+P191</f>
        <v>11.7</v>
      </c>
      <c r="Q192" s="70" t="n">
        <f aca="false">Q188+Q189+Q190+Q191</f>
        <v>1196.8</v>
      </c>
      <c r="R192" s="85" t="s">
        <v>11</v>
      </c>
      <c r="S192" s="70" t="n">
        <f aca="false">S188+S189+S190+S191</f>
        <v>1804.5</v>
      </c>
      <c r="T192" s="70" t="n">
        <f aca="false">T188+T189+T190+T191</f>
        <v>275.3</v>
      </c>
      <c r="U192" s="70" t="n">
        <f aca="false">U188+U189+U190+U191</f>
        <v>649.6</v>
      </c>
      <c r="V192" s="70" t="n">
        <f aca="false">V188+V189+V190+V191</f>
        <v>2729.4</v>
      </c>
      <c r="W192" s="70" t="n">
        <f aca="false">W188+W189+W190+W191</f>
        <v>72.6</v>
      </c>
      <c r="X192" s="70" t="n">
        <f aca="false">X188+X189+X190+X191</f>
        <v>109.6</v>
      </c>
      <c r="Y192" s="70" t="n">
        <f aca="false">Y188+Y189+Y190+Y191</f>
        <v>0</v>
      </c>
      <c r="Z192" s="70" t="n">
        <f aca="false">Z188+Z189+Z190+Z191</f>
        <v>182.2</v>
      </c>
      <c r="AA192" s="70" t="n">
        <f aca="false">AA188+AA189+AA190+AA191</f>
        <v>2225.5</v>
      </c>
      <c r="AB192" s="70" t="n">
        <f aca="false">AB188+AB189+AB190+AB191</f>
        <v>2.4</v>
      </c>
      <c r="AC192" s="70" t="n">
        <f aca="false">AC188+AC189+AC190+AC191</f>
        <v>0</v>
      </c>
      <c r="AD192" s="70" t="n">
        <f aca="false">AD188+AD189+AD190+AD191</f>
        <v>2227.9</v>
      </c>
    </row>
    <row r="193" s="11" customFormat="true" ht="12.75" hidden="false" customHeight="false" outlineLevel="0" collapsed="false">
      <c r="A193" s="69" t="s">
        <v>83</v>
      </c>
      <c r="B193" s="61"/>
      <c r="C193" s="61"/>
      <c r="D193" s="61"/>
      <c r="E193" s="62"/>
      <c r="F193" s="63"/>
      <c r="G193" s="61"/>
      <c r="H193" s="61"/>
      <c r="I193" s="61"/>
      <c r="J193" s="63"/>
      <c r="K193" s="61"/>
      <c r="L193" s="61"/>
      <c r="M193" s="62"/>
      <c r="N193" s="61"/>
      <c r="O193" s="61"/>
      <c r="P193" s="61"/>
      <c r="Q193" s="61"/>
      <c r="R193" s="69" t="s">
        <v>83</v>
      </c>
      <c r="S193" s="61"/>
      <c r="T193" s="61"/>
      <c r="U193" s="61"/>
      <c r="V193" s="62"/>
      <c r="W193" s="63"/>
      <c r="X193" s="61"/>
      <c r="Y193" s="61"/>
      <c r="Z193" s="61"/>
      <c r="AA193" s="63"/>
      <c r="AB193" s="61"/>
      <c r="AC193" s="61"/>
      <c r="AD193" s="61"/>
    </row>
    <row r="194" s="11" customFormat="true" ht="12.75" hidden="false" customHeight="false" outlineLevel="0" collapsed="false">
      <c r="A194" s="57" t="s">
        <v>84</v>
      </c>
      <c r="B194" s="61" t="n">
        <f aca="false">$B$25</f>
        <v>252.8</v>
      </c>
      <c r="C194" s="61" t="n">
        <f aca="false">$C$25</f>
        <v>139.8</v>
      </c>
      <c r="D194" s="61" t="n">
        <f aca="false">$D$25</f>
        <v>0</v>
      </c>
      <c r="E194" s="62" t="n">
        <f aca="false">$E$25</f>
        <v>392.6</v>
      </c>
      <c r="F194" s="63" t="n">
        <f aca="false">$F$25</f>
        <v>1334.9</v>
      </c>
      <c r="G194" s="61" t="n">
        <f aca="false">$G$25</f>
        <v>61</v>
      </c>
      <c r="H194" s="61" t="n">
        <f aca="false">$H$25</f>
        <v>0</v>
      </c>
      <c r="I194" s="61" t="n">
        <f aca="false">$I$25</f>
        <v>1395.9</v>
      </c>
      <c r="J194" s="63" t="n">
        <f aca="false">$J$25</f>
        <v>16</v>
      </c>
      <c r="K194" s="61" t="n">
        <f aca="false">$K$25</f>
        <v>2.4</v>
      </c>
      <c r="L194" s="61" t="n">
        <f aca="false">$L$25</f>
        <v>0</v>
      </c>
      <c r="M194" s="62" t="n">
        <f aca="false">$M$25</f>
        <v>18.4</v>
      </c>
      <c r="N194" s="61" t="n">
        <f aca="false">$N$25</f>
        <v>0</v>
      </c>
      <c r="O194" s="61" t="n">
        <f aca="false">$O$25</f>
        <v>0</v>
      </c>
      <c r="P194" s="61" t="n">
        <f aca="false">$P$25</f>
        <v>0</v>
      </c>
      <c r="Q194" s="61" t="n">
        <f aca="false">$Q$25</f>
        <v>0</v>
      </c>
      <c r="R194" s="57" t="s">
        <v>84</v>
      </c>
      <c r="S194" s="61" t="n">
        <f aca="false">$S$25</f>
        <v>16.3</v>
      </c>
      <c r="T194" s="61" t="n">
        <f aca="false">$T$25</f>
        <v>0</v>
      </c>
      <c r="U194" s="61" t="n">
        <f aca="false">$U$25</f>
        <v>0</v>
      </c>
      <c r="V194" s="62" t="n">
        <f aca="false">$V$25</f>
        <v>16.3</v>
      </c>
      <c r="W194" s="63" t="n">
        <f aca="false">$W$25</f>
        <v>0</v>
      </c>
      <c r="X194" s="61" t="n">
        <f aca="false">$X$25</f>
        <v>0</v>
      </c>
      <c r="Y194" s="61" t="n">
        <f aca="false">$Y$25</f>
        <v>0</v>
      </c>
      <c r="Z194" s="61" t="n">
        <f aca="false">$Z$25</f>
        <v>0</v>
      </c>
      <c r="AA194" s="63" t="n">
        <f aca="false">$AA$25</f>
        <v>0</v>
      </c>
      <c r="AB194" s="61" t="n">
        <f aca="false">$AB$25</f>
        <v>0</v>
      </c>
      <c r="AC194" s="61" t="n">
        <f aca="false">$AC$25</f>
        <v>0</v>
      </c>
      <c r="AD194" s="61" t="n">
        <f aca="false">$AD$25</f>
        <v>0</v>
      </c>
    </row>
    <row r="195" s="11" customFormat="true" ht="12.75" hidden="false" customHeight="false" outlineLevel="0" collapsed="false">
      <c r="A195" s="57" t="s">
        <v>85</v>
      </c>
      <c r="B195" s="61" t="n">
        <f aca="false">$B$34</f>
        <v>3.6</v>
      </c>
      <c r="C195" s="61" t="n">
        <f aca="false">$C$34</f>
        <v>35.7</v>
      </c>
      <c r="D195" s="61" t="n">
        <f aca="false">$D$34</f>
        <v>0</v>
      </c>
      <c r="E195" s="62" t="n">
        <f aca="false">$E$34</f>
        <v>39.3</v>
      </c>
      <c r="F195" s="63" t="n">
        <f aca="false">$F$34</f>
        <v>0</v>
      </c>
      <c r="G195" s="61" t="n">
        <f aca="false">$G$34</f>
        <v>172.9</v>
      </c>
      <c r="H195" s="61" t="n">
        <f aca="false">$H$34</f>
        <v>543.1</v>
      </c>
      <c r="I195" s="61" t="n">
        <f aca="false">$I$34</f>
        <v>716</v>
      </c>
      <c r="J195" s="63" t="n">
        <f aca="false">$J$34</f>
        <v>0</v>
      </c>
      <c r="K195" s="61" t="n">
        <f aca="false">$K$34</f>
        <v>0</v>
      </c>
      <c r="L195" s="61" t="n">
        <f aca="false">$L$34</f>
        <v>0</v>
      </c>
      <c r="M195" s="62" t="n">
        <f aca="false">$M$34</f>
        <v>0</v>
      </c>
      <c r="N195" s="61" t="n">
        <f aca="false">$N$34</f>
        <v>0</v>
      </c>
      <c r="O195" s="61" t="n">
        <f aca="false">$O$34</f>
        <v>0</v>
      </c>
      <c r="P195" s="61" t="n">
        <f aca="false">$P$34</f>
        <v>0</v>
      </c>
      <c r="Q195" s="61" t="n">
        <f aca="false">$Q$34</f>
        <v>0</v>
      </c>
      <c r="R195" s="57" t="s">
        <v>85</v>
      </c>
      <c r="S195" s="61" t="n">
        <f aca="false">$S$34</f>
        <v>0</v>
      </c>
      <c r="T195" s="61" t="n">
        <f aca="false">$T$34</f>
        <v>0</v>
      </c>
      <c r="U195" s="61" t="n">
        <f aca="false">$U$34</f>
        <v>0</v>
      </c>
      <c r="V195" s="62" t="n">
        <f aca="false">$V$34</f>
        <v>0</v>
      </c>
      <c r="W195" s="63" t="n">
        <f aca="false">$W$34</f>
        <v>0</v>
      </c>
      <c r="X195" s="61" t="n">
        <f aca="false">$X$34</f>
        <v>0</v>
      </c>
      <c r="Y195" s="61" t="n">
        <f aca="false">$Y$34</f>
        <v>0</v>
      </c>
      <c r="Z195" s="61" t="n">
        <f aca="false">$Z$34</f>
        <v>0</v>
      </c>
      <c r="AA195" s="63" t="n">
        <f aca="false">$AA$34</f>
        <v>0</v>
      </c>
      <c r="AB195" s="61" t="n">
        <f aca="false">$AB$34</f>
        <v>0</v>
      </c>
      <c r="AC195" s="61" t="n">
        <f aca="false">$AC$34</f>
        <v>0</v>
      </c>
      <c r="AD195" s="61" t="n">
        <f aca="false">$AD$34</f>
        <v>0</v>
      </c>
    </row>
    <row r="196" s="11" customFormat="true" ht="12.75" hidden="false" customHeight="false" outlineLevel="0" collapsed="false">
      <c r="A196" s="57" t="s">
        <v>86</v>
      </c>
      <c r="B196" s="61" t="n">
        <f aca="false">$B$41</f>
        <v>0</v>
      </c>
      <c r="C196" s="61" t="n">
        <f aca="false">$C$41</f>
        <v>5629.1</v>
      </c>
      <c r="D196" s="61" t="n">
        <f aca="false">$D$41</f>
        <v>0</v>
      </c>
      <c r="E196" s="62" t="n">
        <f aca="false">$E$41</f>
        <v>5629.1</v>
      </c>
      <c r="F196" s="63" t="n">
        <f aca="false">$F$41</f>
        <v>49.4</v>
      </c>
      <c r="G196" s="61" t="n">
        <f aca="false">$G$41</f>
        <v>384.4</v>
      </c>
      <c r="H196" s="61" t="n">
        <f aca="false">$H$41</f>
        <v>1438.8</v>
      </c>
      <c r="I196" s="61" t="n">
        <f aca="false">$I$41</f>
        <v>1872.6</v>
      </c>
      <c r="J196" s="63" t="n">
        <f aca="false">$J$41</f>
        <v>149.6</v>
      </c>
      <c r="K196" s="61" t="n">
        <f aca="false">$K$41</f>
        <v>510.6</v>
      </c>
      <c r="L196" s="61" t="n">
        <f aca="false">$L$41</f>
        <v>94.8</v>
      </c>
      <c r="M196" s="62" t="n">
        <f aca="false">$M$41</f>
        <v>755</v>
      </c>
      <c r="N196" s="61" t="n">
        <f aca="false">$N$41</f>
        <v>0</v>
      </c>
      <c r="O196" s="61" t="n">
        <f aca="false">$O$41</f>
        <v>0</v>
      </c>
      <c r="P196" s="61" t="n">
        <f aca="false">$P$41</f>
        <v>0</v>
      </c>
      <c r="Q196" s="61" t="n">
        <f aca="false">$Q$41</f>
        <v>0</v>
      </c>
      <c r="R196" s="57" t="s">
        <v>86</v>
      </c>
      <c r="S196" s="61" t="n">
        <f aca="false">$S$41</f>
        <v>0</v>
      </c>
      <c r="T196" s="61" t="n">
        <f aca="false">$T$41</f>
        <v>0</v>
      </c>
      <c r="U196" s="61" t="n">
        <f aca="false">$U$41</f>
        <v>0</v>
      </c>
      <c r="V196" s="62" t="n">
        <f aca="false">$V$41</f>
        <v>0</v>
      </c>
      <c r="W196" s="63" t="n">
        <f aca="false">$W$41</f>
        <v>0</v>
      </c>
      <c r="X196" s="61" t="n">
        <f aca="false">$X$41</f>
        <v>0</v>
      </c>
      <c r="Y196" s="61" t="n">
        <f aca="false">$Y$41</f>
        <v>0</v>
      </c>
      <c r="Z196" s="61" t="n">
        <f aca="false">$Z$41</f>
        <v>0</v>
      </c>
      <c r="AA196" s="63" t="n">
        <f aca="false">$AA$41</f>
        <v>0</v>
      </c>
      <c r="AB196" s="61" t="n">
        <f aca="false">$AB$41</f>
        <v>0</v>
      </c>
      <c r="AC196" s="61" t="n">
        <f aca="false">$AC$41</f>
        <v>0</v>
      </c>
      <c r="AD196" s="61" t="n">
        <f aca="false">$AD$41</f>
        <v>0</v>
      </c>
    </row>
    <row r="197" s="11" customFormat="true" ht="12.75" hidden="false" customHeight="false" outlineLevel="0" collapsed="false">
      <c r="A197" s="57" t="s">
        <v>87</v>
      </c>
      <c r="B197" s="61" t="n">
        <f aca="false">$B$48</f>
        <v>0</v>
      </c>
      <c r="C197" s="61" t="n">
        <f aca="false">$C$48</f>
        <v>440.6</v>
      </c>
      <c r="D197" s="61" t="n">
        <f aca="false">$D$48</f>
        <v>0</v>
      </c>
      <c r="E197" s="62" t="n">
        <f aca="false">$E$48</f>
        <v>440.6</v>
      </c>
      <c r="F197" s="63" t="n">
        <f aca="false">$F$48</f>
        <v>3676</v>
      </c>
      <c r="G197" s="61" t="n">
        <f aca="false">$G$48</f>
        <v>4073.9</v>
      </c>
      <c r="H197" s="61" t="n">
        <f aca="false">$H$48</f>
        <v>449.8</v>
      </c>
      <c r="I197" s="61" t="n">
        <f aca="false">$I$48</f>
        <v>8199.7</v>
      </c>
      <c r="J197" s="63" t="n">
        <f aca="false">$J$48</f>
        <v>2003.1</v>
      </c>
      <c r="K197" s="61" t="n">
        <f aca="false">$K$48</f>
        <v>2660.2</v>
      </c>
      <c r="L197" s="61" t="n">
        <f aca="false">$L$48</f>
        <v>646.5</v>
      </c>
      <c r="M197" s="62" t="n">
        <f aca="false">$M$48</f>
        <v>5309.8</v>
      </c>
      <c r="N197" s="61" t="n">
        <f aca="false">$N$48</f>
        <v>0</v>
      </c>
      <c r="O197" s="61" t="n">
        <f aca="false">$O$48</f>
        <v>0</v>
      </c>
      <c r="P197" s="61" t="n">
        <f aca="false">$P$48</f>
        <v>0</v>
      </c>
      <c r="Q197" s="61" t="n">
        <f aca="false">$Q$48</f>
        <v>0</v>
      </c>
      <c r="R197" s="57" t="s">
        <v>87</v>
      </c>
      <c r="S197" s="61" t="n">
        <f aca="false">$S$48</f>
        <v>0</v>
      </c>
      <c r="T197" s="61" t="n">
        <f aca="false">$T$48</f>
        <v>215.8</v>
      </c>
      <c r="U197" s="61" t="n">
        <f aca="false">$U$48</f>
        <v>10.7</v>
      </c>
      <c r="V197" s="62" t="n">
        <f aca="false">$V$48</f>
        <v>226.5</v>
      </c>
      <c r="W197" s="63" t="n">
        <f aca="false">$W$48</f>
        <v>0</v>
      </c>
      <c r="X197" s="61" t="n">
        <f aca="false">$X$48</f>
        <v>102.8</v>
      </c>
      <c r="Y197" s="61" t="n">
        <f aca="false">$Y$48</f>
        <v>132.3</v>
      </c>
      <c r="Z197" s="61" t="n">
        <f aca="false">$Z$48</f>
        <v>235.1</v>
      </c>
      <c r="AA197" s="63" t="n">
        <f aca="false">$AA$48</f>
        <v>0</v>
      </c>
      <c r="AB197" s="61" t="n">
        <f aca="false">$AB$48</f>
        <v>0</v>
      </c>
      <c r="AC197" s="61" t="n">
        <f aca="false">$AC$48</f>
        <v>0</v>
      </c>
      <c r="AD197" s="61" t="n">
        <f aca="false">$AD$48</f>
        <v>0</v>
      </c>
    </row>
    <row r="198" s="11" customFormat="true" ht="12.75" hidden="false" customHeight="false" outlineLevel="0" collapsed="false">
      <c r="A198" s="57" t="s">
        <v>88</v>
      </c>
      <c r="B198" s="61" t="n">
        <f aca="false">$B$65</f>
        <v>0</v>
      </c>
      <c r="C198" s="61" t="n">
        <f aca="false">$C$65</f>
        <v>0</v>
      </c>
      <c r="D198" s="61" t="n">
        <f aca="false">$D$65</f>
        <v>0</v>
      </c>
      <c r="E198" s="62" t="n">
        <f aca="false">$E$65</f>
        <v>0</v>
      </c>
      <c r="F198" s="63" t="n">
        <f aca="false">$F$65</f>
        <v>308.7</v>
      </c>
      <c r="G198" s="61" t="n">
        <f aca="false">$G$65</f>
        <v>588</v>
      </c>
      <c r="H198" s="61" t="n">
        <f aca="false">$H$65</f>
        <v>0</v>
      </c>
      <c r="I198" s="61" t="n">
        <f aca="false">$I$65</f>
        <v>896.7</v>
      </c>
      <c r="J198" s="63" t="n">
        <f aca="false">$J$65</f>
        <v>0</v>
      </c>
      <c r="K198" s="61" t="n">
        <f aca="false">$K$65</f>
        <v>0</v>
      </c>
      <c r="L198" s="61" t="n">
        <f aca="false">$L$65</f>
        <v>0</v>
      </c>
      <c r="M198" s="62" t="n">
        <f aca="false">$M$65</f>
        <v>0</v>
      </c>
      <c r="N198" s="61" t="n">
        <f aca="false">$N$65</f>
        <v>0</v>
      </c>
      <c r="O198" s="61" t="n">
        <f aca="false">$O$65</f>
        <v>0</v>
      </c>
      <c r="P198" s="61" t="n">
        <f aca="false">$P$65</f>
        <v>0</v>
      </c>
      <c r="Q198" s="61" t="n">
        <f aca="false">$Q$65</f>
        <v>0</v>
      </c>
      <c r="R198" s="57" t="s">
        <v>88</v>
      </c>
      <c r="S198" s="61" t="n">
        <f aca="false">$S$65</f>
        <v>0</v>
      </c>
      <c r="T198" s="61" t="n">
        <f aca="false">$T$65</f>
        <v>0</v>
      </c>
      <c r="U198" s="61" t="n">
        <f aca="false">$U$65</f>
        <v>0</v>
      </c>
      <c r="V198" s="62" t="n">
        <f aca="false">$V$65</f>
        <v>0</v>
      </c>
      <c r="W198" s="63" t="n">
        <f aca="false">$W$65</f>
        <v>0</v>
      </c>
      <c r="X198" s="61" t="n">
        <f aca="false">$X$65</f>
        <v>0</v>
      </c>
      <c r="Y198" s="61" t="n">
        <f aca="false">$Y$65</f>
        <v>0</v>
      </c>
      <c r="Z198" s="61" t="n">
        <f aca="false">$Z$65</f>
        <v>0</v>
      </c>
      <c r="AA198" s="63" t="n">
        <f aca="false">$AA$65</f>
        <v>0</v>
      </c>
      <c r="AB198" s="61" t="n">
        <f aca="false">$AB$65</f>
        <v>0</v>
      </c>
      <c r="AC198" s="61" t="n">
        <f aca="false">$AC$65</f>
        <v>0</v>
      </c>
      <c r="AD198" s="61" t="n">
        <f aca="false">$AD$65</f>
        <v>0</v>
      </c>
    </row>
    <row r="199" s="68" customFormat="true" ht="12.75" hidden="false" customHeight="false" outlineLevel="0" collapsed="false">
      <c r="A199" s="85" t="s">
        <v>11</v>
      </c>
      <c r="B199" s="70" t="n">
        <f aca="false">B194+B195+B196+B197+B198</f>
        <v>256.4</v>
      </c>
      <c r="C199" s="70" t="n">
        <f aca="false">C194+C195+C196+C197+C198</f>
        <v>6245.2</v>
      </c>
      <c r="D199" s="70" t="n">
        <f aca="false">D194+D195+D196+D197+D198</f>
        <v>0</v>
      </c>
      <c r="E199" s="70" t="n">
        <f aca="false">E194+E195+E196+E197+E198</f>
        <v>6501.6</v>
      </c>
      <c r="F199" s="70" t="n">
        <f aca="false">F194+F195+F196+F197+F198</f>
        <v>5369</v>
      </c>
      <c r="G199" s="70" t="n">
        <f aca="false">G194+G195+G196+G197+G198</f>
        <v>5280.2</v>
      </c>
      <c r="H199" s="70" t="n">
        <f aca="false">H194+H195+H196+H197+H198</f>
        <v>2431.7</v>
      </c>
      <c r="I199" s="70" t="n">
        <f aca="false">I194+I195+I196+I197+I198</f>
        <v>13080.9</v>
      </c>
      <c r="J199" s="70" t="n">
        <f aca="false">J194+J195+J196+J197+J198</f>
        <v>2168.7</v>
      </c>
      <c r="K199" s="70" t="n">
        <f aca="false">K194+K195+K196+K197+K198</f>
        <v>3173.2</v>
      </c>
      <c r="L199" s="70" t="n">
        <f aca="false">L194+L195+L196+L197+L198</f>
        <v>741.3</v>
      </c>
      <c r="M199" s="70" t="n">
        <f aca="false">M194+M195+M196+M197+M198</f>
        <v>6083.2</v>
      </c>
      <c r="N199" s="70" t="n">
        <f aca="false">N194+N195+N196+N197+N198</f>
        <v>0</v>
      </c>
      <c r="O199" s="70" t="n">
        <f aca="false">O194+O195+O196+O197+O198</f>
        <v>0</v>
      </c>
      <c r="P199" s="70" t="n">
        <f aca="false">P194+P195+P196+P197+P198</f>
        <v>0</v>
      </c>
      <c r="Q199" s="70" t="n">
        <f aca="false">Q194+Q195+Q196+Q197+Q198</f>
        <v>0</v>
      </c>
      <c r="R199" s="85" t="s">
        <v>11</v>
      </c>
      <c r="S199" s="70" t="n">
        <f aca="false">S194+S195+S196+S197+S198</f>
        <v>16.3</v>
      </c>
      <c r="T199" s="70" t="n">
        <f aca="false">T194+T195+T196+T197+T198</f>
        <v>215.8</v>
      </c>
      <c r="U199" s="70" t="n">
        <f aca="false">U194+U195+U196+U197+U198</f>
        <v>10.7</v>
      </c>
      <c r="V199" s="70" t="n">
        <f aca="false">V194+V195+V196+V197+V198</f>
        <v>242.8</v>
      </c>
      <c r="W199" s="70" t="n">
        <f aca="false">W194+W195+W196+W197+W198</f>
        <v>0</v>
      </c>
      <c r="X199" s="70" t="n">
        <f aca="false">X194+X195+X196+X197+X198</f>
        <v>102.8</v>
      </c>
      <c r="Y199" s="70" t="n">
        <f aca="false">Y194+Y195+Y196+Y197+Y198</f>
        <v>132.3</v>
      </c>
      <c r="Z199" s="70" t="n">
        <f aca="false">Z194+Z195+Z196+Z197+Z198</f>
        <v>235.1</v>
      </c>
      <c r="AA199" s="70" t="n">
        <f aca="false">AA194+AA195+AA196+AA197+AA198</f>
        <v>0</v>
      </c>
      <c r="AB199" s="70" t="n">
        <f aca="false">AB194+AB195+AB196+AB197+AB198</f>
        <v>0</v>
      </c>
      <c r="AC199" s="70" t="n">
        <f aca="false">AC194+AC195+AC196+AC197+AC198</f>
        <v>0</v>
      </c>
      <c r="AD199" s="70" t="n">
        <f aca="false">AD194+AD195+AD196+AD197+AD198</f>
        <v>0</v>
      </c>
    </row>
    <row r="200" s="11" customFormat="true" ht="12.75" hidden="false" customHeight="false" outlineLevel="0" collapsed="false">
      <c r="A200" s="69" t="s">
        <v>89</v>
      </c>
      <c r="B200" s="61"/>
      <c r="C200" s="61"/>
      <c r="D200" s="61"/>
      <c r="E200" s="62"/>
      <c r="F200" s="63"/>
      <c r="G200" s="61"/>
      <c r="H200" s="61"/>
      <c r="I200" s="61"/>
      <c r="J200" s="63"/>
      <c r="K200" s="61"/>
      <c r="L200" s="61"/>
      <c r="M200" s="62"/>
      <c r="N200" s="61"/>
      <c r="O200" s="61"/>
      <c r="P200" s="61"/>
      <c r="Q200" s="61"/>
      <c r="R200" s="69" t="s">
        <v>89</v>
      </c>
      <c r="S200" s="61"/>
      <c r="T200" s="61"/>
      <c r="U200" s="61"/>
      <c r="V200" s="62"/>
      <c r="W200" s="63"/>
      <c r="X200" s="61"/>
      <c r="Y200" s="61"/>
      <c r="Z200" s="61"/>
      <c r="AA200" s="63"/>
      <c r="AB200" s="61"/>
      <c r="AC200" s="61"/>
      <c r="AD200" s="61"/>
    </row>
    <row r="201" s="11" customFormat="true" ht="12.75" hidden="false" customHeight="false" outlineLevel="0" collapsed="false">
      <c r="A201" s="57" t="s">
        <v>90</v>
      </c>
      <c r="B201" s="61" t="n">
        <f aca="false">$B$10</f>
        <v>786.8</v>
      </c>
      <c r="C201" s="61" t="n">
        <f aca="false">$C$10</f>
        <v>0</v>
      </c>
      <c r="D201" s="61" t="n">
        <f aca="false">$D$10</f>
        <v>0</v>
      </c>
      <c r="E201" s="62" t="n">
        <f aca="false">$E$10</f>
        <v>786.8</v>
      </c>
      <c r="F201" s="63" t="n">
        <f aca="false">$F$10</f>
        <v>2672.2</v>
      </c>
      <c r="G201" s="61" t="n">
        <f aca="false">$G$10</f>
        <v>57.7</v>
      </c>
      <c r="H201" s="61" t="n">
        <f aca="false">$H$10</f>
        <v>0</v>
      </c>
      <c r="I201" s="61" t="n">
        <f aca="false">$I$10</f>
        <v>2729.9</v>
      </c>
      <c r="J201" s="63" t="n">
        <f aca="false">$J$10</f>
        <v>197</v>
      </c>
      <c r="K201" s="61" t="n">
        <f aca="false">$K$10</f>
        <v>0</v>
      </c>
      <c r="L201" s="61" t="n">
        <f aca="false">$L$10</f>
        <v>0</v>
      </c>
      <c r="M201" s="62" t="n">
        <f aca="false">$M$10</f>
        <v>197</v>
      </c>
      <c r="N201" s="61" t="n">
        <f aca="false">$N$10</f>
        <v>0</v>
      </c>
      <c r="O201" s="61" t="n">
        <f aca="false">$O$10</f>
        <v>0</v>
      </c>
      <c r="P201" s="61" t="n">
        <f aca="false">$P$10</f>
        <v>0</v>
      </c>
      <c r="Q201" s="61" t="n">
        <f aca="false">$Q$10</f>
        <v>0</v>
      </c>
      <c r="R201" s="57" t="s">
        <v>90</v>
      </c>
      <c r="S201" s="61" t="n">
        <f aca="false">$S$10</f>
        <v>9.9</v>
      </c>
      <c r="T201" s="61" t="n">
        <f aca="false">$T$10</f>
        <v>0</v>
      </c>
      <c r="U201" s="61" t="n">
        <f aca="false">$U$10</f>
        <v>0</v>
      </c>
      <c r="V201" s="62" t="n">
        <f aca="false">$V$10</f>
        <v>9.9</v>
      </c>
      <c r="W201" s="63" t="n">
        <f aca="false">$W$10</f>
        <v>0</v>
      </c>
      <c r="X201" s="61" t="n">
        <f aca="false">$X$10</f>
        <v>0</v>
      </c>
      <c r="Y201" s="61" t="n">
        <f aca="false">$Y$10</f>
        <v>0</v>
      </c>
      <c r="Z201" s="61" t="n">
        <f aca="false">$Z$10</f>
        <v>0</v>
      </c>
      <c r="AA201" s="63" t="n">
        <f aca="false">$AA$10</f>
        <v>0</v>
      </c>
      <c r="AB201" s="61" t="n">
        <f aca="false">$AB$10</f>
        <v>0</v>
      </c>
      <c r="AC201" s="61" t="n">
        <f aca="false">$AC$10</f>
        <v>0</v>
      </c>
      <c r="AD201" s="61" t="n">
        <f aca="false">$AD$10</f>
        <v>0</v>
      </c>
    </row>
    <row r="202" s="11" customFormat="true" ht="12.75" hidden="false" customHeight="false" outlineLevel="0" collapsed="false">
      <c r="A202" s="57" t="s">
        <v>91</v>
      </c>
      <c r="B202" s="61" t="n">
        <f aca="false">$B$13</f>
        <v>44.1</v>
      </c>
      <c r="C202" s="61" t="n">
        <f aca="false">$C$13</f>
        <v>485.659</v>
      </c>
      <c r="D202" s="61" t="n">
        <f aca="false">$D$13</f>
        <v>0</v>
      </c>
      <c r="E202" s="62" t="n">
        <f aca="false">$E$13</f>
        <v>529.759</v>
      </c>
      <c r="F202" s="63" t="n">
        <f aca="false">$F$13</f>
        <v>6.9</v>
      </c>
      <c r="G202" s="61" t="n">
        <f aca="false">$G$13</f>
        <v>0</v>
      </c>
      <c r="H202" s="61" t="n">
        <f aca="false">$H$13</f>
        <v>0</v>
      </c>
      <c r="I202" s="61" t="n">
        <f aca="false">$I$13</f>
        <v>6.9</v>
      </c>
      <c r="J202" s="63" t="n">
        <f aca="false">$J$13</f>
        <v>22.7</v>
      </c>
      <c r="K202" s="61" t="n">
        <f aca="false">$K$13</f>
        <v>0</v>
      </c>
      <c r="L202" s="61" t="n">
        <f aca="false">$L$13</f>
        <v>0</v>
      </c>
      <c r="M202" s="62" t="n">
        <f aca="false">$M$13</f>
        <v>22.7</v>
      </c>
      <c r="N202" s="61" t="n">
        <f aca="false">$N$13</f>
        <v>0</v>
      </c>
      <c r="O202" s="61" t="n">
        <f aca="false">$O$13</f>
        <v>7.7</v>
      </c>
      <c r="P202" s="61" t="n">
        <f aca="false">$P$13</f>
        <v>0</v>
      </c>
      <c r="Q202" s="61" t="n">
        <f aca="false">$Q$13</f>
        <v>7.7</v>
      </c>
      <c r="R202" s="57" t="s">
        <v>91</v>
      </c>
      <c r="S202" s="61" t="n">
        <f aca="false">$S$13</f>
        <v>0</v>
      </c>
      <c r="T202" s="61" t="n">
        <f aca="false">$T$13</f>
        <v>229.626</v>
      </c>
      <c r="U202" s="61" t="n">
        <f aca="false">$U$13</f>
        <v>0</v>
      </c>
      <c r="V202" s="62" t="n">
        <f aca="false">$V$13</f>
        <v>229.626</v>
      </c>
      <c r="W202" s="63" t="n">
        <f aca="false">$W$13</f>
        <v>0</v>
      </c>
      <c r="X202" s="61" t="n">
        <f aca="false">$X$13</f>
        <v>84.837</v>
      </c>
      <c r="Y202" s="61" t="n">
        <f aca="false">$Y$13</f>
        <v>0</v>
      </c>
      <c r="Z202" s="61" t="n">
        <f aca="false">$Z$13</f>
        <v>84.837</v>
      </c>
      <c r="AA202" s="63" t="n">
        <f aca="false">$AA$13</f>
        <v>0</v>
      </c>
      <c r="AB202" s="61" t="n">
        <f aca="false">$AB$13</f>
        <v>0</v>
      </c>
      <c r="AC202" s="61" t="n">
        <f aca="false">$AC$13</f>
        <v>0</v>
      </c>
      <c r="AD202" s="61" t="n">
        <f aca="false">$AD$13</f>
        <v>0</v>
      </c>
    </row>
    <row r="203" s="11" customFormat="true" ht="12.75" hidden="false" customHeight="false" outlineLevel="0" collapsed="false">
      <c r="A203" s="86" t="s">
        <v>92</v>
      </c>
      <c r="B203" s="61" t="n">
        <f aca="false">$B$32</f>
        <v>296.1</v>
      </c>
      <c r="C203" s="61" t="n">
        <f aca="false">$C$32</f>
        <v>155.57</v>
      </c>
      <c r="D203" s="61" t="n">
        <f aca="false">$D$32</f>
        <v>1068.8</v>
      </c>
      <c r="E203" s="62" t="n">
        <f aca="false">$E$32</f>
        <v>1520.47</v>
      </c>
      <c r="F203" s="63" t="n">
        <f aca="false">$F$32</f>
        <v>3791.3</v>
      </c>
      <c r="G203" s="61" t="n">
        <f aca="false">$G$32</f>
        <v>293.7</v>
      </c>
      <c r="H203" s="61" t="n">
        <f aca="false">$H$32</f>
        <v>19455</v>
      </c>
      <c r="I203" s="61" t="n">
        <f aca="false">$I$32</f>
        <v>23540</v>
      </c>
      <c r="J203" s="63" t="n">
        <f aca="false">$J$32</f>
        <v>271.4</v>
      </c>
      <c r="K203" s="61" t="n">
        <f aca="false">$K$32</f>
        <v>1016.1</v>
      </c>
      <c r="L203" s="61" t="n">
        <f aca="false">$L$32</f>
        <v>2138.7</v>
      </c>
      <c r="M203" s="62" t="n">
        <f aca="false">$M$32</f>
        <v>3426.2</v>
      </c>
      <c r="N203" s="61" t="n">
        <f aca="false">$N$32</f>
        <v>0</v>
      </c>
      <c r="O203" s="61" t="n">
        <f aca="false">$O$32</f>
        <v>0</v>
      </c>
      <c r="P203" s="61" t="n">
        <f aca="false">$P$32</f>
        <v>16.7</v>
      </c>
      <c r="Q203" s="61" t="n">
        <f aca="false">$Q$32</f>
        <v>16.7</v>
      </c>
      <c r="R203" s="86" t="s">
        <v>92</v>
      </c>
      <c r="S203" s="61" t="n">
        <f aca="false">$S$32</f>
        <v>0</v>
      </c>
      <c r="T203" s="61" t="n">
        <f aca="false">$T$32</f>
        <v>9.6</v>
      </c>
      <c r="U203" s="61" t="n">
        <f aca="false">$U$32</f>
        <v>110.8</v>
      </c>
      <c r="V203" s="62" t="n">
        <f aca="false">$V$32</f>
        <v>120.4</v>
      </c>
      <c r="W203" s="63" t="n">
        <f aca="false">$W$32</f>
        <v>0</v>
      </c>
      <c r="X203" s="61" t="n">
        <f aca="false">$X$32</f>
        <v>2.5</v>
      </c>
      <c r="Y203" s="61" t="n">
        <f aca="false">$Y$32</f>
        <v>22.1</v>
      </c>
      <c r="Z203" s="61" t="n">
        <f aca="false">$Z$32</f>
        <v>24.6</v>
      </c>
      <c r="AA203" s="63" t="n">
        <f aca="false">$AA$32</f>
        <v>0</v>
      </c>
      <c r="AB203" s="61" t="n">
        <f aca="false">$AB$32</f>
        <v>0</v>
      </c>
      <c r="AC203" s="61" t="n">
        <f aca="false">$AC$32</f>
        <v>0</v>
      </c>
      <c r="AD203" s="61" t="n">
        <f aca="false">$AD$32</f>
        <v>0</v>
      </c>
    </row>
    <row r="204" s="11" customFormat="true" ht="12.75" hidden="false" customHeight="false" outlineLevel="0" collapsed="false">
      <c r="A204" s="86" t="s">
        <v>93</v>
      </c>
      <c r="B204" s="61" t="n">
        <f aca="false">$B$33</f>
        <v>700.126</v>
      </c>
      <c r="C204" s="61" t="n">
        <f aca="false">$C$33</f>
        <v>390.946</v>
      </c>
      <c r="D204" s="61" t="n">
        <f aca="false">$D$33</f>
        <v>206.481</v>
      </c>
      <c r="E204" s="62" t="n">
        <f aca="false">$E$33</f>
        <v>1297.553</v>
      </c>
      <c r="F204" s="63" t="n">
        <f aca="false">$F$33</f>
        <v>13583.711</v>
      </c>
      <c r="G204" s="61" t="n">
        <f aca="false">$G$33</f>
        <v>3736.12</v>
      </c>
      <c r="H204" s="61" t="n">
        <f aca="false">$H$33</f>
        <v>2763.38</v>
      </c>
      <c r="I204" s="61" t="n">
        <f aca="false">$I$33</f>
        <v>20083.211</v>
      </c>
      <c r="J204" s="63" t="n">
        <f aca="false">$J$33</f>
        <v>2499.932</v>
      </c>
      <c r="K204" s="61" t="n">
        <f aca="false">$K$33</f>
        <v>799.7</v>
      </c>
      <c r="L204" s="61" t="n">
        <f aca="false">$L$33</f>
        <v>543.352</v>
      </c>
      <c r="M204" s="62" t="n">
        <f aca="false">$M$33</f>
        <v>3842.984</v>
      </c>
      <c r="N204" s="61" t="n">
        <f aca="false">$N$33</f>
        <v>0</v>
      </c>
      <c r="O204" s="61" t="n">
        <f aca="false">$O$33</f>
        <v>0</v>
      </c>
      <c r="P204" s="61" t="n">
        <f aca="false">$P$33</f>
        <v>3.053</v>
      </c>
      <c r="Q204" s="61" t="n">
        <f aca="false">$Q$33</f>
        <v>3.053</v>
      </c>
      <c r="R204" s="86" t="s">
        <v>93</v>
      </c>
      <c r="S204" s="61" t="n">
        <f aca="false">$S$33</f>
        <v>9.387</v>
      </c>
      <c r="T204" s="61" t="n">
        <f aca="false">$T$33</f>
        <v>7</v>
      </c>
      <c r="U204" s="61" t="n">
        <f aca="false">$U$33</f>
        <v>2.689</v>
      </c>
      <c r="V204" s="62" t="n">
        <f aca="false">$V$33</f>
        <v>19.076</v>
      </c>
      <c r="W204" s="63" t="n">
        <f aca="false">$W$33</f>
        <v>27.972</v>
      </c>
      <c r="X204" s="61" t="n">
        <f aca="false">$X$33</f>
        <v>3.12</v>
      </c>
      <c r="Y204" s="61" t="n">
        <f aca="false">$Y$33</f>
        <v>4.079</v>
      </c>
      <c r="Z204" s="61" t="n">
        <f aca="false">$Z$33</f>
        <v>35.171</v>
      </c>
      <c r="AA204" s="63" t="n">
        <f aca="false">$AA$33</f>
        <v>2.6</v>
      </c>
      <c r="AB204" s="61" t="n">
        <f aca="false">$AB$33</f>
        <v>0</v>
      </c>
      <c r="AC204" s="61" t="n">
        <f aca="false">$AC$33</f>
        <v>0</v>
      </c>
      <c r="AD204" s="61" t="n">
        <f aca="false">$AD$33</f>
        <v>2.6</v>
      </c>
    </row>
    <row r="205" s="11" customFormat="true" ht="12.75" hidden="false" customHeight="false" outlineLevel="0" collapsed="false">
      <c r="A205" s="86" t="s">
        <v>94</v>
      </c>
      <c r="B205" s="61" t="n">
        <f aca="false">$B$47</f>
        <v>42.6</v>
      </c>
      <c r="C205" s="61" t="n">
        <f aca="false">$C$47</f>
        <v>35.5</v>
      </c>
      <c r="D205" s="61" t="n">
        <f aca="false">$D$47</f>
        <v>0</v>
      </c>
      <c r="E205" s="62" t="n">
        <f aca="false">$E$47</f>
        <v>78.1</v>
      </c>
      <c r="F205" s="63" t="n">
        <f aca="false">$F$47</f>
        <v>196.5</v>
      </c>
      <c r="G205" s="61" t="n">
        <f aca="false">$G$47</f>
        <v>0</v>
      </c>
      <c r="H205" s="61" t="n">
        <f aca="false">$H$47</f>
        <v>0</v>
      </c>
      <c r="I205" s="61" t="n">
        <f aca="false">$I$47</f>
        <v>196.5</v>
      </c>
      <c r="J205" s="63" t="n">
        <f aca="false">$J$47</f>
        <v>0</v>
      </c>
      <c r="K205" s="61" t="n">
        <f aca="false">$K$47</f>
        <v>0</v>
      </c>
      <c r="L205" s="61" t="n">
        <f aca="false">$L$47</f>
        <v>0</v>
      </c>
      <c r="M205" s="62" t="n">
        <f aca="false">$M$47</f>
        <v>0</v>
      </c>
      <c r="N205" s="61" t="n">
        <f aca="false">$N$47</f>
        <v>0</v>
      </c>
      <c r="O205" s="61" t="n">
        <f aca="false">$O$47</f>
        <v>0</v>
      </c>
      <c r="P205" s="61" t="n">
        <f aca="false">$P$47</f>
        <v>0</v>
      </c>
      <c r="Q205" s="61" t="n">
        <f aca="false">$Q$47</f>
        <v>0</v>
      </c>
      <c r="R205" s="86" t="s">
        <v>94</v>
      </c>
      <c r="S205" s="61" t="n">
        <f aca="false">$S$47</f>
        <v>0</v>
      </c>
      <c r="T205" s="61" t="n">
        <f aca="false">$T$47</f>
        <v>0</v>
      </c>
      <c r="U205" s="61" t="n">
        <f aca="false">$U$47</f>
        <v>0</v>
      </c>
      <c r="V205" s="62" t="n">
        <f aca="false">$V$47</f>
        <v>0</v>
      </c>
      <c r="W205" s="63" t="n">
        <f aca="false">$W$47</f>
        <v>0</v>
      </c>
      <c r="X205" s="61" t="n">
        <f aca="false">$X$47</f>
        <v>0</v>
      </c>
      <c r="Y205" s="61" t="n">
        <f aca="false">$Y$47</f>
        <v>0</v>
      </c>
      <c r="Z205" s="61" t="n">
        <f aca="false">$Z$47</f>
        <v>0</v>
      </c>
      <c r="AA205" s="63" t="n">
        <f aca="false">$AA$47</f>
        <v>0</v>
      </c>
      <c r="AB205" s="61" t="n">
        <f aca="false">$AB$47</f>
        <v>0</v>
      </c>
      <c r="AC205" s="61" t="n">
        <f aca="false">$AC$47</f>
        <v>0</v>
      </c>
      <c r="AD205" s="61" t="n">
        <f aca="false">$AD$47</f>
        <v>0</v>
      </c>
    </row>
    <row r="206" s="11" customFormat="true" ht="12.75" hidden="false" customHeight="false" outlineLevel="0" collapsed="false">
      <c r="A206" s="86" t="s">
        <v>95</v>
      </c>
      <c r="B206" s="61" t="n">
        <f aca="false">$B$66</f>
        <v>0</v>
      </c>
      <c r="C206" s="61" t="n">
        <f aca="false">$C$66</f>
        <v>177.3</v>
      </c>
      <c r="D206" s="61" t="n">
        <f aca="false">$D$66</f>
        <v>36.2</v>
      </c>
      <c r="E206" s="62" t="n">
        <f aca="false">$E$66</f>
        <v>213.5</v>
      </c>
      <c r="F206" s="63" t="n">
        <f aca="false">$F$66</f>
        <v>0</v>
      </c>
      <c r="G206" s="61" t="n">
        <f aca="false">$G$66</f>
        <v>110.2</v>
      </c>
      <c r="H206" s="61" t="n">
        <f aca="false">$H$66</f>
        <v>96.7</v>
      </c>
      <c r="I206" s="61" t="n">
        <f aca="false">$I$66</f>
        <v>206.9</v>
      </c>
      <c r="J206" s="63" t="n">
        <f aca="false">$J$66</f>
        <v>0</v>
      </c>
      <c r="K206" s="61" t="n">
        <f aca="false">$K$66</f>
        <v>1.98</v>
      </c>
      <c r="L206" s="61" t="n">
        <f aca="false">$L$66</f>
        <v>0</v>
      </c>
      <c r="M206" s="62" t="n">
        <f aca="false">$M$66</f>
        <v>1.98</v>
      </c>
      <c r="N206" s="61" t="n">
        <f aca="false">$N$66</f>
        <v>0</v>
      </c>
      <c r="O206" s="61" t="n">
        <f aca="false">$O$66</f>
        <v>4.17</v>
      </c>
      <c r="P206" s="61" t="n">
        <f aca="false">$P$66</f>
        <v>0</v>
      </c>
      <c r="Q206" s="61" t="n">
        <f aca="false">$Q$66</f>
        <v>4.17</v>
      </c>
      <c r="R206" s="86" t="s">
        <v>95</v>
      </c>
      <c r="S206" s="61" t="n">
        <f aca="false">$S$66</f>
        <v>0</v>
      </c>
      <c r="T206" s="61" t="n">
        <f aca="false">$T$66</f>
        <v>0</v>
      </c>
      <c r="U206" s="61" t="n">
        <f aca="false">$U$66</f>
        <v>0</v>
      </c>
      <c r="V206" s="62" t="n">
        <f aca="false">$V$66</f>
        <v>0</v>
      </c>
      <c r="W206" s="63" t="n">
        <f aca="false">$W$66</f>
        <v>0</v>
      </c>
      <c r="X206" s="61" t="n">
        <f aca="false">$X$66</f>
        <v>0</v>
      </c>
      <c r="Y206" s="61" t="n">
        <f aca="false">$Y$66</f>
        <v>0</v>
      </c>
      <c r="Z206" s="61" t="n">
        <f aca="false">$Z$66</f>
        <v>0</v>
      </c>
      <c r="AA206" s="63" t="n">
        <f aca="false">$AA$66</f>
        <v>0</v>
      </c>
      <c r="AB206" s="61" t="n">
        <f aca="false">$AB$66</f>
        <v>0</v>
      </c>
      <c r="AC206" s="61" t="n">
        <f aca="false">$AC$66</f>
        <v>0</v>
      </c>
      <c r="AD206" s="61" t="n">
        <f aca="false">$AD$66</f>
        <v>0</v>
      </c>
    </row>
    <row r="207" s="11" customFormat="true" ht="12.75" hidden="false" customHeight="false" outlineLevel="0" collapsed="false">
      <c r="A207" s="86" t="s">
        <v>96</v>
      </c>
      <c r="B207" s="61" t="n">
        <f aca="false">$B$82</f>
        <v>60.68</v>
      </c>
      <c r="C207" s="61" t="n">
        <f aca="false">$C$82</f>
        <v>1631.2</v>
      </c>
      <c r="D207" s="61" t="n">
        <f aca="false">$D$82</f>
        <v>4.5</v>
      </c>
      <c r="E207" s="62" t="n">
        <f aca="false">$E$82</f>
        <v>1696.38</v>
      </c>
      <c r="F207" s="63" t="n">
        <f aca="false">$F$82</f>
        <v>507.94</v>
      </c>
      <c r="G207" s="61" t="n">
        <f aca="false">$G$82</f>
        <v>3891</v>
      </c>
      <c r="H207" s="61" t="n">
        <f aca="false">$H$82</f>
        <v>808.2</v>
      </c>
      <c r="I207" s="61" t="n">
        <f aca="false">$I$82</f>
        <v>5207.14</v>
      </c>
      <c r="J207" s="63" t="n">
        <f aca="false">$J$82</f>
        <v>47.8</v>
      </c>
      <c r="K207" s="61" t="n">
        <f aca="false">$K$82</f>
        <v>848.8</v>
      </c>
      <c r="L207" s="61" t="n">
        <f aca="false">$L$82</f>
        <v>1171.7</v>
      </c>
      <c r="M207" s="62" t="n">
        <f aca="false">$M$82</f>
        <v>2068.3</v>
      </c>
      <c r="N207" s="61" t="n">
        <f aca="false">$N$82</f>
        <v>405.6</v>
      </c>
      <c r="O207" s="61" t="n">
        <f aca="false">$O$82</f>
        <v>0</v>
      </c>
      <c r="P207" s="61" t="n">
        <f aca="false">$P$82</f>
        <v>0</v>
      </c>
      <c r="Q207" s="61" t="n">
        <f aca="false">$Q$82</f>
        <v>405.6</v>
      </c>
      <c r="R207" s="86" t="s">
        <v>96</v>
      </c>
      <c r="S207" s="61" t="n">
        <f aca="false">$S$82</f>
        <v>9.6</v>
      </c>
      <c r="T207" s="61" t="n">
        <f aca="false">$T$82</f>
        <v>0.5</v>
      </c>
      <c r="U207" s="61" t="n">
        <f aca="false">$U$82</f>
        <v>30.1</v>
      </c>
      <c r="V207" s="62" t="n">
        <f aca="false">$V$82</f>
        <v>40.2</v>
      </c>
      <c r="W207" s="63" t="n">
        <f aca="false">$W$82</f>
        <v>60.66</v>
      </c>
      <c r="X207" s="61" t="n">
        <f aca="false">$X$82</f>
        <v>4.8</v>
      </c>
      <c r="Y207" s="61" t="n">
        <f aca="false">$Y$82</f>
        <v>0</v>
      </c>
      <c r="Z207" s="61" t="n">
        <f aca="false">$Z$82</f>
        <v>65.46</v>
      </c>
      <c r="AA207" s="63" t="n">
        <f aca="false">$AA$82</f>
        <v>0</v>
      </c>
      <c r="AB207" s="61" t="n">
        <f aca="false">$AB$82</f>
        <v>0</v>
      </c>
      <c r="AC207" s="61" t="n">
        <f aca="false">$AC$82</f>
        <v>0</v>
      </c>
      <c r="AD207" s="61" t="n">
        <f aca="false">$AD$82</f>
        <v>0</v>
      </c>
    </row>
    <row r="208" s="11" customFormat="true" ht="12.75" hidden="false" customHeight="false" outlineLevel="0" collapsed="false">
      <c r="A208" s="86" t="s">
        <v>97</v>
      </c>
      <c r="B208" s="61" t="n">
        <f aca="false">$B$83</f>
        <v>121.2</v>
      </c>
      <c r="C208" s="61" t="n">
        <f aca="false">$C$83</f>
        <v>923</v>
      </c>
      <c r="D208" s="61" t="n">
        <f aca="false">$D$83</f>
        <v>96.7</v>
      </c>
      <c r="E208" s="62" t="n">
        <f aca="false">$E$83</f>
        <v>1140.9</v>
      </c>
      <c r="F208" s="63" t="n">
        <f aca="false">$F$83</f>
        <v>7422.2</v>
      </c>
      <c r="G208" s="61" t="n">
        <f aca="false">$G$83</f>
        <v>1812.6</v>
      </c>
      <c r="H208" s="61" t="n">
        <f aca="false">$H$83</f>
        <v>0.4</v>
      </c>
      <c r="I208" s="61" t="n">
        <f aca="false">$I$83</f>
        <v>9235.2</v>
      </c>
      <c r="J208" s="63" t="n">
        <f aca="false">$J$83</f>
        <v>863.3</v>
      </c>
      <c r="K208" s="61" t="n">
        <f aca="false">$K$83</f>
        <v>360.5</v>
      </c>
      <c r="L208" s="61" t="n">
        <f aca="false">$L$83</f>
        <v>282.1</v>
      </c>
      <c r="M208" s="62" t="n">
        <f aca="false">$M$83</f>
        <v>1505.9</v>
      </c>
      <c r="N208" s="61" t="n">
        <f aca="false">$N$83</f>
        <v>0</v>
      </c>
      <c r="O208" s="61" t="n">
        <f aca="false">$O$83</f>
        <v>0</v>
      </c>
      <c r="P208" s="61" t="n">
        <f aca="false">$P$83</f>
        <v>0</v>
      </c>
      <c r="Q208" s="61" t="n">
        <f aca="false">$Q$83</f>
        <v>0</v>
      </c>
      <c r="R208" s="86" t="s">
        <v>97</v>
      </c>
      <c r="S208" s="61" t="n">
        <f aca="false">$S$83</f>
        <v>49.3</v>
      </c>
      <c r="T208" s="61" t="n">
        <f aca="false">$T$83</f>
        <v>420.1</v>
      </c>
      <c r="U208" s="61" t="n">
        <f aca="false">$U$83</f>
        <v>8.4</v>
      </c>
      <c r="V208" s="62" t="n">
        <f aca="false">$V$83</f>
        <v>477.8</v>
      </c>
      <c r="W208" s="63" t="n">
        <f aca="false">$W$83</f>
        <v>52.6</v>
      </c>
      <c r="X208" s="61" t="n">
        <f aca="false">$X$83</f>
        <v>1.6</v>
      </c>
      <c r="Y208" s="61" t="n">
        <f aca="false">$Y$83</f>
        <v>101.1</v>
      </c>
      <c r="Z208" s="61" t="n">
        <f aca="false">$Z$83</f>
        <v>155.3</v>
      </c>
      <c r="AA208" s="63" t="n">
        <f aca="false">$AA$83</f>
        <v>0.3</v>
      </c>
      <c r="AB208" s="61" t="n">
        <f aca="false">$AB$83</f>
        <v>30.5</v>
      </c>
      <c r="AC208" s="61" t="n">
        <f aca="false">$AC$83</f>
        <v>0</v>
      </c>
      <c r="AD208" s="61" t="n">
        <f aca="false">$AD$83</f>
        <v>30.8</v>
      </c>
    </row>
    <row r="209" s="68" customFormat="true" ht="12.75" hidden="false" customHeight="false" outlineLevel="0" collapsed="false">
      <c r="A209" s="87" t="s">
        <v>11</v>
      </c>
      <c r="B209" s="70" t="n">
        <f aca="false">B201+B202+B203+B204+B205+B206+B207+B208</f>
        <v>2051.606</v>
      </c>
      <c r="C209" s="70" t="n">
        <f aca="false">C201+C202+C203+C204+C205+C206+C207+C208</f>
        <v>3799.175</v>
      </c>
      <c r="D209" s="70" t="n">
        <f aca="false">D201+D202+D203+D204+D205+D206+D207+D208</f>
        <v>1412.681</v>
      </c>
      <c r="E209" s="70" t="n">
        <f aca="false">E201+E202+E203+E204+E205+E206+E207+E208</f>
        <v>7263.462</v>
      </c>
      <c r="F209" s="70" t="n">
        <f aca="false">F201+F202+F203+F204+F205+F206+F207+F208</f>
        <v>28180.751</v>
      </c>
      <c r="G209" s="70" t="n">
        <f aca="false">G201+G202+G203+G204+G205+G206+G207+G208</f>
        <v>9901.32</v>
      </c>
      <c r="H209" s="70" t="n">
        <f aca="false">H201+H202+H203+H204+H205+H206+H207+H208</f>
        <v>23123.68</v>
      </c>
      <c r="I209" s="70" t="n">
        <f aca="false">I201+I202+I203+I204+I205+I206+I207+I208</f>
        <v>61205.751</v>
      </c>
      <c r="J209" s="70" t="n">
        <f aca="false">J201+J202+J203+J204+J205+J206+J207+J208</f>
        <v>3902.132</v>
      </c>
      <c r="K209" s="70" t="n">
        <f aca="false">K201+K202+K203+K204+K205+K206+K207+K208</f>
        <v>3027.08</v>
      </c>
      <c r="L209" s="70" t="n">
        <f aca="false">L201+L202+L203+L204+L205+L206+L207+L208</f>
        <v>4135.852</v>
      </c>
      <c r="M209" s="70" t="n">
        <f aca="false">M201+M202+M203+M204+M205+M206+M207+M208</f>
        <v>11065.064</v>
      </c>
      <c r="N209" s="70" t="n">
        <f aca="false">N201+N202+N203+N204+N205+N206+N207+N208</f>
        <v>405.6</v>
      </c>
      <c r="O209" s="70" t="n">
        <f aca="false">O201+O202+O203+O204+O205+O206+O207+O208</f>
        <v>11.87</v>
      </c>
      <c r="P209" s="70" t="n">
        <f aca="false">P201+P202+P203+P204+P205+P206+P207+P208</f>
        <v>19.753</v>
      </c>
      <c r="Q209" s="70" t="n">
        <f aca="false">Q201+Q202+Q203+Q204+Q205+Q206+Q207+Q208</f>
        <v>437.223</v>
      </c>
      <c r="R209" s="87" t="s">
        <v>11</v>
      </c>
      <c r="S209" s="70" t="n">
        <f aca="false">S201+S202+S203+S204+S205+S206+S207+S208</f>
        <v>78.187</v>
      </c>
      <c r="T209" s="70" t="n">
        <f aca="false">T201+T202+T203+T204+T205+T206+T207+T208</f>
        <v>666.826</v>
      </c>
      <c r="U209" s="70" t="n">
        <f aca="false">U201+U202+U203+U204+U205+U206+U207+U208</f>
        <v>151.989</v>
      </c>
      <c r="V209" s="70" t="n">
        <f aca="false">V201+V202+V203+V204+V205+V206+V207+V208</f>
        <v>897.002</v>
      </c>
      <c r="W209" s="70" t="n">
        <f aca="false">W201+W202+W203+W204+W205+W206+W207+W208</f>
        <v>141.232</v>
      </c>
      <c r="X209" s="70" t="n">
        <f aca="false">X201+X202+X203+X204+X205+X206+X207+X208</f>
        <v>96.857</v>
      </c>
      <c r="Y209" s="70" t="n">
        <f aca="false">Y201+Y202+Y203+Y204+Y205+Y206+Y207+Y208</f>
        <v>127.279</v>
      </c>
      <c r="Z209" s="70" t="n">
        <f aca="false">Z201+Z202+Z203+Z204+Z205+Z206+Z207+Z208</f>
        <v>365.368</v>
      </c>
      <c r="AA209" s="70" t="n">
        <f aca="false">AA201+AA202+AA203+AA204+AA205+AA206+AA207+AA208</f>
        <v>2.9</v>
      </c>
      <c r="AB209" s="70" t="n">
        <f aca="false">AB201+AB202+AB203+AB204+AB205+AB206+AB207+AB208</f>
        <v>30.5</v>
      </c>
      <c r="AC209" s="70" t="n">
        <f aca="false">AC201+AC202+AC203+AC204+AC205+AC206+AC207+AC208</f>
        <v>0</v>
      </c>
      <c r="AD209" s="70" t="n">
        <f aca="false">AD201+AD202+AD203+AD204+AD205+AD206+AD207+AD208</f>
        <v>33.4</v>
      </c>
    </row>
    <row r="210" s="11" customFormat="true" ht="12.75" hidden="false" customHeight="false" outlineLevel="0" collapsed="false">
      <c r="A210" s="88" t="s">
        <v>98</v>
      </c>
      <c r="B210" s="61"/>
      <c r="C210" s="61"/>
      <c r="D210" s="61"/>
      <c r="E210" s="62"/>
      <c r="F210" s="63"/>
      <c r="G210" s="61"/>
      <c r="H210" s="61"/>
      <c r="I210" s="61"/>
      <c r="J210" s="63"/>
      <c r="K210" s="61"/>
      <c r="L210" s="61"/>
      <c r="M210" s="62"/>
      <c r="N210" s="61"/>
      <c r="O210" s="61"/>
      <c r="P210" s="61"/>
      <c r="Q210" s="61"/>
      <c r="R210" s="88" t="s">
        <v>98</v>
      </c>
      <c r="S210" s="61"/>
      <c r="T210" s="61"/>
      <c r="U210" s="61"/>
      <c r="V210" s="62"/>
      <c r="W210" s="63"/>
      <c r="X210" s="61"/>
      <c r="Y210" s="61"/>
      <c r="Z210" s="61"/>
      <c r="AA210" s="63"/>
      <c r="AB210" s="61"/>
      <c r="AC210" s="61"/>
      <c r="AD210" s="61"/>
    </row>
    <row r="211" s="11" customFormat="true" ht="12.75" hidden="false" customHeight="false" outlineLevel="0" collapsed="false">
      <c r="A211" s="86" t="s">
        <v>99</v>
      </c>
      <c r="B211" s="61" t="n">
        <f aca="false">$B$20</f>
        <v>0</v>
      </c>
      <c r="C211" s="61" t="n">
        <f aca="false">$C$20</f>
        <v>34.6</v>
      </c>
      <c r="D211" s="61" t="n">
        <f aca="false">$D$20</f>
        <v>0</v>
      </c>
      <c r="E211" s="62" t="n">
        <f aca="false">$E$20</f>
        <v>34.6</v>
      </c>
      <c r="F211" s="63" t="n">
        <f aca="false">$F$20</f>
        <v>0</v>
      </c>
      <c r="G211" s="61" t="n">
        <f aca="false">$G$20</f>
        <v>133.5</v>
      </c>
      <c r="H211" s="61" t="n">
        <f aca="false">$H$20</f>
        <v>0</v>
      </c>
      <c r="I211" s="61" t="n">
        <f aca="false">$I$20</f>
        <v>133.5</v>
      </c>
      <c r="J211" s="63" t="n">
        <f aca="false">$J$20</f>
        <v>0</v>
      </c>
      <c r="K211" s="61" t="n">
        <f aca="false">$K$20</f>
        <v>0</v>
      </c>
      <c r="L211" s="61" t="n">
        <f aca="false">$L$20</f>
        <v>0</v>
      </c>
      <c r="M211" s="62" t="n">
        <f aca="false">$M$20</f>
        <v>0</v>
      </c>
      <c r="N211" s="61" t="n">
        <f aca="false">$N$20</f>
        <v>0</v>
      </c>
      <c r="O211" s="61" t="n">
        <f aca="false">$O$20</f>
        <v>0</v>
      </c>
      <c r="P211" s="61" t="n">
        <f aca="false">$P$20</f>
        <v>0</v>
      </c>
      <c r="Q211" s="61" t="n">
        <f aca="false">$Q$20</f>
        <v>0</v>
      </c>
      <c r="R211" s="86" t="s">
        <v>99</v>
      </c>
      <c r="S211" s="61" t="n">
        <f aca="false">$S$20</f>
        <v>0</v>
      </c>
      <c r="T211" s="61" t="n">
        <f aca="false">$T$20</f>
        <v>12</v>
      </c>
      <c r="U211" s="61" t="n">
        <f aca="false">$U$20</f>
        <v>0</v>
      </c>
      <c r="V211" s="62" t="n">
        <f aca="false">$V$20</f>
        <v>12</v>
      </c>
      <c r="W211" s="63" t="n">
        <f aca="false">$W$20</f>
        <v>0</v>
      </c>
      <c r="X211" s="61" t="n">
        <f aca="false">$X$20</f>
        <v>0</v>
      </c>
      <c r="Y211" s="61" t="n">
        <f aca="false">$Y$20</f>
        <v>0</v>
      </c>
      <c r="Z211" s="61" t="n">
        <f aca="false">$Z$20</f>
        <v>0</v>
      </c>
      <c r="AA211" s="63" t="n">
        <f aca="false">$AA$20</f>
        <v>0</v>
      </c>
      <c r="AB211" s="61" t="n">
        <f aca="false">$AB$20</f>
        <v>0</v>
      </c>
      <c r="AC211" s="61" t="n">
        <f aca="false">$AC$20</f>
        <v>0</v>
      </c>
      <c r="AD211" s="61" t="n">
        <f aca="false">$AD$20</f>
        <v>0</v>
      </c>
    </row>
    <row r="212" s="11" customFormat="true" ht="12.75" hidden="false" customHeight="false" outlineLevel="0" collapsed="false">
      <c r="A212" s="86" t="s">
        <v>100</v>
      </c>
      <c r="B212" s="61" t="n">
        <f aca="false">$B$24</f>
        <v>8.3</v>
      </c>
      <c r="C212" s="61" t="n">
        <f aca="false">$C$24</f>
        <v>159.3</v>
      </c>
      <c r="D212" s="61" t="n">
        <f aca="false">$D$24</f>
        <v>131.65</v>
      </c>
      <c r="E212" s="62" t="n">
        <f aca="false">$E$24</f>
        <v>299.25</v>
      </c>
      <c r="F212" s="63" t="n">
        <f aca="false">$F$24</f>
        <v>85.8</v>
      </c>
      <c r="G212" s="61" t="n">
        <f aca="false">$G$24</f>
        <v>85.3</v>
      </c>
      <c r="H212" s="61" t="n">
        <f aca="false">$H$24</f>
        <v>59.48</v>
      </c>
      <c r="I212" s="61" t="n">
        <f aca="false">$I$24</f>
        <v>230.58</v>
      </c>
      <c r="J212" s="63" t="n">
        <f aca="false">$J$24</f>
        <v>0</v>
      </c>
      <c r="K212" s="61" t="n">
        <f aca="false">$K$24</f>
        <v>0</v>
      </c>
      <c r="L212" s="61" t="n">
        <f aca="false">$L$24</f>
        <v>0</v>
      </c>
      <c r="M212" s="62" t="n">
        <f aca="false">$M$24</f>
        <v>0</v>
      </c>
      <c r="N212" s="61" t="n">
        <f aca="false">$N$24</f>
        <v>0</v>
      </c>
      <c r="O212" s="61" t="n">
        <f aca="false">$O$24</f>
        <v>0</v>
      </c>
      <c r="P212" s="61" t="n">
        <f aca="false">$P$24</f>
        <v>0</v>
      </c>
      <c r="Q212" s="61" t="n">
        <f aca="false">$Q$24</f>
        <v>0</v>
      </c>
      <c r="R212" s="86" t="s">
        <v>100</v>
      </c>
      <c r="S212" s="61" t="n">
        <f aca="false">$S$24</f>
        <v>0</v>
      </c>
      <c r="T212" s="61" t="n">
        <f aca="false">$T$24</f>
        <v>0</v>
      </c>
      <c r="U212" s="61" t="n">
        <f aca="false">$U$24</f>
        <v>0</v>
      </c>
      <c r="V212" s="62" t="n">
        <f aca="false">$V$24</f>
        <v>0</v>
      </c>
      <c r="W212" s="63" t="n">
        <f aca="false">$W$24</f>
        <v>0</v>
      </c>
      <c r="X212" s="61" t="n">
        <f aca="false">$X$24</f>
        <v>0</v>
      </c>
      <c r="Y212" s="61" t="n">
        <f aca="false">$Y$24</f>
        <v>0</v>
      </c>
      <c r="Z212" s="61" t="n">
        <f aca="false">$Z$24</f>
        <v>0</v>
      </c>
      <c r="AA212" s="63" t="n">
        <f aca="false">$AA$24</f>
        <v>0</v>
      </c>
      <c r="AB212" s="61" t="n">
        <f aca="false">$AB$24</f>
        <v>0</v>
      </c>
      <c r="AC212" s="61" t="n">
        <f aca="false">$AC$24</f>
        <v>0</v>
      </c>
      <c r="AD212" s="61" t="n">
        <f aca="false">$AD$24</f>
        <v>0</v>
      </c>
    </row>
    <row r="213" s="11" customFormat="true" ht="12.75" hidden="false" customHeight="false" outlineLevel="0" collapsed="false">
      <c r="A213" s="86" t="s">
        <v>101</v>
      </c>
      <c r="B213" s="61" t="n">
        <f aca="false">$B$88</f>
        <v>0</v>
      </c>
      <c r="C213" s="61" t="n">
        <f aca="false">$C$88</f>
        <v>0</v>
      </c>
      <c r="D213" s="61" t="n">
        <f aca="false">$D$88</f>
        <v>0</v>
      </c>
      <c r="E213" s="62" t="n">
        <f aca="false">$E$88</f>
        <v>0</v>
      </c>
      <c r="F213" s="63" t="n">
        <f aca="false">$F$88</f>
        <v>47.6</v>
      </c>
      <c r="G213" s="61" t="n">
        <f aca="false">$G$88</f>
        <v>0</v>
      </c>
      <c r="H213" s="61" t="n">
        <f aca="false">$H$88</f>
        <v>0</v>
      </c>
      <c r="I213" s="61" t="n">
        <f aca="false">$I$88</f>
        <v>47.6</v>
      </c>
      <c r="J213" s="63" t="n">
        <f aca="false">$J$88</f>
        <v>0</v>
      </c>
      <c r="K213" s="61" t="n">
        <f aca="false">$K$88</f>
        <v>0</v>
      </c>
      <c r="L213" s="61" t="n">
        <f aca="false">$L$88</f>
        <v>0</v>
      </c>
      <c r="M213" s="62" t="n">
        <f aca="false">$M$88</f>
        <v>0</v>
      </c>
      <c r="N213" s="61" t="n">
        <f aca="false">$N$88</f>
        <v>0</v>
      </c>
      <c r="O213" s="61" t="n">
        <f aca="false">$O$88</f>
        <v>0</v>
      </c>
      <c r="P213" s="61" t="n">
        <f aca="false">$P$88</f>
        <v>0</v>
      </c>
      <c r="Q213" s="61" t="n">
        <f aca="false">$Q$88</f>
        <v>0</v>
      </c>
      <c r="R213" s="86" t="s">
        <v>101</v>
      </c>
      <c r="S213" s="61" t="n">
        <f aca="false">$S$88</f>
        <v>0</v>
      </c>
      <c r="T213" s="61" t="n">
        <f aca="false">$T$88</f>
        <v>0</v>
      </c>
      <c r="U213" s="61" t="n">
        <f aca="false">$U$88</f>
        <v>0</v>
      </c>
      <c r="V213" s="62" t="n">
        <f aca="false">$V$88</f>
        <v>0</v>
      </c>
      <c r="W213" s="63" t="n">
        <f aca="false">$W$88</f>
        <v>0</v>
      </c>
      <c r="X213" s="61" t="n">
        <f aca="false">$X$88</f>
        <v>0</v>
      </c>
      <c r="Y213" s="61" t="n">
        <f aca="false">$Y$88</f>
        <v>0</v>
      </c>
      <c r="Z213" s="61" t="n">
        <f aca="false">$Z$88</f>
        <v>0</v>
      </c>
      <c r="AA213" s="63" t="n">
        <f aca="false">$AA$88</f>
        <v>0</v>
      </c>
      <c r="AB213" s="61" t="n">
        <f aca="false">$AB$88</f>
        <v>0</v>
      </c>
      <c r="AC213" s="61" t="n">
        <f aca="false">$AC$88</f>
        <v>0</v>
      </c>
      <c r="AD213" s="61" t="n">
        <f aca="false">$AD$88</f>
        <v>0</v>
      </c>
    </row>
    <row r="214" s="68" customFormat="true" ht="12.75" hidden="false" customHeight="false" outlineLevel="0" collapsed="false">
      <c r="A214" s="87" t="s">
        <v>11</v>
      </c>
      <c r="B214" s="70" t="n">
        <f aca="false">B211+B212+B213</f>
        <v>8.3</v>
      </c>
      <c r="C214" s="70" t="n">
        <f aca="false">C211+C212+C213</f>
        <v>193.9</v>
      </c>
      <c r="D214" s="70" t="n">
        <f aca="false">D211+D212+D213</f>
        <v>131.65</v>
      </c>
      <c r="E214" s="70" t="n">
        <f aca="false">E211+E212+E213</f>
        <v>333.85</v>
      </c>
      <c r="F214" s="70" t="n">
        <f aca="false">F211+F212+F213</f>
        <v>133.4</v>
      </c>
      <c r="G214" s="70" t="n">
        <f aca="false">G211+G212+G213</f>
        <v>218.8</v>
      </c>
      <c r="H214" s="70" t="n">
        <f aca="false">H211+H212+H213</f>
        <v>59.48</v>
      </c>
      <c r="I214" s="70" t="n">
        <f aca="false">I211+I212+I213</f>
        <v>411.68</v>
      </c>
      <c r="J214" s="70" t="n">
        <f aca="false">J211+J212+J213</f>
        <v>0</v>
      </c>
      <c r="K214" s="70" t="n">
        <f aca="false">K211+K212+K213</f>
        <v>0</v>
      </c>
      <c r="L214" s="70" t="n">
        <f aca="false">L211+L212+L213</f>
        <v>0</v>
      </c>
      <c r="M214" s="70" t="n">
        <f aca="false">M211+M212+M213</f>
        <v>0</v>
      </c>
      <c r="N214" s="70" t="n">
        <f aca="false">N211+N212+N213</f>
        <v>0</v>
      </c>
      <c r="O214" s="70" t="n">
        <f aca="false">O211+O212+O213</f>
        <v>0</v>
      </c>
      <c r="P214" s="70" t="n">
        <f aca="false">P211+P212+P213</f>
        <v>0</v>
      </c>
      <c r="Q214" s="70" t="n">
        <f aca="false">Q211+Q212+Q213</f>
        <v>0</v>
      </c>
      <c r="R214" s="87" t="s">
        <v>11</v>
      </c>
      <c r="S214" s="70" t="n">
        <f aca="false">S211+S212+S213</f>
        <v>0</v>
      </c>
      <c r="T214" s="70" t="n">
        <f aca="false">T211+T212+T213</f>
        <v>12</v>
      </c>
      <c r="U214" s="70" t="n">
        <f aca="false">U211+U212+U213</f>
        <v>0</v>
      </c>
      <c r="V214" s="70" t="n">
        <f aca="false">V211+V212+V213</f>
        <v>12</v>
      </c>
      <c r="W214" s="70" t="n">
        <f aca="false">W211+W212+W213</f>
        <v>0</v>
      </c>
      <c r="X214" s="70" t="n">
        <f aca="false">X211+X212+X213</f>
        <v>0</v>
      </c>
      <c r="Y214" s="70" t="n">
        <f aca="false">Y211+Y212+Y213</f>
        <v>0</v>
      </c>
      <c r="Z214" s="70" t="n">
        <f aca="false">Z211+Z212+Z213</f>
        <v>0</v>
      </c>
      <c r="AA214" s="70" t="n">
        <f aca="false">AA211+AA212+AA213</f>
        <v>0</v>
      </c>
      <c r="AB214" s="70" t="n">
        <f aca="false">AB211+AB212+AB213</f>
        <v>0</v>
      </c>
      <c r="AC214" s="70" t="n">
        <f aca="false">AC211+AC212+AC213</f>
        <v>0</v>
      </c>
      <c r="AD214" s="70" t="n">
        <f aca="false">AD211+AD212+AD213</f>
        <v>0</v>
      </c>
    </row>
    <row r="215" s="11" customFormat="true" ht="12.75" hidden="false" customHeight="false" outlineLevel="0" collapsed="false">
      <c r="A215" s="88" t="s">
        <v>102</v>
      </c>
      <c r="B215" s="61"/>
      <c r="C215" s="61"/>
      <c r="D215" s="61"/>
      <c r="E215" s="62"/>
      <c r="F215" s="63"/>
      <c r="G215" s="61"/>
      <c r="H215" s="61"/>
      <c r="I215" s="61"/>
      <c r="J215" s="63"/>
      <c r="K215" s="61"/>
      <c r="L215" s="61"/>
      <c r="M215" s="62"/>
      <c r="N215" s="61"/>
      <c r="O215" s="61"/>
      <c r="P215" s="61"/>
      <c r="Q215" s="61"/>
      <c r="R215" s="88" t="s">
        <v>102</v>
      </c>
      <c r="S215" s="61"/>
      <c r="T215" s="61"/>
      <c r="U215" s="61"/>
      <c r="V215" s="62"/>
      <c r="W215" s="63"/>
      <c r="X215" s="61"/>
      <c r="Y215" s="61"/>
      <c r="Z215" s="61"/>
      <c r="AA215" s="63"/>
      <c r="AB215" s="61"/>
      <c r="AC215" s="61"/>
      <c r="AD215" s="61"/>
    </row>
    <row r="216" s="11" customFormat="true" ht="12.75" hidden="false" customHeight="false" outlineLevel="0" collapsed="false">
      <c r="A216" s="86" t="s">
        <v>103</v>
      </c>
      <c r="B216" s="61" t="n">
        <f aca="false">$B$2</f>
        <v>474.6</v>
      </c>
      <c r="C216" s="61" t="n">
        <f aca="false">$C$2</f>
        <v>546.5</v>
      </c>
      <c r="D216" s="61" t="n">
        <f aca="false">$D$2</f>
        <v>2.51</v>
      </c>
      <c r="E216" s="62" t="n">
        <f aca="false">$E$2</f>
        <v>1023.61</v>
      </c>
      <c r="F216" s="63" t="n">
        <f aca="false">$F$2</f>
        <v>863</v>
      </c>
      <c r="G216" s="61" t="n">
        <f aca="false">$G$2</f>
        <v>923.1</v>
      </c>
      <c r="H216" s="61" t="n">
        <f aca="false">$H$2</f>
        <v>2.09</v>
      </c>
      <c r="I216" s="61" t="n">
        <f aca="false">$I$2</f>
        <v>1788.19</v>
      </c>
      <c r="J216" s="63" t="n">
        <f aca="false">$J$2</f>
        <v>1821.6</v>
      </c>
      <c r="K216" s="61" t="n">
        <f aca="false">$K$2</f>
        <v>1443.6</v>
      </c>
      <c r="L216" s="61" t="n">
        <f aca="false">$L$2</f>
        <v>0</v>
      </c>
      <c r="M216" s="62" t="n">
        <f aca="false">$M$2</f>
        <v>3265.2</v>
      </c>
      <c r="N216" s="61" t="n">
        <f aca="false">$N$2</f>
        <v>0</v>
      </c>
      <c r="O216" s="61" t="n">
        <f aca="false">$O$2</f>
        <v>4.4</v>
      </c>
      <c r="P216" s="61" t="n">
        <f aca="false">$P$2</f>
        <v>0</v>
      </c>
      <c r="Q216" s="61" t="n">
        <f aca="false">$Q$2</f>
        <v>4.4</v>
      </c>
      <c r="R216" s="86" t="s">
        <v>103</v>
      </c>
      <c r="S216" s="61" t="n">
        <f aca="false">$S$2</f>
        <v>120.5</v>
      </c>
      <c r="T216" s="61" t="n">
        <f aca="false">$T$2</f>
        <v>0</v>
      </c>
      <c r="U216" s="61" t="n">
        <f aca="false">$U$2</f>
        <v>0</v>
      </c>
      <c r="V216" s="62" t="n">
        <f aca="false">$V$2</f>
        <v>120.5</v>
      </c>
      <c r="W216" s="63" t="n">
        <f aca="false">$W$2</f>
        <v>0</v>
      </c>
      <c r="X216" s="61" t="n">
        <f aca="false">$X$2</f>
        <v>0</v>
      </c>
      <c r="Y216" s="61" t="n">
        <f aca="false">$Y$2</f>
        <v>0</v>
      </c>
      <c r="Z216" s="61" t="n">
        <f aca="false">$Z$2</f>
        <v>0</v>
      </c>
      <c r="AA216" s="63" t="n">
        <f aca="false">$AA$2</f>
        <v>0</v>
      </c>
      <c r="AB216" s="61" t="n">
        <f aca="false">$AB$2</f>
        <v>0</v>
      </c>
      <c r="AC216" s="61" t="n">
        <f aca="false">$AC$2</f>
        <v>0</v>
      </c>
      <c r="AD216" s="61" t="n">
        <f aca="false">$AD$2</f>
        <v>0</v>
      </c>
    </row>
    <row r="217" s="11" customFormat="true" ht="12.75" hidden="false" customHeight="false" outlineLevel="0" collapsed="false">
      <c r="A217" s="86" t="s">
        <v>104</v>
      </c>
      <c r="B217" s="61" t="n">
        <f aca="false">$B$8</f>
        <v>0</v>
      </c>
      <c r="C217" s="61" t="n">
        <f aca="false">$C$8</f>
        <v>0</v>
      </c>
      <c r="D217" s="61" t="n">
        <f aca="false">$D$8</f>
        <v>0</v>
      </c>
      <c r="E217" s="62" t="n">
        <f aca="false">$E$8</f>
        <v>0</v>
      </c>
      <c r="F217" s="63" t="n">
        <f aca="false">$F$8</f>
        <v>1321</v>
      </c>
      <c r="G217" s="61" t="n">
        <f aca="false">$G$8</f>
        <v>0</v>
      </c>
      <c r="H217" s="61" t="n">
        <f aca="false">$H$8</f>
        <v>0</v>
      </c>
      <c r="I217" s="61" t="n">
        <f aca="false">$I$8</f>
        <v>1321</v>
      </c>
      <c r="J217" s="63" t="n">
        <f aca="false">$J$8</f>
        <v>0</v>
      </c>
      <c r="K217" s="61" t="n">
        <f aca="false">$K$8</f>
        <v>0</v>
      </c>
      <c r="L217" s="61" t="n">
        <f aca="false">$L$8</f>
        <v>0</v>
      </c>
      <c r="M217" s="62" t="n">
        <f aca="false">$M$8</f>
        <v>0</v>
      </c>
      <c r="N217" s="61" t="n">
        <f aca="false">$N$8</f>
        <v>0</v>
      </c>
      <c r="O217" s="61" t="n">
        <f aca="false">$O$8</f>
        <v>0</v>
      </c>
      <c r="P217" s="61" t="n">
        <f aca="false">$P$8</f>
        <v>0</v>
      </c>
      <c r="Q217" s="61" t="n">
        <f aca="false">$Q$8</f>
        <v>0</v>
      </c>
      <c r="R217" s="86" t="s">
        <v>104</v>
      </c>
      <c r="S217" s="61" t="n">
        <f aca="false">$S$8</f>
        <v>0</v>
      </c>
      <c r="T217" s="61" t="n">
        <f aca="false">$T$8</f>
        <v>0</v>
      </c>
      <c r="U217" s="61" t="n">
        <f aca="false">$U$8</f>
        <v>0</v>
      </c>
      <c r="V217" s="62" t="n">
        <f aca="false">$V$8</f>
        <v>0</v>
      </c>
      <c r="W217" s="63" t="n">
        <f aca="false">$W$8</f>
        <v>0</v>
      </c>
      <c r="X217" s="61" t="n">
        <f aca="false">$X$8</f>
        <v>0</v>
      </c>
      <c r="Y217" s="61" t="n">
        <f aca="false">$Y$8</f>
        <v>0</v>
      </c>
      <c r="Z217" s="61" t="n">
        <f aca="false">$Z$8</f>
        <v>0</v>
      </c>
      <c r="AA217" s="63" t="n">
        <f aca="false">$AA$8</f>
        <v>0</v>
      </c>
      <c r="AB217" s="61" t="n">
        <f aca="false">$AB$8</f>
        <v>0</v>
      </c>
      <c r="AC217" s="61" t="n">
        <f aca="false">$AC$8</f>
        <v>0</v>
      </c>
      <c r="AD217" s="61" t="n">
        <f aca="false">$AD$8</f>
        <v>0</v>
      </c>
    </row>
    <row r="218" s="11" customFormat="true" ht="12.75" hidden="false" customHeight="false" outlineLevel="0" collapsed="false">
      <c r="A218" s="86" t="s">
        <v>105</v>
      </c>
      <c r="B218" s="61" t="n">
        <f aca="false">$B$27</f>
        <v>1089.3</v>
      </c>
      <c r="C218" s="61" t="n">
        <f aca="false">$C$27</f>
        <v>173.9</v>
      </c>
      <c r="D218" s="61" t="n">
        <f aca="false">$D$27</f>
        <v>52.257</v>
      </c>
      <c r="E218" s="62" t="n">
        <f aca="false">$E$27</f>
        <v>1315.457</v>
      </c>
      <c r="F218" s="63" t="n">
        <f aca="false">$F$27</f>
        <v>2166.7</v>
      </c>
      <c r="G218" s="61" t="n">
        <f aca="false">$G$27</f>
        <v>36.5</v>
      </c>
      <c r="H218" s="61" t="n">
        <f aca="false">$H$27</f>
        <v>395.634</v>
      </c>
      <c r="I218" s="61" t="n">
        <f aca="false">$I$27</f>
        <v>2598.834</v>
      </c>
      <c r="J218" s="63" t="n">
        <f aca="false">$J$27</f>
        <v>1397.5</v>
      </c>
      <c r="K218" s="61" t="n">
        <f aca="false">$K$27</f>
        <v>0</v>
      </c>
      <c r="L218" s="61" t="n">
        <f aca="false">$L$27</f>
        <v>15</v>
      </c>
      <c r="M218" s="62" t="n">
        <f aca="false">$M$27</f>
        <v>1412.5</v>
      </c>
      <c r="N218" s="61" t="n">
        <f aca="false">$N$27</f>
        <v>0</v>
      </c>
      <c r="O218" s="61" t="n">
        <f aca="false">$O$27</f>
        <v>0</v>
      </c>
      <c r="P218" s="61" t="n">
        <f aca="false">$P$27</f>
        <v>0</v>
      </c>
      <c r="Q218" s="61" t="n">
        <f aca="false">$Q$27</f>
        <v>0</v>
      </c>
      <c r="R218" s="86" t="s">
        <v>105</v>
      </c>
      <c r="S218" s="61" t="n">
        <f aca="false">$S$27</f>
        <v>253.8</v>
      </c>
      <c r="T218" s="61" t="n">
        <f aca="false">$T$27</f>
        <v>49.2</v>
      </c>
      <c r="U218" s="61" t="n">
        <f aca="false">$U$27</f>
        <v>0</v>
      </c>
      <c r="V218" s="62" t="n">
        <f aca="false">$V$27</f>
        <v>303</v>
      </c>
      <c r="W218" s="63" t="n">
        <f aca="false">$W$27</f>
        <v>5</v>
      </c>
      <c r="X218" s="61" t="n">
        <f aca="false">$X$27</f>
        <v>0</v>
      </c>
      <c r="Y218" s="61" t="n">
        <f aca="false">$Y$27</f>
        <v>0</v>
      </c>
      <c r="Z218" s="61" t="n">
        <f aca="false">$Z$27</f>
        <v>5</v>
      </c>
      <c r="AA218" s="63" t="n">
        <f aca="false">$AA$27</f>
        <v>0</v>
      </c>
      <c r="AB218" s="61" t="n">
        <f aca="false">$AB$27</f>
        <v>0</v>
      </c>
      <c r="AC218" s="61" t="n">
        <f aca="false">$AC$27</f>
        <v>0</v>
      </c>
      <c r="AD218" s="61" t="n">
        <f aca="false">$AD$27</f>
        <v>0</v>
      </c>
    </row>
    <row r="219" s="11" customFormat="true" ht="12.75" hidden="false" customHeight="false" outlineLevel="0" collapsed="false">
      <c r="A219" s="86" t="s">
        <v>106</v>
      </c>
      <c r="B219" s="61" t="n">
        <f aca="false">$B$39</f>
        <v>574.7</v>
      </c>
      <c r="C219" s="61" t="n">
        <f aca="false">$C$39</f>
        <v>8.1</v>
      </c>
      <c r="D219" s="61" t="n">
        <f aca="false">$D$39</f>
        <v>0</v>
      </c>
      <c r="E219" s="62" t="n">
        <f aca="false">$E$39</f>
        <v>582.8</v>
      </c>
      <c r="F219" s="63" t="n">
        <f aca="false">$F$39</f>
        <v>1576.7</v>
      </c>
      <c r="G219" s="61" t="n">
        <f aca="false">$G$39</f>
        <v>53.343</v>
      </c>
      <c r="H219" s="61" t="n">
        <f aca="false">$H$39</f>
        <v>159.022</v>
      </c>
      <c r="I219" s="61" t="n">
        <f aca="false">$I$39</f>
        <v>1789.065</v>
      </c>
      <c r="J219" s="63" t="n">
        <f aca="false">$J$39</f>
        <v>1008.5</v>
      </c>
      <c r="K219" s="61" t="n">
        <f aca="false">$K$39</f>
        <v>0</v>
      </c>
      <c r="L219" s="61" t="n">
        <f aca="false">$L$39</f>
        <v>0</v>
      </c>
      <c r="M219" s="62" t="n">
        <f aca="false">$M$39</f>
        <v>1008.5</v>
      </c>
      <c r="N219" s="61" t="n">
        <f aca="false">$N$39</f>
        <v>0</v>
      </c>
      <c r="O219" s="61" t="n">
        <f aca="false">$O$39</f>
        <v>0</v>
      </c>
      <c r="P219" s="61" t="n">
        <f aca="false">$P$39</f>
        <v>0</v>
      </c>
      <c r="Q219" s="61" t="n">
        <f aca="false">$Q$39</f>
        <v>0</v>
      </c>
      <c r="R219" s="86" t="s">
        <v>106</v>
      </c>
      <c r="S219" s="61" t="n">
        <f aca="false">$S$39</f>
        <v>195.7</v>
      </c>
      <c r="T219" s="61" t="n">
        <f aca="false">$T$39</f>
        <v>0</v>
      </c>
      <c r="U219" s="61" t="n">
        <f aca="false">$U$39</f>
        <v>0</v>
      </c>
      <c r="V219" s="62" t="n">
        <f aca="false">$V$39</f>
        <v>195.7</v>
      </c>
      <c r="W219" s="63" t="n">
        <f aca="false">$W$39</f>
        <v>0</v>
      </c>
      <c r="X219" s="61" t="n">
        <f aca="false">$X$39</f>
        <v>0</v>
      </c>
      <c r="Y219" s="61" t="n">
        <f aca="false">$Y$39</f>
        <v>0</v>
      </c>
      <c r="Z219" s="61" t="n">
        <f aca="false">$Z$39</f>
        <v>0</v>
      </c>
      <c r="AA219" s="63" t="n">
        <f aca="false">$AA$39</f>
        <v>8.6</v>
      </c>
      <c r="AB219" s="61" t="n">
        <f aca="false">$AB$39</f>
        <v>0</v>
      </c>
      <c r="AC219" s="61" t="n">
        <f aca="false">$AC$39</f>
        <v>0</v>
      </c>
      <c r="AD219" s="61" t="n">
        <f aca="false">$AD$39</f>
        <v>8.6</v>
      </c>
    </row>
    <row r="220" s="11" customFormat="true" ht="12.75" hidden="false" customHeight="false" outlineLevel="0" collapsed="false">
      <c r="A220" s="86" t="s">
        <v>107</v>
      </c>
      <c r="B220" s="61" t="n">
        <f aca="false">$B$43</f>
        <v>0</v>
      </c>
      <c r="C220" s="61" t="n">
        <f aca="false">$C$43</f>
        <v>3</v>
      </c>
      <c r="D220" s="61" t="n">
        <f aca="false">$D$43</f>
        <v>0</v>
      </c>
      <c r="E220" s="62" t="n">
        <f aca="false">$E$43</f>
        <v>3</v>
      </c>
      <c r="F220" s="63" t="n">
        <f aca="false">$F$43</f>
        <v>0</v>
      </c>
      <c r="G220" s="61" t="n">
        <f aca="false">$G$43</f>
        <v>12.2</v>
      </c>
      <c r="H220" s="61" t="n">
        <f aca="false">$H$43</f>
        <v>0.572</v>
      </c>
      <c r="I220" s="61" t="n">
        <f aca="false">$I$43</f>
        <v>12.772</v>
      </c>
      <c r="J220" s="63" t="n">
        <f aca="false">$J$43</f>
        <v>0</v>
      </c>
      <c r="K220" s="61" t="n">
        <f aca="false">$K$43</f>
        <v>0</v>
      </c>
      <c r="L220" s="61" t="n">
        <f aca="false">$L$43</f>
        <v>0</v>
      </c>
      <c r="M220" s="62" t="n">
        <f aca="false">$M$43</f>
        <v>0</v>
      </c>
      <c r="N220" s="61" t="n">
        <f aca="false">$N$43</f>
        <v>0</v>
      </c>
      <c r="O220" s="61" t="n">
        <f aca="false">$O$43</f>
        <v>0</v>
      </c>
      <c r="P220" s="61" t="n">
        <f aca="false">$P$43</f>
        <v>0</v>
      </c>
      <c r="Q220" s="61" t="n">
        <f aca="false">$Q$43</f>
        <v>0</v>
      </c>
      <c r="R220" s="86" t="s">
        <v>107</v>
      </c>
      <c r="S220" s="61" t="n">
        <f aca="false">$S$43</f>
        <v>0</v>
      </c>
      <c r="T220" s="61" t="n">
        <f aca="false">$T$43</f>
        <v>0</v>
      </c>
      <c r="U220" s="61" t="n">
        <f aca="false">$U$43</f>
        <v>0</v>
      </c>
      <c r="V220" s="62" t="n">
        <f aca="false">$V$43</f>
        <v>0</v>
      </c>
      <c r="W220" s="63" t="n">
        <f aca="false">$W$43</f>
        <v>0</v>
      </c>
      <c r="X220" s="61" t="n">
        <f aca="false">$X$43</f>
        <v>0</v>
      </c>
      <c r="Y220" s="61" t="n">
        <f aca="false">$Y$43</f>
        <v>0</v>
      </c>
      <c r="Z220" s="61" t="n">
        <f aca="false">$Z$43</f>
        <v>0</v>
      </c>
      <c r="AA220" s="63" t="n">
        <f aca="false">$AA$43</f>
        <v>0</v>
      </c>
      <c r="AB220" s="61" t="n">
        <f aca="false">$AB$43</f>
        <v>0</v>
      </c>
      <c r="AC220" s="61" t="n">
        <f aca="false">$AC$43</f>
        <v>0</v>
      </c>
      <c r="AD220" s="61" t="n">
        <f aca="false">$AD$43</f>
        <v>0</v>
      </c>
    </row>
    <row r="221" s="11" customFormat="true" ht="12.75" hidden="false" customHeight="false" outlineLevel="0" collapsed="false">
      <c r="A221" s="86" t="s">
        <v>108</v>
      </c>
      <c r="B221" s="61" t="n">
        <f aca="false">$B$70</f>
        <v>16.5</v>
      </c>
      <c r="C221" s="61" t="n">
        <f aca="false">$C$70</f>
        <v>0</v>
      </c>
      <c r="D221" s="61" t="n">
        <f aca="false">$D$70</f>
        <v>0</v>
      </c>
      <c r="E221" s="62" t="n">
        <f aca="false">$E$70</f>
        <v>16.5</v>
      </c>
      <c r="F221" s="63" t="n">
        <f aca="false">$F$70</f>
        <v>737.6</v>
      </c>
      <c r="G221" s="61" t="n">
        <f aca="false">$G$70</f>
        <v>0</v>
      </c>
      <c r="H221" s="61" t="n">
        <f aca="false">$H$70</f>
        <v>76.6</v>
      </c>
      <c r="I221" s="61" t="n">
        <f aca="false">$I$70</f>
        <v>814.2</v>
      </c>
      <c r="J221" s="63" t="n">
        <f aca="false">$J$70</f>
        <v>0</v>
      </c>
      <c r="K221" s="61" t="n">
        <f aca="false">$K$70</f>
        <v>0</v>
      </c>
      <c r="L221" s="61" t="n">
        <f aca="false">$L$70</f>
        <v>0</v>
      </c>
      <c r="M221" s="62" t="n">
        <f aca="false">$M$70</f>
        <v>0</v>
      </c>
      <c r="N221" s="61" t="n">
        <f aca="false">$N$70</f>
        <v>0</v>
      </c>
      <c r="O221" s="61" t="n">
        <f aca="false">$O$70</f>
        <v>0</v>
      </c>
      <c r="P221" s="61" t="n">
        <f aca="false">$P$70</f>
        <v>0</v>
      </c>
      <c r="Q221" s="61" t="n">
        <f aca="false">$Q$70</f>
        <v>0</v>
      </c>
      <c r="R221" s="86" t="s">
        <v>108</v>
      </c>
      <c r="S221" s="61" t="n">
        <f aca="false">$S$70</f>
        <v>0</v>
      </c>
      <c r="T221" s="61" t="n">
        <f aca="false">$T$70</f>
        <v>0</v>
      </c>
      <c r="U221" s="61" t="n">
        <f aca="false">$U$70</f>
        <v>0</v>
      </c>
      <c r="V221" s="62" t="n">
        <f aca="false">$V$70</f>
        <v>0</v>
      </c>
      <c r="W221" s="63" t="n">
        <f aca="false">$W$70</f>
        <v>0</v>
      </c>
      <c r="X221" s="61" t="n">
        <f aca="false">$X$70</f>
        <v>0</v>
      </c>
      <c r="Y221" s="61" t="n">
        <f aca="false">$Y$70</f>
        <v>0</v>
      </c>
      <c r="Z221" s="61" t="n">
        <f aca="false">$Z$70</f>
        <v>0</v>
      </c>
      <c r="AA221" s="63" t="n">
        <f aca="false">$AA$70</f>
        <v>0</v>
      </c>
      <c r="AB221" s="61" t="n">
        <f aca="false">$AB$70</f>
        <v>0</v>
      </c>
      <c r="AC221" s="61" t="n">
        <f aca="false">$AC$70</f>
        <v>0</v>
      </c>
      <c r="AD221" s="61" t="n">
        <f aca="false">$AD$70</f>
        <v>0</v>
      </c>
    </row>
    <row r="222" s="11" customFormat="true" ht="12.75" hidden="false" customHeight="false" outlineLevel="0" collapsed="false">
      <c r="A222" s="86" t="s">
        <v>109</v>
      </c>
      <c r="B222" s="61" t="n">
        <f aca="false">$B$74</f>
        <v>0</v>
      </c>
      <c r="C222" s="61" t="n">
        <f aca="false">$C$74</f>
        <v>0</v>
      </c>
      <c r="D222" s="61" t="n">
        <f aca="false">$D$74</f>
        <v>0</v>
      </c>
      <c r="E222" s="62" t="n">
        <f aca="false">$E$74</f>
        <v>0</v>
      </c>
      <c r="F222" s="63" t="n">
        <f aca="false">$F$74</f>
        <v>15.9</v>
      </c>
      <c r="G222" s="61" t="n">
        <f aca="false">$G$74</f>
        <v>0</v>
      </c>
      <c r="H222" s="61" t="n">
        <f aca="false">$H$74</f>
        <v>0</v>
      </c>
      <c r="I222" s="61" t="n">
        <f aca="false">$I$74</f>
        <v>15.9</v>
      </c>
      <c r="J222" s="63" t="n">
        <f aca="false">$J$74</f>
        <v>0</v>
      </c>
      <c r="K222" s="61" t="n">
        <f aca="false">$K$74</f>
        <v>0</v>
      </c>
      <c r="L222" s="61" t="n">
        <f aca="false">$L$74</f>
        <v>0</v>
      </c>
      <c r="M222" s="62" t="n">
        <f aca="false">$M$74</f>
        <v>0</v>
      </c>
      <c r="N222" s="61" t="n">
        <f aca="false">$N$74</f>
        <v>0</v>
      </c>
      <c r="O222" s="61" t="n">
        <f aca="false">$O$74</f>
        <v>0</v>
      </c>
      <c r="P222" s="61" t="n">
        <f aca="false">$P$74</f>
        <v>0</v>
      </c>
      <c r="Q222" s="61" t="n">
        <f aca="false">$Q$74</f>
        <v>0</v>
      </c>
      <c r="R222" s="86" t="s">
        <v>109</v>
      </c>
      <c r="S222" s="61" t="n">
        <f aca="false">$S$74</f>
        <v>0</v>
      </c>
      <c r="T222" s="61" t="n">
        <f aca="false">$T$74</f>
        <v>0</v>
      </c>
      <c r="U222" s="61" t="n">
        <f aca="false">$U$74</f>
        <v>0</v>
      </c>
      <c r="V222" s="62" t="n">
        <f aca="false">$V$74</f>
        <v>0</v>
      </c>
      <c r="W222" s="63" t="n">
        <f aca="false">$W$74</f>
        <v>0</v>
      </c>
      <c r="X222" s="61" t="n">
        <f aca="false">$X$74</f>
        <v>0</v>
      </c>
      <c r="Y222" s="61" t="n">
        <f aca="false">$Y$74</f>
        <v>0</v>
      </c>
      <c r="Z222" s="61" t="n">
        <f aca="false">$Z$74</f>
        <v>0</v>
      </c>
      <c r="AA222" s="63" t="n">
        <f aca="false">$AA$74</f>
        <v>0</v>
      </c>
      <c r="AB222" s="61" t="n">
        <f aca="false">$AB$74</f>
        <v>0</v>
      </c>
      <c r="AC222" s="61" t="n">
        <f aca="false">$AC$74</f>
        <v>0</v>
      </c>
      <c r="AD222" s="61" t="n">
        <f aca="false">$AD$74</f>
        <v>0</v>
      </c>
    </row>
    <row r="223" s="11" customFormat="true" ht="12.75" hidden="false" customHeight="false" outlineLevel="0" collapsed="false">
      <c r="A223" s="86" t="s">
        <v>110</v>
      </c>
      <c r="B223" s="61" t="n">
        <f aca="false">$B$75</f>
        <v>5</v>
      </c>
      <c r="C223" s="61" t="n">
        <f aca="false">$C$75</f>
        <v>2</v>
      </c>
      <c r="D223" s="61" t="n">
        <f aca="false">$D$75</f>
        <v>0</v>
      </c>
      <c r="E223" s="62" t="n">
        <f aca="false">$E$75</f>
        <v>7</v>
      </c>
      <c r="F223" s="63" t="n">
        <f aca="false">$F$75</f>
        <v>12</v>
      </c>
      <c r="G223" s="61" t="n">
        <f aca="false">$G$75</f>
        <v>0</v>
      </c>
      <c r="H223" s="61" t="n">
        <f aca="false">$H$75</f>
        <v>0</v>
      </c>
      <c r="I223" s="61" t="n">
        <f aca="false">$I$75</f>
        <v>12</v>
      </c>
      <c r="J223" s="63" t="n">
        <f aca="false">$J$75</f>
        <v>17.39</v>
      </c>
      <c r="K223" s="61" t="n">
        <f aca="false">$K$75</f>
        <v>0</v>
      </c>
      <c r="L223" s="61" t="n">
        <f aca="false">$L$75</f>
        <v>0</v>
      </c>
      <c r="M223" s="62" t="n">
        <f aca="false">$M$75</f>
        <v>17.39</v>
      </c>
      <c r="N223" s="61" t="n">
        <f aca="false">$N$75</f>
        <v>0</v>
      </c>
      <c r="O223" s="61" t="n">
        <f aca="false">$O$75</f>
        <v>0</v>
      </c>
      <c r="P223" s="61" t="n">
        <f aca="false">$P$75</f>
        <v>0</v>
      </c>
      <c r="Q223" s="61" t="n">
        <f aca="false">$Q$75</f>
        <v>0</v>
      </c>
      <c r="R223" s="86" t="s">
        <v>110</v>
      </c>
      <c r="S223" s="61" t="n">
        <f aca="false">$S$75</f>
        <v>0</v>
      </c>
      <c r="T223" s="61" t="n">
        <f aca="false">$T$75</f>
        <v>0</v>
      </c>
      <c r="U223" s="61" t="n">
        <f aca="false">$U$75</f>
        <v>0</v>
      </c>
      <c r="V223" s="62" t="n">
        <f aca="false">$V$75</f>
        <v>0</v>
      </c>
      <c r="W223" s="63" t="n">
        <f aca="false">$W$75</f>
        <v>0</v>
      </c>
      <c r="X223" s="61" t="n">
        <f aca="false">$X$75</f>
        <v>0</v>
      </c>
      <c r="Y223" s="61" t="n">
        <f aca="false">$Y$75</f>
        <v>0</v>
      </c>
      <c r="Z223" s="61" t="n">
        <f aca="false">$Z$75</f>
        <v>0</v>
      </c>
      <c r="AA223" s="63" t="n">
        <f aca="false">$AA$75</f>
        <v>0</v>
      </c>
      <c r="AB223" s="61" t="n">
        <f aca="false">$AB$75</f>
        <v>0</v>
      </c>
      <c r="AC223" s="61" t="n">
        <f aca="false">$AC$75</f>
        <v>0</v>
      </c>
      <c r="AD223" s="61" t="n">
        <f aca="false">$AD$75</f>
        <v>0</v>
      </c>
    </row>
    <row r="224" s="68" customFormat="true" ht="12.75" hidden="false" customHeight="false" outlineLevel="0" collapsed="false">
      <c r="A224" s="87" t="s">
        <v>11</v>
      </c>
      <c r="B224" s="70" t="n">
        <f aca="false">B216+B217+B218+B219+B220+B221+B222+B223</f>
        <v>2160.1</v>
      </c>
      <c r="C224" s="70" t="n">
        <f aca="false">C216+C217+C218+C219+C220+C221+C222+C223</f>
        <v>733.5</v>
      </c>
      <c r="D224" s="70" t="n">
        <f aca="false">D216+D217+D218+D219+D220+D221+D222+D223</f>
        <v>54.767</v>
      </c>
      <c r="E224" s="70" t="n">
        <f aca="false">E216+E217+E218+E219+E220+E221+E222+E223</f>
        <v>2948.367</v>
      </c>
      <c r="F224" s="70" t="n">
        <f aca="false">F216+F217+F218+F219+F220+F221+F222+F223</f>
        <v>6692.9</v>
      </c>
      <c r="G224" s="70" t="n">
        <f aca="false">G216+G217+G218+G219+G220+G221+G222+G223</f>
        <v>1025.143</v>
      </c>
      <c r="H224" s="70" t="n">
        <f aca="false">H216+H217+H218+H219+H220+H221+H222+H223</f>
        <v>633.918</v>
      </c>
      <c r="I224" s="70" t="n">
        <f aca="false">I216+I217+I218+I219+I220+I221+I222+I223</f>
        <v>8351.961</v>
      </c>
      <c r="J224" s="70" t="n">
        <f aca="false">J216+J217+J218+J219+J220+J221+J222+J223</f>
        <v>4244.99</v>
      </c>
      <c r="K224" s="70" t="n">
        <f aca="false">K216+K217+K218+K219+K220+K221+K222+K223</f>
        <v>1443.6</v>
      </c>
      <c r="L224" s="70" t="n">
        <f aca="false">L216+L217+L218+L219+L220+L221+L222+L223</f>
        <v>15</v>
      </c>
      <c r="M224" s="70" t="n">
        <f aca="false">M216+M217+M218+M219+M220+M221+M222+M223</f>
        <v>5703.59</v>
      </c>
      <c r="N224" s="70" t="n">
        <f aca="false">N216+N217+N218+N219+N220+N221+N222+N223</f>
        <v>0</v>
      </c>
      <c r="O224" s="70" t="n">
        <f aca="false">O216+O217+O218+O219+O220+O221+O222+O223</f>
        <v>4.4</v>
      </c>
      <c r="P224" s="70" t="n">
        <f aca="false">P216+P217+P218+P219+P220+P221+P222+P223</f>
        <v>0</v>
      </c>
      <c r="Q224" s="70" t="n">
        <f aca="false">Q216+Q217+Q218+Q219+Q220+Q221+Q222+Q223</f>
        <v>4.4</v>
      </c>
      <c r="R224" s="87" t="s">
        <v>11</v>
      </c>
      <c r="S224" s="70" t="n">
        <f aca="false">S216+S217+S218+S219+S220+S221+S222+S223</f>
        <v>570</v>
      </c>
      <c r="T224" s="70" t="n">
        <f aca="false">T216+T217+T218+T219+T220+T221+T222+T223</f>
        <v>49.2</v>
      </c>
      <c r="U224" s="70" t="n">
        <f aca="false">U216+U217+U218+U219+U220+U221+U222+U223</f>
        <v>0</v>
      </c>
      <c r="V224" s="70" t="n">
        <f aca="false">V216+V217+V218+V219+V220+V221+V222+V223</f>
        <v>619.2</v>
      </c>
      <c r="W224" s="70" t="n">
        <f aca="false">W216+W217+W218+W219+W220+W221+W222+W223</f>
        <v>5</v>
      </c>
      <c r="X224" s="70" t="n">
        <f aca="false">X216+X217+X218+X219+X220+X221+X222+X223</f>
        <v>0</v>
      </c>
      <c r="Y224" s="70" t="n">
        <f aca="false">Y216+Y217+Y218+Y219+Y220+Y221+Y222+Y223</f>
        <v>0</v>
      </c>
      <c r="Z224" s="70" t="n">
        <f aca="false">Z216+Z217+Z218+Z219+Z220+Z221+Z222+Z223</f>
        <v>5</v>
      </c>
      <c r="AA224" s="70" t="n">
        <f aca="false">AA216+AA217+AA218+AA219+AA220+AA221+AA222+AA223</f>
        <v>8.6</v>
      </c>
      <c r="AB224" s="70" t="n">
        <f aca="false">AB216+AB217+AB218+AB219+AB220+AB221+AB222+AB223</f>
        <v>0</v>
      </c>
      <c r="AC224" s="70" t="n">
        <f aca="false">AC216+AC217+AC218+AC219+AC220+AC221+AC222+AC223</f>
        <v>0</v>
      </c>
      <c r="AD224" s="70" t="n">
        <f aca="false">AD216+AD217+AD218+AD219+AD220+AD221+AD222+AD223</f>
        <v>8.6</v>
      </c>
    </row>
    <row r="225" s="11" customFormat="true" ht="12.75" hidden="false" customHeight="false" outlineLevel="0" collapsed="false">
      <c r="A225" s="88" t="s">
        <v>111</v>
      </c>
      <c r="B225" s="61"/>
      <c r="C225" s="61"/>
      <c r="D225" s="61"/>
      <c r="E225" s="62"/>
      <c r="F225" s="63"/>
      <c r="G225" s="61"/>
      <c r="H225" s="61"/>
      <c r="I225" s="61"/>
      <c r="J225" s="63"/>
      <c r="K225" s="61"/>
      <c r="L225" s="61"/>
      <c r="M225" s="62"/>
      <c r="N225" s="61"/>
      <c r="O225" s="61"/>
      <c r="P225" s="61"/>
      <c r="Q225" s="61"/>
      <c r="R225" s="88" t="s">
        <v>111</v>
      </c>
      <c r="S225" s="61"/>
      <c r="T225" s="61"/>
      <c r="U225" s="61"/>
      <c r="V225" s="62"/>
      <c r="W225" s="63"/>
      <c r="X225" s="61"/>
      <c r="Y225" s="61"/>
      <c r="Z225" s="61"/>
      <c r="AA225" s="63"/>
      <c r="AB225" s="61"/>
      <c r="AC225" s="61"/>
      <c r="AD225" s="61"/>
    </row>
    <row r="226" s="11" customFormat="true" ht="12.75" hidden="false" customHeight="false" outlineLevel="0" collapsed="false">
      <c r="A226" s="86" t="s">
        <v>112</v>
      </c>
      <c r="B226" s="61" t="n">
        <f aca="false">$B$4</f>
        <v>2848.5</v>
      </c>
      <c r="C226" s="61" t="n">
        <f aca="false">$C$4</f>
        <v>2188.153</v>
      </c>
      <c r="D226" s="61" t="n">
        <f aca="false">$D$4</f>
        <v>147.2</v>
      </c>
      <c r="E226" s="62" t="n">
        <f aca="false">$E$4</f>
        <v>5183.853</v>
      </c>
      <c r="F226" s="63" t="n">
        <f aca="false">$F$4</f>
        <v>3.9</v>
      </c>
      <c r="G226" s="61" t="n">
        <f aca="false">$G$4</f>
        <v>372.43</v>
      </c>
      <c r="H226" s="61" t="n">
        <f aca="false">$H$4</f>
        <v>110.1</v>
      </c>
      <c r="I226" s="61" t="n">
        <f aca="false">$I$4</f>
        <v>486.43</v>
      </c>
      <c r="J226" s="63" t="n">
        <f aca="false">$J$4</f>
        <v>220.5</v>
      </c>
      <c r="K226" s="61" t="n">
        <f aca="false">$K$4</f>
        <v>0</v>
      </c>
      <c r="L226" s="61" t="n">
        <f aca="false">$L$4</f>
        <v>0</v>
      </c>
      <c r="M226" s="62" t="n">
        <f aca="false">$M$4</f>
        <v>220.5</v>
      </c>
      <c r="N226" s="61" t="n">
        <f aca="false">$N$4</f>
        <v>0</v>
      </c>
      <c r="O226" s="61" t="n">
        <f aca="false">$O$4</f>
        <v>0</v>
      </c>
      <c r="P226" s="61" t="n">
        <f aca="false">$P$4</f>
        <v>0</v>
      </c>
      <c r="Q226" s="61" t="n">
        <f aca="false">$Q$4</f>
        <v>0</v>
      </c>
      <c r="R226" s="86" t="s">
        <v>112</v>
      </c>
      <c r="S226" s="61" t="n">
        <f aca="false">$S$4</f>
        <v>1.7</v>
      </c>
      <c r="T226" s="61" t="n">
        <f aca="false">$T$4</f>
        <v>15.59</v>
      </c>
      <c r="U226" s="61" t="n">
        <f aca="false">$U$4</f>
        <v>16.1</v>
      </c>
      <c r="V226" s="62" t="n">
        <f aca="false">$V$4</f>
        <v>33.39</v>
      </c>
      <c r="W226" s="63" t="n">
        <f aca="false">$W$4</f>
        <v>10.8</v>
      </c>
      <c r="X226" s="61" t="n">
        <f aca="false">$X$4</f>
        <v>38.78</v>
      </c>
      <c r="Y226" s="61" t="n">
        <f aca="false">$Y$4</f>
        <v>0</v>
      </c>
      <c r="Z226" s="61" t="n">
        <f aca="false">$Z$4</f>
        <v>49.58</v>
      </c>
      <c r="AA226" s="63" t="n">
        <f aca="false">$AA$4</f>
        <v>0</v>
      </c>
      <c r="AB226" s="61" t="n">
        <f aca="false">$AB$4</f>
        <v>0</v>
      </c>
      <c r="AC226" s="61" t="n">
        <f aca="false">$AC$4</f>
        <v>0</v>
      </c>
      <c r="AD226" s="61" t="n">
        <f aca="false">$AD$4</f>
        <v>0</v>
      </c>
    </row>
    <row r="227" s="11" customFormat="true" ht="12.75" hidden="false" customHeight="false" outlineLevel="0" collapsed="false">
      <c r="A227" s="86" t="s">
        <v>113</v>
      </c>
      <c r="B227" s="61" t="n">
        <f aca="false">$B$16</f>
        <v>0</v>
      </c>
      <c r="C227" s="61" t="n">
        <f aca="false">$C$16</f>
        <v>0</v>
      </c>
      <c r="D227" s="61" t="n">
        <f aca="false">$D$16</f>
        <v>0</v>
      </c>
      <c r="E227" s="62" t="n">
        <f aca="false">$E$16</f>
        <v>0</v>
      </c>
      <c r="F227" s="63" t="n">
        <f aca="false">$F$16</f>
        <v>0</v>
      </c>
      <c r="G227" s="61" t="n">
        <f aca="false">$G$16</f>
        <v>0</v>
      </c>
      <c r="H227" s="61" t="n">
        <f aca="false">$H$16</f>
        <v>0</v>
      </c>
      <c r="I227" s="61" t="n">
        <f aca="false">$I$16</f>
        <v>0</v>
      </c>
      <c r="J227" s="63" t="n">
        <f aca="false">$J$16</f>
        <v>0</v>
      </c>
      <c r="K227" s="61" t="n">
        <f aca="false">$K$16</f>
        <v>0</v>
      </c>
      <c r="L227" s="61" t="n">
        <f aca="false">$L$16</f>
        <v>0</v>
      </c>
      <c r="M227" s="62" t="n">
        <f aca="false">$M$16</f>
        <v>0</v>
      </c>
      <c r="N227" s="61" t="n">
        <f aca="false">$N$16</f>
        <v>0</v>
      </c>
      <c r="O227" s="61" t="n">
        <f aca="false">$O$16</f>
        <v>0</v>
      </c>
      <c r="P227" s="61" t="n">
        <f aca="false">$P$16</f>
        <v>0</v>
      </c>
      <c r="Q227" s="61" t="n">
        <f aca="false">$Q$16</f>
        <v>0</v>
      </c>
      <c r="R227" s="86" t="s">
        <v>113</v>
      </c>
      <c r="S227" s="61" t="n">
        <f aca="false">$S$16</f>
        <v>0</v>
      </c>
      <c r="T227" s="61" t="n">
        <f aca="false">$T$16</f>
        <v>0</v>
      </c>
      <c r="U227" s="61" t="n">
        <f aca="false">$U$16</f>
        <v>0</v>
      </c>
      <c r="V227" s="62" t="n">
        <f aca="false">$V$16</f>
        <v>0</v>
      </c>
      <c r="W227" s="63" t="n">
        <f aca="false">$W$16</f>
        <v>0</v>
      </c>
      <c r="X227" s="61" t="n">
        <f aca="false">$X$16</f>
        <v>0</v>
      </c>
      <c r="Y227" s="61" t="n">
        <f aca="false">$Y$16</f>
        <v>0</v>
      </c>
      <c r="Z227" s="61" t="n">
        <f aca="false">$Z$16</f>
        <v>0</v>
      </c>
      <c r="AA227" s="63" t="n">
        <f aca="false">$AA$16</f>
        <v>0</v>
      </c>
      <c r="AB227" s="61" t="n">
        <f aca="false">$AB$16</f>
        <v>0</v>
      </c>
      <c r="AC227" s="61" t="n">
        <f aca="false">$AC$16</f>
        <v>0</v>
      </c>
      <c r="AD227" s="61" t="n">
        <f aca="false">$AD$16</f>
        <v>0</v>
      </c>
    </row>
    <row r="228" s="11" customFormat="true" ht="12.75" hidden="false" customHeight="false" outlineLevel="0" collapsed="false">
      <c r="A228" s="86" t="s">
        <v>114</v>
      </c>
      <c r="B228" s="61" t="n">
        <f aca="false">$B$44</f>
        <v>0</v>
      </c>
      <c r="C228" s="61" t="n">
        <f aca="false">$C$44</f>
        <v>10.2</v>
      </c>
      <c r="D228" s="61" t="n">
        <f aca="false">$D$44</f>
        <v>0</v>
      </c>
      <c r="E228" s="62" t="n">
        <f aca="false">$E$44</f>
        <v>10.2</v>
      </c>
      <c r="F228" s="63" t="n">
        <f aca="false">$F$44</f>
        <v>0</v>
      </c>
      <c r="G228" s="61" t="n">
        <f aca="false">$G$44</f>
        <v>21.3</v>
      </c>
      <c r="H228" s="61" t="n">
        <f aca="false">$H$44</f>
        <v>0</v>
      </c>
      <c r="I228" s="61" t="n">
        <f aca="false">$I$44</f>
        <v>21.3</v>
      </c>
      <c r="J228" s="63" t="n">
        <f aca="false">$J$44</f>
        <v>0</v>
      </c>
      <c r="K228" s="61" t="n">
        <f aca="false">$K$44</f>
        <v>0</v>
      </c>
      <c r="L228" s="61" t="n">
        <f aca="false">$L$44</f>
        <v>38.6</v>
      </c>
      <c r="M228" s="62" t="n">
        <f aca="false">$M$44</f>
        <v>38.6</v>
      </c>
      <c r="N228" s="61" t="n">
        <f aca="false">$N$44</f>
        <v>0</v>
      </c>
      <c r="O228" s="61" t="n">
        <f aca="false">$O$44</f>
        <v>0</v>
      </c>
      <c r="P228" s="61" t="n">
        <f aca="false">$P$44</f>
        <v>0</v>
      </c>
      <c r="Q228" s="61" t="n">
        <f aca="false">$Q$44</f>
        <v>0</v>
      </c>
      <c r="R228" s="86" t="s">
        <v>114</v>
      </c>
      <c r="S228" s="61" t="n">
        <f aca="false">$S$44</f>
        <v>0</v>
      </c>
      <c r="T228" s="61" t="n">
        <f aca="false">$T$44</f>
        <v>0</v>
      </c>
      <c r="U228" s="61" t="n">
        <f aca="false">$U$44</f>
        <v>0</v>
      </c>
      <c r="V228" s="62" t="n">
        <f aca="false">$V$44</f>
        <v>0</v>
      </c>
      <c r="W228" s="63" t="n">
        <f aca="false">$W$44</f>
        <v>0</v>
      </c>
      <c r="X228" s="61" t="n">
        <f aca="false">$X$44</f>
        <v>0</v>
      </c>
      <c r="Y228" s="61" t="n">
        <f aca="false">$Y$44</f>
        <v>0</v>
      </c>
      <c r="Z228" s="61" t="n">
        <f aca="false">$Z$44</f>
        <v>0</v>
      </c>
      <c r="AA228" s="63" t="n">
        <f aca="false">$AA$44</f>
        <v>0</v>
      </c>
      <c r="AB228" s="61" t="n">
        <f aca="false">$AB$44</f>
        <v>0</v>
      </c>
      <c r="AC228" s="61" t="n">
        <f aca="false">$AC$44</f>
        <v>0</v>
      </c>
      <c r="AD228" s="61" t="n">
        <f aca="false">$AD$44</f>
        <v>0</v>
      </c>
    </row>
    <row r="229" s="11" customFormat="true" ht="12.75" hidden="false" customHeight="false" outlineLevel="0" collapsed="false">
      <c r="A229" s="86" t="s">
        <v>115</v>
      </c>
      <c r="B229" s="61" t="n">
        <f aca="false">$B$64</f>
        <v>127.5</v>
      </c>
      <c r="C229" s="61" t="n">
        <f aca="false">$C$64</f>
        <v>220.4</v>
      </c>
      <c r="D229" s="61" t="n">
        <f aca="false">$D$64</f>
        <v>14</v>
      </c>
      <c r="E229" s="62" t="n">
        <f aca="false">$E$64</f>
        <v>361.9</v>
      </c>
      <c r="F229" s="63" t="n">
        <f aca="false">$F$64</f>
        <v>510.1</v>
      </c>
      <c r="G229" s="61" t="n">
        <f aca="false">$G$64</f>
        <v>554.71</v>
      </c>
      <c r="H229" s="61" t="n">
        <f aca="false">$H$64</f>
        <v>9.3</v>
      </c>
      <c r="I229" s="61" t="n">
        <f aca="false">$I$64</f>
        <v>1074.11</v>
      </c>
      <c r="J229" s="63" t="n">
        <f aca="false">$J$64</f>
        <v>0</v>
      </c>
      <c r="K229" s="61" t="n">
        <f aca="false">$K$64</f>
        <v>0</v>
      </c>
      <c r="L229" s="61" t="n">
        <f aca="false">$L$64</f>
        <v>0</v>
      </c>
      <c r="M229" s="62" t="n">
        <f aca="false">$M$64</f>
        <v>0</v>
      </c>
      <c r="N229" s="61" t="n">
        <f aca="false">$N$64</f>
        <v>0</v>
      </c>
      <c r="O229" s="61" t="n">
        <f aca="false">$O$64</f>
        <v>0</v>
      </c>
      <c r="P229" s="61" t="n">
        <f aca="false">$P$64</f>
        <v>0</v>
      </c>
      <c r="Q229" s="61" t="n">
        <f aca="false">$Q$64</f>
        <v>0</v>
      </c>
      <c r="R229" s="86" t="s">
        <v>115</v>
      </c>
      <c r="S229" s="61" t="n">
        <f aca="false">$S$64</f>
        <v>42</v>
      </c>
      <c r="T229" s="61" t="n">
        <f aca="false">$T$64</f>
        <v>11.8</v>
      </c>
      <c r="U229" s="61" t="n">
        <f aca="false">$U$64</f>
        <v>0</v>
      </c>
      <c r="V229" s="62" t="n">
        <f aca="false">$V$64</f>
        <v>53.8</v>
      </c>
      <c r="W229" s="63" t="n">
        <f aca="false">$W$64</f>
        <v>0</v>
      </c>
      <c r="X229" s="61" t="n">
        <f aca="false">$X$64</f>
        <v>0</v>
      </c>
      <c r="Y229" s="61" t="n">
        <f aca="false">$Y$64</f>
        <v>0</v>
      </c>
      <c r="Z229" s="61" t="n">
        <f aca="false">$Z$64</f>
        <v>0</v>
      </c>
      <c r="AA229" s="63" t="n">
        <f aca="false">$AA$64</f>
        <v>0</v>
      </c>
      <c r="AB229" s="61" t="n">
        <f aca="false">$AB$64</f>
        <v>0</v>
      </c>
      <c r="AC229" s="61" t="n">
        <f aca="false">$AC$64</f>
        <v>0</v>
      </c>
      <c r="AD229" s="61" t="n">
        <f aca="false">$AD$64</f>
        <v>0</v>
      </c>
    </row>
    <row r="230" s="68" customFormat="true" ht="12.75" hidden="false" customHeight="false" outlineLevel="0" collapsed="false">
      <c r="A230" s="87" t="s">
        <v>11</v>
      </c>
      <c r="B230" s="70" t="n">
        <f aca="false">B226+B227+B228+B229</f>
        <v>2976</v>
      </c>
      <c r="C230" s="70" t="n">
        <f aca="false">C226+C227+C228+C229</f>
        <v>2418.753</v>
      </c>
      <c r="D230" s="70" t="n">
        <f aca="false">D226+D227+D228+D229</f>
        <v>161.2</v>
      </c>
      <c r="E230" s="70" t="n">
        <f aca="false">E226+E227+E228+E229</f>
        <v>5555.953</v>
      </c>
      <c r="F230" s="70" t="n">
        <f aca="false">F226+F227+F228+F229</f>
        <v>514</v>
      </c>
      <c r="G230" s="70" t="n">
        <f aca="false">G226+G227+G228+G229</f>
        <v>948.44</v>
      </c>
      <c r="H230" s="70" t="n">
        <f aca="false">H226+H227+H228+H229</f>
        <v>119.4</v>
      </c>
      <c r="I230" s="70" t="n">
        <f aca="false">I226+I227+I228+I229</f>
        <v>1581.84</v>
      </c>
      <c r="J230" s="70" t="n">
        <f aca="false">J226+J227+J228+J229</f>
        <v>220.5</v>
      </c>
      <c r="K230" s="70" t="n">
        <f aca="false">K226+K227+K228+K229</f>
        <v>0</v>
      </c>
      <c r="L230" s="70" t="n">
        <f aca="false">L226+L227+L228+L229</f>
        <v>38.6</v>
      </c>
      <c r="M230" s="70" t="n">
        <f aca="false">M226+M227+M228+M229</f>
        <v>259.1</v>
      </c>
      <c r="N230" s="70" t="n">
        <f aca="false">N226+N227+N228+N229</f>
        <v>0</v>
      </c>
      <c r="O230" s="70" t="n">
        <f aca="false">O226+O227+O228+O229</f>
        <v>0</v>
      </c>
      <c r="P230" s="70" t="n">
        <f aca="false">P226+P227+P228+P229</f>
        <v>0</v>
      </c>
      <c r="Q230" s="70" t="n">
        <f aca="false">Q226+Q227+Q228+Q229</f>
        <v>0</v>
      </c>
      <c r="R230" s="87" t="s">
        <v>11</v>
      </c>
      <c r="S230" s="70" t="n">
        <f aca="false">S226+S227+S228+S229</f>
        <v>43.7</v>
      </c>
      <c r="T230" s="70" t="n">
        <f aca="false">T226+T227+T228+T229</f>
        <v>27.39</v>
      </c>
      <c r="U230" s="70" t="n">
        <f aca="false">U226+U227+U228+U229</f>
        <v>16.1</v>
      </c>
      <c r="V230" s="70" t="n">
        <f aca="false">V226+V227+V228+V229</f>
        <v>87.19</v>
      </c>
      <c r="W230" s="70" t="n">
        <f aca="false">W226+W227+W228+W229</f>
        <v>10.8</v>
      </c>
      <c r="X230" s="70" t="n">
        <f aca="false">X226+X227+X228+X229</f>
        <v>38.78</v>
      </c>
      <c r="Y230" s="70" t="n">
        <f aca="false">Y226+Y227+Y228+Y229</f>
        <v>0</v>
      </c>
      <c r="Z230" s="70" t="n">
        <f aca="false">Z226+Z227+Z228+Z229</f>
        <v>49.58</v>
      </c>
      <c r="AA230" s="70" t="n">
        <f aca="false">AA226+AA227+AA228+AA229</f>
        <v>0</v>
      </c>
      <c r="AB230" s="70" t="n">
        <f aca="false">AB226+AB227+AB228+AB229</f>
        <v>0</v>
      </c>
      <c r="AC230" s="70" t="n">
        <f aca="false">AC226+AC227+AC228+AC229</f>
        <v>0</v>
      </c>
      <c r="AD230" s="70" t="n">
        <f aca="false">AD226+AD227+AD228+AD229</f>
        <v>0</v>
      </c>
    </row>
    <row r="231" s="11" customFormat="true" ht="12.75" hidden="false" customHeight="false" outlineLevel="0" collapsed="false">
      <c r="A231" s="88" t="s">
        <v>116</v>
      </c>
      <c r="B231" s="61"/>
      <c r="C231" s="61"/>
      <c r="D231" s="61"/>
      <c r="E231" s="62"/>
      <c r="F231" s="63"/>
      <c r="G231" s="61"/>
      <c r="H231" s="61"/>
      <c r="I231" s="61"/>
      <c r="J231" s="63"/>
      <c r="K231" s="61"/>
      <c r="L231" s="61"/>
      <c r="M231" s="62"/>
      <c r="N231" s="61"/>
      <c r="O231" s="61"/>
      <c r="P231" s="61"/>
      <c r="Q231" s="61"/>
      <c r="R231" s="88" t="s">
        <v>116</v>
      </c>
      <c r="S231" s="61"/>
      <c r="T231" s="61"/>
      <c r="U231" s="61"/>
      <c r="V231" s="62"/>
      <c r="W231" s="63"/>
      <c r="X231" s="61"/>
      <c r="Y231" s="61"/>
      <c r="Z231" s="61"/>
      <c r="AA231" s="63"/>
      <c r="AB231" s="61"/>
      <c r="AC231" s="61"/>
      <c r="AD231" s="61"/>
    </row>
    <row r="232" s="11" customFormat="true" ht="12.75" hidden="false" customHeight="false" outlineLevel="0" collapsed="false">
      <c r="A232" s="86" t="s">
        <v>117</v>
      </c>
      <c r="B232" s="61" t="n">
        <f aca="false">$B$12</f>
        <v>0</v>
      </c>
      <c r="C232" s="61" t="n">
        <f aca="false">$C$12</f>
        <v>0</v>
      </c>
      <c r="D232" s="61" t="n">
        <f aca="false">$D$12</f>
        <v>74.1</v>
      </c>
      <c r="E232" s="62" t="n">
        <f aca="false">$E$12</f>
        <v>74.1</v>
      </c>
      <c r="F232" s="63" t="n">
        <f aca="false">$F$12</f>
        <v>0</v>
      </c>
      <c r="G232" s="61" t="n">
        <f aca="false">$G$12</f>
        <v>290.5</v>
      </c>
      <c r="H232" s="61" t="n">
        <f aca="false">$H$12</f>
        <v>7054.6</v>
      </c>
      <c r="I232" s="61" t="n">
        <f aca="false">$I$12</f>
        <v>7345.1</v>
      </c>
      <c r="J232" s="63" t="n">
        <f aca="false">$J$12</f>
        <v>14.764</v>
      </c>
      <c r="K232" s="61" t="n">
        <f aca="false">$K$12</f>
        <v>0</v>
      </c>
      <c r="L232" s="61" t="n">
        <f aca="false">$L$12</f>
        <v>232.2</v>
      </c>
      <c r="M232" s="62" t="n">
        <f aca="false">$M$12</f>
        <v>246.964</v>
      </c>
      <c r="N232" s="61" t="n">
        <f aca="false">$N$12</f>
        <v>0</v>
      </c>
      <c r="O232" s="61" t="n">
        <f aca="false">$O$12</f>
        <v>0</v>
      </c>
      <c r="P232" s="61" t="n">
        <f aca="false">$P$12</f>
        <v>0</v>
      </c>
      <c r="Q232" s="61" t="n">
        <f aca="false">$Q$12</f>
        <v>0</v>
      </c>
      <c r="R232" s="86" t="s">
        <v>117</v>
      </c>
      <c r="S232" s="61" t="n">
        <f aca="false">$S$12</f>
        <v>297.527</v>
      </c>
      <c r="T232" s="61" t="n">
        <f aca="false">$T$12</f>
        <v>0</v>
      </c>
      <c r="U232" s="61" t="n">
        <f aca="false">$U$12</f>
        <v>7.5</v>
      </c>
      <c r="V232" s="62" t="n">
        <f aca="false">$V$12</f>
        <v>305.027</v>
      </c>
      <c r="W232" s="63" t="n">
        <f aca="false">$W$12</f>
        <v>0</v>
      </c>
      <c r="X232" s="61" t="n">
        <f aca="false">$X$12</f>
        <v>0</v>
      </c>
      <c r="Y232" s="61" t="n">
        <f aca="false">$Y$12</f>
        <v>38.4</v>
      </c>
      <c r="Z232" s="61" t="n">
        <f aca="false">$Z$12</f>
        <v>38.4</v>
      </c>
      <c r="AA232" s="63" t="n">
        <f aca="false">$AA$12</f>
        <v>0</v>
      </c>
      <c r="AB232" s="61" t="n">
        <f aca="false">$AB$12</f>
        <v>0</v>
      </c>
      <c r="AC232" s="61" t="n">
        <f aca="false">$AC$12</f>
        <v>0</v>
      </c>
      <c r="AD232" s="61" t="n">
        <f aca="false">$AD$12</f>
        <v>0</v>
      </c>
    </row>
    <row r="233" s="11" customFormat="true" ht="12.75" hidden="false" customHeight="false" outlineLevel="0" collapsed="false">
      <c r="A233" s="86" t="s">
        <v>118</v>
      </c>
      <c r="B233" s="61" t="n">
        <f aca="false">$B$31</f>
        <v>142.6</v>
      </c>
      <c r="C233" s="61" t="n">
        <f aca="false">$C$31</f>
        <v>0</v>
      </c>
      <c r="D233" s="61" t="n">
        <f aca="false">$D$31</f>
        <v>0</v>
      </c>
      <c r="E233" s="62" t="n">
        <f aca="false">$E$31</f>
        <v>142.6</v>
      </c>
      <c r="F233" s="63" t="n">
        <f aca="false">$F$31</f>
        <v>441.6</v>
      </c>
      <c r="G233" s="61" t="n">
        <f aca="false">$G$31</f>
        <v>0</v>
      </c>
      <c r="H233" s="61" t="n">
        <f aca="false">$H$31</f>
        <v>0</v>
      </c>
      <c r="I233" s="61" t="n">
        <f aca="false">$I$31</f>
        <v>441.6</v>
      </c>
      <c r="J233" s="63" t="n">
        <f aca="false">$J$31</f>
        <v>14.6</v>
      </c>
      <c r="K233" s="61" t="n">
        <f aca="false">$K$31</f>
        <v>0</v>
      </c>
      <c r="L233" s="61" t="n">
        <f aca="false">$L$31</f>
        <v>0</v>
      </c>
      <c r="M233" s="62" t="n">
        <f aca="false">$M$31</f>
        <v>14.6</v>
      </c>
      <c r="N233" s="61" t="n">
        <f aca="false">$N$31</f>
        <v>0</v>
      </c>
      <c r="O233" s="61" t="n">
        <f aca="false">$O$31</f>
        <v>0</v>
      </c>
      <c r="P233" s="61" t="n">
        <f aca="false">$P$31</f>
        <v>0</v>
      </c>
      <c r="Q233" s="61" t="n">
        <f aca="false">$Q$31</f>
        <v>0</v>
      </c>
      <c r="R233" s="86" t="s">
        <v>118</v>
      </c>
      <c r="S233" s="61" t="n">
        <f aca="false">$S$31</f>
        <v>0</v>
      </c>
      <c r="T233" s="61" t="n">
        <f aca="false">$T$31</f>
        <v>0</v>
      </c>
      <c r="U233" s="61" t="n">
        <f aca="false">$U$31</f>
        <v>0</v>
      </c>
      <c r="V233" s="62" t="n">
        <f aca="false">$V$31</f>
        <v>0</v>
      </c>
      <c r="W233" s="63" t="n">
        <f aca="false">$W$31</f>
        <v>0</v>
      </c>
      <c r="X233" s="61" t="n">
        <f aca="false">$X$31</f>
        <v>0</v>
      </c>
      <c r="Y233" s="61" t="n">
        <f aca="false">$Y$31</f>
        <v>0</v>
      </c>
      <c r="Z233" s="61" t="n">
        <f aca="false">$Z$31</f>
        <v>0</v>
      </c>
      <c r="AA233" s="63" t="n">
        <f aca="false">$AA$31</f>
        <v>0</v>
      </c>
      <c r="AB233" s="61" t="n">
        <f aca="false">$AB$31</f>
        <v>0</v>
      </c>
      <c r="AC233" s="61" t="n">
        <f aca="false">$AC$31</f>
        <v>0</v>
      </c>
      <c r="AD233" s="61" t="n">
        <f aca="false">$AD$31</f>
        <v>0</v>
      </c>
    </row>
    <row r="234" s="11" customFormat="true" ht="12.75" hidden="false" customHeight="false" outlineLevel="0" collapsed="false">
      <c r="A234" s="86" t="s">
        <v>119</v>
      </c>
      <c r="B234" s="61" t="n">
        <f aca="false">$B$35</f>
        <v>0</v>
      </c>
      <c r="C234" s="61" t="n">
        <f aca="false">$C$35</f>
        <v>0</v>
      </c>
      <c r="D234" s="61" t="n">
        <f aca="false">$D$35</f>
        <v>0</v>
      </c>
      <c r="E234" s="62" t="n">
        <f aca="false">$E$35</f>
        <v>0</v>
      </c>
      <c r="F234" s="63" t="n">
        <f aca="false">$F$35</f>
        <v>0</v>
      </c>
      <c r="G234" s="61" t="n">
        <f aca="false">$G$35</f>
        <v>0</v>
      </c>
      <c r="H234" s="61" t="n">
        <f aca="false">$H$35</f>
        <v>9.3</v>
      </c>
      <c r="I234" s="61" t="n">
        <f aca="false">$I$35</f>
        <v>9.3</v>
      </c>
      <c r="J234" s="63" t="n">
        <f aca="false">$J$35</f>
        <v>0</v>
      </c>
      <c r="K234" s="61" t="n">
        <f aca="false">$K$35</f>
        <v>0</v>
      </c>
      <c r="L234" s="61" t="n">
        <f aca="false">$L$35</f>
        <v>0</v>
      </c>
      <c r="M234" s="62" t="n">
        <f aca="false">$M$35</f>
        <v>0</v>
      </c>
      <c r="N234" s="61" t="n">
        <f aca="false">$N$35</f>
        <v>0</v>
      </c>
      <c r="O234" s="61" t="n">
        <f aca="false">$O$35</f>
        <v>0</v>
      </c>
      <c r="P234" s="61" t="n">
        <f aca="false">$P$35</f>
        <v>0</v>
      </c>
      <c r="Q234" s="61" t="n">
        <f aca="false">$Q$35</f>
        <v>0</v>
      </c>
      <c r="R234" s="86" t="s">
        <v>119</v>
      </c>
      <c r="S234" s="61" t="n">
        <f aca="false">$S$35</f>
        <v>0</v>
      </c>
      <c r="T234" s="61" t="n">
        <f aca="false">$T$35</f>
        <v>0</v>
      </c>
      <c r="U234" s="61" t="n">
        <f aca="false">$U$35</f>
        <v>0</v>
      </c>
      <c r="V234" s="62" t="n">
        <f aca="false">$V$35</f>
        <v>0</v>
      </c>
      <c r="W234" s="63" t="n">
        <f aca="false">$W$35</f>
        <v>0</v>
      </c>
      <c r="X234" s="61" t="n">
        <f aca="false">$X$35</f>
        <v>0</v>
      </c>
      <c r="Y234" s="61" t="n">
        <f aca="false">$Y$35</f>
        <v>0</v>
      </c>
      <c r="Z234" s="61" t="n">
        <f aca="false">$Z$35</f>
        <v>0</v>
      </c>
      <c r="AA234" s="63" t="n">
        <f aca="false">$AA$35</f>
        <v>0</v>
      </c>
      <c r="AB234" s="61" t="n">
        <f aca="false">$AB$35</f>
        <v>0</v>
      </c>
      <c r="AC234" s="61" t="n">
        <f aca="false">$AC$35</f>
        <v>0</v>
      </c>
      <c r="AD234" s="61" t="n">
        <f aca="false">$AD$35</f>
        <v>0</v>
      </c>
    </row>
    <row r="235" s="11" customFormat="true" ht="12.75" hidden="false" customHeight="false" outlineLevel="0" collapsed="false">
      <c r="A235" s="86" t="s">
        <v>120</v>
      </c>
      <c r="B235" s="61" t="n">
        <f aca="false">$B$49</f>
        <v>0</v>
      </c>
      <c r="C235" s="61" t="n">
        <f aca="false">$C$49</f>
        <v>0</v>
      </c>
      <c r="D235" s="61" t="n">
        <f aca="false">$D$49</f>
        <v>0</v>
      </c>
      <c r="E235" s="62" t="n">
        <f aca="false">$E$49</f>
        <v>0</v>
      </c>
      <c r="F235" s="63" t="n">
        <f aca="false">$F$49</f>
        <v>0</v>
      </c>
      <c r="G235" s="61" t="n">
        <f aca="false">$G$49</f>
        <v>0</v>
      </c>
      <c r="H235" s="61" t="n">
        <f aca="false">$H$49</f>
        <v>0</v>
      </c>
      <c r="I235" s="61" t="n">
        <f aca="false">$I$49</f>
        <v>0</v>
      </c>
      <c r="J235" s="63" t="n">
        <f aca="false">$J$49</f>
        <v>0</v>
      </c>
      <c r="K235" s="61" t="n">
        <f aca="false">$K$49</f>
        <v>0</v>
      </c>
      <c r="L235" s="61" t="n">
        <f aca="false">$L$49</f>
        <v>0</v>
      </c>
      <c r="M235" s="62" t="n">
        <f aca="false">$M$49</f>
        <v>0</v>
      </c>
      <c r="N235" s="61" t="n">
        <f aca="false">$N$49</f>
        <v>0</v>
      </c>
      <c r="O235" s="61" t="n">
        <f aca="false">$O$49</f>
        <v>0</v>
      </c>
      <c r="P235" s="61" t="n">
        <f aca="false">$P$49</f>
        <v>0</v>
      </c>
      <c r="Q235" s="61" t="n">
        <f aca="false">$Q$49</f>
        <v>0</v>
      </c>
      <c r="R235" s="86" t="s">
        <v>120</v>
      </c>
      <c r="S235" s="61" t="n">
        <f aca="false">$S$49</f>
        <v>0</v>
      </c>
      <c r="T235" s="61" t="n">
        <f aca="false">$T$49</f>
        <v>0</v>
      </c>
      <c r="U235" s="61" t="n">
        <f aca="false">$U$49</f>
        <v>0</v>
      </c>
      <c r="V235" s="62" t="n">
        <f aca="false">$V$49</f>
        <v>0</v>
      </c>
      <c r="W235" s="63" t="n">
        <f aca="false">$W$49</f>
        <v>0</v>
      </c>
      <c r="X235" s="61" t="n">
        <f aca="false">$X$49</f>
        <v>0</v>
      </c>
      <c r="Y235" s="61" t="n">
        <f aca="false">$Y$49</f>
        <v>0</v>
      </c>
      <c r="Z235" s="61" t="n">
        <f aca="false">$Z$49</f>
        <v>0</v>
      </c>
      <c r="AA235" s="63" t="n">
        <f aca="false">$AA$49</f>
        <v>0</v>
      </c>
      <c r="AB235" s="61" t="n">
        <f aca="false">$AB$49</f>
        <v>0</v>
      </c>
      <c r="AC235" s="61" t="n">
        <f aca="false">$AC$49</f>
        <v>0</v>
      </c>
      <c r="AD235" s="61" t="n">
        <f aca="false">$AD$49</f>
        <v>0</v>
      </c>
    </row>
    <row r="236" s="11" customFormat="true" ht="12.75" hidden="false" customHeight="false" outlineLevel="0" collapsed="false">
      <c r="A236" s="86" t="s">
        <v>121</v>
      </c>
      <c r="B236" s="61" t="n">
        <f aca="false">$B$67</f>
        <v>0</v>
      </c>
      <c r="C236" s="61" t="n">
        <f aca="false">$C$67</f>
        <v>0</v>
      </c>
      <c r="D236" s="61" t="n">
        <f aca="false">$D$67</f>
        <v>0</v>
      </c>
      <c r="E236" s="62" t="n">
        <f aca="false">$E$67</f>
        <v>0</v>
      </c>
      <c r="F236" s="63" t="n">
        <f aca="false">$F$67</f>
        <v>0</v>
      </c>
      <c r="G236" s="61" t="n">
        <f aca="false">$G$67</f>
        <v>0</v>
      </c>
      <c r="H236" s="61" t="n">
        <f aca="false">$H$67</f>
        <v>0</v>
      </c>
      <c r="I236" s="61" t="n">
        <f aca="false">$I$67</f>
        <v>0</v>
      </c>
      <c r="J236" s="63" t="n">
        <f aca="false">$J$67</f>
        <v>0</v>
      </c>
      <c r="K236" s="61" t="n">
        <f aca="false">$K$67</f>
        <v>0</v>
      </c>
      <c r="L236" s="61" t="n">
        <f aca="false">$L$67</f>
        <v>0</v>
      </c>
      <c r="M236" s="62" t="n">
        <f aca="false">$M$67</f>
        <v>0</v>
      </c>
      <c r="N236" s="61" t="n">
        <f aca="false">$N$67</f>
        <v>0</v>
      </c>
      <c r="O236" s="61" t="n">
        <f aca="false">$O$67</f>
        <v>0</v>
      </c>
      <c r="P236" s="61" t="n">
        <f aca="false">$P$67</f>
        <v>0</v>
      </c>
      <c r="Q236" s="61" t="n">
        <f aca="false">$Q$67</f>
        <v>0</v>
      </c>
      <c r="R236" s="86" t="s">
        <v>121</v>
      </c>
      <c r="S236" s="61" t="n">
        <f aca="false">$S$67</f>
        <v>0</v>
      </c>
      <c r="T236" s="61" t="n">
        <f aca="false">$T$67</f>
        <v>0</v>
      </c>
      <c r="U236" s="61" t="n">
        <f aca="false">$U$67</f>
        <v>0</v>
      </c>
      <c r="V236" s="62" t="n">
        <f aca="false">$V$67</f>
        <v>0</v>
      </c>
      <c r="W236" s="63" t="n">
        <f aca="false">$W$67</f>
        <v>0</v>
      </c>
      <c r="X236" s="61" t="n">
        <f aca="false">$X$67</f>
        <v>0</v>
      </c>
      <c r="Y236" s="61" t="n">
        <f aca="false">$Y$67</f>
        <v>0</v>
      </c>
      <c r="Z236" s="61" t="n">
        <f aca="false">$Z$67</f>
        <v>0</v>
      </c>
      <c r="AA236" s="63" t="n">
        <f aca="false">$AA$67</f>
        <v>0</v>
      </c>
      <c r="AB236" s="61" t="n">
        <f aca="false">$AB$67</f>
        <v>0</v>
      </c>
      <c r="AC236" s="61" t="n">
        <f aca="false">$AC$67</f>
        <v>0</v>
      </c>
      <c r="AD236" s="61" t="n">
        <f aca="false">$AD$67</f>
        <v>0</v>
      </c>
    </row>
    <row r="237" s="68" customFormat="true" ht="12.75" hidden="false" customHeight="false" outlineLevel="0" collapsed="false">
      <c r="A237" s="87" t="s">
        <v>11</v>
      </c>
      <c r="B237" s="70" t="n">
        <f aca="false">B232+B233+B234+B235+B236</f>
        <v>142.6</v>
      </c>
      <c r="C237" s="70" t="n">
        <f aca="false">C232+C233+C234+C235+C236</f>
        <v>0</v>
      </c>
      <c r="D237" s="70" t="n">
        <f aca="false">D232+D233+D234+D235+D236</f>
        <v>74.1</v>
      </c>
      <c r="E237" s="70" t="n">
        <f aca="false">E232+E233+E234+E235+E236</f>
        <v>216.7</v>
      </c>
      <c r="F237" s="70" t="n">
        <f aca="false">F232+F233+F234+F235+F236</f>
        <v>441.6</v>
      </c>
      <c r="G237" s="70" t="n">
        <f aca="false">G232+G233+G234+G235+G236</f>
        <v>290.5</v>
      </c>
      <c r="H237" s="70" t="n">
        <f aca="false">H232+H233+H234+H235+H236</f>
        <v>7063.9</v>
      </c>
      <c r="I237" s="70" t="n">
        <f aca="false">I232+I233+I234+I235+I236</f>
        <v>7796</v>
      </c>
      <c r="J237" s="70" t="n">
        <f aca="false">J232+J233+J234+J235+J236</f>
        <v>29.364</v>
      </c>
      <c r="K237" s="70" t="n">
        <f aca="false">K232+K233+K234+K235+K236</f>
        <v>0</v>
      </c>
      <c r="L237" s="70" t="n">
        <f aca="false">L232+L233+L234+L235+L236</f>
        <v>232.2</v>
      </c>
      <c r="M237" s="70" t="n">
        <f aca="false">M232+M233+M234+M235+M236</f>
        <v>261.564</v>
      </c>
      <c r="N237" s="70" t="n">
        <f aca="false">N232+N233+N234+N235+N236</f>
        <v>0</v>
      </c>
      <c r="O237" s="70" t="n">
        <f aca="false">O232+O233+O234+O235+O236</f>
        <v>0</v>
      </c>
      <c r="P237" s="70" t="n">
        <f aca="false">P232+P233+P234+P235+P236</f>
        <v>0</v>
      </c>
      <c r="Q237" s="70" t="n">
        <f aca="false">Q232+Q233+Q234+Q235+Q236</f>
        <v>0</v>
      </c>
      <c r="R237" s="87" t="s">
        <v>11</v>
      </c>
      <c r="S237" s="70" t="n">
        <f aca="false">S232+S233+S234+S235+S236</f>
        <v>297.527</v>
      </c>
      <c r="T237" s="70" t="n">
        <f aca="false">T232+T233+T234+T235+T236</f>
        <v>0</v>
      </c>
      <c r="U237" s="70" t="n">
        <f aca="false">U232+U233+U234+U235+U236</f>
        <v>7.5</v>
      </c>
      <c r="V237" s="70" t="n">
        <f aca="false">V232+V233+V234+V235+V236</f>
        <v>305.027</v>
      </c>
      <c r="W237" s="70" t="n">
        <f aca="false">W232+W233+W234+W235+W236</f>
        <v>0</v>
      </c>
      <c r="X237" s="70" t="n">
        <f aca="false">X232+X233+X234+X235+X236</f>
        <v>0</v>
      </c>
      <c r="Y237" s="70" t="n">
        <f aca="false">Y232+Y233+Y234+Y235+Y236</f>
        <v>38.4</v>
      </c>
      <c r="Z237" s="70" t="n">
        <f aca="false">Z232+Z233+Z234+Z235+Z236</f>
        <v>38.4</v>
      </c>
      <c r="AA237" s="70" t="n">
        <f aca="false">AA232+AA233+AA234+AA235+AA236</f>
        <v>0</v>
      </c>
      <c r="AB237" s="70" t="n">
        <f aca="false">AB232+AB233+AB234+AB235+AB236</f>
        <v>0</v>
      </c>
      <c r="AC237" s="70" t="n">
        <f aca="false">AC232+AC233+AC234+AC235+AC236</f>
        <v>0</v>
      </c>
      <c r="AD237" s="70" t="n">
        <f aca="false">AD232+AD233+AD234+AD235+AD236</f>
        <v>0</v>
      </c>
    </row>
    <row r="238" s="11" customFormat="true" ht="12.75" hidden="false" customHeight="false" outlineLevel="0" collapsed="false">
      <c r="A238" s="88" t="s">
        <v>122</v>
      </c>
      <c r="B238" s="61"/>
      <c r="C238" s="61"/>
      <c r="D238" s="61"/>
      <c r="E238" s="62"/>
      <c r="F238" s="63"/>
      <c r="G238" s="61"/>
      <c r="H238" s="61"/>
      <c r="I238" s="61"/>
      <c r="J238" s="63"/>
      <c r="K238" s="61"/>
      <c r="L238" s="61"/>
      <c r="M238" s="62"/>
      <c r="N238" s="61"/>
      <c r="O238" s="61"/>
      <c r="P238" s="61"/>
      <c r="Q238" s="61"/>
      <c r="R238" s="88" t="s">
        <v>122</v>
      </c>
      <c r="S238" s="61"/>
      <c r="T238" s="61"/>
      <c r="U238" s="61"/>
      <c r="V238" s="62"/>
      <c r="W238" s="63"/>
      <c r="X238" s="61"/>
      <c r="Y238" s="61"/>
      <c r="Z238" s="61"/>
      <c r="AA238" s="63"/>
      <c r="AB238" s="61"/>
      <c r="AC238" s="61"/>
      <c r="AD238" s="61"/>
    </row>
    <row r="239" s="11" customFormat="true" ht="12.75" hidden="false" customHeight="false" outlineLevel="0" collapsed="false">
      <c r="A239" s="86" t="s">
        <v>123</v>
      </c>
      <c r="B239" s="61" t="n">
        <f aca="false">$B$5</f>
        <v>597.609</v>
      </c>
      <c r="C239" s="61" t="n">
        <f aca="false">$C$5</f>
        <v>2.95</v>
      </c>
      <c r="D239" s="61" t="n">
        <f aca="false">$D$5</f>
        <v>0</v>
      </c>
      <c r="E239" s="62" t="n">
        <f aca="false">$E$5</f>
        <v>600.559</v>
      </c>
      <c r="F239" s="63" t="n">
        <f aca="false">$F$5</f>
        <v>211.863</v>
      </c>
      <c r="G239" s="61" t="n">
        <f aca="false">$G$5</f>
        <v>18.56</v>
      </c>
      <c r="H239" s="61" t="n">
        <f aca="false">$H$5</f>
        <v>0</v>
      </c>
      <c r="I239" s="61" t="n">
        <f aca="false">$I$5</f>
        <v>230.423</v>
      </c>
      <c r="J239" s="63" t="n">
        <f aca="false">$J$5</f>
        <v>25.299</v>
      </c>
      <c r="K239" s="61" t="n">
        <f aca="false">$K$5</f>
        <v>1.1</v>
      </c>
      <c r="L239" s="61" t="n">
        <f aca="false">$L$5</f>
        <v>0</v>
      </c>
      <c r="M239" s="62" t="n">
        <f aca="false">$M$5</f>
        <v>26.399</v>
      </c>
      <c r="N239" s="61" t="n">
        <f aca="false">$N$5</f>
        <v>18.1</v>
      </c>
      <c r="O239" s="61" t="n">
        <f aca="false">$O$5</f>
        <v>0</v>
      </c>
      <c r="P239" s="61" t="n">
        <f aca="false">$P$5</f>
        <v>0</v>
      </c>
      <c r="Q239" s="61" t="n">
        <f aca="false">$Q$5</f>
        <v>18.1</v>
      </c>
      <c r="R239" s="86" t="s">
        <v>123</v>
      </c>
      <c r="S239" s="61" t="n">
        <f aca="false">$S$5</f>
        <v>55.569</v>
      </c>
      <c r="T239" s="61" t="n">
        <f aca="false">$T$5</f>
        <v>8.71</v>
      </c>
      <c r="U239" s="61" t="n">
        <f aca="false">$U$5</f>
        <v>8.7</v>
      </c>
      <c r="V239" s="62" t="n">
        <f aca="false">$V$5</f>
        <v>72.979</v>
      </c>
      <c r="W239" s="63" t="n">
        <f aca="false">$W$5</f>
        <v>0</v>
      </c>
      <c r="X239" s="61" t="n">
        <f aca="false">$X$5</f>
        <v>0</v>
      </c>
      <c r="Y239" s="61" t="n">
        <f aca="false">$Y$5</f>
        <v>0</v>
      </c>
      <c r="Z239" s="61" t="n">
        <f aca="false">$Z$5</f>
        <v>0</v>
      </c>
      <c r="AA239" s="63" t="n">
        <f aca="false">$AA$5</f>
        <v>0</v>
      </c>
      <c r="AB239" s="61" t="n">
        <f aca="false">$AB$5</f>
        <v>0</v>
      </c>
      <c r="AC239" s="61" t="n">
        <f aca="false">$AC$5</f>
        <v>0</v>
      </c>
      <c r="AD239" s="61" t="n">
        <f aca="false">$AD$5</f>
        <v>0</v>
      </c>
    </row>
    <row r="240" s="11" customFormat="true" ht="12.75" hidden="false" customHeight="false" outlineLevel="0" collapsed="false">
      <c r="A240" s="86" t="s">
        <v>124</v>
      </c>
      <c r="B240" s="61" t="n">
        <f aca="false">$B$6</f>
        <v>0</v>
      </c>
      <c r="C240" s="61" t="n">
        <f aca="false">$C$6</f>
        <v>0</v>
      </c>
      <c r="D240" s="61" t="n">
        <f aca="false">$D$6</f>
        <v>0</v>
      </c>
      <c r="E240" s="62" t="n">
        <f aca="false">$E$6</f>
        <v>0</v>
      </c>
      <c r="F240" s="63" t="n">
        <f aca="false">$F$6</f>
        <v>62.487</v>
      </c>
      <c r="G240" s="61" t="n">
        <f aca="false">$G$6</f>
        <v>0</v>
      </c>
      <c r="H240" s="61" t="n">
        <f aca="false">$H$6</f>
        <v>0</v>
      </c>
      <c r="I240" s="61" t="n">
        <f aca="false">$I$6</f>
        <v>62.487</v>
      </c>
      <c r="J240" s="63" t="n">
        <f aca="false">$J$6</f>
        <v>0</v>
      </c>
      <c r="K240" s="61" t="n">
        <f aca="false">$K$6</f>
        <v>0</v>
      </c>
      <c r="L240" s="61" t="n">
        <f aca="false">$L$6</f>
        <v>0</v>
      </c>
      <c r="M240" s="62" t="n">
        <f aca="false">$M$6</f>
        <v>0</v>
      </c>
      <c r="N240" s="61" t="n">
        <f aca="false">$N$6</f>
        <v>0</v>
      </c>
      <c r="O240" s="61" t="n">
        <f aca="false">$O$6</f>
        <v>0</v>
      </c>
      <c r="P240" s="61" t="n">
        <f aca="false">$P$6</f>
        <v>0</v>
      </c>
      <c r="Q240" s="61" t="n">
        <f aca="false">$Q$6</f>
        <v>0</v>
      </c>
      <c r="R240" s="86" t="s">
        <v>124</v>
      </c>
      <c r="S240" s="61" t="n">
        <f aca="false">$S$6</f>
        <v>12.924</v>
      </c>
      <c r="T240" s="61" t="n">
        <f aca="false">$T$6</f>
        <v>9.2</v>
      </c>
      <c r="U240" s="61" t="n">
        <f aca="false">$U$6</f>
        <v>0</v>
      </c>
      <c r="V240" s="62" t="n">
        <f aca="false">$V$6</f>
        <v>22.124</v>
      </c>
      <c r="W240" s="63" t="n">
        <f aca="false">$W$6</f>
        <v>0</v>
      </c>
      <c r="X240" s="61" t="n">
        <f aca="false">$X$6</f>
        <v>0</v>
      </c>
      <c r="Y240" s="61" t="n">
        <f aca="false">$Y$6</f>
        <v>0</v>
      </c>
      <c r="Z240" s="61" t="n">
        <f aca="false">$Z$6</f>
        <v>0</v>
      </c>
      <c r="AA240" s="63" t="n">
        <f aca="false">$AA$6</f>
        <v>0</v>
      </c>
      <c r="AB240" s="61" t="n">
        <f aca="false">$AB$6</f>
        <v>0</v>
      </c>
      <c r="AC240" s="61" t="n">
        <f aca="false">$AC$6</f>
        <v>0</v>
      </c>
      <c r="AD240" s="61" t="n">
        <f aca="false">$AD$6</f>
        <v>0</v>
      </c>
    </row>
    <row r="241" s="11" customFormat="true" ht="12.75" hidden="false" customHeight="false" outlineLevel="0" collapsed="false">
      <c r="A241" s="86" t="s">
        <v>125</v>
      </c>
      <c r="B241" s="61" t="n">
        <f aca="false">$B$7</f>
        <v>0</v>
      </c>
      <c r="C241" s="61" t="n">
        <f aca="false">$C$7</f>
        <v>0</v>
      </c>
      <c r="D241" s="61" t="n">
        <f aca="false">$D$7</f>
        <v>0</v>
      </c>
      <c r="E241" s="62" t="n">
        <f aca="false">$E$7</f>
        <v>0</v>
      </c>
      <c r="F241" s="63" t="n">
        <f aca="false">$F$7</f>
        <v>0</v>
      </c>
      <c r="G241" s="61" t="n">
        <f aca="false">$G$7</f>
        <v>0</v>
      </c>
      <c r="H241" s="61" t="n">
        <f aca="false">$H$7</f>
        <v>0</v>
      </c>
      <c r="I241" s="61" t="n">
        <f aca="false">$I$7</f>
        <v>0</v>
      </c>
      <c r="J241" s="63" t="n">
        <f aca="false">$J$7</f>
        <v>0</v>
      </c>
      <c r="K241" s="61" t="n">
        <f aca="false">$K$7</f>
        <v>0</v>
      </c>
      <c r="L241" s="61" t="n">
        <f aca="false">$L$7</f>
        <v>0</v>
      </c>
      <c r="M241" s="62" t="n">
        <f aca="false">$M$7</f>
        <v>0</v>
      </c>
      <c r="N241" s="61" t="n">
        <f aca="false">$N$7</f>
        <v>0</v>
      </c>
      <c r="O241" s="61" t="n">
        <f aca="false">$O$7</f>
        <v>0</v>
      </c>
      <c r="P241" s="61" t="n">
        <f aca="false">$P$7</f>
        <v>0</v>
      </c>
      <c r="Q241" s="61" t="n">
        <f aca="false">$Q$7</f>
        <v>0</v>
      </c>
      <c r="R241" s="86" t="s">
        <v>125</v>
      </c>
      <c r="S241" s="61" t="n">
        <f aca="false">$S$7</f>
        <v>0</v>
      </c>
      <c r="T241" s="61" t="n">
        <f aca="false">$T$7</f>
        <v>0</v>
      </c>
      <c r="U241" s="61" t="n">
        <f aca="false">$U$7</f>
        <v>0</v>
      </c>
      <c r="V241" s="62" t="n">
        <f aca="false">$V$7</f>
        <v>0</v>
      </c>
      <c r="W241" s="63" t="n">
        <f aca="false">$W$7</f>
        <v>0</v>
      </c>
      <c r="X241" s="61" t="n">
        <f aca="false">$X$7</f>
        <v>0</v>
      </c>
      <c r="Y241" s="61" t="n">
        <f aca="false">$Y$7</f>
        <v>0</v>
      </c>
      <c r="Z241" s="61" t="n">
        <f aca="false">$Z$7</f>
        <v>0</v>
      </c>
      <c r="AA241" s="63" t="n">
        <f aca="false">$AA$7</f>
        <v>0</v>
      </c>
      <c r="AB241" s="61" t="n">
        <f aca="false">$AB$7</f>
        <v>0</v>
      </c>
      <c r="AC241" s="61" t="n">
        <f aca="false">$AC$7</f>
        <v>0</v>
      </c>
      <c r="AD241" s="61" t="n">
        <f aca="false">$AD$7</f>
        <v>0</v>
      </c>
    </row>
    <row r="242" s="11" customFormat="true" ht="12.75" hidden="false" customHeight="false" outlineLevel="0" collapsed="false">
      <c r="A242" s="86" t="s">
        <v>126</v>
      </c>
      <c r="B242" s="61" t="n">
        <f aca="false">$B$14</f>
        <v>4143</v>
      </c>
      <c r="C242" s="61" t="n">
        <f aca="false">$C$14</f>
        <v>0</v>
      </c>
      <c r="D242" s="61" t="n">
        <f aca="false">$D$14</f>
        <v>0</v>
      </c>
      <c r="E242" s="62" t="n">
        <f aca="false">$E$14</f>
        <v>4143</v>
      </c>
      <c r="F242" s="63" t="n">
        <f aca="false">$F$14</f>
        <v>343.1</v>
      </c>
      <c r="G242" s="61" t="n">
        <f aca="false">$G$14</f>
        <v>0</v>
      </c>
      <c r="H242" s="61" t="n">
        <f aca="false">$H$14</f>
        <v>0</v>
      </c>
      <c r="I242" s="61" t="n">
        <f aca="false">$I$14</f>
        <v>343.1</v>
      </c>
      <c r="J242" s="63" t="n">
        <f aca="false">$J$14</f>
        <v>0</v>
      </c>
      <c r="K242" s="61" t="n">
        <f aca="false">$K$14</f>
        <v>0</v>
      </c>
      <c r="L242" s="61" t="n">
        <f aca="false">$L$14</f>
        <v>0</v>
      </c>
      <c r="M242" s="62" t="n">
        <f aca="false">$M$14</f>
        <v>0</v>
      </c>
      <c r="N242" s="61" t="n">
        <f aca="false">$N$14</f>
        <v>0</v>
      </c>
      <c r="O242" s="61" t="n">
        <f aca="false">$O$14</f>
        <v>0</v>
      </c>
      <c r="P242" s="61" t="n">
        <f aca="false">$P$14</f>
        <v>0</v>
      </c>
      <c r="Q242" s="61" t="n">
        <f aca="false">$Q$14</f>
        <v>0</v>
      </c>
      <c r="R242" s="86" t="s">
        <v>126</v>
      </c>
      <c r="S242" s="61" t="n">
        <f aca="false">$S$14</f>
        <v>0</v>
      </c>
      <c r="T242" s="61" t="n">
        <f aca="false">$T$14</f>
        <v>0</v>
      </c>
      <c r="U242" s="61" t="n">
        <f aca="false">$U$14</f>
        <v>0</v>
      </c>
      <c r="V242" s="62" t="n">
        <f aca="false">$V$14</f>
        <v>0</v>
      </c>
      <c r="W242" s="63" t="n">
        <f aca="false">$W$14</f>
        <v>0</v>
      </c>
      <c r="X242" s="61" t="n">
        <f aca="false">$X$14</f>
        <v>0</v>
      </c>
      <c r="Y242" s="61" t="n">
        <f aca="false">$Y$14</f>
        <v>0</v>
      </c>
      <c r="Z242" s="61" t="n">
        <f aca="false">$Z$14</f>
        <v>0</v>
      </c>
      <c r="AA242" s="63" t="n">
        <f aca="false">$AA$14</f>
        <v>0</v>
      </c>
      <c r="AB242" s="61" t="n">
        <f aca="false">$AB$14</f>
        <v>0</v>
      </c>
      <c r="AC242" s="61" t="n">
        <f aca="false">$AC$14</f>
        <v>0</v>
      </c>
      <c r="AD242" s="61" t="n">
        <f aca="false">$AD$14</f>
        <v>0</v>
      </c>
    </row>
    <row r="243" s="11" customFormat="true" ht="12.75" hidden="false" customHeight="false" outlineLevel="0" collapsed="false">
      <c r="A243" s="86" t="s">
        <v>127</v>
      </c>
      <c r="B243" s="61" t="n">
        <f aca="false">$B$84</f>
        <v>0</v>
      </c>
      <c r="C243" s="61" t="n">
        <f aca="false">$C$84</f>
        <v>0</v>
      </c>
      <c r="D243" s="61" t="n">
        <f aca="false">$D$84</f>
        <v>0</v>
      </c>
      <c r="E243" s="62" t="n">
        <f aca="false">$E$84</f>
        <v>0</v>
      </c>
      <c r="F243" s="63" t="n">
        <f aca="false">$F$84</f>
        <v>0</v>
      </c>
      <c r="G243" s="61" t="n">
        <f aca="false">$G$84</f>
        <v>0</v>
      </c>
      <c r="H243" s="61" t="n">
        <f aca="false">$H$84</f>
        <v>0</v>
      </c>
      <c r="I243" s="61" t="n">
        <f aca="false">$I$84</f>
        <v>0</v>
      </c>
      <c r="J243" s="63" t="n">
        <f aca="false">$J$84</f>
        <v>0</v>
      </c>
      <c r="K243" s="61" t="n">
        <f aca="false">$K$84</f>
        <v>0</v>
      </c>
      <c r="L243" s="61" t="n">
        <f aca="false">$L$84</f>
        <v>0</v>
      </c>
      <c r="M243" s="62" t="n">
        <f aca="false">$M$84</f>
        <v>0</v>
      </c>
      <c r="N243" s="61" t="n">
        <f aca="false">$N$84</f>
        <v>0</v>
      </c>
      <c r="O243" s="61" t="n">
        <f aca="false">$O$84</f>
        <v>0</v>
      </c>
      <c r="P243" s="61" t="n">
        <f aca="false">$P$84</f>
        <v>0</v>
      </c>
      <c r="Q243" s="61" t="n">
        <f aca="false">$Q$84</f>
        <v>0</v>
      </c>
      <c r="R243" s="86" t="s">
        <v>127</v>
      </c>
      <c r="S243" s="61" t="n">
        <f aca="false">$S$84</f>
        <v>4.135</v>
      </c>
      <c r="T243" s="61" t="n">
        <f aca="false">$T$84</f>
        <v>0</v>
      </c>
      <c r="U243" s="61" t="n">
        <f aca="false">$U$84</f>
        <v>0</v>
      </c>
      <c r="V243" s="62" t="n">
        <f aca="false">$V$84</f>
        <v>4.135</v>
      </c>
      <c r="W243" s="63" t="n">
        <f aca="false">$W$84</f>
        <v>0</v>
      </c>
      <c r="X243" s="61" t="n">
        <f aca="false">$X$84</f>
        <v>0</v>
      </c>
      <c r="Y243" s="61" t="n">
        <f aca="false">$Y$84</f>
        <v>0</v>
      </c>
      <c r="Z243" s="61" t="n">
        <f aca="false">$Z$84</f>
        <v>0</v>
      </c>
      <c r="AA243" s="63" t="n">
        <f aca="false">$AA$84</f>
        <v>0</v>
      </c>
      <c r="AB243" s="61" t="n">
        <f aca="false">$AB$84</f>
        <v>0</v>
      </c>
      <c r="AC243" s="61" t="n">
        <f aca="false">$AC$84</f>
        <v>0</v>
      </c>
      <c r="AD243" s="61" t="n">
        <f aca="false">$AD$84</f>
        <v>0</v>
      </c>
    </row>
    <row r="244" s="11" customFormat="true" ht="12.75" hidden="false" customHeight="false" outlineLevel="0" collapsed="false">
      <c r="A244" s="86" t="s">
        <v>128</v>
      </c>
      <c r="B244" s="61" t="n">
        <f aca="false">$B$85</f>
        <v>16.4</v>
      </c>
      <c r="C244" s="61" t="n">
        <f aca="false">$C$85</f>
        <v>4.5</v>
      </c>
      <c r="D244" s="61" t="n">
        <f aca="false">$D$85</f>
        <v>0</v>
      </c>
      <c r="E244" s="62" t="n">
        <f aca="false">$E$85</f>
        <v>20.9</v>
      </c>
      <c r="F244" s="63" t="n">
        <f aca="false">$F$85</f>
        <v>382.5</v>
      </c>
      <c r="G244" s="61" t="n">
        <f aca="false">$G$85</f>
        <v>394.3</v>
      </c>
      <c r="H244" s="61" t="n">
        <f aca="false">$H$85</f>
        <v>0</v>
      </c>
      <c r="I244" s="61" t="n">
        <f aca="false">$I$85</f>
        <v>776.8</v>
      </c>
      <c r="J244" s="63" t="n">
        <f aca="false">$J$85</f>
        <v>0</v>
      </c>
      <c r="K244" s="61" t="n">
        <f aca="false">$K$85</f>
        <v>0</v>
      </c>
      <c r="L244" s="61" t="n">
        <f aca="false">$L$85</f>
        <v>0</v>
      </c>
      <c r="M244" s="62" t="n">
        <f aca="false">$M$85</f>
        <v>0</v>
      </c>
      <c r="N244" s="61" t="n">
        <f aca="false">$N$85</f>
        <v>0</v>
      </c>
      <c r="O244" s="61" t="n">
        <f aca="false">$O$85</f>
        <v>0</v>
      </c>
      <c r="P244" s="61" t="n">
        <f aca="false">$P$85</f>
        <v>0</v>
      </c>
      <c r="Q244" s="61" t="n">
        <f aca="false">$Q$85</f>
        <v>0</v>
      </c>
      <c r="R244" s="86" t="s">
        <v>128</v>
      </c>
      <c r="S244" s="61" t="n">
        <f aca="false">$S$85</f>
        <v>3.7</v>
      </c>
      <c r="T244" s="61" t="n">
        <f aca="false">$T$85</f>
        <v>0</v>
      </c>
      <c r="U244" s="61" t="n">
        <f aca="false">$U$85</f>
        <v>0</v>
      </c>
      <c r="V244" s="62" t="n">
        <f aca="false">$V$85</f>
        <v>3.7</v>
      </c>
      <c r="W244" s="63" t="n">
        <f aca="false">$W$85</f>
        <v>0</v>
      </c>
      <c r="X244" s="61" t="n">
        <f aca="false">$X$85</f>
        <v>0</v>
      </c>
      <c r="Y244" s="61" t="n">
        <f aca="false">$Y$85</f>
        <v>0</v>
      </c>
      <c r="Z244" s="61" t="n">
        <f aca="false">$Z$85</f>
        <v>0</v>
      </c>
      <c r="AA244" s="63" t="n">
        <f aca="false">$AA$85</f>
        <v>0</v>
      </c>
      <c r="AB244" s="61" t="n">
        <f aca="false">$AB$85</f>
        <v>0</v>
      </c>
      <c r="AC244" s="61" t="n">
        <f aca="false">$AC$85</f>
        <v>0</v>
      </c>
      <c r="AD244" s="61" t="n">
        <f aca="false">$AD$85</f>
        <v>0</v>
      </c>
    </row>
    <row r="245" s="68" customFormat="true" ht="12.75" hidden="false" customHeight="false" outlineLevel="0" collapsed="false">
      <c r="A245" s="87" t="s">
        <v>11</v>
      </c>
      <c r="B245" s="70" t="n">
        <f aca="false">B239+B240+B241+B242+B243+B244</f>
        <v>4757.009</v>
      </c>
      <c r="C245" s="70" t="n">
        <f aca="false">C239+C240+C241+C242+C243+C244</f>
        <v>7.45</v>
      </c>
      <c r="D245" s="70" t="n">
        <f aca="false">D239+D240+D241+D242+D243+D244</f>
        <v>0</v>
      </c>
      <c r="E245" s="70" t="n">
        <f aca="false">E239+E240+E241+E242+E243+E244</f>
        <v>4764.459</v>
      </c>
      <c r="F245" s="70" t="n">
        <f aca="false">F239+F240+F241+F242+F243+F244</f>
        <v>999.95</v>
      </c>
      <c r="G245" s="70" t="n">
        <f aca="false">G239+G240+G241+G242+G243+G244</f>
        <v>412.86</v>
      </c>
      <c r="H245" s="70" t="n">
        <f aca="false">H239+H240+H241+H242+H243+H244</f>
        <v>0</v>
      </c>
      <c r="I245" s="70" t="n">
        <f aca="false">I239+I240+I241+I242+I243+I244</f>
        <v>1412.81</v>
      </c>
      <c r="J245" s="70" t="n">
        <f aca="false">J239+J240+J241+J242+J243+J244</f>
        <v>25.299</v>
      </c>
      <c r="K245" s="70" t="n">
        <f aca="false">K239+K240+K241+K242+K243+K244</f>
        <v>1.1</v>
      </c>
      <c r="L245" s="70" t="n">
        <f aca="false">L239+L240+L241+L242+L243+L244</f>
        <v>0</v>
      </c>
      <c r="M245" s="70" t="n">
        <f aca="false">M239+M240+M241+M242+M243+M244</f>
        <v>26.399</v>
      </c>
      <c r="N245" s="70" t="n">
        <f aca="false">N239+N240+N241+N242+N243+N244</f>
        <v>18.1</v>
      </c>
      <c r="O245" s="70" t="n">
        <f aca="false">O239+O240+O241+O242+O243+O244</f>
        <v>0</v>
      </c>
      <c r="P245" s="70" t="n">
        <f aca="false">P239+P240+P241+P242+P243+P244</f>
        <v>0</v>
      </c>
      <c r="Q245" s="70" t="n">
        <f aca="false">Q239+Q240+Q241+Q242+Q243+Q244</f>
        <v>18.1</v>
      </c>
      <c r="R245" s="87" t="s">
        <v>11</v>
      </c>
      <c r="S245" s="70" t="n">
        <f aca="false">S239+S240+S241+S242+S243+S244</f>
        <v>76.328</v>
      </c>
      <c r="T245" s="70" t="n">
        <f aca="false">T239+T240+T241+T242+T243+T244</f>
        <v>17.91</v>
      </c>
      <c r="U245" s="70" t="n">
        <f aca="false">U239+U240+U241+U242+U243+U244</f>
        <v>8.7</v>
      </c>
      <c r="V245" s="70" t="n">
        <f aca="false">V239+V240+V241+V242+V243+V244</f>
        <v>102.938</v>
      </c>
      <c r="W245" s="70" t="n">
        <f aca="false">W239+W240+W241+W242+W243+W244</f>
        <v>0</v>
      </c>
      <c r="X245" s="70" t="n">
        <f aca="false">X239+X240+X241+X242+X243+X244</f>
        <v>0</v>
      </c>
      <c r="Y245" s="70" t="n">
        <f aca="false">Y239+Y240+Y241+Y242+Y243+Y244</f>
        <v>0</v>
      </c>
      <c r="Z245" s="70" t="n">
        <f aca="false">Z239+Z240+Z241+Z242+Z243+Z244</f>
        <v>0</v>
      </c>
      <c r="AA245" s="70" t="n">
        <f aca="false">AA239+AA240+AA241+AA242+AA243+AA244</f>
        <v>0</v>
      </c>
      <c r="AB245" s="70" t="n">
        <f aca="false">AB239+AB240+AB241+AB242+AB243+AB244</f>
        <v>0</v>
      </c>
      <c r="AC245" s="70" t="n">
        <f aca="false">AC239+AC240+AC241+AC242+AC243+AC244</f>
        <v>0</v>
      </c>
      <c r="AD245" s="70" t="n">
        <f aca="false">AD239+AD240+AD241+AD242+AD243+AD244</f>
        <v>0</v>
      </c>
    </row>
    <row r="246" s="11" customFormat="true" ht="12.75" hidden="false" customHeight="false" outlineLevel="0" collapsed="false">
      <c r="A246" s="88" t="s">
        <v>129</v>
      </c>
      <c r="B246" s="61"/>
      <c r="C246" s="61"/>
      <c r="D246" s="61"/>
      <c r="E246" s="62"/>
      <c r="F246" s="63"/>
      <c r="G246" s="61"/>
      <c r="H246" s="61"/>
      <c r="I246" s="61"/>
      <c r="J246" s="63"/>
      <c r="K246" s="61"/>
      <c r="L246" s="61"/>
      <c r="M246" s="62"/>
      <c r="N246" s="61"/>
      <c r="O246" s="61"/>
      <c r="P246" s="61"/>
      <c r="Q246" s="61"/>
      <c r="R246" s="88" t="s">
        <v>129</v>
      </c>
      <c r="S246" s="61"/>
      <c r="T246" s="61"/>
      <c r="U246" s="61"/>
      <c r="V246" s="62"/>
      <c r="W246" s="63"/>
      <c r="X246" s="61"/>
      <c r="Y246" s="61"/>
      <c r="Z246" s="61"/>
      <c r="AA246" s="63"/>
      <c r="AB246" s="61"/>
      <c r="AC246" s="61"/>
      <c r="AD246" s="61"/>
    </row>
    <row r="247" s="11" customFormat="true" ht="12.75" hidden="false" customHeight="false" outlineLevel="0" collapsed="false">
      <c r="A247" s="86" t="s">
        <v>130</v>
      </c>
      <c r="B247" s="61" t="n">
        <f aca="false">$B$21</f>
        <v>0</v>
      </c>
      <c r="C247" s="61" t="n">
        <f aca="false">$C$21</f>
        <v>0</v>
      </c>
      <c r="D247" s="61" t="n">
        <f aca="false">$D$21</f>
        <v>0</v>
      </c>
      <c r="E247" s="89" t="n">
        <f aca="false">$E$21</f>
        <v>0</v>
      </c>
      <c r="F247" s="61" t="n">
        <f aca="false">$F$21</f>
        <v>0</v>
      </c>
      <c r="G247" s="61" t="n">
        <f aca="false">$G$21</f>
        <v>0</v>
      </c>
      <c r="H247" s="61" t="n">
        <f aca="false">$H$21</f>
        <v>0</v>
      </c>
      <c r="I247" s="89" t="n">
        <f aca="false">$I$21</f>
        <v>0</v>
      </c>
      <c r="J247" s="61" t="n">
        <f aca="false">$J$21</f>
        <v>0</v>
      </c>
      <c r="K247" s="61" t="n">
        <f aca="false">$K$21</f>
        <v>0</v>
      </c>
      <c r="L247" s="61" t="n">
        <f aca="false">$L$21</f>
        <v>0</v>
      </c>
      <c r="M247" s="89" t="n">
        <f aca="false">$M$21</f>
        <v>0</v>
      </c>
      <c r="N247" s="61" t="n">
        <f aca="false">$N$21</f>
        <v>0</v>
      </c>
      <c r="O247" s="61" t="n">
        <f aca="false">$O$21</f>
        <v>0</v>
      </c>
      <c r="P247" s="61" t="n">
        <f aca="false">$P$21</f>
        <v>0</v>
      </c>
      <c r="Q247" s="61" t="n">
        <f aca="false">$Q$21</f>
        <v>0</v>
      </c>
      <c r="R247" s="86" t="s">
        <v>130</v>
      </c>
      <c r="S247" s="61" t="n">
        <f aca="false">$S$21</f>
        <v>0</v>
      </c>
      <c r="T247" s="61" t="n">
        <f aca="false">$T$21</f>
        <v>0</v>
      </c>
      <c r="U247" s="61" t="n">
        <f aca="false">$U$21</f>
        <v>0</v>
      </c>
      <c r="V247" s="89" t="n">
        <f aca="false">$V$21</f>
        <v>0</v>
      </c>
      <c r="W247" s="61" t="n">
        <f aca="false">$W$21</f>
        <v>0</v>
      </c>
      <c r="X247" s="61" t="n">
        <f aca="false">$X$21</f>
        <v>0</v>
      </c>
      <c r="Y247" s="61" t="n">
        <f aca="false">$Y$21</f>
        <v>0</v>
      </c>
      <c r="Z247" s="89" t="n">
        <f aca="false">$Z$21</f>
        <v>0</v>
      </c>
      <c r="AA247" s="61" t="n">
        <f aca="false">$AA$21</f>
        <v>0</v>
      </c>
      <c r="AB247" s="61" t="n">
        <f aca="false">$AB$21</f>
        <v>0</v>
      </c>
      <c r="AC247" s="61" t="n">
        <f aca="false">$AC$21</f>
        <v>0</v>
      </c>
      <c r="AD247" s="61" t="n">
        <f aca="false">$AD$21</f>
        <v>0</v>
      </c>
    </row>
    <row r="248" s="11" customFormat="true" ht="12.75" hidden="false" customHeight="false" outlineLevel="0" collapsed="false">
      <c r="A248" s="90" t="s">
        <v>131</v>
      </c>
      <c r="B248" s="91" t="n">
        <f aca="false">$B$101</f>
        <v>0</v>
      </c>
      <c r="C248" s="91" t="n">
        <f aca="false">$C$101</f>
        <v>0</v>
      </c>
      <c r="D248" s="91" t="n">
        <f aca="false">$D$101</f>
        <v>0</v>
      </c>
      <c r="E248" s="92" t="n">
        <f aca="false">$E$101</f>
        <v>0</v>
      </c>
      <c r="F248" s="91" t="n">
        <f aca="false">$F$101</f>
        <v>0</v>
      </c>
      <c r="G248" s="91" t="n">
        <f aca="false">$G$101</f>
        <v>0</v>
      </c>
      <c r="H248" s="91" t="n">
        <f aca="false">$H$101</f>
        <v>0</v>
      </c>
      <c r="I248" s="92" t="n">
        <f aca="false">$I$101</f>
        <v>0</v>
      </c>
      <c r="J248" s="91" t="n">
        <f aca="false">$J$101</f>
        <v>0</v>
      </c>
      <c r="K248" s="91" t="n">
        <f aca="false">$K$101</f>
        <v>0</v>
      </c>
      <c r="L248" s="91" t="n">
        <f aca="false">$L$101</f>
        <v>0</v>
      </c>
      <c r="M248" s="92" t="n">
        <f aca="false">$M$101</f>
        <v>0</v>
      </c>
      <c r="N248" s="91" t="n">
        <f aca="false">$N$101</f>
        <v>0</v>
      </c>
      <c r="O248" s="91" t="n">
        <f aca="false">$O$101</f>
        <v>0</v>
      </c>
      <c r="P248" s="91" t="n">
        <f aca="false">$P$101</f>
        <v>0</v>
      </c>
      <c r="Q248" s="91" t="n">
        <f aca="false">$Q$101</f>
        <v>0</v>
      </c>
      <c r="R248" s="90" t="s">
        <v>131</v>
      </c>
      <c r="S248" s="91" t="n">
        <f aca="false">$S$101</f>
        <v>0</v>
      </c>
      <c r="T248" s="91" t="n">
        <f aca="false">$T$101</f>
        <v>0</v>
      </c>
      <c r="U248" s="91" t="n">
        <f aca="false">$U$101</f>
        <v>0</v>
      </c>
      <c r="V248" s="92" t="n">
        <f aca="false">$V$101</f>
        <v>0</v>
      </c>
      <c r="W248" s="91" t="n">
        <f aca="false">$W$101</f>
        <v>0</v>
      </c>
      <c r="X248" s="91" t="n">
        <f aca="false">$X$101</f>
        <v>0</v>
      </c>
      <c r="Y248" s="91" t="n">
        <f aca="false">$Y$101</f>
        <v>0</v>
      </c>
      <c r="Z248" s="92" t="n">
        <f aca="false">$Z$101</f>
        <v>0</v>
      </c>
      <c r="AA248" s="91" t="n">
        <f aca="false">$AA$101</f>
        <v>0</v>
      </c>
      <c r="AB248" s="91" t="n">
        <f aca="false">$AB$101</f>
        <v>0</v>
      </c>
      <c r="AC248" s="91" t="n">
        <f aca="false">$AC$101</f>
        <v>0</v>
      </c>
      <c r="AD248" s="91" t="n">
        <f aca="false">$AD$101</f>
        <v>0</v>
      </c>
    </row>
    <row r="249" s="99" customFormat="true" ht="22.5" hidden="false" customHeight="true" outlineLevel="0" collapsed="false">
      <c r="A249" s="94" t="s">
        <v>132</v>
      </c>
      <c r="B249" s="95" t="n">
        <f aca="false">B118+B124+B129+B133+B141+B146+B152+B156+B162+B166+B172+B179+B186+B192+B199+B209+B214+B224+B230+B237+B245+B247+B248</f>
        <v>235525.239</v>
      </c>
      <c r="C249" s="95" t="n">
        <f aca="false">C118+C124+C129+C133+C141+C146+C152+C156+C162+C166+C172+C179+C186+C192+C199+C209+C214+C224+C230+C237+C245+C247+C248</f>
        <v>119806.189</v>
      </c>
      <c r="D249" s="96" t="n">
        <f aca="false">D118+D124+D129+D133+D141+D146+D152+D156+D162+D166+D172+D179+D186+D192+D199+D209+D214+D224+D230+D237+D245+D247+D248</f>
        <v>32959.158</v>
      </c>
      <c r="E249" s="97" t="n">
        <f aca="false">E118+E124+E129+E133+E141+E146+E152+E156+E162+E166+E172+E179+E186+E192+E199+E209+E214+E224+E230+E237+E245+E247+E248</f>
        <v>388290.586</v>
      </c>
      <c r="F249" s="95" t="n">
        <f aca="false">F118+F124+F129+F133+F141+F146+F152+F156+F162+F166+F172+F179+F186+F192+F199+F209+F214+F224+F230+F237+F245+F247+F248</f>
        <v>135798.76</v>
      </c>
      <c r="G249" s="95" t="n">
        <f aca="false">G118+G124+G129+G133+G141+G146+G152+G156+G162+G166+G172+G179+G186+G192+G199+G209+G214+G224+G230+G237+G245+G247+G248</f>
        <v>52929.206</v>
      </c>
      <c r="H249" s="96" t="n">
        <f aca="false">H118+H124+H129+H133+H141+H146+H152+H156+H162+H166+H172+H179+H186+H192+H199+H209+H214+H224+H230+H237+H245+H247+H248</f>
        <v>39714.278</v>
      </c>
      <c r="I249" s="98" t="n">
        <f aca="false">I118+I124+I129+I133+I141+I146+I152+I156+I162+I166+I172+I179+I186+I192+I199+I209+I214+I224+I230+I237+I245+I247+I248</f>
        <v>228442.244</v>
      </c>
      <c r="J249" s="95" t="n">
        <f aca="false">J118+J124+J129+J133+J141+J146+J152+J156+J162+J166+J172+J179+J186+J192+J199+J209+J214+J224+J230+J237+J245+J247+J248</f>
        <v>18035.895</v>
      </c>
      <c r="K249" s="95" t="n">
        <f aca="false">K118+K124+K129+K133+K141+K146+K152+K156+K162+K166+K172+K179+K186+K192+K199+K209+K214+K224+K230+K237+K245+K247+K248</f>
        <v>10159.139</v>
      </c>
      <c r="L249" s="96" t="n">
        <f aca="false">L118+L124+L129+L133+L141+L146+L152+L156+L162+L166+L172+L179+L186+L192+L199+L209+L214+L224+L230+L237+L245+L247+L248</f>
        <v>5215.762</v>
      </c>
      <c r="M249" s="98" t="n">
        <f aca="false">M118+M124+M129+M133+M141+M146+M152+M156+M162+M166+M172+M179+M186+M192+M199+M209+M214+M224+M230+M237+M245+M247+M248</f>
        <v>33410.796</v>
      </c>
      <c r="N249" s="95" t="n">
        <f aca="false">N118+N124+N129+N133+N141+N146+N152+N156+N162+N166+N172+N179+N186+N192+N199+N209+N214+N224+N230+N237+N245+N247+N248</f>
        <v>2892.996</v>
      </c>
      <c r="O249" s="95" t="n">
        <f aca="false">O118+O124+O129+O133+O141+O146+O152+O156+O162+O166+O172+O179+O186+O192+O199+O209+O214+O224+O230+O237+O245+O247+O248</f>
        <v>542.77</v>
      </c>
      <c r="P249" s="96" t="n">
        <f aca="false">P118+P124+P129+P133+P141+P146+P152+P156+P162+P166+P172+P179+P186+P192+P199+P209+P214+P224+P230+P237+P245+P247+P248</f>
        <v>447.253</v>
      </c>
      <c r="Q249" s="96" t="n">
        <f aca="false">Q118+Q124+Q129+Q133+Q141+Q146+Q152+Q156+Q162+Q166+Q172+Q179+Q186+Q192+Q199+Q209+Q214+Q224+Q230+Q237+Q245+Q247+Q248</f>
        <v>3883.019</v>
      </c>
      <c r="R249" s="94" t="s">
        <v>132</v>
      </c>
      <c r="S249" s="95" t="n">
        <f aca="false">S118+S124+S129+S133+S141+S146+S152+S156+S162+S166+S172+S179+S186+S192+S199+S209+S214+S224+S230+S237+S245+S247+S248</f>
        <v>40920.871</v>
      </c>
      <c r="T249" s="95" t="n">
        <f aca="false">T118+T124+T129+T133+T141+T146+T152+T156+T162+T166+T172+T179+T186+T192+T199+T209+T214+T224+T230+T237+T245+T247+T248</f>
        <v>20249.651</v>
      </c>
      <c r="U249" s="96" t="n">
        <f aca="false">U118+U124+U129+U133+U141+U146+U152+U156+U162+U166+U172+U179+U186+U192+U199+U209+U214+U224+U230+U237+U245+U247+U248</f>
        <v>3355.649</v>
      </c>
      <c r="V249" s="97" t="n">
        <f aca="false">V118+V124+V129+V133+V141+V146+V152+V156+V162+V166+V172+V179+V186+V192+V199+V209+V214+V224+V230+V237+V245+V247+V248</f>
        <v>64526.171</v>
      </c>
      <c r="W249" s="95" t="n">
        <f aca="false">W118+W124+W129+W133+W141+W146+W152+W156+W162+W166+W172+W179+W186+W192+W199+W209+W214+W224+W230+W237+W245+W247+W248</f>
        <v>42962.926</v>
      </c>
      <c r="X249" s="95" t="n">
        <f aca="false">X118+X124+X129+X133+X141+X146+X152+X156+X162+X166+X172+X179+X186+X192+X199+X209+X214+X224+X230+X237+X245+X247+X248</f>
        <v>14025.605</v>
      </c>
      <c r="Y249" s="96" t="n">
        <f aca="false">Y118+Y124+Y129+Y133+Y141+Y146+Y152+Y156+Y162+Y166+Y172+Y179+Y186+Y192+Y199+Y209+Y214+Y224+Y230+Y237+Y245+Y247+Y248</f>
        <v>1191.769</v>
      </c>
      <c r="Z249" s="98" t="n">
        <f aca="false">Z118+Z124+Z129+Z133+Z141+Z146+Z152+Z156+Z162+Z166+Z172+Z179+Z186+Z192+Z199+Z209+Z214+Z224+Z230+Z237+Z245+Z247+Z248</f>
        <v>58180.3</v>
      </c>
      <c r="AA249" s="95" t="n">
        <f aca="false">AA118+AA124+AA129+AA133+AA141+AA146+AA152+AA156+AA162+AA166+AA172+AA179+AA186+AA192+AA199+AA209+AA214+AA224+AA230+AA237+AA245+AA247+AA248</f>
        <v>2980</v>
      </c>
      <c r="AB249" s="95" t="n">
        <f aca="false">AB118+AB124+AB129+AB133+AB141+AB146+AB152+AB156+AB162+AB166+AB172+AB179+AB186+AB192+AB199+AB209+AB214+AB224+AB230+AB237+AB245+AB247+AB248</f>
        <v>87.7</v>
      </c>
      <c r="AC249" s="96" t="n">
        <f aca="false">AC118+AC124+AC129+AC133+AC141+AC146+AC152+AC156+AC162+AC166+AC172+AC179+AC186+AC192+AC199+AC209+AC214+AC224+AC230+AC237+AC245+AC247+AC248</f>
        <v>4.6</v>
      </c>
      <c r="AD249" s="96" t="n">
        <f aca="false">AD118+AD124+AD129+AD133+AD141+AD146+AD152+AD156+AD162+AD166+AD172+AD179+AD186+AD192+AD199+AD209+AD214+AD224+AD230+AD237+AD245+AD247+AD248</f>
        <v>3072.3</v>
      </c>
    </row>
    <row r="250" s="11" customFormat="true" ht="21.75" hidden="false" customHeight="true" outlineLevel="0" collapsed="false">
      <c r="A250" s="100" t="s">
        <v>133</v>
      </c>
      <c r="B250" s="100" t="s">
        <v>134</v>
      </c>
      <c r="C250" s="102"/>
      <c r="D250" s="102"/>
      <c r="E250" s="189"/>
      <c r="F250" s="8"/>
      <c r="G250" s="58"/>
      <c r="H250" s="8"/>
      <c r="I250" s="9"/>
      <c r="J250" s="105"/>
      <c r="K250" s="58"/>
      <c r="L250" s="106"/>
      <c r="M250" s="190"/>
      <c r="N250" s="22"/>
      <c r="O250" s="106"/>
      <c r="P250" s="8"/>
      <c r="Q250" s="9"/>
      <c r="R250" s="100" t="s">
        <v>133</v>
      </c>
      <c r="S250" s="100" t="s">
        <v>134</v>
      </c>
      <c r="T250" s="102"/>
      <c r="U250" s="102"/>
      <c r="V250" s="10"/>
      <c r="W250" s="58"/>
      <c r="X250" s="58"/>
      <c r="Y250" s="58"/>
      <c r="Z250" s="10"/>
      <c r="AA250" s="58"/>
      <c r="AB250" s="58"/>
      <c r="AC250" s="58"/>
      <c r="AD250" s="10"/>
    </row>
    <row r="251" s="11" customFormat="true" ht="12" hidden="false" customHeight="false" outlineLevel="0" collapsed="false">
      <c r="A251" s="1"/>
      <c r="B251" s="2"/>
      <c r="C251" s="2"/>
      <c r="D251" s="2"/>
      <c r="E251" s="5"/>
      <c r="F251" s="8"/>
      <c r="G251" s="58"/>
      <c r="H251" s="8"/>
      <c r="I251" s="5"/>
      <c r="J251" s="7"/>
      <c r="K251" s="58"/>
      <c r="L251" s="58"/>
      <c r="M251" s="5"/>
      <c r="N251" s="191"/>
      <c r="O251" s="58"/>
      <c r="P251" s="111"/>
      <c r="Q251" s="5"/>
      <c r="R251" s="1"/>
      <c r="S251" s="2"/>
      <c r="T251" s="2"/>
      <c r="U251" s="2"/>
      <c r="V251" s="6"/>
      <c r="W251" s="2"/>
      <c r="X251" s="2"/>
      <c r="Y251" s="2"/>
      <c r="Z251" s="6"/>
      <c r="AA251" s="2"/>
      <c r="AB251" s="2"/>
      <c r="AC251" s="2"/>
      <c r="AD251" s="10"/>
    </row>
    <row r="252" s="121" customFormat="true" ht="12" hidden="false" customHeight="false" outlineLevel="0" collapsed="false">
      <c r="A252" s="112"/>
      <c r="B252" s="112"/>
      <c r="C252" s="114"/>
      <c r="D252" s="112"/>
      <c r="E252" s="162"/>
      <c r="F252" s="117"/>
      <c r="G252" s="192"/>
      <c r="H252" s="117"/>
      <c r="I252" s="162"/>
      <c r="J252" s="112"/>
      <c r="K252" s="192"/>
      <c r="L252" s="117"/>
      <c r="M252" s="162"/>
      <c r="N252" s="112"/>
      <c r="O252" s="192"/>
      <c r="P252" s="117"/>
      <c r="Q252" s="162"/>
      <c r="R252" s="116"/>
      <c r="S252" s="112"/>
      <c r="T252" s="114"/>
      <c r="U252" s="112"/>
      <c r="V252" s="112"/>
      <c r="W252" s="112"/>
      <c r="X252" s="114"/>
      <c r="Y252" s="112"/>
      <c r="Z252" s="112"/>
      <c r="AA252" s="112"/>
      <c r="AB252" s="114"/>
      <c r="AC252" s="112"/>
      <c r="AD252" s="117"/>
    </row>
    <row r="253" s="11" customFormat="true" ht="12" hidden="false" customHeight="false" outlineLevel="0" collapsed="false">
      <c r="A253" s="1"/>
      <c r="B253" s="2"/>
      <c r="C253" s="2"/>
      <c r="D253" s="2"/>
      <c r="E253" s="5"/>
      <c r="F253" s="8"/>
      <c r="G253" s="58"/>
      <c r="H253" s="8"/>
      <c r="I253" s="5"/>
      <c r="J253" s="7"/>
      <c r="K253" s="58"/>
      <c r="L253" s="58"/>
      <c r="M253" s="5"/>
      <c r="N253" s="191"/>
      <c r="O253" s="58"/>
      <c r="P253" s="111"/>
      <c r="Q253" s="5"/>
      <c r="R253" s="1"/>
      <c r="S253" s="2"/>
      <c r="T253" s="2"/>
      <c r="U253" s="2"/>
      <c r="V253" s="6"/>
      <c r="W253" s="2"/>
      <c r="X253" s="2"/>
      <c r="Y253" s="2"/>
      <c r="Z253" s="6"/>
      <c r="AA253" s="2"/>
      <c r="AB253" s="2"/>
      <c r="AC253" s="2"/>
      <c r="AD253" s="10"/>
    </row>
    <row r="254" s="11" customFormat="true" ht="12" hidden="false" customHeight="false" outlineLevel="0" collapsed="false">
      <c r="A254" s="1"/>
      <c r="B254" s="2"/>
      <c r="C254" s="2"/>
      <c r="D254" s="193"/>
      <c r="E254" s="5"/>
      <c r="F254" s="8"/>
      <c r="G254" s="58"/>
      <c r="H254" s="194"/>
      <c r="I254" s="5"/>
      <c r="J254" s="7"/>
      <c r="K254" s="58"/>
      <c r="L254" s="194"/>
      <c r="M254" s="5"/>
      <c r="N254" s="191"/>
      <c r="O254" s="58"/>
      <c r="P254" s="194"/>
      <c r="Q254" s="5"/>
      <c r="R254" s="1"/>
      <c r="S254" s="2"/>
      <c r="T254" s="2"/>
      <c r="U254" s="2"/>
      <c r="V254" s="6"/>
      <c r="W254" s="2"/>
      <c r="X254" s="2"/>
      <c r="Y254" s="2"/>
      <c r="Z254" s="6"/>
      <c r="AA254" s="2"/>
      <c r="AB254" s="2"/>
      <c r="AC254" s="2"/>
      <c r="AD254" s="10"/>
    </row>
    <row r="255" s="11" customFormat="true" ht="12" hidden="false" customHeight="false" outlineLevel="0" collapsed="false">
      <c r="A255" s="1"/>
      <c r="B255" s="2"/>
      <c r="C255" s="2"/>
      <c r="D255" s="2"/>
      <c r="E255" s="5"/>
      <c r="F255" s="8"/>
      <c r="G255" s="58"/>
      <c r="H255" s="8"/>
      <c r="I255" s="5"/>
      <c r="J255" s="7"/>
      <c r="K255" s="58"/>
      <c r="L255" s="58"/>
      <c r="M255" s="5"/>
      <c r="N255" s="191"/>
      <c r="O255" s="58"/>
      <c r="P255" s="111"/>
      <c r="Q255" s="5"/>
      <c r="R255" s="1"/>
      <c r="S255" s="2"/>
      <c r="T255" s="2"/>
      <c r="U255" s="2"/>
      <c r="V255" s="6"/>
      <c r="W255" s="2"/>
      <c r="X255" s="2"/>
      <c r="Y255" s="2"/>
      <c r="Z255" s="6"/>
      <c r="AA255" s="2"/>
      <c r="AB255" s="2"/>
      <c r="AC255" s="2"/>
      <c r="AD255" s="10"/>
    </row>
    <row r="256" s="11" customFormat="true" ht="12" hidden="false" customHeight="false" outlineLevel="0" collapsed="false">
      <c r="A256" s="1"/>
      <c r="B256" s="2"/>
      <c r="C256" s="2"/>
      <c r="D256" s="2"/>
      <c r="E256" s="5"/>
      <c r="F256" s="8"/>
      <c r="G256" s="58"/>
      <c r="H256" s="8"/>
      <c r="I256" s="5"/>
      <c r="J256" s="7"/>
      <c r="K256" s="58"/>
      <c r="L256" s="58"/>
      <c r="M256" s="5"/>
      <c r="N256" s="191"/>
      <c r="O256" s="58"/>
      <c r="P256" s="111"/>
      <c r="Q256" s="5"/>
      <c r="R256" s="1"/>
      <c r="S256" s="2"/>
      <c r="T256" s="2"/>
      <c r="U256" s="2"/>
      <c r="V256" s="6"/>
      <c r="W256" s="2"/>
      <c r="X256" s="2"/>
      <c r="Y256" s="2"/>
      <c r="Z256" s="6"/>
      <c r="AA256" s="2"/>
      <c r="AB256" s="2"/>
      <c r="AC256" s="2"/>
      <c r="AD256" s="10"/>
    </row>
    <row r="257" s="11" customFormat="true" ht="12" hidden="false" customHeight="false" outlineLevel="0" collapsed="false">
      <c r="A257" s="1"/>
      <c r="B257" s="2"/>
      <c r="C257" s="2"/>
      <c r="D257" s="2"/>
      <c r="E257" s="5"/>
      <c r="F257" s="8"/>
      <c r="G257" s="58"/>
      <c r="H257" s="8"/>
      <c r="I257" s="5"/>
      <c r="J257" s="7"/>
      <c r="K257" s="58"/>
      <c r="L257" s="58"/>
      <c r="M257" s="5"/>
      <c r="N257" s="191"/>
      <c r="O257" s="58"/>
      <c r="P257" s="111"/>
      <c r="Q257" s="5"/>
      <c r="R257" s="1"/>
      <c r="S257" s="2"/>
      <c r="T257" s="2"/>
      <c r="U257" s="2"/>
      <c r="V257" s="6"/>
      <c r="W257" s="2"/>
      <c r="X257" s="2"/>
      <c r="Y257" s="2"/>
      <c r="Z257" s="6"/>
      <c r="AA257" s="2"/>
      <c r="AB257" s="2"/>
      <c r="AC257" s="2"/>
      <c r="AD257" s="10"/>
    </row>
    <row r="258" s="11" customFormat="true" ht="12" hidden="false" customHeight="false" outlineLevel="0" collapsed="false">
      <c r="A258" s="1"/>
      <c r="B258" s="2"/>
      <c r="C258" s="2"/>
      <c r="D258" s="2"/>
      <c r="E258" s="5"/>
      <c r="F258" s="8"/>
      <c r="G258" s="58"/>
      <c r="H258" s="8"/>
      <c r="I258" s="5"/>
      <c r="J258" s="7"/>
      <c r="K258" s="58"/>
      <c r="L258" s="58"/>
      <c r="M258" s="5"/>
      <c r="N258" s="191"/>
      <c r="O258" s="58"/>
      <c r="P258" s="111"/>
      <c r="Q258" s="5"/>
      <c r="R258" s="1"/>
      <c r="S258" s="2"/>
      <c r="T258" s="2"/>
      <c r="U258" s="2"/>
      <c r="V258" s="6"/>
      <c r="W258" s="2"/>
      <c r="X258" s="2"/>
      <c r="Y258" s="2"/>
      <c r="Z258" s="6"/>
      <c r="AA258" s="2"/>
      <c r="AB258" s="2"/>
      <c r="AC258" s="2"/>
      <c r="AD258" s="10"/>
    </row>
    <row r="259" s="11" customFormat="true" ht="12" hidden="false" customHeight="false" outlineLevel="0" collapsed="false">
      <c r="A259" s="1"/>
      <c r="B259" s="2"/>
      <c r="C259" s="2"/>
      <c r="D259" s="2"/>
      <c r="E259" s="5"/>
      <c r="F259" s="8"/>
      <c r="G259" s="58"/>
      <c r="H259" s="8"/>
      <c r="I259" s="5"/>
      <c r="J259" s="7"/>
      <c r="K259" s="58"/>
      <c r="L259" s="58"/>
      <c r="M259" s="5"/>
      <c r="N259" s="191"/>
      <c r="O259" s="58"/>
      <c r="P259" s="111"/>
      <c r="Q259" s="5"/>
      <c r="R259" s="1"/>
      <c r="S259" s="2"/>
      <c r="T259" s="2"/>
      <c r="U259" s="2"/>
      <c r="V259" s="6"/>
      <c r="W259" s="2"/>
      <c r="X259" s="2"/>
      <c r="Y259" s="2"/>
      <c r="Z259" s="6"/>
      <c r="AA259" s="2"/>
      <c r="AB259" s="2"/>
      <c r="AC259" s="2"/>
      <c r="AD259" s="10"/>
    </row>
    <row r="260" s="11" customFormat="true" ht="12" hidden="false" customHeight="false" outlineLevel="0" collapsed="false">
      <c r="A260" s="1"/>
      <c r="B260" s="2"/>
      <c r="C260" s="2"/>
      <c r="D260" s="2"/>
      <c r="E260" s="5"/>
      <c r="F260" s="8"/>
      <c r="G260" s="58"/>
      <c r="H260" s="8"/>
      <c r="I260" s="5"/>
      <c r="J260" s="7"/>
      <c r="K260" s="58"/>
      <c r="L260" s="58"/>
      <c r="M260" s="5"/>
      <c r="N260" s="191"/>
      <c r="O260" s="58"/>
      <c r="P260" s="111"/>
      <c r="Q260" s="5"/>
      <c r="R260" s="1"/>
      <c r="S260" s="2"/>
      <c r="T260" s="2"/>
      <c r="U260" s="2"/>
      <c r="V260" s="6"/>
      <c r="W260" s="2"/>
      <c r="X260" s="2"/>
      <c r="Y260" s="2"/>
      <c r="Z260" s="6"/>
      <c r="AA260" s="2"/>
      <c r="AB260" s="2"/>
      <c r="AC260" s="2"/>
      <c r="AD260" s="10"/>
    </row>
    <row r="261" s="11" customFormat="true" ht="12" hidden="false" customHeight="false" outlineLevel="0" collapsed="false">
      <c r="A261" s="1"/>
      <c r="B261" s="2"/>
      <c r="C261" s="2"/>
      <c r="D261" s="2"/>
      <c r="E261" s="5"/>
      <c r="F261" s="8"/>
      <c r="G261" s="58"/>
      <c r="H261" s="8"/>
      <c r="I261" s="5"/>
      <c r="J261" s="7"/>
      <c r="K261" s="58"/>
      <c r="L261" s="58"/>
      <c r="M261" s="5"/>
      <c r="N261" s="191"/>
      <c r="O261" s="58"/>
      <c r="P261" s="111"/>
      <c r="Q261" s="5"/>
      <c r="R261" s="1"/>
      <c r="S261" s="2"/>
      <c r="T261" s="2"/>
      <c r="U261" s="2"/>
      <c r="V261" s="6"/>
      <c r="W261" s="2"/>
      <c r="X261" s="2"/>
      <c r="Y261" s="2"/>
      <c r="Z261" s="6"/>
      <c r="AA261" s="2"/>
      <c r="AB261" s="2"/>
      <c r="AC261" s="2"/>
      <c r="AD261" s="10"/>
    </row>
    <row r="262" s="11" customFormat="true" ht="12" hidden="false" customHeight="false" outlineLevel="0" collapsed="false">
      <c r="A262" s="1"/>
      <c r="B262" s="2"/>
      <c r="C262" s="2"/>
      <c r="D262" s="2"/>
      <c r="E262" s="5"/>
      <c r="F262" s="8"/>
      <c r="G262" s="58"/>
      <c r="H262" s="8"/>
      <c r="I262" s="5"/>
      <c r="J262" s="7"/>
      <c r="K262" s="58"/>
      <c r="L262" s="58"/>
      <c r="M262" s="5"/>
      <c r="N262" s="191"/>
      <c r="O262" s="58"/>
      <c r="P262" s="111"/>
      <c r="Q262" s="5"/>
      <c r="R262" s="1"/>
      <c r="S262" s="2"/>
      <c r="T262" s="2"/>
      <c r="U262" s="2"/>
      <c r="V262" s="6"/>
      <c r="W262" s="2"/>
      <c r="X262" s="2"/>
      <c r="Y262" s="2"/>
      <c r="Z262" s="6"/>
      <c r="AA262" s="2"/>
      <c r="AB262" s="2"/>
      <c r="AC262" s="2"/>
      <c r="AD262" s="10"/>
    </row>
    <row r="263" s="11" customFormat="true" ht="12" hidden="false" customHeight="false" outlineLevel="0" collapsed="false">
      <c r="A263" s="1"/>
      <c r="B263" s="2"/>
      <c r="C263" s="2"/>
      <c r="D263" s="2"/>
      <c r="E263" s="5"/>
      <c r="F263" s="8"/>
      <c r="G263" s="58"/>
      <c r="H263" s="8"/>
      <c r="I263" s="5"/>
      <c r="J263" s="7"/>
      <c r="K263" s="58"/>
      <c r="L263" s="58"/>
      <c r="M263" s="5"/>
      <c r="N263" s="191"/>
      <c r="O263" s="58"/>
      <c r="P263" s="111"/>
      <c r="Q263" s="5"/>
      <c r="R263" s="1"/>
      <c r="S263" s="2"/>
      <c r="T263" s="2"/>
      <c r="U263" s="2"/>
      <c r="V263" s="6"/>
      <c r="W263" s="2"/>
      <c r="X263" s="2"/>
      <c r="Y263" s="2"/>
      <c r="Z263" s="6"/>
      <c r="AA263" s="2"/>
      <c r="AB263" s="2"/>
      <c r="AC263" s="2"/>
      <c r="AD263" s="10"/>
    </row>
    <row r="264" s="11" customFormat="true" ht="12" hidden="false" customHeight="false" outlineLevel="0" collapsed="false">
      <c r="A264" s="1"/>
      <c r="B264" s="2"/>
      <c r="C264" s="2"/>
      <c r="D264" s="2"/>
      <c r="E264" s="5"/>
      <c r="F264" s="8"/>
      <c r="G264" s="58"/>
      <c r="H264" s="8"/>
      <c r="I264" s="5"/>
      <c r="J264" s="7"/>
      <c r="K264" s="58"/>
      <c r="L264" s="58"/>
      <c r="M264" s="5"/>
      <c r="N264" s="191"/>
      <c r="O264" s="58"/>
      <c r="P264" s="111"/>
      <c r="Q264" s="5"/>
      <c r="R264" s="1"/>
      <c r="S264" s="2"/>
      <c r="T264" s="2"/>
      <c r="U264" s="2"/>
      <c r="V264" s="6"/>
      <c r="W264" s="2"/>
      <c r="X264" s="2"/>
      <c r="Y264" s="2"/>
      <c r="Z264" s="6"/>
      <c r="AA264" s="2"/>
      <c r="AB264" s="2"/>
      <c r="AC264" s="2"/>
      <c r="AD264" s="10"/>
    </row>
    <row r="265" s="11" customFormat="true" ht="12" hidden="false" customHeight="false" outlineLevel="0" collapsed="false">
      <c r="A265" s="1"/>
      <c r="B265" s="2"/>
      <c r="C265" s="2"/>
      <c r="D265" s="2"/>
      <c r="E265" s="5"/>
      <c r="F265" s="8"/>
      <c r="G265" s="58"/>
      <c r="H265" s="8"/>
      <c r="I265" s="5"/>
      <c r="J265" s="7"/>
      <c r="K265" s="58"/>
      <c r="L265" s="58"/>
      <c r="M265" s="5"/>
      <c r="N265" s="191"/>
      <c r="O265" s="58"/>
      <c r="P265" s="111"/>
      <c r="Q265" s="5"/>
      <c r="R265" s="1"/>
      <c r="S265" s="2"/>
      <c r="T265" s="2"/>
      <c r="U265" s="2"/>
      <c r="V265" s="6"/>
      <c r="W265" s="2"/>
      <c r="X265" s="2"/>
      <c r="Y265" s="2"/>
      <c r="Z265" s="6"/>
      <c r="AA265" s="2"/>
      <c r="AB265" s="2"/>
      <c r="AC265" s="2"/>
      <c r="AD265" s="10"/>
    </row>
    <row r="266" s="11" customFormat="true" ht="12" hidden="false" customHeight="false" outlineLevel="0" collapsed="false">
      <c r="A266" s="1"/>
      <c r="B266" s="2"/>
      <c r="C266" s="2"/>
      <c r="D266" s="2"/>
      <c r="E266" s="5"/>
      <c r="F266" s="8"/>
      <c r="G266" s="58"/>
      <c r="H266" s="8"/>
      <c r="I266" s="5"/>
      <c r="J266" s="7"/>
      <c r="K266" s="58"/>
      <c r="L266" s="58"/>
      <c r="M266" s="5"/>
      <c r="N266" s="191"/>
      <c r="O266" s="58"/>
      <c r="P266" s="111"/>
      <c r="Q266" s="5"/>
      <c r="R266" s="1"/>
      <c r="S266" s="2"/>
      <c r="T266" s="2"/>
      <c r="U266" s="2"/>
      <c r="V266" s="6"/>
      <c r="W266" s="2"/>
      <c r="X266" s="2"/>
      <c r="Y266" s="2"/>
      <c r="Z266" s="6"/>
      <c r="AA266" s="2"/>
      <c r="AB266" s="2"/>
      <c r="AC266" s="2"/>
      <c r="AD266" s="10"/>
    </row>
    <row r="267" s="11" customFormat="true" ht="12" hidden="false" customHeight="false" outlineLevel="0" collapsed="false">
      <c r="A267" s="1"/>
      <c r="B267" s="2"/>
      <c r="C267" s="2"/>
      <c r="D267" s="2"/>
      <c r="E267" s="5"/>
      <c r="F267" s="8"/>
      <c r="G267" s="58"/>
      <c r="H267" s="8"/>
      <c r="I267" s="5"/>
      <c r="J267" s="7"/>
      <c r="K267" s="58"/>
      <c r="L267" s="58"/>
      <c r="M267" s="5"/>
      <c r="N267" s="191"/>
      <c r="O267" s="58"/>
      <c r="P267" s="111"/>
      <c r="Q267" s="5"/>
      <c r="R267" s="1"/>
      <c r="S267" s="2"/>
      <c r="T267" s="2"/>
      <c r="U267" s="2"/>
      <c r="V267" s="6"/>
      <c r="W267" s="2"/>
      <c r="X267" s="2"/>
      <c r="Y267" s="2"/>
      <c r="Z267" s="6"/>
      <c r="AA267" s="2"/>
      <c r="AB267" s="2"/>
      <c r="AC267" s="2"/>
      <c r="AD267" s="10"/>
    </row>
    <row r="268" s="11" customFormat="true" ht="12" hidden="false" customHeight="false" outlineLevel="0" collapsed="false">
      <c r="A268" s="1"/>
      <c r="B268" s="2"/>
      <c r="C268" s="2"/>
      <c r="D268" s="2"/>
      <c r="E268" s="5"/>
      <c r="F268" s="8"/>
      <c r="G268" s="58"/>
      <c r="H268" s="8"/>
      <c r="I268" s="5"/>
      <c r="J268" s="7"/>
      <c r="K268" s="58"/>
      <c r="L268" s="58"/>
      <c r="M268" s="5"/>
      <c r="N268" s="191"/>
      <c r="O268" s="58"/>
      <c r="P268" s="111"/>
      <c r="Q268" s="5"/>
      <c r="R268" s="1"/>
      <c r="S268" s="2"/>
      <c r="T268" s="2"/>
      <c r="U268" s="2"/>
      <c r="V268" s="6"/>
      <c r="W268" s="2"/>
      <c r="X268" s="2"/>
      <c r="Y268" s="2"/>
      <c r="Z268" s="6"/>
      <c r="AA268" s="2"/>
      <c r="AB268" s="2"/>
      <c r="AC268" s="2"/>
      <c r="AD268" s="10"/>
    </row>
    <row r="269" s="11" customFormat="true" ht="12" hidden="false" customHeight="false" outlineLevel="0" collapsed="false">
      <c r="A269" s="1"/>
      <c r="B269" s="2"/>
      <c r="C269" s="2"/>
      <c r="D269" s="2"/>
      <c r="E269" s="5"/>
      <c r="F269" s="8"/>
      <c r="G269" s="58"/>
      <c r="H269" s="8"/>
      <c r="I269" s="5"/>
      <c r="J269" s="7"/>
      <c r="K269" s="58"/>
      <c r="L269" s="58"/>
      <c r="M269" s="5"/>
      <c r="N269" s="191"/>
      <c r="O269" s="58"/>
      <c r="P269" s="111"/>
      <c r="Q269" s="5"/>
      <c r="R269" s="1"/>
      <c r="S269" s="2"/>
      <c r="T269" s="2"/>
      <c r="U269" s="2"/>
      <c r="V269" s="6"/>
      <c r="W269" s="2"/>
      <c r="X269" s="2"/>
      <c r="Y269" s="2"/>
      <c r="Z269" s="6"/>
      <c r="AA269" s="2"/>
      <c r="AB269" s="2"/>
      <c r="AC269" s="2"/>
      <c r="AD269" s="10"/>
    </row>
    <row r="270" s="11" customFormat="true" ht="12" hidden="false" customHeight="false" outlineLevel="0" collapsed="false">
      <c r="A270" s="1"/>
      <c r="B270" s="2"/>
      <c r="C270" s="2"/>
      <c r="D270" s="2"/>
      <c r="E270" s="5"/>
      <c r="F270" s="8"/>
      <c r="G270" s="58"/>
      <c r="H270" s="8"/>
      <c r="I270" s="5"/>
      <c r="J270" s="7"/>
      <c r="K270" s="58"/>
      <c r="L270" s="58"/>
      <c r="M270" s="5"/>
      <c r="N270" s="191"/>
      <c r="O270" s="58"/>
      <c r="P270" s="111"/>
      <c r="Q270" s="5"/>
      <c r="R270" s="1"/>
      <c r="S270" s="2"/>
      <c r="T270" s="2"/>
      <c r="U270" s="2"/>
      <c r="V270" s="6"/>
      <c r="W270" s="2"/>
      <c r="X270" s="2"/>
      <c r="Y270" s="2"/>
      <c r="Z270" s="6"/>
      <c r="AA270" s="2"/>
      <c r="AB270" s="2"/>
      <c r="AC270" s="2"/>
      <c r="AD270" s="10"/>
    </row>
    <row r="271" s="11" customFormat="true" ht="12" hidden="false" customHeight="false" outlineLevel="0" collapsed="false">
      <c r="A271" s="1"/>
      <c r="B271" s="2"/>
      <c r="C271" s="2"/>
      <c r="D271" s="2"/>
      <c r="E271" s="5"/>
      <c r="F271" s="8"/>
      <c r="G271" s="58"/>
      <c r="H271" s="8"/>
      <c r="I271" s="5"/>
      <c r="J271" s="7"/>
      <c r="K271" s="58"/>
      <c r="L271" s="58"/>
      <c r="M271" s="5"/>
      <c r="N271" s="191"/>
      <c r="O271" s="58"/>
      <c r="P271" s="111"/>
      <c r="Q271" s="5"/>
      <c r="R271" s="1"/>
      <c r="S271" s="2"/>
      <c r="T271" s="2"/>
      <c r="U271" s="2"/>
      <c r="V271" s="6"/>
      <c r="W271" s="2"/>
      <c r="X271" s="2"/>
      <c r="Y271" s="2"/>
      <c r="Z271" s="6"/>
      <c r="AA271" s="2"/>
      <c r="AB271" s="2"/>
      <c r="AC271" s="2"/>
      <c r="AD271" s="10"/>
    </row>
    <row r="272" s="11" customFormat="true" ht="12" hidden="false" customHeight="false" outlineLevel="0" collapsed="false">
      <c r="A272" s="1"/>
      <c r="B272" s="2"/>
      <c r="C272" s="2"/>
      <c r="D272" s="2"/>
      <c r="E272" s="5"/>
      <c r="F272" s="8"/>
      <c r="G272" s="58"/>
      <c r="H272" s="8"/>
      <c r="I272" s="5"/>
      <c r="J272" s="7"/>
      <c r="K272" s="58"/>
      <c r="L272" s="58"/>
      <c r="M272" s="5"/>
      <c r="N272" s="191"/>
      <c r="O272" s="58"/>
      <c r="P272" s="111"/>
      <c r="Q272" s="5"/>
      <c r="R272" s="1"/>
      <c r="S272" s="2"/>
      <c r="T272" s="2"/>
      <c r="U272" s="2"/>
      <c r="V272" s="6"/>
      <c r="W272" s="2"/>
      <c r="X272" s="2"/>
      <c r="Y272" s="2"/>
      <c r="Z272" s="6"/>
      <c r="AA272" s="2"/>
      <c r="AB272" s="2"/>
      <c r="AC272" s="2"/>
      <c r="AD272" s="10"/>
    </row>
    <row r="273" s="11" customFormat="true" ht="12" hidden="false" customHeight="false" outlineLevel="0" collapsed="false">
      <c r="A273" s="1"/>
      <c r="B273" s="2"/>
      <c r="C273" s="2"/>
      <c r="D273" s="2"/>
      <c r="E273" s="5"/>
      <c r="F273" s="8"/>
      <c r="G273" s="58"/>
      <c r="H273" s="8"/>
      <c r="I273" s="5"/>
      <c r="J273" s="7"/>
      <c r="K273" s="58"/>
      <c r="L273" s="58"/>
      <c r="M273" s="5"/>
      <c r="N273" s="191"/>
      <c r="O273" s="58"/>
      <c r="P273" s="111"/>
      <c r="Q273" s="5"/>
      <c r="R273" s="1"/>
      <c r="S273" s="2"/>
      <c r="T273" s="2"/>
      <c r="U273" s="2"/>
      <c r="V273" s="6"/>
      <c r="W273" s="2"/>
      <c r="X273" s="2"/>
      <c r="Y273" s="2"/>
      <c r="Z273" s="6"/>
      <c r="AA273" s="2"/>
      <c r="AB273" s="2"/>
      <c r="AC273" s="2"/>
      <c r="AD273" s="10"/>
    </row>
    <row r="274" s="11" customFormat="true" ht="12" hidden="false" customHeight="false" outlineLevel="0" collapsed="false">
      <c r="A274" s="1"/>
      <c r="B274" s="2"/>
      <c r="C274" s="2"/>
      <c r="D274" s="2"/>
      <c r="E274" s="5"/>
      <c r="F274" s="8"/>
      <c r="G274" s="58"/>
      <c r="H274" s="8"/>
      <c r="I274" s="5"/>
      <c r="J274" s="7"/>
      <c r="K274" s="58"/>
      <c r="L274" s="58"/>
      <c r="M274" s="5"/>
      <c r="N274" s="191"/>
      <c r="O274" s="58"/>
      <c r="P274" s="111"/>
      <c r="Q274" s="5"/>
      <c r="R274" s="1"/>
      <c r="S274" s="2"/>
      <c r="T274" s="2"/>
      <c r="U274" s="2"/>
      <c r="V274" s="6"/>
      <c r="W274" s="2"/>
      <c r="X274" s="2"/>
      <c r="Y274" s="2"/>
      <c r="Z274" s="6"/>
      <c r="AA274" s="2"/>
      <c r="AB274" s="2"/>
      <c r="AC274" s="2"/>
      <c r="AD274" s="10"/>
    </row>
    <row r="275" s="11" customFormat="true" ht="12" hidden="false" customHeight="false" outlineLevel="0" collapsed="false">
      <c r="A275" s="1"/>
      <c r="B275" s="2"/>
      <c r="C275" s="2"/>
      <c r="D275" s="2"/>
      <c r="E275" s="5"/>
      <c r="F275" s="8"/>
      <c r="G275" s="58"/>
      <c r="H275" s="8"/>
      <c r="I275" s="5"/>
      <c r="J275" s="7"/>
      <c r="K275" s="58"/>
      <c r="L275" s="58"/>
      <c r="M275" s="5"/>
      <c r="N275" s="191"/>
      <c r="O275" s="58"/>
      <c r="P275" s="111"/>
      <c r="Q275" s="5"/>
      <c r="R275" s="1"/>
      <c r="S275" s="2"/>
      <c r="T275" s="2"/>
      <c r="U275" s="2"/>
      <c r="V275" s="6"/>
      <c r="W275" s="2"/>
      <c r="X275" s="2"/>
      <c r="Y275" s="2"/>
      <c r="Z275" s="6"/>
      <c r="AA275" s="2"/>
      <c r="AB275" s="2"/>
      <c r="AC275" s="2"/>
      <c r="AD275" s="10"/>
    </row>
    <row r="276" s="11" customFormat="true" ht="12" hidden="false" customHeight="false" outlineLevel="0" collapsed="false">
      <c r="A276" s="1"/>
      <c r="B276" s="2"/>
      <c r="C276" s="2"/>
      <c r="D276" s="2"/>
      <c r="E276" s="5"/>
      <c r="F276" s="8"/>
      <c r="G276" s="58"/>
      <c r="H276" s="8"/>
      <c r="I276" s="5"/>
      <c r="J276" s="7"/>
      <c r="K276" s="58"/>
      <c r="L276" s="58"/>
      <c r="M276" s="5"/>
      <c r="N276" s="191"/>
      <c r="O276" s="58"/>
      <c r="P276" s="111"/>
      <c r="Q276" s="5"/>
      <c r="R276" s="1"/>
      <c r="S276" s="2"/>
      <c r="T276" s="2"/>
      <c r="U276" s="2"/>
      <c r="V276" s="6"/>
      <c r="W276" s="2"/>
      <c r="X276" s="2"/>
      <c r="Y276" s="2"/>
      <c r="Z276" s="6"/>
      <c r="AA276" s="2"/>
      <c r="AB276" s="2"/>
      <c r="AC276" s="2"/>
      <c r="AD276" s="10"/>
    </row>
    <row r="277" s="11" customFormat="true" ht="12" hidden="false" customHeight="false" outlineLevel="0" collapsed="false">
      <c r="A277" s="1"/>
      <c r="B277" s="2"/>
      <c r="C277" s="2"/>
      <c r="D277" s="2"/>
      <c r="E277" s="5"/>
      <c r="F277" s="8"/>
      <c r="G277" s="58"/>
      <c r="H277" s="8"/>
      <c r="I277" s="5"/>
      <c r="J277" s="7"/>
      <c r="K277" s="58"/>
      <c r="L277" s="58"/>
      <c r="M277" s="5"/>
      <c r="N277" s="191"/>
      <c r="O277" s="58"/>
      <c r="P277" s="111"/>
      <c r="Q277" s="5"/>
      <c r="R277" s="1"/>
      <c r="S277" s="2"/>
      <c r="T277" s="2"/>
      <c r="U277" s="2"/>
      <c r="V277" s="6"/>
      <c r="W277" s="2"/>
      <c r="X277" s="2"/>
      <c r="Y277" s="2"/>
      <c r="Z277" s="6"/>
      <c r="AA277" s="2"/>
      <c r="AB277" s="2"/>
      <c r="AC277" s="2"/>
      <c r="AD277" s="10"/>
    </row>
    <row r="278" s="11" customFormat="true" ht="12" hidden="false" customHeight="false" outlineLevel="0" collapsed="false">
      <c r="A278" s="1"/>
      <c r="B278" s="2"/>
      <c r="C278" s="2"/>
      <c r="D278" s="2"/>
      <c r="E278" s="5"/>
      <c r="F278" s="8"/>
      <c r="G278" s="58"/>
      <c r="H278" s="8"/>
      <c r="I278" s="5"/>
      <c r="J278" s="7"/>
      <c r="K278" s="58"/>
      <c r="L278" s="58"/>
      <c r="M278" s="5"/>
      <c r="N278" s="191"/>
      <c r="O278" s="58"/>
      <c r="P278" s="111"/>
      <c r="Q278" s="5"/>
      <c r="R278" s="1"/>
      <c r="S278" s="2"/>
      <c r="T278" s="2"/>
      <c r="U278" s="2"/>
      <c r="V278" s="6"/>
      <c r="W278" s="2"/>
      <c r="X278" s="2"/>
      <c r="Y278" s="2"/>
      <c r="Z278" s="6"/>
      <c r="AA278" s="2"/>
      <c r="AB278" s="2"/>
      <c r="AC278" s="2"/>
      <c r="AD278" s="10"/>
    </row>
    <row r="279" s="11" customFormat="true" ht="12" hidden="false" customHeight="false" outlineLevel="0" collapsed="false">
      <c r="A279" s="1"/>
      <c r="B279" s="2"/>
      <c r="C279" s="2"/>
      <c r="D279" s="2"/>
      <c r="E279" s="5"/>
      <c r="F279" s="8"/>
      <c r="G279" s="58"/>
      <c r="H279" s="8"/>
      <c r="I279" s="5"/>
      <c r="J279" s="7"/>
      <c r="K279" s="58"/>
      <c r="L279" s="58"/>
      <c r="M279" s="5"/>
      <c r="N279" s="191"/>
      <c r="O279" s="58"/>
      <c r="P279" s="111"/>
      <c r="Q279" s="5"/>
      <c r="R279" s="1"/>
      <c r="S279" s="2"/>
      <c r="T279" s="2"/>
      <c r="U279" s="2"/>
      <c r="V279" s="6"/>
      <c r="W279" s="2"/>
      <c r="X279" s="2"/>
      <c r="Y279" s="2"/>
      <c r="Z279" s="6"/>
      <c r="AA279" s="2"/>
      <c r="AB279" s="2"/>
      <c r="AC279" s="2"/>
      <c r="AD279" s="10"/>
    </row>
    <row r="280" s="11" customFormat="true" ht="12" hidden="false" customHeight="false" outlineLevel="0" collapsed="false">
      <c r="A280" s="1"/>
      <c r="B280" s="2"/>
      <c r="C280" s="2"/>
      <c r="D280" s="2"/>
      <c r="E280" s="5"/>
      <c r="F280" s="8"/>
      <c r="G280" s="58"/>
      <c r="H280" s="8"/>
      <c r="I280" s="5"/>
      <c r="J280" s="7"/>
      <c r="K280" s="58"/>
      <c r="L280" s="58"/>
      <c r="M280" s="5"/>
      <c r="N280" s="191"/>
      <c r="O280" s="58"/>
      <c r="P280" s="111"/>
      <c r="Q280" s="5"/>
      <c r="R280" s="1"/>
      <c r="S280" s="2"/>
      <c r="T280" s="2"/>
      <c r="U280" s="2"/>
      <c r="V280" s="6"/>
      <c r="W280" s="2"/>
      <c r="X280" s="2"/>
      <c r="Y280" s="2"/>
      <c r="Z280" s="6"/>
      <c r="AA280" s="2"/>
      <c r="AB280" s="2"/>
      <c r="AC280" s="2"/>
      <c r="AD280" s="10"/>
    </row>
    <row r="281" s="11" customFormat="true" ht="12" hidden="false" customHeight="false" outlineLevel="0" collapsed="false">
      <c r="A281" s="1"/>
      <c r="B281" s="2"/>
      <c r="C281" s="2"/>
      <c r="D281" s="2"/>
      <c r="E281" s="5"/>
      <c r="F281" s="8"/>
      <c r="G281" s="58"/>
      <c r="H281" s="8"/>
      <c r="I281" s="5"/>
      <c r="J281" s="7"/>
      <c r="K281" s="58"/>
      <c r="L281" s="58"/>
      <c r="M281" s="5"/>
      <c r="N281" s="191"/>
      <c r="O281" s="58"/>
      <c r="P281" s="111"/>
      <c r="Q281" s="5"/>
      <c r="R281" s="1"/>
      <c r="S281" s="2"/>
      <c r="T281" s="2"/>
      <c r="U281" s="2"/>
      <c r="V281" s="6"/>
      <c r="W281" s="2"/>
      <c r="X281" s="2"/>
      <c r="Y281" s="2"/>
      <c r="Z281" s="6"/>
      <c r="AA281" s="2"/>
      <c r="AB281" s="2"/>
      <c r="AC281" s="2"/>
      <c r="AD281" s="10"/>
    </row>
    <row r="282" s="11" customFormat="true" ht="12" hidden="false" customHeight="false" outlineLevel="0" collapsed="false">
      <c r="A282" s="1"/>
      <c r="B282" s="2"/>
      <c r="C282" s="2"/>
      <c r="D282" s="2"/>
      <c r="E282" s="5"/>
      <c r="F282" s="8"/>
      <c r="G282" s="58"/>
      <c r="H282" s="8"/>
      <c r="I282" s="5"/>
      <c r="J282" s="7"/>
      <c r="K282" s="58"/>
      <c r="L282" s="58"/>
      <c r="M282" s="5"/>
      <c r="N282" s="191"/>
      <c r="O282" s="58"/>
      <c r="P282" s="111"/>
      <c r="Q282" s="5"/>
      <c r="R282" s="1"/>
      <c r="S282" s="2"/>
      <c r="T282" s="2"/>
      <c r="U282" s="2"/>
      <c r="V282" s="6"/>
      <c r="W282" s="2"/>
      <c r="X282" s="2"/>
      <c r="Y282" s="2"/>
      <c r="Z282" s="6"/>
      <c r="AA282" s="2"/>
      <c r="AB282" s="2"/>
      <c r="AC282" s="2"/>
      <c r="AD282" s="10"/>
    </row>
    <row r="283" s="11" customFormat="true" ht="12" hidden="false" customHeight="false" outlineLevel="0" collapsed="false">
      <c r="A283" s="1"/>
      <c r="B283" s="2"/>
      <c r="C283" s="2"/>
      <c r="D283" s="2"/>
      <c r="E283" s="5"/>
      <c r="F283" s="8"/>
      <c r="G283" s="58"/>
      <c r="H283" s="8"/>
      <c r="I283" s="5"/>
      <c r="J283" s="7"/>
      <c r="K283" s="58"/>
      <c r="L283" s="58"/>
      <c r="M283" s="5"/>
      <c r="N283" s="191"/>
      <c r="O283" s="58"/>
      <c r="P283" s="111"/>
      <c r="Q283" s="5"/>
      <c r="R283" s="1"/>
      <c r="S283" s="2"/>
      <c r="T283" s="2"/>
      <c r="U283" s="2"/>
      <c r="V283" s="6"/>
      <c r="W283" s="2"/>
      <c r="X283" s="2"/>
      <c r="Y283" s="2"/>
      <c r="Z283" s="6"/>
      <c r="AA283" s="2"/>
      <c r="AB283" s="2"/>
      <c r="AC283" s="2"/>
      <c r="AD283" s="10"/>
    </row>
    <row r="284" s="11" customFormat="true" ht="12" hidden="false" customHeight="false" outlineLevel="0" collapsed="false">
      <c r="A284" s="1"/>
      <c r="B284" s="2"/>
      <c r="C284" s="2"/>
      <c r="D284" s="2"/>
      <c r="E284" s="5"/>
      <c r="F284" s="8"/>
      <c r="G284" s="58"/>
      <c r="H284" s="8"/>
      <c r="I284" s="5"/>
      <c r="J284" s="7"/>
      <c r="K284" s="58"/>
      <c r="L284" s="58"/>
      <c r="M284" s="5"/>
      <c r="N284" s="191"/>
      <c r="O284" s="58"/>
      <c r="P284" s="111"/>
      <c r="Q284" s="5"/>
      <c r="R284" s="1"/>
      <c r="S284" s="2"/>
      <c r="T284" s="2"/>
      <c r="U284" s="2"/>
      <c r="V284" s="6"/>
      <c r="W284" s="2"/>
      <c r="X284" s="2"/>
      <c r="Y284" s="2"/>
      <c r="Z284" s="6"/>
      <c r="AA284" s="2"/>
      <c r="AB284" s="2"/>
      <c r="AC284" s="2"/>
      <c r="AD284" s="10"/>
    </row>
    <row r="285" s="11" customFormat="true" ht="12" hidden="false" customHeight="false" outlineLevel="0" collapsed="false">
      <c r="A285" s="1"/>
      <c r="B285" s="2"/>
      <c r="C285" s="2"/>
      <c r="D285" s="2"/>
      <c r="E285" s="5"/>
      <c r="F285" s="8"/>
      <c r="G285" s="58"/>
      <c r="H285" s="8"/>
      <c r="I285" s="5"/>
      <c r="J285" s="7"/>
      <c r="K285" s="58"/>
      <c r="L285" s="58"/>
      <c r="M285" s="5"/>
      <c r="N285" s="191"/>
      <c r="O285" s="58"/>
      <c r="P285" s="111"/>
      <c r="Q285" s="5"/>
      <c r="R285" s="1"/>
      <c r="S285" s="2"/>
      <c r="T285" s="2"/>
      <c r="U285" s="2"/>
      <c r="V285" s="6"/>
      <c r="W285" s="2"/>
      <c r="X285" s="2"/>
      <c r="Y285" s="2"/>
      <c r="Z285" s="6"/>
      <c r="AA285" s="2"/>
      <c r="AB285" s="2"/>
      <c r="AC285" s="2"/>
      <c r="AD285" s="10"/>
    </row>
    <row r="286" s="11" customFormat="true" ht="12" hidden="false" customHeight="false" outlineLevel="0" collapsed="false">
      <c r="A286" s="1"/>
      <c r="B286" s="2"/>
      <c r="C286" s="2"/>
      <c r="D286" s="2"/>
      <c r="E286" s="5"/>
      <c r="F286" s="8"/>
      <c r="G286" s="58"/>
      <c r="H286" s="8"/>
      <c r="I286" s="5"/>
      <c r="J286" s="7"/>
      <c r="K286" s="58"/>
      <c r="L286" s="58"/>
      <c r="M286" s="5"/>
      <c r="N286" s="191"/>
      <c r="O286" s="58"/>
      <c r="P286" s="111"/>
      <c r="Q286" s="5"/>
      <c r="R286" s="1"/>
      <c r="S286" s="2"/>
      <c r="T286" s="2"/>
      <c r="U286" s="2"/>
      <c r="V286" s="6"/>
      <c r="W286" s="2"/>
      <c r="X286" s="2"/>
      <c r="Y286" s="2"/>
      <c r="Z286" s="6"/>
      <c r="AA286" s="2"/>
      <c r="AB286" s="2"/>
      <c r="AC286" s="2"/>
      <c r="AD286" s="10"/>
    </row>
    <row r="287" s="11" customFormat="true" ht="12" hidden="false" customHeight="false" outlineLevel="0" collapsed="false">
      <c r="A287" s="1"/>
      <c r="B287" s="2"/>
      <c r="C287" s="2"/>
      <c r="D287" s="2"/>
      <c r="E287" s="5"/>
      <c r="F287" s="8"/>
      <c r="G287" s="58"/>
      <c r="H287" s="8"/>
      <c r="I287" s="5"/>
      <c r="J287" s="7"/>
      <c r="K287" s="58"/>
      <c r="L287" s="58"/>
      <c r="M287" s="5"/>
      <c r="N287" s="191"/>
      <c r="O287" s="58"/>
      <c r="P287" s="111"/>
      <c r="Q287" s="5"/>
      <c r="R287" s="1"/>
      <c r="S287" s="2"/>
      <c r="T287" s="2"/>
      <c r="U287" s="2"/>
      <c r="V287" s="6"/>
      <c r="W287" s="2"/>
      <c r="X287" s="2"/>
      <c r="Y287" s="2"/>
      <c r="Z287" s="6"/>
      <c r="AA287" s="2"/>
      <c r="AB287" s="2"/>
      <c r="AC287" s="2"/>
      <c r="AD287" s="10"/>
    </row>
    <row r="288" s="11" customFormat="true" ht="12" hidden="false" customHeight="false" outlineLevel="0" collapsed="false">
      <c r="A288" s="1"/>
      <c r="B288" s="2"/>
      <c r="C288" s="2"/>
      <c r="D288" s="2"/>
      <c r="E288" s="5"/>
      <c r="F288" s="8"/>
      <c r="G288" s="58"/>
      <c r="H288" s="8"/>
      <c r="I288" s="5"/>
      <c r="J288" s="7"/>
      <c r="K288" s="58"/>
      <c r="L288" s="58"/>
      <c r="M288" s="5"/>
      <c r="N288" s="191"/>
      <c r="O288" s="58"/>
      <c r="P288" s="111"/>
      <c r="Q288" s="5"/>
      <c r="R288" s="1"/>
      <c r="S288" s="2"/>
      <c r="T288" s="2"/>
      <c r="U288" s="2"/>
      <c r="V288" s="6"/>
      <c r="W288" s="2"/>
      <c r="X288" s="2"/>
      <c r="Y288" s="2"/>
      <c r="Z288" s="6"/>
      <c r="AA288" s="2"/>
      <c r="AB288" s="2"/>
      <c r="AC288" s="2"/>
      <c r="AD288" s="10"/>
    </row>
    <row r="289" s="11" customFormat="true" ht="12" hidden="false" customHeight="false" outlineLevel="0" collapsed="false">
      <c r="A289" s="1"/>
      <c r="B289" s="2"/>
      <c r="C289" s="2"/>
      <c r="D289" s="2"/>
      <c r="E289" s="5"/>
      <c r="F289" s="8"/>
      <c r="G289" s="58"/>
      <c r="H289" s="8"/>
      <c r="I289" s="5"/>
      <c r="J289" s="7"/>
      <c r="K289" s="58"/>
      <c r="L289" s="58"/>
      <c r="M289" s="5"/>
      <c r="N289" s="191"/>
      <c r="O289" s="58"/>
      <c r="P289" s="111"/>
      <c r="Q289" s="5"/>
      <c r="R289" s="1"/>
      <c r="S289" s="2"/>
      <c r="T289" s="2"/>
      <c r="U289" s="2"/>
      <c r="V289" s="6"/>
      <c r="W289" s="2"/>
      <c r="X289" s="2"/>
      <c r="Y289" s="2"/>
      <c r="Z289" s="6"/>
      <c r="AA289" s="2"/>
      <c r="AB289" s="2"/>
      <c r="AC289" s="2"/>
      <c r="AD289" s="10"/>
    </row>
    <row r="290" s="11" customFormat="true" ht="12" hidden="false" customHeight="false" outlineLevel="0" collapsed="false">
      <c r="A290" s="1"/>
      <c r="B290" s="2"/>
      <c r="C290" s="2"/>
      <c r="D290" s="2"/>
      <c r="E290" s="5"/>
      <c r="F290" s="8"/>
      <c r="G290" s="58"/>
      <c r="H290" s="8"/>
      <c r="I290" s="5"/>
      <c r="J290" s="7"/>
      <c r="K290" s="58"/>
      <c r="L290" s="58"/>
      <c r="M290" s="5"/>
      <c r="N290" s="191"/>
      <c r="O290" s="58"/>
      <c r="P290" s="111"/>
      <c r="Q290" s="5"/>
      <c r="R290" s="1"/>
      <c r="S290" s="2"/>
      <c r="T290" s="2"/>
      <c r="U290" s="2"/>
      <c r="V290" s="6"/>
      <c r="W290" s="2"/>
      <c r="X290" s="2"/>
      <c r="Y290" s="2"/>
      <c r="Z290" s="6"/>
      <c r="AA290" s="2"/>
      <c r="AB290" s="2"/>
      <c r="AC290" s="2"/>
      <c r="AD290" s="10"/>
    </row>
    <row r="291" s="11" customFormat="true" ht="12" hidden="false" customHeight="false" outlineLevel="0" collapsed="false">
      <c r="A291" s="1"/>
      <c r="B291" s="2"/>
      <c r="C291" s="2"/>
      <c r="D291" s="2"/>
      <c r="E291" s="5"/>
      <c r="F291" s="8"/>
      <c r="G291" s="58"/>
      <c r="H291" s="8"/>
      <c r="I291" s="5"/>
      <c r="J291" s="7"/>
      <c r="K291" s="58"/>
      <c r="L291" s="58"/>
      <c r="M291" s="5"/>
      <c r="N291" s="191"/>
      <c r="O291" s="58"/>
      <c r="P291" s="111"/>
      <c r="Q291" s="5"/>
      <c r="R291" s="1"/>
      <c r="S291" s="2"/>
      <c r="T291" s="2"/>
      <c r="U291" s="2"/>
      <c r="V291" s="6"/>
      <c r="W291" s="2"/>
      <c r="X291" s="2"/>
      <c r="Y291" s="2"/>
      <c r="Z291" s="6"/>
      <c r="AA291" s="2"/>
      <c r="AB291" s="2"/>
      <c r="AC291" s="2"/>
      <c r="AD291" s="10"/>
    </row>
    <row r="292" s="11" customFormat="true" ht="12" hidden="false" customHeight="false" outlineLevel="0" collapsed="false">
      <c r="A292" s="1"/>
      <c r="B292" s="2"/>
      <c r="C292" s="2"/>
      <c r="D292" s="2"/>
      <c r="E292" s="5"/>
      <c r="F292" s="8"/>
      <c r="G292" s="58"/>
      <c r="H292" s="8"/>
      <c r="I292" s="5"/>
      <c r="J292" s="7"/>
      <c r="K292" s="58"/>
      <c r="L292" s="58"/>
      <c r="M292" s="5"/>
      <c r="N292" s="191"/>
      <c r="O292" s="58"/>
      <c r="P292" s="111"/>
      <c r="Q292" s="5"/>
      <c r="R292" s="1"/>
      <c r="S292" s="2"/>
      <c r="T292" s="2"/>
      <c r="U292" s="2"/>
      <c r="V292" s="6"/>
      <c r="W292" s="2"/>
      <c r="X292" s="2"/>
      <c r="Y292" s="2"/>
      <c r="Z292" s="6"/>
      <c r="AA292" s="2"/>
      <c r="AB292" s="2"/>
      <c r="AC292" s="2"/>
      <c r="AD292" s="10"/>
    </row>
    <row r="293" s="11" customFormat="true" ht="12" hidden="false" customHeight="false" outlineLevel="0" collapsed="false">
      <c r="A293" s="1"/>
      <c r="B293" s="2"/>
      <c r="C293" s="2"/>
      <c r="D293" s="2"/>
      <c r="E293" s="5"/>
      <c r="F293" s="8"/>
      <c r="G293" s="58"/>
      <c r="H293" s="8"/>
      <c r="I293" s="5"/>
      <c r="J293" s="7"/>
      <c r="K293" s="58"/>
      <c r="L293" s="58"/>
      <c r="M293" s="5"/>
      <c r="N293" s="191"/>
      <c r="O293" s="58"/>
      <c r="P293" s="111"/>
      <c r="Q293" s="5"/>
      <c r="R293" s="1"/>
      <c r="S293" s="2"/>
      <c r="T293" s="2"/>
      <c r="U293" s="2"/>
      <c r="V293" s="6"/>
      <c r="W293" s="2"/>
      <c r="X293" s="2"/>
      <c r="Y293" s="2"/>
      <c r="Z293" s="6"/>
      <c r="AA293" s="2"/>
      <c r="AB293" s="2"/>
      <c r="AC293" s="2"/>
      <c r="AD293" s="10"/>
    </row>
    <row r="294" s="11" customFormat="true" ht="12" hidden="false" customHeight="false" outlineLevel="0" collapsed="false">
      <c r="A294" s="1"/>
      <c r="B294" s="2"/>
      <c r="C294" s="2"/>
      <c r="D294" s="2"/>
      <c r="E294" s="5"/>
      <c r="F294" s="8"/>
      <c r="G294" s="58"/>
      <c r="H294" s="8"/>
      <c r="I294" s="5"/>
      <c r="J294" s="7"/>
      <c r="K294" s="58"/>
      <c r="L294" s="58"/>
      <c r="M294" s="5"/>
      <c r="N294" s="191"/>
      <c r="O294" s="58"/>
      <c r="P294" s="111"/>
      <c r="Q294" s="5"/>
      <c r="R294" s="1"/>
      <c r="S294" s="2"/>
      <c r="T294" s="2"/>
      <c r="U294" s="2"/>
      <c r="V294" s="6"/>
      <c r="W294" s="2"/>
      <c r="X294" s="2"/>
      <c r="Y294" s="2"/>
      <c r="Z294" s="6"/>
      <c r="AA294" s="2"/>
      <c r="AB294" s="2"/>
      <c r="AC294" s="2"/>
      <c r="AD294" s="10"/>
    </row>
    <row r="295" s="11" customFormat="true" ht="12" hidden="false" customHeight="false" outlineLevel="0" collapsed="false">
      <c r="A295" s="1"/>
      <c r="B295" s="2"/>
      <c r="C295" s="2"/>
      <c r="D295" s="2"/>
      <c r="E295" s="5"/>
      <c r="F295" s="8"/>
      <c r="G295" s="58"/>
      <c r="H295" s="8"/>
      <c r="I295" s="5"/>
      <c r="J295" s="7"/>
      <c r="K295" s="58"/>
      <c r="L295" s="58"/>
      <c r="M295" s="5"/>
      <c r="N295" s="191"/>
      <c r="O295" s="58"/>
      <c r="P295" s="111"/>
      <c r="Q295" s="5"/>
      <c r="R295" s="1"/>
      <c r="S295" s="2"/>
      <c r="T295" s="2"/>
      <c r="U295" s="2"/>
      <c r="V295" s="6"/>
      <c r="W295" s="2"/>
      <c r="X295" s="2"/>
      <c r="Y295" s="2"/>
      <c r="Z295" s="6"/>
      <c r="AA295" s="2"/>
      <c r="AB295" s="2"/>
      <c r="AC295" s="2"/>
      <c r="AD295" s="10"/>
    </row>
    <row r="296" s="11" customFormat="true" ht="12" hidden="false" customHeight="false" outlineLevel="0" collapsed="false">
      <c r="A296" s="1"/>
      <c r="B296" s="2"/>
      <c r="C296" s="2"/>
      <c r="D296" s="2"/>
      <c r="E296" s="5"/>
      <c r="F296" s="8"/>
      <c r="G296" s="58"/>
      <c r="H296" s="8"/>
      <c r="I296" s="5"/>
      <c r="J296" s="7"/>
      <c r="K296" s="58"/>
      <c r="L296" s="58"/>
      <c r="M296" s="5"/>
      <c r="N296" s="191"/>
      <c r="O296" s="58"/>
      <c r="P296" s="111"/>
      <c r="Q296" s="5"/>
      <c r="R296" s="1"/>
      <c r="S296" s="2"/>
      <c r="T296" s="2"/>
      <c r="U296" s="2"/>
      <c r="V296" s="6"/>
      <c r="W296" s="2"/>
      <c r="X296" s="2"/>
      <c r="Y296" s="2"/>
      <c r="Z296" s="6"/>
      <c r="AA296" s="2"/>
      <c r="AB296" s="2"/>
      <c r="AC296" s="2"/>
      <c r="AD296" s="10"/>
    </row>
    <row r="297" s="11" customFormat="true" ht="12" hidden="false" customHeight="false" outlineLevel="0" collapsed="false">
      <c r="A297" s="1"/>
      <c r="B297" s="2"/>
      <c r="C297" s="2"/>
      <c r="D297" s="2"/>
      <c r="E297" s="5"/>
      <c r="F297" s="8"/>
      <c r="G297" s="58"/>
      <c r="H297" s="8"/>
      <c r="I297" s="5"/>
      <c r="J297" s="7"/>
      <c r="K297" s="58"/>
      <c r="L297" s="58"/>
      <c r="M297" s="5"/>
      <c r="N297" s="191"/>
      <c r="O297" s="58"/>
      <c r="P297" s="111"/>
      <c r="Q297" s="5"/>
      <c r="R297" s="1"/>
      <c r="S297" s="2"/>
      <c r="T297" s="2"/>
      <c r="U297" s="2"/>
      <c r="V297" s="6"/>
      <c r="W297" s="2"/>
      <c r="X297" s="2"/>
      <c r="Y297" s="2"/>
      <c r="Z297" s="6"/>
      <c r="AA297" s="2"/>
      <c r="AB297" s="2"/>
      <c r="AC297" s="2"/>
      <c r="AD297" s="10"/>
    </row>
    <row r="298" s="11" customFormat="true" ht="12" hidden="false" customHeight="false" outlineLevel="0" collapsed="false">
      <c r="A298" s="1"/>
      <c r="B298" s="2"/>
      <c r="C298" s="2"/>
      <c r="D298" s="2"/>
      <c r="E298" s="5"/>
      <c r="F298" s="8"/>
      <c r="G298" s="58"/>
      <c r="H298" s="8"/>
      <c r="I298" s="5"/>
      <c r="J298" s="7"/>
      <c r="K298" s="58"/>
      <c r="L298" s="58"/>
      <c r="M298" s="5"/>
      <c r="N298" s="191"/>
      <c r="O298" s="58"/>
      <c r="P298" s="111"/>
      <c r="Q298" s="5"/>
      <c r="R298" s="1"/>
      <c r="S298" s="2"/>
      <c r="T298" s="2"/>
      <c r="U298" s="2"/>
      <c r="V298" s="6"/>
      <c r="W298" s="2"/>
      <c r="X298" s="2"/>
      <c r="Y298" s="2"/>
      <c r="Z298" s="6"/>
      <c r="AA298" s="2"/>
      <c r="AB298" s="2"/>
      <c r="AC298" s="2"/>
      <c r="AD298" s="10"/>
    </row>
    <row r="299" s="11" customFormat="true" ht="12" hidden="false" customHeight="false" outlineLevel="0" collapsed="false">
      <c r="A299" s="1"/>
      <c r="B299" s="2"/>
      <c r="C299" s="2"/>
      <c r="D299" s="2"/>
      <c r="E299" s="5"/>
      <c r="F299" s="8"/>
      <c r="G299" s="58"/>
      <c r="H299" s="8"/>
      <c r="I299" s="5"/>
      <c r="J299" s="7"/>
      <c r="K299" s="58"/>
      <c r="L299" s="58"/>
      <c r="M299" s="5"/>
      <c r="N299" s="191"/>
      <c r="O299" s="58"/>
      <c r="P299" s="111"/>
      <c r="Q299" s="5"/>
      <c r="R299" s="1"/>
      <c r="S299" s="2"/>
      <c r="T299" s="2"/>
      <c r="U299" s="2"/>
      <c r="V299" s="6"/>
      <c r="W299" s="2"/>
      <c r="X299" s="2"/>
      <c r="Y299" s="2"/>
      <c r="Z299" s="6"/>
      <c r="AA299" s="2"/>
      <c r="AB299" s="2"/>
      <c r="AC299" s="2"/>
      <c r="AD299" s="10"/>
    </row>
    <row r="300" s="11" customFormat="true" ht="12" hidden="false" customHeight="false" outlineLevel="0" collapsed="false">
      <c r="A300" s="1"/>
      <c r="B300" s="2"/>
      <c r="C300" s="2"/>
      <c r="D300" s="2"/>
      <c r="E300" s="5"/>
      <c r="F300" s="8"/>
      <c r="G300" s="58"/>
      <c r="H300" s="8"/>
      <c r="I300" s="5"/>
      <c r="J300" s="7"/>
      <c r="K300" s="58"/>
      <c r="L300" s="58"/>
      <c r="M300" s="5"/>
      <c r="N300" s="191"/>
      <c r="O300" s="58"/>
      <c r="P300" s="111"/>
      <c r="Q300" s="5"/>
      <c r="R300" s="1"/>
      <c r="S300" s="2"/>
      <c r="T300" s="2"/>
      <c r="U300" s="2"/>
      <c r="V300" s="6"/>
      <c r="W300" s="2"/>
      <c r="X300" s="2"/>
      <c r="Y300" s="2"/>
      <c r="Z300" s="6"/>
      <c r="AA300" s="2"/>
      <c r="AB300" s="2"/>
      <c r="AC300" s="2"/>
      <c r="AD300" s="10"/>
    </row>
    <row r="301" s="11" customFormat="true" ht="12" hidden="false" customHeight="false" outlineLevel="0" collapsed="false">
      <c r="A301" s="1"/>
      <c r="B301" s="2"/>
      <c r="C301" s="2"/>
      <c r="D301" s="2"/>
      <c r="E301" s="5"/>
      <c r="F301" s="8"/>
      <c r="G301" s="58"/>
      <c r="H301" s="8"/>
      <c r="I301" s="5"/>
      <c r="J301" s="7"/>
      <c r="K301" s="58"/>
      <c r="L301" s="58"/>
      <c r="M301" s="5"/>
      <c r="N301" s="191"/>
      <c r="O301" s="58"/>
      <c r="P301" s="111"/>
      <c r="Q301" s="5"/>
      <c r="R301" s="1"/>
      <c r="S301" s="2"/>
      <c r="T301" s="2"/>
      <c r="U301" s="2"/>
      <c r="V301" s="6"/>
      <c r="W301" s="2"/>
      <c r="X301" s="2"/>
      <c r="Y301" s="2"/>
      <c r="Z301" s="6"/>
      <c r="AA301" s="2"/>
      <c r="AB301" s="2"/>
      <c r="AC301" s="2"/>
      <c r="AD301" s="10"/>
    </row>
    <row r="302" s="11" customFormat="true" ht="12" hidden="false" customHeight="false" outlineLevel="0" collapsed="false">
      <c r="A302" s="1"/>
      <c r="B302" s="2"/>
      <c r="C302" s="2"/>
      <c r="D302" s="2"/>
      <c r="E302" s="5"/>
      <c r="F302" s="8"/>
      <c r="G302" s="58"/>
      <c r="H302" s="8"/>
      <c r="I302" s="5"/>
      <c r="J302" s="7"/>
      <c r="K302" s="58"/>
      <c r="L302" s="58"/>
      <c r="M302" s="5"/>
      <c r="N302" s="191"/>
      <c r="O302" s="58"/>
      <c r="P302" s="111"/>
      <c r="Q302" s="5"/>
      <c r="R302" s="1"/>
      <c r="S302" s="2"/>
      <c r="T302" s="2"/>
      <c r="U302" s="2"/>
      <c r="V302" s="6"/>
      <c r="W302" s="2"/>
      <c r="X302" s="2"/>
      <c r="Y302" s="2"/>
      <c r="Z302" s="6"/>
      <c r="AA302" s="2"/>
      <c r="AB302" s="2"/>
      <c r="AC302" s="2"/>
      <c r="AD302" s="10"/>
    </row>
    <row r="303" s="11" customFormat="true" ht="12" hidden="false" customHeight="false" outlineLevel="0" collapsed="false">
      <c r="A303" s="1"/>
      <c r="B303" s="2"/>
      <c r="C303" s="2"/>
      <c r="D303" s="2"/>
      <c r="E303" s="5"/>
      <c r="F303" s="8"/>
      <c r="G303" s="58"/>
      <c r="H303" s="8"/>
      <c r="I303" s="5"/>
      <c r="J303" s="7"/>
      <c r="K303" s="58"/>
      <c r="L303" s="58"/>
      <c r="M303" s="5"/>
      <c r="N303" s="191"/>
      <c r="O303" s="58"/>
      <c r="P303" s="111"/>
      <c r="Q303" s="5"/>
      <c r="R303" s="1"/>
      <c r="S303" s="2"/>
      <c r="T303" s="2"/>
      <c r="U303" s="2"/>
      <c r="V303" s="6"/>
      <c r="W303" s="2"/>
      <c r="X303" s="2"/>
      <c r="Y303" s="2"/>
      <c r="Z303" s="6"/>
      <c r="AA303" s="2"/>
      <c r="AB303" s="2"/>
      <c r="AC303" s="2"/>
      <c r="AD303" s="10"/>
    </row>
    <row r="304" s="11" customFormat="true" ht="12" hidden="false" customHeight="false" outlineLevel="0" collapsed="false">
      <c r="A304" s="1"/>
      <c r="B304" s="2"/>
      <c r="C304" s="2"/>
      <c r="D304" s="2"/>
      <c r="E304" s="5"/>
      <c r="F304" s="8"/>
      <c r="G304" s="58"/>
      <c r="H304" s="8"/>
      <c r="I304" s="5"/>
      <c r="J304" s="7"/>
      <c r="K304" s="58"/>
      <c r="L304" s="58"/>
      <c r="M304" s="5"/>
      <c r="N304" s="191"/>
      <c r="O304" s="58"/>
      <c r="P304" s="111"/>
      <c r="Q304" s="5"/>
      <c r="R304" s="1"/>
      <c r="S304" s="2"/>
      <c r="T304" s="2"/>
      <c r="U304" s="2"/>
      <c r="V304" s="6"/>
      <c r="W304" s="2"/>
      <c r="X304" s="2"/>
      <c r="Y304" s="2"/>
      <c r="Z304" s="6"/>
      <c r="AA304" s="2"/>
      <c r="AB304" s="2"/>
      <c r="AC304" s="2"/>
      <c r="AD304" s="10"/>
    </row>
    <row r="305" s="11" customFormat="true" ht="12" hidden="false" customHeight="false" outlineLevel="0" collapsed="false">
      <c r="A305" s="1"/>
      <c r="B305" s="2"/>
      <c r="C305" s="2"/>
      <c r="D305" s="2"/>
      <c r="E305" s="5"/>
      <c r="F305" s="8"/>
      <c r="G305" s="58"/>
      <c r="H305" s="8"/>
      <c r="I305" s="5"/>
      <c r="J305" s="7"/>
      <c r="K305" s="58"/>
      <c r="L305" s="58"/>
      <c r="M305" s="5"/>
      <c r="N305" s="191"/>
      <c r="O305" s="58"/>
      <c r="P305" s="111"/>
      <c r="Q305" s="5"/>
      <c r="R305" s="1"/>
      <c r="S305" s="2"/>
      <c r="T305" s="2"/>
      <c r="U305" s="2"/>
      <c r="V305" s="6"/>
      <c r="W305" s="2"/>
      <c r="X305" s="2"/>
      <c r="Y305" s="2"/>
      <c r="Z305" s="6"/>
      <c r="AA305" s="2"/>
      <c r="AB305" s="2"/>
      <c r="AC305" s="2"/>
      <c r="AD305" s="10"/>
    </row>
    <row r="306" s="11" customFormat="true" ht="12" hidden="false" customHeight="false" outlineLevel="0" collapsed="false">
      <c r="A306" s="1"/>
      <c r="B306" s="2"/>
      <c r="C306" s="2"/>
      <c r="D306" s="2"/>
      <c r="E306" s="5"/>
      <c r="F306" s="8"/>
      <c r="G306" s="58"/>
      <c r="H306" s="8"/>
      <c r="I306" s="5"/>
      <c r="J306" s="7"/>
      <c r="K306" s="58"/>
      <c r="L306" s="58"/>
      <c r="M306" s="5"/>
      <c r="N306" s="191"/>
      <c r="O306" s="58"/>
      <c r="P306" s="111"/>
      <c r="Q306" s="5"/>
      <c r="R306" s="1"/>
      <c r="S306" s="2"/>
      <c r="T306" s="2"/>
      <c r="U306" s="2"/>
      <c r="V306" s="6"/>
      <c r="W306" s="2"/>
      <c r="X306" s="2"/>
      <c r="Y306" s="2"/>
      <c r="Z306" s="6"/>
      <c r="AA306" s="2"/>
      <c r="AB306" s="2"/>
      <c r="AC306" s="2"/>
      <c r="AD306" s="10"/>
    </row>
    <row r="307" s="11" customFormat="true" ht="12" hidden="false" customHeight="false" outlineLevel="0" collapsed="false">
      <c r="A307" s="1"/>
      <c r="B307" s="2"/>
      <c r="C307" s="2"/>
      <c r="D307" s="2"/>
      <c r="E307" s="5"/>
      <c r="F307" s="8"/>
      <c r="G307" s="58"/>
      <c r="H307" s="8"/>
      <c r="I307" s="5"/>
      <c r="J307" s="7"/>
      <c r="K307" s="58"/>
      <c r="L307" s="58"/>
      <c r="M307" s="5"/>
      <c r="N307" s="191"/>
      <c r="O307" s="58"/>
      <c r="P307" s="111"/>
      <c r="Q307" s="5"/>
      <c r="R307" s="1"/>
      <c r="S307" s="2"/>
      <c r="T307" s="2"/>
      <c r="U307" s="2"/>
      <c r="V307" s="6"/>
      <c r="W307" s="2"/>
      <c r="X307" s="2"/>
      <c r="Y307" s="2"/>
      <c r="Z307" s="6"/>
      <c r="AA307" s="2"/>
      <c r="AB307" s="2"/>
      <c r="AC307" s="2"/>
      <c r="AD307" s="10"/>
    </row>
    <row r="308" s="11" customFormat="true" ht="12" hidden="false" customHeight="false" outlineLevel="0" collapsed="false">
      <c r="A308" s="1"/>
      <c r="B308" s="2"/>
      <c r="C308" s="2"/>
      <c r="D308" s="2"/>
      <c r="E308" s="5"/>
      <c r="F308" s="8"/>
      <c r="G308" s="58"/>
      <c r="H308" s="8"/>
      <c r="I308" s="5"/>
      <c r="J308" s="7"/>
      <c r="K308" s="58"/>
      <c r="L308" s="58"/>
      <c r="M308" s="5"/>
      <c r="N308" s="191"/>
      <c r="O308" s="58"/>
      <c r="P308" s="111"/>
      <c r="Q308" s="5"/>
      <c r="R308" s="1"/>
      <c r="S308" s="2"/>
      <c r="T308" s="2"/>
      <c r="U308" s="2"/>
      <c r="V308" s="6"/>
      <c r="W308" s="2"/>
      <c r="X308" s="2"/>
      <c r="Y308" s="2"/>
      <c r="Z308" s="6"/>
      <c r="AA308" s="2"/>
      <c r="AB308" s="2"/>
      <c r="AC308" s="2"/>
      <c r="AD308" s="10"/>
    </row>
    <row r="309" s="11" customFormat="true" ht="12" hidden="false" customHeight="false" outlineLevel="0" collapsed="false">
      <c r="A309" s="1"/>
      <c r="B309" s="2"/>
      <c r="C309" s="2"/>
      <c r="D309" s="2"/>
      <c r="E309" s="5"/>
      <c r="F309" s="8"/>
      <c r="G309" s="58"/>
      <c r="H309" s="8"/>
      <c r="I309" s="5"/>
      <c r="J309" s="7"/>
      <c r="K309" s="58"/>
      <c r="L309" s="58"/>
      <c r="M309" s="5"/>
      <c r="N309" s="191"/>
      <c r="O309" s="58"/>
      <c r="P309" s="111"/>
      <c r="Q309" s="5"/>
      <c r="R309" s="1"/>
      <c r="S309" s="2"/>
      <c r="T309" s="2"/>
      <c r="U309" s="2"/>
      <c r="V309" s="6"/>
      <c r="W309" s="2"/>
      <c r="X309" s="2"/>
      <c r="Y309" s="2"/>
      <c r="Z309" s="6"/>
      <c r="AA309" s="2"/>
      <c r="AB309" s="2"/>
      <c r="AC309" s="2"/>
      <c r="AD309" s="10"/>
    </row>
    <row r="310" s="11" customFormat="true" ht="12" hidden="false" customHeight="false" outlineLevel="0" collapsed="false">
      <c r="A310" s="1"/>
      <c r="B310" s="2"/>
      <c r="C310" s="2"/>
      <c r="D310" s="2"/>
      <c r="E310" s="5"/>
      <c r="F310" s="8"/>
      <c r="G310" s="58"/>
      <c r="H310" s="8"/>
      <c r="I310" s="5"/>
      <c r="J310" s="7"/>
      <c r="K310" s="58"/>
      <c r="L310" s="58"/>
      <c r="M310" s="5"/>
      <c r="N310" s="191"/>
      <c r="O310" s="58"/>
      <c r="P310" s="111"/>
      <c r="Q310" s="5"/>
      <c r="R310" s="1"/>
      <c r="S310" s="2"/>
      <c r="T310" s="2"/>
      <c r="U310" s="2"/>
      <c r="V310" s="6"/>
      <c r="W310" s="2"/>
      <c r="X310" s="2"/>
      <c r="Y310" s="2"/>
      <c r="Z310" s="6"/>
      <c r="AA310" s="2"/>
      <c r="AB310" s="2"/>
      <c r="AC310" s="2"/>
      <c r="AD310" s="10"/>
    </row>
    <row r="311" s="11" customFormat="true" ht="12" hidden="false" customHeight="false" outlineLevel="0" collapsed="false">
      <c r="A311" s="1"/>
      <c r="B311" s="2"/>
      <c r="C311" s="2"/>
      <c r="D311" s="2"/>
      <c r="E311" s="5"/>
      <c r="F311" s="8"/>
      <c r="G311" s="58"/>
      <c r="H311" s="8"/>
      <c r="I311" s="5"/>
      <c r="J311" s="7"/>
      <c r="K311" s="58"/>
      <c r="L311" s="58"/>
      <c r="M311" s="5"/>
      <c r="N311" s="191"/>
      <c r="O311" s="58"/>
      <c r="P311" s="111"/>
      <c r="Q311" s="5"/>
      <c r="R311" s="1"/>
      <c r="S311" s="2"/>
      <c r="T311" s="2"/>
      <c r="U311" s="2"/>
      <c r="V311" s="6"/>
      <c r="W311" s="2"/>
      <c r="X311" s="2"/>
      <c r="Y311" s="2"/>
      <c r="Z311" s="6"/>
      <c r="AA311" s="2"/>
      <c r="AB311" s="2"/>
      <c r="AC311" s="2"/>
      <c r="AD311" s="10"/>
    </row>
    <row r="312" s="11" customFormat="true" ht="12" hidden="false" customHeight="false" outlineLevel="0" collapsed="false">
      <c r="A312" s="1"/>
      <c r="B312" s="2"/>
      <c r="C312" s="2"/>
      <c r="D312" s="2"/>
      <c r="E312" s="5"/>
      <c r="F312" s="8"/>
      <c r="G312" s="58"/>
      <c r="H312" s="8"/>
      <c r="I312" s="5"/>
      <c r="J312" s="7"/>
      <c r="K312" s="58"/>
      <c r="L312" s="58"/>
      <c r="M312" s="5"/>
      <c r="N312" s="191"/>
      <c r="O312" s="58"/>
      <c r="P312" s="111"/>
      <c r="Q312" s="5"/>
      <c r="R312" s="1"/>
      <c r="S312" s="2"/>
      <c r="T312" s="2"/>
      <c r="U312" s="2"/>
      <c r="V312" s="6"/>
      <c r="W312" s="2"/>
      <c r="X312" s="2"/>
      <c r="Y312" s="2"/>
      <c r="Z312" s="6"/>
      <c r="AA312" s="2"/>
      <c r="AB312" s="2"/>
      <c r="AC312" s="2"/>
      <c r="AD312" s="10"/>
    </row>
    <row r="313" s="11" customFormat="true" ht="12" hidden="false" customHeight="false" outlineLevel="0" collapsed="false">
      <c r="A313" s="1"/>
      <c r="B313" s="2"/>
      <c r="C313" s="2"/>
      <c r="D313" s="2"/>
      <c r="E313" s="5"/>
      <c r="F313" s="8"/>
      <c r="G313" s="58"/>
      <c r="H313" s="8"/>
      <c r="I313" s="5"/>
      <c r="J313" s="7"/>
      <c r="K313" s="58"/>
      <c r="L313" s="58"/>
      <c r="M313" s="5"/>
      <c r="N313" s="191"/>
      <c r="O313" s="58"/>
      <c r="P313" s="111"/>
      <c r="Q313" s="5"/>
      <c r="R313" s="1"/>
      <c r="S313" s="2"/>
      <c r="T313" s="2"/>
      <c r="U313" s="2"/>
      <c r="V313" s="6"/>
      <c r="W313" s="2"/>
      <c r="X313" s="2"/>
      <c r="Y313" s="2"/>
      <c r="Z313" s="6"/>
      <c r="AA313" s="2"/>
      <c r="AB313" s="2"/>
      <c r="AC313" s="2"/>
      <c r="AD313" s="10"/>
    </row>
    <row r="314" s="11" customFormat="true" ht="12" hidden="false" customHeight="false" outlineLevel="0" collapsed="false">
      <c r="A314" s="1"/>
      <c r="B314" s="2"/>
      <c r="C314" s="2"/>
      <c r="D314" s="2"/>
      <c r="E314" s="5"/>
      <c r="F314" s="8"/>
      <c r="G314" s="58"/>
      <c r="H314" s="8"/>
      <c r="I314" s="5"/>
      <c r="J314" s="7"/>
      <c r="K314" s="58"/>
      <c r="L314" s="58"/>
      <c r="M314" s="5"/>
      <c r="N314" s="191"/>
      <c r="O314" s="58"/>
      <c r="P314" s="111"/>
      <c r="Q314" s="5"/>
      <c r="R314" s="1"/>
      <c r="S314" s="2"/>
      <c r="T314" s="2"/>
      <c r="U314" s="2"/>
      <c r="V314" s="6"/>
      <c r="W314" s="2"/>
      <c r="X314" s="2"/>
      <c r="Y314" s="2"/>
      <c r="Z314" s="6"/>
      <c r="AA314" s="2"/>
      <c r="AB314" s="2"/>
      <c r="AC314" s="2"/>
      <c r="AD314" s="10"/>
    </row>
    <row r="315" s="11" customFormat="true" ht="12" hidden="false" customHeight="false" outlineLevel="0" collapsed="false">
      <c r="A315" s="1"/>
      <c r="B315" s="2"/>
      <c r="C315" s="2"/>
      <c r="D315" s="2"/>
      <c r="E315" s="5"/>
      <c r="F315" s="8"/>
      <c r="G315" s="58"/>
      <c r="H315" s="8"/>
      <c r="I315" s="5"/>
      <c r="J315" s="7"/>
      <c r="K315" s="58"/>
      <c r="L315" s="58"/>
      <c r="M315" s="5"/>
      <c r="N315" s="191"/>
      <c r="O315" s="58"/>
      <c r="P315" s="111"/>
      <c r="Q315" s="5"/>
      <c r="R315" s="1"/>
      <c r="S315" s="2"/>
      <c r="T315" s="2"/>
      <c r="U315" s="2"/>
      <c r="V315" s="6"/>
      <c r="W315" s="2"/>
      <c r="X315" s="2"/>
      <c r="Y315" s="2"/>
      <c r="Z315" s="6"/>
      <c r="AA315" s="2"/>
      <c r="AB315" s="2"/>
      <c r="AC315" s="2"/>
      <c r="AD315" s="10"/>
    </row>
    <row r="316" s="11" customFormat="true" ht="12" hidden="false" customHeight="false" outlineLevel="0" collapsed="false">
      <c r="A316" s="1"/>
      <c r="B316" s="2"/>
      <c r="C316" s="2"/>
      <c r="D316" s="2"/>
      <c r="E316" s="5"/>
      <c r="F316" s="8"/>
      <c r="G316" s="58"/>
      <c r="H316" s="8"/>
      <c r="I316" s="5"/>
      <c r="J316" s="7"/>
      <c r="K316" s="58"/>
      <c r="L316" s="58"/>
      <c r="M316" s="5"/>
      <c r="N316" s="191"/>
      <c r="O316" s="58"/>
      <c r="P316" s="111"/>
      <c r="Q316" s="5"/>
      <c r="R316" s="1"/>
      <c r="S316" s="2"/>
      <c r="T316" s="2"/>
      <c r="U316" s="2"/>
      <c r="V316" s="6"/>
      <c r="W316" s="2"/>
      <c r="X316" s="2"/>
      <c r="Y316" s="2"/>
      <c r="Z316" s="6"/>
      <c r="AA316" s="2"/>
      <c r="AB316" s="2"/>
      <c r="AC316" s="2"/>
      <c r="AD316" s="10"/>
    </row>
    <row r="317" s="11" customFormat="true" ht="12" hidden="false" customHeight="false" outlineLevel="0" collapsed="false">
      <c r="A317" s="1"/>
      <c r="B317" s="2"/>
      <c r="C317" s="2"/>
      <c r="D317" s="2"/>
      <c r="E317" s="5"/>
      <c r="F317" s="8"/>
      <c r="G317" s="58"/>
      <c r="H317" s="8"/>
      <c r="I317" s="5"/>
      <c r="J317" s="7"/>
      <c r="K317" s="58"/>
      <c r="L317" s="58"/>
      <c r="M317" s="5"/>
      <c r="N317" s="191"/>
      <c r="O317" s="58"/>
      <c r="P317" s="111"/>
      <c r="Q317" s="5"/>
      <c r="R317" s="1"/>
      <c r="S317" s="2"/>
      <c r="T317" s="2"/>
      <c r="U317" s="2"/>
      <c r="V317" s="6"/>
      <c r="W317" s="2"/>
      <c r="X317" s="2"/>
      <c r="Y317" s="2"/>
      <c r="Z317" s="6"/>
      <c r="AA317" s="2"/>
      <c r="AB317" s="2"/>
      <c r="AC317" s="2"/>
      <c r="AD317" s="10"/>
    </row>
    <row r="318" s="11" customFormat="true" ht="12" hidden="false" customHeight="false" outlineLevel="0" collapsed="false">
      <c r="A318" s="1"/>
      <c r="B318" s="2"/>
      <c r="C318" s="2"/>
      <c r="D318" s="2"/>
      <c r="E318" s="5"/>
      <c r="F318" s="8"/>
      <c r="G318" s="58"/>
      <c r="H318" s="8"/>
      <c r="I318" s="5"/>
      <c r="J318" s="7"/>
      <c r="K318" s="58"/>
      <c r="L318" s="58"/>
      <c r="M318" s="5"/>
      <c r="N318" s="191"/>
      <c r="O318" s="58"/>
      <c r="P318" s="111"/>
      <c r="Q318" s="5"/>
      <c r="R318" s="1"/>
      <c r="S318" s="2"/>
      <c r="T318" s="2"/>
      <c r="U318" s="2"/>
      <c r="V318" s="6"/>
      <c r="W318" s="2"/>
      <c r="X318" s="2"/>
      <c r="Y318" s="2"/>
      <c r="Z318" s="6"/>
      <c r="AA318" s="2"/>
      <c r="AB318" s="2"/>
      <c r="AC318" s="2"/>
      <c r="AD318" s="10"/>
    </row>
    <row r="319" s="11" customFormat="true" ht="12" hidden="false" customHeight="false" outlineLevel="0" collapsed="false">
      <c r="A319" s="1"/>
      <c r="B319" s="2"/>
      <c r="C319" s="2"/>
      <c r="D319" s="2"/>
      <c r="E319" s="5"/>
      <c r="F319" s="8"/>
      <c r="G319" s="58"/>
      <c r="H319" s="8"/>
      <c r="I319" s="5"/>
      <c r="J319" s="7"/>
      <c r="K319" s="58"/>
      <c r="L319" s="58"/>
      <c r="M319" s="5"/>
      <c r="N319" s="191"/>
      <c r="O319" s="58"/>
      <c r="P319" s="111"/>
      <c r="Q319" s="5"/>
      <c r="R319" s="1"/>
      <c r="S319" s="2"/>
      <c r="T319" s="2"/>
      <c r="U319" s="2"/>
      <c r="V319" s="6"/>
      <c r="W319" s="2"/>
      <c r="X319" s="2"/>
      <c r="Y319" s="2"/>
      <c r="Z319" s="6"/>
      <c r="AA319" s="2"/>
      <c r="AB319" s="2"/>
      <c r="AC319" s="2"/>
      <c r="AD319" s="10"/>
    </row>
    <row r="320" s="11" customFormat="true" ht="12" hidden="false" customHeight="false" outlineLevel="0" collapsed="false">
      <c r="A320" s="1"/>
      <c r="B320" s="2"/>
      <c r="C320" s="2"/>
      <c r="D320" s="2"/>
      <c r="E320" s="5"/>
      <c r="F320" s="8"/>
      <c r="G320" s="58"/>
      <c r="H320" s="8"/>
      <c r="I320" s="5"/>
      <c r="J320" s="7"/>
      <c r="K320" s="58"/>
      <c r="L320" s="58"/>
      <c r="M320" s="5"/>
      <c r="N320" s="191"/>
      <c r="O320" s="58"/>
      <c r="P320" s="111"/>
      <c r="Q320" s="5"/>
      <c r="R320" s="1"/>
      <c r="S320" s="2"/>
      <c r="T320" s="2"/>
      <c r="U320" s="2"/>
      <c r="V320" s="6"/>
      <c r="W320" s="2"/>
      <c r="X320" s="2"/>
      <c r="Y320" s="2"/>
      <c r="Z320" s="6"/>
      <c r="AA320" s="2"/>
      <c r="AB320" s="2"/>
      <c r="AC320" s="2"/>
      <c r="AD320" s="10"/>
    </row>
    <row r="321" s="11" customFormat="true" ht="12" hidden="false" customHeight="false" outlineLevel="0" collapsed="false">
      <c r="A321" s="1"/>
      <c r="B321" s="2"/>
      <c r="C321" s="2"/>
      <c r="D321" s="2"/>
      <c r="E321" s="5"/>
      <c r="F321" s="8"/>
      <c r="G321" s="58"/>
      <c r="H321" s="8"/>
      <c r="I321" s="5"/>
      <c r="J321" s="7"/>
      <c r="K321" s="58"/>
      <c r="L321" s="58"/>
      <c r="M321" s="5"/>
      <c r="N321" s="191"/>
      <c r="O321" s="58"/>
      <c r="P321" s="111"/>
      <c r="Q321" s="5"/>
      <c r="R321" s="1"/>
      <c r="S321" s="2"/>
      <c r="T321" s="2"/>
      <c r="U321" s="2"/>
      <c r="V321" s="6"/>
      <c r="W321" s="2"/>
      <c r="X321" s="2"/>
      <c r="Y321" s="2"/>
      <c r="Z321" s="6"/>
      <c r="AA321" s="2"/>
      <c r="AB321" s="2"/>
      <c r="AC321" s="2"/>
      <c r="AD321" s="10"/>
    </row>
    <row r="322" s="11" customFormat="true" ht="12" hidden="false" customHeight="false" outlineLevel="0" collapsed="false">
      <c r="A322" s="1"/>
      <c r="B322" s="2"/>
      <c r="C322" s="2"/>
      <c r="D322" s="2"/>
      <c r="E322" s="5"/>
      <c r="F322" s="8"/>
      <c r="G322" s="58"/>
      <c r="H322" s="8"/>
      <c r="I322" s="5"/>
      <c r="J322" s="7"/>
      <c r="K322" s="58"/>
      <c r="L322" s="58"/>
      <c r="M322" s="5"/>
      <c r="N322" s="191"/>
      <c r="O322" s="58"/>
      <c r="P322" s="111"/>
      <c r="Q322" s="5"/>
      <c r="R322" s="1"/>
      <c r="S322" s="2"/>
      <c r="T322" s="2"/>
      <c r="U322" s="2"/>
      <c r="V322" s="6"/>
      <c r="W322" s="2"/>
      <c r="X322" s="2"/>
      <c r="Y322" s="2"/>
      <c r="Z322" s="6"/>
      <c r="AA322" s="2"/>
      <c r="AB322" s="2"/>
      <c r="AC322" s="2"/>
      <c r="AD322" s="10"/>
    </row>
    <row r="323" s="11" customFormat="true" ht="12" hidden="false" customHeight="false" outlineLevel="0" collapsed="false">
      <c r="A323" s="1"/>
      <c r="B323" s="2"/>
      <c r="C323" s="2"/>
      <c r="D323" s="2"/>
      <c r="E323" s="5"/>
      <c r="F323" s="8"/>
      <c r="G323" s="58"/>
      <c r="H323" s="8"/>
      <c r="I323" s="5"/>
      <c r="J323" s="7"/>
      <c r="K323" s="58"/>
      <c r="L323" s="58"/>
      <c r="M323" s="5"/>
      <c r="N323" s="191"/>
      <c r="O323" s="58"/>
      <c r="P323" s="111"/>
      <c r="Q323" s="5"/>
      <c r="R323" s="1"/>
      <c r="S323" s="2"/>
      <c r="T323" s="2"/>
      <c r="U323" s="2"/>
      <c r="V323" s="6"/>
      <c r="W323" s="2"/>
      <c r="X323" s="2"/>
      <c r="Y323" s="2"/>
      <c r="Z323" s="6"/>
      <c r="AA323" s="2"/>
      <c r="AB323" s="2"/>
      <c r="AC323" s="2"/>
      <c r="AD323" s="10"/>
    </row>
    <row r="324" s="11" customFormat="true" ht="12" hidden="false" customHeight="false" outlineLevel="0" collapsed="false">
      <c r="A324" s="1"/>
      <c r="B324" s="2"/>
      <c r="C324" s="2"/>
      <c r="D324" s="2"/>
      <c r="E324" s="5"/>
      <c r="F324" s="8"/>
      <c r="G324" s="58"/>
      <c r="H324" s="8"/>
      <c r="I324" s="5"/>
      <c r="J324" s="7"/>
      <c r="K324" s="58"/>
      <c r="L324" s="58"/>
      <c r="M324" s="5"/>
      <c r="N324" s="191"/>
      <c r="O324" s="58"/>
      <c r="P324" s="111"/>
      <c r="Q324" s="5"/>
      <c r="R324" s="1"/>
      <c r="S324" s="2"/>
      <c r="T324" s="2"/>
      <c r="U324" s="2"/>
      <c r="V324" s="6"/>
      <c r="W324" s="2"/>
      <c r="X324" s="2"/>
      <c r="Y324" s="2"/>
      <c r="Z324" s="6"/>
      <c r="AA324" s="2"/>
      <c r="AB324" s="2"/>
      <c r="AC324" s="2"/>
      <c r="AD324" s="10"/>
    </row>
    <row r="325" s="11" customFormat="true" ht="12" hidden="false" customHeight="false" outlineLevel="0" collapsed="false">
      <c r="A325" s="1"/>
      <c r="B325" s="2"/>
      <c r="C325" s="2"/>
      <c r="D325" s="2"/>
      <c r="E325" s="5"/>
      <c r="F325" s="8"/>
      <c r="G325" s="58"/>
      <c r="H325" s="8"/>
      <c r="I325" s="5"/>
      <c r="J325" s="7"/>
      <c r="K325" s="58"/>
      <c r="L325" s="58"/>
      <c r="M325" s="5"/>
      <c r="N325" s="191"/>
      <c r="O325" s="58"/>
      <c r="P325" s="111"/>
      <c r="Q325" s="5"/>
      <c r="R325" s="1"/>
      <c r="S325" s="2"/>
      <c r="T325" s="2"/>
      <c r="U325" s="2"/>
      <c r="V325" s="6"/>
      <c r="W325" s="2"/>
      <c r="X325" s="2"/>
      <c r="Y325" s="2"/>
      <c r="Z325" s="6"/>
      <c r="AA325" s="2"/>
      <c r="AB325" s="2"/>
      <c r="AC325" s="2"/>
      <c r="AD325" s="10"/>
    </row>
    <row r="326" s="11" customFormat="true" ht="12" hidden="false" customHeight="false" outlineLevel="0" collapsed="false">
      <c r="A326" s="1"/>
      <c r="B326" s="2"/>
      <c r="C326" s="2"/>
      <c r="D326" s="2"/>
      <c r="E326" s="5"/>
      <c r="F326" s="8"/>
      <c r="G326" s="58"/>
      <c r="H326" s="8"/>
      <c r="I326" s="5"/>
      <c r="J326" s="7"/>
      <c r="K326" s="58"/>
      <c r="L326" s="58"/>
      <c r="M326" s="5"/>
      <c r="N326" s="191"/>
      <c r="O326" s="58"/>
      <c r="P326" s="111"/>
      <c r="Q326" s="5"/>
      <c r="R326" s="1"/>
      <c r="S326" s="2"/>
      <c r="T326" s="2"/>
      <c r="U326" s="2"/>
      <c r="V326" s="6"/>
      <c r="W326" s="2"/>
      <c r="X326" s="2"/>
      <c r="Y326" s="2"/>
      <c r="Z326" s="6"/>
      <c r="AA326" s="2"/>
      <c r="AB326" s="2"/>
      <c r="AC326" s="2"/>
      <c r="AD326" s="10"/>
    </row>
    <row r="327" s="11" customFormat="true" ht="12" hidden="false" customHeight="false" outlineLevel="0" collapsed="false">
      <c r="A327" s="1"/>
      <c r="B327" s="2"/>
      <c r="C327" s="2"/>
      <c r="D327" s="2"/>
      <c r="E327" s="5"/>
      <c r="F327" s="8"/>
      <c r="G327" s="58"/>
      <c r="H327" s="8"/>
      <c r="I327" s="5"/>
      <c r="J327" s="7"/>
      <c r="K327" s="58"/>
      <c r="L327" s="58"/>
      <c r="M327" s="5"/>
      <c r="N327" s="191"/>
      <c r="O327" s="58"/>
      <c r="P327" s="111"/>
      <c r="Q327" s="5"/>
      <c r="R327" s="1"/>
      <c r="S327" s="2"/>
      <c r="T327" s="2"/>
      <c r="U327" s="2"/>
      <c r="V327" s="6"/>
      <c r="W327" s="2"/>
      <c r="X327" s="2"/>
      <c r="Y327" s="2"/>
      <c r="Z327" s="6"/>
      <c r="AA327" s="2"/>
      <c r="AB327" s="2"/>
      <c r="AC327" s="2"/>
      <c r="AD327" s="10"/>
    </row>
    <row r="328" s="11" customFormat="true" ht="12" hidden="false" customHeight="false" outlineLevel="0" collapsed="false">
      <c r="A328" s="1"/>
      <c r="B328" s="2"/>
      <c r="C328" s="2"/>
      <c r="D328" s="2"/>
      <c r="E328" s="5"/>
      <c r="F328" s="8"/>
      <c r="G328" s="58"/>
      <c r="H328" s="8"/>
      <c r="I328" s="5"/>
      <c r="J328" s="7"/>
      <c r="K328" s="58"/>
      <c r="L328" s="58"/>
      <c r="M328" s="5"/>
      <c r="N328" s="191"/>
      <c r="O328" s="58"/>
      <c r="P328" s="111"/>
      <c r="Q328" s="5"/>
      <c r="R328" s="1"/>
      <c r="S328" s="2"/>
      <c r="T328" s="2"/>
      <c r="U328" s="2"/>
      <c r="V328" s="6"/>
      <c r="W328" s="2"/>
      <c r="X328" s="2"/>
      <c r="Y328" s="2"/>
      <c r="Z328" s="6"/>
      <c r="AA328" s="2"/>
      <c r="AB328" s="2"/>
      <c r="AC328" s="2"/>
      <c r="AD328" s="10"/>
    </row>
    <row r="329" s="11" customFormat="true" ht="12" hidden="false" customHeight="false" outlineLevel="0" collapsed="false">
      <c r="A329" s="1"/>
      <c r="B329" s="2"/>
      <c r="C329" s="2"/>
      <c r="D329" s="2"/>
      <c r="E329" s="5"/>
      <c r="F329" s="8"/>
      <c r="G329" s="58"/>
      <c r="H329" s="8"/>
      <c r="I329" s="5"/>
      <c r="J329" s="7"/>
      <c r="K329" s="58"/>
      <c r="L329" s="58"/>
      <c r="M329" s="5"/>
      <c r="N329" s="191"/>
      <c r="O329" s="58"/>
      <c r="P329" s="111"/>
      <c r="Q329" s="5"/>
      <c r="R329" s="1"/>
      <c r="S329" s="2"/>
      <c r="T329" s="2"/>
      <c r="U329" s="2"/>
      <c r="V329" s="6"/>
      <c r="W329" s="2"/>
      <c r="X329" s="2"/>
      <c r="Y329" s="2"/>
      <c r="Z329" s="6"/>
      <c r="AA329" s="2"/>
      <c r="AB329" s="2"/>
      <c r="AC329" s="2"/>
      <c r="AD329" s="10"/>
    </row>
    <row r="330" s="11" customFormat="true" ht="12" hidden="false" customHeight="false" outlineLevel="0" collapsed="false">
      <c r="A330" s="1"/>
      <c r="B330" s="2"/>
      <c r="C330" s="2"/>
      <c r="D330" s="2"/>
      <c r="E330" s="5"/>
      <c r="F330" s="8"/>
      <c r="G330" s="58"/>
      <c r="H330" s="8"/>
      <c r="I330" s="5"/>
      <c r="J330" s="7"/>
      <c r="K330" s="58"/>
      <c r="L330" s="58"/>
      <c r="M330" s="5"/>
      <c r="N330" s="191"/>
      <c r="O330" s="58"/>
      <c r="P330" s="111"/>
      <c r="Q330" s="5"/>
      <c r="R330" s="1"/>
      <c r="S330" s="2"/>
      <c r="T330" s="2"/>
      <c r="U330" s="2"/>
      <c r="V330" s="6"/>
      <c r="W330" s="2"/>
      <c r="X330" s="2"/>
      <c r="Y330" s="2"/>
      <c r="Z330" s="6"/>
      <c r="AA330" s="2"/>
      <c r="AB330" s="2"/>
      <c r="AC330" s="2"/>
      <c r="AD330" s="10"/>
    </row>
    <row r="331" s="11" customFormat="true" ht="12" hidden="false" customHeight="false" outlineLevel="0" collapsed="false">
      <c r="A331" s="1"/>
      <c r="B331" s="2"/>
      <c r="C331" s="2"/>
      <c r="D331" s="2"/>
      <c r="E331" s="5"/>
      <c r="F331" s="8"/>
      <c r="G331" s="58"/>
      <c r="H331" s="8"/>
      <c r="I331" s="5"/>
      <c r="J331" s="7"/>
      <c r="K331" s="58"/>
      <c r="L331" s="58"/>
      <c r="M331" s="5"/>
      <c r="N331" s="191"/>
      <c r="O331" s="58"/>
      <c r="P331" s="111"/>
      <c r="Q331" s="5"/>
      <c r="R331" s="1"/>
      <c r="S331" s="2"/>
      <c r="T331" s="2"/>
      <c r="U331" s="2"/>
      <c r="V331" s="6"/>
      <c r="W331" s="2"/>
      <c r="X331" s="2"/>
      <c r="Y331" s="2"/>
      <c r="Z331" s="6"/>
      <c r="AA331" s="2"/>
      <c r="AB331" s="2"/>
      <c r="AC331" s="2"/>
      <c r="AD331" s="10"/>
    </row>
    <row r="332" s="11" customFormat="true" ht="12" hidden="false" customHeight="false" outlineLevel="0" collapsed="false">
      <c r="A332" s="1"/>
      <c r="B332" s="2"/>
      <c r="C332" s="2"/>
      <c r="D332" s="2"/>
      <c r="E332" s="5"/>
      <c r="F332" s="8"/>
      <c r="G332" s="58"/>
      <c r="H332" s="8"/>
      <c r="I332" s="5"/>
      <c r="J332" s="7"/>
      <c r="K332" s="58"/>
      <c r="L332" s="58"/>
      <c r="M332" s="5"/>
      <c r="N332" s="191"/>
      <c r="O332" s="58"/>
      <c r="P332" s="111"/>
      <c r="Q332" s="5"/>
      <c r="R332" s="1"/>
      <c r="S332" s="2"/>
      <c r="T332" s="2"/>
      <c r="U332" s="2"/>
      <c r="V332" s="6"/>
      <c r="W332" s="2"/>
      <c r="X332" s="2"/>
      <c r="Y332" s="2"/>
      <c r="Z332" s="6"/>
      <c r="AA332" s="2"/>
      <c r="AB332" s="2"/>
      <c r="AC332" s="2"/>
      <c r="AD332" s="10"/>
    </row>
    <row r="333" s="11" customFormat="true" ht="12" hidden="false" customHeight="false" outlineLevel="0" collapsed="false">
      <c r="A333" s="1"/>
      <c r="B333" s="2"/>
      <c r="C333" s="2"/>
      <c r="D333" s="2"/>
      <c r="E333" s="5"/>
      <c r="F333" s="8"/>
      <c r="G333" s="58"/>
      <c r="H333" s="8"/>
      <c r="I333" s="5"/>
      <c r="J333" s="7"/>
      <c r="K333" s="58"/>
      <c r="L333" s="58"/>
      <c r="M333" s="5"/>
      <c r="N333" s="191"/>
      <c r="O333" s="58"/>
      <c r="P333" s="111"/>
      <c r="Q333" s="5"/>
      <c r="R333" s="1"/>
      <c r="S333" s="2"/>
      <c r="T333" s="2"/>
      <c r="U333" s="2"/>
      <c r="V333" s="6"/>
      <c r="W333" s="2"/>
      <c r="X333" s="2"/>
      <c r="Y333" s="2"/>
      <c r="Z333" s="6"/>
      <c r="AA333" s="2"/>
      <c r="AB333" s="2"/>
      <c r="AC333" s="2"/>
      <c r="AD333" s="10"/>
    </row>
    <row r="334" s="11" customFormat="true" ht="12" hidden="false" customHeight="false" outlineLevel="0" collapsed="false">
      <c r="A334" s="1"/>
      <c r="B334" s="2"/>
      <c r="C334" s="2"/>
      <c r="D334" s="2"/>
      <c r="E334" s="5"/>
      <c r="F334" s="8"/>
      <c r="G334" s="58"/>
      <c r="H334" s="8"/>
      <c r="I334" s="5"/>
      <c r="J334" s="7"/>
      <c r="K334" s="58"/>
      <c r="L334" s="58"/>
      <c r="M334" s="5"/>
      <c r="N334" s="191"/>
      <c r="O334" s="58"/>
      <c r="P334" s="111"/>
      <c r="Q334" s="5"/>
      <c r="R334" s="1"/>
      <c r="S334" s="2"/>
      <c r="T334" s="2"/>
      <c r="U334" s="2"/>
      <c r="V334" s="6"/>
      <c r="W334" s="2"/>
      <c r="X334" s="2"/>
      <c r="Y334" s="2"/>
      <c r="Z334" s="6"/>
      <c r="AA334" s="2"/>
      <c r="AB334" s="2"/>
      <c r="AC334" s="2"/>
      <c r="AD334" s="10"/>
    </row>
    <row r="335" s="11" customFormat="true" ht="12" hidden="false" customHeight="false" outlineLevel="0" collapsed="false">
      <c r="A335" s="1"/>
      <c r="B335" s="2"/>
      <c r="C335" s="2"/>
      <c r="D335" s="2"/>
      <c r="E335" s="5"/>
      <c r="F335" s="8"/>
      <c r="G335" s="58"/>
      <c r="H335" s="8"/>
      <c r="I335" s="5"/>
      <c r="J335" s="7"/>
      <c r="K335" s="58"/>
      <c r="L335" s="58"/>
      <c r="M335" s="5"/>
      <c r="N335" s="191"/>
      <c r="O335" s="58"/>
      <c r="P335" s="111"/>
      <c r="Q335" s="5"/>
      <c r="R335" s="1"/>
      <c r="S335" s="2"/>
      <c r="T335" s="2"/>
      <c r="U335" s="2"/>
      <c r="V335" s="6"/>
      <c r="W335" s="2"/>
      <c r="X335" s="2"/>
      <c r="Y335" s="2"/>
      <c r="Z335" s="6"/>
      <c r="AA335" s="2"/>
      <c r="AB335" s="2"/>
      <c r="AC335" s="2"/>
      <c r="AD335" s="10"/>
    </row>
    <row r="336" s="11" customFormat="true" ht="12" hidden="false" customHeight="false" outlineLevel="0" collapsed="false">
      <c r="A336" s="1"/>
      <c r="B336" s="2"/>
      <c r="C336" s="2"/>
      <c r="D336" s="2"/>
      <c r="E336" s="5"/>
      <c r="F336" s="8"/>
      <c r="G336" s="58"/>
      <c r="H336" s="8"/>
      <c r="I336" s="5"/>
      <c r="J336" s="7"/>
      <c r="K336" s="58"/>
      <c r="L336" s="58"/>
      <c r="M336" s="5"/>
      <c r="N336" s="191"/>
      <c r="O336" s="58"/>
      <c r="P336" s="111"/>
      <c r="Q336" s="5"/>
      <c r="R336" s="1"/>
      <c r="S336" s="2"/>
      <c r="T336" s="2"/>
      <c r="U336" s="2"/>
      <c r="V336" s="6"/>
      <c r="W336" s="2"/>
      <c r="X336" s="2"/>
      <c r="Y336" s="2"/>
      <c r="Z336" s="6"/>
      <c r="AA336" s="2"/>
      <c r="AB336" s="2"/>
      <c r="AC336" s="2"/>
      <c r="AD336" s="10"/>
    </row>
    <row r="337" s="11" customFormat="true" ht="12" hidden="false" customHeight="false" outlineLevel="0" collapsed="false">
      <c r="A337" s="1"/>
      <c r="B337" s="2"/>
      <c r="C337" s="2"/>
      <c r="D337" s="2"/>
      <c r="E337" s="5"/>
      <c r="F337" s="8"/>
      <c r="G337" s="58"/>
      <c r="H337" s="8"/>
      <c r="I337" s="5"/>
      <c r="J337" s="7"/>
      <c r="K337" s="58"/>
      <c r="L337" s="58"/>
      <c r="M337" s="5"/>
      <c r="N337" s="191"/>
      <c r="O337" s="58"/>
      <c r="P337" s="111"/>
      <c r="Q337" s="5"/>
      <c r="R337" s="1"/>
      <c r="S337" s="2"/>
      <c r="T337" s="2"/>
      <c r="U337" s="2"/>
      <c r="V337" s="6"/>
      <c r="W337" s="2"/>
      <c r="X337" s="2"/>
      <c r="Y337" s="2"/>
      <c r="Z337" s="6"/>
      <c r="AA337" s="2"/>
      <c r="AB337" s="2"/>
      <c r="AC337" s="2"/>
      <c r="AD337" s="10"/>
    </row>
    <row r="338" s="11" customFormat="true" ht="12" hidden="false" customHeight="false" outlineLevel="0" collapsed="false">
      <c r="A338" s="1"/>
      <c r="B338" s="2"/>
      <c r="C338" s="2"/>
      <c r="D338" s="2"/>
      <c r="E338" s="5"/>
      <c r="F338" s="8"/>
      <c r="G338" s="58"/>
      <c r="H338" s="8"/>
      <c r="I338" s="5"/>
      <c r="J338" s="7"/>
      <c r="K338" s="58"/>
      <c r="L338" s="58"/>
      <c r="M338" s="5"/>
      <c r="N338" s="191"/>
      <c r="O338" s="58"/>
      <c r="P338" s="111"/>
      <c r="Q338" s="5"/>
      <c r="R338" s="1"/>
      <c r="S338" s="2"/>
      <c r="T338" s="2"/>
      <c r="U338" s="2"/>
      <c r="V338" s="6"/>
      <c r="W338" s="2"/>
      <c r="X338" s="2"/>
      <c r="Y338" s="2"/>
      <c r="Z338" s="6"/>
      <c r="AA338" s="2"/>
      <c r="AB338" s="2"/>
      <c r="AC338" s="2"/>
      <c r="AD338" s="10"/>
    </row>
    <row r="339" s="11" customFormat="true" ht="12" hidden="false" customHeight="false" outlineLevel="0" collapsed="false">
      <c r="A339" s="1"/>
      <c r="B339" s="2"/>
      <c r="C339" s="2"/>
      <c r="D339" s="2"/>
      <c r="E339" s="5"/>
      <c r="F339" s="8"/>
      <c r="G339" s="58"/>
      <c r="H339" s="8"/>
      <c r="I339" s="5"/>
      <c r="J339" s="7"/>
      <c r="K339" s="58"/>
      <c r="L339" s="58"/>
      <c r="M339" s="5"/>
      <c r="N339" s="191"/>
      <c r="O339" s="58"/>
      <c r="P339" s="111"/>
      <c r="Q339" s="5"/>
      <c r="R339" s="1"/>
      <c r="S339" s="2"/>
      <c r="T339" s="2"/>
      <c r="U339" s="2"/>
      <c r="V339" s="6"/>
      <c r="W339" s="2"/>
      <c r="X339" s="2"/>
      <c r="Y339" s="2"/>
      <c r="Z339" s="6"/>
      <c r="AA339" s="2"/>
      <c r="AB339" s="2"/>
      <c r="AC339" s="2"/>
      <c r="AD339" s="10"/>
    </row>
    <row r="340" s="11" customFormat="true" ht="12" hidden="false" customHeight="false" outlineLevel="0" collapsed="false">
      <c r="A340" s="1"/>
      <c r="B340" s="2"/>
      <c r="C340" s="2"/>
      <c r="D340" s="2"/>
      <c r="E340" s="5"/>
      <c r="F340" s="8"/>
      <c r="G340" s="58"/>
      <c r="H340" s="8"/>
      <c r="I340" s="5"/>
      <c r="J340" s="7"/>
      <c r="K340" s="58"/>
      <c r="L340" s="58"/>
      <c r="M340" s="5"/>
      <c r="N340" s="1"/>
      <c r="O340" s="58"/>
      <c r="P340" s="8"/>
      <c r="Q340" s="5"/>
      <c r="R340" s="1"/>
      <c r="S340" s="2"/>
      <c r="T340" s="2"/>
      <c r="U340" s="2"/>
      <c r="V340" s="6"/>
      <c r="W340" s="2"/>
      <c r="X340" s="2"/>
      <c r="Y340" s="2"/>
      <c r="Z340" s="6"/>
      <c r="AA340" s="2"/>
      <c r="AB340" s="2"/>
      <c r="AC340" s="2"/>
      <c r="AD340" s="10"/>
    </row>
    <row r="341" s="11" customFormat="true" ht="12" hidden="false" customHeight="false" outlineLevel="0" collapsed="false">
      <c r="A341" s="1"/>
      <c r="B341" s="2"/>
      <c r="C341" s="2"/>
      <c r="D341" s="2"/>
      <c r="E341" s="5"/>
      <c r="F341" s="8"/>
      <c r="G341" s="58"/>
      <c r="H341" s="8"/>
      <c r="I341" s="5"/>
      <c r="J341" s="7"/>
      <c r="K341" s="58"/>
      <c r="L341" s="58"/>
      <c r="M341" s="5"/>
      <c r="N341" s="1"/>
      <c r="O341" s="58"/>
      <c r="P341" s="8"/>
      <c r="Q341" s="5"/>
      <c r="R341" s="1"/>
      <c r="S341" s="2"/>
      <c r="T341" s="2"/>
      <c r="U341" s="2"/>
      <c r="V341" s="6"/>
      <c r="W341" s="2"/>
      <c r="X341" s="2"/>
      <c r="Y341" s="2"/>
      <c r="Z341" s="6"/>
      <c r="AA341" s="2"/>
      <c r="AB341" s="2"/>
      <c r="AC341" s="2"/>
      <c r="AD341" s="10"/>
    </row>
    <row r="342" s="11" customFormat="true" ht="12" hidden="false" customHeight="false" outlineLevel="0" collapsed="false">
      <c r="A342" s="1"/>
      <c r="B342" s="2"/>
      <c r="C342" s="2"/>
      <c r="D342" s="2"/>
      <c r="E342" s="5"/>
      <c r="F342" s="8"/>
      <c r="G342" s="58"/>
      <c r="H342" s="8"/>
      <c r="I342" s="5"/>
      <c r="J342" s="7"/>
      <c r="K342" s="58"/>
      <c r="L342" s="58"/>
      <c r="M342" s="5"/>
      <c r="N342" s="1"/>
      <c r="O342" s="58"/>
      <c r="P342" s="8"/>
      <c r="Q342" s="5"/>
      <c r="R342" s="1"/>
      <c r="S342" s="2"/>
      <c r="T342" s="2"/>
      <c r="U342" s="2"/>
      <c r="V342" s="6"/>
      <c r="W342" s="2"/>
      <c r="X342" s="2"/>
      <c r="Y342" s="2"/>
      <c r="Z342" s="6"/>
      <c r="AA342" s="2"/>
      <c r="AB342" s="2"/>
      <c r="AC342" s="2"/>
      <c r="AD342" s="10"/>
    </row>
    <row r="343" s="11" customFormat="true" ht="12" hidden="false" customHeight="false" outlineLevel="0" collapsed="false">
      <c r="A343" s="1"/>
      <c r="B343" s="2"/>
      <c r="C343" s="2"/>
      <c r="D343" s="2"/>
      <c r="E343" s="5"/>
      <c r="F343" s="8"/>
      <c r="G343" s="58"/>
      <c r="H343" s="8"/>
      <c r="I343" s="5"/>
      <c r="J343" s="7"/>
      <c r="K343" s="58"/>
      <c r="L343" s="58"/>
      <c r="M343" s="5"/>
      <c r="N343" s="1"/>
      <c r="O343" s="58"/>
      <c r="P343" s="8"/>
      <c r="Q343" s="5"/>
      <c r="R343" s="1"/>
      <c r="S343" s="2"/>
      <c r="T343" s="2"/>
      <c r="U343" s="2"/>
      <c r="V343" s="6"/>
      <c r="W343" s="2"/>
      <c r="X343" s="2"/>
      <c r="Y343" s="2"/>
      <c r="Z343" s="6"/>
      <c r="AA343" s="2"/>
      <c r="AB343" s="2"/>
      <c r="AC343" s="2"/>
      <c r="AD343" s="10"/>
    </row>
    <row r="344" s="11" customFormat="true" ht="12" hidden="false" customHeight="false" outlineLevel="0" collapsed="false">
      <c r="A344" s="1"/>
      <c r="B344" s="2"/>
      <c r="C344" s="2"/>
      <c r="D344" s="2"/>
      <c r="E344" s="5"/>
      <c r="F344" s="8"/>
      <c r="G344" s="58"/>
      <c r="H344" s="8"/>
      <c r="I344" s="5"/>
      <c r="J344" s="7"/>
      <c r="K344" s="58"/>
      <c r="L344" s="58"/>
      <c r="M344" s="5"/>
      <c r="N344" s="1"/>
      <c r="O344" s="58"/>
      <c r="P344" s="8"/>
      <c r="Q344" s="5"/>
      <c r="R344" s="1"/>
      <c r="S344" s="2"/>
      <c r="T344" s="2"/>
      <c r="U344" s="2"/>
      <c r="V344" s="6"/>
      <c r="W344" s="2"/>
      <c r="X344" s="2"/>
      <c r="Y344" s="2"/>
      <c r="Z344" s="6"/>
      <c r="AA344" s="2"/>
      <c r="AB344" s="2"/>
      <c r="AC344" s="2"/>
      <c r="AD344" s="10"/>
    </row>
    <row r="345" s="11" customFormat="true" ht="12" hidden="false" customHeight="false" outlineLevel="0" collapsed="false">
      <c r="A345" s="1"/>
      <c r="B345" s="2"/>
      <c r="C345" s="2"/>
      <c r="D345" s="2"/>
      <c r="E345" s="5"/>
      <c r="F345" s="8"/>
      <c r="G345" s="58"/>
      <c r="H345" s="8"/>
      <c r="I345" s="5"/>
      <c r="J345" s="7"/>
      <c r="K345" s="58"/>
      <c r="L345" s="58"/>
      <c r="M345" s="5"/>
      <c r="N345" s="1"/>
      <c r="O345" s="58"/>
      <c r="P345" s="8"/>
      <c r="Q345" s="5"/>
      <c r="R345" s="1"/>
      <c r="S345" s="2"/>
      <c r="T345" s="2"/>
      <c r="U345" s="2"/>
      <c r="V345" s="6"/>
      <c r="W345" s="2"/>
      <c r="X345" s="2"/>
      <c r="Y345" s="2"/>
      <c r="Z345" s="6"/>
      <c r="AA345" s="2"/>
      <c r="AB345" s="2"/>
      <c r="AC345" s="2"/>
      <c r="AD345" s="10"/>
    </row>
    <row r="346" s="11" customFormat="true" ht="12" hidden="false" customHeight="false" outlineLevel="0" collapsed="false">
      <c r="A346" s="1"/>
      <c r="B346" s="2"/>
      <c r="C346" s="2"/>
      <c r="D346" s="2"/>
      <c r="E346" s="5"/>
      <c r="F346" s="8"/>
      <c r="G346" s="58"/>
      <c r="H346" s="8"/>
      <c r="I346" s="5"/>
      <c r="J346" s="7"/>
      <c r="K346" s="58"/>
      <c r="L346" s="58"/>
      <c r="M346" s="5"/>
      <c r="N346" s="1"/>
      <c r="O346" s="58"/>
      <c r="P346" s="8"/>
      <c r="Q346" s="5"/>
      <c r="R346" s="1"/>
      <c r="S346" s="2"/>
      <c r="T346" s="2"/>
      <c r="U346" s="2"/>
      <c r="V346" s="6"/>
      <c r="W346" s="2"/>
      <c r="X346" s="2"/>
      <c r="Y346" s="2"/>
      <c r="Z346" s="6"/>
      <c r="AA346" s="2"/>
      <c r="AB346" s="2"/>
      <c r="AC346" s="2"/>
      <c r="AD346" s="10"/>
    </row>
    <row r="347" s="11" customFormat="true" ht="12" hidden="false" customHeight="false" outlineLevel="0" collapsed="false">
      <c r="A347" s="1"/>
      <c r="B347" s="2"/>
      <c r="C347" s="2"/>
      <c r="D347" s="2"/>
      <c r="E347" s="5"/>
      <c r="F347" s="8"/>
      <c r="G347" s="58"/>
      <c r="H347" s="8"/>
      <c r="I347" s="5"/>
      <c r="J347" s="7"/>
      <c r="K347" s="58"/>
      <c r="L347" s="58"/>
      <c r="M347" s="5"/>
      <c r="N347" s="1"/>
      <c r="O347" s="58"/>
      <c r="P347" s="8"/>
      <c r="Q347" s="5"/>
      <c r="R347" s="1"/>
      <c r="S347" s="2"/>
      <c r="T347" s="2"/>
      <c r="U347" s="2"/>
      <c r="V347" s="6"/>
      <c r="W347" s="2"/>
      <c r="X347" s="2"/>
      <c r="Y347" s="2"/>
      <c r="Z347" s="6"/>
      <c r="AA347" s="2"/>
      <c r="AB347" s="2"/>
      <c r="AC347" s="2"/>
      <c r="AD347" s="10"/>
    </row>
    <row r="348" s="11" customFormat="true" ht="12" hidden="false" customHeight="false" outlineLevel="0" collapsed="false">
      <c r="A348" s="1"/>
      <c r="B348" s="2"/>
      <c r="C348" s="2"/>
      <c r="D348" s="2"/>
      <c r="E348" s="5"/>
      <c r="F348" s="8"/>
      <c r="G348" s="58"/>
      <c r="H348" s="8"/>
      <c r="I348" s="5"/>
      <c r="J348" s="7"/>
      <c r="K348" s="58"/>
      <c r="L348" s="58"/>
      <c r="M348" s="5"/>
      <c r="N348" s="1"/>
      <c r="O348" s="58"/>
      <c r="P348" s="8"/>
      <c r="Q348" s="5"/>
      <c r="R348" s="1"/>
      <c r="S348" s="2"/>
      <c r="T348" s="2"/>
      <c r="U348" s="2"/>
      <c r="V348" s="6"/>
      <c r="W348" s="2"/>
      <c r="X348" s="2"/>
      <c r="Y348" s="2"/>
      <c r="Z348" s="6"/>
      <c r="AA348" s="2"/>
      <c r="AB348" s="2"/>
      <c r="AC348" s="2"/>
      <c r="AD348" s="10"/>
    </row>
    <row r="349" s="11" customFormat="true" ht="12" hidden="false" customHeight="false" outlineLevel="0" collapsed="false">
      <c r="A349" s="1"/>
      <c r="B349" s="2"/>
      <c r="C349" s="2"/>
      <c r="D349" s="2"/>
      <c r="E349" s="5"/>
      <c r="F349" s="8"/>
      <c r="G349" s="58"/>
      <c r="H349" s="8"/>
      <c r="I349" s="5"/>
      <c r="J349" s="7"/>
      <c r="K349" s="58"/>
      <c r="L349" s="58"/>
      <c r="M349" s="5"/>
      <c r="N349" s="1"/>
      <c r="O349" s="58"/>
      <c r="P349" s="8"/>
      <c r="Q349" s="5"/>
      <c r="R349" s="1"/>
      <c r="S349" s="2"/>
      <c r="T349" s="2"/>
      <c r="U349" s="2"/>
      <c r="V349" s="6"/>
      <c r="W349" s="2"/>
      <c r="X349" s="2"/>
      <c r="Y349" s="2"/>
      <c r="Z349" s="6"/>
      <c r="AA349" s="2"/>
      <c r="AB349" s="2"/>
      <c r="AC349" s="2"/>
      <c r="AD349" s="10"/>
    </row>
    <row r="350" s="11" customFormat="true" ht="12" hidden="false" customHeight="false" outlineLevel="0" collapsed="false">
      <c r="A350" s="1"/>
      <c r="B350" s="2"/>
      <c r="C350" s="2"/>
      <c r="D350" s="2"/>
      <c r="E350" s="5"/>
      <c r="F350" s="8"/>
      <c r="G350" s="58"/>
      <c r="H350" s="8"/>
      <c r="I350" s="5"/>
      <c r="J350" s="7"/>
      <c r="K350" s="58"/>
      <c r="L350" s="58"/>
      <c r="M350" s="5"/>
      <c r="N350" s="1"/>
      <c r="O350" s="58"/>
      <c r="P350" s="8"/>
      <c r="Q350" s="5"/>
      <c r="R350" s="1"/>
      <c r="S350" s="2"/>
      <c r="T350" s="2"/>
      <c r="U350" s="2"/>
      <c r="V350" s="6"/>
      <c r="W350" s="2"/>
      <c r="X350" s="2"/>
      <c r="Y350" s="2"/>
      <c r="Z350" s="6"/>
      <c r="AA350" s="2"/>
      <c r="AB350" s="2"/>
      <c r="AC350" s="2"/>
      <c r="AD350" s="10"/>
    </row>
    <row r="351" s="11" customFormat="true" ht="12" hidden="false" customHeight="false" outlineLevel="0" collapsed="false">
      <c r="A351" s="1"/>
      <c r="B351" s="2"/>
      <c r="C351" s="2"/>
      <c r="D351" s="2"/>
      <c r="E351" s="5"/>
      <c r="F351" s="8"/>
      <c r="G351" s="58"/>
      <c r="H351" s="8"/>
      <c r="I351" s="5"/>
      <c r="J351" s="7"/>
      <c r="K351" s="58"/>
      <c r="L351" s="58"/>
      <c r="M351" s="5"/>
      <c r="N351" s="1"/>
      <c r="O351" s="58"/>
      <c r="P351" s="8"/>
      <c r="Q351" s="5"/>
      <c r="R351" s="1"/>
      <c r="S351" s="2"/>
      <c r="T351" s="2"/>
      <c r="U351" s="2"/>
      <c r="V351" s="6"/>
      <c r="W351" s="2"/>
      <c r="X351" s="2"/>
      <c r="Y351" s="2"/>
      <c r="Z351" s="6"/>
      <c r="AA351" s="2"/>
      <c r="AB351" s="2"/>
      <c r="AC351" s="2"/>
      <c r="AD351" s="10"/>
    </row>
    <row r="352" s="11" customFormat="true" ht="12" hidden="false" customHeight="false" outlineLevel="0" collapsed="false">
      <c r="A352" s="1"/>
      <c r="B352" s="2"/>
      <c r="C352" s="2"/>
      <c r="D352" s="2"/>
      <c r="E352" s="5"/>
      <c r="F352" s="8"/>
      <c r="G352" s="58"/>
      <c r="H352" s="8"/>
      <c r="I352" s="5"/>
      <c r="J352" s="7"/>
      <c r="K352" s="58"/>
      <c r="L352" s="58"/>
      <c r="M352" s="5"/>
      <c r="N352" s="1"/>
      <c r="O352" s="58"/>
      <c r="P352" s="8"/>
      <c r="Q352" s="5"/>
      <c r="R352" s="1"/>
      <c r="S352" s="2"/>
      <c r="T352" s="2"/>
      <c r="U352" s="2"/>
      <c r="V352" s="6"/>
      <c r="W352" s="2"/>
      <c r="X352" s="2"/>
      <c r="Y352" s="2"/>
      <c r="Z352" s="6"/>
      <c r="AA352" s="2"/>
      <c r="AB352" s="2"/>
      <c r="AC352" s="2"/>
      <c r="AD352" s="10"/>
    </row>
    <row r="353" s="11" customFormat="true" ht="12" hidden="false" customHeight="false" outlineLevel="0" collapsed="false">
      <c r="A353" s="1"/>
      <c r="B353" s="2"/>
      <c r="C353" s="2"/>
      <c r="D353" s="2"/>
      <c r="E353" s="5"/>
      <c r="F353" s="8"/>
      <c r="G353" s="58"/>
      <c r="H353" s="8"/>
      <c r="I353" s="5"/>
      <c r="J353" s="7"/>
      <c r="K353" s="58"/>
      <c r="L353" s="58"/>
      <c r="M353" s="5"/>
      <c r="N353" s="1"/>
      <c r="O353" s="58"/>
      <c r="P353" s="8"/>
      <c r="Q353" s="5"/>
      <c r="R353" s="1"/>
      <c r="S353" s="2"/>
      <c r="T353" s="2"/>
      <c r="U353" s="2"/>
      <c r="V353" s="6"/>
      <c r="W353" s="2"/>
      <c r="X353" s="2"/>
      <c r="Y353" s="2"/>
      <c r="Z353" s="6"/>
      <c r="AA353" s="2"/>
      <c r="AB353" s="2"/>
      <c r="AC353" s="2"/>
      <c r="AD353" s="10"/>
    </row>
    <row r="354" s="11" customFormat="true" ht="12" hidden="false" customHeight="false" outlineLevel="0" collapsed="false">
      <c r="A354" s="1"/>
      <c r="B354" s="2"/>
      <c r="C354" s="2"/>
      <c r="D354" s="2"/>
      <c r="E354" s="5"/>
      <c r="F354" s="8"/>
      <c r="G354" s="58"/>
      <c r="H354" s="8"/>
      <c r="I354" s="5"/>
      <c r="J354" s="7"/>
      <c r="K354" s="58"/>
      <c r="L354" s="58"/>
      <c r="M354" s="5"/>
      <c r="N354" s="1"/>
      <c r="O354" s="58"/>
      <c r="P354" s="8"/>
      <c r="Q354" s="5"/>
      <c r="R354" s="1"/>
      <c r="S354" s="2"/>
      <c r="T354" s="2"/>
      <c r="U354" s="2"/>
      <c r="V354" s="6"/>
      <c r="W354" s="2"/>
      <c r="X354" s="2"/>
      <c r="Y354" s="2"/>
      <c r="Z354" s="6"/>
      <c r="AA354" s="2"/>
      <c r="AB354" s="2"/>
      <c r="AC354" s="2"/>
      <c r="AD354" s="10"/>
    </row>
    <row r="355" s="11" customFormat="true" ht="12" hidden="false" customHeight="false" outlineLevel="0" collapsed="false">
      <c r="A355" s="1"/>
      <c r="B355" s="2"/>
      <c r="C355" s="2"/>
      <c r="D355" s="2"/>
      <c r="E355" s="5"/>
      <c r="F355" s="8"/>
      <c r="G355" s="58"/>
      <c r="H355" s="8"/>
      <c r="I355" s="5"/>
      <c r="J355" s="7"/>
      <c r="K355" s="58"/>
      <c r="L355" s="58"/>
      <c r="M355" s="5"/>
      <c r="N355" s="1"/>
      <c r="O355" s="58"/>
      <c r="P355" s="8"/>
      <c r="Q355" s="5"/>
      <c r="R355" s="1"/>
      <c r="S355" s="2"/>
      <c r="T355" s="2"/>
      <c r="U355" s="2"/>
      <c r="V355" s="6"/>
      <c r="W355" s="2"/>
      <c r="X355" s="2"/>
      <c r="Y355" s="2"/>
      <c r="Z355" s="6"/>
      <c r="AA355" s="2"/>
      <c r="AB355" s="2"/>
      <c r="AC355" s="2"/>
      <c r="AD355" s="10"/>
    </row>
    <row r="356" s="11" customFormat="true" ht="12" hidden="false" customHeight="false" outlineLevel="0" collapsed="false">
      <c r="A356" s="1"/>
      <c r="B356" s="2"/>
      <c r="C356" s="2"/>
      <c r="D356" s="2"/>
      <c r="E356" s="5"/>
      <c r="F356" s="8"/>
      <c r="G356" s="58"/>
      <c r="H356" s="8"/>
      <c r="I356" s="5"/>
      <c r="J356" s="7"/>
      <c r="K356" s="58"/>
      <c r="L356" s="58"/>
      <c r="M356" s="5"/>
      <c r="N356" s="1"/>
      <c r="O356" s="58"/>
      <c r="P356" s="8"/>
      <c r="Q356" s="5"/>
      <c r="R356" s="1"/>
      <c r="S356" s="2"/>
      <c r="T356" s="2"/>
      <c r="U356" s="2"/>
      <c r="V356" s="6"/>
      <c r="W356" s="2"/>
      <c r="X356" s="2"/>
      <c r="Y356" s="2"/>
      <c r="Z356" s="6"/>
      <c r="AA356" s="2"/>
      <c r="AB356" s="2"/>
      <c r="AC356" s="2"/>
      <c r="AD356" s="10"/>
    </row>
    <row r="357" s="11" customFormat="true" ht="12" hidden="false" customHeight="false" outlineLevel="0" collapsed="false">
      <c r="A357" s="1"/>
      <c r="B357" s="2"/>
      <c r="C357" s="2"/>
      <c r="D357" s="2"/>
      <c r="E357" s="5"/>
      <c r="F357" s="8"/>
      <c r="G357" s="58"/>
      <c r="H357" s="8"/>
      <c r="I357" s="5"/>
      <c r="J357" s="7"/>
      <c r="K357" s="58"/>
      <c r="L357" s="58"/>
      <c r="M357" s="5"/>
      <c r="N357" s="1"/>
      <c r="O357" s="58"/>
      <c r="P357" s="8"/>
      <c r="Q357" s="5"/>
      <c r="R357" s="1"/>
      <c r="S357" s="2"/>
      <c r="T357" s="2"/>
      <c r="U357" s="2"/>
      <c r="V357" s="6"/>
      <c r="W357" s="2"/>
      <c r="X357" s="2"/>
      <c r="Y357" s="2"/>
      <c r="Z357" s="6"/>
      <c r="AA357" s="2"/>
      <c r="AB357" s="2"/>
      <c r="AC357" s="2"/>
      <c r="AD357" s="10"/>
    </row>
    <row r="358" s="11" customFormat="true" ht="12" hidden="false" customHeight="false" outlineLevel="0" collapsed="false">
      <c r="A358" s="1"/>
      <c r="B358" s="2"/>
      <c r="C358" s="2"/>
      <c r="D358" s="2"/>
      <c r="E358" s="5"/>
      <c r="F358" s="8"/>
      <c r="G358" s="58"/>
      <c r="H358" s="8"/>
      <c r="I358" s="5"/>
      <c r="J358" s="7"/>
      <c r="K358" s="58"/>
      <c r="L358" s="58"/>
      <c r="M358" s="5"/>
      <c r="N358" s="1"/>
      <c r="O358" s="58"/>
      <c r="P358" s="8"/>
      <c r="Q358" s="5"/>
      <c r="R358" s="1"/>
      <c r="S358" s="2"/>
      <c r="T358" s="2"/>
      <c r="U358" s="2"/>
      <c r="V358" s="6"/>
      <c r="W358" s="2"/>
      <c r="X358" s="2"/>
      <c r="Y358" s="2"/>
      <c r="Z358" s="6"/>
      <c r="AA358" s="2"/>
      <c r="AB358" s="2"/>
      <c r="AC358" s="2"/>
      <c r="AD358" s="10"/>
    </row>
    <row r="359" s="11" customFormat="true" ht="12" hidden="false" customHeight="false" outlineLevel="0" collapsed="false">
      <c r="A359" s="1"/>
      <c r="B359" s="2"/>
      <c r="C359" s="2"/>
      <c r="D359" s="2"/>
      <c r="E359" s="5"/>
      <c r="F359" s="8"/>
      <c r="G359" s="58"/>
      <c r="H359" s="8"/>
      <c r="I359" s="5"/>
      <c r="J359" s="7"/>
      <c r="K359" s="58"/>
      <c r="L359" s="58"/>
      <c r="M359" s="5"/>
      <c r="N359" s="1"/>
      <c r="O359" s="58"/>
      <c r="P359" s="8"/>
      <c r="Q359" s="5"/>
      <c r="R359" s="1"/>
      <c r="S359" s="2"/>
      <c r="T359" s="2"/>
      <c r="U359" s="2"/>
      <c r="V359" s="6"/>
      <c r="W359" s="2"/>
      <c r="X359" s="2"/>
      <c r="Y359" s="2"/>
      <c r="Z359" s="6"/>
      <c r="AA359" s="2"/>
      <c r="AB359" s="2"/>
      <c r="AC359" s="2"/>
      <c r="AD359" s="10"/>
    </row>
    <row r="360" s="11" customFormat="true" ht="12" hidden="false" customHeight="false" outlineLevel="0" collapsed="false">
      <c r="A360" s="1"/>
      <c r="B360" s="2"/>
      <c r="C360" s="2"/>
      <c r="D360" s="2"/>
      <c r="E360" s="5"/>
      <c r="F360" s="8"/>
      <c r="G360" s="58"/>
      <c r="H360" s="8"/>
      <c r="I360" s="5"/>
      <c r="J360" s="7"/>
      <c r="K360" s="58"/>
      <c r="L360" s="58"/>
      <c r="M360" s="5"/>
      <c r="N360" s="1"/>
      <c r="O360" s="58"/>
      <c r="P360" s="8"/>
      <c r="Q360" s="5"/>
      <c r="R360" s="1"/>
      <c r="S360" s="2"/>
      <c r="T360" s="2"/>
      <c r="U360" s="2"/>
      <c r="V360" s="6"/>
      <c r="W360" s="2"/>
      <c r="X360" s="2"/>
      <c r="Y360" s="2"/>
      <c r="Z360" s="6"/>
      <c r="AA360" s="2"/>
      <c r="AB360" s="2"/>
      <c r="AC360" s="2"/>
      <c r="AD360" s="10"/>
    </row>
    <row r="361" s="11" customFormat="true" ht="12" hidden="false" customHeight="false" outlineLevel="0" collapsed="false">
      <c r="A361" s="1"/>
      <c r="B361" s="2"/>
      <c r="C361" s="2"/>
      <c r="D361" s="2"/>
      <c r="E361" s="5"/>
      <c r="F361" s="8"/>
      <c r="G361" s="58"/>
      <c r="H361" s="8"/>
      <c r="I361" s="5"/>
      <c r="J361" s="7"/>
      <c r="K361" s="58"/>
      <c r="L361" s="58"/>
      <c r="M361" s="5"/>
      <c r="N361" s="1"/>
      <c r="O361" s="58"/>
      <c r="P361" s="8"/>
      <c r="Q361" s="5"/>
      <c r="R361" s="1"/>
      <c r="S361" s="2"/>
      <c r="T361" s="2"/>
      <c r="U361" s="2"/>
      <c r="V361" s="6"/>
      <c r="W361" s="2"/>
      <c r="X361" s="2"/>
      <c r="Y361" s="2"/>
      <c r="Z361" s="6"/>
      <c r="AA361" s="2"/>
      <c r="AB361" s="2"/>
      <c r="AC361" s="2"/>
      <c r="AD361" s="10"/>
    </row>
    <row r="362" s="11" customFormat="true" ht="12" hidden="false" customHeight="false" outlineLevel="0" collapsed="false">
      <c r="A362" s="1"/>
      <c r="B362" s="2"/>
      <c r="C362" s="2"/>
      <c r="D362" s="2"/>
      <c r="E362" s="5"/>
      <c r="F362" s="8"/>
      <c r="G362" s="58"/>
      <c r="H362" s="8"/>
      <c r="I362" s="5"/>
      <c r="J362" s="7"/>
      <c r="K362" s="58"/>
      <c r="L362" s="58"/>
      <c r="M362" s="5"/>
      <c r="N362" s="1"/>
      <c r="O362" s="58"/>
      <c r="P362" s="8"/>
      <c r="Q362" s="5"/>
      <c r="R362" s="1"/>
      <c r="S362" s="2"/>
      <c r="T362" s="2"/>
      <c r="U362" s="2"/>
      <c r="V362" s="6"/>
      <c r="W362" s="2"/>
      <c r="X362" s="2"/>
      <c r="Y362" s="2"/>
      <c r="Z362" s="6"/>
      <c r="AA362" s="2"/>
      <c r="AB362" s="2"/>
      <c r="AC362" s="2"/>
      <c r="AD362" s="10"/>
    </row>
    <row r="363" s="11" customFormat="true" ht="12" hidden="false" customHeight="false" outlineLevel="0" collapsed="false">
      <c r="A363" s="1"/>
      <c r="B363" s="2"/>
      <c r="C363" s="2"/>
      <c r="D363" s="2"/>
      <c r="E363" s="5"/>
      <c r="F363" s="8"/>
      <c r="G363" s="58"/>
      <c r="H363" s="8"/>
      <c r="I363" s="5"/>
      <c r="J363" s="7"/>
      <c r="K363" s="58"/>
      <c r="L363" s="58"/>
      <c r="M363" s="5"/>
      <c r="N363" s="1"/>
      <c r="O363" s="58"/>
      <c r="P363" s="8"/>
      <c r="Q363" s="5"/>
      <c r="R363" s="1"/>
      <c r="S363" s="2"/>
      <c r="T363" s="2"/>
      <c r="U363" s="2"/>
      <c r="V363" s="6"/>
      <c r="W363" s="2"/>
      <c r="X363" s="2"/>
      <c r="Y363" s="2"/>
      <c r="Z363" s="6"/>
      <c r="AA363" s="2"/>
      <c r="AB363" s="2"/>
      <c r="AC363" s="2"/>
      <c r="AD363" s="10"/>
    </row>
    <row r="364" s="11" customFormat="true" ht="12" hidden="false" customHeight="false" outlineLevel="0" collapsed="false">
      <c r="A364" s="1"/>
      <c r="B364" s="2"/>
      <c r="C364" s="2"/>
      <c r="D364" s="2"/>
      <c r="E364" s="5"/>
      <c r="F364" s="8"/>
      <c r="G364" s="58"/>
      <c r="H364" s="8"/>
      <c r="I364" s="5"/>
      <c r="J364" s="7"/>
      <c r="K364" s="58"/>
      <c r="L364" s="58"/>
      <c r="M364" s="5"/>
      <c r="N364" s="1"/>
      <c r="O364" s="58"/>
      <c r="P364" s="8"/>
      <c r="Q364" s="5"/>
      <c r="R364" s="1"/>
      <c r="S364" s="2"/>
      <c r="T364" s="2"/>
      <c r="U364" s="2"/>
      <c r="V364" s="6"/>
      <c r="W364" s="2"/>
      <c r="X364" s="2"/>
      <c r="Y364" s="2"/>
      <c r="Z364" s="6"/>
      <c r="AA364" s="2"/>
      <c r="AB364" s="2"/>
      <c r="AC364" s="2"/>
      <c r="AD364" s="10"/>
    </row>
    <row r="365" s="11" customFormat="true" ht="12" hidden="false" customHeight="false" outlineLevel="0" collapsed="false">
      <c r="A365" s="1"/>
      <c r="B365" s="2"/>
      <c r="C365" s="2"/>
      <c r="D365" s="2"/>
      <c r="E365" s="5"/>
      <c r="F365" s="8"/>
      <c r="G365" s="58"/>
      <c r="H365" s="8"/>
      <c r="I365" s="5"/>
      <c r="J365" s="7"/>
      <c r="K365" s="58"/>
      <c r="L365" s="58"/>
      <c r="M365" s="5"/>
      <c r="N365" s="1"/>
      <c r="O365" s="58"/>
      <c r="P365" s="8"/>
      <c r="Q365" s="5"/>
      <c r="R365" s="1"/>
      <c r="S365" s="2"/>
      <c r="T365" s="2"/>
      <c r="U365" s="2"/>
      <c r="V365" s="6"/>
      <c r="W365" s="2"/>
      <c r="X365" s="2"/>
      <c r="Y365" s="2"/>
      <c r="Z365" s="6"/>
      <c r="AA365" s="2"/>
      <c r="AB365" s="2"/>
      <c r="AC365" s="2"/>
      <c r="AD365" s="10"/>
    </row>
    <row r="366" s="11" customFormat="true" ht="12" hidden="false" customHeight="false" outlineLevel="0" collapsed="false">
      <c r="A366" s="1"/>
      <c r="B366" s="2"/>
      <c r="C366" s="2"/>
      <c r="D366" s="2"/>
      <c r="E366" s="5"/>
      <c r="F366" s="8"/>
      <c r="G366" s="58"/>
      <c r="H366" s="8"/>
      <c r="I366" s="5"/>
      <c r="J366" s="7"/>
      <c r="K366" s="58"/>
      <c r="L366" s="58"/>
      <c r="M366" s="5"/>
      <c r="N366" s="1"/>
      <c r="O366" s="58"/>
      <c r="P366" s="8"/>
      <c r="Q366" s="5"/>
      <c r="R366" s="1"/>
      <c r="S366" s="2"/>
      <c r="T366" s="2"/>
      <c r="U366" s="2"/>
      <c r="V366" s="6"/>
      <c r="W366" s="2"/>
      <c r="X366" s="2"/>
      <c r="Y366" s="2"/>
      <c r="Z366" s="6"/>
      <c r="AA366" s="2"/>
      <c r="AB366" s="2"/>
      <c r="AC366" s="2"/>
      <c r="AD366" s="10"/>
    </row>
    <row r="367" s="11" customFormat="true" ht="12" hidden="false" customHeight="false" outlineLevel="0" collapsed="false">
      <c r="A367" s="1"/>
      <c r="B367" s="2"/>
      <c r="C367" s="2"/>
      <c r="D367" s="2"/>
      <c r="E367" s="5"/>
      <c r="F367" s="8"/>
      <c r="G367" s="58"/>
      <c r="H367" s="8"/>
      <c r="I367" s="5"/>
      <c r="J367" s="7"/>
      <c r="K367" s="58"/>
      <c r="L367" s="58"/>
      <c r="M367" s="5"/>
      <c r="N367" s="1"/>
      <c r="O367" s="58"/>
      <c r="P367" s="8"/>
      <c r="Q367" s="5"/>
      <c r="R367" s="1"/>
      <c r="S367" s="2"/>
      <c r="T367" s="2"/>
      <c r="U367" s="2"/>
      <c r="V367" s="6"/>
      <c r="W367" s="2"/>
      <c r="X367" s="2"/>
      <c r="Y367" s="2"/>
      <c r="Z367" s="6"/>
      <c r="AA367" s="2"/>
      <c r="AB367" s="2"/>
      <c r="AC367" s="2"/>
      <c r="AD367" s="10"/>
    </row>
    <row r="368" s="11" customFormat="true" ht="12" hidden="false" customHeight="false" outlineLevel="0" collapsed="false">
      <c r="A368" s="1"/>
      <c r="B368" s="2"/>
      <c r="C368" s="2"/>
      <c r="D368" s="2"/>
      <c r="E368" s="5"/>
      <c r="F368" s="8"/>
      <c r="G368" s="58"/>
      <c r="H368" s="8"/>
      <c r="I368" s="5"/>
      <c r="J368" s="7"/>
      <c r="K368" s="58"/>
      <c r="L368" s="58"/>
      <c r="M368" s="5"/>
      <c r="N368" s="1"/>
      <c r="O368" s="58"/>
      <c r="P368" s="8"/>
      <c r="Q368" s="5"/>
      <c r="R368" s="1"/>
      <c r="S368" s="2"/>
      <c r="T368" s="2"/>
      <c r="U368" s="2"/>
      <c r="V368" s="6"/>
      <c r="W368" s="2"/>
      <c r="X368" s="2"/>
      <c r="Y368" s="2"/>
      <c r="Z368" s="6"/>
      <c r="AA368" s="2"/>
      <c r="AB368" s="2"/>
      <c r="AC368" s="2"/>
      <c r="AD368" s="10"/>
    </row>
    <row r="369" s="11" customFormat="true" ht="12" hidden="false" customHeight="false" outlineLevel="0" collapsed="false">
      <c r="A369" s="1"/>
      <c r="B369" s="2"/>
      <c r="C369" s="2"/>
      <c r="D369" s="2"/>
      <c r="E369" s="5"/>
      <c r="F369" s="8"/>
      <c r="G369" s="58"/>
      <c r="H369" s="8"/>
      <c r="I369" s="5"/>
      <c r="J369" s="7"/>
      <c r="K369" s="58"/>
      <c r="L369" s="58"/>
      <c r="M369" s="5"/>
      <c r="N369" s="1"/>
      <c r="O369" s="58"/>
      <c r="P369" s="8"/>
      <c r="Q369" s="5"/>
      <c r="R369" s="1"/>
      <c r="S369" s="2"/>
      <c r="T369" s="2"/>
      <c r="U369" s="2"/>
      <c r="V369" s="6"/>
      <c r="W369" s="2"/>
      <c r="X369" s="2"/>
      <c r="Y369" s="2"/>
      <c r="Z369" s="6"/>
      <c r="AA369" s="2"/>
      <c r="AB369" s="2"/>
      <c r="AC369" s="2"/>
      <c r="AD369" s="10"/>
    </row>
    <row r="370" s="11" customFormat="true" ht="12" hidden="false" customHeight="false" outlineLevel="0" collapsed="false">
      <c r="A370" s="1"/>
      <c r="B370" s="2"/>
      <c r="C370" s="2"/>
      <c r="D370" s="2"/>
      <c r="E370" s="5"/>
      <c r="F370" s="8"/>
      <c r="G370" s="58"/>
      <c r="H370" s="8"/>
      <c r="I370" s="5"/>
      <c r="J370" s="7"/>
      <c r="K370" s="58"/>
      <c r="L370" s="58"/>
      <c r="M370" s="5"/>
      <c r="N370" s="1"/>
      <c r="O370" s="58"/>
      <c r="P370" s="8"/>
      <c r="Q370" s="5"/>
      <c r="R370" s="1"/>
      <c r="S370" s="2"/>
      <c r="T370" s="2"/>
      <c r="U370" s="2"/>
      <c r="V370" s="6"/>
      <c r="W370" s="2"/>
      <c r="X370" s="2"/>
      <c r="Y370" s="2"/>
      <c r="Z370" s="6"/>
      <c r="AA370" s="2"/>
      <c r="AB370" s="2"/>
      <c r="AC370" s="2"/>
      <c r="AD370" s="10"/>
    </row>
    <row r="371" s="11" customFormat="true" ht="12" hidden="false" customHeight="false" outlineLevel="0" collapsed="false">
      <c r="A371" s="1"/>
      <c r="B371" s="2"/>
      <c r="C371" s="2"/>
      <c r="D371" s="2"/>
      <c r="E371" s="5"/>
      <c r="F371" s="8"/>
      <c r="G371" s="58"/>
      <c r="H371" s="8"/>
      <c r="I371" s="5"/>
      <c r="J371" s="7"/>
      <c r="K371" s="58"/>
      <c r="L371" s="58"/>
      <c r="M371" s="5"/>
      <c r="N371" s="1"/>
      <c r="O371" s="58"/>
      <c r="P371" s="8"/>
      <c r="Q371" s="5"/>
      <c r="R371" s="1"/>
      <c r="S371" s="2"/>
      <c r="T371" s="2"/>
      <c r="U371" s="2"/>
      <c r="V371" s="6"/>
      <c r="W371" s="2"/>
      <c r="X371" s="2"/>
      <c r="Y371" s="2"/>
      <c r="Z371" s="6"/>
      <c r="AA371" s="2"/>
      <c r="AB371" s="2"/>
      <c r="AC371" s="2"/>
      <c r="AD371" s="10"/>
    </row>
    <row r="372" s="11" customFormat="true" ht="12" hidden="false" customHeight="false" outlineLevel="0" collapsed="false">
      <c r="A372" s="1"/>
      <c r="B372" s="2"/>
      <c r="C372" s="2"/>
      <c r="D372" s="2"/>
      <c r="E372" s="5"/>
      <c r="F372" s="8"/>
      <c r="G372" s="58"/>
      <c r="H372" s="8"/>
      <c r="I372" s="5"/>
      <c r="J372" s="7"/>
      <c r="K372" s="58"/>
      <c r="L372" s="58"/>
      <c r="M372" s="5"/>
      <c r="N372" s="1"/>
      <c r="O372" s="58"/>
      <c r="P372" s="8"/>
      <c r="Q372" s="5"/>
      <c r="R372" s="1"/>
      <c r="S372" s="2"/>
      <c r="T372" s="2"/>
      <c r="U372" s="2"/>
      <c r="V372" s="6"/>
      <c r="W372" s="2"/>
      <c r="X372" s="2"/>
      <c r="Y372" s="2"/>
      <c r="Z372" s="6"/>
      <c r="AA372" s="2"/>
      <c r="AB372" s="2"/>
      <c r="AC372" s="2"/>
      <c r="AD372" s="10"/>
    </row>
    <row r="373" s="11" customFormat="true" ht="12" hidden="false" customHeight="false" outlineLevel="0" collapsed="false">
      <c r="A373" s="1"/>
      <c r="B373" s="2"/>
      <c r="C373" s="2"/>
      <c r="D373" s="2"/>
      <c r="E373" s="5"/>
      <c r="F373" s="8"/>
      <c r="G373" s="58"/>
      <c r="H373" s="8"/>
      <c r="I373" s="5"/>
      <c r="J373" s="7"/>
      <c r="K373" s="58"/>
      <c r="L373" s="58"/>
      <c r="M373" s="5"/>
      <c r="N373" s="1"/>
      <c r="O373" s="58"/>
      <c r="P373" s="8"/>
      <c r="Q373" s="5"/>
      <c r="R373" s="1"/>
      <c r="S373" s="2"/>
      <c r="T373" s="2"/>
      <c r="U373" s="2"/>
      <c r="V373" s="6"/>
      <c r="W373" s="2"/>
      <c r="X373" s="2"/>
      <c r="Y373" s="2"/>
      <c r="Z373" s="6"/>
      <c r="AA373" s="2"/>
      <c r="AB373" s="2"/>
      <c r="AC373" s="2"/>
      <c r="AD373" s="10"/>
    </row>
    <row r="374" s="11" customFormat="true" ht="12" hidden="false" customHeight="false" outlineLevel="0" collapsed="false">
      <c r="A374" s="1"/>
      <c r="B374" s="2"/>
      <c r="C374" s="2"/>
      <c r="D374" s="2"/>
      <c r="E374" s="5"/>
      <c r="F374" s="8"/>
      <c r="G374" s="58"/>
      <c r="H374" s="8"/>
      <c r="I374" s="5"/>
      <c r="J374" s="7"/>
      <c r="K374" s="58"/>
      <c r="L374" s="58"/>
      <c r="M374" s="5"/>
      <c r="N374" s="1"/>
      <c r="O374" s="58"/>
      <c r="P374" s="8"/>
      <c r="Q374" s="5"/>
      <c r="R374" s="1"/>
      <c r="S374" s="2"/>
      <c r="T374" s="2"/>
      <c r="U374" s="2"/>
      <c r="V374" s="6"/>
      <c r="W374" s="2"/>
      <c r="X374" s="2"/>
      <c r="Y374" s="2"/>
      <c r="Z374" s="6"/>
      <c r="AA374" s="2"/>
      <c r="AB374" s="2"/>
      <c r="AC374" s="2"/>
      <c r="AD374" s="10"/>
    </row>
    <row r="375" s="11" customFormat="true" ht="12" hidden="false" customHeight="false" outlineLevel="0" collapsed="false">
      <c r="A375" s="1"/>
      <c r="B375" s="2"/>
      <c r="C375" s="2"/>
      <c r="D375" s="2"/>
      <c r="E375" s="5"/>
      <c r="F375" s="8"/>
      <c r="G375" s="58"/>
      <c r="H375" s="8"/>
      <c r="I375" s="5"/>
      <c r="J375" s="7"/>
      <c r="K375" s="58"/>
      <c r="L375" s="58"/>
      <c r="M375" s="5"/>
      <c r="N375" s="1"/>
      <c r="O375" s="58"/>
      <c r="P375" s="8"/>
      <c r="Q375" s="5"/>
      <c r="R375" s="1"/>
      <c r="S375" s="2"/>
      <c r="T375" s="2"/>
      <c r="U375" s="2"/>
      <c r="V375" s="6"/>
      <c r="W375" s="2"/>
      <c r="X375" s="2"/>
      <c r="Y375" s="2"/>
      <c r="Z375" s="6"/>
      <c r="AA375" s="2"/>
      <c r="AB375" s="2"/>
      <c r="AC375" s="2"/>
      <c r="AD375" s="10"/>
    </row>
    <row r="376" s="11" customFormat="true" ht="12" hidden="false" customHeight="false" outlineLevel="0" collapsed="false">
      <c r="A376" s="1"/>
      <c r="B376" s="2"/>
      <c r="C376" s="2"/>
      <c r="D376" s="2"/>
      <c r="E376" s="5"/>
      <c r="F376" s="8"/>
      <c r="G376" s="58"/>
      <c r="H376" s="8"/>
      <c r="I376" s="5"/>
      <c r="J376" s="7"/>
      <c r="K376" s="58"/>
      <c r="L376" s="58"/>
      <c r="M376" s="5"/>
      <c r="N376" s="1"/>
      <c r="O376" s="58"/>
      <c r="P376" s="8"/>
      <c r="Q376" s="5"/>
      <c r="R376" s="1"/>
      <c r="S376" s="2"/>
      <c r="T376" s="2"/>
      <c r="U376" s="2"/>
      <c r="V376" s="6"/>
      <c r="W376" s="2"/>
      <c r="X376" s="2"/>
      <c r="Y376" s="2"/>
      <c r="Z376" s="6"/>
      <c r="AA376" s="2"/>
      <c r="AB376" s="2"/>
      <c r="AC376" s="2"/>
      <c r="AD376" s="10"/>
    </row>
    <row r="377" s="11" customFormat="true" ht="12" hidden="false" customHeight="false" outlineLevel="0" collapsed="false">
      <c r="A377" s="1"/>
      <c r="B377" s="2"/>
      <c r="C377" s="2"/>
      <c r="D377" s="2"/>
      <c r="E377" s="5"/>
      <c r="F377" s="8"/>
      <c r="G377" s="58"/>
      <c r="H377" s="8"/>
      <c r="I377" s="5"/>
      <c r="J377" s="7"/>
      <c r="K377" s="58"/>
      <c r="L377" s="58"/>
      <c r="M377" s="5"/>
      <c r="N377" s="1"/>
      <c r="O377" s="58"/>
      <c r="P377" s="8"/>
      <c r="Q377" s="5"/>
      <c r="R377" s="1"/>
      <c r="S377" s="2"/>
      <c r="T377" s="2"/>
      <c r="U377" s="2"/>
      <c r="V377" s="6"/>
      <c r="W377" s="2"/>
      <c r="X377" s="2"/>
      <c r="Y377" s="2"/>
      <c r="Z377" s="6"/>
      <c r="AA377" s="2"/>
      <c r="AB377" s="2"/>
      <c r="AC377" s="2"/>
      <c r="AD377" s="10"/>
    </row>
    <row r="378" s="11" customFormat="true" ht="12" hidden="false" customHeight="false" outlineLevel="0" collapsed="false">
      <c r="A378" s="1"/>
      <c r="B378" s="2"/>
      <c r="C378" s="2"/>
      <c r="D378" s="2"/>
      <c r="E378" s="5"/>
      <c r="F378" s="8"/>
      <c r="G378" s="58"/>
      <c r="H378" s="8"/>
      <c r="I378" s="5"/>
      <c r="J378" s="7"/>
      <c r="K378" s="58"/>
      <c r="L378" s="58"/>
      <c r="M378" s="5"/>
      <c r="N378" s="1"/>
      <c r="O378" s="58"/>
      <c r="P378" s="8"/>
      <c r="Q378" s="5"/>
      <c r="R378" s="1"/>
      <c r="S378" s="2"/>
      <c r="T378" s="2"/>
      <c r="U378" s="2"/>
      <c r="V378" s="6"/>
      <c r="W378" s="2"/>
      <c r="X378" s="2"/>
      <c r="Y378" s="2"/>
      <c r="Z378" s="6"/>
      <c r="AA378" s="2"/>
      <c r="AB378" s="2"/>
      <c r="AC378" s="2"/>
      <c r="AD378" s="10"/>
    </row>
    <row r="379" s="11" customFormat="true" ht="12" hidden="false" customHeight="false" outlineLevel="0" collapsed="false">
      <c r="A379" s="1"/>
      <c r="B379" s="2"/>
      <c r="C379" s="2"/>
      <c r="D379" s="2"/>
      <c r="E379" s="5"/>
      <c r="F379" s="8"/>
      <c r="G379" s="58"/>
      <c r="H379" s="8"/>
      <c r="I379" s="5"/>
      <c r="J379" s="7"/>
      <c r="K379" s="58"/>
      <c r="L379" s="58"/>
      <c r="M379" s="5"/>
      <c r="N379" s="1"/>
      <c r="O379" s="58"/>
      <c r="P379" s="8"/>
      <c r="Q379" s="5"/>
      <c r="R379" s="1"/>
      <c r="S379" s="2"/>
      <c r="T379" s="2"/>
      <c r="U379" s="2"/>
      <c r="V379" s="6"/>
      <c r="W379" s="2"/>
      <c r="X379" s="2"/>
      <c r="Y379" s="2"/>
      <c r="Z379" s="6"/>
      <c r="AA379" s="2"/>
      <c r="AB379" s="2"/>
      <c r="AC379" s="2"/>
      <c r="AD379" s="10"/>
    </row>
    <row r="380" s="11" customFormat="true" ht="12" hidden="false" customHeight="false" outlineLevel="0" collapsed="false">
      <c r="A380" s="1"/>
      <c r="B380" s="2"/>
      <c r="C380" s="2"/>
      <c r="D380" s="2"/>
      <c r="E380" s="5"/>
      <c r="F380" s="8"/>
      <c r="G380" s="58"/>
      <c r="H380" s="8"/>
      <c r="I380" s="5"/>
      <c r="J380" s="7"/>
      <c r="K380" s="58"/>
      <c r="L380" s="58"/>
      <c r="M380" s="5"/>
      <c r="N380" s="1"/>
      <c r="O380" s="58"/>
      <c r="P380" s="8"/>
      <c r="Q380" s="5"/>
      <c r="R380" s="1"/>
      <c r="S380" s="2"/>
      <c r="T380" s="2"/>
      <c r="U380" s="2"/>
      <c r="V380" s="6"/>
      <c r="W380" s="2"/>
      <c r="X380" s="2"/>
      <c r="Y380" s="2"/>
      <c r="Z380" s="6"/>
      <c r="AA380" s="2"/>
      <c r="AB380" s="2"/>
      <c r="AC380" s="2"/>
      <c r="AD380" s="10"/>
    </row>
    <row r="381" s="11" customFormat="true" ht="12" hidden="false" customHeight="false" outlineLevel="0" collapsed="false">
      <c r="A381" s="1"/>
      <c r="B381" s="2"/>
      <c r="C381" s="2"/>
      <c r="D381" s="2"/>
      <c r="E381" s="5"/>
      <c r="F381" s="8"/>
      <c r="G381" s="58"/>
      <c r="H381" s="8"/>
      <c r="I381" s="5"/>
      <c r="J381" s="7"/>
      <c r="K381" s="58"/>
      <c r="L381" s="58"/>
      <c r="M381" s="5"/>
      <c r="N381" s="1"/>
      <c r="O381" s="58"/>
      <c r="P381" s="8"/>
      <c r="Q381" s="5"/>
      <c r="R381" s="1"/>
      <c r="S381" s="2"/>
      <c r="T381" s="2"/>
      <c r="U381" s="2"/>
      <c r="V381" s="6"/>
      <c r="W381" s="2"/>
      <c r="X381" s="2"/>
      <c r="Y381" s="2"/>
      <c r="Z381" s="6"/>
      <c r="AA381" s="2"/>
      <c r="AB381" s="2"/>
      <c r="AC381" s="2"/>
      <c r="AD381" s="10"/>
    </row>
    <row r="382" s="11" customFormat="true" ht="12" hidden="false" customHeight="false" outlineLevel="0" collapsed="false">
      <c r="A382" s="1"/>
      <c r="B382" s="2"/>
      <c r="C382" s="2"/>
      <c r="D382" s="2"/>
      <c r="E382" s="5"/>
      <c r="F382" s="8"/>
      <c r="G382" s="58"/>
      <c r="H382" s="8"/>
      <c r="I382" s="5"/>
      <c r="J382" s="7"/>
      <c r="K382" s="58"/>
      <c r="L382" s="58"/>
      <c r="M382" s="5"/>
      <c r="N382" s="1"/>
      <c r="O382" s="58"/>
      <c r="P382" s="8"/>
      <c r="Q382" s="5"/>
      <c r="R382" s="1"/>
      <c r="S382" s="2"/>
      <c r="T382" s="2"/>
      <c r="U382" s="2"/>
      <c r="V382" s="6"/>
      <c r="W382" s="2"/>
      <c r="X382" s="2"/>
      <c r="Y382" s="2"/>
      <c r="Z382" s="6"/>
      <c r="AA382" s="2"/>
      <c r="AB382" s="2"/>
      <c r="AC382" s="2"/>
      <c r="AD382" s="10"/>
    </row>
    <row r="383" s="11" customFormat="true" ht="12" hidden="false" customHeight="false" outlineLevel="0" collapsed="false">
      <c r="A383" s="1"/>
      <c r="B383" s="2"/>
      <c r="C383" s="2"/>
      <c r="D383" s="2"/>
      <c r="E383" s="5"/>
      <c r="F383" s="8"/>
      <c r="G383" s="58"/>
      <c r="H383" s="8"/>
      <c r="I383" s="5"/>
      <c r="J383" s="7"/>
      <c r="K383" s="58"/>
      <c r="L383" s="58"/>
      <c r="M383" s="5"/>
      <c r="N383" s="1"/>
      <c r="O383" s="58"/>
      <c r="P383" s="8"/>
      <c r="Q383" s="5"/>
      <c r="R383" s="1"/>
      <c r="S383" s="2"/>
      <c r="T383" s="2"/>
      <c r="U383" s="2"/>
      <c r="V383" s="6"/>
      <c r="W383" s="2"/>
      <c r="X383" s="2"/>
      <c r="Y383" s="2"/>
      <c r="Z383" s="6"/>
      <c r="AA383" s="2"/>
      <c r="AB383" s="2"/>
      <c r="AC383" s="2"/>
      <c r="AD383" s="10"/>
    </row>
    <row r="384" s="11" customFormat="true" ht="12" hidden="false" customHeight="false" outlineLevel="0" collapsed="false">
      <c r="A384" s="1"/>
      <c r="B384" s="2"/>
      <c r="C384" s="2"/>
      <c r="D384" s="2"/>
      <c r="E384" s="5"/>
      <c r="F384" s="8"/>
      <c r="G384" s="58"/>
      <c r="H384" s="8"/>
      <c r="I384" s="5"/>
      <c r="J384" s="7"/>
      <c r="K384" s="58"/>
      <c r="L384" s="58"/>
      <c r="M384" s="5"/>
      <c r="N384" s="1"/>
      <c r="O384" s="58"/>
      <c r="P384" s="8"/>
      <c r="Q384" s="5"/>
      <c r="R384" s="1"/>
      <c r="S384" s="2"/>
      <c r="T384" s="2"/>
      <c r="U384" s="2"/>
      <c r="V384" s="6"/>
      <c r="W384" s="2"/>
      <c r="X384" s="2"/>
      <c r="Y384" s="2"/>
      <c r="Z384" s="6"/>
      <c r="AA384" s="2"/>
      <c r="AB384" s="2"/>
      <c r="AC384" s="2"/>
      <c r="AD384" s="10"/>
    </row>
    <row r="385" s="11" customFormat="true" ht="12" hidden="false" customHeight="false" outlineLevel="0" collapsed="false">
      <c r="A385" s="1"/>
      <c r="B385" s="2"/>
      <c r="C385" s="2"/>
      <c r="D385" s="2"/>
      <c r="E385" s="5"/>
      <c r="F385" s="8"/>
      <c r="G385" s="58"/>
      <c r="H385" s="8"/>
      <c r="I385" s="5"/>
      <c r="J385" s="7"/>
      <c r="K385" s="58"/>
      <c r="L385" s="58"/>
      <c r="M385" s="5"/>
      <c r="N385" s="1"/>
      <c r="O385" s="58"/>
      <c r="P385" s="8"/>
      <c r="Q385" s="5"/>
      <c r="R385" s="1"/>
      <c r="S385" s="2"/>
      <c r="T385" s="2"/>
      <c r="U385" s="2"/>
      <c r="V385" s="6"/>
      <c r="W385" s="2"/>
      <c r="X385" s="2"/>
      <c r="Y385" s="2"/>
      <c r="Z385" s="6"/>
      <c r="AA385" s="2"/>
      <c r="AB385" s="2"/>
      <c r="AC385" s="2"/>
      <c r="AD385" s="10"/>
    </row>
    <row r="386" s="11" customFormat="true" ht="12" hidden="false" customHeight="false" outlineLevel="0" collapsed="false">
      <c r="A386" s="1"/>
      <c r="B386" s="2"/>
      <c r="C386" s="2"/>
      <c r="D386" s="2"/>
      <c r="E386" s="5"/>
      <c r="F386" s="8"/>
      <c r="G386" s="58"/>
      <c r="H386" s="8"/>
      <c r="I386" s="5"/>
      <c r="J386" s="7"/>
      <c r="K386" s="58"/>
      <c r="L386" s="58"/>
      <c r="M386" s="5"/>
      <c r="N386" s="1"/>
      <c r="O386" s="58"/>
      <c r="P386" s="8"/>
      <c r="Q386" s="5"/>
      <c r="R386" s="1"/>
      <c r="S386" s="2"/>
      <c r="T386" s="2"/>
      <c r="U386" s="2"/>
      <c r="V386" s="6"/>
      <c r="W386" s="2"/>
      <c r="X386" s="2"/>
      <c r="Y386" s="2"/>
      <c r="Z386" s="6"/>
      <c r="AA386" s="2"/>
      <c r="AB386" s="2"/>
      <c r="AC386" s="2"/>
      <c r="AD386" s="10"/>
    </row>
    <row r="387" s="11" customFormat="true" ht="12" hidden="false" customHeight="false" outlineLevel="0" collapsed="false">
      <c r="A387" s="1"/>
      <c r="B387" s="2"/>
      <c r="C387" s="2"/>
      <c r="D387" s="2"/>
      <c r="E387" s="5"/>
      <c r="F387" s="8"/>
      <c r="G387" s="58"/>
      <c r="H387" s="8"/>
      <c r="I387" s="5"/>
      <c r="J387" s="7"/>
      <c r="K387" s="58"/>
      <c r="L387" s="58"/>
      <c r="M387" s="5"/>
      <c r="N387" s="1"/>
      <c r="O387" s="58"/>
      <c r="P387" s="8"/>
      <c r="Q387" s="5"/>
      <c r="R387" s="1"/>
      <c r="S387" s="2"/>
      <c r="T387" s="2"/>
      <c r="U387" s="2"/>
      <c r="V387" s="6"/>
      <c r="W387" s="2"/>
      <c r="X387" s="2"/>
      <c r="Y387" s="2"/>
      <c r="Z387" s="6"/>
      <c r="AA387" s="2"/>
      <c r="AB387" s="2"/>
      <c r="AC387" s="2"/>
      <c r="AD387" s="10"/>
    </row>
    <row r="388" s="11" customFormat="true" ht="12" hidden="false" customHeight="false" outlineLevel="0" collapsed="false">
      <c r="A388" s="1"/>
      <c r="B388" s="2"/>
      <c r="C388" s="2"/>
      <c r="D388" s="2"/>
      <c r="E388" s="5"/>
      <c r="F388" s="8"/>
      <c r="G388" s="58"/>
      <c r="H388" s="8"/>
      <c r="I388" s="5"/>
      <c r="J388" s="7"/>
      <c r="K388" s="58"/>
      <c r="L388" s="58"/>
      <c r="M388" s="5"/>
      <c r="N388" s="1"/>
      <c r="O388" s="58"/>
      <c r="P388" s="8"/>
      <c r="Q388" s="5"/>
      <c r="R388" s="1"/>
      <c r="S388" s="2"/>
      <c r="T388" s="2"/>
      <c r="U388" s="2"/>
      <c r="V388" s="6"/>
      <c r="W388" s="2"/>
      <c r="X388" s="2"/>
      <c r="Y388" s="2"/>
      <c r="Z388" s="6"/>
      <c r="AA388" s="2"/>
      <c r="AB388" s="2"/>
      <c r="AC388" s="2"/>
      <c r="AD388" s="10"/>
    </row>
    <row r="389" s="11" customFormat="true" ht="12" hidden="false" customHeight="false" outlineLevel="0" collapsed="false">
      <c r="A389" s="1"/>
      <c r="B389" s="2"/>
      <c r="C389" s="2"/>
      <c r="D389" s="2"/>
      <c r="E389" s="5"/>
      <c r="F389" s="8"/>
      <c r="G389" s="58"/>
      <c r="H389" s="8"/>
      <c r="I389" s="5"/>
      <c r="J389" s="7"/>
      <c r="K389" s="58"/>
      <c r="L389" s="58"/>
      <c r="M389" s="5"/>
      <c r="N389" s="1"/>
      <c r="O389" s="58"/>
      <c r="P389" s="8"/>
      <c r="Q389" s="5"/>
      <c r="R389" s="1"/>
      <c r="S389" s="2"/>
      <c r="T389" s="2"/>
      <c r="U389" s="2"/>
      <c r="V389" s="6"/>
      <c r="W389" s="2"/>
      <c r="X389" s="2"/>
      <c r="Y389" s="2"/>
      <c r="Z389" s="6"/>
      <c r="AA389" s="2"/>
      <c r="AB389" s="2"/>
      <c r="AC389" s="2"/>
      <c r="AD389" s="10"/>
    </row>
    <row r="390" s="11" customFormat="true" ht="12" hidden="false" customHeight="false" outlineLevel="0" collapsed="false">
      <c r="A390" s="1"/>
      <c r="B390" s="2"/>
      <c r="C390" s="2"/>
      <c r="D390" s="2"/>
      <c r="E390" s="5"/>
      <c r="F390" s="8"/>
      <c r="G390" s="58"/>
      <c r="H390" s="8"/>
      <c r="I390" s="5"/>
      <c r="J390" s="7"/>
      <c r="K390" s="58"/>
      <c r="L390" s="58"/>
      <c r="M390" s="5"/>
      <c r="N390" s="1"/>
      <c r="O390" s="58"/>
      <c r="P390" s="8"/>
      <c r="Q390" s="5"/>
      <c r="R390" s="1"/>
      <c r="S390" s="2"/>
      <c r="T390" s="2"/>
      <c r="U390" s="2"/>
      <c r="V390" s="6"/>
      <c r="W390" s="2"/>
      <c r="X390" s="2"/>
      <c r="Y390" s="2"/>
      <c r="Z390" s="6"/>
      <c r="AA390" s="2"/>
      <c r="AB390" s="2"/>
      <c r="AC390" s="2"/>
      <c r="AD390" s="10"/>
    </row>
    <row r="391" s="11" customFormat="true" ht="12" hidden="false" customHeight="false" outlineLevel="0" collapsed="false">
      <c r="A391" s="1"/>
      <c r="B391" s="2"/>
      <c r="C391" s="2"/>
      <c r="D391" s="2"/>
      <c r="E391" s="5"/>
      <c r="F391" s="8"/>
      <c r="G391" s="58"/>
      <c r="H391" s="8"/>
      <c r="I391" s="5"/>
      <c r="J391" s="7"/>
      <c r="K391" s="58"/>
      <c r="L391" s="58"/>
      <c r="M391" s="5"/>
      <c r="N391" s="1"/>
      <c r="O391" s="58"/>
      <c r="P391" s="8"/>
      <c r="Q391" s="5"/>
      <c r="R391" s="1"/>
      <c r="S391" s="2"/>
      <c r="T391" s="2"/>
      <c r="U391" s="2"/>
      <c r="V391" s="6"/>
      <c r="W391" s="2"/>
      <c r="X391" s="2"/>
      <c r="Y391" s="2"/>
      <c r="Z391" s="6"/>
      <c r="AA391" s="2"/>
      <c r="AB391" s="2"/>
      <c r="AC391" s="2"/>
      <c r="AD391" s="10"/>
    </row>
    <row r="392" s="11" customFormat="true" ht="12" hidden="false" customHeight="false" outlineLevel="0" collapsed="false">
      <c r="A392" s="1"/>
      <c r="B392" s="2"/>
      <c r="C392" s="2"/>
      <c r="D392" s="2"/>
      <c r="E392" s="5"/>
      <c r="F392" s="8"/>
      <c r="G392" s="58"/>
      <c r="H392" s="8"/>
      <c r="I392" s="5"/>
      <c r="J392" s="7"/>
      <c r="K392" s="58"/>
      <c r="L392" s="58"/>
      <c r="M392" s="5"/>
      <c r="N392" s="1"/>
      <c r="O392" s="58"/>
      <c r="P392" s="8"/>
      <c r="Q392" s="5"/>
      <c r="R392" s="1"/>
      <c r="S392" s="2"/>
      <c r="T392" s="2"/>
      <c r="U392" s="2"/>
      <c r="V392" s="6"/>
      <c r="W392" s="2"/>
      <c r="X392" s="2"/>
      <c r="Y392" s="2"/>
      <c r="Z392" s="6"/>
      <c r="AA392" s="2"/>
      <c r="AB392" s="2"/>
      <c r="AC392" s="2"/>
      <c r="AD392" s="10"/>
    </row>
    <row r="393" s="11" customFormat="true" ht="12" hidden="false" customHeight="false" outlineLevel="0" collapsed="false">
      <c r="A393" s="1"/>
      <c r="B393" s="2"/>
      <c r="C393" s="2"/>
      <c r="D393" s="2"/>
      <c r="E393" s="5"/>
      <c r="F393" s="8"/>
      <c r="G393" s="58"/>
      <c r="H393" s="8"/>
      <c r="I393" s="5"/>
      <c r="J393" s="7"/>
      <c r="K393" s="58"/>
      <c r="L393" s="58"/>
      <c r="M393" s="5"/>
      <c r="N393" s="1"/>
      <c r="O393" s="58"/>
      <c r="P393" s="8"/>
      <c r="Q393" s="5"/>
      <c r="R393" s="1"/>
      <c r="S393" s="2"/>
      <c r="T393" s="2"/>
      <c r="U393" s="2"/>
      <c r="V393" s="6"/>
      <c r="W393" s="2"/>
      <c r="X393" s="2"/>
      <c r="Y393" s="2"/>
      <c r="Z393" s="6"/>
      <c r="AA393" s="2"/>
      <c r="AB393" s="2"/>
      <c r="AC393" s="2"/>
      <c r="AD393" s="10"/>
    </row>
    <row r="394" s="11" customFormat="true" ht="12" hidden="false" customHeight="false" outlineLevel="0" collapsed="false">
      <c r="A394" s="1"/>
      <c r="B394" s="2"/>
      <c r="C394" s="2"/>
      <c r="D394" s="2"/>
      <c r="E394" s="5"/>
      <c r="F394" s="8"/>
      <c r="G394" s="58"/>
      <c r="H394" s="8"/>
      <c r="I394" s="5"/>
      <c r="J394" s="7"/>
      <c r="K394" s="58"/>
      <c r="L394" s="58"/>
      <c r="M394" s="5"/>
      <c r="N394" s="1"/>
      <c r="O394" s="58"/>
      <c r="P394" s="8"/>
      <c r="Q394" s="5"/>
      <c r="R394" s="1"/>
      <c r="S394" s="2"/>
      <c r="T394" s="2"/>
      <c r="U394" s="2"/>
      <c r="V394" s="6"/>
      <c r="W394" s="2"/>
      <c r="X394" s="2"/>
      <c r="Y394" s="2"/>
      <c r="Z394" s="6"/>
      <c r="AA394" s="2"/>
      <c r="AB394" s="2"/>
      <c r="AC394" s="2"/>
      <c r="AD394" s="10"/>
    </row>
    <row r="395" s="11" customFormat="true" ht="12" hidden="false" customHeight="false" outlineLevel="0" collapsed="false">
      <c r="A395" s="1"/>
      <c r="B395" s="2"/>
      <c r="C395" s="2"/>
      <c r="D395" s="2"/>
      <c r="E395" s="5"/>
      <c r="F395" s="8"/>
      <c r="G395" s="58"/>
      <c r="H395" s="8"/>
      <c r="I395" s="5"/>
      <c r="J395" s="7"/>
      <c r="K395" s="58"/>
      <c r="L395" s="58"/>
      <c r="M395" s="5"/>
      <c r="N395" s="1"/>
      <c r="O395" s="58"/>
      <c r="P395" s="8"/>
      <c r="Q395" s="5"/>
      <c r="R395" s="1"/>
      <c r="S395" s="2"/>
      <c r="T395" s="2"/>
      <c r="U395" s="2"/>
      <c r="V395" s="6"/>
      <c r="W395" s="2"/>
      <c r="X395" s="2"/>
      <c r="Y395" s="2"/>
      <c r="Z395" s="6"/>
      <c r="AA395" s="2"/>
      <c r="AB395" s="2"/>
      <c r="AC395" s="2"/>
      <c r="AD395" s="10"/>
    </row>
    <row r="396" s="11" customFormat="true" ht="12" hidden="false" customHeight="false" outlineLevel="0" collapsed="false">
      <c r="A396" s="1"/>
      <c r="B396" s="2"/>
      <c r="C396" s="2"/>
      <c r="D396" s="2"/>
      <c r="E396" s="5"/>
      <c r="F396" s="8"/>
      <c r="G396" s="58"/>
      <c r="H396" s="8"/>
      <c r="I396" s="5"/>
      <c r="J396" s="7"/>
      <c r="K396" s="58"/>
      <c r="L396" s="58"/>
      <c r="M396" s="5"/>
      <c r="N396" s="1"/>
      <c r="O396" s="58"/>
      <c r="P396" s="8"/>
      <c r="Q396" s="5"/>
      <c r="R396" s="1"/>
      <c r="S396" s="2"/>
      <c r="T396" s="2"/>
      <c r="U396" s="2"/>
      <c r="V396" s="6"/>
      <c r="W396" s="2"/>
      <c r="X396" s="2"/>
      <c r="Y396" s="2"/>
      <c r="Z396" s="6"/>
      <c r="AA396" s="2"/>
      <c r="AB396" s="2"/>
      <c r="AC396" s="2"/>
      <c r="AD396" s="10"/>
    </row>
    <row r="397" s="11" customFormat="true" ht="12" hidden="false" customHeight="false" outlineLevel="0" collapsed="false">
      <c r="A397" s="1"/>
      <c r="B397" s="2"/>
      <c r="C397" s="2"/>
      <c r="D397" s="2"/>
      <c r="E397" s="5"/>
      <c r="F397" s="8"/>
      <c r="G397" s="58"/>
      <c r="H397" s="8"/>
      <c r="I397" s="5"/>
      <c r="J397" s="7"/>
      <c r="K397" s="58"/>
      <c r="L397" s="58"/>
      <c r="M397" s="5"/>
      <c r="N397" s="1"/>
      <c r="O397" s="58"/>
      <c r="P397" s="8"/>
      <c r="Q397" s="5"/>
      <c r="R397" s="1"/>
      <c r="S397" s="2"/>
      <c r="T397" s="2"/>
      <c r="U397" s="2"/>
      <c r="V397" s="6"/>
      <c r="W397" s="2"/>
      <c r="X397" s="2"/>
      <c r="Y397" s="2"/>
      <c r="Z397" s="6"/>
      <c r="AA397" s="2"/>
      <c r="AB397" s="2"/>
      <c r="AC397" s="2"/>
      <c r="AD397" s="10"/>
    </row>
    <row r="398" s="11" customFormat="true" ht="12" hidden="false" customHeight="false" outlineLevel="0" collapsed="false">
      <c r="A398" s="1"/>
      <c r="B398" s="2"/>
      <c r="C398" s="2"/>
      <c r="D398" s="2"/>
      <c r="E398" s="5"/>
      <c r="F398" s="8"/>
      <c r="G398" s="58"/>
      <c r="H398" s="8"/>
      <c r="I398" s="5"/>
      <c r="J398" s="7"/>
      <c r="K398" s="58"/>
      <c r="L398" s="58"/>
      <c r="M398" s="5"/>
      <c r="N398" s="1"/>
      <c r="O398" s="58"/>
      <c r="P398" s="8"/>
      <c r="Q398" s="5"/>
      <c r="R398" s="1"/>
      <c r="S398" s="2"/>
      <c r="T398" s="2"/>
      <c r="U398" s="2"/>
      <c r="V398" s="6"/>
      <c r="W398" s="2"/>
      <c r="X398" s="2"/>
      <c r="Y398" s="2"/>
      <c r="Z398" s="6"/>
      <c r="AA398" s="2"/>
      <c r="AB398" s="2"/>
      <c r="AC398" s="2"/>
      <c r="AD398" s="10"/>
    </row>
    <row r="399" s="11" customFormat="true" ht="12" hidden="false" customHeight="false" outlineLevel="0" collapsed="false">
      <c r="A399" s="1"/>
      <c r="B399" s="2"/>
      <c r="C399" s="2"/>
      <c r="D399" s="2"/>
      <c r="E399" s="5"/>
      <c r="F399" s="8"/>
      <c r="G399" s="58"/>
      <c r="H399" s="8"/>
      <c r="I399" s="5"/>
      <c r="J399" s="7"/>
      <c r="K399" s="58"/>
      <c r="L399" s="58"/>
      <c r="M399" s="5"/>
      <c r="N399" s="1"/>
      <c r="O399" s="58"/>
      <c r="P399" s="8"/>
      <c r="Q399" s="5"/>
      <c r="R399" s="1"/>
      <c r="S399" s="2"/>
      <c r="T399" s="2"/>
      <c r="U399" s="2"/>
      <c r="V399" s="6"/>
      <c r="W399" s="2"/>
      <c r="X399" s="2"/>
      <c r="Y399" s="2"/>
      <c r="Z399" s="6"/>
      <c r="AA399" s="2"/>
      <c r="AB399" s="2"/>
      <c r="AC399" s="2"/>
      <c r="AD399" s="10"/>
    </row>
    <row r="400" s="11" customFormat="true" ht="12" hidden="false" customHeight="false" outlineLevel="0" collapsed="false">
      <c r="A400" s="1"/>
      <c r="B400" s="2"/>
      <c r="C400" s="2"/>
      <c r="D400" s="2"/>
      <c r="E400" s="5"/>
      <c r="F400" s="8"/>
      <c r="G400" s="58"/>
      <c r="H400" s="8"/>
      <c r="I400" s="5"/>
      <c r="J400" s="7"/>
      <c r="K400" s="58"/>
      <c r="L400" s="58"/>
      <c r="M400" s="5"/>
      <c r="N400" s="1"/>
      <c r="O400" s="58"/>
      <c r="P400" s="8"/>
      <c r="Q400" s="5"/>
      <c r="R400" s="1"/>
      <c r="S400" s="2"/>
      <c r="T400" s="2"/>
      <c r="U400" s="2"/>
      <c r="V400" s="6"/>
      <c r="W400" s="2"/>
      <c r="X400" s="2"/>
      <c r="Y400" s="2"/>
      <c r="Z400" s="6"/>
      <c r="AA400" s="2"/>
      <c r="AB400" s="2"/>
      <c r="AC400" s="2"/>
      <c r="AD400" s="10"/>
    </row>
    <row r="401" s="11" customFormat="true" ht="12" hidden="false" customHeight="false" outlineLevel="0" collapsed="false">
      <c r="A401" s="1"/>
      <c r="B401" s="2"/>
      <c r="C401" s="2"/>
      <c r="D401" s="2"/>
      <c r="E401" s="5"/>
      <c r="F401" s="8"/>
      <c r="G401" s="58"/>
      <c r="H401" s="8"/>
      <c r="I401" s="5"/>
      <c r="J401" s="7"/>
      <c r="K401" s="58"/>
      <c r="L401" s="58"/>
      <c r="M401" s="5"/>
      <c r="N401" s="1"/>
      <c r="O401" s="58"/>
      <c r="P401" s="8"/>
      <c r="Q401" s="5"/>
      <c r="R401" s="1"/>
      <c r="S401" s="2"/>
      <c r="T401" s="2"/>
      <c r="U401" s="2"/>
      <c r="V401" s="6"/>
      <c r="W401" s="2"/>
      <c r="X401" s="2"/>
      <c r="Y401" s="2"/>
      <c r="Z401" s="6"/>
      <c r="AA401" s="2"/>
      <c r="AB401" s="2"/>
      <c r="AC401" s="2"/>
      <c r="AD401" s="10"/>
    </row>
    <row r="402" s="11" customFormat="true" ht="12" hidden="false" customHeight="false" outlineLevel="0" collapsed="false">
      <c r="A402" s="1"/>
      <c r="B402" s="2"/>
      <c r="C402" s="2"/>
      <c r="D402" s="2"/>
      <c r="E402" s="5"/>
      <c r="F402" s="8"/>
      <c r="G402" s="58"/>
      <c r="H402" s="8"/>
      <c r="I402" s="5"/>
      <c r="J402" s="7"/>
      <c r="K402" s="58"/>
      <c r="L402" s="58"/>
      <c r="M402" s="5"/>
      <c r="N402" s="1"/>
      <c r="O402" s="58"/>
      <c r="P402" s="8"/>
      <c r="Q402" s="5"/>
      <c r="R402" s="1"/>
      <c r="S402" s="2"/>
      <c r="T402" s="2"/>
      <c r="U402" s="2"/>
      <c r="V402" s="6"/>
      <c r="W402" s="2"/>
      <c r="X402" s="2"/>
      <c r="Y402" s="2"/>
      <c r="Z402" s="6"/>
      <c r="AA402" s="2"/>
      <c r="AB402" s="2"/>
      <c r="AC402" s="2"/>
      <c r="AD402" s="10"/>
    </row>
    <row r="403" s="11" customFormat="true" ht="12" hidden="false" customHeight="false" outlineLevel="0" collapsed="false">
      <c r="A403" s="1"/>
      <c r="B403" s="2"/>
      <c r="C403" s="2"/>
      <c r="D403" s="2"/>
      <c r="E403" s="5"/>
      <c r="F403" s="8"/>
      <c r="G403" s="58"/>
      <c r="H403" s="8"/>
      <c r="I403" s="5"/>
      <c r="J403" s="7"/>
      <c r="K403" s="58"/>
      <c r="L403" s="58"/>
      <c r="M403" s="5"/>
      <c r="N403" s="1"/>
      <c r="O403" s="58"/>
      <c r="P403" s="8"/>
      <c r="Q403" s="5"/>
      <c r="R403" s="1"/>
      <c r="S403" s="2"/>
      <c r="T403" s="2"/>
      <c r="U403" s="2"/>
      <c r="V403" s="6"/>
      <c r="W403" s="2"/>
      <c r="X403" s="2"/>
      <c r="Y403" s="2"/>
      <c r="Z403" s="6"/>
      <c r="AA403" s="2"/>
      <c r="AB403" s="2"/>
      <c r="AC403" s="2"/>
      <c r="AD403" s="10"/>
    </row>
    <row r="404" s="11" customFormat="true" ht="12" hidden="false" customHeight="false" outlineLevel="0" collapsed="false">
      <c r="A404" s="1"/>
      <c r="B404" s="2"/>
      <c r="C404" s="2"/>
      <c r="D404" s="2"/>
      <c r="E404" s="5"/>
      <c r="F404" s="8"/>
      <c r="G404" s="58"/>
      <c r="H404" s="8"/>
      <c r="I404" s="5"/>
      <c r="J404" s="7"/>
      <c r="K404" s="58"/>
      <c r="L404" s="58"/>
      <c r="M404" s="5"/>
      <c r="N404" s="1"/>
      <c r="O404" s="58"/>
      <c r="P404" s="8"/>
      <c r="Q404" s="5"/>
      <c r="R404" s="1"/>
      <c r="S404" s="2"/>
      <c r="T404" s="2"/>
      <c r="U404" s="2"/>
      <c r="V404" s="6"/>
      <c r="W404" s="2"/>
      <c r="X404" s="2"/>
      <c r="Y404" s="2"/>
      <c r="Z404" s="6"/>
      <c r="AA404" s="2"/>
      <c r="AB404" s="2"/>
      <c r="AC404" s="2"/>
      <c r="AD404" s="10"/>
    </row>
    <row r="405" s="11" customFormat="true" ht="12" hidden="false" customHeight="false" outlineLevel="0" collapsed="false">
      <c r="A405" s="1"/>
      <c r="B405" s="2"/>
      <c r="C405" s="2"/>
      <c r="D405" s="2"/>
      <c r="E405" s="5"/>
      <c r="F405" s="8"/>
      <c r="G405" s="58"/>
      <c r="H405" s="8"/>
      <c r="I405" s="5"/>
      <c r="J405" s="7"/>
      <c r="K405" s="58"/>
      <c r="L405" s="58"/>
      <c r="M405" s="5"/>
      <c r="N405" s="1"/>
      <c r="O405" s="58"/>
      <c r="P405" s="8"/>
      <c r="Q405" s="5"/>
      <c r="R405" s="1"/>
      <c r="S405" s="2"/>
      <c r="T405" s="2"/>
      <c r="U405" s="2"/>
      <c r="V405" s="6"/>
      <c r="W405" s="2"/>
      <c r="X405" s="2"/>
      <c r="Y405" s="2"/>
      <c r="Z405" s="6"/>
      <c r="AA405" s="2"/>
      <c r="AB405" s="2"/>
      <c r="AC405" s="2"/>
      <c r="AD405" s="10"/>
    </row>
    <row r="406" s="11" customFormat="true" ht="12" hidden="false" customHeight="false" outlineLevel="0" collapsed="false">
      <c r="A406" s="1"/>
      <c r="B406" s="2"/>
      <c r="C406" s="2"/>
      <c r="D406" s="2"/>
      <c r="E406" s="5"/>
      <c r="F406" s="8"/>
      <c r="G406" s="58"/>
      <c r="H406" s="8"/>
      <c r="I406" s="5"/>
      <c r="J406" s="7"/>
      <c r="K406" s="58"/>
      <c r="L406" s="58"/>
      <c r="M406" s="5"/>
      <c r="N406" s="1"/>
      <c r="O406" s="58"/>
      <c r="P406" s="8"/>
      <c r="Q406" s="5"/>
      <c r="R406" s="1"/>
      <c r="S406" s="2"/>
      <c r="T406" s="2"/>
      <c r="U406" s="2"/>
      <c r="V406" s="6"/>
      <c r="W406" s="2"/>
      <c r="X406" s="2"/>
      <c r="Y406" s="2"/>
      <c r="Z406" s="6"/>
      <c r="AA406" s="2"/>
      <c r="AB406" s="2"/>
      <c r="AC406" s="2"/>
      <c r="AD406" s="10"/>
    </row>
    <row r="407" s="11" customFormat="true" ht="12" hidden="false" customHeight="false" outlineLevel="0" collapsed="false">
      <c r="A407" s="1"/>
      <c r="B407" s="2"/>
      <c r="C407" s="2"/>
      <c r="D407" s="2"/>
      <c r="E407" s="5"/>
      <c r="F407" s="8"/>
      <c r="G407" s="58"/>
      <c r="H407" s="8"/>
      <c r="I407" s="5"/>
      <c r="J407" s="7"/>
      <c r="K407" s="58"/>
      <c r="L407" s="58"/>
      <c r="M407" s="5"/>
      <c r="N407" s="1"/>
      <c r="O407" s="58"/>
      <c r="P407" s="8"/>
      <c r="Q407" s="5"/>
      <c r="R407" s="1"/>
      <c r="S407" s="2"/>
      <c r="T407" s="2"/>
      <c r="U407" s="2"/>
      <c r="V407" s="6"/>
      <c r="W407" s="2"/>
      <c r="X407" s="2"/>
      <c r="Y407" s="2"/>
      <c r="Z407" s="6"/>
      <c r="AA407" s="2"/>
      <c r="AB407" s="2"/>
      <c r="AC407" s="2"/>
      <c r="AD407" s="10"/>
    </row>
    <row r="408" s="11" customFormat="true" ht="12" hidden="false" customHeight="false" outlineLevel="0" collapsed="false">
      <c r="A408" s="1"/>
      <c r="B408" s="2"/>
      <c r="C408" s="2"/>
      <c r="D408" s="2"/>
      <c r="E408" s="5"/>
      <c r="F408" s="8"/>
      <c r="G408" s="58"/>
      <c r="H408" s="8"/>
      <c r="I408" s="5"/>
      <c r="J408" s="7"/>
      <c r="K408" s="58"/>
      <c r="L408" s="58"/>
      <c r="M408" s="5"/>
      <c r="N408" s="1"/>
      <c r="O408" s="58"/>
      <c r="P408" s="8"/>
      <c r="Q408" s="5"/>
      <c r="R408" s="1"/>
      <c r="S408" s="2"/>
      <c r="T408" s="2"/>
      <c r="U408" s="2"/>
      <c r="V408" s="6"/>
      <c r="W408" s="2"/>
      <c r="X408" s="2"/>
      <c r="Y408" s="2"/>
      <c r="Z408" s="6"/>
      <c r="AA408" s="2"/>
      <c r="AB408" s="2"/>
      <c r="AC408" s="2"/>
      <c r="AD408" s="10"/>
    </row>
    <row r="409" s="11" customFormat="true" ht="12" hidden="false" customHeight="false" outlineLevel="0" collapsed="false">
      <c r="A409" s="1"/>
      <c r="B409" s="2"/>
      <c r="C409" s="2"/>
      <c r="D409" s="2"/>
      <c r="E409" s="5"/>
      <c r="F409" s="8"/>
      <c r="G409" s="58"/>
      <c r="H409" s="8"/>
      <c r="I409" s="5"/>
      <c r="J409" s="7"/>
      <c r="K409" s="58"/>
      <c r="L409" s="58"/>
      <c r="M409" s="5"/>
      <c r="N409" s="1"/>
      <c r="O409" s="58"/>
      <c r="P409" s="8"/>
      <c r="Q409" s="5"/>
      <c r="R409" s="1"/>
      <c r="S409" s="2"/>
      <c r="T409" s="2"/>
      <c r="U409" s="2"/>
      <c r="V409" s="6"/>
      <c r="W409" s="2"/>
      <c r="X409" s="2"/>
      <c r="Y409" s="2"/>
      <c r="Z409" s="6"/>
      <c r="AA409" s="2"/>
      <c r="AB409" s="2"/>
      <c r="AC409" s="2"/>
      <c r="AD409" s="10"/>
    </row>
    <row r="410" s="11" customFormat="true" ht="12" hidden="false" customHeight="false" outlineLevel="0" collapsed="false">
      <c r="A410" s="1"/>
      <c r="B410" s="2"/>
      <c r="C410" s="2"/>
      <c r="D410" s="2"/>
      <c r="E410" s="5"/>
      <c r="F410" s="8"/>
      <c r="G410" s="58"/>
      <c r="H410" s="8"/>
      <c r="I410" s="5"/>
      <c r="J410" s="7"/>
      <c r="K410" s="58"/>
      <c r="L410" s="58"/>
      <c r="M410" s="5"/>
      <c r="N410" s="1"/>
      <c r="O410" s="58"/>
      <c r="P410" s="8"/>
      <c r="Q410" s="5"/>
      <c r="R410" s="1"/>
      <c r="S410" s="2"/>
      <c r="T410" s="2"/>
      <c r="U410" s="2"/>
      <c r="V410" s="6"/>
      <c r="W410" s="2"/>
      <c r="X410" s="2"/>
      <c r="Y410" s="2"/>
      <c r="Z410" s="6"/>
      <c r="AA410" s="2"/>
      <c r="AB410" s="2"/>
      <c r="AC410" s="2"/>
      <c r="AD410" s="10"/>
    </row>
    <row r="411" s="11" customFormat="true" ht="12" hidden="false" customHeight="false" outlineLevel="0" collapsed="false">
      <c r="A411" s="1"/>
      <c r="B411" s="2"/>
      <c r="C411" s="2"/>
      <c r="D411" s="2"/>
      <c r="E411" s="5"/>
      <c r="F411" s="8"/>
      <c r="G411" s="58"/>
      <c r="H411" s="8"/>
      <c r="I411" s="5"/>
      <c r="J411" s="7"/>
      <c r="K411" s="58"/>
      <c r="L411" s="58"/>
      <c r="M411" s="5"/>
      <c r="N411" s="1"/>
      <c r="O411" s="58"/>
      <c r="P411" s="8"/>
      <c r="Q411" s="5"/>
      <c r="R411" s="1"/>
      <c r="S411" s="2"/>
      <c r="T411" s="2"/>
      <c r="U411" s="2"/>
      <c r="V411" s="6"/>
      <c r="W411" s="2"/>
      <c r="X411" s="2"/>
      <c r="Y411" s="2"/>
      <c r="Z411" s="6"/>
      <c r="AA411" s="2"/>
      <c r="AB411" s="2"/>
      <c r="AC411" s="2"/>
      <c r="AD411" s="10"/>
    </row>
    <row r="412" s="11" customFormat="true" ht="12" hidden="false" customHeight="false" outlineLevel="0" collapsed="false">
      <c r="A412" s="1"/>
      <c r="B412" s="2"/>
      <c r="C412" s="2"/>
      <c r="D412" s="2"/>
      <c r="E412" s="5"/>
      <c r="F412" s="8"/>
      <c r="G412" s="58"/>
      <c r="H412" s="8"/>
      <c r="I412" s="5"/>
      <c r="J412" s="7"/>
      <c r="K412" s="58"/>
      <c r="L412" s="58"/>
      <c r="M412" s="5"/>
      <c r="N412" s="1"/>
      <c r="O412" s="58"/>
      <c r="P412" s="8"/>
      <c r="Q412" s="5"/>
      <c r="R412" s="1"/>
      <c r="S412" s="2"/>
      <c r="T412" s="2"/>
      <c r="U412" s="2"/>
      <c r="V412" s="6"/>
      <c r="W412" s="2"/>
      <c r="X412" s="2"/>
      <c r="Y412" s="2"/>
      <c r="Z412" s="6"/>
      <c r="AA412" s="2"/>
      <c r="AB412" s="2"/>
      <c r="AC412" s="2"/>
      <c r="AD412" s="10"/>
    </row>
    <row r="413" s="11" customFormat="true" ht="12" hidden="false" customHeight="false" outlineLevel="0" collapsed="false">
      <c r="A413" s="1"/>
      <c r="B413" s="2"/>
      <c r="C413" s="2"/>
      <c r="D413" s="2"/>
      <c r="E413" s="5"/>
      <c r="F413" s="8"/>
      <c r="G413" s="58"/>
      <c r="H413" s="8"/>
      <c r="I413" s="5"/>
      <c r="J413" s="7"/>
      <c r="K413" s="58"/>
      <c r="L413" s="58"/>
      <c r="M413" s="5"/>
      <c r="N413" s="1"/>
      <c r="O413" s="58"/>
      <c r="P413" s="8"/>
      <c r="Q413" s="5"/>
      <c r="R413" s="1"/>
      <c r="S413" s="2"/>
      <c r="T413" s="2"/>
      <c r="U413" s="2"/>
      <c r="V413" s="6"/>
      <c r="W413" s="2"/>
      <c r="X413" s="2"/>
      <c r="Y413" s="2"/>
      <c r="Z413" s="6"/>
      <c r="AA413" s="2"/>
      <c r="AB413" s="2"/>
      <c r="AC413" s="2"/>
      <c r="AD413" s="10"/>
    </row>
    <row r="414" s="11" customFormat="true" ht="12" hidden="false" customHeight="false" outlineLevel="0" collapsed="false">
      <c r="A414" s="1"/>
      <c r="B414" s="2"/>
      <c r="C414" s="2"/>
      <c r="D414" s="2"/>
      <c r="E414" s="5"/>
      <c r="F414" s="8"/>
      <c r="G414" s="58"/>
      <c r="H414" s="8"/>
      <c r="I414" s="5"/>
      <c r="J414" s="7"/>
      <c r="K414" s="58"/>
      <c r="L414" s="58"/>
      <c r="M414" s="5"/>
      <c r="N414" s="1"/>
      <c r="O414" s="58"/>
      <c r="P414" s="8"/>
      <c r="Q414" s="5"/>
      <c r="R414" s="1"/>
      <c r="S414" s="2"/>
      <c r="T414" s="2"/>
      <c r="U414" s="2"/>
      <c r="V414" s="6"/>
      <c r="W414" s="2"/>
      <c r="X414" s="2"/>
      <c r="Y414" s="2"/>
      <c r="Z414" s="6"/>
      <c r="AA414" s="2"/>
      <c r="AB414" s="2"/>
      <c r="AC414" s="2"/>
      <c r="AD414" s="10"/>
    </row>
    <row r="415" s="11" customFormat="true" ht="12" hidden="false" customHeight="false" outlineLevel="0" collapsed="false">
      <c r="A415" s="1"/>
      <c r="B415" s="2"/>
      <c r="C415" s="2"/>
      <c r="D415" s="2"/>
      <c r="E415" s="5"/>
      <c r="F415" s="8"/>
      <c r="G415" s="58"/>
      <c r="H415" s="8"/>
      <c r="I415" s="5"/>
      <c r="J415" s="7"/>
      <c r="K415" s="58"/>
      <c r="L415" s="58"/>
      <c r="M415" s="5"/>
      <c r="N415" s="1"/>
      <c r="O415" s="58"/>
      <c r="P415" s="8"/>
      <c r="Q415" s="5"/>
      <c r="R415" s="1"/>
      <c r="S415" s="2"/>
      <c r="T415" s="2"/>
      <c r="U415" s="2"/>
      <c r="V415" s="6"/>
      <c r="W415" s="2"/>
      <c r="X415" s="2"/>
      <c r="Y415" s="2"/>
      <c r="Z415" s="6"/>
      <c r="AA415" s="2"/>
      <c r="AB415" s="2"/>
      <c r="AC415" s="2"/>
      <c r="AD415" s="10"/>
    </row>
    <row r="416" s="11" customFormat="true" ht="12" hidden="false" customHeight="false" outlineLevel="0" collapsed="false">
      <c r="A416" s="1"/>
      <c r="B416" s="2"/>
      <c r="C416" s="2"/>
      <c r="D416" s="2"/>
      <c r="E416" s="5"/>
      <c r="F416" s="8"/>
      <c r="G416" s="58"/>
      <c r="H416" s="8"/>
      <c r="I416" s="5"/>
      <c r="J416" s="7"/>
      <c r="K416" s="58"/>
      <c r="L416" s="58"/>
      <c r="M416" s="5"/>
      <c r="N416" s="1"/>
      <c r="O416" s="58"/>
      <c r="P416" s="8"/>
      <c r="Q416" s="5"/>
      <c r="R416" s="1"/>
      <c r="S416" s="2"/>
      <c r="T416" s="2"/>
      <c r="U416" s="2"/>
      <c r="V416" s="6"/>
      <c r="W416" s="2"/>
      <c r="X416" s="2"/>
      <c r="Y416" s="2"/>
      <c r="Z416" s="6"/>
      <c r="AA416" s="2"/>
      <c r="AB416" s="2"/>
      <c r="AC416" s="2"/>
      <c r="AD416" s="10"/>
    </row>
    <row r="417" s="11" customFormat="true" ht="12" hidden="false" customHeight="false" outlineLevel="0" collapsed="false">
      <c r="A417" s="1"/>
      <c r="B417" s="2"/>
      <c r="C417" s="2"/>
      <c r="D417" s="2"/>
      <c r="E417" s="5"/>
      <c r="F417" s="8"/>
      <c r="G417" s="58"/>
      <c r="H417" s="8"/>
      <c r="I417" s="5"/>
      <c r="J417" s="7"/>
      <c r="K417" s="58"/>
      <c r="L417" s="58"/>
      <c r="M417" s="5"/>
      <c r="N417" s="1"/>
      <c r="O417" s="58"/>
      <c r="P417" s="8"/>
      <c r="Q417" s="5"/>
      <c r="R417" s="1"/>
      <c r="S417" s="2"/>
      <c r="T417" s="2"/>
      <c r="U417" s="2"/>
      <c r="V417" s="6"/>
      <c r="W417" s="2"/>
      <c r="X417" s="2"/>
      <c r="Y417" s="2"/>
      <c r="Z417" s="6"/>
      <c r="AA417" s="2"/>
      <c r="AB417" s="2"/>
      <c r="AC417" s="2"/>
      <c r="AD417" s="10"/>
    </row>
    <row r="418" s="11" customFormat="true" ht="12" hidden="false" customHeight="false" outlineLevel="0" collapsed="false">
      <c r="A418" s="1"/>
      <c r="B418" s="2"/>
      <c r="C418" s="2"/>
      <c r="D418" s="2"/>
      <c r="E418" s="5"/>
      <c r="F418" s="8"/>
      <c r="G418" s="58"/>
      <c r="H418" s="8"/>
      <c r="I418" s="5"/>
      <c r="J418" s="7"/>
      <c r="K418" s="58"/>
      <c r="L418" s="58"/>
      <c r="M418" s="5"/>
      <c r="N418" s="1"/>
      <c r="O418" s="58"/>
      <c r="P418" s="8"/>
      <c r="Q418" s="5"/>
      <c r="R418" s="1"/>
      <c r="S418" s="2"/>
      <c r="T418" s="2"/>
      <c r="U418" s="2"/>
      <c r="V418" s="6"/>
      <c r="W418" s="2"/>
      <c r="X418" s="2"/>
      <c r="Y418" s="2"/>
      <c r="Z418" s="6"/>
      <c r="AA418" s="2"/>
      <c r="AB418" s="2"/>
      <c r="AC418" s="2"/>
      <c r="AD418" s="10"/>
    </row>
    <row r="419" s="11" customFormat="true" ht="12" hidden="false" customHeight="false" outlineLevel="0" collapsed="false">
      <c r="A419" s="1"/>
      <c r="B419" s="2"/>
      <c r="C419" s="2"/>
      <c r="D419" s="2"/>
      <c r="E419" s="5"/>
      <c r="F419" s="8"/>
      <c r="G419" s="58"/>
      <c r="H419" s="8"/>
      <c r="I419" s="5"/>
      <c r="J419" s="7"/>
      <c r="K419" s="58"/>
      <c r="L419" s="58"/>
      <c r="M419" s="5"/>
      <c r="N419" s="1"/>
      <c r="O419" s="58"/>
      <c r="P419" s="8"/>
      <c r="Q419" s="5"/>
      <c r="R419" s="1"/>
      <c r="S419" s="2"/>
      <c r="T419" s="2"/>
      <c r="U419" s="2"/>
      <c r="V419" s="6"/>
      <c r="W419" s="2"/>
      <c r="X419" s="2"/>
      <c r="Y419" s="2"/>
      <c r="Z419" s="6"/>
      <c r="AA419" s="2"/>
      <c r="AB419" s="2"/>
      <c r="AC419" s="2"/>
      <c r="AD419" s="10"/>
    </row>
    <row r="420" s="11" customFormat="true" ht="12" hidden="false" customHeight="false" outlineLevel="0" collapsed="false">
      <c r="A420" s="1"/>
      <c r="B420" s="2"/>
      <c r="C420" s="2"/>
      <c r="D420" s="2"/>
      <c r="E420" s="5"/>
      <c r="F420" s="8"/>
      <c r="G420" s="58"/>
      <c r="H420" s="8"/>
      <c r="I420" s="5"/>
      <c r="J420" s="7"/>
      <c r="K420" s="58"/>
      <c r="L420" s="58"/>
      <c r="M420" s="5"/>
      <c r="N420" s="1"/>
      <c r="O420" s="58"/>
      <c r="P420" s="8"/>
      <c r="Q420" s="5"/>
      <c r="R420" s="1"/>
      <c r="S420" s="2"/>
      <c r="T420" s="2"/>
      <c r="U420" s="2"/>
      <c r="V420" s="6"/>
      <c r="W420" s="2"/>
      <c r="X420" s="2"/>
      <c r="Y420" s="2"/>
      <c r="Z420" s="6"/>
      <c r="AA420" s="2"/>
      <c r="AB420" s="2"/>
      <c r="AC420" s="2"/>
      <c r="AD420" s="10"/>
    </row>
    <row r="421" s="11" customFormat="true" ht="12" hidden="false" customHeight="false" outlineLevel="0" collapsed="false">
      <c r="A421" s="1"/>
      <c r="B421" s="2"/>
      <c r="C421" s="2"/>
      <c r="D421" s="2"/>
      <c r="E421" s="5"/>
      <c r="F421" s="8"/>
      <c r="G421" s="58"/>
      <c r="H421" s="8"/>
      <c r="I421" s="5"/>
      <c r="J421" s="7"/>
      <c r="K421" s="58"/>
      <c r="L421" s="58"/>
      <c r="M421" s="5"/>
      <c r="N421" s="1"/>
      <c r="O421" s="58"/>
      <c r="P421" s="8"/>
      <c r="Q421" s="5"/>
      <c r="R421" s="1"/>
      <c r="S421" s="2"/>
      <c r="T421" s="2"/>
      <c r="U421" s="2"/>
      <c r="V421" s="6"/>
      <c r="W421" s="2"/>
      <c r="X421" s="2"/>
      <c r="Y421" s="2"/>
      <c r="Z421" s="6"/>
      <c r="AA421" s="2"/>
      <c r="AB421" s="2"/>
      <c r="AC421" s="2"/>
      <c r="AD421" s="10"/>
    </row>
    <row r="422" s="11" customFormat="true" ht="12" hidden="false" customHeight="false" outlineLevel="0" collapsed="false">
      <c r="A422" s="1"/>
      <c r="B422" s="2"/>
      <c r="C422" s="2"/>
      <c r="D422" s="2"/>
      <c r="E422" s="5"/>
      <c r="F422" s="8"/>
      <c r="G422" s="58"/>
      <c r="H422" s="8"/>
      <c r="I422" s="5"/>
      <c r="J422" s="7"/>
      <c r="K422" s="58"/>
      <c r="L422" s="58"/>
      <c r="M422" s="5"/>
      <c r="N422" s="1"/>
      <c r="O422" s="58"/>
      <c r="P422" s="8"/>
      <c r="Q422" s="5"/>
      <c r="R422" s="1"/>
      <c r="S422" s="2"/>
      <c r="T422" s="2"/>
      <c r="U422" s="2"/>
      <c r="V422" s="6"/>
      <c r="W422" s="2"/>
      <c r="X422" s="2"/>
      <c r="Y422" s="2"/>
      <c r="Z422" s="6"/>
      <c r="AA422" s="2"/>
      <c r="AB422" s="2"/>
      <c r="AC422" s="2"/>
      <c r="AD422" s="10"/>
    </row>
    <row r="423" s="11" customFormat="true" ht="12" hidden="false" customHeight="false" outlineLevel="0" collapsed="false">
      <c r="A423" s="1"/>
      <c r="B423" s="2"/>
      <c r="C423" s="2"/>
      <c r="D423" s="2"/>
      <c r="E423" s="5"/>
      <c r="F423" s="8"/>
      <c r="G423" s="58"/>
      <c r="H423" s="8"/>
      <c r="I423" s="5"/>
      <c r="J423" s="7"/>
      <c r="K423" s="58"/>
      <c r="L423" s="58"/>
      <c r="M423" s="5"/>
      <c r="N423" s="1"/>
      <c r="O423" s="58"/>
      <c r="P423" s="8"/>
      <c r="Q423" s="5"/>
      <c r="R423" s="1"/>
      <c r="S423" s="2"/>
      <c r="T423" s="2"/>
      <c r="U423" s="2"/>
      <c r="V423" s="6"/>
      <c r="W423" s="2"/>
      <c r="X423" s="2"/>
      <c r="Y423" s="2"/>
      <c r="Z423" s="6"/>
      <c r="AA423" s="2"/>
      <c r="AB423" s="2"/>
      <c r="AC423" s="2"/>
      <c r="AD423" s="10"/>
    </row>
    <row r="424" s="11" customFormat="true" ht="12" hidden="false" customHeight="false" outlineLevel="0" collapsed="false">
      <c r="A424" s="1"/>
      <c r="B424" s="2"/>
      <c r="C424" s="2"/>
      <c r="D424" s="2"/>
      <c r="E424" s="5"/>
      <c r="F424" s="8"/>
      <c r="G424" s="58"/>
      <c r="H424" s="8"/>
      <c r="I424" s="5"/>
      <c r="J424" s="7"/>
      <c r="K424" s="58"/>
      <c r="L424" s="58"/>
      <c r="M424" s="5"/>
      <c r="N424" s="1"/>
      <c r="O424" s="58"/>
      <c r="P424" s="8"/>
      <c r="Q424" s="5"/>
      <c r="R424" s="1"/>
      <c r="S424" s="2"/>
      <c r="T424" s="2"/>
      <c r="U424" s="2"/>
      <c r="V424" s="6"/>
      <c r="W424" s="2"/>
      <c r="X424" s="2"/>
      <c r="Y424" s="2"/>
      <c r="Z424" s="6"/>
      <c r="AA424" s="2"/>
      <c r="AB424" s="2"/>
      <c r="AC424" s="2"/>
      <c r="AD424" s="10"/>
    </row>
    <row r="425" s="11" customFormat="true" ht="12" hidden="false" customHeight="false" outlineLevel="0" collapsed="false">
      <c r="A425" s="1"/>
      <c r="B425" s="2"/>
      <c r="C425" s="2"/>
      <c r="D425" s="2"/>
      <c r="E425" s="5"/>
      <c r="F425" s="8"/>
      <c r="G425" s="58"/>
      <c r="H425" s="8"/>
      <c r="I425" s="5"/>
      <c r="J425" s="7"/>
      <c r="K425" s="58"/>
      <c r="L425" s="58"/>
      <c r="M425" s="5"/>
      <c r="N425" s="1"/>
      <c r="O425" s="58"/>
      <c r="P425" s="8"/>
      <c r="Q425" s="5"/>
      <c r="R425" s="1"/>
      <c r="S425" s="2"/>
      <c r="T425" s="2"/>
      <c r="U425" s="2"/>
      <c r="V425" s="6"/>
      <c r="W425" s="2"/>
      <c r="X425" s="2"/>
      <c r="Y425" s="2"/>
      <c r="Z425" s="6"/>
      <c r="AA425" s="2"/>
      <c r="AB425" s="2"/>
      <c r="AC425" s="2"/>
      <c r="AD425" s="10"/>
    </row>
    <row r="426" s="11" customFormat="true" ht="12" hidden="false" customHeight="false" outlineLevel="0" collapsed="false">
      <c r="A426" s="1"/>
      <c r="B426" s="2"/>
      <c r="C426" s="2"/>
      <c r="D426" s="2"/>
      <c r="E426" s="5"/>
      <c r="F426" s="8"/>
      <c r="G426" s="58"/>
      <c r="H426" s="8"/>
      <c r="I426" s="5"/>
      <c r="J426" s="7"/>
      <c r="K426" s="58"/>
      <c r="L426" s="58"/>
      <c r="M426" s="5"/>
      <c r="N426" s="1"/>
      <c r="O426" s="58"/>
      <c r="P426" s="8"/>
      <c r="Q426" s="5"/>
      <c r="R426" s="1"/>
      <c r="S426" s="2"/>
      <c r="T426" s="2"/>
      <c r="U426" s="2"/>
      <c r="V426" s="6"/>
      <c r="W426" s="2"/>
      <c r="X426" s="2"/>
      <c r="Y426" s="2"/>
      <c r="Z426" s="6"/>
      <c r="AA426" s="2"/>
      <c r="AB426" s="2"/>
      <c r="AC426" s="2"/>
      <c r="AD426" s="10"/>
    </row>
    <row r="427" s="11" customFormat="true" ht="12" hidden="false" customHeight="false" outlineLevel="0" collapsed="false">
      <c r="A427" s="1"/>
      <c r="B427" s="2"/>
      <c r="C427" s="2"/>
      <c r="D427" s="2"/>
      <c r="E427" s="5"/>
      <c r="F427" s="8"/>
      <c r="G427" s="58"/>
      <c r="H427" s="8"/>
      <c r="I427" s="5"/>
      <c r="J427" s="7"/>
      <c r="K427" s="58"/>
      <c r="L427" s="58"/>
      <c r="M427" s="5"/>
      <c r="N427" s="1"/>
      <c r="O427" s="58"/>
      <c r="P427" s="8"/>
      <c r="Q427" s="5"/>
      <c r="R427" s="1"/>
      <c r="S427" s="2"/>
      <c r="T427" s="2"/>
      <c r="U427" s="2"/>
      <c r="V427" s="6"/>
      <c r="W427" s="2"/>
      <c r="X427" s="2"/>
      <c r="Y427" s="2"/>
      <c r="Z427" s="6"/>
      <c r="AA427" s="2"/>
      <c r="AB427" s="2"/>
      <c r="AC427" s="2"/>
      <c r="AD427" s="10"/>
    </row>
    <row r="428" s="11" customFormat="true" ht="12" hidden="false" customHeight="false" outlineLevel="0" collapsed="false">
      <c r="A428" s="1"/>
      <c r="B428" s="2"/>
      <c r="C428" s="2"/>
      <c r="D428" s="2"/>
      <c r="E428" s="5"/>
      <c r="F428" s="8"/>
      <c r="G428" s="58"/>
      <c r="H428" s="8"/>
      <c r="I428" s="5"/>
      <c r="J428" s="7"/>
      <c r="K428" s="58"/>
      <c r="L428" s="58"/>
      <c r="M428" s="5"/>
      <c r="N428" s="1"/>
      <c r="O428" s="58"/>
      <c r="P428" s="8"/>
      <c r="Q428" s="5"/>
      <c r="R428" s="1"/>
      <c r="S428" s="2"/>
      <c r="T428" s="2"/>
      <c r="U428" s="2"/>
      <c r="V428" s="6"/>
      <c r="W428" s="2"/>
      <c r="X428" s="2"/>
      <c r="Y428" s="2"/>
      <c r="Z428" s="6"/>
      <c r="AA428" s="2"/>
      <c r="AB428" s="2"/>
      <c r="AC428" s="2"/>
      <c r="AD428" s="10"/>
    </row>
    <row r="429" s="11" customFormat="true" ht="12" hidden="false" customHeight="false" outlineLevel="0" collapsed="false">
      <c r="A429" s="1"/>
      <c r="B429" s="2"/>
      <c r="C429" s="2"/>
      <c r="D429" s="2"/>
      <c r="E429" s="5"/>
      <c r="F429" s="8"/>
      <c r="G429" s="58"/>
      <c r="H429" s="8"/>
      <c r="I429" s="5"/>
      <c r="J429" s="7"/>
      <c r="K429" s="58"/>
      <c r="L429" s="58"/>
      <c r="M429" s="5"/>
      <c r="N429" s="1"/>
      <c r="O429" s="58"/>
      <c r="P429" s="8"/>
      <c r="Q429" s="5"/>
      <c r="R429" s="1"/>
      <c r="S429" s="2"/>
      <c r="T429" s="2"/>
      <c r="U429" s="2"/>
      <c r="V429" s="6"/>
      <c r="W429" s="2"/>
      <c r="X429" s="2"/>
      <c r="Y429" s="2"/>
      <c r="Z429" s="6"/>
      <c r="AA429" s="2"/>
      <c r="AB429" s="2"/>
      <c r="AC429" s="2"/>
      <c r="AD429" s="10"/>
    </row>
    <row r="430" s="11" customFormat="true" ht="12" hidden="false" customHeight="false" outlineLevel="0" collapsed="false">
      <c r="A430" s="1"/>
      <c r="B430" s="2"/>
      <c r="C430" s="2"/>
      <c r="D430" s="2"/>
      <c r="E430" s="5"/>
      <c r="F430" s="8"/>
      <c r="G430" s="58"/>
      <c r="H430" s="8"/>
      <c r="I430" s="5"/>
      <c r="J430" s="7"/>
      <c r="K430" s="58"/>
      <c r="L430" s="58"/>
      <c r="M430" s="5"/>
      <c r="N430" s="1"/>
      <c r="O430" s="58"/>
      <c r="P430" s="8"/>
      <c r="Q430" s="5"/>
      <c r="R430" s="1"/>
      <c r="S430" s="2"/>
      <c r="T430" s="2"/>
      <c r="U430" s="2"/>
      <c r="V430" s="6"/>
      <c r="W430" s="2"/>
      <c r="X430" s="2"/>
      <c r="Y430" s="2"/>
      <c r="Z430" s="6"/>
      <c r="AA430" s="2"/>
      <c r="AB430" s="2"/>
      <c r="AC430" s="2"/>
      <c r="AD430" s="10"/>
    </row>
    <row r="431" s="11" customFormat="true" ht="12" hidden="false" customHeight="false" outlineLevel="0" collapsed="false">
      <c r="A431" s="1"/>
      <c r="B431" s="2"/>
      <c r="C431" s="2"/>
      <c r="D431" s="2"/>
      <c r="E431" s="5"/>
      <c r="F431" s="8"/>
      <c r="G431" s="58"/>
      <c r="H431" s="8"/>
      <c r="I431" s="5"/>
      <c r="J431" s="7"/>
      <c r="K431" s="58"/>
      <c r="L431" s="58"/>
      <c r="M431" s="5"/>
      <c r="N431" s="1"/>
      <c r="O431" s="58"/>
      <c r="P431" s="8"/>
      <c r="Q431" s="5"/>
      <c r="R431" s="1"/>
      <c r="S431" s="2"/>
      <c r="T431" s="2"/>
      <c r="U431" s="2"/>
      <c r="V431" s="6"/>
      <c r="W431" s="2"/>
      <c r="X431" s="2"/>
      <c r="Y431" s="2"/>
      <c r="Z431" s="6"/>
      <c r="AA431" s="2"/>
      <c r="AB431" s="2"/>
      <c r="AC431" s="2"/>
      <c r="AD431" s="10"/>
    </row>
    <row r="432" s="11" customFormat="true" ht="12" hidden="false" customHeight="false" outlineLevel="0" collapsed="false">
      <c r="A432" s="1"/>
      <c r="B432" s="2"/>
      <c r="C432" s="2"/>
      <c r="D432" s="2"/>
      <c r="E432" s="5"/>
      <c r="F432" s="8"/>
      <c r="G432" s="58"/>
      <c r="H432" s="8"/>
      <c r="I432" s="5"/>
      <c r="J432" s="7"/>
      <c r="K432" s="58"/>
      <c r="L432" s="58"/>
      <c r="M432" s="5"/>
      <c r="N432" s="1"/>
      <c r="O432" s="58"/>
      <c r="P432" s="8"/>
      <c r="Q432" s="5"/>
      <c r="R432" s="1"/>
      <c r="S432" s="2"/>
      <c r="T432" s="2"/>
      <c r="U432" s="2"/>
      <c r="V432" s="6"/>
      <c r="W432" s="2"/>
      <c r="X432" s="2"/>
      <c r="Y432" s="2"/>
      <c r="Z432" s="6"/>
      <c r="AA432" s="2"/>
      <c r="AB432" s="2"/>
      <c r="AC432" s="2"/>
      <c r="AD432" s="10"/>
    </row>
    <row r="433" s="11" customFormat="true" ht="12" hidden="false" customHeight="false" outlineLevel="0" collapsed="false">
      <c r="A433" s="1"/>
      <c r="B433" s="2"/>
      <c r="C433" s="2"/>
      <c r="D433" s="2"/>
      <c r="E433" s="5"/>
      <c r="F433" s="8"/>
      <c r="G433" s="58"/>
      <c r="H433" s="8"/>
      <c r="I433" s="5"/>
      <c r="J433" s="7"/>
      <c r="K433" s="58"/>
      <c r="L433" s="58"/>
      <c r="M433" s="5"/>
      <c r="N433" s="1"/>
      <c r="O433" s="58"/>
      <c r="P433" s="8"/>
      <c r="Q433" s="5"/>
      <c r="R433" s="1"/>
      <c r="S433" s="2"/>
      <c r="T433" s="2"/>
      <c r="U433" s="2"/>
      <c r="V433" s="6"/>
      <c r="W433" s="2"/>
      <c r="X433" s="2"/>
      <c r="Y433" s="2"/>
      <c r="Z433" s="6"/>
      <c r="AA433" s="2"/>
      <c r="AB433" s="2"/>
      <c r="AC433" s="2"/>
      <c r="AD433" s="10"/>
    </row>
    <row r="434" s="11" customFormat="true" ht="12" hidden="false" customHeight="false" outlineLevel="0" collapsed="false">
      <c r="A434" s="1"/>
      <c r="B434" s="2"/>
      <c r="C434" s="2"/>
      <c r="D434" s="2"/>
      <c r="E434" s="5"/>
      <c r="F434" s="8"/>
      <c r="G434" s="58"/>
      <c r="H434" s="8"/>
      <c r="I434" s="5"/>
      <c r="J434" s="7"/>
      <c r="K434" s="58"/>
      <c r="L434" s="58"/>
      <c r="M434" s="5"/>
      <c r="N434" s="1"/>
      <c r="O434" s="58"/>
      <c r="P434" s="8"/>
      <c r="Q434" s="5"/>
      <c r="R434" s="1"/>
      <c r="S434" s="2"/>
      <c r="T434" s="2"/>
      <c r="U434" s="2"/>
      <c r="V434" s="6"/>
      <c r="W434" s="2"/>
      <c r="X434" s="2"/>
      <c r="Y434" s="2"/>
      <c r="Z434" s="6"/>
      <c r="AA434" s="2"/>
      <c r="AB434" s="2"/>
      <c r="AC434" s="2"/>
      <c r="AD434" s="10"/>
    </row>
    <row r="435" s="11" customFormat="true" ht="12" hidden="false" customHeight="false" outlineLevel="0" collapsed="false">
      <c r="A435" s="1"/>
      <c r="B435" s="2"/>
      <c r="C435" s="2"/>
      <c r="D435" s="2"/>
      <c r="E435" s="5"/>
      <c r="F435" s="8"/>
      <c r="G435" s="58"/>
      <c r="H435" s="8"/>
      <c r="I435" s="5"/>
      <c r="J435" s="7"/>
      <c r="K435" s="58"/>
      <c r="L435" s="58"/>
      <c r="M435" s="5"/>
      <c r="N435" s="1"/>
      <c r="O435" s="58"/>
      <c r="P435" s="8"/>
      <c r="Q435" s="5"/>
      <c r="R435" s="1"/>
      <c r="S435" s="2"/>
      <c r="T435" s="2"/>
      <c r="U435" s="2"/>
      <c r="V435" s="6"/>
      <c r="W435" s="2"/>
      <c r="X435" s="2"/>
      <c r="Y435" s="2"/>
      <c r="Z435" s="6"/>
      <c r="AA435" s="2"/>
      <c r="AB435" s="2"/>
      <c r="AC435" s="2"/>
      <c r="AD435" s="10"/>
    </row>
    <row r="436" s="11" customFormat="true" ht="12" hidden="false" customHeight="false" outlineLevel="0" collapsed="false">
      <c r="A436" s="1"/>
      <c r="B436" s="2"/>
      <c r="C436" s="2"/>
      <c r="D436" s="2"/>
      <c r="E436" s="5"/>
      <c r="F436" s="8"/>
      <c r="G436" s="58"/>
      <c r="H436" s="8"/>
      <c r="I436" s="5"/>
      <c r="J436" s="7"/>
      <c r="K436" s="58"/>
      <c r="L436" s="58"/>
      <c r="M436" s="5"/>
      <c r="N436" s="1"/>
      <c r="O436" s="58"/>
      <c r="P436" s="8"/>
      <c r="Q436" s="5"/>
      <c r="R436" s="1"/>
      <c r="S436" s="2"/>
      <c r="T436" s="2"/>
      <c r="U436" s="2"/>
      <c r="V436" s="6"/>
      <c r="W436" s="2"/>
      <c r="X436" s="2"/>
      <c r="Y436" s="2"/>
      <c r="Z436" s="6"/>
      <c r="AA436" s="2"/>
      <c r="AB436" s="2"/>
      <c r="AC436" s="2"/>
      <c r="AD436" s="10"/>
    </row>
    <row r="437" s="11" customFormat="true" ht="12" hidden="false" customHeight="false" outlineLevel="0" collapsed="false">
      <c r="A437" s="1"/>
      <c r="B437" s="2"/>
      <c r="C437" s="2"/>
      <c r="D437" s="2"/>
      <c r="E437" s="5"/>
      <c r="F437" s="8"/>
      <c r="G437" s="58"/>
      <c r="H437" s="8"/>
      <c r="I437" s="5"/>
      <c r="J437" s="7"/>
      <c r="K437" s="58"/>
      <c r="L437" s="58"/>
      <c r="M437" s="5"/>
      <c r="N437" s="1"/>
      <c r="O437" s="58"/>
      <c r="P437" s="8"/>
      <c r="Q437" s="5"/>
      <c r="R437" s="1"/>
      <c r="S437" s="2"/>
      <c r="T437" s="2"/>
      <c r="U437" s="2"/>
      <c r="V437" s="6"/>
      <c r="W437" s="2"/>
      <c r="X437" s="2"/>
      <c r="Y437" s="2"/>
      <c r="Z437" s="6"/>
      <c r="AA437" s="2"/>
      <c r="AB437" s="2"/>
      <c r="AC437" s="2"/>
      <c r="AD437" s="10"/>
    </row>
    <row r="438" s="11" customFormat="true" ht="12" hidden="false" customHeight="false" outlineLevel="0" collapsed="false">
      <c r="A438" s="1"/>
      <c r="B438" s="2"/>
      <c r="C438" s="2"/>
      <c r="D438" s="2"/>
      <c r="E438" s="5"/>
      <c r="F438" s="8"/>
      <c r="G438" s="58"/>
      <c r="H438" s="8"/>
      <c r="I438" s="5"/>
      <c r="J438" s="7"/>
      <c r="K438" s="58"/>
      <c r="L438" s="58"/>
      <c r="M438" s="5"/>
      <c r="N438" s="1"/>
      <c r="O438" s="58"/>
      <c r="P438" s="8"/>
      <c r="Q438" s="5"/>
      <c r="R438" s="1"/>
      <c r="S438" s="2"/>
      <c r="T438" s="2"/>
      <c r="U438" s="2"/>
      <c r="V438" s="6"/>
      <c r="W438" s="2"/>
      <c r="X438" s="2"/>
      <c r="Y438" s="2"/>
      <c r="Z438" s="6"/>
      <c r="AA438" s="2"/>
      <c r="AB438" s="2"/>
      <c r="AC438" s="2"/>
      <c r="AD438" s="10"/>
    </row>
    <row r="439" s="11" customFormat="true" ht="12" hidden="false" customHeight="false" outlineLevel="0" collapsed="false">
      <c r="A439" s="1"/>
      <c r="B439" s="2"/>
      <c r="C439" s="2"/>
      <c r="D439" s="2"/>
      <c r="E439" s="5"/>
      <c r="F439" s="8"/>
      <c r="G439" s="58"/>
      <c r="H439" s="8"/>
      <c r="I439" s="5"/>
      <c r="J439" s="7"/>
      <c r="K439" s="58"/>
      <c r="L439" s="58"/>
      <c r="M439" s="5"/>
      <c r="N439" s="1"/>
      <c r="O439" s="58"/>
      <c r="P439" s="8"/>
      <c r="Q439" s="5"/>
      <c r="R439" s="1"/>
      <c r="S439" s="2"/>
      <c r="T439" s="2"/>
      <c r="U439" s="2"/>
      <c r="V439" s="6"/>
      <c r="W439" s="2"/>
      <c r="X439" s="2"/>
      <c r="Y439" s="2"/>
      <c r="Z439" s="6"/>
      <c r="AA439" s="2"/>
      <c r="AB439" s="2"/>
      <c r="AC439" s="2"/>
      <c r="AD439" s="10"/>
    </row>
    <row r="440" s="11" customFormat="true" ht="12" hidden="false" customHeight="false" outlineLevel="0" collapsed="false">
      <c r="A440" s="1"/>
      <c r="B440" s="2"/>
      <c r="C440" s="2"/>
      <c r="D440" s="2"/>
      <c r="E440" s="5"/>
      <c r="F440" s="8"/>
      <c r="G440" s="58"/>
      <c r="H440" s="8"/>
      <c r="I440" s="5"/>
      <c r="J440" s="7"/>
      <c r="K440" s="58"/>
      <c r="L440" s="58"/>
      <c r="M440" s="5"/>
      <c r="N440" s="1"/>
      <c r="O440" s="58"/>
      <c r="P440" s="8"/>
      <c r="Q440" s="5"/>
      <c r="R440" s="1"/>
      <c r="S440" s="2"/>
      <c r="T440" s="2"/>
      <c r="U440" s="2"/>
      <c r="V440" s="6"/>
      <c r="W440" s="2"/>
      <c r="X440" s="2"/>
      <c r="Y440" s="2"/>
      <c r="Z440" s="6"/>
      <c r="AA440" s="2"/>
      <c r="AB440" s="2"/>
      <c r="AC440" s="2"/>
      <c r="AD440" s="10"/>
    </row>
    <row r="441" s="11" customFormat="true" ht="12" hidden="false" customHeight="false" outlineLevel="0" collapsed="false">
      <c r="A441" s="1"/>
      <c r="B441" s="2"/>
      <c r="C441" s="2"/>
      <c r="D441" s="2"/>
      <c r="E441" s="5"/>
      <c r="F441" s="8"/>
      <c r="G441" s="58"/>
      <c r="H441" s="8"/>
      <c r="I441" s="5"/>
      <c r="J441" s="7"/>
      <c r="K441" s="58"/>
      <c r="L441" s="58"/>
      <c r="M441" s="5"/>
      <c r="N441" s="1"/>
      <c r="O441" s="58"/>
      <c r="P441" s="8"/>
      <c r="Q441" s="5"/>
      <c r="R441" s="1"/>
      <c r="S441" s="2"/>
      <c r="T441" s="2"/>
      <c r="U441" s="2"/>
      <c r="V441" s="6"/>
      <c r="W441" s="2"/>
      <c r="X441" s="2"/>
      <c r="Y441" s="2"/>
      <c r="Z441" s="6"/>
      <c r="AA441" s="2"/>
      <c r="AB441" s="2"/>
      <c r="AC441" s="2"/>
      <c r="AD441" s="10"/>
    </row>
    <row r="442" s="11" customFormat="true" ht="12" hidden="false" customHeight="false" outlineLevel="0" collapsed="false">
      <c r="A442" s="1"/>
      <c r="B442" s="2"/>
      <c r="C442" s="2"/>
      <c r="D442" s="2"/>
      <c r="E442" s="5"/>
      <c r="F442" s="8"/>
      <c r="G442" s="58"/>
      <c r="H442" s="8"/>
      <c r="I442" s="5"/>
      <c r="J442" s="7"/>
      <c r="K442" s="58"/>
      <c r="L442" s="58"/>
      <c r="M442" s="5"/>
      <c r="N442" s="1"/>
      <c r="O442" s="58"/>
      <c r="P442" s="8"/>
      <c r="Q442" s="5"/>
      <c r="R442" s="1"/>
      <c r="S442" s="2"/>
      <c r="T442" s="2"/>
      <c r="U442" s="2"/>
      <c r="V442" s="6"/>
      <c r="W442" s="2"/>
      <c r="X442" s="2"/>
      <c r="Y442" s="2"/>
      <c r="Z442" s="6"/>
      <c r="AA442" s="2"/>
      <c r="AB442" s="2"/>
      <c r="AC442" s="2"/>
      <c r="AD442" s="10"/>
    </row>
    <row r="443" s="11" customFormat="true" ht="12" hidden="false" customHeight="false" outlineLevel="0" collapsed="false">
      <c r="A443" s="1"/>
      <c r="B443" s="2"/>
      <c r="C443" s="2"/>
      <c r="D443" s="2"/>
      <c r="E443" s="5"/>
      <c r="F443" s="8"/>
      <c r="G443" s="58"/>
      <c r="H443" s="8"/>
      <c r="I443" s="5"/>
      <c r="J443" s="7"/>
      <c r="K443" s="58"/>
      <c r="L443" s="58"/>
      <c r="M443" s="5"/>
      <c r="N443" s="1"/>
      <c r="O443" s="58"/>
      <c r="P443" s="8"/>
      <c r="Q443" s="5"/>
      <c r="R443" s="1"/>
      <c r="S443" s="2"/>
      <c r="T443" s="2"/>
      <c r="U443" s="2"/>
      <c r="V443" s="6"/>
      <c r="W443" s="2"/>
      <c r="X443" s="2"/>
      <c r="Y443" s="2"/>
      <c r="Z443" s="6"/>
      <c r="AA443" s="2"/>
      <c r="AB443" s="2"/>
      <c r="AC443" s="2"/>
      <c r="AD443" s="10"/>
    </row>
    <row r="444" s="11" customFormat="true" ht="12" hidden="false" customHeight="false" outlineLevel="0" collapsed="false">
      <c r="A444" s="1"/>
      <c r="B444" s="2"/>
      <c r="C444" s="2"/>
      <c r="D444" s="2"/>
      <c r="E444" s="5"/>
      <c r="F444" s="8"/>
      <c r="G444" s="58"/>
      <c r="H444" s="8"/>
      <c r="I444" s="5"/>
      <c r="J444" s="7"/>
      <c r="K444" s="58"/>
      <c r="L444" s="58"/>
      <c r="M444" s="5"/>
      <c r="N444" s="1"/>
      <c r="O444" s="58"/>
      <c r="P444" s="8"/>
      <c r="Q444" s="5"/>
      <c r="R444" s="1"/>
      <c r="S444" s="2"/>
      <c r="T444" s="2"/>
      <c r="U444" s="2"/>
      <c r="V444" s="6"/>
      <c r="W444" s="2"/>
      <c r="X444" s="2"/>
      <c r="Y444" s="2"/>
      <c r="Z444" s="6"/>
      <c r="AA444" s="2"/>
      <c r="AB444" s="2"/>
      <c r="AC444" s="2"/>
      <c r="AD444" s="10"/>
    </row>
    <row r="445" s="11" customFormat="true" ht="12" hidden="false" customHeight="false" outlineLevel="0" collapsed="false">
      <c r="A445" s="1"/>
      <c r="B445" s="2"/>
      <c r="C445" s="2"/>
      <c r="D445" s="2"/>
      <c r="E445" s="5"/>
      <c r="F445" s="8"/>
      <c r="G445" s="58"/>
      <c r="H445" s="8"/>
      <c r="I445" s="5"/>
      <c r="J445" s="7"/>
      <c r="K445" s="58"/>
      <c r="L445" s="58"/>
      <c r="M445" s="5"/>
      <c r="N445" s="1"/>
      <c r="O445" s="58"/>
      <c r="P445" s="8"/>
      <c r="Q445" s="5"/>
      <c r="R445" s="1"/>
      <c r="S445" s="2"/>
      <c r="T445" s="2"/>
      <c r="U445" s="2"/>
      <c r="V445" s="6"/>
      <c r="W445" s="2"/>
      <c r="X445" s="2"/>
      <c r="Y445" s="2"/>
      <c r="Z445" s="6"/>
      <c r="AA445" s="2"/>
      <c r="AB445" s="2"/>
      <c r="AC445" s="2"/>
      <c r="AD445" s="10"/>
    </row>
    <row r="446" s="11" customFormat="true" ht="12" hidden="false" customHeight="false" outlineLevel="0" collapsed="false">
      <c r="A446" s="1"/>
      <c r="B446" s="2"/>
      <c r="C446" s="2"/>
      <c r="D446" s="2"/>
      <c r="E446" s="5"/>
      <c r="F446" s="8"/>
      <c r="G446" s="58"/>
      <c r="H446" s="8"/>
      <c r="I446" s="5"/>
      <c r="J446" s="7"/>
      <c r="K446" s="58"/>
      <c r="L446" s="58"/>
      <c r="M446" s="5"/>
      <c r="N446" s="1"/>
      <c r="O446" s="58"/>
      <c r="P446" s="8"/>
      <c r="Q446" s="5"/>
      <c r="R446" s="1"/>
      <c r="S446" s="2"/>
      <c r="T446" s="2"/>
      <c r="U446" s="2"/>
      <c r="V446" s="6"/>
      <c r="W446" s="2"/>
      <c r="X446" s="2"/>
      <c r="Y446" s="2"/>
      <c r="Z446" s="6"/>
      <c r="AA446" s="2"/>
      <c r="AB446" s="2"/>
      <c r="AC446" s="2"/>
      <c r="AD446" s="10"/>
    </row>
    <row r="447" s="11" customFormat="true" ht="12" hidden="false" customHeight="false" outlineLevel="0" collapsed="false">
      <c r="A447" s="1"/>
      <c r="B447" s="2"/>
      <c r="C447" s="2"/>
      <c r="D447" s="2"/>
      <c r="E447" s="5"/>
      <c r="F447" s="8"/>
      <c r="G447" s="58"/>
      <c r="H447" s="8"/>
      <c r="I447" s="5"/>
      <c r="J447" s="7"/>
      <c r="K447" s="58"/>
      <c r="L447" s="58"/>
      <c r="M447" s="5"/>
      <c r="N447" s="1"/>
      <c r="O447" s="58"/>
      <c r="P447" s="8"/>
      <c r="Q447" s="5"/>
      <c r="R447" s="1"/>
      <c r="S447" s="2"/>
      <c r="T447" s="2"/>
      <c r="U447" s="2"/>
      <c r="V447" s="6"/>
      <c r="W447" s="2"/>
      <c r="X447" s="2"/>
      <c r="Y447" s="2"/>
      <c r="Z447" s="6"/>
      <c r="AA447" s="2"/>
      <c r="AB447" s="2"/>
      <c r="AC447" s="2"/>
      <c r="AD447" s="10"/>
    </row>
    <row r="448" s="11" customFormat="true" ht="12" hidden="false" customHeight="false" outlineLevel="0" collapsed="false">
      <c r="A448" s="1"/>
      <c r="B448" s="2"/>
      <c r="C448" s="2"/>
      <c r="D448" s="2"/>
      <c r="E448" s="5"/>
      <c r="F448" s="8"/>
      <c r="G448" s="58"/>
      <c r="H448" s="8"/>
      <c r="I448" s="5"/>
      <c r="J448" s="7"/>
      <c r="K448" s="58"/>
      <c r="L448" s="58"/>
      <c r="M448" s="5"/>
      <c r="N448" s="1"/>
      <c r="O448" s="58"/>
      <c r="P448" s="8"/>
      <c r="Q448" s="5"/>
      <c r="R448" s="1"/>
      <c r="S448" s="2"/>
      <c r="T448" s="2"/>
      <c r="U448" s="2"/>
      <c r="V448" s="6"/>
      <c r="W448" s="2"/>
      <c r="X448" s="2"/>
      <c r="Y448" s="2"/>
      <c r="Z448" s="6"/>
      <c r="AA448" s="2"/>
      <c r="AB448" s="2"/>
      <c r="AC448" s="2"/>
      <c r="AD448" s="10"/>
    </row>
    <row r="449" s="11" customFormat="true" ht="12" hidden="false" customHeight="false" outlineLevel="0" collapsed="false">
      <c r="A449" s="1"/>
      <c r="B449" s="2"/>
      <c r="C449" s="2"/>
      <c r="D449" s="2"/>
      <c r="E449" s="5"/>
      <c r="F449" s="8"/>
      <c r="G449" s="58"/>
      <c r="H449" s="8"/>
      <c r="I449" s="5"/>
      <c r="J449" s="7"/>
      <c r="K449" s="58"/>
      <c r="L449" s="58"/>
      <c r="M449" s="5"/>
      <c r="N449" s="1"/>
      <c r="O449" s="58"/>
      <c r="P449" s="8"/>
      <c r="Q449" s="5"/>
      <c r="R449" s="1"/>
      <c r="S449" s="2"/>
      <c r="T449" s="2"/>
      <c r="U449" s="2"/>
      <c r="V449" s="6"/>
      <c r="W449" s="2"/>
      <c r="X449" s="2"/>
      <c r="Y449" s="2"/>
      <c r="Z449" s="6"/>
      <c r="AA449" s="2"/>
      <c r="AB449" s="2"/>
      <c r="AC449" s="2"/>
      <c r="AD449" s="10"/>
    </row>
    <row r="450" s="11" customFormat="true" ht="12" hidden="false" customHeight="false" outlineLevel="0" collapsed="false">
      <c r="A450" s="1"/>
      <c r="B450" s="2"/>
      <c r="C450" s="2"/>
      <c r="D450" s="2"/>
      <c r="E450" s="5"/>
      <c r="F450" s="8"/>
      <c r="G450" s="58"/>
      <c r="H450" s="8"/>
      <c r="I450" s="5"/>
      <c r="J450" s="7"/>
      <c r="K450" s="58"/>
      <c r="L450" s="58"/>
      <c r="M450" s="5"/>
      <c r="N450" s="1"/>
      <c r="O450" s="58"/>
      <c r="P450" s="8"/>
      <c r="Q450" s="5"/>
      <c r="R450" s="1"/>
      <c r="S450" s="2"/>
      <c r="T450" s="2"/>
      <c r="U450" s="2"/>
      <c r="V450" s="6"/>
      <c r="W450" s="2"/>
      <c r="X450" s="2"/>
      <c r="Y450" s="2"/>
      <c r="Z450" s="6"/>
      <c r="AA450" s="2"/>
      <c r="AB450" s="2"/>
      <c r="AC450" s="2"/>
      <c r="AD450" s="10"/>
    </row>
    <row r="451" s="11" customFormat="true" ht="12" hidden="false" customHeight="false" outlineLevel="0" collapsed="false">
      <c r="A451" s="1"/>
      <c r="B451" s="2"/>
      <c r="C451" s="2"/>
      <c r="D451" s="2"/>
      <c r="E451" s="5"/>
      <c r="F451" s="8"/>
      <c r="G451" s="58"/>
      <c r="H451" s="8"/>
      <c r="I451" s="5"/>
      <c r="J451" s="7"/>
      <c r="K451" s="58"/>
      <c r="L451" s="58"/>
      <c r="M451" s="5"/>
      <c r="N451" s="1"/>
      <c r="O451" s="58"/>
      <c r="P451" s="8"/>
      <c r="Q451" s="5"/>
      <c r="R451" s="1"/>
      <c r="S451" s="2"/>
      <c r="T451" s="2"/>
      <c r="U451" s="2"/>
      <c r="V451" s="6"/>
      <c r="W451" s="2"/>
      <c r="X451" s="2"/>
      <c r="Y451" s="2"/>
      <c r="Z451" s="6"/>
      <c r="AA451" s="2"/>
      <c r="AB451" s="2"/>
      <c r="AC451" s="2"/>
      <c r="AD451" s="10"/>
    </row>
    <row r="452" s="11" customFormat="true" ht="12" hidden="false" customHeight="false" outlineLevel="0" collapsed="false">
      <c r="A452" s="1"/>
      <c r="B452" s="2"/>
      <c r="C452" s="2"/>
      <c r="D452" s="2"/>
      <c r="E452" s="5"/>
      <c r="F452" s="8"/>
      <c r="G452" s="58"/>
      <c r="H452" s="8"/>
      <c r="I452" s="5"/>
      <c r="J452" s="7"/>
      <c r="K452" s="58"/>
      <c r="L452" s="58"/>
      <c r="M452" s="5"/>
      <c r="N452" s="1"/>
      <c r="O452" s="58"/>
      <c r="P452" s="8"/>
      <c r="Q452" s="5"/>
      <c r="R452" s="1"/>
      <c r="S452" s="2"/>
      <c r="T452" s="2"/>
      <c r="U452" s="2"/>
      <c r="V452" s="6"/>
      <c r="W452" s="2"/>
      <c r="X452" s="2"/>
      <c r="Y452" s="2"/>
      <c r="Z452" s="6"/>
      <c r="AA452" s="2"/>
      <c r="AB452" s="2"/>
      <c r="AC452" s="2"/>
      <c r="AD452" s="10"/>
    </row>
    <row r="453" s="11" customFormat="true" ht="12" hidden="false" customHeight="false" outlineLevel="0" collapsed="false">
      <c r="A453" s="1"/>
      <c r="B453" s="2"/>
      <c r="C453" s="2"/>
      <c r="D453" s="2"/>
      <c r="E453" s="5"/>
      <c r="F453" s="8"/>
      <c r="G453" s="58"/>
      <c r="H453" s="8"/>
      <c r="I453" s="5"/>
      <c r="J453" s="7"/>
      <c r="K453" s="58"/>
      <c r="L453" s="58"/>
      <c r="M453" s="5"/>
      <c r="N453" s="1"/>
      <c r="O453" s="58"/>
      <c r="P453" s="8"/>
      <c r="Q453" s="5"/>
      <c r="R453" s="1"/>
      <c r="S453" s="2"/>
      <c r="T453" s="2"/>
      <c r="U453" s="2"/>
      <c r="V453" s="6"/>
      <c r="W453" s="2"/>
      <c r="X453" s="2"/>
      <c r="Y453" s="2"/>
      <c r="Z453" s="6"/>
      <c r="AA453" s="2"/>
      <c r="AB453" s="2"/>
      <c r="AC453" s="2"/>
      <c r="AD453" s="10"/>
    </row>
    <row r="454" s="11" customFormat="true" ht="12" hidden="false" customHeight="false" outlineLevel="0" collapsed="false">
      <c r="A454" s="1"/>
      <c r="B454" s="2"/>
      <c r="C454" s="2"/>
      <c r="D454" s="2"/>
      <c r="E454" s="5"/>
      <c r="F454" s="8"/>
      <c r="G454" s="58"/>
      <c r="H454" s="8"/>
      <c r="I454" s="5"/>
      <c r="J454" s="7"/>
      <c r="K454" s="58"/>
      <c r="L454" s="58"/>
      <c r="M454" s="5"/>
      <c r="N454" s="1"/>
      <c r="O454" s="58"/>
      <c r="P454" s="8"/>
      <c r="Q454" s="5"/>
      <c r="R454" s="1"/>
      <c r="S454" s="2"/>
      <c r="T454" s="2"/>
      <c r="U454" s="2"/>
      <c r="V454" s="6"/>
      <c r="W454" s="2"/>
      <c r="X454" s="2"/>
      <c r="Y454" s="2"/>
      <c r="Z454" s="6"/>
      <c r="AA454" s="2"/>
      <c r="AB454" s="2"/>
      <c r="AC454" s="2"/>
      <c r="AD454" s="10"/>
    </row>
    <row r="455" s="11" customFormat="true" ht="12" hidden="false" customHeight="false" outlineLevel="0" collapsed="false">
      <c r="A455" s="1"/>
      <c r="B455" s="2"/>
      <c r="C455" s="2"/>
      <c r="D455" s="2"/>
      <c r="E455" s="5"/>
      <c r="F455" s="8"/>
      <c r="G455" s="58"/>
      <c r="H455" s="8"/>
      <c r="I455" s="5"/>
      <c r="J455" s="7"/>
      <c r="K455" s="58"/>
      <c r="L455" s="58"/>
      <c r="M455" s="5"/>
      <c r="N455" s="1"/>
      <c r="O455" s="58"/>
      <c r="P455" s="8"/>
      <c r="Q455" s="5"/>
      <c r="R455" s="1"/>
      <c r="S455" s="2"/>
      <c r="T455" s="2"/>
      <c r="U455" s="2"/>
      <c r="V455" s="6"/>
      <c r="W455" s="2"/>
      <c r="X455" s="2"/>
      <c r="Y455" s="2"/>
      <c r="Z455" s="6"/>
      <c r="AA455" s="2"/>
      <c r="AB455" s="2"/>
      <c r="AC455" s="2"/>
      <c r="AD455" s="10"/>
    </row>
    <row r="456" s="11" customFormat="true" ht="12" hidden="false" customHeight="false" outlineLevel="0" collapsed="false">
      <c r="A456" s="1"/>
      <c r="B456" s="2"/>
      <c r="C456" s="2"/>
      <c r="D456" s="2"/>
      <c r="E456" s="5"/>
      <c r="F456" s="8"/>
      <c r="G456" s="58"/>
      <c r="H456" s="8"/>
      <c r="I456" s="5"/>
      <c r="J456" s="7"/>
      <c r="K456" s="58"/>
      <c r="L456" s="58"/>
      <c r="M456" s="5"/>
      <c r="N456" s="1"/>
      <c r="O456" s="58"/>
      <c r="P456" s="8"/>
      <c r="Q456" s="5"/>
      <c r="R456" s="1"/>
      <c r="S456" s="2"/>
      <c r="T456" s="2"/>
      <c r="U456" s="2"/>
      <c r="V456" s="6"/>
      <c r="W456" s="2"/>
      <c r="X456" s="2"/>
      <c r="Y456" s="2"/>
      <c r="Z456" s="6"/>
      <c r="AA456" s="2"/>
      <c r="AB456" s="2"/>
      <c r="AC456" s="2"/>
      <c r="AD456" s="10"/>
    </row>
    <row r="457" s="11" customFormat="true" ht="12" hidden="false" customHeight="false" outlineLevel="0" collapsed="false">
      <c r="A457" s="1"/>
      <c r="B457" s="2"/>
      <c r="C457" s="2"/>
      <c r="D457" s="2"/>
      <c r="E457" s="5"/>
      <c r="F457" s="8"/>
      <c r="G457" s="58"/>
      <c r="H457" s="8"/>
      <c r="I457" s="5"/>
      <c r="J457" s="7"/>
      <c r="K457" s="58"/>
      <c r="L457" s="58"/>
      <c r="M457" s="5"/>
      <c r="N457" s="1"/>
      <c r="O457" s="58"/>
      <c r="P457" s="8"/>
      <c r="Q457" s="5"/>
      <c r="R457" s="1"/>
      <c r="S457" s="2"/>
      <c r="T457" s="2"/>
      <c r="U457" s="2"/>
      <c r="V457" s="6"/>
      <c r="W457" s="2"/>
      <c r="X457" s="2"/>
      <c r="Y457" s="2"/>
      <c r="Z457" s="6"/>
      <c r="AA457" s="2"/>
      <c r="AB457" s="2"/>
      <c r="AC457" s="2"/>
      <c r="AD457" s="10"/>
    </row>
    <row r="458" s="11" customFormat="true" ht="12" hidden="false" customHeight="false" outlineLevel="0" collapsed="false">
      <c r="A458" s="1"/>
      <c r="B458" s="2"/>
      <c r="C458" s="2"/>
      <c r="D458" s="2"/>
      <c r="E458" s="5"/>
      <c r="F458" s="8"/>
      <c r="G458" s="58"/>
      <c r="H458" s="8"/>
      <c r="I458" s="5"/>
      <c r="J458" s="7"/>
      <c r="K458" s="58"/>
      <c r="L458" s="58"/>
      <c r="M458" s="5"/>
      <c r="N458" s="1"/>
      <c r="O458" s="58"/>
      <c r="P458" s="8"/>
      <c r="Q458" s="5"/>
      <c r="R458" s="1"/>
      <c r="S458" s="2"/>
      <c r="T458" s="2"/>
      <c r="U458" s="2"/>
      <c r="V458" s="6"/>
      <c r="W458" s="2"/>
      <c r="X458" s="2"/>
      <c r="Y458" s="2"/>
      <c r="Z458" s="6"/>
      <c r="AA458" s="2"/>
      <c r="AB458" s="2"/>
      <c r="AC458" s="2"/>
      <c r="AD458" s="10"/>
    </row>
    <row r="459" s="11" customFormat="true" ht="12" hidden="false" customHeight="false" outlineLevel="0" collapsed="false">
      <c r="A459" s="1"/>
      <c r="B459" s="2"/>
      <c r="C459" s="2"/>
      <c r="D459" s="2"/>
      <c r="E459" s="5"/>
      <c r="F459" s="8"/>
      <c r="G459" s="58"/>
      <c r="H459" s="8"/>
      <c r="I459" s="5"/>
      <c r="J459" s="7"/>
      <c r="K459" s="58"/>
      <c r="L459" s="58"/>
      <c r="M459" s="5"/>
      <c r="N459" s="1"/>
      <c r="O459" s="58"/>
      <c r="P459" s="8"/>
      <c r="Q459" s="5"/>
      <c r="R459" s="1"/>
      <c r="S459" s="2"/>
      <c r="T459" s="2"/>
      <c r="U459" s="2"/>
      <c r="V459" s="6"/>
      <c r="W459" s="2"/>
      <c r="X459" s="2"/>
      <c r="Y459" s="2"/>
      <c r="Z459" s="6"/>
      <c r="AA459" s="2"/>
      <c r="AB459" s="2"/>
      <c r="AC459" s="2"/>
      <c r="AD459" s="10"/>
    </row>
    <row r="460" s="11" customFormat="true" ht="12" hidden="false" customHeight="false" outlineLevel="0" collapsed="false">
      <c r="A460" s="1"/>
      <c r="B460" s="2"/>
      <c r="C460" s="2"/>
      <c r="D460" s="2"/>
      <c r="E460" s="5"/>
      <c r="F460" s="8"/>
      <c r="G460" s="58"/>
      <c r="H460" s="8"/>
      <c r="I460" s="5"/>
      <c r="J460" s="7"/>
      <c r="K460" s="58"/>
      <c r="L460" s="58"/>
      <c r="M460" s="5"/>
      <c r="N460" s="1"/>
      <c r="O460" s="58"/>
      <c r="P460" s="8"/>
      <c r="Q460" s="5"/>
      <c r="R460" s="1"/>
      <c r="S460" s="2"/>
      <c r="T460" s="2"/>
      <c r="U460" s="2"/>
      <c r="V460" s="6"/>
      <c r="W460" s="2"/>
      <c r="X460" s="2"/>
      <c r="Y460" s="2"/>
      <c r="Z460" s="6"/>
      <c r="AA460" s="2"/>
      <c r="AB460" s="2"/>
      <c r="AC460" s="2"/>
      <c r="AD460" s="10"/>
    </row>
    <row r="461" s="11" customFormat="true" ht="12" hidden="false" customHeight="false" outlineLevel="0" collapsed="false">
      <c r="A461" s="1"/>
      <c r="B461" s="2"/>
      <c r="C461" s="2"/>
      <c r="D461" s="2"/>
      <c r="E461" s="5"/>
      <c r="F461" s="8"/>
      <c r="G461" s="58"/>
      <c r="H461" s="8"/>
      <c r="I461" s="5"/>
      <c r="J461" s="7"/>
      <c r="K461" s="58"/>
      <c r="L461" s="58"/>
      <c r="M461" s="5"/>
      <c r="N461" s="1"/>
      <c r="O461" s="58"/>
      <c r="P461" s="8"/>
      <c r="Q461" s="5"/>
      <c r="R461" s="1"/>
      <c r="S461" s="2"/>
      <c r="T461" s="2"/>
      <c r="U461" s="2"/>
      <c r="V461" s="6"/>
      <c r="W461" s="2"/>
      <c r="X461" s="2"/>
      <c r="Y461" s="2"/>
      <c r="Z461" s="6"/>
      <c r="AA461" s="2"/>
      <c r="AB461" s="2"/>
      <c r="AC461" s="2"/>
      <c r="AD461" s="10"/>
    </row>
    <row r="462" s="11" customFormat="true" ht="12" hidden="false" customHeight="false" outlineLevel="0" collapsed="false">
      <c r="A462" s="1"/>
      <c r="B462" s="2"/>
      <c r="C462" s="2"/>
      <c r="D462" s="2"/>
      <c r="E462" s="5"/>
      <c r="F462" s="8"/>
      <c r="G462" s="58"/>
      <c r="H462" s="8"/>
      <c r="I462" s="5"/>
      <c r="J462" s="7"/>
      <c r="K462" s="58"/>
      <c r="L462" s="58"/>
      <c r="M462" s="5"/>
      <c r="N462" s="1"/>
      <c r="O462" s="58"/>
      <c r="P462" s="8"/>
      <c r="Q462" s="5"/>
      <c r="R462" s="1"/>
      <c r="S462" s="2"/>
      <c r="T462" s="2"/>
      <c r="U462" s="2"/>
      <c r="V462" s="6"/>
      <c r="W462" s="2"/>
      <c r="X462" s="2"/>
      <c r="Y462" s="2"/>
      <c r="Z462" s="6"/>
      <c r="AA462" s="2"/>
      <c r="AB462" s="2"/>
      <c r="AC462" s="2"/>
      <c r="AD462" s="10"/>
    </row>
    <row r="463" s="11" customFormat="true" ht="12" hidden="false" customHeight="false" outlineLevel="0" collapsed="false">
      <c r="A463" s="1"/>
      <c r="B463" s="2"/>
      <c r="C463" s="2"/>
      <c r="D463" s="2"/>
      <c r="E463" s="5"/>
      <c r="F463" s="8"/>
      <c r="G463" s="58"/>
      <c r="H463" s="8"/>
      <c r="I463" s="5"/>
      <c r="J463" s="7"/>
      <c r="K463" s="58"/>
      <c r="L463" s="58"/>
      <c r="M463" s="5"/>
      <c r="N463" s="1"/>
      <c r="O463" s="58"/>
      <c r="P463" s="8"/>
      <c r="Q463" s="5"/>
      <c r="R463" s="1"/>
      <c r="S463" s="2"/>
      <c r="T463" s="2"/>
      <c r="U463" s="2"/>
      <c r="V463" s="6"/>
      <c r="W463" s="2"/>
      <c r="X463" s="2"/>
      <c r="Y463" s="2"/>
      <c r="Z463" s="6"/>
      <c r="AA463" s="2"/>
      <c r="AB463" s="2"/>
      <c r="AC463" s="2"/>
      <c r="AD463" s="10"/>
    </row>
    <row r="464" s="11" customFormat="true" ht="12" hidden="false" customHeight="false" outlineLevel="0" collapsed="false">
      <c r="A464" s="1"/>
      <c r="B464" s="2"/>
      <c r="C464" s="2"/>
      <c r="D464" s="2"/>
      <c r="E464" s="5"/>
      <c r="F464" s="8"/>
      <c r="G464" s="58"/>
      <c r="H464" s="8"/>
      <c r="I464" s="5"/>
      <c r="J464" s="7"/>
      <c r="K464" s="58"/>
      <c r="L464" s="58"/>
      <c r="M464" s="5"/>
      <c r="N464" s="1"/>
      <c r="O464" s="58"/>
      <c r="P464" s="8"/>
      <c r="Q464" s="5"/>
      <c r="R464" s="1"/>
      <c r="S464" s="2"/>
      <c r="T464" s="2"/>
      <c r="U464" s="2"/>
      <c r="V464" s="6"/>
      <c r="W464" s="2"/>
      <c r="X464" s="2"/>
      <c r="Y464" s="2"/>
      <c r="Z464" s="6"/>
      <c r="AA464" s="2"/>
      <c r="AB464" s="2"/>
      <c r="AC464" s="2"/>
      <c r="AD464" s="10"/>
    </row>
    <row r="465" s="11" customFormat="true" ht="12" hidden="false" customHeight="false" outlineLevel="0" collapsed="false">
      <c r="A465" s="1"/>
      <c r="B465" s="2"/>
      <c r="C465" s="2"/>
      <c r="D465" s="2"/>
      <c r="E465" s="5"/>
      <c r="F465" s="8"/>
      <c r="G465" s="58"/>
      <c r="H465" s="8"/>
      <c r="I465" s="5"/>
      <c r="J465" s="7"/>
      <c r="K465" s="58"/>
      <c r="L465" s="58"/>
      <c r="M465" s="5"/>
      <c r="N465" s="1"/>
      <c r="O465" s="58"/>
      <c r="P465" s="8"/>
      <c r="Q465" s="5"/>
      <c r="R465" s="1"/>
      <c r="S465" s="2"/>
      <c r="T465" s="2"/>
      <c r="U465" s="2"/>
      <c r="V465" s="6"/>
      <c r="W465" s="2"/>
      <c r="X465" s="2"/>
      <c r="Y465" s="2"/>
      <c r="Z465" s="6"/>
      <c r="AA465" s="2"/>
      <c r="AB465" s="2"/>
      <c r="AC465" s="2"/>
      <c r="AD465" s="10"/>
    </row>
    <row r="466" s="11" customFormat="true" ht="12" hidden="false" customHeight="false" outlineLevel="0" collapsed="false">
      <c r="A466" s="1"/>
      <c r="B466" s="2"/>
      <c r="C466" s="2"/>
      <c r="D466" s="2"/>
      <c r="E466" s="5"/>
      <c r="F466" s="8"/>
      <c r="G466" s="58"/>
      <c r="H466" s="8"/>
      <c r="I466" s="5"/>
      <c r="J466" s="7"/>
      <c r="K466" s="58"/>
      <c r="L466" s="58"/>
      <c r="M466" s="5"/>
      <c r="N466" s="1"/>
      <c r="O466" s="58"/>
      <c r="P466" s="8"/>
      <c r="Q466" s="5"/>
      <c r="R466" s="1"/>
      <c r="S466" s="2"/>
      <c r="T466" s="2"/>
      <c r="U466" s="2"/>
      <c r="V466" s="6"/>
      <c r="W466" s="2"/>
      <c r="X466" s="2"/>
      <c r="Y466" s="2"/>
      <c r="Z466" s="6"/>
      <c r="AA466" s="2"/>
      <c r="AB466" s="2"/>
      <c r="AC466" s="2"/>
      <c r="AD466" s="10"/>
    </row>
    <row r="467" s="11" customFormat="true" ht="12" hidden="false" customHeight="false" outlineLevel="0" collapsed="false">
      <c r="A467" s="1"/>
      <c r="B467" s="2"/>
      <c r="C467" s="2"/>
      <c r="D467" s="2"/>
      <c r="E467" s="5"/>
      <c r="F467" s="8"/>
      <c r="G467" s="58"/>
      <c r="H467" s="8"/>
      <c r="I467" s="5"/>
      <c r="J467" s="7"/>
      <c r="K467" s="58"/>
      <c r="L467" s="58"/>
      <c r="M467" s="5"/>
      <c r="N467" s="1"/>
      <c r="O467" s="58"/>
      <c r="P467" s="8"/>
      <c r="Q467" s="5"/>
      <c r="R467" s="1"/>
      <c r="S467" s="2"/>
      <c r="T467" s="2"/>
      <c r="U467" s="2"/>
      <c r="V467" s="6"/>
      <c r="W467" s="2"/>
      <c r="X467" s="2"/>
      <c r="Y467" s="2"/>
      <c r="Z467" s="6"/>
      <c r="AA467" s="2"/>
      <c r="AB467" s="2"/>
      <c r="AC467" s="2"/>
      <c r="AD467" s="10"/>
    </row>
    <row r="468" s="11" customFormat="true" ht="12" hidden="false" customHeight="false" outlineLevel="0" collapsed="false">
      <c r="A468" s="1"/>
      <c r="B468" s="2"/>
      <c r="C468" s="2"/>
      <c r="D468" s="2"/>
      <c r="E468" s="5"/>
      <c r="F468" s="8"/>
      <c r="G468" s="58"/>
      <c r="H468" s="8"/>
      <c r="I468" s="5"/>
      <c r="J468" s="7"/>
      <c r="K468" s="58"/>
      <c r="L468" s="58"/>
      <c r="M468" s="5"/>
      <c r="N468" s="1"/>
      <c r="O468" s="58"/>
      <c r="P468" s="8"/>
      <c r="Q468" s="5"/>
      <c r="R468" s="1"/>
      <c r="S468" s="2"/>
      <c r="T468" s="2"/>
      <c r="U468" s="2"/>
      <c r="V468" s="6"/>
      <c r="W468" s="2"/>
      <c r="X468" s="2"/>
      <c r="Y468" s="2"/>
      <c r="Z468" s="6"/>
      <c r="AA468" s="2"/>
      <c r="AB468" s="2"/>
      <c r="AC468" s="2"/>
      <c r="AD468" s="10"/>
    </row>
    <row r="469" s="11" customFormat="true" ht="12" hidden="false" customHeight="false" outlineLevel="0" collapsed="false">
      <c r="A469" s="1"/>
      <c r="B469" s="2"/>
      <c r="C469" s="2"/>
      <c r="D469" s="2"/>
      <c r="E469" s="5"/>
      <c r="F469" s="8"/>
      <c r="G469" s="58"/>
      <c r="H469" s="8"/>
      <c r="I469" s="5"/>
      <c r="J469" s="7"/>
      <c r="K469" s="58"/>
      <c r="L469" s="58"/>
      <c r="M469" s="5"/>
      <c r="N469" s="1"/>
      <c r="O469" s="58"/>
      <c r="P469" s="8"/>
      <c r="Q469" s="5"/>
      <c r="R469" s="1"/>
      <c r="S469" s="2"/>
      <c r="T469" s="2"/>
      <c r="U469" s="2"/>
      <c r="V469" s="6"/>
      <c r="W469" s="2"/>
      <c r="X469" s="2"/>
      <c r="Y469" s="2"/>
      <c r="Z469" s="6"/>
      <c r="AA469" s="2"/>
      <c r="AB469" s="2"/>
      <c r="AC469" s="2"/>
      <c r="AD469" s="10"/>
    </row>
    <row r="470" s="11" customFormat="true" ht="12" hidden="false" customHeight="false" outlineLevel="0" collapsed="false">
      <c r="A470" s="1"/>
      <c r="B470" s="2"/>
      <c r="C470" s="2"/>
      <c r="D470" s="2"/>
      <c r="E470" s="5"/>
      <c r="F470" s="8"/>
      <c r="G470" s="58"/>
      <c r="H470" s="8"/>
      <c r="I470" s="5"/>
      <c r="J470" s="7"/>
      <c r="K470" s="58"/>
      <c r="L470" s="58"/>
      <c r="M470" s="5"/>
      <c r="N470" s="1"/>
      <c r="O470" s="58"/>
      <c r="P470" s="8"/>
      <c r="Q470" s="5"/>
      <c r="R470" s="1"/>
      <c r="S470" s="2"/>
      <c r="T470" s="2"/>
      <c r="U470" s="2"/>
      <c r="V470" s="6"/>
      <c r="W470" s="2"/>
      <c r="X470" s="2"/>
      <c r="Y470" s="2"/>
      <c r="Z470" s="6"/>
      <c r="AA470" s="2"/>
      <c r="AB470" s="2"/>
      <c r="AC470" s="2"/>
      <c r="AD470" s="10"/>
    </row>
    <row r="471" s="11" customFormat="true" ht="12" hidden="false" customHeight="false" outlineLevel="0" collapsed="false">
      <c r="A471" s="1"/>
      <c r="B471" s="2"/>
      <c r="C471" s="2"/>
      <c r="D471" s="2"/>
      <c r="E471" s="5"/>
      <c r="F471" s="8"/>
      <c r="G471" s="58"/>
      <c r="H471" s="8"/>
      <c r="I471" s="5"/>
      <c r="J471" s="7"/>
      <c r="K471" s="58"/>
      <c r="L471" s="58"/>
      <c r="M471" s="5"/>
      <c r="N471" s="1"/>
      <c r="O471" s="58"/>
      <c r="P471" s="8"/>
      <c r="Q471" s="5"/>
      <c r="R471" s="1"/>
      <c r="S471" s="2"/>
      <c r="T471" s="2"/>
      <c r="U471" s="2"/>
      <c r="V471" s="6"/>
      <c r="W471" s="2"/>
      <c r="X471" s="2"/>
      <c r="Y471" s="2"/>
      <c r="Z471" s="6"/>
      <c r="AA471" s="2"/>
      <c r="AB471" s="2"/>
      <c r="AC471" s="2"/>
      <c r="AD471" s="10"/>
    </row>
    <row r="472" s="11" customFormat="true" ht="12" hidden="false" customHeight="false" outlineLevel="0" collapsed="false">
      <c r="A472" s="1"/>
      <c r="B472" s="2"/>
      <c r="C472" s="2"/>
      <c r="D472" s="2"/>
      <c r="E472" s="5"/>
      <c r="F472" s="8"/>
      <c r="G472" s="58"/>
      <c r="H472" s="8"/>
      <c r="I472" s="5"/>
      <c r="J472" s="7"/>
      <c r="K472" s="58"/>
      <c r="L472" s="58"/>
      <c r="M472" s="5"/>
      <c r="N472" s="1"/>
      <c r="O472" s="58"/>
      <c r="P472" s="8"/>
      <c r="Q472" s="5"/>
      <c r="R472" s="1"/>
      <c r="S472" s="2"/>
      <c r="T472" s="2"/>
      <c r="U472" s="2"/>
      <c r="V472" s="6"/>
      <c r="W472" s="2"/>
      <c r="X472" s="2"/>
      <c r="Y472" s="2"/>
      <c r="Z472" s="6"/>
      <c r="AA472" s="2"/>
      <c r="AB472" s="2"/>
      <c r="AC472" s="2"/>
      <c r="AD472" s="10"/>
    </row>
    <row r="473" s="11" customFormat="true" ht="12" hidden="false" customHeight="false" outlineLevel="0" collapsed="false">
      <c r="A473" s="1"/>
      <c r="B473" s="2"/>
      <c r="C473" s="2"/>
      <c r="D473" s="2"/>
      <c r="E473" s="5"/>
      <c r="F473" s="8"/>
      <c r="G473" s="58"/>
      <c r="H473" s="8"/>
      <c r="I473" s="5"/>
      <c r="J473" s="7"/>
      <c r="K473" s="58"/>
      <c r="L473" s="58"/>
      <c r="M473" s="5"/>
      <c r="N473" s="1"/>
      <c r="O473" s="58"/>
      <c r="P473" s="8"/>
      <c r="Q473" s="5"/>
      <c r="R473" s="1"/>
      <c r="S473" s="2"/>
      <c r="T473" s="2"/>
      <c r="U473" s="2"/>
      <c r="V473" s="6"/>
      <c r="W473" s="2"/>
      <c r="X473" s="2"/>
      <c r="Y473" s="2"/>
      <c r="Z473" s="6"/>
      <c r="AA473" s="2"/>
      <c r="AB473" s="2"/>
      <c r="AC473" s="2"/>
      <c r="AD473" s="10"/>
    </row>
    <row r="474" s="11" customFormat="true" ht="12" hidden="false" customHeight="false" outlineLevel="0" collapsed="false">
      <c r="A474" s="1"/>
      <c r="B474" s="2"/>
      <c r="C474" s="2"/>
      <c r="D474" s="2"/>
      <c r="E474" s="5"/>
      <c r="F474" s="8"/>
      <c r="G474" s="58"/>
      <c r="H474" s="8"/>
      <c r="I474" s="5"/>
      <c r="J474" s="7"/>
      <c r="K474" s="58"/>
      <c r="L474" s="58"/>
      <c r="M474" s="5"/>
      <c r="N474" s="1"/>
      <c r="O474" s="58"/>
      <c r="P474" s="8"/>
      <c r="Q474" s="5"/>
      <c r="R474" s="1"/>
      <c r="S474" s="2"/>
      <c r="T474" s="2"/>
      <c r="U474" s="2"/>
      <c r="V474" s="6"/>
      <c r="W474" s="2"/>
      <c r="X474" s="2"/>
      <c r="Y474" s="2"/>
      <c r="Z474" s="6"/>
      <c r="AA474" s="2"/>
      <c r="AB474" s="2"/>
      <c r="AC474" s="2"/>
      <c r="AD474" s="10"/>
    </row>
    <row r="475" s="11" customFormat="true" ht="12" hidden="false" customHeight="false" outlineLevel="0" collapsed="false">
      <c r="A475" s="1"/>
      <c r="B475" s="2"/>
      <c r="C475" s="2"/>
      <c r="D475" s="2"/>
      <c r="E475" s="5"/>
      <c r="F475" s="8"/>
      <c r="G475" s="58"/>
      <c r="H475" s="8"/>
      <c r="I475" s="5"/>
      <c r="J475" s="7"/>
      <c r="K475" s="58"/>
      <c r="L475" s="58"/>
      <c r="M475" s="5"/>
      <c r="N475" s="1"/>
      <c r="O475" s="58"/>
      <c r="P475" s="8"/>
      <c r="Q475" s="5"/>
      <c r="R475" s="1"/>
      <c r="S475" s="2"/>
      <c r="T475" s="2"/>
      <c r="U475" s="2"/>
      <c r="V475" s="6"/>
      <c r="W475" s="2"/>
      <c r="X475" s="2"/>
      <c r="Y475" s="2"/>
      <c r="Z475" s="6"/>
      <c r="AA475" s="2"/>
      <c r="AB475" s="2"/>
      <c r="AC475" s="2"/>
      <c r="AD475" s="10"/>
    </row>
    <row r="476" s="11" customFormat="true" ht="12" hidden="false" customHeight="false" outlineLevel="0" collapsed="false">
      <c r="A476" s="1"/>
      <c r="B476" s="2"/>
      <c r="C476" s="2"/>
      <c r="D476" s="2"/>
      <c r="E476" s="5"/>
      <c r="F476" s="8"/>
      <c r="G476" s="58"/>
      <c r="H476" s="8"/>
      <c r="I476" s="5"/>
      <c r="J476" s="7"/>
      <c r="K476" s="58"/>
      <c r="L476" s="58"/>
      <c r="M476" s="5"/>
      <c r="N476" s="1"/>
      <c r="O476" s="58"/>
      <c r="P476" s="8"/>
      <c r="Q476" s="5"/>
      <c r="R476" s="1"/>
      <c r="S476" s="2"/>
      <c r="T476" s="2"/>
      <c r="U476" s="2"/>
      <c r="V476" s="6"/>
      <c r="W476" s="2"/>
      <c r="X476" s="2"/>
      <c r="Y476" s="2"/>
      <c r="Z476" s="6"/>
      <c r="AA476" s="2"/>
      <c r="AB476" s="2"/>
      <c r="AC476" s="2"/>
      <c r="AD476" s="10"/>
    </row>
    <row r="477" s="11" customFormat="true" ht="12" hidden="false" customHeight="false" outlineLevel="0" collapsed="false">
      <c r="A477" s="1"/>
      <c r="B477" s="2"/>
      <c r="C477" s="2"/>
      <c r="D477" s="2"/>
      <c r="E477" s="5"/>
      <c r="F477" s="8"/>
      <c r="G477" s="58"/>
      <c r="H477" s="8"/>
      <c r="I477" s="5"/>
      <c r="J477" s="7"/>
      <c r="K477" s="58"/>
      <c r="L477" s="58"/>
      <c r="M477" s="5"/>
      <c r="N477" s="1"/>
      <c r="O477" s="58"/>
      <c r="P477" s="8"/>
      <c r="Q477" s="5"/>
      <c r="R477" s="1"/>
      <c r="S477" s="2"/>
      <c r="T477" s="2"/>
      <c r="U477" s="2"/>
      <c r="V477" s="6"/>
      <c r="W477" s="2"/>
      <c r="X477" s="2"/>
      <c r="Y477" s="2"/>
      <c r="Z477" s="6"/>
      <c r="AA477" s="2"/>
      <c r="AB477" s="2"/>
      <c r="AC477" s="2"/>
      <c r="AD477" s="10"/>
    </row>
    <row r="478" s="11" customFormat="true" ht="12" hidden="false" customHeight="false" outlineLevel="0" collapsed="false">
      <c r="A478" s="1"/>
      <c r="B478" s="2"/>
      <c r="C478" s="2"/>
      <c r="D478" s="2"/>
      <c r="E478" s="5"/>
      <c r="F478" s="8"/>
      <c r="G478" s="58"/>
      <c r="H478" s="8"/>
      <c r="I478" s="5"/>
      <c r="J478" s="7"/>
      <c r="K478" s="58"/>
      <c r="L478" s="58"/>
      <c r="M478" s="5"/>
      <c r="N478" s="1"/>
      <c r="O478" s="58"/>
      <c r="P478" s="8"/>
      <c r="Q478" s="5"/>
      <c r="R478" s="1"/>
      <c r="S478" s="2"/>
      <c r="T478" s="2"/>
      <c r="U478" s="2"/>
      <c r="V478" s="6"/>
      <c r="W478" s="2"/>
      <c r="X478" s="2"/>
      <c r="Y478" s="2"/>
      <c r="Z478" s="6"/>
      <c r="AA478" s="2"/>
      <c r="AB478" s="2"/>
      <c r="AC478" s="2"/>
      <c r="AD478" s="10"/>
    </row>
    <row r="479" s="11" customFormat="true" ht="12" hidden="false" customHeight="false" outlineLevel="0" collapsed="false">
      <c r="A479" s="1"/>
      <c r="B479" s="2"/>
      <c r="C479" s="2"/>
      <c r="D479" s="2"/>
      <c r="E479" s="5"/>
      <c r="F479" s="8"/>
      <c r="G479" s="58"/>
      <c r="H479" s="8"/>
      <c r="I479" s="5"/>
      <c r="J479" s="7"/>
      <c r="K479" s="58"/>
      <c r="L479" s="58"/>
      <c r="M479" s="5"/>
      <c r="N479" s="1"/>
      <c r="O479" s="58"/>
      <c r="P479" s="8"/>
      <c r="Q479" s="5"/>
      <c r="R479" s="1"/>
      <c r="S479" s="2"/>
      <c r="T479" s="2"/>
      <c r="U479" s="2"/>
      <c r="V479" s="6"/>
      <c r="W479" s="2"/>
      <c r="X479" s="2"/>
      <c r="Y479" s="2"/>
      <c r="Z479" s="6"/>
      <c r="AA479" s="2"/>
      <c r="AB479" s="2"/>
      <c r="AC479" s="2"/>
      <c r="AD479" s="10"/>
    </row>
    <row r="480" s="11" customFormat="true" ht="12" hidden="false" customHeight="false" outlineLevel="0" collapsed="false">
      <c r="A480" s="1"/>
      <c r="B480" s="2"/>
      <c r="C480" s="2"/>
      <c r="D480" s="2"/>
      <c r="E480" s="5"/>
      <c r="F480" s="8"/>
      <c r="G480" s="58"/>
      <c r="H480" s="8"/>
      <c r="I480" s="5"/>
      <c r="J480" s="7"/>
      <c r="K480" s="58"/>
      <c r="L480" s="58"/>
      <c r="M480" s="5"/>
      <c r="N480" s="1"/>
      <c r="O480" s="58"/>
      <c r="P480" s="8"/>
      <c r="Q480" s="5"/>
      <c r="R480" s="1"/>
      <c r="S480" s="2"/>
      <c r="T480" s="2"/>
      <c r="U480" s="2"/>
      <c r="V480" s="6"/>
      <c r="W480" s="2"/>
      <c r="X480" s="2"/>
      <c r="Y480" s="2"/>
      <c r="Z480" s="6"/>
      <c r="AA480" s="2"/>
      <c r="AB480" s="2"/>
      <c r="AC480" s="2"/>
      <c r="AD480" s="10"/>
    </row>
    <row r="481" s="11" customFormat="true" ht="12" hidden="false" customHeight="false" outlineLevel="0" collapsed="false">
      <c r="A481" s="1"/>
      <c r="B481" s="2"/>
      <c r="C481" s="2"/>
      <c r="D481" s="2"/>
      <c r="E481" s="5"/>
      <c r="F481" s="8"/>
      <c r="G481" s="58"/>
      <c r="H481" s="8"/>
      <c r="I481" s="5"/>
      <c r="J481" s="7"/>
      <c r="K481" s="58"/>
      <c r="L481" s="58"/>
      <c r="M481" s="5"/>
      <c r="N481" s="1"/>
      <c r="O481" s="58"/>
      <c r="P481" s="8"/>
      <c r="Q481" s="5"/>
      <c r="R481" s="1"/>
      <c r="S481" s="2"/>
      <c r="T481" s="2"/>
      <c r="U481" s="2"/>
      <c r="V481" s="6"/>
      <c r="W481" s="2"/>
      <c r="X481" s="2"/>
      <c r="Y481" s="2"/>
      <c r="Z481" s="6"/>
      <c r="AA481" s="2"/>
      <c r="AB481" s="2"/>
      <c r="AC481" s="2"/>
      <c r="AD481" s="10"/>
    </row>
    <row r="482" s="11" customFormat="true" ht="12" hidden="false" customHeight="false" outlineLevel="0" collapsed="false">
      <c r="A482" s="1"/>
      <c r="B482" s="2"/>
      <c r="C482" s="2"/>
      <c r="D482" s="2"/>
      <c r="E482" s="5"/>
      <c r="F482" s="8"/>
      <c r="G482" s="58"/>
      <c r="H482" s="8"/>
      <c r="I482" s="5"/>
      <c r="J482" s="7"/>
      <c r="K482" s="58"/>
      <c r="L482" s="58"/>
      <c r="M482" s="5"/>
      <c r="N482" s="1"/>
      <c r="O482" s="58"/>
      <c r="P482" s="8"/>
      <c r="Q482" s="5"/>
      <c r="R482" s="1"/>
      <c r="S482" s="2"/>
      <c r="T482" s="2"/>
      <c r="U482" s="2"/>
      <c r="V482" s="6"/>
      <c r="W482" s="2"/>
      <c r="X482" s="2"/>
      <c r="Y482" s="2"/>
      <c r="Z482" s="6"/>
      <c r="AA482" s="2"/>
      <c r="AB482" s="2"/>
      <c r="AC482" s="2"/>
      <c r="AD482" s="10"/>
    </row>
    <row r="483" s="11" customFormat="true" ht="12" hidden="false" customHeight="false" outlineLevel="0" collapsed="false">
      <c r="A483" s="1"/>
      <c r="B483" s="2"/>
      <c r="C483" s="2"/>
      <c r="D483" s="2"/>
      <c r="E483" s="5"/>
      <c r="F483" s="8"/>
      <c r="G483" s="58"/>
      <c r="H483" s="8"/>
      <c r="I483" s="5"/>
      <c r="J483" s="7"/>
      <c r="K483" s="58"/>
      <c r="L483" s="58"/>
      <c r="M483" s="5"/>
      <c r="N483" s="1"/>
      <c r="O483" s="58"/>
      <c r="P483" s="8"/>
      <c r="Q483" s="5"/>
      <c r="R483" s="1"/>
      <c r="S483" s="2"/>
      <c r="T483" s="2"/>
      <c r="U483" s="2"/>
      <c r="V483" s="6"/>
      <c r="W483" s="2"/>
      <c r="X483" s="2"/>
      <c r="Y483" s="2"/>
      <c r="Z483" s="6"/>
      <c r="AA483" s="2"/>
      <c r="AB483" s="2"/>
      <c r="AC483" s="2"/>
      <c r="AD483" s="10"/>
    </row>
    <row r="484" s="11" customFormat="true" ht="12" hidden="false" customHeight="false" outlineLevel="0" collapsed="false">
      <c r="A484" s="1"/>
      <c r="B484" s="2"/>
      <c r="C484" s="2"/>
      <c r="D484" s="2"/>
      <c r="E484" s="5"/>
      <c r="F484" s="8"/>
      <c r="G484" s="58"/>
      <c r="H484" s="8"/>
      <c r="I484" s="5"/>
      <c r="J484" s="7"/>
      <c r="K484" s="58"/>
      <c r="L484" s="58"/>
      <c r="M484" s="5"/>
      <c r="N484" s="1"/>
      <c r="O484" s="58"/>
      <c r="P484" s="8"/>
      <c r="Q484" s="5"/>
      <c r="R484" s="1"/>
      <c r="S484" s="2"/>
      <c r="T484" s="2"/>
      <c r="U484" s="2"/>
      <c r="V484" s="6"/>
      <c r="W484" s="2"/>
      <c r="X484" s="2"/>
      <c r="Y484" s="2"/>
      <c r="Z484" s="6"/>
      <c r="AA484" s="2"/>
      <c r="AB484" s="2"/>
      <c r="AC484" s="2"/>
      <c r="AD484" s="10"/>
    </row>
    <row r="485" s="11" customFormat="true" ht="12" hidden="false" customHeight="false" outlineLevel="0" collapsed="false">
      <c r="A485" s="1"/>
      <c r="B485" s="2"/>
      <c r="C485" s="2"/>
      <c r="D485" s="2"/>
      <c r="E485" s="5"/>
      <c r="F485" s="8"/>
      <c r="G485" s="58"/>
      <c r="H485" s="8"/>
      <c r="I485" s="5"/>
      <c r="J485" s="7"/>
      <c r="K485" s="58"/>
      <c r="L485" s="58"/>
      <c r="M485" s="5"/>
      <c r="N485" s="1"/>
      <c r="O485" s="58"/>
      <c r="P485" s="8"/>
      <c r="Q485" s="5"/>
      <c r="R485" s="1"/>
      <c r="S485" s="2"/>
      <c r="T485" s="2"/>
      <c r="U485" s="2"/>
      <c r="V485" s="6"/>
      <c r="W485" s="2"/>
      <c r="X485" s="2"/>
      <c r="Y485" s="2"/>
      <c r="Z485" s="6"/>
      <c r="AA485" s="2"/>
      <c r="AB485" s="2"/>
      <c r="AC485" s="2"/>
      <c r="AD485" s="10"/>
    </row>
    <row r="486" s="11" customFormat="true" ht="12" hidden="false" customHeight="false" outlineLevel="0" collapsed="false">
      <c r="A486" s="1"/>
      <c r="B486" s="2"/>
      <c r="C486" s="2"/>
      <c r="D486" s="2"/>
      <c r="E486" s="5"/>
      <c r="F486" s="8"/>
      <c r="G486" s="58"/>
      <c r="H486" s="8"/>
      <c r="I486" s="5"/>
      <c r="J486" s="7"/>
      <c r="K486" s="58"/>
      <c r="L486" s="58"/>
      <c r="M486" s="5"/>
      <c r="N486" s="1"/>
      <c r="O486" s="58"/>
      <c r="P486" s="8"/>
      <c r="Q486" s="5"/>
      <c r="R486" s="1"/>
      <c r="S486" s="2"/>
      <c r="T486" s="2"/>
      <c r="U486" s="2"/>
      <c r="V486" s="6"/>
      <c r="W486" s="2"/>
      <c r="X486" s="2"/>
      <c r="Y486" s="2"/>
      <c r="Z486" s="6"/>
      <c r="AA486" s="2"/>
      <c r="AB486" s="2"/>
      <c r="AC486" s="2"/>
      <c r="AD486" s="10"/>
    </row>
    <row r="487" s="11" customFormat="true" ht="12" hidden="false" customHeight="false" outlineLevel="0" collapsed="false">
      <c r="A487" s="1"/>
      <c r="B487" s="2"/>
      <c r="C487" s="2"/>
      <c r="D487" s="2"/>
      <c r="E487" s="5"/>
      <c r="F487" s="8"/>
      <c r="G487" s="58"/>
      <c r="H487" s="8"/>
      <c r="I487" s="5"/>
      <c r="J487" s="7"/>
      <c r="K487" s="58"/>
      <c r="L487" s="58"/>
      <c r="M487" s="5"/>
      <c r="N487" s="1"/>
      <c r="O487" s="58"/>
      <c r="P487" s="8"/>
      <c r="Q487" s="5"/>
      <c r="R487" s="1"/>
      <c r="S487" s="2"/>
      <c r="T487" s="2"/>
      <c r="U487" s="2"/>
      <c r="V487" s="6"/>
      <c r="W487" s="2"/>
      <c r="X487" s="2"/>
      <c r="Y487" s="2"/>
      <c r="Z487" s="6"/>
      <c r="AA487" s="2"/>
      <c r="AB487" s="2"/>
      <c r="AC487" s="2"/>
      <c r="AD487" s="10"/>
    </row>
    <row r="488" s="11" customFormat="true" ht="12" hidden="false" customHeight="false" outlineLevel="0" collapsed="false">
      <c r="A488" s="1"/>
      <c r="B488" s="2"/>
      <c r="C488" s="2"/>
      <c r="D488" s="2"/>
      <c r="E488" s="5"/>
      <c r="F488" s="8"/>
      <c r="G488" s="58"/>
      <c r="H488" s="8"/>
      <c r="I488" s="5"/>
      <c r="J488" s="7"/>
      <c r="K488" s="58"/>
      <c r="L488" s="58"/>
      <c r="M488" s="5"/>
      <c r="N488" s="1"/>
      <c r="O488" s="58"/>
      <c r="P488" s="8"/>
      <c r="Q488" s="5"/>
      <c r="R488" s="1"/>
      <c r="S488" s="2"/>
      <c r="T488" s="2"/>
      <c r="U488" s="2"/>
      <c r="V488" s="6"/>
      <c r="W488" s="2"/>
      <c r="X488" s="2"/>
      <c r="Y488" s="2"/>
      <c r="Z488" s="6"/>
      <c r="AA488" s="2"/>
      <c r="AB488" s="2"/>
      <c r="AC488" s="2"/>
      <c r="AD488" s="10"/>
    </row>
    <row r="489" s="11" customFormat="true" ht="12" hidden="false" customHeight="false" outlineLevel="0" collapsed="false">
      <c r="A489" s="1"/>
      <c r="B489" s="2"/>
      <c r="C489" s="2"/>
      <c r="D489" s="2"/>
      <c r="E489" s="5"/>
      <c r="F489" s="8"/>
      <c r="G489" s="58"/>
      <c r="H489" s="8"/>
      <c r="I489" s="5"/>
      <c r="J489" s="7"/>
      <c r="K489" s="58"/>
      <c r="L489" s="58"/>
      <c r="M489" s="5"/>
      <c r="N489" s="1"/>
      <c r="O489" s="58"/>
      <c r="P489" s="8"/>
      <c r="Q489" s="5"/>
      <c r="R489" s="1"/>
      <c r="S489" s="2"/>
      <c r="T489" s="2"/>
      <c r="U489" s="2"/>
      <c r="V489" s="6"/>
      <c r="W489" s="2"/>
      <c r="X489" s="2"/>
      <c r="Y489" s="2"/>
      <c r="Z489" s="6"/>
      <c r="AA489" s="2"/>
      <c r="AB489" s="2"/>
      <c r="AC489" s="2"/>
      <c r="AD489" s="10"/>
    </row>
    <row r="490" s="11" customFormat="true" ht="12" hidden="false" customHeight="false" outlineLevel="0" collapsed="false">
      <c r="A490" s="1"/>
      <c r="B490" s="2"/>
      <c r="C490" s="2"/>
      <c r="D490" s="2"/>
      <c r="E490" s="5"/>
      <c r="F490" s="8"/>
      <c r="G490" s="58"/>
      <c r="H490" s="8"/>
      <c r="I490" s="5"/>
      <c r="J490" s="7"/>
      <c r="K490" s="58"/>
      <c r="L490" s="58"/>
      <c r="M490" s="5"/>
      <c r="N490" s="1"/>
      <c r="O490" s="58"/>
      <c r="P490" s="8"/>
      <c r="Q490" s="5"/>
      <c r="R490" s="1"/>
      <c r="S490" s="2"/>
      <c r="T490" s="2"/>
      <c r="U490" s="2"/>
      <c r="V490" s="6"/>
      <c r="W490" s="2"/>
      <c r="X490" s="2"/>
      <c r="Y490" s="2"/>
      <c r="Z490" s="6"/>
      <c r="AA490" s="2"/>
      <c r="AB490" s="2"/>
      <c r="AC490" s="2"/>
      <c r="AD490" s="10"/>
    </row>
    <row r="491" s="11" customFormat="true" ht="12" hidden="false" customHeight="false" outlineLevel="0" collapsed="false">
      <c r="A491" s="1"/>
      <c r="B491" s="2"/>
      <c r="C491" s="2"/>
      <c r="D491" s="2"/>
      <c r="E491" s="5"/>
      <c r="F491" s="8"/>
      <c r="G491" s="58"/>
      <c r="H491" s="8"/>
      <c r="I491" s="5"/>
      <c r="J491" s="7"/>
      <c r="K491" s="58"/>
      <c r="L491" s="58"/>
      <c r="M491" s="5"/>
      <c r="N491" s="1"/>
      <c r="O491" s="58"/>
      <c r="P491" s="8"/>
      <c r="Q491" s="5"/>
      <c r="R491" s="1"/>
      <c r="S491" s="2"/>
      <c r="T491" s="2"/>
      <c r="U491" s="2"/>
      <c r="V491" s="6"/>
      <c r="W491" s="2"/>
      <c r="X491" s="2"/>
      <c r="Y491" s="2"/>
      <c r="Z491" s="6"/>
      <c r="AA491" s="2"/>
      <c r="AB491" s="2"/>
      <c r="AC491" s="2"/>
      <c r="AD491" s="10"/>
    </row>
    <row r="492" s="11" customFormat="true" ht="12" hidden="false" customHeight="false" outlineLevel="0" collapsed="false">
      <c r="A492" s="1"/>
      <c r="B492" s="2"/>
      <c r="C492" s="2"/>
      <c r="D492" s="2"/>
      <c r="E492" s="5"/>
      <c r="F492" s="8"/>
      <c r="G492" s="58"/>
      <c r="H492" s="8"/>
      <c r="I492" s="5"/>
      <c r="J492" s="7"/>
      <c r="K492" s="58"/>
      <c r="L492" s="58"/>
      <c r="M492" s="5"/>
      <c r="N492" s="1"/>
      <c r="O492" s="58"/>
      <c r="P492" s="8"/>
      <c r="Q492" s="5"/>
      <c r="R492" s="1"/>
      <c r="S492" s="2"/>
      <c r="T492" s="2"/>
      <c r="U492" s="2"/>
      <c r="V492" s="6"/>
      <c r="W492" s="2"/>
      <c r="X492" s="2"/>
      <c r="Y492" s="2"/>
      <c r="Z492" s="6"/>
      <c r="AA492" s="2"/>
      <c r="AB492" s="2"/>
      <c r="AC492" s="2"/>
      <c r="AD492" s="10"/>
    </row>
    <row r="493" s="11" customFormat="true" ht="12" hidden="false" customHeight="false" outlineLevel="0" collapsed="false">
      <c r="A493" s="1"/>
      <c r="B493" s="2"/>
      <c r="C493" s="2"/>
      <c r="D493" s="2"/>
      <c r="E493" s="5"/>
      <c r="F493" s="8"/>
      <c r="G493" s="58"/>
      <c r="H493" s="8"/>
      <c r="I493" s="5"/>
      <c r="J493" s="7"/>
      <c r="K493" s="58"/>
      <c r="L493" s="58"/>
      <c r="M493" s="5"/>
      <c r="N493" s="1"/>
      <c r="O493" s="58"/>
      <c r="P493" s="8"/>
      <c r="Q493" s="5"/>
      <c r="R493" s="1"/>
      <c r="S493" s="2"/>
      <c r="T493" s="2"/>
      <c r="U493" s="2"/>
      <c r="V493" s="6"/>
      <c r="W493" s="2"/>
      <c r="X493" s="2"/>
      <c r="Y493" s="2"/>
      <c r="Z493" s="6"/>
      <c r="AA493" s="2"/>
      <c r="AB493" s="2"/>
      <c r="AC493" s="2"/>
      <c r="AD493" s="10"/>
    </row>
    <row r="494" s="11" customFormat="true" ht="12" hidden="false" customHeight="false" outlineLevel="0" collapsed="false">
      <c r="A494" s="1"/>
      <c r="B494" s="2"/>
      <c r="C494" s="2"/>
      <c r="D494" s="2"/>
      <c r="E494" s="5"/>
      <c r="F494" s="8"/>
      <c r="G494" s="58"/>
      <c r="H494" s="8"/>
      <c r="I494" s="5"/>
      <c r="J494" s="7"/>
      <c r="K494" s="58"/>
      <c r="L494" s="58"/>
      <c r="M494" s="5"/>
      <c r="N494" s="1"/>
      <c r="O494" s="58"/>
      <c r="P494" s="8"/>
      <c r="Q494" s="5"/>
      <c r="R494" s="1"/>
      <c r="S494" s="2"/>
      <c r="T494" s="2"/>
      <c r="U494" s="2"/>
      <c r="V494" s="6"/>
      <c r="W494" s="2"/>
      <c r="X494" s="2"/>
      <c r="Y494" s="2"/>
      <c r="Z494" s="6"/>
      <c r="AA494" s="2"/>
      <c r="AB494" s="2"/>
      <c r="AC494" s="2"/>
      <c r="AD494" s="10"/>
    </row>
    <row r="495" s="11" customFormat="true" ht="12" hidden="false" customHeight="false" outlineLevel="0" collapsed="false">
      <c r="A495" s="1"/>
      <c r="B495" s="2"/>
      <c r="C495" s="2"/>
      <c r="D495" s="2"/>
      <c r="E495" s="5"/>
      <c r="F495" s="8"/>
      <c r="G495" s="58"/>
      <c r="H495" s="8"/>
      <c r="I495" s="5"/>
      <c r="J495" s="7"/>
      <c r="K495" s="58"/>
      <c r="L495" s="58"/>
      <c r="M495" s="5"/>
      <c r="N495" s="1"/>
      <c r="O495" s="58"/>
      <c r="P495" s="8"/>
      <c r="Q495" s="5"/>
      <c r="R495" s="1"/>
      <c r="S495" s="2"/>
      <c r="T495" s="2"/>
      <c r="U495" s="2"/>
      <c r="V495" s="6"/>
      <c r="W495" s="2"/>
      <c r="X495" s="2"/>
      <c r="Y495" s="2"/>
      <c r="Z495" s="6"/>
      <c r="AA495" s="2"/>
      <c r="AB495" s="2"/>
      <c r="AC495" s="2"/>
      <c r="AD495" s="10"/>
    </row>
    <row r="496" s="11" customFormat="true" ht="12" hidden="false" customHeight="false" outlineLevel="0" collapsed="false">
      <c r="A496" s="1"/>
      <c r="B496" s="2"/>
      <c r="C496" s="2"/>
      <c r="D496" s="2"/>
      <c r="E496" s="5"/>
      <c r="F496" s="8"/>
      <c r="G496" s="58"/>
      <c r="H496" s="8"/>
      <c r="I496" s="5"/>
      <c r="J496" s="7"/>
      <c r="K496" s="58"/>
      <c r="L496" s="58"/>
      <c r="M496" s="5"/>
      <c r="N496" s="1"/>
      <c r="O496" s="58"/>
      <c r="P496" s="8"/>
      <c r="Q496" s="5"/>
      <c r="R496" s="1"/>
      <c r="S496" s="2"/>
      <c r="T496" s="2"/>
      <c r="U496" s="2"/>
      <c r="V496" s="6"/>
      <c r="W496" s="2"/>
      <c r="X496" s="2"/>
      <c r="Y496" s="2"/>
      <c r="Z496" s="6"/>
      <c r="AA496" s="2"/>
      <c r="AB496" s="2"/>
      <c r="AC496" s="2"/>
      <c r="AD496" s="10"/>
    </row>
    <row r="497" s="11" customFormat="true" ht="12" hidden="false" customHeight="false" outlineLevel="0" collapsed="false">
      <c r="A497" s="1"/>
      <c r="B497" s="2"/>
      <c r="C497" s="2"/>
      <c r="D497" s="2"/>
      <c r="E497" s="5"/>
      <c r="F497" s="8"/>
      <c r="G497" s="58"/>
      <c r="H497" s="8"/>
      <c r="I497" s="5"/>
      <c r="J497" s="7"/>
      <c r="K497" s="58"/>
      <c r="L497" s="58"/>
      <c r="M497" s="5"/>
      <c r="N497" s="1"/>
      <c r="O497" s="58"/>
      <c r="P497" s="8"/>
      <c r="Q497" s="5"/>
      <c r="R497" s="1"/>
      <c r="S497" s="2"/>
      <c r="T497" s="2"/>
      <c r="U497" s="2"/>
      <c r="V497" s="6"/>
      <c r="W497" s="2"/>
      <c r="X497" s="2"/>
      <c r="Y497" s="2"/>
      <c r="Z497" s="6"/>
      <c r="AA497" s="2"/>
      <c r="AB497" s="2"/>
      <c r="AC497" s="2"/>
      <c r="AD497" s="10"/>
    </row>
    <row r="498" s="11" customFormat="true" ht="12" hidden="false" customHeight="false" outlineLevel="0" collapsed="false">
      <c r="A498" s="1"/>
      <c r="B498" s="2"/>
      <c r="C498" s="2"/>
      <c r="D498" s="2"/>
      <c r="E498" s="5"/>
      <c r="F498" s="8"/>
      <c r="G498" s="58"/>
      <c r="H498" s="8"/>
      <c r="I498" s="5"/>
      <c r="J498" s="7"/>
      <c r="K498" s="58"/>
      <c r="L498" s="58"/>
      <c r="M498" s="5"/>
      <c r="N498" s="1"/>
      <c r="O498" s="58"/>
      <c r="P498" s="8"/>
      <c r="Q498" s="5"/>
      <c r="R498" s="1"/>
      <c r="S498" s="2"/>
      <c r="T498" s="2"/>
      <c r="U498" s="2"/>
      <c r="V498" s="6"/>
      <c r="W498" s="2"/>
      <c r="X498" s="2"/>
      <c r="Y498" s="2"/>
      <c r="Z498" s="6"/>
      <c r="AA498" s="2"/>
      <c r="AB498" s="2"/>
      <c r="AC498" s="2"/>
      <c r="AD498" s="10"/>
    </row>
    <row r="499" s="11" customFormat="true" ht="12" hidden="false" customHeight="false" outlineLevel="0" collapsed="false">
      <c r="A499" s="1"/>
      <c r="B499" s="2"/>
      <c r="C499" s="2"/>
      <c r="D499" s="2"/>
      <c r="E499" s="5"/>
      <c r="F499" s="8"/>
      <c r="G499" s="58"/>
      <c r="H499" s="8"/>
      <c r="I499" s="5"/>
      <c r="J499" s="7"/>
      <c r="K499" s="58"/>
      <c r="L499" s="58"/>
      <c r="M499" s="5"/>
      <c r="N499" s="1"/>
      <c r="O499" s="58"/>
      <c r="P499" s="8"/>
      <c r="Q499" s="5"/>
      <c r="R499" s="1"/>
      <c r="S499" s="2"/>
      <c r="T499" s="2"/>
      <c r="U499" s="2"/>
      <c r="V499" s="6"/>
      <c r="W499" s="2"/>
      <c r="X499" s="2"/>
      <c r="Y499" s="2"/>
      <c r="Z499" s="6"/>
      <c r="AA499" s="2"/>
      <c r="AB499" s="2"/>
      <c r="AC499" s="2"/>
      <c r="AD499" s="10"/>
    </row>
    <row r="500" s="11" customFormat="true" ht="12" hidden="false" customHeight="false" outlineLevel="0" collapsed="false">
      <c r="A500" s="1"/>
      <c r="B500" s="2"/>
      <c r="C500" s="2"/>
      <c r="D500" s="2"/>
      <c r="E500" s="5"/>
      <c r="F500" s="8"/>
      <c r="G500" s="58"/>
      <c r="H500" s="8"/>
      <c r="I500" s="5"/>
      <c r="J500" s="7"/>
      <c r="K500" s="58"/>
      <c r="L500" s="58"/>
      <c r="M500" s="5"/>
      <c r="N500" s="1"/>
      <c r="O500" s="58"/>
      <c r="P500" s="8"/>
      <c r="Q500" s="5"/>
      <c r="R500" s="1"/>
      <c r="S500" s="2"/>
      <c r="T500" s="2"/>
      <c r="U500" s="2"/>
      <c r="V500" s="6"/>
      <c r="W500" s="2"/>
      <c r="X500" s="2"/>
      <c r="Y500" s="2"/>
      <c r="Z500" s="6"/>
      <c r="AA500" s="2"/>
      <c r="AB500" s="2"/>
      <c r="AC500" s="2"/>
      <c r="AD500" s="10"/>
    </row>
    <row r="501" s="11" customFormat="true" ht="12" hidden="false" customHeight="false" outlineLevel="0" collapsed="false">
      <c r="A501" s="1"/>
      <c r="B501" s="2"/>
      <c r="C501" s="2"/>
      <c r="D501" s="2"/>
      <c r="E501" s="5"/>
      <c r="F501" s="8"/>
      <c r="G501" s="58"/>
      <c r="H501" s="8"/>
      <c r="I501" s="5"/>
      <c r="J501" s="7"/>
      <c r="K501" s="58"/>
      <c r="L501" s="58"/>
      <c r="M501" s="5"/>
      <c r="N501" s="1"/>
      <c r="O501" s="58"/>
      <c r="P501" s="8"/>
      <c r="Q501" s="5"/>
      <c r="R501" s="1"/>
      <c r="S501" s="2"/>
      <c r="T501" s="2"/>
      <c r="U501" s="2"/>
      <c r="V501" s="6"/>
      <c r="W501" s="2"/>
      <c r="X501" s="2"/>
      <c r="Y501" s="2"/>
      <c r="Z501" s="6"/>
      <c r="AA501" s="2"/>
      <c r="AB501" s="2"/>
      <c r="AC501" s="2"/>
      <c r="AD501" s="10"/>
    </row>
    <row r="502" s="11" customFormat="true" ht="12" hidden="false" customHeight="false" outlineLevel="0" collapsed="false">
      <c r="A502" s="1"/>
      <c r="B502" s="2"/>
      <c r="C502" s="2"/>
      <c r="D502" s="2"/>
      <c r="E502" s="5"/>
      <c r="F502" s="8"/>
      <c r="G502" s="58"/>
      <c r="H502" s="8"/>
      <c r="I502" s="5"/>
      <c r="J502" s="7"/>
      <c r="K502" s="58"/>
      <c r="L502" s="58"/>
      <c r="M502" s="5"/>
      <c r="N502" s="1"/>
      <c r="O502" s="58"/>
      <c r="P502" s="8"/>
      <c r="Q502" s="5"/>
      <c r="R502" s="1"/>
      <c r="S502" s="2"/>
      <c r="T502" s="2"/>
      <c r="U502" s="2"/>
      <c r="V502" s="6"/>
      <c r="W502" s="2"/>
      <c r="X502" s="2"/>
      <c r="Y502" s="2"/>
      <c r="Z502" s="6"/>
      <c r="AA502" s="2"/>
      <c r="AB502" s="2"/>
      <c r="AC502" s="2"/>
      <c r="AD502" s="10"/>
    </row>
    <row r="503" s="11" customFormat="true" ht="12" hidden="false" customHeight="false" outlineLevel="0" collapsed="false">
      <c r="A503" s="1"/>
      <c r="B503" s="2"/>
      <c r="C503" s="2"/>
      <c r="D503" s="2"/>
      <c r="E503" s="5"/>
      <c r="F503" s="8"/>
      <c r="G503" s="58"/>
      <c r="H503" s="8"/>
      <c r="I503" s="5"/>
      <c r="J503" s="7"/>
      <c r="K503" s="58"/>
      <c r="L503" s="58"/>
      <c r="M503" s="5"/>
      <c r="N503" s="1"/>
      <c r="O503" s="58"/>
      <c r="P503" s="8"/>
      <c r="Q503" s="5"/>
      <c r="R503" s="1"/>
      <c r="S503" s="2"/>
      <c r="T503" s="2"/>
      <c r="U503" s="2"/>
      <c r="V503" s="6"/>
      <c r="W503" s="2"/>
      <c r="X503" s="2"/>
      <c r="Y503" s="2"/>
      <c r="Z503" s="6"/>
      <c r="AA503" s="2"/>
      <c r="AB503" s="2"/>
      <c r="AC503" s="2"/>
      <c r="AD503" s="10"/>
    </row>
    <row r="504" s="11" customFormat="true" ht="12" hidden="false" customHeight="false" outlineLevel="0" collapsed="false">
      <c r="A504" s="1"/>
      <c r="B504" s="2"/>
      <c r="C504" s="2"/>
      <c r="D504" s="2"/>
      <c r="E504" s="5"/>
      <c r="F504" s="8"/>
      <c r="G504" s="58"/>
      <c r="H504" s="8"/>
      <c r="I504" s="5"/>
      <c r="J504" s="7"/>
      <c r="K504" s="58"/>
      <c r="L504" s="58"/>
      <c r="M504" s="5"/>
      <c r="N504" s="1"/>
      <c r="O504" s="58"/>
      <c r="P504" s="8"/>
      <c r="Q504" s="5"/>
      <c r="R504" s="1"/>
      <c r="S504" s="2"/>
      <c r="T504" s="2"/>
      <c r="U504" s="2"/>
      <c r="V504" s="6"/>
      <c r="W504" s="2"/>
      <c r="X504" s="2"/>
      <c r="Y504" s="2"/>
      <c r="Z504" s="6"/>
      <c r="AA504" s="2"/>
      <c r="AB504" s="2"/>
      <c r="AC504" s="2"/>
      <c r="AD504" s="10"/>
    </row>
    <row r="505" s="11" customFormat="true" ht="12" hidden="false" customHeight="false" outlineLevel="0" collapsed="false">
      <c r="A505" s="1"/>
      <c r="B505" s="2"/>
      <c r="C505" s="2"/>
      <c r="D505" s="2"/>
      <c r="E505" s="5"/>
      <c r="F505" s="8"/>
      <c r="G505" s="58"/>
      <c r="H505" s="8"/>
      <c r="I505" s="5"/>
      <c r="J505" s="7"/>
      <c r="K505" s="58"/>
      <c r="L505" s="58"/>
      <c r="M505" s="5"/>
      <c r="N505" s="1"/>
      <c r="O505" s="58"/>
      <c r="P505" s="8"/>
      <c r="Q505" s="5"/>
      <c r="R505" s="1"/>
      <c r="S505" s="2"/>
      <c r="T505" s="2"/>
      <c r="U505" s="2"/>
      <c r="V505" s="6"/>
      <c r="W505" s="2"/>
      <c r="X505" s="2"/>
      <c r="Y505" s="2"/>
      <c r="Z505" s="6"/>
      <c r="AA505" s="2"/>
      <c r="AB505" s="2"/>
      <c r="AC505" s="2"/>
      <c r="AD505" s="10"/>
    </row>
    <row r="506" s="11" customFormat="true" ht="12" hidden="false" customHeight="false" outlineLevel="0" collapsed="false">
      <c r="A506" s="1"/>
      <c r="B506" s="2"/>
      <c r="C506" s="2"/>
      <c r="D506" s="2"/>
      <c r="E506" s="5"/>
      <c r="F506" s="8"/>
      <c r="G506" s="58"/>
      <c r="H506" s="8"/>
      <c r="I506" s="5"/>
      <c r="J506" s="7"/>
      <c r="K506" s="58"/>
      <c r="L506" s="58"/>
      <c r="M506" s="5"/>
      <c r="N506" s="1"/>
      <c r="O506" s="58"/>
      <c r="P506" s="8"/>
      <c r="Q506" s="5"/>
      <c r="R506" s="1"/>
      <c r="S506" s="2"/>
      <c r="T506" s="2"/>
      <c r="U506" s="2"/>
      <c r="V506" s="6"/>
      <c r="W506" s="2"/>
      <c r="X506" s="2"/>
      <c r="Y506" s="2"/>
      <c r="Z506" s="6"/>
      <c r="AA506" s="2"/>
      <c r="AB506" s="2"/>
      <c r="AC506" s="2"/>
      <c r="AD506" s="10"/>
    </row>
    <row r="507" s="11" customFormat="true" ht="12" hidden="false" customHeight="false" outlineLevel="0" collapsed="false">
      <c r="A507" s="1"/>
      <c r="B507" s="2"/>
      <c r="C507" s="2"/>
      <c r="D507" s="2"/>
      <c r="E507" s="5"/>
      <c r="F507" s="8"/>
      <c r="G507" s="58"/>
      <c r="H507" s="8"/>
      <c r="I507" s="5"/>
      <c r="J507" s="7"/>
      <c r="K507" s="58"/>
      <c r="L507" s="58"/>
      <c r="M507" s="5"/>
      <c r="N507" s="1"/>
      <c r="O507" s="58"/>
      <c r="P507" s="8"/>
      <c r="Q507" s="5"/>
      <c r="R507" s="1"/>
      <c r="S507" s="2"/>
      <c r="T507" s="2"/>
      <c r="U507" s="2"/>
      <c r="V507" s="6"/>
      <c r="W507" s="2"/>
      <c r="X507" s="2"/>
      <c r="Y507" s="2"/>
      <c r="Z507" s="6"/>
      <c r="AA507" s="2"/>
      <c r="AB507" s="2"/>
      <c r="AC507" s="2"/>
      <c r="AD507" s="10"/>
    </row>
    <row r="508" s="11" customFormat="true" ht="12" hidden="false" customHeight="false" outlineLevel="0" collapsed="false">
      <c r="A508" s="1"/>
      <c r="B508" s="2"/>
      <c r="C508" s="2"/>
      <c r="D508" s="2"/>
      <c r="E508" s="5"/>
      <c r="F508" s="8"/>
      <c r="G508" s="58"/>
      <c r="H508" s="8"/>
      <c r="I508" s="5"/>
      <c r="J508" s="7"/>
      <c r="K508" s="58"/>
      <c r="L508" s="58"/>
      <c r="M508" s="5"/>
      <c r="N508" s="1"/>
      <c r="O508" s="58"/>
      <c r="P508" s="8"/>
      <c r="Q508" s="5"/>
      <c r="R508" s="1"/>
      <c r="S508" s="2"/>
      <c r="T508" s="2"/>
      <c r="U508" s="2"/>
      <c r="V508" s="6"/>
      <c r="W508" s="2"/>
      <c r="X508" s="2"/>
      <c r="Y508" s="2"/>
      <c r="Z508" s="6"/>
      <c r="AA508" s="2"/>
      <c r="AB508" s="2"/>
      <c r="AC508" s="2"/>
      <c r="AD508" s="10"/>
    </row>
    <row r="509" s="11" customFormat="true" ht="12" hidden="false" customHeight="false" outlineLevel="0" collapsed="false">
      <c r="A509" s="1"/>
      <c r="B509" s="2"/>
      <c r="C509" s="2"/>
      <c r="D509" s="2"/>
      <c r="E509" s="5"/>
      <c r="F509" s="8"/>
      <c r="G509" s="58"/>
      <c r="H509" s="8"/>
      <c r="I509" s="5"/>
      <c r="J509" s="7"/>
      <c r="K509" s="58"/>
      <c r="L509" s="58"/>
      <c r="M509" s="5"/>
      <c r="N509" s="1"/>
      <c r="O509" s="58"/>
      <c r="P509" s="8"/>
      <c r="Q509" s="5"/>
      <c r="R509" s="1"/>
      <c r="S509" s="2"/>
      <c r="T509" s="2"/>
      <c r="U509" s="2"/>
      <c r="V509" s="6"/>
      <c r="W509" s="2"/>
      <c r="X509" s="2"/>
      <c r="Y509" s="2"/>
      <c r="Z509" s="6"/>
      <c r="AA509" s="2"/>
      <c r="AB509" s="2"/>
      <c r="AC509" s="2"/>
      <c r="AD509" s="10"/>
    </row>
    <row r="510" s="11" customFormat="true" ht="12" hidden="false" customHeight="false" outlineLevel="0" collapsed="false">
      <c r="A510" s="1"/>
      <c r="B510" s="2"/>
      <c r="C510" s="2"/>
      <c r="D510" s="2"/>
      <c r="E510" s="5"/>
      <c r="F510" s="8"/>
      <c r="G510" s="58"/>
      <c r="H510" s="8"/>
      <c r="I510" s="5"/>
      <c r="J510" s="7"/>
      <c r="K510" s="58"/>
      <c r="L510" s="58"/>
      <c r="M510" s="5"/>
      <c r="N510" s="1"/>
      <c r="O510" s="58"/>
      <c r="P510" s="8"/>
      <c r="Q510" s="5"/>
      <c r="R510" s="1"/>
      <c r="S510" s="2"/>
      <c r="T510" s="2"/>
      <c r="U510" s="2"/>
      <c r="V510" s="6"/>
      <c r="W510" s="2"/>
      <c r="X510" s="2"/>
      <c r="Y510" s="2"/>
      <c r="Z510" s="6"/>
      <c r="AA510" s="2"/>
      <c r="AB510" s="2"/>
      <c r="AC510" s="2"/>
      <c r="AD510" s="10"/>
    </row>
    <row r="511" s="11" customFormat="true" ht="12" hidden="false" customHeight="false" outlineLevel="0" collapsed="false">
      <c r="A511" s="1"/>
      <c r="B511" s="2"/>
      <c r="C511" s="2"/>
      <c r="D511" s="2"/>
      <c r="E511" s="5"/>
      <c r="F511" s="8"/>
      <c r="G511" s="58"/>
      <c r="H511" s="8"/>
      <c r="I511" s="5"/>
      <c r="J511" s="7"/>
      <c r="K511" s="58"/>
      <c r="L511" s="58"/>
      <c r="M511" s="5"/>
      <c r="N511" s="1"/>
      <c r="O511" s="58"/>
      <c r="P511" s="8"/>
      <c r="Q511" s="5"/>
      <c r="R511" s="1"/>
      <c r="S511" s="2"/>
      <c r="T511" s="2"/>
      <c r="U511" s="2"/>
      <c r="V511" s="6"/>
      <c r="W511" s="2"/>
      <c r="X511" s="2"/>
      <c r="Y511" s="2"/>
      <c r="Z511" s="6"/>
      <c r="AA511" s="2"/>
      <c r="AB511" s="2"/>
      <c r="AC511" s="2"/>
      <c r="AD511" s="10"/>
    </row>
    <row r="512" s="11" customFormat="true" ht="12" hidden="false" customHeight="false" outlineLevel="0" collapsed="false">
      <c r="A512" s="1"/>
      <c r="B512" s="2"/>
      <c r="C512" s="2"/>
      <c r="D512" s="2"/>
      <c r="E512" s="5"/>
      <c r="F512" s="8"/>
      <c r="G512" s="58"/>
      <c r="H512" s="8"/>
      <c r="I512" s="5"/>
      <c r="J512" s="7"/>
      <c r="K512" s="58"/>
      <c r="L512" s="58"/>
      <c r="M512" s="5"/>
      <c r="N512" s="1"/>
      <c r="O512" s="58"/>
      <c r="P512" s="8"/>
      <c r="Q512" s="5"/>
      <c r="R512" s="1"/>
      <c r="S512" s="2"/>
      <c r="T512" s="2"/>
      <c r="U512" s="2"/>
      <c r="V512" s="6"/>
      <c r="W512" s="2"/>
      <c r="X512" s="2"/>
      <c r="Y512" s="2"/>
      <c r="Z512" s="6"/>
      <c r="AA512" s="2"/>
      <c r="AB512" s="2"/>
      <c r="AC512" s="2"/>
      <c r="AD512" s="10"/>
    </row>
    <row r="513" s="11" customFormat="true" ht="12" hidden="false" customHeight="false" outlineLevel="0" collapsed="false">
      <c r="A513" s="1"/>
      <c r="B513" s="2"/>
      <c r="C513" s="2"/>
      <c r="D513" s="2"/>
      <c r="E513" s="5"/>
      <c r="F513" s="8"/>
      <c r="G513" s="58"/>
      <c r="H513" s="8"/>
      <c r="I513" s="5"/>
      <c r="J513" s="7"/>
      <c r="K513" s="58"/>
      <c r="L513" s="58"/>
      <c r="M513" s="5"/>
      <c r="N513" s="1"/>
      <c r="O513" s="58"/>
      <c r="P513" s="8"/>
      <c r="Q513" s="5"/>
      <c r="R513" s="1"/>
      <c r="S513" s="2"/>
      <c r="T513" s="2"/>
      <c r="U513" s="2"/>
      <c r="V513" s="6"/>
      <c r="W513" s="2"/>
      <c r="X513" s="2"/>
      <c r="Y513" s="2"/>
      <c r="Z513" s="6"/>
      <c r="AA513" s="2"/>
      <c r="AB513" s="2"/>
      <c r="AC513" s="2"/>
      <c r="AD513" s="10"/>
    </row>
    <row r="514" s="11" customFormat="true" ht="12" hidden="false" customHeight="false" outlineLevel="0" collapsed="false">
      <c r="A514" s="1"/>
      <c r="B514" s="2"/>
      <c r="C514" s="2"/>
      <c r="D514" s="2"/>
      <c r="E514" s="5"/>
      <c r="F514" s="8"/>
      <c r="G514" s="58"/>
      <c r="H514" s="8"/>
      <c r="I514" s="5"/>
      <c r="J514" s="7"/>
      <c r="K514" s="58"/>
      <c r="L514" s="58"/>
      <c r="M514" s="5"/>
      <c r="N514" s="1"/>
      <c r="O514" s="58"/>
      <c r="P514" s="8"/>
      <c r="Q514" s="5"/>
      <c r="R514" s="1"/>
      <c r="S514" s="2"/>
      <c r="T514" s="2"/>
      <c r="U514" s="2"/>
      <c r="V514" s="6"/>
      <c r="W514" s="2"/>
      <c r="X514" s="2"/>
      <c r="Y514" s="2"/>
      <c r="Z514" s="6"/>
      <c r="AA514" s="2"/>
      <c r="AB514" s="2"/>
      <c r="AC514" s="2"/>
      <c r="AD514" s="10"/>
    </row>
    <row r="515" s="11" customFormat="true" ht="12" hidden="false" customHeight="false" outlineLevel="0" collapsed="false">
      <c r="A515" s="1"/>
      <c r="B515" s="2"/>
      <c r="C515" s="2"/>
      <c r="D515" s="2"/>
      <c r="E515" s="5"/>
      <c r="F515" s="8"/>
      <c r="G515" s="58"/>
      <c r="H515" s="8"/>
      <c r="I515" s="5"/>
      <c r="J515" s="7"/>
      <c r="K515" s="58"/>
      <c r="L515" s="58"/>
      <c r="M515" s="5"/>
      <c r="N515" s="1"/>
      <c r="O515" s="58"/>
      <c r="P515" s="8"/>
      <c r="Q515" s="5"/>
      <c r="R515" s="1"/>
      <c r="S515" s="2"/>
      <c r="T515" s="2"/>
      <c r="U515" s="2"/>
      <c r="V515" s="6"/>
      <c r="W515" s="2"/>
      <c r="X515" s="2"/>
      <c r="Y515" s="2"/>
      <c r="Z515" s="6"/>
      <c r="AA515" s="2"/>
      <c r="AB515" s="2"/>
      <c r="AC515" s="2"/>
      <c r="AD515" s="10"/>
    </row>
    <row r="516" s="11" customFormat="true" ht="12" hidden="false" customHeight="false" outlineLevel="0" collapsed="false">
      <c r="A516" s="1"/>
      <c r="B516" s="2"/>
      <c r="C516" s="2"/>
      <c r="D516" s="2"/>
      <c r="E516" s="5"/>
      <c r="F516" s="8"/>
      <c r="G516" s="58"/>
      <c r="H516" s="8"/>
      <c r="I516" s="5"/>
      <c r="J516" s="7"/>
      <c r="K516" s="58"/>
      <c r="L516" s="58"/>
      <c r="M516" s="5"/>
      <c r="N516" s="1"/>
      <c r="O516" s="58"/>
      <c r="P516" s="8"/>
      <c r="Q516" s="5"/>
      <c r="R516" s="1"/>
      <c r="S516" s="2"/>
      <c r="T516" s="2"/>
      <c r="U516" s="2"/>
      <c r="V516" s="6"/>
      <c r="W516" s="2"/>
      <c r="X516" s="2"/>
      <c r="Y516" s="2"/>
      <c r="Z516" s="6"/>
      <c r="AA516" s="2"/>
      <c r="AB516" s="2"/>
      <c r="AC516" s="2"/>
      <c r="AD516" s="10"/>
    </row>
    <row r="517" s="11" customFormat="true" ht="12" hidden="false" customHeight="false" outlineLevel="0" collapsed="false">
      <c r="A517" s="1"/>
      <c r="B517" s="2"/>
      <c r="C517" s="2"/>
      <c r="D517" s="2"/>
      <c r="E517" s="5"/>
      <c r="F517" s="8"/>
      <c r="G517" s="58"/>
      <c r="H517" s="8"/>
      <c r="I517" s="5"/>
      <c r="J517" s="7"/>
      <c r="K517" s="58"/>
      <c r="L517" s="58"/>
      <c r="M517" s="5"/>
      <c r="N517" s="1"/>
      <c r="O517" s="58"/>
      <c r="P517" s="8"/>
      <c r="Q517" s="5"/>
      <c r="R517" s="1"/>
      <c r="S517" s="2"/>
      <c r="T517" s="2"/>
      <c r="U517" s="2"/>
      <c r="V517" s="6"/>
      <c r="W517" s="2"/>
      <c r="X517" s="2"/>
      <c r="Y517" s="2"/>
      <c r="Z517" s="6"/>
      <c r="AA517" s="2"/>
      <c r="AB517" s="2"/>
      <c r="AC517" s="2"/>
      <c r="AD517" s="10"/>
    </row>
    <row r="518" s="11" customFormat="true" ht="12" hidden="false" customHeight="false" outlineLevel="0" collapsed="false">
      <c r="A518" s="1"/>
      <c r="B518" s="2"/>
      <c r="C518" s="2"/>
      <c r="D518" s="2"/>
      <c r="E518" s="5"/>
      <c r="F518" s="8"/>
      <c r="G518" s="58"/>
      <c r="H518" s="8"/>
      <c r="I518" s="5"/>
      <c r="J518" s="7"/>
      <c r="K518" s="58"/>
      <c r="L518" s="58"/>
      <c r="M518" s="5"/>
      <c r="N518" s="1"/>
      <c r="O518" s="58"/>
      <c r="P518" s="8"/>
      <c r="Q518" s="5"/>
      <c r="R518" s="1"/>
      <c r="S518" s="2"/>
      <c r="T518" s="2"/>
      <c r="U518" s="2"/>
      <c r="V518" s="6"/>
      <c r="W518" s="2"/>
      <c r="X518" s="2"/>
      <c r="Y518" s="2"/>
      <c r="Z518" s="6"/>
      <c r="AA518" s="2"/>
      <c r="AB518" s="2"/>
      <c r="AC518" s="2"/>
      <c r="AD518" s="10"/>
    </row>
    <row r="519" s="11" customFormat="true" ht="12" hidden="false" customHeight="false" outlineLevel="0" collapsed="false">
      <c r="A519" s="1"/>
      <c r="B519" s="2"/>
      <c r="C519" s="2"/>
      <c r="D519" s="2"/>
      <c r="E519" s="5"/>
      <c r="F519" s="8"/>
      <c r="G519" s="58"/>
      <c r="H519" s="8"/>
      <c r="I519" s="5"/>
      <c r="J519" s="7"/>
      <c r="K519" s="58"/>
      <c r="L519" s="58"/>
      <c r="M519" s="5"/>
      <c r="N519" s="1"/>
      <c r="O519" s="58"/>
      <c r="P519" s="8"/>
      <c r="Q519" s="5"/>
      <c r="R519" s="1"/>
      <c r="S519" s="2"/>
      <c r="T519" s="2"/>
      <c r="U519" s="2"/>
      <c r="V519" s="6"/>
      <c r="W519" s="2"/>
      <c r="X519" s="2"/>
      <c r="Y519" s="2"/>
      <c r="Z519" s="6"/>
      <c r="AA519" s="2"/>
      <c r="AB519" s="2"/>
      <c r="AC519" s="2"/>
      <c r="AD519" s="10"/>
    </row>
    <row r="520" s="11" customFormat="true" ht="12" hidden="false" customHeight="false" outlineLevel="0" collapsed="false">
      <c r="A520" s="1"/>
      <c r="B520" s="2"/>
      <c r="C520" s="2"/>
      <c r="D520" s="2"/>
      <c r="E520" s="5"/>
      <c r="F520" s="8"/>
      <c r="G520" s="58"/>
      <c r="H520" s="8"/>
      <c r="I520" s="5"/>
      <c r="J520" s="7"/>
      <c r="K520" s="58"/>
      <c r="L520" s="58"/>
      <c r="M520" s="5"/>
      <c r="N520" s="1"/>
      <c r="O520" s="58"/>
      <c r="P520" s="8"/>
      <c r="Q520" s="5"/>
      <c r="R520" s="1"/>
      <c r="S520" s="2"/>
      <c r="T520" s="2"/>
      <c r="U520" s="2"/>
      <c r="V520" s="6"/>
      <c r="W520" s="2"/>
      <c r="X520" s="2"/>
      <c r="Y520" s="2"/>
      <c r="Z520" s="6"/>
      <c r="AA520" s="2"/>
      <c r="AB520" s="2"/>
      <c r="AC520" s="2"/>
      <c r="AD520" s="10"/>
    </row>
    <row r="521" s="11" customFormat="true" ht="12" hidden="false" customHeight="false" outlineLevel="0" collapsed="false">
      <c r="A521" s="1"/>
      <c r="B521" s="2"/>
      <c r="C521" s="2"/>
      <c r="D521" s="2"/>
      <c r="E521" s="5"/>
      <c r="F521" s="8"/>
      <c r="G521" s="58"/>
      <c r="H521" s="8"/>
      <c r="I521" s="5"/>
      <c r="J521" s="7"/>
      <c r="K521" s="58"/>
      <c r="L521" s="58"/>
      <c r="M521" s="5"/>
      <c r="N521" s="1"/>
      <c r="O521" s="58"/>
      <c r="P521" s="8"/>
      <c r="Q521" s="5"/>
      <c r="R521" s="1"/>
      <c r="S521" s="2"/>
      <c r="T521" s="2"/>
      <c r="U521" s="2"/>
      <c r="V521" s="6"/>
      <c r="W521" s="2"/>
      <c r="X521" s="2"/>
      <c r="Y521" s="2"/>
      <c r="Z521" s="6"/>
      <c r="AA521" s="2"/>
      <c r="AB521" s="2"/>
      <c r="AC521" s="2"/>
      <c r="AD521" s="10"/>
    </row>
    <row r="522" s="11" customFormat="true" ht="12" hidden="false" customHeight="false" outlineLevel="0" collapsed="false">
      <c r="A522" s="1"/>
      <c r="B522" s="2"/>
      <c r="C522" s="2"/>
      <c r="D522" s="2"/>
      <c r="E522" s="5"/>
      <c r="F522" s="8"/>
      <c r="G522" s="58"/>
      <c r="H522" s="8"/>
      <c r="I522" s="5"/>
      <c r="J522" s="7"/>
      <c r="K522" s="58"/>
      <c r="L522" s="58"/>
      <c r="M522" s="5"/>
      <c r="N522" s="1"/>
      <c r="O522" s="58"/>
      <c r="P522" s="8"/>
      <c r="Q522" s="5"/>
      <c r="R522" s="1"/>
      <c r="S522" s="2"/>
      <c r="T522" s="2"/>
      <c r="U522" s="2"/>
      <c r="V522" s="6"/>
      <c r="W522" s="2"/>
      <c r="X522" s="2"/>
      <c r="Y522" s="2"/>
      <c r="Z522" s="6"/>
      <c r="AA522" s="2"/>
      <c r="AB522" s="2"/>
      <c r="AC522" s="2"/>
      <c r="AD522" s="10"/>
    </row>
  </sheetData>
  <mergeCells count="14">
    <mergeCell ref="A102:AD102"/>
    <mergeCell ref="A103:Q103"/>
    <mergeCell ref="R103:AD103"/>
    <mergeCell ref="A104:Q104"/>
    <mergeCell ref="R104:AD104"/>
    <mergeCell ref="A105:Q105"/>
    <mergeCell ref="R105:AD105"/>
    <mergeCell ref="B107:E107"/>
    <mergeCell ref="F107:I107"/>
    <mergeCell ref="J107:M107"/>
    <mergeCell ref="N107:Q107"/>
    <mergeCell ref="S107:V107"/>
    <mergeCell ref="W107:Z107"/>
    <mergeCell ref="AA107:AD107"/>
  </mergeCells>
  <printOptions headings="false" gridLines="false" gridLinesSet="true" horizontalCentered="true" verticalCentered="true"/>
  <pageMargins left="0" right="0" top="0.472222222222222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&amp;R&amp;D</oddFooter>
  </headerFooter>
  <rowBreaks count="1" manualBreakCount="1"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09:29:29Z</dcterms:created>
  <dc:creator>ONIC</dc:creator>
  <dc:description/>
  <dc:language>en-US</dc:language>
  <cp:lastModifiedBy>nathalie.lathiere</cp:lastModifiedBy>
  <cp:lastPrinted>2011-05-27T14:28:29Z</cp:lastPrinted>
  <dcterms:modified xsi:type="dcterms:W3CDTF">2012-06-25T09:13:58Z</dcterms:modified>
  <cp:revision>0</cp:revision>
  <dc:subject/>
  <dc:title/>
</cp:coreProperties>
</file>