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5</t>
  </si>
  <si>
    <t xml:space="preserve">EN %</t>
  </si>
  <si>
    <t xml:space="preserve">BLE TENDRE</t>
  </si>
  <si>
    <t xml:space="preserve"> </t>
  </si>
  <si>
    <t xml:space="preserve">2011/12</t>
  </si>
  <si>
    <t xml:space="preserve">2010/11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1 -</t>
  </si>
  <si>
    <t xml:space="preserve">REGIONS</t>
  </si>
  <si>
    <t xml:space="preserve">2011/2012</t>
  </si>
  <si>
    <t xml:space="preserve">2010/2011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0</t>
  </si>
  <si>
    <t xml:space="preserve">11.12/10.11</t>
  </si>
  <si>
    <t xml:space="preserve">Rdt</t>
  </si>
  <si>
    <t xml:space="preserve">RECOLTE</t>
  </si>
  <si>
    <t xml:space="preserve">TOTALE</t>
  </si>
  <si>
    <t xml:space="preserve">en %</t>
  </si>
  <si>
    <t xml:space="preserve">11.12</t>
  </si>
  <si>
    <t xml:space="preserve">10.11</t>
  </si>
  <si>
    <t xml:space="preserve">CAMPAGNE 10.11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5/12</t>
  </si>
  <si>
    <t xml:space="preserve">au 01/05/11</t>
  </si>
  <si>
    <t xml:space="preserve">de Collecte</t>
  </si>
  <si>
    <t xml:space="preserve">EN TONNES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Prévisions de Collecte de MAIS - Récolte 2011 -</t>
  </si>
  <si>
    <t xml:space="preserve">Prévisions de Collecte d'ORGES - Récolte 2011 -</t>
  </si>
  <si>
    <t xml:space="preserve">au 01/05/121</t>
  </si>
  <si>
    <t xml:space="preserve">Prévisions de Production d'Orges d'Hiver - Récolte 2011 -</t>
  </si>
  <si>
    <t xml:space="preserve">Prévisions de Production d'Orges de Printemps - Récolte 2011 -</t>
  </si>
  <si>
    <t xml:space="preserve">Prévisions de Collecte de BLE DUR - Récolte 2011 -</t>
  </si>
  <si>
    <t xml:space="preserve">Prévisions de Collecte d'AVOINE - Récolte 2011</t>
  </si>
  <si>
    <t xml:space="preserve">Prévisions de Collecte de SEIGLE - Récolte 2011 -</t>
  </si>
  <si>
    <t xml:space="preserve">Prévisions de Collecte de SORGHO - Récolte 2011 -</t>
  </si>
  <si>
    <t xml:space="preserve">Prévisions de Collecte de TRITICALE - Récolte 2011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Févr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rs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6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7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Avril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8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9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v>4984253</v>
      </c>
      <c r="D14" s="53" t="n">
        <v>68.0357869072858</v>
      </c>
      <c r="E14" s="54" t="n">
        <v>33910757.5</v>
      </c>
      <c r="F14" s="53" t="n">
        <v>31139500</v>
      </c>
      <c r="G14" s="55" t="n">
        <v>29945669.464</v>
      </c>
      <c r="H14" s="56" t="n">
        <v>0.961661859182068</v>
      </c>
      <c r="I14" s="55" t="n">
        <v>2771257.5</v>
      </c>
      <c r="J14" s="57" t="n">
        <v>0.918277924048143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v>4922222</v>
      </c>
      <c r="D16" s="58" t="n">
        <v>72.5419160289804</v>
      </c>
      <c r="E16" s="60" t="n">
        <v>35706741.5</v>
      </c>
      <c r="F16" s="58" t="n">
        <v>33009265.11</v>
      </c>
      <c r="G16" s="64" t="n">
        <v>31781454.7</v>
      </c>
      <c r="H16" s="62" t="n">
        <v>0.962804067103328</v>
      </c>
      <c r="I16" s="61" t="n">
        <v>2697476.39</v>
      </c>
      <c r="J16" s="65" t="n">
        <v>0.924454703042561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v>0.0126022353319293</v>
      </c>
      <c r="D17" s="67" t="n">
        <v>-0.0621175917092458</v>
      </c>
      <c r="E17" s="68" t="n">
        <v>-0.0502981768862891</v>
      </c>
      <c r="F17" s="67" t="n">
        <v>-0.0566436454664835</v>
      </c>
      <c r="G17" s="69" t="n">
        <v>-0.0577627818905346</v>
      </c>
      <c r="H17" s="67" t="n">
        <v>-0.00114220792126074</v>
      </c>
      <c r="I17" s="69" t="n">
        <v>0.027351902049457</v>
      </c>
      <c r="J17" s="70" t="n">
        <v>-0.00668153774770064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v>417005</v>
      </c>
      <c r="D19" s="53" t="n">
        <v>48.4855193582811</v>
      </c>
      <c r="E19" s="54" t="n">
        <v>2021870.4</v>
      </c>
      <c r="F19" s="53" t="n">
        <v>1913850</v>
      </c>
      <c r="G19" s="54" t="n">
        <v>1711944.589</v>
      </c>
      <c r="H19" s="56" t="n">
        <v>0.894503011730282</v>
      </c>
      <c r="I19" s="55" t="n">
        <v>108020.4</v>
      </c>
      <c r="J19" s="57" t="n">
        <v>0.946574023735646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v>504088</v>
      </c>
      <c r="D21" s="58" t="n">
        <v>50.2947104473822</v>
      </c>
      <c r="E21" s="60" t="n">
        <v>2535296</v>
      </c>
      <c r="F21" s="58" t="n">
        <v>2533671.62</v>
      </c>
      <c r="G21" s="74" t="n">
        <v>2344602.3</v>
      </c>
      <c r="H21" s="62" t="n">
        <v>0.92537733836242</v>
      </c>
      <c r="I21" s="61" t="n">
        <v>1624.37999999989</v>
      </c>
      <c r="J21" s="65" t="n">
        <v>0.99935929374716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v>-0.172753566837536</v>
      </c>
      <c r="D22" s="67" t="n">
        <v>-0.0359717964972458</v>
      </c>
      <c r="E22" s="68" t="n">
        <v>-0.202511107184329</v>
      </c>
      <c r="F22" s="67" t="n">
        <v>-0.244633761971096</v>
      </c>
      <c r="G22" s="68" t="n">
        <v>-0.269835831432904</v>
      </c>
      <c r="H22" s="67" t="n">
        <v>-0.0308743266321375</v>
      </c>
      <c r="I22" s="69" t="n">
        <v>65.4994644110413</v>
      </c>
      <c r="J22" s="70" t="n">
        <v>-0.0528191115465514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v>1546775</v>
      </c>
      <c r="D24" s="53" t="n">
        <v>57.0353561442356</v>
      </c>
      <c r="E24" s="54" t="n">
        <v>8822086.3</v>
      </c>
      <c r="F24" s="53" t="n">
        <v>7200900</v>
      </c>
      <c r="G24" s="54" t="n">
        <v>6896686.365</v>
      </c>
      <c r="H24" s="56" t="n">
        <v>0.957753387076615</v>
      </c>
      <c r="I24" s="55" t="n">
        <v>1621186.3</v>
      </c>
      <c r="J24" s="57" t="n">
        <v>0.816235497492243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v>1586496</v>
      </c>
      <c r="D26" s="58" t="n">
        <v>64.1400684275284</v>
      </c>
      <c r="E26" s="60" t="n">
        <v>10175796.2</v>
      </c>
      <c r="F26" s="58" t="n">
        <v>8338571.21</v>
      </c>
      <c r="G26" s="74" t="n">
        <v>8137334.38</v>
      </c>
      <c r="H26" s="62" t="n">
        <v>0.975866749238926</v>
      </c>
      <c r="I26" s="61" t="n">
        <v>1837224.99</v>
      </c>
      <c r="J26" s="65" t="n">
        <v>0.81945147545309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v>-0.0250369367461374</v>
      </c>
      <c r="D27" s="67" t="n">
        <v>-0.110768704453759</v>
      </c>
      <c r="E27" s="68" t="n">
        <v>-0.133032332153036</v>
      </c>
      <c r="F27" s="67" t="n">
        <v>-0.136434789767778</v>
      </c>
      <c r="G27" s="68" t="n">
        <v>-0.152463688606588</v>
      </c>
      <c r="H27" s="67" t="n">
        <v>-0.018113362162311</v>
      </c>
      <c r="I27" s="69" t="n">
        <v>-0.117589675285225</v>
      </c>
      <c r="J27" s="70" t="n">
        <v>-0.00392454960078537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v>79240</v>
      </c>
      <c r="D29" s="53" t="n">
        <v>41.4762746087834</v>
      </c>
      <c r="E29" s="54" t="n">
        <v>328658</v>
      </c>
      <c r="F29" s="53" t="n">
        <v>145770</v>
      </c>
      <c r="G29" s="54" t="n">
        <v>135618.696</v>
      </c>
      <c r="H29" s="56" t="n">
        <v>0.930360814982507</v>
      </c>
      <c r="I29" s="55" t="n">
        <v>182888</v>
      </c>
      <c r="J29" s="57" t="n">
        <v>0.443530965319572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v>99105</v>
      </c>
      <c r="D31" s="58" t="n">
        <v>45.9089854195046</v>
      </c>
      <c r="E31" s="60" t="n">
        <v>454981</v>
      </c>
      <c r="F31" s="58" t="n">
        <v>213632.4</v>
      </c>
      <c r="G31" s="74" t="n">
        <v>205487.6</v>
      </c>
      <c r="H31" s="62" t="n">
        <v>0.96187469690927</v>
      </c>
      <c r="I31" s="61" t="n">
        <v>241348.6</v>
      </c>
      <c r="J31" s="65" t="n">
        <v>0.469541365463613</v>
      </c>
    </row>
    <row r="32" customFormat="false" ht="12.75" hidden="false" customHeight="false" outlineLevel="0" collapsed="false">
      <c r="A32" s="11"/>
      <c r="B32" s="66" t="s">
        <v>20</v>
      </c>
      <c r="C32" s="67" t="n">
        <v>-0.200443973563392</v>
      </c>
      <c r="D32" s="67" t="n">
        <v>-0.0965543187290275</v>
      </c>
      <c r="E32" s="68" t="n">
        <v>-0.277644560981667</v>
      </c>
      <c r="F32" s="67" t="n">
        <v>-0.31765968083493</v>
      </c>
      <c r="G32" s="68" t="n">
        <v>-0.340015183397928</v>
      </c>
      <c r="H32" s="67" t="n">
        <v>-0.0315138819267637</v>
      </c>
      <c r="I32" s="69" t="n">
        <v>-0.242224732192356</v>
      </c>
      <c r="J32" s="70" t="n">
        <v>-0.0553953326739561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v>27860</v>
      </c>
      <c r="D34" s="53" t="n">
        <v>45.1878679109835</v>
      </c>
      <c r="E34" s="54" t="n">
        <v>125893.4</v>
      </c>
      <c r="F34" s="53" t="n">
        <v>69913</v>
      </c>
      <c r="G34" s="54" t="n">
        <v>64038.085</v>
      </c>
      <c r="H34" s="56" t="n">
        <v>0.915968203338435</v>
      </c>
      <c r="I34" s="55" t="n">
        <v>55980.4</v>
      </c>
      <c r="J34" s="57" t="n">
        <v>0.555334910328897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v>29657</v>
      </c>
      <c r="D36" s="58" t="n">
        <v>50.9771723370536</v>
      </c>
      <c r="E36" s="60" t="n">
        <v>151183</v>
      </c>
      <c r="F36" s="58" t="n">
        <v>88908.11</v>
      </c>
      <c r="G36" s="74" t="n">
        <v>86004.14</v>
      </c>
      <c r="H36" s="62" t="n">
        <v>0.967337400378886</v>
      </c>
      <c r="I36" s="61" t="n">
        <v>62274.89</v>
      </c>
      <c r="J36" s="65" t="n">
        <v>0.588082720940847</v>
      </c>
    </row>
    <row r="37" customFormat="false" ht="12.75" hidden="false" customHeight="false" outlineLevel="0" collapsed="false">
      <c r="A37" s="11"/>
      <c r="B37" s="66" t="s">
        <v>20</v>
      </c>
      <c r="C37" s="67" t="n">
        <v>-0.0605927774218565</v>
      </c>
      <c r="D37" s="67" t="n">
        <v>-0.11356660561304</v>
      </c>
      <c r="E37" s="68" t="n">
        <v>-0.16727806697843</v>
      </c>
      <c r="F37" s="67" t="n">
        <v>-0.213648788620071</v>
      </c>
      <c r="G37" s="68" t="n">
        <v>-0.255406949014315</v>
      </c>
      <c r="H37" s="67" t="n">
        <v>-0.0513691970404508</v>
      </c>
      <c r="I37" s="69" t="n">
        <v>-0.101075891101534</v>
      </c>
      <c r="J37" s="70" t="n">
        <v>-0.0556857214909452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v>390659</v>
      </c>
      <c r="D39" s="53" t="n">
        <v>50.7586795645307</v>
      </c>
      <c r="E39" s="54" t="n">
        <v>1982933.5</v>
      </c>
      <c r="F39" s="53" t="n">
        <v>733850</v>
      </c>
      <c r="G39" s="54" t="n">
        <v>707760.438</v>
      </c>
      <c r="H39" s="56" t="n">
        <v>0.964448372283164</v>
      </c>
      <c r="I39" s="55" t="n">
        <v>1249083.5</v>
      </c>
      <c r="J39" s="57" t="n">
        <v>0.370083010852356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v>381022</v>
      </c>
      <c r="D41" s="58" t="n">
        <v>53.7863955362158</v>
      </c>
      <c r="E41" s="60" t="n">
        <v>2049380</v>
      </c>
      <c r="F41" s="58" t="n">
        <v>732074.61</v>
      </c>
      <c r="G41" s="74" t="n">
        <v>713194.6</v>
      </c>
      <c r="H41" s="62" t="n">
        <v>0.974210265262444</v>
      </c>
      <c r="I41" s="61" t="n">
        <v>1317305.39</v>
      </c>
      <c r="J41" s="65" t="n">
        <v>0.357217602396823</v>
      </c>
    </row>
    <row r="42" customFormat="false" ht="12.75" hidden="false" customHeight="true" outlineLevel="0" collapsed="false">
      <c r="A42" s="11"/>
      <c r="B42" s="66" t="s">
        <v>20</v>
      </c>
      <c r="C42" s="67" t="n">
        <v>0.0252925027951143</v>
      </c>
      <c r="D42" s="67" t="n">
        <v>-0.0562914830321064</v>
      </c>
      <c r="E42" s="68" t="n">
        <v>-0.0324227327289229</v>
      </c>
      <c r="F42" s="67" t="n">
        <v>0.00242514898857094</v>
      </c>
      <c r="G42" s="68" t="n">
        <v>-0.00761946599147012</v>
      </c>
      <c r="H42" s="67" t="n">
        <v>-0.00976189297927954</v>
      </c>
      <c r="I42" s="69" t="n">
        <v>-0.0517889705135116</v>
      </c>
      <c r="J42" s="70" t="n">
        <v>0.036015606087747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v>1550128</v>
      </c>
      <c r="D44" s="53" t="n">
        <v>100.264687819328</v>
      </c>
      <c r="E44" s="54" t="n">
        <v>15542310</v>
      </c>
      <c r="F44" s="80" t="n">
        <v>13929500</v>
      </c>
      <c r="G44" s="54" t="n">
        <v>12831782.386</v>
      </c>
      <c r="H44" s="56" t="n">
        <v>0.921194758318676</v>
      </c>
      <c r="I44" s="55" t="n">
        <v>1612810</v>
      </c>
      <c r="J44" s="57" t="n">
        <v>0.896230997837516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v>1544199</v>
      </c>
      <c r="D46" s="58" t="n">
        <v>89.5138126627462</v>
      </c>
      <c r="E46" s="61" t="n">
        <v>13822714</v>
      </c>
      <c r="F46" s="81" t="n">
        <v>12356519.15</v>
      </c>
      <c r="G46" s="74" t="n">
        <v>11508199.89</v>
      </c>
      <c r="H46" s="62" t="n">
        <v>0.931346421293734</v>
      </c>
      <c r="I46" s="61" t="n">
        <v>1466194.85</v>
      </c>
      <c r="J46" s="65" t="n">
        <v>0.893928583778844</v>
      </c>
    </row>
    <row r="47" customFormat="false" ht="12.75" hidden="false" customHeight="true" outlineLevel="0" collapsed="false">
      <c r="A47" s="11"/>
      <c r="B47" s="66" t="s">
        <v>20</v>
      </c>
      <c r="C47" s="67" t="n">
        <v>0.00383953104489776</v>
      </c>
      <c r="D47" s="67" t="n">
        <v>0.120102974465935</v>
      </c>
      <c r="E47" s="68" t="n">
        <v>0.124403644609879</v>
      </c>
      <c r="F47" s="67" t="n">
        <v>0.12729967322553</v>
      </c>
      <c r="G47" s="68" t="n">
        <v>0.115012122543172</v>
      </c>
      <c r="H47" s="67" t="n">
        <v>-0.0101516629750582</v>
      </c>
      <c r="I47" s="69" t="n">
        <v>0.0999970433670547</v>
      </c>
      <c r="J47" s="70" t="n">
        <v>0.00257561297451603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v>43950</v>
      </c>
      <c r="D49" s="53" t="n">
        <v>63.2480091012514</v>
      </c>
      <c r="E49" s="54" t="n">
        <v>277975</v>
      </c>
      <c r="F49" s="53" t="n">
        <v>138605</v>
      </c>
      <c r="G49" s="54" t="n">
        <v>134479.58</v>
      </c>
      <c r="H49" s="56" t="n">
        <v>0.970236138667436</v>
      </c>
      <c r="I49" s="55" t="n">
        <v>139370</v>
      </c>
      <c r="J49" s="57" t="n">
        <v>0.498623976976347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v>51814</v>
      </c>
      <c r="D51" s="58" t="n">
        <v>55.7200756552283</v>
      </c>
      <c r="E51" s="61" t="n">
        <v>288708</v>
      </c>
      <c r="F51" s="81" t="n">
        <v>153210.4</v>
      </c>
      <c r="G51" s="74" t="n">
        <v>150049.9</v>
      </c>
      <c r="H51" s="62" t="n">
        <v>0.979371504806462</v>
      </c>
      <c r="I51" s="61" t="n">
        <v>135497.6</v>
      </c>
      <c r="J51" s="65" t="n">
        <v>0.530675977111823</v>
      </c>
    </row>
    <row r="52" customFormat="false" ht="12.75" hidden="false" customHeight="true" outlineLevel="0" collapsed="false">
      <c r="A52" s="11"/>
      <c r="B52" s="66" t="s">
        <v>20</v>
      </c>
      <c r="C52" s="67" t="n">
        <v>-0.151773651908751</v>
      </c>
      <c r="D52" s="67" t="n">
        <v>0.135102714012858</v>
      </c>
      <c r="E52" s="68" t="n">
        <v>-0.0371759701844078</v>
      </c>
      <c r="F52" s="67" t="n">
        <v>-0.0953290377154555</v>
      </c>
      <c r="G52" s="68" t="n">
        <v>-0.103767613307306</v>
      </c>
      <c r="H52" s="67" t="n">
        <v>-0.00913536613902588</v>
      </c>
      <c r="I52" s="69" t="n">
        <v>0.0285791039841299</v>
      </c>
      <c r="J52" s="70" t="n">
        <v>-0.0603984380636883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v>9039870</v>
      </c>
      <c r="D54" s="53" t="n">
        <v>69.7050777278877</v>
      </c>
      <c r="E54" s="55" t="n">
        <v>63012484.1</v>
      </c>
      <c r="F54" s="80" t="n">
        <v>55271888</v>
      </c>
      <c r="G54" s="54" t="n">
        <v>52427979.603</v>
      </c>
      <c r="H54" s="56" t="n">
        <v>0.94854692864843</v>
      </c>
      <c r="I54" s="55" t="n">
        <v>7740596.1</v>
      </c>
      <c r="J54" s="57" t="n">
        <v>0.87715773769979</v>
      </c>
    </row>
    <row r="55" customFormat="false" ht="12.75" hidden="false" customHeight="true" outlineLevel="0" collapsed="false">
      <c r="A55" s="11"/>
      <c r="B55" s="52" t="s">
        <v>17</v>
      </c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v>9118603</v>
      </c>
      <c r="D56" s="58" t="n">
        <v>71.4855112126276</v>
      </c>
      <c r="E56" s="60" t="n">
        <v>65184799.7</v>
      </c>
      <c r="F56" s="82" t="n">
        <v>57425852.61</v>
      </c>
      <c r="G56" s="60" t="n">
        <v>54926327.51</v>
      </c>
      <c r="H56" s="62" t="n">
        <v>0.956473870453867</v>
      </c>
      <c r="I56" s="61" t="n">
        <v>7758947.09</v>
      </c>
      <c r="J56" s="65" t="n">
        <v>0.880969994144202</v>
      </c>
    </row>
    <row r="57" customFormat="false" ht="12.75" hidden="false" customHeight="true" outlineLevel="0" collapsed="false">
      <c r="A57" s="11"/>
      <c r="B57" s="83" t="s">
        <v>20</v>
      </c>
      <c r="C57" s="84" t="n">
        <v>-0.00863432699065858</v>
      </c>
      <c r="D57" s="85" t="n">
        <v>-0.0249062146236069</v>
      </c>
      <c r="E57" s="86" t="n">
        <v>-0.0333254932131056</v>
      </c>
      <c r="F57" s="85" t="n">
        <v>-0.0375086221989314</v>
      </c>
      <c r="G57" s="86" t="n">
        <v>-0.0454854351320895</v>
      </c>
      <c r="H57" s="85" t="n">
        <v>-0.00792694180543729</v>
      </c>
      <c r="I57" s="87" t="n">
        <v>-0.00236513921117543</v>
      </c>
      <c r="J57" s="88" t="n">
        <v>-0.00432733971616761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v>7445792</v>
      </c>
      <c r="D59" s="89" t="n">
        <v>63.3810333407111</v>
      </c>
      <c r="E59" s="54" t="n">
        <v>47192199.1</v>
      </c>
      <c r="F59" s="53" t="n">
        <v>41203783</v>
      </c>
      <c r="G59" s="54" t="n">
        <v>39461717.637</v>
      </c>
      <c r="H59" s="56" t="n">
        <v>0.957720742219228</v>
      </c>
      <c r="I59" s="55" t="n">
        <v>5988416.1</v>
      </c>
      <c r="J59" s="57" t="n">
        <v>0.873105805319422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v>7522590</v>
      </c>
      <c r="D61" s="59" t="n">
        <v>67.8933421866671</v>
      </c>
      <c r="E61" s="60" t="n">
        <v>51073377.7</v>
      </c>
      <c r="F61" s="58" t="n">
        <v>44916123.06</v>
      </c>
      <c r="G61" s="60" t="n">
        <v>43268077.72</v>
      </c>
      <c r="H61" s="62" t="n">
        <v>0.963308379536709</v>
      </c>
      <c r="I61" s="61" t="n">
        <v>6157254.64</v>
      </c>
      <c r="J61" s="65" t="n">
        <v>0.879442971714792</v>
      </c>
    </row>
    <row r="62" customFormat="false" ht="12.75" hidden="true" customHeight="true" outlineLevel="0" collapsed="false">
      <c r="A62" s="11"/>
      <c r="B62" s="83" t="s">
        <v>20</v>
      </c>
      <c r="C62" s="85" t="n">
        <v>-0.0102089838739051</v>
      </c>
      <c r="D62" s="85" t="n">
        <v>-0.066461728066793</v>
      </c>
      <c r="E62" s="86" t="n">
        <v>-0.0759922052306323</v>
      </c>
      <c r="F62" s="85" t="n">
        <v>-0.0826505006908315</v>
      </c>
      <c r="G62" s="86" t="n">
        <v>-0.0879715550950065</v>
      </c>
      <c r="H62" s="85" t="n">
        <v>-0.00558763731748102</v>
      </c>
      <c r="I62" s="87" t="n">
        <v>-0.0274210747925149</v>
      </c>
      <c r="J62" s="90" t="n">
        <v>-0.00720588667962596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9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5550</v>
      </c>
      <c r="C12" s="151" t="n">
        <v>62.8828828828829</v>
      </c>
      <c r="D12" s="152" t="n">
        <v>34900</v>
      </c>
      <c r="E12" s="152" t="n">
        <v>45000</v>
      </c>
      <c r="F12" s="282" t="n">
        <v>15175</v>
      </c>
      <c r="G12" s="282" t="n">
        <v>21416.7</v>
      </c>
      <c r="H12" s="154" t="n">
        <v>-0.291440791531842</v>
      </c>
      <c r="I12" s="155" t="n">
        <v>19725</v>
      </c>
      <c r="J12" s="156" t="n">
        <v>23583.3</v>
      </c>
      <c r="K12" s="262"/>
      <c r="L12" s="159" t="s">
        <v>61</v>
      </c>
      <c r="M12" s="151" t="n">
        <v>7200</v>
      </c>
      <c r="N12" s="151" t="n">
        <v>62.5</v>
      </c>
      <c r="O12" s="152" t="n">
        <v>45000</v>
      </c>
      <c r="P12" s="282" t="n">
        <v>21416.7</v>
      </c>
    </row>
    <row r="13" customFormat="false" ht="14.1" hidden="false" customHeight="true" outlineLevel="0" collapsed="false">
      <c r="A13" s="163" t="s">
        <v>62</v>
      </c>
      <c r="B13" s="151" t="n">
        <v>1010</v>
      </c>
      <c r="C13" s="151" t="n">
        <v>57.3762376237624</v>
      </c>
      <c r="D13" s="152" t="n">
        <v>5795</v>
      </c>
      <c r="E13" s="152" t="n">
        <v>7685</v>
      </c>
      <c r="F13" s="282" t="n">
        <v>1000</v>
      </c>
      <c r="G13" s="282" t="n">
        <v>1264.9</v>
      </c>
      <c r="H13" s="154" t="n">
        <v>-0.209423669855325</v>
      </c>
      <c r="I13" s="155" t="n">
        <v>4795</v>
      </c>
      <c r="J13" s="156" t="n">
        <v>6420.1</v>
      </c>
      <c r="K13" s="262"/>
      <c r="L13" s="166" t="s">
        <v>62</v>
      </c>
      <c r="M13" s="151" t="n">
        <v>1280</v>
      </c>
      <c r="N13" s="151" t="n">
        <v>60.0390625</v>
      </c>
      <c r="O13" s="152" t="n">
        <v>7685</v>
      </c>
      <c r="P13" s="282" t="n">
        <v>1264.9</v>
      </c>
    </row>
    <row r="14" customFormat="false" ht="14.1" hidden="false" customHeight="true" outlineLevel="0" collapsed="false">
      <c r="A14" s="163" t="s">
        <v>63</v>
      </c>
      <c r="B14" s="151" t="n">
        <v>800</v>
      </c>
      <c r="C14" s="151" t="n">
        <v>45</v>
      </c>
      <c r="D14" s="152" t="n">
        <v>3600</v>
      </c>
      <c r="E14" s="152" t="n">
        <v>0</v>
      </c>
      <c r="F14" s="282" t="n">
        <v>320</v>
      </c>
      <c r="G14" s="282" t="n">
        <v>156.3</v>
      </c>
      <c r="H14" s="154" t="n">
        <v>1.04734484964811</v>
      </c>
      <c r="I14" s="155" t="n">
        <v>3280</v>
      </c>
      <c r="J14" s="156" t="n">
        <v>-156.3</v>
      </c>
      <c r="K14" s="262"/>
      <c r="L14" s="123" t="s">
        <v>63</v>
      </c>
      <c r="M14" s="151" t="n">
        <v>500</v>
      </c>
      <c r="N14" s="151" t="n">
        <v>0</v>
      </c>
      <c r="O14" s="152" t="n">
        <v>0</v>
      </c>
      <c r="P14" s="282" t="n">
        <v>156.3</v>
      </c>
    </row>
    <row r="15" customFormat="false" ht="14.1" hidden="false" customHeight="true" outlineLevel="0" collapsed="false">
      <c r="A15" s="163" t="s">
        <v>64</v>
      </c>
      <c r="B15" s="151" t="n">
        <v>100</v>
      </c>
      <c r="C15" s="151" t="n">
        <v>60</v>
      </c>
      <c r="D15" s="152" t="n">
        <v>600</v>
      </c>
      <c r="E15" s="152" t="n">
        <v>250</v>
      </c>
      <c r="F15" s="282" t="n">
        <v>80</v>
      </c>
      <c r="G15" s="282" t="n">
        <v>51.3</v>
      </c>
      <c r="H15" s="154" t="n">
        <v>0.559454191033139</v>
      </c>
      <c r="I15" s="155" t="n">
        <v>520</v>
      </c>
      <c r="J15" s="156" t="n">
        <v>198.7</v>
      </c>
      <c r="K15" s="262"/>
      <c r="L15" s="123" t="s">
        <v>64</v>
      </c>
      <c r="M15" s="151" t="n">
        <v>50</v>
      </c>
      <c r="N15" s="151" t="n">
        <v>50</v>
      </c>
      <c r="O15" s="152" t="n">
        <v>250</v>
      </c>
      <c r="P15" s="282" t="n">
        <v>51.3</v>
      </c>
    </row>
    <row r="16" customFormat="false" ht="14.1" hidden="false" customHeight="true" outlineLevel="0" collapsed="false">
      <c r="A16" s="163" t="s">
        <v>65</v>
      </c>
      <c r="B16" s="151" t="n">
        <v>0</v>
      </c>
      <c r="C16" s="151"/>
      <c r="D16" s="152" t="n">
        <v>0</v>
      </c>
      <c r="E16" s="152" t="n">
        <v>0</v>
      </c>
      <c r="F16" s="282" t="n">
        <v>0</v>
      </c>
      <c r="G16" s="282" t="n">
        <v>0</v>
      </c>
      <c r="H16" s="154"/>
      <c r="I16" s="155" t="n">
        <v>0</v>
      </c>
      <c r="J16" s="156" t="n">
        <v>0</v>
      </c>
      <c r="K16" s="262"/>
      <c r="L16" s="123" t="s">
        <v>65</v>
      </c>
      <c r="M16" s="151" t="n">
        <v>0</v>
      </c>
      <c r="N16" s="151"/>
      <c r="O16" s="152" t="n">
        <v>0</v>
      </c>
      <c r="P16" s="282" t="n">
        <v>0</v>
      </c>
    </row>
    <row r="17" customFormat="false" ht="14.1" hidden="false" customHeight="true" outlineLevel="0" collapsed="false">
      <c r="A17" s="163" t="s">
        <v>66</v>
      </c>
      <c r="B17" s="151" t="n">
        <v>0</v>
      </c>
      <c r="C17" s="151"/>
      <c r="D17" s="152" t="n">
        <v>0</v>
      </c>
      <c r="E17" s="152" t="n">
        <v>0</v>
      </c>
      <c r="F17" s="282" t="n">
        <v>0</v>
      </c>
      <c r="G17" s="282" t="n">
        <v>72.9</v>
      </c>
      <c r="H17" s="154" t="n">
        <v>-1</v>
      </c>
      <c r="I17" s="155" t="n">
        <v>0</v>
      </c>
      <c r="J17" s="156" t="n">
        <v>-72.9</v>
      </c>
      <c r="K17" s="262"/>
      <c r="L17" s="123" t="s">
        <v>66</v>
      </c>
      <c r="M17" s="151" t="n">
        <v>0</v>
      </c>
      <c r="N17" s="151"/>
      <c r="O17" s="152" t="n">
        <v>0</v>
      </c>
      <c r="P17" s="282" t="n">
        <v>72.9</v>
      </c>
    </row>
    <row r="18" customFormat="false" ht="14.1" hidden="false" customHeight="true" outlineLevel="0" collapsed="false">
      <c r="A18" s="163" t="s">
        <v>68</v>
      </c>
      <c r="B18" s="151" t="n">
        <v>5780</v>
      </c>
      <c r="C18" s="151" t="n">
        <v>70.242214532872</v>
      </c>
      <c r="D18" s="152" t="n">
        <v>40600</v>
      </c>
      <c r="E18" s="152" t="n">
        <v>36700</v>
      </c>
      <c r="F18" s="282" t="n">
        <v>29000</v>
      </c>
      <c r="G18" s="282" t="n">
        <v>28170.6</v>
      </c>
      <c r="H18" s="154" t="n">
        <v>0.0294420424130122</v>
      </c>
      <c r="I18" s="155" t="n">
        <v>11600</v>
      </c>
      <c r="J18" s="156" t="n">
        <v>8529.4</v>
      </c>
      <c r="K18" s="262"/>
      <c r="L18" s="123" t="s">
        <v>68</v>
      </c>
      <c r="M18" s="151" t="n">
        <v>6400</v>
      </c>
      <c r="N18" s="151" t="n">
        <v>57.34375</v>
      </c>
      <c r="O18" s="152" t="n">
        <v>36700</v>
      </c>
      <c r="P18" s="282" t="n">
        <v>28170.6</v>
      </c>
    </row>
    <row r="19" customFormat="false" ht="14.1" hidden="false" customHeight="true" outlineLevel="0" collapsed="false">
      <c r="A19" s="163" t="s">
        <v>69</v>
      </c>
      <c r="B19" s="151" t="n">
        <v>1370</v>
      </c>
      <c r="C19" s="151" t="n">
        <v>58.978102189781</v>
      </c>
      <c r="D19" s="152" t="n">
        <v>8080</v>
      </c>
      <c r="E19" s="152" t="n">
        <v>5950</v>
      </c>
      <c r="F19" s="282" t="n">
        <v>3650</v>
      </c>
      <c r="G19" s="282" t="n">
        <v>2732.6</v>
      </c>
      <c r="H19" s="154" t="n">
        <v>0.33572421869282</v>
      </c>
      <c r="I19" s="155" t="n">
        <v>4430</v>
      </c>
      <c r="J19" s="156" t="n">
        <v>3217.4</v>
      </c>
      <c r="K19" s="262"/>
      <c r="L19" s="123" t="s">
        <v>69</v>
      </c>
      <c r="M19" s="151" t="n">
        <v>1270</v>
      </c>
      <c r="N19" s="151" t="n">
        <v>46.8503937007874</v>
      </c>
      <c r="O19" s="152" t="n">
        <v>5950</v>
      </c>
      <c r="P19" s="282" t="n">
        <v>2732.6</v>
      </c>
    </row>
    <row r="20" customFormat="false" ht="14.1" hidden="false" customHeight="true" outlineLevel="0" collapsed="false">
      <c r="A20" s="163" t="s">
        <v>70</v>
      </c>
      <c r="B20" s="151" t="n">
        <v>0</v>
      </c>
      <c r="C20" s="151"/>
      <c r="D20" s="152" t="n">
        <v>0</v>
      </c>
      <c r="E20" s="152" t="n">
        <v>0</v>
      </c>
      <c r="F20" s="282" t="n">
        <v>0</v>
      </c>
      <c r="G20" s="282" t="n">
        <v>0</v>
      </c>
      <c r="H20" s="154"/>
      <c r="I20" s="155" t="n">
        <v>0</v>
      </c>
      <c r="J20" s="156" t="n">
        <v>0</v>
      </c>
      <c r="K20" s="262"/>
      <c r="L20" s="123" t="s">
        <v>70</v>
      </c>
      <c r="M20" s="151" t="n">
        <v>0</v>
      </c>
      <c r="N20" s="151"/>
      <c r="O20" s="152" t="n">
        <v>0</v>
      </c>
      <c r="P20" s="282" t="n">
        <v>0</v>
      </c>
    </row>
    <row r="21" customFormat="false" ht="14.1" hidden="false" customHeight="true" outlineLevel="0" collapsed="false">
      <c r="A21" s="163" t="s">
        <v>71</v>
      </c>
      <c r="B21" s="151" t="n">
        <v>830</v>
      </c>
      <c r="C21" s="151" t="n">
        <v>35</v>
      </c>
      <c r="D21" s="152" t="n">
        <v>2905</v>
      </c>
      <c r="E21" s="152" t="n">
        <v>0</v>
      </c>
      <c r="F21" s="282" t="n">
        <v>0</v>
      </c>
      <c r="G21" s="282" t="n">
        <v>0</v>
      </c>
      <c r="H21" s="154"/>
      <c r="I21" s="155" t="n">
        <v>2905</v>
      </c>
      <c r="J21" s="156" t="n">
        <v>0</v>
      </c>
      <c r="K21" s="262"/>
      <c r="L21" s="123" t="s">
        <v>71</v>
      </c>
      <c r="M21" s="151" t="n">
        <v>0</v>
      </c>
      <c r="N21" s="151"/>
      <c r="O21" s="152" t="n">
        <v>0</v>
      </c>
      <c r="P21" s="282" t="n">
        <v>0</v>
      </c>
    </row>
    <row r="22" customFormat="false" ht="14.1" hidden="false" customHeight="true" outlineLevel="0" collapsed="false">
      <c r="A22" s="163" t="s">
        <v>72</v>
      </c>
      <c r="B22" s="151" t="n">
        <v>830</v>
      </c>
      <c r="C22" s="151" t="n">
        <v>79.5180722891566</v>
      </c>
      <c r="D22" s="152" t="n">
        <v>6600</v>
      </c>
      <c r="E22" s="152" t="n">
        <v>5250</v>
      </c>
      <c r="F22" s="282" t="n">
        <v>6000</v>
      </c>
      <c r="G22" s="282" t="n">
        <v>4555.7</v>
      </c>
      <c r="H22" s="154" t="n">
        <v>0.317031411199157</v>
      </c>
      <c r="I22" s="155" t="n">
        <v>600</v>
      </c>
      <c r="J22" s="156" t="n">
        <v>694.3</v>
      </c>
      <c r="K22" s="262"/>
      <c r="L22" s="123" t="s">
        <v>72</v>
      </c>
      <c r="M22" s="151" t="n">
        <v>700</v>
      </c>
      <c r="N22" s="151" t="n">
        <v>75</v>
      </c>
      <c r="O22" s="152" t="n">
        <v>5250</v>
      </c>
      <c r="P22" s="282" t="n">
        <v>4555.7</v>
      </c>
    </row>
    <row r="23" customFormat="false" ht="14.1" hidden="false" customHeight="true" outlineLevel="0" collapsed="false">
      <c r="A23" s="163" t="s">
        <v>73</v>
      </c>
      <c r="B23" s="151" t="n">
        <v>0</v>
      </c>
      <c r="C23" s="151"/>
      <c r="D23" s="152" t="n">
        <v>0</v>
      </c>
      <c r="E23" s="152" t="n">
        <v>0</v>
      </c>
      <c r="F23" s="282" t="n">
        <v>0</v>
      </c>
      <c r="G23" s="282" t="n">
        <v>90</v>
      </c>
      <c r="H23" s="154" t="n">
        <v>-1</v>
      </c>
      <c r="I23" s="155" t="n">
        <v>0</v>
      </c>
      <c r="J23" s="156" t="n">
        <v>-90</v>
      </c>
      <c r="K23" s="262"/>
      <c r="L23" s="123" t="s">
        <v>73</v>
      </c>
      <c r="M23" s="151" t="n">
        <v>0</v>
      </c>
      <c r="N23" s="151"/>
      <c r="O23" s="152" t="n">
        <v>0</v>
      </c>
      <c r="P23" s="282" t="n">
        <v>90</v>
      </c>
    </row>
    <row r="24" customFormat="false" ht="14.1" hidden="false" customHeight="true" outlineLevel="0" collapsed="false">
      <c r="A24" s="163" t="s">
        <v>74</v>
      </c>
      <c r="B24" s="151" t="n">
        <v>2040</v>
      </c>
      <c r="C24" s="151" t="n">
        <v>58.8235294117647</v>
      </c>
      <c r="D24" s="152" t="n">
        <v>12000</v>
      </c>
      <c r="E24" s="152" t="n">
        <v>14770</v>
      </c>
      <c r="F24" s="282" t="n">
        <v>2280</v>
      </c>
      <c r="G24" s="282" t="n">
        <v>2522.7</v>
      </c>
      <c r="H24" s="154" t="n">
        <v>-0.0962064454750862</v>
      </c>
      <c r="I24" s="155" t="n">
        <v>9720</v>
      </c>
      <c r="J24" s="156" t="n">
        <v>12247.3</v>
      </c>
      <c r="K24" s="262"/>
      <c r="L24" s="123" t="s">
        <v>74</v>
      </c>
      <c r="M24" s="151" t="n">
        <v>2790</v>
      </c>
      <c r="N24" s="151" t="n">
        <v>52.9390681003584</v>
      </c>
      <c r="O24" s="152" t="n">
        <v>14770</v>
      </c>
      <c r="P24" s="282" t="n">
        <v>2522.7</v>
      </c>
    </row>
    <row r="25" customFormat="false" ht="14.1" hidden="false" customHeight="true" outlineLevel="0" collapsed="false">
      <c r="A25" s="163" t="s">
        <v>75</v>
      </c>
      <c r="B25" s="151" t="n">
        <v>4700</v>
      </c>
      <c r="C25" s="151" t="n">
        <v>57.4468085106383</v>
      </c>
      <c r="D25" s="152" t="n">
        <v>27000</v>
      </c>
      <c r="E25" s="152" t="n">
        <v>28000</v>
      </c>
      <c r="F25" s="282" t="n">
        <v>12300</v>
      </c>
      <c r="G25" s="282" t="n">
        <v>12343.2</v>
      </c>
      <c r="H25" s="154" t="n">
        <v>-0.0034999027804784</v>
      </c>
      <c r="I25" s="155" t="n">
        <v>14700</v>
      </c>
      <c r="J25" s="156" t="n">
        <v>15656.8</v>
      </c>
      <c r="K25" s="262"/>
      <c r="L25" s="123" t="s">
        <v>75</v>
      </c>
      <c r="M25" s="151" t="n">
        <v>4500</v>
      </c>
      <c r="N25" s="151" t="n">
        <v>62.2222222222222</v>
      </c>
      <c r="O25" s="152" t="n">
        <v>28000</v>
      </c>
      <c r="P25" s="282" t="n">
        <v>12343.2</v>
      </c>
    </row>
    <row r="26" customFormat="false" ht="14.1" hidden="false" customHeight="true" outlineLevel="0" collapsed="false">
      <c r="A26" s="163" t="s">
        <v>76</v>
      </c>
      <c r="B26" s="151" t="n">
        <v>0</v>
      </c>
      <c r="C26" s="151"/>
      <c r="D26" s="152" t="n">
        <v>0</v>
      </c>
      <c r="E26" s="152" t="n">
        <v>0</v>
      </c>
      <c r="F26" s="282" t="n">
        <v>0</v>
      </c>
      <c r="G26" s="282" t="n">
        <v>0</v>
      </c>
      <c r="H26" s="154"/>
      <c r="I26" s="155" t="n">
        <v>0</v>
      </c>
      <c r="J26" s="156" t="n">
        <v>0</v>
      </c>
      <c r="K26" s="262"/>
      <c r="L26" s="123" t="s">
        <v>76</v>
      </c>
      <c r="M26" s="151" t="n">
        <v>0</v>
      </c>
      <c r="N26" s="151"/>
      <c r="O26" s="152" t="n">
        <v>0</v>
      </c>
      <c r="P26" s="282" t="n">
        <v>0</v>
      </c>
    </row>
    <row r="27" customFormat="false" ht="14.1" hidden="false" customHeight="true" outlineLevel="0" collapsed="false">
      <c r="A27" s="163" t="s">
        <v>77</v>
      </c>
      <c r="B27" s="151" t="n">
        <v>4740</v>
      </c>
      <c r="C27" s="151" t="n">
        <v>53.1012658227848</v>
      </c>
      <c r="D27" s="152" t="n">
        <v>25170</v>
      </c>
      <c r="E27" s="152" t="n">
        <v>18920</v>
      </c>
      <c r="F27" s="282" t="n">
        <v>9500</v>
      </c>
      <c r="G27" s="282" t="n">
        <v>9274.6</v>
      </c>
      <c r="H27" s="154" t="n">
        <v>0.0243029348974619</v>
      </c>
      <c r="I27" s="155" t="n">
        <v>15670</v>
      </c>
      <c r="J27" s="156" t="n">
        <v>9645.4</v>
      </c>
      <c r="K27" s="262"/>
      <c r="L27" s="123" t="s">
        <v>77</v>
      </c>
      <c r="M27" s="151" t="n">
        <v>4410</v>
      </c>
      <c r="N27" s="151" t="n">
        <v>42.9024943310658</v>
      </c>
      <c r="O27" s="152" t="n">
        <v>18920</v>
      </c>
      <c r="P27" s="282" t="n">
        <v>9274.6</v>
      </c>
    </row>
    <row r="28" customFormat="false" ht="14.1" hidden="false" customHeight="true" outlineLevel="0" collapsed="false">
      <c r="A28" s="163" t="s">
        <v>78</v>
      </c>
      <c r="B28" s="151" t="n">
        <v>0</v>
      </c>
      <c r="C28" s="151"/>
      <c r="D28" s="152" t="n">
        <v>0</v>
      </c>
      <c r="E28" s="152" t="n">
        <v>0</v>
      </c>
      <c r="F28" s="282" t="n">
        <v>0</v>
      </c>
      <c r="G28" s="282" t="n">
        <v>0</v>
      </c>
      <c r="H28" s="154"/>
      <c r="I28" s="155" t="n">
        <v>0</v>
      </c>
      <c r="J28" s="156" t="n">
        <v>0</v>
      </c>
      <c r="K28" s="262"/>
      <c r="L28" s="123" t="s">
        <v>78</v>
      </c>
      <c r="M28" s="151" t="n">
        <v>0</v>
      </c>
      <c r="N28" s="151"/>
      <c r="O28" s="152" t="n">
        <v>0</v>
      </c>
      <c r="P28" s="282" t="n">
        <v>0</v>
      </c>
    </row>
    <row r="29" customFormat="false" ht="12" hidden="false" customHeight="false" outlineLevel="0" collapsed="false">
      <c r="A29" s="163" t="s">
        <v>79</v>
      </c>
      <c r="B29" s="151" t="n">
        <v>0</v>
      </c>
      <c r="C29" s="151"/>
      <c r="D29" s="152" t="n">
        <v>0</v>
      </c>
      <c r="E29" s="152" t="n">
        <v>0</v>
      </c>
      <c r="F29" s="282" t="n">
        <v>0</v>
      </c>
      <c r="G29" s="282" t="n">
        <v>0</v>
      </c>
      <c r="H29" s="154"/>
      <c r="I29" s="155" t="n">
        <v>0</v>
      </c>
      <c r="J29" s="156" t="n">
        <v>0</v>
      </c>
      <c r="L29" s="123" t="s">
        <v>79</v>
      </c>
      <c r="M29" s="151" t="n">
        <v>0</v>
      </c>
      <c r="N29" s="151"/>
      <c r="O29" s="152" t="n">
        <v>0</v>
      </c>
      <c r="P29" s="282" t="n">
        <v>0</v>
      </c>
    </row>
    <row r="30" customFormat="false" ht="12" hidden="false" customHeight="false" outlineLevel="0" collapsed="false">
      <c r="A30" s="163" t="s">
        <v>80</v>
      </c>
      <c r="B30" s="151" t="n">
        <v>14350</v>
      </c>
      <c r="C30" s="151" t="n">
        <v>69.3379790940767</v>
      </c>
      <c r="D30" s="152" t="n">
        <v>99500</v>
      </c>
      <c r="E30" s="152" t="n">
        <v>111898</v>
      </c>
      <c r="F30" s="282" t="n">
        <v>55000</v>
      </c>
      <c r="G30" s="282" t="n">
        <v>65243.2</v>
      </c>
      <c r="H30" s="154" t="n">
        <v>-0.157000269759914</v>
      </c>
      <c r="I30" s="155" t="n">
        <v>44500</v>
      </c>
      <c r="J30" s="156" t="n">
        <v>46654.8</v>
      </c>
      <c r="K30" s="5"/>
      <c r="L30" s="123" t="s">
        <v>80</v>
      </c>
      <c r="M30" s="151" t="n">
        <v>19864</v>
      </c>
      <c r="N30" s="151" t="n">
        <v>56.3320579943617</v>
      </c>
      <c r="O30" s="152" t="n">
        <v>111898</v>
      </c>
      <c r="P30" s="282" t="n">
        <v>65243.2</v>
      </c>
    </row>
    <row r="31" customFormat="false" ht="12" hidden="false" customHeight="false" outlineLevel="0" collapsed="false">
      <c r="A31" s="163" t="s">
        <v>81</v>
      </c>
      <c r="B31" s="151" t="n">
        <v>1850</v>
      </c>
      <c r="C31" s="151" t="n">
        <v>60.6756756756757</v>
      </c>
      <c r="D31" s="152" t="n">
        <v>11225</v>
      </c>
      <c r="E31" s="152" t="n">
        <v>14285</v>
      </c>
      <c r="F31" s="282" t="n">
        <v>4300</v>
      </c>
      <c r="G31" s="282" t="n">
        <v>5315.7</v>
      </c>
      <c r="H31" s="154" t="n">
        <v>-0.191075493349888</v>
      </c>
      <c r="I31" s="155" t="n">
        <v>6925</v>
      </c>
      <c r="J31" s="156" t="n">
        <v>8969.3</v>
      </c>
      <c r="L31" s="123" t="s">
        <v>81</v>
      </c>
      <c r="M31" s="151" t="n">
        <v>2850</v>
      </c>
      <c r="N31" s="151" t="n">
        <v>50.1228070175439</v>
      </c>
      <c r="O31" s="152" t="n">
        <v>14285</v>
      </c>
      <c r="P31" s="282" t="n">
        <v>5315.7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174"/>
      <c r="H32" s="175"/>
      <c r="I32" s="176"/>
      <c r="J32" s="177"/>
      <c r="L32" s="123"/>
      <c r="M32" s="179"/>
      <c r="N32" s="179"/>
      <c r="O32" s="179"/>
      <c r="P32" s="174"/>
    </row>
    <row r="33" customFormat="false" ht="15.75" hidden="false" customHeight="false" outlineLevel="0" collapsed="false">
      <c r="A33" s="182" t="s">
        <v>82</v>
      </c>
      <c r="B33" s="183" t="n">
        <v>43950</v>
      </c>
      <c r="C33" s="183" t="n">
        <v>63.2480091012514</v>
      </c>
      <c r="D33" s="183" t="n">
        <v>277975</v>
      </c>
      <c r="E33" s="184" t="n">
        <v>288708</v>
      </c>
      <c r="F33" s="185" t="n">
        <v>138605</v>
      </c>
      <c r="G33" s="186" t="n">
        <v>153210.4</v>
      </c>
      <c r="H33" s="187" t="n">
        <v>-0.0953290377154555</v>
      </c>
      <c r="I33" s="188" t="n">
        <v>139370</v>
      </c>
      <c r="J33" s="189" t="n">
        <v>135497.6</v>
      </c>
      <c r="L33" s="192" t="s">
        <v>82</v>
      </c>
      <c r="M33" s="264" t="n">
        <v>51814</v>
      </c>
      <c r="N33" s="264" t="n">
        <v>55.7200756552283</v>
      </c>
      <c r="O33" s="188" t="n">
        <v>288708</v>
      </c>
      <c r="P33" s="265" t="n">
        <v>153210.4</v>
      </c>
    </row>
    <row r="34" customFormat="false" ht="12.75" hidden="false" customHeight="false" outlineLevel="0" collapsed="false">
      <c r="A34" s="199"/>
      <c r="B34" s="200"/>
      <c r="C34" s="26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51814</v>
      </c>
      <c r="C35" s="205" t="n">
        <v>55.7200756552283</v>
      </c>
      <c r="D35" s="205" t="n">
        <v>288708</v>
      </c>
      <c r="F35" s="205" t="n">
        <v>153210.4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-0.151773651908751</v>
      </c>
      <c r="C37" s="209" t="n">
        <v>0.135102714012858</v>
      </c>
      <c r="D37" s="209" t="n">
        <v>-0.0371759701844078</v>
      </c>
      <c r="F37" s="209" t="n">
        <v>-0.0953290377154555</v>
      </c>
      <c r="G37" s="201"/>
      <c r="H37" s="202"/>
      <c r="I37" s="203"/>
    </row>
    <row r="38" customFormat="false" ht="11.25" hidden="false" customHeight="false" outlineLevel="0" collapsed="false">
      <c r="D38" s="278"/>
    </row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</row>
    <row r="43" customFormat="false" ht="12" hidden="false" customHeight="false" outlineLevel="0" collapsed="false">
      <c r="A43" s="150" t="s">
        <v>61</v>
      </c>
      <c r="B43" s="80" t="n">
        <v>14403.7</v>
      </c>
      <c r="C43" s="53" t="n">
        <v>20882.5</v>
      </c>
      <c r="D43" s="229" t="n">
        <v>0.949172981878089</v>
      </c>
      <c r="E43" s="71" t="n">
        <v>0.975056848160548</v>
      </c>
      <c r="F43" s="230" t="n">
        <v>-2.58838662824586</v>
      </c>
      <c r="G43" s="201" t="n">
        <v>0.434813753581662</v>
      </c>
    </row>
    <row r="44" customFormat="false" ht="12" hidden="false" customHeight="false" outlineLevel="0" collapsed="false">
      <c r="A44" s="163" t="s">
        <v>62</v>
      </c>
      <c r="B44" s="53" t="n">
        <v>728.9</v>
      </c>
      <c r="C44" s="53" t="n">
        <v>1188.3</v>
      </c>
      <c r="D44" s="71" t="n">
        <v>0.7289</v>
      </c>
      <c r="E44" s="71" t="n">
        <v>0.939441853110918</v>
      </c>
      <c r="F44" s="230" t="n">
        <v>-21.0541853110918</v>
      </c>
      <c r="G44" s="201" t="n">
        <v>0.172562553925798</v>
      </c>
    </row>
    <row r="45" customFormat="false" ht="12" hidden="false" customHeight="false" outlineLevel="0" collapsed="false">
      <c r="A45" s="163" t="s">
        <v>63</v>
      </c>
      <c r="B45" s="53" t="n">
        <v>312.3</v>
      </c>
      <c r="C45" s="53" t="n">
        <v>156.3</v>
      </c>
      <c r="D45" s="71" t="n">
        <v>0.9759375</v>
      </c>
      <c r="E45" s="71" t="n">
        <v>1</v>
      </c>
      <c r="F45" s="230" t="n">
        <v>-2.40625</v>
      </c>
      <c r="G45" s="201" t="n">
        <v>0.0888888888888889</v>
      </c>
    </row>
    <row r="46" customFormat="false" ht="12" hidden="false" customHeight="false" outlineLevel="0" collapsed="false">
      <c r="A46" s="163" t="s">
        <v>64</v>
      </c>
      <c r="B46" s="53" t="n">
        <v>73.8</v>
      </c>
      <c r="C46" s="53" t="n">
        <v>51.3</v>
      </c>
      <c r="D46" s="71" t="n">
        <v>0.9225</v>
      </c>
      <c r="E46" s="71" t="n">
        <v>1</v>
      </c>
      <c r="F46" s="230" t="n">
        <v>-7.75</v>
      </c>
      <c r="G46" s="201" t="n">
        <v>0.133333333333333</v>
      </c>
    </row>
    <row r="47" customFormat="false" ht="12" hidden="false" customHeight="false" outlineLevel="0" collapsed="false">
      <c r="A47" s="163" t="s">
        <v>65</v>
      </c>
      <c r="B47" s="53" t="n">
        <v>0</v>
      </c>
      <c r="C47" s="53" t="n">
        <v>0</v>
      </c>
      <c r="D47" s="71"/>
      <c r="E47" s="71"/>
      <c r="F47" s="230"/>
      <c r="G47" s="201" t="e">
        <f aca="false"/>
        <v>#DIV/0!</v>
      </c>
    </row>
    <row r="48" customFormat="false" ht="12" hidden="false" customHeight="false" outlineLevel="0" collapsed="false">
      <c r="A48" s="163" t="s">
        <v>66</v>
      </c>
      <c r="B48" s="53" t="n">
        <v>50.2</v>
      </c>
      <c r="C48" s="53" t="n">
        <v>72.9</v>
      </c>
      <c r="D48" s="71"/>
      <c r="E48" s="71" t="n">
        <v>1</v>
      </c>
      <c r="F48" s="230"/>
      <c r="G48" s="201" t="e">
        <f aca="false"/>
        <v>#DIV/0!</v>
      </c>
    </row>
    <row r="49" customFormat="false" ht="12" hidden="false" customHeight="false" outlineLevel="0" collapsed="false">
      <c r="A49" s="163" t="s">
        <v>68</v>
      </c>
      <c r="B49" s="53" t="n">
        <v>28658.4</v>
      </c>
      <c r="C49" s="53" t="n">
        <v>28137.8</v>
      </c>
      <c r="D49" s="71" t="n">
        <v>0.988220689655173</v>
      </c>
      <c r="E49" s="71" t="n">
        <v>0.998835665552029</v>
      </c>
      <c r="F49" s="230" t="n">
        <v>-1.06149758968569</v>
      </c>
      <c r="G49" s="201" t="n">
        <v>0.714285714285714</v>
      </c>
    </row>
    <row r="50" customFormat="false" ht="12" hidden="false" customHeight="false" outlineLevel="0" collapsed="false">
      <c r="A50" s="163" t="s">
        <v>69</v>
      </c>
      <c r="B50" s="53" t="n">
        <v>3620.787</v>
      </c>
      <c r="C50" s="53" t="n">
        <v>2726.2</v>
      </c>
      <c r="D50" s="71" t="n">
        <v>0.991996438356165</v>
      </c>
      <c r="E50" s="71" t="n">
        <v>0.997657908219278</v>
      </c>
      <c r="F50" s="230" t="n">
        <v>-0.566146986311389</v>
      </c>
      <c r="G50" s="201" t="n">
        <v>0.451732673267327</v>
      </c>
    </row>
    <row r="51" customFormat="false" ht="12" hidden="false" customHeight="false" outlineLevel="0" collapsed="false">
      <c r="A51" s="163" t="s">
        <v>70</v>
      </c>
      <c r="B51" s="53" t="n">
        <v>0</v>
      </c>
      <c r="C51" s="53" t="n">
        <v>0</v>
      </c>
      <c r="D51" s="71"/>
      <c r="E51" s="71"/>
      <c r="F51" s="230"/>
      <c r="G51" s="201" t="e">
        <f aca="false"/>
        <v>#DIV/0!</v>
      </c>
    </row>
    <row r="52" customFormat="false" ht="12" hidden="false" customHeight="false" outlineLevel="0" collapsed="false">
      <c r="A52" s="163" t="s">
        <v>71</v>
      </c>
      <c r="B52" s="53" t="n">
        <v>0</v>
      </c>
      <c r="C52" s="53" t="n">
        <v>0</v>
      </c>
      <c r="D52" s="71"/>
      <c r="E52" s="71"/>
      <c r="F52" s="230"/>
      <c r="G52" s="201" t="n">
        <v>0</v>
      </c>
    </row>
    <row r="53" customFormat="false" ht="12" hidden="false" customHeight="false" outlineLevel="0" collapsed="false">
      <c r="A53" s="163" t="s">
        <v>72</v>
      </c>
      <c r="B53" s="53" t="n">
        <v>5371.1</v>
      </c>
      <c r="C53" s="53" t="n">
        <v>4541.6</v>
      </c>
      <c r="D53" s="71" t="n">
        <v>0.895183333333333</v>
      </c>
      <c r="E53" s="71" t="n">
        <v>0.996904976183682</v>
      </c>
      <c r="F53" s="230" t="n">
        <v>-10.1721642850349</v>
      </c>
      <c r="G53" s="201" t="n">
        <v>0.909090909090909</v>
      </c>
    </row>
    <row r="54" customFormat="false" ht="12" hidden="false" customHeight="false" outlineLevel="0" collapsed="false">
      <c r="A54" s="163" t="s">
        <v>73</v>
      </c>
      <c r="B54" s="53" t="n">
        <v>0</v>
      </c>
      <c r="C54" s="53" t="n">
        <v>90</v>
      </c>
      <c r="D54" s="71"/>
      <c r="E54" s="71" t="n">
        <v>1</v>
      </c>
      <c r="F54" s="230"/>
      <c r="G54" s="201" t="e">
        <f aca="false"/>
        <v>#DIV/0!</v>
      </c>
    </row>
    <row r="55" customFormat="false" ht="12" hidden="false" customHeight="false" outlineLevel="0" collapsed="false">
      <c r="A55" s="163" t="s">
        <v>74</v>
      </c>
      <c r="B55" s="53" t="n">
        <v>2161.7</v>
      </c>
      <c r="C55" s="53" t="n">
        <v>2447.1</v>
      </c>
      <c r="D55" s="71" t="n">
        <v>0.948114035087719</v>
      </c>
      <c r="E55" s="71" t="n">
        <v>0.970032108455227</v>
      </c>
      <c r="F55" s="230" t="n">
        <v>-2.19180733675074</v>
      </c>
      <c r="G55" s="201" t="n">
        <v>0.19</v>
      </c>
    </row>
    <row r="56" customFormat="false" ht="12" hidden="false" customHeight="false" outlineLevel="0" collapsed="false">
      <c r="A56" s="163" t="s">
        <v>75</v>
      </c>
      <c r="B56" s="53" t="n">
        <v>12002.832</v>
      </c>
      <c r="C56" s="53" t="n">
        <v>11396.3</v>
      </c>
      <c r="D56" s="71" t="n">
        <v>0.97584</v>
      </c>
      <c r="E56" s="71" t="n">
        <v>0.92328569576771</v>
      </c>
      <c r="F56" s="230" t="n">
        <v>5.255430423229</v>
      </c>
      <c r="G56" s="201" t="n">
        <v>0.455555555555556</v>
      </c>
    </row>
    <row r="57" customFormat="false" ht="12" hidden="false" customHeight="false" outlineLevel="0" collapsed="false">
      <c r="A57" s="163" t="s">
        <v>76</v>
      </c>
      <c r="B57" s="53" t="n">
        <v>0</v>
      </c>
      <c r="C57" s="53" t="n">
        <v>0</v>
      </c>
      <c r="D57" s="71"/>
      <c r="E57" s="71"/>
      <c r="F57" s="230"/>
      <c r="G57" s="201" t="e">
        <f aca="false"/>
        <v>#DIV/0!</v>
      </c>
    </row>
    <row r="58" customFormat="false" ht="12" hidden="false" customHeight="false" outlineLevel="0" collapsed="false">
      <c r="A58" s="163" t="s">
        <v>77</v>
      </c>
      <c r="B58" s="53" t="n">
        <v>8993.4</v>
      </c>
      <c r="C58" s="53" t="n">
        <v>9160.7</v>
      </c>
      <c r="D58" s="71" t="n">
        <v>0.946673684210526</v>
      </c>
      <c r="E58" s="71" t="n">
        <v>0.987719146917387</v>
      </c>
      <c r="F58" s="230" t="n">
        <v>-4.10454627068611</v>
      </c>
      <c r="G58" s="201" t="n">
        <v>0.377433452522845</v>
      </c>
    </row>
    <row r="59" customFormat="false" ht="12" hidden="false" customHeight="false" outlineLevel="0" collapsed="false">
      <c r="A59" s="163" t="s">
        <v>78</v>
      </c>
      <c r="B59" s="53" t="n">
        <v>0</v>
      </c>
      <c r="C59" s="53" t="n">
        <v>0</v>
      </c>
      <c r="D59" s="71"/>
      <c r="E59" s="71"/>
      <c r="F59" s="230"/>
      <c r="G59" s="201" t="e">
        <f aca="false"/>
        <v>#DIV/0!</v>
      </c>
    </row>
    <row r="60" customFormat="false" ht="12" hidden="false" customHeight="false" outlineLevel="0" collapsed="false">
      <c r="A60" s="163" t="s">
        <v>79</v>
      </c>
      <c r="B60" s="53" t="n">
        <v>0</v>
      </c>
      <c r="C60" s="53" t="n">
        <v>0</v>
      </c>
      <c r="D60" s="71"/>
      <c r="E60" s="71"/>
      <c r="F60" s="230"/>
      <c r="G60" s="201" t="e">
        <f aca="false"/>
        <v>#DIV/0!</v>
      </c>
    </row>
    <row r="61" customFormat="false" ht="12" hidden="false" customHeight="false" outlineLevel="0" collapsed="false">
      <c r="A61" s="163" t="s">
        <v>80</v>
      </c>
      <c r="B61" s="53" t="n">
        <v>53895.555</v>
      </c>
      <c r="C61" s="53" t="n">
        <v>63974.8</v>
      </c>
      <c r="D61" s="71" t="n">
        <v>0.979919181818182</v>
      </c>
      <c r="E61" s="71" t="n">
        <v>0.980558893493882</v>
      </c>
      <c r="F61" s="230" t="n">
        <v>-0.0639711675699761</v>
      </c>
      <c r="G61" s="201" t="n">
        <v>0.552763819095477</v>
      </c>
    </row>
    <row r="62" customFormat="false" ht="12" hidden="false" customHeight="false" outlineLevel="0" collapsed="false">
      <c r="A62" s="163" t="s">
        <v>81</v>
      </c>
      <c r="B62" s="53" t="n">
        <v>4206.906</v>
      </c>
      <c r="C62" s="53" t="n">
        <v>5224.1</v>
      </c>
      <c r="D62" s="71" t="n">
        <v>0.97835023255814</v>
      </c>
      <c r="E62" s="71" t="n">
        <v>0.98276802678857</v>
      </c>
      <c r="F62" s="230" t="n">
        <v>-0.441779423043009</v>
      </c>
      <c r="G62" s="201" t="n">
        <v>0.383073496659243</v>
      </c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</row>
    <row r="64" customFormat="false" ht="12.75" hidden="false" customHeight="false" outlineLevel="0" collapsed="false">
      <c r="A64" s="232" t="s">
        <v>82</v>
      </c>
      <c r="B64" s="233" t="n">
        <v>134479.58</v>
      </c>
      <c r="C64" s="233" t="n">
        <v>150049.9</v>
      </c>
      <c r="D64" s="234" t="n">
        <v>0.970236138667436</v>
      </c>
      <c r="E64" s="235" t="n">
        <v>0.979371504806462</v>
      </c>
      <c r="F64" s="236" t="n">
        <v>-0.913536613902588</v>
      </c>
      <c r="G64" s="237" t="n">
        <v>0.498623976976347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10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17095</v>
      </c>
      <c r="C12" s="151" t="n">
        <v>42.7785902310617</v>
      </c>
      <c r="D12" s="152" t="n">
        <v>73130</v>
      </c>
      <c r="E12" s="152" t="n">
        <v>90000</v>
      </c>
      <c r="F12" s="282" t="n">
        <v>20300</v>
      </c>
      <c r="G12" s="282" t="n">
        <v>22224.9</v>
      </c>
      <c r="H12" s="154" t="n">
        <v>-0.0866100634873498</v>
      </c>
      <c r="I12" s="155" t="n">
        <v>52830</v>
      </c>
      <c r="J12" s="156" t="n">
        <v>67775.1</v>
      </c>
      <c r="K12" s="262"/>
      <c r="L12" s="159" t="s">
        <v>61</v>
      </c>
      <c r="M12" s="151" t="n">
        <v>17000</v>
      </c>
      <c r="N12" s="151" t="n">
        <v>52.9411764705882</v>
      </c>
      <c r="O12" s="152" t="n">
        <v>90000</v>
      </c>
      <c r="P12" s="282" t="n">
        <v>22224.9</v>
      </c>
    </row>
    <row r="13" customFormat="false" ht="14.1" hidden="false" customHeight="true" outlineLevel="0" collapsed="false">
      <c r="A13" s="163" t="s">
        <v>62</v>
      </c>
      <c r="B13" s="151" t="n">
        <v>66000</v>
      </c>
      <c r="C13" s="151" t="n">
        <v>47.92</v>
      </c>
      <c r="D13" s="152" t="n">
        <v>316272</v>
      </c>
      <c r="E13" s="152" t="n">
        <v>334760</v>
      </c>
      <c r="F13" s="282" t="n">
        <v>40000</v>
      </c>
      <c r="G13" s="282" t="n">
        <v>42695.9</v>
      </c>
      <c r="H13" s="154" t="n">
        <v>-0.0631418941865612</v>
      </c>
      <c r="I13" s="155" t="n">
        <v>276272</v>
      </c>
      <c r="J13" s="156" t="n">
        <v>292064.1</v>
      </c>
      <c r="K13" s="262"/>
      <c r="L13" s="166" t="s">
        <v>62</v>
      </c>
      <c r="M13" s="151" t="n">
        <v>65600</v>
      </c>
      <c r="N13" s="151" t="n">
        <v>51.0304878048781</v>
      </c>
      <c r="O13" s="152" t="n">
        <v>334760</v>
      </c>
      <c r="P13" s="282" t="n">
        <v>42695.9</v>
      </c>
    </row>
    <row r="14" customFormat="false" ht="14.1" hidden="false" customHeight="true" outlineLevel="0" collapsed="false">
      <c r="A14" s="163" t="s">
        <v>63</v>
      </c>
      <c r="B14" s="151" t="n">
        <v>26200</v>
      </c>
      <c r="C14" s="151" t="n">
        <v>45.7977099236641</v>
      </c>
      <c r="D14" s="152" t="n">
        <v>119990</v>
      </c>
      <c r="E14" s="169" t="n">
        <v>123750</v>
      </c>
      <c r="F14" s="282" t="n">
        <v>28000</v>
      </c>
      <c r="G14" s="283" t="n">
        <v>30535.7</v>
      </c>
      <c r="H14" s="154" t="n">
        <v>-0.0830405066856171</v>
      </c>
      <c r="I14" s="155" t="n">
        <v>91990</v>
      </c>
      <c r="J14" s="171" t="n">
        <v>93214.3</v>
      </c>
      <c r="K14" s="262"/>
      <c r="L14" s="123" t="s">
        <v>63</v>
      </c>
      <c r="M14" s="151" t="n">
        <v>26400</v>
      </c>
      <c r="N14" s="151" t="n">
        <v>46.875</v>
      </c>
      <c r="O14" s="152" t="n">
        <v>123750</v>
      </c>
      <c r="P14" s="282" t="n">
        <v>30535.7</v>
      </c>
    </row>
    <row r="15" customFormat="false" ht="14.1" hidden="false" customHeight="true" outlineLevel="0" collapsed="false">
      <c r="A15" s="163" t="s">
        <v>64</v>
      </c>
      <c r="B15" s="151" t="n">
        <v>7900</v>
      </c>
      <c r="C15" s="151" t="n">
        <v>55</v>
      </c>
      <c r="D15" s="152" t="n">
        <v>43450</v>
      </c>
      <c r="E15" s="169" t="n">
        <v>53928</v>
      </c>
      <c r="F15" s="282" t="n">
        <v>15000</v>
      </c>
      <c r="G15" s="283" t="n">
        <v>16076</v>
      </c>
      <c r="H15" s="154" t="n">
        <v>-0.0669320726548893</v>
      </c>
      <c r="I15" s="155" t="n">
        <v>28450</v>
      </c>
      <c r="J15" s="171" t="n">
        <v>37852</v>
      </c>
      <c r="K15" s="262"/>
      <c r="L15" s="123" t="s">
        <v>64</v>
      </c>
      <c r="M15" s="151" t="n">
        <v>8560</v>
      </c>
      <c r="N15" s="151" t="n">
        <v>63</v>
      </c>
      <c r="O15" s="152" t="n">
        <v>53928</v>
      </c>
      <c r="P15" s="282" t="n">
        <v>16076</v>
      </c>
    </row>
    <row r="16" customFormat="false" ht="14.1" hidden="false" customHeight="true" outlineLevel="0" collapsed="false">
      <c r="A16" s="163" t="s">
        <v>65</v>
      </c>
      <c r="B16" s="151" t="n">
        <v>1750</v>
      </c>
      <c r="C16" s="151" t="n">
        <v>71</v>
      </c>
      <c r="D16" s="152" t="n">
        <v>12425</v>
      </c>
      <c r="E16" s="169" t="n">
        <v>14700</v>
      </c>
      <c r="F16" s="282" t="n">
        <v>6150</v>
      </c>
      <c r="G16" s="283" t="n">
        <v>7544.1</v>
      </c>
      <c r="H16" s="154" t="n">
        <v>-0.184793414721438</v>
      </c>
      <c r="I16" s="155" t="n">
        <v>6275</v>
      </c>
      <c r="J16" s="171" t="n">
        <v>7155.9</v>
      </c>
      <c r="K16" s="262"/>
      <c r="L16" s="123" t="s">
        <v>65</v>
      </c>
      <c r="M16" s="151" t="n">
        <v>2100</v>
      </c>
      <c r="N16" s="151" t="n">
        <v>70</v>
      </c>
      <c r="O16" s="152" t="n">
        <v>14700</v>
      </c>
      <c r="P16" s="282" t="n">
        <v>7544.1</v>
      </c>
    </row>
    <row r="17" customFormat="false" ht="14.1" hidden="false" customHeight="true" outlineLevel="0" collapsed="false">
      <c r="A17" s="163" t="s">
        <v>66</v>
      </c>
      <c r="B17" s="151" t="n">
        <v>2000</v>
      </c>
      <c r="C17" s="151" t="n">
        <v>56</v>
      </c>
      <c r="D17" s="152" t="n">
        <v>11200</v>
      </c>
      <c r="E17" s="169" t="n">
        <v>7280</v>
      </c>
      <c r="F17" s="282" t="n">
        <v>4500</v>
      </c>
      <c r="G17" s="283" t="n">
        <v>4255.8</v>
      </c>
      <c r="H17" s="154" t="n">
        <v>0.0573805160016918</v>
      </c>
      <c r="I17" s="155" t="n">
        <v>6700</v>
      </c>
      <c r="J17" s="171" t="n">
        <v>3024.2</v>
      </c>
      <c r="K17" s="262"/>
      <c r="L17" s="123" t="s">
        <v>66</v>
      </c>
      <c r="M17" s="151" t="n">
        <v>1300</v>
      </c>
      <c r="N17" s="151" t="n">
        <v>56</v>
      </c>
      <c r="O17" s="152" t="n">
        <v>7280</v>
      </c>
      <c r="P17" s="282" t="n">
        <v>4255.8</v>
      </c>
    </row>
    <row r="18" customFormat="false" ht="14.1" hidden="false" customHeight="true" outlineLevel="0" collapsed="false">
      <c r="A18" s="163" t="s">
        <v>68</v>
      </c>
      <c r="B18" s="151" t="n">
        <v>21430</v>
      </c>
      <c r="C18" s="151" t="n">
        <v>45.5436304246384</v>
      </c>
      <c r="D18" s="152" t="n">
        <v>97600</v>
      </c>
      <c r="E18" s="169" t="n">
        <v>110180</v>
      </c>
      <c r="F18" s="282" t="n">
        <v>27000</v>
      </c>
      <c r="G18" s="283" t="n">
        <v>30913.3</v>
      </c>
      <c r="H18" s="154" t="n">
        <v>-0.126589526190992</v>
      </c>
      <c r="I18" s="155" t="n">
        <v>70600</v>
      </c>
      <c r="J18" s="171" t="n">
        <v>79266.7</v>
      </c>
      <c r="K18" s="262"/>
      <c r="L18" s="123" t="s">
        <v>68</v>
      </c>
      <c r="M18" s="151" t="n">
        <v>20925</v>
      </c>
      <c r="N18" s="151" t="n">
        <v>52.6547192353644</v>
      </c>
      <c r="O18" s="152" t="n">
        <v>110180</v>
      </c>
      <c r="P18" s="282" t="n">
        <v>30913.3</v>
      </c>
    </row>
    <row r="19" customFormat="false" ht="14.1" hidden="false" customHeight="true" outlineLevel="0" collapsed="false">
      <c r="A19" s="163" t="s">
        <v>69</v>
      </c>
      <c r="B19" s="151" t="n">
        <v>3400</v>
      </c>
      <c r="C19" s="151" t="n">
        <v>38</v>
      </c>
      <c r="D19" s="152" t="n">
        <v>12920</v>
      </c>
      <c r="E19" s="169" t="n">
        <v>13325</v>
      </c>
      <c r="F19" s="282" t="n">
        <v>2250</v>
      </c>
      <c r="G19" s="283" t="n">
        <v>2538.4</v>
      </c>
      <c r="H19" s="154" t="n">
        <v>-0.113614875512134</v>
      </c>
      <c r="I19" s="155" t="n">
        <v>10670</v>
      </c>
      <c r="J19" s="171" t="n">
        <v>10786.6</v>
      </c>
      <c r="K19" s="262"/>
      <c r="L19" s="123" t="s">
        <v>69</v>
      </c>
      <c r="M19" s="151" t="n">
        <v>3350</v>
      </c>
      <c r="N19" s="151" t="n">
        <v>39.7761194029851</v>
      </c>
      <c r="O19" s="152" t="n">
        <v>13325</v>
      </c>
      <c r="P19" s="282" t="n">
        <v>2538.4</v>
      </c>
    </row>
    <row r="20" customFormat="false" ht="14.1" hidden="false" customHeight="true" outlineLevel="0" collapsed="false">
      <c r="A20" s="163" t="s">
        <v>70</v>
      </c>
      <c r="B20" s="151" t="n">
        <v>5110</v>
      </c>
      <c r="C20" s="151" t="n">
        <v>62.4911937377691</v>
      </c>
      <c r="D20" s="152" t="n">
        <v>31933</v>
      </c>
      <c r="E20" s="169" t="n">
        <v>31620</v>
      </c>
      <c r="F20" s="282" t="n">
        <v>11700</v>
      </c>
      <c r="G20" s="283" t="n">
        <v>9434</v>
      </c>
      <c r="H20" s="154" t="n">
        <v>0.240195039219843</v>
      </c>
      <c r="I20" s="155" t="n">
        <v>20233</v>
      </c>
      <c r="J20" s="171" t="n">
        <v>22186</v>
      </c>
      <c r="K20" s="262"/>
      <c r="L20" s="123" t="s">
        <v>70</v>
      </c>
      <c r="M20" s="151" t="n">
        <v>5100</v>
      </c>
      <c r="N20" s="151" t="n">
        <v>62</v>
      </c>
      <c r="O20" s="152" t="n">
        <v>31620</v>
      </c>
      <c r="P20" s="282" t="n">
        <v>9434</v>
      </c>
    </row>
    <row r="21" customFormat="false" ht="14.1" hidden="false" customHeight="true" outlineLevel="0" collapsed="false">
      <c r="A21" s="163" t="s">
        <v>71</v>
      </c>
      <c r="B21" s="151" t="n">
        <v>14230</v>
      </c>
      <c r="C21" s="151" t="n">
        <v>56.3598032326072</v>
      </c>
      <c r="D21" s="152" t="n">
        <v>80200</v>
      </c>
      <c r="E21" s="169" t="n">
        <v>72900</v>
      </c>
      <c r="F21" s="282" t="n">
        <v>26000</v>
      </c>
      <c r="G21" s="283" t="n">
        <v>21001.3</v>
      </c>
      <c r="H21" s="154" t="n">
        <v>0.238018598848643</v>
      </c>
      <c r="I21" s="155" t="n">
        <v>54200</v>
      </c>
      <c r="J21" s="171" t="n">
        <v>51898.7</v>
      </c>
      <c r="K21" s="262"/>
      <c r="L21" s="123" t="s">
        <v>71</v>
      </c>
      <c r="M21" s="151" t="n">
        <v>13050</v>
      </c>
      <c r="N21" s="151" t="n">
        <v>55.8620689655172</v>
      </c>
      <c r="O21" s="152" t="n">
        <v>72900</v>
      </c>
      <c r="P21" s="282" t="n">
        <v>21001.3</v>
      </c>
    </row>
    <row r="22" customFormat="false" ht="14.1" hidden="false" customHeight="true" outlineLevel="0" collapsed="false">
      <c r="A22" s="163" t="s">
        <v>72</v>
      </c>
      <c r="B22" s="151" t="n">
        <v>2000</v>
      </c>
      <c r="C22" s="151" t="n">
        <v>57</v>
      </c>
      <c r="D22" s="152" t="n">
        <v>11400</v>
      </c>
      <c r="E22" s="169" t="n">
        <v>12350</v>
      </c>
      <c r="F22" s="282" t="n">
        <v>3100</v>
      </c>
      <c r="G22" s="283" t="n">
        <v>2728.4</v>
      </c>
      <c r="H22" s="154" t="n">
        <v>0.136197038557396</v>
      </c>
      <c r="I22" s="155" t="n">
        <v>8300</v>
      </c>
      <c r="J22" s="171" t="n">
        <v>9621.6</v>
      </c>
      <c r="K22" s="262"/>
      <c r="L22" s="123" t="s">
        <v>72</v>
      </c>
      <c r="M22" s="151" t="n">
        <v>1880</v>
      </c>
      <c r="N22" s="151" t="n">
        <v>65.6914893617021</v>
      </c>
      <c r="O22" s="152" t="n">
        <v>12350</v>
      </c>
      <c r="P22" s="282" t="n">
        <v>2728.4</v>
      </c>
    </row>
    <row r="23" customFormat="false" ht="14.1" hidden="false" customHeight="true" outlineLevel="0" collapsed="false">
      <c r="A23" s="163" t="s">
        <v>73</v>
      </c>
      <c r="B23" s="151" t="n">
        <v>52254</v>
      </c>
      <c r="C23" s="151" t="n">
        <v>66.5875339686914</v>
      </c>
      <c r="D23" s="152" t="n">
        <v>347946.5</v>
      </c>
      <c r="E23" s="169" t="n">
        <v>328230</v>
      </c>
      <c r="F23" s="282" t="n">
        <v>242450</v>
      </c>
      <c r="G23" s="283" t="n">
        <v>219956.9</v>
      </c>
      <c r="H23" s="154" t="n">
        <v>0.102261397573797</v>
      </c>
      <c r="I23" s="155" t="n">
        <v>105496.5</v>
      </c>
      <c r="J23" s="171" t="n">
        <v>108273.1</v>
      </c>
      <c r="K23" s="262"/>
      <c r="L23" s="123" t="s">
        <v>73</v>
      </c>
      <c r="M23" s="151" t="n">
        <v>52100</v>
      </c>
      <c r="N23" s="151" t="n">
        <v>63</v>
      </c>
      <c r="O23" s="152" t="n">
        <v>328230</v>
      </c>
      <c r="P23" s="282" t="n">
        <v>219956.9</v>
      </c>
    </row>
    <row r="24" customFormat="false" ht="14.1" hidden="false" customHeight="true" outlineLevel="0" collapsed="false">
      <c r="A24" s="163" t="s">
        <v>74</v>
      </c>
      <c r="B24" s="151" t="n">
        <v>57310</v>
      </c>
      <c r="C24" s="151" t="n">
        <v>54.8368522072937</v>
      </c>
      <c r="D24" s="152" t="n">
        <v>314270</v>
      </c>
      <c r="E24" s="169" t="n">
        <v>308350</v>
      </c>
      <c r="F24" s="282" t="n">
        <v>135000</v>
      </c>
      <c r="G24" s="283" t="n">
        <v>132585.4</v>
      </c>
      <c r="H24" s="154" t="n">
        <v>0.0182116582972183</v>
      </c>
      <c r="I24" s="155" t="n">
        <v>179270</v>
      </c>
      <c r="J24" s="171" t="n">
        <v>175764.6</v>
      </c>
      <c r="K24" s="262"/>
      <c r="L24" s="123" t="s">
        <v>74</v>
      </c>
      <c r="M24" s="151" t="n">
        <v>54200</v>
      </c>
      <c r="N24" s="151" t="n">
        <v>56.8911439114391</v>
      </c>
      <c r="O24" s="152" t="n">
        <v>308350</v>
      </c>
      <c r="P24" s="282" t="n">
        <v>132585.4</v>
      </c>
    </row>
    <row r="25" customFormat="false" ht="14.1" hidden="false" customHeight="true" outlineLevel="0" collapsed="false">
      <c r="A25" s="163" t="s">
        <v>75</v>
      </c>
      <c r="B25" s="151" t="n">
        <v>27700</v>
      </c>
      <c r="C25" s="151" t="n">
        <v>47.6534296028881</v>
      </c>
      <c r="D25" s="152" t="n">
        <v>132000</v>
      </c>
      <c r="E25" s="169" t="n">
        <v>141700</v>
      </c>
      <c r="F25" s="282" t="n">
        <v>62000</v>
      </c>
      <c r="G25" s="283" t="n">
        <v>68642.51</v>
      </c>
      <c r="H25" s="154" t="n">
        <v>-0.0967696257027897</v>
      </c>
      <c r="I25" s="155" t="n">
        <v>70000</v>
      </c>
      <c r="J25" s="171" t="n">
        <v>73057.49</v>
      </c>
      <c r="K25" s="262"/>
      <c r="L25" s="123" t="s">
        <v>75</v>
      </c>
      <c r="M25" s="151" t="n">
        <v>26700</v>
      </c>
      <c r="N25" s="151" t="n">
        <v>53.0711610486891</v>
      </c>
      <c r="O25" s="152" t="n">
        <v>141700</v>
      </c>
      <c r="P25" s="282" t="n">
        <v>68642.51</v>
      </c>
    </row>
    <row r="26" customFormat="false" ht="14.1" hidden="false" customHeight="true" outlineLevel="0" collapsed="false">
      <c r="A26" s="163" t="s">
        <v>76</v>
      </c>
      <c r="B26" s="151" t="n">
        <v>1540</v>
      </c>
      <c r="C26" s="151" t="n">
        <v>56</v>
      </c>
      <c r="D26" s="152" t="n">
        <v>8624</v>
      </c>
      <c r="E26" s="169" t="n">
        <v>9425</v>
      </c>
      <c r="F26" s="282" t="n">
        <v>4500</v>
      </c>
      <c r="G26" s="283" t="n">
        <v>4527.2</v>
      </c>
      <c r="H26" s="154" t="n">
        <v>-0.00600812864463685</v>
      </c>
      <c r="I26" s="155" t="n">
        <v>4124</v>
      </c>
      <c r="J26" s="171" t="n">
        <v>4897.8</v>
      </c>
      <c r="K26" s="262"/>
      <c r="L26" s="123" t="s">
        <v>76</v>
      </c>
      <c r="M26" s="151" t="n">
        <v>1450</v>
      </c>
      <c r="N26" s="151" t="n">
        <v>65</v>
      </c>
      <c r="O26" s="152" t="n">
        <v>9425</v>
      </c>
      <c r="P26" s="282" t="n">
        <v>4527.2</v>
      </c>
    </row>
    <row r="27" customFormat="false" ht="14.1" hidden="false" customHeight="true" outlineLevel="0" collapsed="false">
      <c r="A27" s="163" t="s">
        <v>77</v>
      </c>
      <c r="B27" s="151" t="n">
        <v>23850</v>
      </c>
      <c r="C27" s="151" t="n">
        <v>42.4842767295598</v>
      </c>
      <c r="D27" s="152" t="n">
        <v>101325</v>
      </c>
      <c r="E27" s="169" t="n">
        <v>99513</v>
      </c>
      <c r="F27" s="282" t="n">
        <v>33300</v>
      </c>
      <c r="G27" s="283" t="n">
        <v>34028.5</v>
      </c>
      <c r="H27" s="154" t="n">
        <v>-0.0214085252068119</v>
      </c>
      <c r="I27" s="155" t="n">
        <v>68025</v>
      </c>
      <c r="J27" s="171" t="n">
        <v>65484.5</v>
      </c>
      <c r="K27" s="262"/>
      <c r="L27" s="123" t="s">
        <v>77</v>
      </c>
      <c r="M27" s="151" t="n">
        <v>20420</v>
      </c>
      <c r="N27" s="151" t="n">
        <v>48.7331047992165</v>
      </c>
      <c r="O27" s="152" t="n">
        <v>99513</v>
      </c>
      <c r="P27" s="282" t="n">
        <v>34028.5</v>
      </c>
    </row>
    <row r="28" customFormat="false" ht="14.1" hidden="false" customHeight="true" outlineLevel="0" collapsed="false">
      <c r="A28" s="163" t="s">
        <v>78</v>
      </c>
      <c r="B28" s="151" t="n">
        <v>1400</v>
      </c>
      <c r="C28" s="151" t="n">
        <v>56.5</v>
      </c>
      <c r="D28" s="152" t="n">
        <v>7910</v>
      </c>
      <c r="E28" s="169" t="n">
        <v>9800</v>
      </c>
      <c r="F28" s="282" t="n">
        <v>2300</v>
      </c>
      <c r="G28" s="283" t="n">
        <v>2040.4</v>
      </c>
      <c r="H28" s="154" t="n">
        <v>0.127229954910802</v>
      </c>
      <c r="I28" s="155" t="n">
        <v>5610</v>
      </c>
      <c r="J28" s="171" t="n">
        <v>7759.6</v>
      </c>
      <c r="K28" s="262"/>
      <c r="L28" s="123" t="s">
        <v>78</v>
      </c>
      <c r="M28" s="151" t="n">
        <v>1400</v>
      </c>
      <c r="N28" s="151" t="n">
        <v>70</v>
      </c>
      <c r="O28" s="152" t="n">
        <v>9800</v>
      </c>
      <c r="P28" s="282" t="n">
        <v>2040.4</v>
      </c>
    </row>
    <row r="29" customFormat="false" ht="12" hidden="false" customHeight="false" outlineLevel="0" collapsed="false">
      <c r="A29" s="163" t="s">
        <v>79</v>
      </c>
      <c r="B29" s="151" t="n">
        <v>10040</v>
      </c>
      <c r="C29" s="151" t="n">
        <v>54.6195219123506</v>
      </c>
      <c r="D29" s="152" t="n">
        <v>54838</v>
      </c>
      <c r="E29" s="169" t="n">
        <v>58530</v>
      </c>
      <c r="F29" s="282" t="n">
        <v>22800</v>
      </c>
      <c r="G29" s="283" t="n">
        <v>23493.3</v>
      </c>
      <c r="H29" s="154" t="n">
        <v>-0.0295105413032651</v>
      </c>
      <c r="I29" s="155" t="n">
        <v>32038</v>
      </c>
      <c r="J29" s="171" t="n">
        <v>35036.7</v>
      </c>
      <c r="L29" s="123" t="s">
        <v>79</v>
      </c>
      <c r="M29" s="151" t="n">
        <v>10200</v>
      </c>
      <c r="N29" s="151" t="n">
        <v>57.3823529411765</v>
      </c>
      <c r="O29" s="152" t="n">
        <v>58530</v>
      </c>
      <c r="P29" s="282" t="n">
        <v>23493.3</v>
      </c>
    </row>
    <row r="30" customFormat="false" ht="12" hidden="false" customHeight="false" outlineLevel="0" collapsed="false">
      <c r="A30" s="163" t="s">
        <v>80</v>
      </c>
      <c r="B30" s="151" t="n">
        <v>43400</v>
      </c>
      <c r="C30" s="151" t="n">
        <v>42.4654377880184</v>
      </c>
      <c r="D30" s="152" t="n">
        <v>184300</v>
      </c>
      <c r="E30" s="152" t="n">
        <v>200499</v>
      </c>
      <c r="F30" s="282" t="n">
        <v>44000</v>
      </c>
      <c r="G30" s="283" t="n">
        <v>54195.8</v>
      </c>
      <c r="H30" s="154" t="n">
        <v>-0.188128969403533</v>
      </c>
      <c r="I30" s="155" t="n">
        <v>140300</v>
      </c>
      <c r="J30" s="171" t="n">
        <v>146303.2</v>
      </c>
      <c r="K30" s="5"/>
      <c r="L30" s="123" t="s">
        <v>80</v>
      </c>
      <c r="M30" s="151" t="n">
        <v>42637</v>
      </c>
      <c r="N30" s="151" t="n">
        <v>47.0246499519197</v>
      </c>
      <c r="O30" s="152" t="n">
        <v>200499</v>
      </c>
      <c r="P30" s="282" t="n">
        <v>54195.8</v>
      </c>
    </row>
    <row r="31" customFormat="false" ht="12" hidden="false" customHeight="false" outlineLevel="0" collapsed="false">
      <c r="A31" s="163" t="s">
        <v>81</v>
      </c>
      <c r="B31" s="151" t="n">
        <v>6050</v>
      </c>
      <c r="C31" s="151" t="n">
        <v>35.0413223140496</v>
      </c>
      <c r="D31" s="152" t="n">
        <v>21200</v>
      </c>
      <c r="E31" s="152" t="n">
        <v>28540</v>
      </c>
      <c r="F31" s="282" t="n">
        <v>3500</v>
      </c>
      <c r="G31" s="282" t="n">
        <v>2656.8</v>
      </c>
      <c r="H31" s="154" t="n">
        <v>0.31737428485396</v>
      </c>
      <c r="I31" s="155" t="n">
        <v>17700</v>
      </c>
      <c r="J31" s="156" t="n">
        <v>25883.2</v>
      </c>
      <c r="L31" s="123" t="s">
        <v>81</v>
      </c>
      <c r="M31" s="151" t="n">
        <v>6650</v>
      </c>
      <c r="N31" s="151" t="n">
        <v>42.9172932330827</v>
      </c>
      <c r="O31" s="152" t="n">
        <v>28540</v>
      </c>
      <c r="P31" s="282" t="n">
        <v>2656.8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174"/>
      <c r="H32" s="175"/>
      <c r="I32" s="176"/>
      <c r="J32" s="177"/>
      <c r="L32" s="123"/>
      <c r="M32" s="179"/>
      <c r="N32" s="179"/>
      <c r="O32" s="179"/>
      <c r="P32" s="174"/>
    </row>
    <row r="33" customFormat="false" ht="15.75" hidden="false" customHeight="false" outlineLevel="0" collapsed="false">
      <c r="A33" s="182" t="s">
        <v>82</v>
      </c>
      <c r="B33" s="183" t="n">
        <v>390659</v>
      </c>
      <c r="C33" s="183" t="n">
        <v>50.7586795645307</v>
      </c>
      <c r="D33" s="183" t="n">
        <v>1982933.5</v>
      </c>
      <c r="E33" s="184" t="n">
        <v>2049380</v>
      </c>
      <c r="F33" s="185" t="n">
        <v>733850</v>
      </c>
      <c r="G33" s="186" t="n">
        <v>732074.61</v>
      </c>
      <c r="H33" s="187" t="n">
        <v>0.00242514898857094</v>
      </c>
      <c r="I33" s="188" t="n">
        <v>1249083.5</v>
      </c>
      <c r="J33" s="189" t="n">
        <v>1317305.39</v>
      </c>
      <c r="L33" s="192" t="s">
        <v>82</v>
      </c>
      <c r="M33" s="264" t="n">
        <v>381022</v>
      </c>
      <c r="N33" s="264" t="n">
        <v>53.7863955362158</v>
      </c>
      <c r="O33" s="188" t="n">
        <v>2049380</v>
      </c>
      <c r="P33" s="265" t="n">
        <v>732074.61</v>
      </c>
    </row>
    <row r="34" customFormat="false" ht="12.75" hidden="false" customHeight="false" outlineLevel="0" collapsed="false">
      <c r="A34" s="199"/>
      <c r="B34" s="200"/>
      <c r="C34" s="26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381022</v>
      </c>
      <c r="C35" s="205" t="n">
        <v>53.7863955362158</v>
      </c>
      <c r="D35" s="205" t="n">
        <v>2049380</v>
      </c>
      <c r="F35" s="205" t="n">
        <v>732074.61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0.0252925027951143</v>
      </c>
      <c r="C37" s="209" t="n">
        <v>-0.0562914830321064</v>
      </c>
      <c r="D37" s="209" t="n">
        <v>-0.0324227327289229</v>
      </c>
      <c r="F37" s="209" t="n">
        <v>0.00242514898857094</v>
      </c>
      <c r="G37" s="201"/>
      <c r="H37" s="202"/>
      <c r="I37" s="203"/>
    </row>
    <row r="38" customFormat="false" ht="11.25" hidden="false" customHeight="false" outlineLevel="0" collapsed="false"/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</row>
    <row r="43" customFormat="false" ht="12" hidden="false" customHeight="false" outlineLevel="0" collapsed="false">
      <c r="A43" s="150" t="s">
        <v>61</v>
      </c>
      <c r="B43" s="80" t="n">
        <v>19756.71</v>
      </c>
      <c r="C43" s="53" t="n">
        <v>22007.3</v>
      </c>
      <c r="D43" s="229" t="n">
        <v>0.973236945812808</v>
      </c>
      <c r="E43" s="71" t="n">
        <v>0.990209179793835</v>
      </c>
      <c r="F43" s="230" t="n">
        <v>-1.69722339810269</v>
      </c>
      <c r="G43" s="201" t="n">
        <v>0.277587857240531</v>
      </c>
    </row>
    <row r="44" customFormat="false" ht="12" hidden="false" customHeight="false" outlineLevel="0" collapsed="false">
      <c r="A44" s="163" t="s">
        <v>62</v>
      </c>
      <c r="B44" s="53" t="n">
        <v>37558.973</v>
      </c>
      <c r="C44" s="53" t="n">
        <v>40516</v>
      </c>
      <c r="D44" s="71" t="n">
        <v>0.938974325</v>
      </c>
      <c r="E44" s="71" t="n">
        <v>0.948943575378432</v>
      </c>
      <c r="F44" s="230" t="n">
        <v>-0.99692503784321</v>
      </c>
      <c r="G44" s="201" t="n">
        <v>0.126473415288106</v>
      </c>
    </row>
    <row r="45" customFormat="false" ht="12" hidden="false" customHeight="false" outlineLevel="0" collapsed="false">
      <c r="A45" s="163" t="s">
        <v>63</v>
      </c>
      <c r="B45" s="53" t="n">
        <v>24837.233</v>
      </c>
      <c r="C45" s="53" t="n">
        <v>28406</v>
      </c>
      <c r="D45" s="71" t="n">
        <v>0.887044035714286</v>
      </c>
      <c r="E45" s="71" t="n">
        <v>0.930255405967441</v>
      </c>
      <c r="F45" s="230" t="n">
        <v>-4.32113702531556</v>
      </c>
      <c r="G45" s="201" t="n">
        <v>0.233352779398283</v>
      </c>
    </row>
    <row r="46" customFormat="false" ht="12" hidden="false" customHeight="false" outlineLevel="0" collapsed="false">
      <c r="A46" s="163" t="s">
        <v>64</v>
      </c>
      <c r="B46" s="53" t="n">
        <v>13357.208</v>
      </c>
      <c r="C46" s="53" t="n">
        <v>14845</v>
      </c>
      <c r="D46" s="71" t="n">
        <v>0.890480533333333</v>
      </c>
      <c r="E46" s="71" t="n">
        <v>0.923426225429211</v>
      </c>
      <c r="F46" s="230" t="n">
        <v>-3.29456920958781</v>
      </c>
      <c r="G46" s="201" t="n">
        <v>0.345224395857307</v>
      </c>
    </row>
    <row r="47" customFormat="false" ht="12" hidden="false" customHeight="false" outlineLevel="0" collapsed="false">
      <c r="A47" s="163" t="s">
        <v>65</v>
      </c>
      <c r="B47" s="53" t="n">
        <v>5918.789</v>
      </c>
      <c r="C47" s="53" t="n">
        <v>7383.9</v>
      </c>
      <c r="D47" s="71" t="n">
        <v>0.962404715447154</v>
      </c>
      <c r="E47" s="71" t="n">
        <v>0.978764862607866</v>
      </c>
      <c r="F47" s="230" t="n">
        <v>-1.63601471607112</v>
      </c>
      <c r="G47" s="201" t="n">
        <v>0.494969818913481</v>
      </c>
    </row>
    <row r="48" customFormat="false" ht="12" hidden="false" customHeight="false" outlineLevel="0" collapsed="false">
      <c r="A48" s="163" t="s">
        <v>66</v>
      </c>
      <c r="B48" s="53" t="n">
        <v>4174.19</v>
      </c>
      <c r="C48" s="53" t="n">
        <v>4044.6</v>
      </c>
      <c r="D48" s="71" t="n">
        <v>0.927597777777778</v>
      </c>
      <c r="E48" s="71" t="n">
        <v>0.950373607782321</v>
      </c>
      <c r="F48" s="230" t="n">
        <v>-2.27758300045428</v>
      </c>
      <c r="G48" s="201" t="n">
        <v>0.401785714285714</v>
      </c>
    </row>
    <row r="49" customFormat="false" ht="12" hidden="false" customHeight="false" outlineLevel="0" collapsed="false">
      <c r="A49" s="163" t="s">
        <v>68</v>
      </c>
      <c r="B49" s="53" t="n">
        <v>26515.891</v>
      </c>
      <c r="C49" s="53" t="n">
        <v>29902.8</v>
      </c>
      <c r="D49" s="71" t="n">
        <v>0.982070037037037</v>
      </c>
      <c r="E49" s="71" t="n">
        <v>0.967311804304296</v>
      </c>
      <c r="F49" s="230" t="n">
        <v>1.47582327327409</v>
      </c>
      <c r="G49" s="201" t="n">
        <v>0.276639344262295</v>
      </c>
    </row>
    <row r="50" customFormat="false" ht="12" hidden="false" customHeight="false" outlineLevel="0" collapsed="false">
      <c r="A50" s="163" t="s">
        <v>69</v>
      </c>
      <c r="B50" s="53" t="n">
        <v>2244.06</v>
      </c>
      <c r="C50" s="53" t="n">
        <v>2505.9</v>
      </c>
      <c r="D50" s="71" t="n">
        <v>0.99736</v>
      </c>
      <c r="E50" s="71" t="n">
        <v>0.987196659312953</v>
      </c>
      <c r="F50" s="230" t="n">
        <v>1.01633406870469</v>
      </c>
      <c r="G50" s="201" t="n">
        <v>0.174148606811146</v>
      </c>
    </row>
    <row r="51" customFormat="false" ht="12" hidden="false" customHeight="false" outlineLevel="0" collapsed="false">
      <c r="A51" s="163" t="s">
        <v>70</v>
      </c>
      <c r="B51" s="53" t="n">
        <v>11332.976</v>
      </c>
      <c r="C51" s="53" t="n">
        <v>9235.5</v>
      </c>
      <c r="D51" s="71" t="n">
        <v>0.968630427350427</v>
      </c>
      <c r="E51" s="71" t="n">
        <v>0.978959084163663</v>
      </c>
      <c r="F51" s="230" t="n">
        <v>-1.0328656813236</v>
      </c>
      <c r="G51" s="201" t="n">
        <v>0.366392133529578</v>
      </c>
    </row>
    <row r="52" customFormat="false" ht="12" hidden="false" customHeight="false" outlineLevel="0" collapsed="false">
      <c r="A52" s="163" t="s">
        <v>71</v>
      </c>
      <c r="B52" s="53" t="n">
        <v>24876.871</v>
      </c>
      <c r="C52" s="53" t="n">
        <v>20446.7</v>
      </c>
      <c r="D52" s="71" t="n">
        <v>0.956802730769231</v>
      </c>
      <c r="E52" s="71" t="n">
        <v>0.973592110964559</v>
      </c>
      <c r="F52" s="230" t="n">
        <v>-1.67893801953286</v>
      </c>
      <c r="G52" s="201" t="n">
        <v>0.324189526184539</v>
      </c>
    </row>
    <row r="53" customFormat="false" ht="12" hidden="false" customHeight="false" outlineLevel="0" collapsed="false">
      <c r="A53" s="163" t="s">
        <v>72</v>
      </c>
      <c r="B53" s="53" t="n">
        <v>3001.98</v>
      </c>
      <c r="C53" s="53" t="n">
        <v>2707.7</v>
      </c>
      <c r="D53" s="71" t="n">
        <v>0.96838064516129</v>
      </c>
      <c r="E53" s="71" t="n">
        <v>0.992413135903826</v>
      </c>
      <c r="F53" s="230" t="n">
        <v>-2.4032490742536</v>
      </c>
      <c r="G53" s="201" t="n">
        <v>0.271929824561404</v>
      </c>
    </row>
    <row r="54" customFormat="false" ht="12" hidden="false" customHeight="false" outlineLevel="0" collapsed="false">
      <c r="A54" s="163" t="s">
        <v>73</v>
      </c>
      <c r="B54" s="53" t="n">
        <v>238252.87</v>
      </c>
      <c r="C54" s="53" t="n">
        <v>217852.3</v>
      </c>
      <c r="D54" s="71" t="n">
        <v>0.982688678077954</v>
      </c>
      <c r="E54" s="71" t="n">
        <v>0.9904317618588</v>
      </c>
      <c r="F54" s="230" t="n">
        <v>-0.774308378084621</v>
      </c>
      <c r="G54" s="201" t="n">
        <v>0.696802525675643</v>
      </c>
    </row>
    <row r="55" customFormat="false" ht="12" hidden="false" customHeight="false" outlineLevel="0" collapsed="false">
      <c r="A55" s="163" t="s">
        <v>74</v>
      </c>
      <c r="B55" s="53" t="n">
        <v>130698.449</v>
      </c>
      <c r="C55" s="53" t="n">
        <v>128381.3</v>
      </c>
      <c r="D55" s="71" t="n">
        <v>0.968136659259259</v>
      </c>
      <c r="E55" s="71" t="n">
        <v>0.968291380498909</v>
      </c>
      <c r="F55" s="230" t="n">
        <v>-0.0154721239649325</v>
      </c>
      <c r="G55" s="201" t="n">
        <v>0.429566932892099</v>
      </c>
    </row>
    <row r="56" customFormat="false" ht="12" hidden="false" customHeight="false" outlineLevel="0" collapsed="false">
      <c r="A56" s="163" t="s">
        <v>75</v>
      </c>
      <c r="B56" s="53" t="n">
        <v>61000.222</v>
      </c>
      <c r="C56" s="53" t="n">
        <v>67217.7</v>
      </c>
      <c r="D56" s="71" t="n">
        <v>0.983874548387097</v>
      </c>
      <c r="E56" s="71" t="n">
        <v>0.979243037587058</v>
      </c>
      <c r="F56" s="230" t="n">
        <v>0.463151080003865</v>
      </c>
      <c r="G56" s="201" t="n">
        <v>0.46969696969697</v>
      </c>
    </row>
    <row r="57" customFormat="false" ht="12" hidden="false" customHeight="false" outlineLevel="0" collapsed="false">
      <c r="A57" s="163" t="s">
        <v>76</v>
      </c>
      <c r="B57" s="53" t="n">
        <v>3012.94</v>
      </c>
      <c r="C57" s="53" t="n">
        <v>4434.2</v>
      </c>
      <c r="D57" s="71" t="n">
        <v>0.669542222222222</v>
      </c>
      <c r="E57" s="71" t="n">
        <v>0.979457501325323</v>
      </c>
      <c r="F57" s="230" t="n">
        <v>-30.99152791031</v>
      </c>
      <c r="G57" s="201" t="n">
        <v>0.521799628942486</v>
      </c>
    </row>
    <row r="58" customFormat="false" ht="12" hidden="false" customHeight="false" outlineLevel="0" collapsed="false">
      <c r="A58" s="163" t="s">
        <v>77</v>
      </c>
      <c r="B58" s="53" t="n">
        <v>31343.33</v>
      </c>
      <c r="C58" s="53" t="n">
        <v>33273.5</v>
      </c>
      <c r="D58" s="71" t="n">
        <v>0.941241141141141</v>
      </c>
      <c r="E58" s="71" t="n">
        <v>0.977812715811746</v>
      </c>
      <c r="F58" s="230" t="n">
        <v>-3.65715746706048</v>
      </c>
      <c r="G58" s="201" t="n">
        <v>0.328645447816432</v>
      </c>
    </row>
    <row r="59" customFormat="false" ht="12" hidden="false" customHeight="false" outlineLevel="0" collapsed="false">
      <c r="A59" s="163" t="s">
        <v>78</v>
      </c>
      <c r="B59" s="53" t="n">
        <v>2104.6</v>
      </c>
      <c r="C59" s="53" t="n">
        <v>1999.4</v>
      </c>
      <c r="D59" s="71" t="n">
        <v>0.91504347826087</v>
      </c>
      <c r="E59" s="71" t="n">
        <v>0.979905900803764</v>
      </c>
      <c r="F59" s="230" t="n">
        <v>-6.48624225428944</v>
      </c>
      <c r="G59" s="201" t="n">
        <v>0.290771175726928</v>
      </c>
    </row>
    <row r="60" customFormat="false" ht="12" hidden="false" customHeight="false" outlineLevel="0" collapsed="false">
      <c r="A60" s="163" t="s">
        <v>79</v>
      </c>
      <c r="B60" s="53" t="n">
        <v>22172.654</v>
      </c>
      <c r="C60" s="53" t="n">
        <v>22894.3</v>
      </c>
      <c r="D60" s="71" t="n">
        <v>0.972484824561403</v>
      </c>
      <c r="E60" s="71" t="n">
        <v>0.974503369045643</v>
      </c>
      <c r="F60" s="230" t="n">
        <v>-0.201854448423944</v>
      </c>
      <c r="G60" s="201" t="n">
        <v>0.415770086436413</v>
      </c>
    </row>
    <row r="61" customFormat="false" ht="12" hidden="false" customHeight="false" outlineLevel="0" collapsed="false">
      <c r="A61" s="163" t="s">
        <v>80</v>
      </c>
      <c r="B61" s="53" t="n">
        <v>42430.176</v>
      </c>
      <c r="C61" s="53" t="n">
        <v>52585.3</v>
      </c>
      <c r="D61" s="71" t="n">
        <v>0.964322181818182</v>
      </c>
      <c r="E61" s="71" t="n">
        <v>0.970283675118736</v>
      </c>
      <c r="F61" s="230" t="n">
        <v>-0.596149330055429</v>
      </c>
      <c r="G61" s="201" t="n">
        <v>0.238741182854042</v>
      </c>
    </row>
    <row r="62" customFormat="false" ht="12" hidden="false" customHeight="false" outlineLevel="0" collapsed="false">
      <c r="A62" s="163" t="s">
        <v>81</v>
      </c>
      <c r="B62" s="53" t="n">
        <v>3170.316</v>
      </c>
      <c r="C62" s="53" t="n">
        <v>2555.2</v>
      </c>
      <c r="D62" s="71" t="n">
        <v>0.905804571428571</v>
      </c>
      <c r="E62" s="71" t="n">
        <v>0.961758506473953</v>
      </c>
      <c r="F62" s="230" t="n">
        <v>-5.59539350453821</v>
      </c>
      <c r="G62" s="201" t="n">
        <v>0.165094339622642</v>
      </c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</row>
    <row r="64" customFormat="false" ht="12.75" hidden="false" customHeight="false" outlineLevel="0" collapsed="false">
      <c r="A64" s="232" t="s">
        <v>82</v>
      </c>
      <c r="B64" s="233" t="n">
        <v>707760.438</v>
      </c>
      <c r="C64" s="233" t="n">
        <v>713194.6</v>
      </c>
      <c r="D64" s="234" t="n">
        <v>0.964448372283164</v>
      </c>
      <c r="E64" s="235" t="n">
        <v>0.974210265262444</v>
      </c>
      <c r="F64" s="236" t="n">
        <v>-0.976189297927954</v>
      </c>
      <c r="G64" s="237" t="n">
        <v>0.370083010852356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4" t="s">
        <v>31</v>
      </c>
    </row>
    <row r="2" customFormat="false" ht="12" hidden="false" customHeight="false" outlineLevel="0" collapsed="false">
      <c r="A2" s="1" t="n">
        <v>18512</v>
      </c>
      <c r="B2" s="9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32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L8" s="106" t="s">
        <v>37</v>
      </c>
      <c r="M8" s="107" t="s">
        <v>38</v>
      </c>
      <c r="N8" s="108" t="s">
        <v>33</v>
      </c>
      <c r="O8" s="109"/>
      <c r="P8" s="110" t="s">
        <v>2</v>
      </c>
      <c r="Q8" s="111"/>
      <c r="R8" s="103" t="s">
        <v>35</v>
      </c>
      <c r="S8" s="112" t="s">
        <v>39</v>
      </c>
      <c r="T8" s="112" t="s">
        <v>40</v>
      </c>
      <c r="U8" s="112" t="s">
        <v>41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5" t="s">
        <v>34</v>
      </c>
      <c r="F9" s="116" t="s">
        <v>35</v>
      </c>
      <c r="G9" s="117" t="s">
        <v>3</v>
      </c>
      <c r="H9" s="117" t="s">
        <v>3</v>
      </c>
      <c r="I9" s="118" t="s">
        <v>42</v>
      </c>
      <c r="J9" s="119"/>
      <c r="K9" s="120"/>
      <c r="L9" s="121" t="s">
        <v>43</v>
      </c>
      <c r="M9" s="122" t="s">
        <v>44</v>
      </c>
      <c r="N9" s="123" t="s">
        <v>45</v>
      </c>
      <c r="O9" s="124"/>
      <c r="P9" s="125"/>
      <c r="Q9" s="126"/>
      <c r="R9" s="117" t="s">
        <v>3</v>
      </c>
      <c r="S9" s="127" t="s">
        <v>46</v>
      </c>
      <c r="T9" s="127" t="s">
        <v>46</v>
      </c>
      <c r="U9" s="127" t="s">
        <v>46</v>
      </c>
    </row>
    <row r="10" customFormat="false" ht="12.6" hidden="false" customHeight="true" outlineLevel="0" collapsed="false">
      <c r="A10" s="1" t="n">
        <v>30702</v>
      </c>
      <c r="B10" s="113"/>
      <c r="C10" s="128" t="s">
        <v>0</v>
      </c>
      <c r="D10" s="129" t="s">
        <v>47</v>
      </c>
      <c r="E10" s="130" t="s">
        <v>48</v>
      </c>
      <c r="F10" s="131" t="s">
        <v>48</v>
      </c>
      <c r="G10" s="126" t="s">
        <v>49</v>
      </c>
      <c r="H10" s="126" t="s">
        <v>49</v>
      </c>
      <c r="I10" s="118" t="s">
        <v>50</v>
      </c>
      <c r="J10" s="132" t="s">
        <v>51</v>
      </c>
      <c r="K10" s="132" t="s">
        <v>52</v>
      </c>
      <c r="L10" s="133" t="s">
        <v>46</v>
      </c>
      <c r="M10" s="133" t="s">
        <v>46</v>
      </c>
      <c r="N10" s="123" t="s">
        <v>53</v>
      </c>
      <c r="O10" s="134" t="s">
        <v>0</v>
      </c>
      <c r="P10" s="135" t="s">
        <v>47</v>
      </c>
      <c r="Q10" s="134" t="s">
        <v>48</v>
      </c>
      <c r="R10" s="126" t="s">
        <v>49</v>
      </c>
      <c r="S10" s="127" t="s">
        <v>54</v>
      </c>
      <c r="T10" s="136" t="s">
        <v>55</v>
      </c>
      <c r="U10" s="136" t="s">
        <v>56</v>
      </c>
    </row>
    <row r="11" customFormat="false" ht="12" hidden="false" customHeight="false" outlineLevel="0" collapsed="false">
      <c r="A11" s="1" t="n">
        <v>31458</v>
      </c>
      <c r="B11" s="137"/>
      <c r="C11" s="138" t="s">
        <v>57</v>
      </c>
      <c r="D11" s="139" t="s">
        <v>58</v>
      </c>
      <c r="E11" s="140" t="s">
        <v>59</v>
      </c>
      <c r="F11" s="141" t="s">
        <v>59</v>
      </c>
      <c r="G11" s="142" t="s">
        <v>11</v>
      </c>
      <c r="H11" s="142" t="s">
        <v>60</v>
      </c>
      <c r="I11" s="143"/>
      <c r="J11" s="144"/>
      <c r="K11" s="145"/>
      <c r="M11" s="146"/>
      <c r="N11" s="147"/>
      <c r="O11" s="142" t="s">
        <v>57</v>
      </c>
      <c r="P11" s="139" t="s">
        <v>58</v>
      </c>
      <c r="Q11" s="142" t="s">
        <v>59</v>
      </c>
      <c r="R11" s="142" t="s">
        <v>60</v>
      </c>
      <c r="S11" s="148"/>
      <c r="T11" s="149"/>
      <c r="U11" s="149"/>
    </row>
    <row r="12" customFormat="false" ht="14.1" hidden="false" customHeight="true" outlineLevel="0" collapsed="false">
      <c r="A12" s="1" t="n">
        <v>60665</v>
      </c>
      <c r="B12" s="150" t="s">
        <v>61</v>
      </c>
      <c r="C12" s="151" t="n">
        <v>95600</v>
      </c>
      <c r="D12" s="151" t="n">
        <v>50.6433054393305</v>
      </c>
      <c r="E12" s="152" t="n">
        <v>484150</v>
      </c>
      <c r="F12" s="152" t="n">
        <v>588500</v>
      </c>
      <c r="G12" s="153" t="n">
        <v>390150</v>
      </c>
      <c r="H12" s="153" t="n">
        <v>463339.8</v>
      </c>
      <c r="I12" s="154" t="n">
        <v>-0.157961392481285</v>
      </c>
      <c r="J12" s="155" t="n">
        <v>94000</v>
      </c>
      <c r="K12" s="156" t="n">
        <v>125160.2</v>
      </c>
      <c r="L12" s="157" t="n">
        <v>-0.248962529622036</v>
      </c>
      <c r="M12" s="158" t="n">
        <v>-73189.8</v>
      </c>
      <c r="N12" s="159" t="s">
        <v>61</v>
      </c>
      <c r="O12" s="151" t="n">
        <v>94000</v>
      </c>
      <c r="P12" s="151" t="n">
        <v>62.6063829787234</v>
      </c>
      <c r="Q12" s="152" t="n">
        <v>588500</v>
      </c>
      <c r="R12" s="153" t="n">
        <v>463339.8</v>
      </c>
      <c r="S12" s="160" t="n">
        <v>-104350</v>
      </c>
      <c r="T12" s="161" t="n">
        <v>1600</v>
      </c>
      <c r="U12" s="162" t="n">
        <v>-11.9630775393929</v>
      </c>
    </row>
    <row r="13" customFormat="false" ht="14.1" hidden="false" customHeight="true" outlineLevel="0" collapsed="false">
      <c r="A13" s="1" t="n">
        <v>7280</v>
      </c>
      <c r="B13" s="163" t="s">
        <v>62</v>
      </c>
      <c r="C13" s="151" t="n">
        <v>131750</v>
      </c>
      <c r="D13" s="151" t="n">
        <v>54.264440227704</v>
      </c>
      <c r="E13" s="152" t="n">
        <v>714934</v>
      </c>
      <c r="F13" s="152" t="n">
        <v>820065</v>
      </c>
      <c r="G13" s="153" t="n">
        <v>480000</v>
      </c>
      <c r="H13" s="153" t="n">
        <v>575123.67</v>
      </c>
      <c r="I13" s="154" t="n">
        <v>-0.16539689628841</v>
      </c>
      <c r="J13" s="155" t="n">
        <v>234934</v>
      </c>
      <c r="K13" s="156" t="n">
        <v>244941.33</v>
      </c>
      <c r="L13" s="164" t="n">
        <v>-0.0408560286661298</v>
      </c>
      <c r="M13" s="165" t="n">
        <v>-95123.67</v>
      </c>
      <c r="N13" s="166" t="s">
        <v>62</v>
      </c>
      <c r="O13" s="151" t="n">
        <v>134000</v>
      </c>
      <c r="P13" s="151" t="n">
        <v>61.1988805970149</v>
      </c>
      <c r="Q13" s="152" t="n">
        <v>820065</v>
      </c>
      <c r="R13" s="153" t="n">
        <v>575123.67</v>
      </c>
      <c r="S13" s="160" t="n">
        <v>-105131</v>
      </c>
      <c r="T13" s="167" t="n">
        <v>-2250</v>
      </c>
      <c r="U13" s="168" t="n">
        <v>-6.93444036931094</v>
      </c>
    </row>
    <row r="14" customFormat="false" ht="14.1" hidden="false" customHeight="true" outlineLevel="0" collapsed="false">
      <c r="A14" s="1" t="n">
        <v>17376</v>
      </c>
      <c r="B14" s="163" t="s">
        <v>63</v>
      </c>
      <c r="C14" s="151" t="n">
        <v>313500</v>
      </c>
      <c r="D14" s="151" t="n">
        <v>62.1416267942584</v>
      </c>
      <c r="E14" s="152" t="n">
        <v>1948140</v>
      </c>
      <c r="F14" s="169" t="n">
        <v>2091620</v>
      </c>
      <c r="G14" s="153" t="n">
        <v>1900000</v>
      </c>
      <c r="H14" s="170" t="n">
        <v>2002305.2</v>
      </c>
      <c r="I14" s="154" t="n">
        <v>-0.0510937093905565</v>
      </c>
      <c r="J14" s="155" t="n">
        <v>48140</v>
      </c>
      <c r="K14" s="171" t="n">
        <v>89314.8</v>
      </c>
      <c r="L14" s="164" t="n">
        <v>-0.461007582170033</v>
      </c>
      <c r="M14" s="165" t="n">
        <v>-102305.2</v>
      </c>
      <c r="N14" s="123" t="s">
        <v>63</v>
      </c>
      <c r="O14" s="151" t="n">
        <v>319400</v>
      </c>
      <c r="P14" s="151" t="n">
        <v>65.4859110832812</v>
      </c>
      <c r="Q14" s="152" t="n">
        <v>2091620</v>
      </c>
      <c r="R14" s="153" t="n">
        <v>2002305.2</v>
      </c>
      <c r="S14" s="160" t="n">
        <v>-143480</v>
      </c>
      <c r="T14" s="167" t="n">
        <v>-5900</v>
      </c>
      <c r="U14" s="168" t="n">
        <v>-3.34428428902278</v>
      </c>
    </row>
    <row r="15" customFormat="false" ht="14.1" hidden="false" customHeight="true" outlineLevel="0" collapsed="false">
      <c r="A15" s="1" t="n">
        <v>26391</v>
      </c>
      <c r="B15" s="163" t="s">
        <v>64</v>
      </c>
      <c r="C15" s="151" t="n">
        <v>67800</v>
      </c>
      <c r="D15" s="151" t="n">
        <v>65</v>
      </c>
      <c r="E15" s="152" t="n">
        <v>440700</v>
      </c>
      <c r="F15" s="169" t="n">
        <v>457378</v>
      </c>
      <c r="G15" s="153" t="n">
        <v>380000</v>
      </c>
      <c r="H15" s="170" t="n">
        <v>374279.7</v>
      </c>
      <c r="I15" s="154" t="n">
        <v>0.0152834898606578</v>
      </c>
      <c r="J15" s="155" t="n">
        <v>60700</v>
      </c>
      <c r="K15" s="171" t="n">
        <v>83098.3</v>
      </c>
      <c r="L15" s="164" t="n">
        <v>-0.269539810080351</v>
      </c>
      <c r="M15" s="165" t="n">
        <v>5720.29999999999</v>
      </c>
      <c r="N15" s="123" t="s">
        <v>64</v>
      </c>
      <c r="O15" s="151" t="n">
        <v>70150</v>
      </c>
      <c r="P15" s="151" t="n">
        <v>65.2</v>
      </c>
      <c r="Q15" s="152" t="n">
        <v>457378</v>
      </c>
      <c r="R15" s="153" t="n">
        <v>374279.7</v>
      </c>
      <c r="S15" s="160" t="n">
        <v>-16678</v>
      </c>
      <c r="T15" s="167" t="n">
        <v>-2350</v>
      </c>
      <c r="U15" s="168" t="n">
        <v>-0.199999999999989</v>
      </c>
    </row>
    <row r="16" customFormat="false" ht="14.1" hidden="false" customHeight="true" outlineLevel="0" collapsed="false">
      <c r="A16" s="1" t="n">
        <v>19136</v>
      </c>
      <c r="B16" s="163" t="s">
        <v>65</v>
      </c>
      <c r="C16" s="151" t="n">
        <v>297000</v>
      </c>
      <c r="D16" s="151" t="n">
        <v>92.1919191919192</v>
      </c>
      <c r="E16" s="152" t="n">
        <v>2738100</v>
      </c>
      <c r="F16" s="169" t="n">
        <v>2527600</v>
      </c>
      <c r="G16" s="153" t="n">
        <v>2715000</v>
      </c>
      <c r="H16" s="170" t="n">
        <v>2489196</v>
      </c>
      <c r="I16" s="154" t="n">
        <v>0.0907136280148289</v>
      </c>
      <c r="J16" s="155" t="n">
        <v>23100</v>
      </c>
      <c r="K16" s="171" t="n">
        <v>38404</v>
      </c>
      <c r="L16" s="164" t="n">
        <v>-0.398500156233726</v>
      </c>
      <c r="M16" s="165" t="n">
        <v>225804</v>
      </c>
      <c r="N16" s="123" t="s">
        <v>65</v>
      </c>
      <c r="O16" s="151" t="n">
        <v>284000</v>
      </c>
      <c r="P16" s="151" t="n">
        <v>89</v>
      </c>
      <c r="Q16" s="152" t="n">
        <v>2527600</v>
      </c>
      <c r="R16" s="153" t="n">
        <v>2489196</v>
      </c>
      <c r="S16" s="160" t="n">
        <v>210500</v>
      </c>
      <c r="T16" s="167" t="n">
        <v>13000</v>
      </c>
      <c r="U16" s="168" t="n">
        <v>3.1919191919192</v>
      </c>
    </row>
    <row r="17" customFormat="false" ht="14.1" hidden="false" customHeight="true" outlineLevel="0" collapsed="false">
      <c r="A17" s="1" t="n">
        <v>1790</v>
      </c>
      <c r="B17" s="163" t="s">
        <v>66</v>
      </c>
      <c r="C17" s="151" t="n">
        <v>547000</v>
      </c>
      <c r="D17" s="151" t="n">
        <v>79.1499085923218</v>
      </c>
      <c r="E17" s="152" t="n">
        <v>4329500</v>
      </c>
      <c r="F17" s="169" t="n">
        <v>4348000</v>
      </c>
      <c r="G17" s="153" t="n">
        <v>4120000</v>
      </c>
      <c r="H17" s="170" t="n">
        <v>4166934.3</v>
      </c>
      <c r="I17" s="154" t="n">
        <v>-0.0112635085223205</v>
      </c>
      <c r="J17" s="155" t="n">
        <v>209500</v>
      </c>
      <c r="K17" s="171" t="n">
        <v>181065.7</v>
      </c>
      <c r="L17" s="164" t="n">
        <v>0.157038577709637</v>
      </c>
      <c r="M17" s="165" t="n">
        <v>-46934.2999999998</v>
      </c>
      <c r="N17" s="123" t="s">
        <v>66</v>
      </c>
      <c r="O17" s="151" t="n">
        <v>519000</v>
      </c>
      <c r="P17" s="151" t="n">
        <v>83.7764932562621</v>
      </c>
      <c r="Q17" s="152" t="n">
        <v>4348000</v>
      </c>
      <c r="R17" s="153" t="n">
        <v>4166934.3</v>
      </c>
      <c r="S17" s="160" t="n">
        <v>-18500</v>
      </c>
      <c r="T17" s="167" t="n">
        <v>28000</v>
      </c>
      <c r="U17" s="168" t="n">
        <v>-4.62658466394031</v>
      </c>
    </row>
    <row r="18" customFormat="false" ht="14.1" hidden="false" customHeight="true" outlineLevel="0" collapsed="false">
      <c r="A18" s="1" t="s">
        <v>67</v>
      </c>
      <c r="B18" s="163" t="s">
        <v>68</v>
      </c>
      <c r="C18" s="151" t="n">
        <v>113900</v>
      </c>
      <c r="D18" s="151" t="n">
        <v>56.8568920105356</v>
      </c>
      <c r="E18" s="152" t="n">
        <v>647600</v>
      </c>
      <c r="F18" s="169" t="n">
        <v>716700</v>
      </c>
      <c r="G18" s="153" t="n">
        <v>536000</v>
      </c>
      <c r="H18" s="170" t="n">
        <v>608175.8</v>
      </c>
      <c r="I18" s="154" t="n">
        <v>-0.118675882861502</v>
      </c>
      <c r="J18" s="155" t="n">
        <v>111600</v>
      </c>
      <c r="K18" s="171" t="n">
        <v>108524.2</v>
      </c>
      <c r="L18" s="164" t="n">
        <v>0.0283420656406594</v>
      </c>
      <c r="M18" s="165" t="n">
        <v>-72175.8</v>
      </c>
      <c r="N18" s="123" t="s">
        <v>68</v>
      </c>
      <c r="O18" s="151" t="n">
        <v>114500</v>
      </c>
      <c r="P18" s="151" t="n">
        <v>62.5938864628821</v>
      </c>
      <c r="Q18" s="152" t="n">
        <v>716700</v>
      </c>
      <c r="R18" s="153" t="n">
        <v>608175.8</v>
      </c>
      <c r="S18" s="160" t="n">
        <v>-69100</v>
      </c>
      <c r="T18" s="167" t="n">
        <v>-600</v>
      </c>
      <c r="U18" s="168" t="n">
        <v>-5.73699445234654</v>
      </c>
    </row>
    <row r="19" customFormat="false" ht="14.1" hidden="false" customHeight="true" outlineLevel="0" collapsed="false">
      <c r="A19" s="1" t="s">
        <v>67</v>
      </c>
      <c r="B19" s="163" t="s">
        <v>69</v>
      </c>
      <c r="C19" s="151" t="n">
        <v>6850</v>
      </c>
      <c r="D19" s="151" t="n">
        <v>36.4233576642336</v>
      </c>
      <c r="E19" s="152" t="n">
        <v>24950</v>
      </c>
      <c r="F19" s="169" t="n">
        <v>21650</v>
      </c>
      <c r="G19" s="153" t="n">
        <v>18750</v>
      </c>
      <c r="H19" s="170" t="n">
        <v>17371.3</v>
      </c>
      <c r="I19" s="154" t="n">
        <v>0.0793665413642042</v>
      </c>
      <c r="J19" s="155" t="n">
        <v>6200</v>
      </c>
      <c r="K19" s="171" t="n">
        <v>4278.7</v>
      </c>
      <c r="L19" s="164" t="n">
        <v>0.449038259284362</v>
      </c>
      <c r="M19" s="165" t="n">
        <v>1378.7</v>
      </c>
      <c r="N19" s="123" t="s">
        <v>69</v>
      </c>
      <c r="O19" s="151" t="n">
        <v>5600</v>
      </c>
      <c r="P19" s="151" t="n">
        <v>38.6607142857143</v>
      </c>
      <c r="Q19" s="152" t="n">
        <v>21650</v>
      </c>
      <c r="R19" s="153" t="n">
        <v>17371.3</v>
      </c>
      <c r="S19" s="160" t="n">
        <v>3300</v>
      </c>
      <c r="T19" s="167" t="n">
        <v>1250</v>
      </c>
      <c r="U19" s="168" t="n">
        <v>-2.23735662148071</v>
      </c>
    </row>
    <row r="20" customFormat="false" ht="14.1" hidden="false" customHeight="true" outlineLevel="0" collapsed="false">
      <c r="A20" s="1" t="s">
        <v>67</v>
      </c>
      <c r="B20" s="163" t="s">
        <v>70</v>
      </c>
      <c r="C20" s="151" t="n">
        <v>406225</v>
      </c>
      <c r="D20" s="151" t="n">
        <v>77.5935996061296</v>
      </c>
      <c r="E20" s="152" t="n">
        <v>3152046</v>
      </c>
      <c r="F20" s="169" t="n">
        <v>3241165</v>
      </c>
      <c r="G20" s="153" t="n">
        <v>2931000</v>
      </c>
      <c r="H20" s="170" t="n">
        <v>3050055.2</v>
      </c>
      <c r="I20" s="154" t="n">
        <v>-0.0390337853557536</v>
      </c>
      <c r="J20" s="155" t="n">
        <v>221046</v>
      </c>
      <c r="K20" s="171" t="n">
        <v>191109.8</v>
      </c>
      <c r="L20" s="164" t="n">
        <v>0.156643981627317</v>
      </c>
      <c r="M20" s="165" t="n">
        <v>-119055.2</v>
      </c>
      <c r="N20" s="123" t="s">
        <v>70</v>
      </c>
      <c r="O20" s="151" t="n">
        <v>407300</v>
      </c>
      <c r="P20" s="151" t="n">
        <v>79.5768475325313</v>
      </c>
      <c r="Q20" s="152" t="n">
        <v>3241165</v>
      </c>
      <c r="R20" s="153" t="n">
        <v>3050055.2</v>
      </c>
      <c r="S20" s="160" t="n">
        <v>-89119</v>
      </c>
      <c r="T20" s="167" t="n">
        <v>-1075</v>
      </c>
      <c r="U20" s="168" t="n">
        <v>-1.9832479264017</v>
      </c>
    </row>
    <row r="21" customFormat="false" ht="14.1" hidden="false" customHeight="true" outlineLevel="0" collapsed="false">
      <c r="A21" s="1" t="s">
        <v>67</v>
      </c>
      <c r="B21" s="163" t="s">
        <v>71</v>
      </c>
      <c r="C21" s="151" t="n">
        <v>243300</v>
      </c>
      <c r="D21" s="151" t="n">
        <v>64.4673242909988</v>
      </c>
      <c r="E21" s="152" t="n">
        <v>1568490</v>
      </c>
      <c r="F21" s="169" t="n">
        <v>1760430</v>
      </c>
      <c r="G21" s="153" t="n">
        <v>1460000</v>
      </c>
      <c r="H21" s="170" t="n">
        <v>1682138</v>
      </c>
      <c r="I21" s="154" t="n">
        <v>-0.132056941820469</v>
      </c>
      <c r="J21" s="155" t="n">
        <v>108490</v>
      </c>
      <c r="K21" s="171" t="n">
        <v>78292</v>
      </c>
      <c r="L21" s="164" t="n">
        <v>0.385709906503857</v>
      </c>
      <c r="M21" s="165" t="n">
        <v>-222138</v>
      </c>
      <c r="N21" s="123" t="s">
        <v>71</v>
      </c>
      <c r="O21" s="151" t="n">
        <v>252670</v>
      </c>
      <c r="P21" s="151" t="n">
        <v>69.6730913840187</v>
      </c>
      <c r="Q21" s="152" t="n">
        <v>1760430</v>
      </c>
      <c r="R21" s="153" t="n">
        <v>1682138</v>
      </c>
      <c r="S21" s="160" t="n">
        <v>-191940</v>
      </c>
      <c r="T21" s="167" t="n">
        <v>-9370</v>
      </c>
      <c r="U21" s="168" t="n">
        <v>-5.20576709301992</v>
      </c>
    </row>
    <row r="22" customFormat="false" ht="14.1" hidden="false" customHeight="true" outlineLevel="0" collapsed="false">
      <c r="A22" s="1" t="s">
        <v>67</v>
      </c>
      <c r="B22" s="163" t="s">
        <v>72</v>
      </c>
      <c r="C22" s="151" t="n">
        <v>48500</v>
      </c>
      <c r="D22" s="151" t="n">
        <v>72.7835051546392</v>
      </c>
      <c r="E22" s="152" t="n">
        <v>353000</v>
      </c>
      <c r="F22" s="169" t="n">
        <v>340000</v>
      </c>
      <c r="G22" s="153" t="n">
        <v>350000</v>
      </c>
      <c r="H22" s="170" t="n">
        <v>334501</v>
      </c>
      <c r="I22" s="154" t="n">
        <v>0.0463346895823928</v>
      </c>
      <c r="J22" s="155" t="n">
        <v>3000</v>
      </c>
      <c r="K22" s="171" t="n">
        <v>5499</v>
      </c>
      <c r="L22" s="164" t="n">
        <v>-0.454446262956901</v>
      </c>
      <c r="M22" s="165" t="n">
        <v>15499</v>
      </c>
      <c r="N22" s="123" t="s">
        <v>72</v>
      </c>
      <c r="O22" s="151" t="n">
        <v>47000</v>
      </c>
      <c r="P22" s="151" t="n">
        <v>72.3404255319149</v>
      </c>
      <c r="Q22" s="152" t="n">
        <v>340000</v>
      </c>
      <c r="R22" s="153" t="n">
        <v>334501</v>
      </c>
      <c r="S22" s="160" t="n">
        <v>13000</v>
      </c>
      <c r="T22" s="167" t="n">
        <v>1500</v>
      </c>
      <c r="U22" s="168" t="n">
        <v>0.443079622724284</v>
      </c>
    </row>
    <row r="23" customFormat="false" ht="14.1" hidden="false" customHeight="true" outlineLevel="0" collapsed="false">
      <c r="A23" s="1" t="s">
        <v>67</v>
      </c>
      <c r="B23" s="163" t="s">
        <v>73</v>
      </c>
      <c r="C23" s="151" t="n">
        <v>297578</v>
      </c>
      <c r="D23" s="151" t="n">
        <v>71.7193643347291</v>
      </c>
      <c r="E23" s="152" t="n">
        <v>2134210.5</v>
      </c>
      <c r="F23" s="169" t="n">
        <v>2129830</v>
      </c>
      <c r="G23" s="153" t="n">
        <v>1612500</v>
      </c>
      <c r="H23" s="170" t="n">
        <v>1627705.7</v>
      </c>
      <c r="I23" s="154" t="n">
        <v>-0.00934179931912749</v>
      </c>
      <c r="J23" s="155" t="n">
        <v>521710.5</v>
      </c>
      <c r="K23" s="171" t="n">
        <v>502124.3</v>
      </c>
      <c r="L23" s="164" t="n">
        <v>0.0390066762353465</v>
      </c>
      <c r="M23" s="165" t="n">
        <v>-15205.7</v>
      </c>
      <c r="N23" s="123" t="s">
        <v>73</v>
      </c>
      <c r="O23" s="151" t="n">
        <v>300300</v>
      </c>
      <c r="P23" s="151" t="n">
        <v>70.9234099234099</v>
      </c>
      <c r="Q23" s="152" t="n">
        <v>2129830</v>
      </c>
      <c r="R23" s="153" t="n">
        <v>1627705.7</v>
      </c>
      <c r="S23" s="160" t="n">
        <v>4380.5</v>
      </c>
      <c r="T23" s="167" t="n">
        <v>-2722</v>
      </c>
      <c r="U23" s="168" t="n">
        <v>0.79595441131913</v>
      </c>
    </row>
    <row r="24" customFormat="false" ht="14.1" hidden="false" customHeight="true" outlineLevel="0" collapsed="false">
      <c r="A24" s="1" t="s">
        <v>67</v>
      </c>
      <c r="B24" s="163" t="s">
        <v>74</v>
      </c>
      <c r="C24" s="151" t="n">
        <v>372800</v>
      </c>
      <c r="D24" s="151" t="n">
        <v>62.9892703862661</v>
      </c>
      <c r="E24" s="152" t="n">
        <v>2348240</v>
      </c>
      <c r="F24" s="169" t="n">
        <v>2452527</v>
      </c>
      <c r="G24" s="153" t="n">
        <v>2053000</v>
      </c>
      <c r="H24" s="170" t="n">
        <v>2167222</v>
      </c>
      <c r="I24" s="154" t="n">
        <v>-0.0527043376266945</v>
      </c>
      <c r="J24" s="155" t="n">
        <v>295240</v>
      </c>
      <c r="K24" s="171" t="n">
        <v>285305</v>
      </c>
      <c r="L24" s="164" t="n">
        <v>0.0348223830637389</v>
      </c>
      <c r="M24" s="165" t="n">
        <v>-114222</v>
      </c>
      <c r="N24" s="123" t="s">
        <v>74</v>
      </c>
      <c r="O24" s="151" t="n">
        <v>365290</v>
      </c>
      <c r="P24" s="151" t="n">
        <v>67.1391770921733</v>
      </c>
      <c r="Q24" s="152" t="n">
        <v>2452527</v>
      </c>
      <c r="R24" s="153" t="n">
        <v>2167222</v>
      </c>
      <c r="S24" s="160" t="n">
        <v>-104287</v>
      </c>
      <c r="T24" s="167" t="n">
        <v>7510</v>
      </c>
      <c r="U24" s="168" t="n">
        <v>-4.14990670590725</v>
      </c>
    </row>
    <row r="25" customFormat="false" ht="14.1" hidden="false" customHeight="true" outlineLevel="0" collapsed="false">
      <c r="A25" s="1" t="s">
        <v>67</v>
      </c>
      <c r="B25" s="163" t="s">
        <v>75</v>
      </c>
      <c r="C25" s="151" t="n">
        <v>680900</v>
      </c>
      <c r="D25" s="151" t="n">
        <v>62.6083125275371</v>
      </c>
      <c r="E25" s="152" t="n">
        <v>4263000</v>
      </c>
      <c r="F25" s="169" t="n">
        <v>4758000</v>
      </c>
      <c r="G25" s="153" t="n">
        <v>3760000</v>
      </c>
      <c r="H25" s="170" t="n">
        <v>4172535.32</v>
      </c>
      <c r="I25" s="154" t="n">
        <v>-0.0988692217948678</v>
      </c>
      <c r="J25" s="155" t="n">
        <v>503000</v>
      </c>
      <c r="K25" s="171" t="n">
        <v>585464.68</v>
      </c>
      <c r="L25" s="164" t="n">
        <v>-0.140853381625003</v>
      </c>
      <c r="M25" s="165" t="n">
        <v>-412535.32</v>
      </c>
      <c r="N25" s="123" t="s">
        <v>75</v>
      </c>
      <c r="O25" s="151" t="n">
        <v>687500</v>
      </c>
      <c r="P25" s="151" t="n">
        <v>69.2072727272727</v>
      </c>
      <c r="Q25" s="152" t="n">
        <v>4758000</v>
      </c>
      <c r="R25" s="153" t="n">
        <v>4172535.32</v>
      </c>
      <c r="S25" s="160" t="n">
        <v>-495000</v>
      </c>
      <c r="T25" s="167" t="n">
        <v>-6600</v>
      </c>
      <c r="U25" s="168" t="n">
        <v>-6.59896019973566</v>
      </c>
    </row>
    <row r="26" customFormat="false" ht="14.1" hidden="false" customHeight="true" outlineLevel="0" collapsed="false">
      <c r="A26" s="1" t="s">
        <v>67</v>
      </c>
      <c r="B26" s="163" t="s">
        <v>76</v>
      </c>
      <c r="C26" s="151" t="n">
        <v>242150</v>
      </c>
      <c r="D26" s="151" t="n">
        <v>76</v>
      </c>
      <c r="E26" s="152" t="n">
        <v>1840340</v>
      </c>
      <c r="F26" s="169" t="n">
        <v>1867252.5</v>
      </c>
      <c r="G26" s="153" t="n">
        <v>1800000</v>
      </c>
      <c r="H26" s="170" t="n">
        <v>1841613.33</v>
      </c>
      <c r="I26" s="154" t="n">
        <v>-0.0225961277115647</v>
      </c>
      <c r="J26" s="155" t="n">
        <v>40340</v>
      </c>
      <c r="K26" s="171" t="n">
        <v>25639.1699999999</v>
      </c>
      <c r="L26" s="164" t="n">
        <v>0.573373865066619</v>
      </c>
      <c r="M26" s="165" t="n">
        <v>-41613.3300000001</v>
      </c>
      <c r="N26" s="123" t="s">
        <v>76</v>
      </c>
      <c r="O26" s="151" t="n">
        <v>230525</v>
      </c>
      <c r="P26" s="151" t="n">
        <v>81</v>
      </c>
      <c r="Q26" s="152" t="n">
        <v>1867252.5</v>
      </c>
      <c r="R26" s="153" t="n">
        <v>1841613.33</v>
      </c>
      <c r="S26" s="160" t="n">
        <v>-26912.5</v>
      </c>
      <c r="T26" s="167" t="n">
        <v>11625</v>
      </c>
      <c r="U26" s="168" t="n">
        <v>-5</v>
      </c>
    </row>
    <row r="27" customFormat="false" ht="14.1" hidden="false" customHeight="true" outlineLevel="0" collapsed="false">
      <c r="A27" s="1" t="s">
        <v>67</v>
      </c>
      <c r="B27" s="163" t="s">
        <v>77</v>
      </c>
      <c r="C27" s="151" t="n">
        <v>397360</v>
      </c>
      <c r="D27" s="151" t="n">
        <v>50.2985202335414</v>
      </c>
      <c r="E27" s="152" t="n">
        <v>1998662</v>
      </c>
      <c r="F27" s="169" t="n">
        <v>2349433</v>
      </c>
      <c r="G27" s="153" t="n">
        <v>1895000</v>
      </c>
      <c r="H27" s="170" t="n">
        <v>2236815.9</v>
      </c>
      <c r="I27" s="154" t="n">
        <v>-0.152813604373967</v>
      </c>
      <c r="J27" s="155" t="n">
        <v>103662</v>
      </c>
      <c r="K27" s="171" t="n">
        <v>112617.1</v>
      </c>
      <c r="L27" s="164" t="n">
        <v>-0.0795181193619804</v>
      </c>
      <c r="M27" s="165" t="n">
        <v>-341815.9</v>
      </c>
      <c r="N27" s="123" t="s">
        <v>77</v>
      </c>
      <c r="O27" s="151" t="n">
        <v>385590</v>
      </c>
      <c r="P27" s="151" t="n">
        <v>60.9308592027802</v>
      </c>
      <c r="Q27" s="152" t="n">
        <v>2349433</v>
      </c>
      <c r="R27" s="153" t="n">
        <v>2236815.9</v>
      </c>
      <c r="S27" s="160" t="n">
        <v>-350771</v>
      </c>
      <c r="T27" s="167" t="n">
        <v>11770</v>
      </c>
      <c r="U27" s="168" t="n">
        <v>-10.6323389692388</v>
      </c>
    </row>
    <row r="28" customFormat="false" ht="14.1" hidden="false" customHeight="true" outlineLevel="0" collapsed="false">
      <c r="A28" s="1" t="s">
        <v>67</v>
      </c>
      <c r="B28" s="163" t="s">
        <v>78</v>
      </c>
      <c r="C28" s="151" t="n">
        <v>267000</v>
      </c>
      <c r="D28" s="151" t="n">
        <v>84.75</v>
      </c>
      <c r="E28" s="152" t="n">
        <v>2262825</v>
      </c>
      <c r="F28" s="169" t="n">
        <v>2288000</v>
      </c>
      <c r="G28" s="153" t="n">
        <v>2590000</v>
      </c>
      <c r="H28" s="170" t="n">
        <v>2796591.1</v>
      </c>
      <c r="I28" s="154" t="n">
        <v>-0.0738724728116313</v>
      </c>
      <c r="J28" s="155" t="n">
        <v>-327175</v>
      </c>
      <c r="K28" s="171" t="n">
        <v>-508591.1</v>
      </c>
      <c r="L28" s="164" t="n">
        <v>-0.356703253360116</v>
      </c>
      <c r="M28" s="165" t="n">
        <v>-206591.1</v>
      </c>
      <c r="N28" s="123" t="s">
        <v>78</v>
      </c>
      <c r="O28" s="151" t="n">
        <v>262000</v>
      </c>
      <c r="P28" s="151" t="n">
        <v>87.3282442748092</v>
      </c>
      <c r="Q28" s="152" t="n">
        <v>2288000</v>
      </c>
      <c r="R28" s="153" t="n">
        <v>2796591.1</v>
      </c>
      <c r="S28" s="160" t="n">
        <v>-25175</v>
      </c>
      <c r="T28" s="167" t="n">
        <v>5000</v>
      </c>
      <c r="U28" s="168" t="n">
        <v>-2.57824427480915</v>
      </c>
    </row>
    <row r="29" customFormat="false" ht="12.75" hidden="false" customHeight="false" outlineLevel="0" collapsed="false">
      <c r="B29" s="163" t="s">
        <v>79</v>
      </c>
      <c r="C29" s="151" t="n">
        <v>211140</v>
      </c>
      <c r="D29" s="151" t="n">
        <v>72.8743961352657</v>
      </c>
      <c r="E29" s="152" t="n">
        <v>1538670</v>
      </c>
      <c r="F29" s="169" t="n">
        <v>1536380</v>
      </c>
      <c r="G29" s="153" t="n">
        <v>1130000</v>
      </c>
      <c r="H29" s="170" t="n">
        <v>1146131.1</v>
      </c>
      <c r="I29" s="154" t="n">
        <v>-0.0140743934092706</v>
      </c>
      <c r="J29" s="155" t="n">
        <v>408670</v>
      </c>
      <c r="K29" s="171" t="n">
        <v>390248.9</v>
      </c>
      <c r="L29" s="164" t="n">
        <v>0.0472034642506363</v>
      </c>
      <c r="M29" s="165" t="n">
        <v>-16131.1000000001</v>
      </c>
      <c r="N29" s="123" t="s">
        <v>79</v>
      </c>
      <c r="O29" s="151" t="n">
        <v>202200</v>
      </c>
      <c r="P29" s="151" t="n">
        <v>75.9831849653808</v>
      </c>
      <c r="Q29" s="152" t="n">
        <v>1536380</v>
      </c>
      <c r="R29" s="153" t="n">
        <v>1146131.1</v>
      </c>
      <c r="S29" s="160" t="n">
        <v>2290</v>
      </c>
      <c r="T29" s="167" t="n">
        <v>8940</v>
      </c>
      <c r="U29" s="168" t="n">
        <v>-3.10878883011512</v>
      </c>
    </row>
    <row r="30" customFormat="false" ht="12.75" hidden="false" customHeight="false" outlineLevel="0" collapsed="false">
      <c r="B30" s="163" t="s">
        <v>80</v>
      </c>
      <c r="C30" s="151" t="n">
        <v>236000</v>
      </c>
      <c r="D30" s="151" t="n">
        <v>46.271186440678</v>
      </c>
      <c r="E30" s="152" t="n">
        <v>1092000</v>
      </c>
      <c r="F30" s="169" t="n">
        <v>1385451</v>
      </c>
      <c r="G30" s="153" t="n">
        <v>1000000</v>
      </c>
      <c r="H30" s="170" t="n">
        <v>1239759.6</v>
      </c>
      <c r="I30" s="154" t="n">
        <v>-0.193392009225014</v>
      </c>
      <c r="J30" s="155" t="n">
        <v>92000</v>
      </c>
      <c r="K30" s="171" t="n">
        <v>145691.4</v>
      </c>
      <c r="L30" s="164" t="n">
        <v>-0.368528272773822</v>
      </c>
      <c r="M30" s="165" t="n">
        <v>-239759.6</v>
      </c>
      <c r="N30" s="123" t="s">
        <v>80</v>
      </c>
      <c r="O30" s="151" t="n">
        <v>235347</v>
      </c>
      <c r="P30" s="151" t="n">
        <v>58.868436818825</v>
      </c>
      <c r="Q30" s="152" t="n">
        <v>1385451</v>
      </c>
      <c r="R30" s="153" t="n">
        <v>1239759.6</v>
      </c>
      <c r="S30" s="160" t="n">
        <v>-293451</v>
      </c>
      <c r="T30" s="167" t="n">
        <v>653</v>
      </c>
      <c r="U30" s="168" t="n">
        <v>-12.597250378147</v>
      </c>
    </row>
    <row r="31" customFormat="false" ht="12.75" hidden="false" customHeight="false" outlineLevel="0" collapsed="false">
      <c r="B31" s="163" t="s">
        <v>81</v>
      </c>
      <c r="C31" s="151" t="n">
        <v>7900</v>
      </c>
      <c r="D31" s="151" t="n">
        <v>39.493670886076</v>
      </c>
      <c r="E31" s="152" t="n">
        <v>31200</v>
      </c>
      <c r="F31" s="152" t="n">
        <v>26760</v>
      </c>
      <c r="G31" s="153" t="n">
        <v>18100</v>
      </c>
      <c r="H31" s="153" t="n">
        <v>17471.09</v>
      </c>
      <c r="I31" s="154" t="n">
        <v>0.0359971816297666</v>
      </c>
      <c r="J31" s="155" t="n">
        <v>13100</v>
      </c>
      <c r="K31" s="156" t="n">
        <v>9288.91</v>
      </c>
      <c r="L31" s="164" t="n">
        <v>0.410283876149085</v>
      </c>
      <c r="M31" s="165" t="n">
        <v>628.91</v>
      </c>
      <c r="N31" s="123" t="s">
        <v>81</v>
      </c>
      <c r="O31" s="151" t="n">
        <v>5850</v>
      </c>
      <c r="P31" s="151" t="n">
        <v>45.7435897435897</v>
      </c>
      <c r="Q31" s="152" t="n">
        <v>26760</v>
      </c>
      <c r="R31" s="153" t="n">
        <v>17471.09</v>
      </c>
      <c r="S31" s="160" t="n">
        <v>4440</v>
      </c>
      <c r="T31" s="167" t="n">
        <v>2050</v>
      </c>
      <c r="U31" s="168" t="n">
        <v>-6.24991885751378</v>
      </c>
    </row>
    <row r="32" customFormat="false" ht="12.75" hidden="false" customHeight="false" outlineLevel="0" collapsed="false">
      <c r="B32" s="113"/>
      <c r="C32" s="172"/>
      <c r="D32" s="172"/>
      <c r="E32" s="54"/>
      <c r="F32" s="173"/>
      <c r="G32" s="174"/>
      <c r="H32" s="60"/>
      <c r="I32" s="175"/>
      <c r="J32" s="176"/>
      <c r="K32" s="177"/>
      <c r="L32" s="5"/>
      <c r="M32" s="178"/>
      <c r="N32" s="123"/>
      <c r="O32" s="179"/>
      <c r="P32" s="179"/>
      <c r="Q32" s="179"/>
      <c r="R32" s="180"/>
      <c r="S32" s="181"/>
      <c r="T32" s="149"/>
      <c r="U32" s="149"/>
    </row>
    <row r="33" customFormat="false" ht="15.75" hidden="false" customHeight="false" outlineLevel="0" collapsed="false">
      <c r="B33" s="182" t="s">
        <v>82</v>
      </c>
      <c r="C33" s="183" t="n">
        <v>4984253</v>
      </c>
      <c r="D33" s="183" t="n">
        <v>68.0357869072858</v>
      </c>
      <c r="E33" s="183" t="n">
        <v>33910757.5</v>
      </c>
      <c r="F33" s="184" t="n">
        <v>35706741.5</v>
      </c>
      <c r="G33" s="185" t="n">
        <v>31139500</v>
      </c>
      <c r="H33" s="186" t="n">
        <v>33009265.11</v>
      </c>
      <c r="I33" s="187" t="n">
        <v>-0.0566436454664835</v>
      </c>
      <c r="J33" s="188" t="n">
        <v>2771257.5</v>
      </c>
      <c r="K33" s="189" t="n">
        <v>2697476.39</v>
      </c>
      <c r="L33" s="190" t="n">
        <v>0.0273519020494561</v>
      </c>
      <c r="M33" s="191" t="n">
        <v>-1869765.11</v>
      </c>
      <c r="N33" s="192" t="s">
        <v>82</v>
      </c>
      <c r="O33" s="193" t="n">
        <v>4922222</v>
      </c>
      <c r="P33" s="193" t="n">
        <v>72.5419160289804</v>
      </c>
      <c r="Q33" s="194" t="n">
        <v>35706741.5</v>
      </c>
      <c r="R33" s="195" t="n">
        <v>33009265.11</v>
      </c>
      <c r="S33" s="196" t="n">
        <v>-1795984</v>
      </c>
      <c r="T33" s="197" t="n">
        <v>62031</v>
      </c>
      <c r="U33" s="198" t="n">
        <v>-4.5061291216946</v>
      </c>
    </row>
    <row r="34" customFormat="false" ht="12.75" hidden="false" customHeight="false" outlineLevel="0" collapsed="false">
      <c r="B34" s="199"/>
      <c r="C34" s="200"/>
      <c r="D34" s="200"/>
      <c r="E34" s="200"/>
      <c r="F34" s="200"/>
      <c r="G34" s="200"/>
      <c r="H34" s="201"/>
      <c r="I34" s="202"/>
      <c r="J34" s="203"/>
    </row>
    <row r="35" customFormat="false" ht="15" hidden="false" customHeight="false" outlineLevel="0" collapsed="false">
      <c r="B35" s="204" t="s">
        <v>83</v>
      </c>
      <c r="C35" s="205" t="n">
        <v>4922222</v>
      </c>
      <c r="D35" s="206" t="n">
        <v>72.5419160289804</v>
      </c>
      <c r="E35" s="205" t="n">
        <v>35706741.5</v>
      </c>
      <c r="G35" s="205" t="n">
        <v>33009265.11</v>
      </c>
      <c r="H35" s="201"/>
      <c r="I35" s="202"/>
      <c r="J35" s="203"/>
    </row>
    <row r="36" customFormat="false" ht="12" hidden="false" customHeight="false" outlineLevel="0" collapsed="false">
      <c r="B36" s="204" t="s">
        <v>84</v>
      </c>
      <c r="C36" s="207"/>
      <c r="D36" s="208"/>
      <c r="E36" s="207"/>
      <c r="G36" s="207"/>
      <c r="H36" s="201"/>
      <c r="I36" s="202"/>
      <c r="J36" s="203"/>
    </row>
    <row r="37" customFormat="false" ht="12" hidden="false" customHeight="false" outlineLevel="0" collapsed="false">
      <c r="B37" s="204" t="s">
        <v>85</v>
      </c>
      <c r="C37" s="209" t="n">
        <v>0.0126022353319293</v>
      </c>
      <c r="D37" s="209" t="n">
        <v>-0.0621175917092458</v>
      </c>
      <c r="E37" s="209" t="n">
        <v>-0.0502981768862891</v>
      </c>
      <c r="G37" s="209" t="n">
        <v>-0.0566436454664835</v>
      </c>
      <c r="H37" s="201"/>
      <c r="I37" s="202"/>
      <c r="J37" s="203"/>
    </row>
    <row r="38" customFormat="false" ht="11.25" hidden="false" customHeight="false" outlineLevel="0" collapsed="false"/>
    <row r="39" customFormat="false" ht="12.75" hidden="false" customHeight="false" outlineLevel="0" collapsed="false">
      <c r="B39" s="210" t="s">
        <v>33</v>
      </c>
      <c r="C39" s="211" t="s">
        <v>3</v>
      </c>
      <c r="D39" s="212" t="s">
        <v>3</v>
      </c>
      <c r="E39" s="213" t="s">
        <v>3</v>
      </c>
      <c r="F39" s="213" t="s">
        <v>3</v>
      </c>
      <c r="G39" s="214" t="s">
        <v>86</v>
      </c>
      <c r="H39" s="215" t="s">
        <v>87</v>
      </c>
      <c r="I39" s="5"/>
      <c r="J39" s="5"/>
    </row>
    <row r="40" customFormat="false" ht="12" hidden="false" customHeight="false" outlineLevel="0" collapsed="false">
      <c r="B40" s="113"/>
      <c r="C40" s="216" t="s">
        <v>88</v>
      </c>
      <c r="D40" s="217" t="s">
        <v>88</v>
      </c>
      <c r="E40" s="218" t="s">
        <v>88</v>
      </c>
      <c r="F40" s="218" t="s">
        <v>88</v>
      </c>
      <c r="G40" s="219" t="s">
        <v>89</v>
      </c>
      <c r="H40" s="220" t="s">
        <v>90</v>
      </c>
      <c r="I40" s="5"/>
      <c r="J40" s="5"/>
    </row>
    <row r="41" customFormat="false" ht="12.75" hidden="false" customHeight="false" outlineLevel="0" collapsed="false">
      <c r="B41" s="113"/>
      <c r="C41" s="221" t="s">
        <v>91</v>
      </c>
      <c r="D41" s="222" t="s">
        <v>92</v>
      </c>
      <c r="E41" s="223" t="s">
        <v>91</v>
      </c>
      <c r="F41" s="223" t="s">
        <v>92</v>
      </c>
      <c r="G41" s="219" t="s">
        <v>93</v>
      </c>
      <c r="H41" s="220" t="s">
        <v>50</v>
      </c>
      <c r="I41" s="5"/>
      <c r="J41" s="5"/>
    </row>
    <row r="42" customFormat="false" ht="12" hidden="false" customHeight="false" outlineLevel="0" collapsed="false">
      <c r="B42" s="113"/>
      <c r="C42" s="224" t="s">
        <v>94</v>
      </c>
      <c r="D42" s="225" t="s">
        <v>94</v>
      </c>
      <c r="E42" s="226" t="s">
        <v>15</v>
      </c>
      <c r="F42" s="226" t="s">
        <v>15</v>
      </c>
      <c r="G42" s="227" t="s">
        <v>88</v>
      </c>
      <c r="H42" s="228"/>
      <c r="I42" s="5"/>
      <c r="J42" s="5"/>
    </row>
    <row r="43" customFormat="false" ht="12" hidden="false" customHeight="false" outlineLevel="0" collapsed="false">
      <c r="B43" s="113" t="s">
        <v>61</v>
      </c>
      <c r="C43" s="80" t="n">
        <v>379595.16</v>
      </c>
      <c r="D43" s="53" t="n">
        <v>455666.4</v>
      </c>
      <c r="E43" s="229" t="n">
        <v>0.972946712802768</v>
      </c>
      <c r="F43" s="71" t="n">
        <v>0.983438936175999</v>
      </c>
      <c r="G43" s="230" t="n">
        <v>-1.04922233732306</v>
      </c>
      <c r="H43" s="201" t="n">
        <v>0.805845295879376</v>
      </c>
      <c r="I43" s="5"/>
      <c r="J43" s="5"/>
    </row>
    <row r="44" customFormat="false" ht="12" hidden="false" customHeight="false" outlineLevel="0" collapsed="false">
      <c r="B44" s="113" t="s">
        <v>62</v>
      </c>
      <c r="C44" s="53" t="n">
        <v>456191.596</v>
      </c>
      <c r="D44" s="53" t="n">
        <v>544017.47</v>
      </c>
      <c r="E44" s="71" t="n">
        <v>0.950399158333333</v>
      </c>
      <c r="F44" s="71" t="n">
        <v>0.945913893615264</v>
      </c>
      <c r="G44" s="230" t="n">
        <v>0.448526471806954</v>
      </c>
      <c r="H44" s="201" t="n">
        <v>0.671390645849827</v>
      </c>
      <c r="I44" s="5"/>
      <c r="J44" s="5"/>
    </row>
    <row r="45" customFormat="false" ht="12" hidden="false" customHeight="false" outlineLevel="0" collapsed="false">
      <c r="B45" s="113" t="s">
        <v>63</v>
      </c>
      <c r="C45" s="53" t="n">
        <v>1766585.378</v>
      </c>
      <c r="D45" s="53" t="n">
        <v>1931458.7</v>
      </c>
      <c r="E45" s="71" t="n">
        <v>0.929781777894737</v>
      </c>
      <c r="F45" s="71" t="n">
        <v>0.96461753183281</v>
      </c>
      <c r="G45" s="230" t="n">
        <v>-3.48357539380727</v>
      </c>
      <c r="H45" s="201" t="n">
        <v>0.975289250259222</v>
      </c>
      <c r="I45" s="5"/>
      <c r="J45" s="5"/>
    </row>
    <row r="46" customFormat="false" ht="12" hidden="false" customHeight="false" outlineLevel="0" collapsed="false">
      <c r="B46" s="113" t="s">
        <v>64</v>
      </c>
      <c r="C46" s="53" t="n">
        <v>374033.158</v>
      </c>
      <c r="D46" s="53" t="n">
        <v>366630.7</v>
      </c>
      <c r="E46" s="71" t="n">
        <v>0.984297784210527</v>
      </c>
      <c r="F46" s="71" t="n">
        <v>0.979563412068568</v>
      </c>
      <c r="G46" s="230" t="n">
        <v>0.473437214195849</v>
      </c>
      <c r="H46" s="201" t="n">
        <v>0.862264579078738</v>
      </c>
      <c r="I46" s="5"/>
      <c r="J46" s="5"/>
    </row>
    <row r="47" customFormat="false" ht="12" hidden="false" customHeight="false" outlineLevel="0" collapsed="false">
      <c r="B47" s="113" t="s">
        <v>65</v>
      </c>
      <c r="C47" s="53" t="n">
        <v>2553968.503</v>
      </c>
      <c r="D47" s="53" t="n">
        <v>2360449.1</v>
      </c>
      <c r="E47" s="71" t="n">
        <v>0.940688214732965</v>
      </c>
      <c r="F47" s="71" t="n">
        <v>0.948277716981708</v>
      </c>
      <c r="G47" s="230" t="n">
        <v>-0.7589502248743</v>
      </c>
      <c r="H47" s="201" t="n">
        <v>0.991563492933056</v>
      </c>
      <c r="I47" s="5"/>
      <c r="J47" s="5"/>
    </row>
    <row r="48" customFormat="false" ht="12" hidden="false" customHeight="false" outlineLevel="0" collapsed="false">
      <c r="B48" s="113" t="s">
        <v>66</v>
      </c>
      <c r="C48" s="53" t="n">
        <v>3964692.769</v>
      </c>
      <c r="D48" s="53" t="n">
        <v>4060734.3</v>
      </c>
      <c r="E48" s="71" t="n">
        <v>0.962304070145631</v>
      </c>
      <c r="F48" s="71" t="n">
        <v>0.974513637040066</v>
      </c>
      <c r="G48" s="230" t="n">
        <v>-1.22095668944348</v>
      </c>
      <c r="H48" s="201" t="n">
        <v>0.951611040535859</v>
      </c>
      <c r="I48" s="5"/>
      <c r="J48" s="5"/>
    </row>
    <row r="49" customFormat="false" ht="12" hidden="false" customHeight="false" outlineLevel="0" collapsed="false">
      <c r="B49" s="113" t="s">
        <v>68</v>
      </c>
      <c r="C49" s="53" t="n">
        <v>521590.571</v>
      </c>
      <c r="D49" s="53" t="n">
        <v>598163.6</v>
      </c>
      <c r="E49" s="71" t="n">
        <v>0.973116736940298</v>
      </c>
      <c r="F49" s="71" t="n">
        <v>0.983537325885048</v>
      </c>
      <c r="G49" s="230" t="n">
        <v>-1.04205889447498</v>
      </c>
      <c r="H49" s="201" t="n">
        <v>0.827671402100062</v>
      </c>
      <c r="I49" s="5"/>
      <c r="J49" s="5"/>
    </row>
    <row r="50" customFormat="false" ht="12" hidden="false" customHeight="false" outlineLevel="0" collapsed="false">
      <c r="B50" s="113" t="s">
        <v>69</v>
      </c>
      <c r="C50" s="53" t="n">
        <v>18624.74</v>
      </c>
      <c r="D50" s="53" t="n">
        <v>17140.6</v>
      </c>
      <c r="E50" s="71" t="n">
        <v>0.993319466666667</v>
      </c>
      <c r="F50" s="71" t="n">
        <v>0.986719474075055</v>
      </c>
      <c r="G50" s="230" t="n">
        <v>0.659999259161193</v>
      </c>
      <c r="H50" s="201" t="n">
        <v>0.751503006012024</v>
      </c>
      <c r="I50" s="5"/>
      <c r="J50" s="5"/>
    </row>
    <row r="51" customFormat="false" ht="12" hidden="false" customHeight="false" outlineLevel="0" collapsed="false">
      <c r="B51" s="113" t="s">
        <v>70</v>
      </c>
      <c r="C51" s="53" t="n">
        <v>2872514.662</v>
      </c>
      <c r="D51" s="53" t="n">
        <v>2996225.6</v>
      </c>
      <c r="E51" s="71" t="n">
        <v>0.9800459440464</v>
      </c>
      <c r="F51" s="71" t="n">
        <v>0.982351270232749</v>
      </c>
      <c r="G51" s="230" t="n">
        <v>-0.230532618634816</v>
      </c>
      <c r="H51" s="201" t="n">
        <v>0.929872216331868</v>
      </c>
      <c r="I51" s="5"/>
      <c r="J51" s="5"/>
    </row>
    <row r="52" customFormat="false" ht="12" hidden="false" customHeight="false" outlineLevel="0" collapsed="false">
      <c r="B52" s="113" t="s">
        <v>71</v>
      </c>
      <c r="C52" s="53" t="n">
        <v>1448395.506</v>
      </c>
      <c r="D52" s="53" t="n">
        <v>1633635.5</v>
      </c>
      <c r="E52" s="71" t="n">
        <v>0.992051716438356</v>
      </c>
      <c r="F52" s="71" t="n">
        <v>0.971166158781265</v>
      </c>
      <c r="G52" s="230" t="n">
        <v>2.08855576570908</v>
      </c>
      <c r="H52" s="201" t="n">
        <v>0.930831564115806</v>
      </c>
      <c r="I52" s="5"/>
      <c r="J52" s="5"/>
    </row>
    <row r="53" customFormat="false" ht="12" hidden="false" customHeight="false" outlineLevel="0" collapsed="false">
      <c r="B53" s="113" t="s">
        <v>72</v>
      </c>
      <c r="C53" s="53" t="n">
        <v>339929.858</v>
      </c>
      <c r="D53" s="53" t="n">
        <v>328643.6</v>
      </c>
      <c r="E53" s="71" t="n">
        <v>0.971228165714286</v>
      </c>
      <c r="F53" s="71" t="n">
        <v>0.982489140540686</v>
      </c>
      <c r="G53" s="230" t="n">
        <v>-1.12609748264002</v>
      </c>
      <c r="H53" s="201" t="n">
        <v>0.991501416430595</v>
      </c>
      <c r="I53" s="5"/>
      <c r="J53" s="5"/>
    </row>
    <row r="54" customFormat="false" ht="12" hidden="false" customHeight="false" outlineLevel="0" collapsed="false">
      <c r="B54" s="113" t="s">
        <v>73</v>
      </c>
      <c r="C54" s="53" t="n">
        <v>1580622.458</v>
      </c>
      <c r="D54" s="53" t="n">
        <v>1602096.2</v>
      </c>
      <c r="E54" s="71" t="n">
        <v>0.980230981705427</v>
      </c>
      <c r="F54" s="71" t="n">
        <v>0.984266504688163</v>
      </c>
      <c r="G54" s="230" t="n">
        <v>-0.403552298273657</v>
      </c>
      <c r="H54" s="201" t="n">
        <v>0.755548714618357</v>
      </c>
      <c r="I54" s="5"/>
      <c r="J54" s="5"/>
    </row>
    <row r="55" customFormat="false" ht="12" hidden="false" customHeight="false" outlineLevel="0" collapsed="false">
      <c r="B55" s="113" t="s">
        <v>74</v>
      </c>
      <c r="C55" s="53" t="n">
        <v>1986526.67</v>
      </c>
      <c r="D55" s="53" t="n">
        <v>2109912.5</v>
      </c>
      <c r="E55" s="71" t="n">
        <v>0.96762136872869</v>
      </c>
      <c r="F55" s="71" t="n">
        <v>0.973556239277748</v>
      </c>
      <c r="G55" s="230" t="n">
        <v>-0.59348705490585</v>
      </c>
      <c r="H55" s="201" t="n">
        <v>0.874271795046503</v>
      </c>
      <c r="I55" s="5"/>
      <c r="J55" s="5"/>
    </row>
    <row r="56" customFormat="false" ht="12" hidden="false" customHeight="false" outlineLevel="0" collapsed="false">
      <c r="B56" s="113" t="s">
        <v>75</v>
      </c>
      <c r="C56" s="53" t="n">
        <v>3576166.961</v>
      </c>
      <c r="D56" s="53" t="n">
        <v>3946964.8</v>
      </c>
      <c r="E56" s="71" t="n">
        <v>0.951108234308511</v>
      </c>
      <c r="F56" s="71" t="n">
        <v>0.945939218556453</v>
      </c>
      <c r="G56" s="230" t="n">
        <v>0.516901575205753</v>
      </c>
      <c r="H56" s="201" t="n">
        <v>0.882007975604035</v>
      </c>
      <c r="I56" s="5"/>
      <c r="J56" s="5"/>
    </row>
    <row r="57" customFormat="false" ht="12" hidden="false" customHeight="false" outlineLevel="0" collapsed="false">
      <c r="B57" s="113" t="s">
        <v>76</v>
      </c>
      <c r="C57" s="53" t="n">
        <v>1676672.968</v>
      </c>
      <c r="D57" s="53" t="n">
        <v>1739516.23</v>
      </c>
      <c r="E57" s="71" t="n">
        <v>0.931484982222222</v>
      </c>
      <c r="F57" s="71" t="n">
        <v>0.944561055061434</v>
      </c>
      <c r="G57" s="230" t="n">
        <v>-1.30760728392111</v>
      </c>
      <c r="H57" s="201" t="n">
        <v>0.978080137365922</v>
      </c>
      <c r="I57" s="5"/>
      <c r="J57" s="5"/>
    </row>
    <row r="58" customFormat="false" ht="12" hidden="false" customHeight="false" outlineLevel="0" collapsed="false">
      <c r="B58" s="113" t="s">
        <v>77</v>
      </c>
      <c r="C58" s="53" t="n">
        <v>1872452.52</v>
      </c>
      <c r="D58" s="53" t="n">
        <v>2167401.1</v>
      </c>
      <c r="E58" s="71" t="n">
        <v>0.988101593667546</v>
      </c>
      <c r="F58" s="71" t="n">
        <v>0.968967137617361</v>
      </c>
      <c r="G58" s="230" t="n">
        <v>1.91344560501856</v>
      </c>
      <c r="H58" s="201" t="n">
        <v>0.948134301847936</v>
      </c>
      <c r="I58" s="5"/>
      <c r="J58" s="5"/>
    </row>
    <row r="59" customFormat="false" ht="12" hidden="false" customHeight="false" outlineLevel="0" collapsed="false">
      <c r="B59" s="113" t="s">
        <v>78</v>
      </c>
      <c r="C59" s="53" t="n">
        <v>2434625.77</v>
      </c>
      <c r="D59" s="53" t="n">
        <v>2587045</v>
      </c>
      <c r="E59" s="71" t="n">
        <v>0.94000994980695</v>
      </c>
      <c r="F59" s="71" t="n">
        <v>0.925070883619704</v>
      </c>
      <c r="G59" s="230" t="n">
        <v>1.49390661872458</v>
      </c>
      <c r="H59" s="201" t="n">
        <v>1.14458696540828</v>
      </c>
      <c r="I59" s="5"/>
      <c r="J59" s="5"/>
    </row>
    <row r="60" customFormat="false" ht="12" hidden="false" customHeight="false" outlineLevel="0" collapsed="false">
      <c r="B60" s="113" t="s">
        <v>79</v>
      </c>
      <c r="C60" s="53" t="n">
        <v>1116647.672</v>
      </c>
      <c r="D60" s="53" t="n">
        <v>1114264.2</v>
      </c>
      <c r="E60" s="71" t="n">
        <v>0.988183780530974</v>
      </c>
      <c r="F60" s="71" t="n">
        <v>0.972196112643658</v>
      </c>
      <c r="G60" s="230" t="n">
        <v>1.59876678873154</v>
      </c>
      <c r="H60" s="201" t="n">
        <v>0.734400488733777</v>
      </c>
      <c r="I60" s="5"/>
      <c r="J60" s="5"/>
    </row>
    <row r="61" customFormat="false" ht="12" hidden="false" customHeight="false" outlineLevel="0" collapsed="false">
      <c r="B61" s="113" t="s">
        <v>80</v>
      </c>
      <c r="C61" s="53" t="n">
        <v>988443.89</v>
      </c>
      <c r="D61" s="53" t="n">
        <v>1204620.2</v>
      </c>
      <c r="E61" s="71" t="n">
        <v>0.98844389</v>
      </c>
      <c r="F61" s="71" t="n">
        <v>0.971656279168961</v>
      </c>
      <c r="G61" s="230" t="n">
        <v>1.67876108310386</v>
      </c>
      <c r="H61" s="201" t="n">
        <v>0.915750915750916</v>
      </c>
      <c r="I61" s="5"/>
      <c r="J61" s="5"/>
    </row>
    <row r="62" customFormat="false" ht="12" hidden="false" customHeight="false" outlineLevel="0" collapsed="false">
      <c r="B62" s="113" t="s">
        <v>81</v>
      </c>
      <c r="C62" s="53" t="n">
        <v>17388.654</v>
      </c>
      <c r="D62" s="53" t="n">
        <v>16868.9</v>
      </c>
      <c r="E62" s="71" t="n">
        <v>0.9606991160221</v>
      </c>
      <c r="F62" s="71" t="n">
        <v>0.965532202054938</v>
      </c>
      <c r="G62" s="230" t="n">
        <v>-0.483308603283816</v>
      </c>
      <c r="H62" s="201" t="n">
        <v>0.580128205128205</v>
      </c>
      <c r="I62" s="5"/>
      <c r="J62" s="5"/>
    </row>
    <row r="63" customFormat="false" ht="12" hidden="false" customHeight="false" outlineLevel="0" collapsed="false">
      <c r="B63" s="113"/>
      <c r="C63" s="53"/>
      <c r="D63" s="53"/>
      <c r="E63" s="231"/>
      <c r="F63" s="71"/>
      <c r="G63" s="230"/>
      <c r="H63" s="201"/>
      <c r="I63" s="5"/>
      <c r="J63" s="5"/>
    </row>
    <row r="64" customFormat="false" ht="12.75" hidden="false" customHeight="false" outlineLevel="0" collapsed="false">
      <c r="B64" s="232" t="s">
        <v>82</v>
      </c>
      <c r="C64" s="233" t="n">
        <v>29945669.464</v>
      </c>
      <c r="D64" s="233" t="n">
        <v>31781454.7</v>
      </c>
      <c r="E64" s="234" t="n">
        <v>0.961661859182068</v>
      </c>
      <c r="F64" s="235" t="n">
        <v>0.962804067103328</v>
      </c>
      <c r="G64" s="236" t="n">
        <v>-0.114220792126074</v>
      </c>
      <c r="H64" s="237" t="n">
        <v>0.918277924048143</v>
      </c>
      <c r="I64" s="5"/>
      <c r="J64" s="5"/>
    </row>
    <row r="65" customFormat="false" ht="12.75" hidden="false" customHeight="false" outlineLevel="0" collapsed="false">
      <c r="C65" s="238" t="s">
        <v>95</v>
      </c>
      <c r="D65" s="239"/>
      <c r="E65" s="238"/>
      <c r="F65" s="238"/>
      <c r="G65" s="238"/>
      <c r="H65" s="240"/>
      <c r="I65" s="241"/>
      <c r="J65" s="1" t="s">
        <v>17</v>
      </c>
    </row>
    <row r="66" customFormat="false" ht="13.5" hidden="false" customHeight="false" outlineLevel="0" collapsed="false">
      <c r="C66" s="238" t="s">
        <v>96</v>
      </c>
      <c r="D66" s="239"/>
      <c r="E66" s="238"/>
      <c r="F66" s="238"/>
      <c r="G66" s="238"/>
      <c r="H66" s="240"/>
      <c r="I66" s="241"/>
      <c r="J66" s="242"/>
    </row>
    <row r="67" customFormat="false" ht="13.5" hidden="false" customHeight="false" outlineLevel="0" collapsed="false">
      <c r="B67" s="210" t="s">
        <v>33</v>
      </c>
      <c r="C67" s="211" t="s">
        <v>97</v>
      </c>
      <c r="D67" s="213" t="s">
        <v>97</v>
      </c>
      <c r="E67" s="212" t="s">
        <v>97</v>
      </c>
      <c r="F67" s="213" t="s">
        <v>97</v>
      </c>
      <c r="G67" s="214" t="s">
        <v>86</v>
      </c>
      <c r="H67" s="243" t="s">
        <v>98</v>
      </c>
      <c r="I67" s="244" t="s">
        <v>98</v>
      </c>
    </row>
    <row r="68" customFormat="false" ht="13.5" hidden="false" customHeight="false" outlineLevel="0" collapsed="false">
      <c r="B68" s="113"/>
      <c r="C68" s="245" t="s">
        <v>99</v>
      </c>
      <c r="D68" s="218" t="s">
        <v>99</v>
      </c>
      <c r="E68" s="245" t="s">
        <v>99</v>
      </c>
      <c r="F68" s="218" t="s">
        <v>99</v>
      </c>
      <c r="G68" s="219" t="s">
        <v>89</v>
      </c>
      <c r="H68" s="246" t="s">
        <v>100</v>
      </c>
      <c r="I68" s="247" t="s">
        <v>100</v>
      </c>
    </row>
    <row r="69" customFormat="false" ht="13.5" hidden="false" customHeight="false" outlineLevel="0" collapsed="false">
      <c r="B69" s="113"/>
      <c r="C69" s="248" t="s">
        <v>91</v>
      </c>
      <c r="D69" s="223" t="s">
        <v>91</v>
      </c>
      <c r="E69" s="248" t="s">
        <v>92</v>
      </c>
      <c r="F69" s="223" t="s">
        <v>92</v>
      </c>
      <c r="G69" s="219"/>
      <c r="H69" s="246" t="s">
        <v>50</v>
      </c>
      <c r="I69" s="247" t="s">
        <v>50</v>
      </c>
    </row>
    <row r="70" customFormat="false" ht="12" hidden="false" customHeight="false" outlineLevel="0" collapsed="false">
      <c r="B70" s="113"/>
      <c r="C70" s="224" t="s">
        <v>94</v>
      </c>
      <c r="D70" s="226" t="s">
        <v>15</v>
      </c>
      <c r="E70" s="225" t="s">
        <v>94</v>
      </c>
      <c r="F70" s="226" t="s">
        <v>15</v>
      </c>
      <c r="G70" s="227"/>
      <c r="H70" s="228"/>
      <c r="I70" s="249"/>
    </row>
    <row r="71" customFormat="false" ht="12" hidden="false" customHeight="false" outlineLevel="0" collapsed="false">
      <c r="B71" s="113" t="s">
        <v>61</v>
      </c>
      <c r="C71" s="250" t="n">
        <v>11122.2</v>
      </c>
      <c r="D71" s="251" t="n">
        <v>0.0285074971164937</v>
      </c>
      <c r="E71" s="250" t="n">
        <v>6644</v>
      </c>
      <c r="F71" s="251" t="n">
        <v>0.0143393682131343</v>
      </c>
      <c r="G71" s="230" t="n">
        <v>1.41681289033594</v>
      </c>
      <c r="H71" s="252" t="n">
        <v>1.00145420991926</v>
      </c>
      <c r="I71" s="253" t="n">
        <v>0.997778304389133</v>
      </c>
    </row>
    <row r="72" customFormat="false" ht="12" hidden="false" customHeight="false" outlineLevel="0" collapsed="false">
      <c r="B72" s="113" t="s">
        <v>62</v>
      </c>
      <c r="C72" s="250" t="n">
        <v>18605.748</v>
      </c>
      <c r="D72" s="72" t="n">
        <v>0.038761975</v>
      </c>
      <c r="E72" s="250" t="n">
        <v>12611.6</v>
      </c>
      <c r="F72" s="72" t="n">
        <v>0.0219285010474356</v>
      </c>
      <c r="G72" s="230" t="n">
        <v>1.68334739525644</v>
      </c>
      <c r="H72" s="252" t="n">
        <v>0.989161133333333</v>
      </c>
      <c r="I72" s="253" t="n">
        <v>0.967842394662699</v>
      </c>
    </row>
    <row r="73" customFormat="false" ht="12" hidden="false" customHeight="false" outlineLevel="0" collapsed="false">
      <c r="B73" s="113" t="s">
        <v>63</v>
      </c>
      <c r="C73" s="250" t="n">
        <v>19183.224</v>
      </c>
      <c r="D73" s="72" t="n">
        <v>0.0100964336842105</v>
      </c>
      <c r="E73" s="250" t="n">
        <v>15290.9</v>
      </c>
      <c r="F73" s="72" t="n">
        <v>0.00763664799951576</v>
      </c>
      <c r="G73" s="230" t="n">
        <v>0.245978568469477</v>
      </c>
      <c r="H73" s="252" t="n">
        <v>0.939878211578947</v>
      </c>
      <c r="I73" s="254" t="n">
        <v>0.972254179832325</v>
      </c>
    </row>
    <row r="74" customFormat="false" ht="12" hidden="false" customHeight="false" outlineLevel="0" collapsed="false">
      <c r="B74" s="113" t="s">
        <v>64</v>
      </c>
      <c r="C74" s="250" t="n">
        <v>4770.736</v>
      </c>
      <c r="D74" s="72" t="n">
        <v>0.0125545684210526</v>
      </c>
      <c r="E74" s="250" t="n">
        <v>3331.5</v>
      </c>
      <c r="F74" s="72" t="n">
        <v>0.00890109722755469</v>
      </c>
      <c r="G74" s="230" t="n">
        <v>0.365347119349794</v>
      </c>
      <c r="H74" s="252" t="n">
        <v>0.996852352631579</v>
      </c>
      <c r="I74" s="254" t="n">
        <v>0.988464509296123</v>
      </c>
    </row>
    <row r="75" customFormat="false" ht="12" hidden="false" customHeight="false" outlineLevel="0" collapsed="false">
      <c r="B75" s="113" t="s">
        <v>65</v>
      </c>
      <c r="C75" s="250" t="n">
        <v>139465.07</v>
      </c>
      <c r="D75" s="72" t="n">
        <v>0.051368349907919</v>
      </c>
      <c r="E75" s="250" t="n">
        <v>105646.2</v>
      </c>
      <c r="F75" s="72" t="n">
        <v>0.0424418969016502</v>
      </c>
      <c r="G75" s="230" t="n">
        <v>0.89264530062688</v>
      </c>
      <c r="H75" s="252" t="n">
        <v>0.992056564640884</v>
      </c>
      <c r="I75" s="254" t="n">
        <v>0.990719613883358</v>
      </c>
    </row>
    <row r="76" customFormat="false" ht="12" hidden="false" customHeight="false" outlineLevel="0" collapsed="false">
      <c r="B76" s="113" t="s">
        <v>66</v>
      </c>
      <c r="C76" s="250" t="n">
        <v>51673.39</v>
      </c>
      <c r="D76" s="72" t="n">
        <v>0.0125420849514563</v>
      </c>
      <c r="E76" s="250" t="n">
        <v>35532.7</v>
      </c>
      <c r="F76" s="72" t="n">
        <v>0.00852730027444877</v>
      </c>
      <c r="G76" s="230" t="n">
        <v>0.401478467700754</v>
      </c>
      <c r="H76" s="252" t="n">
        <v>0.974846155097087</v>
      </c>
      <c r="I76" s="254" t="n">
        <v>0.983040937314515</v>
      </c>
    </row>
    <row r="77" customFormat="false" ht="12" hidden="false" customHeight="false" outlineLevel="0" collapsed="false">
      <c r="B77" s="113" t="s">
        <v>68</v>
      </c>
      <c r="C77" s="250" t="n">
        <v>8822.508</v>
      </c>
      <c r="D77" s="72" t="n">
        <v>0.0164599029850746</v>
      </c>
      <c r="E77" s="250" t="n">
        <v>6370.4</v>
      </c>
      <c r="F77" s="72" t="n">
        <v>0.0104746029026476</v>
      </c>
      <c r="G77" s="230" t="n">
        <v>0.598530008242707</v>
      </c>
      <c r="H77" s="252" t="n">
        <v>0.989576639925373</v>
      </c>
      <c r="I77" s="254" t="n">
        <v>0.994011928787696</v>
      </c>
    </row>
    <row r="78" customFormat="false" ht="12" hidden="false" customHeight="false" outlineLevel="0" collapsed="false">
      <c r="B78" s="113" t="s">
        <v>69</v>
      </c>
      <c r="C78" s="250" t="n">
        <v>18.44</v>
      </c>
      <c r="D78" s="72" t="n">
        <v>0.000983466666666667</v>
      </c>
      <c r="E78" s="250" t="n">
        <v>3.8</v>
      </c>
      <c r="F78" s="72" t="n">
        <v>0.000218751619049812</v>
      </c>
      <c r="G78" s="230" t="n">
        <v>0.0764715047616855</v>
      </c>
      <c r="H78" s="252" t="n">
        <v>0.994302933333333</v>
      </c>
      <c r="I78" s="254" t="n">
        <v>0.986938225694105</v>
      </c>
    </row>
    <row r="79" customFormat="false" ht="12" hidden="false" customHeight="false" outlineLevel="0" collapsed="false">
      <c r="B79" s="113" t="s">
        <v>70</v>
      </c>
      <c r="C79" s="250" t="n">
        <v>17576.864</v>
      </c>
      <c r="D79" s="72" t="n">
        <v>0.00599688297509383</v>
      </c>
      <c r="E79" s="250" t="n">
        <v>5573.3</v>
      </c>
      <c r="F79" s="72" t="n">
        <v>0.00182727840466625</v>
      </c>
      <c r="G79" s="230" t="n">
        <v>0.416960457042758</v>
      </c>
      <c r="H79" s="252" t="n">
        <v>0.986042827021494</v>
      </c>
      <c r="I79" s="254" t="n">
        <v>0.984178548637415</v>
      </c>
    </row>
    <row r="80" customFormat="false" ht="12" hidden="false" customHeight="false" outlineLevel="0" collapsed="false">
      <c r="B80" s="113" t="s">
        <v>71</v>
      </c>
      <c r="C80" s="250" t="n">
        <v>23547.53</v>
      </c>
      <c r="D80" s="72" t="n">
        <v>0.0161284452054795</v>
      </c>
      <c r="E80" s="250" t="n">
        <v>17957.2</v>
      </c>
      <c r="F80" s="72" t="n">
        <v>0.0106752240303709</v>
      </c>
      <c r="G80" s="230" t="n">
        <v>0.545322117510858</v>
      </c>
      <c r="H80" s="252" t="n">
        <v>1.00818016164384</v>
      </c>
      <c r="I80" s="254" t="n">
        <v>0.981841382811636</v>
      </c>
    </row>
    <row r="81" customFormat="false" ht="12" hidden="false" customHeight="false" outlineLevel="0" collapsed="false">
      <c r="B81" s="113" t="s">
        <v>72</v>
      </c>
      <c r="C81" s="250" t="n">
        <v>11988.93</v>
      </c>
      <c r="D81" s="72" t="n">
        <v>0.0342540857142857</v>
      </c>
      <c r="E81" s="250" t="n">
        <v>3904.4</v>
      </c>
      <c r="F81" s="72" t="n">
        <v>0.0116723118914443</v>
      </c>
      <c r="G81" s="230" t="n">
        <v>2.25817738228414</v>
      </c>
      <c r="H81" s="252" t="n">
        <v>1.00548225142857</v>
      </c>
      <c r="I81" s="254" t="n">
        <v>0.99416145243213</v>
      </c>
    </row>
    <row r="82" customFormat="false" ht="12" hidden="false" customHeight="false" outlineLevel="0" collapsed="false">
      <c r="B82" s="113" t="s">
        <v>73</v>
      </c>
      <c r="C82" s="250" t="n">
        <v>23356.7</v>
      </c>
      <c r="D82" s="72" t="n">
        <v>0.0144847751937985</v>
      </c>
      <c r="E82" s="250" t="n">
        <v>18529.6</v>
      </c>
      <c r="F82" s="72" t="n">
        <v>0.011383876090131</v>
      </c>
      <c r="G82" s="230" t="n">
        <v>0.310089910366742</v>
      </c>
      <c r="H82" s="252" t="n">
        <v>0.994715756899225</v>
      </c>
      <c r="I82" s="254" t="n">
        <v>0.995650380778294</v>
      </c>
    </row>
    <row r="83" customFormat="false" ht="12" hidden="false" customHeight="false" outlineLevel="0" collapsed="false">
      <c r="B83" s="113" t="s">
        <v>74</v>
      </c>
      <c r="C83" s="250" t="n">
        <v>43291.88</v>
      </c>
      <c r="D83" s="72" t="n">
        <v>0.0210871310277642</v>
      </c>
      <c r="E83" s="250" t="n">
        <v>34218.5</v>
      </c>
      <c r="F83" s="72" t="n">
        <v>0.0157891069765811</v>
      </c>
      <c r="G83" s="230" t="n">
        <v>0.529802405118317</v>
      </c>
      <c r="H83" s="252" t="n">
        <v>0.988708499756454</v>
      </c>
      <c r="I83" s="254" t="n">
        <v>0.989345346254329</v>
      </c>
    </row>
    <row r="84" customFormat="false" ht="12" hidden="false" customHeight="false" outlineLevel="0" collapsed="false">
      <c r="B84" s="113" t="s">
        <v>75</v>
      </c>
      <c r="C84" s="250" t="n">
        <v>106356.34</v>
      </c>
      <c r="D84" s="72" t="n">
        <v>0.0282862606382979</v>
      </c>
      <c r="E84" s="250" t="n">
        <v>90938.4</v>
      </c>
      <c r="F84" s="72" t="n">
        <v>0.021794518925726</v>
      </c>
      <c r="G84" s="230" t="n">
        <v>0.649174171257192</v>
      </c>
      <c r="H84" s="252" t="n">
        <v>0.979394494946809</v>
      </c>
      <c r="I84" s="254" t="n">
        <v>0.967733737482179</v>
      </c>
    </row>
    <row r="85" customFormat="false" ht="12" hidden="false" customHeight="false" outlineLevel="0" collapsed="false">
      <c r="B85" s="113" t="s">
        <v>76</v>
      </c>
      <c r="C85" s="250" t="n">
        <v>23470.97</v>
      </c>
      <c r="D85" s="72" t="n">
        <v>0.0130394277777778</v>
      </c>
      <c r="E85" s="250" t="n">
        <v>13836.5</v>
      </c>
      <c r="F85" s="72" t="n">
        <v>0.00751324926606607</v>
      </c>
      <c r="G85" s="230" t="n">
        <v>0.552617851171171</v>
      </c>
      <c r="H85" s="252" t="n">
        <v>0.94452441</v>
      </c>
      <c r="I85" s="254" t="n">
        <v>0.9520743043275</v>
      </c>
    </row>
    <row r="86" customFormat="false" ht="12" hidden="false" customHeight="false" outlineLevel="0" collapsed="false">
      <c r="B86" s="113" t="s">
        <v>77</v>
      </c>
      <c r="C86" s="250" t="n">
        <v>83792.74</v>
      </c>
      <c r="D86" s="72" t="n">
        <v>0.0442178047493404</v>
      </c>
      <c r="E86" s="250" t="n">
        <v>59590.6</v>
      </c>
      <c r="F86" s="72" t="n">
        <v>0.0266408156344025</v>
      </c>
      <c r="G86" s="230" t="n">
        <v>1.75769891149379</v>
      </c>
      <c r="H86" s="252" t="n">
        <v>1.03231939841689</v>
      </c>
      <c r="I86" s="254" t="n">
        <v>0.995607953251763</v>
      </c>
    </row>
    <row r="87" customFormat="false" ht="12" hidden="false" customHeight="false" outlineLevel="0" collapsed="false">
      <c r="B87" s="113" t="s">
        <v>78</v>
      </c>
      <c r="C87" s="250" t="n">
        <v>105703.21</v>
      </c>
      <c r="D87" s="72" t="n">
        <v>0.0408120501930502</v>
      </c>
      <c r="E87" s="250" t="n">
        <v>112447.3</v>
      </c>
      <c r="F87" s="72" t="n">
        <v>0.0402087026594628</v>
      </c>
      <c r="G87" s="230" t="n">
        <v>0.0603347533587394</v>
      </c>
      <c r="H87" s="252" t="n">
        <v>0.980822</v>
      </c>
      <c r="I87" s="254" t="n">
        <v>0.965279586279167</v>
      </c>
    </row>
    <row r="88" customFormat="false" ht="12" hidden="false" customHeight="false" outlineLevel="0" collapsed="false">
      <c r="B88" s="113" t="s">
        <v>79</v>
      </c>
      <c r="C88" s="250" t="n">
        <v>28149.823</v>
      </c>
      <c r="D88" s="72" t="n">
        <v>0.0249113477876106</v>
      </c>
      <c r="E88" s="250" t="n">
        <v>12383.1</v>
      </c>
      <c r="F88" s="72" t="n">
        <v>0.0108042613973218</v>
      </c>
      <c r="G88" s="230" t="n">
        <v>1.41070863902888</v>
      </c>
      <c r="H88" s="252" t="n">
        <v>1.01309512831858</v>
      </c>
      <c r="I88" s="254" t="n">
        <v>0.98300037404098</v>
      </c>
    </row>
    <row r="89" customFormat="false" ht="12" hidden="false" customHeight="false" outlineLevel="0" collapsed="false">
      <c r="B89" s="113" t="s">
        <v>80</v>
      </c>
      <c r="C89" s="250" t="n">
        <v>11976.925</v>
      </c>
      <c r="D89" s="72" t="n">
        <v>0.011976925</v>
      </c>
      <c r="E89" s="250" t="n">
        <v>16666.1</v>
      </c>
      <c r="F89" s="72" t="n">
        <v>0.013443009435055</v>
      </c>
      <c r="G89" s="230" t="n">
        <v>-0.146608443505499</v>
      </c>
      <c r="H89" s="252" t="n">
        <v>1.000420815</v>
      </c>
      <c r="I89" s="254" t="n">
        <v>0.985099288604016</v>
      </c>
    </row>
    <row r="90" customFormat="false" ht="12" hidden="false" customHeight="false" outlineLevel="0" collapsed="false">
      <c r="B90" s="113" t="s">
        <v>81</v>
      </c>
      <c r="C90" s="250" t="n">
        <v>281.385</v>
      </c>
      <c r="D90" s="72" t="n">
        <v>0.0155461325966851</v>
      </c>
      <c r="E90" s="250" t="n">
        <v>130.5</v>
      </c>
      <c r="F90" s="72" t="n">
        <v>0.00746948244213727</v>
      </c>
      <c r="G90" s="230" t="n">
        <v>0.807665015454781</v>
      </c>
      <c r="H90" s="252" t="n">
        <v>0.976245248618785</v>
      </c>
      <c r="I90" s="253" t="n">
        <v>0.973001684497075</v>
      </c>
    </row>
    <row r="91" customFormat="false" ht="12" hidden="false" customHeight="false" outlineLevel="0" collapsed="false">
      <c r="B91" s="113"/>
      <c r="C91" s="53"/>
      <c r="D91" s="231"/>
      <c r="E91" s="53"/>
      <c r="F91" s="71"/>
      <c r="G91" s="230"/>
      <c r="H91" s="252"/>
      <c r="I91" s="253"/>
    </row>
    <row r="92" customFormat="false" ht="12.75" hidden="false" customHeight="false" outlineLevel="0" collapsed="false">
      <c r="B92" s="232" t="s">
        <v>82</v>
      </c>
      <c r="C92" s="233" t="n">
        <v>733154.613</v>
      </c>
      <c r="D92" s="234" t="n">
        <v>0.0235441999068707</v>
      </c>
      <c r="E92" s="233" t="n">
        <v>571606.6</v>
      </c>
      <c r="F92" s="234" t="n">
        <v>0.0173165503108045</v>
      </c>
      <c r="G92" s="236" t="n">
        <v>0.622764959606616</v>
      </c>
      <c r="H92" s="255" t="n">
        <v>0.0552866456751072</v>
      </c>
      <c r="I92" s="256" t="n">
        <v>0.0538099468158684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1" min="10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4" min="14" style="1" width="10.94"/>
    <col collapsed="false" customWidth="true" hidden="false" outlineLevel="0" max="16" min="15" style="1" width="14.01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94" t="s">
        <v>31</v>
      </c>
    </row>
    <row r="2" customFormat="false" ht="12" hidden="false" customHeight="false" outlineLevel="0" collapsed="false">
      <c r="A2" s="95"/>
      <c r="D2" s="96"/>
    </row>
    <row r="3" customFormat="false" ht="15" hidden="true" customHeight="true" outlineLevel="0" collapsed="false"/>
    <row r="4" s="18" customFormat="true" ht="15" hidden="tru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1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K8" s="106" t="s">
        <v>37</v>
      </c>
      <c r="L8" s="107" t="s">
        <v>38</v>
      </c>
      <c r="M8" s="108" t="s">
        <v>33</v>
      </c>
      <c r="N8" s="109"/>
      <c r="O8" s="110" t="s">
        <v>2</v>
      </c>
      <c r="P8" s="111"/>
      <c r="Q8" s="103" t="s">
        <v>35</v>
      </c>
      <c r="R8" s="112" t="s">
        <v>39</v>
      </c>
      <c r="S8" s="112" t="s">
        <v>40</v>
      </c>
      <c r="T8" s="112" t="s">
        <v>41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K9" s="121" t="s">
        <v>43</v>
      </c>
      <c r="L9" s="122" t="s">
        <v>44</v>
      </c>
      <c r="M9" s="123" t="s">
        <v>45</v>
      </c>
      <c r="N9" s="124"/>
      <c r="O9" s="125"/>
      <c r="P9" s="126"/>
      <c r="Q9" s="117" t="s">
        <v>3</v>
      </c>
      <c r="R9" s="127" t="s">
        <v>46</v>
      </c>
      <c r="S9" s="127" t="s">
        <v>46</v>
      </c>
      <c r="T9" s="127" t="s">
        <v>46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33" t="s">
        <v>46</v>
      </c>
      <c r="L10" s="133" t="s">
        <v>46</v>
      </c>
      <c r="M10" s="123" t="s">
        <v>53</v>
      </c>
      <c r="N10" s="134" t="s">
        <v>0</v>
      </c>
      <c r="O10" s="135" t="s">
        <v>47</v>
      </c>
      <c r="P10" s="134" t="s">
        <v>48</v>
      </c>
      <c r="Q10" s="126" t="s">
        <v>49</v>
      </c>
      <c r="R10" s="127" t="s">
        <v>54</v>
      </c>
      <c r="S10" s="136" t="s">
        <v>55</v>
      </c>
      <c r="T10" s="136" t="s">
        <v>56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6"/>
      <c r="M11" s="147"/>
      <c r="N11" s="142" t="s">
        <v>57</v>
      </c>
      <c r="O11" s="139" t="s">
        <v>58</v>
      </c>
      <c r="P11" s="142" t="s">
        <v>59</v>
      </c>
      <c r="Q11" s="142" t="s">
        <v>60</v>
      </c>
      <c r="R11" s="148"/>
      <c r="S11" s="149"/>
      <c r="T11" s="149"/>
    </row>
    <row r="12" customFormat="false" ht="14.1" hidden="false" customHeight="true" outlineLevel="0" collapsed="false">
      <c r="A12" s="150" t="s">
        <v>61</v>
      </c>
      <c r="B12" s="151" t="n">
        <v>318560</v>
      </c>
      <c r="C12" s="151" t="n">
        <v>100.729532898041</v>
      </c>
      <c r="D12" s="152" t="n">
        <v>3208840</v>
      </c>
      <c r="E12" s="152" t="n">
        <v>2816000</v>
      </c>
      <c r="F12" s="153" t="n">
        <v>2905500</v>
      </c>
      <c r="G12" s="153" t="n">
        <v>2600010.6</v>
      </c>
      <c r="H12" s="154" t="n">
        <v>0.117495444057036</v>
      </c>
      <c r="I12" s="155" t="n">
        <v>303340</v>
      </c>
      <c r="J12" s="156" t="n">
        <v>215989.4</v>
      </c>
      <c r="K12" s="157" t="n">
        <v>0.404420772500873</v>
      </c>
      <c r="L12" s="257" t="n">
        <v>305489.4</v>
      </c>
      <c r="M12" s="159" t="s">
        <v>61</v>
      </c>
      <c r="N12" s="151" t="n">
        <v>321825</v>
      </c>
      <c r="O12" s="151" t="n">
        <v>87.5009710246252</v>
      </c>
      <c r="P12" s="152" t="n">
        <v>2816000</v>
      </c>
      <c r="Q12" s="153" t="n">
        <v>2600010.6</v>
      </c>
      <c r="R12" s="160" t="n">
        <v>392840</v>
      </c>
      <c r="S12" s="161" t="n">
        <v>-3265</v>
      </c>
      <c r="T12" s="162" t="n">
        <v>13.228561873416</v>
      </c>
    </row>
    <row r="13" customFormat="false" ht="14.1" hidden="false" customHeight="true" outlineLevel="0" collapsed="false">
      <c r="A13" s="163" t="s">
        <v>62</v>
      </c>
      <c r="B13" s="151" t="n">
        <v>45860</v>
      </c>
      <c r="C13" s="151" t="n">
        <v>86.7767117313563</v>
      </c>
      <c r="D13" s="152" t="n">
        <v>397958</v>
      </c>
      <c r="E13" s="152" t="n">
        <v>376320</v>
      </c>
      <c r="F13" s="153" t="n">
        <v>320000</v>
      </c>
      <c r="G13" s="153" t="n">
        <v>325559.27</v>
      </c>
      <c r="H13" s="154" t="n">
        <v>-0.0170760611424151</v>
      </c>
      <c r="I13" s="155" t="n">
        <v>77958</v>
      </c>
      <c r="J13" s="156" t="n">
        <v>50760.73</v>
      </c>
      <c r="K13" s="164" t="n">
        <v>0.535793515971895</v>
      </c>
      <c r="L13" s="258" t="n">
        <v>-5559.27000000002</v>
      </c>
      <c r="M13" s="166" t="s">
        <v>62</v>
      </c>
      <c r="N13" s="151" t="n">
        <v>42000</v>
      </c>
      <c r="O13" s="151" t="n">
        <v>89.6</v>
      </c>
      <c r="P13" s="152" t="n">
        <v>376320</v>
      </c>
      <c r="Q13" s="153" t="n">
        <v>325559.27</v>
      </c>
      <c r="R13" s="160" t="n">
        <v>21638</v>
      </c>
      <c r="S13" s="167" t="n">
        <v>3860</v>
      </c>
      <c r="T13" s="168" t="n">
        <v>-2.82328826864371</v>
      </c>
    </row>
    <row r="14" customFormat="false" ht="14.1" hidden="false" customHeight="true" outlineLevel="0" collapsed="false">
      <c r="A14" s="163" t="s">
        <v>63</v>
      </c>
      <c r="B14" s="151" t="n">
        <v>37900</v>
      </c>
      <c r="C14" s="151" t="n">
        <v>105.622691292876</v>
      </c>
      <c r="D14" s="152" t="n">
        <v>400310</v>
      </c>
      <c r="E14" s="169" t="n">
        <v>364450</v>
      </c>
      <c r="F14" s="153" t="n">
        <v>440000</v>
      </c>
      <c r="G14" s="170" t="n">
        <v>362789.7</v>
      </c>
      <c r="H14" s="154" t="n">
        <v>0.212823848086095</v>
      </c>
      <c r="I14" s="155" t="n">
        <v>-39690</v>
      </c>
      <c r="J14" s="171" t="n">
        <v>1660.29999999999</v>
      </c>
      <c r="K14" s="164" t="n">
        <v>-24.9053183159672</v>
      </c>
      <c r="L14" s="259" t="n">
        <v>347210.3</v>
      </c>
      <c r="M14" s="123" t="s">
        <v>63</v>
      </c>
      <c r="N14" s="151" t="n">
        <v>39000</v>
      </c>
      <c r="O14" s="151" t="n">
        <v>93.4487179487179</v>
      </c>
      <c r="P14" s="152" t="n">
        <v>364450</v>
      </c>
      <c r="Q14" s="153" t="n">
        <v>362789.7</v>
      </c>
      <c r="R14" s="160" t="n">
        <v>35860</v>
      </c>
      <c r="S14" s="167" t="n">
        <v>-1100</v>
      </c>
      <c r="T14" s="168" t="n">
        <v>12.173973344158</v>
      </c>
    </row>
    <row r="15" customFormat="false" ht="14.1" hidden="false" customHeight="true" outlineLevel="0" collapsed="false">
      <c r="A15" s="163" t="s">
        <v>64</v>
      </c>
      <c r="B15" s="151" t="n">
        <v>32000</v>
      </c>
      <c r="C15" s="151" t="n">
        <v>108</v>
      </c>
      <c r="D15" s="152" t="n">
        <v>345600</v>
      </c>
      <c r="E15" s="169" t="n">
        <v>239700</v>
      </c>
      <c r="F15" s="153" t="n">
        <v>270000</v>
      </c>
      <c r="G15" s="170" t="n">
        <v>162155.7</v>
      </c>
      <c r="H15" s="154" t="n">
        <v>0.665066352894163</v>
      </c>
      <c r="I15" s="155" t="n">
        <v>75600</v>
      </c>
      <c r="J15" s="171" t="n">
        <v>77544.3</v>
      </c>
      <c r="K15" s="164" t="n">
        <v>-0.0250734096509994</v>
      </c>
      <c r="L15" s="259" t="n">
        <v>298844.3</v>
      </c>
      <c r="M15" s="123" t="s">
        <v>64</v>
      </c>
      <c r="N15" s="151" t="n">
        <v>28200</v>
      </c>
      <c r="O15" s="151" t="n">
        <v>85</v>
      </c>
      <c r="P15" s="152" t="n">
        <v>239700</v>
      </c>
      <c r="Q15" s="153" t="n">
        <v>162155.7</v>
      </c>
      <c r="R15" s="160"/>
      <c r="S15" s="167"/>
      <c r="T15" s="168"/>
    </row>
    <row r="16" customFormat="false" ht="14.1" hidden="false" customHeight="true" outlineLevel="0" collapsed="false">
      <c r="A16" s="163" t="s">
        <v>65</v>
      </c>
      <c r="B16" s="151" t="n">
        <v>18000</v>
      </c>
      <c r="C16" s="151" t="n">
        <v>105</v>
      </c>
      <c r="D16" s="152" t="n">
        <v>189000</v>
      </c>
      <c r="E16" s="169" t="n">
        <v>190000</v>
      </c>
      <c r="F16" s="153" t="n">
        <v>191000</v>
      </c>
      <c r="G16" s="170" t="n">
        <v>205332.7</v>
      </c>
      <c r="H16" s="154" t="n">
        <v>-0.0698023256889916</v>
      </c>
      <c r="I16" s="155" t="n">
        <v>-2000</v>
      </c>
      <c r="J16" s="171" t="n">
        <v>-15332.7</v>
      </c>
      <c r="K16" s="164" t="n">
        <v>-0.869559829645138</v>
      </c>
      <c r="L16" s="259" t="n">
        <v>387667.3</v>
      </c>
      <c r="M16" s="123" t="s">
        <v>65</v>
      </c>
      <c r="N16" s="151" t="n">
        <v>19000</v>
      </c>
      <c r="O16" s="151" t="n">
        <v>100</v>
      </c>
      <c r="P16" s="152" t="n">
        <v>190000</v>
      </c>
      <c r="Q16" s="153" t="n">
        <v>205332.7</v>
      </c>
      <c r="R16" s="160" t="n">
        <v>-1000</v>
      </c>
      <c r="S16" s="167" t="n">
        <v>-1000</v>
      </c>
      <c r="T16" s="168" t="n">
        <v>5</v>
      </c>
    </row>
    <row r="17" customFormat="false" ht="14.1" hidden="false" customHeight="true" outlineLevel="0" collapsed="false">
      <c r="A17" s="163" t="s">
        <v>66</v>
      </c>
      <c r="B17" s="151" t="n">
        <v>47000</v>
      </c>
      <c r="C17" s="151" t="n">
        <v>100.063829787234</v>
      </c>
      <c r="D17" s="152" t="n">
        <v>470300</v>
      </c>
      <c r="E17" s="169" t="n">
        <v>471000</v>
      </c>
      <c r="F17" s="153" t="n">
        <v>402000</v>
      </c>
      <c r="G17" s="170" t="n">
        <v>427983.4</v>
      </c>
      <c r="H17" s="154" t="n">
        <v>-0.0607112331926893</v>
      </c>
      <c r="I17" s="155" t="n">
        <v>68300</v>
      </c>
      <c r="J17" s="171" t="n">
        <v>43016.6</v>
      </c>
      <c r="K17" s="164" t="n">
        <v>0.587759144144354</v>
      </c>
      <c r="L17" s="259" t="n">
        <v>1149016.6</v>
      </c>
      <c r="M17" s="123" t="s">
        <v>66</v>
      </c>
      <c r="N17" s="151" t="n">
        <v>50000</v>
      </c>
      <c r="O17" s="151" t="n">
        <v>94.2</v>
      </c>
      <c r="P17" s="152" t="n">
        <v>471000</v>
      </c>
      <c r="Q17" s="153" t="n">
        <v>427983.4</v>
      </c>
      <c r="R17" s="160" t="n">
        <v>-700</v>
      </c>
      <c r="S17" s="167" t="n">
        <v>-3000</v>
      </c>
      <c r="T17" s="168" t="n">
        <v>5.86382978723405</v>
      </c>
    </row>
    <row r="18" customFormat="false" ht="14.1" hidden="false" customHeight="true" outlineLevel="0" collapsed="false">
      <c r="A18" s="163" t="s">
        <v>68</v>
      </c>
      <c r="B18" s="151" t="n">
        <v>119600</v>
      </c>
      <c r="C18" s="151" t="n">
        <v>108.302675585284</v>
      </c>
      <c r="D18" s="152" t="n">
        <v>1295300</v>
      </c>
      <c r="E18" s="169" t="n">
        <v>1113000</v>
      </c>
      <c r="F18" s="153" t="n">
        <v>1175000</v>
      </c>
      <c r="G18" s="170" t="n">
        <v>982739.7</v>
      </c>
      <c r="H18" s="154" t="n">
        <v>0.195637054247427</v>
      </c>
      <c r="I18" s="155" t="n">
        <v>120300</v>
      </c>
      <c r="J18" s="171" t="n">
        <v>130260.3</v>
      </c>
      <c r="K18" s="164" t="n">
        <v>-0.0764645866775989</v>
      </c>
      <c r="L18" s="259" t="n">
        <v>219760.3</v>
      </c>
      <c r="M18" s="123" t="s">
        <v>68</v>
      </c>
      <c r="N18" s="151" t="n">
        <v>126100</v>
      </c>
      <c r="O18" s="151" t="n">
        <v>88.263283108644</v>
      </c>
      <c r="P18" s="152" t="n">
        <v>1113000</v>
      </c>
      <c r="Q18" s="153" t="n">
        <v>982739.7</v>
      </c>
      <c r="R18" s="160" t="n">
        <v>182300</v>
      </c>
      <c r="S18" s="167" t="n">
        <v>-6500</v>
      </c>
      <c r="T18" s="168" t="n">
        <v>20.0393924766403</v>
      </c>
    </row>
    <row r="19" customFormat="false" ht="14.1" hidden="false" customHeight="true" outlineLevel="0" collapsed="false">
      <c r="A19" s="163" t="s">
        <v>69</v>
      </c>
      <c r="B19" s="151" t="n">
        <v>4500</v>
      </c>
      <c r="C19" s="151" t="n">
        <v>94.4444444444444</v>
      </c>
      <c r="D19" s="152" t="n">
        <v>42500</v>
      </c>
      <c r="E19" s="169" t="n">
        <v>37050</v>
      </c>
      <c r="F19" s="153" t="n">
        <v>27500</v>
      </c>
      <c r="G19" s="170" t="n">
        <v>23786.7</v>
      </c>
      <c r="H19" s="154" t="n">
        <v>0.156108245364006</v>
      </c>
      <c r="I19" s="155" t="n">
        <v>15000</v>
      </c>
      <c r="J19" s="171" t="n">
        <v>13263.3</v>
      </c>
      <c r="K19" s="164" t="n">
        <v>0.130940263735269</v>
      </c>
      <c r="L19" s="259" t="n">
        <v>422213.3</v>
      </c>
      <c r="M19" s="123" t="s">
        <v>69</v>
      </c>
      <c r="N19" s="151" t="n">
        <v>4010</v>
      </c>
      <c r="O19" s="151" t="n">
        <v>92.3940149625935</v>
      </c>
      <c r="P19" s="152" t="n">
        <v>37050</v>
      </c>
      <c r="Q19" s="153" t="n">
        <v>23786.7</v>
      </c>
      <c r="R19" s="160" t="n">
        <v>5450</v>
      </c>
      <c r="S19" s="167" t="n">
        <v>490</v>
      </c>
      <c r="T19" s="168" t="n">
        <v>2.05042948185094</v>
      </c>
    </row>
    <row r="20" customFormat="false" ht="14.1" hidden="false" customHeight="true" outlineLevel="0" collapsed="false">
      <c r="A20" s="163" t="s">
        <v>70</v>
      </c>
      <c r="B20" s="151" t="n">
        <v>44760</v>
      </c>
      <c r="C20" s="151" t="n">
        <v>96.8248436103664</v>
      </c>
      <c r="D20" s="152" t="n">
        <v>433388</v>
      </c>
      <c r="E20" s="169" t="n">
        <v>451830</v>
      </c>
      <c r="F20" s="153" t="n">
        <v>418500</v>
      </c>
      <c r="G20" s="170" t="n">
        <v>393994.5</v>
      </c>
      <c r="H20" s="154" t="n">
        <v>0.0621975687477871</v>
      </c>
      <c r="I20" s="155" t="n">
        <v>14888</v>
      </c>
      <c r="J20" s="171" t="n">
        <v>57835.5</v>
      </c>
      <c r="K20" s="164" t="n">
        <v>-0.742580249154931</v>
      </c>
      <c r="L20" s="259" t="n">
        <v>164505.5</v>
      </c>
      <c r="M20" s="123" t="s">
        <v>70</v>
      </c>
      <c r="N20" s="151" t="n">
        <v>53225</v>
      </c>
      <c r="O20" s="151" t="n">
        <v>84.8905589478628</v>
      </c>
      <c r="P20" s="152" t="n">
        <v>451830</v>
      </c>
      <c r="Q20" s="153" t="n">
        <v>393994.5</v>
      </c>
      <c r="R20" s="160" t="n">
        <v>-18442</v>
      </c>
      <c r="S20" s="167" t="n">
        <v>-8465</v>
      </c>
      <c r="T20" s="168" t="n">
        <v>11.9342846625036</v>
      </c>
    </row>
    <row r="21" customFormat="false" ht="14.1" hidden="false" customHeight="true" outlineLevel="0" collapsed="false">
      <c r="A21" s="163" t="s">
        <v>71</v>
      </c>
      <c r="B21" s="151" t="n">
        <v>13000</v>
      </c>
      <c r="C21" s="151" t="n">
        <v>100</v>
      </c>
      <c r="D21" s="152" t="n">
        <v>130000</v>
      </c>
      <c r="E21" s="169" t="n">
        <v>97050</v>
      </c>
      <c r="F21" s="153" t="n">
        <v>140000</v>
      </c>
      <c r="G21" s="170" t="n">
        <v>83867.7</v>
      </c>
      <c r="H21" s="154" t="n">
        <v>0.669295807563579</v>
      </c>
      <c r="I21" s="155" t="n">
        <v>-10000</v>
      </c>
      <c r="J21" s="171" t="n">
        <v>13182.3</v>
      </c>
      <c r="K21" s="164" t="n">
        <v>-1.7585929617745</v>
      </c>
      <c r="L21" s="259" t="n">
        <v>1666132.3</v>
      </c>
      <c r="M21" s="123" t="s">
        <v>71</v>
      </c>
      <c r="N21" s="151" t="n">
        <v>11700</v>
      </c>
      <c r="O21" s="151" t="n">
        <v>82.948717948718</v>
      </c>
      <c r="P21" s="152" t="n">
        <v>97050</v>
      </c>
      <c r="Q21" s="153" t="n">
        <v>83867.7</v>
      </c>
      <c r="R21" s="160" t="n">
        <v>32950</v>
      </c>
      <c r="S21" s="167" t="n">
        <v>1300</v>
      </c>
      <c r="T21" s="168" t="n">
        <v>17.051282051282</v>
      </c>
    </row>
    <row r="22" customFormat="false" ht="14.1" hidden="false" customHeight="true" outlineLevel="0" collapsed="false">
      <c r="A22" s="163" t="s">
        <v>72</v>
      </c>
      <c r="B22" s="151" t="n">
        <v>132000</v>
      </c>
      <c r="C22" s="151" t="n">
        <v>121.212121212121</v>
      </c>
      <c r="D22" s="152" t="n">
        <v>1600000</v>
      </c>
      <c r="E22" s="169" t="n">
        <v>1360000</v>
      </c>
      <c r="F22" s="153" t="n">
        <v>1610000</v>
      </c>
      <c r="G22" s="170" t="n">
        <v>1360472.5</v>
      </c>
      <c r="H22" s="154" t="n">
        <v>0.183412380625114</v>
      </c>
      <c r="I22" s="155" t="n">
        <v>-10000</v>
      </c>
      <c r="J22" s="171" t="n">
        <v>-472.5</v>
      </c>
      <c r="K22" s="164" t="n">
        <v>20.1640211640212</v>
      </c>
      <c r="L22" s="259" t="n">
        <v>913527.5</v>
      </c>
      <c r="M22" s="123" t="s">
        <v>72</v>
      </c>
      <c r="N22" s="151" t="n">
        <v>134000</v>
      </c>
      <c r="O22" s="151" t="n">
        <v>101.492537313433</v>
      </c>
      <c r="P22" s="152" t="n">
        <v>1360000</v>
      </c>
      <c r="Q22" s="153" t="n">
        <v>1360472.5</v>
      </c>
      <c r="R22" s="160"/>
      <c r="S22" s="167"/>
      <c r="T22" s="168"/>
    </row>
    <row r="23" customFormat="false" ht="14.1" hidden="false" customHeight="true" outlineLevel="0" collapsed="false">
      <c r="A23" s="163" t="s">
        <v>73</v>
      </c>
      <c r="B23" s="151" t="n">
        <v>96058</v>
      </c>
      <c r="C23" s="151" t="n">
        <v>92.6860854900164</v>
      </c>
      <c r="D23" s="152" t="n">
        <v>890324</v>
      </c>
      <c r="E23" s="169" t="n">
        <v>659000</v>
      </c>
      <c r="F23" s="153" t="n">
        <v>664000</v>
      </c>
      <c r="G23" s="170" t="n">
        <v>490585.5</v>
      </c>
      <c r="H23" s="154" t="n">
        <v>0.35348476463328</v>
      </c>
      <c r="I23" s="155" t="n">
        <v>226324</v>
      </c>
      <c r="J23" s="171" t="n">
        <v>168414.5</v>
      </c>
      <c r="K23" s="164" t="n">
        <v>0.3438510342043</v>
      </c>
      <c r="L23" s="259" t="n">
        <v>1118414.5</v>
      </c>
      <c r="M23" s="123" t="s">
        <v>73</v>
      </c>
      <c r="N23" s="151" t="n">
        <v>82360</v>
      </c>
      <c r="O23" s="151" t="n">
        <v>80.0145701796989</v>
      </c>
      <c r="P23" s="152" t="n">
        <v>659000</v>
      </c>
      <c r="Q23" s="153" t="n">
        <v>490585.5</v>
      </c>
      <c r="R23" s="160" t="n">
        <v>231324</v>
      </c>
      <c r="S23" s="167" t="n">
        <v>13698</v>
      </c>
      <c r="T23" s="168" t="n">
        <v>12.6715153103175</v>
      </c>
    </row>
    <row r="24" customFormat="false" ht="14.1" hidden="false" customHeight="true" outlineLevel="0" collapsed="false">
      <c r="A24" s="163" t="s">
        <v>74</v>
      </c>
      <c r="B24" s="151" t="n">
        <v>125760</v>
      </c>
      <c r="C24" s="151" t="n">
        <v>93.1448791348601</v>
      </c>
      <c r="D24" s="152" t="n">
        <v>1171390</v>
      </c>
      <c r="E24" s="169" t="n">
        <v>949900</v>
      </c>
      <c r="F24" s="153" t="n">
        <v>945000</v>
      </c>
      <c r="G24" s="170" t="n">
        <v>748437.5</v>
      </c>
      <c r="H24" s="154" t="n">
        <v>0.262630480167015</v>
      </c>
      <c r="I24" s="155" t="n">
        <v>226390</v>
      </c>
      <c r="J24" s="171" t="n">
        <v>201462.5</v>
      </c>
      <c r="K24" s="164" t="n">
        <v>0.12373270459763</v>
      </c>
      <c r="L24" s="259" t="n">
        <v>1266562.5</v>
      </c>
      <c r="M24" s="123" t="s">
        <v>74</v>
      </c>
      <c r="N24" s="151" t="n">
        <v>117147</v>
      </c>
      <c r="O24" s="151" t="n">
        <v>81.086156709092</v>
      </c>
      <c r="P24" s="152" t="n">
        <v>949900</v>
      </c>
      <c r="Q24" s="153" t="n">
        <v>748437.5</v>
      </c>
      <c r="R24" s="160" t="n">
        <v>221490</v>
      </c>
      <c r="S24" s="167" t="n">
        <v>8613</v>
      </c>
      <c r="T24" s="168" t="n">
        <v>12.0587224257681</v>
      </c>
    </row>
    <row r="25" customFormat="false" ht="14.1" hidden="false" customHeight="true" outlineLevel="0" collapsed="false">
      <c r="A25" s="163" t="s">
        <v>75</v>
      </c>
      <c r="B25" s="151" t="n">
        <v>122500</v>
      </c>
      <c r="C25" s="151" t="n">
        <v>102.204081632653</v>
      </c>
      <c r="D25" s="152" t="n">
        <v>1252000</v>
      </c>
      <c r="E25" s="169" t="n">
        <v>1184000</v>
      </c>
      <c r="F25" s="153" t="n">
        <v>1070000</v>
      </c>
      <c r="G25" s="170" t="n">
        <v>1001915.58</v>
      </c>
      <c r="H25" s="154" t="n">
        <v>0.0679542482012308</v>
      </c>
      <c r="I25" s="155" t="n">
        <v>182000</v>
      </c>
      <c r="J25" s="171" t="n">
        <v>182084.42</v>
      </c>
      <c r="K25" s="164" t="n">
        <v>-0.000463631100343642</v>
      </c>
      <c r="L25" s="259" t="n">
        <v>399084.42</v>
      </c>
      <c r="M25" s="123" t="s">
        <v>75</v>
      </c>
      <c r="N25" s="151" t="n">
        <v>118000</v>
      </c>
      <c r="O25" s="151" t="n">
        <v>100.338983050847</v>
      </c>
      <c r="P25" s="152" t="n">
        <v>1184000</v>
      </c>
      <c r="Q25" s="153" t="n">
        <v>1001915.58</v>
      </c>
      <c r="R25" s="160" t="n">
        <v>68000</v>
      </c>
      <c r="S25" s="167" t="n">
        <v>4500</v>
      </c>
      <c r="T25" s="168" t="n">
        <v>1.8650985818056</v>
      </c>
    </row>
    <row r="26" customFormat="false" ht="14.1" hidden="false" customHeight="true" outlineLevel="0" collapsed="false">
      <c r="A26" s="163" t="s">
        <v>76</v>
      </c>
      <c r="B26" s="151" t="n">
        <v>37760</v>
      </c>
      <c r="C26" s="151" t="n">
        <v>108</v>
      </c>
      <c r="D26" s="152" t="n">
        <v>407808</v>
      </c>
      <c r="E26" s="169" t="n">
        <v>408450</v>
      </c>
      <c r="F26" s="153" t="n">
        <v>331000</v>
      </c>
      <c r="G26" s="170" t="n">
        <v>326683</v>
      </c>
      <c r="H26" s="154" t="n">
        <v>0.0132146453901796</v>
      </c>
      <c r="I26" s="155" t="n">
        <v>76808</v>
      </c>
      <c r="J26" s="171" t="n">
        <v>81767</v>
      </c>
      <c r="K26" s="164" t="n">
        <v>-0.0606479386549587</v>
      </c>
      <c r="L26" s="259" t="n">
        <v>1354317</v>
      </c>
      <c r="M26" s="123" t="s">
        <v>76</v>
      </c>
      <c r="N26" s="151" t="n">
        <v>38900</v>
      </c>
      <c r="O26" s="151" t="n">
        <v>105</v>
      </c>
      <c r="P26" s="152" t="n">
        <v>408450</v>
      </c>
      <c r="Q26" s="153" t="n">
        <v>326683</v>
      </c>
      <c r="R26" s="160" t="n">
        <v>-642</v>
      </c>
      <c r="S26" s="167" t="n">
        <v>-1140</v>
      </c>
      <c r="T26" s="168" t="n">
        <v>3</v>
      </c>
    </row>
    <row r="27" customFormat="false" ht="14.1" hidden="false" customHeight="true" outlineLevel="0" collapsed="false">
      <c r="A27" s="163" t="s">
        <v>77</v>
      </c>
      <c r="B27" s="151" t="n">
        <v>165120</v>
      </c>
      <c r="C27" s="151" t="n">
        <v>89.3636749031008</v>
      </c>
      <c r="D27" s="152" t="n">
        <v>1475573</v>
      </c>
      <c r="E27" s="169" t="n">
        <v>1471474</v>
      </c>
      <c r="F27" s="153" t="n">
        <v>1350000</v>
      </c>
      <c r="G27" s="170" t="n">
        <v>1333490.8</v>
      </c>
      <c r="H27" s="154" t="n">
        <v>0.0123804378702874</v>
      </c>
      <c r="I27" s="155" t="n">
        <v>125573</v>
      </c>
      <c r="J27" s="171" t="n">
        <v>137983.2</v>
      </c>
      <c r="K27" s="164" t="n">
        <v>-0.0899399347166898</v>
      </c>
      <c r="L27" s="259" t="n">
        <v>83509.2</v>
      </c>
      <c r="M27" s="123" t="s">
        <v>77</v>
      </c>
      <c r="N27" s="151" t="n">
        <v>170930</v>
      </c>
      <c r="O27" s="151" t="n">
        <v>86.0863511378927</v>
      </c>
      <c r="P27" s="152" t="n">
        <v>1471474</v>
      </c>
      <c r="Q27" s="153" t="n">
        <v>1333490.8</v>
      </c>
      <c r="R27" s="160" t="n">
        <v>4099</v>
      </c>
      <c r="S27" s="167" t="n">
        <v>-5810</v>
      </c>
      <c r="T27" s="168" t="n">
        <v>3.27732376520807</v>
      </c>
    </row>
    <row r="28" customFormat="false" ht="14.1" hidden="false" customHeight="true" outlineLevel="0" collapsed="false">
      <c r="A28" s="163" t="s">
        <v>78</v>
      </c>
      <c r="B28" s="151" t="n">
        <v>9000</v>
      </c>
      <c r="C28" s="151" t="n">
        <v>85.3333333333333</v>
      </c>
      <c r="D28" s="152" t="n">
        <v>76800</v>
      </c>
      <c r="E28" s="169" t="n">
        <v>73950</v>
      </c>
      <c r="F28" s="153" t="n">
        <v>67000</v>
      </c>
      <c r="G28" s="170" t="n">
        <v>74862.8</v>
      </c>
      <c r="H28" s="154" t="n">
        <v>-0.105029467238735</v>
      </c>
      <c r="I28" s="155" t="n">
        <v>9800</v>
      </c>
      <c r="J28" s="171" t="n">
        <v>-912.800000000003</v>
      </c>
      <c r="K28" s="164" t="n">
        <v>-11.7361963190184</v>
      </c>
      <c r="L28" s="259" t="n">
        <v>114137.2</v>
      </c>
      <c r="M28" s="123" t="s">
        <v>78</v>
      </c>
      <c r="N28" s="151" t="n">
        <v>8500</v>
      </c>
      <c r="O28" s="151" t="n">
        <v>87</v>
      </c>
      <c r="P28" s="152" t="n">
        <v>73950</v>
      </c>
      <c r="Q28" s="153" t="n">
        <v>74862.8</v>
      </c>
      <c r="R28" s="160" t="n">
        <v>2850</v>
      </c>
      <c r="S28" s="167" t="n">
        <v>500</v>
      </c>
      <c r="T28" s="168" t="n">
        <v>-1.66666666666667</v>
      </c>
    </row>
    <row r="29" customFormat="false" ht="12.75" hidden="false" customHeight="false" outlineLevel="0" collapsed="false">
      <c r="A29" s="163" t="s">
        <v>79</v>
      </c>
      <c r="B29" s="151" t="n">
        <v>12000</v>
      </c>
      <c r="C29" s="151" t="n">
        <v>95</v>
      </c>
      <c r="D29" s="152" t="n">
        <v>114000</v>
      </c>
      <c r="E29" s="169" t="n">
        <v>93600</v>
      </c>
      <c r="F29" s="153" t="n">
        <v>122000</v>
      </c>
      <c r="G29" s="170" t="n">
        <v>86478.7</v>
      </c>
      <c r="H29" s="154" t="n">
        <v>0.41075201176706</v>
      </c>
      <c r="I29" s="155" t="n">
        <v>-8000</v>
      </c>
      <c r="J29" s="171" t="n">
        <v>7121.3</v>
      </c>
      <c r="K29" s="164" t="n">
        <v>-2.12339039220367</v>
      </c>
      <c r="L29" s="259" t="n">
        <v>1485521.3</v>
      </c>
      <c r="M29" s="123" t="s">
        <v>79</v>
      </c>
      <c r="N29" s="151" t="n">
        <v>12000</v>
      </c>
      <c r="O29" s="151" t="n">
        <v>78</v>
      </c>
      <c r="P29" s="152" t="n">
        <v>93600</v>
      </c>
      <c r="Q29" s="153" t="n">
        <v>86478.7</v>
      </c>
      <c r="R29" s="160"/>
      <c r="S29" s="167"/>
      <c r="T29" s="168"/>
    </row>
    <row r="30" customFormat="false" ht="12.75" hidden="false" customHeight="false" outlineLevel="0" collapsed="false">
      <c r="A30" s="163" t="s">
        <v>80</v>
      </c>
      <c r="B30" s="151" t="n">
        <v>165600</v>
      </c>
      <c r="C30" s="151" t="n">
        <v>98.0072463768116</v>
      </c>
      <c r="D30" s="152" t="n">
        <v>1623000</v>
      </c>
      <c r="E30" s="169" t="n">
        <v>1446740</v>
      </c>
      <c r="F30" s="153" t="n">
        <v>1450000</v>
      </c>
      <c r="G30" s="170" t="n">
        <v>1331622.8</v>
      </c>
      <c r="H30" s="154" t="n">
        <v>0.0888969458918847</v>
      </c>
      <c r="I30" s="155" t="n">
        <v>173000</v>
      </c>
      <c r="J30" s="171" t="n">
        <v>115117.2</v>
      </c>
      <c r="K30" s="164" t="n">
        <v>0.502816260298201</v>
      </c>
      <c r="L30" s="259" t="n">
        <v>149377.2</v>
      </c>
      <c r="M30" s="123" t="s">
        <v>80</v>
      </c>
      <c r="N30" s="151" t="n">
        <v>163802</v>
      </c>
      <c r="O30" s="151" t="n">
        <v>88.3224869049218</v>
      </c>
      <c r="P30" s="152" t="n">
        <v>1446740</v>
      </c>
      <c r="Q30" s="153" t="n">
        <v>1331622.8</v>
      </c>
      <c r="R30" s="160" t="n">
        <v>176260</v>
      </c>
      <c r="S30" s="167" t="n">
        <v>1798</v>
      </c>
      <c r="T30" s="168" t="n">
        <v>9.68475947188981</v>
      </c>
    </row>
    <row r="31" customFormat="false" ht="12.75" hidden="false" customHeight="false" outlineLevel="0" collapsed="false">
      <c r="A31" s="163" t="s">
        <v>81</v>
      </c>
      <c r="B31" s="151" t="n">
        <v>3150</v>
      </c>
      <c r="C31" s="151" t="n">
        <v>57.8380952380952</v>
      </c>
      <c r="D31" s="152" t="n">
        <v>18219</v>
      </c>
      <c r="E31" s="152" t="n">
        <v>19200</v>
      </c>
      <c r="F31" s="153" t="n">
        <v>31000</v>
      </c>
      <c r="G31" s="153" t="n">
        <v>33750</v>
      </c>
      <c r="H31" s="154" t="n">
        <v>-0.0814814814814815</v>
      </c>
      <c r="I31" s="155" t="n">
        <v>-12781</v>
      </c>
      <c r="J31" s="156" t="n">
        <v>-14550</v>
      </c>
      <c r="K31" s="164" t="n">
        <v>-0.121580756013746</v>
      </c>
      <c r="L31" s="258" t="n">
        <v>-2750</v>
      </c>
      <c r="M31" s="123" t="s">
        <v>81</v>
      </c>
      <c r="N31" s="151" t="n">
        <v>3500</v>
      </c>
      <c r="O31" s="151" t="n">
        <v>54.8571428571429</v>
      </c>
      <c r="P31" s="152" t="n">
        <v>19200</v>
      </c>
      <c r="Q31" s="153" t="n">
        <v>33750</v>
      </c>
      <c r="R31" s="160" t="n">
        <v>-981</v>
      </c>
      <c r="S31" s="167" t="n">
        <v>-350</v>
      </c>
      <c r="T31" s="168" t="n">
        <v>2.98095238095237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60"/>
      <c r="H32" s="175"/>
      <c r="I32" s="176"/>
      <c r="J32" s="177"/>
      <c r="K32" s="5"/>
      <c r="L32" s="178"/>
      <c r="M32" s="123"/>
      <c r="N32" s="179"/>
      <c r="O32" s="179"/>
      <c r="P32" s="179"/>
      <c r="Q32" s="180"/>
      <c r="R32" s="181"/>
      <c r="S32" s="149"/>
      <c r="T32" s="149"/>
    </row>
    <row r="33" customFormat="false" ht="15.75" hidden="false" customHeight="false" outlineLevel="0" collapsed="false">
      <c r="A33" s="182" t="s">
        <v>82</v>
      </c>
      <c r="B33" s="183" t="n">
        <v>1550128</v>
      </c>
      <c r="C33" s="183" t="n">
        <v>100.264687819328</v>
      </c>
      <c r="D33" s="183" t="n">
        <v>15542310</v>
      </c>
      <c r="E33" s="184" t="n">
        <v>13822714</v>
      </c>
      <c r="F33" s="185" t="n">
        <v>13929500</v>
      </c>
      <c r="G33" s="186" t="n">
        <v>12356519.15</v>
      </c>
      <c r="H33" s="187" t="n">
        <v>0.12729967322553</v>
      </c>
      <c r="I33" s="188" t="n">
        <v>1612810</v>
      </c>
      <c r="J33" s="189" t="n">
        <v>1466194.85</v>
      </c>
      <c r="K33" s="190" t="n">
        <v>0.0999970433670532</v>
      </c>
      <c r="L33" s="191" t="n">
        <v>1572980.85</v>
      </c>
      <c r="M33" s="192" t="s">
        <v>82</v>
      </c>
      <c r="N33" s="193" t="n">
        <v>1544199</v>
      </c>
      <c r="O33" s="193" t="n">
        <v>89.5138126627462</v>
      </c>
      <c r="P33" s="194" t="n">
        <v>13822714</v>
      </c>
      <c r="Q33" s="195" t="n">
        <v>12356519.15</v>
      </c>
      <c r="R33" s="196" t="n">
        <v>1719596</v>
      </c>
      <c r="S33" s="197" t="n">
        <v>5929</v>
      </c>
      <c r="T33" s="198" t="n">
        <v>10.7508751565823</v>
      </c>
    </row>
    <row r="34" customFormat="false" ht="12.75" hidden="false" customHeight="false" outlineLevel="0" collapsed="false">
      <c r="A34" s="199"/>
      <c r="B34" s="200"/>
      <c r="C34" s="200"/>
      <c r="D34" s="200"/>
      <c r="E34" s="200"/>
      <c r="F34" s="200"/>
      <c r="G34" s="201"/>
      <c r="H34" s="202"/>
      <c r="I34" s="203"/>
    </row>
    <row r="35" customFormat="false" ht="15" hidden="false" customHeight="false" outlineLevel="0" collapsed="false">
      <c r="A35" s="204" t="s">
        <v>83</v>
      </c>
      <c r="B35" s="205" t="n">
        <v>1544199</v>
      </c>
      <c r="C35" s="206" t="n">
        <v>89.5138126627462</v>
      </c>
      <c r="D35" s="205" t="n">
        <v>13822714</v>
      </c>
      <c r="F35" s="205" t="n">
        <v>12356519.15</v>
      </c>
      <c r="G35" s="201"/>
      <c r="H35" s="260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60"/>
      <c r="I36" s="203"/>
    </row>
    <row r="37" customFormat="false" ht="12" hidden="false" customHeight="false" outlineLevel="0" collapsed="false">
      <c r="A37" s="204" t="s">
        <v>85</v>
      </c>
      <c r="B37" s="209" t="n">
        <v>0.00383953104489776</v>
      </c>
      <c r="C37" s="209" t="n">
        <v>0.120102974465935</v>
      </c>
      <c r="D37" s="209" t="n">
        <v>0.124403644609879</v>
      </c>
      <c r="F37" s="209" t="n">
        <v>0.12729967322553</v>
      </c>
      <c r="G37" s="201"/>
      <c r="H37" s="202"/>
      <c r="I37" s="203"/>
    </row>
    <row r="38" customFormat="false" ht="11.25" hidden="false" customHeight="false" outlineLevel="0" collapsed="false"/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  <c r="H39" s="5"/>
      <c r="I39" s="5"/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  <c r="H40" s="5"/>
      <c r="I40" s="5"/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  <c r="H41" s="5"/>
      <c r="I41" s="5"/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  <c r="H42" s="5"/>
      <c r="I42" s="5"/>
    </row>
    <row r="43" customFormat="false" ht="12" hidden="false" customHeight="false" outlineLevel="0" collapsed="false">
      <c r="A43" s="113" t="s">
        <v>61</v>
      </c>
      <c r="B43" s="80" t="n">
        <v>2679915.899</v>
      </c>
      <c r="C43" s="53" t="n">
        <v>2465092.4</v>
      </c>
      <c r="D43" s="229" t="n">
        <v>0.922359627946997</v>
      </c>
      <c r="E43" s="71" t="n">
        <v>0.948108596172646</v>
      </c>
      <c r="F43" s="230" t="n">
        <v>-2.57489682256493</v>
      </c>
      <c r="G43" s="201" t="n">
        <v>0.905467396317673</v>
      </c>
      <c r="H43" s="5"/>
      <c r="I43" s="5"/>
    </row>
    <row r="44" customFormat="false" ht="12" hidden="false" customHeight="false" outlineLevel="0" collapsed="false">
      <c r="A44" s="113" t="s">
        <v>62</v>
      </c>
      <c r="B44" s="53" t="n">
        <v>292690.125</v>
      </c>
      <c r="C44" s="53" t="n">
        <v>301307.59</v>
      </c>
      <c r="D44" s="71" t="n">
        <v>0.914656640625</v>
      </c>
      <c r="E44" s="71" t="n">
        <v>0.92550763490777</v>
      </c>
      <c r="F44" s="230" t="n">
        <v>-1.08509942827695</v>
      </c>
      <c r="G44" s="201" t="n">
        <v>0.804104955799356</v>
      </c>
      <c r="H44" s="5"/>
      <c r="I44" s="5"/>
    </row>
    <row r="45" customFormat="false" ht="12" hidden="false" customHeight="false" outlineLevel="0" collapsed="false">
      <c r="A45" s="113" t="s">
        <v>63</v>
      </c>
      <c r="B45" s="53" t="n">
        <v>432601.615</v>
      </c>
      <c r="C45" s="53" t="n">
        <v>348455.9</v>
      </c>
      <c r="D45" s="71" t="n">
        <v>0.983185488636364</v>
      </c>
      <c r="E45" s="71" t="n">
        <v>0.960490058014326</v>
      </c>
      <c r="F45" s="230" t="n">
        <v>2.26954306220374</v>
      </c>
      <c r="G45" s="201" t="n">
        <v>1.09914816017586</v>
      </c>
      <c r="H45" s="5"/>
      <c r="I45" s="5"/>
    </row>
    <row r="46" customFormat="false" ht="12" hidden="false" customHeight="false" outlineLevel="0" collapsed="false">
      <c r="A46" s="113" t="s">
        <v>64</v>
      </c>
      <c r="B46" s="53" t="n">
        <v>262284.382</v>
      </c>
      <c r="C46" s="53" t="n">
        <v>156548.4</v>
      </c>
      <c r="D46" s="71" t="n">
        <v>0.971423637037037</v>
      </c>
      <c r="E46" s="71" t="n">
        <v>0.965420271997839</v>
      </c>
      <c r="F46" s="230" t="n">
        <v>0.600336503919796</v>
      </c>
      <c r="G46" s="201" t="n">
        <v>0.78125</v>
      </c>
      <c r="H46" s="5"/>
      <c r="I46" s="5"/>
    </row>
    <row r="47" customFormat="false" ht="12" hidden="false" customHeight="false" outlineLevel="0" collapsed="false">
      <c r="A47" s="113" t="s">
        <v>65</v>
      </c>
      <c r="B47" s="53" t="n">
        <v>177237.951</v>
      </c>
      <c r="C47" s="53" t="n">
        <v>187543.1</v>
      </c>
      <c r="D47" s="71" t="n">
        <v>0.927947387434555</v>
      </c>
      <c r="E47" s="71" t="n">
        <v>0.913362070434958</v>
      </c>
      <c r="F47" s="230" t="n">
        <v>1.45853169995974</v>
      </c>
      <c r="G47" s="201" t="n">
        <v>1.01058201058201</v>
      </c>
      <c r="H47" s="5"/>
      <c r="I47" s="5"/>
    </row>
    <row r="48" customFormat="false" ht="12" hidden="false" customHeight="false" outlineLevel="0" collapsed="false">
      <c r="A48" s="113" t="s">
        <v>66</v>
      </c>
      <c r="B48" s="53" t="n">
        <v>388423.972</v>
      </c>
      <c r="C48" s="53" t="n">
        <v>410054.2</v>
      </c>
      <c r="D48" s="71" t="n">
        <v>0.966228786069652</v>
      </c>
      <c r="E48" s="71" t="n">
        <v>0.958107721000394</v>
      </c>
      <c r="F48" s="230" t="n">
        <v>0.812106506925803</v>
      </c>
      <c r="G48" s="201" t="n">
        <v>0.854773548798639</v>
      </c>
      <c r="H48" s="5"/>
      <c r="I48" s="5"/>
    </row>
    <row r="49" customFormat="false" ht="12" hidden="false" customHeight="false" outlineLevel="0" collapsed="false">
      <c r="A49" s="113" t="s">
        <v>68</v>
      </c>
      <c r="B49" s="53" t="n">
        <v>1140330.01</v>
      </c>
      <c r="C49" s="53" t="n">
        <v>940326.7</v>
      </c>
      <c r="D49" s="71" t="n">
        <v>0.970493625531915</v>
      </c>
      <c r="E49" s="71" t="n">
        <v>0.956842081377195</v>
      </c>
      <c r="F49" s="230" t="n">
        <v>1.365154415472</v>
      </c>
      <c r="G49" s="201" t="n">
        <v>0.907125762371651</v>
      </c>
      <c r="H49" s="5"/>
      <c r="I49" s="5"/>
    </row>
    <row r="50" customFormat="false" ht="12" hidden="false" customHeight="false" outlineLevel="0" collapsed="false">
      <c r="A50" s="113" t="s">
        <v>69</v>
      </c>
      <c r="B50" s="53" t="n">
        <v>27224.762</v>
      </c>
      <c r="C50" s="53" t="n">
        <v>23133.1</v>
      </c>
      <c r="D50" s="71" t="n">
        <v>0.989991345454545</v>
      </c>
      <c r="E50" s="71" t="n">
        <v>0.972522460030185</v>
      </c>
      <c r="F50" s="230" t="n">
        <v>1.74688854243605</v>
      </c>
      <c r="G50" s="201" t="n">
        <v>0.647058823529412</v>
      </c>
      <c r="H50" s="5"/>
      <c r="I50" s="5"/>
    </row>
    <row r="51" customFormat="false" ht="12" hidden="false" customHeight="false" outlineLevel="0" collapsed="false">
      <c r="A51" s="113" t="s">
        <v>70</v>
      </c>
      <c r="B51" s="53" t="n">
        <v>407832.845</v>
      </c>
      <c r="C51" s="53" t="n">
        <v>384393.1</v>
      </c>
      <c r="D51" s="71" t="n">
        <v>0.974510979689367</v>
      </c>
      <c r="E51" s="71" t="n">
        <v>0.975630624285364</v>
      </c>
      <c r="F51" s="230" t="n">
        <v>-0.111964459599767</v>
      </c>
      <c r="G51" s="201" t="n">
        <v>0.965647410634351</v>
      </c>
      <c r="H51" s="5"/>
      <c r="I51" s="5"/>
    </row>
    <row r="52" customFormat="false" ht="12" hidden="false" customHeight="false" outlineLevel="0" collapsed="false">
      <c r="A52" s="113" t="s">
        <v>71</v>
      </c>
      <c r="B52" s="53" t="n">
        <v>132086.811</v>
      </c>
      <c r="C52" s="53" t="n">
        <v>81219.7</v>
      </c>
      <c r="D52" s="71" t="n">
        <v>0.943477221428571</v>
      </c>
      <c r="E52" s="71" t="n">
        <v>0.968426462154083</v>
      </c>
      <c r="F52" s="230" t="n">
        <v>-2.49492407255117</v>
      </c>
      <c r="G52" s="201" t="n">
        <v>1.07692307692308</v>
      </c>
      <c r="H52" s="5"/>
      <c r="I52" s="5"/>
    </row>
    <row r="53" customFormat="false" ht="12" hidden="false" customHeight="false" outlineLevel="0" collapsed="false">
      <c r="A53" s="113" t="s">
        <v>72</v>
      </c>
      <c r="B53" s="53" t="n">
        <v>1440926.594</v>
      </c>
      <c r="C53" s="53" t="n">
        <v>1222744.8</v>
      </c>
      <c r="D53" s="71" t="n">
        <v>0.894985462111801</v>
      </c>
      <c r="E53" s="71" t="n">
        <v>0.898764804139738</v>
      </c>
      <c r="F53" s="230" t="n">
        <v>-0.377934202793695</v>
      </c>
      <c r="G53" s="201" t="n">
        <v>1.00625</v>
      </c>
      <c r="H53" s="5"/>
      <c r="I53" s="5"/>
    </row>
    <row r="54" customFormat="false" ht="12" hidden="false" customHeight="false" outlineLevel="0" collapsed="false">
      <c r="A54" s="113" t="s">
        <v>73</v>
      </c>
      <c r="B54" s="53" t="n">
        <v>628925.778</v>
      </c>
      <c r="C54" s="53" t="n">
        <v>476022.3</v>
      </c>
      <c r="D54" s="71" t="n">
        <v>0.947177376506024</v>
      </c>
      <c r="E54" s="71" t="n">
        <v>0.970314654632067</v>
      </c>
      <c r="F54" s="230" t="n">
        <v>-2.31372781260429</v>
      </c>
      <c r="G54" s="201" t="n">
        <v>0.74579591249927</v>
      </c>
      <c r="H54" s="5"/>
      <c r="I54" s="5"/>
    </row>
    <row r="55" customFormat="false" ht="12" hidden="false" customHeight="false" outlineLevel="0" collapsed="false">
      <c r="A55" s="113" t="s">
        <v>74</v>
      </c>
      <c r="B55" s="53" t="n">
        <v>852003.76</v>
      </c>
      <c r="C55" s="53" t="n">
        <v>679435.1</v>
      </c>
      <c r="D55" s="71" t="n">
        <v>0.90159128042328</v>
      </c>
      <c r="E55" s="71" t="n">
        <v>0.90780472651357</v>
      </c>
      <c r="F55" s="230" t="n">
        <v>-0.621344609028951</v>
      </c>
      <c r="G55" s="201" t="n">
        <v>0.806733880261911</v>
      </c>
      <c r="H55" s="5"/>
      <c r="I55" s="5"/>
    </row>
    <row r="56" customFormat="false" ht="12" hidden="false" customHeight="false" outlineLevel="0" collapsed="false">
      <c r="A56" s="113" t="s">
        <v>75</v>
      </c>
      <c r="B56" s="53" t="n">
        <v>928358.742</v>
      </c>
      <c r="C56" s="53" t="n">
        <v>897020.5</v>
      </c>
      <c r="D56" s="71" t="n">
        <v>0.867624992523364</v>
      </c>
      <c r="E56" s="71" t="n">
        <v>0.895305470746348</v>
      </c>
      <c r="F56" s="230" t="n">
        <v>-2.76804782229834</v>
      </c>
      <c r="G56" s="201" t="n">
        <v>0.854632587859425</v>
      </c>
      <c r="H56" s="5"/>
      <c r="I56" s="5"/>
    </row>
    <row r="57" customFormat="false" ht="12" hidden="false" customHeight="false" outlineLevel="0" collapsed="false">
      <c r="A57" s="113" t="s">
        <v>76</v>
      </c>
      <c r="B57" s="53" t="n">
        <v>317039.748</v>
      </c>
      <c r="C57" s="53" t="n">
        <v>310559.4</v>
      </c>
      <c r="D57" s="71" t="n">
        <v>0.957824012084592</v>
      </c>
      <c r="E57" s="71" t="n">
        <v>0.950644508590897</v>
      </c>
      <c r="F57" s="230" t="n">
        <v>0.717950349369489</v>
      </c>
      <c r="G57" s="201" t="n">
        <v>0.811656465787822</v>
      </c>
      <c r="H57" s="5"/>
      <c r="I57" s="5"/>
    </row>
    <row r="58" customFormat="false" ht="12" hidden="false" customHeight="false" outlineLevel="0" collapsed="false">
      <c r="A58" s="113" t="s">
        <v>77</v>
      </c>
      <c r="B58" s="53" t="n">
        <v>1229382.9</v>
      </c>
      <c r="C58" s="53" t="n">
        <v>1228327.2</v>
      </c>
      <c r="D58" s="71" t="n">
        <v>0.910654</v>
      </c>
      <c r="E58" s="71" t="n">
        <v>0.921136613765914</v>
      </c>
      <c r="F58" s="230" t="n">
        <v>-1.04826137659142</v>
      </c>
      <c r="G58" s="201" t="n">
        <v>0.91489882235579</v>
      </c>
      <c r="H58" s="5"/>
      <c r="I58" s="5"/>
    </row>
    <row r="59" customFormat="false" ht="12" hidden="false" customHeight="false" outlineLevel="0" collapsed="false">
      <c r="A59" s="113" t="s">
        <v>78</v>
      </c>
      <c r="B59" s="53" t="n">
        <v>57669.6</v>
      </c>
      <c r="C59" s="53" t="n">
        <v>62247.6</v>
      </c>
      <c r="D59" s="71" t="n">
        <v>0.860740298507463</v>
      </c>
      <c r="E59" s="71" t="n">
        <v>0.831489070673285</v>
      </c>
      <c r="F59" s="230" t="n">
        <v>2.92512278341778</v>
      </c>
      <c r="G59" s="201" t="n">
        <v>0.872395833333333</v>
      </c>
      <c r="H59" s="5"/>
      <c r="I59" s="5"/>
    </row>
    <row r="60" customFormat="false" ht="12" hidden="false" customHeight="false" outlineLevel="0" collapsed="false">
      <c r="A60" s="113" t="s">
        <v>79</v>
      </c>
      <c r="B60" s="53" t="n">
        <v>115380.506</v>
      </c>
      <c r="C60" s="53" t="n">
        <v>80947.5</v>
      </c>
      <c r="D60" s="71" t="n">
        <v>0.945741852459016</v>
      </c>
      <c r="E60" s="71" t="n">
        <v>0.936039741577984</v>
      </c>
      <c r="F60" s="230" t="n">
        <v>0.970211088103234</v>
      </c>
      <c r="G60" s="201" t="n">
        <v>1.07017543859649</v>
      </c>
      <c r="H60" s="5"/>
      <c r="I60" s="5"/>
    </row>
    <row r="61" customFormat="false" ht="12" hidden="false" customHeight="false" outlineLevel="0" collapsed="false">
      <c r="A61" s="113" t="s">
        <v>80</v>
      </c>
      <c r="B61" s="53" t="n">
        <v>1290915.2</v>
      </c>
      <c r="C61" s="53" t="n">
        <v>1220232</v>
      </c>
      <c r="D61" s="71" t="n">
        <v>0.890286344827586</v>
      </c>
      <c r="E61" s="71" t="n">
        <v>0.916349584882446</v>
      </c>
      <c r="F61" s="230" t="n">
        <v>-2.60632400548595</v>
      </c>
      <c r="G61" s="201" t="n">
        <v>0.893407270486753</v>
      </c>
      <c r="H61" s="5"/>
      <c r="I61" s="5"/>
    </row>
    <row r="62" customFormat="false" ht="12" hidden="false" customHeight="false" outlineLevel="0" collapsed="false">
      <c r="A62" s="113" t="s">
        <v>81</v>
      </c>
      <c r="B62" s="53" t="n">
        <v>30551.186</v>
      </c>
      <c r="C62" s="53" t="n">
        <v>32589.3</v>
      </c>
      <c r="D62" s="71" t="n">
        <v>0.985522129032258</v>
      </c>
      <c r="E62" s="71" t="n">
        <v>0.965608888888889</v>
      </c>
      <c r="F62" s="230" t="n">
        <v>1.99132401433694</v>
      </c>
      <c r="G62" s="201" t="n">
        <v>1.70152039080081</v>
      </c>
      <c r="H62" s="5"/>
      <c r="I62" s="5"/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  <c r="H63" s="5"/>
      <c r="I63" s="5"/>
    </row>
    <row r="64" customFormat="false" ht="12.75" hidden="false" customHeight="false" outlineLevel="0" collapsed="false">
      <c r="A64" s="232" t="s">
        <v>82</v>
      </c>
      <c r="B64" s="233" t="n">
        <v>12831782.386</v>
      </c>
      <c r="C64" s="233" t="n">
        <v>11508199.89</v>
      </c>
      <c r="D64" s="234" t="n">
        <v>0.921194758318676</v>
      </c>
      <c r="E64" s="235" t="n">
        <v>0.931346421293734</v>
      </c>
      <c r="F64" s="236" t="n">
        <v>-1.01516629750582</v>
      </c>
      <c r="G64" s="237" t="n">
        <v>0.896230997837516</v>
      </c>
      <c r="H64" s="5"/>
      <c r="I64" s="5"/>
    </row>
    <row r="65" customFormat="false" ht="12.75" hidden="false" customHeight="false" outlineLevel="0" collapsed="false">
      <c r="B65" s="238" t="s">
        <v>95</v>
      </c>
      <c r="C65" s="239"/>
      <c r="D65" s="238"/>
      <c r="E65" s="238"/>
      <c r="F65" s="238"/>
      <c r="G65" s="240"/>
      <c r="H65" s="241"/>
      <c r="I65" s="1" t="s">
        <v>17</v>
      </c>
    </row>
    <row r="66" customFormat="false" ht="13.5" hidden="false" customHeight="false" outlineLevel="0" collapsed="false">
      <c r="B66" s="238" t="s">
        <v>96</v>
      </c>
      <c r="C66" s="239"/>
      <c r="D66" s="238"/>
      <c r="E66" s="238"/>
      <c r="F66" s="238"/>
      <c r="G66" s="240"/>
      <c r="H66" s="241"/>
      <c r="I66" s="242"/>
    </row>
    <row r="67" customFormat="false" ht="13.5" hidden="false" customHeight="false" outlineLevel="0" collapsed="false">
      <c r="A67" s="210" t="s">
        <v>33</v>
      </c>
      <c r="B67" s="211" t="s">
        <v>97</v>
      </c>
      <c r="C67" s="213" t="s">
        <v>97</v>
      </c>
      <c r="D67" s="212" t="s">
        <v>97</v>
      </c>
      <c r="E67" s="213" t="s">
        <v>97</v>
      </c>
      <c r="F67" s="214" t="s">
        <v>86</v>
      </c>
      <c r="G67" s="243" t="s">
        <v>98</v>
      </c>
      <c r="H67" s="244" t="s">
        <v>98</v>
      </c>
    </row>
    <row r="68" customFormat="false" ht="13.5" hidden="false" customHeight="false" outlineLevel="0" collapsed="false">
      <c r="A68" s="113"/>
      <c r="B68" s="245" t="s">
        <v>99</v>
      </c>
      <c r="C68" s="218" t="s">
        <v>99</v>
      </c>
      <c r="D68" s="245" t="s">
        <v>99</v>
      </c>
      <c r="E68" s="218" t="s">
        <v>99</v>
      </c>
      <c r="F68" s="219" t="s">
        <v>89</v>
      </c>
      <c r="G68" s="246" t="s">
        <v>100</v>
      </c>
      <c r="H68" s="247" t="s">
        <v>100</v>
      </c>
    </row>
    <row r="69" customFormat="false" ht="13.5" hidden="false" customHeight="false" outlineLevel="0" collapsed="false">
      <c r="A69" s="113"/>
      <c r="B69" s="248" t="s">
        <v>91</v>
      </c>
      <c r="C69" s="223" t="s">
        <v>91</v>
      </c>
      <c r="D69" s="248" t="s">
        <v>92</v>
      </c>
      <c r="E69" s="223" t="s">
        <v>92</v>
      </c>
      <c r="F69" s="219"/>
      <c r="G69" s="246" t="s">
        <v>50</v>
      </c>
      <c r="H69" s="247" t="s">
        <v>50</v>
      </c>
    </row>
    <row r="70" customFormat="false" ht="12" hidden="false" customHeight="false" outlineLevel="0" collapsed="false">
      <c r="A70" s="113"/>
      <c r="B70" s="224" t="s">
        <v>94</v>
      </c>
      <c r="C70" s="226" t="s">
        <v>15</v>
      </c>
      <c r="D70" s="225" t="s">
        <v>94</v>
      </c>
      <c r="E70" s="226" t="s">
        <v>15</v>
      </c>
      <c r="F70" s="227"/>
      <c r="G70" s="228"/>
      <c r="H70" s="249"/>
    </row>
    <row r="71" customFormat="false" ht="12" hidden="false" customHeight="false" outlineLevel="0" collapsed="false">
      <c r="A71" s="113" t="s">
        <v>61</v>
      </c>
      <c r="B71" s="250" t="n">
        <v>278283.71</v>
      </c>
      <c r="C71" s="251" t="n">
        <v>0.0957782515918087</v>
      </c>
      <c r="D71" s="250" t="n">
        <v>191878.6</v>
      </c>
      <c r="E71" s="251" t="n">
        <v>0.0737991606649604</v>
      </c>
      <c r="F71" s="230" t="n">
        <v>2.19790909268483</v>
      </c>
      <c r="G71" s="252" t="n">
        <v>1.01813787953881</v>
      </c>
      <c r="H71" s="253" t="n">
        <v>1.02190775683761</v>
      </c>
    </row>
    <row r="72" customFormat="false" ht="12" hidden="false" customHeight="false" outlineLevel="0" collapsed="false">
      <c r="A72" s="113" t="s">
        <v>62</v>
      </c>
      <c r="B72" s="250" t="n">
        <v>21737.26</v>
      </c>
      <c r="C72" s="72" t="n">
        <v>0.0679289375</v>
      </c>
      <c r="D72" s="250" t="n">
        <v>12953.2</v>
      </c>
      <c r="E72" s="72" t="n">
        <v>0.0397875323900315</v>
      </c>
      <c r="F72" s="230" t="n">
        <v>2.81414051099685</v>
      </c>
      <c r="G72" s="252" t="n">
        <v>0.982585578125</v>
      </c>
      <c r="H72" s="253" t="n">
        <v>0.965295167297801</v>
      </c>
    </row>
    <row r="73" customFormat="false" ht="12" hidden="false" customHeight="false" outlineLevel="0" collapsed="false">
      <c r="A73" s="113" t="s">
        <v>63</v>
      </c>
      <c r="B73" s="250" t="n">
        <v>20410.513</v>
      </c>
      <c r="C73" s="72" t="n">
        <v>0.0463875295454545</v>
      </c>
      <c r="D73" s="250" t="n">
        <v>11057</v>
      </c>
      <c r="E73" s="72" t="n">
        <v>0.0304777120188363</v>
      </c>
      <c r="F73" s="230" t="n">
        <v>1.59098175266183</v>
      </c>
      <c r="G73" s="252" t="n">
        <v>1.02957301818182</v>
      </c>
      <c r="H73" s="253" t="n">
        <v>0.990967770033163</v>
      </c>
    </row>
    <row r="74" customFormat="false" ht="12" hidden="false" customHeight="false" outlineLevel="0" collapsed="false">
      <c r="A74" s="113" t="s">
        <v>64</v>
      </c>
      <c r="B74" s="250" t="n">
        <v>9648.406</v>
      </c>
      <c r="C74" s="72" t="n">
        <v>0.035734837037037</v>
      </c>
      <c r="D74" s="250" t="n">
        <v>5398.1</v>
      </c>
      <c r="E74" s="72" t="n">
        <v>0.0332896099242888</v>
      </c>
      <c r="F74" s="230" t="n">
        <v>0.244522711274822</v>
      </c>
      <c r="G74" s="252" t="n">
        <v>1.00715847407407</v>
      </c>
      <c r="H74" s="253" t="n">
        <v>0.998709881922128</v>
      </c>
    </row>
    <row r="75" customFormat="false" ht="12" hidden="false" customHeight="false" outlineLevel="0" collapsed="false">
      <c r="A75" s="113" t="s">
        <v>65</v>
      </c>
      <c r="B75" s="250" t="n">
        <v>8471.412</v>
      </c>
      <c r="C75" s="72" t="n">
        <v>0.044352942408377</v>
      </c>
      <c r="D75" s="250" t="n">
        <v>11916.2</v>
      </c>
      <c r="E75" s="72" t="n">
        <v>0.0580336205582452</v>
      </c>
      <c r="F75" s="230" t="n">
        <v>-1.36806781498683</v>
      </c>
      <c r="G75" s="252" t="n">
        <v>0.972300329842932</v>
      </c>
      <c r="H75" s="253" t="n">
        <v>0.971395690993203</v>
      </c>
    </row>
    <row r="76" customFormat="false" ht="12" hidden="false" customHeight="false" outlineLevel="0" collapsed="false">
      <c r="A76" s="113" t="s">
        <v>66</v>
      </c>
      <c r="B76" s="250" t="n">
        <v>11577.38</v>
      </c>
      <c r="C76" s="72" t="n">
        <v>0.0287994527363184</v>
      </c>
      <c r="D76" s="250" t="n">
        <v>13311.1</v>
      </c>
      <c r="E76" s="72" t="n">
        <v>0.0311019072235045</v>
      </c>
      <c r="F76" s="230" t="n">
        <v>-0.230245448718606</v>
      </c>
      <c r="G76" s="252" t="n">
        <v>0.99502823880597</v>
      </c>
      <c r="H76" s="253" t="n">
        <v>0.989209628223898</v>
      </c>
    </row>
    <row r="77" customFormat="false" ht="12" hidden="false" customHeight="false" outlineLevel="0" collapsed="false">
      <c r="A77" s="113" t="s">
        <v>68</v>
      </c>
      <c r="B77" s="250" t="n">
        <v>67575.939</v>
      </c>
      <c r="C77" s="72" t="n">
        <v>0.0575114374468085</v>
      </c>
      <c r="D77" s="250" t="n">
        <v>61840.2</v>
      </c>
      <c r="E77" s="72" t="n">
        <v>0.0629263272868696</v>
      </c>
      <c r="F77" s="230" t="n">
        <v>-0.541488984006105</v>
      </c>
      <c r="G77" s="252" t="n">
        <v>1.02800506297872</v>
      </c>
      <c r="H77" s="253" t="n">
        <v>1.01976840866406</v>
      </c>
    </row>
    <row r="78" customFormat="false" ht="12" hidden="false" customHeight="false" outlineLevel="0" collapsed="false">
      <c r="A78" s="113" t="s">
        <v>69</v>
      </c>
      <c r="B78" s="250" t="n">
        <v>68.983</v>
      </c>
      <c r="C78" s="72" t="n">
        <v>0.00250847272727273</v>
      </c>
      <c r="D78" s="250" t="n">
        <v>55.7</v>
      </c>
      <c r="E78" s="72" t="n">
        <v>0.00234164470061001</v>
      </c>
      <c r="F78" s="230" t="n">
        <v>0.0166828026662723</v>
      </c>
      <c r="G78" s="252" t="n">
        <v>0.992499818181818</v>
      </c>
      <c r="H78" s="253" t="n">
        <v>0.974864104730795</v>
      </c>
    </row>
    <row r="79" customFormat="false" ht="12" hidden="false" customHeight="false" outlineLevel="0" collapsed="false">
      <c r="A79" s="113" t="s">
        <v>70</v>
      </c>
      <c r="B79" s="250" t="n">
        <v>10516.566</v>
      </c>
      <c r="C79" s="72" t="n">
        <v>0.0251291899641577</v>
      </c>
      <c r="D79" s="250" t="n">
        <v>4607.4</v>
      </c>
      <c r="E79" s="72" t="n">
        <v>0.0116940718715617</v>
      </c>
      <c r="F79" s="230" t="n">
        <v>1.34351180925961</v>
      </c>
      <c r="G79" s="252" t="n">
        <v>0.999640169653524</v>
      </c>
      <c r="H79" s="253" t="n">
        <v>0.987324696156926</v>
      </c>
    </row>
    <row r="80" customFormat="false" ht="12" hidden="false" customHeight="false" outlineLevel="0" collapsed="false">
      <c r="A80" s="113" t="s">
        <v>71</v>
      </c>
      <c r="B80" s="250" t="n">
        <v>2421.4</v>
      </c>
      <c r="C80" s="72" t="n">
        <v>0.0172957142857143</v>
      </c>
      <c r="D80" s="250" t="n">
        <v>1821</v>
      </c>
      <c r="E80" s="72" t="n">
        <v>0.0217127690398091</v>
      </c>
      <c r="F80" s="230" t="n">
        <v>-0.441705475409484</v>
      </c>
      <c r="G80" s="252" t="n">
        <v>0.960772935714286</v>
      </c>
      <c r="H80" s="253" t="n">
        <v>0.990139231193892</v>
      </c>
    </row>
    <row r="81" customFormat="false" ht="12" hidden="false" customHeight="false" outlineLevel="0" collapsed="false">
      <c r="A81" s="113" t="s">
        <v>72</v>
      </c>
      <c r="B81" s="250" t="n">
        <v>164926.38</v>
      </c>
      <c r="C81" s="72" t="n">
        <v>0.102438745341615</v>
      </c>
      <c r="D81" s="250" t="n">
        <v>120182.5</v>
      </c>
      <c r="E81" s="72" t="n">
        <v>0.0883387940586818</v>
      </c>
      <c r="F81" s="230" t="n">
        <v>1.40999512829331</v>
      </c>
      <c r="G81" s="252" t="n">
        <v>0.997424207453416</v>
      </c>
      <c r="H81" s="253" t="n">
        <v>0.98710359819842</v>
      </c>
    </row>
    <row r="82" customFormat="false" ht="12" hidden="false" customHeight="false" outlineLevel="0" collapsed="false">
      <c r="A82" s="113" t="s">
        <v>73</v>
      </c>
      <c r="B82" s="250" t="n">
        <v>20477.07</v>
      </c>
      <c r="C82" s="72" t="n">
        <v>0.0308389608433735</v>
      </c>
      <c r="D82" s="250" t="n">
        <v>17752</v>
      </c>
      <c r="E82" s="72" t="n">
        <v>0.036185333647244</v>
      </c>
      <c r="F82" s="230" t="n">
        <v>-0.534637280387047</v>
      </c>
      <c r="G82" s="252" t="n">
        <v>0.978016337349398</v>
      </c>
      <c r="H82" s="253" t="n">
        <v>1.00649998827931</v>
      </c>
    </row>
    <row r="83" customFormat="false" ht="12" hidden="false" customHeight="false" outlineLevel="0" collapsed="false">
      <c r="A83" s="113" t="s">
        <v>74</v>
      </c>
      <c r="B83" s="250" t="n">
        <v>73151.88</v>
      </c>
      <c r="C83" s="72" t="n">
        <v>0.0774093968253968</v>
      </c>
      <c r="D83" s="250" t="n">
        <v>50643.7</v>
      </c>
      <c r="E83" s="72" t="n">
        <v>0.0676659039665971</v>
      </c>
      <c r="F83" s="230" t="n">
        <v>0.974349285879975</v>
      </c>
      <c r="G83" s="252" t="n">
        <v>0.979000677248677</v>
      </c>
      <c r="H83" s="253" t="n">
        <v>0.975470630480167</v>
      </c>
    </row>
    <row r="84" customFormat="false" ht="12" hidden="false" customHeight="false" outlineLevel="0" collapsed="false">
      <c r="A84" s="113" t="s">
        <v>75</v>
      </c>
      <c r="B84" s="250" t="n">
        <v>98486.829</v>
      </c>
      <c r="C84" s="72" t="n">
        <v>0.0920437654205608</v>
      </c>
      <c r="D84" s="250" t="n">
        <v>71046.8</v>
      </c>
      <c r="E84" s="72" t="n">
        <v>0.0709109643748628</v>
      </c>
      <c r="F84" s="230" t="n">
        <v>2.1132801045698</v>
      </c>
      <c r="G84" s="252" t="n">
        <v>0.959668757943925</v>
      </c>
      <c r="H84" s="253" t="n">
        <v>0.966216435121211</v>
      </c>
    </row>
    <row r="85" customFormat="false" ht="12" hidden="false" customHeight="false" outlineLevel="0" collapsed="false">
      <c r="A85" s="113" t="s">
        <v>76</v>
      </c>
      <c r="B85" s="250" t="n">
        <v>14516.287</v>
      </c>
      <c r="C85" s="72" t="n">
        <v>0.0438558519637462</v>
      </c>
      <c r="D85" s="250" t="n">
        <v>11210.8</v>
      </c>
      <c r="E85" s="72" t="n">
        <v>0.0343170596572212</v>
      </c>
      <c r="F85" s="230" t="n">
        <v>0.9538792306525</v>
      </c>
      <c r="G85" s="252" t="n">
        <v>1.00167986404834</v>
      </c>
      <c r="H85" s="253" t="n">
        <v>0.984961568248118</v>
      </c>
    </row>
    <row r="86" customFormat="false" ht="12" hidden="false" customHeight="false" outlineLevel="0" collapsed="false">
      <c r="A86" s="113" t="s">
        <v>77</v>
      </c>
      <c r="B86" s="250" t="n">
        <v>133468.6</v>
      </c>
      <c r="C86" s="72" t="n">
        <v>0.0988656296296296</v>
      </c>
      <c r="D86" s="250" t="n">
        <v>108589.1</v>
      </c>
      <c r="E86" s="72" t="n">
        <v>0.0814322078562522</v>
      </c>
      <c r="F86" s="230" t="n">
        <v>1.74334217733775</v>
      </c>
      <c r="G86" s="252" t="n">
        <v>1.00951962962963</v>
      </c>
      <c r="H86" s="253" t="n">
        <v>1.00256882162217</v>
      </c>
    </row>
    <row r="87" customFormat="false" ht="12" hidden="false" customHeight="false" outlineLevel="0" collapsed="false">
      <c r="A87" s="113" t="s">
        <v>78</v>
      </c>
      <c r="B87" s="250" t="n">
        <v>9408.48</v>
      </c>
      <c r="C87" s="72" t="n">
        <v>0.140425074626866</v>
      </c>
      <c r="D87" s="250" t="n">
        <v>9339</v>
      </c>
      <c r="E87" s="72" t="n">
        <v>0.124748206051604</v>
      </c>
      <c r="F87" s="230" t="n">
        <v>1.56768685752619</v>
      </c>
      <c r="G87" s="252" t="n">
        <v>1.00116537313433</v>
      </c>
      <c r="H87" s="253" t="n">
        <v>0.956237276724889</v>
      </c>
    </row>
    <row r="88" customFormat="false" ht="12" hidden="false" customHeight="false" outlineLevel="0" collapsed="false">
      <c r="A88" s="113" t="s">
        <v>79</v>
      </c>
      <c r="B88" s="250" t="n">
        <v>6709.351</v>
      </c>
      <c r="C88" s="72" t="n">
        <v>0.0549946803278689</v>
      </c>
      <c r="D88" s="250" t="n">
        <v>4624.9</v>
      </c>
      <c r="E88" s="72" t="n">
        <v>0.0534802211411596</v>
      </c>
      <c r="F88" s="230" t="n">
        <v>0.151445918670923</v>
      </c>
      <c r="G88" s="252" t="n">
        <v>1.00073653278689</v>
      </c>
      <c r="H88" s="253" t="n">
        <v>0.989519962719144</v>
      </c>
    </row>
    <row r="89" customFormat="false" ht="12" hidden="false" customHeight="false" outlineLevel="0" collapsed="false">
      <c r="A89" s="113" t="s">
        <v>80</v>
      </c>
      <c r="B89" s="250" t="n">
        <v>103683.23</v>
      </c>
      <c r="C89" s="72" t="n">
        <v>0.071505675862069</v>
      </c>
      <c r="D89" s="250" t="n">
        <v>57816.2</v>
      </c>
      <c r="E89" s="72" t="n">
        <v>0.043417850760741</v>
      </c>
      <c r="F89" s="230" t="n">
        <v>2.8087825101328</v>
      </c>
      <c r="G89" s="252" t="n">
        <v>0.961792020689655</v>
      </c>
      <c r="H89" s="253" t="n">
        <v>0.959767435643187</v>
      </c>
    </row>
    <row r="90" customFormat="false" ht="12" hidden="false" customHeight="false" outlineLevel="0" collapsed="false">
      <c r="A90" s="113" t="s">
        <v>81</v>
      </c>
      <c r="B90" s="250" t="n">
        <v>266.667</v>
      </c>
      <c r="C90" s="72" t="n">
        <v>0.00860216129032258</v>
      </c>
      <c r="D90" s="250" t="n">
        <v>73.2</v>
      </c>
      <c r="E90" s="72" t="n">
        <v>0.00216888888888889</v>
      </c>
      <c r="F90" s="230" t="n">
        <v>0.643327240143369</v>
      </c>
      <c r="G90" s="252" t="n">
        <v>0.994124290322581</v>
      </c>
      <c r="H90" s="253" t="n">
        <v>0.967777777777778</v>
      </c>
    </row>
    <row r="91" customFormat="false" ht="12" hidden="false" customHeight="false" outlineLevel="0" collapsed="false">
      <c r="A91" s="113"/>
      <c r="B91" s="53"/>
      <c r="C91" s="231"/>
      <c r="D91" s="53"/>
      <c r="E91" s="71"/>
      <c r="F91" s="230"/>
      <c r="G91" s="252"/>
      <c r="H91" s="253"/>
    </row>
    <row r="92" customFormat="false" ht="12.75" hidden="false" customHeight="false" outlineLevel="0" collapsed="false">
      <c r="A92" s="232" t="s">
        <v>82</v>
      </c>
      <c r="B92" s="233" t="n">
        <v>1055806.343</v>
      </c>
      <c r="C92" s="234" t="n">
        <v>0.0757964279407014</v>
      </c>
      <c r="D92" s="233" t="n">
        <v>766116.7</v>
      </c>
      <c r="E92" s="234" t="n">
        <v>0.0620010126395507</v>
      </c>
      <c r="F92" s="236" t="n">
        <v>1.37954153011507</v>
      </c>
      <c r="G92" s="255" t="n">
        <v>0.168471340895222</v>
      </c>
      <c r="H92" s="256" t="n">
        <v>0.160753095259841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4" min="12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2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15405</v>
      </c>
      <c r="C12" s="151" t="n">
        <v>40.645894190198</v>
      </c>
      <c r="D12" s="152" t="n">
        <v>62615</v>
      </c>
      <c r="E12" s="152" t="n">
        <v>78270</v>
      </c>
      <c r="F12" s="153" t="n">
        <v>24700</v>
      </c>
      <c r="G12" s="153" t="n">
        <v>31645.7</v>
      </c>
      <c r="H12" s="154" t="n">
        <v>-0.219483215729151</v>
      </c>
      <c r="I12" s="155" t="n">
        <v>37915</v>
      </c>
      <c r="J12" s="156" t="n">
        <v>46624.3</v>
      </c>
      <c r="K12" s="262"/>
      <c r="L12" s="159" t="s">
        <v>61</v>
      </c>
      <c r="M12" s="151" t="n">
        <v>16200</v>
      </c>
      <c r="N12" s="151" t="n">
        <v>48.3148148148148</v>
      </c>
      <c r="O12" s="152" t="n">
        <v>78270</v>
      </c>
      <c r="P12" s="151" t="n">
        <v>31645.7</v>
      </c>
    </row>
    <row r="13" customFormat="false" ht="14.1" hidden="false" customHeight="true" outlineLevel="0" collapsed="false">
      <c r="A13" s="163" t="s">
        <v>62</v>
      </c>
      <c r="B13" s="151" t="n">
        <v>36740</v>
      </c>
      <c r="C13" s="151" t="n">
        <v>46.0204137180185</v>
      </c>
      <c r="D13" s="152" t="n">
        <v>169079</v>
      </c>
      <c r="E13" s="152" t="n">
        <v>197060</v>
      </c>
      <c r="F13" s="153" t="n">
        <v>45000</v>
      </c>
      <c r="G13" s="153" t="n">
        <v>70589</v>
      </c>
      <c r="H13" s="154" t="n">
        <v>-0.362506906175183</v>
      </c>
      <c r="I13" s="155" t="n">
        <v>124079</v>
      </c>
      <c r="J13" s="156" t="n">
        <v>126471</v>
      </c>
      <c r="K13" s="262"/>
      <c r="L13" s="166" t="s">
        <v>62</v>
      </c>
      <c r="M13" s="151" t="n">
        <v>37650</v>
      </c>
      <c r="N13" s="151" t="n">
        <v>52.339973439575</v>
      </c>
      <c r="O13" s="152" t="n">
        <v>197060</v>
      </c>
      <c r="P13" s="151" t="n">
        <v>70589</v>
      </c>
    </row>
    <row r="14" customFormat="false" ht="14.1" hidden="false" customHeight="true" outlineLevel="0" collapsed="false">
      <c r="A14" s="163" t="s">
        <v>63</v>
      </c>
      <c r="B14" s="151" t="n">
        <v>181500</v>
      </c>
      <c r="C14" s="151" t="n">
        <v>55.3520661157025</v>
      </c>
      <c r="D14" s="152" t="n">
        <v>1004640</v>
      </c>
      <c r="E14" s="152" t="n">
        <v>1060960</v>
      </c>
      <c r="F14" s="153" t="n">
        <v>900000</v>
      </c>
      <c r="G14" s="170" t="n">
        <v>927750.98</v>
      </c>
      <c r="H14" s="154" t="n">
        <v>-0.0299120999042222</v>
      </c>
      <c r="I14" s="155" t="n">
        <v>104640</v>
      </c>
      <c r="J14" s="171" t="n">
        <v>133209.02</v>
      </c>
      <c r="K14" s="262"/>
      <c r="L14" s="123" t="s">
        <v>63</v>
      </c>
      <c r="M14" s="151" t="n">
        <v>178250</v>
      </c>
      <c r="N14" s="151" t="n">
        <v>59.5208976157083</v>
      </c>
      <c r="O14" s="152" t="n">
        <v>1060960</v>
      </c>
      <c r="P14" s="151" t="n">
        <v>927750.98</v>
      </c>
    </row>
    <row r="15" customFormat="false" ht="14.1" hidden="false" customHeight="true" outlineLevel="0" collapsed="false">
      <c r="A15" s="163" t="s">
        <v>64</v>
      </c>
      <c r="B15" s="151" t="n">
        <v>30600</v>
      </c>
      <c r="C15" s="151" t="n">
        <v>55.5882352941176</v>
      </c>
      <c r="D15" s="152" t="n">
        <v>170100</v>
      </c>
      <c r="E15" s="152" t="n">
        <v>185924.4</v>
      </c>
      <c r="F15" s="153" t="n">
        <v>93000</v>
      </c>
      <c r="G15" s="170" t="n">
        <v>97619.9</v>
      </c>
      <c r="H15" s="154" t="n">
        <v>-0.0473253916465802</v>
      </c>
      <c r="I15" s="155" t="n">
        <v>77100</v>
      </c>
      <c r="J15" s="171" t="n">
        <v>88304.5</v>
      </c>
      <c r="K15" s="262"/>
      <c r="L15" s="123" t="s">
        <v>64</v>
      </c>
      <c r="M15" s="151" t="n">
        <v>30480</v>
      </c>
      <c r="N15" s="151" t="n">
        <v>60.9988188976378</v>
      </c>
      <c r="O15" s="152" t="n">
        <v>185924.4</v>
      </c>
      <c r="P15" s="151" t="n">
        <v>97619.9</v>
      </c>
    </row>
    <row r="16" customFormat="false" ht="14.1" hidden="false" customHeight="true" outlineLevel="0" collapsed="false">
      <c r="A16" s="163" t="s">
        <v>65</v>
      </c>
      <c r="B16" s="151" t="n">
        <v>54300</v>
      </c>
      <c r="C16" s="151" t="n">
        <v>79.4714548802947</v>
      </c>
      <c r="D16" s="152" t="n">
        <v>431530</v>
      </c>
      <c r="E16" s="152" t="n">
        <v>479350</v>
      </c>
      <c r="F16" s="153" t="n">
        <v>378000</v>
      </c>
      <c r="G16" s="170" t="n">
        <v>410488.4</v>
      </c>
      <c r="H16" s="154" t="n">
        <v>-0.0791457200739413</v>
      </c>
      <c r="I16" s="155" t="n">
        <v>53530</v>
      </c>
      <c r="J16" s="171" t="n">
        <v>68861.6</v>
      </c>
      <c r="K16" s="262"/>
      <c r="L16" s="123" t="s">
        <v>65</v>
      </c>
      <c r="M16" s="151" t="n">
        <v>60000</v>
      </c>
      <c r="N16" s="151" t="n">
        <v>79.8916666666667</v>
      </c>
      <c r="O16" s="152" t="n">
        <v>479350</v>
      </c>
      <c r="P16" s="151" t="n">
        <v>410488.4</v>
      </c>
    </row>
    <row r="17" customFormat="false" ht="14.1" hidden="false" customHeight="true" outlineLevel="0" collapsed="false">
      <c r="A17" s="163" t="s">
        <v>66</v>
      </c>
      <c r="B17" s="151" t="n">
        <v>99000</v>
      </c>
      <c r="C17" s="151" t="n">
        <v>66.4141414141414</v>
      </c>
      <c r="D17" s="152" t="n">
        <v>657500</v>
      </c>
      <c r="E17" s="152" t="n">
        <v>827000</v>
      </c>
      <c r="F17" s="153" t="n">
        <v>593000</v>
      </c>
      <c r="G17" s="170" t="n">
        <v>737852</v>
      </c>
      <c r="H17" s="154" t="n">
        <v>-0.196315792326917</v>
      </c>
      <c r="I17" s="155" t="n">
        <v>64500</v>
      </c>
      <c r="J17" s="171" t="n">
        <v>89148</v>
      </c>
      <c r="K17" s="262"/>
      <c r="L17" s="123" t="s">
        <v>66</v>
      </c>
      <c r="M17" s="151" t="n">
        <v>110500</v>
      </c>
      <c r="N17" s="151" t="n">
        <v>74.841628959276</v>
      </c>
      <c r="O17" s="152" t="n">
        <v>827000</v>
      </c>
      <c r="P17" s="151" t="n">
        <v>737852</v>
      </c>
    </row>
    <row r="18" customFormat="false" ht="14.1" hidden="false" customHeight="true" outlineLevel="0" collapsed="false">
      <c r="A18" s="163" t="s">
        <v>68</v>
      </c>
      <c r="B18" s="151" t="n">
        <v>38980</v>
      </c>
      <c r="C18" s="151" t="n">
        <v>46.9856336582863</v>
      </c>
      <c r="D18" s="152" t="n">
        <v>183150</v>
      </c>
      <c r="E18" s="152" t="n">
        <v>233200</v>
      </c>
      <c r="F18" s="153" t="n">
        <v>79000</v>
      </c>
      <c r="G18" s="170" t="n">
        <v>122990.1</v>
      </c>
      <c r="H18" s="154" t="n">
        <v>-0.357671877655193</v>
      </c>
      <c r="I18" s="155" t="n">
        <v>104150</v>
      </c>
      <c r="J18" s="171" t="n">
        <v>110209.9</v>
      </c>
      <c r="K18" s="262"/>
      <c r="L18" s="123" t="s">
        <v>68</v>
      </c>
      <c r="M18" s="151" t="n">
        <v>41425</v>
      </c>
      <c r="N18" s="151" t="n">
        <v>56.2945081472541</v>
      </c>
      <c r="O18" s="152" t="n">
        <v>233200</v>
      </c>
      <c r="P18" s="151" t="n">
        <v>122990.1</v>
      </c>
    </row>
    <row r="19" customFormat="false" ht="14.1" hidden="false" customHeight="true" outlineLevel="0" collapsed="false">
      <c r="A19" s="163" t="s">
        <v>69</v>
      </c>
      <c r="B19" s="151" t="n">
        <v>9250</v>
      </c>
      <c r="C19" s="151" t="n">
        <v>40.7027027027027</v>
      </c>
      <c r="D19" s="152" t="n">
        <v>37650</v>
      </c>
      <c r="E19" s="152" t="n">
        <v>33000</v>
      </c>
      <c r="F19" s="153" t="n">
        <v>10500</v>
      </c>
      <c r="G19" s="170" t="n">
        <v>11816.4</v>
      </c>
      <c r="H19" s="154" t="n">
        <v>-0.111404488676754</v>
      </c>
      <c r="I19" s="155" t="n">
        <v>27150</v>
      </c>
      <c r="J19" s="171" t="n">
        <v>21183.6</v>
      </c>
      <c r="K19" s="262"/>
      <c r="L19" s="123" t="s">
        <v>69</v>
      </c>
      <c r="M19" s="151" t="n">
        <v>7830</v>
      </c>
      <c r="N19" s="151" t="n">
        <v>42.1455938697318</v>
      </c>
      <c r="O19" s="152" t="n">
        <v>33000</v>
      </c>
      <c r="P19" s="151" t="n">
        <v>11816.4</v>
      </c>
    </row>
    <row r="20" customFormat="false" ht="14.1" hidden="false" customHeight="true" outlineLevel="0" collapsed="false">
      <c r="A20" s="163" t="s">
        <v>70</v>
      </c>
      <c r="B20" s="151" t="n">
        <v>272455</v>
      </c>
      <c r="C20" s="151" t="n">
        <v>57.5074048925511</v>
      </c>
      <c r="D20" s="152" t="n">
        <v>1566818</v>
      </c>
      <c r="E20" s="152" t="n">
        <v>1765610</v>
      </c>
      <c r="F20" s="153" t="n">
        <v>1557000</v>
      </c>
      <c r="G20" s="170" t="n">
        <v>1725839.4</v>
      </c>
      <c r="H20" s="154" t="n">
        <v>-0.0978303079649242</v>
      </c>
      <c r="I20" s="155" t="n">
        <v>9818</v>
      </c>
      <c r="J20" s="171" t="n">
        <v>39770.6000000001</v>
      </c>
      <c r="K20" s="262"/>
      <c r="L20" s="123" t="s">
        <v>70</v>
      </c>
      <c r="M20" s="151" t="n">
        <v>254100</v>
      </c>
      <c r="N20" s="151" t="n">
        <v>69.4848484848485</v>
      </c>
      <c r="O20" s="152" t="n">
        <v>1765610</v>
      </c>
      <c r="P20" s="151" t="n">
        <v>1725839.4</v>
      </c>
    </row>
    <row r="21" customFormat="false" ht="14.1" hidden="false" customHeight="true" outlineLevel="0" collapsed="false">
      <c r="A21" s="163" t="s">
        <v>71</v>
      </c>
      <c r="B21" s="151" t="n">
        <v>139360</v>
      </c>
      <c r="C21" s="151" t="n">
        <v>53.6954649827784</v>
      </c>
      <c r="D21" s="152" t="n">
        <v>748300</v>
      </c>
      <c r="E21" s="152" t="n">
        <v>876340</v>
      </c>
      <c r="F21" s="153" t="n">
        <v>650000</v>
      </c>
      <c r="G21" s="170" t="n">
        <v>785124</v>
      </c>
      <c r="H21" s="154" t="n">
        <v>-0.172105298016619</v>
      </c>
      <c r="I21" s="155" t="n">
        <v>98300</v>
      </c>
      <c r="J21" s="171" t="n">
        <v>91216</v>
      </c>
      <c r="K21" s="262"/>
      <c r="L21" s="123" t="s">
        <v>71</v>
      </c>
      <c r="M21" s="151" t="n">
        <v>135980</v>
      </c>
      <c r="N21" s="151" t="n">
        <v>64.4462420944256</v>
      </c>
      <c r="O21" s="152" t="n">
        <v>876340</v>
      </c>
      <c r="P21" s="151" t="n">
        <v>785124</v>
      </c>
    </row>
    <row r="22" customFormat="false" ht="14.1" hidden="false" customHeight="true" outlineLevel="0" collapsed="false">
      <c r="A22" s="163" t="s">
        <v>72</v>
      </c>
      <c r="B22" s="151" t="n">
        <v>5000</v>
      </c>
      <c r="C22" s="151" t="n">
        <v>61</v>
      </c>
      <c r="D22" s="152" t="n">
        <v>30500</v>
      </c>
      <c r="E22" s="152" t="n">
        <v>32300</v>
      </c>
      <c r="F22" s="153" t="n">
        <v>8000</v>
      </c>
      <c r="G22" s="170" t="n">
        <v>8314.6</v>
      </c>
      <c r="H22" s="154" t="n">
        <v>-0.0378370577057225</v>
      </c>
      <c r="I22" s="155" t="n">
        <v>22500</v>
      </c>
      <c r="J22" s="171" t="n">
        <v>23985.4</v>
      </c>
      <c r="K22" s="262"/>
      <c r="L22" s="123" t="s">
        <v>72</v>
      </c>
      <c r="M22" s="151" t="n">
        <v>5100</v>
      </c>
      <c r="N22" s="151" t="n">
        <v>63.3333333333333</v>
      </c>
      <c r="O22" s="152" t="n">
        <v>32300</v>
      </c>
      <c r="P22" s="151" t="n">
        <v>8314.6</v>
      </c>
    </row>
    <row r="23" customFormat="false" ht="14.1" hidden="false" customHeight="true" outlineLevel="0" collapsed="false">
      <c r="A23" s="163" t="s">
        <v>73</v>
      </c>
      <c r="B23" s="151" t="n">
        <v>69480</v>
      </c>
      <c r="C23" s="151" t="n">
        <v>64.389363845711</v>
      </c>
      <c r="D23" s="152" t="n">
        <v>447377.3</v>
      </c>
      <c r="E23" s="152" t="n">
        <v>517050</v>
      </c>
      <c r="F23" s="153" t="n">
        <v>256500</v>
      </c>
      <c r="G23" s="170" t="n">
        <v>299319.4</v>
      </c>
      <c r="H23" s="154" t="n">
        <v>-0.143055879438486</v>
      </c>
      <c r="I23" s="155" t="n">
        <v>190877.3</v>
      </c>
      <c r="J23" s="171" t="n">
        <v>217730.6</v>
      </c>
      <c r="K23" s="262"/>
      <c r="L23" s="123" t="s">
        <v>73</v>
      </c>
      <c r="M23" s="151" t="n">
        <v>79400</v>
      </c>
      <c r="N23" s="151" t="n">
        <v>65.1196473551637</v>
      </c>
      <c r="O23" s="152" t="n">
        <v>517050</v>
      </c>
      <c r="P23" s="151" t="n">
        <v>299319.4</v>
      </c>
    </row>
    <row r="24" customFormat="false" ht="14.1" hidden="false" customHeight="true" outlineLevel="0" collapsed="false">
      <c r="A24" s="163" t="s">
        <v>74</v>
      </c>
      <c r="B24" s="151" t="n">
        <v>43650</v>
      </c>
      <c r="C24" s="151" t="n">
        <v>55.5693012600229</v>
      </c>
      <c r="D24" s="152" t="n">
        <v>242560</v>
      </c>
      <c r="E24" s="152" t="n">
        <v>302833</v>
      </c>
      <c r="F24" s="153" t="n">
        <v>124000</v>
      </c>
      <c r="G24" s="170" t="n">
        <v>162545.2</v>
      </c>
      <c r="H24" s="154" t="n">
        <v>-0.237135270681632</v>
      </c>
      <c r="I24" s="155" t="n">
        <v>118560</v>
      </c>
      <c r="J24" s="171" t="n">
        <v>140287.8</v>
      </c>
      <c r="K24" s="262"/>
      <c r="L24" s="123" t="s">
        <v>74</v>
      </c>
      <c r="M24" s="151" t="n">
        <v>51340</v>
      </c>
      <c r="N24" s="151" t="n">
        <v>58.9857810673938</v>
      </c>
      <c r="O24" s="152" t="n">
        <v>302833</v>
      </c>
      <c r="P24" s="151" t="n">
        <v>162545.2</v>
      </c>
    </row>
    <row r="25" customFormat="false" ht="14.1" hidden="false" customHeight="true" outlineLevel="0" collapsed="false">
      <c r="A25" s="163" t="s">
        <v>75</v>
      </c>
      <c r="B25" s="151" t="n">
        <v>232200</v>
      </c>
      <c r="C25" s="151" t="n">
        <v>60.4134366925065</v>
      </c>
      <c r="D25" s="152" t="n">
        <v>1402800</v>
      </c>
      <c r="E25" s="152" t="n">
        <v>1509500</v>
      </c>
      <c r="F25" s="153" t="n">
        <v>1265000</v>
      </c>
      <c r="G25" s="170" t="n">
        <v>1433954.92</v>
      </c>
      <c r="H25" s="154" t="n">
        <v>-0.11782442923659</v>
      </c>
      <c r="I25" s="155" t="n">
        <v>137800</v>
      </c>
      <c r="J25" s="171" t="n">
        <v>75545.0800000001</v>
      </c>
      <c r="K25" s="262"/>
      <c r="L25" s="123" t="s">
        <v>75</v>
      </c>
      <c r="M25" s="151" t="n">
        <v>233500</v>
      </c>
      <c r="N25" s="151" t="n">
        <v>64.6466809421842</v>
      </c>
      <c r="O25" s="152" t="n">
        <v>1509500</v>
      </c>
      <c r="P25" s="151" t="n">
        <v>1433954.92</v>
      </c>
    </row>
    <row r="26" customFormat="false" ht="14.1" hidden="false" customHeight="true" outlineLevel="0" collapsed="false">
      <c r="A26" s="163" t="s">
        <v>76</v>
      </c>
      <c r="B26" s="151" t="n">
        <v>67705</v>
      </c>
      <c r="C26" s="151" t="n">
        <v>60.8302193338749</v>
      </c>
      <c r="D26" s="152" t="n">
        <v>411851</v>
      </c>
      <c r="E26" s="152" t="n">
        <v>455800</v>
      </c>
      <c r="F26" s="153" t="n">
        <v>367000</v>
      </c>
      <c r="G26" s="170" t="n">
        <v>412017.8</v>
      </c>
      <c r="H26" s="154" t="n">
        <v>-0.109261784320969</v>
      </c>
      <c r="I26" s="155" t="n">
        <v>44851</v>
      </c>
      <c r="J26" s="171" t="n">
        <v>43782.2</v>
      </c>
      <c r="K26" s="262"/>
      <c r="L26" s="123" t="s">
        <v>76</v>
      </c>
      <c r="M26" s="151" t="n">
        <v>66500</v>
      </c>
      <c r="N26" s="151" t="n">
        <v>68.5413533834586</v>
      </c>
      <c r="O26" s="152" t="n">
        <v>455800</v>
      </c>
      <c r="P26" s="151" t="n">
        <v>412017.8</v>
      </c>
    </row>
    <row r="27" customFormat="false" ht="14.1" hidden="false" customHeight="true" outlineLevel="0" collapsed="false">
      <c r="A27" s="163" t="s">
        <v>77</v>
      </c>
      <c r="B27" s="151" t="n">
        <v>80650</v>
      </c>
      <c r="C27" s="151" t="n">
        <v>45.0943583384997</v>
      </c>
      <c r="D27" s="152" t="n">
        <v>363686</v>
      </c>
      <c r="E27" s="152" t="n">
        <v>450994</v>
      </c>
      <c r="F27" s="153" t="n">
        <v>285000</v>
      </c>
      <c r="G27" s="170" t="n">
        <v>359181.6</v>
      </c>
      <c r="H27" s="154" t="n">
        <v>-0.206529510420356</v>
      </c>
      <c r="I27" s="155" t="n">
        <v>78686</v>
      </c>
      <c r="J27" s="171" t="n">
        <v>91812.4</v>
      </c>
      <c r="K27" s="262"/>
      <c r="L27" s="123" t="s">
        <v>77</v>
      </c>
      <c r="M27" s="151" t="n">
        <v>87980</v>
      </c>
      <c r="N27" s="151" t="n">
        <v>51.2609684019095</v>
      </c>
      <c r="O27" s="152" t="n">
        <v>450994</v>
      </c>
      <c r="P27" s="151" t="n">
        <v>359181.6</v>
      </c>
    </row>
    <row r="28" customFormat="false" ht="14.1" hidden="false" customHeight="true" outlineLevel="0" collapsed="false">
      <c r="A28" s="163" t="s">
        <v>78</v>
      </c>
      <c r="B28" s="151" t="n">
        <v>46000</v>
      </c>
      <c r="C28" s="151" t="n">
        <v>72.1</v>
      </c>
      <c r="D28" s="152" t="n">
        <v>331660</v>
      </c>
      <c r="E28" s="152" t="n">
        <v>444900</v>
      </c>
      <c r="F28" s="153" t="n">
        <v>300000</v>
      </c>
      <c r="G28" s="170" t="n">
        <v>398574.6</v>
      </c>
      <c r="H28" s="154" t="n">
        <v>-0.247317817041026</v>
      </c>
      <c r="I28" s="155" t="n">
        <v>31659.9999999999</v>
      </c>
      <c r="J28" s="171" t="n">
        <v>46325.4</v>
      </c>
      <c r="K28" s="262"/>
      <c r="L28" s="123" t="s">
        <v>78</v>
      </c>
      <c r="M28" s="151" t="n">
        <v>57000</v>
      </c>
      <c r="N28" s="151" t="n">
        <v>78.0526315789474</v>
      </c>
      <c r="O28" s="152" t="n">
        <v>444900</v>
      </c>
      <c r="P28" s="151" t="n">
        <v>398574.6</v>
      </c>
    </row>
    <row r="29" customFormat="false" ht="12.75" hidden="false" customHeight="false" outlineLevel="0" collapsed="false">
      <c r="A29" s="163" t="s">
        <v>79</v>
      </c>
      <c r="B29" s="151" t="n">
        <v>36100</v>
      </c>
      <c r="C29" s="151" t="n">
        <v>62.9362880886427</v>
      </c>
      <c r="D29" s="152" t="n">
        <v>227200</v>
      </c>
      <c r="E29" s="152" t="n">
        <v>271670</v>
      </c>
      <c r="F29" s="153" t="n">
        <v>141000</v>
      </c>
      <c r="G29" s="170" t="n">
        <v>175220.7</v>
      </c>
      <c r="H29" s="154" t="n">
        <v>-0.195300555242617</v>
      </c>
      <c r="I29" s="155" t="n">
        <v>86200</v>
      </c>
      <c r="J29" s="171" t="n">
        <v>96449.3</v>
      </c>
      <c r="L29" s="123" t="s">
        <v>79</v>
      </c>
      <c r="M29" s="151" t="n">
        <v>40200</v>
      </c>
      <c r="N29" s="151" t="n">
        <v>67.5796019900498</v>
      </c>
      <c r="O29" s="152" t="n">
        <v>271670</v>
      </c>
      <c r="P29" s="151" t="n">
        <v>175220.7</v>
      </c>
    </row>
    <row r="30" customFormat="false" ht="12.75" hidden="false" customHeight="false" outlineLevel="0" collapsed="false">
      <c r="A30" s="163" t="s">
        <v>80</v>
      </c>
      <c r="B30" s="151" t="n">
        <v>78350</v>
      </c>
      <c r="C30" s="151" t="n">
        <v>37.9412890874282</v>
      </c>
      <c r="D30" s="152" t="n">
        <v>297270</v>
      </c>
      <c r="E30" s="152" t="n">
        <v>409169.8</v>
      </c>
      <c r="F30" s="153" t="n">
        <v>115000</v>
      </c>
      <c r="G30" s="170" t="n">
        <v>155446.9</v>
      </c>
      <c r="H30" s="154" t="n">
        <v>-0.260197533691569</v>
      </c>
      <c r="I30" s="155" t="n">
        <v>182270</v>
      </c>
      <c r="J30" s="171" t="n">
        <v>253722.9</v>
      </c>
      <c r="K30" s="5"/>
      <c r="L30" s="123" t="s">
        <v>80</v>
      </c>
      <c r="M30" s="151" t="n">
        <v>83211</v>
      </c>
      <c r="N30" s="151" t="n">
        <v>49.1725613200178</v>
      </c>
      <c r="O30" s="152" t="n">
        <v>409169.8</v>
      </c>
      <c r="P30" s="151" t="n">
        <v>155446.9</v>
      </c>
    </row>
    <row r="31" customFormat="false" ht="12.75" hidden="false" customHeight="false" outlineLevel="0" collapsed="false">
      <c r="A31" s="163" t="s">
        <v>81</v>
      </c>
      <c r="B31" s="151" t="n">
        <v>10050</v>
      </c>
      <c r="C31" s="151" t="n">
        <v>35.6218905472637</v>
      </c>
      <c r="D31" s="152" t="n">
        <v>35800</v>
      </c>
      <c r="E31" s="152" t="n">
        <v>44865</v>
      </c>
      <c r="F31" s="153" t="n">
        <v>9200</v>
      </c>
      <c r="G31" s="170" t="n">
        <v>12279.61</v>
      </c>
      <c r="H31" s="154" t="n">
        <v>-0.250790538135983</v>
      </c>
      <c r="I31" s="155" t="n">
        <v>26600</v>
      </c>
      <c r="J31" s="171" t="n">
        <v>32585.39</v>
      </c>
      <c r="L31" s="123" t="s">
        <v>81</v>
      </c>
      <c r="M31" s="151" t="n">
        <v>9850</v>
      </c>
      <c r="N31" s="151" t="n">
        <v>45.5482233502538</v>
      </c>
      <c r="O31" s="152" t="n">
        <v>44865</v>
      </c>
      <c r="P31" s="151" t="n">
        <v>12279.61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60"/>
      <c r="H32" s="175"/>
      <c r="I32" s="176"/>
      <c r="J32" s="177"/>
      <c r="L32" s="123"/>
      <c r="M32" s="179"/>
      <c r="N32" s="179"/>
      <c r="O32" s="179"/>
      <c r="P32" s="263"/>
    </row>
    <row r="33" customFormat="false" ht="15.75" hidden="false" customHeight="false" outlineLevel="0" collapsed="false">
      <c r="A33" s="182" t="s">
        <v>82</v>
      </c>
      <c r="B33" s="183" t="n">
        <v>1546775</v>
      </c>
      <c r="C33" s="183" t="n">
        <v>57.0353561442356</v>
      </c>
      <c r="D33" s="183" t="n">
        <v>8822086.3</v>
      </c>
      <c r="E33" s="184" t="n">
        <v>10175796.2</v>
      </c>
      <c r="F33" s="185" t="n">
        <v>7200900</v>
      </c>
      <c r="G33" s="186" t="n">
        <v>8338571.21</v>
      </c>
      <c r="H33" s="187" t="n">
        <v>-0.136434789767778</v>
      </c>
      <c r="I33" s="188" t="n">
        <v>1621186.3</v>
      </c>
      <c r="J33" s="189" t="n">
        <v>1837224.99</v>
      </c>
      <c r="L33" s="192" t="s">
        <v>82</v>
      </c>
      <c r="M33" s="264" t="n">
        <v>1586496</v>
      </c>
      <c r="N33" s="264" t="n">
        <v>64.1400684275284</v>
      </c>
      <c r="O33" s="188" t="n">
        <v>10175796.2</v>
      </c>
      <c r="P33" s="265" t="n">
        <v>8338571.21</v>
      </c>
    </row>
    <row r="34" customFormat="false" ht="12.75" hidden="false" customHeight="false" outlineLevel="0" collapsed="false">
      <c r="A34" s="199"/>
      <c r="B34" s="200"/>
      <c r="C34" s="20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1586496</v>
      </c>
      <c r="C35" s="205" t="n">
        <v>64.1400684275284</v>
      </c>
      <c r="D35" s="205" t="n">
        <v>10175796.2</v>
      </c>
      <c r="F35" s="205" t="n">
        <v>8338571.21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-0.0250369367461374</v>
      </c>
      <c r="C37" s="209" t="n">
        <v>-0.110768704453759</v>
      </c>
      <c r="D37" s="209" t="n">
        <v>-0.133032332153036</v>
      </c>
      <c r="F37" s="209" t="n">
        <v>-0.136434789767778</v>
      </c>
      <c r="G37" s="201"/>
      <c r="H37" s="202"/>
      <c r="I37" s="203"/>
    </row>
    <row r="38" customFormat="false" ht="11.25" hidden="false" customHeight="false" outlineLevel="0" collapsed="false"/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  <c r="H39" s="5"/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  <c r="H40" s="5"/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  <c r="H41" s="5"/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  <c r="H42" s="5"/>
    </row>
    <row r="43" customFormat="false" ht="12" hidden="false" customHeight="false" outlineLevel="0" collapsed="false">
      <c r="A43" s="113" t="s">
        <v>61</v>
      </c>
      <c r="B43" s="80" t="n">
        <v>23890.63</v>
      </c>
      <c r="C43" s="53" t="n">
        <v>31106.5</v>
      </c>
      <c r="D43" s="229" t="n">
        <v>0.967231983805668</v>
      </c>
      <c r="E43" s="71" t="n">
        <v>0.982961350199237</v>
      </c>
      <c r="F43" s="230" t="n">
        <v>-1.5729366393569</v>
      </c>
      <c r="G43" s="201" t="n">
        <v>0.394474167531742</v>
      </c>
      <c r="H43" s="5"/>
    </row>
    <row r="44" customFormat="false" ht="12" hidden="false" customHeight="false" outlineLevel="0" collapsed="false">
      <c r="A44" s="113" t="s">
        <v>62</v>
      </c>
      <c r="B44" s="53" t="n">
        <v>41497.772</v>
      </c>
      <c r="C44" s="53" t="n">
        <v>66266.6</v>
      </c>
      <c r="D44" s="71" t="n">
        <v>0.922172711111111</v>
      </c>
      <c r="E44" s="71" t="n">
        <v>0.938766663361147</v>
      </c>
      <c r="F44" s="230" t="n">
        <v>-1.65939522500358</v>
      </c>
      <c r="G44" s="201" t="n">
        <v>0.266147777074622</v>
      </c>
      <c r="H44" s="5"/>
    </row>
    <row r="45" customFormat="false" ht="12" hidden="false" customHeight="false" outlineLevel="0" collapsed="false">
      <c r="A45" s="113" t="s">
        <v>63</v>
      </c>
      <c r="B45" s="53" t="n">
        <v>820008.298</v>
      </c>
      <c r="C45" s="53" t="n">
        <v>904814.48</v>
      </c>
      <c r="D45" s="71" t="n">
        <v>0.911120331111111</v>
      </c>
      <c r="E45" s="71" t="n">
        <v>0.975277309866059</v>
      </c>
      <c r="F45" s="230" t="n">
        <v>-6.41569787549482</v>
      </c>
      <c r="G45" s="201" t="n">
        <v>0.895843287147635</v>
      </c>
      <c r="H45" s="5"/>
    </row>
    <row r="46" customFormat="false" ht="12" hidden="false" customHeight="false" outlineLevel="0" collapsed="false">
      <c r="A46" s="113" t="s">
        <v>64</v>
      </c>
      <c r="B46" s="53" t="n">
        <v>90804.566</v>
      </c>
      <c r="C46" s="53" t="n">
        <v>94408.2</v>
      </c>
      <c r="D46" s="71" t="n">
        <v>0.976393182795699</v>
      </c>
      <c r="E46" s="71" t="n">
        <v>0.967099945810229</v>
      </c>
      <c r="F46" s="230" t="n">
        <v>0.929323698546991</v>
      </c>
      <c r="G46" s="201" t="n">
        <v>0.54673721340388</v>
      </c>
      <c r="H46" s="5"/>
    </row>
    <row r="47" customFormat="false" ht="12" hidden="false" customHeight="false" outlineLevel="0" collapsed="false">
      <c r="A47" s="113" t="s">
        <v>65</v>
      </c>
      <c r="B47" s="53" t="n">
        <v>365838.313</v>
      </c>
      <c r="C47" s="53" t="n">
        <v>396380.2</v>
      </c>
      <c r="D47" s="71" t="n">
        <v>0.967826224867725</v>
      </c>
      <c r="E47" s="71" t="n">
        <v>0.965630697481342</v>
      </c>
      <c r="F47" s="230" t="n">
        <v>0.219552738638329</v>
      </c>
      <c r="G47" s="201" t="n">
        <v>0.875953004426112</v>
      </c>
      <c r="H47" s="5"/>
    </row>
    <row r="48" customFormat="false" ht="12" hidden="false" customHeight="false" outlineLevel="0" collapsed="false">
      <c r="A48" s="113" t="s">
        <v>66</v>
      </c>
      <c r="B48" s="53" t="n">
        <v>580452.033</v>
      </c>
      <c r="C48" s="53" t="n">
        <v>727717.6</v>
      </c>
      <c r="D48" s="71" t="n">
        <v>0.978839853288364</v>
      </c>
      <c r="E48" s="71" t="n">
        <v>0.986264996232307</v>
      </c>
      <c r="F48" s="230" t="n">
        <v>-0.742514294394236</v>
      </c>
      <c r="G48" s="201" t="n">
        <v>0.901901140684411</v>
      </c>
      <c r="H48" s="5"/>
    </row>
    <row r="49" customFormat="false" ht="12" hidden="false" customHeight="false" outlineLevel="0" collapsed="false">
      <c r="A49" s="113" t="s">
        <v>68</v>
      </c>
      <c r="B49" s="53" t="n">
        <v>76871.207</v>
      </c>
      <c r="C49" s="53" t="n">
        <v>121011.4</v>
      </c>
      <c r="D49" s="71" t="n">
        <v>0.973053253164557</v>
      </c>
      <c r="E49" s="71" t="n">
        <v>0.983911713219194</v>
      </c>
      <c r="F49" s="230" t="n">
        <v>-1.0858460054637</v>
      </c>
      <c r="G49" s="201" t="n">
        <v>0.431340431340431</v>
      </c>
      <c r="H49" s="5"/>
    </row>
    <row r="50" customFormat="false" ht="12" hidden="false" customHeight="false" outlineLevel="0" collapsed="false">
      <c r="A50" s="113" t="s">
        <v>69</v>
      </c>
      <c r="B50" s="53" t="n">
        <v>10425.241</v>
      </c>
      <c r="C50" s="53" t="n">
        <v>11522.5</v>
      </c>
      <c r="D50" s="71" t="n">
        <v>0.992880095238095</v>
      </c>
      <c r="E50" s="71" t="n">
        <v>0.975127788497343</v>
      </c>
      <c r="F50" s="230" t="n">
        <v>1.77523067407523</v>
      </c>
      <c r="G50" s="201" t="n">
        <v>0.278884462151394</v>
      </c>
      <c r="H50" s="5"/>
    </row>
    <row r="51" customFormat="false" ht="12" hidden="false" customHeight="false" outlineLevel="0" collapsed="false">
      <c r="A51" s="113" t="s">
        <v>70</v>
      </c>
      <c r="B51" s="53" t="n">
        <v>1476259.041</v>
      </c>
      <c r="C51" s="53" t="n">
        <v>1704993.5</v>
      </c>
      <c r="D51" s="71" t="n">
        <v>0.948143250481696</v>
      </c>
      <c r="E51" s="71" t="n">
        <v>0.987921297891333</v>
      </c>
      <c r="F51" s="230" t="n">
        <v>-3.97780474096378</v>
      </c>
      <c r="G51" s="201" t="n">
        <v>0.993733796777928</v>
      </c>
      <c r="H51" s="5"/>
    </row>
    <row r="52" customFormat="false" ht="12" hidden="false" customHeight="false" outlineLevel="0" collapsed="false">
      <c r="A52" s="113" t="s">
        <v>71</v>
      </c>
      <c r="B52" s="53" t="n">
        <v>646888.375</v>
      </c>
      <c r="C52" s="53" t="n">
        <v>757889.7</v>
      </c>
      <c r="D52" s="71" t="n">
        <v>0.995212884615385</v>
      </c>
      <c r="E52" s="71" t="n">
        <v>0.965312103565806</v>
      </c>
      <c r="F52" s="230" t="n">
        <v>2.99007810495785</v>
      </c>
      <c r="G52" s="201" t="n">
        <v>0.86863557396766</v>
      </c>
      <c r="H52" s="5"/>
    </row>
    <row r="53" customFormat="false" ht="12" hidden="false" customHeight="false" outlineLevel="0" collapsed="false">
      <c r="A53" s="113" t="s">
        <v>72</v>
      </c>
      <c r="B53" s="53" t="n">
        <v>7385.797</v>
      </c>
      <c r="C53" s="53" t="n">
        <v>7936.6</v>
      </c>
      <c r="D53" s="71" t="n">
        <v>0.923224625</v>
      </c>
      <c r="E53" s="71" t="n">
        <v>0.954537800976595</v>
      </c>
      <c r="F53" s="230" t="n">
        <v>-3.13131759765953</v>
      </c>
      <c r="G53" s="201" t="n">
        <v>0.262295081967213</v>
      </c>
      <c r="H53" s="5"/>
    </row>
    <row r="54" customFormat="false" ht="12" hidden="false" customHeight="false" outlineLevel="0" collapsed="false">
      <c r="A54" s="113" t="s">
        <v>73</v>
      </c>
      <c r="B54" s="53" t="n">
        <v>246296.655</v>
      </c>
      <c r="C54" s="53" t="n">
        <v>293403.5</v>
      </c>
      <c r="D54" s="71" t="n">
        <v>0.960220877192982</v>
      </c>
      <c r="E54" s="71" t="n">
        <v>0.980235494257973</v>
      </c>
      <c r="F54" s="230" t="n">
        <v>-2.00146170649907</v>
      </c>
      <c r="G54" s="201" t="n">
        <v>0.573341562032763</v>
      </c>
      <c r="H54" s="5"/>
    </row>
    <row r="55" customFormat="false" ht="12" hidden="false" customHeight="false" outlineLevel="0" collapsed="false">
      <c r="A55" s="113" t="s">
        <v>74</v>
      </c>
      <c r="B55" s="53" t="n">
        <v>120269.7</v>
      </c>
      <c r="C55" s="53" t="n">
        <v>157170.4</v>
      </c>
      <c r="D55" s="71" t="n">
        <v>0.969916935483871</v>
      </c>
      <c r="E55" s="71" t="n">
        <v>0.966933505264997</v>
      </c>
      <c r="F55" s="230" t="n">
        <v>0.298343021887393</v>
      </c>
      <c r="G55" s="201" t="n">
        <v>0.511213720316623</v>
      </c>
      <c r="H55" s="5"/>
    </row>
    <row r="56" customFormat="false" ht="12" hidden="false" customHeight="false" outlineLevel="0" collapsed="false">
      <c r="A56" s="113" t="s">
        <v>75</v>
      </c>
      <c r="B56" s="53" t="n">
        <v>1229938.326</v>
      </c>
      <c r="C56" s="53" t="n">
        <v>1390693</v>
      </c>
      <c r="D56" s="71" t="n">
        <v>0.972283261660079</v>
      </c>
      <c r="E56" s="71" t="n">
        <v>0.969830348641644</v>
      </c>
      <c r="F56" s="230" t="n">
        <v>0.245291301843542</v>
      </c>
      <c r="G56" s="201" t="n">
        <v>0.901767892785857</v>
      </c>
      <c r="H56" s="5"/>
    </row>
    <row r="57" customFormat="false" ht="12" hidden="false" customHeight="false" outlineLevel="0" collapsed="false">
      <c r="A57" s="113" t="s">
        <v>76</v>
      </c>
      <c r="B57" s="53" t="n">
        <v>337056.513</v>
      </c>
      <c r="C57" s="53" t="n">
        <v>401761.7</v>
      </c>
      <c r="D57" s="71" t="n">
        <v>0.918410117166213</v>
      </c>
      <c r="E57" s="71" t="n">
        <v>0.975107628845162</v>
      </c>
      <c r="F57" s="230" t="n">
        <v>-5.66975116789491</v>
      </c>
      <c r="G57" s="201" t="n">
        <v>0.891098965402536</v>
      </c>
      <c r="H57" s="5"/>
    </row>
    <row r="58" customFormat="false" ht="12" hidden="false" customHeight="false" outlineLevel="0" collapsed="false">
      <c r="A58" s="113" t="s">
        <v>77</v>
      </c>
      <c r="B58" s="53" t="n">
        <v>279837.14</v>
      </c>
      <c r="C58" s="53" t="n">
        <v>350963.2</v>
      </c>
      <c r="D58" s="71" t="n">
        <v>0.981884701754386</v>
      </c>
      <c r="E58" s="71" t="n">
        <v>0.977119095187504</v>
      </c>
      <c r="F58" s="230" t="n">
        <v>0.476560656688185</v>
      </c>
      <c r="G58" s="201" t="n">
        <v>0.783643032726033</v>
      </c>
      <c r="H58" s="5"/>
    </row>
    <row r="59" customFormat="false" ht="12" hidden="false" customHeight="false" outlineLevel="0" collapsed="false">
      <c r="A59" s="113" t="s">
        <v>78</v>
      </c>
      <c r="B59" s="53" t="n">
        <v>288055.72</v>
      </c>
      <c r="C59" s="53" t="n">
        <v>386829.5</v>
      </c>
      <c r="D59" s="71" t="n">
        <v>0.960185733333333</v>
      </c>
      <c r="E59" s="71" t="n">
        <v>0.970532241643095</v>
      </c>
      <c r="F59" s="230" t="n">
        <v>-1.0346508309762</v>
      </c>
      <c r="G59" s="201" t="n">
        <v>0.904540794789845</v>
      </c>
      <c r="H59" s="5"/>
    </row>
    <row r="60" customFormat="false" ht="12" hidden="false" customHeight="false" outlineLevel="0" collapsed="false">
      <c r="A60" s="113" t="s">
        <v>79</v>
      </c>
      <c r="B60" s="53" t="n">
        <v>136567.021</v>
      </c>
      <c r="C60" s="53" t="n">
        <v>170607.1</v>
      </c>
      <c r="D60" s="71" t="n">
        <v>0.968560432624113</v>
      </c>
      <c r="E60" s="71" t="n">
        <v>0.973669777600478</v>
      </c>
      <c r="F60" s="230" t="n">
        <v>-0.510934497636428</v>
      </c>
      <c r="G60" s="201" t="n">
        <v>0.620598591549296</v>
      </c>
      <c r="H60" s="5"/>
    </row>
    <row r="61" customFormat="false" ht="12" hidden="false" customHeight="false" outlineLevel="0" collapsed="false">
      <c r="A61" s="113" t="s">
        <v>80</v>
      </c>
      <c r="B61" s="53" t="n">
        <v>109268.056</v>
      </c>
      <c r="C61" s="53" t="n">
        <v>149736.3</v>
      </c>
      <c r="D61" s="71" t="n">
        <v>0.950157008695652</v>
      </c>
      <c r="E61" s="71" t="n">
        <v>0.963263339442601</v>
      </c>
      <c r="F61" s="230" t="n">
        <v>-1.31063307469481</v>
      </c>
      <c r="G61" s="201" t="n">
        <v>0.386853702021731</v>
      </c>
      <c r="H61" s="5"/>
    </row>
    <row r="62" customFormat="false" ht="12" hidden="false" customHeight="false" outlineLevel="0" collapsed="false">
      <c r="A62" s="113" t="s">
        <v>81</v>
      </c>
      <c r="B62" s="53" t="n">
        <v>9075.961</v>
      </c>
      <c r="C62" s="53" t="n">
        <v>12122.4</v>
      </c>
      <c r="D62" s="71" t="n">
        <v>0.9865175</v>
      </c>
      <c r="E62" s="71" t="n">
        <v>0.987197476141343</v>
      </c>
      <c r="F62" s="230" t="n">
        <v>-0.0679976141342964</v>
      </c>
      <c r="G62" s="201" t="n">
        <v>0.256983240223464</v>
      </c>
      <c r="H62" s="5"/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  <c r="H63" s="5"/>
    </row>
    <row r="64" customFormat="false" ht="12.75" hidden="false" customHeight="false" outlineLevel="0" collapsed="false">
      <c r="A64" s="232" t="s">
        <v>82</v>
      </c>
      <c r="B64" s="233" t="n">
        <v>6896686.365</v>
      </c>
      <c r="C64" s="233" t="n">
        <v>8137334.38</v>
      </c>
      <c r="D64" s="234" t="n">
        <v>0.957753387076615</v>
      </c>
      <c r="E64" s="235" t="n">
        <v>0.975866749238926</v>
      </c>
      <c r="F64" s="236" t="n">
        <v>-1.8113362162311</v>
      </c>
      <c r="G64" s="237" t="n">
        <v>0.816235497492243</v>
      </c>
      <c r="H64" s="5"/>
    </row>
    <row r="65" customFormat="false" ht="12.75" hidden="false" customHeight="false" outlineLevel="0" collapsed="false">
      <c r="B65" s="238" t="s">
        <v>95</v>
      </c>
      <c r="C65" s="239"/>
      <c r="D65" s="238"/>
      <c r="E65" s="238"/>
      <c r="F65" s="238"/>
      <c r="G65" s="240"/>
      <c r="H65" s="241"/>
    </row>
    <row r="66" customFormat="false" ht="13.5" hidden="false" customHeight="false" outlineLevel="0" collapsed="false">
      <c r="B66" s="238" t="s">
        <v>96</v>
      </c>
      <c r="C66" s="239"/>
      <c r="D66" s="238"/>
      <c r="E66" s="238"/>
      <c r="F66" s="238"/>
      <c r="G66" s="240"/>
      <c r="H66" s="241"/>
    </row>
    <row r="67" customFormat="false" ht="13.5" hidden="false" customHeight="false" outlineLevel="0" collapsed="false">
      <c r="A67" s="210" t="s">
        <v>33</v>
      </c>
      <c r="B67" s="211" t="s">
        <v>97</v>
      </c>
      <c r="C67" s="213" t="s">
        <v>97</v>
      </c>
      <c r="D67" s="212" t="s">
        <v>97</v>
      </c>
      <c r="E67" s="213" t="s">
        <v>97</v>
      </c>
      <c r="F67" s="214" t="s">
        <v>86</v>
      </c>
      <c r="G67" s="243" t="s">
        <v>98</v>
      </c>
      <c r="H67" s="243" t="s">
        <v>98</v>
      </c>
    </row>
    <row r="68" customFormat="false" ht="13.5" hidden="false" customHeight="false" outlineLevel="0" collapsed="false">
      <c r="A68" s="113"/>
      <c r="B68" s="245" t="s">
        <v>99</v>
      </c>
      <c r="C68" s="218" t="s">
        <v>99</v>
      </c>
      <c r="D68" s="245" t="s">
        <v>99</v>
      </c>
      <c r="E68" s="218" t="s">
        <v>99</v>
      </c>
      <c r="F68" s="219" t="s">
        <v>89</v>
      </c>
      <c r="G68" s="246" t="s">
        <v>100</v>
      </c>
      <c r="H68" s="246" t="s">
        <v>100</v>
      </c>
    </row>
    <row r="69" customFormat="false" ht="13.5" hidden="false" customHeight="false" outlineLevel="0" collapsed="false">
      <c r="A69" s="113"/>
      <c r="B69" s="248" t="s">
        <v>91</v>
      </c>
      <c r="C69" s="223" t="s">
        <v>103</v>
      </c>
      <c r="D69" s="248" t="s">
        <v>92</v>
      </c>
      <c r="E69" s="223" t="s">
        <v>92</v>
      </c>
      <c r="F69" s="219"/>
      <c r="G69" s="246" t="s">
        <v>50</v>
      </c>
      <c r="H69" s="246" t="s">
        <v>50</v>
      </c>
    </row>
    <row r="70" customFormat="false" ht="12" hidden="false" customHeight="false" outlineLevel="0" collapsed="false">
      <c r="A70" s="113"/>
      <c r="B70" s="224" t="s">
        <v>94</v>
      </c>
      <c r="C70" s="226" t="s">
        <v>15</v>
      </c>
      <c r="D70" s="225" t="s">
        <v>94</v>
      </c>
      <c r="E70" s="226" t="s">
        <v>15</v>
      </c>
      <c r="F70" s="227"/>
      <c r="G70" s="228"/>
      <c r="H70" s="228"/>
    </row>
    <row r="71" customFormat="false" ht="12" hidden="false" customHeight="false" outlineLevel="0" collapsed="false">
      <c r="A71" s="113" t="s">
        <v>61</v>
      </c>
      <c r="B71" s="250" t="n">
        <v>1444.5</v>
      </c>
      <c r="C71" s="251" t="n">
        <v>0.0584817813765182</v>
      </c>
      <c r="D71" s="266" t="n">
        <v>1494.5</v>
      </c>
      <c r="E71" s="251" t="n">
        <v>0.0472260054288576</v>
      </c>
      <c r="F71" s="230" t="n">
        <v>1.12557759476606</v>
      </c>
      <c r="G71" s="252" t="n">
        <v>1.02571376518219</v>
      </c>
      <c r="H71" s="252" t="n">
        <v>1.03018735562809</v>
      </c>
    </row>
    <row r="72" customFormat="false" ht="12" hidden="false" customHeight="false" outlineLevel="0" collapsed="false">
      <c r="A72" s="113" t="s">
        <v>62</v>
      </c>
      <c r="B72" s="250" t="n">
        <v>1221.99</v>
      </c>
      <c r="C72" s="72" t="n">
        <v>0.0271553333333333</v>
      </c>
      <c r="D72" s="266" t="n">
        <v>1575.9</v>
      </c>
      <c r="E72" s="72" t="n">
        <v>0.0223250081457451</v>
      </c>
      <c r="F72" s="230" t="n">
        <v>0.483032518758824</v>
      </c>
      <c r="G72" s="252" t="n">
        <v>0.949328044444445</v>
      </c>
      <c r="H72" s="252" t="n">
        <v>0.961091671506892</v>
      </c>
    </row>
    <row r="73" customFormat="false" ht="12" hidden="false" customHeight="false" outlineLevel="0" collapsed="false">
      <c r="A73" s="113" t="s">
        <v>63</v>
      </c>
      <c r="B73" s="250" t="n">
        <v>7218.941</v>
      </c>
      <c r="C73" s="72" t="n">
        <v>0.00802104555555556</v>
      </c>
      <c r="D73" s="266" t="n">
        <v>6157.4</v>
      </c>
      <c r="E73" s="72" t="n">
        <v>0.00663691026227749</v>
      </c>
      <c r="F73" s="230" t="n">
        <v>0.138413529327806</v>
      </c>
      <c r="G73" s="252" t="n">
        <v>0.919141376666667</v>
      </c>
      <c r="H73" s="252" t="n">
        <v>0.981914220128337</v>
      </c>
    </row>
    <row r="74" customFormat="false" ht="12" hidden="false" customHeight="false" outlineLevel="0" collapsed="false">
      <c r="A74" s="113" t="s">
        <v>64</v>
      </c>
      <c r="B74" s="250" t="n">
        <v>4234.9</v>
      </c>
      <c r="C74" s="72" t="n">
        <v>0.0455365591397849</v>
      </c>
      <c r="D74" s="266" t="n">
        <v>4259.7</v>
      </c>
      <c r="E74" s="72" t="n">
        <v>0.0436355702064845</v>
      </c>
      <c r="F74" s="230" t="n">
        <v>0.190098893330041</v>
      </c>
      <c r="G74" s="252" t="n">
        <v>1.02192974193548</v>
      </c>
      <c r="H74" s="252" t="n">
        <v>1.01073551601671</v>
      </c>
    </row>
    <row r="75" customFormat="false" ht="12" hidden="false" customHeight="false" outlineLevel="0" collapsed="false">
      <c r="A75" s="113" t="s">
        <v>65</v>
      </c>
      <c r="B75" s="250" t="n">
        <v>11103.022</v>
      </c>
      <c r="C75" s="72" t="n">
        <v>0.0293730740740741</v>
      </c>
      <c r="D75" s="266" t="n">
        <v>13770.9</v>
      </c>
      <c r="E75" s="72" t="n">
        <v>0.0335475984217824</v>
      </c>
      <c r="F75" s="230" t="n">
        <v>-0.417452434770836</v>
      </c>
      <c r="G75" s="252" t="n">
        <v>0.997199298941799</v>
      </c>
      <c r="H75" s="252" t="n">
        <v>0.999178295903124</v>
      </c>
    </row>
    <row r="76" customFormat="false" ht="12" hidden="false" customHeight="false" outlineLevel="0" collapsed="false">
      <c r="A76" s="113" t="s">
        <v>66</v>
      </c>
      <c r="B76" s="250" t="n">
        <v>5100.21</v>
      </c>
      <c r="C76" s="72" t="n">
        <v>0.00860069139966273</v>
      </c>
      <c r="D76" s="266" t="n">
        <v>6139.2</v>
      </c>
      <c r="E76" s="72" t="n">
        <v>0.00832036777023034</v>
      </c>
      <c r="F76" s="230" t="n">
        <v>0.0280323629432389</v>
      </c>
      <c r="G76" s="252" t="n">
        <v>0.987440544688027</v>
      </c>
      <c r="H76" s="252" t="n">
        <v>0.994585364002537</v>
      </c>
    </row>
    <row r="77" customFormat="false" ht="12" hidden="false" customHeight="false" outlineLevel="0" collapsed="false">
      <c r="A77" s="113" t="s">
        <v>68</v>
      </c>
      <c r="B77" s="250" t="n">
        <v>5573.155</v>
      </c>
      <c r="C77" s="72" t="n">
        <v>0.0705462658227848</v>
      </c>
      <c r="D77" s="266" t="n">
        <v>7350.9</v>
      </c>
      <c r="E77" s="72" t="n">
        <v>0.059768225247398</v>
      </c>
      <c r="F77" s="230" t="n">
        <v>1.07780405753869</v>
      </c>
      <c r="G77" s="252" t="n">
        <v>1.04359951898734</v>
      </c>
      <c r="H77" s="252" t="n">
        <v>1.04367993846659</v>
      </c>
    </row>
    <row r="78" customFormat="false" ht="12" hidden="false" customHeight="false" outlineLevel="0" collapsed="false">
      <c r="A78" s="113" t="s">
        <v>69</v>
      </c>
      <c r="B78" s="250" t="n">
        <v>175.59</v>
      </c>
      <c r="C78" s="72" t="n">
        <v>0.0167228571428571</v>
      </c>
      <c r="D78" s="266" t="n">
        <v>110.8</v>
      </c>
      <c r="E78" s="72" t="n">
        <v>0.00937679834805863</v>
      </c>
      <c r="F78" s="230" t="n">
        <v>0.734605879479851</v>
      </c>
      <c r="G78" s="252" t="n">
        <v>1.00960295238095</v>
      </c>
      <c r="H78" s="252" t="n">
        <v>0.984504586845401</v>
      </c>
    </row>
    <row r="79" customFormat="false" ht="12" hidden="false" customHeight="false" outlineLevel="0" collapsed="false">
      <c r="A79" s="113" t="s">
        <v>70</v>
      </c>
      <c r="B79" s="250" t="n">
        <v>3425.161</v>
      </c>
      <c r="C79" s="72" t="n">
        <v>0.00219984649967887</v>
      </c>
      <c r="D79" s="266" t="n">
        <v>2316.2</v>
      </c>
      <c r="E79" s="72" t="n">
        <v>0.00134207157398307</v>
      </c>
      <c r="F79" s="230" t="n">
        <v>0.0857774925695798</v>
      </c>
      <c r="G79" s="252" t="n">
        <v>0.950343096981375</v>
      </c>
      <c r="H79" s="252" t="n">
        <v>0.989263369465317</v>
      </c>
    </row>
    <row r="80" customFormat="false" ht="12" hidden="false" customHeight="false" outlineLevel="0" collapsed="false">
      <c r="A80" s="113" t="s">
        <v>71</v>
      </c>
      <c r="B80" s="250" t="n">
        <v>9289.989</v>
      </c>
      <c r="C80" s="72" t="n">
        <v>0.0142922907692308</v>
      </c>
      <c r="D80" s="266" t="n">
        <v>12089.2</v>
      </c>
      <c r="E80" s="72" t="n">
        <v>0.0153978225095654</v>
      </c>
      <c r="F80" s="230" t="n">
        <v>-0.11055317403346</v>
      </c>
      <c r="G80" s="252" t="n">
        <v>1.00950517538462</v>
      </c>
      <c r="H80" s="252" t="n">
        <v>0.980709926075371</v>
      </c>
    </row>
    <row r="81" customFormat="false" ht="12" hidden="false" customHeight="false" outlineLevel="0" collapsed="false">
      <c r="A81" s="113" t="s">
        <v>72</v>
      </c>
      <c r="B81" s="250" t="n">
        <v>114</v>
      </c>
      <c r="C81" s="72" t="n">
        <v>0.01425</v>
      </c>
      <c r="D81" s="266" t="n">
        <v>175</v>
      </c>
      <c r="E81" s="72" t="n">
        <v>0.0210473143626873</v>
      </c>
      <c r="F81" s="230" t="n">
        <v>-0.679731436268732</v>
      </c>
      <c r="G81" s="252" t="n">
        <v>0.937474625</v>
      </c>
      <c r="H81" s="252" t="n">
        <v>0.975585115339283</v>
      </c>
    </row>
    <row r="82" customFormat="false" ht="12" hidden="false" customHeight="false" outlineLevel="0" collapsed="false">
      <c r="A82" s="113" t="s">
        <v>73</v>
      </c>
      <c r="B82" s="250" t="n">
        <v>6491.26</v>
      </c>
      <c r="C82" s="72" t="n">
        <v>0.0253070565302144</v>
      </c>
      <c r="D82" s="266" t="n">
        <v>6539.2</v>
      </c>
      <c r="E82" s="72" t="n">
        <v>0.021846896659555</v>
      </c>
      <c r="F82" s="230" t="n">
        <v>0.346015987065945</v>
      </c>
      <c r="G82" s="252" t="n">
        <v>0.985527933723197</v>
      </c>
      <c r="H82" s="252" t="n">
        <v>1.00208239091753</v>
      </c>
    </row>
    <row r="83" customFormat="false" ht="12" hidden="false" customHeight="false" outlineLevel="0" collapsed="false">
      <c r="A83" s="113" t="s">
        <v>74</v>
      </c>
      <c r="B83" s="250" t="n">
        <v>7122.98</v>
      </c>
      <c r="C83" s="72" t="n">
        <v>0.0574433870967742</v>
      </c>
      <c r="D83" s="266" t="n">
        <v>7243.2</v>
      </c>
      <c r="E83" s="72" t="n">
        <v>0.0445611436080549</v>
      </c>
      <c r="F83" s="230" t="n">
        <v>1.28822434887193</v>
      </c>
      <c r="G83" s="252" t="n">
        <v>1.02736032258065</v>
      </c>
      <c r="H83" s="252" t="n">
        <v>1.01149464887305</v>
      </c>
    </row>
    <row r="84" customFormat="false" ht="12" hidden="false" customHeight="false" outlineLevel="0" collapsed="false">
      <c r="A84" s="113" t="s">
        <v>75</v>
      </c>
      <c r="B84" s="250" t="n">
        <v>17101.202</v>
      </c>
      <c r="C84" s="72" t="n">
        <v>0.0135187367588933</v>
      </c>
      <c r="D84" s="266" t="n">
        <v>16637.5</v>
      </c>
      <c r="E84" s="72" t="n">
        <v>0.0116025265285188</v>
      </c>
      <c r="F84" s="230" t="n">
        <v>0.191621023037452</v>
      </c>
      <c r="G84" s="252" t="n">
        <v>0.985801998418972</v>
      </c>
      <c r="H84" s="252" t="n">
        <v>0.981432875170162</v>
      </c>
    </row>
    <row r="85" customFormat="false" ht="12" hidden="false" customHeight="false" outlineLevel="0" collapsed="false">
      <c r="A85" s="113" t="s">
        <v>76</v>
      </c>
      <c r="B85" s="250" t="n">
        <v>6165.49</v>
      </c>
      <c r="C85" s="72" t="n">
        <v>0.0167997002724796</v>
      </c>
      <c r="D85" s="266" t="n">
        <v>3861.6</v>
      </c>
      <c r="E85" s="72" t="n">
        <v>0.00937241060944454</v>
      </c>
      <c r="F85" s="230" t="n">
        <v>0.742728966303502</v>
      </c>
      <c r="G85" s="252" t="n">
        <v>0.935209817438692</v>
      </c>
      <c r="H85" s="252" t="n">
        <v>0.984480039454606</v>
      </c>
    </row>
    <row r="86" customFormat="false" ht="12" hidden="false" customHeight="false" outlineLevel="0" collapsed="false">
      <c r="A86" s="113" t="s">
        <v>77</v>
      </c>
      <c r="B86" s="250" t="n">
        <v>10829</v>
      </c>
      <c r="C86" s="72" t="n">
        <v>0.0379964912280702</v>
      </c>
      <c r="D86" s="266" t="n">
        <v>12192.3</v>
      </c>
      <c r="E86" s="72" t="n">
        <v>0.0339446675442172</v>
      </c>
      <c r="F86" s="230" t="n">
        <v>0.405182368385298</v>
      </c>
      <c r="G86" s="252" t="n">
        <v>1.01988119298246</v>
      </c>
      <c r="H86" s="252" t="n">
        <v>1.01106376273172</v>
      </c>
    </row>
    <row r="87" customFormat="false" ht="12" hidden="false" customHeight="false" outlineLevel="0" collapsed="false">
      <c r="A87" s="113" t="s">
        <v>78</v>
      </c>
      <c r="B87" s="250" t="n">
        <v>10876.94</v>
      </c>
      <c r="C87" s="72" t="n">
        <v>0.0362564666666667</v>
      </c>
      <c r="D87" s="266" t="n">
        <v>9160.2</v>
      </c>
      <c r="E87" s="72" t="n">
        <v>0.0229823977744693</v>
      </c>
      <c r="F87" s="230" t="n">
        <v>1.32740688921973</v>
      </c>
      <c r="G87" s="252" t="n">
        <v>0.9964422</v>
      </c>
      <c r="H87" s="252" t="n">
        <v>0.993514639417565</v>
      </c>
    </row>
    <row r="88" customFormat="false" ht="12" hidden="false" customHeight="false" outlineLevel="0" collapsed="false">
      <c r="A88" s="113" t="s">
        <v>79</v>
      </c>
      <c r="B88" s="250" t="n">
        <v>3033.365</v>
      </c>
      <c r="C88" s="72" t="n">
        <v>0.0215132269503546</v>
      </c>
      <c r="D88" s="266" t="n">
        <v>4364.6</v>
      </c>
      <c r="E88" s="72" t="n">
        <v>0.0249091574226105</v>
      </c>
      <c r="F88" s="230" t="n">
        <v>-0.339593047225585</v>
      </c>
      <c r="G88" s="252" t="n">
        <v>0.990073659574468</v>
      </c>
      <c r="H88" s="252" t="n">
        <v>0.998578935023088</v>
      </c>
    </row>
    <row r="89" customFormat="false" ht="12" hidden="false" customHeight="false" outlineLevel="0" collapsed="false">
      <c r="A89" s="113" t="s">
        <v>80</v>
      </c>
      <c r="B89" s="250" t="n">
        <v>1540.396</v>
      </c>
      <c r="C89" s="72" t="n">
        <v>0.013394747826087</v>
      </c>
      <c r="D89" s="266" t="n">
        <v>2320.2</v>
      </c>
      <c r="E89" s="72" t="n">
        <v>0.0149259972376419</v>
      </c>
      <c r="F89" s="230" t="n">
        <v>-0.153124941155497</v>
      </c>
      <c r="G89" s="252" t="n">
        <v>0.963551756521739</v>
      </c>
      <c r="H89" s="252" t="n">
        <v>0.978189336680243</v>
      </c>
    </row>
    <row r="90" customFormat="false" ht="12" hidden="false" customHeight="false" outlineLevel="0" collapsed="false">
      <c r="A90" s="113" t="s">
        <v>81</v>
      </c>
      <c r="B90" s="250" t="n">
        <v>110.64</v>
      </c>
      <c r="C90" s="72" t="n">
        <v>0.0120260869565217</v>
      </c>
      <c r="D90" s="266" t="n">
        <v>143.9</v>
      </c>
      <c r="E90" s="72" t="n">
        <v>0.0117186132132861</v>
      </c>
      <c r="F90" s="230" t="n">
        <v>0.0307473743235649</v>
      </c>
      <c r="G90" s="252" t="n">
        <v>0.998543586956522</v>
      </c>
      <c r="H90" s="252" t="n">
        <v>0.998916089354629</v>
      </c>
    </row>
    <row r="91" customFormat="false" ht="12" hidden="false" customHeight="false" outlineLevel="0" collapsed="false">
      <c r="A91" s="113"/>
      <c r="B91" s="53"/>
      <c r="C91" s="231"/>
      <c r="D91" s="53"/>
      <c r="E91" s="71"/>
      <c r="F91" s="230"/>
      <c r="G91" s="252"/>
      <c r="H91" s="252"/>
    </row>
    <row r="92" customFormat="false" ht="12.75" hidden="false" customHeight="false" outlineLevel="0" collapsed="false">
      <c r="A92" s="232" t="s">
        <v>82</v>
      </c>
      <c r="B92" s="233" t="n">
        <v>112172.731</v>
      </c>
      <c r="C92" s="234" t="n">
        <v>0.0155775987723757</v>
      </c>
      <c r="D92" s="233" t="n">
        <v>117902.4</v>
      </c>
      <c r="E92" s="234" t="n">
        <v>0.0141394007475293</v>
      </c>
      <c r="F92" s="236" t="n">
        <v>0.143819802484641</v>
      </c>
      <c r="G92" s="255" t="n">
        <v>0.0307518208835007</v>
      </c>
      <c r="H92" s="255" t="n">
        <v>0.0320964699178962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23.25" hidden="false" customHeight="false" outlineLevel="0" collapsed="false">
      <c r="A5" s="267" t="s">
        <v>104</v>
      </c>
      <c r="B5" s="267"/>
      <c r="C5" s="267"/>
      <c r="D5" s="267"/>
    </row>
    <row r="6" customFormat="false" ht="15" hidden="false" customHeight="true" outlineLevel="0" collapsed="false">
      <c r="A6" s="100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9"/>
      <c r="C8" s="110" t="s">
        <v>2</v>
      </c>
      <c r="D8" s="268"/>
    </row>
    <row r="9" customFormat="false" ht="12" hidden="false" customHeight="false" outlineLevel="0" collapsed="false">
      <c r="A9" s="113"/>
      <c r="B9" s="124"/>
      <c r="C9" s="125"/>
      <c r="D9" s="130"/>
    </row>
    <row r="10" customFormat="false" ht="12.6" hidden="false" customHeight="true" outlineLevel="0" collapsed="false">
      <c r="A10" s="113"/>
      <c r="B10" s="134" t="s">
        <v>0</v>
      </c>
      <c r="C10" s="135" t="s">
        <v>47</v>
      </c>
      <c r="D10" s="269" t="s">
        <v>48</v>
      </c>
    </row>
    <row r="11" customFormat="false" ht="12" hidden="false" customHeight="false" outlineLevel="0" collapsed="false">
      <c r="A11" s="137"/>
      <c r="B11" s="142" t="s">
        <v>57</v>
      </c>
      <c r="C11" s="139" t="s">
        <v>58</v>
      </c>
      <c r="D11" s="140" t="s">
        <v>59</v>
      </c>
    </row>
    <row r="12" customFormat="false" ht="14.1" hidden="false" customHeight="true" outlineLevel="0" collapsed="false">
      <c r="A12" s="150" t="s">
        <v>61</v>
      </c>
      <c r="B12" s="151" t="n">
        <v>9850</v>
      </c>
      <c r="C12" s="151" t="n">
        <v>41.5634517766497</v>
      </c>
      <c r="D12" s="152" t="n">
        <v>40940</v>
      </c>
    </row>
    <row r="13" customFormat="false" ht="14.1" hidden="false" customHeight="true" outlineLevel="0" collapsed="false">
      <c r="A13" s="163" t="s">
        <v>62</v>
      </c>
      <c r="B13" s="151" t="n">
        <v>32500</v>
      </c>
      <c r="C13" s="151" t="n">
        <v>47.9323076923077</v>
      </c>
      <c r="D13" s="152" t="n">
        <v>155780</v>
      </c>
    </row>
    <row r="14" customFormat="false" ht="14.1" hidden="false" customHeight="true" outlineLevel="0" collapsed="false">
      <c r="A14" s="163" t="s">
        <v>63</v>
      </c>
      <c r="B14" s="151" t="n">
        <v>142000</v>
      </c>
      <c r="C14" s="151" t="n">
        <v>58.1760563380282</v>
      </c>
      <c r="D14" s="152" t="n">
        <v>826100</v>
      </c>
    </row>
    <row r="15" customFormat="false" ht="14.1" hidden="false" customHeight="true" outlineLevel="0" collapsed="false">
      <c r="A15" s="163" t="s">
        <v>64</v>
      </c>
      <c r="B15" s="151" t="n">
        <v>27000</v>
      </c>
      <c r="C15" s="151" t="n">
        <v>57</v>
      </c>
      <c r="D15" s="152" t="n">
        <v>153900</v>
      </c>
    </row>
    <row r="16" customFormat="false" ht="14.1" hidden="false" customHeight="true" outlineLevel="0" collapsed="false">
      <c r="A16" s="163" t="s">
        <v>65</v>
      </c>
      <c r="B16" s="151" t="n">
        <v>40000</v>
      </c>
      <c r="C16" s="151" t="n">
        <v>82.75</v>
      </c>
      <c r="D16" s="152" t="n">
        <v>331000</v>
      </c>
    </row>
    <row r="17" customFormat="false" ht="14.1" hidden="false" customHeight="true" outlineLevel="0" collapsed="false">
      <c r="A17" s="163" t="s">
        <v>66</v>
      </c>
      <c r="B17" s="151" t="n">
        <v>54500</v>
      </c>
      <c r="C17" s="151" t="n">
        <v>76.605504587156</v>
      </c>
      <c r="D17" s="152" t="n">
        <v>417500</v>
      </c>
    </row>
    <row r="18" customFormat="false" ht="14.1" hidden="false" customHeight="true" outlineLevel="0" collapsed="false">
      <c r="A18" s="163" t="s">
        <v>68</v>
      </c>
      <c r="B18" s="151" t="n">
        <v>35730</v>
      </c>
      <c r="C18" s="151" t="n">
        <v>48.8385110551357</v>
      </c>
      <c r="D18" s="152" t="n">
        <v>174500</v>
      </c>
    </row>
    <row r="19" customFormat="false" ht="14.1" hidden="false" customHeight="true" outlineLevel="0" collapsed="false">
      <c r="A19" s="163" t="s">
        <v>69</v>
      </c>
      <c r="B19" s="151" t="n">
        <v>6250</v>
      </c>
      <c r="C19" s="151" t="n">
        <v>41.2</v>
      </c>
      <c r="D19" s="152" t="n">
        <v>25750</v>
      </c>
    </row>
    <row r="20" customFormat="false" ht="14.1" hidden="false" customHeight="true" outlineLevel="0" collapsed="false">
      <c r="A20" s="163" t="s">
        <v>70</v>
      </c>
      <c r="B20" s="151" t="n">
        <v>107160</v>
      </c>
      <c r="C20" s="151" t="n">
        <v>66.3002053004853</v>
      </c>
      <c r="D20" s="152" t="n">
        <v>710473</v>
      </c>
    </row>
    <row r="21" customFormat="false" ht="14.1" hidden="false" customHeight="true" outlineLevel="0" collapsed="false">
      <c r="A21" s="163" t="s">
        <v>71</v>
      </c>
      <c r="B21" s="151" t="n">
        <v>92150</v>
      </c>
      <c r="C21" s="151" t="n">
        <v>58.415626695605</v>
      </c>
      <c r="D21" s="152" t="n">
        <v>538300</v>
      </c>
    </row>
    <row r="22" customFormat="false" ht="14.1" hidden="false" customHeight="true" outlineLevel="0" collapsed="false">
      <c r="A22" s="163" t="s">
        <v>72</v>
      </c>
      <c r="B22" s="151" t="n">
        <v>4500</v>
      </c>
      <c r="C22" s="151" t="n">
        <v>63.1111111111111</v>
      </c>
      <c r="D22" s="152" t="n">
        <v>28400</v>
      </c>
    </row>
    <row r="23" customFormat="false" ht="14.1" hidden="false" customHeight="true" outlineLevel="0" collapsed="false">
      <c r="A23" s="163" t="s">
        <v>73</v>
      </c>
      <c r="B23" s="151" t="n">
        <v>64390</v>
      </c>
      <c r="C23" s="151" t="n">
        <v>64.6506134492934</v>
      </c>
      <c r="D23" s="152" t="n">
        <v>416285.3</v>
      </c>
    </row>
    <row r="24" customFormat="false" ht="14.1" hidden="false" customHeight="true" outlineLevel="0" collapsed="false">
      <c r="A24" s="163" t="s">
        <v>74</v>
      </c>
      <c r="B24" s="151" t="n">
        <v>39180</v>
      </c>
      <c r="C24" s="151" t="n">
        <v>57.1209800918836</v>
      </c>
      <c r="D24" s="152" t="n">
        <v>223800</v>
      </c>
    </row>
    <row r="25" customFormat="false" ht="14.1" hidden="false" customHeight="true" outlineLevel="0" collapsed="false">
      <c r="A25" s="163" t="s">
        <v>75</v>
      </c>
      <c r="B25" s="151" t="n">
        <v>163300</v>
      </c>
      <c r="C25" s="151" t="n">
        <v>60.4409063074097</v>
      </c>
      <c r="D25" s="152" t="n">
        <v>987000</v>
      </c>
    </row>
    <row r="26" customFormat="false" ht="14.1" hidden="false" customHeight="true" outlineLevel="0" collapsed="false">
      <c r="A26" s="163" t="s">
        <v>76</v>
      </c>
      <c r="B26" s="151" t="n">
        <v>29730</v>
      </c>
      <c r="C26" s="151" t="n">
        <v>67</v>
      </c>
      <c r="D26" s="152" t="n">
        <v>199191</v>
      </c>
    </row>
    <row r="27" customFormat="false" ht="14.1" hidden="false" customHeight="true" outlineLevel="0" collapsed="false">
      <c r="A27" s="163" t="s">
        <v>77</v>
      </c>
      <c r="B27" s="151" t="n">
        <v>54120</v>
      </c>
      <c r="C27" s="151" t="n">
        <v>48.0277161862528</v>
      </c>
      <c r="D27" s="152" t="n">
        <v>259926</v>
      </c>
    </row>
    <row r="28" customFormat="false" ht="14.1" hidden="false" customHeight="true" outlineLevel="0" collapsed="false">
      <c r="A28" s="163" t="s">
        <v>78</v>
      </c>
      <c r="B28" s="151" t="n">
        <v>42000</v>
      </c>
      <c r="C28" s="151" t="n">
        <v>72.1</v>
      </c>
      <c r="D28" s="152" t="n">
        <v>302820</v>
      </c>
    </row>
    <row r="29" customFormat="false" ht="12" hidden="false" customHeight="false" outlineLevel="0" collapsed="false">
      <c r="A29" s="163" t="s">
        <v>79</v>
      </c>
      <c r="B29" s="151" t="n">
        <v>32490</v>
      </c>
      <c r="C29" s="151" t="n">
        <v>62.9362880886427</v>
      </c>
      <c r="D29" s="152" t="n">
        <v>204480</v>
      </c>
    </row>
    <row r="30" customFormat="false" ht="12" hidden="false" customHeight="false" outlineLevel="0" collapsed="false">
      <c r="A30" s="163" t="s">
        <v>80</v>
      </c>
      <c r="B30" s="151" t="n">
        <v>68150</v>
      </c>
      <c r="C30" s="151" t="n">
        <v>40.2567865003668</v>
      </c>
      <c r="D30" s="152" t="n">
        <v>274350</v>
      </c>
    </row>
    <row r="31" customFormat="false" ht="12" hidden="false" customHeight="false" outlineLevel="0" collapsed="false">
      <c r="A31" s="163" t="s">
        <v>81</v>
      </c>
      <c r="B31" s="151" t="n">
        <v>8150</v>
      </c>
      <c r="C31" s="151" t="n">
        <v>37.8650306748466</v>
      </c>
      <c r="D31" s="152" t="n">
        <v>30860</v>
      </c>
    </row>
    <row r="32" customFormat="false" ht="12" hidden="false" customHeight="false" outlineLevel="0" collapsed="false">
      <c r="A32" s="113"/>
      <c r="B32" s="172"/>
      <c r="C32" s="172"/>
      <c r="D32" s="54"/>
    </row>
    <row r="33" customFormat="false" ht="15.75" hidden="false" customHeight="false" outlineLevel="0" collapsed="false">
      <c r="A33" s="182" t="s">
        <v>82</v>
      </c>
      <c r="B33" s="183" t="n">
        <v>1053150</v>
      </c>
      <c r="C33" s="183" t="n">
        <v>59.8334073968571</v>
      </c>
      <c r="D33" s="183" t="n">
        <v>6301355.3</v>
      </c>
    </row>
    <row r="34" customFormat="false" ht="12.75" hidden="false" customHeight="false" outlineLevel="0" collapsed="false">
      <c r="A34" s="199"/>
      <c r="B34" s="200"/>
      <c r="C34" s="260"/>
      <c r="D34" s="200"/>
    </row>
    <row r="35" customFormat="false" ht="15" hidden="false" customHeight="true" outlineLevel="0" collapsed="false">
      <c r="A35" s="204"/>
      <c r="B35" s="205"/>
      <c r="C35" s="270"/>
      <c r="D35" s="205"/>
    </row>
    <row r="36" customFormat="false" ht="12" hidden="false" customHeight="false" outlineLevel="0" collapsed="false">
      <c r="A36" s="204"/>
      <c r="B36" s="207"/>
      <c r="C36" s="208"/>
      <c r="D36" s="207"/>
    </row>
    <row r="37" customFormat="false" ht="12" hidden="false" customHeight="false" outlineLevel="0" collapsed="false">
      <c r="A37" s="204"/>
      <c r="B37" s="209"/>
      <c r="C37" s="209"/>
      <c r="D37" s="209"/>
    </row>
    <row r="38" customFormat="false" ht="12" hidden="false" customHeight="false" outlineLevel="0" collapsed="false">
      <c r="A38" s="204"/>
      <c r="B38" s="271"/>
      <c r="C38" s="209"/>
      <c r="D38" s="209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20.25" hidden="false" customHeight="false" outlineLevel="0" collapsed="false">
      <c r="A5" s="272" t="s">
        <v>105</v>
      </c>
      <c r="B5" s="272"/>
      <c r="C5" s="272"/>
      <c r="D5" s="272"/>
    </row>
    <row r="6" customFormat="false" ht="15" hidden="false" customHeight="true" outlineLevel="0" collapsed="false">
      <c r="A6" s="100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9"/>
      <c r="C8" s="110" t="s">
        <v>2</v>
      </c>
      <c r="D8" s="268"/>
    </row>
    <row r="9" customFormat="false" ht="12" hidden="false" customHeight="false" outlineLevel="0" collapsed="false">
      <c r="A9" s="113"/>
      <c r="B9" s="124"/>
      <c r="C9" s="125"/>
      <c r="D9" s="130"/>
    </row>
    <row r="10" customFormat="false" ht="12.6" hidden="false" customHeight="true" outlineLevel="0" collapsed="false">
      <c r="A10" s="113"/>
      <c r="B10" s="134" t="s">
        <v>0</v>
      </c>
      <c r="C10" s="135" t="s">
        <v>47</v>
      </c>
      <c r="D10" s="269" t="s">
        <v>48</v>
      </c>
    </row>
    <row r="11" customFormat="false" ht="12" hidden="false" customHeight="false" outlineLevel="0" collapsed="false">
      <c r="A11" s="137"/>
      <c r="B11" s="142" t="s">
        <v>57</v>
      </c>
      <c r="C11" s="139" t="s">
        <v>58</v>
      </c>
      <c r="D11" s="140" t="s">
        <v>59</v>
      </c>
    </row>
    <row r="12" customFormat="false" ht="14.1" hidden="false" customHeight="true" outlineLevel="0" collapsed="false">
      <c r="A12" s="150" t="s">
        <v>61</v>
      </c>
      <c r="B12" s="151" t="n">
        <v>5555</v>
      </c>
      <c r="C12" s="151" t="n">
        <v>39.018901890189</v>
      </c>
      <c r="D12" s="152" t="n">
        <v>21675</v>
      </c>
    </row>
    <row r="13" customFormat="false" ht="14.1" hidden="false" customHeight="true" outlineLevel="0" collapsed="false">
      <c r="A13" s="163" t="s">
        <v>62</v>
      </c>
      <c r="B13" s="151" t="n">
        <v>4240</v>
      </c>
      <c r="C13" s="151" t="n">
        <v>31.3655660377359</v>
      </c>
      <c r="D13" s="152" t="n">
        <v>13299</v>
      </c>
    </row>
    <row r="14" customFormat="false" ht="14.1" hidden="false" customHeight="true" outlineLevel="0" collapsed="false">
      <c r="A14" s="163" t="s">
        <v>63</v>
      </c>
      <c r="B14" s="151" t="n">
        <v>39500</v>
      </c>
      <c r="C14" s="151" t="n">
        <v>45.2</v>
      </c>
      <c r="D14" s="152" t="n">
        <v>178540</v>
      </c>
    </row>
    <row r="15" customFormat="false" ht="14.1" hidden="false" customHeight="true" outlineLevel="0" collapsed="false">
      <c r="A15" s="163" t="s">
        <v>64</v>
      </c>
      <c r="B15" s="151" t="n">
        <v>3600</v>
      </c>
      <c r="C15" s="151" t="n">
        <v>45</v>
      </c>
      <c r="D15" s="152" t="n">
        <v>16200</v>
      </c>
    </row>
    <row r="16" customFormat="false" ht="14.1" hidden="false" customHeight="true" outlineLevel="0" collapsed="false">
      <c r="A16" s="163" t="s">
        <v>65</v>
      </c>
      <c r="B16" s="151" t="n">
        <v>14300</v>
      </c>
      <c r="C16" s="151" t="n">
        <v>70.3006993006993</v>
      </c>
      <c r="D16" s="152" t="n">
        <v>100530</v>
      </c>
    </row>
    <row r="17" customFormat="false" ht="14.1" hidden="false" customHeight="true" outlineLevel="0" collapsed="false">
      <c r="A17" s="163" t="s">
        <v>66</v>
      </c>
      <c r="B17" s="151" t="n">
        <v>44500</v>
      </c>
      <c r="C17" s="151" t="n">
        <v>53.9325842696629</v>
      </c>
      <c r="D17" s="152" t="n">
        <v>240000</v>
      </c>
    </row>
    <row r="18" customFormat="false" ht="14.1" hidden="false" customHeight="true" outlineLevel="0" collapsed="false">
      <c r="A18" s="163" t="s">
        <v>68</v>
      </c>
      <c r="B18" s="151" t="n">
        <v>3250</v>
      </c>
      <c r="C18" s="151" t="n">
        <v>26.6153846153846</v>
      </c>
      <c r="D18" s="152" t="n">
        <v>8650</v>
      </c>
    </row>
    <row r="19" customFormat="false" ht="14.1" hidden="false" customHeight="true" outlineLevel="0" collapsed="false">
      <c r="A19" s="163" t="s">
        <v>69</v>
      </c>
      <c r="B19" s="151" t="n">
        <v>3000</v>
      </c>
      <c r="C19" s="151" t="n">
        <v>39.6666666666667</v>
      </c>
      <c r="D19" s="152" t="n">
        <v>11900</v>
      </c>
    </row>
    <row r="20" customFormat="false" ht="14.1" hidden="false" customHeight="true" outlineLevel="0" collapsed="false">
      <c r="A20" s="163" t="s">
        <v>70</v>
      </c>
      <c r="B20" s="151" t="n">
        <v>164575</v>
      </c>
      <c r="C20" s="151" t="n">
        <v>51.7934680236974</v>
      </c>
      <c r="D20" s="152" t="n">
        <v>852391</v>
      </c>
    </row>
    <row r="21" customFormat="false" ht="14.1" hidden="false" customHeight="true" outlineLevel="0" collapsed="false">
      <c r="A21" s="163" t="s">
        <v>71</v>
      </c>
      <c r="B21" s="151" t="n">
        <v>47210</v>
      </c>
      <c r="C21" s="151" t="n">
        <v>44.4821012497352</v>
      </c>
      <c r="D21" s="152" t="n">
        <v>210000</v>
      </c>
    </row>
    <row r="22" customFormat="false" ht="14.1" hidden="false" customHeight="true" outlineLevel="0" collapsed="false">
      <c r="A22" s="163" t="s">
        <v>72</v>
      </c>
      <c r="B22" s="151" t="n">
        <v>500</v>
      </c>
      <c r="C22" s="151" t="n">
        <v>42</v>
      </c>
      <c r="D22" s="152" t="n">
        <v>2100</v>
      </c>
    </row>
    <row r="23" customFormat="false" ht="14.1" hidden="false" customHeight="true" outlineLevel="0" collapsed="false">
      <c r="A23" s="163" t="s">
        <v>73</v>
      </c>
      <c r="B23" s="151" t="n">
        <v>5090</v>
      </c>
      <c r="C23" s="151" t="n">
        <v>61.0844793713163</v>
      </c>
      <c r="D23" s="152" t="n">
        <v>31092</v>
      </c>
    </row>
    <row r="24" customFormat="false" ht="14.1" hidden="false" customHeight="true" outlineLevel="0" collapsed="false">
      <c r="A24" s="163" t="s">
        <v>74</v>
      </c>
      <c r="B24" s="151" t="n">
        <v>4470</v>
      </c>
      <c r="C24" s="151" t="n">
        <v>41.9686800894855</v>
      </c>
      <c r="D24" s="152" t="n">
        <v>18760</v>
      </c>
    </row>
    <row r="25" customFormat="false" ht="14.1" hidden="false" customHeight="true" outlineLevel="0" collapsed="false">
      <c r="A25" s="163" t="s">
        <v>75</v>
      </c>
      <c r="B25" s="151" t="n">
        <v>68900</v>
      </c>
      <c r="C25" s="151" t="n">
        <v>60.3483309143687</v>
      </c>
      <c r="D25" s="152" t="n">
        <v>415800</v>
      </c>
    </row>
    <row r="26" customFormat="false" ht="14.1" hidden="false" customHeight="true" outlineLevel="0" collapsed="false">
      <c r="A26" s="163" t="s">
        <v>76</v>
      </c>
      <c r="B26" s="151" t="n">
        <v>37975</v>
      </c>
      <c r="C26" s="151" t="n">
        <v>56</v>
      </c>
      <c r="D26" s="152" t="n">
        <v>212660</v>
      </c>
    </row>
    <row r="27" customFormat="false" ht="14.1" hidden="false" customHeight="true" outlineLevel="0" collapsed="false">
      <c r="A27" s="163" t="s">
        <v>77</v>
      </c>
      <c r="B27" s="151" t="n">
        <v>26530</v>
      </c>
      <c r="C27" s="151" t="n">
        <v>39.1104410101772</v>
      </c>
      <c r="D27" s="152" t="n">
        <v>103760</v>
      </c>
    </row>
    <row r="28" customFormat="false" ht="14.1" hidden="false" customHeight="true" outlineLevel="0" collapsed="false">
      <c r="A28" s="163" t="s">
        <v>78</v>
      </c>
      <c r="B28" s="151" t="n">
        <v>4000</v>
      </c>
      <c r="C28" s="151" t="n">
        <v>72.1</v>
      </c>
      <c r="D28" s="152" t="n">
        <v>28840</v>
      </c>
    </row>
    <row r="29" customFormat="false" ht="12" hidden="false" customHeight="false" outlineLevel="0" collapsed="false">
      <c r="A29" s="163" t="s">
        <v>79</v>
      </c>
      <c r="B29" s="151" t="n">
        <v>3610</v>
      </c>
      <c r="C29" s="151" t="n">
        <v>62.9362880886427</v>
      </c>
      <c r="D29" s="152" t="n">
        <v>22720</v>
      </c>
    </row>
    <row r="30" customFormat="false" ht="12" hidden="false" customHeight="false" outlineLevel="0" collapsed="false">
      <c r="A30" s="163" t="s">
        <v>80</v>
      </c>
      <c r="B30" s="151" t="n">
        <v>10200</v>
      </c>
      <c r="C30" s="151" t="n">
        <v>22.4705882352941</v>
      </c>
      <c r="D30" s="152" t="n">
        <v>22920</v>
      </c>
    </row>
    <row r="31" customFormat="false" ht="12" hidden="false" customHeight="false" outlineLevel="0" collapsed="false">
      <c r="A31" s="163" t="s">
        <v>81</v>
      </c>
      <c r="B31" s="151" t="n">
        <v>1900</v>
      </c>
      <c r="C31" s="151" t="n">
        <v>26</v>
      </c>
      <c r="D31" s="152" t="n">
        <v>4940</v>
      </c>
    </row>
    <row r="32" customFormat="false" ht="12" hidden="false" customHeight="false" outlineLevel="0" collapsed="false">
      <c r="A32" s="113"/>
      <c r="B32" s="172"/>
      <c r="C32" s="172"/>
      <c r="D32" s="54"/>
    </row>
    <row r="33" customFormat="false" ht="15.75" hidden="false" customHeight="false" outlineLevel="0" collapsed="false">
      <c r="A33" s="182" t="s">
        <v>82</v>
      </c>
      <c r="B33" s="183" t="n">
        <v>492905</v>
      </c>
      <c r="C33" s="273" t="n">
        <v>51.0600825716923</v>
      </c>
      <c r="D33" s="183" t="n">
        <v>2516777</v>
      </c>
    </row>
    <row r="34" customFormat="false" ht="12.75" hidden="false" customHeight="false" outlineLevel="0" collapsed="false">
      <c r="A34" s="199"/>
      <c r="B34" s="200"/>
      <c r="C34" s="260"/>
      <c r="D34" s="200"/>
    </row>
    <row r="35" customFormat="false" ht="15" hidden="false" customHeight="true" outlineLevel="0" collapsed="false">
      <c r="A35" s="204"/>
      <c r="B35" s="205"/>
      <c r="C35" s="274"/>
      <c r="D35" s="205"/>
    </row>
    <row r="36" customFormat="false" ht="12" hidden="false" customHeight="false" outlineLevel="0" collapsed="false">
      <c r="A36" s="204"/>
      <c r="B36" s="207"/>
      <c r="C36" s="208"/>
      <c r="D36" s="207"/>
    </row>
    <row r="37" customFormat="false" ht="12" hidden="false" customHeight="false" outlineLevel="0" collapsed="false">
      <c r="A37" s="204"/>
      <c r="B37" s="209"/>
      <c r="C37" s="209"/>
      <c r="D37" s="209"/>
    </row>
    <row r="38" customFormat="false" ht="12" hidden="false" customHeight="false" outlineLevel="0" collapsed="false">
      <c r="A38" s="204"/>
      <c r="B38" s="271"/>
      <c r="C38" s="209"/>
      <c r="D38" s="209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6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1550</v>
      </c>
      <c r="C12" s="151" t="n">
        <v>42.0322580645161</v>
      </c>
      <c r="D12" s="152" t="n">
        <v>6515</v>
      </c>
      <c r="E12" s="152" t="n">
        <v>10090</v>
      </c>
      <c r="F12" s="153" t="n">
        <v>5000</v>
      </c>
      <c r="G12" s="153" t="n">
        <v>9289.9</v>
      </c>
      <c r="H12" s="154" t="n">
        <v>-0.461781074069689</v>
      </c>
      <c r="I12" s="155" t="n">
        <v>1515</v>
      </c>
      <c r="J12" s="156" t="n">
        <v>800.1</v>
      </c>
      <c r="K12" s="262" t="n">
        <v>-4289.9</v>
      </c>
      <c r="L12" s="159" t="s">
        <v>61</v>
      </c>
      <c r="M12" s="151" t="n">
        <v>1825</v>
      </c>
      <c r="N12" s="151" t="n">
        <v>55.2876712328767</v>
      </c>
      <c r="O12" s="152" t="n">
        <v>10090</v>
      </c>
      <c r="P12" s="153" t="n">
        <v>9289.9</v>
      </c>
    </row>
    <row r="13" customFormat="false" ht="14.1" hidden="false" customHeight="true" outlineLevel="0" collapsed="false">
      <c r="A13" s="163" t="s">
        <v>62</v>
      </c>
      <c r="B13" s="151" t="n">
        <v>0</v>
      </c>
      <c r="C13" s="151"/>
      <c r="D13" s="152" t="n">
        <v>0</v>
      </c>
      <c r="E13" s="152" t="n">
        <v>0</v>
      </c>
      <c r="F13" s="153" t="n">
        <v>0</v>
      </c>
      <c r="G13" s="153" t="n">
        <v>1281.4</v>
      </c>
      <c r="H13" s="154" t="n">
        <v>-1</v>
      </c>
      <c r="I13" s="155" t="n">
        <v>0</v>
      </c>
      <c r="J13" s="156" t="n">
        <v>-1281.4</v>
      </c>
      <c r="K13" s="262" t="n">
        <v>-1281.4</v>
      </c>
      <c r="L13" s="166" t="s">
        <v>62</v>
      </c>
      <c r="M13" s="151" t="n">
        <v>0</v>
      </c>
      <c r="N13" s="151"/>
      <c r="O13" s="152" t="n">
        <v>0</v>
      </c>
      <c r="P13" s="153" t="n">
        <v>1281.4</v>
      </c>
    </row>
    <row r="14" customFormat="false" ht="14.1" hidden="false" customHeight="true" outlineLevel="0" collapsed="false">
      <c r="A14" s="163" t="s">
        <v>63</v>
      </c>
      <c r="B14" s="151" t="n">
        <v>1950</v>
      </c>
      <c r="C14" s="151" t="n">
        <v>54</v>
      </c>
      <c r="D14" s="152" t="n">
        <v>10530</v>
      </c>
      <c r="E14" s="169" t="n">
        <v>10440</v>
      </c>
      <c r="F14" s="153" t="n">
        <v>2700</v>
      </c>
      <c r="G14" s="170" t="n">
        <v>2962.9</v>
      </c>
      <c r="H14" s="154" t="n">
        <v>-0.0887306355260049</v>
      </c>
      <c r="I14" s="155" t="n">
        <v>7830</v>
      </c>
      <c r="J14" s="171" t="n">
        <v>7477.1</v>
      </c>
      <c r="K14" s="262" t="n">
        <v>-262.9</v>
      </c>
      <c r="L14" s="123" t="s">
        <v>63</v>
      </c>
      <c r="M14" s="151" t="n">
        <v>1800</v>
      </c>
      <c r="N14" s="151" t="n">
        <v>58</v>
      </c>
      <c r="O14" s="152" t="n">
        <v>10440</v>
      </c>
      <c r="P14" s="153" t="n">
        <v>2962.9</v>
      </c>
    </row>
    <row r="15" customFormat="false" ht="14.1" hidden="false" customHeight="true" outlineLevel="0" collapsed="false">
      <c r="A15" s="163" t="s">
        <v>64</v>
      </c>
      <c r="B15" s="151" t="n">
        <v>0</v>
      </c>
      <c r="C15" s="151"/>
      <c r="D15" s="152" t="n">
        <v>0</v>
      </c>
      <c r="E15" s="169" t="n">
        <v>0</v>
      </c>
      <c r="F15" s="153" t="n">
        <v>0</v>
      </c>
      <c r="G15" s="170" t="n">
        <v>0</v>
      </c>
      <c r="H15" s="154"/>
      <c r="I15" s="155" t="n">
        <v>0</v>
      </c>
      <c r="J15" s="171" t="n">
        <v>0</v>
      </c>
      <c r="K15" s="262" t="n">
        <v>-1250.3</v>
      </c>
      <c r="L15" s="123" t="s">
        <v>64</v>
      </c>
      <c r="M15" s="151" t="n">
        <v>0</v>
      </c>
      <c r="N15" s="151"/>
      <c r="O15" s="152" t="n">
        <v>0</v>
      </c>
      <c r="P15" s="153" t="n">
        <v>0</v>
      </c>
    </row>
    <row r="16" customFormat="false" ht="14.1" hidden="false" customHeight="true" outlineLevel="0" collapsed="false">
      <c r="A16" s="163" t="s">
        <v>65</v>
      </c>
      <c r="B16" s="151" t="n">
        <v>0</v>
      </c>
      <c r="C16" s="151"/>
      <c r="D16" s="152" t="n">
        <v>0</v>
      </c>
      <c r="E16" s="169" t="n">
        <v>0</v>
      </c>
      <c r="F16" s="153" t="n">
        <v>0</v>
      </c>
      <c r="G16" s="170" t="n">
        <v>1250.3</v>
      </c>
      <c r="H16" s="154" t="n">
        <v>-1</v>
      </c>
      <c r="I16" s="155" t="n">
        <v>0</v>
      </c>
      <c r="J16" s="171" t="n">
        <v>-1250.3</v>
      </c>
      <c r="K16" s="262" t="n">
        <v>-8.80000000000001</v>
      </c>
      <c r="L16" s="123" t="s">
        <v>65</v>
      </c>
      <c r="M16" s="151" t="n">
        <v>0</v>
      </c>
      <c r="N16" s="151"/>
      <c r="O16" s="152" t="n">
        <v>0</v>
      </c>
      <c r="P16" s="153" t="n">
        <v>1250.3</v>
      </c>
    </row>
    <row r="17" customFormat="false" ht="14.1" hidden="false" customHeight="true" outlineLevel="0" collapsed="false">
      <c r="A17" s="163" t="s">
        <v>66</v>
      </c>
      <c r="B17" s="151" t="n">
        <v>150</v>
      </c>
      <c r="C17" s="151" t="n">
        <v>60</v>
      </c>
      <c r="D17" s="152" t="n">
        <v>900</v>
      </c>
      <c r="E17" s="169" t="n">
        <v>900</v>
      </c>
      <c r="F17" s="153" t="n">
        <v>450</v>
      </c>
      <c r="G17" s="170" t="n">
        <v>458.8</v>
      </c>
      <c r="H17" s="154" t="n">
        <v>-0.019180470793374</v>
      </c>
      <c r="I17" s="155" t="n">
        <v>450</v>
      </c>
      <c r="J17" s="171" t="n">
        <v>441.2</v>
      </c>
      <c r="K17" s="262" t="n">
        <v>-13131.6</v>
      </c>
      <c r="L17" s="123" t="s">
        <v>66</v>
      </c>
      <c r="M17" s="151" t="n">
        <v>150</v>
      </c>
      <c r="N17" s="151" t="n">
        <v>60</v>
      </c>
      <c r="O17" s="152" t="n">
        <v>900</v>
      </c>
      <c r="P17" s="153" t="n">
        <v>458.8</v>
      </c>
    </row>
    <row r="18" customFormat="false" ht="14.1" hidden="false" customHeight="true" outlineLevel="0" collapsed="false">
      <c r="A18" s="163" t="s">
        <v>68</v>
      </c>
      <c r="B18" s="151" t="n">
        <v>9900</v>
      </c>
      <c r="C18" s="151" t="n">
        <v>38.3838383838384</v>
      </c>
      <c r="D18" s="152" t="n">
        <v>38000</v>
      </c>
      <c r="E18" s="169" t="n">
        <v>51750</v>
      </c>
      <c r="F18" s="153" t="n">
        <v>37500</v>
      </c>
      <c r="G18" s="170" t="n">
        <v>50631.6</v>
      </c>
      <c r="H18" s="154" t="n">
        <v>-0.259355817315669</v>
      </c>
      <c r="I18" s="155" t="n">
        <v>500</v>
      </c>
      <c r="J18" s="171" t="n">
        <v>1118.4</v>
      </c>
      <c r="K18" s="262" t="n">
        <v>-47703.4</v>
      </c>
      <c r="L18" s="123" t="s">
        <v>68</v>
      </c>
      <c r="M18" s="151" t="n">
        <v>10200</v>
      </c>
      <c r="N18" s="151" t="n">
        <v>50.7352941176471</v>
      </c>
      <c r="O18" s="152" t="n">
        <v>51750</v>
      </c>
      <c r="P18" s="153" t="n">
        <v>50631.6</v>
      </c>
    </row>
    <row r="19" customFormat="false" ht="14.1" hidden="false" customHeight="true" outlineLevel="0" collapsed="false">
      <c r="A19" s="163" t="s">
        <v>69</v>
      </c>
      <c r="B19" s="151" t="n">
        <v>47500</v>
      </c>
      <c r="C19" s="151" t="n">
        <v>34.6736842105263</v>
      </c>
      <c r="D19" s="152" t="n">
        <v>164700</v>
      </c>
      <c r="E19" s="169" t="n">
        <v>203900</v>
      </c>
      <c r="F19" s="153" t="n">
        <v>154000</v>
      </c>
      <c r="G19" s="170" t="n">
        <v>201703.4</v>
      </c>
      <c r="H19" s="154" t="n">
        <v>-0.236502706449172</v>
      </c>
      <c r="I19" s="155" t="n">
        <v>10700</v>
      </c>
      <c r="J19" s="171" t="n">
        <v>2196.60000000001</v>
      </c>
      <c r="K19" s="262" t="n">
        <v>-460.4</v>
      </c>
      <c r="L19" s="123" t="s">
        <v>69</v>
      </c>
      <c r="M19" s="151" t="n">
        <v>55200</v>
      </c>
      <c r="N19" s="151" t="n">
        <v>36.9384057971015</v>
      </c>
      <c r="O19" s="152" t="n">
        <v>203900</v>
      </c>
      <c r="P19" s="153" t="n">
        <v>201703.4</v>
      </c>
    </row>
    <row r="20" customFormat="false" ht="14.1" hidden="false" customHeight="true" outlineLevel="0" collapsed="false">
      <c r="A20" s="163" t="s">
        <v>70</v>
      </c>
      <c r="B20" s="151" t="n">
        <v>340</v>
      </c>
      <c r="C20" s="151" t="n">
        <v>49.2647058823529</v>
      </c>
      <c r="D20" s="152" t="n">
        <v>1675</v>
      </c>
      <c r="E20" s="169" t="n">
        <v>6760</v>
      </c>
      <c r="F20" s="153" t="n">
        <v>3000</v>
      </c>
      <c r="G20" s="170" t="n">
        <v>3460.4</v>
      </c>
      <c r="H20" s="154" t="n">
        <v>-0.13304820251994</v>
      </c>
      <c r="I20" s="155" t="n">
        <v>-1325</v>
      </c>
      <c r="J20" s="171" t="n">
        <v>3299.6</v>
      </c>
      <c r="K20" s="262" t="n">
        <v>-570.2</v>
      </c>
      <c r="L20" s="123" t="s">
        <v>70</v>
      </c>
      <c r="M20" s="151" t="n">
        <v>1040</v>
      </c>
      <c r="N20" s="151" t="n">
        <v>65</v>
      </c>
      <c r="O20" s="152" t="n">
        <v>6760</v>
      </c>
      <c r="P20" s="153" t="n">
        <v>3460.4</v>
      </c>
    </row>
    <row r="21" customFormat="false" ht="14.1" hidden="false" customHeight="true" outlineLevel="0" collapsed="false">
      <c r="A21" s="163" t="s">
        <v>71</v>
      </c>
      <c r="B21" s="151" t="n">
        <v>0</v>
      </c>
      <c r="C21" s="151"/>
      <c r="D21" s="152" t="n">
        <v>0</v>
      </c>
      <c r="E21" s="169" t="n">
        <v>0</v>
      </c>
      <c r="F21" s="153" t="n">
        <v>0</v>
      </c>
      <c r="G21" s="170" t="n">
        <v>570.2</v>
      </c>
      <c r="H21" s="154" t="n">
        <v>-1</v>
      </c>
      <c r="I21" s="155" t="n">
        <v>0</v>
      </c>
      <c r="J21" s="171" t="n">
        <v>-570.2</v>
      </c>
      <c r="K21" s="262" t="n">
        <v>0</v>
      </c>
      <c r="L21" s="123" t="s">
        <v>71</v>
      </c>
      <c r="M21" s="151" t="n">
        <v>0</v>
      </c>
      <c r="N21" s="151"/>
      <c r="O21" s="152" t="n">
        <v>0</v>
      </c>
      <c r="P21" s="153" t="n">
        <v>570.2</v>
      </c>
    </row>
    <row r="22" customFormat="false" ht="14.1" hidden="false" customHeight="true" outlineLevel="0" collapsed="false">
      <c r="A22" s="163" t="s">
        <v>72</v>
      </c>
      <c r="B22" s="151" t="n">
        <v>0</v>
      </c>
      <c r="C22" s="151"/>
      <c r="D22" s="152" t="n">
        <v>0</v>
      </c>
      <c r="E22" s="169" t="n">
        <v>0</v>
      </c>
      <c r="F22" s="153" t="n">
        <v>0</v>
      </c>
      <c r="G22" s="170" t="n">
        <v>0</v>
      </c>
      <c r="H22" s="154"/>
      <c r="I22" s="155" t="n">
        <v>0</v>
      </c>
      <c r="J22" s="171" t="n">
        <v>0</v>
      </c>
      <c r="K22" s="262" t="n">
        <v>-20997</v>
      </c>
      <c r="L22" s="123" t="s">
        <v>72</v>
      </c>
      <c r="M22" s="151" t="n">
        <v>0</v>
      </c>
      <c r="N22" s="151"/>
      <c r="O22" s="152" t="n">
        <v>0</v>
      </c>
      <c r="P22" s="153" t="n">
        <v>0</v>
      </c>
    </row>
    <row r="23" customFormat="false" ht="14.1" hidden="false" customHeight="true" outlineLevel="0" collapsed="false">
      <c r="A23" s="163" t="s">
        <v>73</v>
      </c>
      <c r="B23" s="151" t="n">
        <v>0</v>
      </c>
      <c r="C23" s="151"/>
      <c r="D23" s="152" t="n">
        <v>0</v>
      </c>
      <c r="E23" s="169" t="n">
        <v>0</v>
      </c>
      <c r="F23" s="153" t="n">
        <v>0</v>
      </c>
      <c r="G23" s="170" t="n">
        <v>0</v>
      </c>
      <c r="H23" s="154"/>
      <c r="I23" s="155" t="n">
        <v>0</v>
      </c>
      <c r="J23" s="171" t="n">
        <v>0</v>
      </c>
      <c r="K23" s="262" t="n">
        <v>-143885.32</v>
      </c>
      <c r="L23" s="123" t="s">
        <v>73</v>
      </c>
      <c r="M23" s="151" t="n">
        <v>0</v>
      </c>
      <c r="N23" s="151"/>
      <c r="O23" s="152" t="n">
        <v>0</v>
      </c>
      <c r="P23" s="153" t="n">
        <v>0</v>
      </c>
    </row>
    <row r="24" customFormat="false" ht="14.1" hidden="false" customHeight="true" outlineLevel="0" collapsed="false">
      <c r="A24" s="163" t="s">
        <v>74</v>
      </c>
      <c r="B24" s="151" t="n">
        <v>28740</v>
      </c>
      <c r="C24" s="151" t="n">
        <v>63.9926931106472</v>
      </c>
      <c r="D24" s="152" t="n">
        <v>183915</v>
      </c>
      <c r="E24" s="169" t="n">
        <v>186665</v>
      </c>
      <c r="F24" s="153" t="n">
        <v>163200</v>
      </c>
      <c r="G24" s="170" t="n">
        <v>184197</v>
      </c>
      <c r="H24" s="154" t="n">
        <v>-0.113992084561638</v>
      </c>
      <c r="I24" s="155" t="n">
        <v>20715</v>
      </c>
      <c r="J24" s="171" t="n">
        <v>2468</v>
      </c>
      <c r="K24" s="262" t="n">
        <v>-12226.5</v>
      </c>
      <c r="L24" s="123" t="s">
        <v>74</v>
      </c>
      <c r="M24" s="151" t="n">
        <v>36830</v>
      </c>
      <c r="N24" s="151" t="n">
        <v>50.6828672278034</v>
      </c>
      <c r="O24" s="152" t="n">
        <v>186665</v>
      </c>
      <c r="P24" s="153" t="n">
        <v>184197</v>
      </c>
    </row>
    <row r="25" customFormat="false" ht="14.1" hidden="false" customHeight="true" outlineLevel="0" collapsed="false">
      <c r="A25" s="163" t="s">
        <v>75</v>
      </c>
      <c r="B25" s="151" t="n">
        <v>102400</v>
      </c>
      <c r="C25" s="151" t="n">
        <v>63.115234375</v>
      </c>
      <c r="D25" s="152" t="n">
        <v>646300</v>
      </c>
      <c r="E25" s="169" t="n">
        <v>748500</v>
      </c>
      <c r="F25" s="153" t="n">
        <v>612000</v>
      </c>
      <c r="G25" s="170" t="n">
        <v>755885.32</v>
      </c>
      <c r="H25" s="154" t="n">
        <v>-0.19035337265182</v>
      </c>
      <c r="I25" s="155" t="n">
        <v>34300</v>
      </c>
      <c r="J25" s="171" t="n">
        <v>-7385.31999999995</v>
      </c>
      <c r="K25" s="262" t="n">
        <v>-77820.5</v>
      </c>
      <c r="L25" s="123" t="s">
        <v>75</v>
      </c>
      <c r="M25" s="151" t="n">
        <v>129000</v>
      </c>
      <c r="N25" s="151" t="n">
        <v>58.0232558139535</v>
      </c>
      <c r="O25" s="152" t="n">
        <v>748500</v>
      </c>
      <c r="P25" s="153" t="n">
        <v>755885.32</v>
      </c>
    </row>
    <row r="26" customFormat="false" ht="14.1" hidden="false" customHeight="true" outlineLevel="0" collapsed="false">
      <c r="A26" s="163" t="s">
        <v>76</v>
      </c>
      <c r="B26" s="151" t="n">
        <v>4625</v>
      </c>
      <c r="C26" s="151" t="n">
        <v>60</v>
      </c>
      <c r="D26" s="152" t="n">
        <v>27750</v>
      </c>
      <c r="E26" s="169" t="n">
        <v>42075</v>
      </c>
      <c r="F26" s="153" t="n">
        <v>45000</v>
      </c>
      <c r="G26" s="170" t="n">
        <v>57226.5</v>
      </c>
      <c r="H26" s="154" t="n">
        <v>-0.213651018321931</v>
      </c>
      <c r="I26" s="155" t="n">
        <v>-17250</v>
      </c>
      <c r="J26" s="171" t="n">
        <v>-15151.5</v>
      </c>
      <c r="K26" s="262" t="n">
        <v>-10820.8</v>
      </c>
      <c r="L26" s="123" t="s">
        <v>76</v>
      </c>
      <c r="M26" s="151" t="n">
        <v>6979</v>
      </c>
      <c r="N26" s="151" t="n">
        <v>60.2880068777762</v>
      </c>
      <c r="O26" s="152" t="n">
        <v>42075</v>
      </c>
      <c r="P26" s="153" t="n">
        <v>57226.5</v>
      </c>
    </row>
    <row r="27" customFormat="false" ht="14.1" hidden="false" customHeight="true" outlineLevel="0" collapsed="false">
      <c r="A27" s="163" t="s">
        <v>77</v>
      </c>
      <c r="B27" s="151" t="n">
        <v>45700</v>
      </c>
      <c r="C27" s="151" t="n">
        <v>49.54704595186</v>
      </c>
      <c r="D27" s="152" t="n">
        <v>226430</v>
      </c>
      <c r="E27" s="169" t="n">
        <v>303890</v>
      </c>
      <c r="F27" s="153" t="n">
        <v>215000</v>
      </c>
      <c r="G27" s="170" t="n">
        <v>292820.5</v>
      </c>
      <c r="H27" s="154" t="n">
        <v>-0.265761789218993</v>
      </c>
      <c r="I27" s="155" t="n">
        <v>11430</v>
      </c>
      <c r="J27" s="171" t="n">
        <v>11069.5</v>
      </c>
      <c r="K27" s="262" t="n">
        <v>-234720.9</v>
      </c>
      <c r="L27" s="123" t="s">
        <v>77</v>
      </c>
      <c r="M27" s="151" t="n">
        <v>57200</v>
      </c>
      <c r="N27" s="151" t="n">
        <v>53.1276223776224</v>
      </c>
      <c r="O27" s="152" t="n">
        <v>303890</v>
      </c>
      <c r="P27" s="153" t="n">
        <v>292820.5</v>
      </c>
    </row>
    <row r="28" customFormat="false" ht="14.1" hidden="false" customHeight="true" outlineLevel="0" collapsed="false">
      <c r="A28" s="163" t="s">
        <v>78</v>
      </c>
      <c r="B28" s="151" t="n">
        <v>800</v>
      </c>
      <c r="C28" s="151" t="n">
        <v>55.13</v>
      </c>
      <c r="D28" s="152" t="n">
        <v>4410.4</v>
      </c>
      <c r="E28" s="169" t="n">
        <v>3575</v>
      </c>
      <c r="F28" s="153" t="n">
        <v>4000</v>
      </c>
      <c r="G28" s="170" t="n">
        <v>14820.8</v>
      </c>
      <c r="H28" s="154" t="n">
        <v>-0.730109035949476</v>
      </c>
      <c r="I28" s="155" t="n">
        <v>410.4</v>
      </c>
      <c r="J28" s="171" t="n">
        <v>-11245.8</v>
      </c>
      <c r="K28" s="262" t="n">
        <v>-49568.2</v>
      </c>
      <c r="L28" s="123" t="s">
        <v>78</v>
      </c>
      <c r="M28" s="151" t="n">
        <v>550</v>
      </c>
      <c r="N28" s="151" t="n">
        <v>65</v>
      </c>
      <c r="O28" s="152" t="n">
        <v>3575</v>
      </c>
      <c r="P28" s="153" t="n">
        <v>14820.8</v>
      </c>
    </row>
    <row r="29" customFormat="false" ht="12.75" hidden="false" customHeight="false" outlineLevel="0" collapsed="false">
      <c r="A29" s="163" t="s">
        <v>79</v>
      </c>
      <c r="B29" s="151" t="n">
        <v>400</v>
      </c>
      <c r="C29" s="151" t="n">
        <v>56</v>
      </c>
      <c r="D29" s="152" t="n">
        <v>2240</v>
      </c>
      <c r="E29" s="169" t="n">
        <v>3600</v>
      </c>
      <c r="F29" s="153" t="n">
        <v>2000</v>
      </c>
      <c r="G29" s="170" t="n">
        <v>2823.5</v>
      </c>
      <c r="H29" s="154" t="n">
        <v>-0.291659288117585</v>
      </c>
      <c r="I29" s="155" t="n">
        <v>240</v>
      </c>
      <c r="J29" s="171" t="n">
        <v>776.5</v>
      </c>
      <c r="L29" s="123" t="s">
        <v>79</v>
      </c>
      <c r="M29" s="151" t="n">
        <v>600</v>
      </c>
      <c r="N29" s="151" t="n">
        <v>60</v>
      </c>
      <c r="O29" s="152" t="n">
        <v>3600</v>
      </c>
      <c r="P29" s="153" t="n">
        <v>2823.5</v>
      </c>
    </row>
    <row r="30" customFormat="false" ht="12.75" hidden="false" customHeight="false" outlineLevel="0" collapsed="false">
      <c r="A30" s="163" t="s">
        <v>80</v>
      </c>
      <c r="B30" s="151" t="n">
        <v>100150</v>
      </c>
      <c r="C30" s="151" t="n">
        <v>44.5456814777833</v>
      </c>
      <c r="D30" s="152" t="n">
        <v>446125</v>
      </c>
      <c r="E30" s="169" t="n">
        <v>661951</v>
      </c>
      <c r="F30" s="153" t="n">
        <v>425000</v>
      </c>
      <c r="G30" s="170" t="n">
        <v>659720.9</v>
      </c>
      <c r="H30" s="154" t="n">
        <v>-0.355788182548105</v>
      </c>
      <c r="I30" s="155" t="n">
        <v>21125</v>
      </c>
      <c r="J30" s="156" t="n">
        <v>2230.09999999998</v>
      </c>
      <c r="K30" s="262" t="n">
        <v>-619821.62</v>
      </c>
      <c r="L30" s="123" t="s">
        <v>80</v>
      </c>
      <c r="M30" s="151" t="n">
        <v>122414</v>
      </c>
      <c r="N30" s="151" t="n">
        <v>54.0747790285425</v>
      </c>
      <c r="O30" s="152" t="n">
        <v>661951</v>
      </c>
      <c r="P30" s="153" t="n">
        <v>659720.9</v>
      </c>
    </row>
    <row r="31" customFormat="false" ht="12.75" hidden="false" customHeight="false" outlineLevel="0" collapsed="false">
      <c r="A31" s="163" t="s">
        <v>81</v>
      </c>
      <c r="B31" s="151" t="n">
        <v>72800</v>
      </c>
      <c r="C31" s="151" t="n">
        <v>36.0412087912088</v>
      </c>
      <c r="D31" s="152" t="n">
        <v>262380</v>
      </c>
      <c r="E31" s="152" t="n">
        <v>301200</v>
      </c>
      <c r="F31" s="153" t="n">
        <v>245000</v>
      </c>
      <c r="G31" s="153" t="n">
        <v>294568.2</v>
      </c>
      <c r="H31" s="154" t="n">
        <v>-0.168274104265158</v>
      </c>
      <c r="I31" s="155" t="n">
        <v>17380</v>
      </c>
      <c r="J31" s="156" t="n">
        <v>6631.79999999999</v>
      </c>
      <c r="L31" s="123" t="s">
        <v>81</v>
      </c>
      <c r="M31" s="151" t="n">
        <v>80300</v>
      </c>
      <c r="N31" s="151" t="n">
        <v>37.5093399750934</v>
      </c>
      <c r="O31" s="152" t="n">
        <v>301200</v>
      </c>
      <c r="P31" s="153" t="n">
        <v>294568.2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60"/>
      <c r="H32" s="175"/>
      <c r="I32" s="176"/>
      <c r="J32" s="177"/>
      <c r="L32" s="123"/>
      <c r="M32" s="179"/>
      <c r="N32" s="179"/>
      <c r="O32" s="179"/>
      <c r="P32" s="60"/>
    </row>
    <row r="33" customFormat="false" ht="15.75" hidden="false" customHeight="false" outlineLevel="0" collapsed="false">
      <c r="A33" s="182" t="s">
        <v>82</v>
      </c>
      <c r="B33" s="183" t="n">
        <v>417005</v>
      </c>
      <c r="C33" s="183" t="n">
        <v>48.4855193582811</v>
      </c>
      <c r="D33" s="183" t="n">
        <v>2021870.4</v>
      </c>
      <c r="E33" s="184" t="n">
        <v>2535296</v>
      </c>
      <c r="F33" s="185" t="n">
        <v>1913850</v>
      </c>
      <c r="G33" s="186" t="n">
        <v>2533671.62</v>
      </c>
      <c r="H33" s="187" t="n">
        <v>-0.244633761971096</v>
      </c>
      <c r="I33" s="189" t="n">
        <v>108020.4</v>
      </c>
      <c r="J33" s="189" t="n">
        <v>1624.38000000002</v>
      </c>
      <c r="L33" s="192" t="s">
        <v>82</v>
      </c>
      <c r="M33" s="264" t="n">
        <v>504088</v>
      </c>
      <c r="N33" s="264" t="n">
        <v>50.2947104473822</v>
      </c>
      <c r="O33" s="188" t="n">
        <v>2535296</v>
      </c>
      <c r="P33" s="186" t="n">
        <v>2533671.62</v>
      </c>
    </row>
    <row r="34" customFormat="false" ht="12.75" hidden="false" customHeight="false" outlineLevel="0" collapsed="false">
      <c r="A34" s="199"/>
      <c r="B34" s="200"/>
      <c r="C34" s="20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504088</v>
      </c>
      <c r="C35" s="205" t="n">
        <v>50.2947104473822</v>
      </c>
      <c r="D35" s="205" t="n">
        <v>2535296</v>
      </c>
      <c r="F35" s="205" t="n">
        <v>2533671.62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-0.172753566837536</v>
      </c>
      <c r="C37" s="209" t="n">
        <v>-0.0359717964972458</v>
      </c>
      <c r="D37" s="209" t="n">
        <v>-0.202511107184329</v>
      </c>
      <c r="F37" s="209" t="n">
        <v>-0.244633761971096</v>
      </c>
      <c r="G37" s="201"/>
      <c r="H37" s="202"/>
      <c r="I37" s="203"/>
    </row>
    <row r="38" customFormat="false" ht="11.25" hidden="false" customHeight="false" outlineLevel="0" collapsed="false">
      <c r="K38" s="275"/>
    </row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  <c r="K39" s="275"/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</row>
    <row r="43" customFormat="false" ht="12" hidden="false" customHeight="false" outlineLevel="0" collapsed="false">
      <c r="A43" s="113" t="s">
        <v>61</v>
      </c>
      <c r="B43" s="80" t="n">
        <v>4798.4</v>
      </c>
      <c r="C43" s="53" t="n">
        <v>8940</v>
      </c>
      <c r="D43" s="229" t="n">
        <v>0.95968</v>
      </c>
      <c r="E43" s="71" t="n">
        <v>0.962335439563397</v>
      </c>
      <c r="F43" s="230" t="n">
        <v>-0.265543956339687</v>
      </c>
      <c r="G43" s="201" t="n">
        <v>0.767459708365311</v>
      </c>
    </row>
    <row r="44" customFormat="false" ht="12" hidden="false" customHeight="false" outlineLevel="0" collapsed="false">
      <c r="A44" s="113" t="s">
        <v>62</v>
      </c>
      <c r="B44" s="53" t="n">
        <v>329.9</v>
      </c>
      <c r="C44" s="53" t="n">
        <v>1074.5</v>
      </c>
      <c r="D44" s="71"/>
      <c r="E44" s="71" t="n">
        <v>0.838535976275948</v>
      </c>
      <c r="F44" s="230"/>
      <c r="G44" s="201" t="e">
        <f aca="false"/>
        <v>#DIV/0!</v>
      </c>
    </row>
    <row r="45" customFormat="false" ht="12" hidden="false" customHeight="false" outlineLevel="0" collapsed="false">
      <c r="A45" s="113" t="s">
        <v>63</v>
      </c>
      <c r="B45" s="53" t="n">
        <v>2402.12</v>
      </c>
      <c r="C45" s="53" t="n">
        <v>2927.1</v>
      </c>
      <c r="D45" s="71" t="n">
        <v>0.889674074074074</v>
      </c>
      <c r="E45" s="71" t="n">
        <v>0.987917243241419</v>
      </c>
      <c r="F45" s="230" t="n">
        <v>-9.82431691673448</v>
      </c>
      <c r="G45" s="201" t="n">
        <v>0.256410256410256</v>
      </c>
    </row>
    <row r="46" customFormat="false" ht="12" hidden="false" customHeight="false" outlineLevel="0" collapsed="false">
      <c r="A46" s="113" t="s">
        <v>64</v>
      </c>
      <c r="B46" s="53" t="n">
        <v>0</v>
      </c>
      <c r="C46" s="53" t="n">
        <v>0</v>
      </c>
      <c r="D46" s="71"/>
      <c r="E46" s="71"/>
      <c r="F46" s="230"/>
      <c r="G46" s="201" t="e">
        <f aca="false"/>
        <v>#DIV/0!</v>
      </c>
    </row>
    <row r="47" customFormat="false" ht="12" hidden="false" customHeight="false" outlineLevel="0" collapsed="false">
      <c r="A47" s="113" t="s">
        <v>65</v>
      </c>
      <c r="B47" s="53" t="n">
        <v>1158.11</v>
      </c>
      <c r="C47" s="53" t="n">
        <v>1137.9</v>
      </c>
      <c r="D47" s="71"/>
      <c r="E47" s="71" t="n">
        <v>0.910101575621851</v>
      </c>
      <c r="F47" s="230"/>
      <c r="G47" s="201" t="e">
        <f aca="false"/>
        <v>#DIV/0!</v>
      </c>
    </row>
    <row r="48" customFormat="false" ht="12" hidden="false" customHeight="false" outlineLevel="0" collapsed="false">
      <c r="A48" s="113" t="s">
        <v>66</v>
      </c>
      <c r="B48" s="53" t="n">
        <v>214.87</v>
      </c>
      <c r="C48" s="53" t="n">
        <v>398.2</v>
      </c>
      <c r="D48" s="71" t="n">
        <v>0.477488888888889</v>
      </c>
      <c r="E48" s="71" t="n">
        <v>0.867916303400174</v>
      </c>
      <c r="F48" s="230" t="n">
        <v>-39.0427414511285</v>
      </c>
      <c r="G48" s="201" t="n">
        <v>0.5</v>
      </c>
    </row>
    <row r="49" customFormat="false" ht="12" hidden="false" customHeight="false" outlineLevel="0" collapsed="false">
      <c r="A49" s="113" t="s">
        <v>68</v>
      </c>
      <c r="B49" s="53" t="n">
        <v>36712.08</v>
      </c>
      <c r="C49" s="53" t="n">
        <v>48242.2</v>
      </c>
      <c r="D49" s="71" t="n">
        <v>0.9789888</v>
      </c>
      <c r="E49" s="71" t="n">
        <v>0.952808127730508</v>
      </c>
      <c r="F49" s="230" t="n">
        <v>2.61806722694918</v>
      </c>
      <c r="G49" s="201" t="n">
        <v>0.986842105263158</v>
      </c>
    </row>
    <row r="50" customFormat="false" ht="12" hidden="false" customHeight="false" outlineLevel="0" collapsed="false">
      <c r="A50" s="113" t="s">
        <v>69</v>
      </c>
      <c r="B50" s="53" t="n">
        <v>153238.793</v>
      </c>
      <c r="C50" s="53" t="n">
        <v>200342.7</v>
      </c>
      <c r="D50" s="71" t="n">
        <v>0.995057097402597</v>
      </c>
      <c r="E50" s="71" t="n">
        <v>0.993253956056269</v>
      </c>
      <c r="F50" s="230" t="n">
        <v>0.180314134632853</v>
      </c>
      <c r="G50" s="201" t="n">
        <v>0.935033394049788</v>
      </c>
    </row>
    <row r="51" customFormat="false" ht="12" hidden="false" customHeight="false" outlineLevel="0" collapsed="false">
      <c r="A51" s="113" t="s">
        <v>70</v>
      </c>
      <c r="B51" s="53" t="n">
        <v>2781.85</v>
      </c>
      <c r="C51" s="53" t="n">
        <v>2863</v>
      </c>
      <c r="D51" s="71" t="n">
        <v>0.927283333333333</v>
      </c>
      <c r="E51" s="71" t="n">
        <v>0.827360998728471</v>
      </c>
      <c r="F51" s="230" t="n">
        <v>9.99223346048627</v>
      </c>
      <c r="G51" s="201" t="n">
        <v>1.7910447761194</v>
      </c>
    </row>
    <row r="52" customFormat="false" ht="12" hidden="false" customHeight="false" outlineLevel="0" collapsed="false">
      <c r="A52" s="113" t="s">
        <v>71</v>
      </c>
      <c r="B52" s="53" t="n">
        <v>57.44</v>
      </c>
      <c r="C52" s="53" t="n">
        <v>568.6</v>
      </c>
      <c r="D52" s="71"/>
      <c r="E52" s="71" t="n">
        <v>0.997193967029113</v>
      </c>
      <c r="F52" s="230"/>
      <c r="G52" s="201" t="e">
        <f aca="false"/>
        <v>#DIV/0!</v>
      </c>
    </row>
    <row r="53" customFormat="false" ht="12" hidden="false" customHeight="false" outlineLevel="0" collapsed="false">
      <c r="A53" s="113" t="s">
        <v>72</v>
      </c>
      <c r="B53" s="53" t="n">
        <v>0</v>
      </c>
      <c r="C53" s="53" t="n">
        <v>0</v>
      </c>
      <c r="D53" s="71"/>
      <c r="E53" s="71"/>
      <c r="F53" s="230"/>
      <c r="G53" s="201" t="e">
        <f aca="false"/>
        <v>#DIV/0!</v>
      </c>
    </row>
    <row r="54" customFormat="false" ht="12" hidden="false" customHeight="false" outlineLevel="0" collapsed="false">
      <c r="A54" s="113" t="s">
        <v>73</v>
      </c>
      <c r="B54" s="53" t="n">
        <v>61.9</v>
      </c>
      <c r="C54" s="53" t="n">
        <v>0</v>
      </c>
      <c r="D54" s="71"/>
      <c r="E54" s="71"/>
      <c r="F54" s="230"/>
      <c r="G54" s="201" t="e">
        <f aca="false"/>
        <v>#DIV/0!</v>
      </c>
    </row>
    <row r="55" customFormat="false" ht="12" hidden="false" customHeight="false" outlineLevel="0" collapsed="false">
      <c r="A55" s="113" t="s">
        <v>74</v>
      </c>
      <c r="B55" s="53" t="n">
        <v>146059.66</v>
      </c>
      <c r="C55" s="53" t="n">
        <v>172071.8</v>
      </c>
      <c r="D55" s="71" t="n">
        <v>0.894973406862745</v>
      </c>
      <c r="E55" s="71" t="n">
        <v>0.934172652106169</v>
      </c>
      <c r="F55" s="230" t="n">
        <v>-3.91992452434238</v>
      </c>
      <c r="G55" s="201" t="n">
        <v>0.887366446456243</v>
      </c>
    </row>
    <row r="56" customFormat="false" ht="12" hidden="false" customHeight="false" outlineLevel="0" collapsed="false">
      <c r="A56" s="113" t="s">
        <v>75</v>
      </c>
      <c r="B56" s="53" t="n">
        <v>532753.493</v>
      </c>
      <c r="C56" s="53" t="n">
        <v>676312.2</v>
      </c>
      <c r="D56" s="71" t="n">
        <v>0.870512243464052</v>
      </c>
      <c r="E56" s="71" t="n">
        <v>0.894728581314425</v>
      </c>
      <c r="F56" s="230" t="n">
        <v>-2.42163378503725</v>
      </c>
      <c r="G56" s="201" t="n">
        <v>0.946928670895869</v>
      </c>
    </row>
    <row r="57" customFormat="false" ht="12" hidden="false" customHeight="false" outlineLevel="0" collapsed="false">
      <c r="A57" s="113" t="s">
        <v>76</v>
      </c>
      <c r="B57" s="53" t="n">
        <v>38398.719</v>
      </c>
      <c r="C57" s="53" t="n">
        <v>47591.4</v>
      </c>
      <c r="D57" s="71" t="n">
        <v>0.853304866666667</v>
      </c>
      <c r="E57" s="71" t="n">
        <v>0.831632198369636</v>
      </c>
      <c r="F57" s="230" t="n">
        <v>2.16726682970301</v>
      </c>
      <c r="G57" s="201" t="n">
        <v>1.62162162162162</v>
      </c>
    </row>
    <row r="58" customFormat="false" ht="12" hidden="false" customHeight="false" outlineLevel="0" collapsed="false">
      <c r="A58" s="113" t="s">
        <v>77</v>
      </c>
      <c r="B58" s="53" t="n">
        <v>197496.2</v>
      </c>
      <c r="C58" s="53" t="n">
        <v>274802.8</v>
      </c>
      <c r="D58" s="71" t="n">
        <v>0.918586976744186</v>
      </c>
      <c r="E58" s="71" t="n">
        <v>0.93846844739354</v>
      </c>
      <c r="F58" s="230" t="n">
        <v>-1.98814706493536</v>
      </c>
      <c r="G58" s="201" t="n">
        <v>0.949520823212472</v>
      </c>
    </row>
    <row r="59" customFormat="false" ht="12" hidden="false" customHeight="false" outlineLevel="0" collapsed="false">
      <c r="A59" s="113" t="s">
        <v>78</v>
      </c>
      <c r="B59" s="53" t="n">
        <v>3146.1</v>
      </c>
      <c r="C59" s="53" t="n">
        <v>11749.7</v>
      </c>
      <c r="D59" s="71" t="n">
        <v>0.786525</v>
      </c>
      <c r="E59" s="71" t="n">
        <v>0.792784465076109</v>
      </c>
      <c r="F59" s="230" t="n">
        <v>-0.625946507610931</v>
      </c>
      <c r="G59" s="201" t="n">
        <v>0.906947215672048</v>
      </c>
    </row>
    <row r="60" customFormat="false" ht="12" hidden="false" customHeight="false" outlineLevel="0" collapsed="false">
      <c r="A60" s="113" t="s">
        <v>79</v>
      </c>
      <c r="B60" s="53" t="n">
        <v>1845.44</v>
      </c>
      <c r="C60" s="53" t="n">
        <v>2606.4</v>
      </c>
      <c r="D60" s="71" t="n">
        <v>0.92272</v>
      </c>
      <c r="E60" s="71" t="n">
        <v>0.923109615725164</v>
      </c>
      <c r="F60" s="230" t="n">
        <v>-0.0389615725163828</v>
      </c>
      <c r="G60" s="201" t="n">
        <v>0.892857142857143</v>
      </c>
    </row>
    <row r="61" customFormat="false" ht="12" hidden="false" customHeight="false" outlineLevel="0" collapsed="false">
      <c r="A61" s="113" t="s">
        <v>80</v>
      </c>
      <c r="B61" s="53" t="n">
        <v>366525.577</v>
      </c>
      <c r="C61" s="53" t="n">
        <v>604688.8</v>
      </c>
      <c r="D61" s="71" t="n">
        <v>0.862413122352941</v>
      </c>
      <c r="E61" s="71" t="n">
        <v>0.916582754919543</v>
      </c>
      <c r="F61" s="230" t="n">
        <v>-5.41696325666012</v>
      </c>
      <c r="G61" s="201" t="n">
        <v>0.952647800504343</v>
      </c>
    </row>
    <row r="62" customFormat="false" ht="12" hidden="false" customHeight="false" outlineLevel="0" collapsed="false">
      <c r="A62" s="113" t="s">
        <v>81</v>
      </c>
      <c r="B62" s="53" t="n">
        <v>223963.937</v>
      </c>
      <c r="C62" s="53" t="n">
        <v>288285</v>
      </c>
      <c r="D62" s="71" t="n">
        <v>0.914138518367347</v>
      </c>
      <c r="E62" s="71" t="n">
        <v>0.978669795313954</v>
      </c>
      <c r="F62" s="230" t="n">
        <v>-6.45312769466073</v>
      </c>
      <c r="G62" s="201" t="n">
        <v>0.933760195136824</v>
      </c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</row>
    <row r="64" customFormat="false" ht="12.75" hidden="false" customHeight="false" outlineLevel="0" collapsed="false">
      <c r="A64" s="232" t="s">
        <v>82</v>
      </c>
      <c r="B64" s="233" t="n">
        <v>1711944.589</v>
      </c>
      <c r="C64" s="233" t="n">
        <v>2344602.3</v>
      </c>
      <c r="D64" s="234" t="n">
        <v>0.894503011730282</v>
      </c>
      <c r="E64" s="235" t="n">
        <v>0.92537733836242</v>
      </c>
      <c r="F64" s="236" t="n">
        <v>-3.08743266321375</v>
      </c>
      <c r="G64" s="237" t="n">
        <v>0.946574023735646</v>
      </c>
    </row>
    <row r="65" customFormat="false" ht="10.5" hidden="false" customHeight="false" outlineLevel="0" collapsed="false">
      <c r="B65" s="276"/>
    </row>
    <row r="69" customFormat="false" ht="10.5" hidden="false" customHeight="false" outlineLevel="0" collapsed="false">
      <c r="D69" s="277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7.08"/>
    <col collapsed="false" customWidth="true" hidden="false" outlineLevel="0" max="4" min="4" style="2" width="17.08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7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>
      <c r="E7" s="278"/>
    </row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2100</v>
      </c>
      <c r="C12" s="151" t="n">
        <v>34.7619047619048</v>
      </c>
      <c r="D12" s="152" t="n">
        <v>7300</v>
      </c>
      <c r="E12" s="152" t="n">
        <v>10000</v>
      </c>
      <c r="F12" s="153" t="n">
        <v>1550</v>
      </c>
      <c r="G12" s="153" t="n">
        <v>2632.7</v>
      </c>
      <c r="H12" s="154" t="n">
        <v>-0.411250807156152</v>
      </c>
      <c r="I12" s="155" t="n">
        <v>5750</v>
      </c>
      <c r="J12" s="156" t="n">
        <v>7367.3</v>
      </c>
      <c r="K12" s="262"/>
      <c r="L12" s="159" t="s">
        <v>61</v>
      </c>
      <c r="M12" s="151" t="n">
        <v>2350</v>
      </c>
      <c r="N12" s="151" t="n">
        <v>42.5531914893617</v>
      </c>
      <c r="O12" s="152" t="n">
        <v>10000</v>
      </c>
      <c r="P12" s="153" t="n">
        <v>2632.7</v>
      </c>
    </row>
    <row r="13" customFormat="false" ht="14.1" hidden="false" customHeight="true" outlineLevel="0" collapsed="false">
      <c r="A13" s="163" t="s">
        <v>62</v>
      </c>
      <c r="B13" s="151" t="n">
        <v>5430</v>
      </c>
      <c r="C13" s="151" t="n">
        <v>32.6795580110497</v>
      </c>
      <c r="D13" s="152" t="n">
        <v>17745</v>
      </c>
      <c r="E13" s="152" t="n">
        <v>22320</v>
      </c>
      <c r="F13" s="153" t="n">
        <v>5500</v>
      </c>
      <c r="G13" s="153" t="n">
        <v>7754.4</v>
      </c>
      <c r="H13" s="154" t="n">
        <v>-0.290725265655628</v>
      </c>
      <c r="I13" s="155" t="n">
        <v>12245</v>
      </c>
      <c r="J13" s="156" t="n">
        <v>14565.6</v>
      </c>
      <c r="K13" s="262"/>
      <c r="L13" s="166" t="s">
        <v>62</v>
      </c>
      <c r="M13" s="151" t="n">
        <v>6000</v>
      </c>
      <c r="N13" s="151" t="n">
        <v>37.2</v>
      </c>
      <c r="O13" s="152" t="n">
        <v>22320</v>
      </c>
      <c r="P13" s="153" t="n">
        <v>7754.4</v>
      </c>
    </row>
    <row r="14" customFormat="false" ht="14.1" hidden="false" customHeight="true" outlineLevel="0" collapsed="false">
      <c r="A14" s="163" t="s">
        <v>63</v>
      </c>
      <c r="B14" s="151" t="n">
        <v>9500</v>
      </c>
      <c r="C14" s="151" t="n">
        <v>37.1263157894737</v>
      </c>
      <c r="D14" s="152" t="n">
        <v>35270</v>
      </c>
      <c r="E14" s="169" t="n">
        <v>43750</v>
      </c>
      <c r="F14" s="153" t="n">
        <v>13500</v>
      </c>
      <c r="G14" s="170" t="n">
        <v>19934.1</v>
      </c>
      <c r="H14" s="154" t="n">
        <v>-0.322768522280916</v>
      </c>
      <c r="I14" s="155" t="n">
        <v>21770</v>
      </c>
      <c r="J14" s="171" t="n">
        <v>23815.9</v>
      </c>
      <c r="K14" s="262"/>
      <c r="L14" s="123" t="s">
        <v>63</v>
      </c>
      <c r="M14" s="151" t="n">
        <v>10800</v>
      </c>
      <c r="N14" s="151" t="n">
        <v>40.5092592592593</v>
      </c>
      <c r="O14" s="152" t="n">
        <v>43750</v>
      </c>
      <c r="P14" s="153" t="n">
        <v>19934.1</v>
      </c>
    </row>
    <row r="15" customFormat="false" ht="14.1" hidden="false" customHeight="true" outlineLevel="0" collapsed="false">
      <c r="A15" s="163" t="s">
        <v>64</v>
      </c>
      <c r="B15" s="151" t="n">
        <v>1800</v>
      </c>
      <c r="C15" s="151" t="n">
        <v>36</v>
      </c>
      <c r="D15" s="152" t="n">
        <v>6480</v>
      </c>
      <c r="E15" s="169" t="n">
        <v>9933</v>
      </c>
      <c r="F15" s="153" t="n">
        <v>2300</v>
      </c>
      <c r="G15" s="170" t="n">
        <v>3207.5</v>
      </c>
      <c r="H15" s="154" t="n">
        <v>-0.282930631332814</v>
      </c>
      <c r="I15" s="155" t="n">
        <v>4180</v>
      </c>
      <c r="J15" s="171" t="n">
        <v>6725.5</v>
      </c>
      <c r="K15" s="262"/>
      <c r="L15" s="123" t="s">
        <v>64</v>
      </c>
      <c r="M15" s="151" t="n">
        <v>2310</v>
      </c>
      <c r="N15" s="151" t="n">
        <v>43</v>
      </c>
      <c r="O15" s="152" t="n">
        <v>9933</v>
      </c>
      <c r="P15" s="153" t="n">
        <v>3207.5</v>
      </c>
    </row>
    <row r="16" customFormat="false" ht="14.1" hidden="false" customHeight="true" outlineLevel="0" collapsed="false">
      <c r="A16" s="163" t="s">
        <v>65</v>
      </c>
      <c r="B16" s="151" t="n">
        <v>2700</v>
      </c>
      <c r="C16" s="151" t="n">
        <v>57</v>
      </c>
      <c r="D16" s="152" t="n">
        <v>15390</v>
      </c>
      <c r="E16" s="169" t="n">
        <v>20130</v>
      </c>
      <c r="F16" s="153" t="n">
        <v>7000</v>
      </c>
      <c r="G16" s="170" t="n">
        <v>9095.4</v>
      </c>
      <c r="H16" s="154" t="n">
        <v>-0.230380192185061</v>
      </c>
      <c r="I16" s="155" t="n">
        <v>8390</v>
      </c>
      <c r="J16" s="171" t="n">
        <v>11034.6</v>
      </c>
      <c r="K16" s="262"/>
      <c r="L16" s="123" t="s">
        <v>65</v>
      </c>
      <c r="M16" s="151" t="n">
        <v>3300</v>
      </c>
      <c r="N16" s="151" t="n">
        <v>61</v>
      </c>
      <c r="O16" s="152" t="n">
        <v>20130</v>
      </c>
      <c r="P16" s="153" t="n">
        <v>9095.4</v>
      </c>
    </row>
    <row r="17" customFormat="false" ht="14.1" hidden="false" customHeight="true" outlineLevel="0" collapsed="false">
      <c r="A17" s="163" t="s">
        <v>66</v>
      </c>
      <c r="B17" s="151" t="n">
        <v>3000</v>
      </c>
      <c r="C17" s="151" t="n">
        <v>51.6666666666667</v>
      </c>
      <c r="D17" s="152" t="n">
        <v>15500</v>
      </c>
      <c r="E17" s="169" t="n">
        <v>28500</v>
      </c>
      <c r="F17" s="153" t="n">
        <v>8000</v>
      </c>
      <c r="G17" s="170" t="n">
        <v>12807.9</v>
      </c>
      <c r="H17" s="154" t="n">
        <v>-0.37538550425909</v>
      </c>
      <c r="I17" s="155" t="n">
        <v>7500</v>
      </c>
      <c r="J17" s="171" t="n">
        <v>15692.1</v>
      </c>
      <c r="K17" s="262"/>
      <c r="L17" s="123" t="s">
        <v>66</v>
      </c>
      <c r="M17" s="151" t="n">
        <v>5000</v>
      </c>
      <c r="N17" s="151" t="n">
        <v>57</v>
      </c>
      <c r="O17" s="152" t="n">
        <v>28500</v>
      </c>
      <c r="P17" s="153" t="n">
        <v>12807.9</v>
      </c>
    </row>
    <row r="18" customFormat="false" ht="14.1" hidden="false" customHeight="true" outlineLevel="0" collapsed="false">
      <c r="A18" s="163" t="s">
        <v>68</v>
      </c>
      <c r="B18" s="151" t="n">
        <v>2360</v>
      </c>
      <c r="C18" s="151" t="n">
        <v>35.1694915254237</v>
      </c>
      <c r="D18" s="152" t="n">
        <v>8300</v>
      </c>
      <c r="E18" s="169" t="n">
        <v>13500</v>
      </c>
      <c r="F18" s="153" t="n">
        <v>4500</v>
      </c>
      <c r="G18" s="170" t="n">
        <v>6736.4</v>
      </c>
      <c r="H18" s="154" t="n">
        <v>-0.331987411673891</v>
      </c>
      <c r="I18" s="155" t="n">
        <v>3800</v>
      </c>
      <c r="J18" s="171" t="n">
        <v>6763.6</v>
      </c>
      <c r="K18" s="262"/>
      <c r="L18" s="123" t="s">
        <v>68</v>
      </c>
      <c r="M18" s="151" t="n">
        <v>3170</v>
      </c>
      <c r="N18" s="151" t="n">
        <v>42.5867507886435</v>
      </c>
      <c r="O18" s="152" t="n">
        <v>13500</v>
      </c>
      <c r="P18" s="153" t="n">
        <v>6736.4</v>
      </c>
    </row>
    <row r="19" customFormat="false" ht="14.1" hidden="false" customHeight="true" outlineLevel="0" collapsed="false">
      <c r="A19" s="163" t="s">
        <v>69</v>
      </c>
      <c r="B19" s="151" t="n">
        <v>1600</v>
      </c>
      <c r="C19" s="151" t="n">
        <v>23.5</v>
      </c>
      <c r="D19" s="152" t="n">
        <v>3760</v>
      </c>
      <c r="E19" s="169" t="n">
        <v>3920</v>
      </c>
      <c r="F19" s="153" t="n">
        <v>180</v>
      </c>
      <c r="G19" s="170" t="n">
        <v>391.1</v>
      </c>
      <c r="H19" s="154" t="n">
        <v>-0.539759652262848</v>
      </c>
      <c r="I19" s="155" t="n">
        <v>3580</v>
      </c>
      <c r="J19" s="171" t="n">
        <v>3528.9</v>
      </c>
      <c r="K19" s="262"/>
      <c r="L19" s="123" t="s">
        <v>69</v>
      </c>
      <c r="M19" s="151" t="n">
        <v>1560</v>
      </c>
      <c r="N19" s="151" t="n">
        <v>25.1282051282051</v>
      </c>
      <c r="O19" s="152" t="n">
        <v>3920</v>
      </c>
      <c r="P19" s="153" t="n">
        <v>391.1</v>
      </c>
    </row>
    <row r="20" customFormat="false" ht="14.1" hidden="false" customHeight="true" outlineLevel="0" collapsed="false">
      <c r="A20" s="163" t="s">
        <v>70</v>
      </c>
      <c r="B20" s="151" t="n">
        <v>3015</v>
      </c>
      <c r="C20" s="151" t="n">
        <v>42.5936981757877</v>
      </c>
      <c r="D20" s="152" t="n">
        <v>12842</v>
      </c>
      <c r="E20" s="169" t="n">
        <v>21340</v>
      </c>
      <c r="F20" s="153" t="n">
        <v>9100</v>
      </c>
      <c r="G20" s="170" t="n">
        <v>13424.3</v>
      </c>
      <c r="H20" s="154" t="n">
        <v>-0.322124803527931</v>
      </c>
      <c r="I20" s="155" t="n">
        <v>3742</v>
      </c>
      <c r="J20" s="171" t="n">
        <v>7915.7</v>
      </c>
      <c r="K20" s="262"/>
      <c r="L20" s="123" t="s">
        <v>70</v>
      </c>
      <c r="M20" s="151" t="n">
        <v>4850</v>
      </c>
      <c r="N20" s="151" t="n">
        <v>44</v>
      </c>
      <c r="O20" s="152" t="n">
        <v>21340</v>
      </c>
      <c r="P20" s="153" t="n">
        <v>13424.3</v>
      </c>
    </row>
    <row r="21" customFormat="false" ht="14.1" hidden="false" customHeight="true" outlineLevel="0" collapsed="false">
      <c r="A21" s="163" t="s">
        <v>71</v>
      </c>
      <c r="B21" s="151" t="n">
        <v>3450</v>
      </c>
      <c r="C21" s="151" t="n">
        <v>39.3188405797101</v>
      </c>
      <c r="D21" s="152" t="n">
        <v>13565</v>
      </c>
      <c r="E21" s="169" t="n">
        <v>14470</v>
      </c>
      <c r="F21" s="153" t="n">
        <v>2500</v>
      </c>
      <c r="G21" s="170" t="n">
        <v>3074.6</v>
      </c>
      <c r="H21" s="154" t="n">
        <v>-0.186886099004749</v>
      </c>
      <c r="I21" s="155" t="n">
        <v>11065</v>
      </c>
      <c r="J21" s="171" t="n">
        <v>11395.4</v>
      </c>
      <c r="K21" s="262"/>
      <c r="L21" s="123" t="s">
        <v>71</v>
      </c>
      <c r="M21" s="151" t="n">
        <v>3330</v>
      </c>
      <c r="N21" s="151" t="n">
        <v>43.4534534534535</v>
      </c>
      <c r="O21" s="152" t="n">
        <v>14470</v>
      </c>
      <c r="P21" s="153" t="n">
        <v>3074.6</v>
      </c>
    </row>
    <row r="22" customFormat="false" ht="14.1" hidden="false" customHeight="true" outlineLevel="0" collapsed="false">
      <c r="A22" s="163" t="s">
        <v>72</v>
      </c>
      <c r="B22" s="151" t="n">
        <v>600</v>
      </c>
      <c r="C22" s="151" t="n">
        <v>41.6666666666667</v>
      </c>
      <c r="D22" s="152" t="n">
        <v>2500</v>
      </c>
      <c r="E22" s="169" t="n">
        <v>3000</v>
      </c>
      <c r="F22" s="153" t="n">
        <v>650</v>
      </c>
      <c r="G22" s="170" t="n">
        <v>585.5</v>
      </c>
      <c r="H22" s="154" t="n">
        <v>0.110162254483348</v>
      </c>
      <c r="I22" s="155" t="n">
        <v>1850</v>
      </c>
      <c r="J22" s="171" t="n">
        <v>2414.5</v>
      </c>
      <c r="K22" s="262"/>
      <c r="L22" s="123" t="s">
        <v>72</v>
      </c>
      <c r="M22" s="151" t="n">
        <v>700</v>
      </c>
      <c r="N22" s="151" t="n">
        <v>42.8571428571429</v>
      </c>
      <c r="O22" s="152" t="n">
        <v>3000</v>
      </c>
      <c r="P22" s="153" t="n">
        <v>585.5</v>
      </c>
    </row>
    <row r="23" customFormat="false" ht="14.1" hidden="false" customHeight="true" outlineLevel="0" collapsed="false">
      <c r="A23" s="163" t="s">
        <v>73</v>
      </c>
      <c r="B23" s="151" t="n">
        <v>10455</v>
      </c>
      <c r="C23" s="151" t="n">
        <v>51.6140602582496</v>
      </c>
      <c r="D23" s="152" t="n">
        <v>53962.5</v>
      </c>
      <c r="E23" s="169" t="n">
        <v>62830</v>
      </c>
      <c r="F23" s="153" t="n">
        <v>32200</v>
      </c>
      <c r="G23" s="170" t="n">
        <v>34962.6</v>
      </c>
      <c r="H23" s="154" t="n">
        <v>-0.079015862664676</v>
      </c>
      <c r="I23" s="155" t="n">
        <v>21762.5</v>
      </c>
      <c r="J23" s="171" t="n">
        <v>27867.4</v>
      </c>
      <c r="K23" s="262"/>
      <c r="L23" s="123" t="s">
        <v>73</v>
      </c>
      <c r="M23" s="151" t="n">
        <v>12550</v>
      </c>
      <c r="N23" s="151" t="n">
        <v>50.0637450199203</v>
      </c>
      <c r="O23" s="152" t="n">
        <v>62830</v>
      </c>
      <c r="P23" s="153" t="n">
        <v>34962.6</v>
      </c>
    </row>
    <row r="24" customFormat="false" ht="14.1" hidden="false" customHeight="true" outlineLevel="0" collapsed="false">
      <c r="A24" s="163" t="s">
        <v>74</v>
      </c>
      <c r="B24" s="151" t="n">
        <v>3660</v>
      </c>
      <c r="C24" s="151" t="n">
        <v>45.0273224043716</v>
      </c>
      <c r="D24" s="152" t="n">
        <v>16480</v>
      </c>
      <c r="E24" s="169" t="n">
        <v>27930</v>
      </c>
      <c r="F24" s="153" t="n">
        <v>7290</v>
      </c>
      <c r="G24" s="170" t="n">
        <v>14549.5</v>
      </c>
      <c r="H24" s="154" t="n">
        <v>-0.498951854015602</v>
      </c>
      <c r="I24" s="155" t="n">
        <v>9190</v>
      </c>
      <c r="J24" s="171" t="n">
        <v>13380.5</v>
      </c>
      <c r="K24" s="262"/>
      <c r="L24" s="123" t="s">
        <v>74</v>
      </c>
      <c r="M24" s="151" t="n">
        <v>6180</v>
      </c>
      <c r="N24" s="151" t="n">
        <v>45.1941747572816</v>
      </c>
      <c r="O24" s="152" t="n">
        <v>27930</v>
      </c>
      <c r="P24" s="153" t="n">
        <v>14549.5</v>
      </c>
    </row>
    <row r="25" customFormat="false" ht="14.1" hidden="false" customHeight="true" outlineLevel="0" collapsed="false">
      <c r="A25" s="163" t="s">
        <v>75</v>
      </c>
      <c r="B25" s="151" t="n">
        <v>6900</v>
      </c>
      <c r="C25" s="151" t="n">
        <v>43.768115942029</v>
      </c>
      <c r="D25" s="152" t="n">
        <v>30200</v>
      </c>
      <c r="E25" s="169" t="n">
        <v>55000</v>
      </c>
      <c r="F25" s="153" t="n">
        <v>17000</v>
      </c>
      <c r="G25" s="170" t="n">
        <v>35528</v>
      </c>
      <c r="H25" s="154" t="n">
        <v>-0.52150416572844</v>
      </c>
      <c r="I25" s="155" t="n">
        <v>13200</v>
      </c>
      <c r="J25" s="171" t="n">
        <v>19472</v>
      </c>
      <c r="K25" s="262"/>
      <c r="L25" s="123" t="s">
        <v>75</v>
      </c>
      <c r="M25" s="151" t="n">
        <v>11800</v>
      </c>
      <c r="N25" s="151" t="n">
        <v>46.6101694915254</v>
      </c>
      <c r="O25" s="152" t="n">
        <v>55000</v>
      </c>
      <c r="P25" s="153" t="n">
        <v>35528</v>
      </c>
    </row>
    <row r="26" customFormat="false" ht="14.1" hidden="false" customHeight="true" outlineLevel="0" collapsed="false">
      <c r="A26" s="163" t="s">
        <v>76</v>
      </c>
      <c r="B26" s="151" t="n">
        <v>1800</v>
      </c>
      <c r="C26" s="151" t="n">
        <v>58</v>
      </c>
      <c r="D26" s="152" t="n">
        <v>10440</v>
      </c>
      <c r="E26" s="169" t="n">
        <v>15600</v>
      </c>
      <c r="F26" s="153" t="n">
        <v>6850</v>
      </c>
      <c r="G26" s="170" t="n">
        <v>9905.6</v>
      </c>
      <c r="H26" s="154" t="n">
        <v>-0.308471975448231</v>
      </c>
      <c r="I26" s="155" t="n">
        <v>3590</v>
      </c>
      <c r="J26" s="171" t="n">
        <v>5694.4</v>
      </c>
      <c r="K26" s="262"/>
      <c r="L26" s="123" t="s">
        <v>76</v>
      </c>
      <c r="M26" s="151" t="n">
        <v>2600</v>
      </c>
      <c r="N26" s="151" t="n">
        <v>60</v>
      </c>
      <c r="O26" s="152" t="n">
        <v>15600</v>
      </c>
      <c r="P26" s="153" t="n">
        <v>9905.6</v>
      </c>
    </row>
    <row r="27" customFormat="false" ht="14.1" hidden="false" customHeight="true" outlineLevel="0" collapsed="false">
      <c r="A27" s="163" t="s">
        <v>77</v>
      </c>
      <c r="B27" s="151" t="n">
        <v>4750</v>
      </c>
      <c r="C27" s="151" t="n">
        <v>34.4926315789474</v>
      </c>
      <c r="D27" s="152" t="n">
        <v>16384</v>
      </c>
      <c r="E27" s="169" t="n">
        <v>19620</v>
      </c>
      <c r="F27" s="153" t="n">
        <v>3900</v>
      </c>
      <c r="G27" s="170" t="n">
        <v>6396.1</v>
      </c>
      <c r="H27" s="154" t="n">
        <v>-0.390253435687372</v>
      </c>
      <c r="I27" s="155" t="n">
        <v>12484</v>
      </c>
      <c r="J27" s="171" t="n">
        <v>13223.9</v>
      </c>
      <c r="K27" s="262"/>
      <c r="L27" s="123" t="s">
        <v>77</v>
      </c>
      <c r="M27" s="151" t="n">
        <v>5060</v>
      </c>
      <c r="N27" s="151" t="n">
        <v>38.7747035573123</v>
      </c>
      <c r="O27" s="152" t="n">
        <v>19620</v>
      </c>
      <c r="P27" s="153" t="n">
        <v>6396.1</v>
      </c>
    </row>
    <row r="28" customFormat="false" ht="14.1" hidden="false" customHeight="true" outlineLevel="0" collapsed="false">
      <c r="A28" s="163" t="s">
        <v>78</v>
      </c>
      <c r="B28" s="151" t="n">
        <v>1500</v>
      </c>
      <c r="C28" s="151" t="n">
        <v>48.27</v>
      </c>
      <c r="D28" s="152" t="n">
        <v>7240.5</v>
      </c>
      <c r="E28" s="169" t="n">
        <v>12600</v>
      </c>
      <c r="F28" s="153" t="n">
        <v>1800</v>
      </c>
      <c r="G28" s="170" t="n">
        <v>4040.3</v>
      </c>
      <c r="H28" s="154" t="n">
        <v>-0.554488528079598</v>
      </c>
      <c r="I28" s="155" t="n">
        <v>5440.5</v>
      </c>
      <c r="J28" s="171" t="n">
        <v>8559.7</v>
      </c>
      <c r="K28" s="262"/>
      <c r="L28" s="123" t="s">
        <v>78</v>
      </c>
      <c r="M28" s="151" t="n">
        <v>2000</v>
      </c>
      <c r="N28" s="151" t="n">
        <v>63</v>
      </c>
      <c r="O28" s="152" t="n">
        <v>12600</v>
      </c>
      <c r="P28" s="153" t="n">
        <v>4040.3</v>
      </c>
    </row>
    <row r="29" customFormat="false" ht="12.75" hidden="false" customHeight="false" outlineLevel="0" collapsed="false">
      <c r="A29" s="163" t="s">
        <v>79</v>
      </c>
      <c r="B29" s="151" t="n">
        <v>5690</v>
      </c>
      <c r="C29" s="151" t="n">
        <v>54.7082601054482</v>
      </c>
      <c r="D29" s="152" t="n">
        <v>31129</v>
      </c>
      <c r="E29" s="169" t="n">
        <v>33100</v>
      </c>
      <c r="F29" s="153" t="n">
        <v>15600</v>
      </c>
      <c r="G29" s="170" t="n">
        <v>17212.2</v>
      </c>
      <c r="H29" s="154" t="n">
        <v>-0.093666120542406</v>
      </c>
      <c r="I29" s="155" t="n">
        <v>15529</v>
      </c>
      <c r="J29" s="171" t="n">
        <v>15887.8</v>
      </c>
      <c r="L29" s="123" t="s">
        <v>79</v>
      </c>
      <c r="M29" s="151" t="n">
        <v>5800</v>
      </c>
      <c r="N29" s="151" t="n">
        <v>57.0689655172414</v>
      </c>
      <c r="O29" s="152" t="n">
        <v>33100</v>
      </c>
      <c r="P29" s="153" t="n">
        <v>17212.2</v>
      </c>
    </row>
    <row r="30" customFormat="false" ht="12.75" hidden="false" customHeight="false" outlineLevel="0" collapsed="false">
      <c r="A30" s="163" t="s">
        <v>80</v>
      </c>
      <c r="B30" s="151" t="n">
        <v>6530</v>
      </c>
      <c r="C30" s="151" t="n">
        <v>27.6416539050536</v>
      </c>
      <c r="D30" s="152" t="n">
        <v>18050</v>
      </c>
      <c r="E30" s="169" t="n">
        <v>29468</v>
      </c>
      <c r="F30" s="153" t="n">
        <v>6000</v>
      </c>
      <c r="G30" s="170" t="n">
        <v>10898.8</v>
      </c>
      <c r="H30" s="154" t="n">
        <v>-0.449480676771755</v>
      </c>
      <c r="I30" s="155" t="n">
        <v>12050</v>
      </c>
      <c r="J30" s="171" t="n">
        <v>18569.2</v>
      </c>
      <c r="K30" s="5"/>
      <c r="L30" s="123" t="s">
        <v>80</v>
      </c>
      <c r="M30" s="151" t="n">
        <v>7575</v>
      </c>
      <c r="N30" s="151" t="n">
        <v>38.9016501650165</v>
      </c>
      <c r="O30" s="152" t="n">
        <v>29468</v>
      </c>
      <c r="P30" s="153" t="n">
        <v>10898.8</v>
      </c>
    </row>
    <row r="31" customFormat="false" ht="12.75" hidden="false" customHeight="false" outlineLevel="0" collapsed="false">
      <c r="A31" s="163" t="s">
        <v>81</v>
      </c>
      <c r="B31" s="151" t="n">
        <v>2400</v>
      </c>
      <c r="C31" s="151" t="n">
        <v>25.5</v>
      </c>
      <c r="D31" s="152" t="n">
        <v>6120</v>
      </c>
      <c r="E31" s="152" t="n">
        <v>7970</v>
      </c>
      <c r="F31" s="153" t="n">
        <v>350</v>
      </c>
      <c r="G31" s="153" t="n">
        <v>495.4</v>
      </c>
      <c r="H31" s="154" t="n">
        <v>-0.293500201857085</v>
      </c>
      <c r="I31" s="155" t="n">
        <v>5770</v>
      </c>
      <c r="J31" s="156" t="n">
        <v>7474.6</v>
      </c>
      <c r="L31" s="123" t="s">
        <v>81</v>
      </c>
      <c r="M31" s="151" t="n">
        <v>2170</v>
      </c>
      <c r="N31" s="151" t="n">
        <v>36.7281105990783</v>
      </c>
      <c r="O31" s="152" t="n">
        <v>7970</v>
      </c>
      <c r="P31" s="153" t="n">
        <v>495.4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279"/>
      <c r="H32" s="175"/>
      <c r="I32" s="176"/>
      <c r="J32" s="177"/>
      <c r="L32" s="123"/>
      <c r="M32" s="172"/>
      <c r="N32" s="230"/>
      <c r="O32" s="54"/>
      <c r="P32" s="174"/>
    </row>
    <row r="33" customFormat="false" ht="15.75" hidden="false" customHeight="false" outlineLevel="0" collapsed="false">
      <c r="A33" s="182" t="s">
        <v>82</v>
      </c>
      <c r="B33" s="183" t="n">
        <v>79240</v>
      </c>
      <c r="C33" s="183" t="n">
        <v>41.4762746087834</v>
      </c>
      <c r="D33" s="183" t="n">
        <v>328658</v>
      </c>
      <c r="E33" s="184" t="n">
        <v>454981</v>
      </c>
      <c r="F33" s="185" t="n">
        <v>145770</v>
      </c>
      <c r="G33" s="280" t="n">
        <v>213632.4</v>
      </c>
      <c r="H33" s="187" t="n">
        <v>-0.31765968083493</v>
      </c>
      <c r="I33" s="188" t="n">
        <v>182888</v>
      </c>
      <c r="J33" s="189" t="n">
        <v>241348.6</v>
      </c>
      <c r="L33" s="192" t="s">
        <v>82</v>
      </c>
      <c r="M33" s="183" t="n">
        <v>99105</v>
      </c>
      <c r="N33" s="264" t="n">
        <v>45.9089854195046</v>
      </c>
      <c r="O33" s="183" t="n">
        <v>454981</v>
      </c>
      <c r="P33" s="185" t="n">
        <v>213632.4</v>
      </c>
    </row>
    <row r="34" customFormat="false" ht="12.75" hidden="false" customHeight="false" outlineLevel="0" collapsed="false">
      <c r="A34" s="199"/>
      <c r="B34" s="200"/>
      <c r="C34" s="26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99105</v>
      </c>
      <c r="C35" s="205" t="n">
        <v>45.9089854195046</v>
      </c>
      <c r="D35" s="205" t="n">
        <v>454981</v>
      </c>
      <c r="E35" s="205"/>
      <c r="F35" s="205" t="n">
        <v>213632.4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E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-0.200443973563392</v>
      </c>
      <c r="C37" s="209" t="n">
        <v>-0.0965543187290275</v>
      </c>
      <c r="D37" s="209" t="n">
        <v>-0.277644560981667</v>
      </c>
      <c r="E37" s="209"/>
      <c r="F37" s="209" t="n">
        <v>-0.31765968083493</v>
      </c>
      <c r="G37" s="201"/>
      <c r="H37" s="202"/>
      <c r="I37" s="203"/>
    </row>
    <row r="38" customFormat="false" ht="11.25" hidden="false" customHeight="false" outlineLevel="0" collapsed="false"/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</row>
    <row r="43" customFormat="false" ht="12" hidden="false" customHeight="false" outlineLevel="0" collapsed="false">
      <c r="A43" s="113" t="s">
        <v>61</v>
      </c>
      <c r="B43" s="80" t="n">
        <v>1487.2</v>
      </c>
      <c r="C43" s="53" t="n">
        <v>2620.2</v>
      </c>
      <c r="D43" s="229" t="n">
        <v>0.959483870967742</v>
      </c>
      <c r="E43" s="71" t="n">
        <v>0.995252022638356</v>
      </c>
      <c r="F43" s="230" t="n">
        <v>-3.57681516706141</v>
      </c>
      <c r="G43" s="201" t="n">
        <v>0.212328767123288</v>
      </c>
    </row>
    <row r="44" customFormat="false" ht="12" hidden="false" customHeight="false" outlineLevel="0" collapsed="false">
      <c r="A44" s="113" t="s">
        <v>62</v>
      </c>
      <c r="B44" s="53" t="n">
        <v>4952.458</v>
      </c>
      <c r="C44" s="53" t="n">
        <v>7248.3</v>
      </c>
      <c r="D44" s="71" t="n">
        <v>0.900446909090909</v>
      </c>
      <c r="E44" s="71" t="n">
        <v>0.934733828536057</v>
      </c>
      <c r="F44" s="230" t="n">
        <v>-3.42869194451482</v>
      </c>
      <c r="G44" s="201" t="n">
        <v>0.309946463792618</v>
      </c>
    </row>
    <row r="45" customFormat="false" ht="12" hidden="false" customHeight="false" outlineLevel="0" collapsed="false">
      <c r="A45" s="113" t="s">
        <v>63</v>
      </c>
      <c r="B45" s="53" t="n">
        <v>12542.345</v>
      </c>
      <c r="C45" s="53" t="n">
        <v>19296.5</v>
      </c>
      <c r="D45" s="71" t="n">
        <v>0.929062592592593</v>
      </c>
      <c r="E45" s="281" t="n">
        <v>0.968014608133801</v>
      </c>
      <c r="F45" s="230" t="n">
        <v>-3.89520155412082</v>
      </c>
      <c r="G45" s="201" t="n">
        <v>0.382761553728381</v>
      </c>
    </row>
    <row r="46" customFormat="false" ht="12" hidden="false" customHeight="false" outlineLevel="0" collapsed="false">
      <c r="A46" s="113" t="s">
        <v>64</v>
      </c>
      <c r="B46" s="53" t="n">
        <v>2068.886</v>
      </c>
      <c r="C46" s="53" t="n">
        <v>3113.9</v>
      </c>
      <c r="D46" s="71" t="n">
        <v>0.899515652173913</v>
      </c>
      <c r="E46" s="281" t="n">
        <v>0.970818394388153</v>
      </c>
      <c r="F46" s="230" t="n">
        <v>-7.13027422142395</v>
      </c>
      <c r="G46" s="201" t="n">
        <v>0.354938271604938</v>
      </c>
    </row>
    <row r="47" customFormat="false" ht="12" hidden="false" customHeight="false" outlineLevel="0" collapsed="false">
      <c r="A47" s="113" t="s">
        <v>65</v>
      </c>
      <c r="B47" s="53" t="n">
        <v>6300.912</v>
      </c>
      <c r="C47" s="53" t="n">
        <v>8556.3</v>
      </c>
      <c r="D47" s="71" t="n">
        <v>0.900130285714286</v>
      </c>
      <c r="E47" s="281" t="n">
        <v>0.940728280229567</v>
      </c>
      <c r="F47" s="230" t="n">
        <v>-4.05979945152808</v>
      </c>
      <c r="G47" s="201" t="n">
        <v>0.454840805717999</v>
      </c>
    </row>
    <row r="48" customFormat="false" ht="12" hidden="false" customHeight="false" outlineLevel="0" collapsed="false">
      <c r="A48" s="113" t="s">
        <v>66</v>
      </c>
      <c r="B48" s="53" t="n">
        <v>7313.535</v>
      </c>
      <c r="C48" s="53" t="n">
        <v>11722.8</v>
      </c>
      <c r="D48" s="71" t="n">
        <v>0.914191875</v>
      </c>
      <c r="E48" s="281" t="n">
        <v>0.915278851333942</v>
      </c>
      <c r="F48" s="230" t="n">
        <v>-0.108697633394217</v>
      </c>
      <c r="G48" s="201" t="n">
        <v>0.516129032258065</v>
      </c>
    </row>
    <row r="49" customFormat="false" ht="12" hidden="false" customHeight="false" outlineLevel="0" collapsed="false">
      <c r="A49" s="113" t="s">
        <v>68</v>
      </c>
      <c r="B49" s="53" t="n">
        <v>4289.205</v>
      </c>
      <c r="C49" s="53" t="n">
        <v>6611</v>
      </c>
      <c r="D49" s="71" t="n">
        <v>0.953156666666667</v>
      </c>
      <c r="E49" s="281" t="n">
        <v>0.981384715871979</v>
      </c>
      <c r="F49" s="230" t="n">
        <v>-2.82280492053125</v>
      </c>
      <c r="G49" s="201" t="n">
        <v>0.542168674698795</v>
      </c>
    </row>
    <row r="50" customFormat="false" ht="12" hidden="false" customHeight="false" outlineLevel="0" collapsed="false">
      <c r="A50" s="113" t="s">
        <v>69</v>
      </c>
      <c r="B50" s="53" t="n">
        <v>175.356</v>
      </c>
      <c r="C50" s="53" t="n">
        <v>330.3</v>
      </c>
      <c r="D50" s="71" t="n">
        <v>0.9742</v>
      </c>
      <c r="E50" s="281" t="n">
        <v>0.844541038097673</v>
      </c>
      <c r="F50" s="230" t="n">
        <v>12.9658961902327</v>
      </c>
      <c r="G50" s="201" t="n">
        <v>0.0478723404255319</v>
      </c>
    </row>
    <row r="51" customFormat="false" ht="12" hidden="false" customHeight="false" outlineLevel="0" collapsed="false">
      <c r="A51" s="113" t="s">
        <v>70</v>
      </c>
      <c r="B51" s="53" t="n">
        <v>8107.005</v>
      </c>
      <c r="C51" s="53" t="n">
        <v>13060.9</v>
      </c>
      <c r="D51" s="71" t="n">
        <v>0.89087967032967</v>
      </c>
      <c r="E51" s="281" t="n">
        <v>0.972929687209017</v>
      </c>
      <c r="F51" s="230" t="n">
        <v>-8.20500168793461</v>
      </c>
      <c r="G51" s="201" t="n">
        <v>0.708612365675129</v>
      </c>
    </row>
    <row r="52" customFormat="false" ht="12" hidden="false" customHeight="false" outlineLevel="0" collapsed="false">
      <c r="A52" s="113" t="s">
        <v>71</v>
      </c>
      <c r="B52" s="53" t="n">
        <v>2469</v>
      </c>
      <c r="C52" s="53" t="n">
        <v>3010.5</v>
      </c>
      <c r="D52" s="71" t="n">
        <v>0.9876</v>
      </c>
      <c r="E52" s="281" t="n">
        <v>0.979151759578482</v>
      </c>
      <c r="F52" s="230" t="n">
        <v>0.844824042151826</v>
      </c>
      <c r="G52" s="201" t="n">
        <v>0.184297825285662</v>
      </c>
    </row>
    <row r="53" customFormat="false" ht="12" hidden="false" customHeight="false" outlineLevel="0" collapsed="false">
      <c r="A53" s="113" t="s">
        <v>72</v>
      </c>
      <c r="B53" s="53" t="n">
        <v>648.8</v>
      </c>
      <c r="C53" s="53" t="n">
        <v>582.5</v>
      </c>
      <c r="D53" s="71" t="n">
        <v>0.998153846153846</v>
      </c>
      <c r="E53" s="281" t="n">
        <v>0.994876174210077</v>
      </c>
      <c r="F53" s="230" t="n">
        <v>0.327767194376916</v>
      </c>
      <c r="G53" s="201" t="n">
        <v>0.26</v>
      </c>
    </row>
    <row r="54" customFormat="false" ht="12" hidden="false" customHeight="false" outlineLevel="0" collapsed="false">
      <c r="A54" s="113" t="s">
        <v>73</v>
      </c>
      <c r="B54" s="53" t="n">
        <v>30857.55</v>
      </c>
      <c r="C54" s="53" t="n">
        <v>34723</v>
      </c>
      <c r="D54" s="71" t="n">
        <v>0.95830900621118</v>
      </c>
      <c r="E54" s="281" t="n">
        <v>0.993146962754486</v>
      </c>
      <c r="F54" s="230" t="n">
        <v>-3.48379565433061</v>
      </c>
      <c r="G54" s="201" t="n">
        <v>0.596710678712069</v>
      </c>
    </row>
    <row r="55" customFormat="false" ht="12" hidden="false" customHeight="false" outlineLevel="0" collapsed="false">
      <c r="A55" s="113" t="s">
        <v>74</v>
      </c>
      <c r="B55" s="53" t="n">
        <v>6993.19</v>
      </c>
      <c r="C55" s="53" t="n">
        <v>14207.3</v>
      </c>
      <c r="D55" s="71" t="n">
        <v>0.959285322359396</v>
      </c>
      <c r="E55" s="281" t="n">
        <v>0.976480291418949</v>
      </c>
      <c r="F55" s="230" t="n">
        <v>-1.71949690595528</v>
      </c>
      <c r="G55" s="201" t="n">
        <v>0.442354368932039</v>
      </c>
    </row>
    <row r="56" customFormat="false" ht="12" hidden="false" customHeight="false" outlineLevel="0" collapsed="false">
      <c r="A56" s="113" t="s">
        <v>75</v>
      </c>
      <c r="B56" s="53" t="n">
        <v>16502.35</v>
      </c>
      <c r="C56" s="53" t="n">
        <v>33877.1</v>
      </c>
      <c r="D56" s="71" t="n">
        <v>0.970726470588235</v>
      </c>
      <c r="E56" s="281" t="n">
        <v>0.953532425129475</v>
      </c>
      <c r="F56" s="230" t="n">
        <v>1.71940454587599</v>
      </c>
      <c r="G56" s="201" t="n">
        <v>0.562913907284768</v>
      </c>
    </row>
    <row r="57" customFormat="false" ht="12" hidden="false" customHeight="false" outlineLevel="0" collapsed="false">
      <c r="A57" s="113" t="s">
        <v>76</v>
      </c>
      <c r="B57" s="53" t="n">
        <v>5520.31</v>
      </c>
      <c r="C57" s="53" t="n">
        <v>9812.3</v>
      </c>
      <c r="D57" s="71" t="n">
        <v>0.805884671532847</v>
      </c>
      <c r="E57" s="281" t="n">
        <v>0.990581085446616</v>
      </c>
      <c r="F57" s="230" t="n">
        <v>-18.4696413913769</v>
      </c>
      <c r="G57" s="201" t="n">
        <v>0.656130268199234</v>
      </c>
    </row>
    <row r="58" customFormat="false" ht="12" hidden="false" customHeight="false" outlineLevel="0" collapsed="false">
      <c r="A58" s="113" t="s">
        <v>77</v>
      </c>
      <c r="B58" s="53" t="n">
        <v>3628.5</v>
      </c>
      <c r="C58" s="53" t="n">
        <v>6210.7</v>
      </c>
      <c r="D58" s="71" t="n">
        <v>0.930384615384615</v>
      </c>
      <c r="E58" s="281" t="n">
        <v>0.971013586404215</v>
      </c>
      <c r="F58" s="230" t="n">
        <v>-4.06289710195996</v>
      </c>
      <c r="G58" s="201" t="n">
        <v>0.238037109375</v>
      </c>
    </row>
    <row r="59" customFormat="false" ht="12" hidden="false" customHeight="false" outlineLevel="0" collapsed="false">
      <c r="A59" s="113" t="s">
        <v>78</v>
      </c>
      <c r="B59" s="53" t="n">
        <v>1697.02</v>
      </c>
      <c r="C59" s="53" t="n">
        <v>3406.3</v>
      </c>
      <c r="D59" s="71" t="n">
        <v>0.942788888888889</v>
      </c>
      <c r="E59" s="281" t="n">
        <v>0.843080959334703</v>
      </c>
      <c r="F59" s="230" t="n">
        <v>9.97079295541861</v>
      </c>
      <c r="G59" s="201" t="n">
        <v>0.248601615910503</v>
      </c>
    </row>
    <row r="60" customFormat="false" ht="12" hidden="false" customHeight="false" outlineLevel="0" collapsed="false">
      <c r="A60" s="113" t="s">
        <v>79</v>
      </c>
      <c r="B60" s="53" t="n">
        <v>14854.586</v>
      </c>
      <c r="C60" s="53" t="n">
        <v>16153.1</v>
      </c>
      <c r="D60" s="71" t="n">
        <v>0.952217051282051</v>
      </c>
      <c r="E60" s="281" t="n">
        <v>0.938468063350414</v>
      </c>
      <c r="F60" s="230" t="n">
        <v>1.37489879316371</v>
      </c>
      <c r="G60" s="201" t="n">
        <v>0.50114041568955</v>
      </c>
    </row>
    <row r="61" customFormat="false" ht="12" hidden="false" customHeight="false" outlineLevel="0" collapsed="false">
      <c r="A61" s="113" t="s">
        <v>80</v>
      </c>
      <c r="B61" s="53" t="n">
        <v>4909.221</v>
      </c>
      <c r="C61" s="53" t="n">
        <v>10449.2</v>
      </c>
      <c r="D61" s="71" t="n">
        <v>0.8182035</v>
      </c>
      <c r="E61" s="281" t="n">
        <v>0.958747752046097</v>
      </c>
      <c r="F61" s="230" t="n">
        <v>-14.0544252046097</v>
      </c>
      <c r="G61" s="201" t="n">
        <v>0.332409972299169</v>
      </c>
    </row>
    <row r="62" customFormat="false" ht="12" hidden="false" customHeight="false" outlineLevel="0" collapsed="false">
      <c r="A62" s="113" t="s">
        <v>81</v>
      </c>
      <c r="B62" s="53" t="n">
        <v>301.267</v>
      </c>
      <c r="C62" s="53" t="n">
        <v>495.4</v>
      </c>
      <c r="D62" s="71" t="n">
        <v>0.860762857142857</v>
      </c>
      <c r="E62" s="281" t="n">
        <v>1</v>
      </c>
      <c r="F62" s="230" t="n">
        <v>-13.9237142857143</v>
      </c>
      <c r="G62" s="201" t="n">
        <v>0.0571895424836601</v>
      </c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</row>
    <row r="64" customFormat="false" ht="12.75" hidden="false" customHeight="false" outlineLevel="0" collapsed="false">
      <c r="A64" s="232" t="s">
        <v>82</v>
      </c>
      <c r="B64" s="233" t="n">
        <v>135618.696</v>
      </c>
      <c r="C64" s="233" t="n">
        <v>205487.6</v>
      </c>
      <c r="D64" s="234" t="n">
        <v>0.930360814982507</v>
      </c>
      <c r="E64" s="235" t="n">
        <v>0.96187469690927</v>
      </c>
      <c r="F64" s="236" t="n">
        <v>-3.15138819267637</v>
      </c>
      <c r="G64" s="237" t="n">
        <v>0.443530965319572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8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395</v>
      </c>
      <c r="C12" s="151" t="n">
        <v>34.5569620253165</v>
      </c>
      <c r="D12" s="152" t="n">
        <v>1365</v>
      </c>
      <c r="E12" s="152" t="n">
        <v>1700</v>
      </c>
      <c r="F12" s="153" t="n">
        <v>355</v>
      </c>
      <c r="G12" s="153" t="n">
        <v>460.5</v>
      </c>
      <c r="H12" s="154" t="n">
        <v>-0.229098805646037</v>
      </c>
      <c r="I12" s="155" t="n">
        <v>1010</v>
      </c>
      <c r="J12" s="156" t="n">
        <v>1239.5</v>
      </c>
      <c r="K12" s="262"/>
      <c r="L12" s="159" t="s">
        <v>61</v>
      </c>
      <c r="M12" s="151" t="n">
        <v>400</v>
      </c>
      <c r="N12" s="151" t="n">
        <v>42.5</v>
      </c>
      <c r="O12" s="152" t="n">
        <v>1700</v>
      </c>
      <c r="P12" s="153" t="n">
        <v>460.5</v>
      </c>
    </row>
    <row r="13" customFormat="false" ht="14.1" hidden="false" customHeight="true" outlineLevel="0" collapsed="false">
      <c r="A13" s="163" t="s">
        <v>62</v>
      </c>
      <c r="B13" s="151" t="n">
        <v>5140</v>
      </c>
      <c r="C13" s="151" t="n">
        <v>41.079766536965</v>
      </c>
      <c r="D13" s="152" t="n">
        <v>21115</v>
      </c>
      <c r="E13" s="152" t="n">
        <v>25023</v>
      </c>
      <c r="F13" s="153" t="n">
        <v>4500</v>
      </c>
      <c r="G13" s="153" t="n">
        <v>5653.9</v>
      </c>
      <c r="H13" s="154" t="n">
        <v>-0.204089212755797</v>
      </c>
      <c r="I13" s="155" t="n">
        <v>16615</v>
      </c>
      <c r="J13" s="156" t="n">
        <v>19369.1</v>
      </c>
      <c r="K13" s="262"/>
      <c r="L13" s="166" t="s">
        <v>62</v>
      </c>
      <c r="M13" s="151" t="n">
        <v>5700</v>
      </c>
      <c r="N13" s="151" t="n">
        <v>43.9</v>
      </c>
      <c r="O13" s="152" t="n">
        <v>25023</v>
      </c>
      <c r="P13" s="153" t="n">
        <v>5653.9</v>
      </c>
    </row>
    <row r="14" customFormat="false" ht="14.1" hidden="false" customHeight="true" outlineLevel="0" collapsed="false">
      <c r="A14" s="163" t="s">
        <v>63</v>
      </c>
      <c r="B14" s="151" t="n">
        <v>1770</v>
      </c>
      <c r="C14" s="151" t="n">
        <v>49</v>
      </c>
      <c r="D14" s="152" t="n">
        <v>8673</v>
      </c>
      <c r="E14" s="169" t="n">
        <v>10260</v>
      </c>
      <c r="F14" s="153" t="n">
        <v>4400</v>
      </c>
      <c r="G14" s="170" t="n">
        <v>6485</v>
      </c>
      <c r="H14" s="154" t="n">
        <v>-0.321511179645335</v>
      </c>
      <c r="I14" s="155" t="n">
        <v>4273</v>
      </c>
      <c r="J14" s="171" t="n">
        <v>3775</v>
      </c>
      <c r="K14" s="262"/>
      <c r="L14" s="123" t="s">
        <v>63</v>
      </c>
      <c r="M14" s="151" t="n">
        <v>1900</v>
      </c>
      <c r="N14" s="151" t="n">
        <v>54</v>
      </c>
      <c r="O14" s="152" t="n">
        <v>10260</v>
      </c>
      <c r="P14" s="153" t="n">
        <v>6485</v>
      </c>
    </row>
    <row r="15" customFormat="false" ht="14.1" hidden="false" customHeight="true" outlineLevel="0" collapsed="false">
      <c r="A15" s="163" t="s">
        <v>64</v>
      </c>
      <c r="B15" s="151" t="n">
        <v>1500</v>
      </c>
      <c r="C15" s="151" t="n">
        <v>52</v>
      </c>
      <c r="D15" s="152" t="n">
        <v>7800</v>
      </c>
      <c r="E15" s="169" t="n">
        <v>9222</v>
      </c>
      <c r="F15" s="153" t="n">
        <v>4400</v>
      </c>
      <c r="G15" s="170" t="n">
        <v>5230.8</v>
      </c>
      <c r="H15" s="154" t="n">
        <v>-0.158828477479544</v>
      </c>
      <c r="I15" s="155" t="n">
        <v>3400</v>
      </c>
      <c r="J15" s="171" t="n">
        <v>3991.2</v>
      </c>
      <c r="K15" s="262"/>
      <c r="L15" s="123" t="s">
        <v>64</v>
      </c>
      <c r="M15" s="151" t="n">
        <v>1590</v>
      </c>
      <c r="N15" s="151" t="n">
        <v>58</v>
      </c>
      <c r="O15" s="152" t="n">
        <v>9222</v>
      </c>
      <c r="P15" s="153" t="n">
        <v>5230.8</v>
      </c>
    </row>
    <row r="16" customFormat="false" ht="14.1" hidden="false" customHeight="true" outlineLevel="0" collapsed="false">
      <c r="A16" s="163" t="s">
        <v>65</v>
      </c>
      <c r="B16" s="151" t="n">
        <v>200</v>
      </c>
      <c r="C16" s="151" t="n">
        <v>60</v>
      </c>
      <c r="D16" s="152" t="n">
        <v>1200</v>
      </c>
      <c r="E16" s="169" t="n">
        <v>1400</v>
      </c>
      <c r="F16" s="153" t="n">
        <v>1200</v>
      </c>
      <c r="G16" s="170" t="n">
        <v>1209.2</v>
      </c>
      <c r="H16" s="154" t="n">
        <v>-0.00760833608997691</v>
      </c>
      <c r="I16" s="155" t="n">
        <v>0</v>
      </c>
      <c r="J16" s="171" t="n">
        <v>190.8</v>
      </c>
      <c r="K16" s="262"/>
      <c r="L16" s="123" t="s">
        <v>65</v>
      </c>
      <c r="M16" s="151" t="n">
        <v>200</v>
      </c>
      <c r="N16" s="151" t="n">
        <v>70</v>
      </c>
      <c r="O16" s="152" t="n">
        <v>1400</v>
      </c>
      <c r="P16" s="153" t="n">
        <v>1209.2</v>
      </c>
    </row>
    <row r="17" customFormat="false" ht="14.1" hidden="false" customHeight="true" outlineLevel="0" collapsed="false">
      <c r="A17" s="163" t="s">
        <v>66</v>
      </c>
      <c r="B17" s="151" t="n">
        <v>700</v>
      </c>
      <c r="C17" s="151" t="n">
        <v>51.4285714285714</v>
      </c>
      <c r="D17" s="152" t="n">
        <v>3600</v>
      </c>
      <c r="E17" s="169" t="n">
        <v>3000</v>
      </c>
      <c r="F17" s="153" t="n">
        <v>2000</v>
      </c>
      <c r="G17" s="170" t="n">
        <v>2810.6</v>
      </c>
      <c r="H17" s="154" t="n">
        <v>-0.288408169074219</v>
      </c>
      <c r="I17" s="155" t="n">
        <v>1600</v>
      </c>
      <c r="J17" s="171" t="n">
        <v>189.4</v>
      </c>
      <c r="K17" s="262"/>
      <c r="L17" s="123" t="s">
        <v>66</v>
      </c>
      <c r="M17" s="151" t="n">
        <v>500</v>
      </c>
      <c r="N17" s="151" t="n">
        <v>60</v>
      </c>
      <c r="O17" s="152" t="n">
        <v>3000</v>
      </c>
      <c r="P17" s="153" t="n">
        <v>2810.6</v>
      </c>
    </row>
    <row r="18" customFormat="false" ht="14.1" hidden="false" customHeight="true" outlineLevel="0" collapsed="false">
      <c r="A18" s="163" t="s">
        <v>68</v>
      </c>
      <c r="B18" s="151" t="n">
        <v>3340</v>
      </c>
      <c r="C18" s="151" t="n">
        <v>35.0299401197605</v>
      </c>
      <c r="D18" s="152" t="n">
        <v>11700</v>
      </c>
      <c r="E18" s="169" t="n">
        <v>14900</v>
      </c>
      <c r="F18" s="153" t="n">
        <v>4800</v>
      </c>
      <c r="G18" s="170" t="n">
        <v>6768.2</v>
      </c>
      <c r="H18" s="154" t="n">
        <v>-0.290801099258296</v>
      </c>
      <c r="I18" s="155" t="n">
        <v>6900</v>
      </c>
      <c r="J18" s="171" t="n">
        <v>8131.8</v>
      </c>
      <c r="K18" s="262"/>
      <c r="L18" s="123" t="s">
        <v>68</v>
      </c>
      <c r="M18" s="151" t="n">
        <v>3100</v>
      </c>
      <c r="N18" s="151" t="n">
        <v>48.0645161290323</v>
      </c>
      <c r="O18" s="152" t="n">
        <v>14900</v>
      </c>
      <c r="P18" s="153" t="n">
        <v>6768.2</v>
      </c>
    </row>
    <row r="19" customFormat="false" ht="14.1" hidden="false" customHeight="true" outlineLevel="0" collapsed="false">
      <c r="A19" s="163" t="s">
        <v>69</v>
      </c>
      <c r="B19" s="151" t="n">
        <v>550</v>
      </c>
      <c r="C19" s="151" t="n">
        <v>29.0909090909091</v>
      </c>
      <c r="D19" s="152" t="n">
        <v>1600</v>
      </c>
      <c r="E19" s="169" t="n">
        <v>1770</v>
      </c>
      <c r="F19" s="153" t="n">
        <v>950</v>
      </c>
      <c r="G19" s="170" t="n">
        <v>1195.1</v>
      </c>
      <c r="H19" s="154" t="n">
        <v>-0.205087440381558</v>
      </c>
      <c r="I19" s="155" t="n">
        <v>650</v>
      </c>
      <c r="J19" s="171" t="n">
        <v>574.9</v>
      </c>
      <c r="K19" s="262"/>
      <c r="L19" s="123" t="s">
        <v>69</v>
      </c>
      <c r="M19" s="151" t="n">
        <v>600</v>
      </c>
      <c r="N19" s="151" t="n">
        <v>29.5</v>
      </c>
      <c r="O19" s="152" t="n">
        <v>1770</v>
      </c>
      <c r="P19" s="153" t="n">
        <v>1195.1</v>
      </c>
    </row>
    <row r="20" customFormat="false" ht="14.1" hidden="false" customHeight="true" outlineLevel="0" collapsed="false">
      <c r="A20" s="163" t="s">
        <v>70</v>
      </c>
      <c r="B20" s="151" t="n">
        <v>285</v>
      </c>
      <c r="C20" s="151" t="n">
        <v>48.140350877193</v>
      </c>
      <c r="D20" s="152" t="n">
        <v>1372</v>
      </c>
      <c r="E20" s="169" t="n">
        <v>1040</v>
      </c>
      <c r="F20" s="153" t="n">
        <v>1300</v>
      </c>
      <c r="G20" s="170" t="n">
        <v>988.64</v>
      </c>
      <c r="H20" s="154" t="n">
        <v>0.314937692183201</v>
      </c>
      <c r="I20" s="155" t="n">
        <v>72</v>
      </c>
      <c r="J20" s="171" t="n">
        <v>51.36</v>
      </c>
      <c r="K20" s="262"/>
      <c r="L20" s="123" t="s">
        <v>70</v>
      </c>
      <c r="M20" s="151" t="n">
        <v>260</v>
      </c>
      <c r="N20" s="151" t="n">
        <v>40</v>
      </c>
      <c r="O20" s="152" t="n">
        <v>1040</v>
      </c>
      <c r="P20" s="153" t="n">
        <v>988.64</v>
      </c>
    </row>
    <row r="21" customFormat="false" ht="14.1" hidden="false" customHeight="true" outlineLevel="0" collapsed="false">
      <c r="A21" s="163" t="s">
        <v>71</v>
      </c>
      <c r="B21" s="151" t="n">
        <v>750</v>
      </c>
      <c r="C21" s="151" t="n">
        <v>48.1333333333333</v>
      </c>
      <c r="D21" s="152" t="n">
        <v>3610</v>
      </c>
      <c r="E21" s="169" t="n">
        <v>3470</v>
      </c>
      <c r="F21" s="153" t="n">
        <v>1000</v>
      </c>
      <c r="G21" s="170" t="n">
        <v>811.4</v>
      </c>
      <c r="H21" s="154" t="n">
        <v>0.232437761893024</v>
      </c>
      <c r="I21" s="155" t="n">
        <v>2610</v>
      </c>
      <c r="J21" s="171" t="n">
        <v>2658.6</v>
      </c>
      <c r="K21" s="262"/>
      <c r="L21" s="123" t="s">
        <v>71</v>
      </c>
      <c r="M21" s="151" t="n">
        <v>700</v>
      </c>
      <c r="N21" s="151" t="n">
        <v>49.5714285714286</v>
      </c>
      <c r="O21" s="152" t="n">
        <v>3470</v>
      </c>
      <c r="P21" s="153" t="n">
        <v>811.4</v>
      </c>
    </row>
    <row r="22" customFormat="false" ht="14.1" hidden="false" customHeight="true" outlineLevel="0" collapsed="false">
      <c r="A22" s="163" t="s">
        <v>72</v>
      </c>
      <c r="B22" s="151" t="n">
        <v>170</v>
      </c>
      <c r="C22" s="151" t="n">
        <v>45.2941176470588</v>
      </c>
      <c r="D22" s="152" t="n">
        <v>770</v>
      </c>
      <c r="E22" s="169" t="n">
        <v>810</v>
      </c>
      <c r="F22" s="153" t="n">
        <v>1400</v>
      </c>
      <c r="G22" s="170" t="n">
        <v>995.6</v>
      </c>
      <c r="H22" s="154" t="n">
        <v>0.406187223784652</v>
      </c>
      <c r="I22" s="155" t="n">
        <v>-630</v>
      </c>
      <c r="J22" s="171" t="n">
        <v>-185.6</v>
      </c>
      <c r="K22" s="262"/>
      <c r="L22" s="123" t="s">
        <v>72</v>
      </c>
      <c r="M22" s="151" t="n">
        <v>170</v>
      </c>
      <c r="N22" s="151" t="n">
        <v>47.6470588235294</v>
      </c>
      <c r="O22" s="152" t="n">
        <v>810</v>
      </c>
      <c r="P22" s="153" t="n">
        <v>995.6</v>
      </c>
    </row>
    <row r="23" customFormat="false" ht="14.1" hidden="false" customHeight="true" outlineLevel="0" collapsed="false">
      <c r="A23" s="163" t="s">
        <v>73</v>
      </c>
      <c r="B23" s="151" t="n">
        <v>438</v>
      </c>
      <c r="C23" s="151" t="n">
        <v>43.3424657534247</v>
      </c>
      <c r="D23" s="152" t="n">
        <v>1898.4</v>
      </c>
      <c r="E23" s="169" t="n">
        <v>2440</v>
      </c>
      <c r="F23" s="153" t="n">
        <v>1075</v>
      </c>
      <c r="G23" s="170" t="n">
        <v>1081.2</v>
      </c>
      <c r="H23" s="154" t="n">
        <v>-0.00573436921938586</v>
      </c>
      <c r="I23" s="155" t="n">
        <v>823.4</v>
      </c>
      <c r="J23" s="171" t="n">
        <v>1358.8</v>
      </c>
      <c r="K23" s="262"/>
      <c r="L23" s="123" t="s">
        <v>73</v>
      </c>
      <c r="M23" s="151" t="n">
        <v>610</v>
      </c>
      <c r="N23" s="151" t="n">
        <v>40</v>
      </c>
      <c r="O23" s="152" t="n">
        <v>2440</v>
      </c>
      <c r="P23" s="153" t="n">
        <v>1081.2</v>
      </c>
    </row>
    <row r="24" customFormat="false" ht="14.1" hidden="false" customHeight="true" outlineLevel="0" collapsed="false">
      <c r="A24" s="163" t="s">
        <v>74</v>
      </c>
      <c r="B24" s="151" t="n">
        <v>1500</v>
      </c>
      <c r="C24" s="151" t="n">
        <v>46.9333333333333</v>
      </c>
      <c r="D24" s="152" t="n">
        <v>7040</v>
      </c>
      <c r="E24" s="169" t="n">
        <v>8574</v>
      </c>
      <c r="F24" s="153" t="n">
        <v>3450</v>
      </c>
      <c r="G24" s="170" t="n">
        <v>5339.4</v>
      </c>
      <c r="H24" s="154" t="n">
        <v>-0.353859984267895</v>
      </c>
      <c r="I24" s="155" t="n">
        <v>3590</v>
      </c>
      <c r="J24" s="171" t="n">
        <v>3234.6</v>
      </c>
      <c r="K24" s="262"/>
      <c r="L24" s="123" t="s">
        <v>74</v>
      </c>
      <c r="M24" s="151" t="n">
        <v>1595</v>
      </c>
      <c r="N24" s="151" t="n">
        <v>53.7554858934169</v>
      </c>
      <c r="O24" s="152" t="n">
        <v>8574</v>
      </c>
      <c r="P24" s="153" t="n">
        <v>5339.4</v>
      </c>
    </row>
    <row r="25" customFormat="false" ht="14.1" hidden="false" customHeight="true" outlineLevel="0" collapsed="false">
      <c r="A25" s="163" t="s">
        <v>75</v>
      </c>
      <c r="B25" s="151" t="n">
        <v>6900</v>
      </c>
      <c r="C25" s="151" t="n">
        <v>53.9130434782609</v>
      </c>
      <c r="D25" s="152" t="n">
        <v>37200</v>
      </c>
      <c r="E25" s="169" t="n">
        <v>47000</v>
      </c>
      <c r="F25" s="153" t="n">
        <v>31000</v>
      </c>
      <c r="G25" s="170" t="n">
        <v>40255.97</v>
      </c>
      <c r="H25" s="154" t="n">
        <v>-0.229927883988387</v>
      </c>
      <c r="I25" s="155" t="n">
        <v>6200</v>
      </c>
      <c r="J25" s="171" t="n">
        <v>6744.03</v>
      </c>
      <c r="K25" s="262"/>
      <c r="L25" s="123" t="s">
        <v>75</v>
      </c>
      <c r="M25" s="151" t="n">
        <v>7700</v>
      </c>
      <c r="N25" s="151" t="n">
        <v>61.038961038961</v>
      </c>
      <c r="O25" s="152" t="n">
        <v>47000</v>
      </c>
      <c r="P25" s="153" t="n">
        <v>40255.97</v>
      </c>
    </row>
    <row r="26" customFormat="false" ht="14.1" hidden="false" customHeight="true" outlineLevel="0" collapsed="false">
      <c r="A26" s="163" t="s">
        <v>76</v>
      </c>
      <c r="B26" s="151" t="n">
        <v>620</v>
      </c>
      <c r="C26" s="151" t="n">
        <v>60</v>
      </c>
      <c r="D26" s="152" t="n">
        <v>3720</v>
      </c>
      <c r="E26" s="169" t="n">
        <v>4550</v>
      </c>
      <c r="F26" s="153" t="n">
        <v>3500</v>
      </c>
      <c r="G26" s="170" t="n">
        <v>4394.1</v>
      </c>
      <c r="H26" s="154" t="n">
        <v>-0.203477390136774</v>
      </c>
      <c r="I26" s="155" t="n">
        <v>220</v>
      </c>
      <c r="J26" s="171" t="n">
        <v>155.9</v>
      </c>
      <c r="K26" s="262"/>
      <c r="L26" s="123" t="s">
        <v>76</v>
      </c>
      <c r="M26" s="151" t="n">
        <v>650</v>
      </c>
      <c r="N26" s="151" t="n">
        <v>70</v>
      </c>
      <c r="O26" s="152" t="n">
        <v>4550</v>
      </c>
      <c r="P26" s="153" t="n">
        <v>4394.1</v>
      </c>
    </row>
    <row r="27" customFormat="false" ht="14.1" hidden="false" customHeight="true" outlineLevel="0" collapsed="false">
      <c r="A27" s="163" t="s">
        <v>77</v>
      </c>
      <c r="B27" s="151" t="n">
        <v>520</v>
      </c>
      <c r="C27" s="151" t="n">
        <v>40</v>
      </c>
      <c r="D27" s="152" t="n">
        <v>2080</v>
      </c>
      <c r="E27" s="169" t="n">
        <v>2776</v>
      </c>
      <c r="F27" s="153" t="n">
        <v>1245</v>
      </c>
      <c r="G27" s="170" t="n">
        <v>1477.5</v>
      </c>
      <c r="H27" s="154" t="n">
        <v>-0.157360406091371</v>
      </c>
      <c r="I27" s="155" t="n">
        <v>835</v>
      </c>
      <c r="J27" s="171" t="n">
        <v>1298.5</v>
      </c>
      <c r="K27" s="262"/>
      <c r="L27" s="123" t="s">
        <v>77</v>
      </c>
      <c r="M27" s="151" t="n">
        <v>585</v>
      </c>
      <c r="N27" s="151" t="n">
        <v>47.4529914529915</v>
      </c>
      <c r="O27" s="152" t="n">
        <v>2776</v>
      </c>
      <c r="P27" s="153" t="n">
        <v>1477.5</v>
      </c>
    </row>
    <row r="28" customFormat="false" ht="14.1" hidden="false" customHeight="true" outlineLevel="0" collapsed="false">
      <c r="A28" s="163" t="s">
        <v>78</v>
      </c>
      <c r="B28" s="151" t="n">
        <v>62</v>
      </c>
      <c r="C28" s="151" t="n">
        <v>65</v>
      </c>
      <c r="D28" s="152" t="n">
        <v>403</v>
      </c>
      <c r="E28" s="169" t="n">
        <v>403</v>
      </c>
      <c r="F28" s="153" t="n">
        <v>288</v>
      </c>
      <c r="G28" s="170" t="n">
        <v>276.8</v>
      </c>
      <c r="H28" s="154" t="n">
        <v>0.0404624277456647</v>
      </c>
      <c r="I28" s="155" t="n">
        <v>115</v>
      </c>
      <c r="J28" s="171" t="n">
        <v>126.2</v>
      </c>
      <c r="K28" s="262"/>
      <c r="L28" s="123" t="s">
        <v>78</v>
      </c>
      <c r="M28" s="151" t="n">
        <v>62</v>
      </c>
      <c r="N28" s="151" t="n">
        <v>65</v>
      </c>
      <c r="O28" s="152" t="n">
        <v>403</v>
      </c>
      <c r="P28" s="153" t="n">
        <v>276.8</v>
      </c>
    </row>
    <row r="29" customFormat="false" ht="12.75" hidden="false" customHeight="false" outlineLevel="0" collapsed="false">
      <c r="A29" s="163" t="s">
        <v>79</v>
      </c>
      <c r="B29" s="151" t="n">
        <v>540</v>
      </c>
      <c r="C29" s="151" t="n">
        <v>58</v>
      </c>
      <c r="D29" s="152" t="n">
        <v>3132</v>
      </c>
      <c r="E29" s="169" t="n">
        <v>2205</v>
      </c>
      <c r="F29" s="153" t="n">
        <v>1100</v>
      </c>
      <c r="G29" s="170" t="n">
        <v>1269.2</v>
      </c>
      <c r="H29" s="154" t="n">
        <v>-0.133312322722975</v>
      </c>
      <c r="I29" s="155" t="n">
        <v>2032</v>
      </c>
      <c r="J29" s="171" t="n">
        <v>935.8</v>
      </c>
      <c r="L29" s="123" t="s">
        <v>79</v>
      </c>
      <c r="M29" s="151" t="n">
        <v>350</v>
      </c>
      <c r="N29" s="151" t="n">
        <v>63</v>
      </c>
      <c r="O29" s="152" t="n">
        <v>2205</v>
      </c>
      <c r="P29" s="153" t="n">
        <v>1269.2</v>
      </c>
    </row>
    <row r="30" customFormat="false" ht="12.75" hidden="false" customHeight="false" outlineLevel="0" collapsed="false">
      <c r="A30" s="163" t="s">
        <v>80</v>
      </c>
      <c r="B30" s="151" t="n">
        <v>940</v>
      </c>
      <c r="C30" s="151" t="n">
        <v>34.5744680851064</v>
      </c>
      <c r="D30" s="152" t="n">
        <v>3250</v>
      </c>
      <c r="E30" s="169" t="n">
        <v>4395</v>
      </c>
      <c r="F30" s="153" t="n">
        <v>1500</v>
      </c>
      <c r="G30" s="170" t="n">
        <v>1741.5</v>
      </c>
      <c r="H30" s="154" t="n">
        <v>-0.138673557278208</v>
      </c>
      <c r="I30" s="155" t="n">
        <v>1750</v>
      </c>
      <c r="J30" s="171" t="n">
        <v>2653.5</v>
      </c>
      <c r="K30" s="5"/>
      <c r="L30" s="123" t="s">
        <v>80</v>
      </c>
      <c r="M30" s="151" t="n">
        <v>1185</v>
      </c>
      <c r="N30" s="151" t="n">
        <v>37.0886075949367</v>
      </c>
      <c r="O30" s="152" t="n">
        <v>4395</v>
      </c>
      <c r="P30" s="153" t="n">
        <v>1741.5</v>
      </c>
    </row>
    <row r="31" customFormat="false" ht="12.75" hidden="false" customHeight="false" outlineLevel="0" collapsed="false">
      <c r="A31" s="163" t="s">
        <v>81</v>
      </c>
      <c r="B31" s="151" t="n">
        <v>1540</v>
      </c>
      <c r="C31" s="151" t="n">
        <v>28.3441558441558</v>
      </c>
      <c r="D31" s="152" t="n">
        <v>4365</v>
      </c>
      <c r="E31" s="152" t="n">
        <v>6245</v>
      </c>
      <c r="F31" s="153" t="n">
        <v>450</v>
      </c>
      <c r="G31" s="153" t="n">
        <v>463.5</v>
      </c>
      <c r="H31" s="154" t="n">
        <v>-0.029126213592233</v>
      </c>
      <c r="I31" s="155" t="n">
        <v>3915</v>
      </c>
      <c r="J31" s="156" t="n">
        <v>5781.5</v>
      </c>
      <c r="L31" s="123" t="s">
        <v>81</v>
      </c>
      <c r="M31" s="151" t="n">
        <v>1800</v>
      </c>
      <c r="N31" s="151" t="n">
        <v>34.6944444444444</v>
      </c>
      <c r="O31" s="152" t="n">
        <v>6245</v>
      </c>
      <c r="P31" s="153" t="n">
        <v>463.5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60"/>
      <c r="H32" s="175"/>
      <c r="I32" s="176"/>
      <c r="J32" s="177"/>
      <c r="L32" s="123"/>
      <c r="M32" s="179"/>
      <c r="N32" s="179"/>
      <c r="O32" s="179"/>
      <c r="P32" s="263"/>
    </row>
    <row r="33" customFormat="false" ht="15.75" hidden="false" customHeight="false" outlineLevel="0" collapsed="false">
      <c r="A33" s="182" t="s">
        <v>82</v>
      </c>
      <c r="B33" s="183" t="n">
        <v>27860</v>
      </c>
      <c r="C33" s="183" t="n">
        <v>45.1878679109835</v>
      </c>
      <c r="D33" s="183" t="n">
        <v>125893.4</v>
      </c>
      <c r="E33" s="184" t="n">
        <v>151183</v>
      </c>
      <c r="F33" s="185" t="n">
        <v>69913</v>
      </c>
      <c r="G33" s="186" t="n">
        <v>88908.11</v>
      </c>
      <c r="H33" s="187" t="n">
        <v>-0.213648788620071</v>
      </c>
      <c r="I33" s="188" t="n">
        <v>55980.4</v>
      </c>
      <c r="J33" s="189" t="n">
        <v>62274.89</v>
      </c>
      <c r="L33" s="192" t="s">
        <v>82</v>
      </c>
      <c r="M33" s="264" t="n">
        <v>29657</v>
      </c>
      <c r="N33" s="264" t="n">
        <v>50.9771723370536</v>
      </c>
      <c r="O33" s="188" t="n">
        <v>151183</v>
      </c>
      <c r="P33" s="265" t="n">
        <v>88908.11</v>
      </c>
    </row>
    <row r="34" customFormat="false" ht="12.75" hidden="false" customHeight="false" outlineLevel="0" collapsed="false">
      <c r="A34" s="199"/>
      <c r="B34" s="200"/>
      <c r="C34" s="20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29657</v>
      </c>
      <c r="C35" s="205" t="n">
        <v>50.9771723370536</v>
      </c>
      <c r="D35" s="205" t="n">
        <v>151183</v>
      </c>
      <c r="F35" s="205" t="n">
        <v>88908.11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-0.0605927774218565</v>
      </c>
      <c r="C37" s="209" t="n">
        <v>-0.11356660561304</v>
      </c>
      <c r="D37" s="209" t="n">
        <v>-0.16727806697843</v>
      </c>
      <c r="F37" s="209" t="n">
        <v>-0.213648788620071</v>
      </c>
      <c r="G37" s="201"/>
      <c r="H37" s="202"/>
      <c r="I37" s="203"/>
    </row>
    <row r="38" customFormat="false" ht="11.25" hidden="false" customHeight="false" outlineLevel="0" collapsed="false"/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</row>
    <row r="43" customFormat="false" ht="12" hidden="false" customHeight="false" outlineLevel="0" collapsed="false">
      <c r="A43" s="150" t="s">
        <v>61</v>
      </c>
      <c r="B43" s="80" t="n">
        <v>329.88</v>
      </c>
      <c r="C43" s="53" t="n">
        <v>456.9</v>
      </c>
      <c r="D43" s="229" t="n">
        <v>0.929239436619718</v>
      </c>
      <c r="E43" s="71" t="n">
        <v>0.992182410423453</v>
      </c>
      <c r="F43" s="230" t="n">
        <v>-6.29429738037344</v>
      </c>
      <c r="G43" s="201" t="n">
        <v>0.26007326007326</v>
      </c>
    </row>
    <row r="44" customFormat="false" ht="12" hidden="false" customHeight="false" outlineLevel="0" collapsed="false">
      <c r="A44" s="163" t="s">
        <v>62</v>
      </c>
      <c r="B44" s="53" t="n">
        <v>4072.499</v>
      </c>
      <c r="C44" s="53" t="n">
        <v>5540</v>
      </c>
      <c r="D44" s="71" t="n">
        <v>0.904999777777778</v>
      </c>
      <c r="E44" s="71" t="n">
        <v>0.97985461362953</v>
      </c>
      <c r="F44" s="230" t="n">
        <v>-7.48548358517525</v>
      </c>
      <c r="G44" s="201" t="n">
        <v>0.213118636040729</v>
      </c>
    </row>
    <row r="45" customFormat="false" ht="12" hidden="false" customHeight="false" outlineLevel="0" collapsed="false">
      <c r="A45" s="163" t="s">
        <v>63</v>
      </c>
      <c r="B45" s="53" t="n">
        <v>4178.365</v>
      </c>
      <c r="C45" s="53" t="n">
        <v>6440.2</v>
      </c>
      <c r="D45" s="71" t="n">
        <v>0.949628409090909</v>
      </c>
      <c r="E45" s="71" t="n">
        <v>0.993091750192753</v>
      </c>
      <c r="F45" s="230" t="n">
        <v>-4.34633411018432</v>
      </c>
      <c r="G45" s="201" t="n">
        <v>0.507321572696875</v>
      </c>
    </row>
    <row r="46" customFormat="false" ht="12" hidden="false" customHeight="false" outlineLevel="0" collapsed="false">
      <c r="A46" s="163" t="s">
        <v>64</v>
      </c>
      <c r="B46" s="53" t="n">
        <v>4023.769</v>
      </c>
      <c r="C46" s="53" t="n">
        <v>4881.9</v>
      </c>
      <c r="D46" s="71" t="n">
        <v>0.914492954545455</v>
      </c>
      <c r="E46" s="71" t="n">
        <v>0.933298921771048</v>
      </c>
      <c r="F46" s="230" t="n">
        <v>-1.88059672255938</v>
      </c>
      <c r="G46" s="201" t="n">
        <v>0.564102564102564</v>
      </c>
    </row>
    <row r="47" customFormat="false" ht="12" hidden="false" customHeight="false" outlineLevel="0" collapsed="false">
      <c r="A47" s="163" t="s">
        <v>65</v>
      </c>
      <c r="B47" s="53" t="n">
        <v>1117.32</v>
      </c>
      <c r="C47" s="53" t="n">
        <v>1075</v>
      </c>
      <c r="D47" s="71" t="n">
        <v>0.9311</v>
      </c>
      <c r="E47" s="71" t="n">
        <v>0.889017532252729</v>
      </c>
      <c r="F47" s="230" t="n">
        <v>4.20824677472709</v>
      </c>
      <c r="G47" s="201" t="n">
        <v>1</v>
      </c>
    </row>
    <row r="48" customFormat="false" ht="12" hidden="false" customHeight="false" outlineLevel="0" collapsed="false">
      <c r="A48" s="163" t="s">
        <v>66</v>
      </c>
      <c r="B48" s="53" t="n">
        <v>1976.937</v>
      </c>
      <c r="C48" s="53" t="n">
        <v>2725.3</v>
      </c>
      <c r="D48" s="71" t="n">
        <v>0.9884685</v>
      </c>
      <c r="E48" s="71" t="n">
        <v>0.969650608411016</v>
      </c>
      <c r="F48" s="230" t="n">
        <v>1.88178915889844</v>
      </c>
      <c r="G48" s="201" t="n">
        <v>0.555555555555556</v>
      </c>
    </row>
    <row r="49" customFormat="false" ht="12" hidden="false" customHeight="false" outlineLevel="0" collapsed="false">
      <c r="A49" s="163" t="s">
        <v>68</v>
      </c>
      <c r="B49" s="53" t="n">
        <v>4748.233</v>
      </c>
      <c r="C49" s="53" t="n">
        <v>6658.5</v>
      </c>
      <c r="D49" s="71" t="n">
        <v>0.989215208333333</v>
      </c>
      <c r="E49" s="71" t="n">
        <v>0.983791850122632</v>
      </c>
      <c r="F49" s="230" t="n">
        <v>0.542335821070095</v>
      </c>
      <c r="G49" s="201" t="n">
        <v>0.41025641025641</v>
      </c>
    </row>
    <row r="50" customFormat="false" ht="12" hidden="false" customHeight="false" outlineLevel="0" collapsed="false">
      <c r="A50" s="163" t="s">
        <v>69</v>
      </c>
      <c r="B50" s="53" t="n">
        <v>937.413</v>
      </c>
      <c r="C50" s="53" t="n">
        <v>1195.1</v>
      </c>
      <c r="D50" s="71" t="n">
        <v>0.986750526315789</v>
      </c>
      <c r="E50" s="71" t="n">
        <v>1</v>
      </c>
      <c r="F50" s="230" t="n">
        <v>-1.32494736842106</v>
      </c>
      <c r="G50" s="201" t="n">
        <v>0.59375</v>
      </c>
    </row>
    <row r="51" customFormat="false" ht="12" hidden="false" customHeight="false" outlineLevel="0" collapsed="false">
      <c r="A51" s="163" t="s">
        <v>70</v>
      </c>
      <c r="B51" s="53" t="n">
        <v>1063.462</v>
      </c>
      <c r="C51" s="53" t="n">
        <v>885.14</v>
      </c>
      <c r="D51" s="71" t="n">
        <v>0.818047692307692</v>
      </c>
      <c r="E51" s="71" t="n">
        <v>0.895310729891568</v>
      </c>
      <c r="F51" s="230" t="n">
        <v>-7.7263037583876</v>
      </c>
      <c r="G51" s="201" t="n">
        <v>0.947521865889213</v>
      </c>
    </row>
    <row r="52" customFormat="false" ht="12" hidden="false" customHeight="false" outlineLevel="0" collapsed="false">
      <c r="A52" s="163" t="s">
        <v>71</v>
      </c>
      <c r="B52" s="53" t="n">
        <v>806.16</v>
      </c>
      <c r="C52" s="53" t="n">
        <v>615.1</v>
      </c>
      <c r="D52" s="71" t="n">
        <v>0.80616</v>
      </c>
      <c r="E52" s="71" t="n">
        <v>0.758072467340399</v>
      </c>
      <c r="F52" s="230" t="n">
        <v>4.80875326596006</v>
      </c>
      <c r="G52" s="201" t="n">
        <v>0.277008310249308</v>
      </c>
    </row>
    <row r="53" customFormat="false" ht="12" hidden="false" customHeight="false" outlineLevel="0" collapsed="false">
      <c r="A53" s="163" t="s">
        <v>72</v>
      </c>
      <c r="B53" s="53" t="n">
        <v>1389.9</v>
      </c>
      <c r="C53" s="53" t="n">
        <v>995.6</v>
      </c>
      <c r="D53" s="71" t="n">
        <v>0.992785714285714</v>
      </c>
      <c r="E53" s="71" t="n">
        <v>1</v>
      </c>
      <c r="F53" s="230" t="n">
        <v>-0.721428571428562</v>
      </c>
      <c r="G53" s="201" t="n">
        <v>1.81818181818182</v>
      </c>
    </row>
    <row r="54" customFormat="false" ht="12" hidden="false" customHeight="false" outlineLevel="0" collapsed="false">
      <c r="A54" s="163" t="s">
        <v>73</v>
      </c>
      <c r="B54" s="53" t="n">
        <v>778.96</v>
      </c>
      <c r="C54" s="53" t="n">
        <v>1046.8</v>
      </c>
      <c r="D54" s="71" t="n">
        <v>0.724613953488372</v>
      </c>
      <c r="E54" s="71" t="n">
        <v>0.96818349981502</v>
      </c>
      <c r="F54" s="230" t="n">
        <v>-24.3569546326648</v>
      </c>
      <c r="G54" s="201" t="n">
        <v>0.566266329540666</v>
      </c>
    </row>
    <row r="55" customFormat="false" ht="12" hidden="false" customHeight="false" outlineLevel="0" collapsed="false">
      <c r="A55" s="163" t="s">
        <v>74</v>
      </c>
      <c r="B55" s="53" t="n">
        <v>3296.18</v>
      </c>
      <c r="C55" s="53" t="n">
        <v>5323.6</v>
      </c>
      <c r="D55" s="71" t="n">
        <v>0.955414492753623</v>
      </c>
      <c r="E55" s="71" t="n">
        <v>0.997040866014908</v>
      </c>
      <c r="F55" s="230" t="n">
        <v>-4.1626373261285</v>
      </c>
      <c r="G55" s="201" t="n">
        <v>0.490056818181818</v>
      </c>
    </row>
    <row r="56" customFormat="false" ht="12" hidden="false" customHeight="false" outlineLevel="0" collapsed="false">
      <c r="A56" s="163" t="s">
        <v>75</v>
      </c>
      <c r="B56" s="53" t="n">
        <v>27734.935</v>
      </c>
      <c r="C56" s="53" t="n">
        <v>38816.7</v>
      </c>
      <c r="D56" s="71" t="n">
        <v>0.894675322580645</v>
      </c>
      <c r="E56" s="71" t="n">
        <v>0.964247042115741</v>
      </c>
      <c r="F56" s="230" t="n">
        <v>-6.95717195350957</v>
      </c>
      <c r="G56" s="201" t="n">
        <v>0.833333333333333</v>
      </c>
    </row>
    <row r="57" customFormat="false" ht="12" hidden="false" customHeight="false" outlineLevel="0" collapsed="false">
      <c r="A57" s="163" t="s">
        <v>76</v>
      </c>
      <c r="B57" s="53" t="n">
        <v>3456.6</v>
      </c>
      <c r="C57" s="53" t="n">
        <v>4326.1</v>
      </c>
      <c r="D57" s="71" t="n">
        <v>0.9876</v>
      </c>
      <c r="E57" s="71" t="n">
        <v>0.9845247035798</v>
      </c>
      <c r="F57" s="230" t="n">
        <v>0.307529642019977</v>
      </c>
      <c r="G57" s="201" t="n">
        <v>0.940860215053764</v>
      </c>
    </row>
    <row r="58" customFormat="false" ht="12" hidden="false" customHeight="false" outlineLevel="0" collapsed="false">
      <c r="A58" s="163" t="s">
        <v>77</v>
      </c>
      <c r="B58" s="53" t="n">
        <v>1194.6</v>
      </c>
      <c r="C58" s="53" t="n">
        <v>1477.5</v>
      </c>
      <c r="D58" s="71" t="n">
        <v>0.959518072289157</v>
      </c>
      <c r="E58" s="71" t="n">
        <v>1</v>
      </c>
      <c r="F58" s="230" t="n">
        <v>-4.04819277108435</v>
      </c>
      <c r="G58" s="201" t="n">
        <v>0.598557692307692</v>
      </c>
    </row>
    <row r="59" customFormat="false" ht="12" hidden="false" customHeight="false" outlineLevel="0" collapsed="false">
      <c r="A59" s="163" t="s">
        <v>78</v>
      </c>
      <c r="B59" s="53" t="n">
        <v>243.3</v>
      </c>
      <c r="C59" s="53" t="n">
        <v>270.1</v>
      </c>
      <c r="D59" s="71" t="n">
        <v>0.844791666666667</v>
      </c>
      <c r="E59" s="71" t="n">
        <v>0.975794797687861</v>
      </c>
      <c r="F59" s="230" t="n">
        <v>-13.1003131021195</v>
      </c>
      <c r="G59" s="201" t="n">
        <v>0.714640198511166</v>
      </c>
    </row>
    <row r="60" customFormat="false" ht="12" hidden="false" customHeight="false" outlineLevel="0" collapsed="false">
      <c r="A60" s="163" t="s">
        <v>79</v>
      </c>
      <c r="B60" s="53" t="n">
        <v>1075.22</v>
      </c>
      <c r="C60" s="53" t="n">
        <v>1265.3</v>
      </c>
      <c r="D60" s="71" t="n">
        <v>0.977472727272727</v>
      </c>
      <c r="E60" s="71" t="n">
        <v>0.996927198235109</v>
      </c>
      <c r="F60" s="230" t="n">
        <v>-1.94544709623814</v>
      </c>
      <c r="G60" s="201" t="n">
        <v>0.351213282247765</v>
      </c>
    </row>
    <row r="61" customFormat="false" ht="12" hidden="false" customHeight="false" outlineLevel="0" collapsed="false">
      <c r="A61" s="163" t="s">
        <v>80</v>
      </c>
      <c r="B61" s="53" t="n">
        <v>1254.272</v>
      </c>
      <c r="C61" s="53" t="n">
        <v>1576.6</v>
      </c>
      <c r="D61" s="71" t="n">
        <v>0.836181333333333</v>
      </c>
      <c r="E61" s="71" t="n">
        <v>0.905311513063451</v>
      </c>
      <c r="F61" s="230" t="n">
        <v>-6.91301797301176</v>
      </c>
      <c r="G61" s="201" t="n">
        <v>0.461538461538462</v>
      </c>
    </row>
    <row r="62" customFormat="false" ht="12" hidden="false" customHeight="false" outlineLevel="0" collapsed="false">
      <c r="A62" s="163" t="s">
        <v>81</v>
      </c>
      <c r="B62" s="53" t="n">
        <v>360.08</v>
      </c>
      <c r="C62" s="53" t="n">
        <v>432.7</v>
      </c>
      <c r="D62" s="71" t="n">
        <v>0.800177777777778</v>
      </c>
      <c r="E62" s="71" t="n">
        <v>0.933549083063646</v>
      </c>
      <c r="F62" s="230" t="n">
        <v>-13.3371305285868</v>
      </c>
      <c r="G62" s="201" t="n">
        <v>0.103092783505155</v>
      </c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</row>
    <row r="64" customFormat="false" ht="12.75" hidden="false" customHeight="false" outlineLevel="0" collapsed="false">
      <c r="A64" s="232" t="s">
        <v>82</v>
      </c>
      <c r="B64" s="233" t="n">
        <v>64038.085</v>
      </c>
      <c r="C64" s="233" t="n">
        <v>86004.14</v>
      </c>
      <c r="D64" s="234" t="n">
        <v>0.915968203338435</v>
      </c>
      <c r="E64" s="235" t="n">
        <v>0.967337400378886</v>
      </c>
      <c r="F64" s="236" t="n">
        <v>-5.13691970404508</v>
      </c>
      <c r="G64" s="237" t="n">
        <v>0.555334910328897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1Z</cp:lastPrinted>
  <dcterms:modified xsi:type="dcterms:W3CDTF">2012-06-11T14:38:19Z</dcterms:modified>
  <cp:revision>0</cp:revision>
  <dc:subject/>
  <dc:title/>
</cp:coreProperties>
</file>