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2"/>
  </bookViews>
  <sheets>
    <sheet name="colza-tournesol" sheetId="1" state="visible" r:id="rId2"/>
    <sheet name="soja-lin" sheetId="2" state="visible" r:id="rId3"/>
    <sheet name="proteagineux" sheetId="3" state="visible" r:id="rId4"/>
  </sheets>
  <definedNames>
    <definedName function="false" hidden="false" localSheetId="0" name="_xlnm.Print_Area" vbProcedure="false">'colza-tournesol'!$A$1:$N$81</definedName>
    <definedName function="false" hidden="false" localSheetId="2" name="_xlnm.Print_Area" vbProcedure="false">proteagineux!$A$1:$R$80</definedName>
    <definedName function="false" hidden="false" localSheetId="1" name="_xlnm.Print_Area" vbProcedure="false">'soja-lin'!$A$1:$R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7">
  <si>
    <t xml:space="preserve">Stocks nationaux des oléagineux</t>
  </si>
  <si>
    <t xml:space="preserve">situation provisoire au 31 avril   récolte 2009 à 2011</t>
  </si>
  <si>
    <t xml:space="preserve">colza</t>
  </si>
  <si>
    <t xml:space="preserve">stock</t>
  </si>
  <si>
    <t xml:space="preserve">semence</t>
  </si>
  <si>
    <t xml:space="preserve">dont  bio</t>
  </si>
  <si>
    <t xml:space="preserve">total</t>
  </si>
  <si>
    <t xml:space="preserve"> Mois</t>
  </si>
  <si>
    <t xml:space="preserve">%</t>
  </si>
  <si>
    <t xml:space="preserve">st totale</t>
  </si>
  <si>
    <t xml:space="preserve"> juillet</t>
  </si>
  <si>
    <t xml:space="preserve"> août</t>
  </si>
  <si>
    <t xml:space="preserve"> septembre</t>
  </si>
  <si>
    <t xml:space="preserve">tournesol</t>
  </si>
  <si>
    <t xml:space="preserve"> octobre</t>
  </si>
  <si>
    <t xml:space="preserve">soja</t>
  </si>
  <si>
    <t xml:space="preserve"> novembre</t>
  </si>
  <si>
    <t xml:space="preserve">pois</t>
  </si>
  <si>
    <t xml:space="preserve"> décembre</t>
  </si>
  <si>
    <t xml:space="preserve">feves</t>
  </si>
  <si>
    <t xml:space="preserve"> janvier</t>
  </si>
  <si>
    <t xml:space="preserve"> février</t>
  </si>
  <si>
    <t xml:space="preserve"> mars</t>
  </si>
  <si>
    <t xml:space="preserve"> avril</t>
  </si>
  <si>
    <t xml:space="preserve"> mai</t>
  </si>
  <si>
    <t xml:space="preserve"> juin</t>
  </si>
  <si>
    <t xml:space="preserve">st bio</t>
  </si>
  <si>
    <t xml:space="preserve">2010</t>
  </si>
  <si>
    <t xml:space="preserve">lin</t>
  </si>
  <si>
    <t xml:space="preserve">collecte</t>
  </si>
  <si>
    <t xml:space="preserve">total oléagineux</t>
  </si>
  <si>
    <t xml:space="preserve">Stocks nationaux des protéagineux</t>
  </si>
  <si>
    <t xml:space="preserve">semence totale</t>
  </si>
  <si>
    <t xml:space="preserve">lupin</t>
  </si>
  <si>
    <t xml:space="preserve">07</t>
  </si>
  <si>
    <t xml:space="preserve">08</t>
  </si>
  <si>
    <t xml:space="preserve">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%"/>
    <numFmt numFmtId="168" formatCode="[$-409]mmm\-yy"/>
    <numFmt numFmtId="169" formatCode="General"/>
  </numFmts>
  <fonts count="6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0"/>
    </font>
    <font>
      <b val="true"/>
      <sz val="10"/>
      <color rgb="FF3333CC"/>
      <name val="MS Sans Serif"/>
      <family val="0"/>
    </font>
    <font>
      <b val="true"/>
      <sz val="9"/>
      <color rgb="FF3333CC"/>
      <name val="Arial"/>
      <family val="0"/>
    </font>
    <font>
      <sz val="9"/>
      <color rgb="FFFFFFFF"/>
      <name val="Arial"/>
      <family val="0"/>
    </font>
    <font>
      <sz val="20"/>
      <color rgb="FFFABA00"/>
      <name val="Arial Black"/>
      <family val="2"/>
    </font>
    <font>
      <sz val="14"/>
      <color rgb="FF000000"/>
      <name val="Arial Black"/>
      <family val="2"/>
    </font>
    <font>
      <sz val="15"/>
      <color rgb="FFFABA00"/>
      <name val="Arial Black"/>
      <family val="2"/>
    </font>
    <font>
      <b val="true"/>
      <i val="true"/>
      <sz val="14"/>
      <name val="Times New Roman"/>
      <family val="0"/>
    </font>
    <font>
      <b val="true"/>
      <i val="true"/>
      <sz val="14"/>
      <color rgb="FF3333CC"/>
      <name val="Times New Roman"/>
      <family val="0"/>
    </font>
    <font>
      <sz val="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 Black"/>
      <family val="2"/>
    </font>
    <font>
      <b val="true"/>
      <sz val="9"/>
      <name val="Arial"/>
      <family val="0"/>
    </font>
    <font>
      <b val="true"/>
      <sz val="9"/>
      <color rgb="FFFABA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FFFFFF"/>
      <name val="Arial"/>
      <family val="0"/>
    </font>
    <font>
      <sz val="9"/>
      <color rgb="FFFFFFFF"/>
      <name val="Arial"/>
      <family val="2"/>
    </font>
    <font>
      <sz val="10"/>
      <color rgb="FF000000"/>
      <name val="MS Sans Serif"/>
      <family val="0"/>
    </font>
    <font>
      <sz val="10"/>
      <color rgb="FFFFFFFF"/>
      <name val="MS Sans Serif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color rgb="FF9933FF"/>
      <name val="Arial"/>
      <family val="2"/>
    </font>
    <font>
      <b val="true"/>
      <sz val="10"/>
      <color rgb="FF000000"/>
      <name val="Arial"/>
      <family val="0"/>
    </font>
    <font>
      <sz val="10"/>
      <color rgb="FFFABA00"/>
      <name val="Arial"/>
      <family val="0"/>
    </font>
    <font>
      <sz val="10"/>
      <color rgb="FF000000"/>
      <name val="Arial"/>
      <family val="0"/>
    </font>
    <font>
      <sz val="13"/>
      <color rgb="FF000000"/>
      <name val="MS Sans Serif"/>
      <family val="0"/>
    </font>
    <font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10"/>
      <color rgb="FFFFFFFF"/>
      <name val="MS Sans Serif"/>
      <family val="0"/>
    </font>
    <font>
      <b val="true"/>
      <sz val="14"/>
      <color rgb="FF339933"/>
      <name val="Arial"/>
      <family val="2"/>
    </font>
    <font>
      <b val="true"/>
      <sz val="11"/>
      <color rgb="FF339933"/>
      <name val="Arial"/>
      <family val="2"/>
    </font>
    <font>
      <b val="true"/>
      <sz val="9"/>
      <color rgb="FF339933"/>
      <name val="Arial"/>
      <family val="2"/>
    </font>
    <font>
      <b val="true"/>
      <sz val="10"/>
      <color rgb="FFFABA00"/>
      <name val="Arial"/>
      <family val="0"/>
    </font>
    <font>
      <sz val="8"/>
      <name val="Arial"/>
      <family val="0"/>
    </font>
    <font>
      <b val="true"/>
      <sz val="9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 Black"/>
      <family val="2"/>
    </font>
    <font>
      <sz val="12"/>
      <color rgb="FFFABA00"/>
      <name val="Arial Black"/>
      <family val="2"/>
    </font>
    <font>
      <b val="true"/>
      <i val="true"/>
      <sz val="18"/>
      <name val="Times New Roman"/>
      <family val="1"/>
    </font>
    <font>
      <sz val="10"/>
      <color rgb="FFFFFFFF"/>
      <name val="Arial Black"/>
      <family val="2"/>
    </font>
    <font>
      <i val="true"/>
      <sz val="9"/>
      <color rgb="FFFABA00"/>
      <name val="Arial"/>
      <family val="0"/>
    </font>
    <font>
      <sz val="9"/>
      <color rgb="FFFABA00"/>
      <name val="Arial"/>
      <family val="0"/>
    </font>
    <font>
      <b val="true"/>
      <sz val="10"/>
      <color rgb="FFFABA00"/>
      <name val="MS Sans Serif"/>
      <family val="0"/>
    </font>
    <font>
      <b val="true"/>
      <sz val="9"/>
      <color rgb="FFFABA00"/>
      <name val="Arial"/>
      <family val="0"/>
    </font>
    <font>
      <b val="true"/>
      <sz val="10.75"/>
      <color rgb="FF000000"/>
      <name val="Arial"/>
      <family val="2"/>
    </font>
    <font>
      <sz val="11"/>
      <color rgb="FFFABA00"/>
      <name val="Arial Black"/>
      <family val="2"/>
    </font>
    <font>
      <sz val="20"/>
      <name val="Arial Black"/>
      <family val="2"/>
    </font>
    <font>
      <sz val="20"/>
      <color rgb="FFFFFFFF"/>
      <name val="Arial Black"/>
      <family val="2"/>
    </font>
    <font>
      <b val="true"/>
      <sz val="11"/>
      <color rgb="FFFFFFFF"/>
      <name val="Arial"/>
      <family val="0"/>
    </font>
    <font>
      <b val="true"/>
      <sz val="9"/>
      <color rgb="FF000000"/>
      <name val="Arial Black"/>
      <family val="2"/>
    </font>
    <font>
      <b val="true"/>
      <sz val="10"/>
      <color rgb="FF000000"/>
      <name val="MS Sans Serif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0"/>
    </font>
    <font>
      <b val="true"/>
      <i val="true"/>
      <sz val="8"/>
      <color rgb="FF3333CC"/>
      <name val="Arial"/>
      <family val="2"/>
    </font>
    <font>
      <b val="true"/>
      <i val="true"/>
      <sz val="18"/>
      <color rgb="FF800080"/>
      <name val="Times New Roman"/>
      <family val="1"/>
    </font>
    <font>
      <b val="true"/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ABA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ABA00"/>
      </left>
      <right/>
      <top/>
      <bottom/>
      <diagonal/>
    </border>
    <border diagonalUp="false" diagonalDown="false">
      <left/>
      <right style="thin">
        <color rgb="FFFABA00"/>
      </right>
      <top/>
      <bottom/>
      <diagonal/>
    </border>
    <border diagonalUp="false" diagonalDown="false">
      <left style="thin">
        <color rgb="FFFABA00"/>
      </left>
      <right/>
      <top/>
      <bottom style="medium">
        <color rgb="FFFABA00"/>
      </bottom>
      <diagonal/>
    </border>
    <border diagonalUp="false" diagonalDown="false">
      <left/>
      <right/>
      <top/>
      <bottom style="medium">
        <color rgb="FFFABA00"/>
      </bottom>
      <diagonal/>
    </border>
    <border diagonalUp="false" diagonalDown="false">
      <left/>
      <right style="thin">
        <color rgb="FFFABA00"/>
      </right>
      <top/>
      <bottom style="medium">
        <color rgb="FFFABA00"/>
      </bottom>
      <diagonal/>
    </border>
    <border diagonalUp="false" diagonalDown="false">
      <left/>
      <right/>
      <top style="medium">
        <color rgb="FFFABA00"/>
      </top>
      <bottom/>
      <diagonal/>
    </border>
    <border diagonalUp="false" diagonalDown="false">
      <left style="double">
        <color rgb="FFFABA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ABA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FF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843714609287"/>
          <c:y val="0.203636761967357"/>
          <c:w val="0.564080785201963"/>
          <c:h val="0.60236608609924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Blac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lza-tournesol'!$T$19:$T$23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'colza-tournesol'!$U$19:$U$23</c:f>
              <c:numCache>
                <c:formatCode>General</c:formatCode>
                <c:ptCount val="5"/>
                <c:pt idx="0">
                  <c:v>794321.1</c:v>
                </c:pt>
                <c:pt idx="1">
                  <c:v>380256.8</c:v>
                </c:pt>
                <c:pt idx="2">
                  <c:v>51217.4</c:v>
                </c:pt>
                <c:pt idx="3">
                  <c:v>182129</c:v>
                </c:pt>
                <c:pt idx="4">
                  <c:v>97888.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863349424434"/>
          <c:y val="0.203145478374836"/>
          <c:w val="0.582528778314148"/>
          <c:h val="0.60353866317169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Blac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lza-tournesol'!$T$10:$T$14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'colza-tournesol'!$U$10:$U$14</c:f>
              <c:numCache>
                <c:formatCode>General</c:formatCode>
                <c:ptCount val="5"/>
                <c:pt idx="0">
                  <c:v>954584.2</c:v>
                </c:pt>
                <c:pt idx="1">
                  <c:v>495556.5</c:v>
                </c:pt>
                <c:pt idx="2">
                  <c:v>27129</c:v>
                </c:pt>
                <c:pt idx="3">
                  <c:v>78696.1</c:v>
                </c:pt>
                <c:pt idx="4">
                  <c:v>10953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lza-tournesol'!$T$30:$T$34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'colza-tournesol'!$W$30:$W$32</c:f>
              <c:numCache>
                <c:formatCode>General</c:formatCode>
                <c:ptCount val="3"/>
                <c:pt idx="0">
                  <c:v>179.79</c:v>
                </c:pt>
                <c:pt idx="1">
                  <c:v>6814.13</c:v>
                </c:pt>
                <c:pt idx="2">
                  <c:v>4571.0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lza-tournesol'!$V$30:$V$34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'colza-tournesol'!$U$30:$U$32</c:f>
              <c:numCache>
                <c:formatCode>General</c:formatCode>
                <c:ptCount val="3"/>
                <c:pt idx="0">
                  <c:v>215.7</c:v>
                </c:pt>
                <c:pt idx="1">
                  <c:v>3381</c:v>
                </c:pt>
                <c:pt idx="2">
                  <c:v>5916.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aba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oteagineux!$AA$11:$AA$15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proteagineux!$AB$11:$AB$15</c:f>
              <c:numCache>
                <c:formatCode>General</c:formatCode>
                <c:ptCount val="5"/>
                <c:pt idx="0">
                  <c:v>11803.9</c:v>
                </c:pt>
                <c:pt idx="1">
                  <c:v>2924</c:v>
                </c:pt>
                <c:pt idx="2">
                  <c:v>3231</c:v>
                </c:pt>
                <c:pt idx="3">
                  <c:v>9364</c:v>
                </c:pt>
                <c:pt idx="4">
                  <c:v>2470.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aba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oteagineux!$AC$11:$AC$15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proteagineux!$AD$11:$AD$15</c:f>
              <c:numCache>
                <c:formatCode>General</c:formatCode>
                <c:ptCount val="5"/>
                <c:pt idx="0">
                  <c:v>9396.86</c:v>
                </c:pt>
                <c:pt idx="1">
                  <c:v>2538.9</c:v>
                </c:pt>
                <c:pt idx="2">
                  <c:v>2380.56</c:v>
                </c:pt>
                <c:pt idx="3">
                  <c:v>10306.21</c:v>
                </c:pt>
                <c:pt idx="4">
                  <c:v>3427.9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360</xdr:colOff>
      <xdr:row>0</xdr:row>
      <xdr:rowOff>0</xdr:rowOff>
    </xdr:from>
    <xdr:to>
      <xdr:col>2</xdr:col>
      <xdr:colOff>344880</xdr:colOff>
      <xdr:row>0</xdr:row>
      <xdr:rowOff>0</xdr:rowOff>
    </xdr:to>
    <xdr:sp>
      <xdr:nvSpPr>
        <xdr:cNvPr id="0" name="Line 2"/>
        <xdr:cNvSpPr/>
      </xdr:nvSpPr>
      <xdr:spPr>
        <a:xfrm>
          <a:off x="1486080" y="0"/>
          <a:ext cx="263520" cy="0"/>
        </a:xfrm>
        <a:prstGeom prst="line">
          <a:avLst/>
        </a:prstGeom>
        <a:ln w="32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5800</xdr:colOff>
      <xdr:row>0</xdr:row>
      <xdr:rowOff>0</xdr:rowOff>
    </xdr:from>
    <xdr:to>
      <xdr:col>13</xdr:col>
      <xdr:colOff>54720</xdr:colOff>
      <xdr:row>0</xdr:row>
      <xdr:rowOff>0</xdr:rowOff>
    </xdr:to>
    <xdr:sp>
      <xdr:nvSpPr>
        <xdr:cNvPr id="1" name="Line 3"/>
        <xdr:cNvSpPr/>
      </xdr:nvSpPr>
      <xdr:spPr>
        <a:xfrm>
          <a:off x="6839640" y="0"/>
          <a:ext cx="50796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53</xdr:row>
      <xdr:rowOff>0</xdr:rowOff>
    </xdr:from>
    <xdr:to>
      <xdr:col>6</xdr:col>
      <xdr:colOff>371160</xdr:colOff>
      <xdr:row>72</xdr:row>
      <xdr:rowOff>142920</xdr:rowOff>
    </xdr:to>
    <xdr:graphicFrame>
      <xdr:nvGraphicFramePr>
        <xdr:cNvPr id="2" name="Chart 21"/>
        <xdr:cNvGraphicFramePr/>
      </xdr:nvGraphicFramePr>
      <xdr:xfrm>
        <a:off x="81360" y="9966960"/>
        <a:ext cx="38142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440</xdr:colOff>
      <xdr:row>49</xdr:row>
      <xdr:rowOff>19080</xdr:rowOff>
    </xdr:from>
    <xdr:to>
      <xdr:col>5</xdr:col>
      <xdr:colOff>136080</xdr:colOff>
      <xdr:row>51</xdr:row>
      <xdr:rowOff>28800</xdr:rowOff>
    </xdr:to>
    <xdr:sp>
      <xdr:nvSpPr>
        <xdr:cNvPr id="3" name="Texte 6"/>
        <xdr:cNvSpPr/>
      </xdr:nvSpPr>
      <xdr:spPr>
        <a:xfrm>
          <a:off x="199440" y="9376560"/>
          <a:ext cx="3035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collecte : récolte 2010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3080</xdr:colOff>
      <xdr:row>49</xdr:row>
      <xdr:rowOff>19080</xdr:rowOff>
    </xdr:from>
    <xdr:to>
      <xdr:col>12</xdr:col>
      <xdr:colOff>681120</xdr:colOff>
      <xdr:row>51</xdr:row>
      <xdr:rowOff>38160</xdr:rowOff>
    </xdr:to>
    <xdr:sp>
      <xdr:nvSpPr>
        <xdr:cNvPr id="4" name="Texte 6"/>
        <xdr:cNvSpPr/>
      </xdr:nvSpPr>
      <xdr:spPr>
        <a:xfrm>
          <a:off x="4112640" y="9376560"/>
          <a:ext cx="3172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collecte : récolte 201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52</xdr:row>
      <xdr:rowOff>104760</xdr:rowOff>
    </xdr:from>
    <xdr:to>
      <xdr:col>13</xdr:col>
      <xdr:colOff>290160</xdr:colOff>
      <xdr:row>72</xdr:row>
      <xdr:rowOff>105120</xdr:rowOff>
    </xdr:to>
    <xdr:graphicFrame>
      <xdr:nvGraphicFramePr>
        <xdr:cNvPr id="5" name="Chart 28"/>
        <xdr:cNvGraphicFramePr/>
      </xdr:nvGraphicFramePr>
      <xdr:xfrm>
        <a:off x="3705480" y="9919440"/>
        <a:ext cx="387756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720</xdr:colOff>
      <xdr:row>0</xdr:row>
      <xdr:rowOff>0</xdr:rowOff>
    </xdr:from>
    <xdr:to>
      <xdr:col>2</xdr:col>
      <xdr:colOff>344880</xdr:colOff>
      <xdr:row>0</xdr:row>
      <xdr:rowOff>0</xdr:rowOff>
    </xdr:to>
    <xdr:sp>
      <xdr:nvSpPr>
        <xdr:cNvPr id="6" name="Line 2"/>
        <xdr:cNvSpPr/>
      </xdr:nvSpPr>
      <xdr:spPr>
        <a:xfrm>
          <a:off x="1377000" y="0"/>
          <a:ext cx="263160" cy="0"/>
        </a:xfrm>
        <a:prstGeom prst="line">
          <a:avLst/>
        </a:prstGeom>
        <a:ln w="32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5080</xdr:colOff>
      <xdr:row>0</xdr:row>
      <xdr:rowOff>0</xdr:rowOff>
    </xdr:from>
    <xdr:to>
      <xdr:col>13</xdr:col>
      <xdr:colOff>55080</xdr:colOff>
      <xdr:row>0</xdr:row>
      <xdr:rowOff>0</xdr:rowOff>
    </xdr:to>
    <xdr:sp>
      <xdr:nvSpPr>
        <xdr:cNvPr id="7" name="Line 3"/>
        <xdr:cNvSpPr/>
      </xdr:nvSpPr>
      <xdr:spPr>
        <a:xfrm>
          <a:off x="6275880" y="0"/>
          <a:ext cx="37224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720</xdr:colOff>
      <xdr:row>0</xdr:row>
      <xdr:rowOff>0</xdr:rowOff>
    </xdr:from>
    <xdr:to>
      <xdr:col>2</xdr:col>
      <xdr:colOff>344880</xdr:colOff>
      <xdr:row>0</xdr:row>
      <xdr:rowOff>0</xdr:rowOff>
    </xdr:to>
    <xdr:sp>
      <xdr:nvSpPr>
        <xdr:cNvPr id="8" name="Line 11"/>
        <xdr:cNvSpPr/>
      </xdr:nvSpPr>
      <xdr:spPr>
        <a:xfrm>
          <a:off x="1377000" y="0"/>
          <a:ext cx="263160" cy="0"/>
        </a:xfrm>
        <a:prstGeom prst="line">
          <a:avLst/>
        </a:prstGeom>
        <a:ln w="32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5080</xdr:colOff>
      <xdr:row>0</xdr:row>
      <xdr:rowOff>0</xdr:rowOff>
    </xdr:from>
    <xdr:to>
      <xdr:col>13</xdr:col>
      <xdr:colOff>55080</xdr:colOff>
      <xdr:row>0</xdr:row>
      <xdr:rowOff>0</xdr:rowOff>
    </xdr:to>
    <xdr:sp>
      <xdr:nvSpPr>
        <xdr:cNvPr id="9" name="Line 12"/>
        <xdr:cNvSpPr/>
      </xdr:nvSpPr>
      <xdr:spPr>
        <a:xfrm>
          <a:off x="6275880" y="0"/>
          <a:ext cx="37224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123840</xdr:rowOff>
    </xdr:from>
    <xdr:to>
      <xdr:col>8</xdr:col>
      <xdr:colOff>145440</xdr:colOff>
      <xdr:row>70</xdr:row>
      <xdr:rowOff>142920</xdr:rowOff>
    </xdr:to>
    <xdr:graphicFrame>
      <xdr:nvGraphicFramePr>
        <xdr:cNvPr id="10" name="Chart 23"/>
        <xdr:cNvGraphicFramePr/>
      </xdr:nvGraphicFramePr>
      <xdr:xfrm>
        <a:off x="0" y="10058400"/>
        <a:ext cx="42296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3160</xdr:colOff>
      <xdr:row>50</xdr:row>
      <xdr:rowOff>47520</xdr:rowOff>
    </xdr:from>
    <xdr:to>
      <xdr:col>15</xdr:col>
      <xdr:colOff>218160</xdr:colOff>
      <xdr:row>52</xdr:row>
      <xdr:rowOff>104760</xdr:rowOff>
    </xdr:to>
    <xdr:sp>
      <xdr:nvSpPr>
        <xdr:cNvPr id="11" name="Texte 6"/>
        <xdr:cNvSpPr/>
      </xdr:nvSpPr>
      <xdr:spPr>
        <a:xfrm>
          <a:off x="4437360" y="9820080"/>
          <a:ext cx="3243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aba00"/>
              </a:solidFill>
              <a:latin typeface="Arial Black"/>
            </a:rPr>
            <a:t>Stocks collecte bio : récolte 201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800</xdr:colOff>
      <xdr:row>50</xdr:row>
      <xdr:rowOff>38160</xdr:rowOff>
    </xdr:from>
    <xdr:to>
      <xdr:col>6</xdr:col>
      <xdr:colOff>136440</xdr:colOff>
      <xdr:row>52</xdr:row>
      <xdr:rowOff>162000</xdr:rowOff>
    </xdr:to>
    <xdr:sp>
      <xdr:nvSpPr>
        <xdr:cNvPr id="12" name="Texte 6"/>
        <xdr:cNvSpPr/>
      </xdr:nvSpPr>
      <xdr:spPr>
        <a:xfrm>
          <a:off x="253800" y="9810720"/>
          <a:ext cx="31338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aba00"/>
              </a:solidFill>
              <a:latin typeface="Arial Black"/>
            </a:rPr>
            <a:t>Stocks collecte bio : récolte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0</xdr:colOff>
      <xdr:row>51</xdr:row>
      <xdr:rowOff>152280</xdr:rowOff>
    </xdr:from>
    <xdr:to>
      <xdr:col>16</xdr:col>
      <xdr:colOff>353520</xdr:colOff>
      <xdr:row>71</xdr:row>
      <xdr:rowOff>19080</xdr:rowOff>
    </xdr:to>
    <xdr:graphicFrame>
      <xdr:nvGraphicFramePr>
        <xdr:cNvPr id="13" name="Chart 27"/>
        <xdr:cNvGraphicFramePr/>
      </xdr:nvGraphicFramePr>
      <xdr:xfrm>
        <a:off x="3939480" y="10086840"/>
        <a:ext cx="42760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720</xdr:colOff>
      <xdr:row>0</xdr:row>
      <xdr:rowOff>0</xdr:rowOff>
    </xdr:from>
    <xdr:to>
      <xdr:col>2</xdr:col>
      <xdr:colOff>344880</xdr:colOff>
      <xdr:row>0</xdr:row>
      <xdr:rowOff>0</xdr:rowOff>
    </xdr:to>
    <xdr:sp>
      <xdr:nvSpPr>
        <xdr:cNvPr id="14" name="Line 2"/>
        <xdr:cNvSpPr/>
      </xdr:nvSpPr>
      <xdr:spPr>
        <a:xfrm>
          <a:off x="1377000" y="0"/>
          <a:ext cx="263160" cy="0"/>
        </a:xfrm>
        <a:prstGeom prst="line">
          <a:avLst/>
        </a:prstGeom>
        <a:ln w="32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5440</xdr:colOff>
      <xdr:row>0</xdr:row>
      <xdr:rowOff>0</xdr:rowOff>
    </xdr:from>
    <xdr:to>
      <xdr:col>13</xdr:col>
      <xdr:colOff>54720</xdr:colOff>
      <xdr:row>0</xdr:row>
      <xdr:rowOff>0</xdr:rowOff>
    </xdr:to>
    <xdr:sp>
      <xdr:nvSpPr>
        <xdr:cNvPr id="15" name="Line 3"/>
        <xdr:cNvSpPr/>
      </xdr:nvSpPr>
      <xdr:spPr>
        <a:xfrm>
          <a:off x="6403680" y="0"/>
          <a:ext cx="37188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133560</xdr:rowOff>
    </xdr:from>
    <xdr:to>
      <xdr:col>6</xdr:col>
      <xdr:colOff>217800</xdr:colOff>
      <xdr:row>78</xdr:row>
      <xdr:rowOff>161640</xdr:rowOff>
    </xdr:to>
    <xdr:graphicFrame>
      <xdr:nvGraphicFramePr>
        <xdr:cNvPr id="16" name="Chart 11"/>
        <xdr:cNvGraphicFramePr/>
      </xdr:nvGraphicFramePr>
      <xdr:xfrm>
        <a:off x="0" y="11818800"/>
        <a:ext cx="35056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360</xdr:colOff>
      <xdr:row>59</xdr:row>
      <xdr:rowOff>57240</xdr:rowOff>
    </xdr:from>
    <xdr:to>
      <xdr:col>6</xdr:col>
      <xdr:colOff>281160</xdr:colOff>
      <xdr:row>61</xdr:row>
      <xdr:rowOff>95040</xdr:rowOff>
    </xdr:to>
    <xdr:sp>
      <xdr:nvSpPr>
        <xdr:cNvPr id="17" name="Texte 6"/>
        <xdr:cNvSpPr/>
      </xdr:nvSpPr>
      <xdr:spPr>
        <a:xfrm>
          <a:off x="81360" y="11285280"/>
          <a:ext cx="3487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 semences : récolte 2010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1360</xdr:colOff>
      <xdr:row>59</xdr:row>
      <xdr:rowOff>57240</xdr:rowOff>
    </xdr:from>
    <xdr:to>
      <xdr:col>20</xdr:col>
      <xdr:colOff>398520</xdr:colOff>
      <xdr:row>61</xdr:row>
      <xdr:rowOff>95040</xdr:rowOff>
    </xdr:to>
    <xdr:sp>
      <xdr:nvSpPr>
        <xdr:cNvPr id="18" name="Texte 6"/>
        <xdr:cNvSpPr/>
      </xdr:nvSpPr>
      <xdr:spPr>
        <a:xfrm>
          <a:off x="4311720" y="11285280"/>
          <a:ext cx="5877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 semences : récolte 201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720</xdr:colOff>
      <xdr:row>62</xdr:row>
      <xdr:rowOff>123840</xdr:rowOff>
    </xdr:from>
    <xdr:to>
      <xdr:col>20</xdr:col>
      <xdr:colOff>444240</xdr:colOff>
      <xdr:row>78</xdr:row>
      <xdr:rowOff>161640</xdr:rowOff>
    </xdr:to>
    <xdr:graphicFrame>
      <xdr:nvGraphicFramePr>
        <xdr:cNvPr id="19" name="Chart 16"/>
        <xdr:cNvGraphicFramePr/>
      </xdr:nvGraphicFramePr>
      <xdr:xfrm>
        <a:off x="4330080" y="11809080"/>
        <a:ext cx="590472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48" activeCellId="0" sqref="C4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42"/>
    <col collapsed="false" customWidth="true" hidden="false" outlineLevel="0" max="3" min="3" style="2" width="10.42"/>
    <col collapsed="false" customWidth="true" hidden="false" outlineLevel="0" max="4" min="4" style="3" width="9.56"/>
    <col collapsed="false" customWidth="true" hidden="false" outlineLevel="0" max="5" min="5" style="3" width="6.7"/>
    <col collapsed="false" customWidth="true" hidden="false" outlineLevel="0" max="6" min="6" style="2" width="6.7"/>
    <col collapsed="false" customWidth="true" hidden="false" outlineLevel="0" max="10" min="7" style="4" width="6.7"/>
    <col collapsed="false" customWidth="true" hidden="false" outlineLevel="0" max="11" min="11" style="4" width="10.85"/>
    <col collapsed="false" customWidth="true" hidden="false" outlineLevel="0" max="12" min="12" style="2" width="10.85"/>
    <col collapsed="false" customWidth="true" hidden="false" outlineLevel="0" max="13" min="13" style="3" width="10.85"/>
    <col collapsed="false" customWidth="true" hidden="false" outlineLevel="0" max="14" min="14" style="5" width="5.85"/>
    <col collapsed="false" customWidth="false" hidden="false" outlineLevel="0" max="19" min="19" style="6" width="11.42"/>
    <col collapsed="false" customWidth="false" hidden="false" outlineLevel="0" max="24" min="20" style="7" width="11.42"/>
  </cols>
  <sheetData>
    <row r="1" customFormat="fals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</row>
    <row r="2" customFormat="false" ht="12.75" hidden="false" customHeight="false" outlineLevel="0" collapsed="false">
      <c r="A2" s="10"/>
      <c r="B2" s="10"/>
      <c r="C2" s="11"/>
      <c r="D2" s="12"/>
      <c r="E2" s="12"/>
      <c r="F2" s="11"/>
      <c r="G2" s="13"/>
      <c r="H2" s="13"/>
      <c r="I2" s="13"/>
      <c r="J2" s="13"/>
      <c r="K2" s="13"/>
      <c r="L2" s="11"/>
      <c r="M2" s="12"/>
      <c r="N2" s="14"/>
    </row>
    <row r="3" customFormat="false" ht="22.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3.25" hidden="false" customHeight="fals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7.25" hidden="false" customHeight="true" outlineLevel="0" collapsed="false">
      <c r="C6" s="18"/>
      <c r="D6" s="19"/>
      <c r="E6" s="19"/>
      <c r="F6" s="18"/>
      <c r="G6" s="20"/>
      <c r="H6" s="20"/>
      <c r="I6" s="20"/>
      <c r="J6" s="20"/>
      <c r="K6" s="20"/>
      <c r="L6" s="18"/>
      <c r="M6" s="20"/>
      <c r="N6" s="18"/>
    </row>
    <row r="7" customFormat="false" ht="15" hidden="false" customHeight="false" outlineLevel="0" collapsed="false">
      <c r="A7" s="21"/>
      <c r="B7" s="21"/>
      <c r="C7" s="22" t="s">
        <v>3</v>
      </c>
      <c r="D7" s="23"/>
      <c r="E7" s="22" t="s">
        <v>4</v>
      </c>
      <c r="F7" s="22"/>
      <c r="G7" s="22"/>
      <c r="H7" s="24" t="s">
        <v>5</v>
      </c>
      <c r="I7" s="24"/>
      <c r="J7" s="24"/>
      <c r="K7" s="24" t="s">
        <v>6</v>
      </c>
      <c r="L7" s="24"/>
      <c r="M7" s="24"/>
      <c r="N7" s="24"/>
    </row>
    <row r="8" customFormat="false" ht="17.25" hidden="false" customHeight="true" outlineLevel="0" collapsed="false">
      <c r="A8" s="25" t="s">
        <v>7</v>
      </c>
      <c r="B8" s="26" t="n">
        <v>2009</v>
      </c>
      <c r="C8" s="26" t="n">
        <v>2010</v>
      </c>
      <c r="D8" s="27" t="n">
        <v>2011</v>
      </c>
      <c r="E8" s="26" t="n">
        <f aca="false">B8</f>
        <v>2009</v>
      </c>
      <c r="F8" s="26" t="n">
        <f aca="false">C8</f>
        <v>2010</v>
      </c>
      <c r="G8" s="27" t="n">
        <f aca="false">D8</f>
        <v>2011</v>
      </c>
      <c r="H8" s="26" t="n">
        <f aca="false">B8</f>
        <v>2009</v>
      </c>
      <c r="I8" s="26" t="n">
        <f aca="false">C8</f>
        <v>2010</v>
      </c>
      <c r="J8" s="27" t="n">
        <f aca="false">D8</f>
        <v>2011</v>
      </c>
      <c r="K8" s="26" t="n">
        <f aca="false">B8</f>
        <v>2009</v>
      </c>
      <c r="L8" s="26" t="n">
        <f aca="false">C8</f>
        <v>2010</v>
      </c>
      <c r="M8" s="27" t="n">
        <f aca="false">D8</f>
        <v>2011</v>
      </c>
      <c r="N8" s="28" t="s">
        <v>8</v>
      </c>
      <c r="T8" s="29" t="s">
        <v>9</v>
      </c>
      <c r="U8" s="30"/>
      <c r="V8" s="31"/>
    </row>
    <row r="9" customFormat="false" ht="14.1" hidden="false" customHeight="true" outlineLevel="0" collapsed="false">
      <c r="A9" s="32" t="s">
        <v>10</v>
      </c>
      <c r="B9" s="33" t="n">
        <v>3073164.2</v>
      </c>
      <c r="C9" s="33" t="n">
        <v>2238128.6</v>
      </c>
      <c r="D9" s="34" t="n">
        <v>2962376.24</v>
      </c>
      <c r="E9" s="35" t="n">
        <v>18465.1</v>
      </c>
      <c r="F9" s="36" t="n">
        <v>15180.7</v>
      </c>
      <c r="G9" s="37" t="n">
        <v>14828.95</v>
      </c>
      <c r="H9" s="35" t="n">
        <v>386.8</v>
      </c>
      <c r="I9" s="38" t="n">
        <v>407.2</v>
      </c>
      <c r="J9" s="39" t="n">
        <v>378.2</v>
      </c>
      <c r="K9" s="40" t="n">
        <v>3091629.3</v>
      </c>
      <c r="L9" s="33" t="n">
        <v>2253309.3</v>
      </c>
      <c r="M9" s="34" t="n">
        <v>2977205.19</v>
      </c>
      <c r="N9" s="41" t="n">
        <f aca="false">IF(M9&lt;&gt;0,(M9-L9)/L9,0)</f>
        <v>0.321258998931039</v>
      </c>
      <c r="T9" s="42"/>
      <c r="U9" s="43" t="n">
        <v>2011</v>
      </c>
      <c r="V9" s="44"/>
    </row>
    <row r="10" customFormat="false" ht="14.1" hidden="false" customHeight="true" outlineLevel="0" collapsed="false">
      <c r="A10" s="32" t="s">
        <v>11</v>
      </c>
      <c r="B10" s="33" t="n">
        <v>3187952.5</v>
      </c>
      <c r="C10" s="33" t="n">
        <v>2646712.8</v>
      </c>
      <c r="D10" s="34" t="n">
        <v>2931366.62</v>
      </c>
      <c r="E10" s="35" t="n">
        <v>15816.1</v>
      </c>
      <c r="F10" s="36" t="n">
        <v>12874.3</v>
      </c>
      <c r="G10" s="37" t="n">
        <v>13497.2</v>
      </c>
      <c r="H10" s="35" t="n">
        <v>318.3</v>
      </c>
      <c r="I10" s="38" t="n">
        <v>350.9</v>
      </c>
      <c r="J10" s="39" t="n">
        <v>327.3</v>
      </c>
      <c r="K10" s="40" t="n">
        <v>3203768.6</v>
      </c>
      <c r="L10" s="33" t="n">
        <v>2659587.1</v>
      </c>
      <c r="M10" s="34" t="n">
        <v>2944863.82</v>
      </c>
      <c r="N10" s="41" t="n">
        <f aca="false">IF(M10&lt;&gt;0,(M10-L10)/L10,0)</f>
        <v>0.107263537261103</v>
      </c>
      <c r="T10" s="45" t="s">
        <v>2</v>
      </c>
      <c r="U10" s="31" t="n">
        <v>954584.2</v>
      </c>
      <c r="V10" s="46" t="n">
        <f aca="false">U10/$V$17</f>
        <v>0.573152139166957</v>
      </c>
    </row>
    <row r="11" s="47" customFormat="true" ht="14.1" hidden="false" customHeight="true" outlineLevel="0" collapsed="false">
      <c r="A11" s="32" t="s">
        <v>12</v>
      </c>
      <c r="B11" s="33" t="n">
        <v>2926383.2</v>
      </c>
      <c r="C11" s="33" t="n">
        <v>2517592.5</v>
      </c>
      <c r="D11" s="34" t="n">
        <v>2726130.08</v>
      </c>
      <c r="E11" s="35" t="n">
        <v>14728.3</v>
      </c>
      <c r="F11" s="36" t="n">
        <v>12464.4</v>
      </c>
      <c r="G11" s="37" t="n">
        <v>12902</v>
      </c>
      <c r="H11" s="35" t="n">
        <v>302</v>
      </c>
      <c r="I11" s="38" t="n">
        <v>350.7</v>
      </c>
      <c r="J11" s="39" t="n">
        <v>326.03</v>
      </c>
      <c r="K11" s="40" t="n">
        <v>2941111.5</v>
      </c>
      <c r="L11" s="33" t="n">
        <v>2530056.9</v>
      </c>
      <c r="M11" s="34" t="n">
        <v>2739032.08</v>
      </c>
      <c r="N11" s="41" t="n">
        <f aca="false">IF(M11&lt;&gt;0,(M11-L11)/L11,0)</f>
        <v>0.0825970277585457</v>
      </c>
      <c r="O11" s="0"/>
      <c r="S11" s="48"/>
      <c r="T11" s="45" t="s">
        <v>13</v>
      </c>
      <c r="U11" s="31" t="n">
        <v>495556.5</v>
      </c>
      <c r="V11" s="46" t="n">
        <f aca="false">U11/$V$17</f>
        <v>0.297542393906258</v>
      </c>
      <c r="W11" s="7"/>
      <c r="X11" s="49"/>
    </row>
    <row r="12" s="47" customFormat="true" ht="14.1" hidden="false" customHeight="true" outlineLevel="0" collapsed="false">
      <c r="A12" s="32" t="s">
        <v>14</v>
      </c>
      <c r="B12" s="33" t="n">
        <v>2629443.2</v>
      </c>
      <c r="C12" s="33" t="n">
        <v>2347471</v>
      </c>
      <c r="D12" s="34" t="n">
        <v>2433503.46</v>
      </c>
      <c r="E12" s="35" t="n">
        <v>14664.4</v>
      </c>
      <c r="F12" s="36" t="n">
        <v>12339.9</v>
      </c>
      <c r="G12" s="37" t="n">
        <v>12734.8</v>
      </c>
      <c r="H12" s="35" t="n">
        <v>302.3</v>
      </c>
      <c r="I12" s="38" t="n">
        <v>349.9</v>
      </c>
      <c r="J12" s="39" t="n">
        <v>329.99</v>
      </c>
      <c r="K12" s="40" t="n">
        <v>2644107.6</v>
      </c>
      <c r="L12" s="33" t="n">
        <v>2359810.9</v>
      </c>
      <c r="M12" s="34" t="n">
        <v>2446238.26</v>
      </c>
      <c r="N12" s="41" t="n">
        <f aca="false">IF(M12&lt;&gt;0,(M12-L12)/L12,0)</f>
        <v>0.0366246973433337</v>
      </c>
      <c r="O12" s="0"/>
      <c r="S12" s="48"/>
      <c r="T12" s="45" t="s">
        <v>15</v>
      </c>
      <c r="U12" s="31" t="n">
        <v>27129</v>
      </c>
      <c r="V12" s="46" t="n">
        <f aca="false">U12/$V$17</f>
        <v>0.0162888138976744</v>
      </c>
      <c r="W12" s="49"/>
      <c r="X12" s="49"/>
    </row>
    <row r="13" s="47" customFormat="true" ht="14.1" hidden="false" customHeight="true" outlineLevel="0" collapsed="false">
      <c r="A13" s="32" t="s">
        <v>16</v>
      </c>
      <c r="B13" s="33" t="n">
        <v>2411261</v>
      </c>
      <c r="C13" s="33" t="n">
        <v>2249656.5</v>
      </c>
      <c r="D13" s="34" t="n">
        <v>2323798.15</v>
      </c>
      <c r="E13" s="35" t="n">
        <v>13565.6</v>
      </c>
      <c r="F13" s="36" t="n">
        <v>12423.5</v>
      </c>
      <c r="G13" s="37" t="n">
        <v>12533.1</v>
      </c>
      <c r="H13" s="35" t="n">
        <v>319.4</v>
      </c>
      <c r="I13" s="38" t="n">
        <v>292.1</v>
      </c>
      <c r="J13" s="39" t="n">
        <v>264.47</v>
      </c>
      <c r="K13" s="40" t="n">
        <v>2424826.6</v>
      </c>
      <c r="L13" s="33" t="n">
        <v>2262080</v>
      </c>
      <c r="M13" s="34" t="n">
        <v>2336331.25</v>
      </c>
      <c r="N13" s="41" t="n">
        <f aca="false">IF(M13&lt;&gt;0,(M13-L13)/L13,0)</f>
        <v>0.0328243253996322</v>
      </c>
      <c r="O13" s="0"/>
      <c r="S13" s="48"/>
      <c r="T13" s="49" t="s">
        <v>17</v>
      </c>
      <c r="U13" s="50" t="n">
        <v>78696.1</v>
      </c>
      <c r="V13" s="46" t="n">
        <f aca="false">U13/$V$17</f>
        <v>0.0472507695592456</v>
      </c>
      <c r="W13" s="49"/>
      <c r="X13" s="49"/>
    </row>
    <row r="14" s="47" customFormat="true" ht="14.1" hidden="false" customHeight="true" outlineLevel="0" collapsed="false">
      <c r="A14" s="32" t="s">
        <v>18</v>
      </c>
      <c r="B14" s="33" t="n">
        <v>2158406.7</v>
      </c>
      <c r="C14" s="33" t="n">
        <v>2019195.5</v>
      </c>
      <c r="D14" s="34" t="n">
        <v>2031168.25</v>
      </c>
      <c r="E14" s="35" t="n">
        <v>13615.7</v>
      </c>
      <c r="F14" s="36" t="n">
        <v>12281.4</v>
      </c>
      <c r="G14" s="37" t="n">
        <v>10831.45</v>
      </c>
      <c r="H14" s="35" t="n">
        <v>311.1</v>
      </c>
      <c r="I14" s="38" t="n">
        <v>281.6</v>
      </c>
      <c r="J14" s="39" t="n">
        <v>207.29</v>
      </c>
      <c r="K14" s="40" t="n">
        <v>2172022.4</v>
      </c>
      <c r="L14" s="33" t="n">
        <v>2031476.9</v>
      </c>
      <c r="M14" s="34" t="n">
        <v>2041999.7</v>
      </c>
      <c r="N14" s="41" t="n">
        <f aca="false">IF(M14&lt;&gt;0,(M14-L14)/L14,0)</f>
        <v>0.00517987676847325</v>
      </c>
      <c r="O14" s="0"/>
      <c r="S14" s="48"/>
      <c r="T14" s="49" t="s">
        <v>19</v>
      </c>
      <c r="U14" s="50" t="n">
        <v>109533</v>
      </c>
      <c r="V14" s="46" t="n">
        <f aca="false">U14/$V$17</f>
        <v>0.065765883469865</v>
      </c>
      <c r="W14" s="49"/>
      <c r="X14" s="49"/>
    </row>
    <row r="15" s="47" customFormat="true" ht="14.1" hidden="false" customHeight="true" outlineLevel="0" collapsed="false">
      <c r="A15" s="32" t="s">
        <v>20</v>
      </c>
      <c r="B15" s="33" t="n">
        <v>1897124.5</v>
      </c>
      <c r="C15" s="33" t="n">
        <v>1756308.9</v>
      </c>
      <c r="D15" s="51" t="n">
        <v>1720345.84</v>
      </c>
      <c r="E15" s="35" t="n">
        <v>16016.6</v>
      </c>
      <c r="F15" s="36" t="n">
        <v>11966.4</v>
      </c>
      <c r="G15" s="37" t="n">
        <v>9522.05</v>
      </c>
      <c r="H15" s="35" t="n">
        <v>283.7</v>
      </c>
      <c r="I15" s="38" t="n">
        <v>254.5</v>
      </c>
      <c r="J15" s="39" t="n">
        <v>246.71</v>
      </c>
      <c r="K15" s="40" t="n">
        <v>1913141.1</v>
      </c>
      <c r="L15" s="33" t="n">
        <v>1768275.3</v>
      </c>
      <c r="M15" s="34" t="n">
        <v>1729867.89</v>
      </c>
      <c r="N15" s="41" t="n">
        <f aca="false">IF(M15&lt;&gt;0,(M15-L15)/L15,0)</f>
        <v>-0.0217202660694294</v>
      </c>
      <c r="O15" s="0"/>
      <c r="S15" s="48"/>
      <c r="T15" s="49"/>
      <c r="U15" s="49"/>
      <c r="V15" s="49"/>
      <c r="W15" s="49"/>
      <c r="X15" s="49"/>
    </row>
    <row r="16" s="47" customFormat="true" ht="14.1" hidden="false" customHeight="true" outlineLevel="0" collapsed="false">
      <c r="A16" s="32" t="s">
        <v>21</v>
      </c>
      <c r="B16" s="33" t="n">
        <v>1693992.3</v>
      </c>
      <c r="C16" s="33" t="n">
        <v>1511981.5</v>
      </c>
      <c r="D16" s="51" t="n">
        <v>1428298.06</v>
      </c>
      <c r="E16" s="35" t="n">
        <v>15754.5</v>
      </c>
      <c r="F16" s="36" t="n">
        <v>11867.3</v>
      </c>
      <c r="G16" s="37" t="n">
        <v>9689.76</v>
      </c>
      <c r="H16" s="35" t="n">
        <v>261.8</v>
      </c>
      <c r="I16" s="38" t="n">
        <v>257.7</v>
      </c>
      <c r="J16" s="39" t="n">
        <v>211.73</v>
      </c>
      <c r="K16" s="40" t="n">
        <v>1709746.8</v>
      </c>
      <c r="L16" s="33" t="n">
        <v>1523848.8</v>
      </c>
      <c r="M16" s="34" t="n">
        <v>1437987.82</v>
      </c>
      <c r="N16" s="41" t="n">
        <f aca="false">IF(M16&lt;&gt;0,(M16-L16)/L16,0)</f>
        <v>-0.0563448158373718</v>
      </c>
      <c r="O16" s="0"/>
      <c r="S16" s="48"/>
      <c r="T16" s="49"/>
      <c r="U16" s="49"/>
      <c r="V16" s="46"/>
      <c r="W16" s="49"/>
      <c r="X16" s="49"/>
    </row>
    <row r="17" s="47" customFormat="true" ht="14.1" hidden="false" customHeight="true" outlineLevel="0" collapsed="false">
      <c r="A17" s="32" t="s">
        <v>22</v>
      </c>
      <c r="B17" s="33" t="n">
        <v>1332361.1</v>
      </c>
      <c r="C17" s="33" t="n">
        <v>1158435.5</v>
      </c>
      <c r="D17" s="51" t="n">
        <v>1050549.57</v>
      </c>
      <c r="E17" s="35" t="n">
        <v>14637.2</v>
      </c>
      <c r="F17" s="36" t="n">
        <v>11845.5</v>
      </c>
      <c r="G17" s="37" t="n">
        <v>9649.06</v>
      </c>
      <c r="H17" s="35" t="n">
        <v>200.6</v>
      </c>
      <c r="I17" s="38" t="n">
        <v>270.3</v>
      </c>
      <c r="J17" s="39" t="n">
        <v>182.45</v>
      </c>
      <c r="K17" s="40" t="n">
        <v>1346998.3</v>
      </c>
      <c r="L17" s="33" t="n">
        <v>1170281</v>
      </c>
      <c r="M17" s="34" t="n">
        <v>1060198.63</v>
      </c>
      <c r="N17" s="41" t="n">
        <f aca="false">IF(M17&lt;&gt;0,(M17-L17)/L17,0)</f>
        <v>-0.0940649040700482</v>
      </c>
      <c r="O17" s="0"/>
      <c r="S17" s="48"/>
      <c r="T17" s="49"/>
      <c r="U17" s="49"/>
      <c r="V17" s="30" t="n">
        <f aca="false">SUM(U10:U16)</f>
        <v>1665498.8</v>
      </c>
      <c r="W17" s="49"/>
      <c r="X17" s="49"/>
    </row>
    <row r="18" s="47" customFormat="true" ht="14.1" hidden="false" customHeight="true" outlineLevel="0" collapsed="false">
      <c r="A18" s="32" t="s">
        <v>23</v>
      </c>
      <c r="B18" s="33" t="n">
        <v>940105.9</v>
      </c>
      <c r="C18" s="33" t="n">
        <v>782517.2</v>
      </c>
      <c r="D18" s="34" t="n">
        <v>709199.2</v>
      </c>
      <c r="E18" s="35" t="n">
        <v>14478.3</v>
      </c>
      <c r="F18" s="36" t="n">
        <v>11803.9</v>
      </c>
      <c r="G18" s="37" t="n">
        <v>9396.86</v>
      </c>
      <c r="H18" s="35" t="n">
        <v>200.6</v>
      </c>
      <c r="I18" s="38" t="n">
        <v>215.7</v>
      </c>
      <c r="J18" s="39" t="n">
        <v>179.79</v>
      </c>
      <c r="K18" s="40" t="n">
        <v>954584.2</v>
      </c>
      <c r="L18" s="33" t="n">
        <v>794321.1</v>
      </c>
      <c r="M18" s="52" t="n">
        <v>718596.06</v>
      </c>
      <c r="N18" s="41" t="n">
        <f aca="false">IF(M18&lt;&gt;0,(M18-L18)/L18,0)</f>
        <v>-0.0953330334546066</v>
      </c>
      <c r="O18" s="0"/>
      <c r="S18" s="48"/>
      <c r="T18" s="45"/>
      <c r="U18" s="53" t="n">
        <v>2010</v>
      </c>
      <c r="V18" s="49"/>
      <c r="W18" s="49"/>
      <c r="X18" s="49"/>
    </row>
    <row r="19" s="47" customFormat="true" ht="14.1" hidden="false" customHeight="true" outlineLevel="0" collapsed="false">
      <c r="A19" s="32" t="s">
        <v>24</v>
      </c>
      <c r="B19" s="33" t="n">
        <v>607684.4</v>
      </c>
      <c r="C19" s="33" t="n">
        <v>478542.1</v>
      </c>
      <c r="D19" s="34" t="n">
        <v>0</v>
      </c>
      <c r="E19" s="35" t="n">
        <v>14185</v>
      </c>
      <c r="F19" s="36" t="n">
        <v>11539.7</v>
      </c>
      <c r="G19" s="37" t="n">
        <v>0</v>
      </c>
      <c r="H19" s="35" t="n">
        <v>209.1</v>
      </c>
      <c r="I19" s="38" t="n">
        <v>118.2</v>
      </c>
      <c r="J19" s="39" t="n">
        <v>0</v>
      </c>
      <c r="K19" s="40" t="n">
        <v>621869.4</v>
      </c>
      <c r="L19" s="33" t="n">
        <v>490081.8</v>
      </c>
      <c r="M19" s="34" t="n">
        <v>0</v>
      </c>
      <c r="N19" s="41" t="n">
        <f aca="false">IF(M19&lt;&gt;0,(M19-L19)/L19,0)</f>
        <v>0</v>
      </c>
      <c r="O19" s="0"/>
      <c r="S19" s="48"/>
      <c r="T19" s="45" t="str">
        <f aca="false">T10</f>
        <v>colza</v>
      </c>
      <c r="U19" s="45" t="n">
        <v>794321.1</v>
      </c>
      <c r="V19" s="46" t="n">
        <f aca="false">U19/$V$26</f>
        <v>0.524757691661285</v>
      </c>
      <c r="W19" s="49"/>
      <c r="X19" s="49"/>
    </row>
    <row r="20" s="47" customFormat="true" ht="14.1" hidden="false" customHeight="true" outlineLevel="0" collapsed="false">
      <c r="A20" s="32" t="s">
        <v>25</v>
      </c>
      <c r="B20" s="33" t="n">
        <v>241337.1</v>
      </c>
      <c r="C20" s="33" t="n">
        <v>183896.3</v>
      </c>
      <c r="D20" s="34" t="n">
        <v>0</v>
      </c>
      <c r="E20" s="54" t="n">
        <v>10143.9</v>
      </c>
      <c r="F20" s="55" t="n">
        <v>9458.7</v>
      </c>
      <c r="G20" s="56" t="n">
        <v>0</v>
      </c>
      <c r="H20" s="54" t="n">
        <v>148.3</v>
      </c>
      <c r="I20" s="57" t="n">
        <v>96.8</v>
      </c>
      <c r="J20" s="58" t="n">
        <v>0</v>
      </c>
      <c r="K20" s="40" t="n">
        <v>251481</v>
      </c>
      <c r="L20" s="33" t="n">
        <v>193355</v>
      </c>
      <c r="M20" s="34" t="n">
        <v>0</v>
      </c>
      <c r="N20" s="41" t="n">
        <f aca="false">IF(M20&lt;&gt;0,(M20-L20)/L20,0)</f>
        <v>0</v>
      </c>
      <c r="O20" s="0"/>
      <c r="S20" s="48"/>
      <c r="T20" s="45" t="str">
        <f aca="false">T11</f>
        <v>tournesol</v>
      </c>
      <c r="U20" s="45" t="n">
        <v>380256.8</v>
      </c>
      <c r="V20" s="46" t="n">
        <f aca="false">U20/$V$26</f>
        <v>0.251211607757249</v>
      </c>
      <c r="W20" s="49"/>
      <c r="X20" s="49"/>
    </row>
    <row r="21" s="47" customFormat="true" ht="12.75" hidden="false" customHeight="false" outlineLevel="0" collapsed="false">
      <c r="A21" s="59"/>
      <c r="B21" s="60"/>
      <c r="C21" s="60"/>
      <c r="D21" s="61"/>
      <c r="E21" s="62"/>
      <c r="F21" s="62"/>
      <c r="G21" s="63"/>
      <c r="H21" s="64"/>
      <c r="I21" s="65"/>
      <c r="J21" s="66"/>
      <c r="K21" s="67"/>
      <c r="L21" s="60"/>
      <c r="M21" s="61"/>
      <c r="N21" s="68"/>
      <c r="O21" s="0"/>
      <c r="S21" s="48"/>
      <c r="T21" s="45" t="str">
        <f aca="false">T12</f>
        <v>soja</v>
      </c>
      <c r="U21" s="45" t="n">
        <v>51217.4</v>
      </c>
      <c r="V21" s="46" t="n">
        <f aca="false">U21/$V$26</f>
        <v>0.0338360954995312</v>
      </c>
      <c r="W21" s="49"/>
      <c r="X21" s="49"/>
    </row>
    <row r="22" s="47" customFormat="true" ht="12.75" hidden="false" customHeight="false" outlineLevel="0" collapsed="false">
      <c r="A22" s="32"/>
      <c r="B22" s="69"/>
      <c r="C22" s="69"/>
      <c r="D22" s="70"/>
      <c r="E22" s="71"/>
      <c r="F22" s="71"/>
      <c r="G22" s="72"/>
      <c r="H22" s="71"/>
      <c r="I22" s="73"/>
      <c r="J22" s="74"/>
      <c r="K22" s="75"/>
      <c r="L22" s="69"/>
      <c r="M22" s="70"/>
      <c r="N22" s="76"/>
      <c r="O22" s="0"/>
      <c r="S22" s="48"/>
      <c r="T22" s="50" t="str">
        <f aca="false">T13</f>
        <v>pois</v>
      </c>
      <c r="U22" s="50" t="n">
        <v>182129</v>
      </c>
      <c r="V22" s="46" t="n">
        <f aca="false">U22/$V$26</f>
        <v>0.120321106444961</v>
      </c>
      <c r="W22" s="49"/>
      <c r="X22" s="49"/>
    </row>
    <row r="23" s="79" customFormat="true" ht="15.75" hidden="false" customHeight="false" outlineLevel="0" collapsed="false">
      <c r="A23" s="77"/>
      <c r="B23" s="77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0"/>
      <c r="S23" s="80"/>
      <c r="T23" s="31" t="str">
        <f aca="false">T14</f>
        <v>feves</v>
      </c>
      <c r="U23" s="31" t="n">
        <v>97888.6</v>
      </c>
      <c r="V23" s="46" t="n">
        <f aca="false">U23/$V$26</f>
        <v>0.0646688043109453</v>
      </c>
      <c r="W23" s="81"/>
      <c r="X23" s="81"/>
    </row>
    <row r="24" customFormat="false" ht="15.75" hidden="false" customHeight="false" outlineLevel="0" collapsed="false">
      <c r="A24" s="77"/>
      <c r="B24" s="77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</row>
    <row r="25" customFormat="false" ht="23.25" hidden="false" customHeight="false" outlineLevel="0" collapsed="false">
      <c r="A25" s="17" t="s">
        <v>1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T25" s="31" t="n">
        <f aca="false">T16</f>
        <v>0</v>
      </c>
      <c r="U25" s="7" t="n">
        <v>7878.3</v>
      </c>
      <c r="V25" s="46" t="n">
        <f aca="false">U25/$V$26</f>
        <v>0.00520469432602898</v>
      </c>
    </row>
    <row r="26" customFormat="false" ht="18" hidden="false" customHeight="false" outlineLevel="0" collapsed="false">
      <c r="A26" s="77"/>
      <c r="B26" s="77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V26" s="30" t="n">
        <f aca="false">SUM(U19:U25)</f>
        <v>1513691.2</v>
      </c>
    </row>
    <row r="27" customFormat="false" ht="15" hidden="false" customHeight="false" outlineLevel="0" collapsed="false">
      <c r="A27" s="21"/>
      <c r="B27" s="21"/>
      <c r="C27" s="22" t="s">
        <v>3</v>
      </c>
      <c r="D27" s="23"/>
      <c r="E27" s="22" t="s">
        <v>4</v>
      </c>
      <c r="F27" s="22"/>
      <c r="G27" s="22"/>
      <c r="H27" s="24" t="s">
        <v>5</v>
      </c>
      <c r="I27" s="24"/>
      <c r="J27" s="24"/>
      <c r="K27" s="24" t="s">
        <v>6</v>
      </c>
      <c r="L27" s="24"/>
      <c r="M27" s="24"/>
      <c r="N27" s="24"/>
      <c r="O27" s="83"/>
    </row>
    <row r="28" customFormat="false" ht="14.25" hidden="false" customHeight="false" outlineLevel="0" collapsed="false">
      <c r="A28" s="25" t="s">
        <v>7</v>
      </c>
      <c r="B28" s="26" t="n">
        <v>2009</v>
      </c>
      <c r="C28" s="26" t="n">
        <v>2010</v>
      </c>
      <c r="D28" s="27" t="n">
        <v>2011</v>
      </c>
      <c r="E28" s="26" t="n">
        <f aca="false">B28</f>
        <v>2009</v>
      </c>
      <c r="F28" s="26" t="n">
        <f aca="false">C28</f>
        <v>2010</v>
      </c>
      <c r="G28" s="27" t="n">
        <f aca="false">D28</f>
        <v>2011</v>
      </c>
      <c r="H28" s="26" t="n">
        <f aca="false">B28</f>
        <v>2009</v>
      </c>
      <c r="I28" s="26" t="n">
        <f aca="false">C28</f>
        <v>2010</v>
      </c>
      <c r="J28" s="27" t="n">
        <f aca="false">D28</f>
        <v>2011</v>
      </c>
      <c r="K28" s="26" t="n">
        <f aca="false">B28</f>
        <v>2009</v>
      </c>
      <c r="L28" s="26" t="n">
        <f aca="false">C28</f>
        <v>2010</v>
      </c>
      <c r="M28" s="27" t="n">
        <f aca="false">D28</f>
        <v>2011</v>
      </c>
      <c r="N28" s="28" t="s">
        <v>8</v>
      </c>
      <c r="O28" s="84"/>
    </row>
    <row r="29" customFormat="false" ht="14.1" hidden="false" customHeight="true" outlineLevel="0" collapsed="false">
      <c r="A29" s="32" t="s">
        <v>10</v>
      </c>
      <c r="B29" s="33" t="n">
        <v>104938.4</v>
      </c>
      <c r="C29" s="33" t="n">
        <v>122409.4</v>
      </c>
      <c r="D29" s="34" t="n">
        <v>73347.84</v>
      </c>
      <c r="E29" s="35" t="n">
        <v>1702.6</v>
      </c>
      <c r="F29" s="36" t="n">
        <v>730.8</v>
      </c>
      <c r="G29" s="37" t="n">
        <v>815.2</v>
      </c>
      <c r="H29" s="35" t="n">
        <v>2600.1</v>
      </c>
      <c r="I29" s="38" t="n">
        <v>2773.5</v>
      </c>
      <c r="J29" s="39" t="n">
        <v>1539.97</v>
      </c>
      <c r="K29" s="40" t="n">
        <v>106641</v>
      </c>
      <c r="L29" s="33" t="n">
        <v>123140.2</v>
      </c>
      <c r="M29" s="34" t="n">
        <v>74163.04</v>
      </c>
      <c r="N29" s="41" t="n">
        <f aca="false">IF(M29&lt;&gt;0,(M29-L29)/L29,0)</f>
        <v>-0.397734939524217</v>
      </c>
      <c r="T29" s="29" t="s">
        <v>26</v>
      </c>
      <c r="U29" s="43" t="n">
        <v>2011</v>
      </c>
      <c r="V29" s="42"/>
      <c r="W29" s="43" t="s">
        <v>27</v>
      </c>
    </row>
    <row r="30" customFormat="false" ht="14.1" hidden="false" customHeight="true" outlineLevel="0" collapsed="false">
      <c r="A30" s="32" t="s">
        <v>11</v>
      </c>
      <c r="B30" s="33" t="n">
        <v>176865</v>
      </c>
      <c r="C30" s="33" t="n">
        <v>96340.3</v>
      </c>
      <c r="D30" s="34" t="n">
        <v>202186.99</v>
      </c>
      <c r="E30" s="35" t="n">
        <v>2224.3</v>
      </c>
      <c r="F30" s="36" t="n">
        <v>777.2</v>
      </c>
      <c r="G30" s="37" t="n">
        <v>1162.8</v>
      </c>
      <c r="H30" s="35" t="n">
        <v>2556.3</v>
      </c>
      <c r="I30" s="38" t="n">
        <v>1864.8</v>
      </c>
      <c r="J30" s="39" t="n">
        <v>1202.13</v>
      </c>
      <c r="K30" s="40" t="n">
        <v>179089.3</v>
      </c>
      <c r="L30" s="33" t="n">
        <v>97117.5</v>
      </c>
      <c r="M30" s="34" t="n">
        <v>203349.79</v>
      </c>
      <c r="N30" s="41" t="n">
        <f aca="false">IF(M30&lt;&gt;0,(M30-L30)/L30,0)</f>
        <v>1.09385321903879</v>
      </c>
      <c r="T30" s="45" t="s">
        <v>2</v>
      </c>
      <c r="U30" s="45" t="n">
        <v>215.7</v>
      </c>
      <c r="V30" s="45" t="s">
        <v>2</v>
      </c>
      <c r="W30" s="31" t="n">
        <v>179.79</v>
      </c>
    </row>
    <row r="31" customFormat="false" ht="14.1" hidden="false" customHeight="true" outlineLevel="0" collapsed="false">
      <c r="A31" s="32" t="s">
        <v>12</v>
      </c>
      <c r="B31" s="33" t="n">
        <v>925073.5</v>
      </c>
      <c r="C31" s="33" t="n">
        <v>774133.2</v>
      </c>
      <c r="D31" s="34" t="n">
        <v>969739.54</v>
      </c>
      <c r="E31" s="35" t="n">
        <v>5779.3</v>
      </c>
      <c r="F31" s="36" t="n">
        <v>5146.8</v>
      </c>
      <c r="G31" s="37" t="n">
        <v>5634.7</v>
      </c>
      <c r="H31" s="35" t="n">
        <v>7827.4</v>
      </c>
      <c r="I31" s="38" t="n">
        <v>5205.2</v>
      </c>
      <c r="J31" s="39" t="n">
        <v>11395.05</v>
      </c>
      <c r="K31" s="40" t="n">
        <v>930852.8</v>
      </c>
      <c r="L31" s="33" t="n">
        <v>779280</v>
      </c>
      <c r="M31" s="34" t="n">
        <v>975374.24</v>
      </c>
      <c r="N31" s="41" t="n">
        <f aca="false">IF(M31&lt;&gt;0,(M31-L31)/L31,0)</f>
        <v>0.251635150395237</v>
      </c>
      <c r="T31" s="45" t="s">
        <v>13</v>
      </c>
      <c r="U31" s="45" t="n">
        <v>3381</v>
      </c>
      <c r="V31" s="45" t="s">
        <v>13</v>
      </c>
      <c r="W31" s="31" t="n">
        <v>6814.13</v>
      </c>
    </row>
    <row r="32" customFormat="false" ht="14.1" hidden="false" customHeight="true" outlineLevel="0" collapsed="false">
      <c r="A32" s="32" t="s">
        <v>14</v>
      </c>
      <c r="B32" s="33" t="n">
        <v>1015645.1</v>
      </c>
      <c r="C32" s="33" t="n">
        <v>903992.6</v>
      </c>
      <c r="D32" s="34" t="n">
        <v>956943.24</v>
      </c>
      <c r="E32" s="35" t="n">
        <v>5496.7</v>
      </c>
      <c r="F32" s="36" t="n">
        <v>5926.5</v>
      </c>
      <c r="G32" s="37" t="n">
        <v>5599.4</v>
      </c>
      <c r="H32" s="35" t="n">
        <v>9226.5</v>
      </c>
      <c r="I32" s="38" t="n">
        <v>8109.2</v>
      </c>
      <c r="J32" s="39" t="n">
        <v>12548.35</v>
      </c>
      <c r="K32" s="40" t="n">
        <v>1021141.8</v>
      </c>
      <c r="L32" s="33" t="n">
        <v>909919.1</v>
      </c>
      <c r="M32" s="34" t="n">
        <v>962542.64</v>
      </c>
      <c r="N32" s="41" t="n">
        <f aca="false">IF(M32&lt;&gt;0,(M32-L32)/L32,0)</f>
        <v>0.0578332073697541</v>
      </c>
      <c r="T32" s="45" t="s">
        <v>15</v>
      </c>
      <c r="U32" s="45" t="n">
        <v>5916.7</v>
      </c>
      <c r="V32" s="45" t="s">
        <v>15</v>
      </c>
      <c r="W32" s="31" t="n">
        <v>4571.01</v>
      </c>
    </row>
    <row r="33" customFormat="false" ht="14.1" hidden="false" customHeight="true" outlineLevel="0" collapsed="false">
      <c r="A33" s="32" t="s">
        <v>16</v>
      </c>
      <c r="B33" s="33" t="n">
        <v>959433.5</v>
      </c>
      <c r="C33" s="33" t="n">
        <v>881800.1</v>
      </c>
      <c r="D33" s="34" t="n">
        <v>907872.82</v>
      </c>
      <c r="E33" s="35" t="n">
        <v>4750.7</v>
      </c>
      <c r="F33" s="36" t="n">
        <v>4957.2</v>
      </c>
      <c r="G33" s="37" t="n">
        <v>5780</v>
      </c>
      <c r="H33" s="35" t="n">
        <v>8629</v>
      </c>
      <c r="I33" s="38" t="n">
        <v>7441.6</v>
      </c>
      <c r="J33" s="39" t="n">
        <v>11860.92</v>
      </c>
      <c r="K33" s="40" t="n">
        <v>964184.2</v>
      </c>
      <c r="L33" s="33" t="n">
        <v>886757.3</v>
      </c>
      <c r="M33" s="34" t="n">
        <v>913652.82</v>
      </c>
      <c r="N33" s="41" t="n">
        <f aca="false">IF(M33&lt;&gt;0,(M33-L33)/L33,0)</f>
        <v>0.0303301929400524</v>
      </c>
      <c r="T33" s="49" t="s">
        <v>17</v>
      </c>
      <c r="U33" s="7" t="n">
        <v>2555.4</v>
      </c>
      <c r="V33" s="49" t="s">
        <v>17</v>
      </c>
      <c r="W33" s="7" t="n">
        <v>821.03</v>
      </c>
    </row>
    <row r="34" customFormat="false" ht="14.1" hidden="false" customHeight="true" outlineLevel="0" collapsed="false">
      <c r="A34" s="32" t="s">
        <v>18</v>
      </c>
      <c r="B34" s="33" t="n">
        <v>922330.3</v>
      </c>
      <c r="C34" s="33" t="n">
        <v>810766.4</v>
      </c>
      <c r="D34" s="34" t="n">
        <v>823776.2</v>
      </c>
      <c r="E34" s="35" t="n">
        <v>4450.8</v>
      </c>
      <c r="F34" s="36" t="n">
        <v>3818</v>
      </c>
      <c r="G34" s="37" t="n">
        <v>4070.2</v>
      </c>
      <c r="H34" s="35" t="n">
        <v>8084.2</v>
      </c>
      <c r="I34" s="38" t="n">
        <v>6715.3</v>
      </c>
      <c r="J34" s="39" t="n">
        <v>11473.93</v>
      </c>
      <c r="K34" s="40" t="n">
        <v>926781.1</v>
      </c>
      <c r="L34" s="33" t="n">
        <v>814584.4</v>
      </c>
      <c r="M34" s="34" t="n">
        <v>827846.4</v>
      </c>
      <c r="N34" s="41" t="n">
        <f aca="false">IF(M34&lt;&gt;0,(M34-L34)/L34,0)</f>
        <v>0.0162806947935659</v>
      </c>
      <c r="T34" s="7" t="s">
        <v>19</v>
      </c>
      <c r="U34" s="7" t="n">
        <v>2337.6</v>
      </c>
      <c r="V34" s="7" t="s">
        <v>19</v>
      </c>
      <c r="W34" s="7" t="n">
        <v>1821.38</v>
      </c>
    </row>
    <row r="35" customFormat="false" ht="14.1" hidden="false" customHeight="true" outlineLevel="0" collapsed="false">
      <c r="A35" s="32" t="s">
        <v>20</v>
      </c>
      <c r="B35" s="33" t="n">
        <v>837582.6</v>
      </c>
      <c r="C35" s="33" t="n">
        <v>709168.9</v>
      </c>
      <c r="D35" s="34" t="n">
        <v>710456.15</v>
      </c>
      <c r="E35" s="35" t="n">
        <v>3634</v>
      </c>
      <c r="F35" s="36" t="n">
        <v>2930.2</v>
      </c>
      <c r="G35" s="37" t="n">
        <v>3424.1</v>
      </c>
      <c r="H35" s="35" t="n">
        <v>7364.2</v>
      </c>
      <c r="I35" s="38" t="n">
        <v>5036.8</v>
      </c>
      <c r="J35" s="39" t="n">
        <v>10738.27</v>
      </c>
      <c r="K35" s="40" t="n">
        <v>841216.6</v>
      </c>
      <c r="L35" s="33" t="n">
        <v>712099.1</v>
      </c>
      <c r="M35" s="34" t="n">
        <v>713880.25</v>
      </c>
      <c r="N35" s="41" t="n">
        <f aca="false">IF(M35&lt;&gt;0,(M35-L35)/L35,0)</f>
        <v>0.00250126702870432</v>
      </c>
    </row>
    <row r="36" customFormat="false" ht="14.1" hidden="false" customHeight="true" outlineLevel="0" collapsed="false">
      <c r="A36" s="32" t="s">
        <v>21</v>
      </c>
      <c r="B36" s="33" t="n">
        <v>726889.4</v>
      </c>
      <c r="C36" s="33" t="n">
        <v>607539.9</v>
      </c>
      <c r="D36" s="34" t="n">
        <v>615703.52</v>
      </c>
      <c r="E36" s="35" t="n">
        <v>4509.1</v>
      </c>
      <c r="F36" s="36" t="n">
        <v>2912.5</v>
      </c>
      <c r="G36" s="37" t="n">
        <v>3054.82</v>
      </c>
      <c r="H36" s="35" t="n">
        <v>6270.6</v>
      </c>
      <c r="I36" s="38" t="n">
        <v>4613.1</v>
      </c>
      <c r="J36" s="39" t="n">
        <v>9693.63</v>
      </c>
      <c r="K36" s="40" t="n">
        <v>731398.5</v>
      </c>
      <c r="L36" s="33" t="n">
        <v>610452.4</v>
      </c>
      <c r="M36" s="34" t="n">
        <v>618758.34</v>
      </c>
      <c r="N36" s="41" t="n">
        <f aca="false">IF(M36&lt;&gt;0,(M36-L36)/L36,0)</f>
        <v>0.013606204185617</v>
      </c>
    </row>
    <row r="37" customFormat="false" ht="14.1" hidden="false" customHeight="true" outlineLevel="0" collapsed="false">
      <c r="A37" s="32" t="s">
        <v>22</v>
      </c>
      <c r="B37" s="33" t="n">
        <v>602215.6</v>
      </c>
      <c r="C37" s="33" t="n">
        <v>493656.7</v>
      </c>
      <c r="D37" s="34" t="n">
        <v>488620.73</v>
      </c>
      <c r="E37" s="35" t="n">
        <v>3532.3</v>
      </c>
      <c r="F37" s="36" t="n">
        <v>3006</v>
      </c>
      <c r="G37" s="37" t="n">
        <v>2618.4</v>
      </c>
      <c r="H37" s="35" t="n">
        <v>5415.6</v>
      </c>
      <c r="I37" s="38" t="n">
        <v>4072.1</v>
      </c>
      <c r="J37" s="39" t="n">
        <v>8726.31</v>
      </c>
      <c r="K37" s="40" t="n">
        <v>605747.9</v>
      </c>
      <c r="L37" s="33" t="n">
        <v>496662.7</v>
      </c>
      <c r="M37" s="34" t="n">
        <v>491239.13</v>
      </c>
      <c r="N37" s="41" t="n">
        <f aca="false">IF(M37&lt;&gt;0,(M37-L37)/L37,0)</f>
        <v>-0.0109200268109524</v>
      </c>
    </row>
    <row r="38" customFormat="false" ht="14.1" hidden="false" customHeight="true" outlineLevel="0" collapsed="false">
      <c r="A38" s="32" t="s">
        <v>23</v>
      </c>
      <c r="B38" s="33" t="n">
        <v>492131.7</v>
      </c>
      <c r="C38" s="33" t="n">
        <v>377332.8</v>
      </c>
      <c r="D38" s="34" t="n">
        <v>353698.15</v>
      </c>
      <c r="E38" s="35" t="n">
        <v>3424.8</v>
      </c>
      <c r="F38" s="36" t="n">
        <v>2924</v>
      </c>
      <c r="G38" s="37" t="n">
        <v>2538.9</v>
      </c>
      <c r="H38" s="35" t="n">
        <v>4484.7</v>
      </c>
      <c r="I38" s="38" t="n">
        <v>3381</v>
      </c>
      <c r="J38" s="39" t="n">
        <v>6814.13</v>
      </c>
      <c r="K38" s="40" t="n">
        <v>495556.5</v>
      </c>
      <c r="L38" s="33" t="n">
        <v>380256.8</v>
      </c>
      <c r="M38" s="52" t="n">
        <v>356237.05</v>
      </c>
      <c r="N38" s="41" t="n">
        <f aca="false">IF(M38&lt;&gt;0,(M38-L38)/L38,0)</f>
        <v>-0.0631671807052497</v>
      </c>
    </row>
    <row r="39" customFormat="false" ht="14.1" hidden="false" customHeight="true" outlineLevel="0" collapsed="false">
      <c r="A39" s="32" t="s">
        <v>24</v>
      </c>
      <c r="B39" s="33" t="n">
        <v>367262.3</v>
      </c>
      <c r="C39" s="33" t="n">
        <v>261188.2</v>
      </c>
      <c r="D39" s="34" t="n">
        <v>0</v>
      </c>
      <c r="E39" s="35" t="n">
        <v>3103.5</v>
      </c>
      <c r="F39" s="36" t="n">
        <v>2022.8</v>
      </c>
      <c r="G39" s="37" t="n">
        <v>0</v>
      </c>
      <c r="H39" s="35" t="n">
        <v>4022.9</v>
      </c>
      <c r="I39" s="38" t="n">
        <v>2655.4</v>
      </c>
      <c r="J39" s="39" t="n">
        <v>0</v>
      </c>
      <c r="K39" s="40" t="n">
        <v>370365.8</v>
      </c>
      <c r="L39" s="33" t="n">
        <v>263211</v>
      </c>
      <c r="M39" s="34" t="n">
        <v>0</v>
      </c>
      <c r="N39" s="41" t="n">
        <f aca="false">IF(M39&lt;&gt;0,(M39-L39)/L39,0)</f>
        <v>0</v>
      </c>
    </row>
    <row r="40" customFormat="false" ht="14.25" hidden="false" customHeight="true" outlineLevel="0" collapsed="false">
      <c r="A40" s="32" t="s">
        <v>25</v>
      </c>
      <c r="B40" s="33" t="n">
        <v>188621.3</v>
      </c>
      <c r="C40" s="33" t="n">
        <v>125076.5</v>
      </c>
      <c r="D40" s="34" t="n">
        <v>0</v>
      </c>
      <c r="E40" s="35" t="n">
        <v>732.6</v>
      </c>
      <c r="F40" s="36" t="n">
        <v>817.5</v>
      </c>
      <c r="G40" s="37" t="n">
        <v>0</v>
      </c>
      <c r="H40" s="35" t="n">
        <v>2911.8</v>
      </c>
      <c r="I40" s="38" t="n">
        <v>1862.2</v>
      </c>
      <c r="J40" s="39" t="n">
        <v>0</v>
      </c>
      <c r="K40" s="40" t="n">
        <v>189353.9</v>
      </c>
      <c r="L40" s="33" t="n">
        <v>125894</v>
      </c>
      <c r="M40" s="34" t="n">
        <v>0</v>
      </c>
      <c r="N40" s="41" t="n">
        <f aca="false">IF(M40&lt;&gt;0,(M40-L40)/L40,0)</f>
        <v>0</v>
      </c>
    </row>
    <row r="41" customFormat="false" ht="12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</row>
    <row r="42" customFormat="false" ht="1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2.75" hidden="false" customHeight="false" outlineLevel="0" collapsed="false">
      <c r="A49" s="86"/>
      <c r="B49" s="72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8"/>
    </row>
    <row r="50" customFormat="false" ht="12" hidden="false" customHeight="false" outlineLevel="0" collapsed="false">
      <c r="A50" s="11"/>
      <c r="B50" s="11"/>
      <c r="C50" s="78"/>
      <c r="D50" s="78"/>
      <c r="E50" s="78"/>
      <c r="F50" s="89"/>
      <c r="G50" s="90"/>
      <c r="H50" s="90"/>
      <c r="I50" s="90"/>
      <c r="J50" s="90"/>
      <c r="K50" s="90"/>
      <c r="L50" s="90"/>
      <c r="M50" s="91"/>
      <c r="N50" s="91"/>
    </row>
    <row r="51" customFormat="false" ht="12" hidden="false" customHeight="false" outlineLevel="0" collapsed="false">
      <c r="A51" s="11"/>
      <c r="B51" s="11"/>
      <c r="C51" s="78"/>
      <c r="D51" s="78"/>
      <c r="E51" s="78"/>
      <c r="F51" s="89"/>
      <c r="G51" s="92"/>
      <c r="H51" s="92"/>
      <c r="I51" s="92"/>
      <c r="J51" s="92"/>
      <c r="K51" s="92"/>
      <c r="L51" s="92"/>
      <c r="M51" s="91"/>
      <c r="N51" s="91"/>
    </row>
    <row r="52" customFormat="false" ht="12" hidden="false" customHeight="false" outlineLevel="0" collapsed="false">
      <c r="A52" s="93"/>
      <c r="B52" s="93"/>
      <c r="C52" s="94"/>
      <c r="D52" s="94"/>
      <c r="E52" s="94"/>
      <c r="F52" s="89"/>
      <c r="G52" s="92"/>
      <c r="H52" s="92"/>
      <c r="I52" s="92"/>
      <c r="J52" s="92"/>
      <c r="K52" s="92"/>
      <c r="L52" s="92"/>
      <c r="M52" s="0"/>
      <c r="N52" s="0"/>
    </row>
    <row r="53" customFormat="false" ht="12" hidden="false" customHeight="false" outlineLevel="0" collapsed="false">
      <c r="A53" s="93"/>
      <c r="B53" s="93"/>
      <c r="C53" s="95"/>
      <c r="D53" s="96"/>
      <c r="E53" s="96"/>
      <c r="F53" s="92"/>
      <c r="G53" s="92"/>
      <c r="H53" s="92"/>
      <c r="I53" s="92"/>
      <c r="J53" s="92"/>
      <c r="K53" s="92"/>
      <c r="L53" s="92"/>
      <c r="M53" s="0"/>
      <c r="N53" s="0"/>
    </row>
    <row r="54" customFormat="false" ht="12.75" hidden="false" customHeight="false" outlineLevel="0" collapsed="false">
      <c r="M54" s="0"/>
      <c r="N54" s="0"/>
    </row>
    <row r="55" customFormat="false" ht="12" hidden="false" customHeight="false" outlineLevel="0" collapsed="false">
      <c r="B55" s="97"/>
      <c r="C55" s="98"/>
      <c r="D55" s="99"/>
      <c r="E55" s="99"/>
      <c r="F55" s="0"/>
      <c r="G55" s="0"/>
      <c r="H55" s="0"/>
      <c r="I55" s="0"/>
      <c r="J55" s="0"/>
      <c r="K55" s="0"/>
      <c r="L55" s="0"/>
      <c r="M55" s="0"/>
      <c r="N55" s="92"/>
    </row>
    <row r="56" customFormat="false" ht="12.75" hidden="false" customHeight="false" outlineLevel="0" collapsed="false"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2.75" hidden="false" customHeight="false" outlineLevel="0" collapsed="false">
      <c r="F57" s="100"/>
      <c r="G57" s="100"/>
      <c r="H57" s="100"/>
      <c r="I57" s="100"/>
      <c r="J57" s="100"/>
      <c r="K57" s="100"/>
      <c r="L57" s="100"/>
      <c r="M57" s="100"/>
      <c r="N57" s="100"/>
    </row>
    <row r="58" customFormat="false" ht="12.75" hidden="false" customHeight="false" outlineLevel="0" collapsed="false">
      <c r="F58" s="100"/>
      <c r="G58" s="100"/>
      <c r="H58" s="100"/>
      <c r="I58" s="100"/>
      <c r="J58" s="100"/>
      <c r="K58" s="100"/>
      <c r="L58" s="100"/>
      <c r="M58" s="100"/>
      <c r="N58" s="100"/>
    </row>
    <row r="59" customFormat="false" ht="12.75" hidden="false" customHeight="false" outlineLevel="0" collapsed="false">
      <c r="F59" s="100"/>
      <c r="G59" s="100"/>
      <c r="H59" s="100"/>
      <c r="I59" s="100"/>
      <c r="J59" s="100"/>
      <c r="K59" s="100"/>
      <c r="L59" s="100"/>
      <c r="M59" s="100"/>
      <c r="N59" s="100"/>
    </row>
    <row r="60" customFormat="false" ht="12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</row>
    <row r="61" customFormat="false" ht="12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</row>
    <row r="62" customFormat="false" ht="12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</row>
    <row r="63" customFormat="false" ht="12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</row>
    <row r="64" customFormat="false" ht="12" hidden="false" customHeight="false" outlineLevel="0" collapsed="false"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</row>
    <row r="65" customFormat="false" ht="12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</row>
    <row r="68" customFormat="false" ht="23.25" hidden="false" customHeight="false" outlineLevel="0" collapsed="false">
      <c r="A68" s="101"/>
      <c r="B68" s="101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</row>
    <row r="81" customFormat="false" ht="12.75" hidden="false" customHeight="false" outlineLevel="0" collapsed="false">
      <c r="M81" s="103" t="n">
        <f aca="true">NOW()</f>
        <v>46232.5479633223</v>
      </c>
      <c r="N81" s="103"/>
    </row>
  </sheetData>
  <mergeCells count="12">
    <mergeCell ref="A1:N1"/>
    <mergeCell ref="A3:N3"/>
    <mergeCell ref="A5:N5"/>
    <mergeCell ref="E7:G7"/>
    <mergeCell ref="H7:J7"/>
    <mergeCell ref="K7:N7"/>
    <mergeCell ref="A25:N25"/>
    <mergeCell ref="C26:N26"/>
    <mergeCell ref="E27:G27"/>
    <mergeCell ref="H27:J27"/>
    <mergeCell ref="K27:N27"/>
    <mergeCell ref="M81:N81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 
Unité de Structuration de donné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27" activeCellId="0" sqref="B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3" width="6.7"/>
    <col collapsed="false" customWidth="true" hidden="false" outlineLevel="0" max="6" min="6" style="2" width="6.7"/>
    <col collapsed="false" customWidth="true" hidden="false" outlineLevel="0" max="7" min="7" style="4" width="6.7"/>
    <col collapsed="false" customWidth="true" hidden="false" outlineLevel="0" max="9" min="8" style="4" width="6.42"/>
    <col collapsed="false" customWidth="true" hidden="false" outlineLevel="0" max="10" min="10" style="4" width="6.99"/>
    <col collapsed="false" customWidth="true" hidden="false" outlineLevel="0" max="11" min="11" style="4" width="8.7"/>
    <col collapsed="false" customWidth="true" hidden="false" outlineLevel="0" max="12" min="12" style="2" width="8.7"/>
    <col collapsed="false" customWidth="true" hidden="false" outlineLevel="0" max="13" min="13" style="3" width="8.7"/>
    <col collapsed="false" customWidth="true" hidden="false" outlineLevel="0" max="14" min="14" style="5" width="5.85"/>
    <col collapsed="false" customWidth="true" hidden="false" outlineLevel="0" max="15" min="15" style="5" width="7.85"/>
    <col collapsed="false" customWidth="true" hidden="false" outlineLevel="0" max="16" min="16" style="0" width="6.28"/>
    <col collapsed="false" customWidth="true" hidden="false" outlineLevel="0" max="17" min="17" style="0" width="6.56"/>
    <col collapsed="false" customWidth="true" hidden="false" outlineLevel="0" max="18" min="18" style="0" width="5.13"/>
  </cols>
  <sheetData>
    <row r="1" customFormat="fals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2.75" hidden="false" customHeight="false" outlineLevel="0" collapsed="false">
      <c r="A2" s="10"/>
      <c r="B2" s="10"/>
      <c r="C2" s="11"/>
      <c r="D2" s="12"/>
      <c r="E2" s="12"/>
      <c r="F2" s="11"/>
      <c r="G2" s="13"/>
      <c r="H2" s="13"/>
      <c r="I2" s="13"/>
      <c r="J2" s="13"/>
      <c r="K2" s="13"/>
      <c r="L2" s="11"/>
      <c r="M2" s="12"/>
      <c r="N2" s="14"/>
      <c r="O2" s="14"/>
    </row>
    <row r="3" customFormat="false" ht="22.5" hidden="false" customHeight="false" outlineLevel="0" collapsed="false">
      <c r="A3" s="104" t="str">
        <f aca="false">'colza-tournesol'!$A$3</f>
        <v>situation provisoire au 31 avril   récolte 2009 à 2011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</row>
    <row r="4" customFormat="false" ht="2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23.25" hidden="false" customHeight="false" outlineLevel="0" collapsed="false">
      <c r="A6" s="17" t="s">
        <v>1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05"/>
    </row>
    <row r="7" customFormat="false" ht="17.25" hidden="false" customHeight="true" outlineLevel="0" collapsed="false">
      <c r="C7" s="18"/>
      <c r="D7" s="19"/>
      <c r="E7" s="19"/>
      <c r="F7" s="18"/>
      <c r="G7" s="20"/>
      <c r="H7" s="20"/>
      <c r="I7" s="20"/>
      <c r="J7" s="20"/>
      <c r="K7" s="20"/>
      <c r="L7" s="18"/>
      <c r="M7" s="20"/>
      <c r="N7" s="18"/>
      <c r="O7" s="18"/>
    </row>
    <row r="8" customFormat="false" ht="15" hidden="false" customHeight="false" outlineLevel="0" collapsed="false">
      <c r="A8" s="106"/>
      <c r="B8" s="21"/>
      <c r="C8" s="22" t="s">
        <v>3</v>
      </c>
      <c r="D8" s="23"/>
      <c r="E8" s="22" t="s">
        <v>4</v>
      </c>
      <c r="F8" s="22"/>
      <c r="G8" s="22"/>
      <c r="H8" s="24" t="s">
        <v>5</v>
      </c>
      <c r="I8" s="24"/>
      <c r="J8" s="24"/>
      <c r="K8" s="24" t="s">
        <v>6</v>
      </c>
      <c r="L8" s="24"/>
      <c r="M8" s="24"/>
      <c r="N8" s="24"/>
      <c r="O8" s="107"/>
    </row>
    <row r="9" customFormat="false" ht="14.1" hidden="false" customHeight="true" outlineLevel="0" collapsed="false">
      <c r="A9" s="25" t="s">
        <v>7</v>
      </c>
      <c r="B9" s="26" t="n">
        <f aca="false">'colza-tournesol'!B8</f>
        <v>2009</v>
      </c>
      <c r="C9" s="26" t="n">
        <f aca="false">'colza-tournesol'!C8</f>
        <v>2010</v>
      </c>
      <c r="D9" s="27" t="n">
        <f aca="false">'colza-tournesol'!D8</f>
        <v>2011</v>
      </c>
      <c r="E9" s="26" t="n">
        <f aca="false">'colza-tournesol'!B8</f>
        <v>2009</v>
      </c>
      <c r="F9" s="26" t="n">
        <f aca="false">'colza-tournesol'!C8</f>
        <v>2010</v>
      </c>
      <c r="G9" s="27" t="n">
        <f aca="false">'colza-tournesol'!D8</f>
        <v>2011</v>
      </c>
      <c r="H9" s="26" t="n">
        <f aca="false">'colza-tournesol'!E8</f>
        <v>2009</v>
      </c>
      <c r="I9" s="26" t="n">
        <f aca="false">'colza-tournesol'!F8</f>
        <v>2010</v>
      </c>
      <c r="J9" s="27" t="n">
        <f aca="false">'colza-tournesol'!G8</f>
        <v>2011</v>
      </c>
      <c r="K9" s="26" t="n">
        <f aca="false">'colza-tournesol'!H8</f>
        <v>2009</v>
      </c>
      <c r="L9" s="26" t="n">
        <f aca="false">'colza-tournesol'!I8</f>
        <v>2010</v>
      </c>
      <c r="M9" s="27" t="n">
        <f aca="false">'colza-tournesol'!J8</f>
        <v>2011</v>
      </c>
      <c r="N9" s="28" t="s">
        <v>8</v>
      </c>
      <c r="O9" s="84"/>
    </row>
    <row r="10" customFormat="false" ht="14.1" hidden="false" customHeight="true" outlineLevel="0" collapsed="false">
      <c r="A10" s="32" t="s">
        <v>10</v>
      </c>
      <c r="B10" s="33" t="n">
        <v>12346</v>
      </c>
      <c r="C10" s="33" t="n">
        <v>10646.2</v>
      </c>
      <c r="D10" s="34" t="n">
        <v>26013.08</v>
      </c>
      <c r="E10" s="35" t="n">
        <v>390</v>
      </c>
      <c r="F10" s="36" t="n">
        <v>423</v>
      </c>
      <c r="G10" s="37" t="n">
        <v>1748.5</v>
      </c>
      <c r="H10" s="35" t="n">
        <v>1578.2</v>
      </c>
      <c r="I10" s="38" t="n">
        <v>3519.2</v>
      </c>
      <c r="J10" s="39" t="n">
        <v>3662.49</v>
      </c>
      <c r="K10" s="40" t="n">
        <v>12736</v>
      </c>
      <c r="L10" s="33" t="n">
        <v>11069.2</v>
      </c>
      <c r="M10" s="34" t="n">
        <v>27761.58</v>
      </c>
      <c r="N10" s="41" t="n">
        <f aca="false">IF(M10&lt;&gt;0,(M10-L10)/L10,0)</f>
        <v>1.50800238499621</v>
      </c>
      <c r="O10" s="76"/>
    </row>
    <row r="11" customFormat="false" ht="14.1" hidden="false" customHeight="true" outlineLevel="0" collapsed="false">
      <c r="A11" s="32" t="s">
        <v>11</v>
      </c>
      <c r="B11" s="33" t="n">
        <v>11863.6</v>
      </c>
      <c r="C11" s="33" t="n">
        <v>8042.7</v>
      </c>
      <c r="D11" s="34" t="n">
        <v>20811.47</v>
      </c>
      <c r="E11" s="35" t="n">
        <v>875.6</v>
      </c>
      <c r="F11" s="36" t="n">
        <v>482.8</v>
      </c>
      <c r="G11" s="37" t="n">
        <v>1309.5</v>
      </c>
      <c r="H11" s="35" t="n">
        <v>1403.3</v>
      </c>
      <c r="I11" s="38" t="n">
        <v>2715.2</v>
      </c>
      <c r="J11" s="39" t="n">
        <v>3052.6</v>
      </c>
      <c r="K11" s="40" t="n">
        <v>12739.2</v>
      </c>
      <c r="L11" s="33" t="n">
        <v>8525.5</v>
      </c>
      <c r="M11" s="34" t="n">
        <v>22120.97</v>
      </c>
      <c r="N11" s="41" t="n">
        <f aca="false">IF(M11&lt;&gt;0,(M11-L11)/L11,0)</f>
        <v>1.59468300979415</v>
      </c>
      <c r="O11" s="76"/>
    </row>
    <row r="12" s="47" customFormat="true" ht="14.1" hidden="false" customHeight="true" outlineLevel="0" collapsed="false">
      <c r="A12" s="32" t="s">
        <v>12</v>
      </c>
      <c r="B12" s="33" t="n">
        <v>40152.3</v>
      </c>
      <c r="C12" s="33" t="n">
        <v>34786.5</v>
      </c>
      <c r="D12" s="34" t="n">
        <v>50001.43</v>
      </c>
      <c r="E12" s="35" t="n">
        <v>2193.4</v>
      </c>
      <c r="F12" s="36" t="n">
        <v>2653.4</v>
      </c>
      <c r="G12" s="37" t="n">
        <v>3662.7</v>
      </c>
      <c r="H12" s="35" t="n">
        <v>1588.3</v>
      </c>
      <c r="I12" s="38" t="n">
        <v>2297.6</v>
      </c>
      <c r="J12" s="39" t="n">
        <v>4122.6</v>
      </c>
      <c r="K12" s="40" t="n">
        <v>42345.7</v>
      </c>
      <c r="L12" s="33" t="n">
        <v>37439.9</v>
      </c>
      <c r="M12" s="34" t="n">
        <v>53664.13</v>
      </c>
      <c r="N12" s="41" t="n">
        <f aca="false">IF(M12&lt;&gt;0,(M12-L12)/L12,0)</f>
        <v>0.433340633922633</v>
      </c>
      <c r="O12" s="76"/>
      <c r="P12" s="0"/>
    </row>
    <row r="13" s="47" customFormat="true" ht="14.1" hidden="false" customHeight="true" outlineLevel="0" collapsed="false">
      <c r="A13" s="32" t="s">
        <v>14</v>
      </c>
      <c r="B13" s="33" t="n">
        <v>61488.4</v>
      </c>
      <c r="C13" s="33" t="n">
        <v>81433.2</v>
      </c>
      <c r="D13" s="34" t="n">
        <v>82924.91</v>
      </c>
      <c r="E13" s="35" t="n">
        <v>3562.4</v>
      </c>
      <c r="F13" s="36" t="n">
        <v>4856.4</v>
      </c>
      <c r="G13" s="37" t="n">
        <v>4942</v>
      </c>
      <c r="H13" s="35" t="n">
        <v>4380.1</v>
      </c>
      <c r="I13" s="38" t="n">
        <v>8138.9</v>
      </c>
      <c r="J13" s="39" t="n">
        <v>10038.68</v>
      </c>
      <c r="K13" s="40" t="n">
        <v>65050.8</v>
      </c>
      <c r="L13" s="33" t="n">
        <v>86289.6</v>
      </c>
      <c r="M13" s="34" t="n">
        <v>87866.91</v>
      </c>
      <c r="N13" s="41" t="n">
        <f aca="false">IF(M13&lt;&gt;0,(M13-L13)/L13,0)</f>
        <v>0.018279259609501</v>
      </c>
      <c r="O13" s="76"/>
      <c r="P13" s="0"/>
    </row>
    <row r="14" s="47" customFormat="true" ht="14.1" hidden="false" customHeight="true" outlineLevel="0" collapsed="false">
      <c r="A14" s="32" t="s">
        <v>16</v>
      </c>
      <c r="B14" s="33" t="n">
        <v>53450.8</v>
      </c>
      <c r="C14" s="33" t="n">
        <v>78603.5</v>
      </c>
      <c r="D14" s="34" t="n">
        <v>80545.68</v>
      </c>
      <c r="E14" s="35" t="n">
        <v>3326.6</v>
      </c>
      <c r="F14" s="36" t="n">
        <v>5431.3</v>
      </c>
      <c r="G14" s="37" t="n">
        <v>4796.4</v>
      </c>
      <c r="H14" s="35" t="n">
        <v>3811.3</v>
      </c>
      <c r="I14" s="38" t="n">
        <v>7548.4</v>
      </c>
      <c r="J14" s="39" t="n">
        <v>8539.62</v>
      </c>
      <c r="K14" s="40" t="n">
        <v>56777.4</v>
      </c>
      <c r="L14" s="33" t="n">
        <v>84034.8</v>
      </c>
      <c r="M14" s="34" t="n">
        <v>85342.08</v>
      </c>
      <c r="N14" s="41" t="n">
        <f aca="false">IF(M14&lt;&gt;0,(M14-L14)/L14,0)</f>
        <v>0.0155564123434577</v>
      </c>
      <c r="O14" s="76"/>
      <c r="P14" s="0"/>
    </row>
    <row r="15" s="47" customFormat="true" ht="14.1" hidden="false" customHeight="true" outlineLevel="0" collapsed="false">
      <c r="A15" s="32" t="s">
        <v>18</v>
      </c>
      <c r="B15" s="33" t="n">
        <v>47785.3</v>
      </c>
      <c r="C15" s="33" t="n">
        <v>76644.3</v>
      </c>
      <c r="D15" s="34" t="n">
        <v>75061.92</v>
      </c>
      <c r="E15" s="35" t="n">
        <v>3315.2</v>
      </c>
      <c r="F15" s="36" t="n">
        <v>5418.7</v>
      </c>
      <c r="G15" s="37" t="n">
        <v>4775.9</v>
      </c>
      <c r="H15" s="35" t="n">
        <v>4291.1</v>
      </c>
      <c r="I15" s="38" t="n">
        <v>8003.4</v>
      </c>
      <c r="J15" s="39" t="n">
        <v>8037.79</v>
      </c>
      <c r="K15" s="40" t="n">
        <v>51100.5</v>
      </c>
      <c r="L15" s="33" t="n">
        <v>82063</v>
      </c>
      <c r="M15" s="34" t="n">
        <v>79837.82</v>
      </c>
      <c r="N15" s="41" t="n">
        <f aca="false">IF(M15&lt;&gt;0,(M15-L15)/L15,0)</f>
        <v>-0.0271155088163971</v>
      </c>
      <c r="O15" s="76"/>
      <c r="P15" s="0"/>
    </row>
    <row r="16" s="47" customFormat="true" ht="14.1" hidden="false" customHeight="true" outlineLevel="0" collapsed="false">
      <c r="A16" s="32" t="s">
        <v>20</v>
      </c>
      <c r="B16" s="33" t="n">
        <v>43491.4</v>
      </c>
      <c r="C16" s="33" t="n">
        <v>71931.3</v>
      </c>
      <c r="D16" s="34" t="n">
        <v>69292.99</v>
      </c>
      <c r="E16" s="35" t="n">
        <v>2074.7</v>
      </c>
      <c r="F16" s="36" t="n">
        <v>4923.8</v>
      </c>
      <c r="G16" s="37" t="n">
        <v>4458.4</v>
      </c>
      <c r="H16" s="35" t="n">
        <v>4079.7</v>
      </c>
      <c r="I16" s="38" t="n">
        <v>7746.5</v>
      </c>
      <c r="J16" s="39" t="n">
        <v>7856.17</v>
      </c>
      <c r="K16" s="40" t="n">
        <v>45566.1</v>
      </c>
      <c r="L16" s="33" t="n">
        <v>76855.1</v>
      </c>
      <c r="M16" s="34" t="n">
        <v>73751.39</v>
      </c>
      <c r="N16" s="41" t="n">
        <f aca="false">IF(M16&lt;&gt;0,(M16-L16)/L16,0)</f>
        <v>-0.0403839172676895</v>
      </c>
      <c r="O16" s="76"/>
      <c r="P16" s="0"/>
    </row>
    <row r="17" s="47" customFormat="true" ht="14.1" hidden="false" customHeight="true" outlineLevel="0" collapsed="false">
      <c r="A17" s="32" t="s">
        <v>21</v>
      </c>
      <c r="B17" s="33" t="n">
        <v>37597.5</v>
      </c>
      <c r="C17" s="33" t="n">
        <v>65047</v>
      </c>
      <c r="D17" s="34" t="n">
        <v>62521.84</v>
      </c>
      <c r="E17" s="35" t="n">
        <v>2811.8</v>
      </c>
      <c r="F17" s="36" t="n">
        <v>4691.8</v>
      </c>
      <c r="G17" s="37" t="n">
        <v>4313.34</v>
      </c>
      <c r="H17" s="35" t="n">
        <v>3995.3</v>
      </c>
      <c r="I17" s="38" t="n">
        <v>7460.7</v>
      </c>
      <c r="J17" s="39" t="n">
        <v>6832.53</v>
      </c>
      <c r="K17" s="40" t="n">
        <v>40409.3</v>
      </c>
      <c r="L17" s="33" t="n">
        <v>69738.8</v>
      </c>
      <c r="M17" s="34" t="n">
        <v>66835.18</v>
      </c>
      <c r="N17" s="41" t="n">
        <f aca="false">IF(M17&lt;&gt;0,(M17-L17)/L17,0)</f>
        <v>-0.0416356461539345</v>
      </c>
      <c r="O17" s="76"/>
      <c r="P17" s="0"/>
    </row>
    <row r="18" s="47" customFormat="true" ht="14.1" hidden="false" customHeight="true" outlineLevel="0" collapsed="false">
      <c r="A18" s="32" t="s">
        <v>22</v>
      </c>
      <c r="B18" s="33" t="n">
        <v>31416.9</v>
      </c>
      <c r="C18" s="33" t="n">
        <v>56694.8</v>
      </c>
      <c r="D18" s="34" t="n">
        <v>51634.12</v>
      </c>
      <c r="E18" s="35" t="n">
        <v>2164.5</v>
      </c>
      <c r="F18" s="36" t="n">
        <v>3984.6</v>
      </c>
      <c r="G18" s="37" t="n">
        <v>2943.91</v>
      </c>
      <c r="H18" s="35" t="n">
        <v>3486.7</v>
      </c>
      <c r="I18" s="38" t="n">
        <v>7015.8</v>
      </c>
      <c r="J18" s="39" t="n">
        <v>5868.12</v>
      </c>
      <c r="K18" s="40" t="n">
        <v>33581.4</v>
      </c>
      <c r="L18" s="33" t="n">
        <v>60679.4</v>
      </c>
      <c r="M18" s="34" t="n">
        <v>54578.02</v>
      </c>
      <c r="N18" s="41" t="n">
        <f aca="false">IF(M18&lt;&gt;0,(M18-L18)/L18,0)</f>
        <v>-0.100551093122213</v>
      </c>
      <c r="O18" s="76"/>
      <c r="P18" s="0"/>
    </row>
    <row r="19" s="47" customFormat="true" ht="14.1" hidden="false" customHeight="true" outlineLevel="0" collapsed="false">
      <c r="A19" s="32" t="s">
        <v>23</v>
      </c>
      <c r="B19" s="33" t="n">
        <v>25705.7</v>
      </c>
      <c r="C19" s="33" t="n">
        <v>47986.4</v>
      </c>
      <c r="D19" s="34" t="n">
        <v>42297.14</v>
      </c>
      <c r="E19" s="35" t="n">
        <v>1423.3</v>
      </c>
      <c r="F19" s="36" t="n">
        <v>3231</v>
      </c>
      <c r="G19" s="37" t="n">
        <v>2380.56</v>
      </c>
      <c r="H19" s="35" t="n">
        <v>2876.7</v>
      </c>
      <c r="I19" s="38" t="n">
        <v>5916.7</v>
      </c>
      <c r="J19" s="39" t="n">
        <v>4571.01</v>
      </c>
      <c r="K19" s="40" t="n">
        <v>27129</v>
      </c>
      <c r="L19" s="33" t="n">
        <v>51217.4</v>
      </c>
      <c r="M19" s="34" t="n">
        <v>44677.7</v>
      </c>
      <c r="N19" s="41" t="n">
        <f aca="false">IF(M19&lt;&gt;0,(M19-L19)/L19,0)</f>
        <v>-0.127685122634105</v>
      </c>
      <c r="O19" s="76"/>
      <c r="P19" s="0"/>
    </row>
    <row r="20" s="47" customFormat="true" ht="14.1" hidden="false" customHeight="true" outlineLevel="0" collapsed="false">
      <c r="A20" s="32" t="s">
        <v>24</v>
      </c>
      <c r="B20" s="33" t="n">
        <v>20146.7</v>
      </c>
      <c r="C20" s="33" t="n">
        <v>40668.6</v>
      </c>
      <c r="D20" s="34" t="n">
        <v>0</v>
      </c>
      <c r="E20" s="35" t="n">
        <v>983.6</v>
      </c>
      <c r="F20" s="36" t="n">
        <v>2655.9</v>
      </c>
      <c r="G20" s="37" t="n">
        <v>0</v>
      </c>
      <c r="H20" s="35" t="n">
        <v>2618.6</v>
      </c>
      <c r="I20" s="38" t="n">
        <v>5230.2</v>
      </c>
      <c r="J20" s="39" t="n">
        <v>0</v>
      </c>
      <c r="K20" s="40" t="n">
        <v>21130.3</v>
      </c>
      <c r="L20" s="33" t="n">
        <v>43324.5</v>
      </c>
      <c r="M20" s="34" t="n">
        <v>0</v>
      </c>
      <c r="N20" s="41" t="n">
        <f aca="false">IF(M20&lt;&gt;0,(M20-L20)/L20,0)</f>
        <v>0</v>
      </c>
      <c r="O20" s="76"/>
      <c r="P20" s="0"/>
    </row>
    <row r="21" s="47" customFormat="true" ht="14.1" hidden="false" customHeight="true" outlineLevel="0" collapsed="false">
      <c r="A21" s="108" t="s">
        <v>25</v>
      </c>
      <c r="B21" s="109" t="n">
        <v>13545.8</v>
      </c>
      <c r="C21" s="109" t="n">
        <v>31249.6</v>
      </c>
      <c r="D21" s="110" t="n">
        <v>0</v>
      </c>
      <c r="E21" s="54" t="n">
        <v>424.7</v>
      </c>
      <c r="F21" s="55" t="n">
        <v>2039.9</v>
      </c>
      <c r="G21" s="56" t="n">
        <v>0</v>
      </c>
      <c r="H21" s="54" t="n">
        <v>2239</v>
      </c>
      <c r="I21" s="57" t="n">
        <v>4806.1</v>
      </c>
      <c r="J21" s="58" t="n">
        <v>0</v>
      </c>
      <c r="K21" s="111" t="n">
        <v>13970.5</v>
      </c>
      <c r="L21" s="109" t="n">
        <v>33289.5</v>
      </c>
      <c r="M21" s="110" t="n">
        <v>0</v>
      </c>
      <c r="N21" s="112" t="n">
        <f aca="false">IF(M21&lt;&gt;0,(M21-L21)/L21,0)</f>
        <v>0</v>
      </c>
      <c r="O21" s="76"/>
      <c r="P21" s="0"/>
    </row>
    <row r="22" s="79" customFormat="true" ht="15.75" hidden="false" customHeight="false" outlineLevel="0" collapsed="false">
      <c r="A22" s="77"/>
      <c r="B22" s="77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0"/>
    </row>
    <row r="23" customFormat="false" ht="15.75" hidden="false" customHeight="false" outlineLevel="0" collapsed="false">
      <c r="A23" s="77"/>
      <c r="B23" s="77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</row>
    <row r="24" customFormat="false" ht="23.25" hidden="false" customHeight="fals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05"/>
    </row>
    <row r="25" customFormat="false" ht="18" hidden="false" customHeight="false" outlineLevel="0" collapsed="false">
      <c r="A25" s="77"/>
      <c r="B25" s="77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</row>
    <row r="26" customFormat="false" ht="15.75" hidden="false" customHeight="false" outlineLevel="0" collapsed="false">
      <c r="A26" s="106"/>
      <c r="B26" s="106"/>
      <c r="C26" s="23" t="s">
        <v>29</v>
      </c>
      <c r="D26" s="23"/>
      <c r="E26" s="22" t="s">
        <v>4</v>
      </c>
      <c r="F26" s="22"/>
      <c r="G26" s="22"/>
      <c r="H26" s="24" t="s">
        <v>5</v>
      </c>
      <c r="I26" s="24"/>
      <c r="J26" s="24"/>
      <c r="K26" s="24" t="s">
        <v>6</v>
      </c>
      <c r="L26" s="24"/>
      <c r="M26" s="24"/>
      <c r="N26" s="113"/>
      <c r="O26" s="114" t="s">
        <v>30</v>
      </c>
      <c r="P26" s="114"/>
      <c r="Q26" s="114"/>
      <c r="R26" s="114"/>
    </row>
    <row r="27" customFormat="false" ht="14.25" hidden="false" customHeight="false" outlineLevel="0" collapsed="false">
      <c r="A27" s="25" t="s">
        <v>7</v>
      </c>
      <c r="B27" s="26" t="n">
        <f aca="false">B9</f>
        <v>2009</v>
      </c>
      <c r="C27" s="26" t="n">
        <f aca="false">C9</f>
        <v>2010</v>
      </c>
      <c r="D27" s="27" t="n">
        <f aca="false">D9</f>
        <v>2011</v>
      </c>
      <c r="E27" s="26" t="n">
        <f aca="false">E9</f>
        <v>2009</v>
      </c>
      <c r="F27" s="26" t="n">
        <f aca="false">F9</f>
        <v>2010</v>
      </c>
      <c r="G27" s="27" t="n">
        <f aca="false">G9</f>
        <v>2011</v>
      </c>
      <c r="H27" s="26" t="n">
        <f aca="false">H9</f>
        <v>2009</v>
      </c>
      <c r="I27" s="26" t="n">
        <f aca="false">I9</f>
        <v>2010</v>
      </c>
      <c r="J27" s="27" t="n">
        <f aca="false">J9</f>
        <v>2011</v>
      </c>
      <c r="K27" s="26" t="n">
        <f aca="false">K9</f>
        <v>2009</v>
      </c>
      <c r="L27" s="26" t="n">
        <f aca="false">L9</f>
        <v>2010</v>
      </c>
      <c r="M27" s="27" t="n">
        <f aca="false">M9</f>
        <v>2011</v>
      </c>
      <c r="N27" s="28" t="str">
        <f aca="false">N9</f>
        <v>%</v>
      </c>
      <c r="O27" s="27" t="n">
        <f aca="false">'colza-tournesol'!B8</f>
        <v>2009</v>
      </c>
      <c r="P27" s="27" t="n">
        <f aca="false">'colza-tournesol'!C8</f>
        <v>2010</v>
      </c>
      <c r="Q27" s="27" t="n">
        <f aca="false">'colza-tournesol'!D8</f>
        <v>2011</v>
      </c>
      <c r="R27" s="115" t="s">
        <v>8</v>
      </c>
    </row>
    <row r="28" customFormat="false" ht="14.1" hidden="false" customHeight="true" outlineLevel="0" collapsed="false">
      <c r="A28" s="32" t="s">
        <v>10</v>
      </c>
      <c r="B28" s="33" t="n">
        <v>5172.4</v>
      </c>
      <c r="C28" s="33" t="n">
        <v>6996.6</v>
      </c>
      <c r="D28" s="34" t="n">
        <v>7924.31</v>
      </c>
      <c r="E28" s="35" t="n">
        <v>610.1</v>
      </c>
      <c r="F28" s="36" t="n">
        <v>412.8</v>
      </c>
      <c r="G28" s="37" t="n">
        <v>566</v>
      </c>
      <c r="H28" s="35" t="n">
        <v>38.4</v>
      </c>
      <c r="I28" s="38" t="n">
        <v>72.4</v>
      </c>
      <c r="J28" s="39" t="n">
        <v>21.1</v>
      </c>
      <c r="K28" s="40" t="n">
        <v>5782.5</v>
      </c>
      <c r="L28" s="33" t="n">
        <v>7409.4</v>
      </c>
      <c r="M28" s="34" t="n">
        <v>8490.31</v>
      </c>
      <c r="N28" s="41" t="n">
        <f aca="false">IF(M28&lt;&gt;0,(M28-L28)/L28,0)</f>
        <v>0.145883607309634</v>
      </c>
      <c r="O28" s="116" t="n">
        <f aca="false">('colza-tournesol'!K9+'colza-tournesol'!K29+'soja-lin'!K10+'soja-lin'!K28)/1000</f>
        <v>3216.7888</v>
      </c>
      <c r="P28" s="116" t="n">
        <f aca="false">('colza-tournesol'!L9+'colza-tournesol'!L29+'soja-lin'!L10+'soja-lin'!L28)/1000</f>
        <v>2394.9281</v>
      </c>
      <c r="Q28" s="116" t="n">
        <f aca="false">('colza-tournesol'!M9+'colza-tournesol'!M29+'soja-lin'!M10+'soja-lin'!M28)/1000</f>
        <v>3087.62012</v>
      </c>
      <c r="R28" s="76" t="n">
        <f aca="false">IF(Q28&lt;&gt;0,(Q28-P28)/P28,0)</f>
        <v>0.289232908495249</v>
      </c>
    </row>
    <row r="29" customFormat="false" ht="14.1" hidden="false" customHeight="true" outlineLevel="0" collapsed="false">
      <c r="A29" s="32" t="s">
        <v>11</v>
      </c>
      <c r="B29" s="33" t="n">
        <v>7712.1</v>
      </c>
      <c r="C29" s="33" t="n">
        <v>8000.5</v>
      </c>
      <c r="D29" s="34" t="n">
        <v>9529.89</v>
      </c>
      <c r="E29" s="35" t="n">
        <v>955.9</v>
      </c>
      <c r="F29" s="36" t="n">
        <v>799.7</v>
      </c>
      <c r="G29" s="37" t="n">
        <v>684.2</v>
      </c>
      <c r="H29" s="35" t="n">
        <v>161</v>
      </c>
      <c r="I29" s="38" t="n">
        <v>117.8</v>
      </c>
      <c r="J29" s="39" t="n">
        <v>95.1</v>
      </c>
      <c r="K29" s="40" t="n">
        <v>8668</v>
      </c>
      <c r="L29" s="33" t="n">
        <v>8800.2</v>
      </c>
      <c r="M29" s="34" t="n">
        <v>10214.09</v>
      </c>
      <c r="N29" s="41" t="n">
        <f aca="false">IF(M29&lt;&gt;0,(M29-L29)/L29,0)</f>
        <v>0.160665666689393</v>
      </c>
      <c r="O29" s="116" t="n">
        <f aca="false">('colza-tournesol'!K10+'colza-tournesol'!K30+'soja-lin'!K11+'soja-lin'!K29)/1000</f>
        <v>3404.2651</v>
      </c>
      <c r="P29" s="116" t="n">
        <f aca="false">('colza-tournesol'!L10+'colza-tournesol'!L30+'soja-lin'!L11+'soja-lin'!L29)/1000</f>
        <v>2774.0303</v>
      </c>
      <c r="Q29" s="116" t="n">
        <f aca="false">('colza-tournesol'!M10+'colza-tournesol'!M30+'soja-lin'!M11+'soja-lin'!M29)/1000</f>
        <v>3180.54867</v>
      </c>
      <c r="R29" s="76" t="n">
        <f aca="false">IF(Q29&lt;&gt;0,(Q29-P29)/P29,0)</f>
        <v>0.146544314962962</v>
      </c>
    </row>
    <row r="30" customFormat="false" ht="14.1" hidden="false" customHeight="true" outlineLevel="0" collapsed="false">
      <c r="A30" s="32" t="s">
        <v>12</v>
      </c>
      <c r="B30" s="33" t="n">
        <v>7699</v>
      </c>
      <c r="C30" s="33" t="n">
        <v>6484.5</v>
      </c>
      <c r="D30" s="34" t="n">
        <v>8242.19</v>
      </c>
      <c r="E30" s="35" t="n">
        <v>676.7</v>
      </c>
      <c r="F30" s="36" t="n">
        <v>427.1</v>
      </c>
      <c r="G30" s="37" t="n">
        <v>462.2</v>
      </c>
      <c r="H30" s="35" t="n">
        <v>166.1</v>
      </c>
      <c r="I30" s="38" t="n">
        <v>200.9</v>
      </c>
      <c r="J30" s="39" t="n">
        <v>163.6</v>
      </c>
      <c r="K30" s="40" t="n">
        <v>8375.7</v>
      </c>
      <c r="L30" s="33" t="n">
        <v>6911.6</v>
      </c>
      <c r="M30" s="34" t="n">
        <v>8704.39</v>
      </c>
      <c r="N30" s="41" t="n">
        <f aca="false">IF(M30&lt;&gt;0,(M30-L30)/L30,0)</f>
        <v>0.259388564153018</v>
      </c>
      <c r="O30" s="116" t="n">
        <f aca="false">('colza-tournesol'!K11+'colza-tournesol'!K31+'soja-lin'!K12+'soja-lin'!K30)/1000</f>
        <v>3922.6857</v>
      </c>
      <c r="P30" s="116" t="n">
        <f aca="false">('colza-tournesol'!L11+'colza-tournesol'!L31+'soja-lin'!L12+'soja-lin'!L30)/1000</f>
        <v>3353.6884</v>
      </c>
      <c r="Q30" s="116" t="n">
        <f aca="false">('colza-tournesol'!M11+'colza-tournesol'!M31+'soja-lin'!M12+'soja-lin'!M30)/1000</f>
        <v>3776.77484</v>
      </c>
      <c r="R30" s="76" t="n">
        <f aca="false">IF(Q30&lt;&gt;0,(Q30-P30)/P30,0)</f>
        <v>0.126155560546412</v>
      </c>
    </row>
    <row r="31" customFormat="false" ht="14.1" hidden="false" customHeight="true" outlineLevel="0" collapsed="false">
      <c r="A31" s="32" t="s">
        <v>14</v>
      </c>
      <c r="B31" s="33" t="n">
        <v>6496.3</v>
      </c>
      <c r="C31" s="33" t="n">
        <v>5952.7</v>
      </c>
      <c r="D31" s="34" t="n">
        <v>6964.37</v>
      </c>
      <c r="E31" s="35" t="n">
        <v>680.6</v>
      </c>
      <c r="F31" s="36" t="n">
        <v>404</v>
      </c>
      <c r="G31" s="37" t="n">
        <v>452.8</v>
      </c>
      <c r="H31" s="35" t="n">
        <v>161.4</v>
      </c>
      <c r="I31" s="38" t="n">
        <v>223.9</v>
      </c>
      <c r="J31" s="39" t="n">
        <v>163.4</v>
      </c>
      <c r="K31" s="40" t="n">
        <v>7176.9</v>
      </c>
      <c r="L31" s="33" t="n">
        <v>6356.7</v>
      </c>
      <c r="M31" s="34" t="n">
        <v>7417.17</v>
      </c>
      <c r="N31" s="41" t="n">
        <f aca="false">IF(M31&lt;&gt;0,(M31-L31)/L31,0)</f>
        <v>0.166827127283024</v>
      </c>
      <c r="O31" s="116" t="n">
        <f aca="false">('colza-tournesol'!K12+'colza-tournesol'!K32+'soja-lin'!K13+'soja-lin'!K31)/1000</f>
        <v>3737.4771</v>
      </c>
      <c r="P31" s="116" t="n">
        <f aca="false">('colza-tournesol'!L12+'colza-tournesol'!L32+'soja-lin'!L13+'soja-lin'!L31)/1000</f>
        <v>3362.3763</v>
      </c>
      <c r="Q31" s="116" t="n">
        <f aca="false">('colza-tournesol'!M12+'colza-tournesol'!M32+'soja-lin'!M13+'soja-lin'!M31)/1000</f>
        <v>3504.06498</v>
      </c>
      <c r="R31" s="76" t="n">
        <f aca="false">IF(Q31&lt;&gt;0,(Q31-P31)/P31,0)</f>
        <v>0.042139447628155</v>
      </c>
    </row>
    <row r="32" customFormat="false" ht="14.1" hidden="false" customHeight="true" outlineLevel="0" collapsed="false">
      <c r="A32" s="32" t="s">
        <v>16</v>
      </c>
      <c r="B32" s="33" t="n">
        <v>5405.1</v>
      </c>
      <c r="C32" s="33" t="n">
        <v>4743.6</v>
      </c>
      <c r="D32" s="34" t="n">
        <v>6431.31</v>
      </c>
      <c r="E32" s="35" t="n">
        <v>680.6</v>
      </c>
      <c r="F32" s="36" t="n">
        <v>421.7</v>
      </c>
      <c r="G32" s="37" t="n">
        <v>553.6</v>
      </c>
      <c r="H32" s="35" t="n">
        <v>217.2</v>
      </c>
      <c r="I32" s="38" t="n">
        <v>231.3</v>
      </c>
      <c r="J32" s="39" t="n">
        <v>166.3</v>
      </c>
      <c r="K32" s="40" t="n">
        <v>6085.7</v>
      </c>
      <c r="L32" s="33" t="n">
        <v>5165.3</v>
      </c>
      <c r="M32" s="34" t="n">
        <v>6984.91</v>
      </c>
      <c r="N32" s="41" t="n">
        <f aca="false">IF(M32&lt;&gt;0,(M32-L32)/L32,0)</f>
        <v>0.352275763266412</v>
      </c>
      <c r="O32" s="116" t="n">
        <f aca="false">('colza-tournesol'!K13+'colza-tournesol'!K33+'soja-lin'!K14+'soja-lin'!K32)/1000</f>
        <v>3451.8739</v>
      </c>
      <c r="P32" s="116" t="n">
        <f aca="false">('colza-tournesol'!L13+'colza-tournesol'!L33+'soja-lin'!L14+'soja-lin'!L32)/1000</f>
        <v>3238.0374</v>
      </c>
      <c r="Q32" s="116" t="n">
        <f aca="false">('colza-tournesol'!M13+'colza-tournesol'!M33+'soja-lin'!M14+'soja-lin'!M32)/1000</f>
        <v>3342.31106</v>
      </c>
      <c r="R32" s="76" t="n">
        <f aca="false">IF(Q32&lt;&gt;0,(Q32-P32)/P32,0)</f>
        <v>0.0322027349035563</v>
      </c>
    </row>
    <row r="33" customFormat="false" ht="14.1" hidden="false" customHeight="true" outlineLevel="0" collapsed="false">
      <c r="A33" s="32" t="s">
        <v>18</v>
      </c>
      <c r="B33" s="33" t="n">
        <v>4802.7</v>
      </c>
      <c r="C33" s="33" t="n">
        <v>4063</v>
      </c>
      <c r="D33" s="34" t="n">
        <v>5782.07</v>
      </c>
      <c r="E33" s="35" t="n">
        <v>679.6</v>
      </c>
      <c r="F33" s="36" t="n">
        <v>421.7</v>
      </c>
      <c r="G33" s="37" t="n">
        <v>628.5</v>
      </c>
      <c r="H33" s="35" t="n">
        <v>167.1</v>
      </c>
      <c r="I33" s="38" t="n">
        <v>213.4</v>
      </c>
      <c r="J33" s="39" t="n">
        <v>144.9</v>
      </c>
      <c r="K33" s="40" t="n">
        <v>5482.3</v>
      </c>
      <c r="L33" s="33" t="n">
        <v>4484.7</v>
      </c>
      <c r="M33" s="34" t="n">
        <v>6410.57</v>
      </c>
      <c r="N33" s="41" t="n">
        <f aca="false">IF(M33&lt;&gt;0,(M33-L33)/L33,0)</f>
        <v>0.429431177113296</v>
      </c>
      <c r="O33" s="116" t="n">
        <f aca="false">('colza-tournesol'!K14+'colza-tournesol'!K34+'soja-lin'!K15+'soja-lin'!K33)/1000</f>
        <v>3155.3863</v>
      </c>
      <c r="P33" s="116" t="n">
        <f aca="false">('colza-tournesol'!L14+'colza-tournesol'!L34+'soja-lin'!L15+'soja-lin'!L33)/1000</f>
        <v>2932.609</v>
      </c>
      <c r="Q33" s="116" t="n">
        <f aca="false">('colza-tournesol'!M14+'colza-tournesol'!M34+'soja-lin'!M15+'soja-lin'!M33)/1000</f>
        <v>2956.09449</v>
      </c>
      <c r="R33" s="76" t="n">
        <f aca="false">IF(Q33&lt;&gt;0,(Q33-P33)/P33,0)</f>
        <v>0.00800839457288716</v>
      </c>
    </row>
    <row r="34" customFormat="false" ht="14.1" hidden="false" customHeight="true" outlineLevel="0" collapsed="false">
      <c r="A34" s="32" t="s">
        <v>20</v>
      </c>
      <c r="B34" s="33" t="n">
        <v>4353.6</v>
      </c>
      <c r="C34" s="33" t="n">
        <v>3392.2</v>
      </c>
      <c r="D34" s="34" t="n">
        <v>5753.19</v>
      </c>
      <c r="E34" s="35" t="n">
        <v>679.6</v>
      </c>
      <c r="F34" s="36" t="n">
        <v>594.8</v>
      </c>
      <c r="G34" s="37" t="n">
        <v>611.9</v>
      </c>
      <c r="H34" s="35" t="n">
        <v>169.1</v>
      </c>
      <c r="I34" s="38" t="n">
        <v>192.3</v>
      </c>
      <c r="J34" s="39" t="n">
        <v>159.6</v>
      </c>
      <c r="K34" s="40" t="n">
        <v>5033.2</v>
      </c>
      <c r="L34" s="33" t="n">
        <v>3987</v>
      </c>
      <c r="M34" s="34" t="n">
        <v>6365.09</v>
      </c>
      <c r="N34" s="41" t="n">
        <f aca="false">IF(M34&lt;&gt;0,(M34-L34)/L34,0)</f>
        <v>0.596460998244294</v>
      </c>
      <c r="O34" s="116" t="n">
        <f aca="false">('colza-tournesol'!K15+'colza-tournesol'!K35+'soja-lin'!K16+'soja-lin'!K34)/1000</f>
        <v>2804.957</v>
      </c>
      <c r="P34" s="116" t="n">
        <f aca="false">('colza-tournesol'!L15+'colza-tournesol'!L35+'soja-lin'!L16+'soja-lin'!L34)/1000</f>
        <v>2561.2165</v>
      </c>
      <c r="Q34" s="116" t="n">
        <f aca="false">('colza-tournesol'!M15+'colza-tournesol'!M35+'soja-lin'!M16+'soja-lin'!M34)/1000</f>
        <v>2523.86462</v>
      </c>
      <c r="R34" s="76" t="n">
        <f aca="false">IF(Q34&lt;&gt;0,(Q34-P34)/P34,0)</f>
        <v>-0.0145836480438105</v>
      </c>
    </row>
    <row r="35" customFormat="false" ht="14.1" hidden="false" customHeight="true" outlineLevel="0" collapsed="false">
      <c r="A35" s="32" t="s">
        <v>21</v>
      </c>
      <c r="B35" s="33" t="n">
        <v>3424.9</v>
      </c>
      <c r="C35" s="33" t="n">
        <v>2116.3</v>
      </c>
      <c r="D35" s="34" t="n">
        <v>5405.01</v>
      </c>
      <c r="E35" s="35" t="n">
        <v>658.8</v>
      </c>
      <c r="F35" s="36" t="n">
        <v>594.7</v>
      </c>
      <c r="G35" s="37" t="n">
        <v>539.83</v>
      </c>
      <c r="H35" s="35" t="n">
        <v>133.1</v>
      </c>
      <c r="I35" s="38" t="n">
        <v>119.9</v>
      </c>
      <c r="J35" s="39" t="n">
        <v>158.5</v>
      </c>
      <c r="K35" s="40" t="n">
        <v>4083.7</v>
      </c>
      <c r="L35" s="33" t="n">
        <v>2711</v>
      </c>
      <c r="M35" s="34" t="n">
        <v>5944.84</v>
      </c>
      <c r="N35" s="41" t="n">
        <f aca="false">IF(M35&lt;&gt;0,(M35-L35)/L35,0)</f>
        <v>1.19285872371819</v>
      </c>
      <c r="O35" s="116" t="n">
        <f aca="false">('colza-tournesol'!K16+'colza-tournesol'!K36+'soja-lin'!K17+'soja-lin'!K35)/1000</f>
        <v>2485.6383</v>
      </c>
      <c r="P35" s="116" t="n">
        <f aca="false">('colza-tournesol'!L16+'colza-tournesol'!L36+'soja-lin'!L17+'soja-lin'!L35)/1000</f>
        <v>2206.751</v>
      </c>
      <c r="Q35" s="116" t="n">
        <f aca="false">('colza-tournesol'!M16+'colza-tournesol'!M36+'soja-lin'!M17+'soja-lin'!M35)/1000</f>
        <v>2129.52618</v>
      </c>
      <c r="R35" s="76" t="n">
        <f aca="false">IF(Q35&lt;&gt;0,(Q35-P35)/P35,0)</f>
        <v>-0.0349948045792207</v>
      </c>
    </row>
    <row r="36" customFormat="false" ht="14.1" hidden="false" customHeight="true" outlineLevel="0" collapsed="false">
      <c r="A36" s="32" t="s">
        <v>22</v>
      </c>
      <c r="B36" s="33" t="n">
        <v>2551.2</v>
      </c>
      <c r="C36" s="33" t="n">
        <v>1846.1</v>
      </c>
      <c r="D36" s="34" t="n">
        <v>4759.84</v>
      </c>
      <c r="E36" s="35" t="n">
        <v>604.1</v>
      </c>
      <c r="F36" s="36" t="n">
        <v>480.4</v>
      </c>
      <c r="G36" s="37" t="n">
        <v>351.35</v>
      </c>
      <c r="H36" s="35" t="n">
        <v>97.9</v>
      </c>
      <c r="I36" s="38" t="n">
        <v>110.2</v>
      </c>
      <c r="J36" s="39" t="n">
        <v>98.45</v>
      </c>
      <c r="K36" s="40" t="n">
        <v>3155.3</v>
      </c>
      <c r="L36" s="33" t="n">
        <v>2326.5</v>
      </c>
      <c r="M36" s="34" t="n">
        <v>5111.19</v>
      </c>
      <c r="N36" s="41" t="n">
        <f aca="false">IF(M36&lt;&gt;0,(M36-L36)/L36,0)</f>
        <v>1.19694390715667</v>
      </c>
      <c r="O36" s="116" t="n">
        <f aca="false">('colza-tournesol'!K17+'colza-tournesol'!K37+'soja-lin'!K18+'soja-lin'!K36)/1000</f>
        <v>1989.4829</v>
      </c>
      <c r="P36" s="116" t="n">
        <f aca="false">('colza-tournesol'!L17+'colza-tournesol'!L37+'soja-lin'!L18+'soja-lin'!L36)/1000</f>
        <v>1729.9496</v>
      </c>
      <c r="Q36" s="116" t="n">
        <f aca="false">('colza-tournesol'!M17+'colza-tournesol'!M37+'soja-lin'!M18+'soja-lin'!M36)/1000</f>
        <v>1611.12697</v>
      </c>
      <c r="R36" s="76" t="n">
        <f aca="false">IF(Q36&lt;&gt;0,(Q36-P36)/P36,0)</f>
        <v>-0.0686856021701442</v>
      </c>
    </row>
    <row r="37" customFormat="false" ht="14.1" hidden="false" customHeight="true" outlineLevel="0" collapsed="false">
      <c r="A37" s="32" t="s">
        <v>23</v>
      </c>
      <c r="B37" s="33" t="n">
        <v>1936</v>
      </c>
      <c r="C37" s="33" t="n">
        <v>1457.5</v>
      </c>
      <c r="D37" s="34" t="n">
        <v>4068.75</v>
      </c>
      <c r="E37" s="35" t="n">
        <v>642.6</v>
      </c>
      <c r="F37" s="36" t="n">
        <v>457.4</v>
      </c>
      <c r="G37" s="37" t="n">
        <v>350.05</v>
      </c>
      <c r="H37" s="35" t="n">
        <v>107.3</v>
      </c>
      <c r="I37" s="38" t="n">
        <v>102.7</v>
      </c>
      <c r="J37" s="39" t="n">
        <v>75.95</v>
      </c>
      <c r="K37" s="40" t="n">
        <v>2578.6</v>
      </c>
      <c r="L37" s="33" t="n">
        <v>1914.9</v>
      </c>
      <c r="M37" s="34" t="n">
        <v>4418.8</v>
      </c>
      <c r="N37" s="41" t="n">
        <f aca="false">IF(M37&lt;&gt;0,(M37-L37)/L37,0)</f>
        <v>1.30758786359601</v>
      </c>
      <c r="O37" s="116" t="n">
        <f aca="false">('colza-tournesol'!K18+'colza-tournesol'!K38+'soja-lin'!K19+'soja-lin'!K37)/1000</f>
        <v>1479.8483</v>
      </c>
      <c r="P37" s="116" t="n">
        <f aca="false">('colza-tournesol'!L18+'colza-tournesol'!L38+'soja-lin'!L19+'soja-lin'!L37)/1000</f>
        <v>1227.7102</v>
      </c>
      <c r="Q37" s="116" t="n">
        <f aca="false">('colza-tournesol'!M18+'colza-tournesol'!M38+'soja-lin'!M19+'soja-lin'!M37)/1000</f>
        <v>1123.92961</v>
      </c>
      <c r="R37" s="76" t="n">
        <f aca="false">IF(Q37&lt;&gt;0,(Q37-P37)/P37,0)</f>
        <v>-0.0845318300686918</v>
      </c>
    </row>
    <row r="38" customFormat="false" ht="14.1" hidden="false" customHeight="true" outlineLevel="0" collapsed="false">
      <c r="A38" s="32" t="s">
        <v>24</v>
      </c>
      <c r="B38" s="33" t="n">
        <v>1390.4</v>
      </c>
      <c r="C38" s="33" t="n">
        <v>927.9</v>
      </c>
      <c r="D38" s="34" t="n">
        <v>0</v>
      </c>
      <c r="E38" s="35" t="n">
        <v>830.3</v>
      </c>
      <c r="F38" s="36" t="n">
        <v>578.5</v>
      </c>
      <c r="G38" s="37" t="n">
        <v>0</v>
      </c>
      <c r="H38" s="35" t="n">
        <v>93.4</v>
      </c>
      <c r="I38" s="38" t="n">
        <v>102.2</v>
      </c>
      <c r="J38" s="39" t="n">
        <v>0</v>
      </c>
      <c r="K38" s="40" t="n">
        <v>2220.7</v>
      </c>
      <c r="L38" s="33" t="n">
        <v>1506.4</v>
      </c>
      <c r="M38" s="34" t="n">
        <v>0</v>
      </c>
      <c r="N38" s="41" t="n">
        <f aca="false">IF(M38&lt;&gt;0,(M38-L38)/L38,0)</f>
        <v>0</v>
      </c>
      <c r="O38" s="116" t="n">
        <f aca="false">('colza-tournesol'!K19+'colza-tournesol'!K39+'soja-lin'!K20+'soja-lin'!K38)/1000</f>
        <v>1015.5862</v>
      </c>
      <c r="P38" s="116" t="n">
        <f aca="false">('colza-tournesol'!L19+'colza-tournesol'!L39+'soja-lin'!L20+'soja-lin'!L38)/1000</f>
        <v>798.1237</v>
      </c>
      <c r="Q38" s="116" t="n">
        <f aca="false">('colza-tournesol'!M19+'colza-tournesol'!M39+'soja-lin'!M20+'soja-lin'!M38)/1000</f>
        <v>0</v>
      </c>
      <c r="R38" s="76" t="n">
        <f aca="false">IF(Q38&lt;&gt;0,(Q38-P38)/P38,0)</f>
        <v>0</v>
      </c>
    </row>
    <row r="39" customFormat="false" ht="14.1" hidden="false" customHeight="true" outlineLevel="0" collapsed="false">
      <c r="A39" s="32" t="s">
        <v>25</v>
      </c>
      <c r="B39" s="33" t="n">
        <v>449</v>
      </c>
      <c r="C39" s="33" t="n">
        <v>369.1</v>
      </c>
      <c r="D39" s="34" t="n">
        <v>0</v>
      </c>
      <c r="E39" s="35" t="n">
        <v>412.8</v>
      </c>
      <c r="F39" s="36" t="n">
        <v>566</v>
      </c>
      <c r="G39" s="37" t="n">
        <v>0</v>
      </c>
      <c r="H39" s="35" t="n">
        <v>77.4</v>
      </c>
      <c r="I39" s="38" t="n">
        <v>39.7</v>
      </c>
      <c r="J39" s="39" t="n">
        <v>0</v>
      </c>
      <c r="K39" s="40" t="n">
        <v>861.8</v>
      </c>
      <c r="L39" s="33" t="n">
        <v>935.1</v>
      </c>
      <c r="M39" s="34" t="n">
        <v>0</v>
      </c>
      <c r="N39" s="41" t="n">
        <f aca="false">IF(M39&lt;&gt;0,(M39-L39)/L39,0)</f>
        <v>0</v>
      </c>
      <c r="O39" s="116" t="n">
        <f aca="false">('colza-tournesol'!K20+'colza-tournesol'!K40+'soja-lin'!K21+'soja-lin'!K39)/1000</f>
        <v>455.6672</v>
      </c>
      <c r="P39" s="116" t="n">
        <f aca="false">('colza-tournesol'!L20+'colza-tournesol'!L40+'soja-lin'!L21+'soja-lin'!L39)/1000</f>
        <v>353.4736</v>
      </c>
      <c r="Q39" s="116" t="n">
        <f aca="false">('colza-tournesol'!M20+'colza-tournesol'!M40+'soja-lin'!M21+'soja-lin'!M39)/1000</f>
        <v>0</v>
      </c>
      <c r="R39" s="76" t="n">
        <f aca="false">IF(Q39&lt;&gt;0,(Q39-P39)/P39,0)</f>
        <v>0</v>
      </c>
    </row>
    <row r="40" customFormat="false" ht="19.5" hidden="false" customHeight="true" outlineLevel="0" collapsed="false">
      <c r="A40" s="117"/>
      <c r="B40" s="63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9"/>
      <c r="O40" s="119"/>
      <c r="P40" s="85"/>
      <c r="Q40" s="85"/>
      <c r="R40" s="85"/>
    </row>
    <row r="41" customFormat="false" ht="12.75" hidden="false" customHeight="false" outlineLevel="0" collapsed="false">
      <c r="A41" s="86"/>
      <c r="B41" s="72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8"/>
      <c r="O41" s="88"/>
    </row>
    <row r="42" customFormat="false" ht="12.75" hidden="false" customHeight="false" outlineLevel="0" collapsed="false">
      <c r="A42" s="86"/>
      <c r="B42" s="72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8"/>
      <c r="O42" s="88"/>
    </row>
    <row r="43" customFormat="false" ht="12.75" hidden="false" customHeight="false" outlineLevel="0" collapsed="false">
      <c r="A43" s="86"/>
      <c r="B43" s="72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8"/>
      <c r="O43" s="88"/>
    </row>
    <row r="44" customFormat="false" ht="12.75" hidden="false" customHeight="false" outlineLevel="0" collapsed="false">
      <c r="A44" s="86"/>
      <c r="B44" s="72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8"/>
      <c r="O44" s="88"/>
    </row>
    <row r="45" customFormat="false" ht="12.75" hidden="false" customHeight="false" outlineLevel="0" collapsed="false">
      <c r="A45" s="86"/>
      <c r="B45" s="72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8"/>
      <c r="O45" s="88"/>
    </row>
    <row r="46" customFormat="false" ht="12.75" hidden="false" customHeight="false" outlineLevel="0" collapsed="false">
      <c r="A46" s="86"/>
      <c r="B46" s="72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8"/>
      <c r="O46" s="88"/>
    </row>
    <row r="47" customFormat="false" ht="12.75" hidden="false" customHeight="false" outlineLevel="0" collapsed="false">
      <c r="A47" s="86"/>
      <c r="B47" s="72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8"/>
      <c r="O47" s="88"/>
    </row>
    <row r="48" customFormat="false" ht="12.75" hidden="false" customHeight="false" outlineLevel="0" collapsed="false">
      <c r="A48" s="86"/>
      <c r="B48" s="72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8"/>
      <c r="O48" s="88"/>
    </row>
    <row r="49" customFormat="false" ht="12.75" hidden="false" customHeight="false" outlineLevel="0" collapsed="false">
      <c r="A49" s="86"/>
      <c r="B49" s="72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8"/>
      <c r="O49" s="88"/>
    </row>
    <row r="50" customFormat="false" ht="12.75" hidden="false" customHeight="false" outlineLevel="0" collapsed="false">
      <c r="A50" s="86"/>
      <c r="B50" s="72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8"/>
      <c r="O50" s="88"/>
    </row>
    <row r="51" customFormat="false" ht="12.75" hidden="false" customHeight="false" outlineLevel="0" collapsed="false">
      <c r="A51" s="86"/>
      <c r="B51" s="72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8"/>
      <c r="O51" s="88"/>
    </row>
    <row r="52" s="124" customFormat="true" ht="12.75" hidden="false" customHeight="false" outlineLevel="0" collapsed="false">
      <c r="A52" s="120"/>
      <c r="B52" s="120"/>
      <c r="C52" s="121"/>
      <c r="D52" s="122"/>
      <c r="E52" s="122"/>
      <c r="F52" s="121"/>
      <c r="G52" s="123"/>
      <c r="H52" s="123"/>
      <c r="I52" s="123"/>
      <c r="J52" s="123"/>
      <c r="K52" s="123"/>
      <c r="L52" s="121"/>
      <c r="M52" s="122"/>
      <c r="N52" s="121"/>
      <c r="O52" s="121"/>
    </row>
    <row r="55" customFormat="false" ht="12.75" hidden="false" customHeight="false" outlineLevel="0" collapsed="false">
      <c r="N55" s="14"/>
    </row>
    <row r="56" customFormat="false" ht="12.75" hidden="false" customHeight="false" outlineLevel="0" collapsed="false">
      <c r="N56" s="14"/>
    </row>
    <row r="80" customFormat="false" ht="12.75" hidden="false" customHeight="false" outlineLevel="0" collapsed="false">
      <c r="Q80" s="125" t="n">
        <f aca="true">NOW()</f>
        <v>46232.5479636233</v>
      </c>
      <c r="R80" s="125"/>
    </row>
  </sheetData>
  <mergeCells count="12">
    <mergeCell ref="A1:R1"/>
    <mergeCell ref="A3:R3"/>
    <mergeCell ref="A6:N6"/>
    <mergeCell ref="E8:G8"/>
    <mergeCell ref="H8:J8"/>
    <mergeCell ref="K8:N8"/>
    <mergeCell ref="A24:N24"/>
    <mergeCell ref="E26:G26"/>
    <mergeCell ref="H26:J26"/>
    <mergeCell ref="K26:M26"/>
    <mergeCell ref="O26:R26"/>
    <mergeCell ref="Q80:R80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 
Unité de Structuration de donnée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T36" activeCellId="0" sqref="S35:T36"/>
    </sheetView>
  </sheetViews>
  <sheetFormatPr defaultColWidth="11.152343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3" width="7.42"/>
    <col collapsed="false" customWidth="true" hidden="false" outlineLevel="0" max="6" min="6" style="2" width="6.56"/>
    <col collapsed="false" customWidth="true" hidden="false" outlineLevel="0" max="7" min="7" style="4" width="6.56"/>
    <col collapsed="false" customWidth="true" hidden="false" outlineLevel="0" max="8" min="8" style="4" width="8.28"/>
    <col collapsed="false" customWidth="true" hidden="false" outlineLevel="0" max="9" min="9" style="4" width="6.7"/>
    <col collapsed="false" customWidth="true" hidden="false" outlineLevel="0" max="10" min="10" style="4" width="6.42"/>
    <col collapsed="false" customWidth="true" hidden="false" outlineLevel="0" max="11" min="11" style="4" width="8.7"/>
    <col collapsed="false" customWidth="true" hidden="false" outlineLevel="0" max="12" min="12" style="2" width="8.7"/>
    <col collapsed="false" customWidth="true" hidden="false" outlineLevel="0" max="13" min="13" style="3" width="8.7"/>
    <col collapsed="false" customWidth="true" hidden="false" outlineLevel="0" max="14" min="14" style="5" width="5.56"/>
    <col collapsed="false" customWidth="true" hidden="false" outlineLevel="0" max="25" min="15" style="0" width="7.13"/>
    <col collapsed="false" customWidth="true" hidden="false" outlineLevel="0" max="26" min="26" style="6" width="11.42"/>
    <col collapsed="false" customWidth="true" hidden="false" outlineLevel="0" max="30" min="27" style="126" width="11.42"/>
    <col collapsed="false" customWidth="true" hidden="false" outlineLevel="0" max="31" min="31" style="127" width="11.42"/>
  </cols>
  <sheetData>
    <row r="1" customFormat="false" ht="31.5" hidden="false" customHeight="false" outlineLevel="0" collapsed="false">
      <c r="A1" s="8" t="s">
        <v>3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128"/>
      <c r="T1" s="128"/>
      <c r="U1" s="128"/>
      <c r="V1" s="129"/>
      <c r="W1" s="130"/>
      <c r="X1" s="130"/>
      <c r="Y1" s="130"/>
      <c r="Z1" s="131"/>
    </row>
    <row r="2" customFormat="false" ht="12.75" hidden="false" customHeight="false" outlineLevel="0" collapsed="false">
      <c r="A2" s="10"/>
      <c r="B2" s="10"/>
      <c r="C2" s="11"/>
      <c r="D2" s="12"/>
      <c r="E2" s="12"/>
      <c r="F2" s="11"/>
      <c r="G2" s="13"/>
      <c r="H2" s="13"/>
      <c r="I2" s="13"/>
      <c r="J2" s="13"/>
      <c r="K2" s="13"/>
      <c r="L2" s="11"/>
      <c r="M2" s="12"/>
      <c r="N2" s="14"/>
    </row>
    <row r="3" customFormat="false" ht="22.5" hidden="false" customHeight="false" outlineLevel="0" collapsed="false">
      <c r="A3" s="104" t="str">
        <f aca="false">'colza-tournesol'!$A$3</f>
        <v>situation provisoire au 31 avril   récolte 2009 à 2011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32"/>
      <c r="T3" s="132"/>
      <c r="U3" s="132"/>
      <c r="V3" s="133"/>
      <c r="W3" s="16"/>
      <c r="X3" s="16"/>
      <c r="Y3" s="16"/>
    </row>
    <row r="4" customFormat="false" ht="21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3.25" hidden="false" customHeight="false" outlineLevel="0" collapsed="false">
      <c r="A5" s="17" t="s">
        <v>1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9.5" hidden="false" customHeight="false" outlineLevel="0" collapsed="false">
      <c r="C6" s="18"/>
      <c r="D6" s="19"/>
      <c r="E6" s="19"/>
      <c r="F6" s="18"/>
      <c r="G6" s="20"/>
      <c r="H6" s="20"/>
      <c r="I6" s="20"/>
      <c r="J6" s="20"/>
      <c r="K6" s="20"/>
      <c r="L6" s="18"/>
      <c r="M6" s="20"/>
      <c r="N6" s="18"/>
    </row>
    <row r="7" customFormat="false" ht="15" hidden="false" customHeight="false" outlineLevel="0" collapsed="false">
      <c r="A7" s="106"/>
      <c r="B7" s="106"/>
      <c r="C7" s="23" t="s">
        <v>29</v>
      </c>
      <c r="D7" s="23"/>
      <c r="E7" s="22" t="s">
        <v>4</v>
      </c>
      <c r="F7" s="22"/>
      <c r="G7" s="22"/>
      <c r="H7" s="24" t="s">
        <v>5</v>
      </c>
      <c r="I7" s="24"/>
      <c r="J7" s="24"/>
      <c r="K7" s="24" t="s">
        <v>6</v>
      </c>
      <c r="L7" s="24"/>
      <c r="M7" s="24"/>
      <c r="N7" s="24"/>
    </row>
    <row r="8" customFormat="false" ht="14.25" hidden="false" customHeight="false" outlineLevel="0" collapsed="false">
      <c r="A8" s="25" t="s">
        <v>7</v>
      </c>
      <c r="B8" s="134" t="n">
        <f aca="false">'soja-lin'!B9</f>
        <v>2009</v>
      </c>
      <c r="C8" s="134" t="n">
        <f aca="false">'soja-lin'!C9</f>
        <v>2010</v>
      </c>
      <c r="D8" s="27" t="n">
        <f aca="false">'soja-lin'!D9</f>
        <v>2011</v>
      </c>
      <c r="E8" s="134" t="n">
        <f aca="false">'soja-lin'!E9</f>
        <v>2009</v>
      </c>
      <c r="F8" s="134" t="n">
        <f aca="false">'soja-lin'!F9</f>
        <v>2010</v>
      </c>
      <c r="G8" s="27" t="n">
        <f aca="false">'soja-lin'!G9</f>
        <v>2011</v>
      </c>
      <c r="H8" s="134" t="n">
        <f aca="false">'soja-lin'!H9</f>
        <v>2009</v>
      </c>
      <c r="I8" s="134" t="n">
        <f aca="false">'soja-lin'!I9</f>
        <v>2010</v>
      </c>
      <c r="J8" s="27" t="n">
        <f aca="false">'soja-lin'!J9</f>
        <v>2011</v>
      </c>
      <c r="K8" s="134" t="n">
        <f aca="false">'soja-lin'!K9</f>
        <v>2009</v>
      </c>
      <c r="L8" s="134" t="n">
        <f aca="false">'soja-lin'!L9</f>
        <v>2010</v>
      </c>
      <c r="M8" s="27" t="n">
        <f aca="false">'soja-lin'!M9</f>
        <v>2011</v>
      </c>
      <c r="N8" s="28" t="str">
        <f aca="false">'soja-lin'!N9</f>
        <v>%</v>
      </c>
    </row>
    <row r="9" customFormat="false" ht="14.1" hidden="false" customHeight="true" outlineLevel="0" collapsed="false">
      <c r="A9" s="32" t="s">
        <v>10</v>
      </c>
      <c r="B9" s="33" t="n">
        <v>217313.6</v>
      </c>
      <c r="C9" s="33" t="n">
        <v>449017.2</v>
      </c>
      <c r="D9" s="34" t="n">
        <v>277890.85</v>
      </c>
      <c r="E9" s="35" t="n">
        <v>6396.5</v>
      </c>
      <c r="F9" s="36" t="n">
        <v>10066.5</v>
      </c>
      <c r="G9" s="37" t="n">
        <v>11222.32</v>
      </c>
      <c r="H9" s="35" t="n">
        <v>2222.5</v>
      </c>
      <c r="I9" s="38" t="n">
        <v>3742.4</v>
      </c>
      <c r="J9" s="39" t="n">
        <v>2192</v>
      </c>
      <c r="K9" s="40" t="n">
        <v>223710.1</v>
      </c>
      <c r="L9" s="33" t="n">
        <v>459083.7</v>
      </c>
      <c r="M9" s="34" t="n">
        <v>289113.17</v>
      </c>
      <c r="N9" s="41" t="n">
        <f aca="false">IF(M9&lt;&gt;0,(M9-L9)/L9,0)</f>
        <v>-0.370238651470309</v>
      </c>
      <c r="AA9" s="135" t="s">
        <v>32</v>
      </c>
      <c r="AB9" s="135"/>
      <c r="AC9" s="135" t="s">
        <v>32</v>
      </c>
      <c r="AD9" s="135"/>
    </row>
    <row r="10" customFormat="false" ht="14.1" hidden="false" customHeight="true" outlineLevel="0" collapsed="false">
      <c r="A10" s="32" t="s">
        <v>11</v>
      </c>
      <c r="B10" s="33" t="n">
        <v>233519.3</v>
      </c>
      <c r="C10" s="33" t="n">
        <v>440147.3</v>
      </c>
      <c r="D10" s="34" t="n">
        <v>284256.79</v>
      </c>
      <c r="E10" s="35" t="n">
        <v>7635.2</v>
      </c>
      <c r="F10" s="36" t="n">
        <v>10984</v>
      </c>
      <c r="G10" s="37" t="n">
        <v>10672.25</v>
      </c>
      <c r="H10" s="35" t="n">
        <v>2596</v>
      </c>
      <c r="I10" s="38" t="n">
        <v>3966.5</v>
      </c>
      <c r="J10" s="39" t="n">
        <v>2320.19</v>
      </c>
      <c r="K10" s="40" t="n">
        <v>241154.5</v>
      </c>
      <c r="L10" s="33" t="n">
        <v>451131.3</v>
      </c>
      <c r="M10" s="34" t="n">
        <v>294929.04</v>
      </c>
      <c r="N10" s="41" t="n">
        <f aca="false">IF(M10&lt;&gt;0,(M10-L10)/L10,0)</f>
        <v>-0.346245671714643</v>
      </c>
      <c r="AA10" s="44"/>
      <c r="AB10" s="42" t="n">
        <v>2010</v>
      </c>
      <c r="AC10" s="44"/>
      <c r="AD10" s="42" t="n">
        <v>2011</v>
      </c>
    </row>
    <row r="11" customFormat="false" ht="14.1" hidden="false" customHeight="true" outlineLevel="0" collapsed="false">
      <c r="A11" s="32" t="s">
        <v>12</v>
      </c>
      <c r="B11" s="33" t="n">
        <v>216875.3</v>
      </c>
      <c r="C11" s="33" t="n">
        <v>406455.5</v>
      </c>
      <c r="D11" s="34" t="n">
        <v>254735.19</v>
      </c>
      <c r="E11" s="35" t="n">
        <v>8192.9</v>
      </c>
      <c r="F11" s="36" t="n">
        <v>12587.5</v>
      </c>
      <c r="G11" s="37" t="n">
        <v>11247.58</v>
      </c>
      <c r="H11" s="35" t="n">
        <v>2386</v>
      </c>
      <c r="I11" s="38" t="n">
        <v>3793.6</v>
      </c>
      <c r="J11" s="39" t="n">
        <v>2376.78</v>
      </c>
      <c r="K11" s="40" t="n">
        <v>225068.2</v>
      </c>
      <c r="L11" s="33" t="n">
        <v>419043</v>
      </c>
      <c r="M11" s="34" t="n">
        <v>265982.77</v>
      </c>
      <c r="N11" s="41" t="n">
        <f aca="false">IF(M11&lt;&gt;0,(M11-L11)/L11,0)</f>
        <v>-0.365261393222175</v>
      </c>
      <c r="AA11" s="31" t="s">
        <v>2</v>
      </c>
      <c r="AB11" s="31" t="n">
        <v>11803.9</v>
      </c>
      <c r="AC11" s="31" t="s">
        <v>2</v>
      </c>
      <c r="AD11" s="31" t="n">
        <v>9396.86</v>
      </c>
    </row>
    <row r="12" customFormat="false" ht="14.1" hidden="false" customHeight="true" outlineLevel="0" collapsed="false">
      <c r="A12" s="32" t="s">
        <v>14</v>
      </c>
      <c r="B12" s="33" t="n">
        <v>183024.5</v>
      </c>
      <c r="C12" s="33" t="n">
        <v>368899.8</v>
      </c>
      <c r="D12" s="34" t="n">
        <v>232929.05</v>
      </c>
      <c r="E12" s="35" t="n">
        <v>10469.3</v>
      </c>
      <c r="F12" s="36" t="n">
        <v>14952.3</v>
      </c>
      <c r="G12" s="37" t="n">
        <v>11737.01</v>
      </c>
      <c r="H12" s="35" t="n">
        <v>2198.3</v>
      </c>
      <c r="I12" s="38" t="n">
        <v>3725</v>
      </c>
      <c r="J12" s="39" t="n">
        <v>2133.38</v>
      </c>
      <c r="K12" s="40" t="n">
        <v>193493.8</v>
      </c>
      <c r="L12" s="33" t="n">
        <v>383852.1</v>
      </c>
      <c r="M12" s="34" t="n">
        <v>244666.06</v>
      </c>
      <c r="N12" s="41" t="n">
        <f aca="false">IF(M12&lt;&gt;0,(M12-L12)/L12,0)</f>
        <v>-0.362603304762433</v>
      </c>
      <c r="AA12" s="31" t="s">
        <v>13</v>
      </c>
      <c r="AB12" s="31" t="n">
        <v>2924</v>
      </c>
      <c r="AC12" s="31" t="s">
        <v>13</v>
      </c>
      <c r="AD12" s="31" t="n">
        <v>2538.9</v>
      </c>
    </row>
    <row r="13" customFormat="false" ht="14.1" hidden="false" customHeight="true" outlineLevel="0" collapsed="false">
      <c r="A13" s="32" t="s">
        <v>16</v>
      </c>
      <c r="B13" s="33" t="n">
        <v>163912.6</v>
      </c>
      <c r="C13" s="33" t="n">
        <v>336017.1</v>
      </c>
      <c r="D13" s="34" t="n">
        <v>223980.13</v>
      </c>
      <c r="E13" s="35" t="n">
        <v>14618.9</v>
      </c>
      <c r="F13" s="36" t="n">
        <v>18255.3</v>
      </c>
      <c r="G13" s="37" t="n">
        <v>13782.39</v>
      </c>
      <c r="H13" s="35" t="n">
        <v>2004</v>
      </c>
      <c r="I13" s="38" t="n">
        <v>3500.4</v>
      </c>
      <c r="J13" s="39" t="n">
        <v>1716.46</v>
      </c>
      <c r="K13" s="40" t="n">
        <v>178531.5</v>
      </c>
      <c r="L13" s="33" t="n">
        <v>354272.4</v>
      </c>
      <c r="M13" s="34" t="n">
        <v>237762.53</v>
      </c>
      <c r="N13" s="41" t="n">
        <f aca="false">IF(M13&lt;&gt;0,(M13-L13)/L13,0)</f>
        <v>-0.328870863211472</v>
      </c>
      <c r="AA13" s="31" t="s">
        <v>15</v>
      </c>
      <c r="AB13" s="31" t="n">
        <v>3231</v>
      </c>
      <c r="AC13" s="31" t="s">
        <v>15</v>
      </c>
      <c r="AD13" s="31" t="n">
        <v>2380.56</v>
      </c>
    </row>
    <row r="14" customFormat="false" ht="14.1" hidden="false" customHeight="true" outlineLevel="0" collapsed="false">
      <c r="A14" s="32" t="s">
        <v>18</v>
      </c>
      <c r="B14" s="33" t="n">
        <v>147122.9</v>
      </c>
      <c r="C14" s="33" t="n">
        <v>298080.5</v>
      </c>
      <c r="D14" s="34" t="n">
        <v>196780.04</v>
      </c>
      <c r="E14" s="35" t="n">
        <v>14043.9</v>
      </c>
      <c r="F14" s="36" t="n">
        <v>19859.1</v>
      </c>
      <c r="G14" s="37" t="n">
        <v>14993.88</v>
      </c>
      <c r="H14" s="35" t="n">
        <v>2227.9</v>
      </c>
      <c r="I14" s="38" t="n">
        <v>3348.9</v>
      </c>
      <c r="J14" s="39" t="n">
        <v>1671.92</v>
      </c>
      <c r="K14" s="40" t="n">
        <v>161166.8</v>
      </c>
      <c r="L14" s="33" t="n">
        <v>317939.6</v>
      </c>
      <c r="M14" s="34" t="n">
        <v>211773.92</v>
      </c>
      <c r="N14" s="41" t="n">
        <f aca="false">IF(M14&lt;&gt;0,(M14-L14)/L14,0)</f>
        <v>-0.333917762996494</v>
      </c>
      <c r="AA14" s="31" t="s">
        <v>17</v>
      </c>
      <c r="AB14" s="31" t="n">
        <v>9364</v>
      </c>
      <c r="AC14" s="31" t="s">
        <v>17</v>
      </c>
      <c r="AD14" s="31" t="n">
        <v>10306.21</v>
      </c>
    </row>
    <row r="15" customFormat="false" ht="14.1" hidden="false" customHeight="true" outlineLevel="0" collapsed="false">
      <c r="A15" s="32" t="s">
        <v>20</v>
      </c>
      <c r="B15" s="33" t="n">
        <v>134445.5</v>
      </c>
      <c r="C15" s="33" t="n">
        <v>262974</v>
      </c>
      <c r="D15" s="34" t="n">
        <v>187543.8</v>
      </c>
      <c r="E15" s="35" t="n">
        <v>10024.4</v>
      </c>
      <c r="F15" s="36" t="n">
        <v>18430.4</v>
      </c>
      <c r="G15" s="37" t="n">
        <v>15193.39</v>
      </c>
      <c r="H15" s="35" t="n">
        <v>2338.1</v>
      </c>
      <c r="I15" s="38" t="n">
        <v>3183</v>
      </c>
      <c r="J15" s="39" t="n">
        <v>1305.85</v>
      </c>
      <c r="K15" s="40" t="n">
        <v>144469.9</v>
      </c>
      <c r="L15" s="33" t="n">
        <v>281404.4</v>
      </c>
      <c r="M15" s="34" t="n">
        <v>202737.19</v>
      </c>
      <c r="N15" s="41" t="n">
        <f aca="false">IF(M15&lt;&gt;0,(M15-L15)/L15,0)</f>
        <v>-0.279552167627798</v>
      </c>
      <c r="AA15" s="31" t="s">
        <v>19</v>
      </c>
      <c r="AB15" s="136" t="n">
        <v>2470.4</v>
      </c>
      <c r="AC15" s="31" t="s">
        <v>19</v>
      </c>
      <c r="AD15" s="136" t="n">
        <v>3427.92</v>
      </c>
    </row>
    <row r="16" customFormat="false" ht="14.1" hidden="false" customHeight="true" outlineLevel="0" collapsed="false">
      <c r="A16" s="32" t="s">
        <v>21</v>
      </c>
      <c r="B16" s="33" t="n">
        <v>114700</v>
      </c>
      <c r="C16" s="33" t="n">
        <v>238753.3</v>
      </c>
      <c r="D16" s="34" t="n">
        <v>172052.77</v>
      </c>
      <c r="E16" s="35" t="n">
        <v>5940.5</v>
      </c>
      <c r="F16" s="36" t="n">
        <v>15829.5</v>
      </c>
      <c r="G16" s="37" t="n">
        <v>13550.58</v>
      </c>
      <c r="H16" s="35" t="n">
        <v>1696</v>
      </c>
      <c r="I16" s="38" t="n">
        <v>2819.5</v>
      </c>
      <c r="J16" s="39" t="n">
        <v>1106.62</v>
      </c>
      <c r="K16" s="40" t="n">
        <v>120640.5</v>
      </c>
      <c r="L16" s="33" t="n">
        <v>254582.8</v>
      </c>
      <c r="M16" s="34" t="n">
        <v>185603.35</v>
      </c>
      <c r="N16" s="41" t="n">
        <f aca="false">IF(M16&lt;&gt;0,(M16-L16)/L16,0)</f>
        <v>-0.270950944054351</v>
      </c>
      <c r="AA16" s="31" t="s">
        <v>33</v>
      </c>
      <c r="AB16" s="126" t="n">
        <v>399.2</v>
      </c>
      <c r="AC16" s="31" t="s">
        <v>33</v>
      </c>
      <c r="AD16" s="136" t="n">
        <v>223.5</v>
      </c>
    </row>
    <row r="17" customFormat="false" ht="14.1" hidden="false" customHeight="true" outlineLevel="0" collapsed="false">
      <c r="A17" s="32" t="s">
        <v>22</v>
      </c>
      <c r="B17" s="33" t="n">
        <v>95801.2</v>
      </c>
      <c r="C17" s="33" t="n">
        <v>205220.4</v>
      </c>
      <c r="D17" s="34" t="n">
        <v>124745.41</v>
      </c>
      <c r="E17" s="35" t="n">
        <v>4645.8</v>
      </c>
      <c r="F17" s="36" t="n">
        <v>12836.6</v>
      </c>
      <c r="G17" s="37" t="n">
        <v>11502.77</v>
      </c>
      <c r="H17" s="35" t="n">
        <v>1157</v>
      </c>
      <c r="I17" s="38" t="n">
        <v>2682.8</v>
      </c>
      <c r="J17" s="39" t="n">
        <v>895.87</v>
      </c>
      <c r="K17" s="40" t="n">
        <v>100447</v>
      </c>
      <c r="L17" s="33" t="n">
        <v>218057</v>
      </c>
      <c r="M17" s="34" t="n">
        <v>136248.17</v>
      </c>
      <c r="N17" s="41" t="n">
        <f aca="false">IF(M17&lt;&gt;0,(M17-L17)/L17,0)</f>
        <v>-0.375171767015046</v>
      </c>
      <c r="AA17" s="31"/>
      <c r="AB17" s="44" t="n">
        <v>499.1</v>
      </c>
      <c r="AC17" s="31"/>
      <c r="AD17" s="44" t="n">
        <v>373.5</v>
      </c>
    </row>
    <row r="18" customFormat="false" ht="14.1" hidden="false" customHeight="true" outlineLevel="0" collapsed="false">
      <c r="A18" s="32" t="s">
        <v>23</v>
      </c>
      <c r="B18" s="33" t="n">
        <v>74627.1</v>
      </c>
      <c r="C18" s="33" t="n">
        <v>172765</v>
      </c>
      <c r="D18" s="34" t="n">
        <v>110640.65</v>
      </c>
      <c r="E18" s="35" t="n">
        <v>4069</v>
      </c>
      <c r="F18" s="36" t="n">
        <v>9364</v>
      </c>
      <c r="G18" s="37" t="n">
        <v>10306.21</v>
      </c>
      <c r="H18" s="35" t="n">
        <v>1292.4</v>
      </c>
      <c r="I18" s="38" t="n">
        <v>2555.4</v>
      </c>
      <c r="J18" s="39" t="n">
        <v>821.03</v>
      </c>
      <c r="K18" s="40" t="n">
        <v>78696.1</v>
      </c>
      <c r="L18" s="33" t="n">
        <v>182129</v>
      </c>
      <c r="M18" s="34" t="n">
        <v>120946.86</v>
      </c>
      <c r="N18" s="41" t="n">
        <f aca="false">IF(M18&lt;&gt;0,(M18-L18)/L18,0)</f>
        <v>-0.335927501935441</v>
      </c>
    </row>
    <row r="19" customFormat="false" ht="14.1" hidden="false" customHeight="true" outlineLevel="0" collapsed="false">
      <c r="A19" s="32" t="s">
        <v>24</v>
      </c>
      <c r="B19" s="33" t="n">
        <v>51907.7</v>
      </c>
      <c r="C19" s="33" t="n">
        <v>130588.2</v>
      </c>
      <c r="D19" s="34" t="n">
        <v>0</v>
      </c>
      <c r="E19" s="35" t="n">
        <v>3348.6</v>
      </c>
      <c r="F19" s="36" t="n">
        <v>7935.2</v>
      </c>
      <c r="G19" s="37" t="n">
        <v>0</v>
      </c>
      <c r="H19" s="35" t="n">
        <v>1373</v>
      </c>
      <c r="I19" s="38" t="n">
        <v>1485.3</v>
      </c>
      <c r="J19" s="39" t="n">
        <v>0</v>
      </c>
      <c r="K19" s="40" t="n">
        <v>55256.3</v>
      </c>
      <c r="L19" s="33" t="n">
        <v>138523.4</v>
      </c>
      <c r="M19" s="34" t="n">
        <v>0</v>
      </c>
      <c r="N19" s="41" t="n">
        <f aca="false">IF(M19&lt;&gt;0,(M19-L19)/L19,0)</f>
        <v>0</v>
      </c>
    </row>
    <row r="20" customFormat="false" ht="14.1" hidden="false" customHeight="true" outlineLevel="0" collapsed="false">
      <c r="A20" s="32" t="s">
        <v>25</v>
      </c>
      <c r="B20" s="33" t="n">
        <v>30004.4</v>
      </c>
      <c r="C20" s="33" t="n">
        <v>69805.1</v>
      </c>
      <c r="D20" s="34" t="n">
        <v>0</v>
      </c>
      <c r="E20" s="54" t="n">
        <v>1385.2</v>
      </c>
      <c r="F20" s="55" t="n">
        <v>6109.5</v>
      </c>
      <c r="G20" s="56" t="n">
        <v>0</v>
      </c>
      <c r="H20" s="54" t="n">
        <v>1490.6</v>
      </c>
      <c r="I20" s="57" t="n">
        <v>425.2</v>
      </c>
      <c r="J20" s="58" t="n">
        <v>0</v>
      </c>
      <c r="K20" s="40" t="n">
        <v>31389.6</v>
      </c>
      <c r="L20" s="33" t="n">
        <v>75914.6</v>
      </c>
      <c r="M20" s="34" t="n">
        <v>0</v>
      </c>
      <c r="N20" s="41" t="n">
        <f aca="false">IF(M20&lt;&gt;0,(M20-L20)/L20,0)</f>
        <v>0</v>
      </c>
    </row>
    <row r="21" customFormat="false" ht="15.75" hidden="false" customHeight="false" outlineLevel="0" collapsed="false">
      <c r="A21" s="137"/>
      <c r="B21" s="137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</row>
    <row r="22" customFormat="false" ht="23.25" hidden="false" customHeight="false" outlineLevel="0" collapsed="false">
      <c r="A22" s="17" t="s">
        <v>1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77"/>
      <c r="B23" s="77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5" hidden="false" customHeight="false" outlineLevel="0" collapsed="false">
      <c r="A24" s="106"/>
      <c r="B24" s="106"/>
      <c r="C24" s="23" t="s">
        <v>29</v>
      </c>
      <c r="D24" s="23"/>
      <c r="E24" s="22" t="s">
        <v>4</v>
      </c>
      <c r="F24" s="22"/>
      <c r="G24" s="22"/>
      <c r="H24" s="24" t="s">
        <v>5</v>
      </c>
      <c r="I24" s="24"/>
      <c r="J24" s="24"/>
      <c r="K24" s="24" t="s">
        <v>6</v>
      </c>
      <c r="L24" s="24"/>
      <c r="M24" s="24"/>
      <c r="N24" s="24"/>
    </row>
    <row r="25" customFormat="false" ht="14.25" hidden="false" customHeight="false" outlineLevel="0" collapsed="false">
      <c r="A25" s="25" t="s">
        <v>7</v>
      </c>
      <c r="B25" s="134" t="n">
        <f aca="false">B8</f>
        <v>2009</v>
      </c>
      <c r="C25" s="134" t="n">
        <f aca="false">C8</f>
        <v>2010</v>
      </c>
      <c r="D25" s="27" t="n">
        <f aca="false">D8</f>
        <v>2011</v>
      </c>
      <c r="E25" s="134" t="n">
        <f aca="false">E8</f>
        <v>2009</v>
      </c>
      <c r="F25" s="134" t="n">
        <f aca="false">F8</f>
        <v>2010</v>
      </c>
      <c r="G25" s="27" t="n">
        <f aca="false">G8</f>
        <v>2011</v>
      </c>
      <c r="H25" s="134" t="n">
        <f aca="false">H8</f>
        <v>2009</v>
      </c>
      <c r="I25" s="134" t="n">
        <f aca="false">I8</f>
        <v>2010</v>
      </c>
      <c r="J25" s="27" t="n">
        <f aca="false">J8</f>
        <v>2011</v>
      </c>
      <c r="K25" s="134" t="n">
        <f aca="false">K8</f>
        <v>2009</v>
      </c>
      <c r="L25" s="134" t="n">
        <f aca="false">L8</f>
        <v>2010</v>
      </c>
      <c r="M25" s="27" t="n">
        <f aca="false">M8</f>
        <v>2011</v>
      </c>
      <c r="N25" s="134" t="str">
        <f aca="false">N8</f>
        <v>%</v>
      </c>
      <c r="O25" s="84"/>
      <c r="P25" s="84"/>
      <c r="Q25" s="84"/>
      <c r="R25" s="84"/>
      <c r="S25" s="84"/>
      <c r="T25" s="84"/>
    </row>
    <row r="26" customFormat="false" ht="14.1" hidden="false" customHeight="true" outlineLevel="0" collapsed="false">
      <c r="A26" s="32" t="s">
        <v>10</v>
      </c>
      <c r="B26" s="33" t="n">
        <v>16684.9</v>
      </c>
      <c r="C26" s="33" t="n">
        <v>35530</v>
      </c>
      <c r="D26" s="34" t="n">
        <v>40409.05</v>
      </c>
      <c r="E26" s="35" t="n">
        <v>1708.5</v>
      </c>
      <c r="F26" s="36" t="n">
        <v>1360.1</v>
      </c>
      <c r="G26" s="37" t="n">
        <v>2232</v>
      </c>
      <c r="H26" s="35" t="n">
        <v>3180.6</v>
      </c>
      <c r="I26" s="38" t="n">
        <v>5551.5</v>
      </c>
      <c r="J26" s="39" t="n">
        <v>2780.66</v>
      </c>
      <c r="K26" s="40" t="n">
        <v>18393.4</v>
      </c>
      <c r="L26" s="33" t="n">
        <v>36890.1</v>
      </c>
      <c r="M26" s="34" t="n">
        <v>42641.05</v>
      </c>
      <c r="N26" s="41" t="n">
        <f aca="false">IF(M26&lt;&gt;0,(M26-L26)/L26,0)</f>
        <v>0.155894128777098</v>
      </c>
    </row>
    <row r="27" customFormat="false" ht="14.1" hidden="false" customHeight="true" outlineLevel="0" collapsed="false">
      <c r="A27" s="32" t="s">
        <v>11</v>
      </c>
      <c r="B27" s="33" t="n">
        <v>197522.8</v>
      </c>
      <c r="C27" s="33" t="n">
        <v>158046.7</v>
      </c>
      <c r="D27" s="34" t="n">
        <v>149850.6</v>
      </c>
      <c r="E27" s="35" t="n">
        <v>2564.5</v>
      </c>
      <c r="F27" s="36" t="n">
        <v>2149.1</v>
      </c>
      <c r="G27" s="37" t="n">
        <v>2361.28</v>
      </c>
      <c r="H27" s="35" t="n">
        <v>3943.2</v>
      </c>
      <c r="I27" s="38" t="n">
        <v>6544.1</v>
      </c>
      <c r="J27" s="39" t="n">
        <v>3627.97</v>
      </c>
      <c r="K27" s="40" t="n">
        <v>200087.3</v>
      </c>
      <c r="L27" s="33" t="n">
        <v>160195.8</v>
      </c>
      <c r="M27" s="34" t="n">
        <v>152211.88</v>
      </c>
      <c r="N27" s="41" t="n">
        <f aca="false">IF(M27&lt;&gt;0,(M27-L27)/L27,0)</f>
        <v>-0.0498385101232366</v>
      </c>
    </row>
    <row r="28" customFormat="false" ht="14.1" hidden="false" customHeight="true" outlineLevel="0" collapsed="false">
      <c r="A28" s="32" t="s">
        <v>12</v>
      </c>
      <c r="B28" s="33" t="n">
        <v>185616.9</v>
      </c>
      <c r="C28" s="33" t="n">
        <v>209141.3</v>
      </c>
      <c r="D28" s="34" t="n">
        <v>162134.74</v>
      </c>
      <c r="E28" s="35" t="n">
        <v>2603</v>
      </c>
      <c r="F28" s="36" t="n">
        <v>2432.1</v>
      </c>
      <c r="G28" s="37" t="n">
        <v>2312.38</v>
      </c>
      <c r="H28" s="35" t="n">
        <v>4403.8</v>
      </c>
      <c r="I28" s="38" t="n">
        <v>6459.5</v>
      </c>
      <c r="J28" s="39" t="n">
        <v>3829.19</v>
      </c>
      <c r="K28" s="40" t="n">
        <v>188219.9</v>
      </c>
      <c r="L28" s="33" t="n">
        <v>211573.4</v>
      </c>
      <c r="M28" s="34" t="n">
        <v>164447.12</v>
      </c>
      <c r="N28" s="41" t="n">
        <f aca="false">IF(M28&lt;&gt;0,(M28-L28)/L28,0)</f>
        <v>-0.222741989304894</v>
      </c>
    </row>
    <row r="29" customFormat="false" ht="14.1" hidden="false" customHeight="true" outlineLevel="0" collapsed="false">
      <c r="A29" s="32" t="s">
        <v>14</v>
      </c>
      <c r="B29" s="33" t="n">
        <v>165464.1</v>
      </c>
      <c r="C29" s="33" t="n">
        <v>192553.7</v>
      </c>
      <c r="D29" s="34" t="n">
        <v>138095.32</v>
      </c>
      <c r="E29" s="35" t="n">
        <v>3545</v>
      </c>
      <c r="F29" s="36" t="n">
        <v>2872.9</v>
      </c>
      <c r="G29" s="37" t="n">
        <v>2483.48</v>
      </c>
      <c r="H29" s="35" t="n">
        <v>4240.2</v>
      </c>
      <c r="I29" s="38" t="n">
        <v>5990.5</v>
      </c>
      <c r="J29" s="39" t="n">
        <v>3462.42</v>
      </c>
      <c r="K29" s="40" t="n">
        <v>169009.1</v>
      </c>
      <c r="L29" s="33" t="n">
        <v>195426.6</v>
      </c>
      <c r="M29" s="34" t="n">
        <v>140578.8</v>
      </c>
      <c r="N29" s="41" t="n">
        <f aca="false">IF(M29&lt;&gt;0,(M29-L29)/L29,0)</f>
        <v>-0.280656778555222</v>
      </c>
    </row>
    <row r="30" customFormat="false" ht="14.1" hidden="false" customHeight="true" outlineLevel="0" collapsed="false">
      <c r="A30" s="32" t="s">
        <v>16</v>
      </c>
      <c r="B30" s="33" t="n">
        <v>141947</v>
      </c>
      <c r="C30" s="33" t="n">
        <v>176552.5</v>
      </c>
      <c r="D30" s="34" t="n">
        <v>135607.4</v>
      </c>
      <c r="E30" s="35" t="n">
        <v>5269.5</v>
      </c>
      <c r="F30" s="36" t="n">
        <v>3650.8</v>
      </c>
      <c r="G30" s="37" t="n">
        <v>3981.96</v>
      </c>
      <c r="H30" s="35" t="n">
        <v>3948.2</v>
      </c>
      <c r="I30" s="38" t="n">
        <v>5256.4</v>
      </c>
      <c r="J30" s="39" t="n">
        <v>3305.72</v>
      </c>
      <c r="K30" s="40" t="n">
        <v>147216.5</v>
      </c>
      <c r="L30" s="33" t="n">
        <v>180203.3</v>
      </c>
      <c r="M30" s="34" t="n">
        <v>139589.36</v>
      </c>
      <c r="N30" s="41" t="n">
        <f aca="false">IF(M30&lt;&gt;0,(M30-L30)/L30,0)</f>
        <v>-0.225378447564501</v>
      </c>
    </row>
    <row r="31" customFormat="false" ht="14.1" hidden="false" customHeight="true" outlineLevel="0" collapsed="false">
      <c r="A31" s="32" t="s">
        <v>18</v>
      </c>
      <c r="B31" s="33" t="n">
        <v>137897</v>
      </c>
      <c r="C31" s="33" t="n">
        <v>154916.7</v>
      </c>
      <c r="D31" s="34" t="n">
        <v>134655.69</v>
      </c>
      <c r="E31" s="35" t="n">
        <v>6750.4</v>
      </c>
      <c r="F31" s="36" t="n">
        <v>4277.7</v>
      </c>
      <c r="G31" s="37" t="n">
        <v>4872.71</v>
      </c>
      <c r="H31" s="35" t="n">
        <v>3416.8</v>
      </c>
      <c r="I31" s="38" t="n">
        <v>4767.9</v>
      </c>
      <c r="J31" s="39" t="n">
        <v>2913.14</v>
      </c>
      <c r="K31" s="40" t="n">
        <v>144647.4</v>
      </c>
      <c r="L31" s="33" t="n">
        <v>159194.4</v>
      </c>
      <c r="M31" s="34" t="n">
        <v>139528.4</v>
      </c>
      <c r="N31" s="41" t="n">
        <f aca="false">IF(M31&lt;&gt;0,(M31-L31)/L31,0)</f>
        <v>-0.123534496188308</v>
      </c>
    </row>
    <row r="32" customFormat="false" ht="14.1" hidden="false" customHeight="true" outlineLevel="0" collapsed="false">
      <c r="A32" s="32" t="s">
        <v>20</v>
      </c>
      <c r="B32" s="33" t="n">
        <v>126354.3</v>
      </c>
      <c r="C32" s="33" t="n">
        <v>136764.2</v>
      </c>
      <c r="D32" s="34" t="n">
        <v>121476.27</v>
      </c>
      <c r="E32" s="35" t="n">
        <v>4777.1</v>
      </c>
      <c r="F32" s="36" t="n">
        <v>4329.4</v>
      </c>
      <c r="G32" s="37" t="n">
        <v>4771.2</v>
      </c>
      <c r="H32" s="35" t="n">
        <v>2811.9</v>
      </c>
      <c r="I32" s="38" t="n">
        <v>4205.6</v>
      </c>
      <c r="J32" s="39" t="n">
        <v>2603.2</v>
      </c>
      <c r="K32" s="40" t="n">
        <v>131131.4</v>
      </c>
      <c r="L32" s="33" t="n">
        <v>141093.6</v>
      </c>
      <c r="M32" s="34" t="n">
        <v>126247.48</v>
      </c>
      <c r="N32" s="41" t="n">
        <f aca="false">IF(M32&lt;&gt;0,(M32-L32)/L32,0)</f>
        <v>-0.105221781852614</v>
      </c>
    </row>
    <row r="33" customFormat="false" ht="14.1" hidden="false" customHeight="true" outlineLevel="0" collapsed="false">
      <c r="A33" s="32" t="s">
        <v>21</v>
      </c>
      <c r="B33" s="33" t="n">
        <v>128054.7</v>
      </c>
      <c r="C33" s="33" t="n">
        <v>129567.4</v>
      </c>
      <c r="D33" s="34" t="n">
        <v>111619.66</v>
      </c>
      <c r="E33" s="35" t="n">
        <v>3667.9</v>
      </c>
      <c r="F33" s="36" t="n">
        <v>3461.6</v>
      </c>
      <c r="G33" s="37" t="n">
        <v>4373.08</v>
      </c>
      <c r="H33" s="35" t="n">
        <v>2511.2</v>
      </c>
      <c r="I33" s="38" t="n">
        <v>3716.3</v>
      </c>
      <c r="J33" s="39" t="n">
        <v>2569.04</v>
      </c>
      <c r="K33" s="40" t="n">
        <v>131722.6</v>
      </c>
      <c r="L33" s="33" t="n">
        <v>133029</v>
      </c>
      <c r="M33" s="34" t="n">
        <v>115992.75</v>
      </c>
      <c r="N33" s="41" t="n">
        <f aca="false">IF(M33&lt;&gt;0,(M33-L33)/L33,0)</f>
        <v>-0.128064181494261</v>
      </c>
    </row>
    <row r="34" customFormat="false" ht="14.1" hidden="false" customHeight="true" outlineLevel="0" collapsed="false">
      <c r="A34" s="32" t="s">
        <v>22</v>
      </c>
      <c r="B34" s="33" t="n">
        <v>122968.5</v>
      </c>
      <c r="C34" s="33" t="n">
        <v>115555.4</v>
      </c>
      <c r="D34" s="34" t="n">
        <v>102435.79</v>
      </c>
      <c r="E34" s="35" t="n">
        <v>3321.7</v>
      </c>
      <c r="F34" s="36" t="n">
        <v>3202.3</v>
      </c>
      <c r="G34" s="37" t="n">
        <v>3523.3</v>
      </c>
      <c r="H34" s="35" t="n">
        <v>2497.9</v>
      </c>
      <c r="I34" s="38" t="n">
        <v>2809.3</v>
      </c>
      <c r="J34" s="39" t="n">
        <v>2117.95</v>
      </c>
      <c r="K34" s="40" t="n">
        <v>126290.2</v>
      </c>
      <c r="L34" s="33" t="n">
        <v>118757.7</v>
      </c>
      <c r="M34" s="34" t="n">
        <v>105959.09</v>
      </c>
      <c r="N34" s="41" t="n">
        <f aca="false">IF(M34&lt;&gt;0,(M34-L34)/L34,0)</f>
        <v>-0.10777078033677</v>
      </c>
    </row>
    <row r="35" customFormat="false" ht="14.1" hidden="false" customHeight="true" outlineLevel="0" collapsed="false">
      <c r="A35" s="32" t="s">
        <v>23</v>
      </c>
      <c r="B35" s="33" t="n">
        <v>106438.7</v>
      </c>
      <c r="C35" s="33" t="n">
        <v>95418.2</v>
      </c>
      <c r="D35" s="34" t="n">
        <v>78688.53</v>
      </c>
      <c r="E35" s="35" t="n">
        <v>3094.3</v>
      </c>
      <c r="F35" s="36" t="n">
        <v>2470.4</v>
      </c>
      <c r="G35" s="37" t="n">
        <v>3427.92</v>
      </c>
      <c r="H35" s="35" t="n">
        <v>2428.4</v>
      </c>
      <c r="I35" s="38" t="n">
        <v>2337.6</v>
      </c>
      <c r="J35" s="39" t="n">
        <v>1821.38</v>
      </c>
      <c r="K35" s="40" t="n">
        <v>109533</v>
      </c>
      <c r="L35" s="33" t="n">
        <v>97888.6</v>
      </c>
      <c r="M35" s="34" t="n">
        <v>82116.44</v>
      </c>
      <c r="N35" s="41" t="n">
        <f aca="false">IF(M35&lt;&gt;0,(M35-L35)/L35,0)</f>
        <v>-0.161123562907223</v>
      </c>
    </row>
    <row r="36" customFormat="false" ht="14.1" hidden="false" customHeight="true" outlineLevel="0" collapsed="false">
      <c r="A36" s="32" t="s">
        <v>24</v>
      </c>
      <c r="B36" s="33" t="n">
        <v>70651.2</v>
      </c>
      <c r="C36" s="33" t="n">
        <v>67115.9</v>
      </c>
      <c r="D36" s="34" t="n">
        <v>0</v>
      </c>
      <c r="E36" s="35" t="n">
        <v>2354.4</v>
      </c>
      <c r="F36" s="36" t="n">
        <v>2332.9</v>
      </c>
      <c r="G36" s="37" t="n">
        <v>0</v>
      </c>
      <c r="H36" s="35" t="n">
        <v>2218.9</v>
      </c>
      <c r="I36" s="38" t="n">
        <v>1728.4</v>
      </c>
      <c r="J36" s="39" t="n">
        <v>0</v>
      </c>
      <c r="K36" s="40" t="n">
        <v>73005.6</v>
      </c>
      <c r="L36" s="33" t="n">
        <v>69448.8</v>
      </c>
      <c r="M36" s="34" t="n">
        <v>0</v>
      </c>
      <c r="N36" s="41" t="n">
        <f aca="false">IF(M36&lt;&gt;0,(M36-L36)/L36,0)</f>
        <v>0</v>
      </c>
    </row>
    <row r="37" customFormat="false" ht="14.1" hidden="false" customHeight="true" outlineLevel="0" collapsed="false">
      <c r="A37" s="108" t="s">
        <v>25</v>
      </c>
      <c r="B37" s="109" t="n">
        <v>39901</v>
      </c>
      <c r="C37" s="109" t="n">
        <v>42284.7</v>
      </c>
      <c r="D37" s="110" t="n">
        <v>0</v>
      </c>
      <c r="E37" s="54" t="n">
        <v>1298.2</v>
      </c>
      <c r="F37" s="55" t="n">
        <v>2175.7</v>
      </c>
      <c r="G37" s="56" t="n">
        <v>0</v>
      </c>
      <c r="H37" s="54" t="n">
        <v>1921</v>
      </c>
      <c r="I37" s="57" t="n">
        <v>979.4</v>
      </c>
      <c r="J37" s="58" t="n">
        <v>0</v>
      </c>
      <c r="K37" s="111" t="n">
        <v>41199.2</v>
      </c>
      <c r="L37" s="109" t="n">
        <v>44460.4</v>
      </c>
      <c r="M37" s="110" t="n">
        <v>0</v>
      </c>
      <c r="N37" s="112" t="n">
        <f aca="false">IF(M37&lt;&gt;0,(M37-L37)/L37,0)</f>
        <v>0</v>
      </c>
    </row>
    <row r="38" customFormat="false" ht="14.1" hidden="false" customHeight="true" outlineLevel="0" collapsed="false">
      <c r="A38" s="86"/>
      <c r="B38" s="72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8"/>
    </row>
    <row r="39" customFormat="false" ht="14.1" hidden="false" customHeight="true" outlineLevel="0" collapsed="false">
      <c r="A39" s="86"/>
      <c r="B39" s="72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8"/>
    </row>
    <row r="40" customFormat="false" ht="19.5" hidden="false" customHeight="true" outlineLevel="0" collapsed="false">
      <c r="A40" s="17" t="s">
        <v>33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77"/>
      <c r="B41" s="77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5.75" hidden="false" customHeight="false" outlineLevel="0" collapsed="false">
      <c r="A42" s="106"/>
      <c r="B42" s="106"/>
      <c r="C42" s="23" t="s">
        <v>29</v>
      </c>
      <c r="D42" s="23"/>
      <c r="E42" s="22" t="s">
        <v>4</v>
      </c>
      <c r="F42" s="22"/>
      <c r="G42" s="22"/>
      <c r="H42" s="24" t="s">
        <v>5</v>
      </c>
      <c r="I42" s="24"/>
      <c r="J42" s="24"/>
      <c r="K42" s="24" t="s">
        <v>6</v>
      </c>
      <c r="L42" s="24"/>
      <c r="M42" s="24"/>
      <c r="N42" s="24"/>
      <c r="O42" s="114" t="s">
        <v>30</v>
      </c>
      <c r="P42" s="114"/>
      <c r="Q42" s="114"/>
      <c r="R42" s="114"/>
      <c r="S42" s="139"/>
      <c r="T42" s="139"/>
      <c r="U42" s="139"/>
      <c r="V42" s="139"/>
      <c r="W42" s="140"/>
      <c r="X42" s="140"/>
      <c r="Y42" s="140"/>
    </row>
    <row r="43" customFormat="false" ht="14.25" hidden="false" customHeight="false" outlineLevel="0" collapsed="false">
      <c r="A43" s="25" t="s">
        <v>7</v>
      </c>
      <c r="B43" s="134" t="n">
        <f aca="false">B8</f>
        <v>2009</v>
      </c>
      <c r="C43" s="134" t="n">
        <f aca="false">C8</f>
        <v>2010</v>
      </c>
      <c r="D43" s="27" t="n">
        <f aca="false">D8</f>
        <v>2011</v>
      </c>
      <c r="E43" s="134" t="n">
        <f aca="false">E8</f>
        <v>2009</v>
      </c>
      <c r="F43" s="134" t="n">
        <f aca="false">F8</f>
        <v>2010</v>
      </c>
      <c r="G43" s="27" t="n">
        <f aca="false">G8</f>
        <v>2011</v>
      </c>
      <c r="H43" s="134" t="n">
        <f aca="false">H8</f>
        <v>2009</v>
      </c>
      <c r="I43" s="134" t="n">
        <f aca="false">I8</f>
        <v>2010</v>
      </c>
      <c r="J43" s="27" t="n">
        <f aca="false">J8</f>
        <v>2011</v>
      </c>
      <c r="K43" s="134" t="n">
        <f aca="false">K8</f>
        <v>2009</v>
      </c>
      <c r="L43" s="134" t="n">
        <f aca="false">L8</f>
        <v>2010</v>
      </c>
      <c r="M43" s="27" t="n">
        <f aca="false">M8</f>
        <v>2011</v>
      </c>
      <c r="N43" s="134" t="str">
        <f aca="false">N8</f>
        <v>%</v>
      </c>
      <c r="O43" s="27" t="s">
        <v>34</v>
      </c>
      <c r="P43" s="27" t="s">
        <v>35</v>
      </c>
      <c r="Q43" s="27" t="s">
        <v>36</v>
      </c>
      <c r="R43" s="115" t="s">
        <v>8</v>
      </c>
      <c r="S43" s="141"/>
      <c r="T43" s="141"/>
      <c r="W43" s="142"/>
      <c r="X43" s="142"/>
      <c r="Y43" s="142"/>
    </row>
    <row r="44" customFormat="false" ht="12.75" hidden="false" customHeight="false" outlineLevel="0" collapsed="false">
      <c r="A44" s="32" t="s">
        <v>10</v>
      </c>
      <c r="B44" s="33" t="n">
        <v>617.5</v>
      </c>
      <c r="C44" s="33" t="n">
        <v>2514.7</v>
      </c>
      <c r="D44" s="34" t="n">
        <v>5504.6</v>
      </c>
      <c r="E44" s="35" t="n">
        <v>71.7</v>
      </c>
      <c r="F44" s="36" t="n">
        <v>21.8</v>
      </c>
      <c r="G44" s="37" t="n">
        <v>304.8</v>
      </c>
      <c r="H44" s="35" t="n">
        <v>3.5</v>
      </c>
      <c r="I44" s="38" t="n">
        <v>17.6</v>
      </c>
      <c r="J44" s="39" t="n">
        <v>26.3</v>
      </c>
      <c r="K44" s="40" t="n">
        <v>689.2</v>
      </c>
      <c r="L44" s="33" t="n">
        <v>2536.5</v>
      </c>
      <c r="M44" s="34" t="n">
        <v>5809.4</v>
      </c>
      <c r="N44" s="41" t="n">
        <f aca="false">IF(M44&lt;&gt;0,(M44-L44)/L44,0)</f>
        <v>1.2903213088902</v>
      </c>
      <c r="O44" s="143" t="n">
        <f aca="false">(K9+K26+K44)/1000</f>
        <v>242.7927</v>
      </c>
      <c r="P44" s="144" t="n">
        <f aca="false">(L9+L26+L44)/1000</f>
        <v>498.5103</v>
      </c>
      <c r="Q44" s="145" t="n">
        <f aca="false">(M9+M26+M44)/1000</f>
        <v>337.56362</v>
      </c>
      <c r="R44" s="41" t="n">
        <f aca="false">IF(Q44&lt;&gt;0,(Q44-P44)/P44,0)</f>
        <v>-0.322855275006354</v>
      </c>
      <c r="S44" s="144"/>
      <c r="T44" s="144"/>
      <c r="W44" s="145"/>
      <c r="X44" s="145"/>
      <c r="Y44" s="145"/>
    </row>
    <row r="45" customFormat="false" ht="12.75" hidden="false" customHeight="false" outlineLevel="0" collapsed="false">
      <c r="A45" s="32" t="s">
        <v>11</v>
      </c>
      <c r="B45" s="33" t="n">
        <v>2570.6</v>
      </c>
      <c r="C45" s="33" t="n">
        <v>7206.9</v>
      </c>
      <c r="D45" s="34" t="n">
        <v>5978.1</v>
      </c>
      <c r="E45" s="35" t="n">
        <v>110.6</v>
      </c>
      <c r="F45" s="36" t="n">
        <v>110.5</v>
      </c>
      <c r="G45" s="37" t="n">
        <v>331.9</v>
      </c>
      <c r="H45" s="35" t="n">
        <v>12.8</v>
      </c>
      <c r="I45" s="38" t="n">
        <v>31.3</v>
      </c>
      <c r="J45" s="39" t="n">
        <v>40.5</v>
      </c>
      <c r="K45" s="40" t="n">
        <v>2681.2</v>
      </c>
      <c r="L45" s="33" t="n">
        <v>7317.4</v>
      </c>
      <c r="M45" s="34" t="n">
        <v>6310</v>
      </c>
      <c r="N45" s="41" t="n">
        <f aca="false">IF(M45&lt;&gt;0,(M45-L45)/L45,0)</f>
        <v>-0.137671850657337</v>
      </c>
      <c r="O45" s="143" t="n">
        <f aca="false">(K10+K27+K45)/1000</f>
        <v>443.923</v>
      </c>
      <c r="P45" s="144" t="n">
        <f aca="false">(L10+L27+L45)/1000</f>
        <v>618.6445</v>
      </c>
      <c r="Q45" s="145" t="n">
        <f aca="false">(M10+M27+M45)/1000</f>
        <v>453.45092</v>
      </c>
      <c r="R45" s="41" t="n">
        <f aca="false">IF(Q45&lt;&gt;0,(Q45-P45)/P45,0)</f>
        <v>-0.267025052352361</v>
      </c>
      <c r="S45" s="144"/>
      <c r="T45" s="144"/>
      <c r="W45" s="145"/>
      <c r="X45" s="145"/>
      <c r="Y45" s="145"/>
    </row>
    <row r="46" customFormat="false" ht="12.75" hidden="false" customHeight="false" outlineLevel="0" collapsed="false">
      <c r="A46" s="32" t="s">
        <v>12</v>
      </c>
      <c r="B46" s="33" t="n">
        <v>3042.4</v>
      </c>
      <c r="C46" s="33" t="n">
        <v>8185.2</v>
      </c>
      <c r="D46" s="34" t="n">
        <v>5998.34</v>
      </c>
      <c r="E46" s="35" t="n">
        <v>167.9</v>
      </c>
      <c r="F46" s="36" t="n">
        <v>362.3</v>
      </c>
      <c r="G46" s="37" t="n">
        <v>330.1</v>
      </c>
      <c r="H46" s="35" t="n">
        <v>42.1</v>
      </c>
      <c r="I46" s="38" t="n">
        <v>47.3</v>
      </c>
      <c r="J46" s="39" t="n">
        <v>64</v>
      </c>
      <c r="K46" s="40" t="n">
        <v>3210.3</v>
      </c>
      <c r="L46" s="33" t="n">
        <v>8547.5</v>
      </c>
      <c r="M46" s="34" t="n">
        <v>6328.44</v>
      </c>
      <c r="N46" s="41" t="n">
        <f aca="false">IF(M46&lt;&gt;0,(M46-L46)/L46,0)</f>
        <v>-0.259615092132202</v>
      </c>
      <c r="O46" s="143" t="n">
        <f aca="false">(K11+K28+K46)/1000</f>
        <v>416.4984</v>
      </c>
      <c r="P46" s="144" t="n">
        <f aca="false">(L11+L28+L46)/1000</f>
        <v>639.1639</v>
      </c>
      <c r="Q46" s="145" t="n">
        <f aca="false">(M11+M28+M46)/1000</f>
        <v>436.75833</v>
      </c>
      <c r="R46" s="41" t="n">
        <f aca="false">IF(Q46&lt;&gt;0,(Q46-P46)/P46,0)</f>
        <v>-0.316672405935316</v>
      </c>
      <c r="S46" s="144"/>
      <c r="T46" s="144"/>
      <c r="W46" s="145"/>
      <c r="X46" s="145"/>
      <c r="Y46" s="145"/>
    </row>
    <row r="47" customFormat="false" ht="12.75" hidden="false" customHeight="false" outlineLevel="0" collapsed="false">
      <c r="A47" s="32" t="s">
        <v>14</v>
      </c>
      <c r="B47" s="33" t="n">
        <v>2917.7</v>
      </c>
      <c r="C47" s="33" t="n">
        <v>7982.3</v>
      </c>
      <c r="D47" s="34" t="n">
        <v>5603.8</v>
      </c>
      <c r="E47" s="35" t="n">
        <v>143.4</v>
      </c>
      <c r="F47" s="36" t="n">
        <v>430.6</v>
      </c>
      <c r="G47" s="37" t="n">
        <v>329.3</v>
      </c>
      <c r="H47" s="35" t="n">
        <v>13.6</v>
      </c>
      <c r="I47" s="38" t="n">
        <v>32.9</v>
      </c>
      <c r="J47" s="39" t="n">
        <v>62.7</v>
      </c>
      <c r="K47" s="40" t="n">
        <v>3061.1</v>
      </c>
      <c r="L47" s="33" t="n">
        <v>8412.9</v>
      </c>
      <c r="M47" s="34" t="n">
        <v>5933.1</v>
      </c>
      <c r="N47" s="41" t="n">
        <f aca="false">IF(M47&lt;&gt;0,(M47-L47)/L47,0)</f>
        <v>-0.294761616089577</v>
      </c>
      <c r="O47" s="143" t="n">
        <f aca="false">(K12+K29+K47)/1000</f>
        <v>365.564</v>
      </c>
      <c r="P47" s="144" t="n">
        <f aca="false">(L12+L29+L47)/1000</f>
        <v>587.6916</v>
      </c>
      <c r="Q47" s="145" t="n">
        <f aca="false">(M12+M29+M47)/1000</f>
        <v>391.17796</v>
      </c>
      <c r="R47" s="41" t="n">
        <f aca="false">IF(Q47&lt;&gt;0,(Q47-P47)/P47,0)</f>
        <v>-0.334382250826794</v>
      </c>
      <c r="S47" s="144"/>
      <c r="T47" s="144"/>
      <c r="W47" s="145"/>
      <c r="X47" s="145"/>
      <c r="Y47" s="145"/>
    </row>
    <row r="48" customFormat="false" ht="12.75" hidden="false" customHeight="false" outlineLevel="0" collapsed="false">
      <c r="A48" s="32" t="s">
        <v>16</v>
      </c>
      <c r="B48" s="33" t="n">
        <v>2780.1</v>
      </c>
      <c r="C48" s="33" t="n">
        <v>7613.2</v>
      </c>
      <c r="D48" s="34" t="n">
        <v>5219.3</v>
      </c>
      <c r="E48" s="35" t="n">
        <v>154</v>
      </c>
      <c r="F48" s="36" t="n">
        <v>464.1</v>
      </c>
      <c r="G48" s="37" t="n">
        <v>444.13</v>
      </c>
      <c r="H48" s="35" t="n">
        <v>24.2</v>
      </c>
      <c r="I48" s="38" t="n">
        <v>36.2</v>
      </c>
      <c r="J48" s="39" t="n">
        <v>100.43</v>
      </c>
      <c r="K48" s="40" t="n">
        <v>2934.1</v>
      </c>
      <c r="L48" s="33" t="n">
        <v>8077.3</v>
      </c>
      <c r="M48" s="34" t="n">
        <v>5663.43</v>
      </c>
      <c r="N48" s="41" t="n">
        <f aca="false">IF(M48&lt;&gt;0,(M48-L48)/L48,0)</f>
        <v>-0.298846149084471</v>
      </c>
      <c r="O48" s="143" t="n">
        <f aca="false">(K13+K30+K48)/1000</f>
        <v>328.6821</v>
      </c>
      <c r="P48" s="144" t="n">
        <f aca="false">(L13+L30+L48)/1000</f>
        <v>542.553</v>
      </c>
      <c r="Q48" s="145" t="n">
        <f aca="false">(M13+M30+M48)/1000</f>
        <v>383.01532</v>
      </c>
      <c r="R48" s="41" t="n">
        <f aca="false">IF(Q48&lt;&gt;0,(Q48-P48)/P48,0)</f>
        <v>-0.294049945350961</v>
      </c>
      <c r="S48" s="144"/>
      <c r="T48" s="144"/>
      <c r="W48" s="145"/>
      <c r="X48" s="145"/>
      <c r="Y48" s="145"/>
    </row>
    <row r="49" customFormat="false" ht="12.75" hidden="false" customHeight="false" outlineLevel="0" collapsed="false">
      <c r="A49" s="32" t="s">
        <v>18</v>
      </c>
      <c r="B49" s="33" t="n">
        <v>2709.1</v>
      </c>
      <c r="C49" s="33" t="n">
        <v>7379.2</v>
      </c>
      <c r="D49" s="34" t="n">
        <v>4868.8</v>
      </c>
      <c r="E49" s="35" t="n">
        <v>152.6</v>
      </c>
      <c r="F49" s="36" t="n">
        <v>499.1</v>
      </c>
      <c r="G49" s="37" t="n">
        <v>424.13</v>
      </c>
      <c r="H49" s="35" t="n">
        <v>24.2</v>
      </c>
      <c r="I49" s="38" t="n">
        <v>36.2</v>
      </c>
      <c r="J49" s="39" t="n">
        <v>100.53</v>
      </c>
      <c r="K49" s="40" t="n">
        <v>2861.7</v>
      </c>
      <c r="L49" s="33" t="n">
        <v>7878.3</v>
      </c>
      <c r="M49" s="34" t="n">
        <v>5292.93</v>
      </c>
      <c r="N49" s="41" t="n">
        <f aca="false">IF(M49&lt;&gt;0,(M49-L49)/L49,0)</f>
        <v>-0.328163436274323</v>
      </c>
      <c r="O49" s="143" t="n">
        <f aca="false">(K14+K31+K49)/1000</f>
        <v>308.6759</v>
      </c>
      <c r="P49" s="144" t="n">
        <f aca="false">(L14+L31+L49)/1000</f>
        <v>485.0123</v>
      </c>
      <c r="Q49" s="145" t="n">
        <f aca="false">(M14+M31+M49)/1000</f>
        <v>356.59525</v>
      </c>
      <c r="R49" s="41" t="n">
        <f aca="false">IF(Q49&lt;&gt;0,(Q49-P49)/P49,0)</f>
        <v>-0.264770707876893</v>
      </c>
      <c r="S49" s="144"/>
      <c r="T49" s="144"/>
      <c r="W49" s="145"/>
      <c r="X49" s="145"/>
      <c r="Y49" s="145"/>
    </row>
    <row r="50" customFormat="false" ht="12.75" hidden="false" customHeight="false" outlineLevel="0" collapsed="false">
      <c r="A50" s="32" t="s">
        <v>20</v>
      </c>
      <c r="B50" s="33" t="n">
        <v>2574.3</v>
      </c>
      <c r="C50" s="33" t="n">
        <v>7157.4</v>
      </c>
      <c r="D50" s="34" t="n">
        <v>4464.9</v>
      </c>
      <c r="E50" s="35" t="n">
        <v>111.2</v>
      </c>
      <c r="F50" s="36" t="n">
        <v>432.8</v>
      </c>
      <c r="G50" s="37" t="n">
        <v>371.23</v>
      </c>
      <c r="H50" s="35" t="n">
        <v>18.7</v>
      </c>
      <c r="I50" s="38" t="n">
        <v>36.2</v>
      </c>
      <c r="J50" s="39" t="n">
        <v>100.53</v>
      </c>
      <c r="K50" s="40" t="n">
        <v>2685.5</v>
      </c>
      <c r="L50" s="33" t="n">
        <v>7590.2</v>
      </c>
      <c r="M50" s="34" t="n">
        <v>4836.13</v>
      </c>
      <c r="N50" s="41" t="n">
        <f aca="false">IF(M50&lt;&gt;0,(M50-L50)/L50,0)</f>
        <v>-0.362845511317225</v>
      </c>
      <c r="O50" s="143" t="n">
        <f aca="false">(K15+K32+K50)/1000</f>
        <v>278.2868</v>
      </c>
      <c r="P50" s="144" t="n">
        <f aca="false">(L15+L32+L50)/1000</f>
        <v>430.0882</v>
      </c>
      <c r="Q50" s="145" t="n">
        <f aca="false">(M15+M32+M50)/1000</f>
        <v>333.8208</v>
      </c>
      <c r="R50" s="41" t="n">
        <f aca="false">IF(Q50&lt;&gt;0,(Q50-P50)/P50,0)</f>
        <v>-0.223831762880265</v>
      </c>
      <c r="S50" s="144"/>
      <c r="T50" s="144"/>
      <c r="W50" s="145"/>
      <c r="X50" s="145"/>
      <c r="Y50" s="145"/>
    </row>
    <row r="51" customFormat="false" ht="12.75" hidden="false" customHeight="false" outlineLevel="0" collapsed="false">
      <c r="A51" s="32" t="s">
        <v>21</v>
      </c>
      <c r="B51" s="33" t="n">
        <v>2483.8</v>
      </c>
      <c r="C51" s="33" t="n">
        <v>6892.3</v>
      </c>
      <c r="D51" s="34" t="n">
        <v>3955.5</v>
      </c>
      <c r="E51" s="35" t="n">
        <v>87</v>
      </c>
      <c r="F51" s="36" t="n">
        <v>431.7</v>
      </c>
      <c r="G51" s="37" t="n">
        <v>336.14</v>
      </c>
      <c r="H51" s="35" t="n">
        <v>15.6</v>
      </c>
      <c r="I51" s="38" t="n">
        <v>70.3</v>
      </c>
      <c r="J51" s="39" t="n">
        <v>96.74</v>
      </c>
      <c r="K51" s="40" t="n">
        <v>2570.8</v>
      </c>
      <c r="L51" s="33" t="n">
        <v>7324</v>
      </c>
      <c r="M51" s="34" t="n">
        <v>4291.64</v>
      </c>
      <c r="N51" s="41" t="n">
        <f aca="false">IF(M51&lt;&gt;0,(M51-L51)/L51,0)</f>
        <v>-0.41403058438012</v>
      </c>
      <c r="O51" s="143" t="n">
        <f aca="false">(K16+K33+K51)/1000</f>
        <v>254.9339</v>
      </c>
      <c r="P51" s="144" t="n">
        <f aca="false">(L16+L33+L51)/1000</f>
        <v>394.9358</v>
      </c>
      <c r="Q51" s="145" t="n">
        <f aca="false">(M16+M33+M51)/1000</f>
        <v>305.88774</v>
      </c>
      <c r="R51" s="41" t="n">
        <f aca="false">IF(Q51&lt;&gt;0,(Q51-P51)/P51,0)</f>
        <v>-0.225474773368228</v>
      </c>
      <c r="S51" s="144"/>
      <c r="T51" s="144"/>
      <c r="W51" s="145"/>
      <c r="X51" s="145"/>
      <c r="Y51" s="145"/>
    </row>
    <row r="52" customFormat="false" ht="12.75" hidden="false" customHeight="false" outlineLevel="0" collapsed="false">
      <c r="A52" s="32" t="s">
        <v>22</v>
      </c>
      <c r="B52" s="33" t="n">
        <v>2410.9</v>
      </c>
      <c r="C52" s="33" t="n">
        <v>6501.2</v>
      </c>
      <c r="D52" s="34" t="n">
        <v>3584.7</v>
      </c>
      <c r="E52" s="35" t="n">
        <v>69.6</v>
      </c>
      <c r="F52" s="36" t="n">
        <v>400.4</v>
      </c>
      <c r="G52" s="37" t="n">
        <v>279</v>
      </c>
      <c r="H52" s="35" t="n">
        <v>13.3</v>
      </c>
      <c r="I52" s="38" t="n">
        <v>32.8</v>
      </c>
      <c r="J52" s="39" t="n">
        <v>84.26</v>
      </c>
      <c r="K52" s="40" t="n">
        <v>2480.5</v>
      </c>
      <c r="L52" s="33" t="n">
        <v>6901.6</v>
      </c>
      <c r="M52" s="34" t="n">
        <v>3863.7</v>
      </c>
      <c r="N52" s="41" t="n">
        <f aca="false">IF(M52&lt;&gt;0,(M52-L52)/L52,0)</f>
        <v>-0.440173293149415</v>
      </c>
      <c r="O52" s="143" t="n">
        <f aca="false">(K17+K34+K52)/1000</f>
        <v>229.2177</v>
      </c>
      <c r="P52" s="144" t="n">
        <f aca="false">(L17+L34+L52)/1000</f>
        <v>343.7163</v>
      </c>
      <c r="Q52" s="145" t="n">
        <f aca="false">(M17+M34+M52)/1000</f>
        <v>246.07096</v>
      </c>
      <c r="R52" s="41" t="n">
        <f aca="false">IF(Q52&lt;&gt;0,(Q52-P52)/P52,0)</f>
        <v>-0.284087021767661</v>
      </c>
      <c r="S52" s="144"/>
      <c r="T52" s="144"/>
      <c r="W52" s="145"/>
      <c r="X52" s="145"/>
      <c r="Y52" s="145"/>
    </row>
    <row r="53" customFormat="false" ht="12.75" hidden="false" customHeight="false" outlineLevel="0" collapsed="false">
      <c r="A53" s="32" t="s">
        <v>23</v>
      </c>
      <c r="B53" s="33" t="n">
        <v>2328.2</v>
      </c>
      <c r="C53" s="33" t="n">
        <v>6306.8</v>
      </c>
      <c r="D53" s="34" t="n">
        <v>3099.3</v>
      </c>
      <c r="E53" s="35" t="n">
        <v>69.8</v>
      </c>
      <c r="F53" s="36" t="n">
        <v>399.2</v>
      </c>
      <c r="G53" s="37" t="n">
        <v>223.5</v>
      </c>
      <c r="H53" s="35" t="n">
        <v>4.1</v>
      </c>
      <c r="I53" s="38" t="n">
        <v>28.8</v>
      </c>
      <c r="J53" s="39" t="n">
        <v>54.66</v>
      </c>
      <c r="K53" s="40" t="n">
        <v>2398</v>
      </c>
      <c r="L53" s="33" t="n">
        <v>6706</v>
      </c>
      <c r="M53" s="34" t="n">
        <v>3322.8</v>
      </c>
      <c r="N53" s="41" t="n">
        <f aca="false">IF(M53&lt;&gt;0,(M53-L53)/L53,0)</f>
        <v>-0.50450342976439</v>
      </c>
      <c r="O53" s="143" t="n">
        <f aca="false">(K18+K35+K53)/1000</f>
        <v>190.6271</v>
      </c>
      <c r="P53" s="144" t="n">
        <f aca="false">(L18+L35+L53)/1000</f>
        <v>286.7236</v>
      </c>
      <c r="Q53" s="145" t="n">
        <f aca="false">(M18+M35+M53)/1000</f>
        <v>206.3861</v>
      </c>
      <c r="R53" s="41" t="n">
        <f aca="false">IF(Q53&lt;&gt;0,(Q53-P53)/P53,0)</f>
        <v>-0.280191445698924</v>
      </c>
      <c r="S53" s="144"/>
      <c r="T53" s="144"/>
      <c r="W53" s="145"/>
      <c r="X53" s="145"/>
      <c r="Y53" s="145"/>
    </row>
    <row r="54" customFormat="false" ht="12.75" hidden="false" customHeight="false" outlineLevel="0" collapsed="false">
      <c r="A54" s="32" t="s">
        <v>24</v>
      </c>
      <c r="B54" s="33" t="n">
        <v>2180.4</v>
      </c>
      <c r="C54" s="33" t="n">
        <v>6015.5</v>
      </c>
      <c r="D54" s="34" t="n">
        <v>0</v>
      </c>
      <c r="E54" s="35" t="n">
        <v>69.8</v>
      </c>
      <c r="F54" s="36" t="n">
        <v>367.2</v>
      </c>
      <c r="G54" s="37" t="n">
        <v>0</v>
      </c>
      <c r="H54" s="35" t="n">
        <v>3.8</v>
      </c>
      <c r="I54" s="38" t="n">
        <v>28.8</v>
      </c>
      <c r="J54" s="39" t="n">
        <v>0</v>
      </c>
      <c r="K54" s="40" t="n">
        <v>2250.2</v>
      </c>
      <c r="L54" s="33" t="n">
        <v>6382.7</v>
      </c>
      <c r="M54" s="34" t="n">
        <v>0</v>
      </c>
      <c r="N54" s="41" t="n">
        <f aca="false">IF(M54&lt;&gt;0,(M54-L54)/L54,0)</f>
        <v>0</v>
      </c>
      <c r="O54" s="143" t="n">
        <f aca="false">(K19+K36+K54)/1000</f>
        <v>130.5121</v>
      </c>
      <c r="P54" s="144" t="n">
        <f aca="false">(L19+L36+L54)/1000</f>
        <v>214.3549</v>
      </c>
      <c r="Q54" s="145" t="n">
        <f aca="false">(M19+M36+M54)/1000</f>
        <v>0</v>
      </c>
      <c r="R54" s="41" t="n">
        <f aca="false">IF(Q54&lt;&gt;0,(Q54-P54)/P54,0)</f>
        <v>0</v>
      </c>
      <c r="S54" s="144"/>
      <c r="T54" s="144"/>
      <c r="W54" s="145"/>
      <c r="X54" s="145"/>
      <c r="Y54" s="145"/>
    </row>
    <row r="55" customFormat="false" ht="13.5" hidden="false" customHeight="false" outlineLevel="0" collapsed="false">
      <c r="A55" s="32" t="s">
        <v>25</v>
      </c>
      <c r="B55" s="33" t="n">
        <v>2081.6</v>
      </c>
      <c r="C55" s="33" t="n">
        <v>4232.7</v>
      </c>
      <c r="D55" s="34" t="n">
        <v>0</v>
      </c>
      <c r="E55" s="35" t="n">
        <v>21.8</v>
      </c>
      <c r="F55" s="36" t="n">
        <v>304.8</v>
      </c>
      <c r="G55" s="37" t="n">
        <v>0</v>
      </c>
      <c r="H55" s="35" t="n">
        <v>15.3</v>
      </c>
      <c r="I55" s="38" t="n">
        <v>21.1</v>
      </c>
      <c r="J55" s="39" t="n">
        <v>0</v>
      </c>
      <c r="K55" s="40" t="n">
        <v>2103.4</v>
      </c>
      <c r="L55" s="33" t="n">
        <v>4537.5</v>
      </c>
      <c r="M55" s="34" t="n">
        <v>0</v>
      </c>
      <c r="N55" s="41" t="n">
        <f aca="false">IF(M55&lt;&gt;0,(M55-L55)/L55,0)</f>
        <v>0</v>
      </c>
      <c r="O55" s="143" t="n">
        <f aca="false">(K20+K37+K55)/1000</f>
        <v>74.6922</v>
      </c>
      <c r="P55" s="144" t="n">
        <f aca="false">(L20+L37+L55)/1000</f>
        <v>124.9125</v>
      </c>
      <c r="Q55" s="145" t="n">
        <f aca="false">(M20+M37+M55)/1000</f>
        <v>0</v>
      </c>
      <c r="R55" s="41" t="n">
        <f aca="false">IF(Q55&lt;&gt;0,(Q55-P55)/P55,0)</f>
        <v>0</v>
      </c>
      <c r="S55" s="144"/>
      <c r="T55" s="144"/>
      <c r="W55" s="145"/>
      <c r="X55" s="145"/>
      <c r="Y55" s="145"/>
    </row>
    <row r="56" customFormat="false" ht="12.75" hidden="false" customHeight="false" outlineLevel="0" collapsed="false">
      <c r="A56" s="146"/>
      <c r="B56" s="146"/>
      <c r="C56" s="147"/>
      <c r="D56" s="148"/>
      <c r="E56" s="148"/>
      <c r="F56" s="149"/>
      <c r="G56" s="150"/>
      <c r="H56" s="150"/>
      <c r="I56" s="150"/>
      <c r="J56" s="150"/>
      <c r="K56" s="150"/>
      <c r="L56" s="149"/>
      <c r="M56" s="150"/>
      <c r="N56" s="151"/>
      <c r="O56" s="85"/>
      <c r="P56" s="85"/>
      <c r="Q56" s="85"/>
      <c r="R56" s="85"/>
      <c r="S56" s="92"/>
      <c r="T56" s="92"/>
      <c r="U56" s="92"/>
      <c r="V56" s="92"/>
      <c r="W56" s="92"/>
      <c r="X56" s="92"/>
      <c r="Y56" s="92"/>
    </row>
    <row r="57" customFormat="false" ht="12.75" hidden="false" customHeight="false" outlineLevel="0" collapsed="false">
      <c r="F57" s="152"/>
      <c r="G57" s="153"/>
      <c r="H57" s="153"/>
      <c r="I57" s="153"/>
      <c r="J57" s="153"/>
      <c r="K57" s="153"/>
      <c r="L57" s="152"/>
      <c r="M57" s="153"/>
      <c r="N57" s="154"/>
    </row>
    <row r="58" customFormat="false" ht="12" hidden="false" customHeight="false" outlineLevel="0" collapsed="false">
      <c r="A58" s="11"/>
      <c r="B58" s="11"/>
      <c r="C58" s="78"/>
      <c r="D58" s="98"/>
      <c r="E58" s="98"/>
      <c r="F58" s="89"/>
      <c r="G58" s="90"/>
      <c r="H58" s="90"/>
      <c r="I58" s="90"/>
      <c r="J58" s="90"/>
      <c r="K58" s="90"/>
      <c r="L58" s="90"/>
      <c r="M58" s="91"/>
      <c r="N58" s="91"/>
    </row>
    <row r="59" customFormat="false" ht="12" hidden="false" customHeight="false" outlineLevel="0" collapsed="false">
      <c r="A59" s="11"/>
      <c r="B59" s="11"/>
      <c r="C59" s="78"/>
      <c r="D59" s="98"/>
      <c r="E59" s="98"/>
      <c r="F59" s="89"/>
      <c r="G59" s="90"/>
      <c r="H59" s="90"/>
      <c r="I59" s="90"/>
      <c r="J59" s="90"/>
      <c r="K59" s="90"/>
      <c r="L59" s="90"/>
      <c r="M59" s="91"/>
      <c r="N59" s="91"/>
    </row>
    <row r="60" customFormat="false" ht="12" hidden="false" customHeight="false" outlineLevel="0" collapsed="false">
      <c r="A60" s="11"/>
      <c r="B60" s="11"/>
      <c r="C60" s="78"/>
      <c r="D60" s="78"/>
      <c r="E60" s="78"/>
      <c r="F60" s="89"/>
      <c r="G60" s="90"/>
      <c r="H60" s="90"/>
      <c r="I60" s="90"/>
      <c r="J60" s="90"/>
      <c r="K60" s="90"/>
      <c r="L60" s="90"/>
      <c r="M60" s="91"/>
      <c r="N60" s="91"/>
    </row>
    <row r="61" customFormat="false" ht="12" hidden="false" customHeight="false" outlineLevel="0" collapsed="false">
      <c r="A61" s="11"/>
      <c r="B61" s="11"/>
      <c r="C61" s="78"/>
      <c r="D61" s="78"/>
      <c r="E61" s="78"/>
      <c r="F61" s="89"/>
      <c r="G61" s="92"/>
      <c r="H61" s="92"/>
      <c r="I61" s="92"/>
      <c r="J61" s="92"/>
      <c r="K61" s="92"/>
      <c r="L61" s="92"/>
      <c r="M61" s="91"/>
      <c r="N61" s="91"/>
    </row>
    <row r="62" customFormat="false" ht="12" hidden="false" customHeight="false" outlineLevel="0" collapsed="false">
      <c r="A62" s="93"/>
      <c r="B62" s="93"/>
      <c r="C62" s="94"/>
      <c r="D62" s="94"/>
      <c r="E62" s="94"/>
      <c r="F62" s="89"/>
      <c r="G62" s="92"/>
      <c r="H62" s="92"/>
      <c r="I62" s="92"/>
      <c r="J62" s="92"/>
      <c r="K62" s="92"/>
      <c r="L62" s="92"/>
      <c r="M62" s="0"/>
      <c r="N62" s="0"/>
    </row>
    <row r="63" customFormat="false" ht="12" hidden="false" customHeight="false" outlineLevel="0" collapsed="false">
      <c r="A63" s="93"/>
      <c r="B63" s="93"/>
      <c r="C63" s="95"/>
      <c r="D63" s="96"/>
      <c r="E63" s="96"/>
      <c r="F63" s="92"/>
      <c r="G63" s="92"/>
      <c r="H63" s="92"/>
      <c r="I63" s="92"/>
      <c r="J63" s="92"/>
      <c r="K63" s="92"/>
      <c r="L63" s="92"/>
      <c r="M63" s="0"/>
      <c r="N63" s="0"/>
    </row>
    <row r="64" customFormat="false" ht="12.75" hidden="false" customHeight="false" outlineLevel="0" collapsed="false">
      <c r="M64" s="0"/>
      <c r="N64" s="0"/>
    </row>
    <row r="65" customFormat="false" ht="12" hidden="false" customHeight="false" outlineLevel="0" collapsed="false">
      <c r="B65" s="97"/>
      <c r="C65" s="98"/>
      <c r="D65" s="99"/>
      <c r="E65" s="99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2.75" hidden="false" customHeight="false" outlineLevel="0" collapsed="false"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2.75" hidden="false" customHeight="false" outlineLevel="0" collapsed="false">
      <c r="F67" s="100"/>
      <c r="G67" s="100"/>
      <c r="H67" s="100"/>
      <c r="I67" s="100"/>
      <c r="J67" s="100"/>
      <c r="K67" s="100"/>
      <c r="L67" s="100"/>
      <c r="M67" s="100"/>
      <c r="N67" s="100"/>
    </row>
    <row r="68" customFormat="false" ht="12.75" hidden="false" customHeight="false" outlineLevel="0" collapsed="false">
      <c r="F68" s="100"/>
      <c r="G68" s="100"/>
      <c r="H68" s="100"/>
      <c r="I68" s="100"/>
      <c r="J68" s="100"/>
      <c r="K68" s="100"/>
      <c r="L68" s="100"/>
      <c r="M68" s="100"/>
      <c r="N68" s="100"/>
    </row>
    <row r="69" customFormat="false" ht="12.75" hidden="false" customHeight="false" outlineLevel="0" collapsed="false">
      <c r="F69" s="100"/>
      <c r="G69" s="100"/>
      <c r="H69" s="100"/>
      <c r="I69" s="100"/>
      <c r="J69" s="100"/>
      <c r="K69" s="100"/>
      <c r="L69" s="100"/>
      <c r="M69" s="100"/>
      <c r="N69" s="100"/>
    </row>
    <row r="70" customFormat="false" ht="12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</row>
    <row r="71" customFormat="false" ht="12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</row>
    <row r="72" customFormat="false" ht="12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</row>
    <row r="73" customFormat="false" ht="12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</row>
    <row r="74" customFormat="false" ht="12" hidden="false" customHeight="false" outlineLevel="0" collapsed="false"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</row>
    <row r="75" customFormat="false" ht="12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</row>
    <row r="78" customFormat="false" ht="23.25" hidden="false" customHeight="false" outlineLevel="0" collapsed="false">
      <c r="A78" s="101"/>
      <c r="B78" s="101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</row>
    <row r="80" customFormat="false" ht="12.75" hidden="false" customHeight="false" outlineLevel="0" collapsed="false">
      <c r="V80" s="155" t="n">
        <f aca="true">NOW()</f>
        <v>46232.5479638654</v>
      </c>
      <c r="W80" s="155"/>
      <c r="X80" s="155"/>
      <c r="Y80" s="155"/>
    </row>
  </sheetData>
  <mergeCells count="19">
    <mergeCell ref="A1:R1"/>
    <mergeCell ref="A3:R3"/>
    <mergeCell ref="A5:N5"/>
    <mergeCell ref="E7:G7"/>
    <mergeCell ref="H7:J7"/>
    <mergeCell ref="K7:N7"/>
    <mergeCell ref="AA9:AB9"/>
    <mergeCell ref="AC9:AD9"/>
    <mergeCell ref="A22:N22"/>
    <mergeCell ref="C23:N23"/>
    <mergeCell ref="E24:G24"/>
    <mergeCell ref="H24:J24"/>
    <mergeCell ref="K24:N24"/>
    <mergeCell ref="A40:N40"/>
    <mergeCell ref="C41:N41"/>
    <mergeCell ref="E42:G42"/>
    <mergeCell ref="H42:J42"/>
    <mergeCell ref="K42:N42"/>
    <mergeCell ref="O42:R42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 
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14:10:25Z</dcterms:created>
  <dc:creator>SIDO - Département oléicole</dc:creator>
  <dc:description/>
  <dc:language>en-US</dc:language>
  <cp:lastModifiedBy>nathalie.lathiere</cp:lastModifiedBy>
  <cp:lastPrinted>2012-05-25T14:58:04Z</cp:lastPrinted>
  <dcterms:modified xsi:type="dcterms:W3CDTF">2012-06-08T08:08:16Z</dcterms:modified>
  <cp:revision>0</cp:revision>
  <dc:subject/>
  <dc:title/>
</cp:coreProperties>
</file>