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épôt" sheetId="1" state="visible" r:id="rId2"/>
    <sheet name="stdépôt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stdépôt!$A$1:$U$8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3">
  <si>
    <t xml:space="preserve">ANNEE1</t>
  </si>
  <si>
    <t xml:space="preserve">RECOLTE</t>
  </si>
  <si>
    <t xml:space="preserve">MOIS1</t>
  </si>
  <si>
    <t xml:space="preserve">colza'</t>
  </si>
  <si>
    <t xml:space="preserve">tourne'</t>
  </si>
  <si>
    <t xml:space="preserve">soja'</t>
  </si>
  <si>
    <t xml:space="preserve">lin'</t>
  </si>
  <si>
    <t xml:space="preserve">pois'</t>
  </si>
  <si>
    <t xml:space="preserve">feves'</t>
  </si>
  <si>
    <t xml:space="preserve">lupin'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Stocks de dépôt nationaux</t>
  </si>
  <si>
    <t xml:space="preserve">colza</t>
  </si>
  <si>
    <t xml:space="preserve">tournesol</t>
  </si>
  <si>
    <t xml:space="preserve">soja</t>
  </si>
  <si>
    <t xml:space="preserve">lin oléagineux</t>
  </si>
  <si>
    <t xml:space="preserve"> cumul oléagineux</t>
  </si>
  <si>
    <t xml:space="preserve">mois</t>
  </si>
  <si>
    <t xml:space="preserve">%</t>
  </si>
  <si>
    <t xml:space="preserve"> dépôt 09</t>
  </si>
  <si>
    <t xml:space="preserve"> dépôt 10</t>
  </si>
  <si>
    <t xml:space="preserve"> dépôt 11</t>
  </si>
  <si>
    <t xml:space="preserve">stocks 10</t>
  </si>
  <si>
    <t xml:space="preserve">stocks 11</t>
  </si>
  <si>
    <t xml:space="preserve">juillet</t>
  </si>
  <si>
    <t xml:space="preserve">juil</t>
  </si>
  <si>
    <t xml:space="preserve">août</t>
  </si>
  <si>
    <t xml:space="preserve">aout</t>
  </si>
  <si>
    <t xml:space="preserve">septembre</t>
  </si>
  <si>
    <t xml:space="preserve">sep</t>
  </si>
  <si>
    <t xml:space="preserve">octobre</t>
  </si>
  <si>
    <t xml:space="preserve">oct</t>
  </si>
  <si>
    <t xml:space="preserve">novembre</t>
  </si>
  <si>
    <t xml:space="preserve">nov</t>
  </si>
  <si>
    <t xml:space="preserve">décembre</t>
  </si>
  <si>
    <t xml:space="preserve">dec</t>
  </si>
  <si>
    <t xml:space="preserve">janvier</t>
  </si>
  <si>
    <t xml:space="preserve">jan</t>
  </si>
  <si>
    <t xml:space="preserve">février</t>
  </si>
  <si>
    <t xml:space="preserve">fev</t>
  </si>
  <si>
    <t xml:space="preserve">mars</t>
  </si>
  <si>
    <t xml:space="preserve">avril</t>
  </si>
  <si>
    <t xml:space="preserve">avr</t>
  </si>
  <si>
    <t xml:space="preserve">mai</t>
  </si>
  <si>
    <t xml:space="preserve">juin</t>
  </si>
  <si>
    <t xml:space="preserve">pois</t>
  </si>
  <si>
    <t xml:space="preserve">féverole</t>
  </si>
  <si>
    <t xml:space="preserve">lupin doux</t>
  </si>
  <si>
    <t xml:space="preserve"> cumul protéagineux</t>
  </si>
  <si>
    <t xml:space="preserve">unité : tonne</t>
  </si>
  <si>
    <t xml:space="preserve">stocks </t>
  </si>
  <si>
    <t xml:space="preserve">dépôt 1000 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General"/>
    <numFmt numFmtId="168" formatCode="@"/>
    <numFmt numFmtId="169" formatCode="0%"/>
    <numFmt numFmtId="170" formatCode="0.00%"/>
    <numFmt numFmtId="171" formatCode="mmm\-yyyy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FFFF"/>
      <name val="Arial"/>
      <family val="0"/>
    </font>
    <font>
      <sz val="20"/>
      <name val="Arial Black"/>
      <family val="2"/>
    </font>
    <font>
      <b val="true"/>
      <sz val="18"/>
      <color rgb="FFFFFFFF"/>
      <name val="Arial"/>
      <family val="2"/>
    </font>
    <font>
      <sz val="14"/>
      <color rgb="FF000000"/>
      <name val="Arial Black"/>
      <family val="2"/>
    </font>
    <font>
      <b val="true"/>
      <sz val="20"/>
      <name val="Times New Roman"/>
      <family val="1"/>
    </font>
    <font>
      <b val="true"/>
      <sz val="16"/>
      <color rgb="FF008000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2"/>
      <color rgb="FF800080"/>
      <name val="Times New Roman"/>
      <family val="1"/>
    </font>
    <font>
      <sz val="10"/>
      <color rgb="FF800080"/>
      <name val="Arial"/>
      <family val="0"/>
    </font>
    <font>
      <b val="true"/>
      <sz val="9"/>
      <name val="Arial"/>
      <family val="0"/>
    </font>
    <font>
      <b val="true"/>
      <sz val="20"/>
      <color rgb="FFFFFFFF"/>
      <name val="Times New Roman"/>
      <family val="1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FABA00"/>
      <name val="Arial"/>
      <family val="0"/>
    </font>
    <font>
      <b val="true"/>
      <sz val="12"/>
      <color rgb="FFFABA00"/>
      <name val="Arial"/>
      <family val="2"/>
    </font>
    <font>
      <sz val="12"/>
      <color rgb="FFFABA00"/>
      <name val="Arial Black"/>
      <family val="2"/>
    </font>
    <font>
      <sz val="11"/>
      <color rgb="FFFABA00"/>
      <name val="Arial Black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Arial Black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name val="Arial"/>
      <family val="2"/>
    </font>
    <font>
      <b val="true"/>
      <sz val="9"/>
      <color rgb="FFFFFFFF"/>
      <name val="Arial"/>
      <family val="0"/>
    </font>
    <font>
      <sz val="9"/>
      <color rgb="FFFFFFFF"/>
      <name val="Arial"/>
      <family val="0"/>
    </font>
    <font>
      <sz val="7"/>
      <color rgb="FF0000FF"/>
      <name val="Arial"/>
      <family val="2"/>
    </font>
    <font>
      <b val="true"/>
      <sz val="9"/>
      <color rgb="FF008000"/>
      <name val="Arial"/>
      <family val="2"/>
    </font>
    <font>
      <sz val="7"/>
      <color rgb="FF008000"/>
      <name val="Arial"/>
      <family val="2"/>
    </font>
    <font>
      <b val="true"/>
      <sz val="9"/>
      <color rgb="FF0000FF"/>
      <name val="Arial"/>
      <family val="0"/>
    </font>
    <font>
      <sz val="8"/>
      <color rgb="FF0000FF"/>
      <name val="Arial"/>
      <family val="0"/>
    </font>
    <font>
      <sz val="8"/>
      <color rgb="FFFFFFFF"/>
      <name val="Arial"/>
      <family val="2"/>
    </font>
    <font>
      <sz val="16"/>
      <name val="Arial"/>
      <family val="2"/>
    </font>
    <font>
      <b val="true"/>
      <sz val="8"/>
      <color rgb="FFFFFFFF"/>
      <name val="Arial"/>
      <family val="2"/>
    </font>
    <font>
      <sz val="11"/>
      <color rgb="FF008000"/>
      <name val="Arial"/>
      <family val="2"/>
    </font>
    <font>
      <b val="true"/>
      <sz val="9"/>
      <color rgb="FF008000"/>
      <name val="Arial"/>
      <family val="0"/>
    </font>
    <font>
      <sz val="9"/>
      <name val="Arial"/>
      <family val="2"/>
    </font>
    <font>
      <b val="true"/>
      <sz val="12"/>
      <color rgb="FFFFFF99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sz val="9"/>
      <color rgb="FFFFFFFF"/>
      <name val="Arial Black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  <font>
      <sz val="11"/>
      <name val="Arial"/>
      <family val="2"/>
    </font>
    <font>
      <sz val="9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sz val="11"/>
      <name val="Arial"/>
      <family val="0"/>
    </font>
    <font>
      <b val="true"/>
      <i val="true"/>
      <sz val="12"/>
      <color rgb="FFCC99FF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9.5"/>
      <color rgb="FF000000"/>
      <name val="Arial"/>
      <family val="2"/>
    </font>
    <font>
      <b val="true"/>
      <sz val="8.25"/>
      <color rgb="FF000000"/>
      <name val="Arial"/>
      <family val="2"/>
    </font>
    <font>
      <sz val="9.25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ABA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double">
        <color rgb="FFFABA00"/>
      </right>
      <top/>
      <bottom/>
      <diagonal/>
    </border>
    <border diagonalUp="false" diagonalDown="false">
      <left/>
      <right style="double">
        <color rgb="FFFABA00"/>
      </right>
      <top/>
      <bottom style="medium">
        <color rgb="FFFABA00"/>
      </bottom>
      <diagonal/>
    </border>
    <border diagonalUp="false" diagonalDown="false">
      <left/>
      <right/>
      <top style="medium">
        <color rgb="FFFABA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LDEF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ABA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115345282308"/>
          <c:y val="0.0683760683760684"/>
          <c:w val="0.804564293019"/>
          <c:h val="0.899172008547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dépôt!$X$25</c:f>
              <c:strCache>
                <c:ptCount val="1"/>
                <c:pt idx="0">
                  <c:v> dépôt 0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W$26:$W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X$26:$X$37</c:f>
              <c:numCache>
                <c:formatCode>General</c:formatCode>
                <c:ptCount val="12"/>
                <c:pt idx="0">
                  <c:v>1031.6533</c:v>
                </c:pt>
                <c:pt idx="1">
                  <c:v>890.7939</c:v>
                </c:pt>
                <c:pt idx="2">
                  <c:v>800.6333</c:v>
                </c:pt>
                <c:pt idx="3">
                  <c:v>755.5093</c:v>
                </c:pt>
                <c:pt idx="4">
                  <c:v>667.6375</c:v>
                </c:pt>
                <c:pt idx="5">
                  <c:v>608.1248</c:v>
                </c:pt>
                <c:pt idx="6">
                  <c:v>481.7867</c:v>
                </c:pt>
                <c:pt idx="7">
                  <c:v>317.7953</c:v>
                </c:pt>
                <c:pt idx="8">
                  <c:v>213.9693</c:v>
                </c:pt>
                <c:pt idx="9">
                  <c:v>136.7463</c:v>
                </c:pt>
                <c:pt idx="10">
                  <c:v>28.7688</c:v>
                </c:pt>
                <c:pt idx="11">
                  <c:v>3.8509</c:v>
                </c:pt>
              </c:numCache>
            </c:numRef>
          </c:val>
        </c:ser>
        <c:ser>
          <c:idx val="1"/>
          <c:order val="1"/>
          <c:tx>
            <c:strRef>
              <c:f>stdépôt!$Y$25</c:f>
              <c:strCache>
                <c:ptCount val="1"/>
                <c:pt idx="0">
                  <c:v> dépôt 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W$26:$W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Y$26:$Y$37</c:f>
              <c:numCache>
                <c:formatCode>General</c:formatCode>
                <c:ptCount val="12"/>
                <c:pt idx="0">
                  <c:v>777.3419</c:v>
                </c:pt>
                <c:pt idx="1">
                  <c:v>799.5666</c:v>
                </c:pt>
                <c:pt idx="2">
                  <c:v>659.4523</c:v>
                </c:pt>
                <c:pt idx="3">
                  <c:v>586.49</c:v>
                </c:pt>
                <c:pt idx="4">
                  <c:v>417.0204</c:v>
                </c:pt>
                <c:pt idx="5">
                  <c:v>338.266</c:v>
                </c:pt>
                <c:pt idx="6">
                  <c:v>262.8756</c:v>
                </c:pt>
                <c:pt idx="7">
                  <c:v>166.3079</c:v>
                </c:pt>
                <c:pt idx="8">
                  <c:v>111.8507</c:v>
                </c:pt>
                <c:pt idx="9">
                  <c:v>70.1643</c:v>
                </c:pt>
                <c:pt idx="10">
                  <c:v>17.952</c:v>
                </c:pt>
                <c:pt idx="11">
                  <c:v>21.9025</c:v>
                </c:pt>
              </c:numCache>
            </c:numRef>
          </c:val>
        </c:ser>
        <c:ser>
          <c:idx val="2"/>
          <c:order val="2"/>
          <c:tx>
            <c:strRef>
              <c:f>stdépôt!$Z$25</c:f>
              <c:strCache>
                <c:ptCount val="1"/>
                <c:pt idx="0">
                  <c:v> dépôt 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W$26:$W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Z$26:$Z$37</c:f>
              <c:numCache>
                <c:formatCode>General</c:formatCode>
                <c:ptCount val="12"/>
                <c:pt idx="0">
                  <c:v>1261.29409</c:v>
                </c:pt>
                <c:pt idx="1">
                  <c:v>844.64969</c:v>
                </c:pt>
                <c:pt idx="2">
                  <c:v>676.68752</c:v>
                </c:pt>
                <c:pt idx="3">
                  <c:v>608.77446</c:v>
                </c:pt>
                <c:pt idx="4">
                  <c:v>439.7826</c:v>
                </c:pt>
                <c:pt idx="5">
                  <c:v>406.36763</c:v>
                </c:pt>
                <c:pt idx="6">
                  <c:v>290.37945</c:v>
                </c:pt>
                <c:pt idx="7">
                  <c:v>203.50102</c:v>
                </c:pt>
                <c:pt idx="8">
                  <c:v>132.42199</c:v>
                </c:pt>
              </c:numCache>
            </c:numRef>
          </c:val>
        </c:ser>
        <c:gapWidth val="20"/>
        <c:overlap val="50"/>
        <c:axId val="48645850"/>
        <c:axId val="84890456"/>
      </c:barChart>
      <c:lineChart>
        <c:grouping val="standard"/>
        <c:varyColors val="0"/>
        <c:ser>
          <c:idx val="3"/>
          <c:order val="3"/>
          <c:tx>
            <c:strRef>
              <c:f>stdépôt!$AA$25</c:f>
              <c:strCache>
                <c:ptCount val="1"/>
                <c:pt idx="0">
                  <c:v>stocks 1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W$26:$W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A$26:$AA$37</c:f>
              <c:numCache>
                <c:formatCode>General</c:formatCode>
                <c:ptCount val="12"/>
                <c:pt idx="0">
                  <c:v>2253.3093</c:v>
                </c:pt>
                <c:pt idx="1">
                  <c:v>2659.5871</c:v>
                </c:pt>
                <c:pt idx="2">
                  <c:v>2530.0569</c:v>
                </c:pt>
                <c:pt idx="3">
                  <c:v>2359.8109</c:v>
                </c:pt>
                <c:pt idx="4">
                  <c:v>2262.08</c:v>
                </c:pt>
                <c:pt idx="5">
                  <c:v>2031.4769</c:v>
                </c:pt>
                <c:pt idx="6">
                  <c:v>1768.2753</c:v>
                </c:pt>
                <c:pt idx="7">
                  <c:v>1523.8488</c:v>
                </c:pt>
                <c:pt idx="8">
                  <c:v>1170.281</c:v>
                </c:pt>
                <c:pt idx="9">
                  <c:v>794.3211</c:v>
                </c:pt>
                <c:pt idx="10">
                  <c:v>490.0818</c:v>
                </c:pt>
                <c:pt idx="11">
                  <c:v>193.3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dépôt!$AB$25</c:f>
              <c:strCache>
                <c:ptCount val="1"/>
                <c:pt idx="0">
                  <c:v>stocks 11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W$26:$W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B$26:$AB$37</c:f>
              <c:numCache>
                <c:formatCode>General</c:formatCode>
                <c:ptCount val="12"/>
                <c:pt idx="0">
                  <c:v>2977.20519</c:v>
                </c:pt>
                <c:pt idx="1">
                  <c:v>2944.86382</c:v>
                </c:pt>
                <c:pt idx="2">
                  <c:v>2739.03208</c:v>
                </c:pt>
                <c:pt idx="3">
                  <c:v>2446.23826</c:v>
                </c:pt>
                <c:pt idx="4">
                  <c:v>2336.33125</c:v>
                </c:pt>
                <c:pt idx="5">
                  <c:v>2041.9997</c:v>
                </c:pt>
                <c:pt idx="6">
                  <c:v>1729.86789</c:v>
                </c:pt>
                <c:pt idx="7">
                  <c:v>1437.98782</c:v>
                </c:pt>
                <c:pt idx="8">
                  <c:v>1060.19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17224"/>
        <c:axId val="1584172"/>
      </c:lineChart>
      <c:catAx>
        <c:axId val="48645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90456"/>
        <c:crossesAt val="0"/>
        <c:auto val="1"/>
        <c:lblAlgn val="ctr"/>
        <c:lblOffset val="100"/>
        <c:noMultiLvlLbl val="0"/>
      </c:catAx>
      <c:valAx>
        <c:axId val="84890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45850"/>
        <c:crossesAt val="1"/>
        <c:crossBetween val="midCat"/>
      </c:valAx>
      <c:catAx>
        <c:axId val="371172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4172"/>
        <c:auto val="1"/>
        <c:lblAlgn val="ctr"/>
        <c:lblOffset val="100"/>
        <c:noMultiLvlLbl val="0"/>
      </c:catAx>
      <c:valAx>
        <c:axId val="1584172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1722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4190214758599"/>
          <c:y val="0.0905448717948718"/>
          <c:w val="0.12530276118198"/>
          <c:h val="0.8856837606837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693344696676"/>
          <c:y val="0.035380696292103"/>
          <c:w val="0.976291934609127"/>
          <c:h val="0.9295216529861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dépôt!$AE$25</c:f>
              <c:strCache>
                <c:ptCount val="1"/>
                <c:pt idx="0">
                  <c:v> dépôt 0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AD$26:$AD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E$26:$AE$37</c:f>
              <c:numCache>
                <c:formatCode>General</c:formatCode>
                <c:ptCount val="12"/>
                <c:pt idx="0">
                  <c:v>6.8796</c:v>
                </c:pt>
                <c:pt idx="1">
                  <c:v>31.7312</c:v>
                </c:pt>
                <c:pt idx="2">
                  <c:v>240.8043</c:v>
                </c:pt>
                <c:pt idx="3">
                  <c:v>225.4947</c:v>
                </c:pt>
                <c:pt idx="4">
                  <c:v>192.2398</c:v>
                </c:pt>
                <c:pt idx="5">
                  <c:v>153.437</c:v>
                </c:pt>
                <c:pt idx="6">
                  <c:v>115.5667</c:v>
                </c:pt>
                <c:pt idx="7">
                  <c:v>89.2153</c:v>
                </c:pt>
                <c:pt idx="8">
                  <c:v>54.3981</c:v>
                </c:pt>
                <c:pt idx="9">
                  <c:v>28.5879</c:v>
                </c:pt>
                <c:pt idx="10">
                  <c:v>11.9216</c:v>
                </c:pt>
                <c:pt idx="11">
                  <c:v>2.5807</c:v>
                </c:pt>
              </c:numCache>
            </c:numRef>
          </c:val>
        </c:ser>
        <c:ser>
          <c:idx val="1"/>
          <c:order val="1"/>
          <c:tx>
            <c:strRef>
              <c:f>stdépôt!$AF$25</c:f>
              <c:strCache>
                <c:ptCount val="1"/>
                <c:pt idx="0">
                  <c:v> dépôt 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AD$26:$AD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F$26:$AF$37</c:f>
              <c:numCache>
                <c:formatCode>General</c:formatCode>
                <c:ptCount val="12"/>
                <c:pt idx="0">
                  <c:v>2.1292</c:v>
                </c:pt>
                <c:pt idx="1">
                  <c:v>8.789</c:v>
                </c:pt>
                <c:pt idx="2">
                  <c:v>286.335</c:v>
                </c:pt>
                <c:pt idx="3">
                  <c:v>292.7867</c:v>
                </c:pt>
                <c:pt idx="4">
                  <c:v>202.9301</c:v>
                </c:pt>
                <c:pt idx="5">
                  <c:v>149.5176</c:v>
                </c:pt>
                <c:pt idx="6">
                  <c:v>107.2828</c:v>
                </c:pt>
                <c:pt idx="7">
                  <c:v>76.8989</c:v>
                </c:pt>
                <c:pt idx="8">
                  <c:v>61.4992</c:v>
                </c:pt>
                <c:pt idx="9">
                  <c:v>44.6951</c:v>
                </c:pt>
                <c:pt idx="10">
                  <c:v>24.9438</c:v>
                </c:pt>
                <c:pt idx="11">
                  <c:v>14.3493</c:v>
                </c:pt>
              </c:numCache>
            </c:numRef>
          </c:val>
        </c:ser>
        <c:ser>
          <c:idx val="2"/>
          <c:order val="2"/>
          <c:tx>
            <c:strRef>
              <c:f>stdépôt!$AG$25</c:f>
              <c:strCache>
                <c:ptCount val="1"/>
                <c:pt idx="0">
                  <c:v> dépôt 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AD$26:$AD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G$26:$AG$37</c:f>
              <c:numCache>
                <c:formatCode>General</c:formatCode>
                <c:ptCount val="12"/>
                <c:pt idx="0">
                  <c:v>13.91645</c:v>
                </c:pt>
                <c:pt idx="1">
                  <c:v>75.14587</c:v>
                </c:pt>
                <c:pt idx="2">
                  <c:v>342.39959</c:v>
                </c:pt>
                <c:pt idx="3">
                  <c:v>307.93352</c:v>
                </c:pt>
                <c:pt idx="4">
                  <c:v>242.86992</c:v>
                </c:pt>
                <c:pt idx="5">
                  <c:v>211.40243</c:v>
                </c:pt>
                <c:pt idx="6">
                  <c:v>161.78468</c:v>
                </c:pt>
                <c:pt idx="7">
                  <c:v>112.76689</c:v>
                </c:pt>
                <c:pt idx="8">
                  <c:v>62.74563</c:v>
                </c:pt>
              </c:numCache>
            </c:numRef>
          </c:val>
        </c:ser>
        <c:gapWidth val="20"/>
        <c:overlap val="50"/>
        <c:axId val="31370834"/>
        <c:axId val="84178197"/>
      </c:barChart>
      <c:lineChart>
        <c:grouping val="standard"/>
        <c:varyColors val="0"/>
        <c:ser>
          <c:idx val="3"/>
          <c:order val="3"/>
          <c:tx>
            <c:strRef>
              <c:f>stdépôt!$AH$25</c:f>
              <c:strCache>
                <c:ptCount val="1"/>
                <c:pt idx="0">
                  <c:v>stocks 1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AD$26:$AD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H$26:$AH$37</c:f>
              <c:numCache>
                <c:formatCode>General</c:formatCode>
                <c:ptCount val="12"/>
                <c:pt idx="0">
                  <c:v>123.1402</c:v>
                </c:pt>
                <c:pt idx="1">
                  <c:v>97.1175</c:v>
                </c:pt>
                <c:pt idx="2">
                  <c:v>779.28</c:v>
                </c:pt>
                <c:pt idx="3">
                  <c:v>909.9191</c:v>
                </c:pt>
                <c:pt idx="4">
                  <c:v>886.7573</c:v>
                </c:pt>
                <c:pt idx="5">
                  <c:v>814.5844</c:v>
                </c:pt>
                <c:pt idx="6">
                  <c:v>712.0991</c:v>
                </c:pt>
                <c:pt idx="7">
                  <c:v>610.4524</c:v>
                </c:pt>
                <c:pt idx="8">
                  <c:v>496.6627</c:v>
                </c:pt>
                <c:pt idx="9">
                  <c:v>380.2568</c:v>
                </c:pt>
                <c:pt idx="10">
                  <c:v>263.211</c:v>
                </c:pt>
                <c:pt idx="11">
                  <c:v>125.8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dépôt!$AI$25</c:f>
              <c:strCache>
                <c:ptCount val="1"/>
                <c:pt idx="0">
                  <c:v>stocks 11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AD$26:$AD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I$26:$AI$37</c:f>
              <c:numCache>
                <c:formatCode>General</c:formatCode>
                <c:ptCount val="12"/>
                <c:pt idx="0">
                  <c:v>74.16304</c:v>
                </c:pt>
                <c:pt idx="1">
                  <c:v>203.34979</c:v>
                </c:pt>
                <c:pt idx="2">
                  <c:v>975.37424</c:v>
                </c:pt>
                <c:pt idx="3">
                  <c:v>962.54264</c:v>
                </c:pt>
                <c:pt idx="4">
                  <c:v>913.65282</c:v>
                </c:pt>
                <c:pt idx="5">
                  <c:v>827.8464</c:v>
                </c:pt>
                <c:pt idx="6">
                  <c:v>713.88025</c:v>
                </c:pt>
                <c:pt idx="7">
                  <c:v>618.75834</c:v>
                </c:pt>
                <c:pt idx="8">
                  <c:v>491.23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01136"/>
        <c:axId val="26962175"/>
      </c:lineChart>
      <c:catAx>
        <c:axId val="31370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78197"/>
        <c:crossesAt val="0"/>
        <c:auto val="1"/>
        <c:lblAlgn val="ctr"/>
        <c:lblOffset val="100"/>
        <c:noMultiLvlLbl val="0"/>
      </c:catAx>
      <c:valAx>
        <c:axId val="84178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70834"/>
        <c:crossesAt val="1"/>
        <c:crossBetween val="midCat"/>
      </c:valAx>
      <c:catAx>
        <c:axId val="466011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62175"/>
        <c:auto val="1"/>
        <c:lblAlgn val="ctr"/>
        <c:lblOffset val="100"/>
        <c:noMultiLvlLbl val="0"/>
      </c:catAx>
      <c:valAx>
        <c:axId val="26962175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0113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964991530209"/>
          <c:y val="0.10514572584019"/>
          <c:w val="0.925465838509317"/>
          <c:h val="0.8605494352252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dépôt!$Y$44</c:f>
              <c:strCache>
                <c:ptCount val="1"/>
                <c:pt idx="0">
                  <c:v> dépôt 0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X$45:$X$56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Y$45:$Y$56</c:f>
              <c:numCache>
                <c:formatCode>General</c:formatCode>
                <c:ptCount val="12"/>
                <c:pt idx="0">
                  <c:v>60.4934</c:v>
                </c:pt>
                <c:pt idx="1">
                  <c:v>64.6479</c:v>
                </c:pt>
                <c:pt idx="2">
                  <c:v>54.5554</c:v>
                </c:pt>
                <c:pt idx="3">
                  <c:v>50.0447</c:v>
                </c:pt>
                <c:pt idx="4">
                  <c:v>44.9071</c:v>
                </c:pt>
                <c:pt idx="5">
                  <c:v>37.6764</c:v>
                </c:pt>
                <c:pt idx="6">
                  <c:v>27.9066</c:v>
                </c:pt>
                <c:pt idx="7">
                  <c:v>22.3371</c:v>
                </c:pt>
                <c:pt idx="8">
                  <c:v>13.2856</c:v>
                </c:pt>
                <c:pt idx="9">
                  <c:v>6.9408</c:v>
                </c:pt>
                <c:pt idx="10">
                  <c:v>2.9015</c:v>
                </c:pt>
                <c:pt idx="11">
                  <c:v>0.3586</c:v>
                </c:pt>
              </c:numCache>
            </c:numRef>
          </c:val>
        </c:ser>
        <c:ser>
          <c:idx val="1"/>
          <c:order val="1"/>
          <c:tx>
            <c:strRef>
              <c:f>stdépôt!$Z$44</c:f>
              <c:strCache>
                <c:ptCount val="1"/>
                <c:pt idx="0">
                  <c:v> dépôt 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X$45:$X$56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Z$45:$Z$56</c:f>
              <c:numCache>
                <c:formatCode>General</c:formatCode>
                <c:ptCount val="12"/>
                <c:pt idx="0">
                  <c:v>140.6787</c:v>
                </c:pt>
                <c:pt idx="1">
                  <c:v>132.4205</c:v>
                </c:pt>
                <c:pt idx="2">
                  <c:v>94.9068</c:v>
                </c:pt>
                <c:pt idx="3">
                  <c:v>76.8699</c:v>
                </c:pt>
                <c:pt idx="4">
                  <c:v>56.8478</c:v>
                </c:pt>
                <c:pt idx="5">
                  <c:v>47.9543</c:v>
                </c:pt>
                <c:pt idx="6">
                  <c:v>38.1003</c:v>
                </c:pt>
                <c:pt idx="7">
                  <c:v>31.1757</c:v>
                </c:pt>
                <c:pt idx="8">
                  <c:v>21.3706</c:v>
                </c:pt>
                <c:pt idx="9">
                  <c:v>11.4402</c:v>
                </c:pt>
                <c:pt idx="10">
                  <c:v>4.7673</c:v>
                </c:pt>
                <c:pt idx="11">
                  <c:v>2.9319</c:v>
                </c:pt>
              </c:numCache>
            </c:numRef>
          </c:val>
        </c:ser>
        <c:ser>
          <c:idx val="2"/>
          <c:order val="2"/>
          <c:tx>
            <c:strRef>
              <c:f>stdépôt!$AA$44</c:f>
              <c:strCache>
                <c:ptCount val="1"/>
                <c:pt idx="0">
                  <c:v> dépôt 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X$45:$X$56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A$45:$AA$56</c:f>
              <c:numCache>
                <c:formatCode>General</c:formatCode>
                <c:ptCount val="12"/>
                <c:pt idx="0">
                  <c:v>117.91871</c:v>
                </c:pt>
                <c:pt idx="1">
                  <c:v>99.44801</c:v>
                </c:pt>
                <c:pt idx="2">
                  <c:v>73.43634</c:v>
                </c:pt>
                <c:pt idx="3">
                  <c:v>63.8748</c:v>
                </c:pt>
                <c:pt idx="4">
                  <c:v>54.65154</c:v>
                </c:pt>
                <c:pt idx="5">
                  <c:v>49.55716</c:v>
                </c:pt>
                <c:pt idx="6">
                  <c:v>38.57309</c:v>
                </c:pt>
                <c:pt idx="7">
                  <c:v>30.32614</c:v>
                </c:pt>
                <c:pt idx="8">
                  <c:v>19.41354</c:v>
                </c:pt>
              </c:numCache>
            </c:numRef>
          </c:val>
        </c:ser>
        <c:gapWidth val="20"/>
        <c:overlap val="50"/>
        <c:axId val="86262526"/>
        <c:axId val="10226562"/>
      </c:barChart>
      <c:lineChart>
        <c:grouping val="standard"/>
        <c:varyColors val="0"/>
        <c:ser>
          <c:idx val="3"/>
          <c:order val="3"/>
          <c:tx>
            <c:strRef>
              <c:f>stdépôt!$AB$44</c:f>
              <c:strCache>
                <c:ptCount val="1"/>
                <c:pt idx="0">
                  <c:v>stocks 1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X$45:$X$56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B$45:$AB$56</c:f>
              <c:numCache>
                <c:formatCode>General</c:formatCode>
                <c:ptCount val="12"/>
                <c:pt idx="0">
                  <c:v>459.0837</c:v>
                </c:pt>
                <c:pt idx="1">
                  <c:v>451.1313</c:v>
                </c:pt>
                <c:pt idx="2">
                  <c:v>419.043</c:v>
                </c:pt>
                <c:pt idx="3">
                  <c:v>383.8521</c:v>
                </c:pt>
                <c:pt idx="4">
                  <c:v>354.2724</c:v>
                </c:pt>
                <c:pt idx="5">
                  <c:v>317.9396</c:v>
                </c:pt>
                <c:pt idx="6">
                  <c:v>281.4044</c:v>
                </c:pt>
                <c:pt idx="7">
                  <c:v>254.5828</c:v>
                </c:pt>
                <c:pt idx="8">
                  <c:v>218.057</c:v>
                </c:pt>
                <c:pt idx="9">
                  <c:v>182.129</c:v>
                </c:pt>
                <c:pt idx="10">
                  <c:v>138.5234</c:v>
                </c:pt>
                <c:pt idx="11">
                  <c:v>75.91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dépôt!$AC$44</c:f>
              <c:strCache>
                <c:ptCount val="1"/>
                <c:pt idx="0">
                  <c:v>stocks 11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X$45:$X$56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C$45:$AC$56</c:f>
              <c:numCache>
                <c:formatCode>General</c:formatCode>
                <c:ptCount val="12"/>
                <c:pt idx="0">
                  <c:v>289.11317</c:v>
                </c:pt>
                <c:pt idx="1">
                  <c:v>294.92904</c:v>
                </c:pt>
                <c:pt idx="2">
                  <c:v>265.98277</c:v>
                </c:pt>
                <c:pt idx="3">
                  <c:v>244.66606</c:v>
                </c:pt>
                <c:pt idx="4">
                  <c:v>237.76253</c:v>
                </c:pt>
                <c:pt idx="5">
                  <c:v>211.77392</c:v>
                </c:pt>
                <c:pt idx="6">
                  <c:v>202.73719</c:v>
                </c:pt>
                <c:pt idx="7">
                  <c:v>185.60335</c:v>
                </c:pt>
                <c:pt idx="8">
                  <c:v>136.24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80546"/>
        <c:axId val="78179326"/>
      </c:lineChart>
      <c:catAx>
        <c:axId val="86262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26562"/>
        <c:crossesAt val="0"/>
        <c:auto val="1"/>
        <c:lblAlgn val="ctr"/>
        <c:lblOffset val="100"/>
        <c:noMultiLvlLbl val="0"/>
      </c:catAx>
      <c:valAx>
        <c:axId val="10226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62526"/>
        <c:crossesAt val="1"/>
        <c:crossBetween val="midCat"/>
      </c:valAx>
      <c:catAx>
        <c:axId val="834805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79326"/>
        <c:auto val="1"/>
        <c:lblAlgn val="ctr"/>
        <c:lblOffset val="100"/>
        <c:noMultiLvlLbl val="0"/>
      </c:catAx>
      <c:valAx>
        <c:axId val="78179326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8054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2720</xdr:colOff>
      <xdr:row>0</xdr:row>
      <xdr:rowOff>0</xdr:rowOff>
    </xdr:from>
    <xdr:to>
      <xdr:col>12</xdr:col>
      <xdr:colOff>311760</xdr:colOff>
      <xdr:row>0</xdr:row>
      <xdr:rowOff>0</xdr:rowOff>
    </xdr:to>
    <xdr:sp>
      <xdr:nvSpPr>
        <xdr:cNvPr id="0" name="Line 12"/>
        <xdr:cNvSpPr/>
      </xdr:nvSpPr>
      <xdr:spPr>
        <a:xfrm>
          <a:off x="6577560" y="0"/>
          <a:ext cx="32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3</xdr:row>
      <xdr:rowOff>56880</xdr:rowOff>
    </xdr:from>
    <xdr:to>
      <xdr:col>7</xdr:col>
      <xdr:colOff>443160</xdr:colOff>
      <xdr:row>5</xdr:row>
      <xdr:rowOff>9360</xdr:rowOff>
    </xdr:to>
    <xdr:sp>
      <xdr:nvSpPr>
        <xdr:cNvPr id="1" name="Texte 13"/>
        <xdr:cNvSpPr/>
      </xdr:nvSpPr>
      <xdr:spPr>
        <a:xfrm flipV="1">
          <a:off x="2062440" y="1199520"/>
          <a:ext cx="256428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aba00"/>
              </a:solidFill>
              <a:latin typeface="Arial Black"/>
            </a:rPr>
            <a:t>Colza : stocks de dépôt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2400</xdr:colOff>
      <xdr:row>76</xdr:row>
      <xdr:rowOff>19080</xdr:rowOff>
    </xdr:from>
    <xdr:to>
      <xdr:col>7</xdr:col>
      <xdr:colOff>473400</xdr:colOff>
      <xdr:row>77</xdr:row>
      <xdr:rowOff>162000</xdr:rowOff>
    </xdr:to>
    <xdr:sp>
      <xdr:nvSpPr>
        <xdr:cNvPr id="2" name="Texte 14"/>
        <xdr:cNvSpPr/>
      </xdr:nvSpPr>
      <xdr:spPr>
        <a:xfrm>
          <a:off x="1136520" y="13334400"/>
          <a:ext cx="35204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aba00"/>
              </a:solidFill>
              <a:latin typeface="Arial Black"/>
            </a:rPr>
            <a:t>Tournesol : stocks de dépôt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1640</xdr:colOff>
      <xdr:row>76</xdr:row>
      <xdr:rowOff>9360</xdr:rowOff>
    </xdr:from>
    <xdr:to>
      <xdr:col>17</xdr:col>
      <xdr:colOff>312840</xdr:colOff>
      <xdr:row>77</xdr:row>
      <xdr:rowOff>114480</xdr:rowOff>
    </xdr:to>
    <xdr:sp>
      <xdr:nvSpPr>
        <xdr:cNvPr id="3" name="Texte 15"/>
        <xdr:cNvSpPr/>
      </xdr:nvSpPr>
      <xdr:spPr>
        <a:xfrm>
          <a:off x="6396480" y="13324680"/>
          <a:ext cx="30780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aba00"/>
              </a:solidFill>
              <a:latin typeface="Arial Black"/>
            </a:rPr>
            <a:t> </a:t>
          </a:r>
          <a:r>
            <a:rPr b="0" lang="en-US" sz="1200" spc="-1" strike="noStrike">
              <a:solidFill>
                <a:srgbClr val="faba00"/>
              </a:solidFill>
              <a:latin typeface="Arial Black"/>
            </a:rPr>
            <a:t>Pois : stocks de dépô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480</xdr:colOff>
      <xdr:row>8</xdr:row>
      <xdr:rowOff>28440</xdr:rowOff>
    </xdr:from>
    <xdr:to>
      <xdr:col>2</xdr:col>
      <xdr:colOff>292320</xdr:colOff>
      <xdr:row>15</xdr:row>
      <xdr:rowOff>85680</xdr:rowOff>
    </xdr:to>
    <xdr:sp>
      <xdr:nvSpPr>
        <xdr:cNvPr id="4" name="Text 349"/>
        <xdr:cNvSpPr/>
      </xdr:nvSpPr>
      <xdr:spPr>
        <a:xfrm>
          <a:off x="1056600" y="1981080"/>
          <a:ext cx="58392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1" lang="en-US" sz="800" spc="-1" strike="noStrike">
              <a:latin typeface="Arial"/>
            </a:rPr>
            <a:t>stocks dépôt 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latin typeface="Arial"/>
            </a:rPr>
            <a:t>1000 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2160</xdr:colOff>
      <xdr:row>3</xdr:row>
      <xdr:rowOff>47520</xdr:rowOff>
    </xdr:from>
    <xdr:to>
      <xdr:col>13</xdr:col>
      <xdr:colOff>10440</xdr:colOff>
      <xdr:row>5</xdr:row>
      <xdr:rowOff>28440</xdr:rowOff>
    </xdr:to>
    <xdr:sp>
      <xdr:nvSpPr>
        <xdr:cNvPr id="5" name="Text 350"/>
        <xdr:cNvSpPr/>
      </xdr:nvSpPr>
      <xdr:spPr>
        <a:xfrm>
          <a:off x="6064560" y="1190520"/>
          <a:ext cx="975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stocks collecte</a:t>
          </a:r>
          <a:r>
            <a:rPr b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1000 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840</xdr:colOff>
      <xdr:row>4</xdr:row>
      <xdr:rowOff>104760</xdr:rowOff>
    </xdr:from>
    <xdr:to>
      <xdr:col>15</xdr:col>
      <xdr:colOff>201960</xdr:colOff>
      <xdr:row>20</xdr:row>
      <xdr:rowOff>47520</xdr:rowOff>
    </xdr:to>
    <xdr:graphicFrame>
      <xdr:nvGraphicFramePr>
        <xdr:cNvPr id="6" name="Chart 353"/>
        <xdr:cNvGraphicFramePr/>
      </xdr:nvGraphicFramePr>
      <xdr:xfrm>
        <a:off x="1499040" y="1409760"/>
        <a:ext cx="66880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2800</xdr:colOff>
      <xdr:row>61</xdr:row>
      <xdr:rowOff>19080</xdr:rowOff>
    </xdr:from>
    <xdr:to>
      <xdr:col>8</xdr:col>
      <xdr:colOff>321840</xdr:colOff>
      <xdr:row>76</xdr:row>
      <xdr:rowOff>133560</xdr:rowOff>
    </xdr:to>
    <xdr:graphicFrame>
      <xdr:nvGraphicFramePr>
        <xdr:cNvPr id="7" name="Chart 354"/>
        <xdr:cNvGraphicFramePr/>
      </xdr:nvGraphicFramePr>
      <xdr:xfrm>
        <a:off x="442800" y="10905480"/>
        <a:ext cx="46461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0080</xdr:colOff>
      <xdr:row>59</xdr:row>
      <xdr:rowOff>56880</xdr:rowOff>
    </xdr:from>
    <xdr:to>
      <xdr:col>8</xdr:col>
      <xdr:colOff>412920</xdr:colOff>
      <xdr:row>61</xdr:row>
      <xdr:rowOff>19080</xdr:rowOff>
    </xdr:to>
    <xdr:sp>
      <xdr:nvSpPr>
        <xdr:cNvPr id="8" name="Text 355"/>
        <xdr:cNvSpPr/>
      </xdr:nvSpPr>
      <xdr:spPr>
        <a:xfrm>
          <a:off x="4193640" y="10619640"/>
          <a:ext cx="986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tocks 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collecte 1 000 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1480</xdr:colOff>
      <xdr:row>60</xdr:row>
      <xdr:rowOff>152640</xdr:rowOff>
    </xdr:from>
    <xdr:to>
      <xdr:col>19</xdr:col>
      <xdr:colOff>282600</xdr:colOff>
      <xdr:row>76</xdr:row>
      <xdr:rowOff>142920</xdr:rowOff>
    </xdr:to>
    <xdr:graphicFrame>
      <xdr:nvGraphicFramePr>
        <xdr:cNvPr id="9" name="Chart 356"/>
        <xdr:cNvGraphicFramePr/>
      </xdr:nvGraphicFramePr>
      <xdr:xfrm>
        <a:off x="5591520" y="10877040"/>
        <a:ext cx="51001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62080</xdr:colOff>
      <xdr:row>59</xdr:row>
      <xdr:rowOff>142920</xdr:rowOff>
    </xdr:from>
    <xdr:to>
      <xdr:col>19</xdr:col>
      <xdr:colOff>161280</xdr:colOff>
      <xdr:row>61</xdr:row>
      <xdr:rowOff>162000</xdr:rowOff>
    </xdr:to>
    <xdr:sp>
      <xdr:nvSpPr>
        <xdr:cNvPr id="10" name="Text 357"/>
        <xdr:cNvSpPr/>
      </xdr:nvSpPr>
      <xdr:spPr>
        <a:xfrm>
          <a:off x="9423720" y="10705680"/>
          <a:ext cx="1146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tocks 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collecte 1 000 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1040</xdr:colOff>
      <xdr:row>59</xdr:row>
      <xdr:rowOff>133200</xdr:rowOff>
    </xdr:from>
    <xdr:to>
      <xdr:col>12</xdr:col>
      <xdr:colOff>201240</xdr:colOff>
      <xdr:row>61</xdr:row>
      <xdr:rowOff>152640</xdr:rowOff>
    </xdr:to>
    <xdr:sp>
      <xdr:nvSpPr>
        <xdr:cNvPr id="11" name="Text 358"/>
        <xdr:cNvSpPr/>
      </xdr:nvSpPr>
      <xdr:spPr>
        <a:xfrm>
          <a:off x="5833440" y="10695960"/>
          <a:ext cx="955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stocks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dépôt 1000 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s/Coln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depot.html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s/STKN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za-tournesol"/>
      <sheetName val="soja-lin"/>
      <sheetName val="pois-feves-lupin"/>
    </sheetNames>
    <sheetDataSet>
      <sheetData sheetId="0"/>
      <sheetData sheetId="1"/>
      <sheetData sheetId="2">
        <row r="3">
          <cell r="A3" t="str">
            <v>situation provisoire au 31 avril   récolte 2009 à 201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depot"/>
    </sheetNames>
    <sheetDataSet>
      <sheetData sheetId="0">
        <row r="4">
          <cell r="B4">
            <v>2009</v>
          </cell>
          <cell r="C4">
            <v>2010</v>
          </cell>
          <cell r="D4">
            <v>2011</v>
          </cell>
        </row>
        <row r="5">
          <cell r="B5">
            <v>1031653.3</v>
          </cell>
          <cell r="C5">
            <v>777341.9</v>
          </cell>
          <cell r="D5">
            <v>1261294.09</v>
          </cell>
          <cell r="E5">
            <v>6879.6</v>
          </cell>
          <cell r="F5">
            <v>2129.2</v>
          </cell>
          <cell r="G5">
            <v>13916.45</v>
          </cell>
          <cell r="H5">
            <v>212.3</v>
          </cell>
          <cell r="I5">
            <v>331.4</v>
          </cell>
          <cell r="J5">
            <v>1532.2</v>
          </cell>
          <cell r="K5">
            <v>419</v>
          </cell>
          <cell r="L5">
            <v>703.2</v>
          </cell>
          <cell r="M5">
            <v>2143.39</v>
          </cell>
        </row>
        <row r="6">
          <cell r="B6">
            <v>890793.9</v>
          </cell>
          <cell r="C6">
            <v>799566.6</v>
          </cell>
          <cell r="D6">
            <v>844649.69</v>
          </cell>
          <cell r="E6">
            <v>31731.2</v>
          </cell>
          <cell r="F6">
            <v>8789</v>
          </cell>
          <cell r="G6">
            <v>75145.87</v>
          </cell>
          <cell r="H6">
            <v>618.7</v>
          </cell>
          <cell r="I6">
            <v>316.4</v>
          </cell>
          <cell r="J6">
            <v>785.7</v>
          </cell>
          <cell r="K6">
            <v>571.6</v>
          </cell>
          <cell r="L6">
            <v>994.1</v>
          </cell>
          <cell r="M6">
            <v>1762.52</v>
          </cell>
        </row>
        <row r="7">
          <cell r="B7">
            <v>800633.3</v>
          </cell>
          <cell r="C7">
            <v>659452.3</v>
          </cell>
          <cell r="D7">
            <v>676687.52</v>
          </cell>
          <cell r="E7">
            <v>240804.3</v>
          </cell>
          <cell r="F7">
            <v>286335</v>
          </cell>
          <cell r="G7">
            <v>342399.59</v>
          </cell>
          <cell r="H7">
            <v>4487</v>
          </cell>
          <cell r="I7">
            <v>4511.4</v>
          </cell>
          <cell r="J7">
            <v>4396.92</v>
          </cell>
          <cell r="K7">
            <v>434</v>
          </cell>
          <cell r="L7">
            <v>755</v>
          </cell>
          <cell r="M7">
            <v>1742.28</v>
          </cell>
        </row>
        <row r="8">
          <cell r="B8">
            <v>755509.3</v>
          </cell>
          <cell r="C8">
            <v>586490</v>
          </cell>
          <cell r="D8">
            <v>608774.46</v>
          </cell>
          <cell r="E8">
            <v>225494.7</v>
          </cell>
          <cell r="F8">
            <v>292786.7</v>
          </cell>
          <cell r="G8">
            <v>307933.52</v>
          </cell>
          <cell r="H8">
            <v>8596.2</v>
          </cell>
          <cell r="I8">
            <v>12438.7</v>
          </cell>
          <cell r="J8">
            <v>7843.65</v>
          </cell>
          <cell r="K8">
            <v>227.1</v>
          </cell>
          <cell r="L8">
            <v>264.5</v>
          </cell>
          <cell r="M8">
            <v>1172.31</v>
          </cell>
        </row>
        <row r="9">
          <cell r="B9">
            <v>667637.5</v>
          </cell>
          <cell r="C9">
            <v>417020.4</v>
          </cell>
          <cell r="D9">
            <v>439782.6</v>
          </cell>
          <cell r="E9">
            <v>192239.8</v>
          </cell>
          <cell r="F9">
            <v>202930.1</v>
          </cell>
          <cell r="G9">
            <v>242869.92</v>
          </cell>
          <cell r="H9">
            <v>7890.5</v>
          </cell>
          <cell r="I9">
            <v>10940.6</v>
          </cell>
          <cell r="J9">
            <v>7144.88</v>
          </cell>
          <cell r="K9">
            <v>192.8</v>
          </cell>
          <cell r="L9">
            <v>253.7</v>
          </cell>
          <cell r="M9">
            <v>889.51</v>
          </cell>
        </row>
        <row r="10">
          <cell r="B10">
            <v>608124.8</v>
          </cell>
          <cell r="C10">
            <v>338266</v>
          </cell>
          <cell r="D10">
            <v>406367.63</v>
          </cell>
          <cell r="E10">
            <v>153437</v>
          </cell>
          <cell r="F10">
            <v>149517.6</v>
          </cell>
          <cell r="G10">
            <v>211402.43</v>
          </cell>
          <cell r="H10">
            <v>7579.6</v>
          </cell>
          <cell r="I10">
            <v>8818.1</v>
          </cell>
          <cell r="J10">
            <v>6421.04</v>
          </cell>
          <cell r="K10">
            <v>63.4</v>
          </cell>
          <cell r="L10">
            <v>320.1</v>
          </cell>
          <cell r="M10">
            <v>722.01</v>
          </cell>
        </row>
        <row r="11">
          <cell r="B11">
            <v>481786.7</v>
          </cell>
          <cell r="C11">
            <v>262875.6</v>
          </cell>
          <cell r="D11">
            <v>290379.45</v>
          </cell>
          <cell r="E11">
            <v>115566.7</v>
          </cell>
          <cell r="F11">
            <v>107282.8</v>
          </cell>
          <cell r="G11">
            <v>161784.68</v>
          </cell>
          <cell r="H11">
            <v>3860.6</v>
          </cell>
          <cell r="I11">
            <v>6300.9</v>
          </cell>
          <cell r="J11">
            <v>5224.81</v>
          </cell>
          <cell r="K11">
            <v>3.9</v>
          </cell>
          <cell r="L11">
            <v>197.3</v>
          </cell>
          <cell r="M11">
            <v>469.31</v>
          </cell>
        </row>
        <row r="12">
          <cell r="B12">
            <v>317795.3</v>
          </cell>
          <cell r="C12">
            <v>166307.9</v>
          </cell>
          <cell r="D12">
            <v>203501.02</v>
          </cell>
          <cell r="E12">
            <v>89215.3</v>
          </cell>
          <cell r="F12">
            <v>76898.9</v>
          </cell>
          <cell r="G12">
            <v>112766.89</v>
          </cell>
          <cell r="H12">
            <v>2764.8</v>
          </cell>
          <cell r="I12">
            <v>4330.8</v>
          </cell>
          <cell r="J12">
            <v>4235.26</v>
          </cell>
          <cell r="K12">
            <v>34</v>
          </cell>
          <cell r="L12">
            <v>120.2</v>
          </cell>
          <cell r="M12">
            <v>301.01</v>
          </cell>
        </row>
        <row r="13">
          <cell r="B13">
            <v>213969.3</v>
          </cell>
          <cell r="C13">
            <v>111850.7</v>
          </cell>
          <cell r="D13">
            <v>132421.99</v>
          </cell>
          <cell r="E13">
            <v>54398.1</v>
          </cell>
          <cell r="F13">
            <v>61499.2</v>
          </cell>
          <cell r="G13">
            <v>62745.63</v>
          </cell>
          <cell r="H13">
            <v>2163.7</v>
          </cell>
          <cell r="I13">
            <v>3541.5</v>
          </cell>
          <cell r="J13">
            <v>3330.98</v>
          </cell>
          <cell r="K13">
            <v>31.1</v>
          </cell>
          <cell r="L13">
            <v>84</v>
          </cell>
          <cell r="M13">
            <v>213.81</v>
          </cell>
        </row>
        <row r="14">
          <cell r="B14">
            <v>136746.3</v>
          </cell>
          <cell r="C14">
            <v>70164.3</v>
          </cell>
          <cell r="D14">
            <v>71415.79</v>
          </cell>
          <cell r="E14">
            <v>28587.9</v>
          </cell>
          <cell r="F14">
            <v>44695.1</v>
          </cell>
          <cell r="G14">
            <v>37723.44</v>
          </cell>
          <cell r="H14">
            <v>1191.7</v>
          </cell>
          <cell r="I14">
            <v>2825.9</v>
          </cell>
          <cell r="J14">
            <v>2506.16</v>
          </cell>
          <cell r="K14">
            <v>19.2</v>
          </cell>
          <cell r="L14">
            <v>68.9</v>
          </cell>
          <cell r="M14">
            <v>85.8</v>
          </cell>
        </row>
        <row r="15">
          <cell r="B15">
            <v>28768.8</v>
          </cell>
          <cell r="C15">
            <v>17952</v>
          </cell>
          <cell r="D15">
            <v>0</v>
          </cell>
          <cell r="E15">
            <v>11921.6</v>
          </cell>
          <cell r="F15">
            <v>24943.8</v>
          </cell>
          <cell r="G15">
            <v>0</v>
          </cell>
          <cell r="H15">
            <v>1155.5</v>
          </cell>
          <cell r="I15">
            <v>1932.8</v>
          </cell>
          <cell r="J15">
            <v>0</v>
          </cell>
          <cell r="K15">
            <v>16.4</v>
          </cell>
          <cell r="L15">
            <v>0</v>
          </cell>
          <cell r="M15">
            <v>0</v>
          </cell>
        </row>
        <row r="16">
          <cell r="B16">
            <v>3850.9</v>
          </cell>
          <cell r="C16">
            <v>21902.5</v>
          </cell>
          <cell r="D16">
            <v>0</v>
          </cell>
          <cell r="E16">
            <v>2580.7</v>
          </cell>
          <cell r="F16">
            <v>14349.3</v>
          </cell>
          <cell r="G16">
            <v>0</v>
          </cell>
          <cell r="H16">
            <v>385.3</v>
          </cell>
          <cell r="I16">
            <v>1722.5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22">
          <cell r="B22">
            <v>60493.4</v>
          </cell>
          <cell r="C22">
            <v>140678.7</v>
          </cell>
          <cell r="D22">
            <v>117918.71</v>
          </cell>
          <cell r="E22">
            <v>1092.5</v>
          </cell>
          <cell r="F22">
            <v>3568.8</v>
          </cell>
          <cell r="G22">
            <v>1606.12</v>
          </cell>
          <cell r="H22">
            <v>3.8</v>
          </cell>
          <cell r="I22">
            <v>0</v>
          </cell>
          <cell r="J22">
            <v>26.9</v>
          </cell>
        </row>
        <row r="23">
          <cell r="B23">
            <v>64647.9</v>
          </cell>
          <cell r="C23">
            <v>132420.5</v>
          </cell>
          <cell r="D23">
            <v>99448.01</v>
          </cell>
          <cell r="E23">
            <v>43224.6</v>
          </cell>
          <cell r="F23">
            <v>35177.9</v>
          </cell>
          <cell r="G23">
            <v>29272.76</v>
          </cell>
          <cell r="H23">
            <v>25.4</v>
          </cell>
          <cell r="I23">
            <v>92.1</v>
          </cell>
          <cell r="J23">
            <v>25.8</v>
          </cell>
        </row>
        <row r="24">
          <cell r="B24">
            <v>54555.4</v>
          </cell>
          <cell r="C24">
            <v>94906.8</v>
          </cell>
          <cell r="D24">
            <v>73436.34</v>
          </cell>
          <cell r="E24">
            <v>30029.2</v>
          </cell>
          <cell r="F24">
            <v>45401.3</v>
          </cell>
          <cell r="G24">
            <v>31723.26</v>
          </cell>
          <cell r="H24">
            <v>8</v>
          </cell>
          <cell r="I24">
            <v>181.5</v>
          </cell>
          <cell r="J24">
            <v>19.6</v>
          </cell>
        </row>
        <row r="25">
          <cell r="B25">
            <v>50044.7</v>
          </cell>
          <cell r="C25">
            <v>76869.9</v>
          </cell>
          <cell r="D25">
            <v>63874.8</v>
          </cell>
          <cell r="E25">
            <v>25562.5</v>
          </cell>
          <cell r="F25">
            <v>38761.3</v>
          </cell>
          <cell r="G25">
            <v>26934.06</v>
          </cell>
          <cell r="H25">
            <v>8</v>
          </cell>
          <cell r="I25">
            <v>88.1</v>
          </cell>
          <cell r="J25">
            <v>17.5</v>
          </cell>
        </row>
        <row r="26">
          <cell r="B26">
            <v>44907.1</v>
          </cell>
          <cell r="C26">
            <v>56847.8</v>
          </cell>
          <cell r="D26">
            <v>54651.54</v>
          </cell>
          <cell r="E26">
            <v>22951.8</v>
          </cell>
          <cell r="F26">
            <v>31521.6</v>
          </cell>
          <cell r="G26">
            <v>24015.5</v>
          </cell>
          <cell r="H26">
            <v>8</v>
          </cell>
          <cell r="I26">
            <v>90</v>
          </cell>
          <cell r="J26">
            <v>16.4</v>
          </cell>
        </row>
        <row r="27">
          <cell r="B27">
            <v>37676.4</v>
          </cell>
          <cell r="C27">
            <v>47954.3</v>
          </cell>
          <cell r="D27">
            <v>49557.16</v>
          </cell>
          <cell r="E27">
            <v>20184.7</v>
          </cell>
          <cell r="F27">
            <v>26658.7</v>
          </cell>
          <cell r="G27">
            <v>21918.68</v>
          </cell>
          <cell r="H27">
            <v>8</v>
          </cell>
          <cell r="I27">
            <v>113.1</v>
          </cell>
          <cell r="J27">
            <v>16.4</v>
          </cell>
        </row>
        <row r="28">
          <cell r="B28">
            <v>27906.6</v>
          </cell>
          <cell r="C28">
            <v>38100.3</v>
          </cell>
          <cell r="D28">
            <v>38573.09</v>
          </cell>
          <cell r="E28">
            <v>16867.8</v>
          </cell>
          <cell r="F28">
            <v>22861.7</v>
          </cell>
          <cell r="G28">
            <v>16824.79</v>
          </cell>
          <cell r="H28">
            <v>8</v>
          </cell>
          <cell r="I28">
            <v>57.3</v>
          </cell>
          <cell r="J28">
            <v>16.3</v>
          </cell>
        </row>
        <row r="29">
          <cell r="B29">
            <v>22337.1</v>
          </cell>
          <cell r="C29">
            <v>31175.7</v>
          </cell>
          <cell r="D29">
            <v>30326.14</v>
          </cell>
          <cell r="E29">
            <v>14241.9</v>
          </cell>
          <cell r="F29">
            <v>18628.6</v>
          </cell>
          <cell r="G29">
            <v>12670.6</v>
          </cell>
          <cell r="H29">
            <v>1.3</v>
          </cell>
          <cell r="I29">
            <v>50.2</v>
          </cell>
          <cell r="J29">
            <v>0</v>
          </cell>
        </row>
        <row r="30">
          <cell r="B30">
            <v>13285.6</v>
          </cell>
          <cell r="C30">
            <v>21370.6</v>
          </cell>
          <cell r="D30">
            <v>19413.54</v>
          </cell>
          <cell r="E30">
            <v>10055</v>
          </cell>
          <cell r="F30">
            <v>12374.9</v>
          </cell>
          <cell r="G30">
            <v>7029.17</v>
          </cell>
          <cell r="H30">
            <v>1.3</v>
          </cell>
          <cell r="I30">
            <v>45.2</v>
          </cell>
          <cell r="J30">
            <v>0</v>
          </cell>
        </row>
        <row r="31">
          <cell r="B31">
            <v>6940.8</v>
          </cell>
          <cell r="C31">
            <v>11440.2</v>
          </cell>
          <cell r="D31">
            <v>10158.19</v>
          </cell>
          <cell r="E31">
            <v>7259.1</v>
          </cell>
          <cell r="F31">
            <v>7496.2</v>
          </cell>
          <cell r="G31">
            <v>3711.5</v>
          </cell>
          <cell r="H31">
            <v>0</v>
          </cell>
          <cell r="I31">
            <v>41.8</v>
          </cell>
          <cell r="J31">
            <v>0</v>
          </cell>
        </row>
        <row r="32">
          <cell r="B32">
            <v>2901.5</v>
          </cell>
          <cell r="C32">
            <v>4767.3</v>
          </cell>
          <cell r="D32">
            <v>0</v>
          </cell>
          <cell r="E32">
            <v>3087.7</v>
          </cell>
          <cell r="F32">
            <v>1493.9</v>
          </cell>
          <cell r="G32">
            <v>0</v>
          </cell>
          <cell r="H32">
            <v>0</v>
          </cell>
          <cell r="I32">
            <v>39.1</v>
          </cell>
          <cell r="J32">
            <v>0</v>
          </cell>
        </row>
        <row r="33">
          <cell r="B33">
            <v>358.6</v>
          </cell>
          <cell r="C33">
            <v>2931.9</v>
          </cell>
          <cell r="D33">
            <v>0</v>
          </cell>
          <cell r="E33">
            <v>472.7</v>
          </cell>
          <cell r="F33">
            <v>230</v>
          </cell>
          <cell r="G33">
            <v>0</v>
          </cell>
          <cell r="H33">
            <v>0</v>
          </cell>
          <cell r="I33">
            <v>30.6</v>
          </cell>
          <cell r="J33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lza-tournesol"/>
      <sheetName val="soja-lin"/>
      <sheetName val="proteagineux"/>
    </sheetNames>
    <sheetDataSet>
      <sheetData sheetId="0">
        <row r="9">
          <cell r="L9">
            <v>2253309.3</v>
          </cell>
          <cell r="M9">
            <v>2977205.19</v>
          </cell>
        </row>
        <row r="10">
          <cell r="L10">
            <v>2659587.1</v>
          </cell>
          <cell r="M10">
            <v>2944863.82</v>
          </cell>
        </row>
        <row r="11">
          <cell r="L11">
            <v>2530056.9</v>
          </cell>
          <cell r="M11">
            <v>2739032.08</v>
          </cell>
        </row>
        <row r="12">
          <cell r="L12">
            <v>2359810.9</v>
          </cell>
          <cell r="M12">
            <v>2446238.26</v>
          </cell>
        </row>
        <row r="13">
          <cell r="L13">
            <v>2262080</v>
          </cell>
          <cell r="M13">
            <v>2336331.25</v>
          </cell>
        </row>
        <row r="14">
          <cell r="L14">
            <v>2031476.9</v>
          </cell>
          <cell r="M14">
            <v>2041999.7</v>
          </cell>
        </row>
        <row r="15">
          <cell r="L15">
            <v>1768275.3</v>
          </cell>
          <cell r="M15">
            <v>1729867.89</v>
          </cell>
        </row>
        <row r="16">
          <cell r="L16">
            <v>1523848.8</v>
          </cell>
          <cell r="M16">
            <v>1437987.82</v>
          </cell>
        </row>
        <row r="17">
          <cell r="L17">
            <v>1170281</v>
          </cell>
          <cell r="M17">
            <v>1060198.63</v>
          </cell>
        </row>
        <row r="18">
          <cell r="L18">
            <v>794321.1</v>
          </cell>
        </row>
        <row r="19">
          <cell r="L19">
            <v>490081.8</v>
          </cell>
        </row>
        <row r="20">
          <cell r="L20">
            <v>193355</v>
          </cell>
        </row>
        <row r="29">
          <cell r="L29">
            <v>123140.2</v>
          </cell>
          <cell r="M29">
            <v>74163.04</v>
          </cell>
        </row>
        <row r="30">
          <cell r="L30">
            <v>97117.5</v>
          </cell>
          <cell r="M30">
            <v>203349.79</v>
          </cell>
        </row>
        <row r="31">
          <cell r="L31">
            <v>779280</v>
          </cell>
          <cell r="M31">
            <v>975374.24</v>
          </cell>
        </row>
        <row r="32">
          <cell r="L32">
            <v>909919.1</v>
          </cell>
          <cell r="M32">
            <v>962542.64</v>
          </cell>
        </row>
        <row r="33">
          <cell r="L33">
            <v>886757.3</v>
          </cell>
          <cell r="M33">
            <v>913652.82</v>
          </cell>
        </row>
        <row r="34">
          <cell r="L34">
            <v>814584.4</v>
          </cell>
          <cell r="M34">
            <v>827846.4</v>
          </cell>
        </row>
        <row r="35">
          <cell r="L35">
            <v>712099.1</v>
          </cell>
          <cell r="M35">
            <v>713880.25</v>
          </cell>
        </row>
        <row r="36">
          <cell r="L36">
            <v>610452.4</v>
          </cell>
          <cell r="M36">
            <v>618758.34</v>
          </cell>
        </row>
        <row r="37">
          <cell r="L37">
            <v>496662.7</v>
          </cell>
          <cell r="M37">
            <v>491239.13</v>
          </cell>
        </row>
        <row r="38">
          <cell r="L38">
            <v>380256.8</v>
          </cell>
        </row>
        <row r="39">
          <cell r="L39">
            <v>263211</v>
          </cell>
        </row>
        <row r="40">
          <cell r="L40">
            <v>125894</v>
          </cell>
        </row>
      </sheetData>
      <sheetData sheetId="1"/>
      <sheetData sheetId="2">
        <row r="9">
          <cell r="L9">
            <v>459083.7</v>
          </cell>
          <cell r="M9">
            <v>289113.17</v>
          </cell>
        </row>
        <row r="10">
          <cell r="L10">
            <v>451131.3</v>
          </cell>
          <cell r="M10">
            <v>294929.04</v>
          </cell>
        </row>
        <row r="11">
          <cell r="L11">
            <v>419043</v>
          </cell>
          <cell r="M11">
            <v>265982.77</v>
          </cell>
        </row>
        <row r="12">
          <cell r="L12">
            <v>383852.1</v>
          </cell>
          <cell r="M12">
            <v>244666.06</v>
          </cell>
        </row>
        <row r="13">
          <cell r="L13">
            <v>354272.4</v>
          </cell>
          <cell r="M13">
            <v>237762.53</v>
          </cell>
        </row>
        <row r="14">
          <cell r="L14">
            <v>317939.6</v>
          </cell>
          <cell r="M14">
            <v>211773.92</v>
          </cell>
        </row>
        <row r="15">
          <cell r="L15">
            <v>281404.4</v>
          </cell>
          <cell r="M15">
            <v>202737.19</v>
          </cell>
        </row>
        <row r="16">
          <cell r="L16">
            <v>254582.8</v>
          </cell>
          <cell r="M16">
            <v>185603.35</v>
          </cell>
        </row>
        <row r="17">
          <cell r="L17">
            <v>218057</v>
          </cell>
          <cell r="M17">
            <v>136248.17</v>
          </cell>
        </row>
        <row r="18">
          <cell r="L18">
            <v>182129</v>
          </cell>
        </row>
        <row r="19">
          <cell r="L19">
            <v>138523.4</v>
          </cell>
        </row>
        <row r="20">
          <cell r="L20">
            <v>75914.6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495" ySplit="510" topLeftCell="A1" activePane="bottomLeft" state="split"/>
      <selection pane="topLeft" activeCell="A1" activeCellId="0" sqref="A1"/>
      <selection pane="topRight" activeCell="A1" activeCellId="0" sqref="A1"/>
      <selection pane="bottomLeft" activeCell="C26" activeCellId="0" sqref="C26"/>
      <selection pane="bottomRight" activeCell="A1" activeCellId="0" sqref="A1"/>
    </sheetView>
  </sheetViews>
  <sheetFormatPr defaultColWidth="9.84765625" defaultRowHeight="12.75" zeroHeight="false" outlineLevelRow="0" outlineLevelCol="0"/>
  <cols>
    <col collapsed="false" customWidth="false" hidden="false" outlineLevel="0" max="2" min="1" style="1" width="9.85"/>
    <col collapsed="false" customWidth="false" hidden="false" outlineLevel="0" max="3" min="3" style="2" width="9.85"/>
    <col collapsed="false" customWidth="true" hidden="false" outlineLevel="0" max="4" min="4" style="1" width="10.13"/>
    <col collapsed="false" customWidth="true" hidden="false" outlineLevel="0" max="10" min="5" style="1" width="9.99"/>
    <col collapsed="false" customWidth="false" hidden="false" outlineLevel="0" max="257" min="11" style="1" width="9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1" t="n">
        <v>1998</v>
      </c>
      <c r="B2" s="1" t="n">
        <v>1998</v>
      </c>
      <c r="C2" s="2" t="n">
        <v>7</v>
      </c>
      <c r="D2" s="3" t="n">
        <v>23829.2</v>
      </c>
      <c r="E2" s="3" t="n">
        <v>3</v>
      </c>
      <c r="F2" s="3" t="n">
        <v>0</v>
      </c>
      <c r="G2" s="3" t="n">
        <v>0</v>
      </c>
      <c r="H2" s="3" t="n">
        <v>63036.2</v>
      </c>
      <c r="I2" s="3" t="n">
        <v>151</v>
      </c>
      <c r="J2" s="3" t="n">
        <v>0</v>
      </c>
      <c r="K2" s="1" t="n">
        <v>99</v>
      </c>
    </row>
    <row r="3" customFormat="false" ht="12.75" hidden="false" customHeight="false" outlineLevel="0" collapsed="false">
      <c r="A3" s="1" t="n">
        <v>1998</v>
      </c>
      <c r="B3" s="1" t="n">
        <v>1998</v>
      </c>
      <c r="C3" s="2" t="n">
        <v>8</v>
      </c>
      <c r="D3" s="3" t="n">
        <v>32431.9</v>
      </c>
      <c r="E3" s="3" t="n">
        <v>3438.6</v>
      </c>
      <c r="F3" s="3" t="n">
        <v>0</v>
      </c>
      <c r="G3" s="3" t="n">
        <v>0</v>
      </c>
      <c r="H3" s="3" t="n">
        <v>97399.6</v>
      </c>
      <c r="I3" s="3" t="n">
        <v>2236.8</v>
      </c>
      <c r="J3" s="3" t="n">
        <v>0</v>
      </c>
      <c r="K3" s="1" t="n">
        <v>99</v>
      </c>
    </row>
    <row r="4" customFormat="false" ht="12.75" hidden="false" customHeight="false" outlineLevel="0" collapsed="false">
      <c r="A4" s="1" t="n">
        <v>1998</v>
      </c>
      <c r="B4" s="1" t="n">
        <v>1998</v>
      </c>
      <c r="C4" s="2" t="n">
        <v>9</v>
      </c>
      <c r="D4" s="3" t="n">
        <v>29836</v>
      </c>
      <c r="E4" s="3" t="n">
        <v>42655</v>
      </c>
      <c r="F4" s="3" t="n">
        <v>1384</v>
      </c>
      <c r="G4" s="3" t="n">
        <v>0</v>
      </c>
      <c r="H4" s="3" t="n">
        <v>92154.1</v>
      </c>
      <c r="I4" s="3" t="n">
        <v>2228.2</v>
      </c>
      <c r="J4" s="3" t="n">
        <v>0</v>
      </c>
      <c r="K4" s="1" t="n">
        <v>99</v>
      </c>
    </row>
    <row r="5" customFormat="false" ht="12.75" hidden="false" customHeight="false" outlineLevel="0" collapsed="false">
      <c r="A5" s="1" t="n">
        <v>1998</v>
      </c>
      <c r="B5" s="1" t="n">
        <v>1998</v>
      </c>
      <c r="C5" s="2" t="n">
        <v>10</v>
      </c>
      <c r="D5" s="3" t="n">
        <v>27927.4</v>
      </c>
      <c r="E5" s="3" t="n">
        <v>52087.2</v>
      </c>
      <c r="F5" s="3" t="n">
        <v>10282.8</v>
      </c>
      <c r="G5" s="3" t="n">
        <v>0</v>
      </c>
      <c r="H5" s="3" t="n">
        <v>86060.4</v>
      </c>
      <c r="I5" s="3" t="n">
        <v>2295.4</v>
      </c>
      <c r="J5" s="3" t="n">
        <v>0</v>
      </c>
      <c r="K5" s="1" t="n">
        <v>99</v>
      </c>
    </row>
    <row r="6" customFormat="false" ht="12.75" hidden="false" customHeight="false" outlineLevel="0" collapsed="false">
      <c r="A6" s="1" t="n">
        <v>1998</v>
      </c>
      <c r="B6" s="1" t="n">
        <v>1998</v>
      </c>
      <c r="C6" s="2" t="n">
        <v>11</v>
      </c>
      <c r="D6" s="3" t="n">
        <v>24666.1</v>
      </c>
      <c r="E6" s="3" t="n">
        <v>54016.4</v>
      </c>
      <c r="F6" s="3" t="n">
        <v>14100.5</v>
      </c>
      <c r="G6" s="3" t="n">
        <v>0</v>
      </c>
      <c r="H6" s="3" t="n">
        <v>82501.8</v>
      </c>
      <c r="I6" s="3" t="n">
        <v>2345</v>
      </c>
      <c r="J6" s="3" t="n">
        <v>0</v>
      </c>
      <c r="K6" s="1" t="n">
        <v>99</v>
      </c>
    </row>
    <row r="7" customFormat="false" ht="12.75" hidden="false" customHeight="false" outlineLevel="0" collapsed="false">
      <c r="A7" s="1" t="n">
        <v>1998</v>
      </c>
      <c r="B7" s="1" t="n">
        <v>1998</v>
      </c>
      <c r="C7" s="2" t="n">
        <v>12</v>
      </c>
      <c r="D7" s="3" t="n">
        <v>20653.3</v>
      </c>
      <c r="E7" s="3" t="n">
        <v>50379.4</v>
      </c>
      <c r="F7" s="3" t="n">
        <v>12344.4</v>
      </c>
      <c r="G7" s="3" t="n">
        <v>0</v>
      </c>
      <c r="H7" s="3" t="n">
        <v>71245.4</v>
      </c>
      <c r="I7" s="3" t="n">
        <v>2045.2</v>
      </c>
      <c r="J7" s="3" t="n">
        <v>0</v>
      </c>
      <c r="K7" s="1" t="n">
        <v>99</v>
      </c>
    </row>
    <row r="8" customFormat="false" ht="12.75" hidden="false" customHeight="false" outlineLevel="0" collapsed="false">
      <c r="A8" s="1" t="n">
        <v>1999</v>
      </c>
      <c r="B8" s="1" t="n">
        <v>1998</v>
      </c>
      <c r="C8" s="2" t="n">
        <v>1</v>
      </c>
      <c r="D8" s="3" t="n">
        <v>15888.2</v>
      </c>
      <c r="E8" s="3" t="n">
        <v>47314.8</v>
      </c>
      <c r="F8" s="3" t="n">
        <v>9733.5</v>
      </c>
      <c r="G8" s="3" t="n">
        <v>0</v>
      </c>
      <c r="H8" s="3" t="n">
        <v>48351.4</v>
      </c>
      <c r="I8" s="3" t="n">
        <v>1516.9</v>
      </c>
      <c r="J8" s="3" t="n">
        <v>0</v>
      </c>
      <c r="K8" s="1" t="n">
        <v>0</v>
      </c>
    </row>
    <row r="9" customFormat="false" ht="12.75" hidden="false" customHeight="false" outlineLevel="0" collapsed="false">
      <c r="A9" s="1" t="n">
        <v>1999</v>
      </c>
      <c r="B9" s="1" t="n">
        <v>1998</v>
      </c>
      <c r="C9" s="2" t="n">
        <v>2</v>
      </c>
      <c r="D9" s="3" t="n">
        <v>31090.2</v>
      </c>
      <c r="E9" s="3" t="n">
        <v>53013.1</v>
      </c>
      <c r="F9" s="3" t="n">
        <v>7411.9</v>
      </c>
      <c r="G9" s="3" t="n">
        <v>0</v>
      </c>
      <c r="H9" s="3" t="n">
        <v>101383.9</v>
      </c>
      <c r="I9" s="3" t="n">
        <v>1466.8</v>
      </c>
      <c r="J9" s="3" t="n">
        <v>0</v>
      </c>
      <c r="K9" s="1" t="n">
        <v>0</v>
      </c>
    </row>
    <row r="10" customFormat="false" ht="12.75" hidden="false" customHeight="false" outlineLevel="0" collapsed="false">
      <c r="A10" s="1" t="n">
        <v>1999</v>
      </c>
      <c r="B10" s="1" t="n">
        <v>1998</v>
      </c>
      <c r="C10" s="2" t="n">
        <v>3</v>
      </c>
      <c r="D10" s="3" t="n">
        <v>23477.7</v>
      </c>
      <c r="E10" s="3" t="n">
        <v>34796.7</v>
      </c>
      <c r="F10" s="3" t="n">
        <v>5371.1</v>
      </c>
      <c r="G10" s="3" t="n">
        <v>0</v>
      </c>
      <c r="H10" s="3" t="n">
        <v>56096.2</v>
      </c>
      <c r="I10" s="3" t="n">
        <v>105.7</v>
      </c>
      <c r="J10" s="3" t="n">
        <v>0</v>
      </c>
      <c r="K10" s="1" t="n">
        <v>0</v>
      </c>
    </row>
    <row r="11" customFormat="false" ht="12.75" hidden="false" customHeight="false" outlineLevel="0" collapsed="false">
      <c r="A11" s="1" t="n">
        <v>1999</v>
      </c>
      <c r="B11" s="1" t="n">
        <v>1998</v>
      </c>
      <c r="C11" s="2" t="n">
        <v>4</v>
      </c>
      <c r="D11" s="3" t="n">
        <v>20367.2</v>
      </c>
      <c r="E11" s="3" t="n">
        <v>17787.6</v>
      </c>
      <c r="F11" s="3" t="n">
        <v>2181.9</v>
      </c>
      <c r="G11" s="3" t="n">
        <v>0</v>
      </c>
      <c r="H11" s="3" t="n">
        <v>37269.6</v>
      </c>
      <c r="I11" s="3" t="n">
        <v>43.5</v>
      </c>
      <c r="J11" s="3" t="n">
        <v>0</v>
      </c>
      <c r="K11" s="1" t="n">
        <v>0</v>
      </c>
    </row>
    <row r="12" customFormat="false" ht="12.75" hidden="false" customHeight="false" outlineLevel="0" collapsed="false">
      <c r="A12" s="1" t="n">
        <v>1999</v>
      </c>
      <c r="B12" s="1" t="n">
        <v>1998</v>
      </c>
      <c r="C12" s="2" t="n">
        <v>5</v>
      </c>
      <c r="D12" s="3" t="n">
        <v>5632.3</v>
      </c>
      <c r="E12" s="3" t="n">
        <v>4251.3</v>
      </c>
      <c r="F12" s="3" t="n">
        <v>202.5</v>
      </c>
      <c r="G12" s="3" t="n">
        <v>0</v>
      </c>
      <c r="H12" s="3" t="n">
        <v>13418.9</v>
      </c>
      <c r="I12" s="3" t="n">
        <v>2</v>
      </c>
      <c r="J12" s="3" t="n">
        <v>0</v>
      </c>
      <c r="K12" s="1" t="n">
        <v>0</v>
      </c>
    </row>
    <row r="13" customFormat="false" ht="12.75" hidden="false" customHeight="false" outlineLevel="0" collapsed="false">
      <c r="A13" s="1" t="n">
        <v>1999</v>
      </c>
      <c r="B13" s="1" t="n">
        <v>1998</v>
      </c>
      <c r="C13" s="2" t="n">
        <v>6</v>
      </c>
      <c r="D13" s="3" t="n">
        <v>5191.7</v>
      </c>
      <c r="E13" s="3" t="n">
        <v>1637.7</v>
      </c>
      <c r="F13" s="3" t="n">
        <v>2.2</v>
      </c>
      <c r="G13" s="3" t="n">
        <v>0</v>
      </c>
      <c r="H13" s="3" t="n">
        <v>1393.8</v>
      </c>
      <c r="I13" s="3" t="n">
        <v>1</v>
      </c>
      <c r="J13" s="3" t="n">
        <v>0</v>
      </c>
      <c r="K13" s="1" t="n">
        <v>0</v>
      </c>
    </row>
    <row r="16" customFormat="false" ht="12.75" hidden="false" customHeight="false" outlineLevel="0" collapsed="false">
      <c r="A16" s="0" t="n">
        <v>1999</v>
      </c>
      <c r="B16" s="0" t="n">
        <v>1999</v>
      </c>
      <c r="C16" s="2" t="n">
        <v>7</v>
      </c>
      <c r="D16" s="1" t="n">
        <v>608932.6</v>
      </c>
      <c r="E16" s="1" t="n">
        <v>2922.7</v>
      </c>
      <c r="F16" s="1" t="n">
        <v>2.2</v>
      </c>
      <c r="G16" s="1" t="n">
        <v>139.3</v>
      </c>
      <c r="H16" s="1" t="n">
        <v>309683.7</v>
      </c>
      <c r="I16" s="1" t="n">
        <v>289.5</v>
      </c>
      <c r="J16" s="1" t="n">
        <v>0</v>
      </c>
      <c r="K16" s="3"/>
    </row>
    <row r="17" customFormat="false" ht="12.75" hidden="false" customHeight="false" outlineLevel="0" collapsed="false">
      <c r="A17" s="0" t="n">
        <v>1999</v>
      </c>
      <c r="B17" s="0" t="n">
        <v>1999</v>
      </c>
      <c r="C17" s="2" t="n">
        <v>8</v>
      </c>
      <c r="D17" s="1" t="n">
        <v>475714.7</v>
      </c>
      <c r="E17" s="1" t="n">
        <v>10035.3</v>
      </c>
      <c r="F17" s="1" t="n">
        <v>47.6</v>
      </c>
      <c r="G17" s="1" t="n">
        <v>1012.3</v>
      </c>
      <c r="H17" s="1" t="n">
        <v>399887.7</v>
      </c>
      <c r="I17" s="1" t="n">
        <v>2308.4</v>
      </c>
      <c r="J17" s="1" t="n">
        <v>49.9</v>
      </c>
      <c r="K17" s="3"/>
    </row>
    <row r="18" customFormat="false" ht="12.75" hidden="false" customHeight="false" outlineLevel="0" collapsed="false">
      <c r="A18" s="0" t="n">
        <v>1999</v>
      </c>
      <c r="B18" s="0" t="n">
        <v>1999</v>
      </c>
      <c r="C18" s="2" t="n">
        <v>9</v>
      </c>
      <c r="D18" s="1" t="n">
        <v>416146.3</v>
      </c>
      <c r="E18" s="1" t="n">
        <v>109193.6</v>
      </c>
      <c r="F18" s="1" t="n">
        <v>4103</v>
      </c>
      <c r="G18" s="1" t="n">
        <v>900.2</v>
      </c>
      <c r="H18" s="1" t="n">
        <v>349437.7</v>
      </c>
      <c r="I18" s="1" t="n">
        <v>4890.5</v>
      </c>
      <c r="J18" s="1" t="n">
        <v>63.7</v>
      </c>
      <c r="K18" s="3"/>
    </row>
    <row r="19" customFormat="false" ht="12.75" hidden="false" customHeight="false" outlineLevel="0" collapsed="false">
      <c r="A19" s="0" t="n">
        <v>1999</v>
      </c>
      <c r="B19" s="0" t="n">
        <v>1999</v>
      </c>
      <c r="C19" s="2" t="n">
        <v>10</v>
      </c>
      <c r="D19" s="1" t="n">
        <v>368735.8</v>
      </c>
      <c r="E19" s="1" t="n">
        <v>196882.2</v>
      </c>
      <c r="F19" s="1" t="n">
        <v>16787.8</v>
      </c>
      <c r="G19" s="1" t="n">
        <v>728.1</v>
      </c>
      <c r="H19" s="1" t="n">
        <v>304003.4</v>
      </c>
      <c r="I19" s="1" t="n">
        <v>4099.5</v>
      </c>
      <c r="J19" s="1" t="n">
        <v>58.7</v>
      </c>
      <c r="K19" s="3"/>
    </row>
    <row r="20" customFormat="false" ht="12.75" hidden="false" customHeight="false" outlineLevel="0" collapsed="false">
      <c r="A20" s="0" t="n">
        <v>1999</v>
      </c>
      <c r="B20" s="0" t="n">
        <v>1999</v>
      </c>
      <c r="C20" s="2" t="n">
        <v>11</v>
      </c>
      <c r="D20" s="1" t="n">
        <v>329369.6</v>
      </c>
      <c r="E20" s="1" t="n">
        <v>187785.8</v>
      </c>
      <c r="F20" s="1" t="n">
        <v>16402.3</v>
      </c>
      <c r="G20" s="1" t="n">
        <v>272.5</v>
      </c>
      <c r="H20" s="1" t="n">
        <v>268544.7</v>
      </c>
      <c r="I20" s="1" t="n">
        <v>3894.2</v>
      </c>
      <c r="J20" s="1" t="n">
        <v>13.8</v>
      </c>
      <c r="K20" s="3"/>
    </row>
    <row r="21" customFormat="false" ht="12.75" hidden="false" customHeight="false" outlineLevel="0" collapsed="false">
      <c r="A21" s="0" t="n">
        <v>1999</v>
      </c>
      <c r="B21" s="0" t="n">
        <v>1999</v>
      </c>
      <c r="C21" s="2" t="n">
        <v>12</v>
      </c>
      <c r="D21" s="1" t="n">
        <v>267932.8</v>
      </c>
      <c r="E21" s="1" t="n">
        <v>167505.3</v>
      </c>
      <c r="F21" s="1" t="n">
        <v>13358.3</v>
      </c>
      <c r="G21" s="1" t="n">
        <v>244.3</v>
      </c>
      <c r="H21" s="1" t="n">
        <v>219329.4</v>
      </c>
      <c r="I21" s="1" t="n">
        <v>3751.2</v>
      </c>
      <c r="J21" s="1" t="n">
        <v>13.8</v>
      </c>
      <c r="K21" s="3"/>
    </row>
    <row r="22" customFormat="false" ht="12.75" hidden="false" customHeight="false" outlineLevel="0" collapsed="false">
      <c r="A22" s="0" t="n">
        <v>2000</v>
      </c>
      <c r="B22" s="0" t="n">
        <v>1999</v>
      </c>
      <c r="C22" s="2" t="n">
        <v>1</v>
      </c>
      <c r="D22" s="1" t="n">
        <v>197636.9</v>
      </c>
      <c r="E22" s="1" t="n">
        <v>146636.5</v>
      </c>
      <c r="F22" s="1" t="n">
        <v>9458.7</v>
      </c>
      <c r="G22" s="1" t="n">
        <v>203.5</v>
      </c>
      <c r="H22" s="1" t="n">
        <v>160034.2</v>
      </c>
      <c r="I22" s="1" t="n">
        <v>2942.1</v>
      </c>
      <c r="J22" s="1" t="n">
        <v>13.8</v>
      </c>
      <c r="K22" s="3"/>
    </row>
    <row r="23" customFormat="false" ht="12.75" hidden="false" customHeight="false" outlineLevel="0" collapsed="false">
      <c r="A23" s="0" t="n">
        <v>2000</v>
      </c>
      <c r="B23" s="0" t="n">
        <v>1999</v>
      </c>
      <c r="C23" s="2" t="n">
        <v>2</v>
      </c>
      <c r="D23" s="1" t="n">
        <v>143830.7</v>
      </c>
      <c r="E23" s="1" t="n">
        <v>121623.2</v>
      </c>
      <c r="F23" s="1" t="n">
        <v>6779.7</v>
      </c>
      <c r="G23" s="1" t="n">
        <v>176.1</v>
      </c>
      <c r="H23" s="1" t="n">
        <v>140853.5</v>
      </c>
      <c r="I23" s="1" t="n">
        <v>2537.9</v>
      </c>
      <c r="J23" s="1" t="n">
        <v>13.8</v>
      </c>
      <c r="K23" s="3"/>
    </row>
    <row r="24" customFormat="false" ht="12.75" hidden="false" customHeight="false" outlineLevel="0" collapsed="false">
      <c r="A24" s="0" t="n">
        <v>2000</v>
      </c>
      <c r="B24" s="0" t="n">
        <v>1999</v>
      </c>
      <c r="C24" s="2" t="n">
        <v>3</v>
      </c>
      <c r="D24" s="1" t="n">
        <v>76823.6</v>
      </c>
      <c r="E24" s="1" t="n">
        <v>83610.9</v>
      </c>
      <c r="F24" s="1" t="n">
        <v>4406.8</v>
      </c>
      <c r="G24" s="1" t="n">
        <v>90</v>
      </c>
      <c r="H24" s="1" t="n">
        <v>64699.7</v>
      </c>
      <c r="I24" s="1" t="n">
        <v>332.9</v>
      </c>
      <c r="J24" s="1" t="n">
        <v>13.8</v>
      </c>
      <c r="K24" s="3"/>
    </row>
    <row r="25" customFormat="false" ht="12.75" hidden="false" customHeight="false" outlineLevel="0" collapsed="false">
      <c r="A25" s="0" t="n">
        <v>2000</v>
      </c>
      <c r="B25" s="0" t="n">
        <v>1999</v>
      </c>
      <c r="C25" s="2" t="n">
        <v>4</v>
      </c>
      <c r="D25" s="1" t="n">
        <v>36846.8</v>
      </c>
      <c r="E25" s="1" t="n">
        <v>46665.5</v>
      </c>
      <c r="F25" s="1" t="n">
        <v>2281.8</v>
      </c>
      <c r="G25" s="1" t="n">
        <v>68.2</v>
      </c>
      <c r="H25" s="1" t="n">
        <v>36115.8</v>
      </c>
      <c r="I25" s="1" t="n">
        <v>236.4</v>
      </c>
      <c r="J25" s="1" t="n">
        <v>6.1</v>
      </c>
      <c r="K25" s="3"/>
    </row>
    <row r="26" customFormat="false" ht="12.75" hidden="false" customHeight="false" outlineLevel="0" collapsed="false">
      <c r="A26" s="0" t="n">
        <v>2000</v>
      </c>
      <c r="B26" s="0" t="n">
        <v>1999</v>
      </c>
      <c r="C26" s="2" t="n">
        <v>5</v>
      </c>
      <c r="D26" s="1" t="n">
        <v>12130.2</v>
      </c>
      <c r="E26" s="1" t="n">
        <v>15326.2</v>
      </c>
      <c r="F26" s="1" t="n">
        <v>372.6</v>
      </c>
      <c r="G26" s="1" t="n">
        <v>22</v>
      </c>
      <c r="H26" s="1" t="n">
        <v>15359.4</v>
      </c>
      <c r="I26" s="1" t="n">
        <v>32.1</v>
      </c>
      <c r="J26" s="1" t="n">
        <v>6.1</v>
      </c>
      <c r="K26" s="3"/>
    </row>
    <row r="27" customFormat="false" ht="12.75" hidden="false" customHeight="false" outlineLevel="0" collapsed="false">
      <c r="A27" s="0" t="n">
        <v>2000</v>
      </c>
      <c r="B27" s="0" t="n">
        <v>1999</v>
      </c>
      <c r="C27" s="2" t="n">
        <v>6</v>
      </c>
      <c r="D27" s="1" t="n">
        <v>1886.1</v>
      </c>
      <c r="E27" s="1" t="n">
        <v>2964.6</v>
      </c>
      <c r="F27" s="1" t="n">
        <v>132.9</v>
      </c>
      <c r="G27" s="1" t="n">
        <v>0</v>
      </c>
      <c r="H27" s="1" t="n">
        <v>444.6</v>
      </c>
      <c r="I27" s="1" t="n">
        <v>0.1</v>
      </c>
      <c r="J27" s="1" t="n">
        <v>6.1</v>
      </c>
      <c r="K27" s="3"/>
    </row>
    <row r="30" customFormat="false" ht="12.75" hidden="false" customHeight="false" outlineLevel="0" collapsed="false">
      <c r="A30" s="0" t="n">
        <v>2000</v>
      </c>
      <c r="B30" s="0" t="n">
        <v>2000</v>
      </c>
      <c r="C30" s="2" t="n">
        <v>6</v>
      </c>
      <c r="D30" s="1" t="n">
        <v>4560.2</v>
      </c>
      <c r="E30" s="1" t="n">
        <v>0</v>
      </c>
      <c r="F30" s="1" t="n">
        <v>0</v>
      </c>
      <c r="G30" s="1" t="n">
        <v>0</v>
      </c>
      <c r="H30" s="1" t="n">
        <v>5.7</v>
      </c>
      <c r="I30" s="1" t="n">
        <v>0</v>
      </c>
      <c r="J30" s="1" t="n">
        <v>0</v>
      </c>
    </row>
    <row r="31" customFormat="false" ht="12.75" hidden="false" customHeight="false" outlineLevel="0" collapsed="false">
      <c r="A31" s="0" t="n">
        <v>2000</v>
      </c>
      <c r="B31" s="0" t="n">
        <v>2000</v>
      </c>
      <c r="C31" s="2" t="n">
        <v>7</v>
      </c>
      <c r="D31" s="1" t="n">
        <v>473648.7</v>
      </c>
      <c r="E31" s="1" t="n">
        <v>2773.4</v>
      </c>
      <c r="F31" s="1" t="n">
        <v>123.8</v>
      </c>
      <c r="G31" s="1" t="n">
        <v>32.8</v>
      </c>
      <c r="H31" s="1" t="n">
        <v>57321.4</v>
      </c>
      <c r="I31" s="1" t="n">
        <v>126.8</v>
      </c>
      <c r="J31" s="1" t="n">
        <v>6.1</v>
      </c>
    </row>
    <row r="32" customFormat="false" ht="12.75" hidden="false" customHeight="false" outlineLevel="0" collapsed="false">
      <c r="A32" s="0" t="n">
        <v>2000</v>
      </c>
      <c r="B32" s="0" t="n">
        <v>2000</v>
      </c>
      <c r="C32" s="4" t="s">
        <v>10</v>
      </c>
      <c r="D32" s="5" t="n">
        <v>478225.8</v>
      </c>
      <c r="E32" s="5" t="n">
        <v>2773.4</v>
      </c>
      <c r="F32" s="5" t="n">
        <v>123.8</v>
      </c>
      <c r="G32" s="5" t="n">
        <v>32.8</v>
      </c>
      <c r="H32" s="5" t="n">
        <v>57333.9</v>
      </c>
      <c r="I32" s="5" t="n">
        <v>126.8</v>
      </c>
      <c r="J32" s="5" t="n">
        <v>6.1</v>
      </c>
    </row>
    <row r="33" customFormat="false" ht="12.75" hidden="false" customHeight="false" outlineLevel="0" collapsed="false">
      <c r="A33" s="0" t="n">
        <v>2000</v>
      </c>
      <c r="B33" s="0" t="n">
        <v>2000</v>
      </c>
      <c r="C33" s="4" t="s">
        <v>11</v>
      </c>
      <c r="D33" s="3" t="n">
        <v>320708.9</v>
      </c>
      <c r="E33" s="3" t="n">
        <v>9406.7</v>
      </c>
      <c r="F33" s="3" t="n">
        <v>54</v>
      </c>
      <c r="G33" s="3" t="n">
        <v>210.1</v>
      </c>
      <c r="H33" s="3" t="n">
        <v>330396.8</v>
      </c>
      <c r="I33" s="3" t="n">
        <v>1220.3</v>
      </c>
      <c r="J33" s="3" t="n">
        <v>127.1</v>
      </c>
    </row>
    <row r="34" customFormat="false" ht="12.75" hidden="false" customHeight="false" outlineLevel="0" collapsed="false">
      <c r="A34" s="0" t="n">
        <v>2000</v>
      </c>
      <c r="B34" s="0" t="n">
        <v>2000</v>
      </c>
      <c r="C34" s="4" t="s">
        <v>12</v>
      </c>
      <c r="D34" s="3" t="n">
        <v>254144.5</v>
      </c>
      <c r="E34" s="3" t="n">
        <v>133928.2</v>
      </c>
      <c r="F34" s="3" t="n">
        <v>2564.1</v>
      </c>
      <c r="G34" s="3" t="n">
        <v>260</v>
      </c>
      <c r="H34" s="3" t="n">
        <v>273269</v>
      </c>
      <c r="I34" s="3" t="n">
        <v>1153.9</v>
      </c>
      <c r="J34" s="3" t="n">
        <v>76.1</v>
      </c>
    </row>
    <row r="35" customFormat="false" ht="12.75" hidden="false" customHeight="false" outlineLevel="0" collapsed="false">
      <c r="A35" s="0" t="n">
        <v>2000</v>
      </c>
      <c r="B35" s="0" t="n">
        <v>2000</v>
      </c>
      <c r="C35" s="4" t="s">
        <v>13</v>
      </c>
      <c r="D35" s="3" t="n">
        <v>217608.7</v>
      </c>
      <c r="E35" s="3" t="n">
        <v>149561</v>
      </c>
      <c r="F35" s="3" t="n">
        <v>6628.5</v>
      </c>
      <c r="G35" s="3" t="n">
        <v>271.8</v>
      </c>
      <c r="H35" s="3" t="n">
        <v>229876.7</v>
      </c>
      <c r="I35" s="3" t="n">
        <v>940.2</v>
      </c>
      <c r="J35" s="3" t="n">
        <v>24.1</v>
      </c>
    </row>
    <row r="36" customFormat="false" ht="12.75" hidden="false" customHeight="false" outlineLevel="0" collapsed="false">
      <c r="A36" s="0" t="n">
        <v>2000</v>
      </c>
      <c r="B36" s="0" t="n">
        <v>2000</v>
      </c>
      <c r="C36" s="4" t="s">
        <v>14</v>
      </c>
      <c r="D36" s="3" t="n">
        <v>193409.5</v>
      </c>
      <c r="E36" s="3" t="n">
        <v>137193.4</v>
      </c>
      <c r="F36" s="3" t="n">
        <v>6345.1</v>
      </c>
      <c r="G36" s="3" t="n">
        <v>202.8</v>
      </c>
      <c r="H36" s="3" t="n">
        <v>214026.3</v>
      </c>
      <c r="I36" s="3" t="n">
        <v>953.9</v>
      </c>
      <c r="J36" s="3" t="n">
        <v>24.1</v>
      </c>
    </row>
    <row r="37" customFormat="false" ht="12.75" hidden="false" customHeight="false" outlineLevel="0" collapsed="false">
      <c r="A37" s="0" t="n">
        <v>2000</v>
      </c>
      <c r="B37" s="0" t="n">
        <v>2000</v>
      </c>
      <c r="C37" s="4" t="s">
        <v>15</v>
      </c>
      <c r="D37" s="3" t="n">
        <v>157866.8</v>
      </c>
      <c r="E37" s="3" t="n">
        <v>120095.2</v>
      </c>
      <c r="F37" s="3" t="n">
        <v>6189.8</v>
      </c>
      <c r="G37" s="3" t="n">
        <v>164.3</v>
      </c>
      <c r="H37" s="3" t="n">
        <v>164907.6</v>
      </c>
      <c r="I37" s="3" t="n">
        <v>880.1</v>
      </c>
      <c r="J37" s="3" t="n">
        <v>22.9</v>
      </c>
    </row>
    <row r="38" customFormat="false" ht="12.75" hidden="false" customHeight="false" outlineLevel="0" collapsed="false">
      <c r="A38" s="0" t="n">
        <v>2000</v>
      </c>
      <c r="B38" s="0" t="n">
        <v>2000</v>
      </c>
      <c r="C38" s="4" t="s">
        <v>16</v>
      </c>
      <c r="D38" s="3" t="n">
        <v>119161.2</v>
      </c>
      <c r="E38" s="3" t="n">
        <v>94082.2</v>
      </c>
      <c r="F38" s="3" t="n">
        <v>4095</v>
      </c>
      <c r="G38" s="3" t="n">
        <v>102.8</v>
      </c>
      <c r="H38" s="3" t="n">
        <v>113880.8</v>
      </c>
      <c r="I38" s="3" t="n">
        <v>805.2</v>
      </c>
      <c r="J38" s="3" t="n">
        <v>21.1</v>
      </c>
    </row>
    <row r="39" customFormat="false" ht="12.75" hidden="false" customHeight="false" outlineLevel="0" collapsed="false">
      <c r="A39" s="0" t="n">
        <v>2000</v>
      </c>
      <c r="B39" s="0" t="n">
        <v>2000</v>
      </c>
      <c r="C39" s="4" t="s">
        <v>17</v>
      </c>
      <c r="D39" s="3" t="n">
        <v>93899.2</v>
      </c>
      <c r="E39" s="3" t="n">
        <v>81476.2</v>
      </c>
      <c r="F39" s="3" t="n">
        <v>3594.2</v>
      </c>
      <c r="G39" s="3" t="n">
        <v>49</v>
      </c>
      <c r="H39" s="3" t="n">
        <v>89525</v>
      </c>
      <c r="I39" s="3" t="n">
        <v>901.4</v>
      </c>
      <c r="J39" s="3" t="n">
        <v>20.3</v>
      </c>
    </row>
    <row r="40" customFormat="false" ht="12.75" hidden="false" customHeight="false" outlineLevel="0" collapsed="false">
      <c r="A40" s="0" t="n">
        <v>2000</v>
      </c>
      <c r="B40" s="0" t="n">
        <v>2000</v>
      </c>
      <c r="C40" s="4" t="s">
        <v>18</v>
      </c>
      <c r="D40" s="3" t="n">
        <v>58939.8</v>
      </c>
      <c r="E40" s="3" t="n">
        <v>52923.1</v>
      </c>
      <c r="F40" s="3" t="n">
        <v>2807.9</v>
      </c>
      <c r="G40" s="3" t="n">
        <v>40.1</v>
      </c>
      <c r="H40" s="3" t="n">
        <v>54815.2</v>
      </c>
      <c r="I40" s="3" t="n">
        <v>528.7</v>
      </c>
      <c r="J40" s="3" t="n">
        <v>13</v>
      </c>
    </row>
    <row r="41" customFormat="false" ht="12.75" hidden="false" customHeight="false" outlineLevel="0" collapsed="false">
      <c r="A41" s="0" t="n">
        <v>2000</v>
      </c>
      <c r="B41" s="0" t="n">
        <v>2000</v>
      </c>
      <c r="C41" s="4" t="s">
        <v>19</v>
      </c>
      <c r="D41" s="3" t="n">
        <v>30680.5</v>
      </c>
      <c r="E41" s="3" t="n">
        <v>29087.7</v>
      </c>
      <c r="F41" s="3" t="n">
        <v>1520</v>
      </c>
      <c r="G41" s="3" t="n">
        <v>40.1</v>
      </c>
      <c r="H41" s="3" t="n">
        <v>33888.2</v>
      </c>
      <c r="I41" s="3" t="n">
        <v>279.6</v>
      </c>
      <c r="J41" s="3" t="n">
        <v>12.6</v>
      </c>
    </row>
    <row r="42" customFormat="false" ht="12.75" hidden="false" customHeight="false" outlineLevel="0" collapsed="false">
      <c r="A42" s="0" t="n">
        <v>2000</v>
      </c>
      <c r="B42" s="0" t="n">
        <v>2000</v>
      </c>
      <c r="C42" s="4" t="s">
        <v>20</v>
      </c>
      <c r="D42" s="3" t="n">
        <v>9069</v>
      </c>
      <c r="E42" s="3" t="n">
        <v>12124.6</v>
      </c>
      <c r="F42" s="3" t="n">
        <v>912.3</v>
      </c>
      <c r="G42" s="3" t="n">
        <v>20</v>
      </c>
      <c r="H42" s="3" t="n">
        <v>13006</v>
      </c>
      <c r="I42" s="3" t="n">
        <v>79.6</v>
      </c>
      <c r="J42" s="3" t="n">
        <v>12.2</v>
      </c>
    </row>
    <row r="43" customFormat="false" ht="12.75" hidden="false" customHeight="false" outlineLevel="0" collapsed="false">
      <c r="A43" s="0" t="n">
        <v>2000</v>
      </c>
      <c r="B43" s="0" t="n">
        <v>2000</v>
      </c>
      <c r="C43" s="4" t="s">
        <v>21</v>
      </c>
      <c r="D43" s="3" t="n">
        <v>1240.1</v>
      </c>
      <c r="E43" s="3" t="n">
        <v>1696.9</v>
      </c>
      <c r="F43" s="3" t="n">
        <v>22.9</v>
      </c>
      <c r="G43" s="3" t="n">
        <v>0</v>
      </c>
      <c r="H43" s="3" t="n">
        <v>1712.2</v>
      </c>
      <c r="I43" s="3" t="n">
        <v>1</v>
      </c>
      <c r="J43" s="3" t="n">
        <v>0.2</v>
      </c>
    </row>
    <row r="44" customFormat="false" ht="12.75" hidden="false" customHeight="false" outlineLevel="0" collapsed="false">
      <c r="C44" s="4"/>
    </row>
    <row r="47" customFormat="false" ht="12.75" hidden="false" customHeight="false" outlineLevel="0" collapsed="false">
      <c r="A47" s="0" t="n">
        <v>2001</v>
      </c>
      <c r="B47" s="0" t="n">
        <v>2001</v>
      </c>
      <c r="C47" s="0" t="n">
        <v>6</v>
      </c>
      <c r="D47" s="1" t="n">
        <v>3277.8</v>
      </c>
      <c r="E47" s="1" t="n">
        <v>0</v>
      </c>
      <c r="F47" s="1" t="n">
        <v>0</v>
      </c>
      <c r="G47" s="1" t="n">
        <v>0</v>
      </c>
      <c r="H47" s="1" t="n">
        <v>122.6</v>
      </c>
      <c r="I47" s="1" t="n">
        <v>0</v>
      </c>
      <c r="J47" s="1" t="n">
        <v>0</v>
      </c>
    </row>
    <row r="48" customFormat="false" ht="12.75" hidden="false" customHeight="false" outlineLevel="0" collapsed="false">
      <c r="A48" s="0" t="n">
        <v>2001</v>
      </c>
      <c r="B48" s="0" t="n">
        <v>2001</v>
      </c>
      <c r="C48" s="0" t="n">
        <v>7</v>
      </c>
      <c r="D48" s="1" t="n">
        <v>306974.8</v>
      </c>
      <c r="E48" s="1" t="n">
        <v>1143.8</v>
      </c>
      <c r="F48" s="1" t="n">
        <v>39.3</v>
      </c>
      <c r="G48" s="1" t="n">
        <v>0</v>
      </c>
      <c r="H48" s="1" t="n">
        <v>77401.2</v>
      </c>
      <c r="I48" s="1" t="n">
        <v>598.2</v>
      </c>
      <c r="J48" s="1" t="n">
        <v>0</v>
      </c>
    </row>
    <row r="49" customFormat="false" ht="12.75" hidden="false" customHeight="false" outlineLevel="0" collapsed="false">
      <c r="C49" s="0" t="n">
        <v>7</v>
      </c>
      <c r="D49" s="6" t="n">
        <v>310252.6</v>
      </c>
      <c r="E49" s="6" t="n">
        <v>1143.8</v>
      </c>
      <c r="F49" s="6" t="n">
        <v>39.3</v>
      </c>
      <c r="G49" s="6" t="n">
        <v>0</v>
      </c>
      <c r="H49" s="6" t="n">
        <v>77523.8</v>
      </c>
      <c r="I49" s="6" t="n">
        <v>598.2</v>
      </c>
      <c r="J49" s="6" t="n">
        <v>0</v>
      </c>
    </row>
    <row r="50" customFormat="false" ht="12.75" hidden="false" customHeight="false" outlineLevel="0" collapsed="false">
      <c r="A50" s="1" t="n">
        <v>2001</v>
      </c>
      <c r="B50" s="1" t="n">
        <v>2001</v>
      </c>
      <c r="C50" s="2" t="n">
        <v>7</v>
      </c>
      <c r="D50" s="1" t="n">
        <v>310252.6</v>
      </c>
      <c r="E50" s="1" t="n">
        <v>1143.8</v>
      </c>
      <c r="F50" s="1" t="n">
        <v>39.3</v>
      </c>
      <c r="G50" s="1" t="n">
        <v>0</v>
      </c>
      <c r="H50" s="1" t="n">
        <v>77523.8</v>
      </c>
      <c r="I50" s="1" t="n">
        <v>598.2</v>
      </c>
      <c r="J50" s="1" t="n">
        <v>0</v>
      </c>
    </row>
    <row r="51" customFormat="false" ht="12.75" hidden="false" customHeight="false" outlineLevel="0" collapsed="false">
      <c r="A51" s="1" t="n">
        <v>2001</v>
      </c>
      <c r="B51" s="1" t="n">
        <v>2001</v>
      </c>
      <c r="C51" s="2" t="n">
        <v>8</v>
      </c>
      <c r="D51" s="1" t="n">
        <v>229073</v>
      </c>
      <c r="E51" s="1" t="n">
        <v>2145.2</v>
      </c>
      <c r="F51" s="1" t="n">
        <v>27.1</v>
      </c>
      <c r="G51" s="1" t="n">
        <v>11.5</v>
      </c>
      <c r="H51" s="1" t="n">
        <v>231770</v>
      </c>
      <c r="I51" s="1" t="n">
        <v>3842.7</v>
      </c>
      <c r="J51" s="1" t="n">
        <v>143.3</v>
      </c>
    </row>
    <row r="52" customFormat="false" ht="12.75" hidden="false" customHeight="false" outlineLevel="0" collapsed="false">
      <c r="A52" s="1" t="n">
        <v>2001</v>
      </c>
      <c r="B52" s="1" t="n">
        <v>2001</v>
      </c>
      <c r="C52" s="2" t="n">
        <v>9</v>
      </c>
      <c r="D52" s="1" t="n">
        <v>171458.2</v>
      </c>
      <c r="E52" s="1" t="n">
        <v>67674.5</v>
      </c>
      <c r="F52" s="1" t="n">
        <v>2417.7</v>
      </c>
      <c r="G52" s="1" t="n">
        <v>19.3</v>
      </c>
      <c r="H52" s="1" t="n">
        <v>197578.8</v>
      </c>
      <c r="I52" s="1" t="n">
        <v>3611.6</v>
      </c>
      <c r="J52" s="1" t="n">
        <v>132.3</v>
      </c>
    </row>
    <row r="53" customFormat="false" ht="12.75" hidden="false" customHeight="false" outlineLevel="0" collapsed="false">
      <c r="A53" s="1" t="n">
        <v>2001</v>
      </c>
      <c r="B53" s="1" t="n">
        <v>2001</v>
      </c>
      <c r="C53" s="2" t="n">
        <v>10</v>
      </c>
      <c r="D53" s="1" t="n">
        <v>147246.8</v>
      </c>
      <c r="E53" s="1" t="n">
        <v>95964.4</v>
      </c>
      <c r="F53" s="1" t="n">
        <v>8157.3</v>
      </c>
      <c r="G53" s="1" t="n">
        <v>13.6</v>
      </c>
      <c r="H53" s="1" t="n">
        <v>175444.2</v>
      </c>
      <c r="I53" s="1" t="n">
        <v>3014.1</v>
      </c>
      <c r="J53" s="1" t="n">
        <v>161.7</v>
      </c>
    </row>
    <row r="54" customFormat="false" ht="12.75" hidden="false" customHeight="false" outlineLevel="0" collapsed="false">
      <c r="A54" s="1" t="n">
        <v>2001</v>
      </c>
      <c r="B54" s="1" t="n">
        <v>2001</v>
      </c>
      <c r="C54" s="4" t="s">
        <v>14</v>
      </c>
      <c r="D54" s="1" t="n">
        <v>122413</v>
      </c>
      <c r="E54" s="1" t="n">
        <v>75594.9</v>
      </c>
      <c r="F54" s="1" t="n">
        <v>5960.3</v>
      </c>
      <c r="G54" s="1" t="n">
        <v>20.2</v>
      </c>
      <c r="H54" s="1" t="n">
        <v>153148.2</v>
      </c>
      <c r="I54" s="1" t="n">
        <v>2738</v>
      </c>
      <c r="J54" s="1" t="n">
        <v>128.8</v>
      </c>
    </row>
    <row r="55" customFormat="false" ht="12.75" hidden="false" customHeight="false" outlineLevel="0" collapsed="false">
      <c r="A55" s="1" t="n">
        <v>2001</v>
      </c>
      <c r="B55" s="1" t="n">
        <v>2001</v>
      </c>
      <c r="C55" s="4" t="s">
        <v>15</v>
      </c>
      <c r="D55" s="1" t="n">
        <v>96788</v>
      </c>
      <c r="E55" s="1" t="n">
        <v>54593.5</v>
      </c>
      <c r="F55" s="1" t="n">
        <v>5549.2</v>
      </c>
      <c r="G55" s="1" t="n">
        <v>20.2</v>
      </c>
      <c r="H55" s="1" t="n">
        <v>117481.8</v>
      </c>
      <c r="I55" s="1" t="n">
        <v>3657.2</v>
      </c>
      <c r="J55" s="1" t="n">
        <v>110.3</v>
      </c>
    </row>
    <row r="56" customFormat="false" ht="12.75" hidden="false" customHeight="false" outlineLevel="0" collapsed="false">
      <c r="A56" s="1" t="n">
        <v>2002</v>
      </c>
      <c r="B56" s="1" t="n">
        <v>2001</v>
      </c>
      <c r="C56" s="4" t="s">
        <v>16</v>
      </c>
      <c r="D56" s="1" t="n">
        <v>72088.4</v>
      </c>
      <c r="E56" s="1" t="n">
        <v>25354.5</v>
      </c>
      <c r="F56" s="1" t="n">
        <v>4825.3</v>
      </c>
      <c r="G56" s="1" t="n">
        <v>17.7</v>
      </c>
      <c r="H56" s="1" t="n">
        <v>90593.7</v>
      </c>
      <c r="I56" s="1" t="n">
        <v>3152.5</v>
      </c>
      <c r="J56" s="1" t="n">
        <v>103.3</v>
      </c>
    </row>
    <row r="57" customFormat="false" ht="12.75" hidden="false" customHeight="false" outlineLevel="0" collapsed="false">
      <c r="A57" s="1" t="n">
        <v>2002</v>
      </c>
      <c r="B57" s="1" t="n">
        <v>2001</v>
      </c>
      <c r="C57" s="4" t="s">
        <v>17</v>
      </c>
      <c r="D57" s="1" t="n">
        <v>52108.6</v>
      </c>
      <c r="E57" s="1" t="n">
        <v>16190.9</v>
      </c>
      <c r="F57" s="1" t="n">
        <v>4224.7</v>
      </c>
      <c r="G57" s="1" t="n">
        <v>7.5</v>
      </c>
      <c r="H57" s="1" t="n">
        <v>68947</v>
      </c>
      <c r="I57" s="1" t="n">
        <v>2802.1</v>
      </c>
      <c r="J57" s="1" t="n">
        <v>90.6</v>
      </c>
    </row>
    <row r="58" customFormat="false" ht="12.75" hidden="false" customHeight="false" outlineLevel="0" collapsed="false">
      <c r="A58" s="1" t="n">
        <v>2002</v>
      </c>
      <c r="B58" s="1" t="n">
        <v>2001</v>
      </c>
      <c r="C58" s="4" t="s">
        <v>18</v>
      </c>
      <c r="D58" s="1" t="n">
        <v>34605.2</v>
      </c>
      <c r="E58" s="1" t="n">
        <v>11562</v>
      </c>
      <c r="F58" s="1" t="n">
        <v>3187.1</v>
      </c>
      <c r="G58" s="1" t="n">
        <v>9.5</v>
      </c>
      <c r="H58" s="1" t="n">
        <v>43043.6</v>
      </c>
      <c r="I58" s="1" t="n">
        <v>1097.4</v>
      </c>
      <c r="J58" s="1" t="n">
        <v>47.6</v>
      </c>
    </row>
    <row r="59" customFormat="false" ht="12.75" hidden="false" customHeight="false" outlineLevel="0" collapsed="false">
      <c r="A59" s="1" t="n">
        <v>2002</v>
      </c>
      <c r="B59" s="1" t="n">
        <v>2001</v>
      </c>
      <c r="C59" s="4" t="s">
        <v>19</v>
      </c>
      <c r="D59" s="1" t="n">
        <v>23377.1</v>
      </c>
      <c r="E59" s="1" t="n">
        <v>7090.9</v>
      </c>
      <c r="F59" s="1" t="n">
        <v>1719.7</v>
      </c>
      <c r="G59" s="1" t="n">
        <v>9.5</v>
      </c>
      <c r="H59" s="1" t="n">
        <v>28428.9</v>
      </c>
      <c r="I59" s="1" t="n">
        <v>889.6</v>
      </c>
      <c r="J59" s="1" t="n">
        <v>53.1</v>
      </c>
    </row>
    <row r="60" customFormat="false" ht="12.75" hidden="false" customHeight="false" outlineLevel="0" collapsed="false">
      <c r="A60" s="1" t="n">
        <v>2002</v>
      </c>
      <c r="B60" s="1" t="n">
        <v>2001</v>
      </c>
      <c r="C60" s="4" t="s">
        <v>20</v>
      </c>
      <c r="D60" s="1" t="n">
        <v>8240.2</v>
      </c>
      <c r="E60" s="1" t="n">
        <v>3344.8</v>
      </c>
      <c r="F60" s="1" t="n">
        <v>563.2</v>
      </c>
      <c r="G60" s="1" t="n">
        <v>0</v>
      </c>
      <c r="H60" s="1" t="n">
        <v>10268.2</v>
      </c>
      <c r="I60" s="1" t="n">
        <v>461.1</v>
      </c>
      <c r="J60" s="1" t="n">
        <v>17.9</v>
      </c>
    </row>
    <row r="61" customFormat="false" ht="12.75" hidden="false" customHeight="false" outlineLevel="0" collapsed="false">
      <c r="A61" s="1" t="n">
        <v>2002</v>
      </c>
      <c r="B61" s="1" t="n">
        <v>2001</v>
      </c>
      <c r="C61" s="4" t="s">
        <v>21</v>
      </c>
      <c r="D61" s="1" t="n">
        <v>2205.8</v>
      </c>
      <c r="E61" s="1" t="n">
        <v>880.6</v>
      </c>
      <c r="F61" s="1" t="n">
        <v>1.5</v>
      </c>
      <c r="G61" s="1" t="n">
        <v>0</v>
      </c>
      <c r="H61" s="1" t="n">
        <v>1870.9</v>
      </c>
      <c r="I61" s="1" t="n">
        <v>12.7</v>
      </c>
      <c r="J61" s="1" t="n">
        <v>13.5</v>
      </c>
    </row>
    <row r="64" customFormat="false" ht="12.75" hidden="false" customHeight="false" outlineLevel="0" collapsed="false">
      <c r="B64" s="0" t="n">
        <v>2001</v>
      </c>
      <c r="C64" s="0" t="n">
        <v>6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</row>
    <row r="65" customFormat="false" ht="12.75" hidden="false" customHeight="false" outlineLevel="0" collapsed="false">
      <c r="B65" s="0" t="n">
        <v>2001</v>
      </c>
      <c r="C65" s="0" t="n">
        <v>7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</row>
    <row r="67" customFormat="false" ht="12.75" hidden="false" customHeight="false" outlineLevel="0" collapsed="false">
      <c r="B67" s="1" t="n">
        <v>2002</v>
      </c>
      <c r="C67" s="0" t="n">
        <v>7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</row>
    <row r="68" customFormat="false" ht="12.75" hidden="false" customHeight="false" outlineLevel="0" collapsed="false">
      <c r="B68" s="1" t="n">
        <v>2002</v>
      </c>
      <c r="C68" s="2" t="n">
        <v>8</v>
      </c>
    </row>
    <row r="69" customFormat="false" ht="12.75" hidden="false" customHeight="false" outlineLevel="0" collapsed="false">
      <c r="B69" s="1" t="n">
        <v>2002</v>
      </c>
      <c r="C69" s="2" t="n">
        <v>9</v>
      </c>
    </row>
    <row r="70" customFormat="false" ht="12.75" hidden="false" customHeight="false" outlineLevel="0" collapsed="false">
      <c r="B70" s="1" t="n">
        <v>2002</v>
      </c>
      <c r="C70" s="2" t="n">
        <v>10</v>
      </c>
    </row>
    <row r="71" customFormat="false" ht="12.75" hidden="false" customHeight="false" outlineLevel="0" collapsed="false">
      <c r="B71" s="1" t="n">
        <v>2002</v>
      </c>
      <c r="C71" s="4" t="s">
        <v>14</v>
      </c>
    </row>
    <row r="72" customFormat="false" ht="12.75" hidden="false" customHeight="false" outlineLevel="0" collapsed="false">
      <c r="B72" s="1" t="n">
        <v>2002</v>
      </c>
      <c r="C72" s="4" t="s">
        <v>15</v>
      </c>
    </row>
    <row r="73" customFormat="false" ht="12.75" hidden="false" customHeight="false" outlineLevel="0" collapsed="false">
      <c r="B73" s="1" t="n">
        <v>2002</v>
      </c>
      <c r="C73" s="4" t="s">
        <v>16</v>
      </c>
    </row>
    <row r="74" customFormat="false" ht="12.75" hidden="false" customHeight="false" outlineLevel="0" collapsed="false">
      <c r="B74" s="1" t="n">
        <v>2002</v>
      </c>
      <c r="C74" s="4" t="s">
        <v>17</v>
      </c>
    </row>
    <row r="75" customFormat="false" ht="12.75" hidden="false" customHeight="false" outlineLevel="0" collapsed="false">
      <c r="B75" s="1" t="n">
        <v>2002</v>
      </c>
      <c r="C75" s="4" t="s">
        <v>18</v>
      </c>
    </row>
    <row r="76" customFormat="false" ht="12.75" hidden="false" customHeight="false" outlineLevel="0" collapsed="false">
      <c r="B76" s="1" t="n">
        <v>2002</v>
      </c>
      <c r="C76" s="4" t="s">
        <v>19</v>
      </c>
    </row>
    <row r="77" customFormat="false" ht="12.75" hidden="false" customHeight="false" outlineLevel="0" collapsed="false">
      <c r="B77" s="1" t="n">
        <v>2002</v>
      </c>
      <c r="C77" s="4" t="s">
        <v>20</v>
      </c>
    </row>
    <row r="78" customFormat="false" ht="12.75" hidden="false" customHeight="false" outlineLevel="0" collapsed="false">
      <c r="B78" s="1" t="n">
        <v>2002</v>
      </c>
      <c r="C78" s="4" t="s">
        <v>21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85"/>
  <sheetViews>
    <sheetView showFormulas="false" showGridLines="false" showRowColHeaders="true" showZeros="false" rightToLeft="false" tabSelected="true" showOutlineSymbols="true" defaultGridColor="true" view="normal" topLeftCell="A31" colorId="64" zoomScale="80" zoomScaleNormal="80" zoomScalePageLayoutView="100" workbookViewId="0">
      <selection pane="topLeft" activeCell="Z9" activeCellId="0" sqref="Z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9.28"/>
    <col collapsed="false" customWidth="true" hidden="false" outlineLevel="0" max="2" min="2" style="0" width="9.85"/>
    <col collapsed="false" customWidth="true" hidden="false" outlineLevel="0" max="3" min="3" style="8" width="8.85"/>
    <col collapsed="false" customWidth="true" hidden="false" outlineLevel="0" max="4" min="4" style="8" width="9.41"/>
    <col collapsed="false" customWidth="true" hidden="false" outlineLevel="0" max="5" min="5" style="8" width="7.14"/>
    <col collapsed="false" customWidth="true" hidden="false" outlineLevel="0" max="7" min="6" style="8" width="7.42"/>
    <col collapsed="false" customWidth="true" hidden="false" outlineLevel="0" max="8" min="8" style="8" width="8.28"/>
    <col collapsed="false" customWidth="true" hidden="false" outlineLevel="0" max="9" min="9" style="8" width="7.14"/>
    <col collapsed="false" customWidth="true" hidden="false" outlineLevel="0" max="10" min="10" style="8" width="6.13"/>
    <col collapsed="false" customWidth="true" hidden="false" outlineLevel="0" max="13" min="11" style="8" width="6.28"/>
    <col collapsed="false" customWidth="true" hidden="false" outlineLevel="0" max="14" min="14" style="8" width="6.13"/>
    <col collapsed="false" customWidth="true" hidden="false" outlineLevel="0" max="15" min="15" style="8" width="7.42"/>
    <col collapsed="false" customWidth="true" hidden="false" outlineLevel="0" max="16" min="16" style="8" width="7.99"/>
    <col collapsed="false" customWidth="true" hidden="false" outlineLevel="0" max="17" min="17" style="8" width="8.7"/>
    <col collapsed="false" customWidth="true" hidden="false" outlineLevel="0" max="18" min="18" style="8" width="8.99"/>
    <col collapsed="false" customWidth="true" hidden="false" outlineLevel="0" max="19" min="19" style="8" width="8.7"/>
    <col collapsed="false" customWidth="true" hidden="false" outlineLevel="0" max="20" min="20" style="8" width="9.85"/>
    <col collapsed="false" customWidth="true" hidden="false" outlineLevel="0" max="21" min="21" style="8" width="5.85"/>
    <col collapsed="false" customWidth="true" hidden="false" outlineLevel="0" max="22" min="22" style="9" width="9.85"/>
    <col collapsed="false" customWidth="true" hidden="false" outlineLevel="0" max="42" min="23" style="9" width="11.42"/>
  </cols>
  <sheetData>
    <row r="1" customFormat="false" ht="30" hidden="false" customHeight="true" outlineLevel="0" collapsed="false">
      <c r="A1" s="10" t="s">
        <v>2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</row>
    <row r="2" customFormat="false" ht="30" hidden="false" customHeight="true" outlineLevel="0" collapsed="false">
      <c r="A2" s="12" t="str">
        <f aca="false">'[1]pois-feves-lupin'!$A$3</f>
        <v>situation provisoire au 31 avril   récolte 2009 à 201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30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O10" s="15"/>
      <c r="P10" s="16"/>
    </row>
    <row r="11" customFormat="false" ht="12.75" hidden="false" customHeight="true" outlineLevel="0" collapsed="false"/>
    <row r="12" customFormat="false" ht="12.75" hidden="false" customHeight="true" outlineLevel="0" collapsed="false">
      <c r="P12" s="16"/>
    </row>
    <row r="13" customFormat="false" ht="12.75" hidden="false" customHeight="true" outlineLevel="0" collapsed="false"/>
    <row r="14" customFormat="false" ht="12.75" hidden="false" customHeight="true" outlineLevel="0" collapsed="false">
      <c r="A14" s="17"/>
      <c r="P14" s="18"/>
      <c r="Q14" s="19"/>
      <c r="R14" s="19"/>
      <c r="S14" s="19"/>
      <c r="T14" s="19"/>
      <c r="U14" s="20"/>
    </row>
    <row r="15" customFormat="false" ht="12.75" hidden="false" customHeight="true" outlineLevel="0" collapsed="false">
      <c r="A15" s="21"/>
      <c r="P15" s="22"/>
      <c r="Q15" s="22"/>
      <c r="R15" s="22"/>
      <c r="S15" s="22"/>
      <c r="T15" s="22"/>
    </row>
    <row r="16" customFormat="false" ht="12.75" hidden="false" customHeight="true" outlineLevel="0" collapsed="false">
      <c r="A16" s="21"/>
      <c r="P16" s="18"/>
      <c r="Q16" s="19"/>
      <c r="R16" s="19"/>
      <c r="S16" s="19"/>
      <c r="T16" s="19"/>
      <c r="U16" s="20"/>
    </row>
    <row r="17" customFormat="false" ht="12.75" hidden="false" customHeight="true" outlineLevel="0" collapsed="false">
      <c r="A17" s="21"/>
    </row>
    <row r="18" customFormat="false" ht="12.75" hidden="false" customHeight="false" outlineLevel="0" collapsed="false">
      <c r="A18" s="21"/>
    </row>
    <row r="19" customFormat="false" ht="25.5" hidden="false" customHeight="false" outlineLevel="0" collapsed="false">
      <c r="A19" s="21"/>
      <c r="C19" s="23"/>
      <c r="D19" s="24"/>
      <c r="E19" s="0"/>
      <c r="F19" s="0"/>
      <c r="G19" s="0"/>
      <c r="H19" s="0"/>
      <c r="I19" s="24"/>
      <c r="J19" s="24"/>
      <c r="K19" s="0"/>
      <c r="L19" s="0"/>
      <c r="M19" s="0"/>
      <c r="N19" s="0"/>
      <c r="O19" s="24"/>
      <c r="P19" s="0"/>
      <c r="Q19" s="0"/>
      <c r="R19" s="0"/>
      <c r="S19" s="24"/>
      <c r="T19" s="0"/>
      <c r="U19" s="0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6"/>
      <c r="AL19" s="26"/>
      <c r="AM19" s="26"/>
      <c r="AN19" s="26"/>
      <c r="AO19" s="26"/>
      <c r="AP19" s="26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27"/>
      <c r="BX19" s="27"/>
      <c r="BY19" s="27"/>
      <c r="BZ19" s="27"/>
      <c r="CA19" s="27"/>
      <c r="CB19" s="27"/>
      <c r="CC19" s="27"/>
    </row>
    <row r="20" customFormat="false" ht="12.75" hidden="false" customHeight="false" outlineLevel="0" collapsed="false">
      <c r="A20" s="21"/>
      <c r="C20" s="28"/>
      <c r="D20" s="29"/>
      <c r="I20" s="29"/>
      <c r="J20" s="29"/>
      <c r="O20" s="29"/>
      <c r="S20" s="29"/>
      <c r="V20" s="30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2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27"/>
      <c r="BX20" s="27"/>
      <c r="BY20" s="27"/>
      <c r="BZ20" s="27"/>
      <c r="CA20" s="27"/>
      <c r="CB20" s="27"/>
      <c r="CC20" s="27"/>
    </row>
    <row r="21" customFormat="false" ht="23.25" hidden="false" customHeight="true" outlineLevel="0" collapsed="false">
      <c r="A21" s="21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33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4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</row>
    <row r="22" customFormat="false" ht="9.75" hidden="false" customHeight="true" outlineLevel="0" collapsed="false">
      <c r="A22" s="21"/>
      <c r="C22" s="28"/>
      <c r="D22" s="29"/>
      <c r="I22" s="29"/>
      <c r="J22" s="29"/>
      <c r="O22" s="29"/>
      <c r="S22" s="29"/>
      <c r="V22" s="33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4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</row>
    <row r="23" s="45" customFormat="true" ht="19.5" hidden="false" customHeight="false" outlineLevel="0" collapsed="false">
      <c r="A23" s="35"/>
      <c r="B23" s="36" t="s">
        <v>23</v>
      </c>
      <c r="C23" s="36"/>
      <c r="D23" s="36"/>
      <c r="E23" s="36"/>
      <c r="F23" s="37" t="s">
        <v>24</v>
      </c>
      <c r="G23" s="37"/>
      <c r="H23" s="37"/>
      <c r="I23" s="37"/>
      <c r="J23" s="37" t="s">
        <v>25</v>
      </c>
      <c r="K23" s="37"/>
      <c r="L23" s="37"/>
      <c r="M23" s="37"/>
      <c r="N23" s="37" t="s">
        <v>26</v>
      </c>
      <c r="O23" s="37"/>
      <c r="P23" s="37"/>
      <c r="Q23" s="37"/>
      <c r="R23" s="38" t="s">
        <v>27</v>
      </c>
      <c r="S23" s="38"/>
      <c r="T23" s="38"/>
      <c r="U23" s="38"/>
      <c r="V23" s="39"/>
      <c r="W23" s="40"/>
      <c r="X23" s="40"/>
      <c r="Y23" s="40" t="s">
        <v>23</v>
      </c>
      <c r="Z23" s="40"/>
      <c r="AA23" s="40"/>
      <c r="AB23" s="40"/>
      <c r="AC23" s="40"/>
      <c r="AD23" s="40"/>
      <c r="AE23" s="40"/>
      <c r="AF23" s="40" t="s">
        <v>24</v>
      </c>
      <c r="AG23" s="40"/>
      <c r="AH23" s="41"/>
      <c r="AI23" s="41"/>
      <c r="AJ23" s="41"/>
      <c r="AK23" s="41"/>
      <c r="AL23" s="41"/>
      <c r="AM23" s="42"/>
      <c r="AN23" s="42"/>
      <c r="AO23" s="42"/>
      <c r="AP23" s="42"/>
      <c r="AQ23" s="43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</row>
    <row r="24" s="56" customFormat="true" ht="12.75" hidden="false" customHeight="true" outlineLevel="0" collapsed="false">
      <c r="A24" s="46" t="s">
        <v>28</v>
      </c>
      <c r="B24" s="47" t="n">
        <f aca="false">[2]stdepot!B4</f>
        <v>2009</v>
      </c>
      <c r="C24" s="47" t="n">
        <f aca="false">[2]stdepot!C4</f>
        <v>2010</v>
      </c>
      <c r="D24" s="47" t="n">
        <f aca="false">[2]stdepot!D4</f>
        <v>2011</v>
      </c>
      <c r="E24" s="48" t="s">
        <v>29</v>
      </c>
      <c r="F24" s="47" t="n">
        <f aca="false">B24</f>
        <v>2009</v>
      </c>
      <c r="G24" s="49" t="n">
        <f aca="false">C24</f>
        <v>2010</v>
      </c>
      <c r="H24" s="49" t="n">
        <f aca="false">D24</f>
        <v>2011</v>
      </c>
      <c r="I24" s="48" t="s">
        <v>29</v>
      </c>
      <c r="J24" s="47" t="n">
        <f aca="false">B24</f>
        <v>2009</v>
      </c>
      <c r="K24" s="49" t="n">
        <f aca="false">C24</f>
        <v>2010</v>
      </c>
      <c r="L24" s="49" t="n">
        <f aca="false">D24</f>
        <v>2011</v>
      </c>
      <c r="M24" s="48" t="s">
        <v>29</v>
      </c>
      <c r="N24" s="47" t="n">
        <f aca="false">J24</f>
        <v>2009</v>
      </c>
      <c r="O24" s="49" t="n">
        <f aca="false">K24</f>
        <v>2010</v>
      </c>
      <c r="P24" s="49" t="n">
        <f aca="false">L24</f>
        <v>2011</v>
      </c>
      <c r="Q24" s="48" t="s">
        <v>29</v>
      </c>
      <c r="R24" s="47" t="n">
        <f aca="false">J24</f>
        <v>2009</v>
      </c>
      <c r="S24" s="49" t="n">
        <f aca="false">K24</f>
        <v>2010</v>
      </c>
      <c r="T24" s="49" t="n">
        <f aca="false">L24</f>
        <v>2011</v>
      </c>
      <c r="U24" s="48" t="s">
        <v>29</v>
      </c>
      <c r="V24" s="50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2"/>
      <c r="AI24" s="52"/>
      <c r="AJ24" s="52"/>
      <c r="AK24" s="52"/>
      <c r="AL24" s="52"/>
      <c r="AM24" s="53"/>
      <c r="AN24" s="53"/>
      <c r="AO24" s="53"/>
      <c r="AP24" s="53"/>
      <c r="AQ24" s="54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</row>
    <row r="25" s="62" customFormat="true" ht="12" hidden="false" customHeight="true" outlineLevel="0" collapsed="false">
      <c r="A25" s="46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57"/>
      <c r="W25" s="58"/>
      <c r="X25" s="59" t="s">
        <v>30</v>
      </c>
      <c r="Y25" s="59" t="s">
        <v>31</v>
      </c>
      <c r="Z25" s="59" t="s">
        <v>32</v>
      </c>
      <c r="AA25" s="59" t="s">
        <v>33</v>
      </c>
      <c r="AB25" s="59" t="s">
        <v>34</v>
      </c>
      <c r="AC25" s="59"/>
      <c r="AD25" s="58"/>
      <c r="AE25" s="59" t="s">
        <v>30</v>
      </c>
      <c r="AF25" s="59" t="s">
        <v>31</v>
      </c>
      <c r="AG25" s="59" t="s">
        <v>32</v>
      </c>
      <c r="AH25" s="59" t="s">
        <v>33</v>
      </c>
      <c r="AI25" s="59" t="s">
        <v>34</v>
      </c>
      <c r="AJ25" s="60"/>
      <c r="AK25" s="60"/>
      <c r="AL25" s="60"/>
      <c r="AM25" s="60"/>
      <c r="AN25" s="60"/>
      <c r="AO25" s="60"/>
      <c r="AP25" s="60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</row>
    <row r="26" s="74" customFormat="true" ht="12.95" hidden="false" customHeight="true" outlineLevel="0" collapsed="false">
      <c r="A26" s="63" t="s">
        <v>35</v>
      </c>
      <c r="B26" s="64" t="n">
        <f aca="false">[2]stdepot!B5</f>
        <v>1031653.3</v>
      </c>
      <c r="C26" s="65" t="n">
        <f aca="false">[2]stdepot!C5</f>
        <v>777341.9</v>
      </c>
      <c r="D26" s="61" t="n">
        <f aca="false">[2]stdepot!D5</f>
        <v>1261294.09</v>
      </c>
      <c r="E26" s="66" t="n">
        <f aca="false">IF(D26&lt;&gt;0,(D26-C26)/C26,0)</f>
        <v>0.622573143169048</v>
      </c>
      <c r="F26" s="67" t="n">
        <f aca="false">[2]stdepot!E5</f>
        <v>6879.6</v>
      </c>
      <c r="G26" s="64" t="n">
        <f aca="false">[2]stdepot!F5</f>
        <v>2129.2</v>
      </c>
      <c r="H26" s="61" t="n">
        <f aca="false">[2]stdepot!G5</f>
        <v>13916.45</v>
      </c>
      <c r="I26" s="66" t="n">
        <f aca="false">IF(H26&lt;&gt;0,(H26-G26)/G26,0)</f>
        <v>5.53599943640804</v>
      </c>
      <c r="J26" s="67" t="n">
        <f aca="false">[2]stdepot!H5</f>
        <v>212.3</v>
      </c>
      <c r="K26" s="64" t="n">
        <f aca="false">[2]stdepot!I5</f>
        <v>331.4</v>
      </c>
      <c r="L26" s="68" t="n">
        <f aca="false">[2]stdepot!J5</f>
        <v>1532.2</v>
      </c>
      <c r="M26" s="66" t="n">
        <f aca="false">IF(L26&lt;&gt;0,(L26-K26)/K26,0)</f>
        <v>3.62341581170791</v>
      </c>
      <c r="N26" s="67" t="n">
        <f aca="false">[2]stdepot!K5</f>
        <v>419</v>
      </c>
      <c r="O26" s="64" t="n">
        <f aca="false">[2]stdepot!L5</f>
        <v>703.2</v>
      </c>
      <c r="P26" s="61" t="n">
        <f aca="false">[2]stdepot!M5</f>
        <v>2143.39</v>
      </c>
      <c r="Q26" s="66" t="n">
        <f aca="false">IF(P26&lt;&gt;0,(P26-O26)/O26,0)</f>
        <v>2.04805176336746</v>
      </c>
      <c r="R26" s="67" t="n">
        <f aca="false">(B26+F26+J26+N26)</f>
        <v>1039164.2</v>
      </c>
      <c r="S26" s="67" t="n">
        <f aca="false">(C26+G26+K26+O26)</f>
        <v>780505.7</v>
      </c>
      <c r="T26" s="69" t="n">
        <f aca="false">(D26+H26+L26+P26)</f>
        <v>1278886.13</v>
      </c>
      <c r="U26" s="70" t="n">
        <f aca="false">IF(T26&lt;&gt;0,(T26-S26)/S26,0)</f>
        <v>0.638535285520657</v>
      </c>
      <c r="V26" s="50"/>
      <c r="W26" s="30" t="s">
        <v>36</v>
      </c>
      <c r="X26" s="71" t="n">
        <f aca="false">B26/1000</f>
        <v>1031.6533</v>
      </c>
      <c r="Y26" s="71" t="n">
        <f aca="false">C26/1000</f>
        <v>777.3419</v>
      </c>
      <c r="Z26" s="71" t="n">
        <f aca="false">D26/1000</f>
        <v>1261.29409</v>
      </c>
      <c r="AA26" s="72" t="n">
        <f aca="false">'[3]colza-tournesol'!L9/1000</f>
        <v>2253.3093</v>
      </c>
      <c r="AB26" s="72" t="n">
        <f aca="false">'[3]colza-tournesol'!M9/1000</f>
        <v>2977.20519</v>
      </c>
      <c r="AC26" s="71"/>
      <c r="AD26" s="30" t="s">
        <v>36</v>
      </c>
      <c r="AE26" s="71" t="n">
        <f aca="false">F26/1000</f>
        <v>6.8796</v>
      </c>
      <c r="AF26" s="71" t="n">
        <f aca="false">G26/1000</f>
        <v>2.1292</v>
      </c>
      <c r="AG26" s="71" t="n">
        <f aca="false">H26/1000</f>
        <v>13.91645</v>
      </c>
      <c r="AH26" s="72" t="n">
        <f aca="false">'[3]colza-tournesol'!L29/1000</f>
        <v>123.1402</v>
      </c>
      <c r="AI26" s="72" t="n">
        <f aca="false">'[3]colza-tournesol'!M29/1000</f>
        <v>74.16304</v>
      </c>
      <c r="AJ26" s="53"/>
      <c r="AK26" s="53"/>
      <c r="AL26" s="53"/>
      <c r="AM26" s="53"/>
      <c r="AN26" s="53"/>
      <c r="AO26" s="53"/>
      <c r="AP26" s="53"/>
      <c r="AQ26" s="54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</row>
    <row r="27" s="74" customFormat="true" ht="12.95" hidden="false" customHeight="true" outlineLevel="0" collapsed="false">
      <c r="A27" s="63" t="s">
        <v>37</v>
      </c>
      <c r="B27" s="64" t="n">
        <f aca="false">[2]stdepot!B6</f>
        <v>890793.9</v>
      </c>
      <c r="C27" s="65" t="n">
        <f aca="false">[2]stdepot!C6</f>
        <v>799566.6</v>
      </c>
      <c r="D27" s="61" t="n">
        <f aca="false">[2]stdepot!D6</f>
        <v>844649.69</v>
      </c>
      <c r="E27" s="66" t="n">
        <f aca="false">IF(D27&lt;&gt;0,(D27-C27)/C27,0)</f>
        <v>0.0563844087534421</v>
      </c>
      <c r="F27" s="67" t="n">
        <f aca="false">[2]stdepot!E6</f>
        <v>31731.2</v>
      </c>
      <c r="G27" s="64" t="n">
        <f aca="false">[2]stdepot!F6</f>
        <v>8789</v>
      </c>
      <c r="H27" s="61" t="n">
        <f aca="false">[2]stdepot!G6</f>
        <v>75145.87</v>
      </c>
      <c r="I27" s="66" t="n">
        <f aca="false">IF(H27&lt;&gt;0,(H27-G27)/G27,0)</f>
        <v>7.54999089771305</v>
      </c>
      <c r="J27" s="67" t="n">
        <f aca="false">[2]stdepot!H6</f>
        <v>618.7</v>
      </c>
      <c r="K27" s="64" t="n">
        <f aca="false">[2]stdepot!I6</f>
        <v>316.4</v>
      </c>
      <c r="L27" s="61" t="n">
        <f aca="false">[2]stdepot!J6</f>
        <v>785.7</v>
      </c>
      <c r="M27" s="66" t="n">
        <f aca="false">IF(L27&lt;&gt;0,(L27-K27)/K27,0)</f>
        <v>1.48324905183312</v>
      </c>
      <c r="N27" s="67" t="n">
        <f aca="false">[2]stdepot!K6</f>
        <v>571.6</v>
      </c>
      <c r="O27" s="64" t="n">
        <f aca="false">[2]stdepot!L6</f>
        <v>994.1</v>
      </c>
      <c r="P27" s="61" t="n">
        <f aca="false">[2]stdepot!M6</f>
        <v>1762.52</v>
      </c>
      <c r="Q27" s="66" t="n">
        <f aca="false">IF(P27&lt;&gt;0,(P27-O27)/O27,0)</f>
        <v>0.77298058545418</v>
      </c>
      <c r="R27" s="67" t="n">
        <f aca="false">(B27+F27+J27+N27)</f>
        <v>923715.4</v>
      </c>
      <c r="S27" s="67" t="n">
        <f aca="false">(C27+G27+K27+O27)</f>
        <v>809666.1</v>
      </c>
      <c r="T27" s="69" t="n">
        <f aca="false">(D27+H27+L27+P27)</f>
        <v>922343.78</v>
      </c>
      <c r="U27" s="70" t="n">
        <f aca="false">IF(T27&lt;&gt;0,(T27-S27)/S27,0)</f>
        <v>0.13916561407227</v>
      </c>
      <c r="V27" s="50"/>
      <c r="W27" s="30" t="s">
        <v>38</v>
      </c>
      <c r="X27" s="71" t="n">
        <f aca="false">B27/1000</f>
        <v>890.7939</v>
      </c>
      <c r="Y27" s="71" t="n">
        <f aca="false">C27/1000</f>
        <v>799.5666</v>
      </c>
      <c r="Z27" s="71" t="n">
        <f aca="false">D27/1000</f>
        <v>844.64969</v>
      </c>
      <c r="AA27" s="72" t="n">
        <f aca="false">'[3]colza-tournesol'!L10/1000</f>
        <v>2659.5871</v>
      </c>
      <c r="AB27" s="72" t="n">
        <f aca="false">'[3]colza-tournesol'!M10/1000</f>
        <v>2944.86382</v>
      </c>
      <c r="AC27" s="71"/>
      <c r="AD27" s="30" t="s">
        <v>38</v>
      </c>
      <c r="AE27" s="71" t="n">
        <f aca="false">F27/1000</f>
        <v>31.7312</v>
      </c>
      <c r="AF27" s="71" t="n">
        <f aca="false">G27/1000</f>
        <v>8.789</v>
      </c>
      <c r="AG27" s="71" t="n">
        <f aca="false">H27/1000</f>
        <v>75.14587</v>
      </c>
      <c r="AH27" s="72" t="n">
        <f aca="false">'[3]colza-tournesol'!L30/1000</f>
        <v>97.1175</v>
      </c>
      <c r="AI27" s="72" t="n">
        <f aca="false">'[3]colza-tournesol'!M30/1000</f>
        <v>203.34979</v>
      </c>
      <c r="AJ27" s="53"/>
      <c r="AK27" s="53"/>
      <c r="AL27" s="53"/>
      <c r="AM27" s="53"/>
      <c r="AN27" s="53"/>
      <c r="AO27" s="53"/>
      <c r="AP27" s="53"/>
      <c r="AQ27" s="54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</row>
    <row r="28" s="74" customFormat="true" ht="12.75" hidden="false" customHeight="false" outlineLevel="0" collapsed="false">
      <c r="A28" s="63" t="s">
        <v>39</v>
      </c>
      <c r="B28" s="64" t="n">
        <f aca="false">[2]stdepot!B7</f>
        <v>800633.3</v>
      </c>
      <c r="C28" s="65" t="n">
        <f aca="false">[2]stdepot!C7</f>
        <v>659452.3</v>
      </c>
      <c r="D28" s="61" t="n">
        <f aca="false">[2]stdepot!D7</f>
        <v>676687.52</v>
      </c>
      <c r="E28" s="66" t="n">
        <f aca="false">IF(D28&lt;&gt;0,(D28-C28)/C28,0)</f>
        <v>0.0261356583334382</v>
      </c>
      <c r="F28" s="67" t="n">
        <f aca="false">[2]stdepot!E7</f>
        <v>240804.3</v>
      </c>
      <c r="G28" s="64" t="n">
        <f aca="false">[2]stdepot!F7</f>
        <v>286335</v>
      </c>
      <c r="H28" s="61" t="n">
        <f aca="false">[2]stdepot!G7</f>
        <v>342399.59</v>
      </c>
      <c r="I28" s="66" t="n">
        <f aca="false">IF(H28&lt;&gt;0,(H28-G28)/G28,0)</f>
        <v>0.195800688005309</v>
      </c>
      <c r="J28" s="67" t="n">
        <f aca="false">[2]stdepot!H7</f>
        <v>4487</v>
      </c>
      <c r="K28" s="64" t="n">
        <f aca="false">[2]stdepot!I7</f>
        <v>4511.4</v>
      </c>
      <c r="L28" s="61" t="n">
        <f aca="false">[2]stdepot!J7</f>
        <v>4396.92</v>
      </c>
      <c r="M28" s="66" t="n">
        <f aca="false">IF(L28&lt;&gt;0,(L28-K28)/K28,0)</f>
        <v>-0.0253757148556988</v>
      </c>
      <c r="N28" s="67" t="n">
        <f aca="false">[2]stdepot!K7</f>
        <v>434</v>
      </c>
      <c r="O28" s="64" t="n">
        <f aca="false">[2]stdepot!L7</f>
        <v>755</v>
      </c>
      <c r="P28" s="61" t="n">
        <f aca="false">[2]stdepot!M7</f>
        <v>1742.28</v>
      </c>
      <c r="Q28" s="66" t="n">
        <f aca="false">IF(P28&lt;&gt;0,(P28-O28)/O28,0)</f>
        <v>1.30765562913907</v>
      </c>
      <c r="R28" s="67" t="n">
        <f aca="false">(B28+F28+J28+N28)</f>
        <v>1046358.6</v>
      </c>
      <c r="S28" s="67" t="n">
        <f aca="false">(C28+G28+K28+O28)</f>
        <v>951053.7</v>
      </c>
      <c r="T28" s="69" t="n">
        <f aca="false">(D28+H28+L28+P28)</f>
        <v>1025226.31</v>
      </c>
      <c r="U28" s="70" t="n">
        <f aca="false">IF(T28&lt;&gt;0,(T28-S28)/S28,0)</f>
        <v>0.0779899284341148</v>
      </c>
      <c r="V28" s="50"/>
      <c r="W28" s="30" t="s">
        <v>40</v>
      </c>
      <c r="X28" s="71" t="n">
        <f aca="false">B28/1000</f>
        <v>800.6333</v>
      </c>
      <c r="Y28" s="71" t="n">
        <f aca="false">C28/1000</f>
        <v>659.4523</v>
      </c>
      <c r="Z28" s="71" t="n">
        <f aca="false">D28/1000</f>
        <v>676.68752</v>
      </c>
      <c r="AA28" s="72" t="n">
        <f aca="false">'[3]colza-tournesol'!L11/1000</f>
        <v>2530.0569</v>
      </c>
      <c r="AB28" s="72" t="n">
        <f aca="false">'[3]colza-tournesol'!M11/1000</f>
        <v>2739.03208</v>
      </c>
      <c r="AC28" s="71"/>
      <c r="AD28" s="30" t="s">
        <v>40</v>
      </c>
      <c r="AE28" s="71" t="n">
        <f aca="false">F28/1000</f>
        <v>240.8043</v>
      </c>
      <c r="AF28" s="71" t="n">
        <f aca="false">G28/1000</f>
        <v>286.335</v>
      </c>
      <c r="AG28" s="71" t="n">
        <f aca="false">H28/1000</f>
        <v>342.39959</v>
      </c>
      <c r="AH28" s="72" t="n">
        <f aca="false">'[3]colza-tournesol'!L31/1000</f>
        <v>779.28</v>
      </c>
      <c r="AI28" s="72" t="n">
        <f aca="false">'[3]colza-tournesol'!M31/1000</f>
        <v>975.37424</v>
      </c>
      <c r="AJ28" s="53"/>
      <c r="AK28" s="53"/>
      <c r="AL28" s="53"/>
      <c r="AM28" s="53"/>
      <c r="AN28" s="53"/>
      <c r="AO28" s="53"/>
      <c r="AP28" s="53"/>
      <c r="AQ28" s="54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</row>
    <row r="29" s="74" customFormat="true" ht="12.75" hidden="false" customHeight="false" outlineLevel="0" collapsed="false">
      <c r="A29" s="75" t="s">
        <v>41</v>
      </c>
      <c r="B29" s="76" t="n">
        <f aca="false">[2]stdepot!B8</f>
        <v>755509.3</v>
      </c>
      <c r="C29" s="77" t="n">
        <f aca="false">[2]stdepot!C8</f>
        <v>586490</v>
      </c>
      <c r="D29" s="62" t="n">
        <f aca="false">[2]stdepot!D8</f>
        <v>608774.46</v>
      </c>
      <c r="E29" s="66" t="n">
        <f aca="false">IF(D29&lt;&gt;0,(D29-C29)/C29,0)</f>
        <v>0.0379963170727548</v>
      </c>
      <c r="F29" s="67" t="n">
        <f aca="false">[2]stdepot!E8</f>
        <v>225494.7</v>
      </c>
      <c r="G29" s="76" t="n">
        <f aca="false">[2]stdepot!F8</f>
        <v>292786.7</v>
      </c>
      <c r="H29" s="62" t="n">
        <f aca="false">[2]stdepot!G8</f>
        <v>307933.52</v>
      </c>
      <c r="I29" s="66" t="n">
        <f aca="false">IF(H29&lt;&gt;0,(H29-G29)/G29,0)</f>
        <v>0.0517332925300227</v>
      </c>
      <c r="J29" s="67" t="n">
        <f aca="false">[2]stdepot!H8</f>
        <v>8596.2</v>
      </c>
      <c r="K29" s="76" t="n">
        <f aca="false">[2]stdepot!I8</f>
        <v>12438.7</v>
      </c>
      <c r="L29" s="62" t="n">
        <f aca="false">[2]stdepot!J8</f>
        <v>7843.65</v>
      </c>
      <c r="M29" s="66" t="n">
        <f aca="false">IF(L29&lt;&gt;0,(L29-K29)/K29,0)</f>
        <v>-0.369415614171899</v>
      </c>
      <c r="N29" s="67" t="n">
        <f aca="false">[2]stdepot!K8</f>
        <v>227.1</v>
      </c>
      <c r="O29" s="76" t="n">
        <f aca="false">[2]stdepot!L8</f>
        <v>264.5</v>
      </c>
      <c r="P29" s="62" t="n">
        <f aca="false">[2]stdepot!M8</f>
        <v>1172.31</v>
      </c>
      <c r="Q29" s="66" t="n">
        <f aca="false">IF(P29&lt;&gt;0,(P29-O29)/O29,0)</f>
        <v>3.43217391304348</v>
      </c>
      <c r="R29" s="67" t="n">
        <f aca="false">(B29+F29+J29+N29)</f>
        <v>989827.3</v>
      </c>
      <c r="S29" s="67" t="n">
        <f aca="false">(C29+G29+K29+O29)</f>
        <v>891979.9</v>
      </c>
      <c r="T29" s="69" t="n">
        <f aca="false">(D29+H29+L29+P29)</f>
        <v>925723.94</v>
      </c>
      <c r="U29" s="70" t="n">
        <f aca="false">IF(T29&lt;&gt;0,(T29-S29)/S29,0)</f>
        <v>0.0378304937140401</v>
      </c>
      <c r="V29" s="50"/>
      <c r="W29" s="30" t="s">
        <v>42</v>
      </c>
      <c r="X29" s="71" t="n">
        <f aca="false">B29/1000</f>
        <v>755.5093</v>
      </c>
      <c r="Y29" s="71" t="n">
        <f aca="false">C29/1000</f>
        <v>586.49</v>
      </c>
      <c r="Z29" s="71" t="n">
        <f aca="false">D29/1000</f>
        <v>608.77446</v>
      </c>
      <c r="AA29" s="72" t="n">
        <f aca="false">'[3]colza-tournesol'!L12/1000</f>
        <v>2359.8109</v>
      </c>
      <c r="AB29" s="72" t="n">
        <f aca="false">'[3]colza-tournesol'!M12/1000</f>
        <v>2446.23826</v>
      </c>
      <c r="AC29" s="71"/>
      <c r="AD29" s="30" t="s">
        <v>42</v>
      </c>
      <c r="AE29" s="71" t="n">
        <f aca="false">F29/1000</f>
        <v>225.4947</v>
      </c>
      <c r="AF29" s="71" t="n">
        <f aca="false">G29/1000</f>
        <v>292.7867</v>
      </c>
      <c r="AG29" s="71" t="n">
        <f aca="false">H29/1000</f>
        <v>307.93352</v>
      </c>
      <c r="AH29" s="72" t="n">
        <f aca="false">'[3]colza-tournesol'!L32/1000</f>
        <v>909.9191</v>
      </c>
      <c r="AI29" s="72" t="n">
        <f aca="false">'[3]colza-tournesol'!M32/1000</f>
        <v>962.54264</v>
      </c>
      <c r="AJ29" s="53"/>
      <c r="AK29" s="53"/>
      <c r="AL29" s="53"/>
      <c r="AM29" s="53"/>
      <c r="AN29" s="53"/>
      <c r="AO29" s="53"/>
      <c r="AP29" s="53"/>
      <c r="AQ29" s="54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</row>
    <row r="30" s="74" customFormat="true" ht="12.75" hidden="false" customHeight="false" outlineLevel="0" collapsed="false">
      <c r="A30" s="75" t="s">
        <v>43</v>
      </c>
      <c r="B30" s="76" t="n">
        <f aca="false">[2]stdepot!B9</f>
        <v>667637.5</v>
      </c>
      <c r="C30" s="77" t="n">
        <f aca="false">[2]stdepot!C9</f>
        <v>417020.4</v>
      </c>
      <c r="D30" s="62" t="n">
        <f aca="false">[2]stdepot!D9</f>
        <v>439782.6</v>
      </c>
      <c r="E30" s="66" t="n">
        <f aca="false">IF(D30&lt;&gt;0,(D30-C30)/C30,0)</f>
        <v>0.0545829412661825</v>
      </c>
      <c r="F30" s="67" t="n">
        <f aca="false">[2]stdepot!E9</f>
        <v>192239.8</v>
      </c>
      <c r="G30" s="76" t="n">
        <f aca="false">[2]stdepot!F9</f>
        <v>202930.1</v>
      </c>
      <c r="H30" s="62" t="n">
        <f aca="false">[2]stdepot!G9</f>
        <v>242869.92</v>
      </c>
      <c r="I30" s="66" t="n">
        <f aca="false">IF(H30&lt;&gt;0,(H30-G30)/G30,0)</f>
        <v>0.196815652286181</v>
      </c>
      <c r="J30" s="67" t="n">
        <f aca="false">[2]stdepot!H9</f>
        <v>7890.5</v>
      </c>
      <c r="K30" s="76" t="n">
        <f aca="false">[2]stdepot!I9</f>
        <v>10940.6</v>
      </c>
      <c r="L30" s="62" t="n">
        <f aca="false">[2]stdepot!J9</f>
        <v>7144.88</v>
      </c>
      <c r="M30" s="66" t="n">
        <f aca="false">IF(L30&lt;&gt;0,(L30-K30)/K30,0)</f>
        <v>-0.346938924739045</v>
      </c>
      <c r="N30" s="67" t="n">
        <f aca="false">[2]stdepot!K9</f>
        <v>192.8</v>
      </c>
      <c r="O30" s="76" t="n">
        <f aca="false">[2]stdepot!L9</f>
        <v>253.7</v>
      </c>
      <c r="P30" s="62" t="n">
        <f aca="false">[2]stdepot!M9</f>
        <v>889.51</v>
      </c>
      <c r="Q30" s="66" t="n">
        <f aca="false">IF(P30&lt;&gt;0,(P30-O30)/O30,0)</f>
        <v>2.50614899487584</v>
      </c>
      <c r="R30" s="67" t="n">
        <f aca="false">(B30+F30+J30+N30)</f>
        <v>867960.6</v>
      </c>
      <c r="S30" s="67" t="n">
        <f aca="false">(C30+G30+K30+O30)</f>
        <v>631144.8</v>
      </c>
      <c r="T30" s="69" t="n">
        <f aca="false">(D30+H30+L30+P30)</f>
        <v>690686.91</v>
      </c>
      <c r="U30" s="70" t="n">
        <f aca="false">IF(T30&lt;&gt;0,(T30-S30)/S30,0)</f>
        <v>0.0943398567175078</v>
      </c>
      <c r="V30" s="50"/>
      <c r="W30" s="30" t="s">
        <v>44</v>
      </c>
      <c r="X30" s="71" t="n">
        <f aca="false">B30/1000</f>
        <v>667.6375</v>
      </c>
      <c r="Y30" s="71" t="n">
        <f aca="false">C30/1000</f>
        <v>417.0204</v>
      </c>
      <c r="Z30" s="71" t="n">
        <f aca="false">D30/1000</f>
        <v>439.7826</v>
      </c>
      <c r="AA30" s="72" t="n">
        <f aca="false">'[3]colza-tournesol'!L13/1000</f>
        <v>2262.08</v>
      </c>
      <c r="AB30" s="72" t="n">
        <f aca="false">'[3]colza-tournesol'!M13/1000</f>
        <v>2336.33125</v>
      </c>
      <c r="AC30" s="78"/>
      <c r="AD30" s="30" t="s">
        <v>44</v>
      </c>
      <c r="AE30" s="71" t="n">
        <f aca="false">F30/1000</f>
        <v>192.2398</v>
      </c>
      <c r="AF30" s="71" t="n">
        <f aca="false">G30/1000</f>
        <v>202.9301</v>
      </c>
      <c r="AG30" s="71" t="n">
        <f aca="false">H30/1000</f>
        <v>242.86992</v>
      </c>
      <c r="AH30" s="72" t="n">
        <f aca="false">'[3]colza-tournesol'!L33/1000</f>
        <v>886.7573</v>
      </c>
      <c r="AI30" s="72" t="n">
        <f aca="false">'[3]colza-tournesol'!M33/1000</f>
        <v>913.65282</v>
      </c>
      <c r="AJ30" s="53"/>
      <c r="AK30" s="53"/>
      <c r="AL30" s="53"/>
      <c r="AM30" s="53"/>
      <c r="AN30" s="53"/>
      <c r="AO30" s="53"/>
      <c r="AP30" s="53"/>
      <c r="AQ30" s="54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</row>
    <row r="31" s="74" customFormat="true" ht="13.5" hidden="false" customHeight="true" outlineLevel="0" collapsed="false">
      <c r="A31" s="75" t="s">
        <v>45</v>
      </c>
      <c r="B31" s="76" t="n">
        <f aca="false">[2]stdepot!B10</f>
        <v>608124.8</v>
      </c>
      <c r="C31" s="77" t="n">
        <f aca="false">[2]stdepot!C10</f>
        <v>338266</v>
      </c>
      <c r="D31" s="62" t="n">
        <f aca="false">[2]stdepot!D10</f>
        <v>406367.63</v>
      </c>
      <c r="E31" s="66" t="n">
        <f aca="false">IF(D31&lt;&gt;0,(D31-C31)/C31,0)</f>
        <v>0.201325672695453</v>
      </c>
      <c r="F31" s="67" t="n">
        <f aca="false">[2]stdepot!E10</f>
        <v>153437</v>
      </c>
      <c r="G31" s="76" t="n">
        <f aca="false">[2]stdepot!F10</f>
        <v>149517.6</v>
      </c>
      <c r="H31" s="62" t="n">
        <f aca="false">[2]stdepot!G10</f>
        <v>211402.43</v>
      </c>
      <c r="I31" s="66" t="n">
        <f aca="false">IF(H31&lt;&gt;0,(H31-G31)/G31,0)</f>
        <v>0.413896624878944</v>
      </c>
      <c r="J31" s="67" t="n">
        <f aca="false">[2]stdepot!H10</f>
        <v>7579.6</v>
      </c>
      <c r="K31" s="76" t="n">
        <f aca="false">[2]stdepot!I10</f>
        <v>8818.1</v>
      </c>
      <c r="L31" s="62" t="n">
        <f aca="false">[2]stdepot!J10</f>
        <v>6421.04</v>
      </c>
      <c r="M31" s="66" t="n">
        <f aca="false">IF(L31&lt;&gt;0,(L31-K31)/K31,0)</f>
        <v>-0.271834068563523</v>
      </c>
      <c r="N31" s="67" t="n">
        <f aca="false">[2]stdepot!K10</f>
        <v>63.4</v>
      </c>
      <c r="O31" s="76" t="n">
        <f aca="false">[2]stdepot!L10</f>
        <v>320.1</v>
      </c>
      <c r="P31" s="62" t="n">
        <f aca="false">[2]stdepot!M10</f>
        <v>722.01</v>
      </c>
      <c r="Q31" s="66" t="n">
        <f aca="false">IF(P31&lt;&gt;0,(P31-O31)/O31,0)</f>
        <v>1.25557638238051</v>
      </c>
      <c r="R31" s="67" t="n">
        <f aca="false">(B31+F31+J31+N31)</f>
        <v>769204.8</v>
      </c>
      <c r="S31" s="67" t="n">
        <f aca="false">(C31+G31+K31+O31)</f>
        <v>496921.8</v>
      </c>
      <c r="T31" s="69" t="n">
        <f aca="false">(D31+H31+L31+P31)</f>
        <v>624913.11</v>
      </c>
      <c r="U31" s="70" t="n">
        <f aca="false">IF(T31&lt;&gt;0,(T31-S31)/S31,0)</f>
        <v>0.257568313565636</v>
      </c>
      <c r="V31" s="50"/>
      <c r="W31" s="30" t="s">
        <v>46</v>
      </c>
      <c r="X31" s="71" t="n">
        <f aca="false">B31/1000</f>
        <v>608.1248</v>
      </c>
      <c r="Y31" s="71" t="n">
        <f aca="false">C31/1000</f>
        <v>338.266</v>
      </c>
      <c r="Z31" s="71" t="n">
        <f aca="false">D31/1000</f>
        <v>406.36763</v>
      </c>
      <c r="AA31" s="72" t="n">
        <f aca="false">'[3]colza-tournesol'!L14/1000</f>
        <v>2031.4769</v>
      </c>
      <c r="AB31" s="72" t="n">
        <f aca="false">'[3]colza-tournesol'!M14/1000</f>
        <v>2041.9997</v>
      </c>
      <c r="AC31" s="78"/>
      <c r="AD31" s="30" t="s">
        <v>46</v>
      </c>
      <c r="AE31" s="71" t="n">
        <f aca="false">F31/1000</f>
        <v>153.437</v>
      </c>
      <c r="AF31" s="71" t="n">
        <f aca="false">G31/1000</f>
        <v>149.5176</v>
      </c>
      <c r="AG31" s="71" t="n">
        <f aca="false">H31/1000</f>
        <v>211.40243</v>
      </c>
      <c r="AH31" s="72" t="n">
        <f aca="false">'[3]colza-tournesol'!L34/1000</f>
        <v>814.5844</v>
      </c>
      <c r="AI31" s="72" t="n">
        <f aca="false">'[3]colza-tournesol'!M34/1000</f>
        <v>827.8464</v>
      </c>
      <c r="AJ31" s="53"/>
      <c r="AK31" s="53"/>
      <c r="AL31" s="53"/>
      <c r="AM31" s="53"/>
      <c r="AN31" s="53"/>
      <c r="AO31" s="53"/>
      <c r="AP31" s="53"/>
      <c r="AQ31" s="54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</row>
    <row r="32" s="74" customFormat="true" ht="12.75" hidden="false" customHeight="true" outlineLevel="0" collapsed="false">
      <c r="A32" s="75" t="s">
        <v>47</v>
      </c>
      <c r="B32" s="76" t="n">
        <f aca="false">[2]stdepot!B11</f>
        <v>481786.7</v>
      </c>
      <c r="C32" s="77" t="n">
        <f aca="false">[2]stdepot!C11</f>
        <v>262875.6</v>
      </c>
      <c r="D32" s="62" t="n">
        <f aca="false">[2]stdepot!D11</f>
        <v>290379.45</v>
      </c>
      <c r="E32" s="66" t="n">
        <f aca="false">IF(D32&lt;&gt;0,(D32-C32)/C32,0)</f>
        <v>0.104626865330978</v>
      </c>
      <c r="F32" s="67" t="n">
        <f aca="false">[2]stdepot!E11</f>
        <v>115566.7</v>
      </c>
      <c r="G32" s="76" t="n">
        <f aca="false">[2]stdepot!F11</f>
        <v>107282.8</v>
      </c>
      <c r="H32" s="62" t="n">
        <f aca="false">[2]stdepot!G11</f>
        <v>161784.68</v>
      </c>
      <c r="I32" s="66" t="n">
        <f aca="false">IF(H32&lt;&gt;0,(H32-G32)/G32,0)</f>
        <v>0.508020670601438</v>
      </c>
      <c r="J32" s="67" t="n">
        <f aca="false">[2]stdepot!H11</f>
        <v>3860.6</v>
      </c>
      <c r="K32" s="76" t="n">
        <f aca="false">[2]stdepot!I11</f>
        <v>6300.9</v>
      </c>
      <c r="L32" s="62" t="n">
        <f aca="false">[2]stdepot!J11</f>
        <v>5224.81</v>
      </c>
      <c r="M32" s="66" t="n">
        <f aca="false">IF(L32&lt;&gt;0,(L32-K32)/K32,0)</f>
        <v>-0.170783538859528</v>
      </c>
      <c r="N32" s="67" t="n">
        <f aca="false">[2]stdepot!K11</f>
        <v>3.9</v>
      </c>
      <c r="O32" s="76" t="n">
        <f aca="false">[2]stdepot!L11</f>
        <v>197.3</v>
      </c>
      <c r="P32" s="62" t="n">
        <f aca="false">[2]stdepot!M11</f>
        <v>469.31</v>
      </c>
      <c r="Q32" s="66" t="n">
        <f aca="false">IF(P32&lt;&gt;0,(P32-O32)/O32,0)</f>
        <v>1.37866193613786</v>
      </c>
      <c r="R32" s="67" t="n">
        <f aca="false">(B32+F32+J32+N32)</f>
        <v>601217.9</v>
      </c>
      <c r="S32" s="67" t="n">
        <f aca="false">(C32+G32+K32+O32)</f>
        <v>376656.6</v>
      </c>
      <c r="T32" s="69" t="n">
        <f aca="false">(D32+H32+L32+P32)</f>
        <v>457858.25</v>
      </c>
      <c r="U32" s="70" t="n">
        <f aca="false">IF(T32&lt;&gt;0,(T32-S32)/S32,0)</f>
        <v>0.215585363431837</v>
      </c>
      <c r="V32" s="50"/>
      <c r="W32" s="30" t="s">
        <v>48</v>
      </c>
      <c r="X32" s="71" t="n">
        <f aca="false">B32/1000</f>
        <v>481.7867</v>
      </c>
      <c r="Y32" s="71" t="n">
        <f aca="false">C32/1000</f>
        <v>262.8756</v>
      </c>
      <c r="Z32" s="71" t="n">
        <f aca="false">D32/1000</f>
        <v>290.37945</v>
      </c>
      <c r="AA32" s="72" t="n">
        <f aca="false">'[3]colza-tournesol'!L15/1000</f>
        <v>1768.2753</v>
      </c>
      <c r="AB32" s="72" t="n">
        <f aca="false">'[3]colza-tournesol'!M15/1000</f>
        <v>1729.86789</v>
      </c>
      <c r="AC32" s="78"/>
      <c r="AD32" s="30" t="s">
        <v>48</v>
      </c>
      <c r="AE32" s="71" t="n">
        <f aca="false">F32/1000</f>
        <v>115.5667</v>
      </c>
      <c r="AF32" s="71" t="n">
        <f aca="false">G32/1000</f>
        <v>107.2828</v>
      </c>
      <c r="AG32" s="71" t="n">
        <f aca="false">H32/1000</f>
        <v>161.78468</v>
      </c>
      <c r="AH32" s="72" t="n">
        <f aca="false">'[3]colza-tournesol'!L35/1000</f>
        <v>712.0991</v>
      </c>
      <c r="AI32" s="72" t="n">
        <f aca="false">'[3]colza-tournesol'!M35/1000</f>
        <v>713.88025</v>
      </c>
      <c r="AJ32" s="53"/>
      <c r="AK32" s="53"/>
      <c r="AL32" s="53"/>
      <c r="AM32" s="53"/>
      <c r="AN32" s="53"/>
      <c r="AO32" s="53"/>
      <c r="AP32" s="53"/>
      <c r="AQ32" s="54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</row>
    <row r="33" s="74" customFormat="true" ht="12.75" hidden="false" customHeight="true" outlineLevel="0" collapsed="false">
      <c r="A33" s="75" t="s">
        <v>49</v>
      </c>
      <c r="B33" s="76" t="n">
        <f aca="false">[2]stdepot!B12</f>
        <v>317795.3</v>
      </c>
      <c r="C33" s="77" t="n">
        <f aca="false">[2]stdepot!C12</f>
        <v>166307.9</v>
      </c>
      <c r="D33" s="62" t="n">
        <f aca="false">[2]stdepot!D12</f>
        <v>203501.02</v>
      </c>
      <c r="E33" s="66" t="n">
        <f aca="false">IF(D33&lt;&gt;0,(D33-C33)/C33,0)</f>
        <v>0.223640127738971</v>
      </c>
      <c r="F33" s="67" t="n">
        <f aca="false">[2]stdepot!E12</f>
        <v>89215.3</v>
      </c>
      <c r="G33" s="76" t="n">
        <f aca="false">[2]stdepot!F12</f>
        <v>76898.9</v>
      </c>
      <c r="H33" s="62" t="n">
        <f aca="false">[2]stdepot!G12</f>
        <v>112766.89</v>
      </c>
      <c r="I33" s="66" t="n">
        <f aca="false">IF(H33&lt;&gt;0,(H33-G33)/G33,0)</f>
        <v>0.466430469096437</v>
      </c>
      <c r="J33" s="67" t="n">
        <f aca="false">[2]stdepot!H12</f>
        <v>2764.8</v>
      </c>
      <c r="K33" s="76" t="n">
        <f aca="false">[2]stdepot!I12</f>
        <v>4330.8</v>
      </c>
      <c r="L33" s="62" t="n">
        <f aca="false">[2]stdepot!J12</f>
        <v>4235.26</v>
      </c>
      <c r="M33" s="66" t="n">
        <f aca="false">IF(L33&lt;&gt;0,(L33-K33)/K33,0)</f>
        <v>-0.0220605892675718</v>
      </c>
      <c r="N33" s="67" t="n">
        <f aca="false">[2]stdepot!K12</f>
        <v>34</v>
      </c>
      <c r="O33" s="76" t="n">
        <f aca="false">[2]stdepot!L12</f>
        <v>120.2</v>
      </c>
      <c r="P33" s="62" t="n">
        <f aca="false">[2]stdepot!M12</f>
        <v>301.01</v>
      </c>
      <c r="Q33" s="66" t="n">
        <f aca="false">IF(P33&lt;&gt;0,(P33-O33)/O33,0)</f>
        <v>1.50424292845258</v>
      </c>
      <c r="R33" s="67" t="n">
        <f aca="false">(B33+F33+J33+N33)</f>
        <v>409809.4</v>
      </c>
      <c r="S33" s="67" t="n">
        <f aca="false">(C33+G33+K33+O33)</f>
        <v>247657.8</v>
      </c>
      <c r="T33" s="69" t="n">
        <f aca="false">(D33+H33+L33+P33)</f>
        <v>320804.18</v>
      </c>
      <c r="U33" s="70" t="n">
        <f aca="false">IF(T33&lt;&gt;0,(T33-S33)/S33,0)</f>
        <v>0.295352619622721</v>
      </c>
      <c r="V33" s="50"/>
      <c r="W33" s="30" t="s">
        <v>50</v>
      </c>
      <c r="X33" s="71" t="n">
        <f aca="false">B33/1000</f>
        <v>317.7953</v>
      </c>
      <c r="Y33" s="71" t="n">
        <f aca="false">C33/1000</f>
        <v>166.3079</v>
      </c>
      <c r="Z33" s="71" t="n">
        <f aca="false">D33/1000</f>
        <v>203.50102</v>
      </c>
      <c r="AA33" s="72" t="n">
        <f aca="false">'[3]colza-tournesol'!L16/1000</f>
        <v>1523.8488</v>
      </c>
      <c r="AB33" s="72" t="n">
        <f aca="false">'[3]colza-tournesol'!M16/1000</f>
        <v>1437.98782</v>
      </c>
      <c r="AC33" s="78"/>
      <c r="AD33" s="30" t="s">
        <v>50</v>
      </c>
      <c r="AE33" s="71" t="n">
        <f aca="false">F33/1000</f>
        <v>89.2153</v>
      </c>
      <c r="AF33" s="71" t="n">
        <f aca="false">G33/1000</f>
        <v>76.8989</v>
      </c>
      <c r="AG33" s="71" t="n">
        <f aca="false">H33/1000</f>
        <v>112.76689</v>
      </c>
      <c r="AH33" s="72" t="n">
        <f aca="false">'[3]colza-tournesol'!L36/1000</f>
        <v>610.4524</v>
      </c>
      <c r="AI33" s="72" t="n">
        <f aca="false">'[3]colza-tournesol'!M36/1000</f>
        <v>618.75834</v>
      </c>
      <c r="AJ33" s="53"/>
      <c r="AK33" s="53"/>
      <c r="AL33" s="53"/>
      <c r="AM33" s="53"/>
      <c r="AN33" s="53"/>
      <c r="AO33" s="53"/>
      <c r="AP33" s="53"/>
      <c r="AQ33" s="54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</row>
    <row r="34" s="74" customFormat="true" ht="12.75" hidden="false" customHeight="true" outlineLevel="0" collapsed="false">
      <c r="A34" s="75" t="s">
        <v>51</v>
      </c>
      <c r="B34" s="76" t="n">
        <f aca="false">[2]stdepot!B13</f>
        <v>213969.3</v>
      </c>
      <c r="C34" s="77" t="n">
        <f aca="false">[2]stdepot!C13</f>
        <v>111850.7</v>
      </c>
      <c r="D34" s="62" t="n">
        <f aca="false">[2]stdepot!D13</f>
        <v>132421.99</v>
      </c>
      <c r="E34" s="66" t="n">
        <f aca="false">IF(D34&lt;&gt;0,(D34-C34)/C34,0)</f>
        <v>0.183917400606344</v>
      </c>
      <c r="F34" s="67" t="n">
        <f aca="false">[2]stdepot!E13</f>
        <v>54398.1</v>
      </c>
      <c r="G34" s="76" t="n">
        <f aca="false">[2]stdepot!F13</f>
        <v>61499.2</v>
      </c>
      <c r="H34" s="62" t="n">
        <f aca="false">[2]stdepot!G13</f>
        <v>62745.63</v>
      </c>
      <c r="I34" s="66" t="n">
        <f aca="false">IF(H34&lt;&gt;0,(H34-G34)/G34,0)</f>
        <v>0.0202674181127559</v>
      </c>
      <c r="J34" s="67" t="n">
        <f aca="false">[2]stdepot!H13</f>
        <v>2163.7</v>
      </c>
      <c r="K34" s="76" t="n">
        <f aca="false">[2]stdepot!I13</f>
        <v>3541.5</v>
      </c>
      <c r="L34" s="62" t="n">
        <f aca="false">[2]stdepot!J13</f>
        <v>3330.98</v>
      </c>
      <c r="M34" s="66" t="n">
        <f aca="false">IF(L34&lt;&gt;0,(L34-K34)/K34,0)</f>
        <v>-0.0594437385288719</v>
      </c>
      <c r="N34" s="67" t="n">
        <f aca="false">[2]stdepot!K13</f>
        <v>31.1</v>
      </c>
      <c r="O34" s="76" t="n">
        <f aca="false">[2]stdepot!L13</f>
        <v>84</v>
      </c>
      <c r="P34" s="62" t="n">
        <f aca="false">[2]stdepot!M13</f>
        <v>213.81</v>
      </c>
      <c r="Q34" s="66" t="n">
        <f aca="false">IF(P34&lt;&gt;0,(P34-O34)/O34,0)</f>
        <v>1.54535714285714</v>
      </c>
      <c r="R34" s="67" t="n">
        <f aca="false">(B34+F34+J34+N34)</f>
        <v>270562.2</v>
      </c>
      <c r="S34" s="67" t="n">
        <f aca="false">(C34+G34+K34+O34)</f>
        <v>176975.4</v>
      </c>
      <c r="T34" s="69" t="n">
        <f aca="false">(D34+H34+L34+P34)</f>
        <v>198712.41</v>
      </c>
      <c r="U34" s="70" t="n">
        <f aca="false">IF(T34&lt;&gt;0,(T34-S34)/S34,0)</f>
        <v>0.122825036700016</v>
      </c>
      <c r="V34" s="50"/>
      <c r="W34" s="30" t="s">
        <v>51</v>
      </c>
      <c r="X34" s="71" t="n">
        <f aca="false">B34/1000</f>
        <v>213.9693</v>
      </c>
      <c r="Y34" s="71" t="n">
        <f aca="false">C34/1000</f>
        <v>111.8507</v>
      </c>
      <c r="Z34" s="71" t="n">
        <f aca="false">D34/1000</f>
        <v>132.42199</v>
      </c>
      <c r="AA34" s="72" t="n">
        <f aca="false">'[3]colza-tournesol'!L17/1000</f>
        <v>1170.281</v>
      </c>
      <c r="AB34" s="72" t="n">
        <f aca="false">'[3]colza-tournesol'!M17/1000</f>
        <v>1060.19863</v>
      </c>
      <c r="AC34" s="78"/>
      <c r="AD34" s="30" t="s">
        <v>51</v>
      </c>
      <c r="AE34" s="71" t="n">
        <f aca="false">F34/1000</f>
        <v>54.3981</v>
      </c>
      <c r="AF34" s="71" t="n">
        <f aca="false">G34/1000</f>
        <v>61.4992</v>
      </c>
      <c r="AG34" s="71" t="n">
        <f aca="false">H34/1000</f>
        <v>62.74563</v>
      </c>
      <c r="AH34" s="72" t="n">
        <f aca="false">'[3]colza-tournesol'!L37/1000</f>
        <v>496.6627</v>
      </c>
      <c r="AI34" s="72" t="n">
        <f aca="false">'[3]colza-tournesol'!M37/1000</f>
        <v>491.23913</v>
      </c>
      <c r="AJ34" s="53"/>
      <c r="AK34" s="53"/>
      <c r="AL34" s="53"/>
      <c r="AM34" s="53"/>
      <c r="AN34" s="53"/>
      <c r="AO34" s="53"/>
      <c r="AP34" s="53"/>
      <c r="AQ34" s="54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</row>
    <row r="35" s="74" customFormat="true" ht="12.75" hidden="false" customHeight="true" outlineLevel="0" collapsed="false">
      <c r="A35" s="75" t="s">
        <v>52</v>
      </c>
      <c r="B35" s="76" t="n">
        <f aca="false">[2]stdepot!B14</f>
        <v>136746.3</v>
      </c>
      <c r="C35" s="77" t="n">
        <f aca="false">[2]stdepot!C14</f>
        <v>70164.3</v>
      </c>
      <c r="D35" s="62" t="n">
        <f aca="false">[2]stdepot!D14</f>
        <v>71415.79</v>
      </c>
      <c r="E35" s="66" t="n">
        <f aca="false">IF(D35&lt;&gt;0,(D35-C35)/C35,0)</f>
        <v>0.0178365636085586</v>
      </c>
      <c r="F35" s="67" t="n">
        <f aca="false">[2]stdepot!E14</f>
        <v>28587.9</v>
      </c>
      <c r="G35" s="76" t="n">
        <f aca="false">[2]stdepot!F14</f>
        <v>44695.1</v>
      </c>
      <c r="H35" s="62" t="n">
        <f aca="false">[2]stdepot!G14</f>
        <v>37723.44</v>
      </c>
      <c r="I35" s="66" t="n">
        <f aca="false">IF(H35&lt;&gt;0,(H35-G35)/G35,0)</f>
        <v>-0.15598264686733</v>
      </c>
      <c r="J35" s="67" t="n">
        <f aca="false">[2]stdepot!H14</f>
        <v>1191.7</v>
      </c>
      <c r="K35" s="76" t="n">
        <f aca="false">[2]stdepot!I14</f>
        <v>2825.9</v>
      </c>
      <c r="L35" s="62" t="n">
        <f aca="false">[2]stdepot!J14</f>
        <v>2506.16</v>
      </c>
      <c r="M35" s="66" t="n">
        <f aca="false">IF(L35&lt;&gt;0,(L35-K35)/K35,0)</f>
        <v>-0.113146254290669</v>
      </c>
      <c r="N35" s="67" t="n">
        <f aca="false">[2]stdepot!K14</f>
        <v>19.2</v>
      </c>
      <c r="O35" s="76" t="n">
        <f aca="false">[2]stdepot!L14</f>
        <v>68.9</v>
      </c>
      <c r="P35" s="62" t="n">
        <f aca="false">[2]stdepot!M14</f>
        <v>85.8</v>
      </c>
      <c r="Q35" s="66" t="n">
        <f aca="false">IF(P35&lt;&gt;0,(P35-O35)/O35,0)</f>
        <v>0.245283018867924</v>
      </c>
      <c r="R35" s="67" t="n">
        <f aca="false">(B35+F35+J35+N35)</f>
        <v>166545.1</v>
      </c>
      <c r="S35" s="67" t="n">
        <f aca="false">(C35+G35+K35+O35)</f>
        <v>117754.2</v>
      </c>
      <c r="T35" s="69" t="n">
        <f aca="false">(D35+H35+L35+P35)</f>
        <v>111731.19</v>
      </c>
      <c r="U35" s="70" t="n">
        <f aca="false">IF(T35&lt;&gt;0,(T35-S35)/S35,0)</f>
        <v>-0.0511490036024191</v>
      </c>
      <c r="V35" s="50"/>
      <c r="W35" s="30" t="s">
        <v>53</v>
      </c>
      <c r="X35" s="71" t="n">
        <f aca="false">B35/1000</f>
        <v>136.7463</v>
      </c>
      <c r="Y35" s="71" t="n">
        <f aca="false">C35/1000</f>
        <v>70.1643</v>
      </c>
      <c r="Z35" s="71"/>
      <c r="AA35" s="72" t="n">
        <f aca="false">'[3]colza-tournesol'!L18/1000</f>
        <v>794.3211</v>
      </c>
      <c r="AB35" s="72"/>
      <c r="AC35" s="78"/>
      <c r="AD35" s="30" t="s">
        <v>53</v>
      </c>
      <c r="AE35" s="71" t="n">
        <f aca="false">F35/1000</f>
        <v>28.5879</v>
      </c>
      <c r="AF35" s="71" t="n">
        <f aca="false">G35/1000</f>
        <v>44.6951</v>
      </c>
      <c r="AG35" s="71"/>
      <c r="AH35" s="72" t="n">
        <f aca="false">'[3]colza-tournesol'!L38/1000</f>
        <v>380.2568</v>
      </c>
      <c r="AI35" s="72"/>
      <c r="AJ35" s="53"/>
      <c r="AK35" s="53"/>
      <c r="AL35" s="53"/>
      <c r="AM35" s="53"/>
      <c r="AN35" s="53"/>
      <c r="AO35" s="53"/>
      <c r="AP35" s="53"/>
      <c r="AQ35" s="54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</row>
    <row r="36" s="74" customFormat="true" ht="12.95" hidden="false" customHeight="true" outlineLevel="0" collapsed="false">
      <c r="A36" s="75" t="s">
        <v>54</v>
      </c>
      <c r="B36" s="76" t="n">
        <f aca="false">[2]stdepot!B15</f>
        <v>28768.8</v>
      </c>
      <c r="C36" s="77" t="n">
        <f aca="false">[2]stdepot!C15</f>
        <v>17952</v>
      </c>
      <c r="D36" s="62" t="n">
        <f aca="false">[2]stdepot!D15</f>
        <v>0</v>
      </c>
      <c r="E36" s="66" t="n">
        <f aca="false">IF(D36&lt;&gt;0,(D36-C36)/C36,0)</f>
        <v>0</v>
      </c>
      <c r="F36" s="67" t="n">
        <f aca="false">[2]stdepot!E15</f>
        <v>11921.6</v>
      </c>
      <c r="G36" s="76" t="n">
        <f aca="false">[2]stdepot!F15</f>
        <v>24943.8</v>
      </c>
      <c r="H36" s="62" t="n">
        <f aca="false">[2]stdepot!G15</f>
        <v>0</v>
      </c>
      <c r="I36" s="66" t="n">
        <f aca="false">IF(H36&lt;&gt;0,(H36-G36)/G36,0)</f>
        <v>0</v>
      </c>
      <c r="J36" s="67" t="n">
        <f aca="false">[2]stdepot!H15</f>
        <v>1155.5</v>
      </c>
      <c r="K36" s="76" t="n">
        <f aca="false">[2]stdepot!I15</f>
        <v>1932.8</v>
      </c>
      <c r="L36" s="62" t="n">
        <f aca="false">[2]stdepot!J15</f>
        <v>0</v>
      </c>
      <c r="M36" s="66" t="n">
        <f aca="false">IF(L36&lt;&gt;0,(L36-K36)/K36,0)</f>
        <v>0</v>
      </c>
      <c r="N36" s="67" t="n">
        <f aca="false">[2]stdepot!K15</f>
        <v>16.4</v>
      </c>
      <c r="O36" s="76" t="n">
        <f aca="false">[2]stdepot!L15</f>
        <v>0</v>
      </c>
      <c r="P36" s="62" t="n">
        <f aca="false">[2]stdepot!M15</f>
        <v>0</v>
      </c>
      <c r="Q36" s="66" t="n">
        <f aca="false">IF(P36&lt;&gt;0,(P36-O36)/O36,0)</f>
        <v>0</v>
      </c>
      <c r="R36" s="67" t="n">
        <f aca="false">(B36+F36+J36+N36)</f>
        <v>41862.3</v>
      </c>
      <c r="S36" s="67" t="n">
        <f aca="false">(C36+G36+K36+O36)</f>
        <v>44828.6</v>
      </c>
      <c r="T36" s="69" t="n">
        <f aca="false">(D36+H36+L36+P36)</f>
        <v>0</v>
      </c>
      <c r="U36" s="70" t="n">
        <f aca="false">IF(T36&lt;&gt;0,(T36-S36)/S36,0)</f>
        <v>0</v>
      </c>
      <c r="V36" s="50"/>
      <c r="W36" s="30" t="s">
        <v>54</v>
      </c>
      <c r="X36" s="71" t="n">
        <f aca="false">B36/1000</f>
        <v>28.7688</v>
      </c>
      <c r="Y36" s="71" t="n">
        <f aca="false">C36/1000</f>
        <v>17.952</v>
      </c>
      <c r="Z36" s="71"/>
      <c r="AA36" s="72" t="n">
        <f aca="false">'[3]colza-tournesol'!L19/1000</f>
        <v>490.0818</v>
      </c>
      <c r="AB36" s="72"/>
      <c r="AC36" s="79"/>
      <c r="AD36" s="30" t="s">
        <v>54</v>
      </c>
      <c r="AE36" s="71" t="n">
        <f aca="false">F36/1000</f>
        <v>11.9216</v>
      </c>
      <c r="AF36" s="71" t="n">
        <f aca="false">G36/1000</f>
        <v>24.9438</v>
      </c>
      <c r="AG36" s="71"/>
      <c r="AH36" s="72" t="n">
        <f aca="false">'[3]colza-tournesol'!L39/1000</f>
        <v>263.211</v>
      </c>
      <c r="AI36" s="72"/>
      <c r="AJ36" s="53"/>
      <c r="AK36" s="53"/>
      <c r="AL36" s="53"/>
      <c r="AM36" s="53"/>
      <c r="AN36" s="53"/>
      <c r="AO36" s="53"/>
      <c r="AP36" s="53"/>
      <c r="AQ36" s="54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</row>
    <row r="37" s="74" customFormat="true" ht="12.95" hidden="false" customHeight="true" outlineLevel="0" collapsed="false">
      <c r="A37" s="75" t="s">
        <v>55</v>
      </c>
      <c r="B37" s="76" t="n">
        <f aca="false">[2]stdepot!B16</f>
        <v>3850.9</v>
      </c>
      <c r="C37" s="77" t="n">
        <f aca="false">[2]stdepot!C16</f>
        <v>21902.5</v>
      </c>
      <c r="D37" s="62" t="n">
        <f aca="false">[2]stdepot!D16</f>
        <v>0</v>
      </c>
      <c r="E37" s="80" t="n">
        <f aca="false">IF(D37&lt;&gt;0,(D37-C37)/C37,0)</f>
        <v>0</v>
      </c>
      <c r="F37" s="67" t="n">
        <f aca="false">[2]stdepot!E16</f>
        <v>2580.7</v>
      </c>
      <c r="G37" s="76" t="n">
        <f aca="false">[2]stdepot!F16</f>
        <v>14349.3</v>
      </c>
      <c r="H37" s="62" t="n">
        <f aca="false">[2]stdepot!G16</f>
        <v>0</v>
      </c>
      <c r="I37" s="66" t="n">
        <f aca="false">IF(H37&lt;&gt;0,(H37-G37)/G37,0)</f>
        <v>0</v>
      </c>
      <c r="J37" s="67" t="n">
        <f aca="false">[2]stdepot!H16</f>
        <v>385.3</v>
      </c>
      <c r="K37" s="76" t="n">
        <f aca="false">[2]stdepot!I16</f>
        <v>1722.5</v>
      </c>
      <c r="L37" s="62" t="n">
        <f aca="false">[2]stdepot!J16</f>
        <v>0</v>
      </c>
      <c r="M37" s="80" t="n">
        <f aca="false">IF(L37&lt;&gt;0,(L37-K37)/K37,0)</f>
        <v>0</v>
      </c>
      <c r="N37" s="67" t="n">
        <f aca="false">[2]stdepot!K16</f>
        <v>0</v>
      </c>
      <c r="O37" s="76" t="n">
        <f aca="false">[2]stdepot!L16</f>
        <v>0</v>
      </c>
      <c r="P37" s="62" t="n">
        <f aca="false">[2]stdepot!M16</f>
        <v>0</v>
      </c>
      <c r="Q37" s="66" t="n">
        <f aca="false">IF(O37&lt;&gt;0,(P37-O37)/O37,0)</f>
        <v>0</v>
      </c>
      <c r="R37" s="67" t="n">
        <f aca="false">(B37+F37+J37+N37)</f>
        <v>6816.9</v>
      </c>
      <c r="S37" s="67" t="n">
        <f aca="false">(C37+G37+K37+O37)</f>
        <v>37974.3</v>
      </c>
      <c r="T37" s="69" t="n">
        <f aca="false">(D37+H37+L37+P37)</f>
        <v>0</v>
      </c>
      <c r="U37" s="70" t="n">
        <f aca="false">IF(T37&lt;&gt;0,(T37-S37)/S37,0)</f>
        <v>0</v>
      </c>
      <c r="V37" s="50"/>
      <c r="W37" s="30" t="s">
        <v>55</v>
      </c>
      <c r="X37" s="71" t="n">
        <f aca="false">B37/1000</f>
        <v>3.8509</v>
      </c>
      <c r="Y37" s="71" t="n">
        <f aca="false">C37/1000</f>
        <v>21.9025</v>
      </c>
      <c r="Z37" s="71"/>
      <c r="AA37" s="72" t="n">
        <f aca="false">'[3]colza-tournesol'!L20/1000</f>
        <v>193.355</v>
      </c>
      <c r="AB37" s="72"/>
      <c r="AC37" s="71"/>
      <c r="AD37" s="30" t="s">
        <v>55</v>
      </c>
      <c r="AE37" s="71" t="n">
        <f aca="false">F37/1000</f>
        <v>2.5807</v>
      </c>
      <c r="AF37" s="71" t="n">
        <f aca="false">G37/1000</f>
        <v>14.3493</v>
      </c>
      <c r="AG37" s="71"/>
      <c r="AH37" s="72" t="n">
        <f aca="false">'[3]colza-tournesol'!L40/1000</f>
        <v>125.894</v>
      </c>
      <c r="AI37" s="72"/>
      <c r="AJ37" s="53"/>
      <c r="AK37" s="53"/>
      <c r="AL37" s="53"/>
      <c r="AM37" s="53"/>
      <c r="AN37" s="53"/>
      <c r="AO37" s="53"/>
      <c r="AP37" s="53"/>
      <c r="AQ37" s="54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</row>
    <row r="38" s="90" customFormat="true" ht="12.75" hidden="false" customHeight="true" outlineLevel="0" collapsed="false">
      <c r="A38" s="81"/>
      <c r="B38" s="82"/>
      <c r="C38" s="83"/>
      <c r="D38" s="82"/>
      <c r="E38" s="83"/>
      <c r="F38" s="83"/>
      <c r="G38" s="83"/>
      <c r="H38" s="83"/>
      <c r="I38" s="83"/>
      <c r="J38" s="83"/>
      <c r="K38" s="83"/>
      <c r="L38" s="83"/>
      <c r="M38" s="84"/>
      <c r="N38" s="84"/>
      <c r="O38" s="83"/>
      <c r="P38" s="85"/>
      <c r="Q38" s="84"/>
      <c r="R38" s="84"/>
      <c r="S38" s="83"/>
      <c r="T38" s="86"/>
      <c r="U38" s="84"/>
      <c r="V38" s="50"/>
      <c r="W38" s="31"/>
      <c r="X38" s="31"/>
      <c r="Y38" s="30"/>
      <c r="Z38" s="87"/>
      <c r="AA38" s="87"/>
      <c r="AB38" s="31"/>
      <c r="AC38" s="31"/>
      <c r="AD38" s="31"/>
      <c r="AE38" s="31"/>
      <c r="AF38" s="30"/>
      <c r="AG38" s="87"/>
      <c r="AH38" s="53"/>
      <c r="AI38" s="53"/>
      <c r="AJ38" s="53"/>
      <c r="AK38" s="53"/>
      <c r="AL38" s="53"/>
      <c r="AM38" s="53"/>
      <c r="AN38" s="53"/>
      <c r="AO38" s="53"/>
      <c r="AP38" s="53"/>
      <c r="AQ38" s="88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</row>
    <row r="39" s="101" customFormat="true" ht="12" hidden="false" customHeight="true" outlineLevel="0" collapsed="false">
      <c r="A39" s="91"/>
      <c r="B39" s="63"/>
      <c r="C39" s="92"/>
      <c r="D39" s="93"/>
      <c r="E39" s="94"/>
      <c r="F39" s="94"/>
      <c r="G39" s="92"/>
      <c r="H39" s="93"/>
      <c r="I39" s="94"/>
      <c r="J39" s="94"/>
      <c r="K39" s="92"/>
      <c r="L39" s="95"/>
      <c r="M39" s="96"/>
      <c r="N39" s="96"/>
      <c r="O39" s="95"/>
      <c r="P39" s="95"/>
      <c r="Q39" s="94"/>
      <c r="R39" s="94"/>
      <c r="S39" s="97"/>
      <c r="T39" s="93"/>
      <c r="U39" s="94"/>
      <c r="V39" s="57" t="n">
        <f aca="false">T33+P52</f>
        <v>370658.68</v>
      </c>
      <c r="W39" s="98"/>
      <c r="X39" s="98"/>
      <c r="Y39" s="99"/>
      <c r="Z39" s="10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1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</row>
    <row r="40" s="101" customFormat="true" ht="9.95" hidden="false" customHeight="true" outlineLevel="0" collapsed="false">
      <c r="A40" s="102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57"/>
      <c r="W40" s="103"/>
      <c r="X40" s="103"/>
      <c r="Y40" s="60"/>
      <c r="Z40" s="99"/>
      <c r="AA40" s="104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1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</row>
    <row r="41" s="101" customFormat="true" ht="9.95" hidden="false" customHeight="true" outlineLevel="0" collapsed="false">
      <c r="B41" s="21"/>
      <c r="C41" s="105"/>
      <c r="D41" s="106"/>
      <c r="E41" s="106"/>
      <c r="F41" s="106"/>
      <c r="G41" s="107"/>
      <c r="H41" s="106"/>
      <c r="I41" s="106"/>
      <c r="J41" s="106"/>
      <c r="K41" s="107"/>
      <c r="L41" s="106"/>
      <c r="M41" s="106"/>
      <c r="N41" s="106"/>
      <c r="O41" s="107"/>
      <c r="P41" s="106"/>
      <c r="Q41" s="106"/>
      <c r="R41" s="106"/>
      <c r="S41" s="94"/>
      <c r="T41" s="97"/>
      <c r="U41" s="108"/>
      <c r="V41" s="109"/>
      <c r="W41" s="72"/>
      <c r="X41" s="72"/>
      <c r="Y41" s="103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1"/>
      <c r="AR41" s="61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</row>
    <row r="42" s="110" customFormat="true" ht="15.75" hidden="false" customHeight="true" outlineLevel="0" collapsed="false">
      <c r="B42" s="111"/>
      <c r="C42" s="37" t="s">
        <v>56</v>
      </c>
      <c r="D42" s="37"/>
      <c r="E42" s="37"/>
      <c r="F42" s="37"/>
      <c r="G42" s="37" t="s">
        <v>57</v>
      </c>
      <c r="H42" s="37"/>
      <c r="I42" s="37"/>
      <c r="J42" s="37"/>
      <c r="K42" s="37" t="s">
        <v>58</v>
      </c>
      <c r="L42" s="37"/>
      <c r="M42" s="37"/>
      <c r="N42" s="37"/>
      <c r="O42" s="112" t="s">
        <v>59</v>
      </c>
      <c r="P42" s="112"/>
      <c r="Q42" s="112"/>
      <c r="R42" s="112"/>
      <c r="T42" s="113"/>
      <c r="U42" s="113"/>
      <c r="V42" s="114"/>
      <c r="W42" s="115"/>
      <c r="X42" s="115"/>
      <c r="Y42" s="58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</row>
    <row r="43" s="118" customFormat="true" ht="13.5" hidden="false" customHeight="true" outlineLevel="0" collapsed="false">
      <c r="B43" s="46" t="s">
        <v>28</v>
      </c>
      <c r="C43" s="119" t="n">
        <f aca="false">B24</f>
        <v>2009</v>
      </c>
      <c r="D43" s="119" t="n">
        <f aca="false">C24</f>
        <v>2010</v>
      </c>
      <c r="E43" s="119" t="n">
        <f aca="false">D24</f>
        <v>2011</v>
      </c>
      <c r="F43" s="120" t="s">
        <v>29</v>
      </c>
      <c r="G43" s="119" t="n">
        <f aca="false">F24</f>
        <v>2009</v>
      </c>
      <c r="H43" s="119" t="n">
        <f aca="false">G24</f>
        <v>2010</v>
      </c>
      <c r="I43" s="119" t="n">
        <f aca="false">H24</f>
        <v>2011</v>
      </c>
      <c r="J43" s="120" t="s">
        <v>29</v>
      </c>
      <c r="K43" s="119" t="n">
        <f aca="false">J24</f>
        <v>2009</v>
      </c>
      <c r="L43" s="119" t="n">
        <f aca="false">K24</f>
        <v>2010</v>
      </c>
      <c r="M43" s="119" t="n">
        <f aca="false">L24</f>
        <v>2011</v>
      </c>
      <c r="N43" s="120" t="s">
        <v>29</v>
      </c>
      <c r="O43" s="119" t="n">
        <f aca="false">G43</f>
        <v>2009</v>
      </c>
      <c r="P43" s="121" t="n">
        <f aca="false">H43</f>
        <v>2010</v>
      </c>
      <c r="Q43" s="121" t="n">
        <f aca="false">I43</f>
        <v>2011</v>
      </c>
      <c r="R43" s="120" t="s">
        <v>29</v>
      </c>
      <c r="T43" s="122"/>
      <c r="U43" s="123"/>
      <c r="V43" s="124"/>
      <c r="W43" s="125"/>
      <c r="X43" s="125"/>
      <c r="Y43" s="58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</row>
    <row r="44" s="128" customFormat="true" ht="12.75" hidden="false" customHeight="true" outlineLevel="0" collapsed="false">
      <c r="B44" s="46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U44" s="129"/>
      <c r="V44" s="130"/>
      <c r="W44" s="130"/>
      <c r="X44" s="130"/>
      <c r="Y44" s="59" t="s">
        <v>30</v>
      </c>
      <c r="Z44" s="59" t="s">
        <v>31</v>
      </c>
      <c r="AA44" s="59" t="s">
        <v>32</v>
      </c>
      <c r="AB44" s="59" t="s">
        <v>33</v>
      </c>
      <c r="AC44" s="59" t="s">
        <v>34</v>
      </c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</row>
    <row r="45" s="8" customFormat="true" ht="12.95" hidden="false" customHeight="true" outlineLevel="0" collapsed="false">
      <c r="B45" s="63" t="s">
        <v>35</v>
      </c>
      <c r="C45" s="64" t="n">
        <f aca="false">[2]stdepot!B22</f>
        <v>60493.4</v>
      </c>
      <c r="D45" s="65" t="n">
        <f aca="false">[2]stdepot!C22</f>
        <v>140678.7</v>
      </c>
      <c r="E45" s="61" t="n">
        <f aca="false">[2]stdepot!D22</f>
        <v>117918.71</v>
      </c>
      <c r="F45" s="66" t="n">
        <f aca="false">IF(E45&lt;&gt;0,(E45-D45)/D45,0)</f>
        <v>-0.161787036701363</v>
      </c>
      <c r="G45" s="64" t="n">
        <f aca="false">[2]stdepot!E22</f>
        <v>1092.5</v>
      </c>
      <c r="H45" s="64" t="n">
        <f aca="false">[2]stdepot!F22</f>
        <v>3568.8</v>
      </c>
      <c r="I45" s="61" t="n">
        <f aca="false">[2]stdepot!G22</f>
        <v>1606.12</v>
      </c>
      <c r="J45" s="66" t="n">
        <f aca="false">IF(I45&lt;&gt;0,(I45-H45)/H45,0)</f>
        <v>-0.549955167002914</v>
      </c>
      <c r="K45" s="64" t="n">
        <f aca="false">[2]stdepot!H22</f>
        <v>3.8</v>
      </c>
      <c r="L45" s="61" t="n">
        <f aca="false">[2]stdepot!I22</f>
        <v>0</v>
      </c>
      <c r="M45" s="61" t="n">
        <f aca="false">[2]stdepot!J22</f>
        <v>26.9</v>
      </c>
      <c r="N45" s="66"/>
      <c r="O45" s="64" t="n">
        <f aca="false">C45+G45+K45</f>
        <v>61589.7</v>
      </c>
      <c r="P45" s="61" t="n">
        <f aca="false">D45+H45+L45</f>
        <v>144247.5</v>
      </c>
      <c r="Q45" s="61" t="n">
        <f aca="false">E45+I45+M45</f>
        <v>119551.73</v>
      </c>
      <c r="R45" s="70" t="n">
        <f aca="false">IF(Q45&lt;&gt;0,(Q45-P45)/P45,0)</f>
        <v>-0.171204145652438</v>
      </c>
      <c r="T45" s="29"/>
      <c r="U45" s="133"/>
      <c r="V45" s="9"/>
      <c r="W45" s="134"/>
      <c r="X45" s="30" t="s">
        <v>36</v>
      </c>
      <c r="Y45" s="135" t="n">
        <f aca="false">C45/1000</f>
        <v>60.4934</v>
      </c>
      <c r="Z45" s="135" t="n">
        <f aca="false">D45/1000</f>
        <v>140.6787</v>
      </c>
      <c r="AA45" s="135" t="n">
        <f aca="false">E45/1000</f>
        <v>117.91871</v>
      </c>
      <c r="AB45" s="136" t="n">
        <f aca="false">[3]proteagineux!L9/1000</f>
        <v>459.0837</v>
      </c>
      <c r="AC45" s="136" t="n">
        <f aca="false">[3]proteagineux!M9/1000</f>
        <v>289.11317</v>
      </c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26"/>
      <c r="AO45" s="26"/>
      <c r="AP45" s="26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</row>
    <row r="46" s="8" customFormat="true" ht="12.95" hidden="false" customHeight="true" outlineLevel="0" collapsed="false">
      <c r="B46" s="63" t="s">
        <v>37</v>
      </c>
      <c r="C46" s="64" t="n">
        <f aca="false">[2]stdepot!B23</f>
        <v>64647.9</v>
      </c>
      <c r="D46" s="65" t="n">
        <f aca="false">[2]stdepot!C23</f>
        <v>132420.5</v>
      </c>
      <c r="E46" s="61" t="n">
        <f aca="false">[2]stdepot!D23</f>
        <v>99448.01</v>
      </c>
      <c r="F46" s="66" t="n">
        <f aca="false">IF(E46&lt;&gt;0,(E46-D46)/D46,0)</f>
        <v>-0.248998380160172</v>
      </c>
      <c r="G46" s="64" t="n">
        <f aca="false">[2]stdepot!E23</f>
        <v>43224.6</v>
      </c>
      <c r="H46" s="64" t="n">
        <f aca="false">[2]stdepot!F23</f>
        <v>35177.9</v>
      </c>
      <c r="I46" s="61" t="n">
        <f aca="false">[2]stdepot!G23</f>
        <v>29272.76</v>
      </c>
      <c r="J46" s="66" t="n">
        <f aca="false">IF(I46&lt;&gt;0,(I46-H46)/H46,0)</f>
        <v>-0.167865051637534</v>
      </c>
      <c r="K46" s="64" t="n">
        <f aca="false">[2]stdepot!H23</f>
        <v>25.4</v>
      </c>
      <c r="L46" s="61" t="n">
        <f aca="false">[2]stdepot!I23</f>
        <v>92.1</v>
      </c>
      <c r="M46" s="61" t="n">
        <f aca="false">[2]stdepot!J23</f>
        <v>25.8</v>
      </c>
      <c r="N46" s="66" t="n">
        <f aca="false">IF(M46&lt;&gt;0,(M46-L46)/L46,0)</f>
        <v>-0.719869706840391</v>
      </c>
      <c r="O46" s="64" t="n">
        <f aca="false">C46+G46+K46</f>
        <v>107897.9</v>
      </c>
      <c r="P46" s="61" t="n">
        <f aca="false">D46+H46+L46</f>
        <v>167690.5</v>
      </c>
      <c r="Q46" s="61" t="n">
        <f aca="false">E46+I46+M46</f>
        <v>128746.57</v>
      </c>
      <c r="R46" s="70" t="n">
        <f aca="false">IF(Q46&lt;&gt;0,(Q46-P46)/P46,0)</f>
        <v>-0.23223694842582</v>
      </c>
      <c r="T46" s="29"/>
      <c r="U46" s="133"/>
      <c r="V46" s="9"/>
      <c r="W46" s="134"/>
      <c r="X46" s="30" t="s">
        <v>38</v>
      </c>
      <c r="Y46" s="135" t="n">
        <f aca="false">C46/1000</f>
        <v>64.6479</v>
      </c>
      <c r="Z46" s="135" t="n">
        <f aca="false">D46/1000</f>
        <v>132.4205</v>
      </c>
      <c r="AA46" s="135" t="n">
        <f aca="false">E46/1000</f>
        <v>99.44801</v>
      </c>
      <c r="AB46" s="136" t="n">
        <f aca="false">[3]proteagineux!L10/1000</f>
        <v>451.1313</v>
      </c>
      <c r="AC46" s="136" t="n">
        <f aca="false">[3]proteagineux!M10/1000</f>
        <v>294.92904</v>
      </c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26"/>
      <c r="AO46" s="26"/>
      <c r="AP46" s="26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</row>
    <row r="47" s="8" customFormat="true" ht="12.95" hidden="false" customHeight="true" outlineLevel="0" collapsed="false">
      <c r="B47" s="63" t="s">
        <v>39</v>
      </c>
      <c r="C47" s="64" t="n">
        <f aca="false">[2]stdepot!B24</f>
        <v>54555.4</v>
      </c>
      <c r="D47" s="65" t="n">
        <f aca="false">[2]stdepot!C24</f>
        <v>94906.8</v>
      </c>
      <c r="E47" s="61" t="n">
        <f aca="false">[2]stdepot!D24</f>
        <v>73436.34</v>
      </c>
      <c r="F47" s="66" t="n">
        <f aca="false">IF(E47&lt;&gt;0,(E47-D47)/D47,0)</f>
        <v>-0.226226782485554</v>
      </c>
      <c r="G47" s="76" t="n">
        <f aca="false">[2]stdepot!E24</f>
        <v>30029.2</v>
      </c>
      <c r="H47" s="76" t="n">
        <f aca="false">[2]stdepot!F24</f>
        <v>45401.3</v>
      </c>
      <c r="I47" s="62" t="n">
        <f aca="false">[2]stdepot!G24</f>
        <v>31723.26</v>
      </c>
      <c r="J47" s="66" t="n">
        <f aca="false">IF(I47&lt;&gt;0,(I47-H47)/H47,0)</f>
        <v>-0.301269787428994</v>
      </c>
      <c r="K47" s="76" t="n">
        <f aca="false">[2]stdepot!H24</f>
        <v>8</v>
      </c>
      <c r="L47" s="62" t="n">
        <f aca="false">[2]stdepot!I24</f>
        <v>181.5</v>
      </c>
      <c r="M47" s="62" t="n">
        <f aca="false">[2]stdepot!J24</f>
        <v>19.6</v>
      </c>
      <c r="N47" s="66"/>
      <c r="O47" s="76" t="n">
        <f aca="false">C47+G47+K47</f>
        <v>84592.6</v>
      </c>
      <c r="P47" s="62" t="n">
        <f aca="false">D47+H47+L47</f>
        <v>140489.6</v>
      </c>
      <c r="Q47" s="62" t="n">
        <f aca="false">E47+I47+M47</f>
        <v>105179.2</v>
      </c>
      <c r="R47" s="70" t="n">
        <f aca="false">IF(Q47&lt;&gt;0,(Q47-P47)/P47,0)</f>
        <v>-0.251338177345512</v>
      </c>
      <c r="T47" s="29"/>
      <c r="U47" s="123"/>
      <c r="V47" s="137"/>
      <c r="W47" s="125"/>
      <c r="X47" s="30" t="s">
        <v>40</v>
      </c>
      <c r="Y47" s="135" t="n">
        <f aca="false">C47/1000</f>
        <v>54.5554</v>
      </c>
      <c r="Z47" s="135" t="n">
        <f aca="false">D47/1000</f>
        <v>94.9068</v>
      </c>
      <c r="AA47" s="135" t="n">
        <f aca="false">E47/1000</f>
        <v>73.43634</v>
      </c>
      <c r="AB47" s="136" t="n">
        <f aca="false">[3]proteagineux!L11/1000</f>
        <v>419.043</v>
      </c>
      <c r="AC47" s="136" t="n">
        <f aca="false">[3]proteagineux!M11/1000</f>
        <v>265.98277</v>
      </c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26"/>
      <c r="AO47" s="26"/>
      <c r="AP47" s="26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</row>
    <row r="48" s="8" customFormat="true" ht="12.95" hidden="false" customHeight="true" outlineLevel="0" collapsed="false">
      <c r="B48" s="75" t="s">
        <v>41</v>
      </c>
      <c r="C48" s="76" t="n">
        <f aca="false">[2]stdepot!B25</f>
        <v>50044.7</v>
      </c>
      <c r="D48" s="77" t="n">
        <f aca="false">[2]stdepot!C25</f>
        <v>76869.9</v>
      </c>
      <c r="E48" s="62" t="n">
        <f aca="false">[2]stdepot!D25</f>
        <v>63874.8</v>
      </c>
      <c r="F48" s="66" t="n">
        <f aca="false">IF(E48&lt;&gt;0,(E48-D48)/D48,0)</f>
        <v>-0.16905316645397</v>
      </c>
      <c r="G48" s="76" t="n">
        <f aca="false">[2]stdepot!E25</f>
        <v>25562.5</v>
      </c>
      <c r="H48" s="76" t="n">
        <f aca="false">[2]stdepot!F25</f>
        <v>38761.3</v>
      </c>
      <c r="I48" s="62" t="n">
        <f aca="false">[2]stdepot!G25</f>
        <v>26934.06</v>
      </c>
      <c r="J48" s="66" t="n">
        <f aca="false">IF(I48&lt;&gt;0,(I48-H48)/H48,0)</f>
        <v>-0.305130116894944</v>
      </c>
      <c r="K48" s="76" t="n">
        <f aca="false">[2]stdepot!H25</f>
        <v>8</v>
      </c>
      <c r="L48" s="62" t="n">
        <f aca="false">[2]stdepot!I25</f>
        <v>88.1</v>
      </c>
      <c r="M48" s="62" t="n">
        <f aca="false">[2]stdepot!J25</f>
        <v>17.5</v>
      </c>
      <c r="N48" s="66"/>
      <c r="O48" s="76" t="n">
        <f aca="false">C48+G48+K48</f>
        <v>75615.2</v>
      </c>
      <c r="P48" s="62" t="n">
        <f aca="false">D48+H48+L48</f>
        <v>115719.3</v>
      </c>
      <c r="Q48" s="62" t="n">
        <f aca="false">E48+I48+M48</f>
        <v>90826.36</v>
      </c>
      <c r="R48" s="70" t="n">
        <f aca="false">IF(Q48&lt;&gt;0,(Q48-P48)/P48,0)</f>
        <v>-0.215114851195954</v>
      </c>
      <c r="T48" s="29"/>
      <c r="V48" s="9"/>
      <c r="W48" s="134"/>
      <c r="X48" s="30" t="s">
        <v>42</v>
      </c>
      <c r="Y48" s="135" t="n">
        <f aca="false">C48/1000</f>
        <v>50.0447</v>
      </c>
      <c r="Z48" s="135" t="n">
        <f aca="false">D48/1000</f>
        <v>76.8699</v>
      </c>
      <c r="AA48" s="135" t="n">
        <f aca="false">E48/1000</f>
        <v>63.8748</v>
      </c>
      <c r="AB48" s="136" t="n">
        <f aca="false">[3]proteagineux!L12/1000</f>
        <v>383.8521</v>
      </c>
      <c r="AC48" s="136" t="n">
        <f aca="false">[3]proteagineux!M12/1000</f>
        <v>244.66606</v>
      </c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26"/>
      <c r="AO48" s="26"/>
      <c r="AP48" s="26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</row>
    <row r="49" s="8" customFormat="true" ht="12.75" hidden="false" customHeight="true" outlineLevel="0" collapsed="false">
      <c r="B49" s="75" t="s">
        <v>43</v>
      </c>
      <c r="C49" s="76" t="n">
        <f aca="false">[2]stdepot!B26</f>
        <v>44907.1</v>
      </c>
      <c r="D49" s="77" t="n">
        <f aca="false">[2]stdepot!C26</f>
        <v>56847.8</v>
      </c>
      <c r="E49" s="62" t="n">
        <f aca="false">[2]stdepot!D26</f>
        <v>54651.54</v>
      </c>
      <c r="F49" s="66" t="n">
        <f aca="false">IF(E49&lt;&gt;0,(E49-D49)/D49,0)</f>
        <v>-0.0386340368492713</v>
      </c>
      <c r="G49" s="76" t="n">
        <f aca="false">[2]stdepot!E26</f>
        <v>22951.8</v>
      </c>
      <c r="H49" s="76" t="n">
        <f aca="false">[2]stdepot!F26</f>
        <v>31521.6</v>
      </c>
      <c r="I49" s="62" t="n">
        <f aca="false">[2]stdepot!G26</f>
        <v>24015.5</v>
      </c>
      <c r="J49" s="66" t="n">
        <f aca="false">IF(I49&lt;&gt;0,(I49-H49)/H49,0)</f>
        <v>-0.238125602761281</v>
      </c>
      <c r="K49" s="76" t="n">
        <f aca="false">[2]stdepot!H26</f>
        <v>8</v>
      </c>
      <c r="L49" s="62" t="n">
        <f aca="false">[2]stdepot!I26</f>
        <v>90</v>
      </c>
      <c r="M49" s="62" t="n">
        <f aca="false">[2]stdepot!J26</f>
        <v>16.4</v>
      </c>
      <c r="N49" s="66"/>
      <c r="O49" s="76" t="n">
        <f aca="false">C49+G49+K49</f>
        <v>67866.9</v>
      </c>
      <c r="P49" s="62" t="n">
        <f aca="false">D49+H49+L49</f>
        <v>88459.4</v>
      </c>
      <c r="Q49" s="62" t="n">
        <f aca="false">E49+I49+M49</f>
        <v>78683.44</v>
      </c>
      <c r="R49" s="70" t="n">
        <f aca="false">IF(Q49&lt;&gt;0,(Q49-P49)/P49,0)</f>
        <v>-0.110513523718225</v>
      </c>
      <c r="T49" s="29"/>
      <c r="U49" s="74"/>
      <c r="V49" s="9"/>
      <c r="W49" s="134"/>
      <c r="X49" s="30" t="s">
        <v>44</v>
      </c>
      <c r="Y49" s="135" t="n">
        <f aca="false">C49/1000</f>
        <v>44.9071</v>
      </c>
      <c r="Z49" s="135" t="n">
        <f aca="false">D49/1000</f>
        <v>56.8478</v>
      </c>
      <c r="AA49" s="135" t="n">
        <f aca="false">E49/1000</f>
        <v>54.65154</v>
      </c>
      <c r="AB49" s="136" t="n">
        <f aca="false">[3]proteagineux!L13/1000</f>
        <v>354.2724</v>
      </c>
      <c r="AC49" s="136" t="n">
        <f aca="false">[3]proteagineux!M13/1000</f>
        <v>237.76253</v>
      </c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26"/>
      <c r="AO49" s="26"/>
      <c r="AP49" s="26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</row>
    <row r="50" s="8" customFormat="true" ht="12.75" hidden="false" customHeight="true" outlineLevel="0" collapsed="false">
      <c r="B50" s="75" t="s">
        <v>45</v>
      </c>
      <c r="C50" s="76" t="n">
        <f aca="false">[2]stdepot!B27</f>
        <v>37676.4</v>
      </c>
      <c r="D50" s="77" t="n">
        <f aca="false">[2]stdepot!C27</f>
        <v>47954.3</v>
      </c>
      <c r="E50" s="62" t="n">
        <f aca="false">[2]stdepot!D27</f>
        <v>49557.16</v>
      </c>
      <c r="F50" s="66" t="n">
        <f aca="false">IF(E50&lt;&gt;0,(E50-D50)/D50,0)</f>
        <v>0.0334247398043554</v>
      </c>
      <c r="G50" s="76" t="n">
        <f aca="false">[2]stdepot!E27</f>
        <v>20184.7</v>
      </c>
      <c r="H50" s="76" t="n">
        <f aca="false">[2]stdepot!F27</f>
        <v>26658.7</v>
      </c>
      <c r="I50" s="62" t="n">
        <f aca="false">[2]stdepot!G27</f>
        <v>21918.68</v>
      </c>
      <c r="J50" s="66" t="n">
        <f aca="false">IF(I50&lt;&gt;0,(I50-H50)/H50,0)</f>
        <v>-0.177803868905836</v>
      </c>
      <c r="K50" s="76" t="n">
        <f aca="false">[2]stdepot!H27</f>
        <v>8</v>
      </c>
      <c r="L50" s="62" t="n">
        <f aca="false">[2]stdepot!I27</f>
        <v>113.1</v>
      </c>
      <c r="M50" s="62" t="n">
        <f aca="false">[2]stdepot!J27</f>
        <v>16.4</v>
      </c>
      <c r="N50" s="66"/>
      <c r="O50" s="76" t="n">
        <f aca="false">C50+G50+K50</f>
        <v>57869.1</v>
      </c>
      <c r="P50" s="62" t="n">
        <f aca="false">D50+H50+L50</f>
        <v>74726.1</v>
      </c>
      <c r="Q50" s="62" t="n">
        <f aca="false">E50+I50+M50</f>
        <v>71492.24</v>
      </c>
      <c r="R50" s="70" t="n">
        <f aca="false">IF(Q50&lt;&gt;0,(Q50-P50)/P50,0)</f>
        <v>-0.0432761779351527</v>
      </c>
      <c r="T50" s="29"/>
      <c r="V50" s="9"/>
      <c r="W50" s="134"/>
      <c r="X50" s="30" t="s">
        <v>46</v>
      </c>
      <c r="Y50" s="135" t="n">
        <f aca="false">C50/1000</f>
        <v>37.6764</v>
      </c>
      <c r="Z50" s="135" t="n">
        <f aca="false">D50/1000</f>
        <v>47.9543</v>
      </c>
      <c r="AA50" s="135" t="n">
        <f aca="false">E50/1000</f>
        <v>49.55716</v>
      </c>
      <c r="AB50" s="136" t="n">
        <f aca="false">[3]proteagineux!L14/1000</f>
        <v>317.9396</v>
      </c>
      <c r="AC50" s="136" t="n">
        <f aca="false">[3]proteagineux!M14/1000</f>
        <v>211.77392</v>
      </c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26"/>
      <c r="AO50" s="26"/>
      <c r="AP50" s="26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</row>
    <row r="51" s="8" customFormat="true" ht="12.75" hidden="false" customHeight="true" outlineLevel="0" collapsed="false">
      <c r="B51" s="75" t="s">
        <v>47</v>
      </c>
      <c r="C51" s="76" t="n">
        <f aca="false">[2]stdepot!B28</f>
        <v>27906.6</v>
      </c>
      <c r="D51" s="77" t="n">
        <f aca="false">[2]stdepot!C28</f>
        <v>38100.3</v>
      </c>
      <c r="E51" s="62" t="n">
        <f aca="false">[2]stdepot!D28</f>
        <v>38573.09</v>
      </c>
      <c r="F51" s="66" t="n">
        <f aca="false">IF(E51&lt;&gt;0,(E51-D51)/D51,0)</f>
        <v>0.0124090886423465</v>
      </c>
      <c r="G51" s="76" t="n">
        <f aca="false">[2]stdepot!E28</f>
        <v>16867.8</v>
      </c>
      <c r="H51" s="76" t="n">
        <f aca="false">[2]stdepot!F28</f>
        <v>22861.7</v>
      </c>
      <c r="I51" s="62" t="n">
        <f aca="false">[2]stdepot!G28</f>
        <v>16824.79</v>
      </c>
      <c r="J51" s="66" t="n">
        <f aca="false">IF(I51&lt;&gt;0,(I51-H51)/H51,0)</f>
        <v>-0.264062165105832</v>
      </c>
      <c r="K51" s="76" t="n">
        <f aca="false">[2]stdepot!H28</f>
        <v>8</v>
      </c>
      <c r="L51" s="62" t="n">
        <f aca="false">[2]stdepot!I28</f>
        <v>57.3</v>
      </c>
      <c r="M51" s="62" t="n">
        <f aca="false">[2]stdepot!J28</f>
        <v>16.3</v>
      </c>
      <c r="N51" s="66"/>
      <c r="O51" s="76" t="n">
        <f aca="false">C51+G51+K51</f>
        <v>44782.4</v>
      </c>
      <c r="P51" s="62" t="n">
        <f aca="false">D51+H51+L51</f>
        <v>61019.3</v>
      </c>
      <c r="Q51" s="62" t="n">
        <f aca="false">E51+I51+M51</f>
        <v>55414.18</v>
      </c>
      <c r="R51" s="70" t="n">
        <f aca="false">IF(Q51&lt;&gt;0,(Q51-P51)/P51,0)</f>
        <v>-0.0918581497985064</v>
      </c>
      <c r="T51" s="29"/>
      <c r="V51" s="9"/>
      <c r="W51" s="134"/>
      <c r="X51" s="30" t="s">
        <v>48</v>
      </c>
      <c r="Y51" s="135" t="n">
        <f aca="false">C51/1000</f>
        <v>27.9066</v>
      </c>
      <c r="Z51" s="135" t="n">
        <f aca="false">D51/1000</f>
        <v>38.1003</v>
      </c>
      <c r="AA51" s="135" t="n">
        <f aca="false">E51/1000</f>
        <v>38.57309</v>
      </c>
      <c r="AB51" s="136" t="n">
        <f aca="false">[3]proteagineux!L15/1000</f>
        <v>281.4044</v>
      </c>
      <c r="AC51" s="136" t="n">
        <f aca="false">[3]proteagineux!M15/1000</f>
        <v>202.73719</v>
      </c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26"/>
      <c r="AO51" s="26"/>
      <c r="AP51" s="26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</row>
    <row r="52" s="8" customFormat="true" ht="12.75" hidden="false" customHeight="true" outlineLevel="0" collapsed="false">
      <c r="B52" s="75" t="s">
        <v>49</v>
      </c>
      <c r="C52" s="76" t="n">
        <f aca="false">[2]stdepot!B29</f>
        <v>22337.1</v>
      </c>
      <c r="D52" s="77" t="n">
        <f aca="false">[2]stdepot!C29</f>
        <v>31175.7</v>
      </c>
      <c r="E52" s="62" t="n">
        <f aca="false">[2]stdepot!D29</f>
        <v>30326.14</v>
      </c>
      <c r="F52" s="66" t="n">
        <f aca="false">IF(E52&lt;&gt;0,(E52-D52)/D52,0)</f>
        <v>-0.0272507112911659</v>
      </c>
      <c r="G52" s="76" t="n">
        <f aca="false">[2]stdepot!E29</f>
        <v>14241.9</v>
      </c>
      <c r="H52" s="76" t="n">
        <f aca="false">[2]stdepot!F29</f>
        <v>18628.6</v>
      </c>
      <c r="I52" s="62" t="n">
        <f aca="false">[2]stdepot!G29</f>
        <v>12670.6</v>
      </c>
      <c r="J52" s="66" t="n">
        <f aca="false">IF(I52&lt;&gt;0,(I52-H52)/H52,0)</f>
        <v>-0.319830797805525</v>
      </c>
      <c r="K52" s="76" t="n">
        <f aca="false">[2]stdepot!H29</f>
        <v>1.3</v>
      </c>
      <c r="L52" s="62" t="n">
        <f aca="false">[2]stdepot!I29</f>
        <v>50.2</v>
      </c>
      <c r="M52" s="62" t="n">
        <f aca="false">[2]stdepot!J29</f>
        <v>0</v>
      </c>
      <c r="N52" s="66"/>
      <c r="O52" s="76" t="n">
        <f aca="false">C52+G52+K52</f>
        <v>36580.3</v>
      </c>
      <c r="P52" s="62" t="n">
        <f aca="false">D52+H52+L52</f>
        <v>49854.5</v>
      </c>
      <c r="Q52" s="62" t="n">
        <f aca="false">E52+I52+M52</f>
        <v>42996.74</v>
      </c>
      <c r="R52" s="70" t="n">
        <f aca="false">IF(Q52&lt;&gt;0,(Q52-P52)/P52,0)</f>
        <v>-0.137555486465615</v>
      </c>
      <c r="T52" s="29"/>
      <c r="V52" s="9"/>
      <c r="W52" s="134"/>
      <c r="X52" s="30" t="s">
        <v>50</v>
      </c>
      <c r="Y52" s="135" t="n">
        <f aca="false">C52/1000</f>
        <v>22.3371</v>
      </c>
      <c r="Z52" s="135" t="n">
        <f aca="false">D52/1000</f>
        <v>31.1757</v>
      </c>
      <c r="AA52" s="135" t="n">
        <f aca="false">E52/1000</f>
        <v>30.32614</v>
      </c>
      <c r="AB52" s="136" t="n">
        <f aca="false">[3]proteagineux!L16/1000</f>
        <v>254.5828</v>
      </c>
      <c r="AC52" s="136" t="n">
        <f aca="false">[3]proteagineux!M16/1000</f>
        <v>185.60335</v>
      </c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26"/>
      <c r="AO52" s="26"/>
      <c r="AP52" s="26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</row>
    <row r="53" s="8" customFormat="true" ht="12.75" hidden="false" customHeight="true" outlineLevel="0" collapsed="false">
      <c r="B53" s="75" t="s">
        <v>51</v>
      </c>
      <c r="C53" s="76" t="n">
        <f aca="false">[2]stdepot!B30</f>
        <v>13285.6</v>
      </c>
      <c r="D53" s="77" t="n">
        <f aca="false">[2]stdepot!C30</f>
        <v>21370.6</v>
      </c>
      <c r="E53" s="62" t="n">
        <f aca="false">[2]stdepot!D30</f>
        <v>19413.54</v>
      </c>
      <c r="F53" s="66" t="n">
        <f aca="false">IF(E53&lt;&gt;0,(E53-D53)/D53,0)</f>
        <v>-0.0915772135550709</v>
      </c>
      <c r="G53" s="76" t="n">
        <f aca="false">[2]stdepot!E30</f>
        <v>10055</v>
      </c>
      <c r="H53" s="76" t="n">
        <f aca="false">[2]stdepot!F30</f>
        <v>12374.9</v>
      </c>
      <c r="I53" s="62" t="n">
        <f aca="false">[2]stdepot!G30</f>
        <v>7029.17</v>
      </c>
      <c r="J53" s="66" t="n">
        <f aca="false">IF(I53&lt;&gt;0,(I53-H53)/H53,0)</f>
        <v>-0.431981672579172</v>
      </c>
      <c r="K53" s="76" t="n">
        <f aca="false">[2]stdepot!H30</f>
        <v>1.3</v>
      </c>
      <c r="L53" s="62" t="n">
        <f aca="false">[2]stdepot!I30</f>
        <v>45.2</v>
      </c>
      <c r="M53" s="62" t="n">
        <f aca="false">[2]stdepot!J30</f>
        <v>0</v>
      </c>
      <c r="N53" s="66"/>
      <c r="O53" s="76" t="n">
        <f aca="false">C53+G53+K53</f>
        <v>23341.9</v>
      </c>
      <c r="P53" s="62" t="n">
        <f aca="false">D53+H53+L53</f>
        <v>33790.7</v>
      </c>
      <c r="Q53" s="62" t="n">
        <f aca="false">E53+I53+M53</f>
        <v>26442.71</v>
      </c>
      <c r="R53" s="70" t="n">
        <f aca="false">IF(Q53&lt;&gt;0,(Q53-P53)/P53,0)</f>
        <v>-0.217455986410462</v>
      </c>
      <c r="T53" s="29"/>
      <c r="V53" s="9"/>
      <c r="W53" s="134"/>
      <c r="X53" s="30" t="s">
        <v>51</v>
      </c>
      <c r="Y53" s="135" t="n">
        <f aca="false">C53/1000</f>
        <v>13.2856</v>
      </c>
      <c r="Z53" s="135" t="n">
        <f aca="false">D53/1000</f>
        <v>21.3706</v>
      </c>
      <c r="AA53" s="135" t="n">
        <f aca="false">E53/1000</f>
        <v>19.41354</v>
      </c>
      <c r="AB53" s="136" t="n">
        <f aca="false">[3]proteagineux!L17/1000</f>
        <v>218.057</v>
      </c>
      <c r="AC53" s="136" t="n">
        <f aca="false">[3]proteagineux!M17/1000</f>
        <v>136.24817</v>
      </c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26"/>
      <c r="AO53" s="26"/>
      <c r="AP53" s="26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</row>
    <row r="54" s="8" customFormat="true" ht="12.75" hidden="false" customHeight="true" outlineLevel="0" collapsed="false">
      <c r="B54" s="75" t="s">
        <v>52</v>
      </c>
      <c r="C54" s="76" t="n">
        <f aca="false">[2]stdepot!B31</f>
        <v>6940.8</v>
      </c>
      <c r="D54" s="77" t="n">
        <f aca="false">[2]stdepot!C31</f>
        <v>11440.2</v>
      </c>
      <c r="E54" s="62" t="n">
        <f aca="false">[2]stdepot!D31</f>
        <v>10158.19</v>
      </c>
      <c r="F54" s="66" t="n">
        <f aca="false">IF(E54&lt;&gt;0,(E54-D54)/D54,0)</f>
        <v>-0.112061852065523</v>
      </c>
      <c r="G54" s="76" t="n">
        <f aca="false">[2]stdepot!E31</f>
        <v>7259.1</v>
      </c>
      <c r="H54" s="76" t="n">
        <f aca="false">[2]stdepot!F31</f>
        <v>7496.2</v>
      </c>
      <c r="I54" s="62" t="n">
        <f aca="false">[2]stdepot!G31</f>
        <v>3711.5</v>
      </c>
      <c r="J54" s="66" t="n">
        <f aca="false">IF(I54&lt;&gt;0,(I54-H54)/H54,0)</f>
        <v>-0.504882473786719</v>
      </c>
      <c r="K54" s="76" t="n">
        <f aca="false">[2]stdepot!H31</f>
        <v>0</v>
      </c>
      <c r="L54" s="62" t="n">
        <f aca="false">[2]stdepot!I31</f>
        <v>41.8</v>
      </c>
      <c r="M54" s="62" t="n">
        <f aca="false">[2]stdepot!J31</f>
        <v>0</v>
      </c>
      <c r="N54" s="66"/>
      <c r="O54" s="76" t="n">
        <f aca="false">C54+G54+K54</f>
        <v>14199.9</v>
      </c>
      <c r="P54" s="62" t="n">
        <f aca="false">D54+H54+L54</f>
        <v>18978.2</v>
      </c>
      <c r="Q54" s="62" t="n">
        <f aca="false">E54+I54+M54</f>
        <v>13869.69</v>
      </c>
      <c r="R54" s="70" t="n">
        <f aca="false">IF(Q54&lt;&gt;0,(Q54-P54)/P54,0)</f>
        <v>-0.269177793468295</v>
      </c>
      <c r="T54" s="29"/>
      <c r="V54" s="9"/>
      <c r="W54" s="134"/>
      <c r="X54" s="30" t="s">
        <v>53</v>
      </c>
      <c r="Y54" s="135" t="n">
        <f aca="false">C54/1000</f>
        <v>6.9408</v>
      </c>
      <c r="Z54" s="135" t="n">
        <f aca="false">D54/1000</f>
        <v>11.4402</v>
      </c>
      <c r="AA54" s="135"/>
      <c r="AB54" s="136" t="n">
        <f aca="false">[3]proteagineux!L18/1000</f>
        <v>182.129</v>
      </c>
      <c r="AC54" s="136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26"/>
      <c r="AO54" s="26"/>
      <c r="AP54" s="26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</row>
    <row r="55" s="8" customFormat="true" ht="12.75" hidden="false" customHeight="true" outlineLevel="0" collapsed="false">
      <c r="B55" s="75" t="s">
        <v>54</v>
      </c>
      <c r="C55" s="76" t="n">
        <f aca="false">[2]stdepot!B32</f>
        <v>2901.5</v>
      </c>
      <c r="D55" s="77" t="n">
        <f aca="false">[2]stdepot!C32</f>
        <v>4767.3</v>
      </c>
      <c r="E55" s="62" t="n">
        <f aca="false">[2]stdepot!D32</f>
        <v>0</v>
      </c>
      <c r="F55" s="66" t="n">
        <f aca="false">IF(E55&lt;&gt;0,(E55-D55)/D55,0)</f>
        <v>0</v>
      </c>
      <c r="G55" s="76" t="n">
        <f aca="false">[2]stdepot!E32</f>
        <v>3087.7</v>
      </c>
      <c r="H55" s="76" t="n">
        <f aca="false">[2]stdepot!F32</f>
        <v>1493.9</v>
      </c>
      <c r="I55" s="62" t="n">
        <f aca="false">[2]stdepot!G32</f>
        <v>0</v>
      </c>
      <c r="J55" s="66" t="n">
        <f aca="false">IF(I55&lt;&gt;0,(I55-H55)/H55,0)</f>
        <v>0</v>
      </c>
      <c r="K55" s="76" t="n">
        <f aca="false">[2]stdepot!H32</f>
        <v>0</v>
      </c>
      <c r="L55" s="62" t="n">
        <f aca="false">[2]stdepot!I32</f>
        <v>39.1</v>
      </c>
      <c r="M55" s="62" t="n">
        <f aca="false">[2]stdepot!J32</f>
        <v>0</v>
      </c>
      <c r="N55" s="66"/>
      <c r="O55" s="76" t="n">
        <f aca="false">C55+G55+K55</f>
        <v>5989.2</v>
      </c>
      <c r="P55" s="62" t="n">
        <f aca="false">D55+H55+L55</f>
        <v>6300.3</v>
      </c>
      <c r="Q55" s="62" t="n">
        <f aca="false">E55+I55+M55</f>
        <v>0</v>
      </c>
      <c r="R55" s="70" t="n">
        <f aca="false">IF(Q55&lt;&gt;0,(Q55-P55)/P55,0)</f>
        <v>0</v>
      </c>
      <c r="T55" s="29"/>
      <c r="V55" s="9"/>
      <c r="W55" s="134"/>
      <c r="X55" s="30" t="s">
        <v>54</v>
      </c>
      <c r="Y55" s="135" t="n">
        <f aca="false">C55/1000</f>
        <v>2.9015</v>
      </c>
      <c r="Z55" s="135" t="n">
        <f aca="false">D55/1000</f>
        <v>4.7673</v>
      </c>
      <c r="AA55" s="135"/>
      <c r="AB55" s="136" t="n">
        <f aca="false">[3]proteagineux!L19/1000</f>
        <v>138.5234</v>
      </c>
      <c r="AC55" s="136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26"/>
      <c r="AO55" s="26"/>
      <c r="AP55" s="26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</row>
    <row r="56" s="8" customFormat="true" ht="12.95" hidden="false" customHeight="true" outlineLevel="0" collapsed="false">
      <c r="B56" s="75" t="s">
        <v>55</v>
      </c>
      <c r="C56" s="76" t="n">
        <f aca="false">[2]stdepot!B33</f>
        <v>358.6</v>
      </c>
      <c r="D56" s="77" t="n">
        <f aca="false">[2]stdepot!C33</f>
        <v>2931.9</v>
      </c>
      <c r="E56" s="62" t="n">
        <f aca="false">[2]stdepot!D33</f>
        <v>0</v>
      </c>
      <c r="F56" s="66" t="n">
        <f aca="false">IF(E56&lt;&gt;0,(E56-D56)/D56,0)</f>
        <v>0</v>
      </c>
      <c r="G56" s="64" t="n">
        <f aca="false">[2]stdepot!E33</f>
        <v>472.7</v>
      </c>
      <c r="H56" s="64" t="n">
        <f aca="false">[2]stdepot!F33</f>
        <v>230</v>
      </c>
      <c r="I56" s="61" t="n">
        <f aca="false">[2]stdepot!G33</f>
        <v>0</v>
      </c>
      <c r="J56" s="66" t="n">
        <f aca="false">IF(I56&lt;&gt;0,(I56-H56)/H56,0)</f>
        <v>0</v>
      </c>
      <c r="K56" s="64" t="n">
        <f aca="false">[2]stdepot!H33</f>
        <v>0</v>
      </c>
      <c r="L56" s="61" t="n">
        <f aca="false">[2]stdepot!I33</f>
        <v>30.6</v>
      </c>
      <c r="M56" s="61" t="n">
        <f aca="false">[2]stdepot!J33</f>
        <v>0</v>
      </c>
      <c r="N56" s="66"/>
      <c r="O56" s="64" t="n">
        <f aca="false">C56+G56+K56</f>
        <v>831.3</v>
      </c>
      <c r="P56" s="61" t="n">
        <f aca="false">D56+H56+L56</f>
        <v>3192.5</v>
      </c>
      <c r="Q56" s="61" t="n">
        <f aca="false">E56+I56+M56</f>
        <v>0</v>
      </c>
      <c r="R56" s="70" t="n">
        <f aca="false">IF(Q56&lt;&gt;0,(Q56-P56)/P56,0)</f>
        <v>0</v>
      </c>
      <c r="T56" s="29"/>
      <c r="U56" s="74"/>
      <c r="V56" s="9"/>
      <c r="W56" s="134"/>
      <c r="X56" s="30" t="s">
        <v>55</v>
      </c>
      <c r="Y56" s="135" t="n">
        <f aca="false">C56/1000</f>
        <v>0.3586</v>
      </c>
      <c r="Z56" s="135" t="n">
        <f aca="false">D56/1000</f>
        <v>2.9319</v>
      </c>
      <c r="AA56" s="135"/>
      <c r="AB56" s="136" t="n">
        <f aca="false">[3]proteagineux!L20/1000</f>
        <v>75.9146</v>
      </c>
      <c r="AC56" s="136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26"/>
      <c r="AO56" s="26"/>
      <c r="AP56" s="26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</row>
    <row r="57" s="15" customFormat="true" ht="12.75" hidden="false" customHeight="true" outlineLevel="0" collapsed="false">
      <c r="B57" s="138" t="s">
        <v>60</v>
      </c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40"/>
      <c r="P57" s="139"/>
      <c r="Q57" s="139"/>
      <c r="R57" s="141"/>
      <c r="T57" s="142"/>
      <c r="V57" s="26"/>
      <c r="W57" s="31"/>
      <c r="X57" s="31"/>
      <c r="Y57" s="30"/>
      <c r="Z57" s="71"/>
      <c r="AA57" s="71"/>
      <c r="AB57" s="7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2"/>
      <c r="AR57" s="32"/>
    </row>
    <row r="58" customFormat="false" ht="12.75" hidden="false" customHeight="true" outlineLevel="0" collapsed="false">
      <c r="A58" s="0"/>
      <c r="B58" s="21"/>
      <c r="D58" s="92"/>
      <c r="H58" s="29"/>
      <c r="L58" s="29"/>
      <c r="P58" s="143"/>
      <c r="T58" s="29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26"/>
      <c r="AJ58" s="26"/>
      <c r="AK58" s="26"/>
      <c r="AL58" s="26"/>
      <c r="AM58" s="26"/>
      <c r="AN58" s="26"/>
      <c r="AO58" s="26"/>
      <c r="AP58" s="26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</row>
    <row r="59" customFormat="false" ht="14.25" hidden="false" customHeight="true" outlineLevel="0" collapsed="false">
      <c r="A59" s="0"/>
      <c r="B59" s="21"/>
      <c r="C59" s="0"/>
      <c r="D59" s="29"/>
      <c r="H59" s="142"/>
      <c r="I59" s="144"/>
      <c r="J59" s="144"/>
      <c r="L59" s="29"/>
      <c r="O59" s="144"/>
      <c r="P59" s="29"/>
      <c r="T59" s="29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26"/>
      <c r="AJ59" s="26"/>
      <c r="AK59" s="26"/>
      <c r="AL59" s="26"/>
      <c r="AM59" s="26"/>
      <c r="AN59" s="26"/>
      <c r="AO59" s="26"/>
      <c r="AP59" s="26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</row>
    <row r="60" customFormat="false" ht="12.75" hidden="false" customHeight="true" outlineLevel="0" collapsed="false">
      <c r="A60" s="0"/>
      <c r="B60" s="145" t="s">
        <v>61</v>
      </c>
      <c r="C60" s="0"/>
      <c r="D60" s="29"/>
      <c r="H60" s="29"/>
      <c r="L60" s="29"/>
      <c r="P60" s="29"/>
      <c r="T60" s="29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26"/>
      <c r="AJ60" s="26"/>
      <c r="AK60" s="26"/>
      <c r="AL60" s="26"/>
      <c r="AM60" s="26"/>
      <c r="AN60" s="26"/>
      <c r="AO60" s="26"/>
      <c r="AP60" s="26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</row>
    <row r="61" customFormat="false" ht="12.75" hidden="false" customHeight="true" outlineLevel="0" collapsed="false">
      <c r="A61" s="21"/>
      <c r="B61" s="146" t="s">
        <v>62</v>
      </c>
      <c r="C61" s="29"/>
      <c r="G61" s="29"/>
      <c r="K61" s="29"/>
      <c r="O61" s="29"/>
      <c r="S61" s="29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26"/>
      <c r="AI61" s="26"/>
      <c r="AJ61" s="26"/>
      <c r="AK61" s="26"/>
      <c r="AL61" s="26"/>
      <c r="AM61" s="26"/>
      <c r="AN61" s="26"/>
      <c r="AO61" s="26"/>
      <c r="AP61" s="26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</row>
    <row r="62" customFormat="false" ht="12.75" hidden="false" customHeight="true" outlineLevel="0" collapsed="false">
      <c r="A62" s="21"/>
      <c r="C62" s="29"/>
      <c r="G62" s="29"/>
      <c r="K62" s="29"/>
      <c r="O62" s="29"/>
      <c r="S62" s="29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26"/>
      <c r="AI62" s="26"/>
      <c r="AJ62" s="26"/>
      <c r="AK62" s="26"/>
      <c r="AL62" s="26"/>
      <c r="AM62" s="26"/>
      <c r="AN62" s="26"/>
      <c r="AO62" s="26"/>
      <c r="AP62" s="26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</row>
    <row r="63" customFormat="false" ht="12.75" hidden="false" customHeight="true" outlineLevel="0" collapsed="false">
      <c r="A63" s="21"/>
      <c r="C63" s="29"/>
      <c r="G63" s="29"/>
      <c r="K63" s="29"/>
      <c r="O63" s="29"/>
      <c r="S63" s="29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26"/>
      <c r="AI63" s="26"/>
      <c r="AJ63" s="26"/>
      <c r="AK63" s="26"/>
      <c r="AL63" s="26"/>
      <c r="AM63" s="26"/>
      <c r="AN63" s="26"/>
      <c r="AO63" s="26"/>
      <c r="AP63" s="26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</row>
    <row r="64" customFormat="false" ht="12.75" hidden="false" customHeight="true" outlineLevel="0" collapsed="false">
      <c r="A64" s="21"/>
      <c r="C64" s="29"/>
      <c r="G64" s="29"/>
      <c r="K64" s="29"/>
      <c r="O64" s="29"/>
      <c r="S64" s="29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26"/>
      <c r="AI64" s="26"/>
      <c r="AJ64" s="26"/>
      <c r="AK64" s="26"/>
      <c r="AL64" s="26"/>
      <c r="AM64" s="26"/>
      <c r="AN64" s="26"/>
      <c r="AO64" s="26"/>
      <c r="AP64" s="26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</row>
    <row r="65" customFormat="false" ht="12.75" hidden="false" customHeight="false" outlineLevel="0" collapsed="false">
      <c r="A65" s="21"/>
      <c r="C65" s="29"/>
      <c r="G65" s="29"/>
      <c r="K65" s="29"/>
      <c r="O65" s="29"/>
      <c r="S65" s="29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26"/>
      <c r="AI65" s="26"/>
      <c r="AJ65" s="26"/>
      <c r="AK65" s="26"/>
      <c r="AL65" s="26"/>
      <c r="AM65" s="26"/>
      <c r="AN65" s="26"/>
      <c r="AO65" s="26"/>
      <c r="AP65" s="26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</row>
    <row r="66" customFormat="false" ht="12.75" hidden="false" customHeight="false" outlineLevel="0" collapsed="false">
      <c r="A66" s="21"/>
      <c r="C66" s="29"/>
      <c r="K66" s="29"/>
      <c r="O66" s="29"/>
      <c r="S66" s="29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26"/>
      <c r="AI66" s="26"/>
      <c r="AJ66" s="26"/>
      <c r="AK66" s="26"/>
      <c r="AL66" s="26"/>
      <c r="AM66" s="26"/>
      <c r="AN66" s="26"/>
      <c r="AO66" s="26"/>
      <c r="AP66" s="26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</row>
    <row r="67" customFormat="false" ht="12.75" hidden="false" customHeight="false" outlineLevel="0" collapsed="false">
      <c r="A67" s="21"/>
      <c r="C67" s="29"/>
      <c r="G67" s="29"/>
      <c r="K67" s="29"/>
      <c r="O67" s="29"/>
      <c r="S67" s="29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26"/>
      <c r="AI67" s="26"/>
      <c r="AJ67" s="26"/>
      <c r="AK67" s="26"/>
      <c r="AL67" s="26"/>
      <c r="AM67" s="26"/>
      <c r="AN67" s="26"/>
      <c r="AO67" s="26"/>
      <c r="AP67" s="26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</row>
    <row r="68" customFormat="false" ht="12.75" hidden="false" customHeight="false" outlineLevel="0" collapsed="false">
      <c r="A68" s="21"/>
      <c r="C68" s="29"/>
      <c r="G68" s="29"/>
      <c r="K68" s="29"/>
      <c r="O68" s="29"/>
      <c r="S68" s="29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26"/>
      <c r="AI68" s="26"/>
      <c r="AJ68" s="26"/>
      <c r="AK68" s="26"/>
      <c r="AL68" s="26"/>
      <c r="AM68" s="26"/>
      <c r="AN68" s="26"/>
      <c r="AO68" s="26"/>
      <c r="AP68" s="26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</row>
    <row r="69" customFormat="false" ht="12.75" hidden="false" customHeight="false" outlineLevel="0" collapsed="false">
      <c r="A69" s="21"/>
      <c r="C69" s="29"/>
      <c r="G69" s="29"/>
      <c r="K69" s="29"/>
      <c r="O69" s="29"/>
      <c r="S69" s="29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26"/>
      <c r="AI69" s="26"/>
      <c r="AJ69" s="26"/>
      <c r="AK69" s="26"/>
      <c r="AL69" s="26"/>
      <c r="AM69" s="26"/>
      <c r="AN69" s="26"/>
      <c r="AO69" s="26"/>
      <c r="AP69" s="26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</row>
    <row r="70" customFormat="false" ht="12.75" hidden="false" customHeight="false" outlineLevel="0" collapsed="false">
      <c r="A70" s="21"/>
      <c r="C70" s="29"/>
      <c r="G70" s="29"/>
      <c r="K70" s="29"/>
      <c r="O70" s="29"/>
      <c r="S70" s="29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26"/>
      <c r="AI70" s="26"/>
      <c r="AJ70" s="26"/>
      <c r="AK70" s="26"/>
      <c r="AL70" s="26"/>
      <c r="AM70" s="26"/>
      <c r="AN70" s="26"/>
      <c r="AO70" s="26"/>
      <c r="AP70" s="26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</row>
    <row r="71" customFormat="false" ht="12.75" hidden="false" customHeight="false" outlineLevel="0" collapsed="false">
      <c r="C71" s="29"/>
      <c r="G71" s="29"/>
      <c r="K71" s="29"/>
      <c r="O71" s="29"/>
      <c r="S71" s="29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26"/>
      <c r="AI71" s="26"/>
      <c r="AJ71" s="26"/>
      <c r="AK71" s="26"/>
      <c r="AL71" s="26"/>
      <c r="AM71" s="26"/>
      <c r="AN71" s="26"/>
      <c r="AO71" s="26"/>
      <c r="AP71" s="26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</row>
    <row r="72" customFormat="false" ht="12.75" hidden="false" customHeight="false" outlineLevel="0" collapsed="false">
      <c r="C72" s="29"/>
      <c r="G72" s="29"/>
      <c r="K72" s="29"/>
      <c r="O72" s="29"/>
      <c r="S72" s="29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26"/>
      <c r="AI72" s="26"/>
      <c r="AJ72" s="26"/>
      <c r="AK72" s="26"/>
      <c r="AL72" s="26"/>
      <c r="AM72" s="26"/>
      <c r="AN72" s="26"/>
      <c r="AO72" s="26"/>
      <c r="AP72" s="26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</row>
    <row r="73" customFormat="false" ht="12.75" hidden="false" customHeight="false" outlineLevel="0" collapsed="false">
      <c r="C73" s="29"/>
      <c r="G73" s="29"/>
      <c r="K73" s="29"/>
      <c r="O73" s="29"/>
      <c r="S73" s="29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26"/>
      <c r="AI73" s="26"/>
      <c r="AJ73" s="26"/>
      <c r="AK73" s="26"/>
      <c r="AL73" s="26"/>
      <c r="AM73" s="26"/>
      <c r="AN73" s="26"/>
      <c r="AO73" s="26"/>
      <c r="AP73" s="26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</row>
    <row r="74" customFormat="false" ht="12.75" hidden="false" customHeight="false" outlineLevel="0" collapsed="false">
      <c r="C74" s="29"/>
      <c r="G74" s="29"/>
      <c r="K74" s="29"/>
      <c r="O74" s="29"/>
      <c r="S74" s="29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26"/>
      <c r="AI74" s="26"/>
      <c r="AJ74" s="26"/>
      <c r="AK74" s="26"/>
      <c r="AL74" s="26"/>
      <c r="AM74" s="26"/>
      <c r="AN74" s="26"/>
      <c r="AO74" s="26"/>
      <c r="AP74" s="26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</row>
    <row r="75" customFormat="false" ht="12.75" hidden="false" customHeight="false" outlineLevel="0" collapsed="false">
      <c r="C75" s="29"/>
      <c r="G75" s="29"/>
      <c r="K75" s="29"/>
      <c r="O75" s="29"/>
      <c r="S75" s="29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26"/>
      <c r="AI75" s="26"/>
      <c r="AJ75" s="26"/>
      <c r="AK75" s="26"/>
      <c r="AL75" s="26"/>
      <c r="AM75" s="26"/>
      <c r="AN75" s="26"/>
      <c r="AO75" s="26"/>
      <c r="AP75" s="26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</row>
    <row r="76" customFormat="false" ht="12.75" hidden="false" customHeight="false" outlineLevel="0" collapsed="false">
      <c r="A76" s="147"/>
      <c r="B76" s="27"/>
      <c r="C76" s="142"/>
      <c r="D76" s="15"/>
      <c r="E76" s="15"/>
      <c r="F76" s="15"/>
      <c r="G76" s="142"/>
      <c r="H76" s="15"/>
      <c r="I76" s="15"/>
      <c r="J76" s="15"/>
      <c r="K76" s="142"/>
      <c r="L76" s="15"/>
      <c r="M76" s="15"/>
      <c r="N76" s="15"/>
      <c r="O76" s="142"/>
      <c r="P76" s="15"/>
      <c r="Q76" s="15"/>
      <c r="R76" s="15"/>
      <c r="S76" s="142"/>
      <c r="T76" s="15"/>
      <c r="U76" s="15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26"/>
      <c r="AI76" s="26"/>
      <c r="AJ76" s="26"/>
      <c r="AK76" s="26"/>
      <c r="AL76" s="26"/>
      <c r="AM76" s="26"/>
      <c r="AN76" s="26"/>
      <c r="AO76" s="26"/>
      <c r="AP76" s="26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</row>
    <row r="77" customFormat="false" ht="12.75" hidden="false" customHeight="false" outlineLevel="0" collapsed="false">
      <c r="A77" s="147"/>
      <c r="B77" s="27"/>
      <c r="C77" s="142"/>
      <c r="D77" s="15"/>
      <c r="E77" s="15"/>
      <c r="F77" s="15"/>
      <c r="G77" s="142"/>
      <c r="H77" s="15"/>
      <c r="I77" s="15"/>
      <c r="J77" s="15"/>
      <c r="K77" s="142"/>
      <c r="L77" s="15"/>
      <c r="M77" s="15"/>
      <c r="N77" s="15"/>
      <c r="O77" s="142"/>
      <c r="P77" s="15"/>
      <c r="Q77" s="15"/>
      <c r="R77" s="15"/>
      <c r="S77" s="142"/>
      <c r="T77" s="15"/>
      <c r="U77" s="15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26"/>
      <c r="AI77" s="26"/>
      <c r="AJ77" s="26"/>
      <c r="AK77" s="26"/>
      <c r="AL77" s="26"/>
      <c r="AM77" s="26"/>
      <c r="AN77" s="26"/>
      <c r="AO77" s="26"/>
      <c r="AP77" s="26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</row>
    <row r="78" customFormat="false" ht="12.75" hidden="false" customHeight="false" outlineLevel="0" collapsed="false">
      <c r="A78" s="147"/>
      <c r="B78" s="27"/>
      <c r="C78" s="142"/>
      <c r="D78" s="15"/>
      <c r="E78" s="15"/>
      <c r="F78" s="15"/>
      <c r="G78" s="142"/>
      <c r="H78" s="15"/>
      <c r="I78" s="15"/>
      <c r="J78" s="15"/>
      <c r="K78" s="142"/>
      <c r="L78" s="15"/>
      <c r="M78" s="15"/>
      <c r="N78" s="15"/>
      <c r="O78" s="142"/>
      <c r="P78" s="15"/>
      <c r="Q78" s="15"/>
      <c r="R78" s="15"/>
      <c r="S78" s="142"/>
      <c r="T78" s="15"/>
      <c r="U78" s="15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26"/>
      <c r="AI78" s="26"/>
      <c r="AJ78" s="26"/>
      <c r="AK78" s="26"/>
      <c r="AL78" s="26"/>
      <c r="AM78" s="26"/>
      <c r="AN78" s="26"/>
      <c r="AO78" s="26"/>
      <c r="AP78" s="26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</row>
    <row r="79" customFormat="false" ht="12.75" hidden="false" customHeight="false" outlineLevel="0" collapsed="false">
      <c r="C79" s="29"/>
      <c r="G79" s="29"/>
      <c r="K79" s="29"/>
      <c r="O79" s="29"/>
      <c r="S79" s="29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26"/>
      <c r="AI79" s="26"/>
      <c r="AJ79" s="26"/>
      <c r="AK79" s="26"/>
      <c r="AL79" s="26"/>
      <c r="AM79" s="26"/>
      <c r="AN79" s="26"/>
      <c r="AO79" s="26"/>
      <c r="AP79" s="26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</row>
    <row r="80" customFormat="false" ht="12.75" hidden="false" customHeight="false" outlineLevel="0" collapsed="false">
      <c r="A80" s="147"/>
      <c r="B80" s="27"/>
      <c r="C80" s="142"/>
      <c r="D80" s="15"/>
      <c r="E80" s="15"/>
      <c r="F80" s="15"/>
      <c r="G80" s="142"/>
      <c r="H80" s="15"/>
      <c r="I80" s="15"/>
      <c r="J80" s="15"/>
      <c r="K80" s="142"/>
      <c r="L80" s="15"/>
      <c r="M80" s="15"/>
      <c r="N80" s="15"/>
      <c r="O80" s="142"/>
      <c r="P80" s="15"/>
      <c r="Q80" s="15"/>
      <c r="R80" s="15"/>
      <c r="S80" s="142"/>
      <c r="T80" s="15"/>
      <c r="U80" s="15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26"/>
      <c r="AI80" s="26"/>
      <c r="AJ80" s="26"/>
      <c r="AK80" s="26"/>
      <c r="AL80" s="26"/>
      <c r="AM80" s="26"/>
      <c r="AN80" s="26"/>
      <c r="AO80" s="26"/>
      <c r="AP80" s="26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</row>
    <row r="81" customFormat="false" ht="14.25" hidden="false" customHeight="false" outlineLevel="0" collapsed="false">
      <c r="C81" s="29"/>
      <c r="G81" s="29"/>
      <c r="K81" s="148"/>
      <c r="O81" s="29"/>
      <c r="S81" s="149" t="n">
        <f aca="true">NOW()</f>
        <v>46232.5514739698</v>
      </c>
      <c r="T81" s="149"/>
      <c r="U81" s="150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26"/>
      <c r="AI81" s="26"/>
      <c r="AJ81" s="26"/>
      <c r="AK81" s="26"/>
      <c r="AL81" s="26"/>
      <c r="AM81" s="26"/>
      <c r="AN81" s="26"/>
      <c r="AO81" s="26"/>
      <c r="AP81" s="26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</row>
    <row r="82" customFormat="false" ht="12.75" hidden="false" customHeight="false" outlineLevel="0" collapsed="false">
      <c r="C82" s="29"/>
      <c r="G82" s="29"/>
      <c r="K82" s="29"/>
      <c r="O82" s="29"/>
      <c r="S82" s="29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26"/>
      <c r="AI82" s="26"/>
      <c r="AJ82" s="26"/>
      <c r="AK82" s="26"/>
      <c r="AL82" s="26"/>
      <c r="AM82" s="26"/>
      <c r="AN82" s="26"/>
      <c r="AO82" s="26"/>
      <c r="AP82" s="26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</row>
    <row r="83" customFormat="false" ht="12.75" hidden="false" customHeight="false" outlineLevel="0" collapsed="false">
      <c r="C83" s="29"/>
      <c r="G83" s="29"/>
      <c r="K83" s="29"/>
      <c r="O83" s="29"/>
      <c r="S83" s="29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26"/>
      <c r="AI83" s="26"/>
      <c r="AJ83" s="26"/>
      <c r="AK83" s="26"/>
      <c r="AL83" s="26"/>
      <c r="AM83" s="26"/>
      <c r="AN83" s="26"/>
      <c r="AO83" s="26"/>
      <c r="AP83" s="26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</row>
    <row r="84" customFormat="false" ht="12.75" hidden="false" customHeight="false" outlineLevel="0" collapsed="false">
      <c r="C84" s="29"/>
      <c r="G84" s="29"/>
      <c r="K84" s="29"/>
      <c r="O84" s="29"/>
      <c r="S84" s="29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26"/>
      <c r="AI84" s="26"/>
      <c r="AJ84" s="26"/>
      <c r="AK84" s="26"/>
      <c r="AL84" s="26"/>
      <c r="AM84" s="26"/>
      <c r="AN84" s="26"/>
      <c r="AO84" s="26"/>
      <c r="AP84" s="26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</row>
    <row r="85" customFormat="false" ht="12.75" hidden="false" customHeight="false" outlineLevel="0" collapsed="false">
      <c r="C85" s="29"/>
      <c r="G85" s="29"/>
      <c r="K85" s="29"/>
      <c r="O85" s="29"/>
      <c r="S85" s="29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26"/>
      <c r="AI85" s="26"/>
      <c r="AJ85" s="26"/>
      <c r="AK85" s="26"/>
      <c r="AL85" s="26"/>
      <c r="AM85" s="26"/>
      <c r="AN85" s="26"/>
      <c r="AO85" s="26"/>
      <c r="AP85" s="26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</row>
  </sheetData>
  <mergeCells count="50">
    <mergeCell ref="A1:U1"/>
    <mergeCell ref="A2:U2"/>
    <mergeCell ref="V19:AJ19"/>
    <mergeCell ref="B23:E23"/>
    <mergeCell ref="F23:I23"/>
    <mergeCell ref="J23:M23"/>
    <mergeCell ref="N23:Q23"/>
    <mergeCell ref="R23:U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C42:F42"/>
    <mergeCell ref="G42:J42"/>
    <mergeCell ref="K42:N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81:T81"/>
  </mergeCells>
  <printOptions headings="false" gridLines="false" gridLinesSet="true" horizontalCentered="true" verticalCentered="true"/>
  <pageMargins left="0" right="0" top="0.590277777777778" bottom="0.590277777777778" header="0.511811023622047" footer="0.472222222222222"/>
  <pageSetup paperSize="9" scale="65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L&amp;12Marché des oléo-protéagineux
Unité de Structuration de donné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11:51:26Z</dcterms:created>
  <dc:creator>SIDO - Département oléicole</dc:creator>
  <dc:description/>
  <dc:language>en-US</dc:language>
  <cp:lastModifiedBy>nathalie.lathiere</cp:lastModifiedBy>
  <cp:lastPrinted>2010-12-22T08:12:15Z</cp:lastPrinted>
  <dcterms:modified xsi:type="dcterms:W3CDTF">2012-06-08T08:04:20Z</dcterms:modified>
  <cp:revision>0</cp:revision>
  <dc:subject/>
  <dc:title/>
</cp:coreProperties>
</file>