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11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4</t>
  </si>
  <si>
    <t xml:space="preserve">EN %</t>
  </si>
  <si>
    <t xml:space="preserve">BLE TENDRE</t>
  </si>
  <si>
    <t xml:space="preserve"> </t>
  </si>
  <si>
    <t xml:space="preserve">2011/12</t>
  </si>
  <si>
    <t xml:space="preserve">2010/11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1 -</t>
  </si>
  <si>
    <t xml:space="preserve">REGIONS</t>
  </si>
  <si>
    <t xml:space="preserve">2011/2012</t>
  </si>
  <si>
    <t xml:space="preserve">2010/2011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0</t>
  </si>
  <si>
    <t xml:space="preserve">11.12/10.11</t>
  </si>
  <si>
    <t xml:space="preserve">Rdt</t>
  </si>
  <si>
    <t xml:space="preserve">RECOLTE</t>
  </si>
  <si>
    <t xml:space="preserve">TOTALE</t>
  </si>
  <si>
    <t xml:space="preserve">en %</t>
  </si>
  <si>
    <t xml:space="preserve">11.12</t>
  </si>
  <si>
    <t xml:space="preserve">10.11</t>
  </si>
  <si>
    <t xml:space="preserve">CAMPAGNE 10.11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4/12</t>
  </si>
  <si>
    <t xml:space="preserve">au 01/04/11</t>
  </si>
  <si>
    <t xml:space="preserve">de Collecte</t>
  </si>
  <si>
    <t xml:space="preserve">EN TONNES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Prévisions de Collecte de MAIS - Récolte 2011 -</t>
  </si>
  <si>
    <t xml:space="preserve">Prévisions de Collecte d'ORGES - Récolte 2011 -</t>
  </si>
  <si>
    <t xml:space="preserve">au 01/04/121</t>
  </si>
  <si>
    <t xml:space="preserve">Prévisions de Production d'Orges d'Hiver - Récolte 2011 -</t>
  </si>
  <si>
    <t xml:space="preserve">Prévisions de Production d'Orges de Printemps - Récolte 2011 -</t>
  </si>
  <si>
    <t xml:space="preserve">Prévisions de Collecte de BLE DUR - Récolte 2011 -</t>
  </si>
  <si>
    <t xml:space="preserve">Prévisions de Collecte d'AVOINE - Récolte 2011</t>
  </si>
  <si>
    <t xml:space="preserve">Prévisions de Collecte de SEIGLE - Récolte 2011 -</t>
  </si>
  <si>
    <t xml:space="preserve">Prévisions de Collecte de SORGHO - Récolte 2011 -</t>
  </si>
  <si>
    <t xml:space="preserve">Prévisions de Collecte de TRITICALE - Récolte 2011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anv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Févr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4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rs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6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7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Avril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0104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0704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07042012_b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1604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0804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090420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100420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110420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120420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12042012_b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1304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020420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1704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0304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03042012_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0404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1404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0504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0604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427/prevreg1504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1">
          <cell r="F11">
            <v>9850</v>
          </cell>
        </row>
        <row r="11">
          <cell r="H11">
            <v>40940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1">
          <cell r="F11">
            <v>92150</v>
          </cell>
        </row>
        <row r="11">
          <cell r="H11">
            <v>538300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1">
          <cell r="F11">
            <v>4500</v>
          </cell>
        </row>
        <row r="11">
          <cell r="H11">
            <v>28400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F11">
            <v>64390</v>
          </cell>
        </row>
        <row r="11">
          <cell r="H11">
            <v>416285.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1">
          <cell r="F11">
            <v>39180</v>
          </cell>
        </row>
        <row r="11">
          <cell r="H11">
            <v>223800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1">
          <cell r="F11">
            <v>163300</v>
          </cell>
        </row>
        <row r="11">
          <cell r="H11">
            <v>9870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11">
          <cell r="F11">
            <v>29730</v>
          </cell>
        </row>
        <row r="11">
          <cell r="H11">
            <v>199191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11">
          <cell r="F11">
            <v>54120</v>
          </cell>
        </row>
        <row r="11">
          <cell r="H11">
            <v>259926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1">
          <cell r="F11">
            <v>42000</v>
          </cell>
        </row>
        <row r="11">
          <cell r="H11">
            <v>302820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1">
          <cell r="F11">
            <v>32490</v>
          </cell>
        </row>
        <row r="11">
          <cell r="H11">
            <v>20448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1">
          <cell r="F11">
            <v>68150</v>
          </cell>
        </row>
        <row r="11">
          <cell r="H11">
            <v>27435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1">
          <cell r="F11">
            <v>32500</v>
          </cell>
        </row>
        <row r="11">
          <cell r="H11">
            <v>155780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11">
          <cell r="F11">
            <v>8150</v>
          </cell>
        </row>
        <row r="11">
          <cell r="H11">
            <v>3086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1">
          <cell r="F11">
            <v>142000</v>
          </cell>
        </row>
        <row r="11">
          <cell r="H11">
            <v>826100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1">
          <cell r="F11">
            <v>27000</v>
          </cell>
        </row>
        <row r="11">
          <cell r="H11">
            <v>15390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1">
          <cell r="F11">
            <v>40000</v>
          </cell>
        </row>
        <row r="11">
          <cell r="H11">
            <v>331000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1">
          <cell r="F11">
            <v>54500</v>
          </cell>
        </row>
        <row r="11">
          <cell r="H11">
            <v>41750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1">
          <cell r="F11">
            <v>35730</v>
          </cell>
        </row>
        <row r="11">
          <cell r="H11">
            <v>174500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1">
          <cell r="F11">
            <v>6250</v>
          </cell>
        </row>
        <row r="11">
          <cell r="H11">
            <v>25750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11">
          <cell r="F11">
            <v>107160</v>
          </cell>
        </row>
        <row r="11">
          <cell r="H11">
            <v>71047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v>4983648</v>
      </c>
      <c r="D14" s="53" t="n">
        <v>68.0343585662551</v>
      </c>
      <c r="E14" s="54" t="n">
        <v>33905929.5</v>
      </c>
      <c r="F14" s="53" t="n">
        <v>30945250</v>
      </c>
      <c r="G14" s="55" t="n">
        <v>28601765.119</v>
      </c>
      <c r="H14" s="56" t="n">
        <v>0.924269964501822</v>
      </c>
      <c r="I14" s="55" t="n">
        <v>2960679.5</v>
      </c>
      <c r="J14" s="57" t="n">
        <v>0.91267959487735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v>4922222</v>
      </c>
      <c r="D16" s="58" t="n">
        <v>72.5419160289804</v>
      </c>
      <c r="E16" s="60" t="n">
        <v>35706741.5</v>
      </c>
      <c r="F16" s="58" t="n">
        <v>33009265.11</v>
      </c>
      <c r="G16" s="64" t="n">
        <v>30890952.3</v>
      </c>
      <c r="H16" s="62" t="n">
        <v>0.935826720075684</v>
      </c>
      <c r="I16" s="61" t="n">
        <v>2697476.39</v>
      </c>
      <c r="J16" s="65" t="n">
        <v>0.924454703042561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v>0.0124793233624976</v>
      </c>
      <c r="D17" s="67" t="n">
        <v>-0.0621372815811009</v>
      </c>
      <c r="E17" s="68" t="n">
        <v>-0.0504333894483203</v>
      </c>
      <c r="F17" s="67" t="n">
        <v>-0.0625283569059136</v>
      </c>
      <c r="G17" s="69" t="n">
        <v>-0.0741054260408799</v>
      </c>
      <c r="H17" s="67" t="n">
        <v>-0.0115567555738617</v>
      </c>
      <c r="I17" s="69" t="n">
        <v>0.0975738327036861</v>
      </c>
      <c r="J17" s="70" t="n">
        <v>-0.0127373554663706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v>417005</v>
      </c>
      <c r="D19" s="53" t="n">
        <v>48.4855193582811</v>
      </c>
      <c r="E19" s="54" t="n">
        <v>2021870.4</v>
      </c>
      <c r="F19" s="53" t="n">
        <v>1912550</v>
      </c>
      <c r="G19" s="54" t="n">
        <v>1593936.314</v>
      </c>
      <c r="H19" s="56" t="n">
        <v>0.833408963948655</v>
      </c>
      <c r="I19" s="55" t="n">
        <v>109320.4</v>
      </c>
      <c r="J19" s="57" t="n">
        <v>0.945931054730313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v>504088</v>
      </c>
      <c r="D21" s="58" t="n">
        <v>50.2947104473822</v>
      </c>
      <c r="E21" s="60" t="n">
        <v>2535296</v>
      </c>
      <c r="F21" s="58" t="n">
        <v>2533671.62</v>
      </c>
      <c r="G21" s="74" t="n">
        <v>2220226.8</v>
      </c>
      <c r="H21" s="62" t="n">
        <v>0.876288301322963</v>
      </c>
      <c r="I21" s="61" t="n">
        <v>1624.37999999989</v>
      </c>
      <c r="J21" s="65" t="n">
        <v>0.99935929374716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v>-0.172753566837536</v>
      </c>
      <c r="D22" s="67" t="n">
        <v>-0.0359717964972458</v>
      </c>
      <c r="E22" s="68" t="n">
        <v>-0.202511107184329</v>
      </c>
      <c r="F22" s="67" t="n">
        <v>-0.245146851350847</v>
      </c>
      <c r="G22" s="68" t="n">
        <v>-0.28208401321883</v>
      </c>
      <c r="H22" s="67" t="n">
        <v>-0.0428793373743079</v>
      </c>
      <c r="I22" s="69" t="n">
        <v>66.2997697583124</v>
      </c>
      <c r="J22" s="70" t="n">
        <v>-0.0534624927702573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v>1546775</v>
      </c>
      <c r="D24" s="53" t="n">
        <v>57.0353561442356</v>
      </c>
      <c r="E24" s="54" t="n">
        <v>8822086.3</v>
      </c>
      <c r="F24" s="53" t="n">
        <v>7173200</v>
      </c>
      <c r="G24" s="54" t="n">
        <v>6706541.043</v>
      </c>
      <c r="H24" s="56" t="n">
        <v>0.934944103468466</v>
      </c>
      <c r="I24" s="55" t="n">
        <v>1648886.3</v>
      </c>
      <c r="J24" s="57" t="n">
        <v>0.813095650628582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v>1586496</v>
      </c>
      <c r="D26" s="58" t="n">
        <v>64.1400684275284</v>
      </c>
      <c r="E26" s="60" t="n">
        <v>10175796.2</v>
      </c>
      <c r="F26" s="58" t="n">
        <v>8338571.21</v>
      </c>
      <c r="G26" s="74" t="n">
        <v>7967311.18</v>
      </c>
      <c r="H26" s="62" t="n">
        <v>0.95547678125543</v>
      </c>
      <c r="I26" s="61" t="n">
        <v>1837224.99</v>
      </c>
      <c r="J26" s="65" t="n">
        <v>0.819451475453095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v>-0.0250369367461374</v>
      </c>
      <c r="D27" s="67" t="n">
        <v>-0.110768704453759</v>
      </c>
      <c r="E27" s="68" t="n">
        <v>-0.133032332153036</v>
      </c>
      <c r="F27" s="67" t="n">
        <v>-0.139756701795918</v>
      </c>
      <c r="G27" s="68" t="n">
        <v>-0.158242863685914</v>
      </c>
      <c r="H27" s="67" t="n">
        <v>-0.0205326777869643</v>
      </c>
      <c r="I27" s="69" t="n">
        <v>-0.102512588836493</v>
      </c>
      <c r="J27" s="70" t="n">
        <v>-0.00775619425298957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v>79240</v>
      </c>
      <c r="D29" s="53" t="n">
        <v>41.4762746087834</v>
      </c>
      <c r="E29" s="54" t="n">
        <v>328658</v>
      </c>
      <c r="F29" s="53" t="n">
        <v>152030</v>
      </c>
      <c r="G29" s="54" t="n">
        <v>132804.323</v>
      </c>
      <c r="H29" s="56" t="n">
        <v>0.873540242057489</v>
      </c>
      <c r="I29" s="55" t="n">
        <v>176628</v>
      </c>
      <c r="J29" s="57" t="n">
        <v>0.462578120721236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v>99105</v>
      </c>
      <c r="D31" s="58" t="n">
        <v>45.9089854195046</v>
      </c>
      <c r="E31" s="60" t="n">
        <v>454981</v>
      </c>
      <c r="F31" s="58" t="n">
        <v>213632.4</v>
      </c>
      <c r="G31" s="74" t="n">
        <v>199955.2</v>
      </c>
      <c r="H31" s="62" t="n">
        <v>0.935977876015061</v>
      </c>
      <c r="I31" s="61" t="n">
        <v>241348.6</v>
      </c>
      <c r="J31" s="65" t="n">
        <v>0.469541365463613</v>
      </c>
    </row>
    <row r="32" customFormat="false" ht="12.75" hidden="false" customHeight="false" outlineLevel="0" collapsed="false">
      <c r="A32" s="11"/>
      <c r="B32" s="66" t="s">
        <v>20</v>
      </c>
      <c r="C32" s="67" t="n">
        <v>-0.200443973563392</v>
      </c>
      <c r="D32" s="67" t="n">
        <v>-0.0965543187290275</v>
      </c>
      <c r="E32" s="68" t="n">
        <v>-0.277644560981667</v>
      </c>
      <c r="F32" s="67" t="n">
        <v>-0.288357009517283</v>
      </c>
      <c r="G32" s="68" t="n">
        <v>-0.335829610832826</v>
      </c>
      <c r="H32" s="67" t="n">
        <v>-0.0624376339575725</v>
      </c>
      <c r="I32" s="69" t="n">
        <v>-0.268162317908619</v>
      </c>
      <c r="J32" s="70" t="n">
        <v>-0.0148298856172158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v>27860</v>
      </c>
      <c r="D34" s="53" t="n">
        <v>45.256783919598</v>
      </c>
      <c r="E34" s="54" t="n">
        <v>126085.4</v>
      </c>
      <c r="F34" s="53" t="n">
        <v>69845</v>
      </c>
      <c r="G34" s="54" t="n">
        <v>62191.055</v>
      </c>
      <c r="H34" s="56" t="n">
        <v>0.890415276684086</v>
      </c>
      <c r="I34" s="55" t="n">
        <v>56240.4</v>
      </c>
      <c r="J34" s="57" t="n">
        <v>0.5539499418648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v>29657</v>
      </c>
      <c r="D36" s="58" t="n">
        <v>50.9771723370536</v>
      </c>
      <c r="E36" s="60" t="n">
        <v>151183</v>
      </c>
      <c r="F36" s="58" t="n">
        <v>88908.11</v>
      </c>
      <c r="G36" s="74" t="n">
        <v>84897.74</v>
      </c>
      <c r="H36" s="62" t="n">
        <v>0.954893091305169</v>
      </c>
      <c r="I36" s="61" t="n">
        <v>62274.89</v>
      </c>
      <c r="J36" s="65" t="n">
        <v>0.588082720940847</v>
      </c>
    </row>
    <row r="37" customFormat="false" ht="12.75" hidden="false" customHeight="false" outlineLevel="0" collapsed="false">
      <c r="A37" s="11"/>
      <c r="B37" s="66" t="s">
        <v>20</v>
      </c>
      <c r="C37" s="67" t="n">
        <v>-0.0605927774218565</v>
      </c>
      <c r="D37" s="67" t="n">
        <v>-0.112214706214642</v>
      </c>
      <c r="E37" s="68" t="n">
        <v>-0.166008082919376</v>
      </c>
      <c r="F37" s="67" t="n">
        <v>-0.214413623234146</v>
      </c>
      <c r="G37" s="68" t="n">
        <v>-0.267459239786595</v>
      </c>
      <c r="H37" s="67" t="n">
        <v>-0.0644778146210825</v>
      </c>
      <c r="I37" s="69" t="n">
        <v>-0.096900853618529</v>
      </c>
      <c r="J37" s="70" t="n">
        <v>-0.0580407787214687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v>390659</v>
      </c>
      <c r="D39" s="53" t="n">
        <v>50.6561220911332</v>
      </c>
      <c r="E39" s="54" t="n">
        <v>1978927</v>
      </c>
      <c r="F39" s="53" t="n">
        <v>728570</v>
      </c>
      <c r="G39" s="54" t="n">
        <v>693128.19</v>
      </c>
      <c r="H39" s="56" t="n">
        <v>0.951354283047614</v>
      </c>
      <c r="I39" s="55" t="n">
        <v>1250357</v>
      </c>
      <c r="J39" s="57" t="n">
        <v>0.368164161689643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v>381022</v>
      </c>
      <c r="D41" s="58" t="n">
        <v>53.7863955362158</v>
      </c>
      <c r="E41" s="60" t="n">
        <v>2049380</v>
      </c>
      <c r="F41" s="58" t="n">
        <v>732074.61</v>
      </c>
      <c r="G41" s="74" t="n">
        <v>705714.6</v>
      </c>
      <c r="H41" s="62" t="n">
        <v>0.963992727462574</v>
      </c>
      <c r="I41" s="61" t="n">
        <v>1317305.39</v>
      </c>
      <c r="J41" s="65" t="n">
        <v>0.357217602396823</v>
      </c>
    </row>
    <row r="42" customFormat="false" ht="12.75" hidden="false" customHeight="true" outlineLevel="0" collapsed="false">
      <c r="A42" s="11"/>
      <c r="B42" s="66" t="s">
        <v>20</v>
      </c>
      <c r="C42" s="67" t="n">
        <v>0.0252925027951143</v>
      </c>
      <c r="D42" s="67" t="n">
        <v>-0.0581982379349975</v>
      </c>
      <c r="E42" s="68" t="n">
        <v>-0.0343777142355249</v>
      </c>
      <c r="F42" s="67" t="n">
        <v>-0.00478723063486675</v>
      </c>
      <c r="G42" s="68" t="n">
        <v>-0.0178349859844192</v>
      </c>
      <c r="H42" s="67" t="n">
        <v>-0.0126384444149599</v>
      </c>
      <c r="I42" s="69" t="n">
        <v>-0.0508222242983458</v>
      </c>
      <c r="J42" s="70" t="n">
        <v>0.0306439526478324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v>1550128</v>
      </c>
      <c r="D44" s="53" t="n">
        <v>100.264688464436</v>
      </c>
      <c r="E44" s="54" t="n">
        <v>15542310.1</v>
      </c>
      <c r="F44" s="80" t="n">
        <v>13864500</v>
      </c>
      <c r="G44" s="54" t="n">
        <v>12292328.466</v>
      </c>
      <c r="H44" s="56" t="n">
        <v>0.88660452710159</v>
      </c>
      <c r="I44" s="55" t="n">
        <v>1677810.1</v>
      </c>
      <c r="J44" s="57" t="n">
        <v>0.892048859583621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v>1544199</v>
      </c>
      <c r="D46" s="58" t="n">
        <v>89.5138126627462</v>
      </c>
      <c r="E46" s="61" t="n">
        <v>13822714</v>
      </c>
      <c r="F46" s="81" t="n">
        <v>12356519.15</v>
      </c>
      <c r="G46" s="74" t="n">
        <v>11208409.79</v>
      </c>
      <c r="H46" s="62" t="n">
        <v>0.90708472620301</v>
      </c>
      <c r="I46" s="61" t="n">
        <v>1466194.85</v>
      </c>
      <c r="J46" s="65" t="n">
        <v>0.893928583778844</v>
      </c>
    </row>
    <row r="47" customFormat="false" ht="12.75" hidden="false" customHeight="true" outlineLevel="0" collapsed="false">
      <c r="A47" s="11"/>
      <c r="B47" s="66" t="s">
        <v>20</v>
      </c>
      <c r="C47" s="67" t="n">
        <v>0.00383953104489776</v>
      </c>
      <c r="D47" s="67" t="n">
        <v>0.120102981672734</v>
      </c>
      <c r="E47" s="68" t="n">
        <v>0.124403651844348</v>
      </c>
      <c r="F47" s="67" t="n">
        <v>0.122039292109218</v>
      </c>
      <c r="G47" s="68" t="n">
        <v>0.0967058393035432</v>
      </c>
      <c r="H47" s="67" t="n">
        <v>-0.0204801991014193</v>
      </c>
      <c r="I47" s="69" t="n">
        <v>0.144329554833726</v>
      </c>
      <c r="J47" s="70" t="n">
        <v>-0.00210276774826557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v>43950</v>
      </c>
      <c r="D49" s="53" t="n">
        <v>63.2480091012514</v>
      </c>
      <c r="E49" s="54" t="n">
        <v>277975</v>
      </c>
      <c r="F49" s="53" t="n">
        <v>137705</v>
      </c>
      <c r="G49" s="54" t="n">
        <v>132075.221</v>
      </c>
      <c r="H49" s="56" t="n">
        <v>0.959117105406485</v>
      </c>
      <c r="I49" s="55" t="n">
        <v>140270</v>
      </c>
      <c r="J49" s="57" t="n">
        <v>0.495386275744222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v>51814</v>
      </c>
      <c r="D51" s="58" t="n">
        <v>55.7200756552283</v>
      </c>
      <c r="E51" s="61" t="n">
        <v>288708</v>
      </c>
      <c r="F51" s="81" t="n">
        <v>153210.4</v>
      </c>
      <c r="G51" s="74" t="n">
        <v>147734.6</v>
      </c>
      <c r="H51" s="62" t="n">
        <v>0.964259606397477</v>
      </c>
      <c r="I51" s="61" t="n">
        <v>135497.6</v>
      </c>
      <c r="J51" s="65" t="n">
        <v>0.530675977111823</v>
      </c>
    </row>
    <row r="52" customFormat="false" ht="12.75" hidden="false" customHeight="true" outlineLevel="0" collapsed="false">
      <c r="A52" s="11"/>
      <c r="B52" s="66" t="s">
        <v>20</v>
      </c>
      <c r="C52" s="67" t="n">
        <v>-0.151773651908751</v>
      </c>
      <c r="D52" s="67" t="n">
        <v>0.135102714012858</v>
      </c>
      <c r="E52" s="68" t="n">
        <v>-0.0371759701844078</v>
      </c>
      <c r="F52" s="67" t="n">
        <v>-0.10120331256886</v>
      </c>
      <c r="G52" s="68" t="n">
        <v>-0.105996692717887</v>
      </c>
      <c r="H52" s="67" t="n">
        <v>-0.00514250099099212</v>
      </c>
      <c r="I52" s="69" t="n">
        <v>0.0352212880523346</v>
      </c>
      <c r="J52" s="70" t="n">
        <v>-0.0664995268104339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v>9039265</v>
      </c>
      <c r="D54" s="53" t="n">
        <v>69.7001821497655</v>
      </c>
      <c r="E54" s="55" t="n">
        <v>63003841.7</v>
      </c>
      <c r="F54" s="80" t="n">
        <v>54983650</v>
      </c>
      <c r="G54" s="54" t="n">
        <v>50214769.731</v>
      </c>
      <c r="H54" s="56" t="n">
        <v>0.913267302752727</v>
      </c>
      <c r="I54" s="55" t="n">
        <v>8020191.7</v>
      </c>
      <c r="J54" s="57" t="n">
        <v>0.872703132323437</v>
      </c>
    </row>
    <row r="55" customFormat="false" ht="12.75" hidden="false" customHeight="true" outlineLevel="0" collapsed="false">
      <c r="A55" s="11"/>
      <c r="B55" s="52" t="s">
        <v>17</v>
      </c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v>9118603</v>
      </c>
      <c r="D56" s="58" t="n">
        <v>71.4855112126276</v>
      </c>
      <c r="E56" s="60" t="n">
        <v>65184799.7</v>
      </c>
      <c r="F56" s="82" t="n">
        <v>57425852.61</v>
      </c>
      <c r="G56" s="60" t="n">
        <v>53425202.21</v>
      </c>
      <c r="H56" s="62" t="n">
        <v>0.930333635145657</v>
      </c>
      <c r="I56" s="61" t="n">
        <v>7758947.09</v>
      </c>
      <c r="J56" s="65" t="n">
        <v>0.880969994144202</v>
      </c>
    </row>
    <row r="57" customFormat="false" ht="12.75" hidden="false" customHeight="true" outlineLevel="0" collapsed="false">
      <c r="A57" s="11"/>
      <c r="B57" s="83" t="s">
        <v>20</v>
      </c>
      <c r="C57" s="84" t="n">
        <v>-0.00870067487311377</v>
      </c>
      <c r="D57" s="85" t="n">
        <v>-0.0249746981252164</v>
      </c>
      <c r="E57" s="86" t="n">
        <v>-0.0334580762698884</v>
      </c>
      <c r="F57" s="85" t="n">
        <v>-0.0425279294777894</v>
      </c>
      <c r="G57" s="86" t="n">
        <v>-0.0600920978526327</v>
      </c>
      <c r="H57" s="85" t="n">
        <v>-0.0170663323929294</v>
      </c>
      <c r="I57" s="87" t="n">
        <v>0.0336701110304913</v>
      </c>
      <c r="J57" s="88" t="n">
        <v>-0.0093838176960791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v>7445187</v>
      </c>
      <c r="D59" s="89" t="n">
        <v>63.3745755479345</v>
      </c>
      <c r="E59" s="54" t="n">
        <v>47183556.6</v>
      </c>
      <c r="F59" s="53" t="n">
        <v>40981445</v>
      </c>
      <c r="G59" s="54" t="n">
        <v>37790366.044</v>
      </c>
      <c r="H59" s="56" t="n">
        <v>0.922133566642172</v>
      </c>
      <c r="I59" s="55" t="n">
        <v>6202111.6</v>
      </c>
      <c r="J59" s="57" t="n">
        <v>0.868553537568637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v>7522590</v>
      </c>
      <c r="D61" s="59" t="n">
        <v>67.8933421866671</v>
      </c>
      <c r="E61" s="60" t="n">
        <v>51073377.7</v>
      </c>
      <c r="F61" s="58" t="n">
        <v>44916123.06</v>
      </c>
      <c r="G61" s="60" t="n">
        <v>42069057.82</v>
      </c>
      <c r="H61" s="62" t="n">
        <v>0.936613735869482</v>
      </c>
      <c r="I61" s="61" t="n">
        <v>6157254.64</v>
      </c>
      <c r="J61" s="65" t="n">
        <v>0.879442971714792</v>
      </c>
    </row>
    <row r="62" customFormat="false" ht="12.75" hidden="true" customHeight="true" outlineLevel="0" collapsed="false">
      <c r="A62" s="11"/>
      <c r="B62" s="83" t="s">
        <v>20</v>
      </c>
      <c r="C62" s="85" t="n">
        <v>-0.0102894083021938</v>
      </c>
      <c r="D62" s="85" t="n">
        <v>-0.0665568447979568</v>
      </c>
      <c r="E62" s="86" t="n">
        <v>-0.0761614225487186</v>
      </c>
      <c r="F62" s="85" t="n">
        <v>-0.0876005717310902</v>
      </c>
      <c r="G62" s="86" t="n">
        <v>-0.10170638463802</v>
      </c>
      <c r="H62" s="85" t="n">
        <v>-0.0144801692273105</v>
      </c>
      <c r="I62" s="87" t="n">
        <v>0.00728522086915029</v>
      </c>
      <c r="J62" s="90" t="n">
        <v>-0.0123821947487085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1"/>
      <c r="D64" s="91"/>
      <c r="E64" s="91"/>
      <c r="F64" s="8"/>
      <c r="G64" s="19"/>
      <c r="H64" s="92"/>
      <c r="I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9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5550</v>
      </c>
      <c r="C12" s="326" t="n">
        <v>62.8828828828829</v>
      </c>
      <c r="D12" s="327" t="n">
        <v>34900</v>
      </c>
      <c r="E12" s="327" t="n">
        <v>45000</v>
      </c>
      <c r="F12" s="455" t="n">
        <v>14175</v>
      </c>
      <c r="G12" s="455" t="n">
        <v>21416.7</v>
      </c>
      <c r="H12" s="329" t="n">
        <v>-0.338133325862528</v>
      </c>
      <c r="I12" s="330" t="n">
        <v>20725</v>
      </c>
      <c r="J12" s="331" t="n">
        <v>23583.3</v>
      </c>
      <c r="K12" s="434"/>
      <c r="L12" s="334" t="s">
        <v>61</v>
      </c>
      <c r="M12" s="326" t="n">
        <v>7200</v>
      </c>
      <c r="N12" s="326" t="n">
        <v>62.5</v>
      </c>
      <c r="O12" s="327" t="n">
        <v>45000</v>
      </c>
      <c r="P12" s="455" t="n">
        <v>21416.7</v>
      </c>
    </row>
    <row r="13" customFormat="false" ht="14.1" hidden="false" customHeight="true" outlineLevel="0" collapsed="false">
      <c r="A13" s="338" t="s">
        <v>62</v>
      </c>
      <c r="B13" s="326" t="n">
        <v>1010</v>
      </c>
      <c r="C13" s="326" t="n">
        <v>57.3762376237624</v>
      </c>
      <c r="D13" s="327" t="n">
        <v>5795</v>
      </c>
      <c r="E13" s="327" t="n">
        <v>7685</v>
      </c>
      <c r="F13" s="455" t="n">
        <v>1200</v>
      </c>
      <c r="G13" s="455" t="n">
        <v>1264.9</v>
      </c>
      <c r="H13" s="329" t="n">
        <v>-0.0513084038263895</v>
      </c>
      <c r="I13" s="330" t="n">
        <v>4595</v>
      </c>
      <c r="J13" s="331" t="n">
        <v>6420.1</v>
      </c>
      <c r="K13" s="434"/>
      <c r="L13" s="341" t="s">
        <v>62</v>
      </c>
      <c r="M13" s="326" t="n">
        <v>1280</v>
      </c>
      <c r="N13" s="326" t="n">
        <v>60.0390625</v>
      </c>
      <c r="O13" s="327" t="n">
        <v>7685</v>
      </c>
      <c r="P13" s="455" t="n">
        <v>1264.9</v>
      </c>
    </row>
    <row r="14" customFormat="false" ht="14.1" hidden="false" customHeight="true" outlineLevel="0" collapsed="false">
      <c r="A14" s="338" t="s">
        <v>63</v>
      </c>
      <c r="B14" s="326" t="n">
        <v>800</v>
      </c>
      <c r="C14" s="326" t="n">
        <v>45</v>
      </c>
      <c r="D14" s="327" t="n">
        <v>3600</v>
      </c>
      <c r="E14" s="327" t="n">
        <v>0</v>
      </c>
      <c r="F14" s="455" t="n">
        <v>300</v>
      </c>
      <c r="G14" s="455" t="n">
        <v>156.3</v>
      </c>
      <c r="H14" s="329" t="n">
        <v>0.919385796545105</v>
      </c>
      <c r="I14" s="330" t="n">
        <v>3300</v>
      </c>
      <c r="J14" s="331" t="n">
        <v>-156.3</v>
      </c>
      <c r="K14" s="434"/>
      <c r="L14" s="298" t="s">
        <v>63</v>
      </c>
      <c r="M14" s="326" t="n">
        <v>500</v>
      </c>
      <c r="N14" s="326" t="n">
        <v>0</v>
      </c>
      <c r="O14" s="327" t="n">
        <v>0</v>
      </c>
      <c r="P14" s="455" t="n">
        <v>156.3</v>
      </c>
    </row>
    <row r="15" customFormat="false" ht="14.1" hidden="false" customHeight="true" outlineLevel="0" collapsed="false">
      <c r="A15" s="338" t="s">
        <v>64</v>
      </c>
      <c r="B15" s="326" t="n">
        <v>100</v>
      </c>
      <c r="C15" s="326" t="n">
        <v>60</v>
      </c>
      <c r="D15" s="327" t="n">
        <v>600</v>
      </c>
      <c r="E15" s="327" t="n">
        <v>250</v>
      </c>
      <c r="F15" s="455" t="n">
        <v>100</v>
      </c>
      <c r="G15" s="455" t="n">
        <v>51.3</v>
      </c>
      <c r="H15" s="329" t="n">
        <v>0.949317738791423</v>
      </c>
      <c r="I15" s="330" t="n">
        <v>500</v>
      </c>
      <c r="J15" s="331" t="n">
        <v>198.7</v>
      </c>
      <c r="K15" s="434"/>
      <c r="L15" s="298" t="s">
        <v>64</v>
      </c>
      <c r="M15" s="326" t="n">
        <v>50</v>
      </c>
      <c r="N15" s="326" t="n">
        <v>50</v>
      </c>
      <c r="O15" s="327" t="n">
        <v>250</v>
      </c>
      <c r="P15" s="455" t="n">
        <v>51.3</v>
      </c>
    </row>
    <row r="16" customFormat="false" ht="14.1" hidden="false" customHeight="true" outlineLevel="0" collapsed="false">
      <c r="A16" s="338" t="s">
        <v>65</v>
      </c>
      <c r="B16" s="326" t="n">
        <v>0</v>
      </c>
      <c r="C16" s="326"/>
      <c r="D16" s="327" t="n">
        <v>0</v>
      </c>
      <c r="E16" s="327" t="n">
        <v>0</v>
      </c>
      <c r="F16" s="455" t="n">
        <v>0</v>
      </c>
      <c r="G16" s="455" t="n">
        <v>0</v>
      </c>
      <c r="H16" s="329"/>
      <c r="I16" s="330" t="n">
        <v>0</v>
      </c>
      <c r="J16" s="331" t="n">
        <v>0</v>
      </c>
      <c r="K16" s="434"/>
      <c r="L16" s="298" t="s">
        <v>65</v>
      </c>
      <c r="M16" s="326" t="n">
        <v>0</v>
      </c>
      <c r="N16" s="326"/>
      <c r="O16" s="327" t="n">
        <v>0</v>
      </c>
      <c r="P16" s="455" t="n">
        <v>0</v>
      </c>
    </row>
    <row r="17" customFormat="false" ht="14.1" hidden="false" customHeight="true" outlineLevel="0" collapsed="false">
      <c r="A17" s="338" t="s">
        <v>66</v>
      </c>
      <c r="B17" s="326" t="n">
        <v>0</v>
      </c>
      <c r="C17" s="326"/>
      <c r="D17" s="327" t="n">
        <v>0</v>
      </c>
      <c r="E17" s="327" t="n">
        <v>0</v>
      </c>
      <c r="F17" s="455" t="n">
        <v>0</v>
      </c>
      <c r="G17" s="455" t="n">
        <v>72.9</v>
      </c>
      <c r="H17" s="329" t="n">
        <v>-1</v>
      </c>
      <c r="I17" s="330" t="n">
        <v>0</v>
      </c>
      <c r="J17" s="331" t="n">
        <v>-72.9</v>
      </c>
      <c r="K17" s="434"/>
      <c r="L17" s="298" t="s">
        <v>66</v>
      </c>
      <c r="M17" s="326" t="n">
        <v>0</v>
      </c>
      <c r="N17" s="326"/>
      <c r="O17" s="327" t="n">
        <v>0</v>
      </c>
      <c r="P17" s="455" t="n">
        <v>72.9</v>
      </c>
    </row>
    <row r="18" customFormat="false" ht="14.1" hidden="false" customHeight="true" outlineLevel="0" collapsed="false">
      <c r="A18" s="338" t="s">
        <v>68</v>
      </c>
      <c r="B18" s="326" t="n">
        <v>5780</v>
      </c>
      <c r="C18" s="326" t="n">
        <v>70.242214532872</v>
      </c>
      <c r="D18" s="327" t="n">
        <v>40600</v>
      </c>
      <c r="E18" s="327" t="n">
        <v>36700</v>
      </c>
      <c r="F18" s="455" t="n">
        <v>29000</v>
      </c>
      <c r="G18" s="455" t="n">
        <v>28170.6</v>
      </c>
      <c r="H18" s="329" t="n">
        <v>0.0294420424130122</v>
      </c>
      <c r="I18" s="330" t="n">
        <v>11600</v>
      </c>
      <c r="J18" s="331" t="n">
        <v>8529.4</v>
      </c>
      <c r="K18" s="434"/>
      <c r="L18" s="298" t="s">
        <v>68</v>
      </c>
      <c r="M18" s="326" t="n">
        <v>6400</v>
      </c>
      <c r="N18" s="326" t="n">
        <v>57.34375</v>
      </c>
      <c r="O18" s="327" t="n">
        <v>36700</v>
      </c>
      <c r="P18" s="455" t="n">
        <v>28170.6</v>
      </c>
    </row>
    <row r="19" customFormat="false" ht="14.1" hidden="false" customHeight="true" outlineLevel="0" collapsed="false">
      <c r="A19" s="338" t="s">
        <v>69</v>
      </c>
      <c r="B19" s="326" t="n">
        <v>1370</v>
      </c>
      <c r="C19" s="326" t="n">
        <v>58.978102189781</v>
      </c>
      <c r="D19" s="327" t="n">
        <v>8080</v>
      </c>
      <c r="E19" s="327" t="n">
        <v>5950</v>
      </c>
      <c r="F19" s="455" t="n">
        <v>3650</v>
      </c>
      <c r="G19" s="455" t="n">
        <v>2732.6</v>
      </c>
      <c r="H19" s="329" t="n">
        <v>0.33572421869282</v>
      </c>
      <c r="I19" s="330" t="n">
        <v>4430</v>
      </c>
      <c r="J19" s="331" t="n">
        <v>3217.4</v>
      </c>
      <c r="K19" s="434"/>
      <c r="L19" s="298" t="s">
        <v>69</v>
      </c>
      <c r="M19" s="326" t="n">
        <v>1270</v>
      </c>
      <c r="N19" s="326" t="n">
        <v>46.8503937007874</v>
      </c>
      <c r="O19" s="327" t="n">
        <v>5950</v>
      </c>
      <c r="P19" s="455" t="n">
        <v>2732.6</v>
      </c>
    </row>
    <row r="20" customFormat="false" ht="14.1" hidden="false" customHeight="true" outlineLevel="0" collapsed="false">
      <c r="A20" s="338" t="s">
        <v>70</v>
      </c>
      <c r="B20" s="326" t="n">
        <v>0</v>
      </c>
      <c r="C20" s="326"/>
      <c r="D20" s="327" t="n">
        <v>0</v>
      </c>
      <c r="E20" s="327" t="n">
        <v>0</v>
      </c>
      <c r="F20" s="455" t="n">
        <v>0</v>
      </c>
      <c r="G20" s="455" t="n">
        <v>0</v>
      </c>
      <c r="H20" s="329"/>
      <c r="I20" s="330" t="n">
        <v>0</v>
      </c>
      <c r="J20" s="331" t="n">
        <v>0</v>
      </c>
      <c r="K20" s="434"/>
      <c r="L20" s="298" t="s">
        <v>70</v>
      </c>
      <c r="M20" s="326" t="n">
        <v>0</v>
      </c>
      <c r="N20" s="326"/>
      <c r="O20" s="327" t="n">
        <v>0</v>
      </c>
      <c r="P20" s="455" t="n">
        <v>0</v>
      </c>
    </row>
    <row r="21" customFormat="false" ht="14.1" hidden="false" customHeight="true" outlineLevel="0" collapsed="false">
      <c r="A21" s="338" t="s">
        <v>71</v>
      </c>
      <c r="B21" s="326" t="n">
        <v>830</v>
      </c>
      <c r="C21" s="326" t="n">
        <v>35</v>
      </c>
      <c r="D21" s="327" t="n">
        <v>2905</v>
      </c>
      <c r="E21" s="327" t="n">
        <v>0</v>
      </c>
      <c r="F21" s="455" t="n">
        <v>0</v>
      </c>
      <c r="G21" s="455" t="n">
        <v>0</v>
      </c>
      <c r="H21" s="329"/>
      <c r="I21" s="330" t="n">
        <v>2905</v>
      </c>
      <c r="J21" s="331" t="n">
        <v>0</v>
      </c>
      <c r="K21" s="434"/>
      <c r="L21" s="298" t="s">
        <v>71</v>
      </c>
      <c r="M21" s="326" t="n">
        <v>0</v>
      </c>
      <c r="N21" s="326"/>
      <c r="O21" s="327" t="n">
        <v>0</v>
      </c>
      <c r="P21" s="455" t="n">
        <v>0</v>
      </c>
    </row>
    <row r="22" customFormat="false" ht="14.1" hidden="false" customHeight="true" outlineLevel="0" collapsed="false">
      <c r="A22" s="338" t="s">
        <v>72</v>
      </c>
      <c r="B22" s="326" t="n">
        <v>830</v>
      </c>
      <c r="C22" s="326" t="n">
        <v>79.5180722891566</v>
      </c>
      <c r="D22" s="327" t="n">
        <v>6600</v>
      </c>
      <c r="E22" s="327" t="n">
        <v>5250</v>
      </c>
      <c r="F22" s="455" t="n">
        <v>6000</v>
      </c>
      <c r="G22" s="455" t="n">
        <v>4555.7</v>
      </c>
      <c r="H22" s="329" t="n">
        <v>0.317031411199157</v>
      </c>
      <c r="I22" s="330" t="n">
        <v>600</v>
      </c>
      <c r="J22" s="331" t="n">
        <v>694.3</v>
      </c>
      <c r="K22" s="434"/>
      <c r="L22" s="298" t="s">
        <v>72</v>
      </c>
      <c r="M22" s="326" t="n">
        <v>700</v>
      </c>
      <c r="N22" s="326" t="n">
        <v>75</v>
      </c>
      <c r="O22" s="327" t="n">
        <v>5250</v>
      </c>
      <c r="P22" s="455" t="n">
        <v>4555.7</v>
      </c>
    </row>
    <row r="23" customFormat="false" ht="14.1" hidden="false" customHeight="true" outlineLevel="0" collapsed="false">
      <c r="A23" s="338" t="s">
        <v>73</v>
      </c>
      <c r="B23" s="326" t="n">
        <v>0</v>
      </c>
      <c r="C23" s="326"/>
      <c r="D23" s="327" t="n">
        <v>0</v>
      </c>
      <c r="E23" s="327" t="n">
        <v>0</v>
      </c>
      <c r="F23" s="455" t="n">
        <v>0</v>
      </c>
      <c r="G23" s="455" t="n">
        <v>90</v>
      </c>
      <c r="H23" s="329" t="n">
        <v>-1</v>
      </c>
      <c r="I23" s="330" t="n">
        <v>0</v>
      </c>
      <c r="J23" s="331" t="n">
        <v>-90</v>
      </c>
      <c r="K23" s="434"/>
      <c r="L23" s="298" t="s">
        <v>73</v>
      </c>
      <c r="M23" s="326" t="n">
        <v>0</v>
      </c>
      <c r="N23" s="326"/>
      <c r="O23" s="327" t="n">
        <v>0</v>
      </c>
      <c r="P23" s="455" t="n">
        <v>90</v>
      </c>
    </row>
    <row r="24" customFormat="false" ht="14.1" hidden="false" customHeight="true" outlineLevel="0" collapsed="false">
      <c r="A24" s="338" t="s">
        <v>74</v>
      </c>
      <c r="B24" s="326" t="n">
        <v>2040</v>
      </c>
      <c r="C24" s="326" t="n">
        <v>58.8235294117647</v>
      </c>
      <c r="D24" s="327" t="n">
        <v>12000</v>
      </c>
      <c r="E24" s="327" t="n">
        <v>14770</v>
      </c>
      <c r="F24" s="455" t="n">
        <v>2280</v>
      </c>
      <c r="G24" s="455" t="n">
        <v>2522.7</v>
      </c>
      <c r="H24" s="329" t="n">
        <v>-0.0962064454750862</v>
      </c>
      <c r="I24" s="330" t="n">
        <v>9720</v>
      </c>
      <c r="J24" s="331" t="n">
        <v>12247.3</v>
      </c>
      <c r="K24" s="434"/>
      <c r="L24" s="298" t="s">
        <v>74</v>
      </c>
      <c r="M24" s="326" t="n">
        <v>2790</v>
      </c>
      <c r="N24" s="326" t="n">
        <v>52.9390681003584</v>
      </c>
      <c r="O24" s="327" t="n">
        <v>14770</v>
      </c>
      <c r="P24" s="455" t="n">
        <v>2522.7</v>
      </c>
    </row>
    <row r="25" customFormat="false" ht="14.1" hidden="false" customHeight="true" outlineLevel="0" collapsed="false">
      <c r="A25" s="338" t="s">
        <v>75</v>
      </c>
      <c r="B25" s="326" t="n">
        <v>4700</v>
      </c>
      <c r="C25" s="326" t="n">
        <v>57.4468085106383</v>
      </c>
      <c r="D25" s="327" t="n">
        <v>27000</v>
      </c>
      <c r="E25" s="327" t="n">
        <v>28000</v>
      </c>
      <c r="F25" s="455" t="n">
        <v>12300</v>
      </c>
      <c r="G25" s="455" t="n">
        <v>12343.2</v>
      </c>
      <c r="H25" s="329" t="n">
        <v>-0.0034999027804784</v>
      </c>
      <c r="I25" s="330" t="n">
        <v>14700</v>
      </c>
      <c r="J25" s="331" t="n">
        <v>15656.8</v>
      </c>
      <c r="K25" s="434"/>
      <c r="L25" s="298" t="s">
        <v>75</v>
      </c>
      <c r="M25" s="326" t="n">
        <v>4500</v>
      </c>
      <c r="N25" s="326" t="n">
        <v>62.2222222222222</v>
      </c>
      <c r="O25" s="327" t="n">
        <v>28000</v>
      </c>
      <c r="P25" s="455" t="n">
        <v>12343.2</v>
      </c>
    </row>
    <row r="26" customFormat="false" ht="14.1" hidden="false" customHeight="true" outlineLevel="0" collapsed="false">
      <c r="A26" s="338" t="s">
        <v>76</v>
      </c>
      <c r="B26" s="326" t="n">
        <v>0</v>
      </c>
      <c r="C26" s="326"/>
      <c r="D26" s="327" t="n">
        <v>0</v>
      </c>
      <c r="E26" s="327" t="n">
        <v>0</v>
      </c>
      <c r="F26" s="455" t="n">
        <v>0</v>
      </c>
      <c r="G26" s="455" t="n">
        <v>0</v>
      </c>
      <c r="H26" s="329"/>
      <c r="I26" s="330" t="n">
        <v>0</v>
      </c>
      <c r="J26" s="331" t="n">
        <v>0</v>
      </c>
      <c r="K26" s="434"/>
      <c r="L26" s="298" t="s">
        <v>76</v>
      </c>
      <c r="M26" s="326" t="n">
        <v>0</v>
      </c>
      <c r="N26" s="326"/>
      <c r="O26" s="327" t="n">
        <v>0</v>
      </c>
      <c r="P26" s="455" t="n">
        <v>0</v>
      </c>
    </row>
    <row r="27" customFormat="false" ht="14.1" hidden="false" customHeight="true" outlineLevel="0" collapsed="false">
      <c r="A27" s="338" t="s">
        <v>77</v>
      </c>
      <c r="B27" s="326" t="n">
        <v>4740</v>
      </c>
      <c r="C27" s="326" t="n">
        <v>53.1012658227848</v>
      </c>
      <c r="D27" s="327" t="n">
        <v>25170</v>
      </c>
      <c r="E27" s="327" t="n">
        <v>18920</v>
      </c>
      <c r="F27" s="455" t="n">
        <v>9500</v>
      </c>
      <c r="G27" s="455" t="n">
        <v>9274.6</v>
      </c>
      <c r="H27" s="329" t="n">
        <v>0.0243029348974619</v>
      </c>
      <c r="I27" s="330" t="n">
        <v>15670</v>
      </c>
      <c r="J27" s="331" t="n">
        <v>9645.4</v>
      </c>
      <c r="K27" s="434"/>
      <c r="L27" s="298" t="s">
        <v>77</v>
      </c>
      <c r="M27" s="326" t="n">
        <v>4410</v>
      </c>
      <c r="N27" s="326" t="n">
        <v>42.9024943310658</v>
      </c>
      <c r="O27" s="327" t="n">
        <v>18920</v>
      </c>
      <c r="P27" s="455" t="n">
        <v>9274.6</v>
      </c>
    </row>
    <row r="28" customFormat="false" ht="14.1" hidden="false" customHeight="true" outlineLevel="0" collapsed="false">
      <c r="A28" s="338" t="s">
        <v>78</v>
      </c>
      <c r="B28" s="326" t="n">
        <v>0</v>
      </c>
      <c r="C28" s="326"/>
      <c r="D28" s="327" t="n">
        <v>0</v>
      </c>
      <c r="E28" s="327" t="n">
        <v>0</v>
      </c>
      <c r="F28" s="455" t="n">
        <v>0</v>
      </c>
      <c r="G28" s="455" t="n">
        <v>0</v>
      </c>
      <c r="H28" s="329"/>
      <c r="I28" s="330" t="n">
        <v>0</v>
      </c>
      <c r="J28" s="331" t="n">
        <v>0</v>
      </c>
      <c r="K28" s="434"/>
      <c r="L28" s="298" t="s">
        <v>78</v>
      </c>
      <c r="M28" s="326" t="n">
        <v>0</v>
      </c>
      <c r="N28" s="326"/>
      <c r="O28" s="327" t="n">
        <v>0</v>
      </c>
      <c r="P28" s="455" t="n">
        <v>0</v>
      </c>
    </row>
    <row r="29" customFormat="false" ht="12" hidden="false" customHeight="false" outlineLevel="0" collapsed="false">
      <c r="A29" s="338" t="s">
        <v>79</v>
      </c>
      <c r="B29" s="326" t="n">
        <v>0</v>
      </c>
      <c r="C29" s="326"/>
      <c r="D29" s="327" t="n">
        <v>0</v>
      </c>
      <c r="E29" s="327" t="n">
        <v>0</v>
      </c>
      <c r="F29" s="455" t="n">
        <v>0</v>
      </c>
      <c r="G29" s="455" t="n">
        <v>0</v>
      </c>
      <c r="H29" s="329"/>
      <c r="I29" s="330" t="n">
        <v>0</v>
      </c>
      <c r="J29" s="331" t="n">
        <v>0</v>
      </c>
      <c r="L29" s="298" t="s">
        <v>79</v>
      </c>
      <c r="M29" s="326" t="n">
        <v>0</v>
      </c>
      <c r="N29" s="326"/>
      <c r="O29" s="327" t="n">
        <v>0</v>
      </c>
      <c r="P29" s="455" t="n">
        <v>0</v>
      </c>
    </row>
    <row r="30" customFormat="false" ht="12" hidden="false" customHeight="false" outlineLevel="0" collapsed="false">
      <c r="A30" s="338" t="s">
        <v>80</v>
      </c>
      <c r="B30" s="326" t="n">
        <v>14350</v>
      </c>
      <c r="C30" s="326" t="n">
        <v>69.3379790940767</v>
      </c>
      <c r="D30" s="327" t="n">
        <v>99500</v>
      </c>
      <c r="E30" s="327" t="n">
        <v>111898</v>
      </c>
      <c r="F30" s="455" t="n">
        <v>55000</v>
      </c>
      <c r="G30" s="455" t="n">
        <v>65243.2</v>
      </c>
      <c r="H30" s="329" t="n">
        <v>-0.157000269759914</v>
      </c>
      <c r="I30" s="330" t="n">
        <v>44500</v>
      </c>
      <c r="J30" s="331" t="n">
        <v>46654.8</v>
      </c>
      <c r="K30" s="5"/>
      <c r="L30" s="298" t="s">
        <v>80</v>
      </c>
      <c r="M30" s="326" t="n">
        <v>19864</v>
      </c>
      <c r="N30" s="326" t="n">
        <v>56.3320579943617</v>
      </c>
      <c r="O30" s="327" t="n">
        <v>111898</v>
      </c>
      <c r="P30" s="455" t="n">
        <v>65243.2</v>
      </c>
    </row>
    <row r="31" customFormat="false" ht="12" hidden="false" customHeight="false" outlineLevel="0" collapsed="false">
      <c r="A31" s="338" t="s">
        <v>81</v>
      </c>
      <c r="B31" s="326" t="n">
        <v>1850</v>
      </c>
      <c r="C31" s="326" t="n">
        <v>60.6756756756757</v>
      </c>
      <c r="D31" s="327" t="n">
        <v>11225</v>
      </c>
      <c r="E31" s="327" t="n">
        <v>14285</v>
      </c>
      <c r="F31" s="455" t="n">
        <v>4200</v>
      </c>
      <c r="G31" s="455" t="n">
        <v>5315.7</v>
      </c>
      <c r="H31" s="329" t="n">
        <v>-0.20988769117896</v>
      </c>
      <c r="I31" s="330" t="n">
        <v>7025</v>
      </c>
      <c r="J31" s="331" t="n">
        <v>8969.3</v>
      </c>
      <c r="L31" s="298" t="s">
        <v>81</v>
      </c>
      <c r="M31" s="326" t="n">
        <v>2850</v>
      </c>
      <c r="N31" s="326" t="n">
        <v>50.1228070175439</v>
      </c>
      <c r="O31" s="327" t="n">
        <v>14285</v>
      </c>
      <c r="P31" s="455" t="n">
        <v>5315.7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350"/>
      <c r="H32" s="351"/>
      <c r="I32" s="352"/>
      <c r="J32" s="353"/>
      <c r="L32" s="298"/>
      <c r="M32" s="355"/>
      <c r="N32" s="355"/>
      <c r="O32" s="355"/>
      <c r="P32" s="350"/>
    </row>
    <row r="33" customFormat="false" ht="15.75" hidden="false" customHeight="false" outlineLevel="0" collapsed="false">
      <c r="A33" s="358" t="s">
        <v>82</v>
      </c>
      <c r="B33" s="359" t="n">
        <v>43950</v>
      </c>
      <c r="C33" s="359" t="n">
        <v>63.2480091012514</v>
      </c>
      <c r="D33" s="359" t="n">
        <v>277975</v>
      </c>
      <c r="E33" s="360" t="n">
        <v>288708</v>
      </c>
      <c r="F33" s="361" t="n">
        <v>137705</v>
      </c>
      <c r="G33" s="362" t="n">
        <v>153210.4</v>
      </c>
      <c r="H33" s="363" t="n">
        <v>-0.10120331256886</v>
      </c>
      <c r="I33" s="364" t="n">
        <v>140270</v>
      </c>
      <c r="J33" s="365" t="n">
        <v>135497.6</v>
      </c>
      <c r="L33" s="368" t="s">
        <v>82</v>
      </c>
      <c r="M33" s="436" t="n">
        <v>51814</v>
      </c>
      <c r="N33" s="436" t="n">
        <v>55.7200756552283</v>
      </c>
      <c r="O33" s="364" t="n">
        <v>288708</v>
      </c>
      <c r="P33" s="437" t="n">
        <v>153210.4</v>
      </c>
    </row>
    <row r="34" customFormat="false" ht="12.75" hidden="false" customHeight="false" outlineLevel="0" collapsed="false">
      <c r="A34" s="375"/>
      <c r="B34" s="376"/>
      <c r="C34" s="383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51814</v>
      </c>
      <c r="C35" s="381" t="n">
        <v>55.7200756552283</v>
      </c>
      <c r="D35" s="381" t="n">
        <v>288708</v>
      </c>
      <c r="F35" s="381" t="n">
        <v>153210.4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-0.151773651908751</v>
      </c>
      <c r="C37" s="386" t="n">
        <v>0.135102714012858</v>
      </c>
      <c r="D37" s="386" t="n">
        <v>-0.0371759701844078</v>
      </c>
      <c r="F37" s="386" t="n">
        <v>-0.10120331256886</v>
      </c>
      <c r="G37" s="377"/>
      <c r="H37" s="378"/>
      <c r="I37" s="379"/>
    </row>
    <row r="38" customFormat="false" ht="11.25" hidden="false" customHeight="false" outlineLevel="0" collapsed="false">
      <c r="D38" s="451"/>
    </row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</row>
    <row r="43" customFormat="false" ht="12" hidden="false" customHeight="false" outlineLevel="0" collapsed="false">
      <c r="A43" s="325" t="s">
        <v>61</v>
      </c>
      <c r="B43" s="80" t="n">
        <v>13745.7</v>
      </c>
      <c r="C43" s="53" t="n">
        <v>20540.5</v>
      </c>
      <c r="D43" s="406" t="n">
        <v>0.969714285714286</v>
      </c>
      <c r="E43" s="71" t="n">
        <v>0.959088001419453</v>
      </c>
      <c r="F43" s="407" t="n">
        <v>1.06262842948327</v>
      </c>
      <c r="G43" s="377" t="n">
        <v>0.406160458452722</v>
      </c>
    </row>
    <row r="44" customFormat="false" ht="12" hidden="false" customHeight="false" outlineLevel="0" collapsed="false">
      <c r="A44" s="338" t="s">
        <v>62</v>
      </c>
      <c r="B44" s="53" t="n">
        <v>728.9</v>
      </c>
      <c r="C44" s="53" t="n">
        <v>1188.3</v>
      </c>
      <c r="D44" s="71" t="n">
        <v>0.607416666666667</v>
      </c>
      <c r="E44" s="71" t="n">
        <v>0.939441853110918</v>
      </c>
      <c r="F44" s="407" t="n">
        <v>-33.2025186444251</v>
      </c>
      <c r="G44" s="377" t="n">
        <v>0.207075064710958</v>
      </c>
    </row>
    <row r="45" customFormat="false" ht="12" hidden="false" customHeight="false" outlineLevel="0" collapsed="false">
      <c r="A45" s="338" t="s">
        <v>63</v>
      </c>
      <c r="B45" s="53" t="n">
        <v>283.6</v>
      </c>
      <c r="C45" s="53" t="n">
        <v>118.8</v>
      </c>
      <c r="D45" s="71" t="n">
        <v>0.945333333333333</v>
      </c>
      <c r="E45" s="71" t="n">
        <v>0.760076775431862</v>
      </c>
      <c r="F45" s="407" t="n">
        <v>18.5256557901472</v>
      </c>
      <c r="G45" s="377" t="n">
        <v>0.0833333333333333</v>
      </c>
    </row>
    <row r="46" customFormat="false" ht="12" hidden="false" customHeight="false" outlineLevel="0" collapsed="false">
      <c r="A46" s="338" t="s">
        <v>64</v>
      </c>
      <c r="B46" s="53" t="n">
        <v>73.8</v>
      </c>
      <c r="C46" s="53" t="n">
        <v>51.3</v>
      </c>
      <c r="D46" s="71" t="n">
        <v>0.738</v>
      </c>
      <c r="E46" s="71" t="n">
        <v>1</v>
      </c>
      <c r="F46" s="407" t="n">
        <v>-26.2</v>
      </c>
      <c r="G46" s="377" t="n">
        <v>0.166666666666667</v>
      </c>
    </row>
    <row r="47" customFormat="false" ht="12" hidden="false" customHeight="false" outlineLevel="0" collapsed="false">
      <c r="A47" s="338" t="s">
        <v>65</v>
      </c>
      <c r="B47" s="53" t="n">
        <v>0</v>
      </c>
      <c r="C47" s="53" t="n">
        <v>0</v>
      </c>
      <c r="D47" s="71"/>
      <c r="E47" s="71"/>
      <c r="F47" s="407"/>
      <c r="G47" s="377" t="e">
        <f aca="false"/>
        <v>#DIV/0!</v>
      </c>
    </row>
    <row r="48" customFormat="false" ht="12" hidden="false" customHeight="false" outlineLevel="0" collapsed="false">
      <c r="A48" s="338" t="s">
        <v>66</v>
      </c>
      <c r="B48" s="53" t="n">
        <v>25.2</v>
      </c>
      <c r="C48" s="53" t="n">
        <v>72.9</v>
      </c>
      <c r="D48" s="71"/>
      <c r="E48" s="71" t="n">
        <v>1</v>
      </c>
      <c r="F48" s="407"/>
      <c r="G48" s="377" t="e">
        <f aca="false"/>
        <v>#DIV/0!</v>
      </c>
    </row>
    <row r="49" customFormat="false" ht="12" hidden="false" customHeight="false" outlineLevel="0" collapsed="false">
      <c r="A49" s="338" t="s">
        <v>68</v>
      </c>
      <c r="B49" s="53" t="n">
        <v>28650.5</v>
      </c>
      <c r="C49" s="53" t="n">
        <v>28026.3</v>
      </c>
      <c r="D49" s="71" t="n">
        <v>0.987948275862069</v>
      </c>
      <c r="E49" s="71" t="n">
        <v>0.994877638388959</v>
      </c>
      <c r="F49" s="407" t="n">
        <v>-0.692936252688969</v>
      </c>
      <c r="G49" s="377" t="n">
        <v>0.714285714285714</v>
      </c>
    </row>
    <row r="50" customFormat="false" ht="12" hidden="false" customHeight="false" outlineLevel="0" collapsed="false">
      <c r="A50" s="338" t="s">
        <v>69</v>
      </c>
      <c r="B50" s="53" t="n">
        <v>3620.787</v>
      </c>
      <c r="C50" s="53" t="n">
        <v>2726.2</v>
      </c>
      <c r="D50" s="71" t="n">
        <v>0.991996438356165</v>
      </c>
      <c r="E50" s="71" t="n">
        <v>0.997657908219278</v>
      </c>
      <c r="F50" s="407" t="n">
        <v>-0.566146986311389</v>
      </c>
      <c r="G50" s="377" t="n">
        <v>0.451732673267327</v>
      </c>
    </row>
    <row r="51" customFormat="false" ht="12" hidden="false" customHeight="false" outlineLevel="0" collapsed="false">
      <c r="A51" s="338" t="s">
        <v>70</v>
      </c>
      <c r="B51" s="53" t="n">
        <v>0</v>
      </c>
      <c r="C51" s="53" t="n">
        <v>0</v>
      </c>
      <c r="D51" s="71"/>
      <c r="E51" s="71"/>
      <c r="F51" s="407"/>
      <c r="G51" s="377" t="e">
        <f aca="false"/>
        <v>#DIV/0!</v>
      </c>
    </row>
    <row r="52" customFormat="false" ht="12" hidden="false" customHeight="false" outlineLevel="0" collapsed="false">
      <c r="A52" s="338" t="s">
        <v>71</v>
      </c>
      <c r="B52" s="53" t="n">
        <v>0</v>
      </c>
      <c r="C52" s="53" t="n">
        <v>0</v>
      </c>
      <c r="D52" s="71"/>
      <c r="E52" s="71"/>
      <c r="F52" s="407"/>
      <c r="G52" s="377" t="n">
        <v>0</v>
      </c>
    </row>
    <row r="53" customFormat="false" ht="12" hidden="false" customHeight="false" outlineLevel="0" collapsed="false">
      <c r="A53" s="338" t="s">
        <v>72</v>
      </c>
      <c r="B53" s="53" t="n">
        <v>5371.1</v>
      </c>
      <c r="C53" s="53" t="n">
        <v>4541.6</v>
      </c>
      <c r="D53" s="71" t="n">
        <v>0.895183333333333</v>
      </c>
      <c r="E53" s="71" t="n">
        <v>0.996904976183682</v>
      </c>
      <c r="F53" s="407" t="n">
        <v>-10.1721642850349</v>
      </c>
      <c r="G53" s="377" t="n">
        <v>0.909090909090909</v>
      </c>
    </row>
    <row r="54" customFormat="false" ht="12" hidden="false" customHeight="false" outlineLevel="0" collapsed="false">
      <c r="A54" s="338" t="s">
        <v>73</v>
      </c>
      <c r="B54" s="53" t="n">
        <v>0</v>
      </c>
      <c r="C54" s="53" t="n">
        <v>90</v>
      </c>
      <c r="D54" s="71"/>
      <c r="E54" s="71" t="n">
        <v>1</v>
      </c>
      <c r="F54" s="407"/>
      <c r="G54" s="377" t="e">
        <f aca="false"/>
        <v>#DIV/0!</v>
      </c>
    </row>
    <row r="55" customFormat="false" ht="12" hidden="false" customHeight="false" outlineLevel="0" collapsed="false">
      <c r="A55" s="338" t="s">
        <v>74</v>
      </c>
      <c r="B55" s="53" t="n">
        <v>2136.3</v>
      </c>
      <c r="C55" s="53" t="n">
        <v>2447.1</v>
      </c>
      <c r="D55" s="71" t="n">
        <v>0.936973684210526</v>
      </c>
      <c r="E55" s="71" t="n">
        <v>0.970032108455227</v>
      </c>
      <c r="F55" s="407" t="n">
        <v>-3.30584242447002</v>
      </c>
      <c r="G55" s="377" t="n">
        <v>0.19</v>
      </c>
    </row>
    <row r="56" customFormat="false" ht="12" hidden="false" customHeight="false" outlineLevel="0" collapsed="false">
      <c r="A56" s="338" t="s">
        <v>75</v>
      </c>
      <c r="B56" s="53" t="n">
        <v>11698.351</v>
      </c>
      <c r="C56" s="53" t="n">
        <v>10975.6</v>
      </c>
      <c r="D56" s="71" t="n">
        <v>0.951085447154472</v>
      </c>
      <c r="E56" s="71" t="n">
        <v>0.88920215179208</v>
      </c>
      <c r="F56" s="407" t="n">
        <v>6.18832953623918</v>
      </c>
      <c r="G56" s="377" t="n">
        <v>0.455555555555556</v>
      </c>
    </row>
    <row r="57" customFormat="false" ht="12" hidden="false" customHeight="false" outlineLevel="0" collapsed="false">
      <c r="A57" s="338" t="s">
        <v>76</v>
      </c>
      <c r="B57" s="53" t="n">
        <v>0</v>
      </c>
      <c r="C57" s="53" t="n">
        <v>0</v>
      </c>
      <c r="D57" s="71"/>
      <c r="E57" s="71"/>
      <c r="F57" s="407"/>
      <c r="G57" s="377" t="e">
        <f aca="false"/>
        <v>#DIV/0!</v>
      </c>
    </row>
    <row r="58" customFormat="false" ht="12" hidden="false" customHeight="false" outlineLevel="0" collapsed="false">
      <c r="A58" s="338" t="s">
        <v>77</v>
      </c>
      <c r="B58" s="53" t="n">
        <v>8605.5</v>
      </c>
      <c r="C58" s="53" t="n">
        <v>8689.6</v>
      </c>
      <c r="D58" s="71" t="n">
        <v>0.905842105263158</v>
      </c>
      <c r="E58" s="71" t="n">
        <v>0.93692450348263</v>
      </c>
      <c r="F58" s="407" t="n">
        <v>-3.10823982194721</v>
      </c>
      <c r="G58" s="377" t="n">
        <v>0.377433452522845</v>
      </c>
    </row>
    <row r="59" customFormat="false" ht="12" hidden="false" customHeight="false" outlineLevel="0" collapsed="false">
      <c r="A59" s="338" t="s">
        <v>78</v>
      </c>
      <c r="B59" s="53" t="n">
        <v>0</v>
      </c>
      <c r="C59" s="53" t="n">
        <v>0</v>
      </c>
      <c r="D59" s="71"/>
      <c r="E59" s="71"/>
      <c r="F59" s="407"/>
      <c r="G59" s="377" t="e">
        <f aca="false"/>
        <v>#DIV/0!</v>
      </c>
    </row>
    <row r="60" customFormat="false" ht="12" hidden="false" customHeight="false" outlineLevel="0" collapsed="false">
      <c r="A60" s="338" t="s">
        <v>79</v>
      </c>
      <c r="B60" s="53" t="n">
        <v>0</v>
      </c>
      <c r="C60" s="53" t="n">
        <v>0</v>
      </c>
      <c r="D60" s="71"/>
      <c r="E60" s="71"/>
      <c r="F60" s="407"/>
      <c r="G60" s="377" t="e">
        <f aca="false"/>
        <v>#DIV/0!</v>
      </c>
    </row>
    <row r="61" customFormat="false" ht="12" hidden="false" customHeight="false" outlineLevel="0" collapsed="false">
      <c r="A61" s="338" t="s">
        <v>80</v>
      </c>
      <c r="B61" s="53" t="n">
        <v>52978.578</v>
      </c>
      <c r="C61" s="53" t="n">
        <v>63042.3</v>
      </c>
      <c r="D61" s="71" t="n">
        <v>0.963246872727273</v>
      </c>
      <c r="E61" s="71" t="n">
        <v>0.966266216249356</v>
      </c>
      <c r="F61" s="407" t="n">
        <v>-0.301934352208377</v>
      </c>
      <c r="G61" s="377" t="n">
        <v>0.552763819095477</v>
      </c>
    </row>
    <row r="62" customFormat="false" ht="12" hidden="false" customHeight="false" outlineLevel="0" collapsed="false">
      <c r="A62" s="338" t="s">
        <v>81</v>
      </c>
      <c r="B62" s="53" t="n">
        <v>4156.905</v>
      </c>
      <c r="C62" s="53" t="n">
        <v>5224.1</v>
      </c>
      <c r="D62" s="71" t="n">
        <v>0.989739285714286</v>
      </c>
      <c r="E62" s="71" t="n">
        <v>0.98276802678857</v>
      </c>
      <c r="F62" s="407" t="n">
        <v>0.697125892571604</v>
      </c>
      <c r="G62" s="377" t="n">
        <v>0.374164810690423</v>
      </c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</row>
    <row r="64" customFormat="false" ht="12.75" hidden="false" customHeight="false" outlineLevel="0" collapsed="false">
      <c r="A64" s="409" t="s">
        <v>82</v>
      </c>
      <c r="B64" s="410" t="n">
        <v>132075.221</v>
      </c>
      <c r="C64" s="410" t="n">
        <v>147734.6</v>
      </c>
      <c r="D64" s="411" t="n">
        <v>0.959117105406485</v>
      </c>
      <c r="E64" s="412" t="n">
        <v>0.964259606397477</v>
      </c>
      <c r="F64" s="413" t="n">
        <v>-0.514250099099212</v>
      </c>
      <c r="G64" s="414" t="n">
        <v>0.495386275744222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10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17095</v>
      </c>
      <c r="C12" s="326" t="n">
        <v>42.7785902310617</v>
      </c>
      <c r="D12" s="327" t="n">
        <v>73130</v>
      </c>
      <c r="E12" s="327" t="n">
        <v>90000</v>
      </c>
      <c r="F12" s="455" t="n">
        <v>20300</v>
      </c>
      <c r="G12" s="455" t="n">
        <v>22224.9</v>
      </c>
      <c r="H12" s="329" t="n">
        <v>-0.0866100634873498</v>
      </c>
      <c r="I12" s="330" t="n">
        <v>52830</v>
      </c>
      <c r="J12" s="331" t="n">
        <v>67775.1</v>
      </c>
      <c r="K12" s="434"/>
      <c r="L12" s="334" t="s">
        <v>61</v>
      </c>
      <c r="M12" s="326" t="n">
        <v>17000</v>
      </c>
      <c r="N12" s="326" t="n">
        <v>52.9411764705882</v>
      </c>
      <c r="O12" s="327" t="n">
        <v>90000</v>
      </c>
      <c r="P12" s="455" t="n">
        <v>22224.9</v>
      </c>
    </row>
    <row r="13" customFormat="false" ht="14.1" hidden="false" customHeight="true" outlineLevel="0" collapsed="false">
      <c r="A13" s="338" t="s">
        <v>62</v>
      </c>
      <c r="B13" s="326" t="n">
        <v>66000</v>
      </c>
      <c r="C13" s="326" t="n">
        <v>47.92</v>
      </c>
      <c r="D13" s="327" t="n">
        <v>316272</v>
      </c>
      <c r="E13" s="327" t="n">
        <v>334760</v>
      </c>
      <c r="F13" s="455" t="n">
        <v>39000</v>
      </c>
      <c r="G13" s="455" t="n">
        <v>42695.9</v>
      </c>
      <c r="H13" s="329" t="n">
        <v>-0.0865633468318973</v>
      </c>
      <c r="I13" s="330" t="n">
        <v>277272</v>
      </c>
      <c r="J13" s="331" t="n">
        <v>292064.1</v>
      </c>
      <c r="K13" s="434"/>
      <c r="L13" s="341" t="s">
        <v>62</v>
      </c>
      <c r="M13" s="326" t="n">
        <v>65600</v>
      </c>
      <c r="N13" s="326" t="n">
        <v>51.0304878048781</v>
      </c>
      <c r="O13" s="327" t="n">
        <v>334760</v>
      </c>
      <c r="P13" s="455" t="n">
        <v>42695.9</v>
      </c>
    </row>
    <row r="14" customFormat="false" ht="14.1" hidden="false" customHeight="true" outlineLevel="0" collapsed="false">
      <c r="A14" s="338" t="s">
        <v>63</v>
      </c>
      <c r="B14" s="326" t="n">
        <v>26200</v>
      </c>
      <c r="C14" s="326" t="n">
        <v>45.7977099236641</v>
      </c>
      <c r="D14" s="327" t="n">
        <v>119990</v>
      </c>
      <c r="E14" s="344" t="n">
        <v>123750</v>
      </c>
      <c r="F14" s="455" t="n">
        <v>28000</v>
      </c>
      <c r="G14" s="456" t="n">
        <v>30535.7</v>
      </c>
      <c r="H14" s="329" t="n">
        <v>-0.0830405066856171</v>
      </c>
      <c r="I14" s="330" t="n">
        <v>91990</v>
      </c>
      <c r="J14" s="346" t="n">
        <v>93214.3</v>
      </c>
      <c r="K14" s="434"/>
      <c r="L14" s="298" t="s">
        <v>63</v>
      </c>
      <c r="M14" s="326" t="n">
        <v>26400</v>
      </c>
      <c r="N14" s="326" t="n">
        <v>46.875</v>
      </c>
      <c r="O14" s="327" t="n">
        <v>123750</v>
      </c>
      <c r="P14" s="455" t="n">
        <v>30535.7</v>
      </c>
    </row>
    <row r="15" customFormat="false" ht="14.1" hidden="false" customHeight="true" outlineLevel="0" collapsed="false">
      <c r="A15" s="338" t="s">
        <v>64</v>
      </c>
      <c r="B15" s="326" t="n">
        <v>7900</v>
      </c>
      <c r="C15" s="326" t="n">
        <v>55</v>
      </c>
      <c r="D15" s="327" t="n">
        <v>43450</v>
      </c>
      <c r="E15" s="344" t="n">
        <v>53928</v>
      </c>
      <c r="F15" s="455" t="n">
        <v>15000</v>
      </c>
      <c r="G15" s="456" t="n">
        <v>16076</v>
      </c>
      <c r="H15" s="329" t="n">
        <v>-0.0669320726548893</v>
      </c>
      <c r="I15" s="330" t="n">
        <v>28450</v>
      </c>
      <c r="J15" s="346" t="n">
        <v>37852</v>
      </c>
      <c r="K15" s="434"/>
      <c r="L15" s="298" t="s">
        <v>64</v>
      </c>
      <c r="M15" s="326" t="n">
        <v>8560</v>
      </c>
      <c r="N15" s="326" t="n">
        <v>63</v>
      </c>
      <c r="O15" s="327" t="n">
        <v>53928</v>
      </c>
      <c r="P15" s="455" t="n">
        <v>16076</v>
      </c>
    </row>
    <row r="16" customFormat="false" ht="14.1" hidden="false" customHeight="true" outlineLevel="0" collapsed="false">
      <c r="A16" s="338" t="s">
        <v>65</v>
      </c>
      <c r="B16" s="326" t="n">
        <v>1750</v>
      </c>
      <c r="C16" s="326" t="n">
        <v>71</v>
      </c>
      <c r="D16" s="327" t="n">
        <v>12425</v>
      </c>
      <c r="E16" s="344" t="n">
        <v>14700</v>
      </c>
      <c r="F16" s="455" t="n">
        <v>6150</v>
      </c>
      <c r="G16" s="456" t="n">
        <v>7544.1</v>
      </c>
      <c r="H16" s="329" t="n">
        <v>-0.184793414721438</v>
      </c>
      <c r="I16" s="330" t="n">
        <v>6275</v>
      </c>
      <c r="J16" s="346" t="n">
        <v>7155.9</v>
      </c>
      <c r="K16" s="434"/>
      <c r="L16" s="298" t="s">
        <v>65</v>
      </c>
      <c r="M16" s="326" t="n">
        <v>2100</v>
      </c>
      <c r="N16" s="326" t="n">
        <v>70</v>
      </c>
      <c r="O16" s="327" t="n">
        <v>14700</v>
      </c>
      <c r="P16" s="455" t="n">
        <v>7544.1</v>
      </c>
    </row>
    <row r="17" customFormat="false" ht="14.1" hidden="false" customHeight="true" outlineLevel="0" collapsed="false">
      <c r="A17" s="338" t="s">
        <v>66</v>
      </c>
      <c r="B17" s="326" t="n">
        <v>2000</v>
      </c>
      <c r="C17" s="326" t="n">
        <v>56</v>
      </c>
      <c r="D17" s="327" t="n">
        <v>11200</v>
      </c>
      <c r="E17" s="344" t="n">
        <v>7280</v>
      </c>
      <c r="F17" s="455" t="n">
        <v>5000</v>
      </c>
      <c r="G17" s="456" t="n">
        <v>4255.8</v>
      </c>
      <c r="H17" s="329" t="n">
        <v>0.17486724000188</v>
      </c>
      <c r="I17" s="330" t="n">
        <v>6200</v>
      </c>
      <c r="J17" s="346" t="n">
        <v>3024.2</v>
      </c>
      <c r="K17" s="434"/>
      <c r="L17" s="298" t="s">
        <v>66</v>
      </c>
      <c r="M17" s="326" t="n">
        <v>1300</v>
      </c>
      <c r="N17" s="326" t="n">
        <v>56</v>
      </c>
      <c r="O17" s="327" t="n">
        <v>7280</v>
      </c>
      <c r="P17" s="455" t="n">
        <v>4255.8</v>
      </c>
    </row>
    <row r="18" customFormat="false" ht="14.1" hidden="false" customHeight="true" outlineLevel="0" collapsed="false">
      <c r="A18" s="338" t="s">
        <v>68</v>
      </c>
      <c r="B18" s="326" t="n">
        <v>21430</v>
      </c>
      <c r="C18" s="326" t="n">
        <v>45.5436304246384</v>
      </c>
      <c r="D18" s="327" t="n">
        <v>97600</v>
      </c>
      <c r="E18" s="344" t="n">
        <v>110180</v>
      </c>
      <c r="F18" s="455" t="n">
        <v>27000</v>
      </c>
      <c r="G18" s="456" t="n">
        <v>30913.3</v>
      </c>
      <c r="H18" s="329" t="n">
        <v>-0.126589526190992</v>
      </c>
      <c r="I18" s="330" t="n">
        <v>70600</v>
      </c>
      <c r="J18" s="346" t="n">
        <v>79266.7</v>
      </c>
      <c r="K18" s="434"/>
      <c r="L18" s="298" t="s">
        <v>68</v>
      </c>
      <c r="M18" s="326" t="n">
        <v>20925</v>
      </c>
      <c r="N18" s="326" t="n">
        <v>52.6547192353644</v>
      </c>
      <c r="O18" s="327" t="n">
        <v>110180</v>
      </c>
      <c r="P18" s="455" t="n">
        <v>30913.3</v>
      </c>
    </row>
    <row r="19" customFormat="false" ht="14.1" hidden="false" customHeight="true" outlineLevel="0" collapsed="false">
      <c r="A19" s="338" t="s">
        <v>69</v>
      </c>
      <c r="B19" s="326" t="n">
        <v>3400</v>
      </c>
      <c r="C19" s="326" t="n">
        <v>38</v>
      </c>
      <c r="D19" s="327" t="n">
        <v>12920</v>
      </c>
      <c r="E19" s="344" t="n">
        <v>13325</v>
      </c>
      <c r="F19" s="455" t="n">
        <v>2220</v>
      </c>
      <c r="G19" s="456" t="n">
        <v>2538.4</v>
      </c>
      <c r="H19" s="329" t="n">
        <v>-0.125433343838639</v>
      </c>
      <c r="I19" s="330" t="n">
        <v>10700</v>
      </c>
      <c r="J19" s="346" t="n">
        <v>10786.6</v>
      </c>
      <c r="K19" s="434"/>
      <c r="L19" s="298" t="s">
        <v>69</v>
      </c>
      <c r="M19" s="326" t="n">
        <v>3350</v>
      </c>
      <c r="N19" s="326" t="n">
        <v>39.7761194029851</v>
      </c>
      <c r="O19" s="327" t="n">
        <v>13325</v>
      </c>
      <c r="P19" s="455" t="n">
        <v>2538.4</v>
      </c>
    </row>
    <row r="20" customFormat="false" ht="14.1" hidden="false" customHeight="true" outlineLevel="0" collapsed="false">
      <c r="A20" s="338" t="s">
        <v>70</v>
      </c>
      <c r="B20" s="326" t="n">
        <v>5110</v>
      </c>
      <c r="C20" s="326" t="n">
        <v>62.4911937377691</v>
      </c>
      <c r="D20" s="327" t="n">
        <v>31933</v>
      </c>
      <c r="E20" s="344" t="n">
        <v>31620</v>
      </c>
      <c r="F20" s="455" t="n">
        <v>11600</v>
      </c>
      <c r="G20" s="456" t="n">
        <v>9434</v>
      </c>
      <c r="H20" s="329" t="n">
        <v>0.229595081619673</v>
      </c>
      <c r="I20" s="330" t="n">
        <v>20333</v>
      </c>
      <c r="J20" s="346" t="n">
        <v>22186</v>
      </c>
      <c r="K20" s="434"/>
      <c r="L20" s="298" t="s">
        <v>70</v>
      </c>
      <c r="M20" s="326" t="n">
        <v>5100</v>
      </c>
      <c r="N20" s="326" t="n">
        <v>62</v>
      </c>
      <c r="O20" s="327" t="n">
        <v>31620</v>
      </c>
      <c r="P20" s="455" t="n">
        <v>9434</v>
      </c>
    </row>
    <row r="21" customFormat="false" ht="14.1" hidden="false" customHeight="true" outlineLevel="0" collapsed="false">
      <c r="A21" s="338" t="s">
        <v>71</v>
      </c>
      <c r="B21" s="326" t="n">
        <v>14230</v>
      </c>
      <c r="C21" s="326" t="n">
        <v>56.3598032326072</v>
      </c>
      <c r="D21" s="327" t="n">
        <v>80200</v>
      </c>
      <c r="E21" s="344" t="n">
        <v>72900</v>
      </c>
      <c r="F21" s="455" t="n">
        <v>26000</v>
      </c>
      <c r="G21" s="456" t="n">
        <v>21001.3</v>
      </c>
      <c r="H21" s="329" t="n">
        <v>0.238018598848643</v>
      </c>
      <c r="I21" s="330" t="n">
        <v>54200</v>
      </c>
      <c r="J21" s="346" t="n">
        <v>51898.7</v>
      </c>
      <c r="K21" s="434"/>
      <c r="L21" s="298" t="s">
        <v>71</v>
      </c>
      <c r="M21" s="326" t="n">
        <v>13050</v>
      </c>
      <c r="N21" s="326" t="n">
        <v>55.8620689655172</v>
      </c>
      <c r="O21" s="327" t="n">
        <v>72900</v>
      </c>
      <c r="P21" s="455" t="n">
        <v>21001.3</v>
      </c>
    </row>
    <row r="22" customFormat="false" ht="14.1" hidden="false" customHeight="true" outlineLevel="0" collapsed="false">
      <c r="A22" s="338" t="s">
        <v>72</v>
      </c>
      <c r="B22" s="326" t="n">
        <v>2000</v>
      </c>
      <c r="C22" s="326" t="n">
        <v>57</v>
      </c>
      <c r="D22" s="327" t="n">
        <v>11400</v>
      </c>
      <c r="E22" s="344" t="n">
        <v>12350</v>
      </c>
      <c r="F22" s="455" t="n">
        <v>3100</v>
      </c>
      <c r="G22" s="456" t="n">
        <v>2728.4</v>
      </c>
      <c r="H22" s="329" t="n">
        <v>0.136197038557396</v>
      </c>
      <c r="I22" s="330" t="n">
        <v>8300</v>
      </c>
      <c r="J22" s="346" t="n">
        <v>9621.6</v>
      </c>
      <c r="K22" s="434"/>
      <c r="L22" s="298" t="s">
        <v>72</v>
      </c>
      <c r="M22" s="326" t="n">
        <v>1880</v>
      </c>
      <c r="N22" s="326" t="n">
        <v>65.6914893617021</v>
      </c>
      <c r="O22" s="327" t="n">
        <v>12350</v>
      </c>
      <c r="P22" s="455" t="n">
        <v>2728.4</v>
      </c>
    </row>
    <row r="23" customFormat="false" ht="14.1" hidden="false" customHeight="true" outlineLevel="0" collapsed="false">
      <c r="A23" s="338" t="s">
        <v>73</v>
      </c>
      <c r="B23" s="326" t="n">
        <v>52254</v>
      </c>
      <c r="C23" s="326" t="n">
        <v>65.8207984077774</v>
      </c>
      <c r="D23" s="327" t="n">
        <v>343940</v>
      </c>
      <c r="E23" s="344" t="n">
        <v>328230</v>
      </c>
      <c r="F23" s="455" t="n">
        <v>242200</v>
      </c>
      <c r="G23" s="456" t="n">
        <v>219956.9</v>
      </c>
      <c r="H23" s="329" t="n">
        <v>0.101124811269844</v>
      </c>
      <c r="I23" s="330" t="n">
        <v>101740</v>
      </c>
      <c r="J23" s="346" t="n">
        <v>108273.1</v>
      </c>
      <c r="K23" s="434"/>
      <c r="L23" s="298" t="s">
        <v>73</v>
      </c>
      <c r="M23" s="326" t="n">
        <v>52100</v>
      </c>
      <c r="N23" s="326" t="n">
        <v>63</v>
      </c>
      <c r="O23" s="327" t="n">
        <v>328230</v>
      </c>
      <c r="P23" s="455" t="n">
        <v>219956.9</v>
      </c>
    </row>
    <row r="24" customFormat="false" ht="14.1" hidden="false" customHeight="true" outlineLevel="0" collapsed="false">
      <c r="A24" s="338" t="s">
        <v>74</v>
      </c>
      <c r="B24" s="326" t="n">
        <v>57310</v>
      </c>
      <c r="C24" s="326" t="n">
        <v>54.8368522072937</v>
      </c>
      <c r="D24" s="327" t="n">
        <v>314270</v>
      </c>
      <c r="E24" s="344" t="n">
        <v>308350</v>
      </c>
      <c r="F24" s="455" t="n">
        <v>132000</v>
      </c>
      <c r="G24" s="456" t="n">
        <v>132585.4</v>
      </c>
      <c r="H24" s="329" t="n">
        <v>-0.00441526744271992</v>
      </c>
      <c r="I24" s="330" t="n">
        <v>182270</v>
      </c>
      <c r="J24" s="346" t="n">
        <v>175764.6</v>
      </c>
      <c r="K24" s="434"/>
      <c r="L24" s="298" t="s">
        <v>74</v>
      </c>
      <c r="M24" s="326" t="n">
        <v>54200</v>
      </c>
      <c r="N24" s="326" t="n">
        <v>56.8911439114391</v>
      </c>
      <c r="O24" s="327" t="n">
        <v>308350</v>
      </c>
      <c r="P24" s="455" t="n">
        <v>132585.4</v>
      </c>
    </row>
    <row r="25" customFormat="false" ht="14.1" hidden="false" customHeight="true" outlineLevel="0" collapsed="false">
      <c r="A25" s="338" t="s">
        <v>75</v>
      </c>
      <c r="B25" s="326" t="n">
        <v>27700</v>
      </c>
      <c r="C25" s="326" t="n">
        <v>47.6534296028881</v>
      </c>
      <c r="D25" s="327" t="n">
        <v>132000</v>
      </c>
      <c r="E25" s="344" t="n">
        <v>141700</v>
      </c>
      <c r="F25" s="455" t="n">
        <v>60000</v>
      </c>
      <c r="G25" s="456" t="n">
        <v>68642.51</v>
      </c>
      <c r="H25" s="329" t="n">
        <v>-0.125906089389796</v>
      </c>
      <c r="I25" s="330" t="n">
        <v>72000</v>
      </c>
      <c r="J25" s="346" t="n">
        <v>73057.49</v>
      </c>
      <c r="K25" s="434"/>
      <c r="L25" s="298" t="s">
        <v>75</v>
      </c>
      <c r="M25" s="326" t="n">
        <v>26700</v>
      </c>
      <c r="N25" s="326" t="n">
        <v>53.0711610486891</v>
      </c>
      <c r="O25" s="327" t="n">
        <v>141700</v>
      </c>
      <c r="P25" s="455" t="n">
        <v>68642.51</v>
      </c>
    </row>
    <row r="26" customFormat="false" ht="14.1" hidden="false" customHeight="true" outlineLevel="0" collapsed="false">
      <c r="A26" s="338" t="s">
        <v>76</v>
      </c>
      <c r="B26" s="326" t="n">
        <v>1540</v>
      </c>
      <c r="C26" s="326" t="n">
        <v>56</v>
      </c>
      <c r="D26" s="327" t="n">
        <v>8624</v>
      </c>
      <c r="E26" s="344" t="n">
        <v>9425</v>
      </c>
      <c r="F26" s="455" t="n">
        <v>4500</v>
      </c>
      <c r="G26" s="456" t="n">
        <v>4527.2</v>
      </c>
      <c r="H26" s="329" t="n">
        <v>-0.00600812864463685</v>
      </c>
      <c r="I26" s="330" t="n">
        <v>4124</v>
      </c>
      <c r="J26" s="346" t="n">
        <v>4897.8</v>
      </c>
      <c r="K26" s="434"/>
      <c r="L26" s="298" t="s">
        <v>76</v>
      </c>
      <c r="M26" s="326" t="n">
        <v>1450</v>
      </c>
      <c r="N26" s="326" t="n">
        <v>65</v>
      </c>
      <c r="O26" s="327" t="n">
        <v>9425</v>
      </c>
      <c r="P26" s="455" t="n">
        <v>4527.2</v>
      </c>
    </row>
    <row r="27" customFormat="false" ht="14.1" hidden="false" customHeight="true" outlineLevel="0" collapsed="false">
      <c r="A27" s="338" t="s">
        <v>77</v>
      </c>
      <c r="B27" s="326" t="n">
        <v>23850</v>
      </c>
      <c r="C27" s="326" t="n">
        <v>42.4842767295598</v>
      </c>
      <c r="D27" s="327" t="n">
        <v>101325</v>
      </c>
      <c r="E27" s="344" t="n">
        <v>99513</v>
      </c>
      <c r="F27" s="455" t="n">
        <v>33300</v>
      </c>
      <c r="G27" s="456" t="n">
        <v>34028.5</v>
      </c>
      <c r="H27" s="329" t="n">
        <v>-0.0214085252068119</v>
      </c>
      <c r="I27" s="330" t="n">
        <v>68025</v>
      </c>
      <c r="J27" s="346" t="n">
        <v>65484.5</v>
      </c>
      <c r="K27" s="434"/>
      <c r="L27" s="298" t="s">
        <v>77</v>
      </c>
      <c r="M27" s="326" t="n">
        <v>20420</v>
      </c>
      <c r="N27" s="326" t="n">
        <v>48.7331047992165</v>
      </c>
      <c r="O27" s="327" t="n">
        <v>99513</v>
      </c>
      <c r="P27" s="455" t="n">
        <v>34028.5</v>
      </c>
    </row>
    <row r="28" customFormat="false" ht="14.1" hidden="false" customHeight="true" outlineLevel="0" collapsed="false">
      <c r="A28" s="338" t="s">
        <v>78</v>
      </c>
      <c r="B28" s="326" t="n">
        <v>1400</v>
      </c>
      <c r="C28" s="326" t="n">
        <v>56.5</v>
      </c>
      <c r="D28" s="327" t="n">
        <v>7910</v>
      </c>
      <c r="E28" s="344" t="n">
        <v>9800</v>
      </c>
      <c r="F28" s="455" t="n">
        <v>2400</v>
      </c>
      <c r="G28" s="456" t="n">
        <v>2040.4</v>
      </c>
      <c r="H28" s="329" t="n">
        <v>0.176239952950402</v>
      </c>
      <c r="I28" s="330" t="n">
        <v>5510</v>
      </c>
      <c r="J28" s="346" t="n">
        <v>7759.6</v>
      </c>
      <c r="K28" s="434"/>
      <c r="L28" s="298" t="s">
        <v>78</v>
      </c>
      <c r="M28" s="326" t="n">
        <v>1400</v>
      </c>
      <c r="N28" s="326" t="n">
        <v>70</v>
      </c>
      <c r="O28" s="327" t="n">
        <v>9800</v>
      </c>
      <c r="P28" s="455" t="n">
        <v>2040.4</v>
      </c>
    </row>
    <row r="29" customFormat="false" ht="12" hidden="false" customHeight="false" outlineLevel="0" collapsed="false">
      <c r="A29" s="338" t="s">
        <v>79</v>
      </c>
      <c r="B29" s="326" t="n">
        <v>10040</v>
      </c>
      <c r="C29" s="326" t="n">
        <v>54.6195219123506</v>
      </c>
      <c r="D29" s="327" t="n">
        <v>54838</v>
      </c>
      <c r="E29" s="344" t="n">
        <v>58530</v>
      </c>
      <c r="F29" s="455" t="n">
        <v>23300</v>
      </c>
      <c r="G29" s="456" t="n">
        <v>23493.3</v>
      </c>
      <c r="H29" s="329" t="n">
        <v>-0.00822787773535427</v>
      </c>
      <c r="I29" s="330" t="n">
        <v>31538</v>
      </c>
      <c r="J29" s="346" t="n">
        <v>35036.7</v>
      </c>
      <c r="L29" s="298" t="s">
        <v>79</v>
      </c>
      <c r="M29" s="326" t="n">
        <v>10200</v>
      </c>
      <c r="N29" s="326" t="n">
        <v>57.3823529411765</v>
      </c>
      <c r="O29" s="327" t="n">
        <v>58530</v>
      </c>
      <c r="P29" s="455" t="n">
        <v>23493.3</v>
      </c>
    </row>
    <row r="30" customFormat="false" ht="12" hidden="false" customHeight="false" outlineLevel="0" collapsed="false">
      <c r="A30" s="338" t="s">
        <v>80</v>
      </c>
      <c r="B30" s="326" t="n">
        <v>43400</v>
      </c>
      <c r="C30" s="326" t="n">
        <v>42.4654377880184</v>
      </c>
      <c r="D30" s="327" t="n">
        <v>184300</v>
      </c>
      <c r="E30" s="327" t="n">
        <v>200499</v>
      </c>
      <c r="F30" s="455" t="n">
        <v>44000</v>
      </c>
      <c r="G30" s="456" t="n">
        <v>54195.8</v>
      </c>
      <c r="H30" s="329" t="n">
        <v>-0.188128969403533</v>
      </c>
      <c r="I30" s="330" t="n">
        <v>140300</v>
      </c>
      <c r="J30" s="346" t="n">
        <v>146303.2</v>
      </c>
      <c r="K30" s="5"/>
      <c r="L30" s="298" t="s">
        <v>80</v>
      </c>
      <c r="M30" s="326" t="n">
        <v>42637</v>
      </c>
      <c r="N30" s="326" t="n">
        <v>47.0246499519197</v>
      </c>
      <c r="O30" s="327" t="n">
        <v>200499</v>
      </c>
      <c r="P30" s="455" t="n">
        <v>54195.8</v>
      </c>
    </row>
    <row r="31" customFormat="false" ht="12" hidden="false" customHeight="false" outlineLevel="0" collapsed="false">
      <c r="A31" s="338" t="s">
        <v>81</v>
      </c>
      <c r="B31" s="326" t="n">
        <v>6050</v>
      </c>
      <c r="C31" s="326" t="n">
        <v>35.0413223140496</v>
      </c>
      <c r="D31" s="327" t="n">
        <v>21200</v>
      </c>
      <c r="E31" s="327" t="n">
        <v>28540</v>
      </c>
      <c r="F31" s="455" t="n">
        <v>3500</v>
      </c>
      <c r="G31" s="455" t="n">
        <v>2656.8</v>
      </c>
      <c r="H31" s="329" t="n">
        <v>0.31737428485396</v>
      </c>
      <c r="I31" s="330" t="n">
        <v>17700</v>
      </c>
      <c r="J31" s="331" t="n">
        <v>25883.2</v>
      </c>
      <c r="L31" s="298" t="s">
        <v>81</v>
      </c>
      <c r="M31" s="326" t="n">
        <v>6650</v>
      </c>
      <c r="N31" s="326" t="n">
        <v>42.9172932330827</v>
      </c>
      <c r="O31" s="327" t="n">
        <v>28540</v>
      </c>
      <c r="P31" s="455" t="n">
        <v>2656.8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350"/>
      <c r="H32" s="351"/>
      <c r="I32" s="352"/>
      <c r="J32" s="353"/>
      <c r="L32" s="298"/>
      <c r="M32" s="355"/>
      <c r="N32" s="355"/>
      <c r="O32" s="355"/>
      <c r="P32" s="350"/>
    </row>
    <row r="33" customFormat="false" ht="15.75" hidden="false" customHeight="false" outlineLevel="0" collapsed="false">
      <c r="A33" s="358" t="s">
        <v>82</v>
      </c>
      <c r="B33" s="359" t="n">
        <v>390659</v>
      </c>
      <c r="C33" s="359" t="n">
        <v>50.6561220911332</v>
      </c>
      <c r="D33" s="359" t="n">
        <v>1978927</v>
      </c>
      <c r="E33" s="360" t="n">
        <v>2049380</v>
      </c>
      <c r="F33" s="361" t="n">
        <v>728570</v>
      </c>
      <c r="G33" s="362" t="n">
        <v>732074.61</v>
      </c>
      <c r="H33" s="363" t="n">
        <v>-0.00478723063486675</v>
      </c>
      <c r="I33" s="364" t="n">
        <v>1250357</v>
      </c>
      <c r="J33" s="365" t="n">
        <v>1317305.39</v>
      </c>
      <c r="L33" s="368" t="s">
        <v>82</v>
      </c>
      <c r="M33" s="436" t="n">
        <v>381022</v>
      </c>
      <c r="N33" s="436" t="n">
        <v>53.7863955362158</v>
      </c>
      <c r="O33" s="364" t="n">
        <v>2049380</v>
      </c>
      <c r="P33" s="437" t="n">
        <v>732074.61</v>
      </c>
    </row>
    <row r="34" customFormat="false" ht="12.75" hidden="false" customHeight="false" outlineLevel="0" collapsed="false">
      <c r="A34" s="375"/>
      <c r="B34" s="376"/>
      <c r="C34" s="383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381022</v>
      </c>
      <c r="C35" s="381" t="n">
        <v>53.7863955362158</v>
      </c>
      <c r="D35" s="381" t="n">
        <v>2049380</v>
      </c>
      <c r="F35" s="381" t="n">
        <v>732074.61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0.0252925027951143</v>
      </c>
      <c r="C37" s="386" t="n">
        <v>-0.0581982379349975</v>
      </c>
      <c r="D37" s="386" t="n">
        <v>-0.0343777142355249</v>
      </c>
      <c r="F37" s="386" t="n">
        <v>-0.00478723063486675</v>
      </c>
      <c r="G37" s="377"/>
      <c r="H37" s="378"/>
      <c r="I37" s="379"/>
    </row>
    <row r="38" customFormat="false" ht="11.25" hidden="false" customHeight="false" outlineLevel="0" collapsed="false"/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</row>
    <row r="43" customFormat="false" ht="12" hidden="false" customHeight="false" outlineLevel="0" collapsed="false">
      <c r="A43" s="325" t="s">
        <v>61</v>
      </c>
      <c r="B43" s="80" t="n">
        <v>19453.81</v>
      </c>
      <c r="C43" s="53" t="n">
        <v>21884.8</v>
      </c>
      <c r="D43" s="406" t="n">
        <v>0.958315763546798</v>
      </c>
      <c r="E43" s="71" t="n">
        <v>0.984697343970052</v>
      </c>
      <c r="F43" s="407" t="n">
        <v>-2.63815804232533</v>
      </c>
      <c r="G43" s="377" t="n">
        <v>0.277587857240531</v>
      </c>
    </row>
    <row r="44" customFormat="false" ht="12" hidden="false" customHeight="false" outlineLevel="0" collapsed="false">
      <c r="A44" s="338" t="s">
        <v>62</v>
      </c>
      <c r="B44" s="53" t="n">
        <v>35461.271</v>
      </c>
      <c r="C44" s="53" t="n">
        <v>39689.6</v>
      </c>
      <c r="D44" s="71" t="n">
        <v>0.909263358974359</v>
      </c>
      <c r="E44" s="71" t="n">
        <v>0.929588086912326</v>
      </c>
      <c r="F44" s="407" t="n">
        <v>-2.03247279379675</v>
      </c>
      <c r="G44" s="377" t="n">
        <v>0.123311579905904</v>
      </c>
    </row>
    <row r="45" customFormat="false" ht="12" hidden="false" customHeight="false" outlineLevel="0" collapsed="false">
      <c r="A45" s="338" t="s">
        <v>63</v>
      </c>
      <c r="B45" s="53" t="n">
        <v>23696.784</v>
      </c>
      <c r="C45" s="53" t="n">
        <v>27618</v>
      </c>
      <c r="D45" s="71" t="n">
        <v>0.846313714285714</v>
      </c>
      <c r="E45" s="71" t="n">
        <v>0.904449545941308</v>
      </c>
      <c r="F45" s="407" t="n">
        <v>-5.81358316555936</v>
      </c>
      <c r="G45" s="377" t="n">
        <v>0.233352779398283</v>
      </c>
    </row>
    <row r="46" customFormat="false" ht="12" hidden="false" customHeight="false" outlineLevel="0" collapsed="false">
      <c r="A46" s="338" t="s">
        <v>64</v>
      </c>
      <c r="B46" s="53" t="n">
        <v>13033.808</v>
      </c>
      <c r="C46" s="53" t="n">
        <v>14569.8</v>
      </c>
      <c r="D46" s="71" t="n">
        <v>0.868920533333333</v>
      </c>
      <c r="E46" s="71" t="n">
        <v>0.906307539188853</v>
      </c>
      <c r="F46" s="407" t="n">
        <v>-3.73870058555196</v>
      </c>
      <c r="G46" s="377" t="n">
        <v>0.345224395857307</v>
      </c>
    </row>
    <row r="47" customFormat="false" ht="12" hidden="false" customHeight="false" outlineLevel="0" collapsed="false">
      <c r="A47" s="338" t="s">
        <v>65</v>
      </c>
      <c r="B47" s="53" t="n">
        <v>5839.589</v>
      </c>
      <c r="C47" s="53" t="n">
        <v>7314.2</v>
      </c>
      <c r="D47" s="71" t="n">
        <v>0.949526666666667</v>
      </c>
      <c r="E47" s="71" t="n">
        <v>0.969525854641375</v>
      </c>
      <c r="F47" s="407" t="n">
        <v>-1.99991879747087</v>
      </c>
      <c r="G47" s="377" t="n">
        <v>0.494969818913481</v>
      </c>
    </row>
    <row r="48" customFormat="false" ht="12" hidden="false" customHeight="false" outlineLevel="0" collapsed="false">
      <c r="A48" s="338" t="s">
        <v>66</v>
      </c>
      <c r="B48" s="53" t="n">
        <v>4174.19</v>
      </c>
      <c r="C48" s="53" t="n">
        <v>4044.6</v>
      </c>
      <c r="D48" s="71" t="n">
        <v>0.834838</v>
      </c>
      <c r="E48" s="71" t="n">
        <v>0.950373607782321</v>
      </c>
      <c r="F48" s="407" t="n">
        <v>-11.5535607782321</v>
      </c>
      <c r="G48" s="377" t="n">
        <v>0.446428571428571</v>
      </c>
    </row>
    <row r="49" customFormat="false" ht="12" hidden="false" customHeight="false" outlineLevel="0" collapsed="false">
      <c r="A49" s="338" t="s">
        <v>68</v>
      </c>
      <c r="B49" s="53" t="n">
        <v>25956.01</v>
      </c>
      <c r="C49" s="53" t="n">
        <v>29608.1</v>
      </c>
      <c r="D49" s="71" t="n">
        <v>0.961333703703704</v>
      </c>
      <c r="E49" s="71" t="n">
        <v>0.957778690725351</v>
      </c>
      <c r="F49" s="407" t="n">
        <v>0.355501297835248</v>
      </c>
      <c r="G49" s="377" t="n">
        <v>0.276639344262295</v>
      </c>
    </row>
    <row r="50" customFormat="false" ht="12" hidden="false" customHeight="false" outlineLevel="0" collapsed="false">
      <c r="A50" s="338" t="s">
        <v>69</v>
      </c>
      <c r="B50" s="53" t="n">
        <v>2186.84</v>
      </c>
      <c r="C50" s="53" t="n">
        <v>2481.5</v>
      </c>
      <c r="D50" s="71" t="n">
        <v>0.985063063063063</v>
      </c>
      <c r="E50" s="71" t="n">
        <v>0.977584305074062</v>
      </c>
      <c r="F50" s="407" t="n">
        <v>0.747875798900077</v>
      </c>
      <c r="G50" s="377" t="n">
        <v>0.171826625386997</v>
      </c>
    </row>
    <row r="51" customFormat="false" ht="12" hidden="false" customHeight="false" outlineLevel="0" collapsed="false">
      <c r="A51" s="338" t="s">
        <v>70</v>
      </c>
      <c r="B51" s="53" t="n">
        <v>11173.762</v>
      </c>
      <c r="C51" s="53" t="n">
        <v>9130.5</v>
      </c>
      <c r="D51" s="71" t="n">
        <v>0.963255344827586</v>
      </c>
      <c r="E51" s="71" t="n">
        <v>0.967829128683485</v>
      </c>
      <c r="F51" s="407" t="n">
        <v>-0.457378385589902</v>
      </c>
      <c r="G51" s="377" t="n">
        <v>0.363260576832744</v>
      </c>
    </row>
    <row r="52" customFormat="false" ht="12" hidden="false" customHeight="false" outlineLevel="0" collapsed="false">
      <c r="A52" s="338" t="s">
        <v>71</v>
      </c>
      <c r="B52" s="53" t="n">
        <v>24583.011</v>
      </c>
      <c r="C52" s="53" t="n">
        <v>19964.4</v>
      </c>
      <c r="D52" s="71" t="n">
        <v>0.945500423076923</v>
      </c>
      <c r="E52" s="71" t="n">
        <v>0.950626865955917</v>
      </c>
      <c r="F52" s="407" t="n">
        <v>-0.5126442878994</v>
      </c>
      <c r="G52" s="377" t="n">
        <v>0.324189526184539</v>
      </c>
    </row>
    <row r="53" customFormat="false" ht="12" hidden="false" customHeight="false" outlineLevel="0" collapsed="false">
      <c r="A53" s="338" t="s">
        <v>72</v>
      </c>
      <c r="B53" s="53" t="n">
        <v>3001.98</v>
      </c>
      <c r="C53" s="53" t="n">
        <v>2655.5</v>
      </c>
      <c r="D53" s="71" t="n">
        <v>0.96838064516129</v>
      </c>
      <c r="E53" s="71" t="n">
        <v>0.973281043835215</v>
      </c>
      <c r="F53" s="407" t="n">
        <v>-0.490039867392444</v>
      </c>
      <c r="G53" s="377" t="n">
        <v>0.271929824561404</v>
      </c>
    </row>
    <row r="54" customFormat="false" ht="12" hidden="false" customHeight="false" outlineLevel="0" collapsed="false">
      <c r="A54" s="338" t="s">
        <v>73</v>
      </c>
      <c r="B54" s="53" t="n">
        <v>236954.45</v>
      </c>
      <c r="C54" s="53" t="n">
        <v>217485.2</v>
      </c>
      <c r="D54" s="71" t="n">
        <v>0.978342072667217</v>
      </c>
      <c r="E54" s="71" t="n">
        <v>0.988762798530076</v>
      </c>
      <c r="F54" s="407" t="n">
        <v>-1.04207258628586</v>
      </c>
      <c r="G54" s="377" t="n">
        <v>0.704192591731116</v>
      </c>
    </row>
    <row r="55" customFormat="false" ht="12" hidden="false" customHeight="false" outlineLevel="0" collapsed="false">
      <c r="A55" s="338" t="s">
        <v>74</v>
      </c>
      <c r="B55" s="53" t="n">
        <v>127072.969</v>
      </c>
      <c r="C55" s="53" t="n">
        <v>127312.8</v>
      </c>
      <c r="D55" s="71" t="n">
        <v>0.962674007575758</v>
      </c>
      <c r="E55" s="71" t="n">
        <v>0.960232423781201</v>
      </c>
      <c r="F55" s="407" t="n">
        <v>0.244158379455717</v>
      </c>
      <c r="G55" s="377" t="n">
        <v>0.420021001050053</v>
      </c>
    </row>
    <row r="56" customFormat="false" ht="12" hidden="false" customHeight="false" outlineLevel="0" collapsed="false">
      <c r="A56" s="338" t="s">
        <v>75</v>
      </c>
      <c r="B56" s="53" t="n">
        <v>58376.813</v>
      </c>
      <c r="C56" s="53" t="n">
        <v>65701.9</v>
      </c>
      <c r="D56" s="71" t="n">
        <v>0.972946883333333</v>
      </c>
      <c r="E56" s="71" t="n">
        <v>0.957160511758675</v>
      </c>
      <c r="F56" s="407" t="n">
        <v>1.57863715746578</v>
      </c>
      <c r="G56" s="377" t="n">
        <v>0.454545454545455</v>
      </c>
    </row>
    <row r="57" customFormat="false" ht="12" hidden="false" customHeight="false" outlineLevel="0" collapsed="false">
      <c r="A57" s="338" t="s">
        <v>76</v>
      </c>
      <c r="B57" s="53" t="n">
        <v>2985.24</v>
      </c>
      <c r="C57" s="53" t="n">
        <v>4387.5</v>
      </c>
      <c r="D57" s="71" t="n">
        <v>0.663386666666667</v>
      </c>
      <c r="E57" s="71" t="n">
        <v>0.969142074571479</v>
      </c>
      <c r="F57" s="407" t="n">
        <v>-30.5755407904813</v>
      </c>
      <c r="G57" s="377" t="n">
        <v>0.521799628942486</v>
      </c>
    </row>
    <row r="58" customFormat="false" ht="12" hidden="false" customHeight="false" outlineLevel="0" collapsed="false">
      <c r="A58" s="338" t="s">
        <v>77</v>
      </c>
      <c r="B58" s="53" t="n">
        <v>30798.43</v>
      </c>
      <c r="C58" s="53" t="n">
        <v>32932.2</v>
      </c>
      <c r="D58" s="71" t="n">
        <v>0.924877777777778</v>
      </c>
      <c r="E58" s="71" t="n">
        <v>0.9677828878734</v>
      </c>
      <c r="F58" s="407" t="n">
        <v>-4.29051100956224</v>
      </c>
      <c r="G58" s="377" t="n">
        <v>0.328645447816432</v>
      </c>
    </row>
    <row r="59" customFormat="false" ht="12" hidden="false" customHeight="false" outlineLevel="0" collapsed="false">
      <c r="A59" s="338" t="s">
        <v>78</v>
      </c>
      <c r="B59" s="53" t="n">
        <v>2084.3</v>
      </c>
      <c r="C59" s="53" t="n">
        <v>1925.8</v>
      </c>
      <c r="D59" s="71" t="n">
        <v>0.868458333333333</v>
      </c>
      <c r="E59" s="71" t="n">
        <v>0.943834542246618</v>
      </c>
      <c r="F59" s="407" t="n">
        <v>-7.53762089132848</v>
      </c>
      <c r="G59" s="377" t="n">
        <v>0.303413400758534</v>
      </c>
    </row>
    <row r="60" customFormat="false" ht="12" hidden="false" customHeight="false" outlineLevel="0" collapsed="false">
      <c r="A60" s="338" t="s">
        <v>79</v>
      </c>
      <c r="B60" s="53" t="n">
        <v>21592.174</v>
      </c>
      <c r="C60" s="53" t="n">
        <v>22704.9</v>
      </c>
      <c r="D60" s="71" t="n">
        <v>0.926702746781116</v>
      </c>
      <c r="E60" s="71" t="n">
        <v>0.966441496086118</v>
      </c>
      <c r="F60" s="407" t="n">
        <v>-3.97387493050024</v>
      </c>
      <c r="G60" s="377" t="n">
        <v>0.424887851489843</v>
      </c>
    </row>
    <row r="61" customFormat="false" ht="12" hidden="false" customHeight="false" outlineLevel="0" collapsed="false">
      <c r="A61" s="338" t="s">
        <v>80</v>
      </c>
      <c r="B61" s="53" t="n">
        <v>41537.654</v>
      </c>
      <c r="C61" s="53" t="n">
        <v>51777.3</v>
      </c>
      <c r="D61" s="71" t="n">
        <v>0.944037590909091</v>
      </c>
      <c r="E61" s="71" t="n">
        <v>0.955374770738692</v>
      </c>
      <c r="F61" s="407" t="n">
        <v>-1.13371798296009</v>
      </c>
      <c r="G61" s="377" t="n">
        <v>0.238741182854042</v>
      </c>
    </row>
    <row r="62" customFormat="false" ht="12" hidden="false" customHeight="false" outlineLevel="0" collapsed="false">
      <c r="A62" s="338" t="s">
        <v>81</v>
      </c>
      <c r="B62" s="53" t="n">
        <v>3165.105</v>
      </c>
      <c r="C62" s="53" t="n">
        <v>2526</v>
      </c>
      <c r="D62" s="71" t="n">
        <v>0.904315714285714</v>
      </c>
      <c r="E62" s="71" t="n">
        <v>0.950767841011743</v>
      </c>
      <c r="F62" s="407" t="n">
        <v>-4.64521267260291</v>
      </c>
      <c r="G62" s="377" t="n">
        <v>0.165094339622642</v>
      </c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</row>
    <row r="64" customFormat="false" ht="12.75" hidden="false" customHeight="false" outlineLevel="0" collapsed="false">
      <c r="A64" s="409" t="s">
        <v>82</v>
      </c>
      <c r="B64" s="410" t="n">
        <v>693128.19</v>
      </c>
      <c r="C64" s="410" t="n">
        <v>705714.6</v>
      </c>
      <c r="D64" s="411" t="n">
        <v>0.951354283047614</v>
      </c>
      <c r="E64" s="412" t="n">
        <v>0.963992727462574</v>
      </c>
      <c r="F64" s="413" t="n">
        <v>-1.26384444149599</v>
      </c>
      <c r="G64" s="414" t="n">
        <v>0.368164161689643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B23" colorId="64" zoomScale="90" zoomScaleNormal="90" zoomScalePageLayoutView="100" workbookViewId="0">
      <pane xSplit="1" ySplit="0" topLeftCell="C2" activePane="topRight" state="frozen"/>
      <selection pane="topLeft" activeCell="B23" activeCellId="0" sqref="B23"/>
      <selection pane="topRigh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93" width="5.83"/>
    <col collapsed="false" customWidth="true" hidden="false" outlineLevel="0" max="2" min="2" style="93" width="33.58"/>
    <col collapsed="false" customWidth="true" hidden="false" outlineLevel="0" max="3" min="3" style="94" width="15.03"/>
    <col collapsed="false" customWidth="true" hidden="false" outlineLevel="0" max="4" min="4" style="95" width="15.03"/>
    <col collapsed="false" customWidth="true" hidden="false" outlineLevel="0" max="5" min="5" style="94" width="14.45"/>
    <col collapsed="false" customWidth="true" hidden="false" outlineLevel="0" max="7" min="6" style="94" width="15.03"/>
    <col collapsed="false" customWidth="true" hidden="false" outlineLevel="0" max="8" min="8" style="96" width="15.03"/>
    <col collapsed="false" customWidth="true" hidden="false" outlineLevel="0" max="9" min="9" style="97" width="16.78"/>
    <col collapsed="false" customWidth="true" hidden="false" outlineLevel="0" max="10" min="10" style="93" width="15.03"/>
    <col collapsed="false" customWidth="true" hidden="false" outlineLevel="0" max="12" min="11" style="93" width="14.01"/>
    <col collapsed="false" customWidth="true" hidden="false" outlineLevel="0" max="13" min="13" style="93" width="22.49"/>
    <col collapsed="false" customWidth="true" hidden="false" outlineLevel="0" max="14" min="14" style="93" width="20.58"/>
    <col collapsed="false" customWidth="true" hidden="false" outlineLevel="0" max="15" min="15" style="93" width="10.94"/>
    <col collapsed="false" customWidth="true" hidden="false" outlineLevel="0" max="17" min="16" style="93" width="14.01"/>
    <col collapsed="false" customWidth="false" hidden="false" outlineLevel="0" max="257" min="18" style="93" width="11.68"/>
  </cols>
  <sheetData>
    <row r="1" customFormat="false" ht="12" hidden="false" customHeight="false" outlineLevel="0" collapsed="false">
      <c r="A1" s="93" t="s">
        <v>17</v>
      </c>
      <c r="B1" s="98" t="s">
        <v>31</v>
      </c>
    </row>
    <row r="2" customFormat="false" ht="12" hidden="false" customHeight="false" outlineLevel="0" collapsed="false">
      <c r="A2" s="93" t="n">
        <v>18512</v>
      </c>
      <c r="B2" s="99"/>
      <c r="E2" s="100"/>
    </row>
    <row r="3" customFormat="false" ht="15" hidden="true" customHeight="true" outlineLevel="0" collapsed="false">
      <c r="A3" s="93" t="n">
        <v>31465</v>
      </c>
    </row>
    <row r="4" s="101" customFormat="true" ht="15" hidden="true" customHeight="true" outlineLevel="0" collapsed="false">
      <c r="A4" s="101" t="n">
        <v>6356</v>
      </c>
      <c r="B4" s="102"/>
      <c r="D4" s="100"/>
      <c r="E4" s="103"/>
    </row>
    <row r="5" customFormat="false" ht="30" hidden="false" customHeight="false" outlineLevel="0" collapsed="false">
      <c r="A5" s="93" t="n">
        <v>13608</v>
      </c>
      <c r="B5" s="104" t="s">
        <v>32</v>
      </c>
      <c r="C5" s="104"/>
      <c r="D5" s="104"/>
      <c r="E5" s="104"/>
      <c r="F5" s="104"/>
      <c r="G5" s="104"/>
      <c r="H5" s="104"/>
      <c r="I5" s="104"/>
      <c r="J5" s="104"/>
    </row>
    <row r="6" customFormat="false" ht="15" hidden="false" customHeight="true" outlineLevel="0" collapsed="false">
      <c r="A6" s="93" t="n">
        <v>7877</v>
      </c>
      <c r="B6" s="105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93" t="n">
        <v>1679</v>
      </c>
    </row>
    <row r="8" customFormat="false" ht="16.5" hidden="false" customHeight="false" outlineLevel="0" collapsed="false">
      <c r="A8" s="93" t="n">
        <v>16914</v>
      </c>
      <c r="B8" s="106" t="s">
        <v>33</v>
      </c>
      <c r="C8" s="107" t="s">
        <v>2</v>
      </c>
      <c r="D8" s="107"/>
      <c r="E8" s="107"/>
      <c r="F8" s="107"/>
      <c r="G8" s="108" t="s">
        <v>34</v>
      </c>
      <c r="H8" s="108" t="s">
        <v>35</v>
      </c>
      <c r="I8" s="109"/>
      <c r="J8" s="110" t="s">
        <v>36</v>
      </c>
      <c r="K8" s="110"/>
      <c r="L8" s="111" t="s">
        <v>37</v>
      </c>
      <c r="M8" s="112" t="s">
        <v>38</v>
      </c>
      <c r="N8" s="113" t="s">
        <v>33</v>
      </c>
      <c r="O8" s="114"/>
      <c r="P8" s="115" t="s">
        <v>2</v>
      </c>
      <c r="Q8" s="116"/>
      <c r="R8" s="108" t="s">
        <v>35</v>
      </c>
      <c r="S8" s="117" t="s">
        <v>39</v>
      </c>
      <c r="T8" s="117" t="s">
        <v>40</v>
      </c>
      <c r="U8" s="117" t="s">
        <v>41</v>
      </c>
    </row>
    <row r="9" customFormat="false" ht="12.75" hidden="false" customHeight="false" outlineLevel="0" collapsed="false">
      <c r="A9" s="93" t="n">
        <v>7818</v>
      </c>
      <c r="B9" s="118"/>
      <c r="C9" s="119" t="s">
        <v>34</v>
      </c>
      <c r="D9" s="120" t="s">
        <v>34</v>
      </c>
      <c r="E9" s="120" t="s">
        <v>34</v>
      </c>
      <c r="F9" s="121" t="s">
        <v>35</v>
      </c>
      <c r="G9" s="122" t="s">
        <v>3</v>
      </c>
      <c r="H9" s="122" t="s">
        <v>3</v>
      </c>
      <c r="I9" s="123" t="s">
        <v>42</v>
      </c>
      <c r="J9" s="124"/>
      <c r="K9" s="125"/>
      <c r="L9" s="126" t="s">
        <v>43</v>
      </c>
      <c r="M9" s="127" t="s">
        <v>44</v>
      </c>
      <c r="N9" s="128" t="s">
        <v>45</v>
      </c>
      <c r="O9" s="129"/>
      <c r="P9" s="130"/>
      <c r="Q9" s="131"/>
      <c r="R9" s="122" t="s">
        <v>3</v>
      </c>
      <c r="S9" s="132" t="s">
        <v>46</v>
      </c>
      <c r="T9" s="132" t="s">
        <v>46</v>
      </c>
      <c r="U9" s="132" t="s">
        <v>46</v>
      </c>
    </row>
    <row r="10" customFormat="false" ht="12.6" hidden="false" customHeight="true" outlineLevel="0" collapsed="false">
      <c r="A10" s="93" t="n">
        <v>30702</v>
      </c>
      <c r="B10" s="118"/>
      <c r="C10" s="133" t="s">
        <v>0</v>
      </c>
      <c r="D10" s="134" t="s">
        <v>47</v>
      </c>
      <c r="E10" s="135" t="s">
        <v>48</v>
      </c>
      <c r="F10" s="136" t="s">
        <v>48</v>
      </c>
      <c r="G10" s="131" t="s">
        <v>49</v>
      </c>
      <c r="H10" s="131" t="s">
        <v>49</v>
      </c>
      <c r="I10" s="123" t="s">
        <v>50</v>
      </c>
      <c r="J10" s="137" t="s">
        <v>51</v>
      </c>
      <c r="K10" s="137" t="s">
        <v>52</v>
      </c>
      <c r="L10" s="138" t="s">
        <v>46</v>
      </c>
      <c r="M10" s="138" t="s">
        <v>46</v>
      </c>
      <c r="N10" s="128" t="s">
        <v>53</v>
      </c>
      <c r="O10" s="139" t="s">
        <v>0</v>
      </c>
      <c r="P10" s="140" t="s">
        <v>47</v>
      </c>
      <c r="Q10" s="139" t="s">
        <v>48</v>
      </c>
      <c r="R10" s="131" t="s">
        <v>49</v>
      </c>
      <c r="S10" s="132" t="s">
        <v>54</v>
      </c>
      <c r="T10" s="141" t="s">
        <v>55</v>
      </c>
      <c r="U10" s="141" t="s">
        <v>56</v>
      </c>
    </row>
    <row r="11" customFormat="false" ht="12" hidden="false" customHeight="false" outlineLevel="0" collapsed="false">
      <c r="A11" s="93" t="n">
        <v>31458</v>
      </c>
      <c r="B11" s="142"/>
      <c r="C11" s="143" t="s">
        <v>57</v>
      </c>
      <c r="D11" s="144" t="s">
        <v>58</v>
      </c>
      <c r="E11" s="145" t="s">
        <v>59</v>
      </c>
      <c r="F11" s="146" t="s">
        <v>59</v>
      </c>
      <c r="G11" s="147" t="s">
        <v>11</v>
      </c>
      <c r="H11" s="147" t="s">
        <v>60</v>
      </c>
      <c r="I11" s="148"/>
      <c r="J11" s="149"/>
      <c r="K11" s="150"/>
      <c r="M11" s="151"/>
      <c r="N11" s="152"/>
      <c r="O11" s="147" t="s">
        <v>57</v>
      </c>
      <c r="P11" s="144" t="s">
        <v>58</v>
      </c>
      <c r="Q11" s="147" t="s">
        <v>59</v>
      </c>
      <c r="R11" s="147" t="s">
        <v>60</v>
      </c>
      <c r="S11" s="153"/>
      <c r="T11" s="154"/>
      <c r="U11" s="154"/>
    </row>
    <row r="12" customFormat="false" ht="14.1" hidden="false" customHeight="true" outlineLevel="0" collapsed="false">
      <c r="A12" s="93" t="n">
        <v>60665</v>
      </c>
      <c r="B12" s="155" t="s">
        <v>61</v>
      </c>
      <c r="C12" s="156" t="n">
        <v>95600</v>
      </c>
      <c r="D12" s="156" t="n">
        <v>50.6433054393305</v>
      </c>
      <c r="E12" s="157" t="n">
        <v>484150</v>
      </c>
      <c r="F12" s="157" t="n">
        <v>588500</v>
      </c>
      <c r="G12" s="158" t="n">
        <v>383150</v>
      </c>
      <c r="H12" s="158" t="n">
        <v>463339.8</v>
      </c>
      <c r="I12" s="159" t="n">
        <v>-0.173069095294641</v>
      </c>
      <c r="J12" s="160" t="n">
        <v>101000</v>
      </c>
      <c r="K12" s="161" t="n">
        <v>125160.2</v>
      </c>
      <c r="L12" s="162" t="n">
        <v>-0.193034207359848</v>
      </c>
      <c r="M12" s="163" t="n">
        <v>-80189.8</v>
      </c>
      <c r="N12" s="164" t="s">
        <v>61</v>
      </c>
      <c r="O12" s="156" t="n">
        <v>94000</v>
      </c>
      <c r="P12" s="156" t="n">
        <v>62.6063829787234</v>
      </c>
      <c r="Q12" s="157" t="n">
        <v>588500</v>
      </c>
      <c r="R12" s="158" t="n">
        <v>463339.8</v>
      </c>
      <c r="S12" s="165" t="n">
        <v>-104350</v>
      </c>
      <c r="T12" s="166" t="n">
        <v>1600</v>
      </c>
      <c r="U12" s="167" t="n">
        <v>-11.9630775393929</v>
      </c>
    </row>
    <row r="13" customFormat="false" ht="14.1" hidden="false" customHeight="true" outlineLevel="0" collapsed="false">
      <c r="A13" s="93" t="n">
        <v>7280</v>
      </c>
      <c r="B13" s="168" t="s">
        <v>62</v>
      </c>
      <c r="C13" s="156" t="n">
        <v>131750</v>
      </c>
      <c r="D13" s="156" t="n">
        <v>54.264440227704</v>
      </c>
      <c r="E13" s="157" t="n">
        <v>714934</v>
      </c>
      <c r="F13" s="157" t="n">
        <v>820065</v>
      </c>
      <c r="G13" s="158" t="n">
        <v>474000</v>
      </c>
      <c r="H13" s="158" t="n">
        <v>575123.67</v>
      </c>
      <c r="I13" s="159" t="n">
        <v>-0.175829435084805</v>
      </c>
      <c r="J13" s="160" t="n">
        <v>240934</v>
      </c>
      <c r="K13" s="161" t="n">
        <v>244941.33</v>
      </c>
      <c r="L13" s="169" t="n">
        <v>-0.0163603667866095</v>
      </c>
      <c r="M13" s="170" t="n">
        <v>-101123.67</v>
      </c>
      <c r="N13" s="171" t="s">
        <v>62</v>
      </c>
      <c r="O13" s="156" t="n">
        <v>134000</v>
      </c>
      <c r="P13" s="156" t="n">
        <v>61.1988805970149</v>
      </c>
      <c r="Q13" s="157" t="n">
        <v>820065</v>
      </c>
      <c r="R13" s="158" t="n">
        <v>575123.67</v>
      </c>
      <c r="S13" s="165" t="n">
        <v>-105131</v>
      </c>
      <c r="T13" s="172" t="n">
        <v>-2250</v>
      </c>
      <c r="U13" s="173" t="n">
        <v>-6.93444036931094</v>
      </c>
    </row>
    <row r="14" customFormat="false" ht="14.1" hidden="false" customHeight="true" outlineLevel="0" collapsed="false">
      <c r="A14" s="93" t="n">
        <v>17376</v>
      </c>
      <c r="B14" s="168" t="s">
        <v>63</v>
      </c>
      <c r="C14" s="156" t="n">
        <v>313500</v>
      </c>
      <c r="D14" s="156" t="n">
        <v>62.1416267942584</v>
      </c>
      <c r="E14" s="157" t="n">
        <v>1948140</v>
      </c>
      <c r="F14" s="174" t="n">
        <v>2091620</v>
      </c>
      <c r="G14" s="158" t="n">
        <v>1900000</v>
      </c>
      <c r="H14" s="175" t="n">
        <v>2002305.2</v>
      </c>
      <c r="I14" s="159" t="n">
        <v>-0.0510937093905565</v>
      </c>
      <c r="J14" s="160" t="n">
        <v>48140</v>
      </c>
      <c r="K14" s="176" t="n">
        <v>89314.8</v>
      </c>
      <c r="L14" s="169" t="n">
        <v>-0.461007582170033</v>
      </c>
      <c r="M14" s="170" t="n">
        <v>-102305.2</v>
      </c>
      <c r="N14" s="128" t="s">
        <v>63</v>
      </c>
      <c r="O14" s="156" t="n">
        <v>319400</v>
      </c>
      <c r="P14" s="156" t="n">
        <v>65.4859110832812</v>
      </c>
      <c r="Q14" s="157" t="n">
        <v>2091620</v>
      </c>
      <c r="R14" s="158" t="n">
        <v>2002305.2</v>
      </c>
      <c r="S14" s="165" t="n">
        <v>-143480</v>
      </c>
      <c r="T14" s="172" t="n">
        <v>-5900</v>
      </c>
      <c r="U14" s="173" t="n">
        <v>-3.34428428902278</v>
      </c>
    </row>
    <row r="15" customFormat="false" ht="14.1" hidden="false" customHeight="true" outlineLevel="0" collapsed="false">
      <c r="A15" s="93" t="n">
        <v>26391</v>
      </c>
      <c r="B15" s="168" t="s">
        <v>64</v>
      </c>
      <c r="C15" s="156" t="n">
        <v>67800</v>
      </c>
      <c r="D15" s="156" t="n">
        <v>65</v>
      </c>
      <c r="E15" s="157" t="n">
        <v>440700</v>
      </c>
      <c r="F15" s="174" t="n">
        <v>457378</v>
      </c>
      <c r="G15" s="158" t="n">
        <v>370000</v>
      </c>
      <c r="H15" s="175" t="n">
        <v>374279.7</v>
      </c>
      <c r="I15" s="159" t="n">
        <v>-0.0114344967146228</v>
      </c>
      <c r="J15" s="160" t="n">
        <v>70700</v>
      </c>
      <c r="K15" s="176" t="n">
        <v>83098.3</v>
      </c>
      <c r="L15" s="169" t="n">
        <v>-0.149200404821759</v>
      </c>
      <c r="M15" s="170" t="n">
        <v>-4279.70000000001</v>
      </c>
      <c r="N15" s="128" t="s">
        <v>64</v>
      </c>
      <c r="O15" s="156" t="n">
        <v>70150</v>
      </c>
      <c r="P15" s="156" t="n">
        <v>65.2</v>
      </c>
      <c r="Q15" s="157" t="n">
        <v>457378</v>
      </c>
      <c r="R15" s="158" t="n">
        <v>374279.7</v>
      </c>
      <c r="S15" s="165" t="n">
        <v>-16678</v>
      </c>
      <c r="T15" s="172" t="n">
        <v>-2350</v>
      </c>
      <c r="U15" s="173" t="n">
        <v>-0.199999999999989</v>
      </c>
    </row>
    <row r="16" customFormat="false" ht="14.1" hidden="false" customHeight="true" outlineLevel="0" collapsed="false">
      <c r="A16" s="93" t="n">
        <v>19136</v>
      </c>
      <c r="B16" s="168" t="s">
        <v>65</v>
      </c>
      <c r="C16" s="156" t="n">
        <v>297000</v>
      </c>
      <c r="D16" s="156" t="n">
        <v>92.1919191919192</v>
      </c>
      <c r="E16" s="157" t="n">
        <v>2738100</v>
      </c>
      <c r="F16" s="174" t="n">
        <v>2527600</v>
      </c>
      <c r="G16" s="158" t="n">
        <v>2700000</v>
      </c>
      <c r="H16" s="175" t="n">
        <v>2489196</v>
      </c>
      <c r="I16" s="159" t="n">
        <v>0.0846875858711005</v>
      </c>
      <c r="J16" s="160" t="n">
        <v>38100</v>
      </c>
      <c r="K16" s="176" t="n">
        <v>38404</v>
      </c>
      <c r="L16" s="169" t="n">
        <v>-0.00791584209978125</v>
      </c>
      <c r="M16" s="170" t="n">
        <v>210804</v>
      </c>
      <c r="N16" s="128" t="s">
        <v>65</v>
      </c>
      <c r="O16" s="156" t="n">
        <v>284000</v>
      </c>
      <c r="P16" s="156" t="n">
        <v>89</v>
      </c>
      <c r="Q16" s="157" t="n">
        <v>2527600</v>
      </c>
      <c r="R16" s="158" t="n">
        <v>2489196</v>
      </c>
      <c r="S16" s="165" t="n">
        <v>210500</v>
      </c>
      <c r="T16" s="172" t="n">
        <v>13000</v>
      </c>
      <c r="U16" s="173" t="n">
        <v>3.1919191919192</v>
      </c>
    </row>
    <row r="17" customFormat="false" ht="14.1" hidden="false" customHeight="true" outlineLevel="0" collapsed="false">
      <c r="A17" s="93" t="n">
        <v>1790</v>
      </c>
      <c r="B17" s="168" t="s">
        <v>66</v>
      </c>
      <c r="C17" s="156" t="n">
        <v>547000</v>
      </c>
      <c r="D17" s="156" t="n">
        <v>79.1499085923218</v>
      </c>
      <c r="E17" s="157" t="n">
        <v>4329500</v>
      </c>
      <c r="F17" s="174" t="n">
        <v>4348000</v>
      </c>
      <c r="G17" s="158" t="n">
        <v>4130000</v>
      </c>
      <c r="H17" s="175" t="n">
        <v>4166934.3</v>
      </c>
      <c r="I17" s="159" t="n">
        <v>-0.00886366266921934</v>
      </c>
      <c r="J17" s="160" t="n">
        <v>199500</v>
      </c>
      <c r="K17" s="176" t="n">
        <v>181065.7</v>
      </c>
      <c r="L17" s="169" t="n">
        <v>0.101810005981253</v>
      </c>
      <c r="M17" s="170" t="n">
        <v>-36934.2999999998</v>
      </c>
      <c r="N17" s="128" t="s">
        <v>66</v>
      </c>
      <c r="O17" s="156" t="n">
        <v>519000</v>
      </c>
      <c r="P17" s="156" t="n">
        <v>83.7764932562621</v>
      </c>
      <c r="Q17" s="157" t="n">
        <v>4348000</v>
      </c>
      <c r="R17" s="158" t="n">
        <v>4166934.3</v>
      </c>
      <c r="S17" s="165" t="n">
        <v>-18500</v>
      </c>
      <c r="T17" s="172" t="n">
        <v>28000</v>
      </c>
      <c r="U17" s="173" t="n">
        <v>-4.62658466394031</v>
      </c>
    </row>
    <row r="18" customFormat="false" ht="14.1" hidden="false" customHeight="true" outlineLevel="0" collapsed="false">
      <c r="A18" s="93" t="s">
        <v>67</v>
      </c>
      <c r="B18" s="168" t="s">
        <v>68</v>
      </c>
      <c r="C18" s="156" t="n">
        <v>113900</v>
      </c>
      <c r="D18" s="156" t="n">
        <v>56.8568920105356</v>
      </c>
      <c r="E18" s="157" t="n">
        <v>647600</v>
      </c>
      <c r="F18" s="174" t="n">
        <v>716700</v>
      </c>
      <c r="G18" s="158" t="n">
        <v>535000</v>
      </c>
      <c r="H18" s="175" t="n">
        <v>608175.8</v>
      </c>
      <c r="I18" s="159" t="n">
        <v>-0.120320144274073</v>
      </c>
      <c r="J18" s="160" t="n">
        <v>112600</v>
      </c>
      <c r="K18" s="176" t="n">
        <v>108524.2</v>
      </c>
      <c r="L18" s="169" t="n">
        <v>0.0375566002790166</v>
      </c>
      <c r="M18" s="170" t="n">
        <v>-73175.8</v>
      </c>
      <c r="N18" s="128" t="s">
        <v>68</v>
      </c>
      <c r="O18" s="156" t="n">
        <v>114500</v>
      </c>
      <c r="P18" s="156" t="n">
        <v>62.5938864628821</v>
      </c>
      <c r="Q18" s="157" t="n">
        <v>716700</v>
      </c>
      <c r="R18" s="158" t="n">
        <v>608175.8</v>
      </c>
      <c r="S18" s="165" t="n">
        <v>-69100</v>
      </c>
      <c r="T18" s="172" t="n">
        <v>-600</v>
      </c>
      <c r="U18" s="173" t="n">
        <v>-5.73699445234654</v>
      </c>
    </row>
    <row r="19" customFormat="false" ht="14.1" hidden="false" customHeight="true" outlineLevel="0" collapsed="false">
      <c r="A19" s="93" t="s">
        <v>67</v>
      </c>
      <c r="B19" s="168" t="s">
        <v>69</v>
      </c>
      <c r="C19" s="156" t="n">
        <v>6850</v>
      </c>
      <c r="D19" s="156" t="n">
        <v>36.4233576642336</v>
      </c>
      <c r="E19" s="157" t="n">
        <v>24950</v>
      </c>
      <c r="F19" s="174" t="n">
        <v>21650</v>
      </c>
      <c r="G19" s="158" t="n">
        <v>18500</v>
      </c>
      <c r="H19" s="175" t="n">
        <v>17371.3</v>
      </c>
      <c r="I19" s="159" t="n">
        <v>0.0649749874793482</v>
      </c>
      <c r="J19" s="160" t="n">
        <v>6450</v>
      </c>
      <c r="K19" s="176" t="n">
        <v>4278.7</v>
      </c>
      <c r="L19" s="169" t="n">
        <v>0.50746722135228</v>
      </c>
      <c r="M19" s="170" t="n">
        <v>1128.7</v>
      </c>
      <c r="N19" s="128" t="s">
        <v>69</v>
      </c>
      <c r="O19" s="156" t="n">
        <v>5600</v>
      </c>
      <c r="P19" s="156" t="n">
        <v>38.6607142857143</v>
      </c>
      <c r="Q19" s="157" t="n">
        <v>21650</v>
      </c>
      <c r="R19" s="158" t="n">
        <v>17371.3</v>
      </c>
      <c r="S19" s="165" t="n">
        <v>3300</v>
      </c>
      <c r="T19" s="172" t="n">
        <v>1250</v>
      </c>
      <c r="U19" s="173" t="n">
        <v>-2.23735662148071</v>
      </c>
    </row>
    <row r="20" customFormat="false" ht="14.1" hidden="false" customHeight="true" outlineLevel="0" collapsed="false">
      <c r="A20" s="93" t="s">
        <v>67</v>
      </c>
      <c r="B20" s="168" t="s">
        <v>70</v>
      </c>
      <c r="C20" s="156" t="n">
        <v>406225</v>
      </c>
      <c r="D20" s="156" t="n">
        <v>77.5935996061296</v>
      </c>
      <c r="E20" s="157" t="n">
        <v>3152046</v>
      </c>
      <c r="F20" s="174" t="n">
        <v>3241165</v>
      </c>
      <c r="G20" s="158" t="n">
        <v>2906000</v>
      </c>
      <c r="H20" s="175" t="n">
        <v>3050055.2</v>
      </c>
      <c r="I20" s="159" t="n">
        <v>-0.0472303583226953</v>
      </c>
      <c r="J20" s="160" t="n">
        <v>246046</v>
      </c>
      <c r="K20" s="176" t="n">
        <v>191109.8</v>
      </c>
      <c r="L20" s="169" t="n">
        <v>0.287458832566411</v>
      </c>
      <c r="M20" s="170" t="n">
        <v>-144055.2</v>
      </c>
      <c r="N20" s="128" t="s">
        <v>70</v>
      </c>
      <c r="O20" s="156" t="n">
        <v>407300</v>
      </c>
      <c r="P20" s="156" t="n">
        <v>79.5768475325313</v>
      </c>
      <c r="Q20" s="157" t="n">
        <v>3241165</v>
      </c>
      <c r="R20" s="158" t="n">
        <v>3050055.2</v>
      </c>
      <c r="S20" s="165" t="n">
        <v>-89119</v>
      </c>
      <c r="T20" s="172" t="n">
        <v>-1075</v>
      </c>
      <c r="U20" s="173" t="n">
        <v>-1.9832479264017</v>
      </c>
    </row>
    <row r="21" customFormat="false" ht="14.1" hidden="false" customHeight="true" outlineLevel="0" collapsed="false">
      <c r="A21" s="93" t="s">
        <v>67</v>
      </c>
      <c r="B21" s="168" t="s">
        <v>71</v>
      </c>
      <c r="C21" s="156" t="n">
        <v>243300</v>
      </c>
      <c r="D21" s="156" t="n">
        <v>64.4673242909988</v>
      </c>
      <c r="E21" s="157" t="n">
        <v>1568490</v>
      </c>
      <c r="F21" s="174" t="n">
        <v>1760430</v>
      </c>
      <c r="G21" s="158" t="n">
        <v>1450000</v>
      </c>
      <c r="H21" s="175" t="n">
        <v>1682138</v>
      </c>
      <c r="I21" s="159" t="n">
        <v>-0.138001757287452</v>
      </c>
      <c r="J21" s="160" t="n">
        <v>118490</v>
      </c>
      <c r="K21" s="176" t="n">
        <v>78292</v>
      </c>
      <c r="L21" s="169" t="n">
        <v>0.513436877331017</v>
      </c>
      <c r="M21" s="170" t="n">
        <v>-232138</v>
      </c>
      <c r="N21" s="128" t="s">
        <v>71</v>
      </c>
      <c r="O21" s="156" t="n">
        <v>252670</v>
      </c>
      <c r="P21" s="156" t="n">
        <v>69.6730913840187</v>
      </c>
      <c r="Q21" s="157" t="n">
        <v>1760430</v>
      </c>
      <c r="R21" s="158" t="n">
        <v>1682138</v>
      </c>
      <c r="S21" s="165" t="n">
        <v>-191940</v>
      </c>
      <c r="T21" s="172" t="n">
        <v>-9370</v>
      </c>
      <c r="U21" s="173" t="n">
        <v>-5.20576709301992</v>
      </c>
    </row>
    <row r="22" customFormat="false" ht="14.1" hidden="false" customHeight="true" outlineLevel="0" collapsed="false">
      <c r="A22" s="93" t="s">
        <v>67</v>
      </c>
      <c r="B22" s="168" t="s">
        <v>72</v>
      </c>
      <c r="C22" s="156" t="n">
        <v>48500</v>
      </c>
      <c r="D22" s="156" t="n">
        <v>72.7835051546392</v>
      </c>
      <c r="E22" s="157" t="n">
        <v>353000</v>
      </c>
      <c r="F22" s="174" t="n">
        <v>340000</v>
      </c>
      <c r="G22" s="158" t="n">
        <v>350000</v>
      </c>
      <c r="H22" s="175" t="n">
        <v>334501</v>
      </c>
      <c r="I22" s="159" t="n">
        <v>0.0463346895823928</v>
      </c>
      <c r="J22" s="160" t="n">
        <v>3000</v>
      </c>
      <c r="K22" s="176" t="n">
        <v>5499</v>
      </c>
      <c r="L22" s="169" t="n">
        <v>-0.454446262956901</v>
      </c>
      <c r="M22" s="170" t="n">
        <v>15499</v>
      </c>
      <c r="N22" s="128" t="s">
        <v>72</v>
      </c>
      <c r="O22" s="156" t="n">
        <v>47000</v>
      </c>
      <c r="P22" s="156" t="n">
        <v>72.3404255319149</v>
      </c>
      <c r="Q22" s="157" t="n">
        <v>340000</v>
      </c>
      <c r="R22" s="158" t="n">
        <v>334501</v>
      </c>
      <c r="S22" s="165" t="n">
        <v>13000</v>
      </c>
      <c r="T22" s="172" t="n">
        <v>1500</v>
      </c>
      <c r="U22" s="173" t="n">
        <v>0.443079622724284</v>
      </c>
    </row>
    <row r="23" customFormat="false" ht="14.1" hidden="false" customHeight="true" outlineLevel="0" collapsed="false">
      <c r="A23" s="93" t="s">
        <v>67</v>
      </c>
      <c r="B23" s="168" t="s">
        <v>73</v>
      </c>
      <c r="C23" s="156" t="n">
        <v>296973</v>
      </c>
      <c r="D23" s="156" t="n">
        <v>71.7028989167365</v>
      </c>
      <c r="E23" s="157" t="n">
        <v>2129382.5</v>
      </c>
      <c r="F23" s="174" t="n">
        <v>2129830</v>
      </c>
      <c r="G23" s="158" t="n">
        <v>1600500</v>
      </c>
      <c r="H23" s="175" t="n">
        <v>1627705.7</v>
      </c>
      <c r="I23" s="159" t="n">
        <v>-0.0167141394172177</v>
      </c>
      <c r="J23" s="160" t="n">
        <v>528882.5</v>
      </c>
      <c r="K23" s="176" t="n">
        <v>502124.3</v>
      </c>
      <c r="L23" s="169" t="n">
        <v>0.0532899921393966</v>
      </c>
      <c r="M23" s="170" t="n">
        <v>-27205.7</v>
      </c>
      <c r="N23" s="128" t="s">
        <v>73</v>
      </c>
      <c r="O23" s="156" t="n">
        <v>300300</v>
      </c>
      <c r="P23" s="156" t="n">
        <v>70.9234099234099</v>
      </c>
      <c r="Q23" s="157" t="n">
        <v>2129830</v>
      </c>
      <c r="R23" s="158" t="n">
        <v>1627705.7</v>
      </c>
      <c r="S23" s="165" t="n">
        <v>-447.5</v>
      </c>
      <c r="T23" s="172" t="n">
        <v>-3327</v>
      </c>
      <c r="U23" s="173" t="n">
        <v>0.779488993326609</v>
      </c>
    </row>
    <row r="24" customFormat="false" ht="14.1" hidden="false" customHeight="true" outlineLevel="0" collapsed="false">
      <c r="A24" s="93" t="s">
        <v>67</v>
      </c>
      <c r="B24" s="168" t="s">
        <v>74</v>
      </c>
      <c r="C24" s="156" t="n">
        <v>372800</v>
      </c>
      <c r="D24" s="156" t="n">
        <v>62.9892703862661</v>
      </c>
      <c r="E24" s="157" t="n">
        <v>2348240</v>
      </c>
      <c r="F24" s="174" t="n">
        <v>2452527</v>
      </c>
      <c r="G24" s="158" t="n">
        <v>2035000</v>
      </c>
      <c r="H24" s="175" t="n">
        <v>2167222</v>
      </c>
      <c r="I24" s="159" t="n">
        <v>-0.0610099011545656</v>
      </c>
      <c r="J24" s="160" t="n">
        <v>313240</v>
      </c>
      <c r="K24" s="176" t="n">
        <v>285305</v>
      </c>
      <c r="L24" s="169" t="n">
        <v>0.0979127600287413</v>
      </c>
      <c r="M24" s="170" t="n">
        <v>-132222</v>
      </c>
      <c r="N24" s="128" t="s">
        <v>74</v>
      </c>
      <c r="O24" s="156" t="n">
        <v>365290</v>
      </c>
      <c r="P24" s="156" t="n">
        <v>67.1391770921733</v>
      </c>
      <c r="Q24" s="157" t="n">
        <v>2452527</v>
      </c>
      <c r="R24" s="158" t="n">
        <v>2167222</v>
      </c>
      <c r="S24" s="165" t="n">
        <v>-104287</v>
      </c>
      <c r="T24" s="172" t="n">
        <v>7510</v>
      </c>
      <c r="U24" s="173" t="n">
        <v>-4.14990670590725</v>
      </c>
    </row>
    <row r="25" customFormat="false" ht="14.1" hidden="false" customHeight="true" outlineLevel="0" collapsed="false">
      <c r="A25" s="93" t="s">
        <v>67</v>
      </c>
      <c r="B25" s="168" t="s">
        <v>75</v>
      </c>
      <c r="C25" s="156" t="n">
        <v>680900</v>
      </c>
      <c r="D25" s="156" t="n">
        <v>62.6083125275371</v>
      </c>
      <c r="E25" s="157" t="n">
        <v>4263000</v>
      </c>
      <c r="F25" s="174" t="n">
        <v>4758000</v>
      </c>
      <c r="G25" s="158" t="n">
        <v>3700000</v>
      </c>
      <c r="H25" s="175" t="n">
        <v>4172535.32</v>
      </c>
      <c r="I25" s="159" t="n">
        <v>-0.113248968255588</v>
      </c>
      <c r="J25" s="160" t="n">
        <v>563000</v>
      </c>
      <c r="K25" s="176" t="n">
        <v>585464.68</v>
      </c>
      <c r="L25" s="169" t="n">
        <v>-0.0383706836081045</v>
      </c>
      <c r="M25" s="170" t="n">
        <v>-472535.32</v>
      </c>
      <c r="N25" s="128" t="s">
        <v>75</v>
      </c>
      <c r="O25" s="156" t="n">
        <v>687500</v>
      </c>
      <c r="P25" s="156" t="n">
        <v>69.2072727272727</v>
      </c>
      <c r="Q25" s="157" t="n">
        <v>4758000</v>
      </c>
      <c r="R25" s="158" t="n">
        <v>4172535.32</v>
      </c>
      <c r="S25" s="165" t="n">
        <v>-495000</v>
      </c>
      <c r="T25" s="172" t="n">
        <v>-6600</v>
      </c>
      <c r="U25" s="173" t="n">
        <v>-6.59896019973566</v>
      </c>
    </row>
    <row r="26" customFormat="false" ht="14.1" hidden="false" customHeight="true" outlineLevel="0" collapsed="false">
      <c r="A26" s="93" t="s">
        <v>67</v>
      </c>
      <c r="B26" s="168" t="s">
        <v>76</v>
      </c>
      <c r="C26" s="156" t="n">
        <v>242150</v>
      </c>
      <c r="D26" s="156" t="n">
        <v>76</v>
      </c>
      <c r="E26" s="157" t="n">
        <v>1840340</v>
      </c>
      <c r="F26" s="174" t="n">
        <v>1867252.5</v>
      </c>
      <c r="G26" s="158" t="n">
        <v>1760000</v>
      </c>
      <c r="H26" s="175" t="n">
        <v>1841613.33</v>
      </c>
      <c r="I26" s="159" t="n">
        <v>-0.0443162137624189</v>
      </c>
      <c r="J26" s="160" t="n">
        <v>80340</v>
      </c>
      <c r="K26" s="176" t="n">
        <v>25639.1699999999</v>
      </c>
      <c r="L26" s="169" t="n">
        <v>2.13348677043759</v>
      </c>
      <c r="M26" s="170" t="n">
        <v>-81613.3300000001</v>
      </c>
      <c r="N26" s="128" t="s">
        <v>76</v>
      </c>
      <c r="O26" s="156" t="n">
        <v>230525</v>
      </c>
      <c r="P26" s="156" t="n">
        <v>81</v>
      </c>
      <c r="Q26" s="157" t="n">
        <v>1867252.5</v>
      </c>
      <c r="R26" s="158" t="n">
        <v>1841613.33</v>
      </c>
      <c r="S26" s="165" t="n">
        <v>-26912.5</v>
      </c>
      <c r="T26" s="172" t="n">
        <v>11625</v>
      </c>
      <c r="U26" s="173" t="n">
        <v>-5</v>
      </c>
    </row>
    <row r="27" customFormat="false" ht="14.1" hidden="false" customHeight="true" outlineLevel="0" collapsed="false">
      <c r="A27" s="93" t="s">
        <v>67</v>
      </c>
      <c r="B27" s="168" t="s">
        <v>77</v>
      </c>
      <c r="C27" s="156" t="n">
        <v>397360</v>
      </c>
      <c r="D27" s="156" t="n">
        <v>50.2985202335414</v>
      </c>
      <c r="E27" s="157" t="n">
        <v>1998662</v>
      </c>
      <c r="F27" s="174" t="n">
        <v>2349433</v>
      </c>
      <c r="G27" s="158" t="n">
        <v>1895000</v>
      </c>
      <c r="H27" s="175" t="n">
        <v>2236815.9</v>
      </c>
      <c r="I27" s="159" t="n">
        <v>-0.152813604373967</v>
      </c>
      <c r="J27" s="160" t="n">
        <v>103662</v>
      </c>
      <c r="K27" s="176" t="n">
        <v>112617.1</v>
      </c>
      <c r="L27" s="169" t="n">
        <v>-0.0795181193619804</v>
      </c>
      <c r="M27" s="170" t="n">
        <v>-341815.9</v>
      </c>
      <c r="N27" s="128" t="s">
        <v>77</v>
      </c>
      <c r="O27" s="156" t="n">
        <v>385590</v>
      </c>
      <c r="P27" s="156" t="n">
        <v>60.9308592027802</v>
      </c>
      <c r="Q27" s="157" t="n">
        <v>2349433</v>
      </c>
      <c r="R27" s="158" t="n">
        <v>2236815.9</v>
      </c>
      <c r="S27" s="165" t="n">
        <v>-350771</v>
      </c>
      <c r="T27" s="172" t="n">
        <v>11770</v>
      </c>
      <c r="U27" s="173" t="n">
        <v>-10.6323389692388</v>
      </c>
    </row>
    <row r="28" customFormat="false" ht="14.1" hidden="false" customHeight="true" outlineLevel="0" collapsed="false">
      <c r="A28" s="93" t="s">
        <v>67</v>
      </c>
      <c r="B28" s="168" t="s">
        <v>78</v>
      </c>
      <c r="C28" s="156" t="n">
        <v>267000</v>
      </c>
      <c r="D28" s="156" t="n">
        <v>84.75</v>
      </c>
      <c r="E28" s="157" t="n">
        <v>2262825</v>
      </c>
      <c r="F28" s="174" t="n">
        <v>2288000</v>
      </c>
      <c r="G28" s="158" t="n">
        <v>2590000</v>
      </c>
      <c r="H28" s="175" t="n">
        <v>2796591.1</v>
      </c>
      <c r="I28" s="159" t="n">
        <v>-0.0738724728116313</v>
      </c>
      <c r="J28" s="160" t="n">
        <v>-327175</v>
      </c>
      <c r="K28" s="176" t="n">
        <v>-508591.1</v>
      </c>
      <c r="L28" s="169" t="n">
        <v>-0.356703253360116</v>
      </c>
      <c r="M28" s="170" t="n">
        <v>-206591.1</v>
      </c>
      <c r="N28" s="128" t="s">
        <v>78</v>
      </c>
      <c r="O28" s="156" t="n">
        <v>262000</v>
      </c>
      <c r="P28" s="156" t="n">
        <v>87.3282442748092</v>
      </c>
      <c r="Q28" s="157" t="n">
        <v>2288000</v>
      </c>
      <c r="R28" s="158" t="n">
        <v>2796591.1</v>
      </c>
      <c r="S28" s="165" t="n">
        <v>-25175</v>
      </c>
      <c r="T28" s="172" t="n">
        <v>5000</v>
      </c>
      <c r="U28" s="173" t="n">
        <v>-2.57824427480915</v>
      </c>
    </row>
    <row r="29" customFormat="false" ht="12.75" hidden="false" customHeight="false" outlineLevel="0" collapsed="false">
      <c r="B29" s="168" t="s">
        <v>79</v>
      </c>
      <c r="C29" s="156" t="n">
        <v>211140</v>
      </c>
      <c r="D29" s="156" t="n">
        <v>72.8743961352657</v>
      </c>
      <c r="E29" s="157" t="n">
        <v>1538670</v>
      </c>
      <c r="F29" s="174" t="n">
        <v>1536380</v>
      </c>
      <c r="G29" s="158" t="n">
        <v>1130000</v>
      </c>
      <c r="H29" s="175" t="n">
        <v>1146131.1</v>
      </c>
      <c r="I29" s="159" t="n">
        <v>-0.0140743934092706</v>
      </c>
      <c r="J29" s="160" t="n">
        <v>408670</v>
      </c>
      <c r="K29" s="176" t="n">
        <v>390248.9</v>
      </c>
      <c r="L29" s="169" t="n">
        <v>0.0472034642506363</v>
      </c>
      <c r="M29" s="170" t="n">
        <v>-16131.1000000001</v>
      </c>
      <c r="N29" s="128" t="s">
        <v>79</v>
      </c>
      <c r="O29" s="156" t="n">
        <v>202200</v>
      </c>
      <c r="P29" s="156" t="n">
        <v>75.9831849653808</v>
      </c>
      <c r="Q29" s="157" t="n">
        <v>1536380</v>
      </c>
      <c r="R29" s="158" t="n">
        <v>1146131.1</v>
      </c>
      <c r="S29" s="165" t="n">
        <v>2290</v>
      </c>
      <c r="T29" s="172" t="n">
        <v>8940</v>
      </c>
      <c r="U29" s="173" t="n">
        <v>-3.10878883011512</v>
      </c>
    </row>
    <row r="30" customFormat="false" ht="12.75" hidden="false" customHeight="false" outlineLevel="0" collapsed="false">
      <c r="B30" s="168" t="s">
        <v>80</v>
      </c>
      <c r="C30" s="156" t="n">
        <v>236000</v>
      </c>
      <c r="D30" s="156" t="n">
        <v>46.271186440678</v>
      </c>
      <c r="E30" s="157" t="n">
        <v>1092000</v>
      </c>
      <c r="F30" s="174" t="n">
        <v>1385451</v>
      </c>
      <c r="G30" s="158" t="n">
        <v>1000000</v>
      </c>
      <c r="H30" s="175" t="n">
        <v>1239759.6</v>
      </c>
      <c r="I30" s="159" t="n">
        <v>-0.193392009225014</v>
      </c>
      <c r="J30" s="160" t="n">
        <v>92000</v>
      </c>
      <c r="K30" s="176" t="n">
        <v>145691.4</v>
      </c>
      <c r="L30" s="169" t="n">
        <v>-0.368528272773822</v>
      </c>
      <c r="M30" s="170" t="n">
        <v>-239759.6</v>
      </c>
      <c r="N30" s="128" t="s">
        <v>80</v>
      </c>
      <c r="O30" s="156" t="n">
        <v>235347</v>
      </c>
      <c r="P30" s="156" t="n">
        <v>58.868436818825</v>
      </c>
      <c r="Q30" s="157" t="n">
        <v>1385451</v>
      </c>
      <c r="R30" s="158" t="n">
        <v>1239759.6</v>
      </c>
      <c r="S30" s="165" t="n">
        <v>-293451</v>
      </c>
      <c r="T30" s="172" t="n">
        <v>653</v>
      </c>
      <c r="U30" s="173" t="n">
        <v>-12.597250378147</v>
      </c>
    </row>
    <row r="31" customFormat="false" ht="12.75" hidden="false" customHeight="false" outlineLevel="0" collapsed="false">
      <c r="B31" s="168" t="s">
        <v>81</v>
      </c>
      <c r="C31" s="156" t="n">
        <v>7900</v>
      </c>
      <c r="D31" s="156" t="n">
        <v>39.493670886076</v>
      </c>
      <c r="E31" s="157" t="n">
        <v>31200</v>
      </c>
      <c r="F31" s="157" t="n">
        <v>26760</v>
      </c>
      <c r="G31" s="158" t="n">
        <v>18100</v>
      </c>
      <c r="H31" s="158" t="n">
        <v>17471.09</v>
      </c>
      <c r="I31" s="159" t="n">
        <v>0.0359971816297666</v>
      </c>
      <c r="J31" s="160" t="n">
        <v>13100</v>
      </c>
      <c r="K31" s="161" t="n">
        <v>9288.91</v>
      </c>
      <c r="L31" s="169" t="n">
        <v>0.410283876149085</v>
      </c>
      <c r="M31" s="170" t="n">
        <v>628.91</v>
      </c>
      <c r="N31" s="128" t="s">
        <v>81</v>
      </c>
      <c r="O31" s="156" t="n">
        <v>5850</v>
      </c>
      <c r="P31" s="156" t="n">
        <v>45.7435897435897</v>
      </c>
      <c r="Q31" s="157" t="n">
        <v>26760</v>
      </c>
      <c r="R31" s="158" t="n">
        <v>17471.09</v>
      </c>
      <c r="S31" s="165" t="n">
        <v>4440</v>
      </c>
      <c r="T31" s="172" t="n">
        <v>2050</v>
      </c>
      <c r="U31" s="173" t="n">
        <v>-6.24991885751378</v>
      </c>
    </row>
    <row r="32" customFormat="false" ht="12.75" hidden="false" customHeight="false" outlineLevel="0" collapsed="false">
      <c r="B32" s="118"/>
      <c r="C32" s="177"/>
      <c r="D32" s="177"/>
      <c r="E32" s="178"/>
      <c r="F32" s="179"/>
      <c r="G32" s="180"/>
      <c r="H32" s="181"/>
      <c r="I32" s="182"/>
      <c r="J32" s="183"/>
      <c r="K32" s="184"/>
      <c r="L32" s="0"/>
      <c r="M32" s="185"/>
      <c r="N32" s="128"/>
      <c r="O32" s="186"/>
      <c r="P32" s="186"/>
      <c r="Q32" s="186"/>
      <c r="R32" s="187"/>
      <c r="S32" s="188"/>
      <c r="T32" s="154"/>
      <c r="U32" s="154"/>
    </row>
    <row r="33" customFormat="false" ht="15.75" hidden="false" customHeight="false" outlineLevel="0" collapsed="false">
      <c r="B33" s="189" t="s">
        <v>82</v>
      </c>
      <c r="C33" s="190" t="n">
        <v>4983648</v>
      </c>
      <c r="D33" s="190" t="n">
        <v>68.0343585662551</v>
      </c>
      <c r="E33" s="190" t="n">
        <v>33905929.5</v>
      </c>
      <c r="F33" s="191" t="n">
        <v>35706741.5</v>
      </c>
      <c r="G33" s="192" t="n">
        <v>30945250</v>
      </c>
      <c r="H33" s="193" t="n">
        <v>33009265.11</v>
      </c>
      <c r="I33" s="194" t="n">
        <v>-0.0625283569059136</v>
      </c>
      <c r="J33" s="195" t="n">
        <v>2960679.5</v>
      </c>
      <c r="K33" s="196" t="n">
        <v>2697476.39</v>
      </c>
      <c r="L33" s="197" t="n">
        <v>0.097573832703685</v>
      </c>
      <c r="M33" s="198" t="n">
        <v>-2064015.11</v>
      </c>
      <c r="N33" s="199" t="s">
        <v>82</v>
      </c>
      <c r="O33" s="200" t="n">
        <v>4922222</v>
      </c>
      <c r="P33" s="200" t="n">
        <v>72.5419160289804</v>
      </c>
      <c r="Q33" s="201" t="n">
        <v>35706741.5</v>
      </c>
      <c r="R33" s="202" t="n">
        <v>33009265.11</v>
      </c>
      <c r="S33" s="203" t="n">
        <v>-1800812</v>
      </c>
      <c r="T33" s="204" t="n">
        <v>61426</v>
      </c>
      <c r="U33" s="205" t="n">
        <v>-4.50755746272533</v>
      </c>
    </row>
    <row r="34" customFormat="false" ht="12.75" hidden="false" customHeight="false" outlineLevel="0" collapsed="false">
      <c r="B34" s="206"/>
      <c r="C34" s="207"/>
      <c r="D34" s="207"/>
      <c r="E34" s="207"/>
      <c r="F34" s="207"/>
      <c r="G34" s="207"/>
      <c r="H34" s="208"/>
      <c r="I34" s="209"/>
      <c r="J34" s="210"/>
    </row>
    <row r="35" customFormat="false" ht="15" hidden="false" customHeight="false" outlineLevel="0" collapsed="false">
      <c r="B35" s="211" t="s">
        <v>83</v>
      </c>
      <c r="C35" s="212" t="n">
        <v>4922222</v>
      </c>
      <c r="D35" s="213" t="n">
        <v>72.5419160289804</v>
      </c>
      <c r="E35" s="212" t="n">
        <v>35706741.5</v>
      </c>
      <c r="G35" s="212" t="n">
        <v>33009265.11</v>
      </c>
      <c r="H35" s="208"/>
      <c r="I35" s="209"/>
      <c r="J35" s="210"/>
    </row>
    <row r="36" customFormat="false" ht="12" hidden="false" customHeight="false" outlineLevel="0" collapsed="false">
      <c r="B36" s="211" t="s">
        <v>84</v>
      </c>
      <c r="C36" s="214"/>
      <c r="D36" s="215"/>
      <c r="E36" s="214"/>
      <c r="G36" s="214"/>
      <c r="H36" s="208"/>
      <c r="I36" s="209"/>
      <c r="J36" s="210"/>
    </row>
    <row r="37" customFormat="false" ht="12" hidden="false" customHeight="false" outlineLevel="0" collapsed="false">
      <c r="B37" s="211" t="s">
        <v>85</v>
      </c>
      <c r="C37" s="216" t="n">
        <v>0.0124793233624976</v>
      </c>
      <c r="D37" s="216" t="n">
        <v>-0.0621372815811009</v>
      </c>
      <c r="E37" s="216" t="n">
        <v>-0.0504333894483203</v>
      </c>
      <c r="G37" s="216" t="n">
        <v>-0.0625283569059136</v>
      </c>
      <c r="H37" s="208"/>
      <c r="I37" s="209"/>
      <c r="J37" s="210"/>
    </row>
    <row r="38" customFormat="false" ht="11.25" hidden="false" customHeight="false" outlineLevel="0" collapsed="false"/>
    <row r="39" customFormat="false" ht="12.75" hidden="false" customHeight="false" outlineLevel="0" collapsed="false">
      <c r="B39" s="217" t="s">
        <v>33</v>
      </c>
      <c r="C39" s="218" t="s">
        <v>3</v>
      </c>
      <c r="D39" s="219" t="s">
        <v>3</v>
      </c>
      <c r="E39" s="220" t="s">
        <v>3</v>
      </c>
      <c r="F39" s="220" t="s">
        <v>3</v>
      </c>
      <c r="G39" s="221" t="s">
        <v>86</v>
      </c>
      <c r="H39" s="222" t="s">
        <v>87</v>
      </c>
      <c r="I39" s="0"/>
      <c r="J39" s="0"/>
    </row>
    <row r="40" customFormat="false" ht="12" hidden="false" customHeight="false" outlineLevel="0" collapsed="false">
      <c r="B40" s="118"/>
      <c r="C40" s="223" t="s">
        <v>88</v>
      </c>
      <c r="D40" s="224" t="s">
        <v>88</v>
      </c>
      <c r="E40" s="225" t="s">
        <v>88</v>
      </c>
      <c r="F40" s="225" t="s">
        <v>88</v>
      </c>
      <c r="G40" s="226" t="s">
        <v>89</v>
      </c>
      <c r="H40" s="227" t="s">
        <v>90</v>
      </c>
      <c r="I40" s="0"/>
      <c r="J40" s="0"/>
    </row>
    <row r="41" customFormat="false" ht="12.75" hidden="false" customHeight="false" outlineLevel="0" collapsed="false">
      <c r="B41" s="118"/>
      <c r="C41" s="228" t="s">
        <v>91</v>
      </c>
      <c r="D41" s="229" t="s">
        <v>92</v>
      </c>
      <c r="E41" s="230" t="s">
        <v>91</v>
      </c>
      <c r="F41" s="230" t="s">
        <v>92</v>
      </c>
      <c r="G41" s="226" t="s">
        <v>93</v>
      </c>
      <c r="H41" s="227" t="s">
        <v>50</v>
      </c>
      <c r="I41" s="0"/>
      <c r="J41" s="0"/>
    </row>
    <row r="42" customFormat="false" ht="12" hidden="false" customHeight="false" outlineLevel="0" collapsed="false">
      <c r="B42" s="118"/>
      <c r="C42" s="231" t="s">
        <v>94</v>
      </c>
      <c r="D42" s="232" t="s">
        <v>94</v>
      </c>
      <c r="E42" s="233" t="s">
        <v>15</v>
      </c>
      <c r="F42" s="233" t="s">
        <v>15</v>
      </c>
      <c r="G42" s="234" t="s">
        <v>88</v>
      </c>
      <c r="H42" s="235"/>
      <c r="I42" s="0"/>
      <c r="J42" s="0"/>
    </row>
    <row r="43" customFormat="false" ht="12" hidden="false" customHeight="false" outlineLevel="0" collapsed="false">
      <c r="B43" s="118" t="s">
        <v>61</v>
      </c>
      <c r="C43" s="236" t="n">
        <v>368984</v>
      </c>
      <c r="D43" s="237" t="n">
        <v>451384.2</v>
      </c>
      <c r="E43" s="238" t="n">
        <v>0.963027534908</v>
      </c>
      <c r="F43" s="239" t="n">
        <v>0.974196906892091</v>
      </c>
      <c r="G43" s="240" t="n">
        <v>-1.11693719840914</v>
      </c>
      <c r="H43" s="208" t="n">
        <v>0.791386966849117</v>
      </c>
      <c r="I43" s="0"/>
      <c r="J43" s="0"/>
    </row>
    <row r="44" customFormat="false" ht="12" hidden="false" customHeight="false" outlineLevel="0" collapsed="false">
      <c r="B44" s="118" t="s">
        <v>62</v>
      </c>
      <c r="C44" s="237" t="n">
        <v>431702.848</v>
      </c>
      <c r="D44" s="237" t="n">
        <v>524187.67</v>
      </c>
      <c r="E44" s="239" t="n">
        <v>0.910765502109704</v>
      </c>
      <c r="F44" s="239" t="n">
        <v>0.911434700644472</v>
      </c>
      <c r="G44" s="240" t="n">
        <v>-0.0669198534767324</v>
      </c>
      <c r="H44" s="208" t="n">
        <v>0.662998262776704</v>
      </c>
      <c r="I44" s="0"/>
      <c r="J44" s="0"/>
    </row>
    <row r="45" customFormat="false" ht="12" hidden="false" customHeight="false" outlineLevel="0" collapsed="false">
      <c r="B45" s="118" t="s">
        <v>63</v>
      </c>
      <c r="C45" s="237" t="n">
        <v>1676406.188</v>
      </c>
      <c r="D45" s="237" t="n">
        <v>1852970.7</v>
      </c>
      <c r="E45" s="239" t="n">
        <v>0.88231904631579</v>
      </c>
      <c r="F45" s="239" t="n">
        <v>0.925418712392097</v>
      </c>
      <c r="G45" s="240" t="n">
        <v>-4.30996660763073</v>
      </c>
      <c r="H45" s="208" t="n">
        <v>0.975289250259222</v>
      </c>
      <c r="I45" s="0"/>
      <c r="J45" s="0"/>
    </row>
    <row r="46" customFormat="false" ht="12" hidden="false" customHeight="false" outlineLevel="0" collapsed="false">
      <c r="B46" s="118" t="s">
        <v>64</v>
      </c>
      <c r="C46" s="237" t="n">
        <v>357416.481</v>
      </c>
      <c r="D46" s="237" t="n">
        <v>359190</v>
      </c>
      <c r="E46" s="239" t="n">
        <v>0.965990489189189</v>
      </c>
      <c r="F46" s="239" t="n">
        <v>0.959683359797499</v>
      </c>
      <c r="G46" s="240" t="n">
        <v>0.630712939169031</v>
      </c>
      <c r="H46" s="208" t="n">
        <v>0.839573405945087</v>
      </c>
      <c r="I46" s="0"/>
      <c r="J46" s="0"/>
    </row>
    <row r="47" customFormat="false" ht="12" hidden="false" customHeight="false" outlineLevel="0" collapsed="false">
      <c r="B47" s="118" t="s">
        <v>65</v>
      </c>
      <c r="C47" s="237" t="n">
        <v>2439136.01</v>
      </c>
      <c r="D47" s="237" t="n">
        <v>2324967</v>
      </c>
      <c r="E47" s="239" t="n">
        <v>0.903383707407407</v>
      </c>
      <c r="F47" s="239" t="n">
        <v>0.934023274985176</v>
      </c>
      <c r="G47" s="240" t="n">
        <v>-3.06395675777685</v>
      </c>
      <c r="H47" s="208" t="n">
        <v>0.986085241590884</v>
      </c>
      <c r="I47" s="0"/>
      <c r="J47" s="0"/>
    </row>
    <row r="48" customFormat="false" ht="12" hidden="false" customHeight="false" outlineLevel="0" collapsed="false">
      <c r="B48" s="118" t="s">
        <v>66</v>
      </c>
      <c r="C48" s="237" t="n">
        <v>3834629.809</v>
      </c>
      <c r="D48" s="237" t="n">
        <v>3974354.6</v>
      </c>
      <c r="E48" s="239" t="n">
        <v>0.928481793946731</v>
      </c>
      <c r="F48" s="239" t="n">
        <v>0.953783840556354</v>
      </c>
      <c r="G48" s="240" t="n">
        <v>-2.53020466096222</v>
      </c>
      <c r="H48" s="208" t="n">
        <v>0.95392077607114</v>
      </c>
      <c r="I48" s="0"/>
      <c r="J48" s="0"/>
    </row>
    <row r="49" customFormat="false" ht="12" hidden="false" customHeight="false" outlineLevel="0" collapsed="false">
      <c r="B49" s="118" t="s">
        <v>68</v>
      </c>
      <c r="C49" s="237" t="n">
        <v>513704.499</v>
      </c>
      <c r="D49" s="237" t="n">
        <v>594332.9</v>
      </c>
      <c r="E49" s="239" t="n">
        <v>0.960195325233645</v>
      </c>
      <c r="F49" s="239" t="n">
        <v>0.977238653691909</v>
      </c>
      <c r="G49" s="240" t="n">
        <v>-1.70433284582646</v>
      </c>
      <c r="H49" s="208" t="n">
        <v>0.826127239036442</v>
      </c>
      <c r="I49" s="0"/>
      <c r="J49" s="0"/>
    </row>
    <row r="50" customFormat="false" ht="12" hidden="false" customHeight="false" outlineLevel="0" collapsed="false">
      <c r="B50" s="118" t="s">
        <v>69</v>
      </c>
      <c r="C50" s="237" t="n">
        <v>18327.281</v>
      </c>
      <c r="D50" s="237" t="n">
        <v>17113.2</v>
      </c>
      <c r="E50" s="239" t="n">
        <v>0.990663837837838</v>
      </c>
      <c r="F50" s="239" t="n">
        <v>0.985142159769275</v>
      </c>
      <c r="G50" s="240" t="n">
        <v>0.552167806856307</v>
      </c>
      <c r="H50" s="208" t="n">
        <v>0.741482965931864</v>
      </c>
      <c r="I50" s="0"/>
      <c r="J50" s="0"/>
    </row>
    <row r="51" customFormat="false" ht="12" hidden="false" customHeight="false" outlineLevel="0" collapsed="false">
      <c r="B51" s="118" t="s">
        <v>70</v>
      </c>
      <c r="C51" s="237" t="n">
        <v>2786521.67</v>
      </c>
      <c r="D51" s="237" t="n">
        <v>2933988.3</v>
      </c>
      <c r="E51" s="239" t="n">
        <v>0.958885640055059</v>
      </c>
      <c r="F51" s="239" t="n">
        <v>0.961945967404131</v>
      </c>
      <c r="G51" s="240" t="n">
        <v>-0.306032734907225</v>
      </c>
      <c r="H51" s="208" t="n">
        <v>0.92194086000014</v>
      </c>
      <c r="I51" s="0"/>
      <c r="J51" s="0"/>
    </row>
    <row r="52" customFormat="false" ht="12" hidden="false" customHeight="false" outlineLevel="0" collapsed="false">
      <c r="B52" s="118" t="s">
        <v>71</v>
      </c>
      <c r="C52" s="237" t="n">
        <v>1383816.852</v>
      </c>
      <c r="D52" s="237" t="n">
        <v>1589240.6</v>
      </c>
      <c r="E52" s="239" t="n">
        <v>0.954356449655172</v>
      </c>
      <c r="F52" s="239" t="n">
        <v>0.944774209963749</v>
      </c>
      <c r="G52" s="240" t="n">
        <v>0.95822396914238</v>
      </c>
      <c r="H52" s="208" t="n">
        <v>0.924456005457478</v>
      </c>
      <c r="I52" s="0"/>
      <c r="J52" s="0"/>
    </row>
    <row r="53" customFormat="false" ht="12" hidden="false" customHeight="false" outlineLevel="0" collapsed="false">
      <c r="B53" s="118" t="s">
        <v>72</v>
      </c>
      <c r="C53" s="237" t="n">
        <v>328226.958</v>
      </c>
      <c r="D53" s="237" t="n">
        <v>326733.7</v>
      </c>
      <c r="E53" s="239" t="n">
        <v>0.937791308571428</v>
      </c>
      <c r="F53" s="239" t="n">
        <v>0.976779441616019</v>
      </c>
      <c r="G53" s="240" t="n">
        <v>-3.89881330445908</v>
      </c>
      <c r="H53" s="208" t="n">
        <v>0.991501416430595</v>
      </c>
      <c r="I53" s="0"/>
      <c r="J53" s="0"/>
    </row>
    <row r="54" customFormat="false" ht="12" hidden="false" customHeight="false" outlineLevel="0" collapsed="false">
      <c r="B54" s="118" t="s">
        <v>73</v>
      </c>
      <c r="C54" s="237" t="n">
        <v>1563616.658</v>
      </c>
      <c r="D54" s="237" t="n">
        <v>1595353.4</v>
      </c>
      <c r="E54" s="239" t="n">
        <v>0.976955112777257</v>
      </c>
      <c r="F54" s="239" t="n">
        <v>0.980123986787046</v>
      </c>
      <c r="G54" s="240" t="n">
        <v>-0.316887400978894</v>
      </c>
      <c r="H54" s="208" t="n">
        <v>0.751626351770995</v>
      </c>
      <c r="I54" s="0"/>
      <c r="J54" s="0"/>
    </row>
    <row r="55" customFormat="false" ht="12" hidden="false" customHeight="false" outlineLevel="0" collapsed="false">
      <c r="B55" s="118" t="s">
        <v>74</v>
      </c>
      <c r="C55" s="237" t="n">
        <v>1931873.12</v>
      </c>
      <c r="D55" s="237" t="n">
        <v>2084841.1</v>
      </c>
      <c r="E55" s="239" t="n">
        <v>0.949323400491401</v>
      </c>
      <c r="F55" s="239" t="n">
        <v>0.961987788975933</v>
      </c>
      <c r="G55" s="240" t="n">
        <v>-1.26643884845328</v>
      </c>
      <c r="H55" s="208" t="n">
        <v>0.866606479746534</v>
      </c>
      <c r="I55" s="0"/>
      <c r="J55" s="0"/>
    </row>
    <row r="56" customFormat="false" ht="12" hidden="false" customHeight="false" outlineLevel="0" collapsed="false">
      <c r="B56" s="118" t="s">
        <v>75</v>
      </c>
      <c r="C56" s="237" t="n">
        <v>3334520.954</v>
      </c>
      <c r="D56" s="237" t="n">
        <v>3793810.7</v>
      </c>
      <c r="E56" s="239" t="n">
        <v>0.90122187945946</v>
      </c>
      <c r="F56" s="239" t="n">
        <v>0.909233933099457</v>
      </c>
      <c r="G56" s="240" t="n">
        <v>-0.801205363999724</v>
      </c>
      <c r="H56" s="208" t="n">
        <v>0.867933380248651</v>
      </c>
      <c r="I56" s="0"/>
      <c r="J56" s="0"/>
    </row>
    <row r="57" customFormat="false" ht="12" hidden="false" customHeight="false" outlineLevel="0" collapsed="false">
      <c r="B57" s="118" t="s">
        <v>76</v>
      </c>
      <c r="C57" s="237" t="n">
        <v>1567476.716</v>
      </c>
      <c r="D57" s="237" t="n">
        <v>1639183.23</v>
      </c>
      <c r="E57" s="239" t="n">
        <v>0.890611770454546</v>
      </c>
      <c r="F57" s="239" t="n">
        <v>0.890080020217925</v>
      </c>
      <c r="G57" s="240" t="n">
        <v>0.0531750236620776</v>
      </c>
      <c r="H57" s="208" t="n">
        <v>0.956345023202234</v>
      </c>
      <c r="I57" s="0"/>
      <c r="J57" s="0"/>
    </row>
    <row r="58" customFormat="false" ht="12" hidden="false" customHeight="false" outlineLevel="0" collapsed="false">
      <c r="B58" s="118" t="s">
        <v>77</v>
      </c>
      <c r="C58" s="237" t="n">
        <v>1832831.45</v>
      </c>
      <c r="D58" s="237" t="n">
        <v>2145155.1</v>
      </c>
      <c r="E58" s="239" t="n">
        <v>0.967193377308707</v>
      </c>
      <c r="F58" s="239" t="n">
        <v>0.95902175051599</v>
      </c>
      <c r="G58" s="240" t="n">
        <v>0.817162679271688</v>
      </c>
      <c r="H58" s="208" t="n">
        <v>0.948134301847936</v>
      </c>
      <c r="I58" s="0"/>
      <c r="J58" s="0"/>
    </row>
    <row r="59" customFormat="false" ht="12" hidden="false" customHeight="false" outlineLevel="0" collapsed="false">
      <c r="B59" s="118" t="s">
        <v>78</v>
      </c>
      <c r="C59" s="237" t="n">
        <v>2201042.39</v>
      </c>
      <c r="D59" s="237" t="n">
        <v>2394563.5</v>
      </c>
      <c r="E59" s="239" t="n">
        <v>0.849823316602317</v>
      </c>
      <c r="F59" s="239" t="n">
        <v>0.856243696119894</v>
      </c>
      <c r="G59" s="240" t="n">
        <v>-0.642037951757724</v>
      </c>
      <c r="H59" s="208" t="n">
        <v>1.14458696540828</v>
      </c>
      <c r="I59" s="0"/>
      <c r="J59" s="0"/>
    </row>
    <row r="60" customFormat="false" ht="12" hidden="false" customHeight="false" outlineLevel="0" collapsed="false">
      <c r="B60" s="118" t="s">
        <v>79</v>
      </c>
      <c r="C60" s="237" t="n">
        <v>1066675.432</v>
      </c>
      <c r="D60" s="237" t="n">
        <v>1090934.9</v>
      </c>
      <c r="E60" s="239" t="n">
        <v>0.943960559292036</v>
      </c>
      <c r="F60" s="239" t="n">
        <v>0.951841285870351</v>
      </c>
      <c r="G60" s="240" t="n">
        <v>-0.78807265783154</v>
      </c>
      <c r="H60" s="208" t="n">
        <v>0.734400488733777</v>
      </c>
      <c r="I60" s="0"/>
      <c r="J60" s="0"/>
    </row>
    <row r="61" customFormat="false" ht="12" hidden="false" customHeight="false" outlineLevel="0" collapsed="false">
      <c r="B61" s="118" t="s">
        <v>80</v>
      </c>
      <c r="C61" s="237" t="n">
        <v>947828.008</v>
      </c>
      <c r="D61" s="237" t="n">
        <v>1182040.8</v>
      </c>
      <c r="E61" s="239" t="n">
        <v>0.947828008</v>
      </c>
      <c r="F61" s="239" t="n">
        <v>0.953443554702057</v>
      </c>
      <c r="G61" s="240" t="n">
        <v>-0.561554670205677</v>
      </c>
      <c r="H61" s="208" t="n">
        <v>0.915750915750916</v>
      </c>
      <c r="I61" s="0"/>
      <c r="J61" s="0"/>
    </row>
    <row r="62" customFormat="false" ht="12" hidden="false" customHeight="false" outlineLevel="0" collapsed="false">
      <c r="B62" s="118" t="s">
        <v>81</v>
      </c>
      <c r="C62" s="237" t="n">
        <v>17027.795</v>
      </c>
      <c r="D62" s="237" t="n">
        <v>16606.7</v>
      </c>
      <c r="E62" s="239" t="n">
        <v>0.940762154696133</v>
      </c>
      <c r="F62" s="239" t="n">
        <v>0.950524552274644</v>
      </c>
      <c r="G62" s="240" t="n">
        <v>-0.976239757851083</v>
      </c>
      <c r="H62" s="208" t="n">
        <v>0.580128205128205</v>
      </c>
      <c r="I62" s="0"/>
      <c r="J62" s="0"/>
    </row>
    <row r="63" customFormat="false" ht="12" hidden="false" customHeight="false" outlineLevel="0" collapsed="false">
      <c r="B63" s="118"/>
      <c r="C63" s="237"/>
      <c r="D63" s="237"/>
      <c r="E63" s="241"/>
      <c r="F63" s="239"/>
      <c r="G63" s="240"/>
      <c r="H63" s="208"/>
      <c r="I63" s="0"/>
      <c r="J63" s="0"/>
    </row>
    <row r="64" customFormat="false" ht="12.75" hidden="false" customHeight="false" outlineLevel="0" collapsed="false">
      <c r="B64" s="242" t="s">
        <v>82</v>
      </c>
      <c r="C64" s="243" t="n">
        <v>28601765.119</v>
      </c>
      <c r="D64" s="243" t="n">
        <v>30890952.3</v>
      </c>
      <c r="E64" s="244" t="n">
        <v>0.924269964501822</v>
      </c>
      <c r="F64" s="245" t="n">
        <v>0.935826720075684</v>
      </c>
      <c r="G64" s="246" t="n">
        <v>-1.15567555738617</v>
      </c>
      <c r="H64" s="247" t="n">
        <v>0.91267959487735</v>
      </c>
      <c r="I64" s="0"/>
      <c r="J64" s="0"/>
    </row>
    <row r="65" customFormat="false" ht="12.75" hidden="false" customHeight="false" outlineLevel="0" collapsed="false">
      <c r="C65" s="248" t="s">
        <v>95</v>
      </c>
      <c r="D65" s="249"/>
      <c r="E65" s="248"/>
      <c r="F65" s="248"/>
      <c r="G65" s="248"/>
      <c r="H65" s="250"/>
      <c r="I65" s="251"/>
      <c r="J65" s="93" t="s">
        <v>17</v>
      </c>
    </row>
    <row r="66" customFormat="false" ht="13.5" hidden="false" customHeight="false" outlineLevel="0" collapsed="false">
      <c r="C66" s="248" t="s">
        <v>96</v>
      </c>
      <c r="D66" s="249"/>
      <c r="E66" s="248"/>
      <c r="F66" s="248"/>
      <c r="G66" s="248"/>
      <c r="H66" s="250"/>
      <c r="I66" s="251"/>
      <c r="J66" s="252"/>
    </row>
    <row r="67" customFormat="false" ht="13.5" hidden="false" customHeight="false" outlineLevel="0" collapsed="false">
      <c r="B67" s="217" t="s">
        <v>33</v>
      </c>
      <c r="C67" s="218" t="s">
        <v>97</v>
      </c>
      <c r="D67" s="220" t="s">
        <v>97</v>
      </c>
      <c r="E67" s="219" t="s">
        <v>97</v>
      </c>
      <c r="F67" s="220" t="s">
        <v>97</v>
      </c>
      <c r="G67" s="221" t="s">
        <v>86</v>
      </c>
      <c r="H67" s="253" t="s">
        <v>98</v>
      </c>
      <c r="I67" s="254" t="s">
        <v>98</v>
      </c>
    </row>
    <row r="68" customFormat="false" ht="13.5" hidden="false" customHeight="false" outlineLevel="0" collapsed="false">
      <c r="B68" s="118"/>
      <c r="C68" s="255" t="s">
        <v>99</v>
      </c>
      <c r="D68" s="225" t="s">
        <v>99</v>
      </c>
      <c r="E68" s="255" t="s">
        <v>99</v>
      </c>
      <c r="F68" s="225" t="s">
        <v>99</v>
      </c>
      <c r="G68" s="226" t="s">
        <v>89</v>
      </c>
      <c r="H68" s="256" t="s">
        <v>100</v>
      </c>
      <c r="I68" s="257" t="s">
        <v>100</v>
      </c>
    </row>
    <row r="69" customFormat="false" ht="13.5" hidden="false" customHeight="false" outlineLevel="0" collapsed="false">
      <c r="B69" s="118"/>
      <c r="C69" s="258" t="s">
        <v>91</v>
      </c>
      <c r="D69" s="230" t="s">
        <v>91</v>
      </c>
      <c r="E69" s="258" t="s">
        <v>92</v>
      </c>
      <c r="F69" s="230" t="s">
        <v>92</v>
      </c>
      <c r="G69" s="226"/>
      <c r="H69" s="256" t="s">
        <v>50</v>
      </c>
      <c r="I69" s="257" t="s">
        <v>50</v>
      </c>
    </row>
    <row r="70" customFormat="false" ht="12" hidden="false" customHeight="false" outlineLevel="0" collapsed="false">
      <c r="B70" s="118"/>
      <c r="C70" s="231" t="s">
        <v>94</v>
      </c>
      <c r="D70" s="233" t="s">
        <v>15</v>
      </c>
      <c r="E70" s="232" t="s">
        <v>94</v>
      </c>
      <c r="F70" s="233" t="s">
        <v>15</v>
      </c>
      <c r="G70" s="234"/>
      <c r="H70" s="235"/>
      <c r="I70" s="259"/>
    </row>
    <row r="71" customFormat="false" ht="12" hidden="false" customHeight="false" outlineLevel="0" collapsed="false">
      <c r="B71" s="118" t="s">
        <v>61</v>
      </c>
      <c r="C71" s="260" t="n">
        <v>16791</v>
      </c>
      <c r="D71" s="261" t="n">
        <v>0.0438235677932924</v>
      </c>
      <c r="E71" s="260" t="n">
        <v>9063.4</v>
      </c>
      <c r="F71" s="261" t="n">
        <v>0.0195610219540821</v>
      </c>
      <c r="G71" s="240" t="n">
        <v>2.42625458392104</v>
      </c>
      <c r="H71" s="262" t="n">
        <v>1.00685110270129</v>
      </c>
      <c r="I71" s="263" t="n">
        <v>0.993757928846173</v>
      </c>
    </row>
    <row r="72" customFormat="false" ht="12" hidden="false" customHeight="false" outlineLevel="0" collapsed="false">
      <c r="B72" s="118" t="s">
        <v>62</v>
      </c>
      <c r="C72" s="260" t="n">
        <v>24694.684</v>
      </c>
      <c r="D72" s="264" t="n">
        <v>0.0520984894514768</v>
      </c>
      <c r="E72" s="260" t="n">
        <v>17124.4</v>
      </c>
      <c r="F72" s="264" t="n">
        <v>0.0297751612274974</v>
      </c>
      <c r="G72" s="240" t="n">
        <v>2.23233282239794</v>
      </c>
      <c r="H72" s="262" t="n">
        <v>0.962863991561181</v>
      </c>
      <c r="I72" s="263" t="n">
        <v>0.941209861871969</v>
      </c>
    </row>
    <row r="73" customFormat="false" ht="12" hidden="false" customHeight="false" outlineLevel="0" collapsed="false">
      <c r="B73" s="118" t="s">
        <v>63</v>
      </c>
      <c r="C73" s="260" t="n">
        <v>33555.163</v>
      </c>
      <c r="D73" s="264" t="n">
        <v>0.0176606121052632</v>
      </c>
      <c r="E73" s="260" t="n">
        <v>39048.4</v>
      </c>
      <c r="F73" s="264" t="n">
        <v>0.0195017223148599</v>
      </c>
      <c r="G73" s="240" t="n">
        <v>-0.184111020959674</v>
      </c>
      <c r="H73" s="262" t="n">
        <v>0.899979658421053</v>
      </c>
      <c r="I73" s="265" t="n">
        <v>0.944920434706957</v>
      </c>
    </row>
    <row r="74" customFormat="false" ht="12" hidden="false" customHeight="false" outlineLevel="0" collapsed="false">
      <c r="B74" s="118" t="s">
        <v>64</v>
      </c>
      <c r="C74" s="260" t="n">
        <v>15361.556</v>
      </c>
      <c r="D74" s="264" t="n">
        <v>0.0415177189189189</v>
      </c>
      <c r="E74" s="260" t="n">
        <v>7714.7</v>
      </c>
      <c r="F74" s="264" t="n">
        <v>0.0206121251032316</v>
      </c>
      <c r="G74" s="240" t="n">
        <v>2.09055938156873</v>
      </c>
      <c r="H74" s="262" t="n">
        <v>1.00750820810811</v>
      </c>
      <c r="I74" s="265" t="n">
        <v>0.980295484900731</v>
      </c>
    </row>
    <row r="75" customFormat="false" ht="12" hidden="false" customHeight="false" outlineLevel="0" collapsed="false">
      <c r="B75" s="118" t="s">
        <v>65</v>
      </c>
      <c r="C75" s="260" t="n">
        <v>229739.26</v>
      </c>
      <c r="D75" s="264" t="n">
        <v>0.0850886148148148</v>
      </c>
      <c r="E75" s="260" t="n">
        <v>132944.3</v>
      </c>
      <c r="F75" s="264" t="n">
        <v>0.0534085303045642</v>
      </c>
      <c r="G75" s="240" t="n">
        <v>3.16800845102506</v>
      </c>
      <c r="H75" s="262" t="n">
        <v>0.988472322222222</v>
      </c>
      <c r="I75" s="265" t="n">
        <v>0.98743180528974</v>
      </c>
    </row>
    <row r="76" customFormat="false" ht="12" hidden="false" customHeight="false" outlineLevel="0" collapsed="false">
      <c r="B76" s="118" t="s">
        <v>66</v>
      </c>
      <c r="C76" s="260" t="n">
        <v>100568.52</v>
      </c>
      <c r="D76" s="264" t="n">
        <v>0.0243507312348668</v>
      </c>
      <c r="E76" s="260" t="n">
        <v>58790</v>
      </c>
      <c r="F76" s="264" t="n">
        <v>0.0141086937703817</v>
      </c>
      <c r="G76" s="240" t="n">
        <v>1.02420374644851</v>
      </c>
      <c r="H76" s="262" t="n">
        <v>0.952832525181598</v>
      </c>
      <c r="I76" s="265" t="n">
        <v>0.967892534326735</v>
      </c>
    </row>
    <row r="77" customFormat="false" ht="12" hidden="false" customHeight="false" outlineLevel="0" collapsed="false">
      <c r="B77" s="118" t="s">
        <v>68</v>
      </c>
      <c r="C77" s="260" t="n">
        <v>15460.611</v>
      </c>
      <c r="D77" s="264" t="n">
        <v>0.028898338317757</v>
      </c>
      <c r="E77" s="260" t="n">
        <v>8280.8</v>
      </c>
      <c r="F77" s="264" t="n">
        <v>0.0136157999052248</v>
      </c>
      <c r="G77" s="240" t="n">
        <v>1.52825384125322</v>
      </c>
      <c r="H77" s="262" t="n">
        <v>0.989093663551402</v>
      </c>
      <c r="I77" s="265" t="n">
        <v>0.990854453597134</v>
      </c>
    </row>
    <row r="78" customFormat="false" ht="12" hidden="false" customHeight="false" outlineLevel="0" collapsed="false">
      <c r="B78" s="118" t="s">
        <v>69</v>
      </c>
      <c r="C78" s="260" t="n">
        <v>18.94</v>
      </c>
      <c r="D78" s="264" t="n">
        <v>0.00102378378378378</v>
      </c>
      <c r="E78" s="260" t="n">
        <v>3.8</v>
      </c>
      <c r="F78" s="264" t="n">
        <v>0.000218751619049812</v>
      </c>
      <c r="G78" s="240" t="n">
        <v>0.0805032164733972</v>
      </c>
      <c r="H78" s="262" t="n">
        <v>0.991687621621622</v>
      </c>
      <c r="I78" s="265" t="n">
        <v>0.985360911388325</v>
      </c>
    </row>
    <row r="79" customFormat="false" ht="12" hidden="false" customHeight="false" outlineLevel="0" collapsed="false">
      <c r="B79" s="118" t="s">
        <v>70</v>
      </c>
      <c r="C79" s="260" t="n">
        <v>20366</v>
      </c>
      <c r="D79" s="264" t="n">
        <v>0.00700825877494838</v>
      </c>
      <c r="E79" s="260" t="n">
        <v>11300</v>
      </c>
      <c r="F79" s="264" t="n">
        <v>0.00370485098105765</v>
      </c>
      <c r="G79" s="240" t="n">
        <v>0.330340779389073</v>
      </c>
      <c r="H79" s="262" t="n">
        <v>0.965893898830007</v>
      </c>
      <c r="I79" s="265" t="n">
        <v>0.965650818385188</v>
      </c>
    </row>
    <row r="80" customFormat="false" ht="12" hidden="false" customHeight="false" outlineLevel="0" collapsed="false">
      <c r="B80" s="118" t="s">
        <v>71</v>
      </c>
      <c r="C80" s="260" t="n">
        <v>32648.47</v>
      </c>
      <c r="D80" s="264" t="n">
        <v>0.0225161862068966</v>
      </c>
      <c r="E80" s="260" t="n">
        <v>22078.2</v>
      </c>
      <c r="F80" s="264" t="n">
        <v>0.0131250824843146</v>
      </c>
      <c r="G80" s="240" t="n">
        <v>0.939110372258195</v>
      </c>
      <c r="H80" s="262" t="n">
        <v>0.976872635862069</v>
      </c>
      <c r="I80" s="265" t="n">
        <v>0.957899292448063</v>
      </c>
    </row>
    <row r="81" customFormat="false" ht="12" hidden="false" customHeight="false" outlineLevel="0" collapsed="false">
      <c r="B81" s="118" t="s">
        <v>72</v>
      </c>
      <c r="C81" s="260" t="n">
        <v>22020.63</v>
      </c>
      <c r="D81" s="264" t="n">
        <v>0.0629160857142857</v>
      </c>
      <c r="E81" s="260" t="n">
        <v>4742.4</v>
      </c>
      <c r="F81" s="264" t="n">
        <v>0.014177536091073</v>
      </c>
      <c r="G81" s="240" t="n">
        <v>4.87385496232127</v>
      </c>
      <c r="H81" s="262" t="n">
        <v>1.00070739428571</v>
      </c>
      <c r="I81" s="265" t="n">
        <v>0.990956977707092</v>
      </c>
    </row>
    <row r="82" customFormat="false" ht="12" hidden="false" customHeight="false" outlineLevel="0" collapsed="false">
      <c r="B82" s="118" t="s">
        <v>73</v>
      </c>
      <c r="C82" s="260" t="n">
        <v>31199.8</v>
      </c>
      <c r="D82" s="264" t="n">
        <v>0.0194937831927523</v>
      </c>
      <c r="E82" s="260" t="n">
        <v>21172.3</v>
      </c>
      <c r="F82" s="264" t="n">
        <v>0.013007449688233</v>
      </c>
      <c r="G82" s="240" t="n">
        <v>0.648633350451931</v>
      </c>
      <c r="H82" s="262" t="n">
        <v>0.99644889597001</v>
      </c>
      <c r="I82" s="265" t="n">
        <v>0.993131436475279</v>
      </c>
    </row>
    <row r="83" customFormat="false" ht="12" hidden="false" customHeight="false" outlineLevel="0" collapsed="false">
      <c r="B83" s="118" t="s">
        <v>74</v>
      </c>
      <c r="C83" s="260" t="n">
        <v>79320.58</v>
      </c>
      <c r="D83" s="264" t="n">
        <v>0.038978171990172</v>
      </c>
      <c r="E83" s="260" t="n">
        <v>42829.3</v>
      </c>
      <c r="F83" s="264" t="n">
        <v>0.0197623040002363</v>
      </c>
      <c r="G83" s="240" t="n">
        <v>1.92158679899357</v>
      </c>
      <c r="H83" s="262" t="n">
        <v>0.988301572481573</v>
      </c>
      <c r="I83" s="265" t="n">
        <v>0.981750092976169</v>
      </c>
    </row>
    <row r="84" customFormat="false" ht="12" hidden="false" customHeight="false" outlineLevel="0" collapsed="false">
      <c r="B84" s="118" t="s">
        <v>75</v>
      </c>
      <c r="C84" s="260" t="n">
        <v>178421.39</v>
      </c>
      <c r="D84" s="264" t="n">
        <v>0.0482219972972973</v>
      </c>
      <c r="E84" s="260" t="n">
        <v>134404.4</v>
      </c>
      <c r="F84" s="264" t="n">
        <v>0.0322116865867537</v>
      </c>
      <c r="G84" s="240" t="n">
        <v>1.60103107105436</v>
      </c>
      <c r="H84" s="262" t="n">
        <v>0.949443876756757</v>
      </c>
      <c r="I84" s="265" t="n">
        <v>0.94144561968621</v>
      </c>
    </row>
    <row r="85" customFormat="false" ht="12" hidden="false" customHeight="false" outlineLevel="0" collapsed="false">
      <c r="B85" s="118" t="s">
        <v>76</v>
      </c>
      <c r="C85" s="260" t="n">
        <v>56805.182</v>
      </c>
      <c r="D85" s="264" t="n">
        <v>0.0322756715909091</v>
      </c>
      <c r="E85" s="260" t="n">
        <v>49390.6</v>
      </c>
      <c r="F85" s="264" t="n">
        <v>0.0268192020525829</v>
      </c>
      <c r="G85" s="240" t="n">
        <v>0.545646953832621</v>
      </c>
      <c r="H85" s="262" t="n">
        <v>0.922887442045455</v>
      </c>
      <c r="I85" s="265" t="n">
        <v>0.916899222270508</v>
      </c>
    </row>
    <row r="86" customFormat="false" ht="12" hidden="false" customHeight="false" outlineLevel="0" collapsed="false">
      <c r="B86" s="118" t="s">
        <v>77</v>
      </c>
      <c r="C86" s="260" t="n">
        <v>101046.79</v>
      </c>
      <c r="D86" s="264" t="n">
        <v>0.0533228443271768</v>
      </c>
      <c r="E86" s="260" t="n">
        <v>67946.4</v>
      </c>
      <c r="F86" s="264" t="n">
        <v>0.0303763935154431</v>
      </c>
      <c r="G86" s="240" t="n">
        <v>2.29464508117337</v>
      </c>
      <c r="H86" s="262" t="n">
        <v>1.02051622163588</v>
      </c>
      <c r="I86" s="265" t="n">
        <v>0.989398144031433</v>
      </c>
    </row>
    <row r="87" customFormat="false" ht="12" hidden="false" customHeight="false" outlineLevel="0" collapsed="false">
      <c r="B87" s="118" t="s">
        <v>78</v>
      </c>
      <c r="C87" s="260" t="n">
        <v>242131.71</v>
      </c>
      <c r="D87" s="264" t="n">
        <v>0.0934871467181467</v>
      </c>
      <c r="E87" s="260" t="n">
        <v>221959.6</v>
      </c>
      <c r="F87" s="264" t="n">
        <v>0.0793679133141774</v>
      </c>
      <c r="G87" s="240" t="n">
        <v>1.41192334039693</v>
      </c>
      <c r="H87" s="262" t="n">
        <v>0.943310463320463</v>
      </c>
      <c r="I87" s="265" t="n">
        <v>0.935611609434071</v>
      </c>
    </row>
    <row r="88" customFormat="false" ht="12" hidden="false" customHeight="false" outlineLevel="0" collapsed="false">
      <c r="B88" s="118" t="s">
        <v>79</v>
      </c>
      <c r="C88" s="260" t="n">
        <v>38816.923</v>
      </c>
      <c r="D88" s="264" t="n">
        <v>0.0343512592920354</v>
      </c>
      <c r="E88" s="260" t="n">
        <v>30031.2</v>
      </c>
      <c r="F88" s="264" t="n">
        <v>0.026202238120927</v>
      </c>
      <c r="G88" s="240" t="n">
        <v>0.814902117110839</v>
      </c>
      <c r="H88" s="262" t="n">
        <v>0.978311818584071</v>
      </c>
      <c r="I88" s="265" t="n">
        <v>0.978043523991278</v>
      </c>
    </row>
    <row r="89" customFormat="false" ht="12" hidden="false" customHeight="false" outlineLevel="0" collapsed="false">
      <c r="B89" s="118" t="s">
        <v>80</v>
      </c>
      <c r="C89" s="260" t="n">
        <v>21776.277</v>
      </c>
      <c r="D89" s="264" t="n">
        <v>0.021776277</v>
      </c>
      <c r="E89" s="260" t="n">
        <v>21852.5</v>
      </c>
      <c r="F89" s="264" t="n">
        <v>0.0176264011184104</v>
      </c>
      <c r="G89" s="240" t="n">
        <v>0.414987588158962</v>
      </c>
      <c r="H89" s="262" t="n">
        <v>0.969604285</v>
      </c>
      <c r="I89" s="265" t="n">
        <v>0.971069955820467</v>
      </c>
    </row>
    <row r="90" customFormat="false" ht="12" hidden="false" customHeight="false" outlineLevel="0" collapsed="false">
      <c r="B90" s="118" t="s">
        <v>81</v>
      </c>
      <c r="C90" s="260" t="n">
        <v>158.134</v>
      </c>
      <c r="D90" s="264" t="n">
        <v>0.00873668508287293</v>
      </c>
      <c r="E90" s="260" t="n">
        <v>123.5</v>
      </c>
      <c r="F90" s="264" t="n">
        <v>0.00706882054868929</v>
      </c>
      <c r="G90" s="240" t="n">
        <v>0.166786453418364</v>
      </c>
      <c r="H90" s="262" t="n">
        <v>0.949498839779006</v>
      </c>
      <c r="I90" s="263" t="n">
        <v>0.957593372823333</v>
      </c>
    </row>
    <row r="91" customFormat="false" ht="12" hidden="false" customHeight="false" outlineLevel="0" collapsed="false">
      <c r="B91" s="118"/>
      <c r="C91" s="237"/>
      <c r="D91" s="241"/>
      <c r="E91" s="237"/>
      <c r="F91" s="239"/>
      <c r="G91" s="240"/>
      <c r="H91" s="262"/>
      <c r="I91" s="263"/>
    </row>
    <row r="92" customFormat="false" ht="12.75" hidden="false" customHeight="false" outlineLevel="0" collapsed="false">
      <c r="B92" s="242" t="s">
        <v>82</v>
      </c>
      <c r="C92" s="243" t="n">
        <v>1260901.62</v>
      </c>
      <c r="D92" s="244" t="n">
        <v>0.0407462088688894</v>
      </c>
      <c r="E92" s="243" t="n">
        <v>900800.2</v>
      </c>
      <c r="F92" s="244" t="n">
        <v>0.0272893139849729</v>
      </c>
      <c r="G92" s="246" t="n">
        <v>1.34568948839165</v>
      </c>
      <c r="H92" s="266" t="n">
        <v>0.0713754010066165</v>
      </c>
      <c r="I92" s="267" t="n">
        <v>0.0630986782971128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1.98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1" min="10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4" min="14" style="1" width="10.94"/>
    <col collapsed="false" customWidth="true" hidden="false" outlineLevel="0" max="16" min="15" style="1" width="14.01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2" hidden="false" customHeight="false" outlineLevel="0" collapsed="false">
      <c r="A2" s="270"/>
      <c r="D2" s="271"/>
    </row>
    <row r="3" customFormat="false" ht="15" hidden="true" customHeight="true" outlineLevel="0" collapsed="false"/>
    <row r="4" s="18" customFormat="true" ht="15" hidden="tru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1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K8" s="281" t="s">
        <v>37</v>
      </c>
      <c r="L8" s="282" t="s">
        <v>38</v>
      </c>
      <c r="M8" s="283" t="s">
        <v>33</v>
      </c>
      <c r="N8" s="284"/>
      <c r="O8" s="285" t="s">
        <v>2</v>
      </c>
      <c r="P8" s="286"/>
      <c r="Q8" s="278" t="s">
        <v>35</v>
      </c>
      <c r="R8" s="287" t="s">
        <v>39</v>
      </c>
      <c r="S8" s="287" t="s">
        <v>40</v>
      </c>
      <c r="T8" s="287" t="s">
        <v>41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K9" s="296" t="s">
        <v>43</v>
      </c>
      <c r="L9" s="297" t="s">
        <v>44</v>
      </c>
      <c r="M9" s="298" t="s">
        <v>45</v>
      </c>
      <c r="N9" s="299"/>
      <c r="O9" s="300"/>
      <c r="P9" s="301"/>
      <c r="Q9" s="292" t="s">
        <v>3</v>
      </c>
      <c r="R9" s="302" t="s">
        <v>46</v>
      </c>
      <c r="S9" s="302" t="s">
        <v>46</v>
      </c>
      <c r="T9" s="302" t="s">
        <v>46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308" t="s">
        <v>46</v>
      </c>
      <c r="L10" s="308" t="s">
        <v>46</v>
      </c>
      <c r="M10" s="298" t="s">
        <v>53</v>
      </c>
      <c r="N10" s="309" t="s">
        <v>0</v>
      </c>
      <c r="O10" s="310" t="s">
        <v>47</v>
      </c>
      <c r="P10" s="309" t="s">
        <v>48</v>
      </c>
      <c r="Q10" s="301" t="s">
        <v>49</v>
      </c>
      <c r="R10" s="302" t="s">
        <v>54</v>
      </c>
      <c r="S10" s="311" t="s">
        <v>55</v>
      </c>
      <c r="T10" s="311" t="s">
        <v>56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1"/>
      <c r="M11" s="322"/>
      <c r="N11" s="317" t="s">
        <v>57</v>
      </c>
      <c r="O11" s="314" t="s">
        <v>58</v>
      </c>
      <c r="P11" s="317" t="s">
        <v>59</v>
      </c>
      <c r="Q11" s="317" t="s">
        <v>60</v>
      </c>
      <c r="R11" s="323"/>
      <c r="S11" s="324"/>
      <c r="T11" s="324"/>
    </row>
    <row r="12" customFormat="false" ht="14.1" hidden="false" customHeight="true" outlineLevel="0" collapsed="false">
      <c r="A12" s="325" t="s">
        <v>61</v>
      </c>
      <c r="B12" s="326" t="n">
        <v>318560</v>
      </c>
      <c r="C12" s="326" t="n">
        <v>100.729532898041</v>
      </c>
      <c r="D12" s="327" t="n">
        <v>3208840</v>
      </c>
      <c r="E12" s="327" t="n">
        <v>2816000</v>
      </c>
      <c r="F12" s="328" t="n">
        <v>2905500</v>
      </c>
      <c r="G12" s="328" t="n">
        <v>2600010.6</v>
      </c>
      <c r="H12" s="329" t="n">
        <v>0.117495444057036</v>
      </c>
      <c r="I12" s="330" t="n">
        <v>303340</v>
      </c>
      <c r="J12" s="331" t="n">
        <v>215989.4</v>
      </c>
      <c r="K12" s="332" t="n">
        <v>0.404420772500873</v>
      </c>
      <c r="L12" s="333" t="n">
        <v>305489.4</v>
      </c>
      <c r="M12" s="334" t="s">
        <v>61</v>
      </c>
      <c r="N12" s="326" t="n">
        <v>321825</v>
      </c>
      <c r="O12" s="326" t="n">
        <v>87.5009710246252</v>
      </c>
      <c r="P12" s="327" t="n">
        <v>2816000</v>
      </c>
      <c r="Q12" s="328" t="n">
        <v>2600010.6</v>
      </c>
      <c r="R12" s="335" t="n">
        <v>392840</v>
      </c>
      <c r="S12" s="336" t="n">
        <v>-3265</v>
      </c>
      <c r="T12" s="337" t="n">
        <v>13.228561873416</v>
      </c>
    </row>
    <row r="13" customFormat="false" ht="14.1" hidden="false" customHeight="true" outlineLevel="0" collapsed="false">
      <c r="A13" s="338" t="s">
        <v>62</v>
      </c>
      <c r="B13" s="326" t="n">
        <v>45860</v>
      </c>
      <c r="C13" s="326" t="n">
        <v>86.7767117313563</v>
      </c>
      <c r="D13" s="327" t="n">
        <v>397958</v>
      </c>
      <c r="E13" s="327" t="n">
        <v>376320</v>
      </c>
      <c r="F13" s="328" t="n">
        <v>300000</v>
      </c>
      <c r="G13" s="328" t="n">
        <v>325559.27</v>
      </c>
      <c r="H13" s="329" t="n">
        <v>-0.0785088073210142</v>
      </c>
      <c r="I13" s="330" t="n">
        <v>97958</v>
      </c>
      <c r="J13" s="331" t="n">
        <v>50760.73</v>
      </c>
      <c r="K13" s="339" t="n">
        <v>0.929798881930974</v>
      </c>
      <c r="L13" s="340" t="n">
        <v>-25559.27</v>
      </c>
      <c r="M13" s="341" t="s">
        <v>62</v>
      </c>
      <c r="N13" s="326" t="n">
        <v>42000</v>
      </c>
      <c r="O13" s="326" t="n">
        <v>89.6</v>
      </c>
      <c r="P13" s="327" t="n">
        <v>376320</v>
      </c>
      <c r="Q13" s="328" t="n">
        <v>325559.27</v>
      </c>
      <c r="R13" s="335" t="n">
        <v>21638</v>
      </c>
      <c r="S13" s="342" t="n">
        <v>3860</v>
      </c>
      <c r="T13" s="343" t="n">
        <v>-2.82328826864371</v>
      </c>
    </row>
    <row r="14" customFormat="false" ht="14.1" hidden="false" customHeight="true" outlineLevel="0" collapsed="false">
      <c r="A14" s="338" t="s">
        <v>63</v>
      </c>
      <c r="B14" s="326" t="n">
        <v>37900</v>
      </c>
      <c r="C14" s="326" t="n">
        <v>105.622691292876</v>
      </c>
      <c r="D14" s="327" t="n">
        <v>400310</v>
      </c>
      <c r="E14" s="344" t="n">
        <v>364450</v>
      </c>
      <c r="F14" s="328" t="n">
        <v>425000</v>
      </c>
      <c r="G14" s="345" t="n">
        <v>362789.7</v>
      </c>
      <c r="H14" s="329" t="n">
        <v>0.171477580537705</v>
      </c>
      <c r="I14" s="330" t="n">
        <v>-24690</v>
      </c>
      <c r="J14" s="346" t="n">
        <v>1660.29999999999</v>
      </c>
      <c r="K14" s="339" t="n">
        <v>-15.8708064807566</v>
      </c>
      <c r="L14" s="347" t="n">
        <v>332210.3</v>
      </c>
      <c r="M14" s="298" t="s">
        <v>63</v>
      </c>
      <c r="N14" s="326" t="n">
        <v>39000</v>
      </c>
      <c r="O14" s="326" t="n">
        <v>93.4487179487179</v>
      </c>
      <c r="P14" s="327" t="n">
        <v>364450</v>
      </c>
      <c r="Q14" s="328" t="n">
        <v>362789.7</v>
      </c>
      <c r="R14" s="335" t="n">
        <v>35860</v>
      </c>
      <c r="S14" s="342" t="n">
        <v>-1100</v>
      </c>
      <c r="T14" s="343" t="n">
        <v>12.173973344158</v>
      </c>
    </row>
    <row r="15" customFormat="false" ht="14.1" hidden="false" customHeight="true" outlineLevel="0" collapsed="false">
      <c r="A15" s="338" t="s">
        <v>64</v>
      </c>
      <c r="B15" s="326" t="n">
        <v>32000</v>
      </c>
      <c r="C15" s="326" t="n">
        <v>108</v>
      </c>
      <c r="D15" s="327" t="n">
        <v>345600</v>
      </c>
      <c r="E15" s="344" t="n">
        <v>239700</v>
      </c>
      <c r="F15" s="328" t="n">
        <v>270000</v>
      </c>
      <c r="G15" s="345" t="n">
        <v>162155.7</v>
      </c>
      <c r="H15" s="329" t="n">
        <v>0.665066352894163</v>
      </c>
      <c r="I15" s="330" t="n">
        <v>75600</v>
      </c>
      <c r="J15" s="346" t="n">
        <v>77544.3</v>
      </c>
      <c r="K15" s="339" t="n">
        <v>-0.0250734096509994</v>
      </c>
      <c r="L15" s="347" t="n">
        <v>298844.3</v>
      </c>
      <c r="M15" s="298" t="s">
        <v>64</v>
      </c>
      <c r="N15" s="326" t="n">
        <v>28200</v>
      </c>
      <c r="O15" s="326" t="n">
        <v>85</v>
      </c>
      <c r="P15" s="327" t="n">
        <v>239700</v>
      </c>
      <c r="Q15" s="328" t="n">
        <v>162155.7</v>
      </c>
      <c r="R15" s="335"/>
      <c r="S15" s="342"/>
      <c r="T15" s="343"/>
    </row>
    <row r="16" customFormat="false" ht="14.1" hidden="false" customHeight="true" outlineLevel="0" collapsed="false">
      <c r="A16" s="338" t="s">
        <v>65</v>
      </c>
      <c r="B16" s="326" t="n">
        <v>18000</v>
      </c>
      <c r="C16" s="326" t="n">
        <v>105</v>
      </c>
      <c r="D16" s="327" t="n">
        <v>189000</v>
      </c>
      <c r="E16" s="344" t="n">
        <v>190000</v>
      </c>
      <c r="F16" s="328" t="n">
        <v>191000</v>
      </c>
      <c r="G16" s="345" t="n">
        <v>205332.7</v>
      </c>
      <c r="H16" s="329" t="n">
        <v>-0.0698023256889916</v>
      </c>
      <c r="I16" s="330" t="n">
        <v>-2000</v>
      </c>
      <c r="J16" s="346" t="n">
        <v>-15332.7</v>
      </c>
      <c r="K16" s="339" t="n">
        <v>-0.869559829645138</v>
      </c>
      <c r="L16" s="347" t="n">
        <v>387667.3</v>
      </c>
      <c r="M16" s="298" t="s">
        <v>65</v>
      </c>
      <c r="N16" s="326" t="n">
        <v>19000</v>
      </c>
      <c r="O16" s="326" t="n">
        <v>100</v>
      </c>
      <c r="P16" s="327" t="n">
        <v>190000</v>
      </c>
      <c r="Q16" s="328" t="n">
        <v>205332.7</v>
      </c>
      <c r="R16" s="335" t="n">
        <v>-1000</v>
      </c>
      <c r="S16" s="342" t="n">
        <v>-1000</v>
      </c>
      <c r="T16" s="343" t="n">
        <v>5</v>
      </c>
    </row>
    <row r="17" customFormat="false" ht="14.1" hidden="false" customHeight="true" outlineLevel="0" collapsed="false">
      <c r="A17" s="338" t="s">
        <v>66</v>
      </c>
      <c r="B17" s="326" t="n">
        <v>47000</v>
      </c>
      <c r="C17" s="326" t="n">
        <v>100.063829787234</v>
      </c>
      <c r="D17" s="327" t="n">
        <v>470300</v>
      </c>
      <c r="E17" s="344" t="n">
        <v>471000</v>
      </c>
      <c r="F17" s="328" t="n">
        <v>402000</v>
      </c>
      <c r="G17" s="345" t="n">
        <v>427983.4</v>
      </c>
      <c r="H17" s="329" t="n">
        <v>-0.0607112331926893</v>
      </c>
      <c r="I17" s="330" t="n">
        <v>68300</v>
      </c>
      <c r="J17" s="346" t="n">
        <v>43016.6</v>
      </c>
      <c r="K17" s="339" t="n">
        <v>0.587759144144354</v>
      </c>
      <c r="L17" s="347" t="n">
        <v>1149016.6</v>
      </c>
      <c r="M17" s="298" t="s">
        <v>66</v>
      </c>
      <c r="N17" s="326" t="n">
        <v>50000</v>
      </c>
      <c r="O17" s="326" t="n">
        <v>94.2</v>
      </c>
      <c r="P17" s="327" t="n">
        <v>471000</v>
      </c>
      <c r="Q17" s="328" t="n">
        <v>427983.4</v>
      </c>
      <c r="R17" s="335" t="n">
        <v>-700</v>
      </c>
      <c r="S17" s="342" t="n">
        <v>-3000</v>
      </c>
      <c r="T17" s="343" t="n">
        <v>5.86382978723405</v>
      </c>
    </row>
    <row r="18" customFormat="false" ht="14.1" hidden="false" customHeight="true" outlineLevel="0" collapsed="false">
      <c r="A18" s="338" t="s">
        <v>68</v>
      </c>
      <c r="B18" s="326" t="n">
        <v>119600</v>
      </c>
      <c r="C18" s="326" t="n">
        <v>108.302675585284</v>
      </c>
      <c r="D18" s="327" t="n">
        <v>1295300</v>
      </c>
      <c r="E18" s="344" t="n">
        <v>1113000</v>
      </c>
      <c r="F18" s="328" t="n">
        <v>1175000</v>
      </c>
      <c r="G18" s="345" t="n">
        <v>982739.7</v>
      </c>
      <c r="H18" s="329" t="n">
        <v>0.195637054247427</v>
      </c>
      <c r="I18" s="330" t="n">
        <v>120300</v>
      </c>
      <c r="J18" s="346" t="n">
        <v>130260.3</v>
      </c>
      <c r="K18" s="339" t="n">
        <v>-0.0764645866775989</v>
      </c>
      <c r="L18" s="347" t="n">
        <v>219260.3</v>
      </c>
      <c r="M18" s="298" t="s">
        <v>68</v>
      </c>
      <c r="N18" s="326" t="n">
        <v>126100</v>
      </c>
      <c r="O18" s="326" t="n">
        <v>88.263283108644</v>
      </c>
      <c r="P18" s="327" t="n">
        <v>1113000</v>
      </c>
      <c r="Q18" s="328" t="n">
        <v>982739.7</v>
      </c>
      <c r="R18" s="335" t="n">
        <v>182300</v>
      </c>
      <c r="S18" s="342" t="n">
        <v>-6500</v>
      </c>
      <c r="T18" s="343" t="n">
        <v>20.0393924766403</v>
      </c>
    </row>
    <row r="19" customFormat="false" ht="14.1" hidden="false" customHeight="true" outlineLevel="0" collapsed="false">
      <c r="A19" s="338" t="s">
        <v>69</v>
      </c>
      <c r="B19" s="326" t="n">
        <v>4500</v>
      </c>
      <c r="C19" s="326" t="n">
        <v>94.4444444444444</v>
      </c>
      <c r="D19" s="327" t="n">
        <v>42500</v>
      </c>
      <c r="E19" s="344" t="n">
        <v>37050</v>
      </c>
      <c r="F19" s="328" t="n">
        <v>27000</v>
      </c>
      <c r="G19" s="345" t="n">
        <v>23786.7</v>
      </c>
      <c r="H19" s="329" t="n">
        <v>0.135088095448297</v>
      </c>
      <c r="I19" s="330" t="n">
        <v>15500</v>
      </c>
      <c r="J19" s="346" t="n">
        <v>13263.3</v>
      </c>
      <c r="K19" s="339" t="n">
        <v>0.168638272526445</v>
      </c>
      <c r="L19" s="347" t="n">
        <v>421713.3</v>
      </c>
      <c r="M19" s="298" t="s">
        <v>69</v>
      </c>
      <c r="N19" s="326" t="n">
        <v>4010</v>
      </c>
      <c r="O19" s="326" t="n">
        <v>92.3940149625935</v>
      </c>
      <c r="P19" s="327" t="n">
        <v>37050</v>
      </c>
      <c r="Q19" s="328" t="n">
        <v>23786.7</v>
      </c>
      <c r="R19" s="335" t="n">
        <v>5450</v>
      </c>
      <c r="S19" s="342" t="n">
        <v>490</v>
      </c>
      <c r="T19" s="343" t="n">
        <v>2.05042948185094</v>
      </c>
    </row>
    <row r="20" customFormat="false" ht="14.1" hidden="false" customHeight="true" outlineLevel="0" collapsed="false">
      <c r="A20" s="338" t="s">
        <v>70</v>
      </c>
      <c r="B20" s="326" t="n">
        <v>44760</v>
      </c>
      <c r="C20" s="326" t="n">
        <v>96.8248436103664</v>
      </c>
      <c r="D20" s="327" t="n">
        <v>433388</v>
      </c>
      <c r="E20" s="344" t="n">
        <v>451830</v>
      </c>
      <c r="F20" s="328" t="n">
        <v>418500</v>
      </c>
      <c r="G20" s="345" t="n">
        <v>393994.5</v>
      </c>
      <c r="H20" s="329" t="n">
        <v>0.0621975687477871</v>
      </c>
      <c r="I20" s="330" t="n">
        <v>14888</v>
      </c>
      <c r="J20" s="346" t="n">
        <v>57835.5</v>
      </c>
      <c r="K20" s="339" t="n">
        <v>-0.742580249154931</v>
      </c>
      <c r="L20" s="347" t="n">
        <v>164505.5</v>
      </c>
      <c r="M20" s="298" t="s">
        <v>70</v>
      </c>
      <c r="N20" s="326" t="n">
        <v>53225</v>
      </c>
      <c r="O20" s="326" t="n">
        <v>84.8905589478628</v>
      </c>
      <c r="P20" s="327" t="n">
        <v>451830</v>
      </c>
      <c r="Q20" s="328" t="n">
        <v>393994.5</v>
      </c>
      <c r="R20" s="335" t="n">
        <v>-18442</v>
      </c>
      <c r="S20" s="342" t="n">
        <v>-8465</v>
      </c>
      <c r="T20" s="343" t="n">
        <v>11.9342846625036</v>
      </c>
    </row>
    <row r="21" customFormat="false" ht="14.1" hidden="false" customHeight="true" outlineLevel="0" collapsed="false">
      <c r="A21" s="338" t="s">
        <v>71</v>
      </c>
      <c r="B21" s="326" t="n">
        <v>13000</v>
      </c>
      <c r="C21" s="326" t="n">
        <v>100</v>
      </c>
      <c r="D21" s="327" t="n">
        <v>130000</v>
      </c>
      <c r="E21" s="344" t="n">
        <v>97050</v>
      </c>
      <c r="F21" s="328" t="n">
        <v>140000</v>
      </c>
      <c r="G21" s="345" t="n">
        <v>83867.7</v>
      </c>
      <c r="H21" s="329" t="n">
        <v>0.669295807563579</v>
      </c>
      <c r="I21" s="330" t="n">
        <v>-10000</v>
      </c>
      <c r="J21" s="346" t="n">
        <v>13182.3</v>
      </c>
      <c r="K21" s="339" t="n">
        <v>-1.7585929617745</v>
      </c>
      <c r="L21" s="347" t="n">
        <v>1656132.3</v>
      </c>
      <c r="M21" s="298" t="s">
        <v>71</v>
      </c>
      <c r="N21" s="326" t="n">
        <v>11700</v>
      </c>
      <c r="O21" s="326" t="n">
        <v>82.948717948718</v>
      </c>
      <c r="P21" s="327" t="n">
        <v>97050</v>
      </c>
      <c r="Q21" s="328" t="n">
        <v>83867.7</v>
      </c>
      <c r="R21" s="335" t="n">
        <v>32950</v>
      </c>
      <c r="S21" s="342" t="n">
        <v>1300</v>
      </c>
      <c r="T21" s="343" t="n">
        <v>17.051282051282</v>
      </c>
    </row>
    <row r="22" customFormat="false" ht="14.1" hidden="false" customHeight="true" outlineLevel="0" collapsed="false">
      <c r="A22" s="338" t="s">
        <v>72</v>
      </c>
      <c r="B22" s="326" t="n">
        <v>132000</v>
      </c>
      <c r="C22" s="326" t="n">
        <v>121.212121212121</v>
      </c>
      <c r="D22" s="327" t="n">
        <v>1600000</v>
      </c>
      <c r="E22" s="344" t="n">
        <v>1360000</v>
      </c>
      <c r="F22" s="328" t="n">
        <v>1600000</v>
      </c>
      <c r="G22" s="345" t="n">
        <v>1360472.5</v>
      </c>
      <c r="H22" s="329" t="n">
        <v>0.176061993167815</v>
      </c>
      <c r="I22" s="330" t="n">
        <v>0</v>
      </c>
      <c r="J22" s="346" t="n">
        <v>-472.5</v>
      </c>
      <c r="K22" s="339" t="n">
        <v>-1</v>
      </c>
      <c r="L22" s="347" t="n">
        <v>897027.5</v>
      </c>
      <c r="M22" s="298" t="s">
        <v>72</v>
      </c>
      <c r="N22" s="326" t="n">
        <v>134000</v>
      </c>
      <c r="O22" s="326" t="n">
        <v>101.492537313433</v>
      </c>
      <c r="P22" s="327" t="n">
        <v>1360000</v>
      </c>
      <c r="Q22" s="328" t="n">
        <v>1360472.5</v>
      </c>
      <c r="R22" s="335"/>
      <c r="S22" s="342"/>
      <c r="T22" s="343"/>
    </row>
    <row r="23" customFormat="false" ht="14.1" hidden="false" customHeight="true" outlineLevel="0" collapsed="false">
      <c r="A23" s="338" t="s">
        <v>73</v>
      </c>
      <c r="B23" s="326" t="n">
        <v>96058</v>
      </c>
      <c r="C23" s="326" t="n">
        <v>92.6860959003935</v>
      </c>
      <c r="D23" s="327" t="n">
        <v>890324.1</v>
      </c>
      <c r="E23" s="344" t="n">
        <v>659000</v>
      </c>
      <c r="F23" s="328" t="n">
        <v>657500</v>
      </c>
      <c r="G23" s="345" t="n">
        <v>490585.5</v>
      </c>
      <c r="H23" s="329" t="n">
        <v>0.340235290280695</v>
      </c>
      <c r="I23" s="330" t="n">
        <v>232824.1</v>
      </c>
      <c r="J23" s="346" t="n">
        <v>168414.5</v>
      </c>
      <c r="K23" s="339" t="n">
        <v>0.382446879573908</v>
      </c>
      <c r="L23" s="347" t="n">
        <v>1098914.5</v>
      </c>
      <c r="M23" s="298" t="s">
        <v>73</v>
      </c>
      <c r="N23" s="326" t="n">
        <v>82360</v>
      </c>
      <c r="O23" s="326" t="n">
        <v>80.0145701796989</v>
      </c>
      <c r="P23" s="327" t="n">
        <v>659000</v>
      </c>
      <c r="Q23" s="328" t="n">
        <v>490585.5</v>
      </c>
      <c r="R23" s="335" t="n">
        <v>231324.1</v>
      </c>
      <c r="S23" s="342" t="n">
        <v>13698</v>
      </c>
      <c r="T23" s="343" t="n">
        <v>12.6715257206946</v>
      </c>
    </row>
    <row r="24" customFormat="false" ht="14.1" hidden="false" customHeight="true" outlineLevel="0" collapsed="false">
      <c r="A24" s="338" t="s">
        <v>74</v>
      </c>
      <c r="B24" s="326" t="n">
        <v>125760</v>
      </c>
      <c r="C24" s="326" t="n">
        <v>93.1448791348601</v>
      </c>
      <c r="D24" s="327" t="n">
        <v>1171390</v>
      </c>
      <c r="E24" s="344" t="n">
        <v>949900</v>
      </c>
      <c r="F24" s="328" t="n">
        <v>932000</v>
      </c>
      <c r="G24" s="345" t="n">
        <v>748437.5</v>
      </c>
      <c r="H24" s="329" t="n">
        <v>0.245260960334029</v>
      </c>
      <c r="I24" s="330" t="n">
        <v>239390</v>
      </c>
      <c r="J24" s="346" t="n">
        <v>201462.5</v>
      </c>
      <c r="K24" s="339" t="n">
        <v>0.188260842588571</v>
      </c>
      <c r="L24" s="347" t="n">
        <v>1253562.5</v>
      </c>
      <c r="M24" s="298" t="s">
        <v>74</v>
      </c>
      <c r="N24" s="326" t="n">
        <v>117147</v>
      </c>
      <c r="O24" s="326" t="n">
        <v>81.086156709092</v>
      </c>
      <c r="P24" s="327" t="n">
        <v>949900</v>
      </c>
      <c r="Q24" s="328" t="n">
        <v>748437.5</v>
      </c>
      <c r="R24" s="335" t="n">
        <v>221490</v>
      </c>
      <c r="S24" s="342" t="n">
        <v>8613</v>
      </c>
      <c r="T24" s="343" t="n">
        <v>12.0587224257681</v>
      </c>
    </row>
    <row r="25" customFormat="false" ht="14.1" hidden="false" customHeight="true" outlineLevel="0" collapsed="false">
      <c r="A25" s="338" t="s">
        <v>75</v>
      </c>
      <c r="B25" s="326" t="n">
        <v>122500</v>
      </c>
      <c r="C25" s="326" t="n">
        <v>102.204081632653</v>
      </c>
      <c r="D25" s="327" t="n">
        <v>1252000</v>
      </c>
      <c r="E25" s="344" t="n">
        <v>1184000</v>
      </c>
      <c r="F25" s="328" t="n">
        <v>1070000</v>
      </c>
      <c r="G25" s="345" t="n">
        <v>1001915.58</v>
      </c>
      <c r="H25" s="329" t="n">
        <v>0.0679542482012308</v>
      </c>
      <c r="I25" s="330" t="n">
        <v>182000</v>
      </c>
      <c r="J25" s="346" t="n">
        <v>182084.42</v>
      </c>
      <c r="K25" s="339" t="n">
        <v>-0.000463631100343642</v>
      </c>
      <c r="L25" s="347" t="n">
        <v>399084.42</v>
      </c>
      <c r="M25" s="298" t="s">
        <v>75</v>
      </c>
      <c r="N25" s="326" t="n">
        <v>118000</v>
      </c>
      <c r="O25" s="326" t="n">
        <v>100.338983050847</v>
      </c>
      <c r="P25" s="327" t="n">
        <v>1184000</v>
      </c>
      <c r="Q25" s="328" t="n">
        <v>1001915.58</v>
      </c>
      <c r="R25" s="335" t="n">
        <v>68000</v>
      </c>
      <c r="S25" s="342" t="n">
        <v>4500</v>
      </c>
      <c r="T25" s="343" t="n">
        <v>1.8650985818056</v>
      </c>
    </row>
    <row r="26" customFormat="false" ht="14.1" hidden="false" customHeight="true" outlineLevel="0" collapsed="false">
      <c r="A26" s="338" t="s">
        <v>76</v>
      </c>
      <c r="B26" s="326" t="n">
        <v>37760</v>
      </c>
      <c r="C26" s="326" t="n">
        <v>108</v>
      </c>
      <c r="D26" s="327" t="n">
        <v>407808</v>
      </c>
      <c r="E26" s="344" t="n">
        <v>408450</v>
      </c>
      <c r="F26" s="328" t="n">
        <v>331000</v>
      </c>
      <c r="G26" s="345" t="n">
        <v>326683</v>
      </c>
      <c r="H26" s="329" t="n">
        <v>0.0132146453901796</v>
      </c>
      <c r="I26" s="330" t="n">
        <v>76808</v>
      </c>
      <c r="J26" s="346" t="n">
        <v>81767</v>
      </c>
      <c r="K26" s="339" t="n">
        <v>-0.0606479386549587</v>
      </c>
      <c r="L26" s="347" t="n">
        <v>1354317</v>
      </c>
      <c r="M26" s="298" t="s">
        <v>76</v>
      </c>
      <c r="N26" s="326" t="n">
        <v>38900</v>
      </c>
      <c r="O26" s="326" t="n">
        <v>105</v>
      </c>
      <c r="P26" s="327" t="n">
        <v>408450</v>
      </c>
      <c r="Q26" s="328" t="n">
        <v>326683</v>
      </c>
      <c r="R26" s="335" t="n">
        <v>-642</v>
      </c>
      <c r="S26" s="342" t="n">
        <v>-1140</v>
      </c>
      <c r="T26" s="343" t="n">
        <v>3</v>
      </c>
    </row>
    <row r="27" customFormat="false" ht="14.1" hidden="false" customHeight="true" outlineLevel="0" collapsed="false">
      <c r="A27" s="338" t="s">
        <v>77</v>
      </c>
      <c r="B27" s="326" t="n">
        <v>165120</v>
      </c>
      <c r="C27" s="326" t="n">
        <v>89.3636749031008</v>
      </c>
      <c r="D27" s="327" t="n">
        <v>1475573</v>
      </c>
      <c r="E27" s="344" t="n">
        <v>1471474</v>
      </c>
      <c r="F27" s="328" t="n">
        <v>1350000</v>
      </c>
      <c r="G27" s="345" t="n">
        <v>1333490.8</v>
      </c>
      <c r="H27" s="329" t="n">
        <v>0.0123804378702874</v>
      </c>
      <c r="I27" s="330" t="n">
        <v>125573</v>
      </c>
      <c r="J27" s="346" t="n">
        <v>137983.2</v>
      </c>
      <c r="K27" s="339" t="n">
        <v>-0.0899399347166898</v>
      </c>
      <c r="L27" s="347" t="n">
        <v>83509.2</v>
      </c>
      <c r="M27" s="298" t="s">
        <v>77</v>
      </c>
      <c r="N27" s="326" t="n">
        <v>170930</v>
      </c>
      <c r="O27" s="326" t="n">
        <v>86.0863511378927</v>
      </c>
      <c r="P27" s="327" t="n">
        <v>1471474</v>
      </c>
      <c r="Q27" s="328" t="n">
        <v>1333490.8</v>
      </c>
      <c r="R27" s="335" t="n">
        <v>4099</v>
      </c>
      <c r="S27" s="342" t="n">
        <v>-5810</v>
      </c>
      <c r="T27" s="343" t="n">
        <v>3.27732376520807</v>
      </c>
    </row>
    <row r="28" customFormat="false" ht="14.1" hidden="false" customHeight="true" outlineLevel="0" collapsed="false">
      <c r="A28" s="338" t="s">
        <v>78</v>
      </c>
      <c r="B28" s="326" t="n">
        <v>9000</v>
      </c>
      <c r="C28" s="326" t="n">
        <v>85.3333333333333</v>
      </c>
      <c r="D28" s="327" t="n">
        <v>76800</v>
      </c>
      <c r="E28" s="344" t="n">
        <v>73950</v>
      </c>
      <c r="F28" s="328" t="n">
        <v>67000</v>
      </c>
      <c r="G28" s="345" t="n">
        <v>74862.8</v>
      </c>
      <c r="H28" s="329" t="n">
        <v>-0.105029467238735</v>
      </c>
      <c r="I28" s="330" t="n">
        <v>9800</v>
      </c>
      <c r="J28" s="346" t="n">
        <v>-912.800000000003</v>
      </c>
      <c r="K28" s="339" t="n">
        <v>-11.7361963190184</v>
      </c>
      <c r="L28" s="347" t="n">
        <v>114137.2</v>
      </c>
      <c r="M28" s="298" t="s">
        <v>78</v>
      </c>
      <c r="N28" s="326" t="n">
        <v>8500</v>
      </c>
      <c r="O28" s="326" t="n">
        <v>87</v>
      </c>
      <c r="P28" s="327" t="n">
        <v>73950</v>
      </c>
      <c r="Q28" s="328" t="n">
        <v>74862.8</v>
      </c>
      <c r="R28" s="335" t="n">
        <v>2850</v>
      </c>
      <c r="S28" s="342" t="n">
        <v>500</v>
      </c>
      <c r="T28" s="343" t="n">
        <v>-1.66666666666667</v>
      </c>
    </row>
    <row r="29" customFormat="false" ht="12.75" hidden="false" customHeight="false" outlineLevel="0" collapsed="false">
      <c r="A29" s="338" t="s">
        <v>79</v>
      </c>
      <c r="B29" s="326" t="n">
        <v>12000</v>
      </c>
      <c r="C29" s="326" t="n">
        <v>95</v>
      </c>
      <c r="D29" s="327" t="n">
        <v>114000</v>
      </c>
      <c r="E29" s="344" t="n">
        <v>93600</v>
      </c>
      <c r="F29" s="328" t="n">
        <v>122000</v>
      </c>
      <c r="G29" s="345" t="n">
        <v>86478.7</v>
      </c>
      <c r="H29" s="329" t="n">
        <v>0.41075201176706</v>
      </c>
      <c r="I29" s="330" t="n">
        <v>-8000</v>
      </c>
      <c r="J29" s="346" t="n">
        <v>7121.3</v>
      </c>
      <c r="K29" s="339" t="n">
        <v>-2.12339039220367</v>
      </c>
      <c r="L29" s="347" t="n">
        <v>1485521.3</v>
      </c>
      <c r="M29" s="298" t="s">
        <v>79</v>
      </c>
      <c r="N29" s="326" t="n">
        <v>12000</v>
      </c>
      <c r="O29" s="326" t="n">
        <v>78</v>
      </c>
      <c r="P29" s="327" t="n">
        <v>93600</v>
      </c>
      <c r="Q29" s="328" t="n">
        <v>86478.7</v>
      </c>
      <c r="R29" s="335"/>
      <c r="S29" s="342"/>
      <c r="T29" s="343"/>
    </row>
    <row r="30" customFormat="false" ht="12.75" hidden="false" customHeight="false" outlineLevel="0" collapsed="false">
      <c r="A30" s="338" t="s">
        <v>80</v>
      </c>
      <c r="B30" s="326" t="n">
        <v>165600</v>
      </c>
      <c r="C30" s="326" t="n">
        <v>98.0072463768116</v>
      </c>
      <c r="D30" s="327" t="n">
        <v>1623000</v>
      </c>
      <c r="E30" s="344" t="n">
        <v>1446740</v>
      </c>
      <c r="F30" s="328" t="n">
        <v>1450000</v>
      </c>
      <c r="G30" s="345" t="n">
        <v>1331622.8</v>
      </c>
      <c r="H30" s="329" t="n">
        <v>0.0888969458918847</v>
      </c>
      <c r="I30" s="330" t="n">
        <v>173000</v>
      </c>
      <c r="J30" s="346" t="n">
        <v>115117.2</v>
      </c>
      <c r="K30" s="339" t="n">
        <v>0.502816260298201</v>
      </c>
      <c r="L30" s="347" t="n">
        <v>149377.2</v>
      </c>
      <c r="M30" s="298" t="s">
        <v>80</v>
      </c>
      <c r="N30" s="326" t="n">
        <v>163802</v>
      </c>
      <c r="O30" s="326" t="n">
        <v>88.3224869049218</v>
      </c>
      <c r="P30" s="327" t="n">
        <v>1446740</v>
      </c>
      <c r="Q30" s="328" t="n">
        <v>1331622.8</v>
      </c>
      <c r="R30" s="335" t="n">
        <v>176260</v>
      </c>
      <c r="S30" s="342" t="n">
        <v>1798</v>
      </c>
      <c r="T30" s="343" t="n">
        <v>9.68475947188981</v>
      </c>
    </row>
    <row r="31" customFormat="false" ht="12.75" hidden="false" customHeight="false" outlineLevel="0" collapsed="false">
      <c r="A31" s="338" t="s">
        <v>81</v>
      </c>
      <c r="B31" s="326" t="n">
        <v>3150</v>
      </c>
      <c r="C31" s="326" t="n">
        <v>57.8380952380952</v>
      </c>
      <c r="D31" s="327" t="n">
        <v>18219</v>
      </c>
      <c r="E31" s="327" t="n">
        <v>19200</v>
      </c>
      <c r="F31" s="328" t="n">
        <v>31000</v>
      </c>
      <c r="G31" s="328" t="n">
        <v>33750</v>
      </c>
      <c r="H31" s="329" t="n">
        <v>-0.0814814814814815</v>
      </c>
      <c r="I31" s="330" t="n">
        <v>-12781</v>
      </c>
      <c r="J31" s="331" t="n">
        <v>-14550</v>
      </c>
      <c r="K31" s="339" t="n">
        <v>-0.121580756013746</v>
      </c>
      <c r="L31" s="340" t="n">
        <v>-2750</v>
      </c>
      <c r="M31" s="298" t="s">
        <v>81</v>
      </c>
      <c r="N31" s="326" t="n">
        <v>3500</v>
      </c>
      <c r="O31" s="326" t="n">
        <v>54.8571428571429</v>
      </c>
      <c r="P31" s="327" t="n">
        <v>19200</v>
      </c>
      <c r="Q31" s="328" t="n">
        <v>33750</v>
      </c>
      <c r="R31" s="335" t="n">
        <v>-981</v>
      </c>
      <c r="S31" s="342" t="n">
        <v>-350</v>
      </c>
      <c r="T31" s="343" t="n">
        <v>2.98095238095237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60"/>
      <c r="H32" s="351"/>
      <c r="I32" s="352"/>
      <c r="J32" s="353"/>
      <c r="K32" s="5"/>
      <c r="L32" s="354"/>
      <c r="M32" s="298"/>
      <c r="N32" s="355"/>
      <c r="O32" s="355"/>
      <c r="P32" s="355"/>
      <c r="Q32" s="356"/>
      <c r="R32" s="357"/>
      <c r="S32" s="324"/>
      <c r="T32" s="324"/>
    </row>
    <row r="33" customFormat="false" ht="15.75" hidden="false" customHeight="false" outlineLevel="0" collapsed="false">
      <c r="A33" s="358" t="s">
        <v>82</v>
      </c>
      <c r="B33" s="359" t="n">
        <v>1550128</v>
      </c>
      <c r="C33" s="359" t="n">
        <v>100.264688464436</v>
      </c>
      <c r="D33" s="359" t="n">
        <v>15542310.1</v>
      </c>
      <c r="E33" s="360" t="n">
        <v>13822714</v>
      </c>
      <c r="F33" s="361" t="n">
        <v>13864500</v>
      </c>
      <c r="G33" s="362" t="n">
        <v>12356519.15</v>
      </c>
      <c r="H33" s="363" t="n">
        <v>0.122039292109218</v>
      </c>
      <c r="I33" s="364" t="n">
        <v>1677810.1</v>
      </c>
      <c r="J33" s="365" t="n">
        <v>1466194.85</v>
      </c>
      <c r="K33" s="366" t="n">
        <v>0.144329554833725</v>
      </c>
      <c r="L33" s="367" t="n">
        <v>1507980.85</v>
      </c>
      <c r="M33" s="368" t="s">
        <v>82</v>
      </c>
      <c r="N33" s="369" t="n">
        <v>1544199</v>
      </c>
      <c r="O33" s="369" t="n">
        <v>89.5138126627462</v>
      </c>
      <c r="P33" s="370" t="n">
        <v>13822714</v>
      </c>
      <c r="Q33" s="371" t="n">
        <v>12356519.15</v>
      </c>
      <c r="R33" s="372" t="n">
        <v>1719596.1</v>
      </c>
      <c r="S33" s="373" t="n">
        <v>5929</v>
      </c>
      <c r="T33" s="374" t="n">
        <v>10.7508758016903</v>
      </c>
    </row>
    <row r="34" customFormat="false" ht="12.75" hidden="false" customHeight="false" outlineLevel="0" collapsed="false">
      <c r="A34" s="375"/>
      <c r="B34" s="376"/>
      <c r="C34" s="376"/>
      <c r="D34" s="376"/>
      <c r="E34" s="376"/>
      <c r="F34" s="376"/>
      <c r="G34" s="377"/>
      <c r="H34" s="378"/>
      <c r="I34" s="379"/>
    </row>
    <row r="35" customFormat="false" ht="15" hidden="false" customHeight="false" outlineLevel="0" collapsed="false">
      <c r="A35" s="380" t="s">
        <v>83</v>
      </c>
      <c r="B35" s="381" t="n">
        <v>1544199</v>
      </c>
      <c r="C35" s="382" t="n">
        <v>89.5138126627462</v>
      </c>
      <c r="D35" s="381" t="n">
        <v>13822714</v>
      </c>
      <c r="F35" s="381" t="n">
        <v>12356519.15</v>
      </c>
      <c r="G35" s="377"/>
      <c r="H35" s="383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83"/>
      <c r="I36" s="379"/>
    </row>
    <row r="37" customFormat="false" ht="12" hidden="false" customHeight="false" outlineLevel="0" collapsed="false">
      <c r="A37" s="380" t="s">
        <v>85</v>
      </c>
      <c r="B37" s="386" t="n">
        <v>0.00383953104489776</v>
      </c>
      <c r="C37" s="386" t="n">
        <v>0.120102981672734</v>
      </c>
      <c r="D37" s="386" t="n">
        <v>0.124403651844348</v>
      </c>
      <c r="F37" s="386" t="n">
        <v>0.122039292109218</v>
      </c>
      <c r="G37" s="377"/>
      <c r="H37" s="378"/>
      <c r="I37" s="379"/>
    </row>
    <row r="38" customFormat="false" ht="11.25" hidden="false" customHeight="false" outlineLevel="0" collapsed="false"/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  <c r="H39" s="5"/>
      <c r="I39" s="5"/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  <c r="H40" s="5"/>
      <c r="I40" s="5"/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  <c r="H41" s="5"/>
      <c r="I41" s="5"/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  <c r="H42" s="5"/>
      <c r="I42" s="5"/>
    </row>
    <row r="43" customFormat="false" ht="12" hidden="false" customHeight="false" outlineLevel="0" collapsed="false">
      <c r="A43" s="288" t="s">
        <v>61</v>
      </c>
      <c r="B43" s="80" t="n">
        <v>2582695.029</v>
      </c>
      <c r="C43" s="53" t="n">
        <v>2418700.5</v>
      </c>
      <c r="D43" s="406" t="n">
        <v>0.888898650490449</v>
      </c>
      <c r="E43" s="71" t="n">
        <v>0.930265630455507</v>
      </c>
      <c r="F43" s="407" t="n">
        <v>-4.13669799650576</v>
      </c>
      <c r="G43" s="377" t="n">
        <v>0.905467396317673</v>
      </c>
      <c r="H43" s="5"/>
      <c r="I43" s="5"/>
    </row>
    <row r="44" customFormat="false" ht="12" hidden="false" customHeight="false" outlineLevel="0" collapsed="false">
      <c r="A44" s="288" t="s">
        <v>62</v>
      </c>
      <c r="B44" s="53" t="n">
        <v>280761.463</v>
      </c>
      <c r="C44" s="53" t="n">
        <v>290688.69</v>
      </c>
      <c r="D44" s="71" t="n">
        <v>0.935871543333333</v>
      </c>
      <c r="E44" s="71" t="n">
        <v>0.892890225487973</v>
      </c>
      <c r="F44" s="407" t="n">
        <v>4.298131784536</v>
      </c>
      <c r="G44" s="377" t="n">
        <v>0.753848396061896</v>
      </c>
      <c r="H44" s="5"/>
      <c r="I44" s="5"/>
    </row>
    <row r="45" customFormat="false" ht="12" hidden="false" customHeight="false" outlineLevel="0" collapsed="false">
      <c r="A45" s="288" t="s">
        <v>63</v>
      </c>
      <c r="B45" s="53" t="n">
        <v>416632.454</v>
      </c>
      <c r="C45" s="53" t="n">
        <v>338843.8</v>
      </c>
      <c r="D45" s="71" t="n">
        <v>0.980311656470588</v>
      </c>
      <c r="E45" s="71" t="n">
        <v>0.933995094127535</v>
      </c>
      <c r="F45" s="407" t="n">
        <v>4.63165623430537</v>
      </c>
      <c r="G45" s="377" t="n">
        <v>1.06167720016987</v>
      </c>
      <c r="H45" s="5"/>
      <c r="I45" s="5"/>
    </row>
    <row r="46" customFormat="false" ht="12" hidden="false" customHeight="false" outlineLevel="0" collapsed="false">
      <c r="A46" s="288" t="s">
        <v>64</v>
      </c>
      <c r="B46" s="53" t="n">
        <v>249718.859</v>
      </c>
      <c r="C46" s="53" t="n">
        <v>145946</v>
      </c>
      <c r="D46" s="71" t="n">
        <v>0.924884662962963</v>
      </c>
      <c r="E46" s="71" t="n">
        <v>0.900036199775894</v>
      </c>
      <c r="F46" s="407" t="n">
        <v>2.48484631870686</v>
      </c>
      <c r="G46" s="377" t="n">
        <v>0.78125</v>
      </c>
      <c r="H46" s="5"/>
      <c r="I46" s="5"/>
    </row>
    <row r="47" customFormat="false" ht="12" hidden="false" customHeight="false" outlineLevel="0" collapsed="false">
      <c r="A47" s="288" t="s">
        <v>65</v>
      </c>
      <c r="B47" s="53" t="n">
        <v>163413.237</v>
      </c>
      <c r="C47" s="53" t="n">
        <v>180958.9</v>
      </c>
      <c r="D47" s="71" t="n">
        <v>0.855566685863874</v>
      </c>
      <c r="E47" s="71" t="n">
        <v>0.881296062439154</v>
      </c>
      <c r="F47" s="407" t="n">
        <v>-2.57293765752793</v>
      </c>
      <c r="G47" s="377" t="n">
        <v>1.01058201058201</v>
      </c>
      <c r="H47" s="5"/>
      <c r="I47" s="5"/>
    </row>
    <row r="48" customFormat="false" ht="12" hidden="false" customHeight="false" outlineLevel="0" collapsed="false">
      <c r="A48" s="288" t="s">
        <v>66</v>
      </c>
      <c r="B48" s="53" t="n">
        <v>377402.222</v>
      </c>
      <c r="C48" s="53" t="n">
        <v>403946.7</v>
      </c>
      <c r="D48" s="71" t="n">
        <v>0.938811497512438</v>
      </c>
      <c r="E48" s="71" t="n">
        <v>0.943837307708664</v>
      </c>
      <c r="F48" s="407" t="n">
        <v>-0.50258101962255</v>
      </c>
      <c r="G48" s="377" t="n">
        <v>0.854773548798639</v>
      </c>
      <c r="H48" s="5"/>
      <c r="I48" s="5"/>
    </row>
    <row r="49" customFormat="false" ht="12" hidden="false" customHeight="false" outlineLevel="0" collapsed="false">
      <c r="A49" s="288" t="s">
        <v>68</v>
      </c>
      <c r="B49" s="53" t="n">
        <v>1112479.276</v>
      </c>
      <c r="C49" s="53" t="n">
        <v>922323</v>
      </c>
      <c r="D49" s="71" t="n">
        <v>0.94679087319149</v>
      </c>
      <c r="E49" s="71" t="n">
        <v>0.938522174284808</v>
      </c>
      <c r="F49" s="407" t="n">
        <v>0.826869890668136</v>
      </c>
      <c r="G49" s="377" t="n">
        <v>0.907125762371651</v>
      </c>
      <c r="H49" s="5"/>
      <c r="I49" s="5"/>
    </row>
    <row r="50" customFormat="false" ht="12" hidden="false" customHeight="false" outlineLevel="0" collapsed="false">
      <c r="A50" s="288" t="s">
        <v>69</v>
      </c>
      <c r="B50" s="53" t="n">
        <v>26845.662</v>
      </c>
      <c r="C50" s="53" t="n">
        <v>22829</v>
      </c>
      <c r="D50" s="71" t="n">
        <v>0.994283777777778</v>
      </c>
      <c r="E50" s="71" t="n">
        <v>0.959738004851451</v>
      </c>
      <c r="F50" s="407" t="n">
        <v>3.45457729263272</v>
      </c>
      <c r="G50" s="377" t="n">
        <v>0.635294117647059</v>
      </c>
      <c r="H50" s="5"/>
      <c r="I50" s="5"/>
    </row>
    <row r="51" customFormat="false" ht="12" hidden="false" customHeight="false" outlineLevel="0" collapsed="false">
      <c r="A51" s="288" t="s">
        <v>70</v>
      </c>
      <c r="B51" s="53" t="n">
        <v>402144.973</v>
      </c>
      <c r="C51" s="53" t="n">
        <v>380483.4</v>
      </c>
      <c r="D51" s="71" t="n">
        <v>0.960919887694146</v>
      </c>
      <c r="E51" s="71" t="n">
        <v>0.965707389316348</v>
      </c>
      <c r="F51" s="407" t="n">
        <v>-0.478750162220276</v>
      </c>
      <c r="G51" s="377" t="n">
        <v>0.965647410634351</v>
      </c>
      <c r="H51" s="5"/>
      <c r="I51" s="5"/>
    </row>
    <row r="52" customFormat="false" ht="12" hidden="false" customHeight="false" outlineLevel="0" collapsed="false">
      <c r="A52" s="288" t="s">
        <v>71</v>
      </c>
      <c r="B52" s="53" t="n">
        <v>130121.571</v>
      </c>
      <c r="C52" s="53" t="n">
        <v>79502.3</v>
      </c>
      <c r="D52" s="71" t="n">
        <v>0.929439792857143</v>
      </c>
      <c r="E52" s="71" t="n">
        <v>0.947948972011871</v>
      </c>
      <c r="F52" s="407" t="n">
        <v>-1.85091791547283</v>
      </c>
      <c r="G52" s="377" t="n">
        <v>1.07692307692308</v>
      </c>
      <c r="H52" s="5"/>
      <c r="I52" s="5"/>
    </row>
    <row r="53" customFormat="false" ht="12" hidden="false" customHeight="false" outlineLevel="0" collapsed="false">
      <c r="A53" s="288" t="s">
        <v>72</v>
      </c>
      <c r="B53" s="53" t="n">
        <v>1384921.552</v>
      </c>
      <c r="C53" s="53" t="n">
        <v>1200079.3</v>
      </c>
      <c r="D53" s="71" t="n">
        <v>0.86557597</v>
      </c>
      <c r="E53" s="71" t="n">
        <v>0.882104783448398</v>
      </c>
      <c r="F53" s="407" t="n">
        <v>-1.65288134483975</v>
      </c>
      <c r="G53" s="377" t="n">
        <v>1</v>
      </c>
      <c r="H53" s="5"/>
      <c r="I53" s="5"/>
    </row>
    <row r="54" customFormat="false" ht="12" hidden="false" customHeight="false" outlineLevel="0" collapsed="false">
      <c r="A54" s="288" t="s">
        <v>73</v>
      </c>
      <c r="B54" s="53" t="n">
        <v>620545.458</v>
      </c>
      <c r="C54" s="53" t="n">
        <v>471513.5</v>
      </c>
      <c r="D54" s="71" t="n">
        <v>0.943795373384031</v>
      </c>
      <c r="E54" s="71" t="n">
        <v>0.961124003868847</v>
      </c>
      <c r="F54" s="407" t="n">
        <v>-1.7328630484816</v>
      </c>
      <c r="G54" s="377" t="n">
        <v>0.738495116553624</v>
      </c>
      <c r="H54" s="5"/>
      <c r="I54" s="5"/>
    </row>
    <row r="55" customFormat="false" ht="12" hidden="false" customHeight="false" outlineLevel="0" collapsed="false">
      <c r="A55" s="288" t="s">
        <v>74</v>
      </c>
      <c r="B55" s="53" t="n">
        <v>808452.06</v>
      </c>
      <c r="C55" s="53" t="n">
        <v>651639</v>
      </c>
      <c r="D55" s="71" t="n">
        <v>0.867437832618026</v>
      </c>
      <c r="E55" s="71" t="n">
        <v>0.870665887265136</v>
      </c>
      <c r="F55" s="407" t="n">
        <v>-0.322805464710996</v>
      </c>
      <c r="G55" s="377" t="n">
        <v>0.795635953866774</v>
      </c>
      <c r="H55" s="5"/>
      <c r="I55" s="5"/>
    </row>
    <row r="56" customFormat="false" ht="12" hidden="false" customHeight="false" outlineLevel="0" collapsed="false">
      <c r="A56" s="288" t="s">
        <v>75</v>
      </c>
      <c r="B56" s="53" t="n">
        <v>858592.64</v>
      </c>
      <c r="C56" s="53" t="n">
        <v>856853.5</v>
      </c>
      <c r="D56" s="71" t="n">
        <v>0.802423028037383</v>
      </c>
      <c r="E56" s="71" t="n">
        <v>0.85521526673934</v>
      </c>
      <c r="F56" s="407" t="n">
        <v>-5.27922387019563</v>
      </c>
      <c r="G56" s="377" t="n">
        <v>0.854632587859425</v>
      </c>
      <c r="H56" s="5"/>
      <c r="I56" s="5"/>
    </row>
    <row r="57" customFormat="false" ht="12" hidden="false" customHeight="false" outlineLevel="0" collapsed="false">
      <c r="A57" s="288" t="s">
        <v>76</v>
      </c>
      <c r="B57" s="53" t="n">
        <v>307912.068</v>
      </c>
      <c r="C57" s="53" t="n">
        <v>304139.4</v>
      </c>
      <c r="D57" s="71" t="n">
        <v>0.930247939577039</v>
      </c>
      <c r="E57" s="71" t="n">
        <v>0.930992429970338</v>
      </c>
      <c r="F57" s="407" t="n">
        <v>-0.0744490393299047</v>
      </c>
      <c r="G57" s="377" t="n">
        <v>0.811656465787822</v>
      </c>
      <c r="H57" s="5"/>
      <c r="I57" s="5"/>
    </row>
    <row r="58" customFormat="false" ht="12" hidden="false" customHeight="false" outlineLevel="0" collapsed="false">
      <c r="A58" s="288" t="s">
        <v>77</v>
      </c>
      <c r="B58" s="53" t="n">
        <v>1175366.1</v>
      </c>
      <c r="C58" s="53" t="n">
        <v>1191222.5</v>
      </c>
      <c r="D58" s="71" t="n">
        <v>0.870641555555556</v>
      </c>
      <c r="E58" s="71" t="n">
        <v>0.893311374926621</v>
      </c>
      <c r="F58" s="407" t="n">
        <v>-2.26698193710655</v>
      </c>
      <c r="G58" s="377" t="n">
        <v>0.91489882235579</v>
      </c>
      <c r="H58" s="5"/>
      <c r="I58" s="5"/>
    </row>
    <row r="59" customFormat="false" ht="12" hidden="false" customHeight="false" outlineLevel="0" collapsed="false">
      <c r="A59" s="288" t="s">
        <v>78</v>
      </c>
      <c r="B59" s="53" t="n">
        <v>53008.49</v>
      </c>
      <c r="C59" s="53" t="n">
        <v>59235.7</v>
      </c>
      <c r="D59" s="71" t="n">
        <v>0.791171492537313</v>
      </c>
      <c r="E59" s="71" t="n">
        <v>0.79125680578338</v>
      </c>
      <c r="F59" s="407" t="n">
        <v>-0.00853132460661987</v>
      </c>
      <c r="G59" s="377" t="n">
        <v>0.872395833333333</v>
      </c>
      <c r="H59" s="5"/>
      <c r="I59" s="5"/>
    </row>
    <row r="60" customFormat="false" ht="12" hidden="false" customHeight="false" outlineLevel="0" collapsed="false">
      <c r="A60" s="288" t="s">
        <v>79</v>
      </c>
      <c r="B60" s="53" t="n">
        <v>111437.466</v>
      </c>
      <c r="C60" s="53" t="n">
        <v>77318.4</v>
      </c>
      <c r="D60" s="71" t="n">
        <v>0.913421852459016</v>
      </c>
      <c r="E60" s="71" t="n">
        <v>0.894074494644346</v>
      </c>
      <c r="F60" s="407" t="n">
        <v>1.93473578146705</v>
      </c>
      <c r="G60" s="377" t="n">
        <v>1.07017543859649</v>
      </c>
      <c r="H60" s="5"/>
      <c r="I60" s="5"/>
    </row>
    <row r="61" customFormat="false" ht="12" hidden="false" customHeight="false" outlineLevel="0" collapsed="false">
      <c r="A61" s="288" t="s">
        <v>80</v>
      </c>
      <c r="B61" s="53" t="n">
        <v>1199769.666</v>
      </c>
      <c r="C61" s="53" t="n">
        <v>1180050.2</v>
      </c>
      <c r="D61" s="71" t="n">
        <v>0.827427355862069</v>
      </c>
      <c r="E61" s="71" t="n">
        <v>0.886174523295936</v>
      </c>
      <c r="F61" s="407" t="n">
        <v>-5.87471674338674</v>
      </c>
      <c r="G61" s="377" t="n">
        <v>0.893407270486753</v>
      </c>
      <c r="H61" s="5"/>
      <c r="I61" s="5"/>
    </row>
    <row r="62" customFormat="false" ht="12" hidden="false" customHeight="false" outlineLevel="0" collapsed="false">
      <c r="A62" s="288" t="s">
        <v>81</v>
      </c>
      <c r="B62" s="53" t="n">
        <v>30108.22</v>
      </c>
      <c r="C62" s="53" t="n">
        <v>32136</v>
      </c>
      <c r="D62" s="71" t="n">
        <v>0.971232903225807</v>
      </c>
      <c r="E62" s="71" t="n">
        <v>0.952177777777778</v>
      </c>
      <c r="F62" s="407" t="n">
        <v>1.90551254480287</v>
      </c>
      <c r="G62" s="377" t="n">
        <v>1.70152039080081</v>
      </c>
      <c r="H62" s="5"/>
      <c r="I62" s="5"/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  <c r="H63" s="5"/>
      <c r="I63" s="5"/>
    </row>
    <row r="64" customFormat="false" ht="12.75" hidden="false" customHeight="false" outlineLevel="0" collapsed="false">
      <c r="A64" s="409" t="s">
        <v>82</v>
      </c>
      <c r="B64" s="410" t="n">
        <v>12292328.466</v>
      </c>
      <c r="C64" s="410" t="n">
        <v>11208409.79</v>
      </c>
      <c r="D64" s="411" t="n">
        <v>0.88660452710159</v>
      </c>
      <c r="E64" s="412" t="n">
        <v>0.90708472620301</v>
      </c>
      <c r="F64" s="413" t="n">
        <v>-2.04801991014193</v>
      </c>
      <c r="G64" s="414" t="n">
        <v>0.892048859583621</v>
      </c>
      <c r="H64" s="5"/>
      <c r="I64" s="5"/>
    </row>
    <row r="65" customFormat="false" ht="12.75" hidden="false" customHeight="false" outlineLevel="0" collapsed="false">
      <c r="B65" s="415" t="s">
        <v>95</v>
      </c>
      <c r="C65" s="416"/>
      <c r="D65" s="415"/>
      <c r="E65" s="415"/>
      <c r="F65" s="415"/>
      <c r="G65" s="417"/>
      <c r="H65" s="418"/>
      <c r="I65" s="1" t="s">
        <v>17</v>
      </c>
    </row>
    <row r="66" customFormat="false" ht="13.5" hidden="false" customHeight="false" outlineLevel="0" collapsed="false">
      <c r="B66" s="415" t="s">
        <v>96</v>
      </c>
      <c r="C66" s="416"/>
      <c r="D66" s="415"/>
      <c r="E66" s="415"/>
      <c r="F66" s="415"/>
      <c r="G66" s="417"/>
      <c r="H66" s="418"/>
      <c r="I66" s="419"/>
    </row>
    <row r="67" customFormat="false" ht="13.5" hidden="false" customHeight="false" outlineLevel="0" collapsed="false">
      <c r="A67" s="387" t="s">
        <v>33</v>
      </c>
      <c r="B67" s="388" t="s">
        <v>97</v>
      </c>
      <c r="C67" s="390" t="s">
        <v>97</v>
      </c>
      <c r="D67" s="389" t="s">
        <v>97</v>
      </c>
      <c r="E67" s="390" t="s">
        <v>97</v>
      </c>
      <c r="F67" s="391" t="s">
        <v>86</v>
      </c>
      <c r="G67" s="420" t="s">
        <v>98</v>
      </c>
      <c r="H67" s="421" t="s">
        <v>98</v>
      </c>
    </row>
    <row r="68" customFormat="false" ht="13.5" hidden="false" customHeight="false" outlineLevel="0" collapsed="false">
      <c r="A68" s="288"/>
      <c r="B68" s="422" t="s">
        <v>99</v>
      </c>
      <c r="C68" s="395" t="s">
        <v>99</v>
      </c>
      <c r="D68" s="422" t="s">
        <v>99</v>
      </c>
      <c r="E68" s="395" t="s">
        <v>99</v>
      </c>
      <c r="F68" s="396" t="s">
        <v>89</v>
      </c>
      <c r="G68" s="423" t="s">
        <v>100</v>
      </c>
      <c r="H68" s="424" t="s">
        <v>100</v>
      </c>
    </row>
    <row r="69" customFormat="false" ht="13.5" hidden="false" customHeight="false" outlineLevel="0" collapsed="false">
      <c r="A69" s="288"/>
      <c r="B69" s="425" t="s">
        <v>91</v>
      </c>
      <c r="C69" s="400" t="s">
        <v>91</v>
      </c>
      <c r="D69" s="425" t="s">
        <v>92</v>
      </c>
      <c r="E69" s="400" t="s">
        <v>92</v>
      </c>
      <c r="F69" s="396"/>
      <c r="G69" s="423" t="s">
        <v>50</v>
      </c>
      <c r="H69" s="424" t="s">
        <v>50</v>
      </c>
    </row>
    <row r="70" customFormat="false" ht="12" hidden="false" customHeight="false" outlineLevel="0" collapsed="false">
      <c r="A70" s="288"/>
      <c r="B70" s="401" t="s">
        <v>94</v>
      </c>
      <c r="C70" s="403" t="s">
        <v>15</v>
      </c>
      <c r="D70" s="402" t="s">
        <v>94</v>
      </c>
      <c r="E70" s="403" t="s">
        <v>15</v>
      </c>
      <c r="F70" s="404"/>
      <c r="G70" s="405"/>
      <c r="H70" s="426"/>
    </row>
    <row r="71" customFormat="false" ht="12" hidden="false" customHeight="false" outlineLevel="0" collapsed="false">
      <c r="A71" s="288" t="s">
        <v>61</v>
      </c>
      <c r="B71" s="427" t="n">
        <v>361885.7</v>
      </c>
      <c r="C71" s="428" t="n">
        <v>0.124551953192222</v>
      </c>
      <c r="D71" s="427" t="n">
        <v>231241.2</v>
      </c>
      <c r="E71" s="428" t="n">
        <v>0.0889385604812534</v>
      </c>
      <c r="F71" s="407" t="n">
        <v>3.56133927109682</v>
      </c>
      <c r="G71" s="429" t="n">
        <v>1.01345060368267</v>
      </c>
      <c r="H71" s="430" t="n">
        <v>1.01920419093676</v>
      </c>
    </row>
    <row r="72" customFormat="false" ht="12" hidden="false" customHeight="false" outlineLevel="0" collapsed="false">
      <c r="A72" s="288" t="s">
        <v>62</v>
      </c>
      <c r="B72" s="427" t="n">
        <v>26728.64</v>
      </c>
      <c r="C72" s="72" t="n">
        <v>0.0890954666666667</v>
      </c>
      <c r="D72" s="427" t="n">
        <v>14178.2</v>
      </c>
      <c r="E72" s="72" t="n">
        <v>0.0435502880934707</v>
      </c>
      <c r="F72" s="407" t="n">
        <v>4.5545178573196</v>
      </c>
      <c r="G72" s="429" t="n">
        <v>1.02496701</v>
      </c>
      <c r="H72" s="430" t="n">
        <v>0.936440513581444</v>
      </c>
    </row>
    <row r="73" customFormat="false" ht="12" hidden="false" customHeight="false" outlineLevel="0" collapsed="false">
      <c r="A73" s="288" t="s">
        <v>63</v>
      </c>
      <c r="B73" s="427" t="n">
        <v>32487.725</v>
      </c>
      <c r="C73" s="72" t="n">
        <v>0.0764417058823529</v>
      </c>
      <c r="D73" s="427" t="n">
        <v>18117.9</v>
      </c>
      <c r="E73" s="72" t="n">
        <v>0.0499405027209979</v>
      </c>
      <c r="F73" s="407" t="n">
        <v>2.65012031613551</v>
      </c>
      <c r="G73" s="429" t="n">
        <v>1.05675336235294</v>
      </c>
      <c r="H73" s="430" t="n">
        <v>0.983935596848532</v>
      </c>
    </row>
    <row r="74" customFormat="false" ht="12" hidden="false" customHeight="false" outlineLevel="0" collapsed="false">
      <c r="A74" s="288" t="s">
        <v>64</v>
      </c>
      <c r="B74" s="427" t="n">
        <v>21724.714</v>
      </c>
      <c r="C74" s="72" t="n">
        <v>0.0804619037037037</v>
      </c>
      <c r="D74" s="427" t="n">
        <v>15774.9</v>
      </c>
      <c r="E74" s="72" t="n">
        <v>0.0972824267047042</v>
      </c>
      <c r="F74" s="407" t="n">
        <v>-1.68205230010005</v>
      </c>
      <c r="G74" s="429" t="n">
        <v>1.00534656666667</v>
      </c>
      <c r="H74" s="430" t="n">
        <v>0.997318626480598</v>
      </c>
    </row>
    <row r="75" customFormat="false" ht="12" hidden="false" customHeight="false" outlineLevel="0" collapsed="false">
      <c r="A75" s="288" t="s">
        <v>65</v>
      </c>
      <c r="B75" s="427" t="n">
        <v>18108.081</v>
      </c>
      <c r="C75" s="72" t="n">
        <v>0.0948067068062827</v>
      </c>
      <c r="D75" s="427" t="n">
        <v>16361.3</v>
      </c>
      <c r="E75" s="72" t="n">
        <v>0.079681901616255</v>
      </c>
      <c r="F75" s="407" t="n">
        <v>1.51248051900277</v>
      </c>
      <c r="G75" s="429" t="n">
        <v>0.950373392670157</v>
      </c>
      <c r="H75" s="430" t="n">
        <v>0.960977964055409</v>
      </c>
    </row>
    <row r="76" customFormat="false" ht="12" hidden="false" customHeight="false" outlineLevel="0" collapsed="false">
      <c r="A76" s="288" t="s">
        <v>66</v>
      </c>
      <c r="B76" s="427" t="n">
        <v>21288.83</v>
      </c>
      <c r="C76" s="72" t="n">
        <v>0.0529572885572139</v>
      </c>
      <c r="D76" s="427" t="n">
        <v>18190.5</v>
      </c>
      <c r="E76" s="72" t="n">
        <v>0.0425028166980308</v>
      </c>
      <c r="F76" s="407" t="n">
        <v>1.04544718591831</v>
      </c>
      <c r="G76" s="429" t="n">
        <v>0.991768786069652</v>
      </c>
      <c r="H76" s="430" t="n">
        <v>0.986340124406694</v>
      </c>
    </row>
    <row r="77" customFormat="false" ht="12" hidden="false" customHeight="false" outlineLevel="0" collapsed="false">
      <c r="A77" s="288" t="s">
        <v>68</v>
      </c>
      <c r="B77" s="427" t="n">
        <v>93414.005</v>
      </c>
      <c r="C77" s="72" t="n">
        <v>0.0795012808510638</v>
      </c>
      <c r="D77" s="427" t="n">
        <v>73912.9</v>
      </c>
      <c r="E77" s="72" t="n">
        <v>0.0752110655547954</v>
      </c>
      <c r="F77" s="407" t="n">
        <v>0.42902152962684</v>
      </c>
      <c r="G77" s="429" t="n">
        <v>1.02629215404255</v>
      </c>
      <c r="H77" s="430" t="n">
        <v>1.0137332398396</v>
      </c>
    </row>
    <row r="78" customFormat="false" ht="12" hidden="false" customHeight="false" outlineLevel="0" collapsed="false">
      <c r="A78" s="288" t="s">
        <v>69</v>
      </c>
      <c r="B78" s="427" t="n">
        <v>103.178</v>
      </c>
      <c r="C78" s="72" t="n">
        <v>0.00382140740740741</v>
      </c>
      <c r="D78" s="427" t="n">
        <v>82.5</v>
      </c>
      <c r="E78" s="72" t="n">
        <v>0.00346832473609202</v>
      </c>
      <c r="F78" s="407" t="n">
        <v>0.035308267131539</v>
      </c>
      <c r="G78" s="429" t="n">
        <v>0.998105185185185</v>
      </c>
      <c r="H78" s="430" t="n">
        <v>0.963206329587543</v>
      </c>
    </row>
    <row r="79" customFormat="false" ht="12" hidden="false" customHeight="false" outlineLevel="0" collapsed="false">
      <c r="A79" s="288" t="s">
        <v>70</v>
      </c>
      <c r="B79" s="427" t="n">
        <v>13571.16</v>
      </c>
      <c r="C79" s="72" t="n">
        <v>0.0324281003584229</v>
      </c>
      <c r="D79" s="427" t="n">
        <v>7583.1</v>
      </c>
      <c r="E79" s="72" t="n">
        <v>0.0192467153729303</v>
      </c>
      <c r="F79" s="407" t="n">
        <v>1.31813849854926</v>
      </c>
      <c r="G79" s="429" t="n">
        <v>0.993347988052569</v>
      </c>
      <c r="H79" s="430" t="n">
        <v>0.984954104689279</v>
      </c>
    </row>
    <row r="80" customFormat="false" ht="12" hidden="false" customHeight="false" outlineLevel="0" collapsed="false">
      <c r="A80" s="288" t="s">
        <v>71</v>
      </c>
      <c r="B80" s="427" t="n">
        <v>4388.58</v>
      </c>
      <c r="C80" s="72" t="n">
        <v>0.031347</v>
      </c>
      <c r="D80" s="427" t="n">
        <v>3384.2</v>
      </c>
      <c r="E80" s="72" t="n">
        <v>0.0403516490854048</v>
      </c>
      <c r="F80" s="407" t="n">
        <v>-0.900464908540475</v>
      </c>
      <c r="G80" s="429" t="n">
        <v>0.960786792857143</v>
      </c>
      <c r="H80" s="430" t="n">
        <v>0.988300621097276</v>
      </c>
    </row>
    <row r="81" customFormat="false" ht="12" hidden="false" customHeight="false" outlineLevel="0" collapsed="false">
      <c r="A81" s="288" t="s">
        <v>72</v>
      </c>
      <c r="B81" s="427" t="n">
        <v>213795.47</v>
      </c>
      <c r="C81" s="72" t="n">
        <v>0.13362216875</v>
      </c>
      <c r="D81" s="427" t="n">
        <v>129816.8</v>
      </c>
      <c r="E81" s="72" t="n">
        <v>0.0954203778466673</v>
      </c>
      <c r="F81" s="407" t="n">
        <v>3.82017909033327</v>
      </c>
      <c r="G81" s="429" t="n">
        <v>0.99919813875</v>
      </c>
      <c r="H81" s="430" t="n">
        <v>0.977525161295065</v>
      </c>
    </row>
    <row r="82" customFormat="false" ht="12" hidden="false" customHeight="false" outlineLevel="0" collapsed="false">
      <c r="A82" s="288" t="s">
        <v>73</v>
      </c>
      <c r="B82" s="427" t="n">
        <v>25528.09</v>
      </c>
      <c r="C82" s="72" t="n">
        <v>0.0388259923954373</v>
      </c>
      <c r="D82" s="427" t="n">
        <v>19964.1</v>
      </c>
      <c r="E82" s="72" t="n">
        <v>0.040694435526529</v>
      </c>
      <c r="F82" s="407" t="n">
        <v>-0.186844313109175</v>
      </c>
      <c r="G82" s="429" t="n">
        <v>0.982621365779468</v>
      </c>
      <c r="H82" s="430" t="n">
        <v>1.00181843939538</v>
      </c>
    </row>
    <row r="83" customFormat="false" ht="12" hidden="false" customHeight="false" outlineLevel="0" collapsed="false">
      <c r="A83" s="288" t="s">
        <v>74</v>
      </c>
      <c r="B83" s="427" t="n">
        <v>99257.68</v>
      </c>
      <c r="C83" s="72" t="n">
        <v>0.106499656652361</v>
      </c>
      <c r="D83" s="427" t="n">
        <v>68229.6</v>
      </c>
      <c r="E83" s="72" t="n">
        <v>0.0911627223382046</v>
      </c>
      <c r="F83" s="407" t="n">
        <v>1.53369343141559</v>
      </c>
      <c r="G83" s="429" t="n">
        <v>0.973937489270386</v>
      </c>
      <c r="H83" s="430" t="n">
        <v>0.96182860960334</v>
      </c>
    </row>
    <row r="84" customFormat="false" ht="12" hidden="false" customHeight="false" outlineLevel="0" collapsed="false">
      <c r="A84" s="288" t="s">
        <v>75</v>
      </c>
      <c r="B84" s="427" t="n">
        <v>137670.98</v>
      </c>
      <c r="C84" s="72" t="n">
        <v>0.12866446728972</v>
      </c>
      <c r="D84" s="427" t="n">
        <v>88023.4</v>
      </c>
      <c r="E84" s="72" t="n">
        <v>0.0878551065150619</v>
      </c>
      <c r="F84" s="407" t="n">
        <v>4.08093607746578</v>
      </c>
      <c r="G84" s="429" t="n">
        <v>0.931087495327103</v>
      </c>
      <c r="H84" s="430" t="n">
        <v>0.943070373254401</v>
      </c>
    </row>
    <row r="85" customFormat="false" ht="12" hidden="false" customHeight="false" outlineLevel="0" collapsed="false">
      <c r="A85" s="288" t="s">
        <v>76</v>
      </c>
      <c r="B85" s="427" t="n">
        <v>17704.647</v>
      </c>
      <c r="C85" s="72" t="n">
        <v>0.0534883595166163</v>
      </c>
      <c r="D85" s="427" t="n">
        <v>16453.7</v>
      </c>
      <c r="E85" s="72" t="n">
        <v>0.0503659510902006</v>
      </c>
      <c r="F85" s="407" t="n">
        <v>0.312240842641572</v>
      </c>
      <c r="G85" s="429" t="n">
        <v>0.983736299093656</v>
      </c>
      <c r="H85" s="430" t="n">
        <v>0.981358381060539</v>
      </c>
    </row>
    <row r="86" customFormat="false" ht="12" hidden="false" customHeight="false" outlineLevel="0" collapsed="false">
      <c r="A86" s="288" t="s">
        <v>77</v>
      </c>
      <c r="B86" s="427" t="n">
        <v>167383.5</v>
      </c>
      <c r="C86" s="72" t="n">
        <v>0.123987777777778</v>
      </c>
      <c r="D86" s="427" t="n">
        <v>128842.3</v>
      </c>
      <c r="E86" s="72" t="n">
        <v>0.0966203141409</v>
      </c>
      <c r="F86" s="407" t="n">
        <v>2.73674636368778</v>
      </c>
      <c r="G86" s="429" t="n">
        <v>0.994629333333333</v>
      </c>
      <c r="H86" s="430" t="n">
        <v>0.989931689067521</v>
      </c>
    </row>
    <row r="87" customFormat="false" ht="12" hidden="false" customHeight="false" outlineLevel="0" collapsed="false">
      <c r="A87" s="288" t="s">
        <v>78</v>
      </c>
      <c r="B87" s="427" t="n">
        <v>12232.35</v>
      </c>
      <c r="C87" s="72" t="n">
        <v>0.182572388059702</v>
      </c>
      <c r="D87" s="427" t="n">
        <v>10576.1</v>
      </c>
      <c r="E87" s="72" t="n">
        <v>0.141273102261737</v>
      </c>
      <c r="F87" s="407" t="n">
        <v>4.1299285797964</v>
      </c>
      <c r="G87" s="429" t="n">
        <v>0.973743880597015</v>
      </c>
      <c r="H87" s="430" t="n">
        <v>0.932529908045117</v>
      </c>
    </row>
    <row r="88" customFormat="false" ht="12" hidden="false" customHeight="false" outlineLevel="0" collapsed="false">
      <c r="A88" s="288" t="s">
        <v>79</v>
      </c>
      <c r="B88" s="427" t="n">
        <v>10504.858</v>
      </c>
      <c r="C88" s="72" t="n">
        <v>0.086105393442623</v>
      </c>
      <c r="D88" s="427" t="n">
        <v>7601.9</v>
      </c>
      <c r="E88" s="72" t="n">
        <v>0.0879048829364919</v>
      </c>
      <c r="F88" s="407" t="n">
        <v>-0.179948949386892</v>
      </c>
      <c r="G88" s="429" t="n">
        <v>0.999527245901639</v>
      </c>
      <c r="H88" s="430" t="n">
        <v>0.981979377580838</v>
      </c>
    </row>
    <row r="89" customFormat="false" ht="12" hidden="false" customHeight="false" outlineLevel="0" collapsed="false">
      <c r="A89" s="288" t="s">
        <v>80</v>
      </c>
      <c r="B89" s="427" t="n">
        <v>137338.78</v>
      </c>
      <c r="C89" s="72" t="n">
        <v>0.0947164</v>
      </c>
      <c r="D89" s="427" t="n">
        <v>71207.5</v>
      </c>
      <c r="E89" s="72" t="n">
        <v>0.0534742270859285</v>
      </c>
      <c r="F89" s="407" t="n">
        <v>4.12421729140715</v>
      </c>
      <c r="G89" s="429" t="n">
        <v>0.922143755862069</v>
      </c>
      <c r="H89" s="430" t="n">
        <v>0.939648750381865</v>
      </c>
    </row>
    <row r="90" customFormat="false" ht="12" hidden="false" customHeight="false" outlineLevel="0" collapsed="false">
      <c r="A90" s="288" t="s">
        <v>81</v>
      </c>
      <c r="B90" s="427" t="n">
        <v>289.811</v>
      </c>
      <c r="C90" s="72" t="n">
        <v>0.00934874193548387</v>
      </c>
      <c r="D90" s="427" t="n">
        <v>212.5</v>
      </c>
      <c r="E90" s="72" t="n">
        <v>0.0062962962962963</v>
      </c>
      <c r="F90" s="407" t="n">
        <v>0.305244563918757</v>
      </c>
      <c r="G90" s="429" t="n">
        <v>0.98058164516129</v>
      </c>
      <c r="H90" s="430" t="n">
        <v>0.958474074074074</v>
      </c>
    </row>
    <row r="91" customFormat="false" ht="12" hidden="false" customHeight="false" outlineLevel="0" collapsed="false">
      <c r="A91" s="288"/>
      <c r="B91" s="53"/>
      <c r="C91" s="408"/>
      <c r="D91" s="53"/>
      <c r="E91" s="71"/>
      <c r="F91" s="407"/>
      <c r="G91" s="429"/>
      <c r="H91" s="430"/>
    </row>
    <row r="92" customFormat="false" ht="12.75" hidden="false" customHeight="false" outlineLevel="0" collapsed="false">
      <c r="A92" s="409" t="s">
        <v>82</v>
      </c>
      <c r="B92" s="410" t="n">
        <v>1415406.779</v>
      </c>
      <c r="C92" s="411" t="n">
        <v>0.102088555591619</v>
      </c>
      <c r="D92" s="410" t="n">
        <v>939754.6</v>
      </c>
      <c r="E92" s="411" t="n">
        <v>0.0760533438739501</v>
      </c>
      <c r="F92" s="413" t="n">
        <v>2.60352117176688</v>
      </c>
      <c r="G92" s="431" t="n">
        <v>0.188623927656966</v>
      </c>
      <c r="H92" s="432" t="n">
        <v>0.171553556002865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4" min="12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2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15405</v>
      </c>
      <c r="C12" s="326" t="n">
        <v>40.645894190198</v>
      </c>
      <c r="D12" s="327" t="n">
        <v>62615</v>
      </c>
      <c r="E12" s="327" t="n">
        <v>78270</v>
      </c>
      <c r="F12" s="328" t="n">
        <v>24950</v>
      </c>
      <c r="G12" s="328" t="n">
        <v>31645.7</v>
      </c>
      <c r="H12" s="329" t="n">
        <v>-0.211583248277017</v>
      </c>
      <c r="I12" s="330" t="n">
        <v>37665</v>
      </c>
      <c r="J12" s="331" t="n">
        <v>46624.3</v>
      </c>
      <c r="K12" s="434"/>
      <c r="L12" s="334" t="s">
        <v>61</v>
      </c>
      <c r="M12" s="326" t="n">
        <v>16200</v>
      </c>
      <c r="N12" s="326" t="n">
        <v>48.3148148148148</v>
      </c>
      <c r="O12" s="327" t="n">
        <v>78270</v>
      </c>
      <c r="P12" s="326" t="n">
        <v>31645.7</v>
      </c>
    </row>
    <row r="13" customFormat="false" ht="14.1" hidden="false" customHeight="true" outlineLevel="0" collapsed="false">
      <c r="A13" s="338" t="s">
        <v>62</v>
      </c>
      <c r="B13" s="326" t="n">
        <v>36740</v>
      </c>
      <c r="C13" s="326" t="n">
        <v>46.0204137180185</v>
      </c>
      <c r="D13" s="327" t="n">
        <v>169079</v>
      </c>
      <c r="E13" s="327" t="n">
        <v>197060</v>
      </c>
      <c r="F13" s="328" t="n">
        <v>45000</v>
      </c>
      <c r="G13" s="328" t="n">
        <v>70589</v>
      </c>
      <c r="H13" s="329" t="n">
        <v>-0.362506906175183</v>
      </c>
      <c r="I13" s="330" t="n">
        <v>124079</v>
      </c>
      <c r="J13" s="331" t="n">
        <v>126471</v>
      </c>
      <c r="K13" s="434"/>
      <c r="L13" s="341" t="s">
        <v>62</v>
      </c>
      <c r="M13" s="326" t="n">
        <v>37650</v>
      </c>
      <c r="N13" s="326" t="n">
        <v>52.339973439575</v>
      </c>
      <c r="O13" s="327" t="n">
        <v>197060</v>
      </c>
      <c r="P13" s="326" t="n">
        <v>70589</v>
      </c>
    </row>
    <row r="14" customFormat="false" ht="14.1" hidden="false" customHeight="true" outlineLevel="0" collapsed="false">
      <c r="A14" s="338" t="s">
        <v>63</v>
      </c>
      <c r="B14" s="326" t="n">
        <v>181500</v>
      </c>
      <c r="C14" s="326" t="n">
        <v>55.3520661157025</v>
      </c>
      <c r="D14" s="327" t="n">
        <v>1004640</v>
      </c>
      <c r="E14" s="327" t="n">
        <v>1060960</v>
      </c>
      <c r="F14" s="328" t="n">
        <v>900000</v>
      </c>
      <c r="G14" s="345" t="n">
        <v>927750.98</v>
      </c>
      <c r="H14" s="329" t="n">
        <v>-0.0299120999042222</v>
      </c>
      <c r="I14" s="330" t="n">
        <v>104640</v>
      </c>
      <c r="J14" s="346" t="n">
        <v>133209.02</v>
      </c>
      <c r="K14" s="434"/>
      <c r="L14" s="298" t="s">
        <v>63</v>
      </c>
      <c r="M14" s="326" t="n">
        <v>178250</v>
      </c>
      <c r="N14" s="326" t="n">
        <v>59.5208976157083</v>
      </c>
      <c r="O14" s="327" t="n">
        <v>1060960</v>
      </c>
      <c r="P14" s="326" t="n">
        <v>927750.98</v>
      </c>
    </row>
    <row r="15" customFormat="false" ht="14.1" hidden="false" customHeight="true" outlineLevel="0" collapsed="false">
      <c r="A15" s="338" t="s">
        <v>64</v>
      </c>
      <c r="B15" s="326" t="n">
        <v>30600</v>
      </c>
      <c r="C15" s="326" t="n">
        <v>55.5882352941176</v>
      </c>
      <c r="D15" s="327" t="n">
        <v>170100</v>
      </c>
      <c r="E15" s="327" t="n">
        <v>185924.4</v>
      </c>
      <c r="F15" s="328" t="n">
        <v>93000</v>
      </c>
      <c r="G15" s="345" t="n">
        <v>97619.9</v>
      </c>
      <c r="H15" s="329" t="n">
        <v>-0.0473253916465802</v>
      </c>
      <c r="I15" s="330" t="n">
        <v>77100</v>
      </c>
      <c r="J15" s="346" t="n">
        <v>88304.5</v>
      </c>
      <c r="K15" s="434"/>
      <c r="L15" s="298" t="s">
        <v>64</v>
      </c>
      <c r="M15" s="326" t="n">
        <v>30480</v>
      </c>
      <c r="N15" s="326" t="n">
        <v>60.9988188976378</v>
      </c>
      <c r="O15" s="327" t="n">
        <v>185924.4</v>
      </c>
      <c r="P15" s="326" t="n">
        <v>97619.9</v>
      </c>
    </row>
    <row r="16" customFormat="false" ht="14.1" hidden="false" customHeight="true" outlineLevel="0" collapsed="false">
      <c r="A16" s="338" t="s">
        <v>65</v>
      </c>
      <c r="B16" s="326" t="n">
        <v>54300</v>
      </c>
      <c r="C16" s="326" t="n">
        <v>79.4714548802947</v>
      </c>
      <c r="D16" s="327" t="n">
        <v>431530</v>
      </c>
      <c r="E16" s="327" t="n">
        <v>479350</v>
      </c>
      <c r="F16" s="328" t="n">
        <v>380000</v>
      </c>
      <c r="G16" s="345" t="n">
        <v>410488.4</v>
      </c>
      <c r="H16" s="329" t="n">
        <v>-0.0742734752066075</v>
      </c>
      <c r="I16" s="330" t="n">
        <v>51530</v>
      </c>
      <c r="J16" s="346" t="n">
        <v>68861.6</v>
      </c>
      <c r="K16" s="434"/>
      <c r="L16" s="298" t="s">
        <v>65</v>
      </c>
      <c r="M16" s="326" t="n">
        <v>60000</v>
      </c>
      <c r="N16" s="326" t="n">
        <v>79.8916666666667</v>
      </c>
      <c r="O16" s="327" t="n">
        <v>479350</v>
      </c>
      <c r="P16" s="326" t="n">
        <v>410488.4</v>
      </c>
    </row>
    <row r="17" customFormat="false" ht="14.1" hidden="false" customHeight="true" outlineLevel="0" collapsed="false">
      <c r="A17" s="338" t="s">
        <v>66</v>
      </c>
      <c r="B17" s="326" t="n">
        <v>99000</v>
      </c>
      <c r="C17" s="326" t="n">
        <v>66.4141414141414</v>
      </c>
      <c r="D17" s="327" t="n">
        <v>657500</v>
      </c>
      <c r="E17" s="327" t="n">
        <v>827000</v>
      </c>
      <c r="F17" s="328" t="n">
        <v>595000</v>
      </c>
      <c r="G17" s="345" t="n">
        <v>737852</v>
      </c>
      <c r="H17" s="329" t="n">
        <v>-0.193605221643365</v>
      </c>
      <c r="I17" s="330" t="n">
        <v>62500</v>
      </c>
      <c r="J17" s="346" t="n">
        <v>89148</v>
      </c>
      <c r="K17" s="434"/>
      <c r="L17" s="298" t="s">
        <v>66</v>
      </c>
      <c r="M17" s="326" t="n">
        <v>110500</v>
      </c>
      <c r="N17" s="326" t="n">
        <v>74.841628959276</v>
      </c>
      <c r="O17" s="327" t="n">
        <v>827000</v>
      </c>
      <c r="P17" s="326" t="n">
        <v>737852</v>
      </c>
    </row>
    <row r="18" customFormat="false" ht="14.1" hidden="false" customHeight="true" outlineLevel="0" collapsed="false">
      <c r="A18" s="338" t="s">
        <v>68</v>
      </c>
      <c r="B18" s="326" t="n">
        <v>38980</v>
      </c>
      <c r="C18" s="326" t="n">
        <v>46.9856336582863</v>
      </c>
      <c r="D18" s="327" t="n">
        <v>183150</v>
      </c>
      <c r="E18" s="327" t="n">
        <v>233200</v>
      </c>
      <c r="F18" s="328" t="n">
        <v>80000</v>
      </c>
      <c r="G18" s="345" t="n">
        <v>122990.1</v>
      </c>
      <c r="H18" s="329" t="n">
        <v>-0.34954114192931</v>
      </c>
      <c r="I18" s="330" t="n">
        <v>103150</v>
      </c>
      <c r="J18" s="346" t="n">
        <v>110209.9</v>
      </c>
      <c r="K18" s="434"/>
      <c r="L18" s="298" t="s">
        <v>68</v>
      </c>
      <c r="M18" s="326" t="n">
        <v>41425</v>
      </c>
      <c r="N18" s="326" t="n">
        <v>56.2945081472541</v>
      </c>
      <c r="O18" s="327" t="n">
        <v>233200</v>
      </c>
      <c r="P18" s="326" t="n">
        <v>122990.1</v>
      </c>
    </row>
    <row r="19" customFormat="false" ht="14.1" hidden="false" customHeight="true" outlineLevel="0" collapsed="false">
      <c r="A19" s="338" t="s">
        <v>69</v>
      </c>
      <c r="B19" s="326" t="n">
        <v>9250</v>
      </c>
      <c r="C19" s="326" t="n">
        <v>40.7027027027027</v>
      </c>
      <c r="D19" s="327" t="n">
        <v>37650</v>
      </c>
      <c r="E19" s="327" t="n">
        <v>33000</v>
      </c>
      <c r="F19" s="328" t="n">
        <v>10350</v>
      </c>
      <c r="G19" s="345" t="n">
        <v>11816.4</v>
      </c>
      <c r="H19" s="329" t="n">
        <v>-0.124098710267086</v>
      </c>
      <c r="I19" s="330" t="n">
        <v>27300</v>
      </c>
      <c r="J19" s="346" t="n">
        <v>21183.6</v>
      </c>
      <c r="K19" s="434"/>
      <c r="L19" s="298" t="s">
        <v>69</v>
      </c>
      <c r="M19" s="326" t="n">
        <v>7830</v>
      </c>
      <c r="N19" s="326" t="n">
        <v>42.1455938697318</v>
      </c>
      <c r="O19" s="327" t="n">
        <v>33000</v>
      </c>
      <c r="P19" s="326" t="n">
        <v>11816.4</v>
      </c>
    </row>
    <row r="20" customFormat="false" ht="14.1" hidden="false" customHeight="true" outlineLevel="0" collapsed="false">
      <c r="A20" s="338" t="s">
        <v>70</v>
      </c>
      <c r="B20" s="326" t="n">
        <v>272455</v>
      </c>
      <c r="C20" s="326" t="n">
        <v>57.5074048925511</v>
      </c>
      <c r="D20" s="327" t="n">
        <v>1566818</v>
      </c>
      <c r="E20" s="327" t="n">
        <v>1765610</v>
      </c>
      <c r="F20" s="328" t="n">
        <v>1553000</v>
      </c>
      <c r="G20" s="345" t="n">
        <v>1725839.4</v>
      </c>
      <c r="H20" s="329" t="n">
        <v>-0.100148020725451</v>
      </c>
      <c r="I20" s="330" t="n">
        <v>13818</v>
      </c>
      <c r="J20" s="346" t="n">
        <v>39770.6000000001</v>
      </c>
      <c r="K20" s="434"/>
      <c r="L20" s="298" t="s">
        <v>70</v>
      </c>
      <c r="M20" s="326" t="n">
        <v>254100</v>
      </c>
      <c r="N20" s="326" t="n">
        <v>69.4848484848485</v>
      </c>
      <c r="O20" s="327" t="n">
        <v>1765610</v>
      </c>
      <c r="P20" s="326" t="n">
        <v>1725839.4</v>
      </c>
    </row>
    <row r="21" customFormat="false" ht="14.1" hidden="false" customHeight="true" outlineLevel="0" collapsed="false">
      <c r="A21" s="338" t="s">
        <v>71</v>
      </c>
      <c r="B21" s="326" t="n">
        <v>139360</v>
      </c>
      <c r="C21" s="326" t="n">
        <v>53.6954649827784</v>
      </c>
      <c r="D21" s="327" t="n">
        <v>748300</v>
      </c>
      <c r="E21" s="327" t="n">
        <v>876340</v>
      </c>
      <c r="F21" s="328" t="n">
        <v>650000</v>
      </c>
      <c r="G21" s="345" t="n">
        <v>785124</v>
      </c>
      <c r="H21" s="329" t="n">
        <v>-0.172105298016619</v>
      </c>
      <c r="I21" s="330" t="n">
        <v>98300</v>
      </c>
      <c r="J21" s="346" t="n">
        <v>91216</v>
      </c>
      <c r="K21" s="434"/>
      <c r="L21" s="298" t="s">
        <v>71</v>
      </c>
      <c r="M21" s="326" t="n">
        <v>135980</v>
      </c>
      <c r="N21" s="326" t="n">
        <v>64.4462420944256</v>
      </c>
      <c r="O21" s="327" t="n">
        <v>876340</v>
      </c>
      <c r="P21" s="326" t="n">
        <v>785124</v>
      </c>
    </row>
    <row r="22" customFormat="false" ht="14.1" hidden="false" customHeight="true" outlineLevel="0" collapsed="false">
      <c r="A22" s="338" t="s">
        <v>72</v>
      </c>
      <c r="B22" s="326" t="n">
        <v>5000</v>
      </c>
      <c r="C22" s="326" t="n">
        <v>61</v>
      </c>
      <c r="D22" s="327" t="n">
        <v>30500</v>
      </c>
      <c r="E22" s="327" t="n">
        <v>32300</v>
      </c>
      <c r="F22" s="328" t="n">
        <v>8000</v>
      </c>
      <c r="G22" s="345" t="n">
        <v>8314.6</v>
      </c>
      <c r="H22" s="329" t="n">
        <v>-0.0378370577057225</v>
      </c>
      <c r="I22" s="330" t="n">
        <v>22500</v>
      </c>
      <c r="J22" s="346" t="n">
        <v>23985.4</v>
      </c>
      <c r="K22" s="434"/>
      <c r="L22" s="298" t="s">
        <v>72</v>
      </c>
      <c r="M22" s="326" t="n">
        <v>5100</v>
      </c>
      <c r="N22" s="326" t="n">
        <v>63.3333333333333</v>
      </c>
      <c r="O22" s="327" t="n">
        <v>32300</v>
      </c>
      <c r="P22" s="326" t="n">
        <v>8314.6</v>
      </c>
    </row>
    <row r="23" customFormat="false" ht="14.1" hidden="false" customHeight="true" outlineLevel="0" collapsed="false">
      <c r="A23" s="338" t="s">
        <v>73</v>
      </c>
      <c r="B23" s="326" t="n">
        <v>69480</v>
      </c>
      <c r="C23" s="326" t="n">
        <v>64.389363845711</v>
      </c>
      <c r="D23" s="327" t="n">
        <v>447377.3</v>
      </c>
      <c r="E23" s="327" t="n">
        <v>517050</v>
      </c>
      <c r="F23" s="328" t="n">
        <v>256000</v>
      </c>
      <c r="G23" s="345" t="n">
        <v>299319.4</v>
      </c>
      <c r="H23" s="329" t="n">
        <v>-0.14472633581385</v>
      </c>
      <c r="I23" s="330" t="n">
        <v>191377.3</v>
      </c>
      <c r="J23" s="346" t="n">
        <v>217730.6</v>
      </c>
      <c r="K23" s="434"/>
      <c r="L23" s="298" t="s">
        <v>73</v>
      </c>
      <c r="M23" s="326" t="n">
        <v>79400</v>
      </c>
      <c r="N23" s="326" t="n">
        <v>65.1196473551637</v>
      </c>
      <c r="O23" s="327" t="n">
        <v>517050</v>
      </c>
      <c r="P23" s="326" t="n">
        <v>299319.4</v>
      </c>
    </row>
    <row r="24" customFormat="false" ht="14.1" hidden="false" customHeight="true" outlineLevel="0" collapsed="false">
      <c r="A24" s="338" t="s">
        <v>74</v>
      </c>
      <c r="B24" s="326" t="n">
        <v>43650</v>
      </c>
      <c r="C24" s="326" t="n">
        <v>55.5693012600229</v>
      </c>
      <c r="D24" s="327" t="n">
        <v>242560</v>
      </c>
      <c r="E24" s="327" t="n">
        <v>302833</v>
      </c>
      <c r="F24" s="328" t="n">
        <v>122000</v>
      </c>
      <c r="G24" s="345" t="n">
        <v>162545.2</v>
      </c>
      <c r="H24" s="329" t="n">
        <v>-0.249439540509348</v>
      </c>
      <c r="I24" s="330" t="n">
        <v>120560</v>
      </c>
      <c r="J24" s="346" t="n">
        <v>140287.8</v>
      </c>
      <c r="K24" s="434"/>
      <c r="L24" s="298" t="s">
        <v>74</v>
      </c>
      <c r="M24" s="326" t="n">
        <v>51340</v>
      </c>
      <c r="N24" s="326" t="n">
        <v>58.9857810673938</v>
      </c>
      <c r="O24" s="327" t="n">
        <v>302833</v>
      </c>
      <c r="P24" s="326" t="n">
        <v>162545.2</v>
      </c>
    </row>
    <row r="25" customFormat="false" ht="14.1" hidden="false" customHeight="true" outlineLevel="0" collapsed="false">
      <c r="A25" s="338" t="s">
        <v>75</v>
      </c>
      <c r="B25" s="326" t="n">
        <v>232200</v>
      </c>
      <c r="C25" s="326" t="n">
        <v>60.4134366925065</v>
      </c>
      <c r="D25" s="327" t="n">
        <v>1402800</v>
      </c>
      <c r="E25" s="327" t="n">
        <v>1509500</v>
      </c>
      <c r="F25" s="328" t="n">
        <v>1230000</v>
      </c>
      <c r="G25" s="345" t="n">
        <v>1433954.92</v>
      </c>
      <c r="H25" s="329" t="n">
        <v>-0.142232448981032</v>
      </c>
      <c r="I25" s="330" t="n">
        <v>172800</v>
      </c>
      <c r="J25" s="346" t="n">
        <v>75545.0800000001</v>
      </c>
      <c r="K25" s="434"/>
      <c r="L25" s="298" t="s">
        <v>75</v>
      </c>
      <c r="M25" s="326" t="n">
        <v>233500</v>
      </c>
      <c r="N25" s="326" t="n">
        <v>64.6466809421842</v>
      </c>
      <c r="O25" s="327" t="n">
        <v>1509500</v>
      </c>
      <c r="P25" s="326" t="n">
        <v>1433954.92</v>
      </c>
    </row>
    <row r="26" customFormat="false" ht="14.1" hidden="false" customHeight="true" outlineLevel="0" collapsed="false">
      <c r="A26" s="338" t="s">
        <v>76</v>
      </c>
      <c r="B26" s="326" t="n">
        <v>67705</v>
      </c>
      <c r="C26" s="326" t="n">
        <v>60.8302193338749</v>
      </c>
      <c r="D26" s="327" t="n">
        <v>411851</v>
      </c>
      <c r="E26" s="327" t="n">
        <v>455800</v>
      </c>
      <c r="F26" s="328" t="n">
        <v>367000</v>
      </c>
      <c r="G26" s="345" t="n">
        <v>412017.8</v>
      </c>
      <c r="H26" s="329" t="n">
        <v>-0.109261784320969</v>
      </c>
      <c r="I26" s="330" t="n">
        <v>44851</v>
      </c>
      <c r="J26" s="346" t="n">
        <v>43782.2</v>
      </c>
      <c r="K26" s="434"/>
      <c r="L26" s="298" t="s">
        <v>76</v>
      </c>
      <c r="M26" s="326" t="n">
        <v>66500</v>
      </c>
      <c r="N26" s="326" t="n">
        <v>68.5413533834586</v>
      </c>
      <c r="O26" s="327" t="n">
        <v>455800</v>
      </c>
      <c r="P26" s="326" t="n">
        <v>412017.8</v>
      </c>
    </row>
    <row r="27" customFormat="false" ht="14.1" hidden="false" customHeight="true" outlineLevel="0" collapsed="false">
      <c r="A27" s="338" t="s">
        <v>77</v>
      </c>
      <c r="B27" s="326" t="n">
        <v>80650</v>
      </c>
      <c r="C27" s="326" t="n">
        <v>45.0943583384997</v>
      </c>
      <c r="D27" s="327" t="n">
        <v>363686</v>
      </c>
      <c r="E27" s="327" t="n">
        <v>450994</v>
      </c>
      <c r="F27" s="328" t="n">
        <v>283500</v>
      </c>
      <c r="G27" s="345" t="n">
        <v>359181.6</v>
      </c>
      <c r="H27" s="329" t="n">
        <v>-0.210705670891827</v>
      </c>
      <c r="I27" s="330" t="n">
        <v>80186</v>
      </c>
      <c r="J27" s="346" t="n">
        <v>91812.4</v>
      </c>
      <c r="K27" s="434"/>
      <c r="L27" s="298" t="s">
        <v>77</v>
      </c>
      <c r="M27" s="326" t="n">
        <v>87980</v>
      </c>
      <c r="N27" s="326" t="n">
        <v>51.2609684019095</v>
      </c>
      <c r="O27" s="327" t="n">
        <v>450994</v>
      </c>
      <c r="P27" s="326" t="n">
        <v>359181.6</v>
      </c>
    </row>
    <row r="28" customFormat="false" ht="14.1" hidden="false" customHeight="true" outlineLevel="0" collapsed="false">
      <c r="A28" s="338" t="s">
        <v>78</v>
      </c>
      <c r="B28" s="326" t="n">
        <v>46000</v>
      </c>
      <c r="C28" s="326" t="n">
        <v>72.1</v>
      </c>
      <c r="D28" s="327" t="n">
        <v>331660</v>
      </c>
      <c r="E28" s="327" t="n">
        <v>444900</v>
      </c>
      <c r="F28" s="328" t="n">
        <v>310000</v>
      </c>
      <c r="G28" s="345" t="n">
        <v>398574.6</v>
      </c>
      <c r="H28" s="329" t="n">
        <v>-0.222228410942393</v>
      </c>
      <c r="I28" s="330" t="n">
        <v>21659.9999999999</v>
      </c>
      <c r="J28" s="346" t="n">
        <v>46325.4</v>
      </c>
      <c r="K28" s="434"/>
      <c r="L28" s="298" t="s">
        <v>78</v>
      </c>
      <c r="M28" s="326" t="n">
        <v>57000</v>
      </c>
      <c r="N28" s="326" t="n">
        <v>78.0526315789474</v>
      </c>
      <c r="O28" s="327" t="n">
        <v>444900</v>
      </c>
      <c r="P28" s="326" t="n">
        <v>398574.6</v>
      </c>
    </row>
    <row r="29" customFormat="false" ht="12.75" hidden="false" customHeight="false" outlineLevel="0" collapsed="false">
      <c r="A29" s="338" t="s">
        <v>79</v>
      </c>
      <c r="B29" s="326" t="n">
        <v>36100</v>
      </c>
      <c r="C29" s="326" t="n">
        <v>62.9362880886427</v>
      </c>
      <c r="D29" s="327" t="n">
        <v>227200</v>
      </c>
      <c r="E29" s="327" t="n">
        <v>271670</v>
      </c>
      <c r="F29" s="328" t="n">
        <v>141000</v>
      </c>
      <c r="G29" s="345" t="n">
        <v>175220.7</v>
      </c>
      <c r="H29" s="329" t="n">
        <v>-0.195300555242617</v>
      </c>
      <c r="I29" s="330" t="n">
        <v>86200</v>
      </c>
      <c r="J29" s="346" t="n">
        <v>96449.3</v>
      </c>
      <c r="L29" s="298" t="s">
        <v>79</v>
      </c>
      <c r="M29" s="326" t="n">
        <v>40200</v>
      </c>
      <c r="N29" s="326" t="n">
        <v>67.5796019900498</v>
      </c>
      <c r="O29" s="327" t="n">
        <v>271670</v>
      </c>
      <c r="P29" s="326" t="n">
        <v>175220.7</v>
      </c>
    </row>
    <row r="30" customFormat="false" ht="12.75" hidden="false" customHeight="false" outlineLevel="0" collapsed="false">
      <c r="A30" s="338" t="s">
        <v>80</v>
      </c>
      <c r="B30" s="326" t="n">
        <v>78350</v>
      </c>
      <c r="C30" s="326" t="n">
        <v>37.9412890874282</v>
      </c>
      <c r="D30" s="327" t="n">
        <v>297270</v>
      </c>
      <c r="E30" s="327" t="n">
        <v>409169.8</v>
      </c>
      <c r="F30" s="328" t="n">
        <v>115000</v>
      </c>
      <c r="G30" s="345" t="n">
        <v>155446.9</v>
      </c>
      <c r="H30" s="329" t="n">
        <v>-0.260197533691569</v>
      </c>
      <c r="I30" s="330" t="n">
        <v>182270</v>
      </c>
      <c r="J30" s="346" t="n">
        <v>253722.9</v>
      </c>
      <c r="K30" s="5"/>
      <c r="L30" s="298" t="s">
        <v>80</v>
      </c>
      <c r="M30" s="326" t="n">
        <v>83211</v>
      </c>
      <c r="N30" s="326" t="n">
        <v>49.1725613200178</v>
      </c>
      <c r="O30" s="327" t="n">
        <v>409169.8</v>
      </c>
      <c r="P30" s="326" t="n">
        <v>155446.9</v>
      </c>
    </row>
    <row r="31" customFormat="false" ht="12.75" hidden="false" customHeight="false" outlineLevel="0" collapsed="false">
      <c r="A31" s="338" t="s">
        <v>81</v>
      </c>
      <c r="B31" s="326" t="n">
        <v>10050</v>
      </c>
      <c r="C31" s="326" t="n">
        <v>35.6218905472637</v>
      </c>
      <c r="D31" s="327" t="n">
        <v>35800</v>
      </c>
      <c r="E31" s="327" t="n">
        <v>44865</v>
      </c>
      <c r="F31" s="328" t="n">
        <v>9400</v>
      </c>
      <c r="G31" s="345" t="n">
        <v>12279.61</v>
      </c>
      <c r="H31" s="329" t="n">
        <v>-0.234503375921548</v>
      </c>
      <c r="I31" s="330" t="n">
        <v>26400</v>
      </c>
      <c r="J31" s="346" t="n">
        <v>32585.39</v>
      </c>
      <c r="L31" s="298" t="s">
        <v>81</v>
      </c>
      <c r="M31" s="326" t="n">
        <v>9850</v>
      </c>
      <c r="N31" s="326" t="n">
        <v>45.5482233502538</v>
      </c>
      <c r="O31" s="327" t="n">
        <v>44865</v>
      </c>
      <c r="P31" s="326" t="n">
        <v>12279.61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60"/>
      <c r="H32" s="351"/>
      <c r="I32" s="352"/>
      <c r="J32" s="353"/>
      <c r="L32" s="298"/>
      <c r="M32" s="355"/>
      <c r="N32" s="355"/>
      <c r="O32" s="355"/>
      <c r="P32" s="435"/>
    </row>
    <row r="33" customFormat="false" ht="15.75" hidden="false" customHeight="false" outlineLevel="0" collapsed="false">
      <c r="A33" s="358" t="s">
        <v>82</v>
      </c>
      <c r="B33" s="359" t="n">
        <v>1546775</v>
      </c>
      <c r="C33" s="359" t="n">
        <v>57.0353561442356</v>
      </c>
      <c r="D33" s="359" t="n">
        <v>8822086.3</v>
      </c>
      <c r="E33" s="360" t="n">
        <v>10175796.2</v>
      </c>
      <c r="F33" s="361" t="n">
        <v>7173200</v>
      </c>
      <c r="G33" s="362" t="n">
        <v>8338571.21</v>
      </c>
      <c r="H33" s="363" t="n">
        <v>-0.139756701795918</v>
      </c>
      <c r="I33" s="364" t="n">
        <v>1648886.3</v>
      </c>
      <c r="J33" s="365" t="n">
        <v>1837224.99</v>
      </c>
      <c r="L33" s="368" t="s">
        <v>82</v>
      </c>
      <c r="M33" s="436" t="n">
        <v>1586496</v>
      </c>
      <c r="N33" s="436" t="n">
        <v>64.1400684275284</v>
      </c>
      <c r="O33" s="364" t="n">
        <v>10175796.2</v>
      </c>
      <c r="P33" s="437" t="n">
        <v>8338571.21</v>
      </c>
    </row>
    <row r="34" customFormat="false" ht="12.75" hidden="false" customHeight="false" outlineLevel="0" collapsed="false">
      <c r="A34" s="375"/>
      <c r="B34" s="376"/>
      <c r="C34" s="376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1586496</v>
      </c>
      <c r="C35" s="381" t="n">
        <v>64.1400684275284</v>
      </c>
      <c r="D35" s="381" t="n">
        <v>10175796.2</v>
      </c>
      <c r="F35" s="381" t="n">
        <v>8338571.21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-0.0250369367461374</v>
      </c>
      <c r="C37" s="386" t="n">
        <v>-0.110768704453759</v>
      </c>
      <c r="D37" s="386" t="n">
        <v>-0.133032332153036</v>
      </c>
      <c r="F37" s="386" t="n">
        <v>-0.139756701795918</v>
      </c>
      <c r="G37" s="377"/>
      <c r="H37" s="378"/>
      <c r="I37" s="379"/>
    </row>
    <row r="38" customFormat="false" ht="11.25" hidden="false" customHeight="false" outlineLevel="0" collapsed="false"/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  <c r="H39" s="5"/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  <c r="H40" s="5"/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  <c r="H41" s="5"/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  <c r="H42" s="5"/>
    </row>
    <row r="43" customFormat="false" ht="12" hidden="false" customHeight="false" outlineLevel="0" collapsed="false">
      <c r="A43" s="288" t="s">
        <v>61</v>
      </c>
      <c r="B43" s="80" t="n">
        <v>23581.93</v>
      </c>
      <c r="C43" s="53" t="n">
        <v>30910.8</v>
      </c>
      <c r="D43" s="406" t="n">
        <v>0.94516753507014</v>
      </c>
      <c r="E43" s="71" t="n">
        <v>0.976777255677707</v>
      </c>
      <c r="F43" s="407" t="n">
        <v>-3.16097206075663</v>
      </c>
      <c r="G43" s="377" t="n">
        <v>0.398466821049269</v>
      </c>
      <c r="H43" s="5"/>
    </row>
    <row r="44" customFormat="false" ht="12" hidden="false" customHeight="false" outlineLevel="0" collapsed="false">
      <c r="A44" s="288" t="s">
        <v>62</v>
      </c>
      <c r="B44" s="53" t="n">
        <v>39215.858</v>
      </c>
      <c r="C44" s="53" t="n">
        <v>64473.2</v>
      </c>
      <c r="D44" s="71" t="n">
        <v>0.871463511111111</v>
      </c>
      <c r="E44" s="71" t="n">
        <v>0.913360438595249</v>
      </c>
      <c r="F44" s="407" t="n">
        <v>-4.18969274841372</v>
      </c>
      <c r="G44" s="377" t="n">
        <v>0.266147777074622</v>
      </c>
      <c r="H44" s="5"/>
    </row>
    <row r="45" customFormat="false" ht="12" hidden="false" customHeight="false" outlineLevel="0" collapsed="false">
      <c r="A45" s="288" t="s">
        <v>63</v>
      </c>
      <c r="B45" s="53" t="n">
        <v>793910.816</v>
      </c>
      <c r="C45" s="53" t="n">
        <v>876360.88</v>
      </c>
      <c r="D45" s="71" t="n">
        <v>0.882123128888889</v>
      </c>
      <c r="E45" s="71" t="n">
        <v>0.944607873116987</v>
      </c>
      <c r="F45" s="407" t="n">
        <v>-6.24847442280979</v>
      </c>
      <c r="G45" s="377" t="n">
        <v>0.895843287147635</v>
      </c>
      <c r="H45" s="5"/>
    </row>
    <row r="46" customFormat="false" ht="12" hidden="false" customHeight="false" outlineLevel="0" collapsed="false">
      <c r="A46" s="288" t="s">
        <v>64</v>
      </c>
      <c r="B46" s="53" t="n">
        <v>89551.547</v>
      </c>
      <c r="C46" s="53" t="n">
        <v>92450.5</v>
      </c>
      <c r="D46" s="71" t="n">
        <v>0.962919860215054</v>
      </c>
      <c r="E46" s="71" t="n">
        <v>0.94704563311374</v>
      </c>
      <c r="F46" s="407" t="n">
        <v>1.58742271013137</v>
      </c>
      <c r="G46" s="377" t="n">
        <v>0.54673721340388</v>
      </c>
      <c r="H46" s="5"/>
    </row>
    <row r="47" customFormat="false" ht="12" hidden="false" customHeight="false" outlineLevel="0" collapsed="false">
      <c r="A47" s="288" t="s">
        <v>65</v>
      </c>
      <c r="B47" s="53" t="n">
        <v>359185.813</v>
      </c>
      <c r="C47" s="53" t="n">
        <v>392272</v>
      </c>
      <c r="D47" s="71" t="n">
        <v>0.945225823684211</v>
      </c>
      <c r="E47" s="71" t="n">
        <v>0.955622619299352</v>
      </c>
      <c r="F47" s="407" t="n">
        <v>-1.03967956151411</v>
      </c>
      <c r="G47" s="377" t="n">
        <v>0.880587676407202</v>
      </c>
      <c r="H47" s="5"/>
    </row>
    <row r="48" customFormat="false" ht="12" hidden="false" customHeight="false" outlineLevel="0" collapsed="false">
      <c r="A48" s="288" t="s">
        <v>66</v>
      </c>
      <c r="B48" s="53" t="n">
        <v>571015.603</v>
      </c>
      <c r="C48" s="53" t="n">
        <v>722211.8</v>
      </c>
      <c r="D48" s="71" t="n">
        <v>0.95969008907563</v>
      </c>
      <c r="E48" s="71" t="n">
        <v>0.978803066197557</v>
      </c>
      <c r="F48" s="407" t="n">
        <v>-1.91129771219271</v>
      </c>
      <c r="G48" s="377" t="n">
        <v>0.904942965779468</v>
      </c>
      <c r="H48" s="5"/>
    </row>
    <row r="49" customFormat="false" ht="12" hidden="false" customHeight="false" outlineLevel="0" collapsed="false">
      <c r="A49" s="288" t="s">
        <v>68</v>
      </c>
      <c r="B49" s="53" t="n">
        <v>75148.456</v>
      </c>
      <c r="C49" s="53" t="n">
        <v>120205.3</v>
      </c>
      <c r="D49" s="71" t="n">
        <v>0.9393557</v>
      </c>
      <c r="E49" s="71" t="n">
        <v>0.977357527150559</v>
      </c>
      <c r="F49" s="407" t="n">
        <v>-3.80018271505592</v>
      </c>
      <c r="G49" s="377" t="n">
        <v>0.436800436800437</v>
      </c>
      <c r="H49" s="5"/>
    </row>
    <row r="50" customFormat="false" ht="12" hidden="false" customHeight="false" outlineLevel="0" collapsed="false">
      <c r="A50" s="288" t="s">
        <v>69</v>
      </c>
      <c r="B50" s="53" t="n">
        <v>10256.457</v>
      </c>
      <c r="C50" s="53" t="n">
        <v>11440.5</v>
      </c>
      <c r="D50" s="71" t="n">
        <v>0.990962028985507</v>
      </c>
      <c r="E50" s="71" t="n">
        <v>0.968188280694628</v>
      </c>
      <c r="F50" s="407" t="n">
        <v>2.27737482908793</v>
      </c>
      <c r="G50" s="377" t="n">
        <v>0.274900398406375</v>
      </c>
      <c r="H50" s="5"/>
    </row>
    <row r="51" customFormat="false" ht="12" hidden="false" customHeight="false" outlineLevel="0" collapsed="false">
      <c r="A51" s="288" t="s">
        <v>70</v>
      </c>
      <c r="B51" s="53" t="n">
        <v>1446342.548</v>
      </c>
      <c r="C51" s="53" t="n">
        <v>1681625.4</v>
      </c>
      <c r="D51" s="71" t="n">
        <v>0.931321666452028</v>
      </c>
      <c r="E51" s="71" t="n">
        <v>0.974381162001517</v>
      </c>
      <c r="F51" s="407" t="n">
        <v>-4.30594955494881</v>
      </c>
      <c r="G51" s="377" t="n">
        <v>0.991180851892179</v>
      </c>
      <c r="H51" s="5"/>
    </row>
    <row r="52" customFormat="false" ht="12" hidden="false" customHeight="false" outlineLevel="0" collapsed="false">
      <c r="A52" s="288" t="s">
        <v>71</v>
      </c>
      <c r="B52" s="53" t="n">
        <v>622734.236</v>
      </c>
      <c r="C52" s="53" t="n">
        <v>730373.5</v>
      </c>
      <c r="D52" s="71" t="n">
        <v>0.958052670769231</v>
      </c>
      <c r="E52" s="71" t="n">
        <v>0.930265155567783</v>
      </c>
      <c r="F52" s="407" t="n">
        <v>2.7787515201448</v>
      </c>
      <c r="G52" s="377" t="n">
        <v>0.86863557396766</v>
      </c>
      <c r="H52" s="5"/>
    </row>
    <row r="53" customFormat="false" ht="12" hidden="false" customHeight="false" outlineLevel="0" collapsed="false">
      <c r="A53" s="288" t="s">
        <v>72</v>
      </c>
      <c r="B53" s="53" t="n">
        <v>7261.197</v>
      </c>
      <c r="C53" s="53" t="n">
        <v>7812.5</v>
      </c>
      <c r="D53" s="71" t="n">
        <v>0.907649625</v>
      </c>
      <c r="E53" s="71" t="n">
        <v>0.939612248334255</v>
      </c>
      <c r="F53" s="407" t="n">
        <v>-3.19626233342554</v>
      </c>
      <c r="G53" s="377" t="n">
        <v>0.262295081967213</v>
      </c>
      <c r="H53" s="5"/>
    </row>
    <row r="54" customFormat="false" ht="12" hidden="false" customHeight="false" outlineLevel="0" collapsed="false">
      <c r="A54" s="288" t="s">
        <v>73</v>
      </c>
      <c r="B54" s="53" t="n">
        <v>243767.505</v>
      </c>
      <c r="C54" s="53" t="n">
        <v>291953.4</v>
      </c>
      <c r="D54" s="71" t="n">
        <v>0.95221681640625</v>
      </c>
      <c r="E54" s="71" t="n">
        <v>0.975390836678144</v>
      </c>
      <c r="F54" s="407" t="n">
        <v>-2.31740202718939</v>
      </c>
      <c r="G54" s="377" t="n">
        <v>0.572223937155506</v>
      </c>
      <c r="H54" s="5"/>
    </row>
    <row r="55" customFormat="false" ht="12" hidden="false" customHeight="false" outlineLevel="0" collapsed="false">
      <c r="A55" s="288" t="s">
        <v>74</v>
      </c>
      <c r="B55" s="53" t="n">
        <v>117607.4</v>
      </c>
      <c r="C55" s="53" t="n">
        <v>155757</v>
      </c>
      <c r="D55" s="71" t="n">
        <v>0.963995081967213</v>
      </c>
      <c r="E55" s="71" t="n">
        <v>0.95823807777775</v>
      </c>
      <c r="F55" s="407" t="n">
        <v>0.575700418946268</v>
      </c>
      <c r="G55" s="377" t="n">
        <v>0.502968337730871</v>
      </c>
      <c r="H55" s="5"/>
    </row>
    <row r="56" customFormat="false" ht="12" hidden="false" customHeight="false" outlineLevel="0" collapsed="false">
      <c r="A56" s="288" t="s">
        <v>75</v>
      </c>
      <c r="B56" s="53" t="n">
        <v>1186548.278</v>
      </c>
      <c r="C56" s="53" t="n">
        <v>1361828.8</v>
      </c>
      <c r="D56" s="71" t="n">
        <v>0.964673396747967</v>
      </c>
      <c r="E56" s="71" t="n">
        <v>0.94970126397</v>
      </c>
      <c r="F56" s="407" t="n">
        <v>1.49721327779675</v>
      </c>
      <c r="G56" s="377" t="n">
        <v>0.876817792985458</v>
      </c>
      <c r="H56" s="5"/>
    </row>
    <row r="57" customFormat="false" ht="12" hidden="false" customHeight="false" outlineLevel="0" collapsed="false">
      <c r="A57" s="288" t="s">
        <v>76</v>
      </c>
      <c r="B57" s="53" t="n">
        <v>323494.213</v>
      </c>
      <c r="C57" s="53" t="n">
        <v>383723.8</v>
      </c>
      <c r="D57" s="71" t="n">
        <v>0.881455621253406</v>
      </c>
      <c r="E57" s="71" t="n">
        <v>0.931328209606478</v>
      </c>
      <c r="F57" s="407" t="n">
        <v>-4.98725883530723</v>
      </c>
      <c r="G57" s="377" t="n">
        <v>0.891098965402536</v>
      </c>
      <c r="H57" s="5"/>
    </row>
    <row r="58" customFormat="false" ht="12" hidden="false" customHeight="false" outlineLevel="0" collapsed="false">
      <c r="A58" s="288" t="s">
        <v>77</v>
      </c>
      <c r="B58" s="53" t="n">
        <v>275227.14</v>
      </c>
      <c r="C58" s="53" t="n">
        <v>349486.1</v>
      </c>
      <c r="D58" s="71" t="n">
        <v>0.970818835978836</v>
      </c>
      <c r="E58" s="71" t="n">
        <v>0.973006690765897</v>
      </c>
      <c r="F58" s="407" t="n">
        <v>-0.218785478706074</v>
      </c>
      <c r="G58" s="377" t="n">
        <v>0.779518595711685</v>
      </c>
      <c r="H58" s="5"/>
    </row>
    <row r="59" customFormat="false" ht="12" hidden="false" customHeight="false" outlineLevel="0" collapsed="false">
      <c r="A59" s="288" t="s">
        <v>78</v>
      </c>
      <c r="B59" s="53" t="n">
        <v>273473.3</v>
      </c>
      <c r="C59" s="53" t="n">
        <v>367938.9</v>
      </c>
      <c r="D59" s="71" t="n">
        <v>0.882171935483871</v>
      </c>
      <c r="E59" s="71" t="n">
        <v>0.923136848158413</v>
      </c>
      <c r="F59" s="407" t="n">
        <v>-4.09649126745416</v>
      </c>
      <c r="G59" s="377" t="n">
        <v>0.934692154616173</v>
      </c>
      <c r="H59" s="5"/>
    </row>
    <row r="60" customFormat="false" ht="12" hidden="false" customHeight="false" outlineLevel="0" collapsed="false">
      <c r="A60" s="288" t="s">
        <v>79</v>
      </c>
      <c r="B60" s="53" t="n">
        <v>133378.591</v>
      </c>
      <c r="C60" s="53" t="n">
        <v>168266.9</v>
      </c>
      <c r="D60" s="71" t="n">
        <v>0.945947453900709</v>
      </c>
      <c r="E60" s="71" t="n">
        <v>0.960314049652809</v>
      </c>
      <c r="F60" s="407" t="n">
        <v>-1.43665957521001</v>
      </c>
      <c r="G60" s="377" t="n">
        <v>0.620598591549296</v>
      </c>
      <c r="H60" s="5"/>
    </row>
    <row r="61" customFormat="false" ht="12" hidden="false" customHeight="false" outlineLevel="0" collapsed="false">
      <c r="A61" s="288" t="s">
        <v>80</v>
      </c>
      <c r="B61" s="53" t="n">
        <v>105816.014</v>
      </c>
      <c r="C61" s="53" t="n">
        <v>146145.3</v>
      </c>
      <c r="D61" s="71" t="n">
        <v>0.920139252173913</v>
      </c>
      <c r="E61" s="71" t="n">
        <v>0.940162203299004</v>
      </c>
      <c r="F61" s="407" t="n">
        <v>-2.00229511250911</v>
      </c>
      <c r="G61" s="377" t="n">
        <v>0.386853702021731</v>
      </c>
      <c r="H61" s="5"/>
    </row>
    <row r="62" customFormat="false" ht="12" hidden="false" customHeight="false" outlineLevel="0" collapsed="false">
      <c r="A62" s="288" t="s">
        <v>81</v>
      </c>
      <c r="B62" s="53" t="n">
        <v>9024.141</v>
      </c>
      <c r="C62" s="53" t="n">
        <v>12074.6</v>
      </c>
      <c r="D62" s="71" t="n">
        <v>0.960015</v>
      </c>
      <c r="E62" s="71" t="n">
        <v>0.983304844372093</v>
      </c>
      <c r="F62" s="407" t="n">
        <v>-2.3289844372093</v>
      </c>
      <c r="G62" s="377" t="n">
        <v>0.262569832402235</v>
      </c>
      <c r="H62" s="5"/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  <c r="H63" s="5"/>
    </row>
    <row r="64" customFormat="false" ht="12.75" hidden="false" customHeight="false" outlineLevel="0" collapsed="false">
      <c r="A64" s="409" t="s">
        <v>82</v>
      </c>
      <c r="B64" s="410" t="n">
        <v>6706541.043</v>
      </c>
      <c r="C64" s="410" t="n">
        <v>7967311.18</v>
      </c>
      <c r="D64" s="411" t="n">
        <v>0.934944103468466</v>
      </c>
      <c r="E64" s="412" t="n">
        <v>0.95547678125543</v>
      </c>
      <c r="F64" s="413" t="n">
        <v>-2.05326777869643</v>
      </c>
      <c r="G64" s="414" t="n">
        <v>0.813095650628582</v>
      </c>
      <c r="H64" s="5"/>
    </row>
    <row r="65" customFormat="false" ht="12.75" hidden="false" customHeight="false" outlineLevel="0" collapsed="false">
      <c r="B65" s="415" t="s">
        <v>95</v>
      </c>
      <c r="C65" s="416"/>
      <c r="D65" s="415"/>
      <c r="E65" s="415"/>
      <c r="F65" s="415"/>
      <c r="G65" s="417"/>
      <c r="H65" s="418"/>
    </row>
    <row r="66" customFormat="false" ht="13.5" hidden="false" customHeight="false" outlineLevel="0" collapsed="false">
      <c r="B66" s="415" t="s">
        <v>96</v>
      </c>
      <c r="C66" s="416"/>
      <c r="D66" s="415"/>
      <c r="E66" s="415"/>
      <c r="F66" s="415"/>
      <c r="G66" s="417"/>
      <c r="H66" s="418"/>
    </row>
    <row r="67" customFormat="false" ht="13.5" hidden="false" customHeight="false" outlineLevel="0" collapsed="false">
      <c r="A67" s="387" t="s">
        <v>33</v>
      </c>
      <c r="B67" s="388" t="s">
        <v>97</v>
      </c>
      <c r="C67" s="390" t="s">
        <v>97</v>
      </c>
      <c r="D67" s="389" t="s">
        <v>97</v>
      </c>
      <c r="E67" s="390" t="s">
        <v>97</v>
      </c>
      <c r="F67" s="391" t="s">
        <v>86</v>
      </c>
      <c r="G67" s="420" t="s">
        <v>98</v>
      </c>
      <c r="H67" s="420" t="s">
        <v>98</v>
      </c>
    </row>
    <row r="68" customFormat="false" ht="13.5" hidden="false" customHeight="false" outlineLevel="0" collapsed="false">
      <c r="A68" s="288"/>
      <c r="B68" s="422" t="s">
        <v>99</v>
      </c>
      <c r="C68" s="395" t="s">
        <v>99</v>
      </c>
      <c r="D68" s="422" t="s">
        <v>99</v>
      </c>
      <c r="E68" s="395" t="s">
        <v>99</v>
      </c>
      <c r="F68" s="396" t="s">
        <v>89</v>
      </c>
      <c r="G68" s="423" t="s">
        <v>100</v>
      </c>
      <c r="H68" s="423" t="s">
        <v>100</v>
      </c>
    </row>
    <row r="69" customFormat="false" ht="13.5" hidden="false" customHeight="false" outlineLevel="0" collapsed="false">
      <c r="A69" s="288"/>
      <c r="B69" s="425" t="s">
        <v>91</v>
      </c>
      <c r="C69" s="400" t="s">
        <v>103</v>
      </c>
      <c r="D69" s="425" t="s">
        <v>92</v>
      </c>
      <c r="E69" s="400" t="s">
        <v>92</v>
      </c>
      <c r="F69" s="396"/>
      <c r="G69" s="423" t="s">
        <v>50</v>
      </c>
      <c r="H69" s="423" t="s">
        <v>50</v>
      </c>
    </row>
    <row r="70" customFormat="false" ht="12" hidden="false" customHeight="false" outlineLevel="0" collapsed="false">
      <c r="A70" s="288"/>
      <c r="B70" s="401" t="s">
        <v>94</v>
      </c>
      <c r="C70" s="403" t="s">
        <v>15</v>
      </c>
      <c r="D70" s="402" t="s">
        <v>94</v>
      </c>
      <c r="E70" s="403" t="s">
        <v>15</v>
      </c>
      <c r="F70" s="404"/>
      <c r="G70" s="405"/>
      <c r="H70" s="405"/>
    </row>
    <row r="71" customFormat="false" ht="12" hidden="false" customHeight="false" outlineLevel="0" collapsed="false">
      <c r="A71" s="288" t="s">
        <v>61</v>
      </c>
      <c r="B71" s="427" t="n">
        <v>1716.9</v>
      </c>
      <c r="C71" s="428" t="n">
        <v>0.068813627254509</v>
      </c>
      <c r="D71" s="438" t="n">
        <v>1640.5</v>
      </c>
      <c r="E71" s="428" t="n">
        <v>0.0518395864209039</v>
      </c>
      <c r="F71" s="407" t="n">
        <v>1.69740408336051</v>
      </c>
      <c r="G71" s="429" t="n">
        <v>1.01398116232465</v>
      </c>
      <c r="H71" s="429" t="n">
        <v>1.02861684209861</v>
      </c>
    </row>
    <row r="72" customFormat="false" ht="12" hidden="false" customHeight="false" outlineLevel="0" collapsed="false">
      <c r="A72" s="288" t="s">
        <v>62</v>
      </c>
      <c r="B72" s="427" t="n">
        <v>1778.62</v>
      </c>
      <c r="C72" s="72" t="n">
        <v>0.0395248888888889</v>
      </c>
      <c r="D72" s="438" t="n">
        <v>2024.3</v>
      </c>
      <c r="E72" s="72" t="n">
        <v>0.0286772726628795</v>
      </c>
      <c r="F72" s="407" t="n">
        <v>1.08476162260094</v>
      </c>
      <c r="G72" s="429" t="n">
        <v>0.9109884</v>
      </c>
      <c r="H72" s="429" t="n">
        <v>0.942037711258128</v>
      </c>
    </row>
    <row r="73" customFormat="false" ht="12" hidden="false" customHeight="false" outlineLevel="0" collapsed="false">
      <c r="A73" s="288" t="s">
        <v>63</v>
      </c>
      <c r="B73" s="427" t="n">
        <v>12149.372</v>
      </c>
      <c r="C73" s="72" t="n">
        <v>0.0134993022222222</v>
      </c>
      <c r="D73" s="438" t="n">
        <v>12812</v>
      </c>
      <c r="E73" s="72" t="n">
        <v>0.0138097401955857</v>
      </c>
      <c r="F73" s="407" t="n">
        <v>-0.0310437973363453</v>
      </c>
      <c r="G73" s="429" t="n">
        <v>0.895622431111111</v>
      </c>
      <c r="H73" s="429" t="n">
        <v>0.958417613312572</v>
      </c>
    </row>
    <row r="74" customFormat="false" ht="12" hidden="false" customHeight="false" outlineLevel="0" collapsed="false">
      <c r="A74" s="288" t="s">
        <v>64</v>
      </c>
      <c r="B74" s="427" t="n">
        <v>5845.008</v>
      </c>
      <c r="C74" s="72" t="n">
        <v>0.0628495483870968</v>
      </c>
      <c r="D74" s="438" t="n">
        <v>6407.3</v>
      </c>
      <c r="E74" s="72" t="n">
        <v>0.0656351829903534</v>
      </c>
      <c r="F74" s="407" t="n">
        <v>-0.278563460325663</v>
      </c>
      <c r="G74" s="429" t="n">
        <v>1.02576940860215</v>
      </c>
      <c r="H74" s="429" t="n">
        <v>1.01268081610409</v>
      </c>
    </row>
    <row r="75" customFormat="false" ht="12" hidden="false" customHeight="false" outlineLevel="0" collapsed="false">
      <c r="A75" s="288" t="s">
        <v>65</v>
      </c>
      <c r="B75" s="427" t="n">
        <v>17376.584</v>
      </c>
      <c r="C75" s="72" t="n">
        <v>0.0457278526315789</v>
      </c>
      <c r="D75" s="438" t="n">
        <v>17436.3</v>
      </c>
      <c r="E75" s="72" t="n">
        <v>0.0424769615901448</v>
      </c>
      <c r="F75" s="407" t="n">
        <v>0.325089104143413</v>
      </c>
      <c r="G75" s="429" t="n">
        <v>0.99095367631579</v>
      </c>
      <c r="H75" s="429" t="n">
        <v>0.998099580889497</v>
      </c>
    </row>
    <row r="76" customFormat="false" ht="12" hidden="false" customHeight="false" outlineLevel="0" collapsed="false">
      <c r="A76" s="288" t="s">
        <v>66</v>
      </c>
      <c r="B76" s="427" t="n">
        <v>11329.28</v>
      </c>
      <c r="C76" s="72" t="n">
        <v>0.0190408067226891</v>
      </c>
      <c r="D76" s="438" t="n">
        <v>8923.3</v>
      </c>
      <c r="E76" s="72" t="n">
        <v>0.0120936176902685</v>
      </c>
      <c r="F76" s="407" t="n">
        <v>0.694718903242057</v>
      </c>
      <c r="G76" s="429" t="n">
        <v>0.978730895798319</v>
      </c>
      <c r="H76" s="429" t="n">
        <v>0.990896683887826</v>
      </c>
    </row>
    <row r="77" customFormat="false" ht="12" hidden="false" customHeight="false" outlineLevel="0" collapsed="false">
      <c r="A77" s="288" t="s">
        <v>68</v>
      </c>
      <c r="B77" s="427" t="n">
        <v>7850.977</v>
      </c>
      <c r="C77" s="72" t="n">
        <v>0.0981372125</v>
      </c>
      <c r="D77" s="438" t="n">
        <v>7746.6</v>
      </c>
      <c r="E77" s="72" t="n">
        <v>0.0629855573741301</v>
      </c>
      <c r="F77" s="407" t="n">
        <v>3.51516551258699</v>
      </c>
      <c r="G77" s="429" t="n">
        <v>1.0374929125</v>
      </c>
      <c r="H77" s="429" t="n">
        <v>1.04034308452469</v>
      </c>
    </row>
    <row r="78" customFormat="false" ht="12" hidden="false" customHeight="false" outlineLevel="0" collapsed="false">
      <c r="A78" s="288" t="s">
        <v>69</v>
      </c>
      <c r="B78" s="427" t="n">
        <v>228.8</v>
      </c>
      <c r="C78" s="72" t="n">
        <v>0.0221062801932367</v>
      </c>
      <c r="D78" s="438" t="n">
        <v>167.3</v>
      </c>
      <c r="E78" s="72" t="n">
        <v>0.0141582884804171</v>
      </c>
      <c r="F78" s="407" t="n">
        <v>0.794799171281967</v>
      </c>
      <c r="G78" s="429" t="n">
        <v>1.01306830917874</v>
      </c>
      <c r="H78" s="429" t="n">
        <v>0.982346569175045</v>
      </c>
    </row>
    <row r="79" customFormat="false" ht="12" hidden="false" customHeight="false" outlineLevel="0" collapsed="false">
      <c r="A79" s="288" t="s">
        <v>70</v>
      </c>
      <c r="B79" s="427" t="n">
        <v>5071.123</v>
      </c>
      <c r="C79" s="72" t="n">
        <v>0.00326537218287186</v>
      </c>
      <c r="D79" s="438" t="n">
        <v>3520.3</v>
      </c>
      <c r="E79" s="72" t="n">
        <v>0.00203976105772067</v>
      </c>
      <c r="F79" s="407" t="n">
        <v>0.122561112515119</v>
      </c>
      <c r="G79" s="429" t="n">
        <v>0.9345870386349</v>
      </c>
      <c r="H79" s="429" t="n">
        <v>0.976420923059237</v>
      </c>
    </row>
    <row r="80" customFormat="false" ht="12" hidden="false" customHeight="false" outlineLevel="0" collapsed="false">
      <c r="A80" s="288" t="s">
        <v>71</v>
      </c>
      <c r="B80" s="427" t="n">
        <v>12776.343</v>
      </c>
      <c r="C80" s="72" t="n">
        <v>0.0196559123076923</v>
      </c>
      <c r="D80" s="438" t="n">
        <v>15252.4</v>
      </c>
      <c r="E80" s="72" t="n">
        <v>0.0194267402346636</v>
      </c>
      <c r="F80" s="407" t="n">
        <v>0.0229172073028743</v>
      </c>
      <c r="G80" s="429" t="n">
        <v>0.977708583076923</v>
      </c>
      <c r="H80" s="429" t="n">
        <v>0.949691895802447</v>
      </c>
    </row>
    <row r="81" customFormat="false" ht="12" hidden="false" customHeight="false" outlineLevel="0" collapsed="false">
      <c r="A81" s="288" t="s">
        <v>72</v>
      </c>
      <c r="B81" s="427" t="n">
        <v>147.7</v>
      </c>
      <c r="C81" s="72" t="n">
        <v>0.0184625</v>
      </c>
      <c r="D81" s="438" t="n">
        <v>205.1</v>
      </c>
      <c r="E81" s="72" t="n">
        <v>0.0246674524330695</v>
      </c>
      <c r="F81" s="407" t="n">
        <v>-0.620495243306954</v>
      </c>
      <c r="G81" s="429" t="n">
        <v>0.926112125</v>
      </c>
      <c r="H81" s="429" t="n">
        <v>0.964279700767325</v>
      </c>
    </row>
    <row r="82" customFormat="false" ht="12" hidden="false" customHeight="false" outlineLevel="0" collapsed="false">
      <c r="A82" s="288" t="s">
        <v>73</v>
      </c>
      <c r="B82" s="427" t="n">
        <v>8017.06</v>
      </c>
      <c r="C82" s="72" t="n">
        <v>0.031316640625</v>
      </c>
      <c r="D82" s="438" t="n">
        <v>7415.3</v>
      </c>
      <c r="E82" s="72" t="n">
        <v>0.024773870320467</v>
      </c>
      <c r="F82" s="407" t="n">
        <v>0.654277030453297</v>
      </c>
      <c r="G82" s="429" t="n">
        <v>0.98353345703125</v>
      </c>
      <c r="H82" s="429" t="n">
        <v>1.00016470699861</v>
      </c>
    </row>
    <row r="83" customFormat="false" ht="12" hidden="false" customHeight="false" outlineLevel="0" collapsed="false">
      <c r="A83" s="288" t="s">
        <v>74</v>
      </c>
      <c r="B83" s="427" t="n">
        <v>10460.98</v>
      </c>
      <c r="C83" s="72" t="n">
        <v>0.085745737704918</v>
      </c>
      <c r="D83" s="438" t="n">
        <v>11450.8</v>
      </c>
      <c r="E83" s="72" t="n">
        <v>0.070446866471603</v>
      </c>
      <c r="F83" s="407" t="n">
        <v>1.52988712333151</v>
      </c>
      <c r="G83" s="429" t="n">
        <v>1.04974081967213</v>
      </c>
      <c r="H83" s="429" t="n">
        <v>1.02868494424935</v>
      </c>
    </row>
    <row r="84" customFormat="false" ht="12" hidden="false" customHeight="false" outlineLevel="0" collapsed="false">
      <c r="A84" s="288" t="s">
        <v>75</v>
      </c>
      <c r="B84" s="427" t="n">
        <v>26979.842</v>
      </c>
      <c r="C84" s="72" t="n">
        <v>0.0219348308943089</v>
      </c>
      <c r="D84" s="438" t="n">
        <v>24819.9</v>
      </c>
      <c r="E84" s="72" t="n">
        <v>0.0173087031215737</v>
      </c>
      <c r="F84" s="407" t="n">
        <v>0.462612777273522</v>
      </c>
      <c r="G84" s="429" t="n">
        <v>0.986608227642276</v>
      </c>
      <c r="H84" s="429" t="n">
        <v>0.967009967091574</v>
      </c>
    </row>
    <row r="85" customFormat="false" ht="12" hidden="false" customHeight="false" outlineLevel="0" collapsed="false">
      <c r="A85" s="288" t="s">
        <v>76</v>
      </c>
      <c r="B85" s="427" t="n">
        <v>13187.24</v>
      </c>
      <c r="C85" s="72" t="n">
        <v>0.0359325340599455</v>
      </c>
      <c r="D85" s="438" t="n">
        <v>17285.8</v>
      </c>
      <c r="E85" s="72" t="n">
        <v>0.0419540126664431</v>
      </c>
      <c r="F85" s="407" t="n">
        <v>-0.602147860649755</v>
      </c>
      <c r="G85" s="429" t="n">
        <v>0.917388155313352</v>
      </c>
      <c r="H85" s="429" t="n">
        <v>0.973282222272921</v>
      </c>
    </row>
    <row r="86" customFormat="false" ht="12" hidden="false" customHeight="false" outlineLevel="0" collapsed="false">
      <c r="A86" s="288" t="s">
        <v>77</v>
      </c>
      <c r="B86" s="427" t="n">
        <v>13854.4</v>
      </c>
      <c r="C86" s="72" t="n">
        <v>0.0488691358024691</v>
      </c>
      <c r="D86" s="438" t="n">
        <v>13530.6</v>
      </c>
      <c r="E86" s="72" t="n">
        <v>0.0376706379168643</v>
      </c>
      <c r="F86" s="407" t="n">
        <v>1.11984978856048</v>
      </c>
      <c r="G86" s="429" t="n">
        <v>1.01968797178131</v>
      </c>
      <c r="H86" s="429" t="n">
        <v>1.01067732868276</v>
      </c>
    </row>
    <row r="87" customFormat="false" ht="12" hidden="false" customHeight="false" outlineLevel="0" collapsed="false">
      <c r="A87" s="288" t="s">
        <v>78</v>
      </c>
      <c r="B87" s="427" t="n">
        <v>21450.06</v>
      </c>
      <c r="C87" s="72" t="n">
        <v>0.0691937419354839</v>
      </c>
      <c r="D87" s="438" t="n">
        <v>22867.9</v>
      </c>
      <c r="E87" s="72" t="n">
        <v>0.0573742029722918</v>
      </c>
      <c r="F87" s="407" t="n">
        <v>1.18195389631921</v>
      </c>
      <c r="G87" s="429" t="n">
        <v>0.951365677419355</v>
      </c>
      <c r="H87" s="429" t="n">
        <v>0.980511051130705</v>
      </c>
    </row>
    <row r="88" customFormat="false" ht="12" hidden="false" customHeight="false" outlineLevel="0" collapsed="false">
      <c r="A88" s="288" t="s">
        <v>79</v>
      </c>
      <c r="B88" s="427" t="n">
        <v>4302.965</v>
      </c>
      <c r="C88" s="72" t="n">
        <v>0.0305174822695035</v>
      </c>
      <c r="D88" s="438" t="n">
        <v>5794.1</v>
      </c>
      <c r="E88" s="72" t="n">
        <v>0.0330674400912678</v>
      </c>
      <c r="F88" s="407" t="n">
        <v>-0.254995782176421</v>
      </c>
      <c r="G88" s="429" t="n">
        <v>0.976464936170213</v>
      </c>
      <c r="H88" s="429" t="n">
        <v>0.993381489744077</v>
      </c>
    </row>
    <row r="89" customFormat="false" ht="12" hidden="false" customHeight="false" outlineLevel="0" collapsed="false">
      <c r="A89" s="288" t="s">
        <v>80</v>
      </c>
      <c r="B89" s="427" t="n">
        <v>2319.087</v>
      </c>
      <c r="C89" s="72" t="n">
        <v>0.0201659739130435</v>
      </c>
      <c r="D89" s="438" t="n">
        <v>3001.4</v>
      </c>
      <c r="E89" s="72" t="n">
        <v>0.0193082010641576</v>
      </c>
      <c r="F89" s="407" t="n">
        <v>0.0857772848885878</v>
      </c>
      <c r="G89" s="429" t="n">
        <v>0.940305226086957</v>
      </c>
      <c r="H89" s="429" t="n">
        <v>0.959470404363162</v>
      </c>
    </row>
    <row r="90" customFormat="false" ht="12" hidden="false" customHeight="false" outlineLevel="0" collapsed="false">
      <c r="A90" s="288" t="s">
        <v>81</v>
      </c>
      <c r="B90" s="427" t="n">
        <v>134.104</v>
      </c>
      <c r="C90" s="72" t="n">
        <v>0.0142663829787234</v>
      </c>
      <c r="D90" s="438" t="n">
        <v>156.6</v>
      </c>
      <c r="E90" s="72" t="n">
        <v>0.0127528480139027</v>
      </c>
      <c r="F90" s="407" t="n">
        <v>0.151353496482069</v>
      </c>
      <c r="G90" s="429" t="n">
        <v>0.974281382978724</v>
      </c>
      <c r="H90" s="429" t="n">
        <v>0.996057692385996</v>
      </c>
    </row>
    <row r="91" customFormat="false" ht="12" hidden="false" customHeight="false" outlineLevel="0" collapsed="false">
      <c r="A91" s="288"/>
      <c r="B91" s="53"/>
      <c r="C91" s="408"/>
      <c r="D91" s="53"/>
      <c r="E91" s="71"/>
      <c r="F91" s="407"/>
      <c r="G91" s="429"/>
      <c r="H91" s="429"/>
    </row>
    <row r="92" customFormat="false" ht="12.75" hidden="false" customHeight="false" outlineLevel="0" collapsed="false">
      <c r="A92" s="409" t="s">
        <v>82</v>
      </c>
      <c r="B92" s="410" t="n">
        <v>176976.445</v>
      </c>
      <c r="C92" s="411" t="n">
        <v>0.0246718960854291</v>
      </c>
      <c r="D92" s="410" t="n">
        <v>182457.8</v>
      </c>
      <c r="E92" s="411" t="n">
        <v>0.0218811826876514</v>
      </c>
      <c r="F92" s="413" t="n">
        <v>0.279071339777774</v>
      </c>
      <c r="G92" s="431" t="n">
        <v>0.0394234733452295</v>
      </c>
      <c r="H92" s="431" t="n">
        <v>0.0394076025405796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26.28"/>
    <col collapsed="false" customWidth="true" hidden="false" outlineLevel="0" max="3" min="3" style="3" width="26.28"/>
    <col collapsed="false" customWidth="true" hidden="false" outlineLevel="0" max="4" min="4" style="2" width="26.28"/>
    <col collapsed="false" customWidth="false" hidden="false" outlineLevel="0" max="257" min="5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23.25" hidden="false" customHeight="false" outlineLevel="0" collapsed="false">
      <c r="A5" s="439" t="s">
        <v>104</v>
      </c>
      <c r="B5" s="440"/>
      <c r="C5" s="440"/>
      <c r="D5" s="440"/>
    </row>
    <row r="6" customFormat="false" ht="15" hidden="false" customHeight="true" outlineLevel="0" collapsed="false">
      <c r="A6" s="275"/>
      <c r="B6" s="5"/>
      <c r="C6" s="5"/>
      <c r="D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84"/>
      <c r="C8" s="285" t="s">
        <v>2</v>
      </c>
      <c r="D8" s="441"/>
    </row>
    <row r="9" customFormat="false" ht="12" hidden="false" customHeight="false" outlineLevel="0" collapsed="false">
      <c r="A9" s="288"/>
      <c r="B9" s="299"/>
      <c r="C9" s="300"/>
      <c r="D9" s="305"/>
    </row>
    <row r="10" customFormat="false" ht="12.6" hidden="false" customHeight="true" outlineLevel="0" collapsed="false">
      <c r="A10" s="288"/>
      <c r="B10" s="309" t="s">
        <v>0</v>
      </c>
      <c r="C10" s="310" t="s">
        <v>47</v>
      </c>
      <c r="D10" s="442" t="s">
        <v>48</v>
      </c>
    </row>
    <row r="11" customFormat="false" ht="12" hidden="false" customHeight="false" outlineLevel="0" collapsed="false">
      <c r="A11" s="312"/>
      <c r="B11" s="317" t="s">
        <v>57</v>
      </c>
      <c r="C11" s="314" t="s">
        <v>58</v>
      </c>
      <c r="D11" s="315" t="s">
        <v>59</v>
      </c>
    </row>
    <row r="12" customFormat="false" ht="14.1" hidden="false" customHeight="true" outlineLevel="0" collapsed="false">
      <c r="A12" s="325" t="s">
        <v>61</v>
      </c>
      <c r="B12" s="326" t="n">
        <f aca="false">IF(ISERROR([1]Récolte_N!$F$11)=TRUE(),"",[1]Récolte_N!$F$11)</f>
        <v>9850</v>
      </c>
      <c r="C12" s="326" t="n">
        <f aca="false">IF(OR(B12="",B12=0),"",(D12/B12)*10)</f>
        <v>41.5634517766497</v>
      </c>
      <c r="D12" s="327" t="n">
        <f aca="false">IF(ISERROR([1]Récolte_N!$H$11)=TRUE(),"",[1]Récolte_N!$H$11)</f>
        <v>40940</v>
      </c>
    </row>
    <row r="13" customFormat="false" ht="14.1" hidden="false" customHeight="true" outlineLevel="0" collapsed="false">
      <c r="A13" s="338" t="s">
        <v>62</v>
      </c>
      <c r="B13" s="326" t="n">
        <f aca="false">IF(ISERROR([2]Récolte_N!$F$11)=TRUE(),"",[2]Récolte_N!$F$11)</f>
        <v>32500</v>
      </c>
      <c r="C13" s="326" t="n">
        <f aca="false">IF(OR(B13="",B13=0),"",(D13/B13)*10)</f>
        <v>47.9323076923077</v>
      </c>
      <c r="D13" s="327" t="n">
        <f aca="false">IF(ISERROR([2]Récolte_N!$H$11)=TRUE(),"",[2]Récolte_N!$H$11)</f>
        <v>155780</v>
      </c>
    </row>
    <row r="14" customFormat="false" ht="14.1" hidden="false" customHeight="true" outlineLevel="0" collapsed="false">
      <c r="A14" s="338" t="s">
        <v>63</v>
      </c>
      <c r="B14" s="326" t="n">
        <f aca="false">IF(ISERROR([3]Récolte_N!$F$11)=TRUE(),"",[3]Récolte_N!$F$11)</f>
        <v>142000</v>
      </c>
      <c r="C14" s="326" t="n">
        <f aca="false">IF(OR(B14="",B14=0),"",(D14/B14)*10)</f>
        <v>58.1760563380282</v>
      </c>
      <c r="D14" s="327" t="n">
        <f aca="false">IF(ISERROR([3]Récolte_N!$H$11)=TRUE(),"",[3]Récolte_N!$H$11)</f>
        <v>826100</v>
      </c>
    </row>
    <row r="15" customFormat="false" ht="14.1" hidden="false" customHeight="true" outlineLevel="0" collapsed="false">
      <c r="A15" s="338" t="s">
        <v>64</v>
      </c>
      <c r="B15" s="326" t="n">
        <f aca="false">IF(ISERROR([4]Récolte_N!$F$11)=TRUE(),"",[4]Récolte_N!$F$11)</f>
        <v>27000</v>
      </c>
      <c r="C15" s="326" t="n">
        <f aca="false">IF(OR(B15="",B15=0),"",(D15/B15)*10)</f>
        <v>57</v>
      </c>
      <c r="D15" s="327" t="n">
        <f aca="false">IF(ISERROR([4]Récolte_N!$H$11)=TRUE(),"",[4]Récolte_N!$H$11)</f>
        <v>153900</v>
      </c>
    </row>
    <row r="16" customFormat="false" ht="14.1" hidden="false" customHeight="true" outlineLevel="0" collapsed="false">
      <c r="A16" s="338" t="s">
        <v>65</v>
      </c>
      <c r="B16" s="326" t="n">
        <f aca="false">IF(ISERROR([5]Récolte_N!$F$11)=TRUE(),"",[5]Récolte_N!$F$11)</f>
        <v>40000</v>
      </c>
      <c r="C16" s="326" t="n">
        <f aca="false">IF(OR(B16="",B16=0),"",(D16/B16)*10)</f>
        <v>82.75</v>
      </c>
      <c r="D16" s="327" t="n">
        <f aca="false">IF(ISERROR([5]Récolte_N!$H$11)=TRUE(),"",[5]Récolte_N!$H$11)</f>
        <v>331000</v>
      </c>
    </row>
    <row r="17" customFormat="false" ht="14.1" hidden="false" customHeight="true" outlineLevel="0" collapsed="false">
      <c r="A17" s="338" t="s">
        <v>66</v>
      </c>
      <c r="B17" s="326" t="n">
        <f aca="false">IF(ISERROR([6]Récolte_N!$F$11)=TRUE(),"",[6]Récolte_N!$F$11)</f>
        <v>54500</v>
      </c>
      <c r="C17" s="326" t="n">
        <f aca="false">IF(OR(B17="",B17=0),"",(D17/B17)*10)</f>
        <v>76.605504587156</v>
      </c>
      <c r="D17" s="327" t="n">
        <f aca="false">IF(ISERROR([6]Récolte_N!$H$11)=TRUE(),"",[6]Récolte_N!$H$11)</f>
        <v>417500</v>
      </c>
    </row>
    <row r="18" customFormat="false" ht="14.1" hidden="false" customHeight="true" outlineLevel="0" collapsed="false">
      <c r="A18" s="338" t="s">
        <v>68</v>
      </c>
      <c r="B18" s="326" t="n">
        <f aca="false">IF(ISERROR([7]Récolte_N!$F$11)=TRUE(),"",[7]Récolte_N!$F$11)</f>
        <v>35730</v>
      </c>
      <c r="C18" s="326" t="n">
        <f aca="false">IF(OR(B18="",B18=0),"",(D18/B18)*10)</f>
        <v>48.8385110551357</v>
      </c>
      <c r="D18" s="327" t="n">
        <f aca="false">IF(ISERROR([7]Récolte_N!$H$11)=TRUE(),"",[7]Récolte_N!$H$11)</f>
        <v>174500</v>
      </c>
    </row>
    <row r="19" customFormat="false" ht="14.1" hidden="false" customHeight="true" outlineLevel="0" collapsed="false">
      <c r="A19" s="338" t="s">
        <v>69</v>
      </c>
      <c r="B19" s="326" t="n">
        <f aca="false">IF(ISERROR([8]Récolte_N!$F$11)=TRUE(),"",[8]Récolte_N!$F$11)</f>
        <v>6250</v>
      </c>
      <c r="C19" s="326" t="n">
        <f aca="false">IF(OR(B19="",B19=0),"",(D19/B19)*10)</f>
        <v>41.2</v>
      </c>
      <c r="D19" s="327" t="n">
        <f aca="false">IF(ISERROR([8]Récolte_N!$H$11)=TRUE(),"",[8]Récolte_N!$H$11)</f>
        <v>25750</v>
      </c>
    </row>
    <row r="20" customFormat="false" ht="14.1" hidden="false" customHeight="true" outlineLevel="0" collapsed="false">
      <c r="A20" s="338" t="s">
        <v>70</v>
      </c>
      <c r="B20" s="326" t="n">
        <f aca="false">IF(ISERROR([9]Récolte_N!$F$11)=TRUE(),"",[9]Récolte_N!$F$11)</f>
        <v>107160</v>
      </c>
      <c r="C20" s="326" t="n">
        <f aca="false">IF(OR(B20="",B20=0),"",(D20/B20)*10)</f>
        <v>66.3002053004853</v>
      </c>
      <c r="D20" s="327" t="n">
        <f aca="false">IF(ISERROR([9]Récolte_N!$H$11)=TRUE(),"",[9]Récolte_N!$H$11)</f>
        <v>710473</v>
      </c>
    </row>
    <row r="21" customFormat="false" ht="14.1" hidden="false" customHeight="true" outlineLevel="0" collapsed="false">
      <c r="A21" s="338" t="s">
        <v>71</v>
      </c>
      <c r="B21" s="326" t="n">
        <f aca="false">IF(ISERROR([10]Récolte_N!$F$11)=TRUE(),"",[10]Récolte_N!$F$11)</f>
        <v>92150</v>
      </c>
      <c r="C21" s="326" t="n">
        <f aca="false">IF(OR(B21="",B21=0),"",(D21/B21)*10)</f>
        <v>58.415626695605</v>
      </c>
      <c r="D21" s="327" t="n">
        <f aca="false">IF(ISERROR([10]Récolte_N!$H$11)=TRUE(),"",[10]Récolte_N!$H$11)</f>
        <v>538300</v>
      </c>
    </row>
    <row r="22" customFormat="false" ht="14.1" hidden="false" customHeight="true" outlineLevel="0" collapsed="false">
      <c r="A22" s="338" t="s">
        <v>72</v>
      </c>
      <c r="B22" s="326" t="n">
        <f aca="false">IF(ISERROR([11]Récolte_N!$F$11)=TRUE(),"",[11]Récolte_N!$F$11)</f>
        <v>4500</v>
      </c>
      <c r="C22" s="326" t="n">
        <f aca="false">IF(OR(B22="",B22=0),"",(D22/B22)*10)</f>
        <v>63.1111111111111</v>
      </c>
      <c r="D22" s="327" t="n">
        <f aca="false">IF(ISERROR([11]Récolte_N!$H$11)=TRUE(),"",[11]Récolte_N!$H$11)</f>
        <v>28400</v>
      </c>
    </row>
    <row r="23" customFormat="false" ht="14.1" hidden="false" customHeight="true" outlineLevel="0" collapsed="false">
      <c r="A23" s="338" t="s">
        <v>73</v>
      </c>
      <c r="B23" s="326" t="n">
        <f aca="false">IF(ISERROR([12]Récolte_N!$F$11)=TRUE(),"",[12]Récolte_N!$F$11)</f>
        <v>64390</v>
      </c>
      <c r="C23" s="326" t="n">
        <f aca="false">IF(OR(B23="",B23=0),"",(D23/B23)*10)</f>
        <v>64.6506134492934</v>
      </c>
      <c r="D23" s="327" t="n">
        <f aca="false">IF(ISERROR([12]Récolte_N!$H$11)=TRUE(),"",[12]Récolte_N!$H$11)</f>
        <v>416285.3</v>
      </c>
    </row>
    <row r="24" customFormat="false" ht="14.1" hidden="false" customHeight="true" outlineLevel="0" collapsed="false">
      <c r="A24" s="338" t="s">
        <v>74</v>
      </c>
      <c r="B24" s="326" t="n">
        <f aca="false">IF(ISERROR([13]Récolte_N!$F$11)=TRUE(),"",[13]Récolte_N!$F$11)</f>
        <v>39180</v>
      </c>
      <c r="C24" s="326" t="n">
        <f aca="false">IF(OR(B24="",B24=0),"",(D24/B24)*10)</f>
        <v>57.1209800918836</v>
      </c>
      <c r="D24" s="327" t="n">
        <f aca="false">IF(ISERROR([13]Récolte_N!$H$11)=TRUE(),"",[13]Récolte_N!$H$11)</f>
        <v>223800</v>
      </c>
    </row>
    <row r="25" customFormat="false" ht="14.1" hidden="false" customHeight="true" outlineLevel="0" collapsed="false">
      <c r="A25" s="338" t="s">
        <v>75</v>
      </c>
      <c r="B25" s="326" t="n">
        <f aca="false">IF(ISERROR([14]Récolte_N!$F$11)=TRUE(),"",[14]Récolte_N!$F$11)</f>
        <v>163300</v>
      </c>
      <c r="C25" s="326" t="n">
        <f aca="false">IF(OR(B25="",B25=0),"",(D25/B25)*10)</f>
        <v>60.4409063074097</v>
      </c>
      <c r="D25" s="327" t="n">
        <f aca="false">IF(ISERROR([14]Récolte_N!$H$11)=TRUE(),"",[14]Récolte_N!$H$11)</f>
        <v>987000</v>
      </c>
    </row>
    <row r="26" customFormat="false" ht="14.1" hidden="false" customHeight="true" outlineLevel="0" collapsed="false">
      <c r="A26" s="338" t="s">
        <v>76</v>
      </c>
      <c r="B26" s="326" t="n">
        <f aca="false">IF(ISERROR([15]Récolte_N!$F$11)=TRUE(),"",[15]Récolte_N!$F$11)</f>
        <v>29730</v>
      </c>
      <c r="C26" s="326" t="n">
        <f aca="false">IF(OR(B26="",B26=0),"",(D26/B26)*10)</f>
        <v>67</v>
      </c>
      <c r="D26" s="327" t="n">
        <f aca="false">IF(ISERROR([15]Récolte_N!$H$11)=TRUE(),"",[15]Récolte_N!$H$11)</f>
        <v>199191</v>
      </c>
    </row>
    <row r="27" customFormat="false" ht="14.1" hidden="false" customHeight="true" outlineLevel="0" collapsed="false">
      <c r="A27" s="338" t="s">
        <v>77</v>
      </c>
      <c r="B27" s="326" t="n">
        <f aca="false">IF(ISERROR([16]Récolte_N!$F$11)=TRUE(),"",[16]Récolte_N!$F$11)</f>
        <v>54120</v>
      </c>
      <c r="C27" s="326" t="n">
        <f aca="false">IF(OR(B27="",B27=0),"",(D27/B27)*10)</f>
        <v>48.0277161862528</v>
      </c>
      <c r="D27" s="327" t="n">
        <f aca="false">IF(ISERROR([16]Récolte_N!$H$11)=TRUE(),"",[16]Récolte_N!$H$11)</f>
        <v>259926</v>
      </c>
    </row>
    <row r="28" customFormat="false" ht="14.1" hidden="false" customHeight="true" outlineLevel="0" collapsed="false">
      <c r="A28" s="338" t="s">
        <v>78</v>
      </c>
      <c r="B28" s="326" t="n">
        <f aca="false">IF(ISERROR([17]Récolte_N!$F$11)=TRUE(),"",[17]Récolte_N!$F$11)</f>
        <v>42000</v>
      </c>
      <c r="C28" s="326" t="n">
        <f aca="false">IF(OR(B28="",B28=0),"",(D28/B28)*10)</f>
        <v>72.1</v>
      </c>
      <c r="D28" s="327" t="n">
        <f aca="false">IF(ISERROR([17]Récolte_N!$H$11)=TRUE(),"",[17]Récolte_N!$H$11)</f>
        <v>302820</v>
      </c>
    </row>
    <row r="29" customFormat="false" ht="12" hidden="false" customHeight="false" outlineLevel="0" collapsed="false">
      <c r="A29" s="338" t="s">
        <v>79</v>
      </c>
      <c r="B29" s="326" t="n">
        <f aca="false">IF(ISERROR([18]Récolte_N!$F$11)=TRUE(),"",[18]Récolte_N!$F$11)</f>
        <v>32490</v>
      </c>
      <c r="C29" s="326" t="n">
        <f aca="false">IF(OR(B29="",B29=0),"",(D29/B29)*10)</f>
        <v>62.9362880886427</v>
      </c>
      <c r="D29" s="327" t="n">
        <f aca="false">IF(ISERROR([18]Récolte_N!$H$11)=TRUE(),"",[18]Récolte_N!$H$11)</f>
        <v>204480</v>
      </c>
    </row>
    <row r="30" customFormat="false" ht="12" hidden="false" customHeight="false" outlineLevel="0" collapsed="false">
      <c r="A30" s="338" t="s">
        <v>80</v>
      </c>
      <c r="B30" s="326" t="n">
        <f aca="false">IF(ISERROR([19]Récolte_N!$F$11)=TRUE(),"",[19]Récolte_N!$F$11)</f>
        <v>68150</v>
      </c>
      <c r="C30" s="326" t="n">
        <f aca="false">IF(OR(B30="",B30=0),"",(D30/B30)*10)</f>
        <v>40.2567865003668</v>
      </c>
      <c r="D30" s="327" t="n">
        <f aca="false">IF(ISERROR([19]Récolte_N!$H$11)=TRUE(),"",[19]Récolte_N!$H$11)</f>
        <v>274350</v>
      </c>
    </row>
    <row r="31" customFormat="false" ht="12" hidden="false" customHeight="false" outlineLevel="0" collapsed="false">
      <c r="A31" s="338" t="s">
        <v>81</v>
      </c>
      <c r="B31" s="326" t="n">
        <f aca="false">IF(ISERROR([20]Récolte_N!$F$11)=TRUE(),"",[20]Récolte_N!$F$11)</f>
        <v>8150</v>
      </c>
      <c r="C31" s="326" t="n">
        <f aca="false">IF(OR(B31="",B31=0),"",(D31/B31)*10)</f>
        <v>37.8650306748466</v>
      </c>
      <c r="D31" s="327" t="n">
        <f aca="false">IF(ISERROR([20]Récolte_N!$H$11)=TRUE(),"",[20]Récolte_N!$H$11)</f>
        <v>30860</v>
      </c>
    </row>
    <row r="32" customFormat="false" ht="12" hidden="false" customHeight="false" outlineLevel="0" collapsed="false">
      <c r="A32" s="288"/>
      <c r="B32" s="348"/>
      <c r="C32" s="348"/>
      <c r="D32" s="54"/>
    </row>
    <row r="33" customFormat="false" ht="15.75" hidden="false" customHeight="false" outlineLevel="0" collapsed="false">
      <c r="A33" s="358" t="s">
        <v>82</v>
      </c>
      <c r="B33" s="359" t="n">
        <f aca="false">IF(SUM(B12:B31)=0,"",SUM(B12:B31))</f>
        <v>1053150</v>
      </c>
      <c r="C33" s="359" t="n">
        <f aca="false">IF(OR(B33="",B33=0),"",(D33/B33)*10)</f>
        <v>59.8334073968571</v>
      </c>
      <c r="D33" s="359" t="n">
        <f aca="false">IF(SUM(D12:D31)=0,"",SUM(D12:D31))</f>
        <v>6301355.3</v>
      </c>
    </row>
    <row r="34" customFormat="false" ht="12.75" hidden="false" customHeight="false" outlineLevel="0" collapsed="false">
      <c r="A34" s="375"/>
      <c r="B34" s="376"/>
      <c r="C34" s="383"/>
      <c r="D34" s="376"/>
    </row>
    <row r="35" customFormat="false" ht="15" hidden="false" customHeight="true" outlineLevel="0" collapsed="false">
      <c r="A35" s="380"/>
      <c r="B35" s="381"/>
      <c r="C35" s="443"/>
      <c r="D35" s="381"/>
    </row>
    <row r="36" customFormat="false" ht="12" hidden="false" customHeight="false" outlineLevel="0" collapsed="false">
      <c r="A36" s="380"/>
      <c r="B36" s="384"/>
      <c r="C36" s="385"/>
      <c r="D36" s="384"/>
    </row>
    <row r="37" customFormat="false" ht="12" hidden="false" customHeight="false" outlineLevel="0" collapsed="false">
      <c r="A37" s="380"/>
      <c r="B37" s="386"/>
      <c r="C37" s="386"/>
      <c r="D37" s="386"/>
    </row>
    <row r="38" customFormat="false" ht="12" hidden="false" customHeight="false" outlineLevel="0" collapsed="false">
      <c r="A38" s="380"/>
      <c r="B38" s="444"/>
      <c r="C38" s="386"/>
      <c r="D38" s="3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26.28"/>
    <col collapsed="false" customWidth="true" hidden="false" outlineLevel="0" max="3" min="3" style="3" width="26.28"/>
    <col collapsed="false" customWidth="true" hidden="false" outlineLevel="0" max="4" min="4" style="2" width="26.28"/>
    <col collapsed="false" customWidth="false" hidden="false" outlineLevel="0" max="257" min="5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20.25" hidden="false" customHeight="false" outlineLevel="0" collapsed="false">
      <c r="A5" s="445" t="s">
        <v>105</v>
      </c>
      <c r="B5" s="445"/>
      <c r="C5" s="445"/>
      <c r="D5" s="445"/>
    </row>
    <row r="6" customFormat="false" ht="15" hidden="false" customHeight="true" outlineLevel="0" collapsed="false">
      <c r="A6" s="275"/>
      <c r="B6" s="5"/>
      <c r="C6" s="5"/>
      <c r="D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84"/>
      <c r="C8" s="285" t="s">
        <v>2</v>
      </c>
      <c r="D8" s="441"/>
    </row>
    <row r="9" customFormat="false" ht="12" hidden="false" customHeight="false" outlineLevel="0" collapsed="false">
      <c r="A9" s="288"/>
      <c r="B9" s="299"/>
      <c r="C9" s="300"/>
      <c r="D9" s="305"/>
    </row>
    <row r="10" customFormat="false" ht="12.6" hidden="false" customHeight="true" outlineLevel="0" collapsed="false">
      <c r="A10" s="288"/>
      <c r="B10" s="309" t="s">
        <v>0</v>
      </c>
      <c r="C10" s="310" t="s">
        <v>47</v>
      </c>
      <c r="D10" s="442" t="s">
        <v>48</v>
      </c>
    </row>
    <row r="11" customFormat="false" ht="12" hidden="false" customHeight="false" outlineLevel="0" collapsed="false">
      <c r="A11" s="312"/>
      <c r="B11" s="317" t="s">
        <v>57</v>
      </c>
      <c r="C11" s="314" t="s">
        <v>58</v>
      </c>
      <c r="D11" s="315" t="s">
        <v>59</v>
      </c>
    </row>
    <row r="12" customFormat="false" ht="14.1" hidden="false" customHeight="true" outlineLevel="0" collapsed="false">
      <c r="A12" s="325" t="s">
        <v>61</v>
      </c>
      <c r="B12" s="326" t="n">
        <v>5555</v>
      </c>
      <c r="C12" s="326" t="n">
        <v>39.018901890189</v>
      </c>
      <c r="D12" s="327" t="n">
        <v>21675</v>
      </c>
    </row>
    <row r="13" customFormat="false" ht="14.1" hidden="false" customHeight="true" outlineLevel="0" collapsed="false">
      <c r="A13" s="338" t="s">
        <v>62</v>
      </c>
      <c r="B13" s="326" t="n">
        <v>4240</v>
      </c>
      <c r="C13" s="326" t="n">
        <v>31.3655660377359</v>
      </c>
      <c r="D13" s="327" t="n">
        <v>13299</v>
      </c>
    </row>
    <row r="14" customFormat="false" ht="14.1" hidden="false" customHeight="true" outlineLevel="0" collapsed="false">
      <c r="A14" s="338" t="s">
        <v>63</v>
      </c>
      <c r="B14" s="326" t="n">
        <v>39500</v>
      </c>
      <c r="C14" s="326" t="n">
        <v>45.2</v>
      </c>
      <c r="D14" s="327" t="n">
        <v>178540</v>
      </c>
    </row>
    <row r="15" customFormat="false" ht="14.1" hidden="false" customHeight="true" outlineLevel="0" collapsed="false">
      <c r="A15" s="338" t="s">
        <v>64</v>
      </c>
      <c r="B15" s="326" t="n">
        <v>3600</v>
      </c>
      <c r="C15" s="326" t="n">
        <v>45</v>
      </c>
      <c r="D15" s="327" t="n">
        <v>16200</v>
      </c>
    </row>
    <row r="16" customFormat="false" ht="14.1" hidden="false" customHeight="true" outlineLevel="0" collapsed="false">
      <c r="A16" s="338" t="s">
        <v>65</v>
      </c>
      <c r="B16" s="326" t="n">
        <v>14300</v>
      </c>
      <c r="C16" s="326" t="n">
        <v>70.3006993006993</v>
      </c>
      <c r="D16" s="327" t="n">
        <v>100530</v>
      </c>
    </row>
    <row r="17" customFormat="false" ht="14.1" hidden="false" customHeight="true" outlineLevel="0" collapsed="false">
      <c r="A17" s="338" t="s">
        <v>66</v>
      </c>
      <c r="B17" s="326" t="n">
        <v>44500</v>
      </c>
      <c r="C17" s="326" t="n">
        <v>53.9325842696629</v>
      </c>
      <c r="D17" s="327" t="n">
        <v>240000</v>
      </c>
    </row>
    <row r="18" customFormat="false" ht="14.1" hidden="false" customHeight="true" outlineLevel="0" collapsed="false">
      <c r="A18" s="338" t="s">
        <v>68</v>
      </c>
      <c r="B18" s="326" t="n">
        <v>3250</v>
      </c>
      <c r="C18" s="326" t="n">
        <v>26.6153846153846</v>
      </c>
      <c r="D18" s="327" t="n">
        <v>8650</v>
      </c>
    </row>
    <row r="19" customFormat="false" ht="14.1" hidden="false" customHeight="true" outlineLevel="0" collapsed="false">
      <c r="A19" s="338" t="s">
        <v>69</v>
      </c>
      <c r="B19" s="326" t="n">
        <v>3000</v>
      </c>
      <c r="C19" s="326" t="n">
        <v>39.6666666666667</v>
      </c>
      <c r="D19" s="327" t="n">
        <v>11900</v>
      </c>
    </row>
    <row r="20" customFormat="false" ht="14.1" hidden="false" customHeight="true" outlineLevel="0" collapsed="false">
      <c r="A20" s="338" t="s">
        <v>70</v>
      </c>
      <c r="B20" s="326" t="n">
        <v>164575</v>
      </c>
      <c r="C20" s="326" t="n">
        <v>51.7934680236974</v>
      </c>
      <c r="D20" s="327" t="n">
        <v>852391</v>
      </c>
    </row>
    <row r="21" customFormat="false" ht="14.1" hidden="false" customHeight="true" outlineLevel="0" collapsed="false">
      <c r="A21" s="338" t="s">
        <v>71</v>
      </c>
      <c r="B21" s="326" t="n">
        <v>47210</v>
      </c>
      <c r="C21" s="326" t="n">
        <v>44.4821012497352</v>
      </c>
      <c r="D21" s="327" t="n">
        <v>210000</v>
      </c>
    </row>
    <row r="22" customFormat="false" ht="14.1" hidden="false" customHeight="true" outlineLevel="0" collapsed="false">
      <c r="A22" s="338" t="s">
        <v>72</v>
      </c>
      <c r="B22" s="326" t="n">
        <v>500</v>
      </c>
      <c r="C22" s="326" t="n">
        <v>42</v>
      </c>
      <c r="D22" s="327" t="n">
        <v>2100</v>
      </c>
    </row>
    <row r="23" customFormat="false" ht="14.1" hidden="false" customHeight="true" outlineLevel="0" collapsed="false">
      <c r="A23" s="338" t="s">
        <v>73</v>
      </c>
      <c r="B23" s="326" t="n">
        <v>5090</v>
      </c>
      <c r="C23" s="326" t="n">
        <v>61.0844793713163</v>
      </c>
      <c r="D23" s="327" t="n">
        <v>31092</v>
      </c>
    </row>
    <row r="24" customFormat="false" ht="14.1" hidden="false" customHeight="true" outlineLevel="0" collapsed="false">
      <c r="A24" s="338" t="s">
        <v>74</v>
      </c>
      <c r="B24" s="326" t="n">
        <v>4470</v>
      </c>
      <c r="C24" s="326" t="n">
        <v>41.9686800894855</v>
      </c>
      <c r="D24" s="327" t="n">
        <v>18760</v>
      </c>
    </row>
    <row r="25" customFormat="false" ht="14.1" hidden="false" customHeight="true" outlineLevel="0" collapsed="false">
      <c r="A25" s="338" t="s">
        <v>75</v>
      </c>
      <c r="B25" s="326" t="n">
        <v>68900</v>
      </c>
      <c r="C25" s="326" t="n">
        <v>60.3483309143687</v>
      </c>
      <c r="D25" s="327" t="n">
        <v>415800</v>
      </c>
    </row>
    <row r="26" customFormat="false" ht="14.1" hidden="false" customHeight="true" outlineLevel="0" collapsed="false">
      <c r="A26" s="338" t="s">
        <v>76</v>
      </c>
      <c r="B26" s="326" t="n">
        <v>37975</v>
      </c>
      <c r="C26" s="326" t="n">
        <v>56</v>
      </c>
      <c r="D26" s="327" t="n">
        <v>212660</v>
      </c>
    </row>
    <row r="27" customFormat="false" ht="14.1" hidden="false" customHeight="true" outlineLevel="0" collapsed="false">
      <c r="A27" s="338" t="s">
        <v>77</v>
      </c>
      <c r="B27" s="326" t="n">
        <v>26530</v>
      </c>
      <c r="C27" s="326" t="n">
        <v>39.1104410101772</v>
      </c>
      <c r="D27" s="327" t="n">
        <v>103760</v>
      </c>
    </row>
    <row r="28" customFormat="false" ht="14.1" hidden="false" customHeight="true" outlineLevel="0" collapsed="false">
      <c r="A28" s="338" t="s">
        <v>78</v>
      </c>
      <c r="B28" s="326" t="n">
        <v>4000</v>
      </c>
      <c r="C28" s="326" t="n">
        <v>72.1</v>
      </c>
      <c r="D28" s="327" t="n">
        <v>28840</v>
      </c>
    </row>
    <row r="29" customFormat="false" ht="12" hidden="false" customHeight="false" outlineLevel="0" collapsed="false">
      <c r="A29" s="338" t="s">
        <v>79</v>
      </c>
      <c r="B29" s="326" t="n">
        <v>3610</v>
      </c>
      <c r="C29" s="326" t="n">
        <v>62.9362880886427</v>
      </c>
      <c r="D29" s="327" t="n">
        <v>22720</v>
      </c>
    </row>
    <row r="30" customFormat="false" ht="12" hidden="false" customHeight="false" outlineLevel="0" collapsed="false">
      <c r="A30" s="338" t="s">
        <v>80</v>
      </c>
      <c r="B30" s="326" t="n">
        <v>10200</v>
      </c>
      <c r="C30" s="326" t="n">
        <v>22.4705882352941</v>
      </c>
      <c r="D30" s="327" t="n">
        <v>22920</v>
      </c>
    </row>
    <row r="31" customFormat="false" ht="12" hidden="false" customHeight="false" outlineLevel="0" collapsed="false">
      <c r="A31" s="338" t="s">
        <v>81</v>
      </c>
      <c r="B31" s="326" t="n">
        <v>1900</v>
      </c>
      <c r="C31" s="326" t="n">
        <v>26</v>
      </c>
      <c r="D31" s="327" t="n">
        <v>4940</v>
      </c>
    </row>
    <row r="32" customFormat="false" ht="12" hidden="false" customHeight="false" outlineLevel="0" collapsed="false">
      <c r="A32" s="288"/>
      <c r="B32" s="348"/>
      <c r="C32" s="348"/>
      <c r="D32" s="54"/>
    </row>
    <row r="33" customFormat="false" ht="15.75" hidden="false" customHeight="false" outlineLevel="0" collapsed="false">
      <c r="A33" s="358" t="s">
        <v>82</v>
      </c>
      <c r="B33" s="359" t="n">
        <v>492905</v>
      </c>
      <c r="C33" s="446" t="n">
        <v>51.0600825716923</v>
      </c>
      <c r="D33" s="359" t="n">
        <v>2516777</v>
      </c>
    </row>
    <row r="34" customFormat="false" ht="12.75" hidden="false" customHeight="false" outlineLevel="0" collapsed="false">
      <c r="A34" s="375"/>
      <c r="B34" s="376"/>
      <c r="C34" s="383"/>
      <c r="D34" s="376"/>
    </row>
    <row r="35" customFormat="false" ht="15" hidden="false" customHeight="true" outlineLevel="0" collapsed="false">
      <c r="A35" s="380"/>
      <c r="B35" s="381"/>
      <c r="C35" s="447"/>
      <c r="D35" s="381"/>
    </row>
    <row r="36" customFormat="false" ht="12" hidden="false" customHeight="false" outlineLevel="0" collapsed="false">
      <c r="A36" s="380"/>
      <c r="B36" s="384"/>
      <c r="C36" s="385"/>
      <c r="D36" s="384"/>
    </row>
    <row r="37" customFormat="false" ht="12" hidden="false" customHeight="false" outlineLevel="0" collapsed="false">
      <c r="A37" s="380"/>
      <c r="B37" s="386"/>
      <c r="C37" s="386"/>
      <c r="D37" s="386"/>
    </row>
    <row r="38" customFormat="false" ht="12" hidden="false" customHeight="false" outlineLevel="0" collapsed="false">
      <c r="A38" s="380"/>
      <c r="B38" s="444"/>
      <c r="C38" s="386"/>
      <c r="D38" s="386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0.58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6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1550</v>
      </c>
      <c r="C12" s="326" t="n">
        <v>42.0322580645161</v>
      </c>
      <c r="D12" s="327" t="n">
        <v>6515</v>
      </c>
      <c r="E12" s="327" t="n">
        <v>10090</v>
      </c>
      <c r="F12" s="328" t="n">
        <v>5000</v>
      </c>
      <c r="G12" s="328" t="n">
        <v>9289.9</v>
      </c>
      <c r="H12" s="329" t="n">
        <v>-0.461781074069689</v>
      </c>
      <c r="I12" s="330" t="n">
        <v>1515</v>
      </c>
      <c r="J12" s="331" t="n">
        <v>800.1</v>
      </c>
      <c r="K12" s="434" t="n">
        <v>-4289.9</v>
      </c>
      <c r="L12" s="334" t="s">
        <v>61</v>
      </c>
      <c r="M12" s="326" t="n">
        <v>1825</v>
      </c>
      <c r="N12" s="326" t="n">
        <v>55.2876712328767</v>
      </c>
      <c r="O12" s="327" t="n">
        <v>10090</v>
      </c>
      <c r="P12" s="328" t="n">
        <v>9289.9</v>
      </c>
    </row>
    <row r="13" customFormat="false" ht="14.1" hidden="false" customHeight="true" outlineLevel="0" collapsed="false">
      <c r="A13" s="338" t="s">
        <v>62</v>
      </c>
      <c r="B13" s="326" t="n">
        <v>0</v>
      </c>
      <c r="C13" s="326"/>
      <c r="D13" s="327" t="n">
        <v>0</v>
      </c>
      <c r="E13" s="327" t="n">
        <v>0</v>
      </c>
      <c r="F13" s="328" t="n">
        <v>0</v>
      </c>
      <c r="G13" s="328" t="n">
        <v>1281.4</v>
      </c>
      <c r="H13" s="329" t="n">
        <v>-1</v>
      </c>
      <c r="I13" s="330" t="n">
        <v>0</v>
      </c>
      <c r="J13" s="331" t="n">
        <v>-1281.4</v>
      </c>
      <c r="K13" s="434" t="n">
        <v>-1281.4</v>
      </c>
      <c r="L13" s="341" t="s">
        <v>62</v>
      </c>
      <c r="M13" s="326" t="n">
        <v>0</v>
      </c>
      <c r="N13" s="326"/>
      <c r="O13" s="327" t="n">
        <v>0</v>
      </c>
      <c r="P13" s="328" t="n">
        <v>1281.4</v>
      </c>
    </row>
    <row r="14" customFormat="false" ht="14.1" hidden="false" customHeight="true" outlineLevel="0" collapsed="false">
      <c r="A14" s="338" t="s">
        <v>63</v>
      </c>
      <c r="B14" s="326" t="n">
        <v>1950</v>
      </c>
      <c r="C14" s="326" t="n">
        <v>54</v>
      </c>
      <c r="D14" s="327" t="n">
        <v>10530</v>
      </c>
      <c r="E14" s="344" t="n">
        <v>10440</v>
      </c>
      <c r="F14" s="328" t="n">
        <v>2900</v>
      </c>
      <c r="G14" s="345" t="n">
        <v>2962.9</v>
      </c>
      <c r="H14" s="329" t="n">
        <v>-0.0212292011205238</v>
      </c>
      <c r="I14" s="330" t="n">
        <v>7630</v>
      </c>
      <c r="J14" s="346" t="n">
        <v>7477.1</v>
      </c>
      <c r="K14" s="434" t="n">
        <v>-62.9000000000001</v>
      </c>
      <c r="L14" s="298" t="s">
        <v>63</v>
      </c>
      <c r="M14" s="326" t="n">
        <v>1800</v>
      </c>
      <c r="N14" s="326" t="n">
        <v>58</v>
      </c>
      <c r="O14" s="327" t="n">
        <v>10440</v>
      </c>
      <c r="P14" s="328" t="n">
        <v>2962.9</v>
      </c>
    </row>
    <row r="15" customFormat="false" ht="14.1" hidden="false" customHeight="true" outlineLevel="0" collapsed="false">
      <c r="A15" s="338" t="s">
        <v>64</v>
      </c>
      <c r="B15" s="326" t="n">
        <v>0</v>
      </c>
      <c r="C15" s="326"/>
      <c r="D15" s="327" t="n">
        <v>0</v>
      </c>
      <c r="E15" s="344" t="n">
        <v>0</v>
      </c>
      <c r="F15" s="328" t="n">
        <v>0</v>
      </c>
      <c r="G15" s="345" t="n">
        <v>0</v>
      </c>
      <c r="H15" s="329"/>
      <c r="I15" s="330" t="n">
        <v>0</v>
      </c>
      <c r="J15" s="346" t="n">
        <v>0</v>
      </c>
      <c r="K15" s="434" t="n">
        <v>-1250.3</v>
      </c>
      <c r="L15" s="298" t="s">
        <v>64</v>
      </c>
      <c r="M15" s="326" t="n">
        <v>0</v>
      </c>
      <c r="N15" s="326"/>
      <c r="O15" s="327" t="n">
        <v>0</v>
      </c>
      <c r="P15" s="328" t="n">
        <v>0</v>
      </c>
    </row>
    <row r="16" customFormat="false" ht="14.1" hidden="false" customHeight="true" outlineLevel="0" collapsed="false">
      <c r="A16" s="338" t="s">
        <v>65</v>
      </c>
      <c r="B16" s="326" t="n">
        <v>0</v>
      </c>
      <c r="C16" s="326"/>
      <c r="D16" s="327" t="n">
        <v>0</v>
      </c>
      <c r="E16" s="344" t="n">
        <v>0</v>
      </c>
      <c r="F16" s="328" t="n">
        <v>0</v>
      </c>
      <c r="G16" s="345" t="n">
        <v>1250.3</v>
      </c>
      <c r="H16" s="329" t="n">
        <v>-1</v>
      </c>
      <c r="I16" s="330" t="n">
        <v>0</v>
      </c>
      <c r="J16" s="346" t="n">
        <v>-1250.3</v>
      </c>
      <c r="K16" s="434" t="n">
        <v>-8.80000000000001</v>
      </c>
      <c r="L16" s="298" t="s">
        <v>65</v>
      </c>
      <c r="M16" s="326" t="n">
        <v>0</v>
      </c>
      <c r="N16" s="326"/>
      <c r="O16" s="327" t="n">
        <v>0</v>
      </c>
      <c r="P16" s="328" t="n">
        <v>1250.3</v>
      </c>
    </row>
    <row r="17" customFormat="false" ht="14.1" hidden="false" customHeight="true" outlineLevel="0" collapsed="false">
      <c r="A17" s="338" t="s">
        <v>66</v>
      </c>
      <c r="B17" s="326" t="n">
        <v>150</v>
      </c>
      <c r="C17" s="326" t="n">
        <v>60</v>
      </c>
      <c r="D17" s="327" t="n">
        <v>900</v>
      </c>
      <c r="E17" s="344" t="n">
        <v>900</v>
      </c>
      <c r="F17" s="328" t="n">
        <v>450</v>
      </c>
      <c r="G17" s="345" t="n">
        <v>458.8</v>
      </c>
      <c r="H17" s="329" t="n">
        <v>-0.019180470793374</v>
      </c>
      <c r="I17" s="330" t="n">
        <v>450</v>
      </c>
      <c r="J17" s="346" t="n">
        <v>441.2</v>
      </c>
      <c r="K17" s="434" t="n">
        <v>-13131.6</v>
      </c>
      <c r="L17" s="298" t="s">
        <v>66</v>
      </c>
      <c r="M17" s="326" t="n">
        <v>150</v>
      </c>
      <c r="N17" s="326" t="n">
        <v>60</v>
      </c>
      <c r="O17" s="327" t="n">
        <v>900</v>
      </c>
      <c r="P17" s="328" t="n">
        <v>458.8</v>
      </c>
    </row>
    <row r="18" customFormat="false" ht="14.1" hidden="false" customHeight="true" outlineLevel="0" collapsed="false">
      <c r="A18" s="338" t="s">
        <v>68</v>
      </c>
      <c r="B18" s="326" t="n">
        <v>9900</v>
      </c>
      <c r="C18" s="326" t="n">
        <v>38.3838383838384</v>
      </c>
      <c r="D18" s="327" t="n">
        <v>38000</v>
      </c>
      <c r="E18" s="344" t="n">
        <v>51750</v>
      </c>
      <c r="F18" s="328" t="n">
        <v>37500</v>
      </c>
      <c r="G18" s="345" t="n">
        <v>50631.6</v>
      </c>
      <c r="H18" s="329" t="n">
        <v>-0.259355817315669</v>
      </c>
      <c r="I18" s="330" t="n">
        <v>500</v>
      </c>
      <c r="J18" s="346" t="n">
        <v>1118.4</v>
      </c>
      <c r="K18" s="434" t="n">
        <v>-49203.4</v>
      </c>
      <c r="L18" s="298" t="s">
        <v>68</v>
      </c>
      <c r="M18" s="326" t="n">
        <v>10200</v>
      </c>
      <c r="N18" s="326" t="n">
        <v>50.7352941176471</v>
      </c>
      <c r="O18" s="327" t="n">
        <v>51750</v>
      </c>
      <c r="P18" s="328" t="n">
        <v>50631.6</v>
      </c>
    </row>
    <row r="19" customFormat="false" ht="14.1" hidden="false" customHeight="true" outlineLevel="0" collapsed="false">
      <c r="A19" s="338" t="s">
        <v>69</v>
      </c>
      <c r="B19" s="326" t="n">
        <v>47500</v>
      </c>
      <c r="C19" s="326" t="n">
        <v>34.6736842105263</v>
      </c>
      <c r="D19" s="327" t="n">
        <v>164700</v>
      </c>
      <c r="E19" s="344" t="n">
        <v>203900</v>
      </c>
      <c r="F19" s="328" t="n">
        <v>152500</v>
      </c>
      <c r="G19" s="345" t="n">
        <v>201703.4</v>
      </c>
      <c r="H19" s="329" t="n">
        <v>-0.243939368399343</v>
      </c>
      <c r="I19" s="330" t="n">
        <v>12200</v>
      </c>
      <c r="J19" s="346" t="n">
        <v>2196.60000000001</v>
      </c>
      <c r="K19" s="434" t="n">
        <v>-760.4</v>
      </c>
      <c r="L19" s="298" t="s">
        <v>69</v>
      </c>
      <c r="M19" s="326" t="n">
        <v>55200</v>
      </c>
      <c r="N19" s="326" t="n">
        <v>36.9384057971015</v>
      </c>
      <c r="O19" s="327" t="n">
        <v>203900</v>
      </c>
      <c r="P19" s="328" t="n">
        <v>201703.4</v>
      </c>
    </row>
    <row r="20" customFormat="false" ht="14.1" hidden="false" customHeight="true" outlineLevel="0" collapsed="false">
      <c r="A20" s="338" t="s">
        <v>70</v>
      </c>
      <c r="B20" s="326" t="n">
        <v>340</v>
      </c>
      <c r="C20" s="326" t="n">
        <v>49.2647058823529</v>
      </c>
      <c r="D20" s="327" t="n">
        <v>1675</v>
      </c>
      <c r="E20" s="344" t="n">
        <v>6760</v>
      </c>
      <c r="F20" s="328" t="n">
        <v>2700</v>
      </c>
      <c r="G20" s="345" t="n">
        <v>3460.4</v>
      </c>
      <c r="H20" s="329" t="n">
        <v>-0.219743382267946</v>
      </c>
      <c r="I20" s="330" t="n">
        <v>-1025</v>
      </c>
      <c r="J20" s="346" t="n">
        <v>3299.6</v>
      </c>
      <c r="K20" s="434" t="n">
        <v>-570.2</v>
      </c>
      <c r="L20" s="298" t="s">
        <v>70</v>
      </c>
      <c r="M20" s="326" t="n">
        <v>1040</v>
      </c>
      <c r="N20" s="326" t="n">
        <v>65</v>
      </c>
      <c r="O20" s="327" t="n">
        <v>6760</v>
      </c>
      <c r="P20" s="328" t="n">
        <v>3460.4</v>
      </c>
    </row>
    <row r="21" customFormat="false" ht="14.1" hidden="false" customHeight="true" outlineLevel="0" collapsed="false">
      <c r="A21" s="338" t="s">
        <v>71</v>
      </c>
      <c r="B21" s="326" t="n">
        <v>0</v>
      </c>
      <c r="C21" s="326"/>
      <c r="D21" s="327" t="n">
        <v>0</v>
      </c>
      <c r="E21" s="344" t="n">
        <v>0</v>
      </c>
      <c r="F21" s="328" t="n">
        <v>0</v>
      </c>
      <c r="G21" s="345" t="n">
        <v>570.2</v>
      </c>
      <c r="H21" s="329" t="n">
        <v>-1</v>
      </c>
      <c r="I21" s="330" t="n">
        <v>0</v>
      </c>
      <c r="J21" s="346" t="n">
        <v>-570.2</v>
      </c>
      <c r="K21" s="434" t="n">
        <v>0</v>
      </c>
      <c r="L21" s="298" t="s">
        <v>71</v>
      </c>
      <c r="M21" s="326" t="n">
        <v>0</v>
      </c>
      <c r="N21" s="326"/>
      <c r="O21" s="327" t="n">
        <v>0</v>
      </c>
      <c r="P21" s="328" t="n">
        <v>570.2</v>
      </c>
    </row>
    <row r="22" customFormat="false" ht="14.1" hidden="false" customHeight="true" outlineLevel="0" collapsed="false">
      <c r="A22" s="338" t="s">
        <v>72</v>
      </c>
      <c r="B22" s="326" t="n">
        <v>0</v>
      </c>
      <c r="C22" s="326"/>
      <c r="D22" s="327" t="n">
        <v>0</v>
      </c>
      <c r="E22" s="344" t="n">
        <v>0</v>
      </c>
      <c r="F22" s="328" t="n">
        <v>0</v>
      </c>
      <c r="G22" s="345" t="n">
        <v>0</v>
      </c>
      <c r="H22" s="329"/>
      <c r="I22" s="330" t="n">
        <v>0</v>
      </c>
      <c r="J22" s="346" t="n">
        <v>0</v>
      </c>
      <c r="K22" s="434" t="n">
        <v>-18197</v>
      </c>
      <c r="L22" s="298" t="s">
        <v>72</v>
      </c>
      <c r="M22" s="326" t="n">
        <v>0</v>
      </c>
      <c r="N22" s="326"/>
      <c r="O22" s="327" t="n">
        <v>0</v>
      </c>
      <c r="P22" s="328" t="n">
        <v>0</v>
      </c>
    </row>
    <row r="23" customFormat="false" ht="14.1" hidden="false" customHeight="true" outlineLevel="0" collapsed="false">
      <c r="A23" s="338" t="s">
        <v>73</v>
      </c>
      <c r="B23" s="326" t="n">
        <v>0</v>
      </c>
      <c r="C23" s="326"/>
      <c r="D23" s="327" t="n">
        <v>0</v>
      </c>
      <c r="E23" s="344" t="n">
        <v>0</v>
      </c>
      <c r="F23" s="328" t="n">
        <v>0</v>
      </c>
      <c r="G23" s="345" t="n">
        <v>0</v>
      </c>
      <c r="H23" s="329"/>
      <c r="I23" s="330" t="n">
        <v>0</v>
      </c>
      <c r="J23" s="346" t="n">
        <v>0</v>
      </c>
      <c r="K23" s="434" t="n">
        <v>-143885.32</v>
      </c>
      <c r="L23" s="298" t="s">
        <v>73</v>
      </c>
      <c r="M23" s="326" t="n">
        <v>0</v>
      </c>
      <c r="N23" s="326"/>
      <c r="O23" s="327" t="n">
        <v>0</v>
      </c>
      <c r="P23" s="328" t="n">
        <v>0</v>
      </c>
    </row>
    <row r="24" customFormat="false" ht="14.1" hidden="false" customHeight="true" outlineLevel="0" collapsed="false">
      <c r="A24" s="338" t="s">
        <v>74</v>
      </c>
      <c r="B24" s="326" t="n">
        <v>28740</v>
      </c>
      <c r="C24" s="326" t="n">
        <v>63.9926931106472</v>
      </c>
      <c r="D24" s="327" t="n">
        <v>183915</v>
      </c>
      <c r="E24" s="344" t="n">
        <v>186665</v>
      </c>
      <c r="F24" s="328" t="n">
        <v>166000</v>
      </c>
      <c r="G24" s="345" t="n">
        <v>184197</v>
      </c>
      <c r="H24" s="329" t="n">
        <v>-0.0987909683653914</v>
      </c>
      <c r="I24" s="330" t="n">
        <v>17915</v>
      </c>
      <c r="J24" s="346" t="n">
        <v>2468</v>
      </c>
      <c r="K24" s="434" t="n">
        <v>-18226.5</v>
      </c>
      <c r="L24" s="298" t="s">
        <v>74</v>
      </c>
      <c r="M24" s="326" t="n">
        <v>36830</v>
      </c>
      <c r="N24" s="326" t="n">
        <v>50.6828672278034</v>
      </c>
      <c r="O24" s="327" t="n">
        <v>186665</v>
      </c>
      <c r="P24" s="328" t="n">
        <v>184197</v>
      </c>
    </row>
    <row r="25" customFormat="false" ht="14.1" hidden="false" customHeight="true" outlineLevel="0" collapsed="false">
      <c r="A25" s="338" t="s">
        <v>75</v>
      </c>
      <c r="B25" s="326" t="n">
        <v>102400</v>
      </c>
      <c r="C25" s="326" t="n">
        <v>63.115234375</v>
      </c>
      <c r="D25" s="327" t="n">
        <v>646300</v>
      </c>
      <c r="E25" s="344" t="n">
        <v>748500</v>
      </c>
      <c r="F25" s="328" t="n">
        <v>612000</v>
      </c>
      <c r="G25" s="345" t="n">
        <v>755885.32</v>
      </c>
      <c r="H25" s="329" t="n">
        <v>-0.19035337265182</v>
      </c>
      <c r="I25" s="330" t="n">
        <v>34300</v>
      </c>
      <c r="J25" s="346" t="n">
        <v>-7385.31999999995</v>
      </c>
      <c r="K25" s="434" t="n">
        <v>-77820.5</v>
      </c>
      <c r="L25" s="298" t="s">
        <v>75</v>
      </c>
      <c r="M25" s="326" t="n">
        <v>129000</v>
      </c>
      <c r="N25" s="326" t="n">
        <v>58.0232558139535</v>
      </c>
      <c r="O25" s="327" t="n">
        <v>748500</v>
      </c>
      <c r="P25" s="328" t="n">
        <v>755885.32</v>
      </c>
    </row>
    <row r="26" customFormat="false" ht="14.1" hidden="false" customHeight="true" outlineLevel="0" collapsed="false">
      <c r="A26" s="338" t="s">
        <v>76</v>
      </c>
      <c r="B26" s="326" t="n">
        <v>4625</v>
      </c>
      <c r="C26" s="326" t="n">
        <v>60</v>
      </c>
      <c r="D26" s="327" t="n">
        <v>27750</v>
      </c>
      <c r="E26" s="344" t="n">
        <v>42075</v>
      </c>
      <c r="F26" s="328" t="n">
        <v>39000</v>
      </c>
      <c r="G26" s="345" t="n">
        <v>57226.5</v>
      </c>
      <c r="H26" s="329" t="n">
        <v>-0.31849754921234</v>
      </c>
      <c r="I26" s="330" t="n">
        <v>-11250</v>
      </c>
      <c r="J26" s="346" t="n">
        <v>-15151.5</v>
      </c>
      <c r="K26" s="434" t="n">
        <v>-7320.8</v>
      </c>
      <c r="L26" s="298" t="s">
        <v>76</v>
      </c>
      <c r="M26" s="326" t="n">
        <v>6979</v>
      </c>
      <c r="N26" s="326" t="n">
        <v>60.2880068777762</v>
      </c>
      <c r="O26" s="327" t="n">
        <v>42075</v>
      </c>
      <c r="P26" s="328" t="n">
        <v>57226.5</v>
      </c>
    </row>
    <row r="27" customFormat="false" ht="14.1" hidden="false" customHeight="true" outlineLevel="0" collapsed="false">
      <c r="A27" s="338" t="s">
        <v>77</v>
      </c>
      <c r="B27" s="326" t="n">
        <v>45700</v>
      </c>
      <c r="C27" s="326" t="n">
        <v>49.54704595186</v>
      </c>
      <c r="D27" s="327" t="n">
        <v>226430</v>
      </c>
      <c r="E27" s="344" t="n">
        <v>303890</v>
      </c>
      <c r="F27" s="328" t="n">
        <v>215000</v>
      </c>
      <c r="G27" s="345" t="n">
        <v>292820.5</v>
      </c>
      <c r="H27" s="329" t="n">
        <v>-0.265761789218993</v>
      </c>
      <c r="I27" s="330" t="n">
        <v>11430</v>
      </c>
      <c r="J27" s="346" t="n">
        <v>11069.5</v>
      </c>
      <c r="K27" s="434" t="n">
        <v>-234720.9</v>
      </c>
      <c r="L27" s="298" t="s">
        <v>77</v>
      </c>
      <c r="M27" s="326" t="n">
        <v>57200</v>
      </c>
      <c r="N27" s="326" t="n">
        <v>53.1276223776224</v>
      </c>
      <c r="O27" s="327" t="n">
        <v>303890</v>
      </c>
      <c r="P27" s="328" t="n">
        <v>292820.5</v>
      </c>
    </row>
    <row r="28" customFormat="false" ht="14.1" hidden="false" customHeight="true" outlineLevel="0" collapsed="false">
      <c r="A28" s="338" t="s">
        <v>78</v>
      </c>
      <c r="B28" s="326" t="n">
        <v>800</v>
      </c>
      <c r="C28" s="326" t="n">
        <v>55.13</v>
      </c>
      <c r="D28" s="327" t="n">
        <v>4410.4</v>
      </c>
      <c r="E28" s="344" t="n">
        <v>3575</v>
      </c>
      <c r="F28" s="328" t="n">
        <v>7500</v>
      </c>
      <c r="G28" s="345" t="n">
        <v>14820.8</v>
      </c>
      <c r="H28" s="329" t="n">
        <v>-0.493954442405268</v>
      </c>
      <c r="I28" s="330" t="n">
        <v>-3089.6</v>
      </c>
      <c r="J28" s="346" t="n">
        <v>-11245.8</v>
      </c>
      <c r="K28" s="434" t="n">
        <v>-49568.2</v>
      </c>
      <c r="L28" s="298" t="s">
        <v>78</v>
      </c>
      <c r="M28" s="326" t="n">
        <v>550</v>
      </c>
      <c r="N28" s="326" t="n">
        <v>65</v>
      </c>
      <c r="O28" s="327" t="n">
        <v>3575</v>
      </c>
      <c r="P28" s="328" t="n">
        <v>14820.8</v>
      </c>
    </row>
    <row r="29" customFormat="false" ht="12.75" hidden="false" customHeight="false" outlineLevel="0" collapsed="false">
      <c r="A29" s="338" t="s">
        <v>79</v>
      </c>
      <c r="B29" s="326" t="n">
        <v>400</v>
      </c>
      <c r="C29" s="326" t="n">
        <v>56</v>
      </c>
      <c r="D29" s="327" t="n">
        <v>2240</v>
      </c>
      <c r="E29" s="344" t="n">
        <v>3600</v>
      </c>
      <c r="F29" s="328" t="n">
        <v>2000</v>
      </c>
      <c r="G29" s="345" t="n">
        <v>2823.5</v>
      </c>
      <c r="H29" s="329" t="n">
        <v>-0.291659288117585</v>
      </c>
      <c r="I29" s="330" t="n">
        <v>240</v>
      </c>
      <c r="J29" s="346" t="n">
        <v>776.5</v>
      </c>
      <c r="L29" s="298" t="s">
        <v>79</v>
      </c>
      <c r="M29" s="326" t="n">
        <v>600</v>
      </c>
      <c r="N29" s="326" t="n">
        <v>60</v>
      </c>
      <c r="O29" s="327" t="n">
        <v>3600</v>
      </c>
      <c r="P29" s="328" t="n">
        <v>2823.5</v>
      </c>
    </row>
    <row r="30" customFormat="false" ht="12.75" hidden="false" customHeight="false" outlineLevel="0" collapsed="false">
      <c r="A30" s="338" t="s">
        <v>80</v>
      </c>
      <c r="B30" s="326" t="n">
        <v>100150</v>
      </c>
      <c r="C30" s="326" t="n">
        <v>44.5456814777833</v>
      </c>
      <c r="D30" s="327" t="n">
        <v>446125</v>
      </c>
      <c r="E30" s="344" t="n">
        <v>661951</v>
      </c>
      <c r="F30" s="328" t="n">
        <v>425000</v>
      </c>
      <c r="G30" s="345" t="n">
        <v>659720.9</v>
      </c>
      <c r="H30" s="329" t="n">
        <v>-0.355788182548105</v>
      </c>
      <c r="I30" s="330" t="n">
        <v>21125</v>
      </c>
      <c r="J30" s="331" t="n">
        <v>2230.09999999998</v>
      </c>
      <c r="K30" s="434" t="n">
        <v>-621121.62</v>
      </c>
      <c r="L30" s="298" t="s">
        <v>80</v>
      </c>
      <c r="M30" s="326" t="n">
        <v>122414</v>
      </c>
      <c r="N30" s="326" t="n">
        <v>54.0747790285425</v>
      </c>
      <c r="O30" s="327" t="n">
        <v>661951</v>
      </c>
      <c r="P30" s="328" t="n">
        <v>659720.9</v>
      </c>
    </row>
    <row r="31" customFormat="false" ht="12.75" hidden="false" customHeight="false" outlineLevel="0" collapsed="false">
      <c r="A31" s="338" t="s">
        <v>81</v>
      </c>
      <c r="B31" s="326" t="n">
        <v>72800</v>
      </c>
      <c r="C31" s="326" t="n">
        <v>36.0412087912088</v>
      </c>
      <c r="D31" s="327" t="n">
        <v>262380</v>
      </c>
      <c r="E31" s="327" t="n">
        <v>301200</v>
      </c>
      <c r="F31" s="328" t="n">
        <v>245000</v>
      </c>
      <c r="G31" s="328" t="n">
        <v>294568.2</v>
      </c>
      <c r="H31" s="329" t="n">
        <v>-0.168274104265158</v>
      </c>
      <c r="I31" s="330" t="n">
        <v>17380</v>
      </c>
      <c r="J31" s="331" t="n">
        <v>6631.79999999999</v>
      </c>
      <c r="L31" s="298" t="s">
        <v>81</v>
      </c>
      <c r="M31" s="326" t="n">
        <v>80300</v>
      </c>
      <c r="N31" s="326" t="n">
        <v>37.5093399750934</v>
      </c>
      <c r="O31" s="327" t="n">
        <v>301200</v>
      </c>
      <c r="P31" s="328" t="n">
        <v>294568.2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60"/>
      <c r="H32" s="351"/>
      <c r="I32" s="352"/>
      <c r="J32" s="353"/>
      <c r="L32" s="298"/>
      <c r="M32" s="355"/>
      <c r="N32" s="355"/>
      <c r="O32" s="355"/>
      <c r="P32" s="60"/>
    </row>
    <row r="33" customFormat="false" ht="15.75" hidden="false" customHeight="false" outlineLevel="0" collapsed="false">
      <c r="A33" s="358" t="s">
        <v>82</v>
      </c>
      <c r="B33" s="359" t="n">
        <v>417005</v>
      </c>
      <c r="C33" s="359" t="n">
        <v>48.4855193582811</v>
      </c>
      <c r="D33" s="359" t="n">
        <v>2021870.4</v>
      </c>
      <c r="E33" s="360" t="n">
        <v>2535296</v>
      </c>
      <c r="F33" s="361" t="n">
        <v>1912550</v>
      </c>
      <c r="G33" s="362" t="n">
        <v>2533671.62</v>
      </c>
      <c r="H33" s="363" t="n">
        <v>-0.245146851350847</v>
      </c>
      <c r="I33" s="365" t="n">
        <v>109320.4</v>
      </c>
      <c r="J33" s="365" t="n">
        <v>1624.38000000002</v>
      </c>
      <c r="L33" s="368" t="s">
        <v>82</v>
      </c>
      <c r="M33" s="436" t="n">
        <v>504088</v>
      </c>
      <c r="N33" s="436" t="n">
        <v>50.2947104473822</v>
      </c>
      <c r="O33" s="364" t="n">
        <v>2535296</v>
      </c>
      <c r="P33" s="362" t="n">
        <v>2533671.62</v>
      </c>
    </row>
    <row r="34" customFormat="false" ht="12.75" hidden="false" customHeight="false" outlineLevel="0" collapsed="false">
      <c r="A34" s="375"/>
      <c r="B34" s="376"/>
      <c r="C34" s="376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504088</v>
      </c>
      <c r="C35" s="381" t="n">
        <v>50.2947104473822</v>
      </c>
      <c r="D35" s="381" t="n">
        <v>2535296</v>
      </c>
      <c r="F35" s="381" t="n">
        <v>2533671.62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-0.172753566837536</v>
      </c>
      <c r="C37" s="386" t="n">
        <v>-0.0359717964972458</v>
      </c>
      <c r="D37" s="386" t="n">
        <v>-0.202511107184329</v>
      </c>
      <c r="F37" s="386" t="n">
        <v>-0.245146851350847</v>
      </c>
      <c r="G37" s="377"/>
      <c r="H37" s="378"/>
      <c r="I37" s="379"/>
    </row>
    <row r="38" customFormat="false" ht="11.25" hidden="false" customHeight="false" outlineLevel="0" collapsed="false">
      <c r="K38" s="448"/>
    </row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  <c r="K39" s="448"/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</row>
    <row r="43" customFormat="false" ht="12" hidden="false" customHeight="false" outlineLevel="0" collapsed="false">
      <c r="A43" s="288" t="s">
        <v>61</v>
      </c>
      <c r="B43" s="80" t="n">
        <v>4650.6</v>
      </c>
      <c r="C43" s="53" t="n">
        <v>8862.1</v>
      </c>
      <c r="D43" s="406" t="n">
        <v>0.93012</v>
      </c>
      <c r="E43" s="71" t="n">
        <v>0.953949988697403</v>
      </c>
      <c r="F43" s="407" t="n">
        <v>-2.38299886974026</v>
      </c>
      <c r="G43" s="377" t="n">
        <v>0.767459708365311</v>
      </c>
    </row>
    <row r="44" customFormat="false" ht="12" hidden="false" customHeight="false" outlineLevel="0" collapsed="false">
      <c r="A44" s="288" t="s">
        <v>62</v>
      </c>
      <c r="B44" s="53" t="n">
        <v>329.9</v>
      </c>
      <c r="C44" s="53" t="n">
        <v>1074.5</v>
      </c>
      <c r="D44" s="71"/>
      <c r="E44" s="71" t="n">
        <v>0.838535976275948</v>
      </c>
      <c r="F44" s="407"/>
      <c r="G44" s="377" t="e">
        <f aca="false"/>
        <v>#DIV/0!</v>
      </c>
    </row>
    <row r="45" customFormat="false" ht="12" hidden="false" customHeight="false" outlineLevel="0" collapsed="false">
      <c r="A45" s="288" t="s">
        <v>63</v>
      </c>
      <c r="B45" s="53" t="n">
        <v>2365.18</v>
      </c>
      <c r="C45" s="53" t="n">
        <v>2762.9</v>
      </c>
      <c r="D45" s="71" t="n">
        <v>0.815579310344828</v>
      </c>
      <c r="E45" s="71" t="n">
        <v>0.932498565594519</v>
      </c>
      <c r="F45" s="407" t="n">
        <v>-11.6919255249691</v>
      </c>
      <c r="G45" s="377" t="n">
        <v>0.275403608736942</v>
      </c>
    </row>
    <row r="46" customFormat="false" ht="12" hidden="false" customHeight="false" outlineLevel="0" collapsed="false">
      <c r="A46" s="288" t="s">
        <v>64</v>
      </c>
      <c r="B46" s="53" t="n">
        <v>0</v>
      </c>
      <c r="C46" s="53" t="n">
        <v>0</v>
      </c>
      <c r="D46" s="71"/>
      <c r="E46" s="71"/>
      <c r="F46" s="407"/>
      <c r="G46" s="377" t="e">
        <f aca="false"/>
        <v>#DIV/0!</v>
      </c>
    </row>
    <row r="47" customFormat="false" ht="12" hidden="false" customHeight="false" outlineLevel="0" collapsed="false">
      <c r="A47" s="288" t="s">
        <v>65</v>
      </c>
      <c r="B47" s="53" t="n">
        <v>1268.91</v>
      </c>
      <c r="C47" s="53" t="n">
        <v>1108.7</v>
      </c>
      <c r="D47" s="71"/>
      <c r="E47" s="71" t="n">
        <v>0.886747180676638</v>
      </c>
      <c r="F47" s="407"/>
      <c r="G47" s="377" t="e">
        <f aca="false"/>
        <v>#DIV/0!</v>
      </c>
    </row>
    <row r="48" customFormat="false" ht="12" hidden="false" customHeight="false" outlineLevel="0" collapsed="false">
      <c r="A48" s="288" t="s">
        <v>66</v>
      </c>
      <c r="B48" s="53" t="n">
        <v>214.87</v>
      </c>
      <c r="C48" s="53" t="n">
        <v>369.9</v>
      </c>
      <c r="D48" s="71" t="n">
        <v>0.477488888888889</v>
      </c>
      <c r="E48" s="71" t="n">
        <v>0.806233653007846</v>
      </c>
      <c r="F48" s="407" t="n">
        <v>-32.8744764118958</v>
      </c>
      <c r="G48" s="377" t="n">
        <v>0.5</v>
      </c>
    </row>
    <row r="49" customFormat="false" ht="12" hidden="false" customHeight="false" outlineLevel="0" collapsed="false">
      <c r="A49" s="288" t="s">
        <v>68</v>
      </c>
      <c r="B49" s="53" t="n">
        <v>35861.06</v>
      </c>
      <c r="C49" s="53" t="n">
        <v>47554.1</v>
      </c>
      <c r="D49" s="71" t="n">
        <v>0.956294933333333</v>
      </c>
      <c r="E49" s="71" t="n">
        <v>0.939217800741039</v>
      </c>
      <c r="F49" s="407" t="n">
        <v>1.7077132592294</v>
      </c>
      <c r="G49" s="377" t="n">
        <v>0.986842105263158</v>
      </c>
    </row>
    <row r="50" customFormat="false" ht="12" hidden="false" customHeight="false" outlineLevel="0" collapsed="false">
      <c r="A50" s="288" t="s">
        <v>69</v>
      </c>
      <c r="B50" s="53" t="n">
        <v>151917.023</v>
      </c>
      <c r="C50" s="53" t="n">
        <v>200020.1</v>
      </c>
      <c r="D50" s="71" t="n">
        <v>0.9961772</v>
      </c>
      <c r="E50" s="71" t="n">
        <v>0.991654577959519</v>
      </c>
      <c r="F50" s="407" t="n">
        <v>0.452262204048126</v>
      </c>
      <c r="G50" s="377" t="n">
        <v>0.925925925925926</v>
      </c>
    </row>
    <row r="51" customFormat="false" ht="12" hidden="false" customHeight="false" outlineLevel="0" collapsed="false">
      <c r="A51" s="288" t="s">
        <v>70</v>
      </c>
      <c r="B51" s="53" t="n">
        <v>2611.03</v>
      </c>
      <c r="C51" s="53" t="n">
        <v>2761.6</v>
      </c>
      <c r="D51" s="71" t="n">
        <v>0.967048148148148</v>
      </c>
      <c r="E51" s="71" t="n">
        <v>0.798058027973645</v>
      </c>
      <c r="F51" s="407" t="n">
        <v>16.8990120174504</v>
      </c>
      <c r="G51" s="377" t="n">
        <v>1.61194029850746</v>
      </c>
    </row>
    <row r="52" customFormat="false" ht="12" hidden="false" customHeight="false" outlineLevel="0" collapsed="false">
      <c r="A52" s="288" t="s">
        <v>71</v>
      </c>
      <c r="B52" s="53" t="n">
        <v>57.44</v>
      </c>
      <c r="C52" s="53" t="n">
        <v>564.7</v>
      </c>
      <c r="D52" s="71"/>
      <c r="E52" s="71" t="n">
        <v>0.990354261662575</v>
      </c>
      <c r="F52" s="407"/>
      <c r="G52" s="377" t="e">
        <f aca="false"/>
        <v>#DIV/0!</v>
      </c>
    </row>
    <row r="53" customFormat="false" ht="12" hidden="false" customHeight="false" outlineLevel="0" collapsed="false">
      <c r="A53" s="288" t="s">
        <v>72</v>
      </c>
      <c r="B53" s="53" t="n">
        <v>0</v>
      </c>
      <c r="C53" s="53" t="n">
        <v>0</v>
      </c>
      <c r="D53" s="71"/>
      <c r="E53" s="71"/>
      <c r="F53" s="407"/>
      <c r="G53" s="377" t="e">
        <f aca="false"/>
        <v>#DIV/0!</v>
      </c>
    </row>
    <row r="54" customFormat="false" ht="12" hidden="false" customHeight="false" outlineLevel="0" collapsed="false">
      <c r="A54" s="288" t="s">
        <v>73</v>
      </c>
      <c r="B54" s="53" t="n">
        <v>0</v>
      </c>
      <c r="C54" s="53" t="n">
        <v>0</v>
      </c>
      <c r="D54" s="71"/>
      <c r="E54" s="71"/>
      <c r="F54" s="407"/>
      <c r="G54" s="377" t="e">
        <f aca="false"/>
        <v>#DIV/0!</v>
      </c>
    </row>
    <row r="55" customFormat="false" ht="12" hidden="false" customHeight="false" outlineLevel="0" collapsed="false">
      <c r="A55" s="288" t="s">
        <v>74</v>
      </c>
      <c r="B55" s="53" t="n">
        <v>140673.96</v>
      </c>
      <c r="C55" s="53" t="n">
        <v>166120.1</v>
      </c>
      <c r="D55" s="71" t="n">
        <v>0.847433493975904</v>
      </c>
      <c r="E55" s="71" t="n">
        <v>0.901861050940026</v>
      </c>
      <c r="F55" s="407" t="n">
        <v>-5.44275569641226</v>
      </c>
      <c r="G55" s="377" t="n">
        <v>0.902590870782699</v>
      </c>
    </row>
    <row r="56" customFormat="false" ht="12" hidden="false" customHeight="false" outlineLevel="0" collapsed="false">
      <c r="A56" s="288" t="s">
        <v>75</v>
      </c>
      <c r="B56" s="53" t="n">
        <v>485289.404</v>
      </c>
      <c r="C56" s="53" t="n">
        <v>626099.1</v>
      </c>
      <c r="D56" s="71" t="n">
        <v>0.79295654248366</v>
      </c>
      <c r="E56" s="71" t="n">
        <v>0.828299059968515</v>
      </c>
      <c r="F56" s="407" t="n">
        <v>-3.53425174848547</v>
      </c>
      <c r="G56" s="377" t="n">
        <v>0.946928670895869</v>
      </c>
    </row>
    <row r="57" customFormat="false" ht="12" hidden="false" customHeight="false" outlineLevel="0" collapsed="false">
      <c r="A57" s="288" t="s">
        <v>76</v>
      </c>
      <c r="B57" s="53" t="n">
        <v>34858.233</v>
      </c>
      <c r="C57" s="53" t="n">
        <v>40136.9</v>
      </c>
      <c r="D57" s="71" t="n">
        <v>0.893800846153846</v>
      </c>
      <c r="E57" s="71" t="n">
        <v>0.701369120949211</v>
      </c>
      <c r="F57" s="407" t="n">
        <v>19.2431725204635</v>
      </c>
      <c r="G57" s="377" t="n">
        <v>1.40540540540541</v>
      </c>
    </row>
    <row r="58" customFormat="false" ht="12" hidden="false" customHeight="false" outlineLevel="0" collapsed="false">
      <c r="A58" s="288" t="s">
        <v>77</v>
      </c>
      <c r="B58" s="53" t="n">
        <v>193623.1</v>
      </c>
      <c r="C58" s="53" t="n">
        <v>269540</v>
      </c>
      <c r="D58" s="71" t="n">
        <v>0.900572558139535</v>
      </c>
      <c r="E58" s="71" t="n">
        <v>0.920495662018199</v>
      </c>
      <c r="F58" s="407" t="n">
        <v>-1.99231038786639</v>
      </c>
      <c r="G58" s="377" t="n">
        <v>0.949520823212472</v>
      </c>
    </row>
    <row r="59" customFormat="false" ht="12" hidden="false" customHeight="false" outlineLevel="0" collapsed="false">
      <c r="A59" s="288" t="s">
        <v>78</v>
      </c>
      <c r="B59" s="53" t="n">
        <v>3042.6</v>
      </c>
      <c r="C59" s="53" t="n">
        <v>5692</v>
      </c>
      <c r="D59" s="71" t="n">
        <v>0.40568</v>
      </c>
      <c r="E59" s="71" t="n">
        <v>0.384054841843895</v>
      </c>
      <c r="F59" s="407" t="n">
        <v>2.16251581561049</v>
      </c>
      <c r="G59" s="377" t="n">
        <v>1.70052602938509</v>
      </c>
    </row>
    <row r="60" customFormat="false" ht="12" hidden="false" customHeight="false" outlineLevel="0" collapsed="false">
      <c r="A60" s="288" t="s">
        <v>79</v>
      </c>
      <c r="B60" s="53" t="n">
        <v>1723.85</v>
      </c>
      <c r="C60" s="53" t="n">
        <v>2602.6</v>
      </c>
      <c r="D60" s="71" t="n">
        <v>0.861925</v>
      </c>
      <c r="E60" s="71" t="n">
        <v>0.921763768372587</v>
      </c>
      <c r="F60" s="407" t="n">
        <v>-5.98387683725873</v>
      </c>
      <c r="G60" s="377" t="n">
        <v>0.892857142857143</v>
      </c>
    </row>
    <row r="61" customFormat="false" ht="12" hidden="false" customHeight="false" outlineLevel="0" collapsed="false">
      <c r="A61" s="288" t="s">
        <v>80</v>
      </c>
      <c r="B61" s="53" t="n">
        <v>322828.415</v>
      </c>
      <c r="C61" s="53" t="n">
        <v>561302.6</v>
      </c>
      <c r="D61" s="71" t="n">
        <v>0.759596270588235</v>
      </c>
      <c r="E61" s="71" t="n">
        <v>0.850818277850527</v>
      </c>
      <c r="F61" s="407" t="n">
        <v>-9.12220072622919</v>
      </c>
      <c r="G61" s="377" t="n">
        <v>0.952647800504343</v>
      </c>
    </row>
    <row r="62" customFormat="false" ht="12" hidden="false" customHeight="false" outlineLevel="0" collapsed="false">
      <c r="A62" s="288" t="s">
        <v>81</v>
      </c>
      <c r="B62" s="53" t="n">
        <v>212620.739</v>
      </c>
      <c r="C62" s="53" t="n">
        <v>283654.9</v>
      </c>
      <c r="D62" s="71" t="n">
        <v>0.867839751020408</v>
      </c>
      <c r="E62" s="71" t="n">
        <v>0.962951533804396</v>
      </c>
      <c r="F62" s="407" t="n">
        <v>-9.51117827839875</v>
      </c>
      <c r="G62" s="377" t="n">
        <v>0.933760195136824</v>
      </c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</row>
    <row r="64" customFormat="false" ht="12.75" hidden="false" customHeight="false" outlineLevel="0" collapsed="false">
      <c r="A64" s="409" t="s">
        <v>82</v>
      </c>
      <c r="B64" s="410" t="n">
        <v>1593936.314</v>
      </c>
      <c r="C64" s="410" t="n">
        <v>2220226.8</v>
      </c>
      <c r="D64" s="411" t="n">
        <v>0.833408963948655</v>
      </c>
      <c r="E64" s="412" t="n">
        <v>0.876288301322963</v>
      </c>
      <c r="F64" s="413" t="n">
        <v>-4.28793373743079</v>
      </c>
      <c r="G64" s="414" t="n">
        <v>0.945931054730313</v>
      </c>
    </row>
    <row r="65" customFormat="false" ht="10.5" hidden="false" customHeight="false" outlineLevel="0" collapsed="false">
      <c r="B65" s="449"/>
    </row>
    <row r="69" customFormat="false" ht="10.5" hidden="false" customHeight="false" outlineLevel="0" collapsed="false">
      <c r="D69" s="450"/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7.08"/>
    <col collapsed="false" customWidth="true" hidden="false" outlineLevel="0" max="4" min="4" style="2" width="17.08"/>
    <col collapsed="false" customWidth="true" hidden="false" outlineLevel="0" max="5" min="5" style="2" width="14.45"/>
    <col collapsed="false" customWidth="true" hidden="false" outlineLevel="0" max="6" min="6" style="2" width="15.03"/>
    <col collapsed="false" customWidth="true" hidden="false" outlineLevel="0" max="7" min="7" style="268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0.58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7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>
      <c r="E7" s="451"/>
    </row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2100</v>
      </c>
      <c r="C12" s="326" t="n">
        <v>34.7619047619048</v>
      </c>
      <c r="D12" s="327" t="n">
        <v>7300</v>
      </c>
      <c r="E12" s="327" t="n">
        <v>10000</v>
      </c>
      <c r="F12" s="328" t="n">
        <v>1550</v>
      </c>
      <c r="G12" s="328" t="n">
        <v>2632.7</v>
      </c>
      <c r="H12" s="329" t="n">
        <v>-0.411250807156152</v>
      </c>
      <c r="I12" s="330" t="n">
        <v>5750</v>
      </c>
      <c r="J12" s="331" t="n">
        <v>7367.3</v>
      </c>
      <c r="K12" s="434"/>
      <c r="L12" s="334" t="s">
        <v>61</v>
      </c>
      <c r="M12" s="326" t="n">
        <v>2350</v>
      </c>
      <c r="N12" s="326" t="n">
        <v>42.5531914893617</v>
      </c>
      <c r="O12" s="327" t="n">
        <v>10000</v>
      </c>
      <c r="P12" s="328" t="n">
        <v>2632.7</v>
      </c>
    </row>
    <row r="13" customFormat="false" ht="14.1" hidden="false" customHeight="true" outlineLevel="0" collapsed="false">
      <c r="A13" s="338" t="s">
        <v>62</v>
      </c>
      <c r="B13" s="326" t="n">
        <v>5430</v>
      </c>
      <c r="C13" s="326" t="n">
        <v>32.6795580110497</v>
      </c>
      <c r="D13" s="327" t="n">
        <v>17745</v>
      </c>
      <c r="E13" s="327" t="n">
        <v>22320</v>
      </c>
      <c r="F13" s="328" t="n">
        <v>5500</v>
      </c>
      <c r="G13" s="328" t="n">
        <v>7754.4</v>
      </c>
      <c r="H13" s="329" t="n">
        <v>-0.290725265655628</v>
      </c>
      <c r="I13" s="330" t="n">
        <v>12245</v>
      </c>
      <c r="J13" s="331" t="n">
        <v>14565.6</v>
      </c>
      <c r="K13" s="434"/>
      <c r="L13" s="341" t="s">
        <v>62</v>
      </c>
      <c r="M13" s="326" t="n">
        <v>6000</v>
      </c>
      <c r="N13" s="326" t="n">
        <v>37.2</v>
      </c>
      <c r="O13" s="327" t="n">
        <v>22320</v>
      </c>
      <c r="P13" s="328" t="n">
        <v>7754.4</v>
      </c>
    </row>
    <row r="14" customFormat="false" ht="14.1" hidden="false" customHeight="true" outlineLevel="0" collapsed="false">
      <c r="A14" s="338" t="s">
        <v>63</v>
      </c>
      <c r="B14" s="326" t="n">
        <v>9500</v>
      </c>
      <c r="C14" s="326" t="n">
        <v>37.1263157894737</v>
      </c>
      <c r="D14" s="327" t="n">
        <v>35270</v>
      </c>
      <c r="E14" s="344" t="n">
        <v>43750</v>
      </c>
      <c r="F14" s="328" t="n">
        <v>15000</v>
      </c>
      <c r="G14" s="345" t="n">
        <v>19934.1</v>
      </c>
      <c r="H14" s="329" t="n">
        <v>-0.247520580312128</v>
      </c>
      <c r="I14" s="330" t="n">
        <v>20270</v>
      </c>
      <c r="J14" s="346" t="n">
        <v>23815.9</v>
      </c>
      <c r="K14" s="434"/>
      <c r="L14" s="298" t="s">
        <v>63</v>
      </c>
      <c r="M14" s="326" t="n">
        <v>10800</v>
      </c>
      <c r="N14" s="326" t="n">
        <v>40.5092592592593</v>
      </c>
      <c r="O14" s="327" t="n">
        <v>43750</v>
      </c>
      <c r="P14" s="328" t="n">
        <v>19934.1</v>
      </c>
    </row>
    <row r="15" customFormat="false" ht="14.1" hidden="false" customHeight="true" outlineLevel="0" collapsed="false">
      <c r="A15" s="338" t="s">
        <v>64</v>
      </c>
      <c r="B15" s="326" t="n">
        <v>1800</v>
      </c>
      <c r="C15" s="326" t="n">
        <v>36</v>
      </c>
      <c r="D15" s="327" t="n">
        <v>6480</v>
      </c>
      <c r="E15" s="344" t="n">
        <v>9933</v>
      </c>
      <c r="F15" s="328" t="n">
        <v>2300</v>
      </c>
      <c r="G15" s="345" t="n">
        <v>3207.5</v>
      </c>
      <c r="H15" s="329" t="n">
        <v>-0.282930631332814</v>
      </c>
      <c r="I15" s="330" t="n">
        <v>4180</v>
      </c>
      <c r="J15" s="346" t="n">
        <v>6725.5</v>
      </c>
      <c r="K15" s="434"/>
      <c r="L15" s="298" t="s">
        <v>64</v>
      </c>
      <c r="M15" s="326" t="n">
        <v>2310</v>
      </c>
      <c r="N15" s="326" t="n">
        <v>43</v>
      </c>
      <c r="O15" s="327" t="n">
        <v>9933</v>
      </c>
      <c r="P15" s="328" t="n">
        <v>3207.5</v>
      </c>
    </row>
    <row r="16" customFormat="false" ht="14.1" hidden="false" customHeight="true" outlineLevel="0" collapsed="false">
      <c r="A16" s="338" t="s">
        <v>65</v>
      </c>
      <c r="B16" s="326" t="n">
        <v>2700</v>
      </c>
      <c r="C16" s="326" t="n">
        <v>57</v>
      </c>
      <c r="D16" s="327" t="n">
        <v>15390</v>
      </c>
      <c r="E16" s="344" t="n">
        <v>20130</v>
      </c>
      <c r="F16" s="328" t="n">
        <v>7000</v>
      </c>
      <c r="G16" s="345" t="n">
        <v>9095.4</v>
      </c>
      <c r="H16" s="329" t="n">
        <v>-0.230380192185061</v>
      </c>
      <c r="I16" s="330" t="n">
        <v>8390</v>
      </c>
      <c r="J16" s="346" t="n">
        <v>11034.6</v>
      </c>
      <c r="K16" s="434"/>
      <c r="L16" s="298" t="s">
        <v>65</v>
      </c>
      <c r="M16" s="326" t="n">
        <v>3300</v>
      </c>
      <c r="N16" s="326" t="n">
        <v>61</v>
      </c>
      <c r="O16" s="327" t="n">
        <v>20130</v>
      </c>
      <c r="P16" s="328" t="n">
        <v>9095.4</v>
      </c>
    </row>
    <row r="17" customFormat="false" ht="14.1" hidden="false" customHeight="true" outlineLevel="0" collapsed="false">
      <c r="A17" s="338" t="s">
        <v>66</v>
      </c>
      <c r="B17" s="326" t="n">
        <v>3000</v>
      </c>
      <c r="C17" s="326" t="n">
        <v>51.6666666666667</v>
      </c>
      <c r="D17" s="327" t="n">
        <v>15500</v>
      </c>
      <c r="E17" s="344" t="n">
        <v>28500</v>
      </c>
      <c r="F17" s="328" t="n">
        <v>10000</v>
      </c>
      <c r="G17" s="345" t="n">
        <v>12807.9</v>
      </c>
      <c r="H17" s="329" t="n">
        <v>-0.219231880323863</v>
      </c>
      <c r="I17" s="330" t="n">
        <v>5500</v>
      </c>
      <c r="J17" s="346" t="n">
        <v>15692.1</v>
      </c>
      <c r="K17" s="434"/>
      <c r="L17" s="298" t="s">
        <v>66</v>
      </c>
      <c r="M17" s="326" t="n">
        <v>5000</v>
      </c>
      <c r="N17" s="326" t="n">
        <v>57</v>
      </c>
      <c r="O17" s="327" t="n">
        <v>28500</v>
      </c>
      <c r="P17" s="328" t="n">
        <v>12807.9</v>
      </c>
    </row>
    <row r="18" customFormat="false" ht="14.1" hidden="false" customHeight="true" outlineLevel="0" collapsed="false">
      <c r="A18" s="338" t="s">
        <v>68</v>
      </c>
      <c r="B18" s="326" t="n">
        <v>2360</v>
      </c>
      <c r="C18" s="326" t="n">
        <v>35.1694915254237</v>
      </c>
      <c r="D18" s="327" t="n">
        <v>8300</v>
      </c>
      <c r="E18" s="344" t="n">
        <v>13500</v>
      </c>
      <c r="F18" s="328" t="n">
        <v>4500</v>
      </c>
      <c r="G18" s="345" t="n">
        <v>6736.4</v>
      </c>
      <c r="H18" s="329" t="n">
        <v>-0.331987411673891</v>
      </c>
      <c r="I18" s="330" t="n">
        <v>3800</v>
      </c>
      <c r="J18" s="346" t="n">
        <v>6763.6</v>
      </c>
      <c r="K18" s="434"/>
      <c r="L18" s="298" t="s">
        <v>68</v>
      </c>
      <c r="M18" s="326" t="n">
        <v>3170</v>
      </c>
      <c r="N18" s="326" t="n">
        <v>42.5867507886435</v>
      </c>
      <c r="O18" s="327" t="n">
        <v>13500</v>
      </c>
      <c r="P18" s="328" t="n">
        <v>6736.4</v>
      </c>
    </row>
    <row r="19" customFormat="false" ht="14.1" hidden="false" customHeight="true" outlineLevel="0" collapsed="false">
      <c r="A19" s="338" t="s">
        <v>69</v>
      </c>
      <c r="B19" s="326" t="n">
        <v>1600</v>
      </c>
      <c r="C19" s="326" t="n">
        <v>23.5</v>
      </c>
      <c r="D19" s="327" t="n">
        <v>3760</v>
      </c>
      <c r="E19" s="344" t="n">
        <v>3920</v>
      </c>
      <c r="F19" s="328" t="n">
        <v>180</v>
      </c>
      <c r="G19" s="345" t="n">
        <v>391.1</v>
      </c>
      <c r="H19" s="329" t="n">
        <v>-0.539759652262848</v>
      </c>
      <c r="I19" s="330" t="n">
        <v>3580</v>
      </c>
      <c r="J19" s="346" t="n">
        <v>3528.9</v>
      </c>
      <c r="K19" s="434"/>
      <c r="L19" s="298" t="s">
        <v>69</v>
      </c>
      <c r="M19" s="326" t="n">
        <v>1560</v>
      </c>
      <c r="N19" s="326" t="n">
        <v>25.1282051282051</v>
      </c>
      <c r="O19" s="327" t="n">
        <v>3920</v>
      </c>
      <c r="P19" s="328" t="n">
        <v>391.1</v>
      </c>
    </row>
    <row r="20" customFormat="false" ht="14.1" hidden="false" customHeight="true" outlineLevel="0" collapsed="false">
      <c r="A20" s="338" t="s">
        <v>70</v>
      </c>
      <c r="B20" s="326" t="n">
        <v>3015</v>
      </c>
      <c r="C20" s="326" t="n">
        <v>42.5936981757877</v>
      </c>
      <c r="D20" s="327" t="n">
        <v>12842</v>
      </c>
      <c r="E20" s="344" t="n">
        <v>21340</v>
      </c>
      <c r="F20" s="328" t="n">
        <v>10850</v>
      </c>
      <c r="G20" s="345" t="n">
        <v>13424.3</v>
      </c>
      <c r="H20" s="329" t="n">
        <v>-0.191764188821764</v>
      </c>
      <c r="I20" s="330" t="n">
        <v>1992</v>
      </c>
      <c r="J20" s="346" t="n">
        <v>7915.7</v>
      </c>
      <c r="K20" s="434"/>
      <c r="L20" s="298" t="s">
        <v>70</v>
      </c>
      <c r="M20" s="326" t="n">
        <v>4850</v>
      </c>
      <c r="N20" s="326" t="n">
        <v>44</v>
      </c>
      <c r="O20" s="327" t="n">
        <v>21340</v>
      </c>
      <c r="P20" s="328" t="n">
        <v>13424.3</v>
      </c>
    </row>
    <row r="21" customFormat="false" ht="14.1" hidden="false" customHeight="true" outlineLevel="0" collapsed="false">
      <c r="A21" s="338" t="s">
        <v>71</v>
      </c>
      <c r="B21" s="326" t="n">
        <v>3450</v>
      </c>
      <c r="C21" s="326" t="n">
        <v>39.3188405797101</v>
      </c>
      <c r="D21" s="327" t="n">
        <v>13565</v>
      </c>
      <c r="E21" s="344" t="n">
        <v>14470</v>
      </c>
      <c r="F21" s="328" t="n">
        <v>3000</v>
      </c>
      <c r="G21" s="345" t="n">
        <v>3074.6</v>
      </c>
      <c r="H21" s="329" t="n">
        <v>-0.0242633188056983</v>
      </c>
      <c r="I21" s="330" t="n">
        <v>10565</v>
      </c>
      <c r="J21" s="346" t="n">
        <v>11395.4</v>
      </c>
      <c r="K21" s="434"/>
      <c r="L21" s="298" t="s">
        <v>71</v>
      </c>
      <c r="M21" s="326" t="n">
        <v>3330</v>
      </c>
      <c r="N21" s="326" t="n">
        <v>43.4534534534535</v>
      </c>
      <c r="O21" s="327" t="n">
        <v>14470</v>
      </c>
      <c r="P21" s="328" t="n">
        <v>3074.6</v>
      </c>
    </row>
    <row r="22" customFormat="false" ht="14.1" hidden="false" customHeight="true" outlineLevel="0" collapsed="false">
      <c r="A22" s="338" t="s">
        <v>72</v>
      </c>
      <c r="B22" s="326" t="n">
        <v>600</v>
      </c>
      <c r="C22" s="326" t="n">
        <v>41.6666666666667</v>
      </c>
      <c r="D22" s="327" t="n">
        <v>2500</v>
      </c>
      <c r="E22" s="344" t="n">
        <v>3000</v>
      </c>
      <c r="F22" s="328" t="n">
        <v>650</v>
      </c>
      <c r="G22" s="345" t="n">
        <v>585.5</v>
      </c>
      <c r="H22" s="329" t="n">
        <v>0.110162254483348</v>
      </c>
      <c r="I22" s="330" t="n">
        <v>1850</v>
      </c>
      <c r="J22" s="346" t="n">
        <v>2414.5</v>
      </c>
      <c r="K22" s="434"/>
      <c r="L22" s="298" t="s">
        <v>72</v>
      </c>
      <c r="M22" s="326" t="n">
        <v>700</v>
      </c>
      <c r="N22" s="326" t="n">
        <v>42.8571428571429</v>
      </c>
      <c r="O22" s="327" t="n">
        <v>3000</v>
      </c>
      <c r="P22" s="328" t="n">
        <v>585.5</v>
      </c>
    </row>
    <row r="23" customFormat="false" ht="14.1" hidden="false" customHeight="true" outlineLevel="0" collapsed="false">
      <c r="A23" s="338" t="s">
        <v>73</v>
      </c>
      <c r="B23" s="326" t="n">
        <v>10455</v>
      </c>
      <c r="C23" s="326" t="n">
        <v>51.6140602582496</v>
      </c>
      <c r="D23" s="327" t="n">
        <v>53962.5</v>
      </c>
      <c r="E23" s="344" t="n">
        <v>62830</v>
      </c>
      <c r="F23" s="328" t="n">
        <v>32600</v>
      </c>
      <c r="G23" s="345" t="n">
        <v>34962.6</v>
      </c>
      <c r="H23" s="329" t="n">
        <v>-0.0675750659275911</v>
      </c>
      <c r="I23" s="330" t="n">
        <v>21362.5</v>
      </c>
      <c r="J23" s="346" t="n">
        <v>27867.4</v>
      </c>
      <c r="K23" s="434"/>
      <c r="L23" s="298" t="s">
        <v>73</v>
      </c>
      <c r="M23" s="326" t="n">
        <v>12550</v>
      </c>
      <c r="N23" s="326" t="n">
        <v>50.0637450199203</v>
      </c>
      <c r="O23" s="327" t="n">
        <v>62830</v>
      </c>
      <c r="P23" s="328" t="n">
        <v>34962.6</v>
      </c>
    </row>
    <row r="24" customFormat="false" ht="14.1" hidden="false" customHeight="true" outlineLevel="0" collapsed="false">
      <c r="A24" s="338" t="s">
        <v>74</v>
      </c>
      <c r="B24" s="326" t="n">
        <v>3660</v>
      </c>
      <c r="C24" s="326" t="n">
        <v>45.0273224043716</v>
      </c>
      <c r="D24" s="327" t="n">
        <v>16480</v>
      </c>
      <c r="E24" s="344" t="n">
        <v>27930</v>
      </c>
      <c r="F24" s="328" t="n">
        <v>7500</v>
      </c>
      <c r="G24" s="345" t="n">
        <v>14549.5</v>
      </c>
      <c r="H24" s="329" t="n">
        <v>-0.484518368328809</v>
      </c>
      <c r="I24" s="330" t="n">
        <v>8980</v>
      </c>
      <c r="J24" s="346" t="n">
        <v>13380.5</v>
      </c>
      <c r="K24" s="434"/>
      <c r="L24" s="298" t="s">
        <v>74</v>
      </c>
      <c r="M24" s="326" t="n">
        <v>6180</v>
      </c>
      <c r="N24" s="326" t="n">
        <v>45.1941747572816</v>
      </c>
      <c r="O24" s="327" t="n">
        <v>27930</v>
      </c>
      <c r="P24" s="328" t="n">
        <v>14549.5</v>
      </c>
    </row>
    <row r="25" customFormat="false" ht="14.1" hidden="false" customHeight="true" outlineLevel="0" collapsed="false">
      <c r="A25" s="338" t="s">
        <v>75</v>
      </c>
      <c r="B25" s="326" t="n">
        <v>6900</v>
      </c>
      <c r="C25" s="326" t="n">
        <v>43.768115942029</v>
      </c>
      <c r="D25" s="327" t="n">
        <v>30200</v>
      </c>
      <c r="E25" s="344" t="n">
        <v>55000</v>
      </c>
      <c r="F25" s="328" t="n">
        <v>17000</v>
      </c>
      <c r="G25" s="345" t="n">
        <v>35528</v>
      </c>
      <c r="H25" s="329" t="n">
        <v>-0.52150416572844</v>
      </c>
      <c r="I25" s="330" t="n">
        <v>13200</v>
      </c>
      <c r="J25" s="346" t="n">
        <v>19472</v>
      </c>
      <c r="K25" s="434"/>
      <c r="L25" s="298" t="s">
        <v>75</v>
      </c>
      <c r="M25" s="326" t="n">
        <v>11800</v>
      </c>
      <c r="N25" s="326" t="n">
        <v>46.6101694915254</v>
      </c>
      <c r="O25" s="327" t="n">
        <v>55000</v>
      </c>
      <c r="P25" s="328" t="n">
        <v>35528</v>
      </c>
    </row>
    <row r="26" customFormat="false" ht="14.1" hidden="false" customHeight="true" outlineLevel="0" collapsed="false">
      <c r="A26" s="338" t="s">
        <v>76</v>
      </c>
      <c r="B26" s="326" t="n">
        <v>1800</v>
      </c>
      <c r="C26" s="326" t="n">
        <v>58</v>
      </c>
      <c r="D26" s="327" t="n">
        <v>10440</v>
      </c>
      <c r="E26" s="344" t="n">
        <v>15600</v>
      </c>
      <c r="F26" s="328" t="n">
        <v>6850</v>
      </c>
      <c r="G26" s="345" t="n">
        <v>9905.6</v>
      </c>
      <c r="H26" s="329" t="n">
        <v>-0.308471975448231</v>
      </c>
      <c r="I26" s="330" t="n">
        <v>3590</v>
      </c>
      <c r="J26" s="346" t="n">
        <v>5694.4</v>
      </c>
      <c r="K26" s="434"/>
      <c r="L26" s="298" t="s">
        <v>76</v>
      </c>
      <c r="M26" s="326" t="n">
        <v>2600</v>
      </c>
      <c r="N26" s="326" t="n">
        <v>60</v>
      </c>
      <c r="O26" s="327" t="n">
        <v>15600</v>
      </c>
      <c r="P26" s="328" t="n">
        <v>9905.6</v>
      </c>
    </row>
    <row r="27" customFormat="false" ht="14.1" hidden="false" customHeight="true" outlineLevel="0" collapsed="false">
      <c r="A27" s="338" t="s">
        <v>77</v>
      </c>
      <c r="B27" s="326" t="n">
        <v>4750</v>
      </c>
      <c r="C27" s="326" t="n">
        <v>34.4926315789474</v>
      </c>
      <c r="D27" s="327" t="n">
        <v>16384</v>
      </c>
      <c r="E27" s="344" t="n">
        <v>19620</v>
      </c>
      <c r="F27" s="328" t="n">
        <v>3900</v>
      </c>
      <c r="G27" s="345" t="n">
        <v>6396.1</v>
      </c>
      <c r="H27" s="329" t="n">
        <v>-0.390253435687372</v>
      </c>
      <c r="I27" s="330" t="n">
        <v>12484</v>
      </c>
      <c r="J27" s="346" t="n">
        <v>13223.9</v>
      </c>
      <c r="K27" s="434"/>
      <c r="L27" s="298" t="s">
        <v>77</v>
      </c>
      <c r="M27" s="326" t="n">
        <v>5060</v>
      </c>
      <c r="N27" s="326" t="n">
        <v>38.7747035573123</v>
      </c>
      <c r="O27" s="327" t="n">
        <v>19620</v>
      </c>
      <c r="P27" s="328" t="n">
        <v>6396.1</v>
      </c>
    </row>
    <row r="28" customFormat="false" ht="14.1" hidden="false" customHeight="true" outlineLevel="0" collapsed="false">
      <c r="A28" s="338" t="s">
        <v>78</v>
      </c>
      <c r="B28" s="326" t="n">
        <v>1500</v>
      </c>
      <c r="C28" s="326" t="n">
        <v>48.27</v>
      </c>
      <c r="D28" s="327" t="n">
        <v>7240.5</v>
      </c>
      <c r="E28" s="344" t="n">
        <v>12600</v>
      </c>
      <c r="F28" s="328" t="n">
        <v>1700</v>
      </c>
      <c r="G28" s="345" t="n">
        <v>4040.3</v>
      </c>
      <c r="H28" s="329" t="n">
        <v>-0.579239165408509</v>
      </c>
      <c r="I28" s="330" t="n">
        <v>5540.5</v>
      </c>
      <c r="J28" s="346" t="n">
        <v>8559.7</v>
      </c>
      <c r="K28" s="434"/>
      <c r="L28" s="298" t="s">
        <v>78</v>
      </c>
      <c r="M28" s="326" t="n">
        <v>2000</v>
      </c>
      <c r="N28" s="326" t="n">
        <v>63</v>
      </c>
      <c r="O28" s="327" t="n">
        <v>12600</v>
      </c>
      <c r="P28" s="328" t="n">
        <v>4040.3</v>
      </c>
    </row>
    <row r="29" customFormat="false" ht="12.75" hidden="false" customHeight="false" outlineLevel="0" collapsed="false">
      <c r="A29" s="338" t="s">
        <v>79</v>
      </c>
      <c r="B29" s="326" t="n">
        <v>5690</v>
      </c>
      <c r="C29" s="326" t="n">
        <v>54.7082601054482</v>
      </c>
      <c r="D29" s="327" t="n">
        <v>31129</v>
      </c>
      <c r="E29" s="344" t="n">
        <v>33100</v>
      </c>
      <c r="F29" s="328" t="n">
        <v>15600</v>
      </c>
      <c r="G29" s="345" t="n">
        <v>17212.2</v>
      </c>
      <c r="H29" s="329" t="n">
        <v>-0.093666120542406</v>
      </c>
      <c r="I29" s="330" t="n">
        <v>15529</v>
      </c>
      <c r="J29" s="346" t="n">
        <v>15887.8</v>
      </c>
      <c r="L29" s="298" t="s">
        <v>79</v>
      </c>
      <c r="M29" s="326" t="n">
        <v>5800</v>
      </c>
      <c r="N29" s="326" t="n">
        <v>57.0689655172414</v>
      </c>
      <c r="O29" s="327" t="n">
        <v>33100</v>
      </c>
      <c r="P29" s="328" t="n">
        <v>17212.2</v>
      </c>
    </row>
    <row r="30" customFormat="false" ht="12.75" hidden="false" customHeight="false" outlineLevel="0" collapsed="false">
      <c r="A30" s="338" t="s">
        <v>80</v>
      </c>
      <c r="B30" s="326" t="n">
        <v>6530</v>
      </c>
      <c r="C30" s="326" t="n">
        <v>27.6416539050536</v>
      </c>
      <c r="D30" s="327" t="n">
        <v>18050</v>
      </c>
      <c r="E30" s="344" t="n">
        <v>29468</v>
      </c>
      <c r="F30" s="328" t="n">
        <v>6000</v>
      </c>
      <c r="G30" s="345" t="n">
        <v>10898.8</v>
      </c>
      <c r="H30" s="329" t="n">
        <v>-0.449480676771755</v>
      </c>
      <c r="I30" s="330" t="n">
        <v>12050</v>
      </c>
      <c r="J30" s="346" t="n">
        <v>18569.2</v>
      </c>
      <c r="K30" s="5"/>
      <c r="L30" s="298" t="s">
        <v>80</v>
      </c>
      <c r="M30" s="326" t="n">
        <v>7575</v>
      </c>
      <c r="N30" s="326" t="n">
        <v>38.9016501650165</v>
      </c>
      <c r="O30" s="327" t="n">
        <v>29468</v>
      </c>
      <c r="P30" s="328" t="n">
        <v>10898.8</v>
      </c>
    </row>
    <row r="31" customFormat="false" ht="12.75" hidden="false" customHeight="false" outlineLevel="0" collapsed="false">
      <c r="A31" s="338" t="s">
        <v>81</v>
      </c>
      <c r="B31" s="326" t="n">
        <v>2400</v>
      </c>
      <c r="C31" s="326" t="n">
        <v>25.5</v>
      </c>
      <c r="D31" s="327" t="n">
        <v>6120</v>
      </c>
      <c r="E31" s="327" t="n">
        <v>7970</v>
      </c>
      <c r="F31" s="328" t="n">
        <v>350</v>
      </c>
      <c r="G31" s="328" t="n">
        <v>495.4</v>
      </c>
      <c r="H31" s="329" t="n">
        <v>-0.293500201857085</v>
      </c>
      <c r="I31" s="330" t="n">
        <v>5770</v>
      </c>
      <c r="J31" s="331" t="n">
        <v>7474.6</v>
      </c>
      <c r="L31" s="298" t="s">
        <v>81</v>
      </c>
      <c r="M31" s="326" t="n">
        <v>2170</v>
      </c>
      <c r="N31" s="326" t="n">
        <v>36.7281105990783</v>
      </c>
      <c r="O31" s="327" t="n">
        <v>7970</v>
      </c>
      <c r="P31" s="328" t="n">
        <v>495.4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452"/>
      <c r="H32" s="351"/>
      <c r="I32" s="352"/>
      <c r="J32" s="353"/>
      <c r="L32" s="298"/>
      <c r="M32" s="348"/>
      <c r="N32" s="407"/>
      <c r="O32" s="54"/>
      <c r="P32" s="350"/>
    </row>
    <row r="33" customFormat="false" ht="15.75" hidden="false" customHeight="false" outlineLevel="0" collapsed="false">
      <c r="A33" s="358" t="s">
        <v>82</v>
      </c>
      <c r="B33" s="359" t="n">
        <v>79240</v>
      </c>
      <c r="C33" s="359" t="n">
        <v>41.4762746087834</v>
      </c>
      <c r="D33" s="359" t="n">
        <v>328658</v>
      </c>
      <c r="E33" s="360" t="n">
        <v>454981</v>
      </c>
      <c r="F33" s="361" t="n">
        <v>152030</v>
      </c>
      <c r="G33" s="453" t="n">
        <v>213632.4</v>
      </c>
      <c r="H33" s="363" t="n">
        <v>-0.288357009517283</v>
      </c>
      <c r="I33" s="364" t="n">
        <v>176628</v>
      </c>
      <c r="J33" s="365" t="n">
        <v>241348.6</v>
      </c>
      <c r="L33" s="368" t="s">
        <v>82</v>
      </c>
      <c r="M33" s="359" t="n">
        <v>99105</v>
      </c>
      <c r="N33" s="436" t="n">
        <v>45.9089854195046</v>
      </c>
      <c r="O33" s="359" t="n">
        <v>454981</v>
      </c>
      <c r="P33" s="361" t="n">
        <v>213632.4</v>
      </c>
    </row>
    <row r="34" customFormat="false" ht="12.75" hidden="false" customHeight="false" outlineLevel="0" collapsed="false">
      <c r="A34" s="375"/>
      <c r="B34" s="376"/>
      <c r="C34" s="383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99105</v>
      </c>
      <c r="C35" s="381" t="n">
        <v>45.9089854195046</v>
      </c>
      <c r="D35" s="381" t="n">
        <v>454981</v>
      </c>
      <c r="E35" s="381"/>
      <c r="F35" s="381" t="n">
        <v>213632.4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E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-0.200443973563392</v>
      </c>
      <c r="C37" s="386" t="n">
        <v>-0.0965543187290275</v>
      </c>
      <c r="D37" s="386" t="n">
        <v>-0.277644560981667</v>
      </c>
      <c r="E37" s="386"/>
      <c r="F37" s="386" t="n">
        <v>-0.288357009517283</v>
      </c>
      <c r="G37" s="377"/>
      <c r="H37" s="378"/>
      <c r="I37" s="379"/>
    </row>
    <row r="38" customFormat="false" ht="11.25" hidden="false" customHeight="false" outlineLevel="0" collapsed="false"/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</row>
    <row r="43" customFormat="false" ht="12" hidden="false" customHeight="false" outlineLevel="0" collapsed="false">
      <c r="A43" s="288" t="s">
        <v>61</v>
      </c>
      <c r="B43" s="80" t="n">
        <v>1472.8</v>
      </c>
      <c r="C43" s="53" t="n">
        <v>2590</v>
      </c>
      <c r="D43" s="406" t="n">
        <v>0.950193548387097</v>
      </c>
      <c r="E43" s="71" t="n">
        <v>0.983780909332624</v>
      </c>
      <c r="F43" s="407" t="n">
        <v>-3.35873609455276</v>
      </c>
      <c r="G43" s="377" t="n">
        <v>0.212328767123288</v>
      </c>
    </row>
    <row r="44" customFormat="false" ht="12" hidden="false" customHeight="false" outlineLevel="0" collapsed="false">
      <c r="A44" s="288" t="s">
        <v>62</v>
      </c>
      <c r="B44" s="53" t="n">
        <v>4661.338</v>
      </c>
      <c r="C44" s="53" t="n">
        <v>6866.4</v>
      </c>
      <c r="D44" s="71" t="n">
        <v>0.847516</v>
      </c>
      <c r="E44" s="71" t="n">
        <v>0.885484370164036</v>
      </c>
      <c r="F44" s="407" t="n">
        <v>-3.79683701640361</v>
      </c>
      <c r="G44" s="377" t="n">
        <v>0.309946463792618</v>
      </c>
    </row>
    <row r="45" customFormat="false" ht="12" hidden="false" customHeight="false" outlineLevel="0" collapsed="false">
      <c r="A45" s="288" t="s">
        <v>63</v>
      </c>
      <c r="B45" s="53" t="n">
        <v>12190.575</v>
      </c>
      <c r="C45" s="53" t="n">
        <v>18601.5</v>
      </c>
      <c r="D45" s="71" t="n">
        <v>0.812705</v>
      </c>
      <c r="E45" s="454" t="n">
        <v>0.93314972835493</v>
      </c>
      <c r="F45" s="407" t="n">
        <v>-12.044472835493</v>
      </c>
      <c r="G45" s="377" t="n">
        <v>0.425290615253757</v>
      </c>
    </row>
    <row r="46" customFormat="false" ht="12" hidden="false" customHeight="false" outlineLevel="0" collapsed="false">
      <c r="A46" s="288" t="s">
        <v>64</v>
      </c>
      <c r="B46" s="53" t="n">
        <v>2056.086</v>
      </c>
      <c r="C46" s="53" t="n">
        <v>3003</v>
      </c>
      <c r="D46" s="71" t="n">
        <v>0.893950434782609</v>
      </c>
      <c r="E46" s="454" t="n">
        <v>0.936243180046765</v>
      </c>
      <c r="F46" s="407" t="n">
        <v>-4.22927452641566</v>
      </c>
      <c r="G46" s="377" t="n">
        <v>0.354938271604938</v>
      </c>
    </row>
    <row r="47" customFormat="false" ht="12" hidden="false" customHeight="false" outlineLevel="0" collapsed="false">
      <c r="A47" s="288" t="s">
        <v>65</v>
      </c>
      <c r="B47" s="53" t="n">
        <v>6192.267</v>
      </c>
      <c r="C47" s="53" t="n">
        <v>8448.1</v>
      </c>
      <c r="D47" s="71" t="n">
        <v>0.884609571428571</v>
      </c>
      <c r="E47" s="454" t="n">
        <v>0.928832156914484</v>
      </c>
      <c r="F47" s="407" t="n">
        <v>-4.42225854859129</v>
      </c>
      <c r="G47" s="377" t="n">
        <v>0.454840805717999</v>
      </c>
    </row>
    <row r="48" customFormat="false" ht="12" hidden="false" customHeight="false" outlineLevel="0" collapsed="false">
      <c r="A48" s="288" t="s">
        <v>66</v>
      </c>
      <c r="B48" s="53" t="n">
        <v>7162.015</v>
      </c>
      <c r="C48" s="53" t="n">
        <v>11344.7</v>
      </c>
      <c r="D48" s="71" t="n">
        <v>0.7162015</v>
      </c>
      <c r="E48" s="454" t="n">
        <v>0.885758008728988</v>
      </c>
      <c r="F48" s="407" t="n">
        <v>-16.9556508728988</v>
      </c>
      <c r="G48" s="377" t="n">
        <v>0.645161290322581</v>
      </c>
    </row>
    <row r="49" customFormat="false" ht="12" hidden="false" customHeight="false" outlineLevel="0" collapsed="false">
      <c r="A49" s="288" t="s">
        <v>68</v>
      </c>
      <c r="B49" s="53" t="n">
        <v>4277.305</v>
      </c>
      <c r="C49" s="53" t="n">
        <v>6472.8</v>
      </c>
      <c r="D49" s="71" t="n">
        <v>0.950512222222222</v>
      </c>
      <c r="E49" s="454" t="n">
        <v>0.960869307048275</v>
      </c>
      <c r="F49" s="407" t="n">
        <v>-1.03570848260528</v>
      </c>
      <c r="G49" s="377" t="n">
        <v>0.542168674698795</v>
      </c>
    </row>
    <row r="50" customFormat="false" ht="12" hidden="false" customHeight="false" outlineLevel="0" collapsed="false">
      <c r="A50" s="288" t="s">
        <v>69</v>
      </c>
      <c r="B50" s="53" t="n">
        <v>165.336</v>
      </c>
      <c r="C50" s="53" t="n">
        <v>321.2</v>
      </c>
      <c r="D50" s="71" t="n">
        <v>0.918533333333333</v>
      </c>
      <c r="E50" s="454" t="n">
        <v>0.821273331628739</v>
      </c>
      <c r="F50" s="407" t="n">
        <v>9.72600017045938</v>
      </c>
      <c r="G50" s="377" t="n">
        <v>0.0478723404255319</v>
      </c>
    </row>
    <row r="51" customFormat="false" ht="12" hidden="false" customHeight="false" outlineLevel="0" collapsed="false">
      <c r="A51" s="288" t="s">
        <v>70</v>
      </c>
      <c r="B51" s="53" t="n">
        <v>8004.031</v>
      </c>
      <c r="C51" s="53" t="n">
        <v>12850</v>
      </c>
      <c r="D51" s="71" t="n">
        <v>0.73769870967742</v>
      </c>
      <c r="E51" s="454" t="n">
        <v>0.957219370842428</v>
      </c>
      <c r="F51" s="407" t="n">
        <v>-21.9520661165008</v>
      </c>
      <c r="G51" s="377" t="n">
        <v>0.844883974458807</v>
      </c>
    </row>
    <row r="52" customFormat="false" ht="12" hidden="false" customHeight="false" outlineLevel="0" collapsed="false">
      <c r="A52" s="288" t="s">
        <v>71</v>
      </c>
      <c r="B52" s="53" t="n">
        <v>2396</v>
      </c>
      <c r="C52" s="53" t="n">
        <v>2947.5</v>
      </c>
      <c r="D52" s="71" t="n">
        <v>0.798666666666667</v>
      </c>
      <c r="E52" s="454" t="n">
        <v>0.958661289273401</v>
      </c>
      <c r="F52" s="407" t="n">
        <v>-15.9994622606735</v>
      </c>
      <c r="G52" s="377" t="n">
        <v>0.221157390342794</v>
      </c>
    </row>
    <row r="53" customFormat="false" ht="12" hidden="false" customHeight="false" outlineLevel="0" collapsed="false">
      <c r="A53" s="288" t="s">
        <v>72</v>
      </c>
      <c r="B53" s="53" t="n">
        <v>613</v>
      </c>
      <c r="C53" s="53" t="n">
        <v>572</v>
      </c>
      <c r="D53" s="71" t="n">
        <v>0.943076923076923</v>
      </c>
      <c r="E53" s="454" t="n">
        <v>0.976942783945346</v>
      </c>
      <c r="F53" s="407" t="n">
        <v>-3.38658608684228</v>
      </c>
      <c r="G53" s="377" t="n">
        <v>0.26</v>
      </c>
    </row>
    <row r="54" customFormat="false" ht="12" hidden="false" customHeight="false" outlineLevel="0" collapsed="false">
      <c r="A54" s="288" t="s">
        <v>73</v>
      </c>
      <c r="B54" s="53" t="n">
        <v>30843.35</v>
      </c>
      <c r="C54" s="53" t="n">
        <v>34610</v>
      </c>
      <c r="D54" s="71" t="n">
        <v>0.946115030674847</v>
      </c>
      <c r="E54" s="454" t="n">
        <v>0.98991493767626</v>
      </c>
      <c r="F54" s="407" t="n">
        <v>-4.37999070014132</v>
      </c>
      <c r="G54" s="377" t="n">
        <v>0.604123233727125</v>
      </c>
    </row>
    <row r="55" customFormat="false" ht="12" hidden="false" customHeight="false" outlineLevel="0" collapsed="false">
      <c r="A55" s="288" t="s">
        <v>74</v>
      </c>
      <c r="B55" s="53" t="n">
        <v>6953.19</v>
      </c>
      <c r="C55" s="53" t="n">
        <v>14079.8</v>
      </c>
      <c r="D55" s="71" t="n">
        <v>0.927092</v>
      </c>
      <c r="E55" s="454" t="n">
        <v>0.967717103680539</v>
      </c>
      <c r="F55" s="407" t="n">
        <v>-4.06251036805388</v>
      </c>
      <c r="G55" s="377" t="n">
        <v>0.455097087378641</v>
      </c>
    </row>
    <row r="56" customFormat="false" ht="12" hidden="false" customHeight="false" outlineLevel="0" collapsed="false">
      <c r="A56" s="288" t="s">
        <v>75</v>
      </c>
      <c r="B56" s="53" t="n">
        <v>15742.506</v>
      </c>
      <c r="C56" s="53" t="n">
        <v>32579.5</v>
      </c>
      <c r="D56" s="71" t="n">
        <v>0.926029764705882</v>
      </c>
      <c r="E56" s="454" t="n">
        <v>0.917009119567665</v>
      </c>
      <c r="F56" s="407" t="n">
        <v>0.902064513821732</v>
      </c>
      <c r="G56" s="377" t="n">
        <v>0.562913907284768</v>
      </c>
    </row>
    <row r="57" customFormat="false" ht="12" hidden="false" customHeight="false" outlineLevel="0" collapsed="false">
      <c r="A57" s="288" t="s">
        <v>76</v>
      </c>
      <c r="B57" s="53" t="n">
        <v>5474.99</v>
      </c>
      <c r="C57" s="53" t="n">
        <v>9672.3</v>
      </c>
      <c r="D57" s="71" t="n">
        <v>0.799268613138686</v>
      </c>
      <c r="E57" s="454" t="n">
        <v>0.976447665966726</v>
      </c>
      <c r="F57" s="407" t="n">
        <v>-17.717905282804</v>
      </c>
      <c r="G57" s="377" t="n">
        <v>0.656130268199234</v>
      </c>
    </row>
    <row r="58" customFormat="false" ht="12" hidden="false" customHeight="false" outlineLevel="0" collapsed="false">
      <c r="A58" s="288" t="s">
        <v>77</v>
      </c>
      <c r="B58" s="53" t="n">
        <v>3623.9</v>
      </c>
      <c r="C58" s="53" t="n">
        <v>6133.9</v>
      </c>
      <c r="D58" s="71" t="n">
        <v>0.929205128205128</v>
      </c>
      <c r="E58" s="454" t="n">
        <v>0.959006269445443</v>
      </c>
      <c r="F58" s="407" t="n">
        <v>-2.9801141240315</v>
      </c>
      <c r="G58" s="377" t="n">
        <v>0.238037109375</v>
      </c>
    </row>
    <row r="59" customFormat="false" ht="12" hidden="false" customHeight="false" outlineLevel="0" collapsed="false">
      <c r="A59" s="288" t="s">
        <v>78</v>
      </c>
      <c r="B59" s="53" t="n">
        <v>1440.24</v>
      </c>
      <c r="C59" s="53" t="n">
        <v>3199.4</v>
      </c>
      <c r="D59" s="71" t="n">
        <v>0.8472</v>
      </c>
      <c r="E59" s="454" t="n">
        <v>0.791871890701186</v>
      </c>
      <c r="F59" s="407" t="n">
        <v>5.53281092988144</v>
      </c>
      <c r="G59" s="377" t="n">
        <v>0.234790415026587</v>
      </c>
    </row>
    <row r="60" customFormat="false" ht="12" hidden="false" customHeight="false" outlineLevel="0" collapsed="false">
      <c r="A60" s="288" t="s">
        <v>79</v>
      </c>
      <c r="B60" s="53" t="n">
        <v>14403.986</v>
      </c>
      <c r="C60" s="53" t="n">
        <v>15186.4</v>
      </c>
      <c r="D60" s="71" t="n">
        <v>0.923332435897436</v>
      </c>
      <c r="E60" s="454" t="n">
        <v>0.882304411986847</v>
      </c>
      <c r="F60" s="407" t="n">
        <v>4.10280239105895</v>
      </c>
      <c r="G60" s="377" t="n">
        <v>0.50114041568955</v>
      </c>
    </row>
    <row r="61" customFormat="false" ht="12" hidden="false" customHeight="false" outlineLevel="0" collapsed="false">
      <c r="A61" s="288" t="s">
        <v>80</v>
      </c>
      <c r="B61" s="53" t="n">
        <v>4830.141</v>
      </c>
      <c r="C61" s="53" t="n">
        <v>9984.4</v>
      </c>
      <c r="D61" s="71" t="n">
        <v>0.8050235</v>
      </c>
      <c r="E61" s="454" t="n">
        <v>0.916100855140016</v>
      </c>
      <c r="F61" s="407" t="n">
        <v>-11.1077355140015</v>
      </c>
      <c r="G61" s="377" t="n">
        <v>0.332409972299169</v>
      </c>
    </row>
    <row r="62" customFormat="false" ht="12" hidden="false" customHeight="false" outlineLevel="0" collapsed="false">
      <c r="A62" s="288" t="s">
        <v>81</v>
      </c>
      <c r="B62" s="53" t="n">
        <v>301.267</v>
      </c>
      <c r="C62" s="53" t="n">
        <v>492.3</v>
      </c>
      <c r="D62" s="71" t="n">
        <v>0.860762857142857</v>
      </c>
      <c r="E62" s="454" t="n">
        <v>0.993742430359306</v>
      </c>
      <c r="F62" s="407" t="n">
        <v>-13.2979573216448</v>
      </c>
      <c r="G62" s="377" t="n">
        <v>0.0571895424836601</v>
      </c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</row>
    <row r="64" customFormat="false" ht="12.75" hidden="false" customHeight="false" outlineLevel="0" collapsed="false">
      <c r="A64" s="409" t="s">
        <v>82</v>
      </c>
      <c r="B64" s="410" t="n">
        <v>132804.323</v>
      </c>
      <c r="C64" s="410" t="n">
        <v>199955.2</v>
      </c>
      <c r="D64" s="411" t="n">
        <v>0.873540242057489</v>
      </c>
      <c r="E64" s="412" t="n">
        <v>0.935977876015061</v>
      </c>
      <c r="F64" s="413" t="n">
        <v>-6.24376339575725</v>
      </c>
      <c r="G64" s="414" t="n">
        <v>0.462578120721236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268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4.53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269" t="s">
        <v>31</v>
      </c>
    </row>
    <row r="2" customFormat="false" ht="10.5" hidden="false" customHeight="false" outlineLevel="0" collapsed="false">
      <c r="A2" s="433"/>
      <c r="D2" s="271"/>
    </row>
    <row r="3" customFormat="false" ht="15" hidden="true" customHeight="true" outlineLevel="0" collapsed="false"/>
    <row r="4" s="18" customFormat="true" ht="15" hidden="false" customHeight="true" outlineLevel="0" collapsed="false">
      <c r="A4" s="272"/>
      <c r="C4" s="271"/>
      <c r="D4" s="273"/>
    </row>
    <row r="5" customFormat="false" ht="30" hidden="false" customHeight="false" outlineLevel="0" collapsed="false">
      <c r="A5" s="274" t="s">
        <v>108</v>
      </c>
      <c r="B5" s="274"/>
      <c r="C5" s="274"/>
      <c r="D5" s="274"/>
      <c r="E5" s="274"/>
      <c r="F5" s="274"/>
      <c r="G5" s="274"/>
      <c r="H5" s="274"/>
      <c r="I5" s="274"/>
    </row>
    <row r="6" customFormat="false" ht="15" hidden="false" customHeight="true" outlineLevel="0" collapsed="false">
      <c r="A6" s="275"/>
      <c r="B6" s="5"/>
      <c r="C6" s="5"/>
      <c r="D6" s="5"/>
      <c r="E6" s="5"/>
      <c r="F6" s="5"/>
      <c r="G6" s="5"/>
    </row>
    <row r="7" customFormat="false" ht="11.25" hidden="false" customHeight="false" outlineLevel="0" collapsed="false"/>
    <row r="8" customFormat="false" ht="16.5" hidden="false" customHeight="false" outlineLevel="0" collapsed="false">
      <c r="A8" s="276" t="s">
        <v>33</v>
      </c>
      <c r="B8" s="277" t="s">
        <v>2</v>
      </c>
      <c r="C8" s="277"/>
      <c r="D8" s="277"/>
      <c r="E8" s="277"/>
      <c r="F8" s="278" t="s">
        <v>34</v>
      </c>
      <c r="G8" s="278" t="s">
        <v>35</v>
      </c>
      <c r="H8" s="279"/>
      <c r="I8" s="280" t="s">
        <v>36</v>
      </c>
      <c r="J8" s="280"/>
      <c r="L8" s="283" t="s">
        <v>33</v>
      </c>
      <c r="M8" s="284"/>
      <c r="N8" s="285" t="s">
        <v>2</v>
      </c>
      <c r="O8" s="286"/>
      <c r="P8" s="278" t="s">
        <v>35</v>
      </c>
    </row>
    <row r="9" customFormat="false" ht="12.75" hidden="false" customHeight="false" outlineLevel="0" collapsed="false">
      <c r="A9" s="288"/>
      <c r="B9" s="289" t="s">
        <v>34</v>
      </c>
      <c r="C9" s="290" t="s">
        <v>34</v>
      </c>
      <c r="D9" s="290" t="s">
        <v>34</v>
      </c>
      <c r="E9" s="291" t="s">
        <v>35</v>
      </c>
      <c r="F9" s="292" t="s">
        <v>3</v>
      </c>
      <c r="G9" s="292" t="s">
        <v>3</v>
      </c>
      <c r="H9" s="293" t="s">
        <v>42</v>
      </c>
      <c r="I9" s="294"/>
      <c r="J9" s="295"/>
      <c r="L9" s="298" t="s">
        <v>45</v>
      </c>
      <c r="M9" s="299"/>
      <c r="N9" s="300"/>
      <c r="O9" s="301"/>
      <c r="P9" s="292" t="s">
        <v>3</v>
      </c>
    </row>
    <row r="10" customFormat="false" ht="12.6" hidden="false" customHeight="true" outlineLevel="0" collapsed="false">
      <c r="A10" s="288"/>
      <c r="B10" s="303" t="s">
        <v>0</v>
      </c>
      <c r="C10" s="304" t="s">
        <v>47</v>
      </c>
      <c r="D10" s="305" t="s">
        <v>48</v>
      </c>
      <c r="E10" s="306" t="s">
        <v>48</v>
      </c>
      <c r="F10" s="301" t="s">
        <v>49</v>
      </c>
      <c r="G10" s="301" t="s">
        <v>49</v>
      </c>
      <c r="H10" s="293" t="s">
        <v>50</v>
      </c>
      <c r="I10" s="307" t="s">
        <v>51</v>
      </c>
      <c r="J10" s="307" t="s">
        <v>52</v>
      </c>
      <c r="K10" s="296"/>
      <c r="L10" s="298" t="s">
        <v>53</v>
      </c>
      <c r="M10" s="309" t="s">
        <v>0</v>
      </c>
      <c r="N10" s="310" t="s">
        <v>47</v>
      </c>
      <c r="O10" s="309" t="s">
        <v>48</v>
      </c>
      <c r="P10" s="301" t="s">
        <v>49</v>
      </c>
    </row>
    <row r="11" customFormat="false" ht="12" hidden="false" customHeight="false" outlineLevel="0" collapsed="false">
      <c r="A11" s="312"/>
      <c r="B11" s="313" t="s">
        <v>57</v>
      </c>
      <c r="C11" s="314" t="s">
        <v>58</v>
      </c>
      <c r="D11" s="315" t="s">
        <v>59</v>
      </c>
      <c r="E11" s="316" t="s">
        <v>59</v>
      </c>
      <c r="F11" s="317" t="s">
        <v>11</v>
      </c>
      <c r="G11" s="317" t="s">
        <v>60</v>
      </c>
      <c r="H11" s="318"/>
      <c r="I11" s="319"/>
      <c r="J11" s="320"/>
      <c r="L11" s="322"/>
      <c r="M11" s="317" t="s">
        <v>57</v>
      </c>
      <c r="N11" s="314" t="s">
        <v>58</v>
      </c>
      <c r="O11" s="317" t="s">
        <v>59</v>
      </c>
      <c r="P11" s="317" t="s">
        <v>60</v>
      </c>
    </row>
    <row r="12" customFormat="false" ht="14.1" hidden="false" customHeight="true" outlineLevel="0" collapsed="false">
      <c r="A12" s="325" t="s">
        <v>61</v>
      </c>
      <c r="B12" s="326" t="n">
        <v>395</v>
      </c>
      <c r="C12" s="326" t="n">
        <v>34.5569620253165</v>
      </c>
      <c r="D12" s="327" t="n">
        <v>1365</v>
      </c>
      <c r="E12" s="327" t="n">
        <v>1700</v>
      </c>
      <c r="F12" s="328" t="n">
        <v>360</v>
      </c>
      <c r="G12" s="328" t="n">
        <v>460.5</v>
      </c>
      <c r="H12" s="329" t="n">
        <v>-0.218241042345277</v>
      </c>
      <c r="I12" s="330" t="n">
        <v>1005</v>
      </c>
      <c r="J12" s="331" t="n">
        <v>1239.5</v>
      </c>
      <c r="K12" s="434"/>
      <c r="L12" s="334" t="s">
        <v>61</v>
      </c>
      <c r="M12" s="326" t="n">
        <v>400</v>
      </c>
      <c r="N12" s="326" t="n">
        <v>42.5</v>
      </c>
      <c r="O12" s="327" t="n">
        <v>1700</v>
      </c>
      <c r="P12" s="328" t="n">
        <v>460.5</v>
      </c>
    </row>
    <row r="13" customFormat="false" ht="14.1" hidden="false" customHeight="true" outlineLevel="0" collapsed="false">
      <c r="A13" s="338" t="s">
        <v>62</v>
      </c>
      <c r="B13" s="326" t="n">
        <v>5140</v>
      </c>
      <c r="C13" s="326" t="n">
        <v>41.079766536965</v>
      </c>
      <c r="D13" s="327" t="n">
        <v>21115</v>
      </c>
      <c r="E13" s="327" t="n">
        <v>25023</v>
      </c>
      <c r="F13" s="328" t="n">
        <v>4500</v>
      </c>
      <c r="G13" s="328" t="n">
        <v>5653.9</v>
      </c>
      <c r="H13" s="329" t="n">
        <v>-0.204089212755797</v>
      </c>
      <c r="I13" s="330" t="n">
        <v>16615</v>
      </c>
      <c r="J13" s="331" t="n">
        <v>19369.1</v>
      </c>
      <c r="K13" s="434"/>
      <c r="L13" s="341" t="s">
        <v>62</v>
      </c>
      <c r="M13" s="326" t="n">
        <v>5700</v>
      </c>
      <c r="N13" s="326" t="n">
        <v>43.9</v>
      </c>
      <c r="O13" s="327" t="n">
        <v>25023</v>
      </c>
      <c r="P13" s="328" t="n">
        <v>5653.9</v>
      </c>
    </row>
    <row r="14" customFormat="false" ht="14.1" hidden="false" customHeight="true" outlineLevel="0" collapsed="false">
      <c r="A14" s="338" t="s">
        <v>63</v>
      </c>
      <c r="B14" s="326" t="n">
        <v>1770</v>
      </c>
      <c r="C14" s="326" t="n">
        <v>49</v>
      </c>
      <c r="D14" s="327" t="n">
        <v>8673</v>
      </c>
      <c r="E14" s="344" t="n">
        <v>10260</v>
      </c>
      <c r="F14" s="328" t="n">
        <v>4300</v>
      </c>
      <c r="G14" s="345" t="n">
        <v>6485</v>
      </c>
      <c r="H14" s="329" t="n">
        <v>-0.336931380107941</v>
      </c>
      <c r="I14" s="330" t="n">
        <v>4373</v>
      </c>
      <c r="J14" s="346" t="n">
        <v>3775</v>
      </c>
      <c r="K14" s="434"/>
      <c r="L14" s="298" t="s">
        <v>63</v>
      </c>
      <c r="M14" s="326" t="n">
        <v>1900</v>
      </c>
      <c r="N14" s="326" t="n">
        <v>54</v>
      </c>
      <c r="O14" s="327" t="n">
        <v>10260</v>
      </c>
      <c r="P14" s="328" t="n">
        <v>6485</v>
      </c>
    </row>
    <row r="15" customFormat="false" ht="14.1" hidden="false" customHeight="true" outlineLevel="0" collapsed="false">
      <c r="A15" s="338" t="s">
        <v>64</v>
      </c>
      <c r="B15" s="326" t="n">
        <v>1500</v>
      </c>
      <c r="C15" s="326" t="n">
        <v>52</v>
      </c>
      <c r="D15" s="327" t="n">
        <v>7800</v>
      </c>
      <c r="E15" s="344" t="n">
        <v>9222</v>
      </c>
      <c r="F15" s="328" t="n">
        <v>4400</v>
      </c>
      <c r="G15" s="345" t="n">
        <v>5230.8</v>
      </c>
      <c r="H15" s="329" t="n">
        <v>-0.158828477479544</v>
      </c>
      <c r="I15" s="330" t="n">
        <v>3400</v>
      </c>
      <c r="J15" s="346" t="n">
        <v>3991.2</v>
      </c>
      <c r="K15" s="434"/>
      <c r="L15" s="298" t="s">
        <v>64</v>
      </c>
      <c r="M15" s="326" t="n">
        <v>1590</v>
      </c>
      <c r="N15" s="326" t="n">
        <v>58</v>
      </c>
      <c r="O15" s="327" t="n">
        <v>9222</v>
      </c>
      <c r="P15" s="328" t="n">
        <v>5230.8</v>
      </c>
    </row>
    <row r="16" customFormat="false" ht="14.1" hidden="false" customHeight="true" outlineLevel="0" collapsed="false">
      <c r="A16" s="338" t="s">
        <v>65</v>
      </c>
      <c r="B16" s="326" t="n">
        <v>200</v>
      </c>
      <c r="C16" s="326" t="n">
        <v>60</v>
      </c>
      <c r="D16" s="327" t="n">
        <v>1200</v>
      </c>
      <c r="E16" s="344" t="n">
        <v>1400</v>
      </c>
      <c r="F16" s="328" t="n">
        <v>1200</v>
      </c>
      <c r="G16" s="345" t="n">
        <v>1209.2</v>
      </c>
      <c r="H16" s="329" t="n">
        <v>-0.00760833608997691</v>
      </c>
      <c r="I16" s="330" t="n">
        <v>0</v>
      </c>
      <c r="J16" s="346" t="n">
        <v>190.8</v>
      </c>
      <c r="K16" s="434"/>
      <c r="L16" s="298" t="s">
        <v>65</v>
      </c>
      <c r="M16" s="326" t="n">
        <v>200</v>
      </c>
      <c r="N16" s="326" t="n">
        <v>70</v>
      </c>
      <c r="O16" s="327" t="n">
        <v>1400</v>
      </c>
      <c r="P16" s="328" t="n">
        <v>1209.2</v>
      </c>
    </row>
    <row r="17" customFormat="false" ht="14.1" hidden="false" customHeight="true" outlineLevel="0" collapsed="false">
      <c r="A17" s="338" t="s">
        <v>66</v>
      </c>
      <c r="B17" s="326" t="n">
        <v>700</v>
      </c>
      <c r="C17" s="326" t="n">
        <v>51.4285714285714</v>
      </c>
      <c r="D17" s="327" t="n">
        <v>3600</v>
      </c>
      <c r="E17" s="344" t="n">
        <v>3000</v>
      </c>
      <c r="F17" s="328" t="n">
        <v>2000</v>
      </c>
      <c r="G17" s="345" t="n">
        <v>2810.6</v>
      </c>
      <c r="H17" s="329" t="n">
        <v>-0.288408169074219</v>
      </c>
      <c r="I17" s="330" t="n">
        <v>1600</v>
      </c>
      <c r="J17" s="346" t="n">
        <v>189.4</v>
      </c>
      <c r="K17" s="434"/>
      <c r="L17" s="298" t="s">
        <v>66</v>
      </c>
      <c r="M17" s="326" t="n">
        <v>500</v>
      </c>
      <c r="N17" s="326" t="n">
        <v>60</v>
      </c>
      <c r="O17" s="327" t="n">
        <v>3000</v>
      </c>
      <c r="P17" s="328" t="n">
        <v>2810.6</v>
      </c>
    </row>
    <row r="18" customFormat="false" ht="14.1" hidden="false" customHeight="true" outlineLevel="0" collapsed="false">
      <c r="A18" s="338" t="s">
        <v>68</v>
      </c>
      <c r="B18" s="326" t="n">
        <v>3340</v>
      </c>
      <c r="C18" s="326" t="n">
        <v>35.0299401197605</v>
      </c>
      <c r="D18" s="327" t="n">
        <v>11700</v>
      </c>
      <c r="E18" s="344" t="n">
        <v>14900</v>
      </c>
      <c r="F18" s="328" t="n">
        <v>4800</v>
      </c>
      <c r="G18" s="345" t="n">
        <v>6768.2</v>
      </c>
      <c r="H18" s="329" t="n">
        <v>-0.290801099258296</v>
      </c>
      <c r="I18" s="330" t="n">
        <v>6900</v>
      </c>
      <c r="J18" s="346" t="n">
        <v>8131.8</v>
      </c>
      <c r="K18" s="434"/>
      <c r="L18" s="298" t="s">
        <v>68</v>
      </c>
      <c r="M18" s="326" t="n">
        <v>3100</v>
      </c>
      <c r="N18" s="326" t="n">
        <v>48.0645161290323</v>
      </c>
      <c r="O18" s="327" t="n">
        <v>14900</v>
      </c>
      <c r="P18" s="328" t="n">
        <v>6768.2</v>
      </c>
    </row>
    <row r="19" customFormat="false" ht="14.1" hidden="false" customHeight="true" outlineLevel="0" collapsed="false">
      <c r="A19" s="338" t="s">
        <v>69</v>
      </c>
      <c r="B19" s="326" t="n">
        <v>550</v>
      </c>
      <c r="C19" s="326" t="n">
        <v>29.0909090909091</v>
      </c>
      <c r="D19" s="327" t="n">
        <v>1600</v>
      </c>
      <c r="E19" s="344" t="n">
        <v>1770</v>
      </c>
      <c r="F19" s="328" t="n">
        <v>950</v>
      </c>
      <c r="G19" s="345" t="n">
        <v>1195.1</v>
      </c>
      <c r="H19" s="329" t="n">
        <v>-0.205087440381558</v>
      </c>
      <c r="I19" s="330" t="n">
        <v>650</v>
      </c>
      <c r="J19" s="346" t="n">
        <v>574.9</v>
      </c>
      <c r="K19" s="434"/>
      <c r="L19" s="298" t="s">
        <v>69</v>
      </c>
      <c r="M19" s="326" t="n">
        <v>600</v>
      </c>
      <c r="N19" s="326" t="n">
        <v>29.5</v>
      </c>
      <c r="O19" s="327" t="n">
        <v>1770</v>
      </c>
      <c r="P19" s="328" t="n">
        <v>1195.1</v>
      </c>
    </row>
    <row r="20" customFormat="false" ht="14.1" hidden="false" customHeight="true" outlineLevel="0" collapsed="false">
      <c r="A20" s="338" t="s">
        <v>70</v>
      </c>
      <c r="B20" s="326" t="n">
        <v>285</v>
      </c>
      <c r="C20" s="326" t="n">
        <v>48.140350877193</v>
      </c>
      <c r="D20" s="327" t="n">
        <v>1372</v>
      </c>
      <c r="E20" s="344" t="n">
        <v>1040</v>
      </c>
      <c r="F20" s="328" t="n">
        <v>1300</v>
      </c>
      <c r="G20" s="345" t="n">
        <v>988.64</v>
      </c>
      <c r="H20" s="329" t="n">
        <v>0.314937692183201</v>
      </c>
      <c r="I20" s="330" t="n">
        <v>72</v>
      </c>
      <c r="J20" s="346" t="n">
        <v>51.36</v>
      </c>
      <c r="K20" s="434"/>
      <c r="L20" s="298" t="s">
        <v>70</v>
      </c>
      <c r="M20" s="326" t="n">
        <v>260</v>
      </c>
      <c r="N20" s="326" t="n">
        <v>40</v>
      </c>
      <c r="O20" s="327" t="n">
        <v>1040</v>
      </c>
      <c r="P20" s="328" t="n">
        <v>988.64</v>
      </c>
    </row>
    <row r="21" customFormat="false" ht="14.1" hidden="false" customHeight="true" outlineLevel="0" collapsed="false">
      <c r="A21" s="338" t="s">
        <v>71</v>
      </c>
      <c r="B21" s="326" t="n">
        <v>750</v>
      </c>
      <c r="C21" s="326" t="n">
        <v>48.1333333333333</v>
      </c>
      <c r="D21" s="327" t="n">
        <v>3610</v>
      </c>
      <c r="E21" s="344" t="n">
        <v>3470</v>
      </c>
      <c r="F21" s="328" t="n">
        <v>1000</v>
      </c>
      <c r="G21" s="345" t="n">
        <v>811.4</v>
      </c>
      <c r="H21" s="329" t="n">
        <v>0.232437761893024</v>
      </c>
      <c r="I21" s="330" t="n">
        <v>2610</v>
      </c>
      <c r="J21" s="346" t="n">
        <v>2658.6</v>
      </c>
      <c r="K21" s="434"/>
      <c r="L21" s="298" t="s">
        <v>71</v>
      </c>
      <c r="M21" s="326" t="n">
        <v>700</v>
      </c>
      <c r="N21" s="326" t="n">
        <v>49.5714285714286</v>
      </c>
      <c r="O21" s="327" t="n">
        <v>3470</v>
      </c>
      <c r="P21" s="328" t="n">
        <v>811.4</v>
      </c>
    </row>
    <row r="22" customFormat="false" ht="14.1" hidden="false" customHeight="true" outlineLevel="0" collapsed="false">
      <c r="A22" s="338" t="s">
        <v>72</v>
      </c>
      <c r="B22" s="326" t="n">
        <v>170</v>
      </c>
      <c r="C22" s="326" t="n">
        <v>45.2941176470588</v>
      </c>
      <c r="D22" s="327" t="n">
        <v>770</v>
      </c>
      <c r="E22" s="344" t="n">
        <v>810</v>
      </c>
      <c r="F22" s="328" t="n">
        <v>1400</v>
      </c>
      <c r="G22" s="345" t="n">
        <v>995.6</v>
      </c>
      <c r="H22" s="329" t="n">
        <v>0.406187223784652</v>
      </c>
      <c r="I22" s="330" t="n">
        <v>-630</v>
      </c>
      <c r="J22" s="346" t="n">
        <v>-185.6</v>
      </c>
      <c r="K22" s="434"/>
      <c r="L22" s="298" t="s">
        <v>72</v>
      </c>
      <c r="M22" s="326" t="n">
        <v>170</v>
      </c>
      <c r="N22" s="326" t="n">
        <v>47.6470588235294</v>
      </c>
      <c r="O22" s="327" t="n">
        <v>810</v>
      </c>
      <c r="P22" s="328" t="n">
        <v>995.6</v>
      </c>
    </row>
    <row r="23" customFormat="false" ht="14.1" hidden="false" customHeight="true" outlineLevel="0" collapsed="false">
      <c r="A23" s="338" t="s">
        <v>73</v>
      </c>
      <c r="B23" s="326" t="n">
        <v>438</v>
      </c>
      <c r="C23" s="326" t="n">
        <v>47.7260273972603</v>
      </c>
      <c r="D23" s="327" t="n">
        <v>2090.4</v>
      </c>
      <c r="E23" s="344" t="n">
        <v>2440</v>
      </c>
      <c r="F23" s="328" t="n">
        <v>1100</v>
      </c>
      <c r="G23" s="345" t="n">
        <v>1081.2</v>
      </c>
      <c r="H23" s="329" t="n">
        <v>0.0173880873103958</v>
      </c>
      <c r="I23" s="330" t="n">
        <v>990.4</v>
      </c>
      <c r="J23" s="346" t="n">
        <v>1358.8</v>
      </c>
      <c r="K23" s="434"/>
      <c r="L23" s="298" t="s">
        <v>73</v>
      </c>
      <c r="M23" s="326" t="n">
        <v>610</v>
      </c>
      <c r="N23" s="326" t="n">
        <v>40</v>
      </c>
      <c r="O23" s="327" t="n">
        <v>2440</v>
      </c>
      <c r="P23" s="328" t="n">
        <v>1081.2</v>
      </c>
    </row>
    <row r="24" customFormat="false" ht="14.1" hidden="false" customHeight="true" outlineLevel="0" collapsed="false">
      <c r="A24" s="338" t="s">
        <v>74</v>
      </c>
      <c r="B24" s="326" t="n">
        <v>1500</v>
      </c>
      <c r="C24" s="326" t="n">
        <v>46.9333333333333</v>
      </c>
      <c r="D24" s="327" t="n">
        <v>7040</v>
      </c>
      <c r="E24" s="344" t="n">
        <v>8574</v>
      </c>
      <c r="F24" s="328" t="n">
        <v>3500</v>
      </c>
      <c r="G24" s="345" t="n">
        <v>5339.4</v>
      </c>
      <c r="H24" s="329" t="n">
        <v>-0.344495636213807</v>
      </c>
      <c r="I24" s="330" t="n">
        <v>3540</v>
      </c>
      <c r="J24" s="346" t="n">
        <v>3234.6</v>
      </c>
      <c r="K24" s="434"/>
      <c r="L24" s="298" t="s">
        <v>74</v>
      </c>
      <c r="M24" s="326" t="n">
        <v>1595</v>
      </c>
      <c r="N24" s="326" t="n">
        <v>53.7554858934169</v>
      </c>
      <c r="O24" s="327" t="n">
        <v>8574</v>
      </c>
      <c r="P24" s="328" t="n">
        <v>5339.4</v>
      </c>
    </row>
    <row r="25" customFormat="false" ht="14.1" hidden="false" customHeight="true" outlineLevel="0" collapsed="false">
      <c r="A25" s="338" t="s">
        <v>75</v>
      </c>
      <c r="B25" s="326" t="n">
        <v>6900</v>
      </c>
      <c r="C25" s="326" t="n">
        <v>53.9130434782609</v>
      </c>
      <c r="D25" s="327" t="n">
        <v>37200</v>
      </c>
      <c r="E25" s="344" t="n">
        <v>47000</v>
      </c>
      <c r="F25" s="328" t="n">
        <v>31000</v>
      </c>
      <c r="G25" s="345" t="n">
        <v>40255.97</v>
      </c>
      <c r="H25" s="329" t="n">
        <v>-0.229927883988387</v>
      </c>
      <c r="I25" s="330" t="n">
        <v>6200</v>
      </c>
      <c r="J25" s="346" t="n">
        <v>6744.03</v>
      </c>
      <c r="K25" s="434"/>
      <c r="L25" s="298" t="s">
        <v>75</v>
      </c>
      <c r="M25" s="326" t="n">
        <v>7700</v>
      </c>
      <c r="N25" s="326" t="n">
        <v>61.038961038961</v>
      </c>
      <c r="O25" s="327" t="n">
        <v>47000</v>
      </c>
      <c r="P25" s="328" t="n">
        <v>40255.97</v>
      </c>
    </row>
    <row r="26" customFormat="false" ht="14.1" hidden="false" customHeight="true" outlineLevel="0" collapsed="false">
      <c r="A26" s="338" t="s">
        <v>76</v>
      </c>
      <c r="B26" s="326" t="n">
        <v>620</v>
      </c>
      <c r="C26" s="326" t="n">
        <v>60</v>
      </c>
      <c r="D26" s="327" t="n">
        <v>3720</v>
      </c>
      <c r="E26" s="344" t="n">
        <v>4550</v>
      </c>
      <c r="F26" s="328" t="n">
        <v>3500</v>
      </c>
      <c r="G26" s="345" t="n">
        <v>4394.1</v>
      </c>
      <c r="H26" s="329" t="n">
        <v>-0.203477390136774</v>
      </c>
      <c r="I26" s="330" t="n">
        <v>220</v>
      </c>
      <c r="J26" s="346" t="n">
        <v>155.9</v>
      </c>
      <c r="K26" s="434"/>
      <c r="L26" s="298" t="s">
        <v>76</v>
      </c>
      <c r="M26" s="326" t="n">
        <v>650</v>
      </c>
      <c r="N26" s="326" t="n">
        <v>70</v>
      </c>
      <c r="O26" s="327" t="n">
        <v>4550</v>
      </c>
      <c r="P26" s="328" t="n">
        <v>4394.1</v>
      </c>
    </row>
    <row r="27" customFormat="false" ht="14.1" hidden="false" customHeight="true" outlineLevel="0" collapsed="false">
      <c r="A27" s="338" t="s">
        <v>77</v>
      </c>
      <c r="B27" s="326" t="n">
        <v>520</v>
      </c>
      <c r="C27" s="326" t="n">
        <v>40</v>
      </c>
      <c r="D27" s="327" t="n">
        <v>2080</v>
      </c>
      <c r="E27" s="344" t="n">
        <v>2776</v>
      </c>
      <c r="F27" s="328" t="n">
        <v>1245</v>
      </c>
      <c r="G27" s="345" t="n">
        <v>1477.5</v>
      </c>
      <c r="H27" s="329" t="n">
        <v>-0.157360406091371</v>
      </c>
      <c r="I27" s="330" t="n">
        <v>835</v>
      </c>
      <c r="J27" s="346" t="n">
        <v>1298.5</v>
      </c>
      <c r="K27" s="434"/>
      <c r="L27" s="298" t="s">
        <v>77</v>
      </c>
      <c r="M27" s="326" t="n">
        <v>585</v>
      </c>
      <c r="N27" s="326" t="n">
        <v>47.4529914529915</v>
      </c>
      <c r="O27" s="327" t="n">
        <v>2776</v>
      </c>
      <c r="P27" s="328" t="n">
        <v>1477.5</v>
      </c>
    </row>
    <row r="28" customFormat="false" ht="14.1" hidden="false" customHeight="true" outlineLevel="0" collapsed="false">
      <c r="A28" s="338" t="s">
        <v>78</v>
      </c>
      <c r="B28" s="326" t="n">
        <v>62</v>
      </c>
      <c r="C28" s="326" t="n">
        <v>65</v>
      </c>
      <c r="D28" s="327" t="n">
        <v>403</v>
      </c>
      <c r="E28" s="344" t="n">
        <v>403</v>
      </c>
      <c r="F28" s="328" t="n">
        <v>290</v>
      </c>
      <c r="G28" s="345" t="n">
        <v>276.8</v>
      </c>
      <c r="H28" s="329" t="n">
        <v>0.0476878612716762</v>
      </c>
      <c r="I28" s="330" t="n">
        <v>113</v>
      </c>
      <c r="J28" s="346" t="n">
        <v>126.2</v>
      </c>
      <c r="K28" s="434"/>
      <c r="L28" s="298" t="s">
        <v>78</v>
      </c>
      <c r="M28" s="326" t="n">
        <v>62</v>
      </c>
      <c r="N28" s="326" t="n">
        <v>65</v>
      </c>
      <c r="O28" s="327" t="n">
        <v>403</v>
      </c>
      <c r="P28" s="328" t="n">
        <v>276.8</v>
      </c>
    </row>
    <row r="29" customFormat="false" ht="12.75" hidden="false" customHeight="false" outlineLevel="0" collapsed="false">
      <c r="A29" s="338" t="s">
        <v>79</v>
      </c>
      <c r="B29" s="326" t="n">
        <v>540</v>
      </c>
      <c r="C29" s="326" t="n">
        <v>58</v>
      </c>
      <c r="D29" s="327" t="n">
        <v>3132</v>
      </c>
      <c r="E29" s="344" t="n">
        <v>2205</v>
      </c>
      <c r="F29" s="328" t="n">
        <v>1050</v>
      </c>
      <c r="G29" s="345" t="n">
        <v>1269.2</v>
      </c>
      <c r="H29" s="329" t="n">
        <v>-0.172707217144658</v>
      </c>
      <c r="I29" s="330" t="n">
        <v>2082</v>
      </c>
      <c r="J29" s="346" t="n">
        <v>935.8</v>
      </c>
      <c r="L29" s="298" t="s">
        <v>79</v>
      </c>
      <c r="M29" s="326" t="n">
        <v>350</v>
      </c>
      <c r="N29" s="326" t="n">
        <v>63</v>
      </c>
      <c r="O29" s="327" t="n">
        <v>2205</v>
      </c>
      <c r="P29" s="328" t="n">
        <v>1269.2</v>
      </c>
    </row>
    <row r="30" customFormat="false" ht="12.75" hidden="false" customHeight="false" outlineLevel="0" collapsed="false">
      <c r="A30" s="338" t="s">
        <v>80</v>
      </c>
      <c r="B30" s="326" t="n">
        <v>940</v>
      </c>
      <c r="C30" s="326" t="n">
        <v>34.5744680851064</v>
      </c>
      <c r="D30" s="327" t="n">
        <v>3250</v>
      </c>
      <c r="E30" s="344" t="n">
        <v>4395</v>
      </c>
      <c r="F30" s="328" t="n">
        <v>1500</v>
      </c>
      <c r="G30" s="345" t="n">
        <v>1741.5</v>
      </c>
      <c r="H30" s="329" t="n">
        <v>-0.138673557278208</v>
      </c>
      <c r="I30" s="330" t="n">
        <v>1750</v>
      </c>
      <c r="J30" s="346" t="n">
        <v>2653.5</v>
      </c>
      <c r="K30" s="5"/>
      <c r="L30" s="298" t="s">
        <v>80</v>
      </c>
      <c r="M30" s="326" t="n">
        <v>1185</v>
      </c>
      <c r="N30" s="326" t="n">
        <v>37.0886075949367</v>
      </c>
      <c r="O30" s="327" t="n">
        <v>4395</v>
      </c>
      <c r="P30" s="328" t="n">
        <v>1741.5</v>
      </c>
    </row>
    <row r="31" customFormat="false" ht="12.75" hidden="false" customHeight="false" outlineLevel="0" collapsed="false">
      <c r="A31" s="338" t="s">
        <v>81</v>
      </c>
      <c r="B31" s="326" t="n">
        <v>1540</v>
      </c>
      <c r="C31" s="326" t="n">
        <v>28.3441558441558</v>
      </c>
      <c r="D31" s="327" t="n">
        <v>4365</v>
      </c>
      <c r="E31" s="327" t="n">
        <v>6245</v>
      </c>
      <c r="F31" s="328" t="n">
        <v>450</v>
      </c>
      <c r="G31" s="328" t="n">
        <v>463.5</v>
      </c>
      <c r="H31" s="329" t="n">
        <v>-0.029126213592233</v>
      </c>
      <c r="I31" s="330" t="n">
        <v>3915</v>
      </c>
      <c r="J31" s="331" t="n">
        <v>5781.5</v>
      </c>
      <c r="L31" s="298" t="s">
        <v>81</v>
      </c>
      <c r="M31" s="326" t="n">
        <v>1800</v>
      </c>
      <c r="N31" s="326" t="n">
        <v>34.6944444444444</v>
      </c>
      <c r="O31" s="327" t="n">
        <v>6245</v>
      </c>
      <c r="P31" s="328" t="n">
        <v>463.5</v>
      </c>
    </row>
    <row r="32" customFormat="false" ht="12.75" hidden="false" customHeight="false" outlineLevel="0" collapsed="false">
      <c r="A32" s="288"/>
      <c r="B32" s="348"/>
      <c r="C32" s="348"/>
      <c r="D32" s="54"/>
      <c r="E32" s="349"/>
      <c r="F32" s="350"/>
      <c r="G32" s="60"/>
      <c r="H32" s="351"/>
      <c r="I32" s="352"/>
      <c r="J32" s="353"/>
      <c r="L32" s="298"/>
      <c r="M32" s="355"/>
      <c r="N32" s="355"/>
      <c r="O32" s="355"/>
      <c r="P32" s="435"/>
    </row>
    <row r="33" customFormat="false" ht="15.75" hidden="false" customHeight="false" outlineLevel="0" collapsed="false">
      <c r="A33" s="358" t="s">
        <v>82</v>
      </c>
      <c r="B33" s="359" t="n">
        <v>27860</v>
      </c>
      <c r="C33" s="359" t="n">
        <v>45.256783919598</v>
      </c>
      <c r="D33" s="359" t="n">
        <v>126085.4</v>
      </c>
      <c r="E33" s="360" t="n">
        <v>151183</v>
      </c>
      <c r="F33" s="361" t="n">
        <v>69845</v>
      </c>
      <c r="G33" s="362" t="n">
        <v>88908.11</v>
      </c>
      <c r="H33" s="363" t="n">
        <v>-0.214413623234146</v>
      </c>
      <c r="I33" s="364" t="n">
        <v>56240.4</v>
      </c>
      <c r="J33" s="365" t="n">
        <v>62274.89</v>
      </c>
      <c r="L33" s="368" t="s">
        <v>82</v>
      </c>
      <c r="M33" s="436" t="n">
        <v>29657</v>
      </c>
      <c r="N33" s="436" t="n">
        <v>50.9771723370536</v>
      </c>
      <c r="O33" s="364" t="n">
        <v>151183</v>
      </c>
      <c r="P33" s="437" t="n">
        <v>88908.11</v>
      </c>
    </row>
    <row r="34" customFormat="false" ht="12.75" hidden="false" customHeight="false" outlineLevel="0" collapsed="false">
      <c r="A34" s="375"/>
      <c r="B34" s="376"/>
      <c r="C34" s="376"/>
      <c r="D34" s="376"/>
      <c r="E34" s="376"/>
      <c r="F34" s="376"/>
      <c r="G34" s="377"/>
      <c r="H34" s="378"/>
      <c r="I34" s="379"/>
    </row>
    <row r="35" customFormat="false" ht="12" hidden="false" customHeight="false" outlineLevel="0" collapsed="false">
      <c r="A35" s="380" t="s">
        <v>83</v>
      </c>
      <c r="B35" s="381" t="n">
        <v>29657</v>
      </c>
      <c r="C35" s="381" t="n">
        <v>50.9771723370536</v>
      </c>
      <c r="D35" s="381" t="n">
        <v>151183</v>
      </c>
      <c r="F35" s="381" t="n">
        <v>88908.11</v>
      </c>
      <c r="G35" s="377"/>
      <c r="H35" s="378"/>
      <c r="I35" s="379"/>
    </row>
    <row r="36" customFormat="false" ht="12" hidden="false" customHeight="false" outlineLevel="0" collapsed="false">
      <c r="A36" s="380" t="s">
        <v>84</v>
      </c>
      <c r="B36" s="384"/>
      <c r="C36" s="385"/>
      <c r="D36" s="384"/>
      <c r="F36" s="384"/>
      <c r="G36" s="377"/>
      <c r="H36" s="378"/>
      <c r="I36" s="379"/>
    </row>
    <row r="37" customFormat="false" ht="12" hidden="false" customHeight="false" outlineLevel="0" collapsed="false">
      <c r="A37" s="380" t="s">
        <v>85</v>
      </c>
      <c r="B37" s="386" t="n">
        <v>-0.0605927774218565</v>
      </c>
      <c r="C37" s="386" t="n">
        <v>-0.112214706214642</v>
      </c>
      <c r="D37" s="386" t="n">
        <v>-0.166008082919376</v>
      </c>
      <c r="F37" s="386" t="n">
        <v>-0.214413623234146</v>
      </c>
      <c r="G37" s="377"/>
      <c r="H37" s="378"/>
      <c r="I37" s="379"/>
    </row>
    <row r="38" customFormat="false" ht="11.25" hidden="false" customHeight="false" outlineLevel="0" collapsed="false"/>
    <row r="39" customFormat="false" ht="12.75" hidden="false" customHeight="false" outlineLevel="0" collapsed="false">
      <c r="A39" s="387" t="s">
        <v>33</v>
      </c>
      <c r="B39" s="388" t="s">
        <v>3</v>
      </c>
      <c r="C39" s="389" t="s">
        <v>3</v>
      </c>
      <c r="D39" s="390" t="s">
        <v>3</v>
      </c>
      <c r="E39" s="390" t="s">
        <v>3</v>
      </c>
      <c r="F39" s="391" t="s">
        <v>86</v>
      </c>
      <c r="G39" s="392" t="s">
        <v>87</v>
      </c>
    </row>
    <row r="40" customFormat="false" ht="12" hidden="false" customHeight="false" outlineLevel="0" collapsed="false">
      <c r="A40" s="288"/>
      <c r="B40" s="393" t="s">
        <v>88</v>
      </c>
      <c r="C40" s="394" t="s">
        <v>88</v>
      </c>
      <c r="D40" s="395" t="s">
        <v>88</v>
      </c>
      <c r="E40" s="395" t="s">
        <v>88</v>
      </c>
      <c r="F40" s="396" t="s">
        <v>89</v>
      </c>
      <c r="G40" s="397" t="s">
        <v>90</v>
      </c>
    </row>
    <row r="41" customFormat="false" ht="12.75" hidden="false" customHeight="false" outlineLevel="0" collapsed="false">
      <c r="A41" s="288"/>
      <c r="B41" s="398" t="s">
        <v>91</v>
      </c>
      <c r="C41" s="399" t="s">
        <v>92</v>
      </c>
      <c r="D41" s="400" t="s">
        <v>91</v>
      </c>
      <c r="E41" s="400" t="s">
        <v>92</v>
      </c>
      <c r="F41" s="396" t="s">
        <v>93</v>
      </c>
      <c r="G41" s="397" t="s">
        <v>50</v>
      </c>
    </row>
    <row r="42" customFormat="false" ht="12" hidden="false" customHeight="false" outlineLevel="0" collapsed="false">
      <c r="A42" s="288"/>
      <c r="B42" s="401" t="s">
        <v>94</v>
      </c>
      <c r="C42" s="402" t="s">
        <v>94</v>
      </c>
      <c r="D42" s="403" t="s">
        <v>15</v>
      </c>
      <c r="E42" s="403" t="s">
        <v>15</v>
      </c>
      <c r="F42" s="404" t="s">
        <v>88</v>
      </c>
      <c r="G42" s="405"/>
    </row>
    <row r="43" customFormat="false" ht="12" hidden="false" customHeight="false" outlineLevel="0" collapsed="false">
      <c r="A43" s="325" t="s">
        <v>61</v>
      </c>
      <c r="B43" s="80" t="n">
        <v>329.1</v>
      </c>
      <c r="C43" s="53" t="n">
        <v>456.9</v>
      </c>
      <c r="D43" s="406" t="n">
        <v>0.914166666666667</v>
      </c>
      <c r="E43" s="71" t="n">
        <v>0.992182410423453</v>
      </c>
      <c r="F43" s="407" t="n">
        <v>-7.8015743756786</v>
      </c>
      <c r="G43" s="377" t="n">
        <v>0.263736263736264</v>
      </c>
    </row>
    <row r="44" customFormat="false" ht="12" hidden="false" customHeight="false" outlineLevel="0" collapsed="false">
      <c r="A44" s="338" t="s">
        <v>62</v>
      </c>
      <c r="B44" s="53" t="n">
        <v>4004.549</v>
      </c>
      <c r="C44" s="53" t="n">
        <v>5433.7</v>
      </c>
      <c r="D44" s="71" t="n">
        <v>0.889899777777778</v>
      </c>
      <c r="E44" s="71" t="n">
        <v>0.961053432144184</v>
      </c>
      <c r="F44" s="407" t="n">
        <v>-7.11536543664061</v>
      </c>
      <c r="G44" s="377" t="n">
        <v>0.213118636040729</v>
      </c>
    </row>
    <row r="45" customFormat="false" ht="12" hidden="false" customHeight="false" outlineLevel="0" collapsed="false">
      <c r="A45" s="338" t="s">
        <v>63</v>
      </c>
      <c r="B45" s="53" t="n">
        <v>3853.765</v>
      </c>
      <c r="C45" s="53" t="n">
        <v>6286.1</v>
      </c>
      <c r="D45" s="71" t="n">
        <v>0.896224418604651</v>
      </c>
      <c r="E45" s="71" t="n">
        <v>0.969329221279877</v>
      </c>
      <c r="F45" s="407" t="n">
        <v>-7.31048026752255</v>
      </c>
      <c r="G45" s="377" t="n">
        <v>0.495791536953765</v>
      </c>
    </row>
    <row r="46" customFormat="false" ht="12" hidden="false" customHeight="false" outlineLevel="0" collapsed="false">
      <c r="A46" s="338" t="s">
        <v>64</v>
      </c>
      <c r="B46" s="53" t="n">
        <v>3728.669</v>
      </c>
      <c r="C46" s="53" t="n">
        <v>4781.9</v>
      </c>
      <c r="D46" s="71" t="n">
        <v>0.847424772727273</v>
      </c>
      <c r="E46" s="71" t="n">
        <v>0.914181387168311</v>
      </c>
      <c r="F46" s="407" t="n">
        <v>-6.6756614441038</v>
      </c>
      <c r="G46" s="377" t="n">
        <v>0.564102564102564</v>
      </c>
    </row>
    <row r="47" customFormat="false" ht="12" hidden="false" customHeight="false" outlineLevel="0" collapsed="false">
      <c r="A47" s="338" t="s">
        <v>65</v>
      </c>
      <c r="B47" s="53" t="n">
        <v>1117.32</v>
      </c>
      <c r="C47" s="53" t="n">
        <v>1075</v>
      </c>
      <c r="D47" s="71" t="n">
        <v>0.9311</v>
      </c>
      <c r="E47" s="71" t="n">
        <v>0.889017532252729</v>
      </c>
      <c r="F47" s="407" t="n">
        <v>4.20824677472709</v>
      </c>
      <c r="G47" s="377" t="n">
        <v>1</v>
      </c>
    </row>
    <row r="48" customFormat="false" ht="12" hidden="false" customHeight="false" outlineLevel="0" collapsed="false">
      <c r="A48" s="338" t="s">
        <v>66</v>
      </c>
      <c r="B48" s="53" t="n">
        <v>1976.937</v>
      </c>
      <c r="C48" s="53" t="n">
        <v>2627</v>
      </c>
      <c r="D48" s="71" t="n">
        <v>0.9884685</v>
      </c>
      <c r="E48" s="71" t="n">
        <v>0.934675869921013</v>
      </c>
      <c r="F48" s="407" t="n">
        <v>5.37926300789866</v>
      </c>
      <c r="G48" s="377" t="n">
        <v>0.555555555555556</v>
      </c>
    </row>
    <row r="49" customFormat="false" ht="12" hidden="false" customHeight="false" outlineLevel="0" collapsed="false">
      <c r="A49" s="338" t="s">
        <v>68</v>
      </c>
      <c r="B49" s="53" t="n">
        <v>4741.133</v>
      </c>
      <c r="C49" s="53" t="n">
        <v>6637.3</v>
      </c>
      <c r="D49" s="71" t="n">
        <v>0.987736041666667</v>
      </c>
      <c r="E49" s="71" t="n">
        <v>0.98065955497769</v>
      </c>
      <c r="F49" s="407" t="n">
        <v>0.707648668897676</v>
      </c>
      <c r="G49" s="377" t="n">
        <v>0.41025641025641</v>
      </c>
    </row>
    <row r="50" customFormat="false" ht="12" hidden="false" customHeight="false" outlineLevel="0" collapsed="false">
      <c r="A50" s="338" t="s">
        <v>69</v>
      </c>
      <c r="B50" s="53" t="n">
        <v>937.413</v>
      </c>
      <c r="C50" s="53" t="n">
        <v>1195.1</v>
      </c>
      <c r="D50" s="71" t="n">
        <v>0.986750526315789</v>
      </c>
      <c r="E50" s="71" t="n">
        <v>1</v>
      </c>
      <c r="F50" s="407" t="n">
        <v>-1.32494736842106</v>
      </c>
      <c r="G50" s="377" t="n">
        <v>0.59375</v>
      </c>
    </row>
    <row r="51" customFormat="false" ht="12" hidden="false" customHeight="false" outlineLevel="0" collapsed="false">
      <c r="A51" s="338" t="s">
        <v>70</v>
      </c>
      <c r="B51" s="53" t="n">
        <v>1063.462</v>
      </c>
      <c r="C51" s="53" t="n">
        <v>885.14</v>
      </c>
      <c r="D51" s="71" t="n">
        <v>0.818047692307692</v>
      </c>
      <c r="E51" s="71" t="n">
        <v>0.895310729891568</v>
      </c>
      <c r="F51" s="407" t="n">
        <v>-7.7263037583876</v>
      </c>
      <c r="G51" s="377" t="n">
        <v>0.947521865889213</v>
      </c>
    </row>
    <row r="52" customFormat="false" ht="12" hidden="false" customHeight="false" outlineLevel="0" collapsed="false">
      <c r="A52" s="338" t="s">
        <v>71</v>
      </c>
      <c r="B52" s="53" t="n">
        <v>776.94</v>
      </c>
      <c r="C52" s="53" t="n">
        <v>610.4</v>
      </c>
      <c r="D52" s="71" t="n">
        <v>0.77694</v>
      </c>
      <c r="E52" s="71" t="n">
        <v>0.752280009859502</v>
      </c>
      <c r="F52" s="407" t="n">
        <v>2.4659990140498</v>
      </c>
      <c r="G52" s="377" t="n">
        <v>0.277008310249308</v>
      </c>
    </row>
    <row r="53" customFormat="false" ht="12" hidden="false" customHeight="false" outlineLevel="0" collapsed="false">
      <c r="A53" s="338" t="s">
        <v>72</v>
      </c>
      <c r="B53" s="53" t="n">
        <v>1380.5</v>
      </c>
      <c r="C53" s="53" t="n">
        <v>995.6</v>
      </c>
      <c r="D53" s="71" t="n">
        <v>0.986071428571429</v>
      </c>
      <c r="E53" s="71" t="n">
        <v>1</v>
      </c>
      <c r="F53" s="407" t="n">
        <v>-1.39285714285714</v>
      </c>
      <c r="G53" s="377" t="n">
        <v>1.81818181818182</v>
      </c>
    </row>
    <row r="54" customFormat="false" ht="12" hidden="false" customHeight="false" outlineLevel="0" collapsed="false">
      <c r="A54" s="338" t="s">
        <v>73</v>
      </c>
      <c r="B54" s="53" t="n">
        <v>777.66</v>
      </c>
      <c r="C54" s="53" t="n">
        <v>1044.2</v>
      </c>
      <c r="D54" s="71" t="n">
        <v>0.706963636363636</v>
      </c>
      <c r="E54" s="71" t="n">
        <v>0.965778764335923</v>
      </c>
      <c r="F54" s="407" t="n">
        <v>-25.8815127972287</v>
      </c>
      <c r="G54" s="377" t="n">
        <v>0.526215078453884</v>
      </c>
    </row>
    <row r="55" customFormat="false" ht="12" hidden="false" customHeight="false" outlineLevel="0" collapsed="false">
      <c r="A55" s="338" t="s">
        <v>74</v>
      </c>
      <c r="B55" s="53" t="n">
        <v>3274.68</v>
      </c>
      <c r="C55" s="53" t="n">
        <v>5312.4</v>
      </c>
      <c r="D55" s="71" t="n">
        <v>0.935622857142857</v>
      </c>
      <c r="E55" s="71" t="n">
        <v>0.994943252050792</v>
      </c>
      <c r="F55" s="407" t="n">
        <v>-5.93203949079352</v>
      </c>
      <c r="G55" s="377" t="n">
        <v>0.497159090909091</v>
      </c>
    </row>
    <row r="56" customFormat="false" ht="12" hidden="false" customHeight="false" outlineLevel="0" collapsed="false">
      <c r="A56" s="338" t="s">
        <v>75</v>
      </c>
      <c r="B56" s="53" t="n">
        <v>26815.595</v>
      </c>
      <c r="C56" s="53" t="n">
        <v>38323.9</v>
      </c>
      <c r="D56" s="71" t="n">
        <v>0.865019193548387</v>
      </c>
      <c r="E56" s="71" t="n">
        <v>0.952005379574756</v>
      </c>
      <c r="F56" s="407" t="n">
        <v>-8.69861860263693</v>
      </c>
      <c r="G56" s="377" t="n">
        <v>0.833333333333333</v>
      </c>
    </row>
    <row r="57" customFormat="false" ht="12" hidden="false" customHeight="false" outlineLevel="0" collapsed="false">
      <c r="A57" s="338" t="s">
        <v>76</v>
      </c>
      <c r="B57" s="53" t="n">
        <v>3367.9</v>
      </c>
      <c r="C57" s="53" t="n">
        <v>4322.5</v>
      </c>
      <c r="D57" s="71" t="n">
        <v>0.962257142857143</v>
      </c>
      <c r="E57" s="71" t="n">
        <v>0.983705423181084</v>
      </c>
      <c r="F57" s="407" t="n">
        <v>-2.14482803239408</v>
      </c>
      <c r="G57" s="377" t="n">
        <v>0.940860215053764</v>
      </c>
    </row>
    <row r="58" customFormat="false" ht="12" hidden="false" customHeight="false" outlineLevel="0" collapsed="false">
      <c r="A58" s="338" t="s">
        <v>77</v>
      </c>
      <c r="B58" s="53" t="n">
        <v>1194.6</v>
      </c>
      <c r="C58" s="53" t="n">
        <v>1477.5</v>
      </c>
      <c r="D58" s="71" t="n">
        <v>0.959518072289157</v>
      </c>
      <c r="E58" s="71" t="n">
        <v>1</v>
      </c>
      <c r="F58" s="407" t="n">
        <v>-4.04819277108435</v>
      </c>
      <c r="G58" s="377" t="n">
        <v>0.598557692307692</v>
      </c>
    </row>
    <row r="59" customFormat="false" ht="12" hidden="false" customHeight="false" outlineLevel="0" collapsed="false">
      <c r="A59" s="338" t="s">
        <v>78</v>
      </c>
      <c r="B59" s="53" t="n">
        <v>243.3</v>
      </c>
      <c r="C59" s="53" t="n">
        <v>250.2</v>
      </c>
      <c r="D59" s="71" t="n">
        <v>0.838965517241379</v>
      </c>
      <c r="E59" s="71" t="n">
        <v>0.903901734104046</v>
      </c>
      <c r="F59" s="407" t="n">
        <v>-6.49362168626668</v>
      </c>
      <c r="G59" s="377" t="n">
        <v>0.719602977667494</v>
      </c>
    </row>
    <row r="60" customFormat="false" ht="12" hidden="false" customHeight="false" outlineLevel="0" collapsed="false">
      <c r="A60" s="338" t="s">
        <v>79</v>
      </c>
      <c r="B60" s="53" t="n">
        <v>1047.79</v>
      </c>
      <c r="C60" s="53" t="n">
        <v>1265.3</v>
      </c>
      <c r="D60" s="71" t="n">
        <v>0.997895238095238</v>
      </c>
      <c r="E60" s="71" t="n">
        <v>0.996927198235109</v>
      </c>
      <c r="F60" s="407" t="n">
        <v>0.0968039860129388</v>
      </c>
      <c r="G60" s="377" t="n">
        <v>0.335249042145594</v>
      </c>
    </row>
    <row r="61" customFormat="false" ht="12" hidden="false" customHeight="false" outlineLevel="0" collapsed="false">
      <c r="A61" s="338" t="s">
        <v>80</v>
      </c>
      <c r="B61" s="53" t="n">
        <v>1199.662</v>
      </c>
      <c r="C61" s="53" t="n">
        <v>1484.9</v>
      </c>
      <c r="D61" s="71" t="n">
        <v>0.799774666666667</v>
      </c>
      <c r="E61" s="71" t="n">
        <v>0.852655756531726</v>
      </c>
      <c r="F61" s="407" t="n">
        <v>-5.28810898650588</v>
      </c>
      <c r="G61" s="377" t="n">
        <v>0.461538461538462</v>
      </c>
    </row>
    <row r="62" customFormat="false" ht="12" hidden="false" customHeight="false" outlineLevel="0" collapsed="false">
      <c r="A62" s="338" t="s">
        <v>81</v>
      </c>
      <c r="B62" s="53" t="n">
        <v>360.08</v>
      </c>
      <c r="C62" s="53" t="n">
        <v>432.7</v>
      </c>
      <c r="D62" s="71" t="n">
        <v>0.800177777777778</v>
      </c>
      <c r="E62" s="71" t="n">
        <v>0.933549083063646</v>
      </c>
      <c r="F62" s="407" t="n">
        <v>-13.3371305285868</v>
      </c>
      <c r="G62" s="377" t="n">
        <v>0.103092783505155</v>
      </c>
    </row>
    <row r="63" customFormat="false" ht="12" hidden="false" customHeight="false" outlineLevel="0" collapsed="false">
      <c r="A63" s="288"/>
      <c r="B63" s="53"/>
      <c r="C63" s="53"/>
      <c r="D63" s="408"/>
      <c r="E63" s="71"/>
      <c r="F63" s="407"/>
      <c r="G63" s="377"/>
    </row>
    <row r="64" customFormat="false" ht="12.75" hidden="false" customHeight="false" outlineLevel="0" collapsed="false">
      <c r="A64" s="409" t="s">
        <v>82</v>
      </c>
      <c r="B64" s="410" t="n">
        <v>62191.055</v>
      </c>
      <c r="C64" s="410" t="n">
        <v>84897.74</v>
      </c>
      <c r="D64" s="411" t="n">
        <v>0.890415276684086</v>
      </c>
      <c r="E64" s="412" t="n">
        <v>0.954893091305169</v>
      </c>
      <c r="F64" s="413" t="n">
        <v>-6.44778146210825</v>
      </c>
      <c r="G64" s="414" t="n">
        <v>0.5539499418648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1-10-05T15:31:51Z</cp:lastPrinted>
  <dcterms:modified xsi:type="dcterms:W3CDTF">2012-05-02T17:44:30Z</dcterms:modified>
  <cp:revision>0</cp:revision>
  <dc:subject/>
  <dc:title/>
</cp:coreProperties>
</file>