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za" sheetId="1" state="visible" r:id="rId2"/>
    <sheet name="tour" sheetId="2" state="visible" r:id="rId3"/>
    <sheet name="soja" sheetId="3" state="visible" r:id="rId4"/>
    <sheet name="lin" sheetId="4" state="visible" r:id="rId5"/>
    <sheet name="pois" sheetId="5" state="visible" r:id="rId6"/>
    <sheet name="feve" sheetId="6" state="visible" r:id="rId7"/>
    <sheet name="lupin" sheetId="7" state="visible" r:id="rId8"/>
  </sheets>
  <definedNames>
    <definedName function="false" hidden="false" localSheetId="0" name="_xlnm.Print_Area" vbProcedure="false">colza!$A$1:$P$77</definedName>
    <definedName function="false" hidden="false" localSheetId="5" name="_xlnm.Print_Area" vbProcedure="false">feve!$A$1:$P$76</definedName>
    <definedName function="false" hidden="false" localSheetId="3" name="_xlnm.Print_Area" vbProcedure="false">lin!$A$1:$P$79</definedName>
    <definedName function="false" hidden="false" localSheetId="6" name="_xlnm.Print_Area" vbProcedure="false">lupin!$A$1:$P$77</definedName>
    <definedName function="false" hidden="false" localSheetId="4" name="_xlnm.Print_Area" vbProcedure="false">pois!$A$1:$P$74</definedName>
    <definedName function="false" hidden="false" localSheetId="2" name="_xlnm.Print_Area" vbProcedure="false">soja!$A$1:$P$74</definedName>
    <definedName function="false" hidden="false" localSheetId="1" name="_xlnm.Print_Area" vbProcedure="false">tour!$A$1:$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01">
  <si>
    <t xml:space="preserve">Colza</t>
  </si>
  <si>
    <t xml:space="preserve">Evolution régionale des entrées et des stocks de collecte</t>
  </si>
  <si>
    <t xml:space="preserve">situation provisoire au 31 mars   récolte 2009 à 2011</t>
  </si>
  <si>
    <t xml:space="preserve">Régions</t>
  </si>
  <si>
    <t xml:space="preserve">entrées     juil 10</t>
  </si>
  <si>
    <t xml:space="preserve">entrées     août 10</t>
  </si>
  <si>
    <t xml:space="preserve">entrées     sep 10</t>
  </si>
  <si>
    <t xml:space="preserve">entrées     oct 10</t>
  </si>
  <si>
    <t xml:space="preserve">entrées     nov 10</t>
  </si>
  <si>
    <t xml:space="preserve">entrées     déc 10</t>
  </si>
  <si>
    <t xml:space="preserve">entrées     janv 11</t>
  </si>
  <si>
    <t xml:space="preserve">entrées     fév 11</t>
  </si>
  <si>
    <t xml:space="preserve">entrées     mars 11</t>
  </si>
  <si>
    <t xml:space="preserve">entrées     avril 11</t>
  </si>
  <si>
    <t xml:space="preserve">entrées     mai 11</t>
  </si>
  <si>
    <t xml:space="preserve">entrées     juin 11</t>
  </si>
  <si>
    <t xml:space="preserve">cumul semence au 31.03.12</t>
  </si>
  <si>
    <t xml:space="preserve">cumul (1) au 31.03.12</t>
  </si>
  <si>
    <t xml:space="preserve">% 10/11</t>
  </si>
  <si>
    <t xml:space="preserve">Ile-de-France</t>
  </si>
  <si>
    <t xml:space="preserve">Champagne-Ardenne</t>
  </si>
  <si>
    <t xml:space="preserve">Picardie</t>
  </si>
  <si>
    <t xml:space="preserve">Haute-Normandie</t>
  </si>
  <si>
    <t xml:space="preserve">Centre</t>
  </si>
  <si>
    <t xml:space="preserve">Basse-Normandie</t>
  </si>
  <si>
    <t xml:space="preserve">Bourgogne</t>
  </si>
  <si>
    <t xml:space="preserve">Nord-Pas-de-Calais</t>
  </si>
  <si>
    <t xml:space="preserve">Lorraine</t>
  </si>
  <si>
    <t xml:space="preserve">Alsace</t>
  </si>
  <si>
    <t xml:space="preserve">Franche-Comté</t>
  </si>
  <si>
    <t xml:space="preserve">Pays de la Loire</t>
  </si>
  <si>
    <t xml:space="preserve">Bretagne</t>
  </si>
  <si>
    <t xml:space="preserve">Poitou-Charentes</t>
  </si>
  <si>
    <t xml:space="preserve">Aquitaine</t>
  </si>
  <si>
    <t xml:space="preserve">Midi-Pyrénées</t>
  </si>
  <si>
    <t xml:space="preserve">Limousin</t>
  </si>
  <si>
    <t xml:space="preserve">Rhône- Alpes</t>
  </si>
  <si>
    <t xml:space="preserve">Auvergne</t>
  </si>
  <si>
    <t xml:space="preserve">Languedoc-Roussillon</t>
  </si>
  <si>
    <t xml:space="preserve">PACA</t>
  </si>
  <si>
    <t xml:space="preserve">autres (*)</t>
  </si>
  <si>
    <t xml:space="preserve">total FRANCE</t>
  </si>
  <si>
    <t xml:space="preserve">(*) départements non précisés</t>
  </si>
  <si>
    <t xml:space="preserve">unité : tonne</t>
  </si>
  <si>
    <t xml:space="preserve">cumul(1) = collecte + semences</t>
  </si>
  <si>
    <t xml:space="preserve">stocks</t>
  </si>
  <si>
    <t xml:space="preserve">colza</t>
  </si>
  <si>
    <t xml:space="preserve">10</t>
  </si>
  <si>
    <t xml:space="preserve">11</t>
  </si>
  <si>
    <t xml:space="preserve">juil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jan</t>
  </si>
  <si>
    <t xml:space="preserve">fév</t>
  </si>
  <si>
    <t xml:space="preserve">mar</t>
  </si>
  <si>
    <t xml:space="preserve">avril</t>
  </si>
  <si>
    <t xml:space="preserve">stocks récolte 10</t>
  </si>
  <si>
    <t xml:space="preserve">mai</t>
  </si>
  <si>
    <t xml:space="preserve">stocks récolte 11</t>
  </si>
  <si>
    <t xml:space="preserve">juin</t>
  </si>
  <si>
    <t xml:space="preserve">    unité : 1000 tonnes</t>
  </si>
  <si>
    <t xml:space="preserve">Tournesol</t>
  </si>
  <si>
    <t xml:space="preserve">cumul semence au 31.08.11</t>
  </si>
  <si>
    <t xml:space="preserve">cumul (1) au 31.08.11</t>
  </si>
  <si>
    <t xml:space="preserve">% 09/10</t>
  </si>
  <si>
    <t xml:space="preserve">janv</t>
  </si>
  <si>
    <t xml:space="preserve">févr</t>
  </si>
  <si>
    <t xml:space="preserve">mars</t>
  </si>
  <si>
    <t xml:space="preserve">avr</t>
  </si>
  <si>
    <t xml:space="preserve">Soja</t>
  </si>
  <si>
    <t xml:space="preserve">lin08</t>
  </si>
  <si>
    <t xml:space="preserve">Lin oléagineux</t>
  </si>
  <si>
    <t xml:space="preserve"> </t>
  </si>
  <si>
    <t xml:space="preserve">unité : tonnes</t>
  </si>
  <si>
    <t xml:space="preserve">jul</t>
  </si>
  <si>
    <t xml:space="preserve">aoû</t>
  </si>
  <si>
    <t xml:space="preserve">sep</t>
  </si>
  <si>
    <t xml:space="preserve">    unité : tonnes</t>
  </si>
  <si>
    <t xml:space="preserve">jun</t>
  </si>
  <si>
    <t xml:space="preserve">Pois</t>
  </si>
  <si>
    <t xml:space="preserve">autres(*)</t>
  </si>
  <si>
    <t xml:space="preserve">Haute Normandie</t>
  </si>
  <si>
    <t xml:space="preserve">Basse Normandie</t>
  </si>
  <si>
    <t xml:space="preserve">Nord Pas de Calais</t>
  </si>
  <si>
    <t xml:space="preserve">Franche Comté</t>
  </si>
  <si>
    <t xml:space="preserve">Pays de Loire</t>
  </si>
  <si>
    <t xml:space="preserve">Poitou Charentes</t>
  </si>
  <si>
    <t xml:space="preserve">Midi Pyrénées</t>
  </si>
  <si>
    <t xml:space="preserve">Languedoc Roussillon</t>
  </si>
  <si>
    <t xml:space="preserve">pois</t>
  </si>
  <si>
    <t xml:space="preserve">Féverole</t>
  </si>
  <si>
    <t xml:space="preserve">fev</t>
  </si>
  <si>
    <t xml:space="preserve">06</t>
  </si>
  <si>
    <t xml:space="preserve">07</t>
  </si>
  <si>
    <t xml:space="preserve">Lupin</t>
  </si>
  <si>
    <t xml:space="preserve">cumul (1) = stocks + stocks semence</t>
  </si>
  <si>
    <t xml:space="preserve">lupin</t>
  </si>
  <si>
    <t xml:space="preserve">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%"/>
    <numFmt numFmtId="168" formatCode="0.00%"/>
    <numFmt numFmtId="169" formatCode="mmm\-yyyy"/>
    <numFmt numFmtId="170" formatCode="0"/>
    <numFmt numFmtId="171" formatCode="0.00"/>
    <numFmt numFmtId="172" formatCode="General"/>
  </numFmts>
  <fonts count="1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color rgb="FF80008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20"/>
      <color rgb="FFFABA14"/>
      <name val="Arial Black"/>
      <family val="2"/>
    </font>
    <font>
      <sz val="20"/>
      <color rgb="FFD7AD00"/>
      <name val="Arial"/>
      <family val="2"/>
    </font>
    <font>
      <sz val="20"/>
      <color rgb="FF000000"/>
      <name val="Arial"/>
      <family val="2"/>
    </font>
    <font>
      <sz val="18"/>
      <color rgb="FF000000"/>
      <name val="Arial Black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sz val="10"/>
      <name val="Arial"/>
      <family val="2"/>
    </font>
    <font>
      <b val="true"/>
      <sz val="16"/>
      <color rgb="FFFABA14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6"/>
      <color rgb="FF800080"/>
      <name val="Arial"/>
      <family val="2"/>
    </font>
    <font>
      <sz val="13"/>
      <color rgb="FFCC99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ABA14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9933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b val="true"/>
      <sz val="8"/>
      <color rgb="FFFABA14"/>
      <name val="Arial"/>
      <family val="2"/>
    </font>
    <font>
      <b val="true"/>
      <sz val="20"/>
      <name val="Arial"/>
      <family val="2"/>
    </font>
    <font>
      <b val="true"/>
      <sz val="12"/>
      <color rgb="FF000000"/>
      <name val="Arial"/>
      <family val="2"/>
    </font>
    <font>
      <sz val="8"/>
      <color rgb="FF800080"/>
      <name val="Arial"/>
      <family val="0"/>
    </font>
    <font>
      <sz val="12"/>
      <color rgb="FF000000"/>
      <name val="Arial"/>
      <family val="2"/>
    </font>
    <font>
      <b val="true"/>
      <sz val="12"/>
      <color rgb="FFD7AD0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4"/>
      <color rgb="FFD7AD00"/>
      <name val="Arial Black"/>
      <family val="2"/>
    </font>
    <font>
      <sz val="11.75"/>
      <color rgb="FF000000"/>
      <name val="Arial"/>
      <family val="2"/>
    </font>
    <font>
      <sz val="10"/>
      <color rgb="FFFFFFFF"/>
      <name val="Arial"/>
      <family val="2"/>
    </font>
    <font>
      <sz val="16"/>
      <color rgb="FF008000"/>
      <name val="Arial Black"/>
      <family val="2"/>
    </font>
    <font>
      <b val="true"/>
      <sz val="12"/>
      <color rgb="FF008000"/>
      <name val="Arial"/>
      <family val="2"/>
    </font>
    <font>
      <b val="true"/>
      <sz val="12"/>
      <color rgb="FF800080"/>
      <name val="Arial"/>
      <family val="2"/>
    </font>
    <font>
      <sz val="10"/>
      <color rgb="FF008000"/>
      <name val="Arial"/>
      <family val="2"/>
    </font>
    <font>
      <sz val="14"/>
      <color rgb="FFFFFFFF"/>
      <name val="Arial"/>
      <family val="2"/>
    </font>
    <font>
      <sz val="14"/>
      <color rgb="FF000000"/>
      <name val="Arial"/>
      <family val="2"/>
    </font>
    <font>
      <sz val="14"/>
      <color rgb="FF80008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7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000000"/>
      <name val="Arial"/>
      <family val="2"/>
    </font>
    <font>
      <sz val="8"/>
      <color rgb="FFFFFFFF"/>
      <name val="Arial"/>
      <family val="0"/>
    </font>
    <font>
      <b val="true"/>
      <sz val="18"/>
      <color rgb="FFFFFFFF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0"/>
    </font>
    <font>
      <sz val="12"/>
      <color rgb="FF800080"/>
      <name val="Arial"/>
      <family val="2"/>
    </font>
    <font>
      <b val="true"/>
      <i val="true"/>
      <sz val="16"/>
      <color rgb="FF99CC00"/>
      <name val="Times New Roman"/>
      <family val="1"/>
    </font>
    <font>
      <sz val="20"/>
      <name val="Arial"/>
      <family val="2"/>
    </font>
    <font>
      <sz val="10"/>
      <color rgb="FF800080"/>
      <name val="Arial"/>
      <family val="0"/>
    </font>
    <font>
      <sz val="10"/>
      <color rgb="FF000000"/>
      <name val="Arial"/>
      <family val="0"/>
    </font>
    <font>
      <sz val="17"/>
      <name val="Arial"/>
      <family val="2"/>
    </font>
    <font>
      <sz val="20"/>
      <color rgb="FF800080"/>
      <name val="Arial"/>
      <family val="2"/>
    </font>
    <font>
      <sz val="10"/>
      <color rgb="FFFFFFFF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0"/>
    </font>
    <font>
      <sz val="8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9"/>
      <color rgb="FFFFFFFF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9"/>
      <name val="Arial"/>
      <family val="0"/>
    </font>
    <font>
      <sz val="8"/>
      <color rgb="FFFF0000"/>
      <name val="Arial"/>
      <family val="2"/>
    </font>
    <font>
      <b val="true"/>
      <i val="true"/>
      <sz val="16"/>
      <name val="Times New Roman"/>
      <family val="1"/>
    </font>
    <font>
      <b val="true"/>
      <i val="true"/>
      <sz val="28"/>
      <color rgb="FF800080"/>
      <name val="Times New Roman"/>
      <family val="1"/>
    </font>
    <font>
      <sz val="18"/>
      <color rgb="FF008000"/>
      <name val="Arial Black"/>
      <family val="2"/>
    </font>
    <font>
      <sz val="14"/>
      <color rgb="FFFFFFFF"/>
      <name val="Arial"/>
      <family val="0"/>
    </font>
    <font>
      <i val="true"/>
      <sz val="8"/>
      <name val="Arial"/>
      <family val="2"/>
    </font>
    <font>
      <sz val="9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00FF"/>
      <name val="Arial"/>
      <family val="0"/>
    </font>
    <font>
      <sz val="9"/>
      <color rgb="FFFABA14"/>
      <name val="Arial"/>
      <family val="2"/>
    </font>
    <font>
      <sz val="9"/>
      <color rgb="FFFFCC00"/>
      <name val="Arial"/>
      <family val="2"/>
    </font>
    <font>
      <b val="true"/>
      <sz val="8"/>
      <color rgb="FF0000FF"/>
      <name val="Arial"/>
      <family val="2"/>
    </font>
    <font>
      <b val="true"/>
      <sz val="11"/>
      <name val="Arial"/>
      <family val="2"/>
    </font>
    <font>
      <sz val="17"/>
      <color rgb="FF800080"/>
      <name val="Arial"/>
      <family val="2"/>
    </font>
    <font>
      <sz val="17"/>
      <color rgb="FF000000"/>
      <name val="Arial"/>
      <family val="2"/>
    </font>
    <font>
      <sz val="10.25"/>
      <color rgb="FF000000"/>
      <name val="Arial"/>
      <family val="2"/>
    </font>
    <font>
      <b val="true"/>
      <i val="true"/>
      <sz val="18"/>
      <color rgb="FF800080"/>
      <name val="Times New Roman"/>
      <family val="1"/>
    </font>
    <font>
      <sz val="20"/>
      <color rgb="FFFFFFFF"/>
      <name val="Arial Black"/>
      <family val="2"/>
    </font>
    <font>
      <sz val="18"/>
      <color rgb="FFFFFFFF"/>
      <name val="Arial Black"/>
      <family val="2"/>
    </font>
    <font>
      <sz val="9"/>
      <color rgb="FF0000FF"/>
      <name val="Arial"/>
      <family val="2"/>
    </font>
    <font>
      <sz val="8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8"/>
      <color rgb="FF000000"/>
      <name val="Arial"/>
      <family val="0"/>
    </font>
    <font>
      <sz val="10.75"/>
      <color rgb="FF000000"/>
      <name val="Arial"/>
      <family val="2"/>
    </font>
    <font>
      <sz val="20"/>
      <color rgb="FFD7AD00"/>
      <name val="Arial Black"/>
      <family val="2"/>
    </font>
    <font>
      <sz val="20"/>
      <color rgb="FF800080"/>
      <name val="Arial Black"/>
      <family val="2"/>
    </font>
    <font>
      <b val="true"/>
      <sz val="9"/>
      <color rgb="FF800080"/>
      <name val="Arial"/>
      <family val="2"/>
    </font>
    <font>
      <sz val="11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28"/>
      <color rgb="FFFFFFFF"/>
      <name val="Times New Roman"/>
      <family val="1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i val="true"/>
      <sz val="8"/>
      <color rgb="FFFFFFFF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ABA14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>
        <color rgb="FFFABA14"/>
      </right>
      <top/>
      <bottom/>
      <diagonal/>
    </border>
    <border diagonalUp="false" diagonalDown="false">
      <left/>
      <right style="hair">
        <color rgb="FFFABA14"/>
      </right>
      <top style="dotted">
        <color rgb="FFFABA14"/>
      </top>
      <bottom style="medium">
        <color rgb="FFFABA14"/>
      </bottom>
      <diagonal/>
    </border>
    <border diagonalUp="false" diagonalDown="false">
      <left/>
      <right/>
      <top style="dotted">
        <color rgb="FFFABA14"/>
      </top>
      <bottom style="medium">
        <color rgb="FFFABA1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ABA14"/>
      <rgbColor rgb="FFD7A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olza!$AD$59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C$60:$AC$7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D$60:$AD$71</c:f>
              <c:numCache>
                <c:formatCode>General</c:formatCode>
                <c:ptCount val="12"/>
                <c:pt idx="0">
                  <c:v>2253309.3</c:v>
                </c:pt>
                <c:pt idx="1">
                  <c:v>2659587.1</c:v>
                </c:pt>
                <c:pt idx="2">
                  <c:v>2530056.9</c:v>
                </c:pt>
                <c:pt idx="3">
                  <c:v>2359810.9</c:v>
                </c:pt>
                <c:pt idx="4">
                  <c:v>2262080</c:v>
                </c:pt>
                <c:pt idx="5">
                  <c:v>2031476.9</c:v>
                </c:pt>
                <c:pt idx="6">
                  <c:v>1768275.3</c:v>
                </c:pt>
                <c:pt idx="7">
                  <c:v>1523848.8</c:v>
                </c:pt>
                <c:pt idx="8">
                  <c:v>1170281</c:v>
                </c:pt>
                <c:pt idx="9">
                  <c:v>794321.1</c:v>
                </c:pt>
                <c:pt idx="10">
                  <c:v>490081.8</c:v>
                </c:pt>
                <c:pt idx="11">
                  <c:v>193378.2</c:v>
                </c:pt>
              </c:numCache>
            </c:numRef>
          </c:val>
        </c:ser>
        <c:ser>
          <c:idx val="1"/>
          <c:order val="1"/>
          <c:tx>
            <c:strRef>
              <c:f>colza!$AE$59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aba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C$60:$AC$7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E$60:$AE$71</c:f>
              <c:numCache>
                <c:formatCode>General</c:formatCode>
                <c:ptCount val="12"/>
                <c:pt idx="0">
                  <c:v>2977632.49</c:v>
                </c:pt>
                <c:pt idx="1">
                  <c:v>2945414.35</c:v>
                </c:pt>
                <c:pt idx="2">
                  <c:v>2739583.11</c:v>
                </c:pt>
                <c:pt idx="3">
                  <c:v>2446789.29</c:v>
                </c:pt>
                <c:pt idx="4">
                  <c:v>2336984.63</c:v>
                </c:pt>
                <c:pt idx="5">
                  <c:v>2042653.08</c:v>
                </c:pt>
                <c:pt idx="6">
                  <c:v>1730557.12</c:v>
                </c:pt>
                <c:pt idx="7">
                  <c:v>1438677.05</c:v>
                </c:pt>
                <c:pt idx="8">
                  <c:v>1060963.6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30"/>
        <c:overlap val="50"/>
        <c:axId val="88358225"/>
        <c:axId val="18894648"/>
      </c:barChart>
      <c:catAx>
        <c:axId val="88358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4648"/>
        <c:crossesAt val="0"/>
        <c:auto val="1"/>
        <c:lblAlgn val="ctr"/>
        <c:lblOffset val="100"/>
        <c:noMultiLvlLbl val="0"/>
      </c:catAx>
      <c:valAx>
        <c:axId val="18894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582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our!$AD$7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!$AC$73:$AC$85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janv</c:v>
                </c:pt>
                <c:pt idx="6">
                  <c:v>févr</c:v>
                </c:pt>
                <c:pt idx="7">
                  <c:v>mars</c:v>
                </c:pt>
                <c:pt idx="8">
                  <c:v>avr</c:v>
                </c:pt>
                <c:pt idx="9">
                  <c:v>mai</c:v>
                </c:pt>
                <c:pt idx="10">
                  <c:v>juin</c:v>
                </c:pt>
                <c:pt idx="11">
                  <c:v/>
                </c:pt>
              </c:strCache>
            </c:strRef>
          </c:cat>
          <c:val>
            <c:numRef>
              <c:f>tour!$AD$73:$AD$85</c:f>
              <c:numCache>
                <c:formatCode>General</c:formatCode>
                <c:ptCount val="12"/>
                <c:pt idx="0">
                  <c:v>123140.2</c:v>
                </c:pt>
                <c:pt idx="1">
                  <c:v>97117.5</c:v>
                </c:pt>
                <c:pt idx="2">
                  <c:v>779280</c:v>
                </c:pt>
                <c:pt idx="3">
                  <c:v>909919.1</c:v>
                </c:pt>
                <c:pt idx="4">
                  <c:v>886757.3</c:v>
                </c:pt>
                <c:pt idx="5">
                  <c:v>712099.1</c:v>
                </c:pt>
                <c:pt idx="6">
                  <c:v>610452.4</c:v>
                </c:pt>
                <c:pt idx="7">
                  <c:v>496662.7</c:v>
                </c:pt>
                <c:pt idx="8">
                  <c:v>380256.8</c:v>
                </c:pt>
                <c:pt idx="9">
                  <c:v>263211</c:v>
                </c:pt>
                <c:pt idx="10">
                  <c:v>125895.7</c:v>
                </c:pt>
              </c:numCache>
            </c:numRef>
          </c:val>
        </c:ser>
        <c:ser>
          <c:idx val="1"/>
          <c:order val="1"/>
          <c:tx>
            <c:strRef>
              <c:f>tour!$AE$72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aba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!$AC$73:$AC$85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janv</c:v>
                </c:pt>
                <c:pt idx="6">
                  <c:v>févr</c:v>
                </c:pt>
                <c:pt idx="7">
                  <c:v>mars</c:v>
                </c:pt>
                <c:pt idx="8">
                  <c:v>avr</c:v>
                </c:pt>
                <c:pt idx="9">
                  <c:v>mai</c:v>
                </c:pt>
                <c:pt idx="10">
                  <c:v>juin</c:v>
                </c:pt>
                <c:pt idx="11">
                  <c:v/>
                </c:pt>
              </c:strCache>
            </c:strRef>
          </c:cat>
          <c:val>
            <c:numRef>
              <c:f>tour!$AE$73:$AE$85</c:f>
              <c:numCache>
                <c:formatCode>General</c:formatCode>
                <c:ptCount val="12"/>
                <c:pt idx="0">
                  <c:v>74164.74</c:v>
                </c:pt>
                <c:pt idx="1">
                  <c:v>203351.49</c:v>
                </c:pt>
                <c:pt idx="2">
                  <c:v>974905.34</c:v>
                </c:pt>
                <c:pt idx="3">
                  <c:v>962224.99</c:v>
                </c:pt>
                <c:pt idx="4">
                  <c:v>913335.17</c:v>
                </c:pt>
                <c:pt idx="5">
                  <c:v>713571</c:v>
                </c:pt>
                <c:pt idx="6">
                  <c:v>618617.89</c:v>
                </c:pt>
                <c:pt idx="7">
                  <c:v>490883.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30"/>
        <c:overlap val="50"/>
        <c:axId val="25601337"/>
        <c:axId val="24560022"/>
      </c:barChart>
      <c:catAx>
        <c:axId val="25601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0022"/>
        <c:crossesAt val="0"/>
        <c:auto val="1"/>
        <c:lblAlgn val="ctr"/>
        <c:lblOffset val="100"/>
        <c:noMultiLvlLbl val="0"/>
      </c:catAx>
      <c:valAx>
        <c:axId val="24560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13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oja!$AD$63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C$64:$AC$75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D$64:$AD$75</c:f>
              <c:numCache>
                <c:formatCode>General</c:formatCode>
                <c:ptCount val="12"/>
                <c:pt idx="0">
                  <c:v>11069.2</c:v>
                </c:pt>
                <c:pt idx="1">
                  <c:v>8525.5</c:v>
                </c:pt>
                <c:pt idx="2">
                  <c:v>37439.9</c:v>
                </c:pt>
                <c:pt idx="3">
                  <c:v>86289.6</c:v>
                </c:pt>
                <c:pt idx="4">
                  <c:v>84034.8</c:v>
                </c:pt>
                <c:pt idx="5">
                  <c:v>82063</c:v>
                </c:pt>
                <c:pt idx="6">
                  <c:v>76855.1</c:v>
                </c:pt>
                <c:pt idx="7">
                  <c:v>69738.8</c:v>
                </c:pt>
                <c:pt idx="8">
                  <c:v>60679.4</c:v>
                </c:pt>
                <c:pt idx="9">
                  <c:v>51217.4</c:v>
                </c:pt>
                <c:pt idx="10">
                  <c:v>43324.5</c:v>
                </c:pt>
                <c:pt idx="11">
                  <c:v>33276.9</c:v>
                </c:pt>
              </c:numCache>
            </c:numRef>
          </c:val>
        </c:ser>
        <c:ser>
          <c:idx val="1"/>
          <c:order val="1"/>
          <c:tx>
            <c:strRef>
              <c:f>soja!$AE$6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aba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C$64:$AC$75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E$64:$AE$75</c:f>
              <c:numCache>
                <c:formatCode>General</c:formatCode>
                <c:ptCount val="12"/>
                <c:pt idx="0">
                  <c:v>27748.98</c:v>
                </c:pt>
                <c:pt idx="1">
                  <c:v>22108.37</c:v>
                </c:pt>
                <c:pt idx="2">
                  <c:v>53651.53</c:v>
                </c:pt>
                <c:pt idx="3">
                  <c:v>87729.51</c:v>
                </c:pt>
                <c:pt idx="4">
                  <c:v>85204.68</c:v>
                </c:pt>
                <c:pt idx="5">
                  <c:v>79700.42</c:v>
                </c:pt>
                <c:pt idx="6">
                  <c:v>73613.99</c:v>
                </c:pt>
                <c:pt idx="7">
                  <c:v>66697.78</c:v>
                </c:pt>
                <c:pt idx="8">
                  <c:v>54439.0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40"/>
        <c:overlap val="50"/>
        <c:axId val="97858017"/>
        <c:axId val="36410567"/>
      </c:barChart>
      <c:catAx>
        <c:axId val="97858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0567"/>
        <c:crossesAt val="0"/>
        <c:auto val="1"/>
        <c:lblAlgn val="ctr"/>
        <c:lblOffset val="100"/>
        <c:noMultiLvlLbl val="0"/>
      </c:catAx>
      <c:valAx>
        <c:axId val="36410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80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lin!$AF$59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D$60:$AD$71</c:f>
              <c:strCache>
                <c:ptCount val="12"/>
                <c:pt idx="0">
                  <c:v>jul</c:v>
                </c:pt>
                <c:pt idx="1">
                  <c:v>aoû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lin!$AE$60:$AE$71</c:f>
              <c:numCache>
                <c:formatCode>General</c:formatCode>
                <c:ptCount val="12"/>
                <c:pt idx="0">
                  <c:v>7409.4</c:v>
                </c:pt>
                <c:pt idx="1">
                  <c:v>8800.2</c:v>
                </c:pt>
                <c:pt idx="2">
                  <c:v>6911.6</c:v>
                </c:pt>
                <c:pt idx="3">
                  <c:v>6356.7</c:v>
                </c:pt>
                <c:pt idx="4">
                  <c:v>5165.3</c:v>
                </c:pt>
                <c:pt idx="5">
                  <c:v>4484.7</c:v>
                </c:pt>
                <c:pt idx="6">
                  <c:v>3987</c:v>
                </c:pt>
                <c:pt idx="7">
                  <c:v>2711</c:v>
                </c:pt>
                <c:pt idx="8">
                  <c:v>2326.5</c:v>
                </c:pt>
                <c:pt idx="9">
                  <c:v>1914.9</c:v>
                </c:pt>
                <c:pt idx="10">
                  <c:v>1506.4</c:v>
                </c:pt>
                <c:pt idx="11">
                  <c:v>935.1</c:v>
                </c:pt>
              </c:numCache>
            </c:numRef>
          </c:val>
        </c:ser>
        <c:ser>
          <c:idx val="1"/>
          <c:order val="1"/>
          <c:tx>
            <c:strRef>
              <c:f>lin!$AE$59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faba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D$60:$AD$71</c:f>
              <c:strCache>
                <c:ptCount val="12"/>
                <c:pt idx="0">
                  <c:v>jul</c:v>
                </c:pt>
                <c:pt idx="1">
                  <c:v>aoû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lin!$AF$60:$AF$71</c:f>
              <c:numCache>
                <c:formatCode>General</c:formatCode>
                <c:ptCount val="12"/>
                <c:pt idx="0">
                  <c:v>8490.31</c:v>
                </c:pt>
                <c:pt idx="1">
                  <c:v>10214.09</c:v>
                </c:pt>
                <c:pt idx="2">
                  <c:v>8704.39</c:v>
                </c:pt>
                <c:pt idx="3">
                  <c:v>7417.17</c:v>
                </c:pt>
                <c:pt idx="4">
                  <c:v>6984.91</c:v>
                </c:pt>
                <c:pt idx="5">
                  <c:v>6410.57</c:v>
                </c:pt>
                <c:pt idx="6">
                  <c:v>6365.09</c:v>
                </c:pt>
                <c:pt idx="7">
                  <c:v>5944.84</c:v>
                </c:pt>
                <c:pt idx="8">
                  <c:v>5298.4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50"/>
        <c:axId val="96419469"/>
        <c:axId val="5871760"/>
      </c:barChart>
      <c:catAx>
        <c:axId val="96419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1760"/>
        <c:crossesAt val="0"/>
        <c:auto val="1"/>
        <c:lblAlgn val="ctr"/>
        <c:lblOffset val="100"/>
        <c:noMultiLvlLbl val="0"/>
      </c:catAx>
      <c:valAx>
        <c:axId val="5871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194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pois!$AE$6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D$69:$AD$80</c:f>
              <c:strCache>
                <c:ptCount val="12"/>
                <c:pt idx="0">
                  <c:v>jul</c:v>
                </c:pt>
                <c:pt idx="1">
                  <c:v>aoû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pois!$AE$69:$AE$80</c:f>
              <c:numCache>
                <c:formatCode>General</c:formatCode>
                <c:ptCount val="12"/>
                <c:pt idx="0">
                  <c:v>7409.4</c:v>
                </c:pt>
                <c:pt idx="1">
                  <c:v>8800.2</c:v>
                </c:pt>
                <c:pt idx="2">
                  <c:v>6911.6</c:v>
                </c:pt>
                <c:pt idx="3">
                  <c:v>6356.7</c:v>
                </c:pt>
                <c:pt idx="4">
                  <c:v>5165.3</c:v>
                </c:pt>
                <c:pt idx="5">
                  <c:v>4484.7</c:v>
                </c:pt>
                <c:pt idx="6">
                  <c:v>3987</c:v>
                </c:pt>
                <c:pt idx="7">
                  <c:v>2711</c:v>
                </c:pt>
                <c:pt idx="8">
                  <c:v>2326.5</c:v>
                </c:pt>
                <c:pt idx="9">
                  <c:v>1914.9</c:v>
                </c:pt>
                <c:pt idx="10">
                  <c:v>1506.4</c:v>
                </c:pt>
                <c:pt idx="11">
                  <c:v>935.1</c:v>
                </c:pt>
              </c:numCache>
            </c:numRef>
          </c:val>
        </c:ser>
        <c:ser>
          <c:idx val="1"/>
          <c:order val="1"/>
          <c:tx>
            <c:strRef>
              <c:f>pois!$AF$68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aba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D$69:$AD$80</c:f>
              <c:strCache>
                <c:ptCount val="12"/>
                <c:pt idx="0">
                  <c:v>jul</c:v>
                </c:pt>
                <c:pt idx="1">
                  <c:v>aoû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pois!$AF$69:$AF$80</c:f>
              <c:numCache>
                <c:formatCode>General</c:formatCode>
                <c:ptCount val="12"/>
                <c:pt idx="0">
                  <c:v>8490.31</c:v>
                </c:pt>
                <c:pt idx="1">
                  <c:v>10214.09</c:v>
                </c:pt>
                <c:pt idx="2">
                  <c:v>8704.39</c:v>
                </c:pt>
                <c:pt idx="3">
                  <c:v>7417.17</c:v>
                </c:pt>
                <c:pt idx="4">
                  <c:v>6984.91</c:v>
                </c:pt>
                <c:pt idx="5">
                  <c:v>6410.57</c:v>
                </c:pt>
                <c:pt idx="6">
                  <c:v>6365.09</c:v>
                </c:pt>
                <c:pt idx="7">
                  <c:v>5944.84</c:v>
                </c:pt>
                <c:pt idx="8">
                  <c:v>5298.4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50"/>
        <c:axId val="45741542"/>
        <c:axId val="13791597"/>
      </c:barChart>
      <c:catAx>
        <c:axId val="45741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1597"/>
        <c:crossesAt val="0"/>
        <c:auto val="1"/>
        <c:lblAlgn val="ctr"/>
        <c:lblOffset val="100"/>
        <c:noMultiLvlLbl val="0"/>
      </c:catAx>
      <c:valAx>
        <c:axId val="13791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415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eve!$AE$59</c:f>
              <c:strCache>
                <c:ptCount val="1"/>
                <c:pt idx="0">
                  <c:v>06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ve!$AD$60:$AD$71</c:f>
              <c:strCache>
                <c:ptCount val="12"/>
                <c:pt idx="0">
                  <c:v>jul</c:v>
                </c:pt>
                <c:pt idx="1">
                  <c:v>aoû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feve!$AE$60:$AE$71</c:f>
              <c:numCache>
                <c:formatCode>General</c:formatCode>
                <c:ptCount val="12"/>
                <c:pt idx="0">
                  <c:v>36890.1</c:v>
                </c:pt>
                <c:pt idx="1">
                  <c:v>160195.8</c:v>
                </c:pt>
                <c:pt idx="2">
                  <c:v>211573.4</c:v>
                </c:pt>
                <c:pt idx="3">
                  <c:v>195426.6</c:v>
                </c:pt>
                <c:pt idx="4">
                  <c:v>180203.3</c:v>
                </c:pt>
                <c:pt idx="5">
                  <c:v>159194.4</c:v>
                </c:pt>
                <c:pt idx="6">
                  <c:v>141093.6</c:v>
                </c:pt>
                <c:pt idx="7">
                  <c:v>133029</c:v>
                </c:pt>
                <c:pt idx="8">
                  <c:v>118757.7</c:v>
                </c:pt>
                <c:pt idx="9">
                  <c:v>97888.6</c:v>
                </c:pt>
                <c:pt idx="10">
                  <c:v>69448.8</c:v>
                </c:pt>
                <c:pt idx="11">
                  <c:v>44460.4</c:v>
                </c:pt>
              </c:numCache>
            </c:numRef>
          </c:val>
        </c:ser>
        <c:ser>
          <c:idx val="1"/>
          <c:order val="1"/>
          <c:tx>
            <c:strRef>
              <c:f>feve!$AF$59</c:f>
              <c:strCache>
                <c:ptCount val="1"/>
                <c:pt idx="0">
                  <c:v>07</c:v>
                </c:pt>
              </c:strCache>
            </c:strRef>
          </c:tx>
          <c:spPr>
            <a:solidFill>
              <a:srgbClr val="faba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ve!$AD$60:$AD$71</c:f>
              <c:strCache>
                <c:ptCount val="12"/>
                <c:pt idx="0">
                  <c:v>jul</c:v>
                </c:pt>
                <c:pt idx="1">
                  <c:v>aoû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feve!$AF$60:$AF$71</c:f>
              <c:numCache>
                <c:formatCode>General</c:formatCode>
                <c:ptCount val="12"/>
                <c:pt idx="0">
                  <c:v>42724.85</c:v>
                </c:pt>
                <c:pt idx="1">
                  <c:v>152211.88</c:v>
                </c:pt>
                <c:pt idx="2">
                  <c:v>164447.12</c:v>
                </c:pt>
                <c:pt idx="3">
                  <c:v>140569</c:v>
                </c:pt>
                <c:pt idx="4">
                  <c:v>139579.56</c:v>
                </c:pt>
                <c:pt idx="5">
                  <c:v>139518.6</c:v>
                </c:pt>
                <c:pt idx="6">
                  <c:v>126237.68</c:v>
                </c:pt>
                <c:pt idx="7">
                  <c:v>115982.95</c:v>
                </c:pt>
                <c:pt idx="8">
                  <c:v>105970.3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50"/>
        <c:axId val="54945275"/>
        <c:axId val="1595658"/>
      </c:barChart>
      <c:catAx>
        <c:axId val="54945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658"/>
        <c:crossesAt val="0"/>
        <c:auto val="1"/>
        <c:lblAlgn val="ctr"/>
        <c:lblOffset val="100"/>
        <c:noMultiLvlLbl val="0"/>
      </c:catAx>
      <c:valAx>
        <c:axId val="1595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52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lupin!$AE$6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D$63:$AD$74</c:f>
              <c:strCache>
                <c:ptCount val="12"/>
                <c:pt idx="0">
                  <c:v>jul</c:v>
                </c:pt>
                <c:pt idx="1">
                  <c:v>aoû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lupin!$AE$63:$AE$74</c:f>
              <c:numCache>
                <c:formatCode>General</c:formatCode>
                <c:ptCount val="12"/>
                <c:pt idx="0">
                  <c:v>2536.5</c:v>
                </c:pt>
                <c:pt idx="1">
                  <c:v>7317.4</c:v>
                </c:pt>
                <c:pt idx="2">
                  <c:v>8547.5</c:v>
                </c:pt>
                <c:pt idx="3">
                  <c:v>8412.9</c:v>
                </c:pt>
                <c:pt idx="4">
                  <c:v>8077.3</c:v>
                </c:pt>
                <c:pt idx="5">
                  <c:v>7878.3</c:v>
                </c:pt>
                <c:pt idx="6">
                  <c:v>7590.2</c:v>
                </c:pt>
                <c:pt idx="7">
                  <c:v>7324</c:v>
                </c:pt>
                <c:pt idx="8">
                  <c:v>6901.6</c:v>
                </c:pt>
                <c:pt idx="9">
                  <c:v>6706</c:v>
                </c:pt>
                <c:pt idx="10">
                  <c:v>6382.7</c:v>
                </c:pt>
                <c:pt idx="11">
                  <c:v>4537.5</c:v>
                </c:pt>
              </c:numCache>
            </c:numRef>
          </c:val>
        </c:ser>
        <c:ser>
          <c:idx val="1"/>
          <c:order val="1"/>
          <c:tx>
            <c:strRef>
              <c:f>lupin!$AF$62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aba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D$63:$AD$74</c:f>
              <c:strCache>
                <c:ptCount val="12"/>
                <c:pt idx="0">
                  <c:v>jul</c:v>
                </c:pt>
                <c:pt idx="1">
                  <c:v>aoû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lupin!$AF$63:$AF$74</c:f>
              <c:numCache>
                <c:formatCode>General</c:formatCode>
                <c:ptCount val="12"/>
                <c:pt idx="0">
                  <c:v>5809.4</c:v>
                </c:pt>
                <c:pt idx="1">
                  <c:v>6310</c:v>
                </c:pt>
                <c:pt idx="2">
                  <c:v>6328.44</c:v>
                </c:pt>
                <c:pt idx="3">
                  <c:v>5933.1</c:v>
                </c:pt>
                <c:pt idx="4">
                  <c:v>5663.43</c:v>
                </c:pt>
                <c:pt idx="5">
                  <c:v>5292.93</c:v>
                </c:pt>
                <c:pt idx="6">
                  <c:v>4836.13</c:v>
                </c:pt>
                <c:pt idx="7">
                  <c:v>4291.64</c:v>
                </c:pt>
                <c:pt idx="8">
                  <c:v>3863.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50"/>
        <c:axId val="21906333"/>
        <c:axId val="59833729"/>
      </c:barChart>
      <c:catAx>
        <c:axId val="21906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33729"/>
        <c:crossesAt val="0"/>
        <c:auto val="1"/>
        <c:lblAlgn val="ctr"/>
        <c:lblOffset val="100"/>
        <c:noMultiLvlLbl val="0"/>
      </c:catAx>
      <c:valAx>
        <c:axId val="59833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63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58</xdr:row>
      <xdr:rowOff>57240</xdr:rowOff>
    </xdr:from>
    <xdr:to>
      <xdr:col>9</xdr:col>
      <xdr:colOff>473400</xdr:colOff>
      <xdr:row>59</xdr:row>
      <xdr:rowOff>172080</xdr:rowOff>
    </xdr:to>
    <xdr:sp>
      <xdr:nvSpPr>
        <xdr:cNvPr id="0" name="Texte 2"/>
        <xdr:cNvSpPr/>
      </xdr:nvSpPr>
      <xdr:spPr>
        <a:xfrm>
          <a:off x="3853080" y="11061720"/>
          <a:ext cx="3722040" cy="3052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d7ad00"/>
              </a:solidFill>
              <a:latin typeface="Arial Black"/>
            </a:rPr>
            <a:t>Colza : évolution des stock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1040</xdr:colOff>
      <xdr:row>69</xdr:row>
      <xdr:rowOff>18720</xdr:rowOff>
    </xdr:from>
    <xdr:to>
      <xdr:col>11</xdr:col>
      <xdr:colOff>443520</xdr:colOff>
      <xdr:row>69</xdr:row>
      <xdr:rowOff>152280</xdr:rowOff>
    </xdr:to>
    <xdr:sp>
      <xdr:nvSpPr>
        <xdr:cNvPr id="1" name="Texte 3"/>
        <xdr:cNvSpPr/>
      </xdr:nvSpPr>
      <xdr:spPr>
        <a:xfrm>
          <a:off x="8500320" y="12861720"/>
          <a:ext cx="3124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960</xdr:colOff>
      <xdr:row>70</xdr:row>
      <xdr:rowOff>38160</xdr:rowOff>
    </xdr:from>
    <xdr:to>
      <xdr:col>11</xdr:col>
      <xdr:colOff>443520</xdr:colOff>
      <xdr:row>71</xdr:row>
      <xdr:rowOff>9720</xdr:rowOff>
    </xdr:to>
    <xdr:sp>
      <xdr:nvSpPr>
        <xdr:cNvPr id="2" name="Texte 5"/>
        <xdr:cNvSpPr/>
      </xdr:nvSpPr>
      <xdr:spPr>
        <a:xfrm>
          <a:off x="8490240" y="13042800"/>
          <a:ext cx="322560" cy="133560"/>
        </a:xfrm>
        <a:prstGeom prst="rect">
          <a:avLst/>
        </a:prstGeom>
        <a:solidFill>
          <a:srgbClr val="faba1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58</xdr:row>
      <xdr:rowOff>133200</xdr:rowOff>
    </xdr:from>
    <xdr:to>
      <xdr:col>11</xdr:col>
      <xdr:colOff>41040</xdr:colOff>
      <xdr:row>76</xdr:row>
      <xdr:rowOff>95760</xdr:rowOff>
    </xdr:to>
    <xdr:graphicFrame>
      <xdr:nvGraphicFramePr>
        <xdr:cNvPr id="3" name="Chart 6"/>
        <xdr:cNvGraphicFramePr/>
      </xdr:nvGraphicFramePr>
      <xdr:xfrm>
        <a:off x="2595960" y="11137680"/>
        <a:ext cx="581436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59</xdr:row>
      <xdr:rowOff>104760</xdr:rowOff>
    </xdr:from>
    <xdr:to>
      <xdr:col>10</xdr:col>
      <xdr:colOff>312120</xdr:colOff>
      <xdr:row>60</xdr:row>
      <xdr:rowOff>248040</xdr:rowOff>
    </xdr:to>
    <xdr:sp>
      <xdr:nvSpPr>
        <xdr:cNvPr id="4" name="Texte 2"/>
        <xdr:cNvSpPr/>
      </xdr:nvSpPr>
      <xdr:spPr>
        <a:xfrm>
          <a:off x="3289320" y="11209680"/>
          <a:ext cx="37911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d7ad00"/>
              </a:solidFill>
              <a:latin typeface="Arial Black"/>
            </a:rPr>
            <a:t>Tournesol : évolution des stock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680</xdr:colOff>
      <xdr:row>68</xdr:row>
      <xdr:rowOff>19080</xdr:rowOff>
    </xdr:from>
    <xdr:to>
      <xdr:col>12</xdr:col>
      <xdr:colOff>442800</xdr:colOff>
      <xdr:row>68</xdr:row>
      <xdr:rowOff>152280</xdr:rowOff>
    </xdr:to>
    <xdr:sp>
      <xdr:nvSpPr>
        <xdr:cNvPr id="5" name="Texte 3"/>
        <xdr:cNvSpPr/>
      </xdr:nvSpPr>
      <xdr:spPr>
        <a:xfrm>
          <a:off x="8125920" y="12705120"/>
          <a:ext cx="3121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69</xdr:row>
      <xdr:rowOff>37800</xdr:rowOff>
    </xdr:from>
    <xdr:to>
      <xdr:col>12</xdr:col>
      <xdr:colOff>443160</xdr:colOff>
      <xdr:row>70</xdr:row>
      <xdr:rowOff>9360</xdr:rowOff>
    </xdr:to>
    <xdr:sp>
      <xdr:nvSpPr>
        <xdr:cNvPr id="6" name="Texte 5"/>
        <xdr:cNvSpPr/>
      </xdr:nvSpPr>
      <xdr:spPr>
        <a:xfrm>
          <a:off x="8115840" y="12885840"/>
          <a:ext cx="322560" cy="133560"/>
        </a:xfrm>
        <a:prstGeom prst="rect">
          <a:avLst/>
        </a:prstGeom>
        <a:solidFill>
          <a:srgbClr val="faba1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59</xdr:row>
      <xdr:rowOff>142920</xdr:rowOff>
    </xdr:from>
    <xdr:to>
      <xdr:col>11</xdr:col>
      <xdr:colOff>91080</xdr:colOff>
      <xdr:row>78</xdr:row>
      <xdr:rowOff>56880</xdr:rowOff>
    </xdr:to>
    <xdr:graphicFrame>
      <xdr:nvGraphicFramePr>
        <xdr:cNvPr id="7" name="Chart 1054"/>
        <xdr:cNvGraphicFramePr/>
      </xdr:nvGraphicFramePr>
      <xdr:xfrm>
        <a:off x="1710360" y="11247840"/>
        <a:ext cx="576252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59</xdr:row>
      <xdr:rowOff>0</xdr:rowOff>
    </xdr:from>
    <xdr:to>
      <xdr:col>8</xdr:col>
      <xdr:colOff>483480</xdr:colOff>
      <xdr:row>60</xdr:row>
      <xdr:rowOff>162000</xdr:rowOff>
    </xdr:to>
    <xdr:sp>
      <xdr:nvSpPr>
        <xdr:cNvPr id="8" name="Texte 2"/>
        <xdr:cNvSpPr/>
      </xdr:nvSpPr>
      <xdr:spPr>
        <a:xfrm>
          <a:off x="2675520" y="11193120"/>
          <a:ext cx="3430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d7ad00"/>
              </a:solidFill>
              <a:latin typeface="Arial Black"/>
            </a:rPr>
            <a:t>Soja : évolution des stocks</a:t>
          </a:r>
          <a:endParaRPr b="0" lang="en-US" sz="14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680</xdr:colOff>
      <xdr:row>68</xdr:row>
      <xdr:rowOff>19080</xdr:rowOff>
    </xdr:from>
    <xdr:to>
      <xdr:col>11</xdr:col>
      <xdr:colOff>442800</xdr:colOff>
      <xdr:row>68</xdr:row>
      <xdr:rowOff>152280</xdr:rowOff>
    </xdr:to>
    <xdr:sp>
      <xdr:nvSpPr>
        <xdr:cNvPr id="9" name="Texte 3"/>
        <xdr:cNvSpPr/>
      </xdr:nvSpPr>
      <xdr:spPr>
        <a:xfrm>
          <a:off x="7593120" y="12888720"/>
          <a:ext cx="3121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69</xdr:row>
      <xdr:rowOff>38160</xdr:rowOff>
    </xdr:from>
    <xdr:to>
      <xdr:col>11</xdr:col>
      <xdr:colOff>443520</xdr:colOff>
      <xdr:row>70</xdr:row>
      <xdr:rowOff>9360</xdr:rowOff>
    </xdr:to>
    <xdr:sp>
      <xdr:nvSpPr>
        <xdr:cNvPr id="10" name="Texte 5"/>
        <xdr:cNvSpPr/>
      </xdr:nvSpPr>
      <xdr:spPr>
        <a:xfrm>
          <a:off x="7583040" y="13098240"/>
          <a:ext cx="322920" cy="171360"/>
        </a:xfrm>
        <a:prstGeom prst="rect">
          <a:avLst/>
        </a:prstGeom>
        <a:solidFill>
          <a:srgbClr val="faba1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60</xdr:row>
      <xdr:rowOff>57240</xdr:rowOff>
    </xdr:from>
    <xdr:to>
      <xdr:col>10</xdr:col>
      <xdr:colOff>720</xdr:colOff>
      <xdr:row>73</xdr:row>
      <xdr:rowOff>142560</xdr:rowOff>
    </xdr:to>
    <xdr:graphicFrame>
      <xdr:nvGraphicFramePr>
        <xdr:cNvPr id="11" name="Chart 10"/>
        <xdr:cNvGraphicFramePr/>
      </xdr:nvGraphicFramePr>
      <xdr:xfrm>
        <a:off x="1639800" y="11440800"/>
        <a:ext cx="52099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320</xdr:colOff>
      <xdr:row>60</xdr:row>
      <xdr:rowOff>47160</xdr:rowOff>
    </xdr:from>
    <xdr:to>
      <xdr:col>10</xdr:col>
      <xdr:colOff>543240</xdr:colOff>
      <xdr:row>77</xdr:row>
      <xdr:rowOff>105120</xdr:rowOff>
    </xdr:to>
    <xdr:graphicFrame>
      <xdr:nvGraphicFramePr>
        <xdr:cNvPr id="12" name="Chart 5"/>
        <xdr:cNvGraphicFramePr/>
      </xdr:nvGraphicFramePr>
      <xdr:xfrm>
        <a:off x="2313360" y="11368080"/>
        <a:ext cx="497808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440</xdr:colOff>
      <xdr:row>59</xdr:row>
      <xdr:rowOff>57240</xdr:rowOff>
    </xdr:from>
    <xdr:to>
      <xdr:col>10</xdr:col>
      <xdr:colOff>151560</xdr:colOff>
      <xdr:row>60</xdr:row>
      <xdr:rowOff>133200</xdr:rowOff>
    </xdr:to>
    <xdr:sp>
      <xdr:nvSpPr>
        <xdr:cNvPr id="13" name="Texte 2"/>
        <xdr:cNvSpPr/>
      </xdr:nvSpPr>
      <xdr:spPr>
        <a:xfrm flipV="1">
          <a:off x="3691440" y="11158920"/>
          <a:ext cx="32083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400" spc="-1" strike="noStrike">
              <a:solidFill>
                <a:srgbClr val="d7ad00"/>
              </a:solidFill>
              <a:latin typeface="Arial Black"/>
            </a:rPr>
            <a:t>Lin  : évolution des stocks</a:t>
          </a:r>
          <a:endParaRPr b="0" lang="en-US" sz="14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320</xdr:colOff>
      <xdr:row>67</xdr:row>
      <xdr:rowOff>19080</xdr:rowOff>
    </xdr:from>
    <xdr:to>
      <xdr:col>12</xdr:col>
      <xdr:colOff>442440</xdr:colOff>
      <xdr:row>67</xdr:row>
      <xdr:rowOff>152280</xdr:rowOff>
    </xdr:to>
    <xdr:sp>
      <xdr:nvSpPr>
        <xdr:cNvPr id="14" name="Texte 3"/>
        <xdr:cNvSpPr/>
      </xdr:nvSpPr>
      <xdr:spPr>
        <a:xfrm>
          <a:off x="8105400" y="12549600"/>
          <a:ext cx="3121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240</xdr:colOff>
      <xdr:row>68</xdr:row>
      <xdr:rowOff>37800</xdr:rowOff>
    </xdr:from>
    <xdr:to>
      <xdr:col>12</xdr:col>
      <xdr:colOff>443160</xdr:colOff>
      <xdr:row>69</xdr:row>
      <xdr:rowOff>9720</xdr:rowOff>
    </xdr:to>
    <xdr:sp>
      <xdr:nvSpPr>
        <xdr:cNvPr id="15" name="Texte 5"/>
        <xdr:cNvSpPr/>
      </xdr:nvSpPr>
      <xdr:spPr>
        <a:xfrm>
          <a:off x="8095320" y="12730320"/>
          <a:ext cx="322920" cy="133560"/>
        </a:xfrm>
        <a:prstGeom prst="rect">
          <a:avLst/>
        </a:prstGeom>
        <a:solidFill>
          <a:srgbClr val="faba1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59</xdr:row>
      <xdr:rowOff>-360</xdr:rowOff>
    </xdr:from>
    <xdr:to>
      <xdr:col>10</xdr:col>
      <xdr:colOff>322200</xdr:colOff>
      <xdr:row>60</xdr:row>
      <xdr:rowOff>133200</xdr:rowOff>
    </xdr:to>
    <xdr:sp>
      <xdr:nvSpPr>
        <xdr:cNvPr id="16" name="Texte 2"/>
        <xdr:cNvSpPr/>
      </xdr:nvSpPr>
      <xdr:spPr>
        <a:xfrm flipV="1">
          <a:off x="3863160" y="11113200"/>
          <a:ext cx="3479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400" spc="-1" strike="noStrike">
              <a:solidFill>
                <a:srgbClr val="d7ad00"/>
              </a:solidFill>
              <a:latin typeface="Arial Black"/>
            </a:rPr>
            <a:t>Pois : évolution des stock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1040</xdr:colOff>
      <xdr:row>67</xdr:row>
      <xdr:rowOff>19080</xdr:rowOff>
    </xdr:from>
    <xdr:to>
      <xdr:col>12</xdr:col>
      <xdr:colOff>443520</xdr:colOff>
      <xdr:row>67</xdr:row>
      <xdr:rowOff>152280</xdr:rowOff>
    </xdr:to>
    <xdr:sp>
      <xdr:nvSpPr>
        <xdr:cNvPr id="17" name="Texte 3"/>
        <xdr:cNvSpPr/>
      </xdr:nvSpPr>
      <xdr:spPr>
        <a:xfrm>
          <a:off x="8378280" y="12799800"/>
          <a:ext cx="3124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960</xdr:colOff>
      <xdr:row>68</xdr:row>
      <xdr:rowOff>37800</xdr:rowOff>
    </xdr:from>
    <xdr:to>
      <xdr:col>12</xdr:col>
      <xdr:colOff>442800</xdr:colOff>
      <xdr:row>69</xdr:row>
      <xdr:rowOff>9000</xdr:rowOff>
    </xdr:to>
    <xdr:sp>
      <xdr:nvSpPr>
        <xdr:cNvPr id="18" name="Texte 5"/>
        <xdr:cNvSpPr/>
      </xdr:nvSpPr>
      <xdr:spPr>
        <a:xfrm>
          <a:off x="8368200" y="12980520"/>
          <a:ext cx="321840" cy="132840"/>
        </a:xfrm>
        <a:prstGeom prst="rect">
          <a:avLst/>
        </a:prstGeom>
        <a:solidFill>
          <a:srgbClr val="faba1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60</xdr:row>
      <xdr:rowOff>9360</xdr:rowOff>
    </xdr:from>
    <xdr:to>
      <xdr:col>10</xdr:col>
      <xdr:colOff>443160</xdr:colOff>
      <xdr:row>73</xdr:row>
      <xdr:rowOff>181080</xdr:rowOff>
    </xdr:to>
    <xdr:graphicFrame>
      <xdr:nvGraphicFramePr>
        <xdr:cNvPr id="19" name="Chart 5"/>
        <xdr:cNvGraphicFramePr/>
      </xdr:nvGraphicFramePr>
      <xdr:xfrm>
        <a:off x="2203560" y="11332800"/>
        <a:ext cx="52603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59</xdr:row>
      <xdr:rowOff>75600</xdr:rowOff>
    </xdr:from>
    <xdr:to>
      <xdr:col>11</xdr:col>
      <xdr:colOff>322200</xdr:colOff>
      <xdr:row>60</xdr:row>
      <xdr:rowOff>75240</xdr:rowOff>
    </xdr:to>
    <xdr:sp>
      <xdr:nvSpPr>
        <xdr:cNvPr id="20" name="Texte 2"/>
        <xdr:cNvSpPr/>
      </xdr:nvSpPr>
      <xdr:spPr>
        <a:xfrm flipV="1">
          <a:off x="3409560" y="11176920"/>
          <a:ext cx="42944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400" spc="-1" strike="noStrike">
              <a:solidFill>
                <a:srgbClr val="d7ad00"/>
              </a:solidFill>
              <a:latin typeface="Arial Black"/>
            </a:rPr>
            <a:t>Féverole : évolution des stocks</a:t>
          </a:r>
          <a:endParaRPr b="0" lang="en-US" sz="14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59</xdr:row>
      <xdr:rowOff>172080</xdr:rowOff>
    </xdr:from>
    <xdr:to>
      <xdr:col>11</xdr:col>
      <xdr:colOff>272160</xdr:colOff>
      <xdr:row>74</xdr:row>
      <xdr:rowOff>57240</xdr:rowOff>
    </xdr:to>
    <xdr:graphicFrame>
      <xdr:nvGraphicFramePr>
        <xdr:cNvPr id="21" name="Chart 5"/>
        <xdr:cNvGraphicFramePr/>
      </xdr:nvGraphicFramePr>
      <xdr:xfrm>
        <a:off x="2715840" y="11273760"/>
        <a:ext cx="493812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31040</xdr:colOff>
      <xdr:row>67</xdr:row>
      <xdr:rowOff>18720</xdr:rowOff>
    </xdr:from>
    <xdr:to>
      <xdr:col>12</xdr:col>
      <xdr:colOff>443160</xdr:colOff>
      <xdr:row>67</xdr:row>
      <xdr:rowOff>152280</xdr:rowOff>
    </xdr:to>
    <xdr:sp>
      <xdr:nvSpPr>
        <xdr:cNvPr id="22" name="Texte 3"/>
        <xdr:cNvSpPr/>
      </xdr:nvSpPr>
      <xdr:spPr>
        <a:xfrm>
          <a:off x="8126280" y="12606480"/>
          <a:ext cx="3121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960</xdr:colOff>
      <xdr:row>68</xdr:row>
      <xdr:rowOff>38160</xdr:rowOff>
    </xdr:from>
    <xdr:to>
      <xdr:col>12</xdr:col>
      <xdr:colOff>443160</xdr:colOff>
      <xdr:row>69</xdr:row>
      <xdr:rowOff>9720</xdr:rowOff>
    </xdr:to>
    <xdr:sp>
      <xdr:nvSpPr>
        <xdr:cNvPr id="23" name="Texte 5"/>
        <xdr:cNvSpPr/>
      </xdr:nvSpPr>
      <xdr:spPr>
        <a:xfrm>
          <a:off x="8116200" y="12787560"/>
          <a:ext cx="322200" cy="133560"/>
        </a:xfrm>
        <a:prstGeom prst="rect">
          <a:avLst/>
        </a:prstGeom>
        <a:solidFill>
          <a:srgbClr val="faba1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59</xdr:row>
      <xdr:rowOff>133200</xdr:rowOff>
    </xdr:from>
    <xdr:to>
      <xdr:col>10</xdr:col>
      <xdr:colOff>483120</xdr:colOff>
      <xdr:row>61</xdr:row>
      <xdr:rowOff>104760</xdr:rowOff>
    </xdr:to>
    <xdr:sp>
      <xdr:nvSpPr>
        <xdr:cNvPr id="24" name="Texte 2"/>
        <xdr:cNvSpPr/>
      </xdr:nvSpPr>
      <xdr:spPr>
        <a:xfrm flipV="1">
          <a:off x="3701880" y="11187000"/>
          <a:ext cx="3640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400" spc="-1" strike="noStrike">
              <a:solidFill>
                <a:srgbClr val="d7ad00"/>
              </a:solidFill>
              <a:latin typeface="Arial Black"/>
            </a:rPr>
            <a:t>Lupin : évolution des stocks</a:t>
          </a:r>
          <a:endParaRPr b="0" lang="en-US" sz="14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3480</xdr:colOff>
      <xdr:row>59</xdr:row>
      <xdr:rowOff>190800</xdr:rowOff>
    </xdr:from>
    <xdr:to>
      <xdr:col>11</xdr:col>
      <xdr:colOff>604080</xdr:colOff>
      <xdr:row>75</xdr:row>
      <xdr:rowOff>18720</xdr:rowOff>
    </xdr:to>
    <xdr:graphicFrame>
      <xdr:nvGraphicFramePr>
        <xdr:cNvPr id="25" name="Chart 5"/>
        <xdr:cNvGraphicFramePr/>
      </xdr:nvGraphicFramePr>
      <xdr:xfrm>
        <a:off x="3138840" y="11244960"/>
        <a:ext cx="493776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30680</xdr:colOff>
      <xdr:row>68</xdr:row>
      <xdr:rowOff>19080</xdr:rowOff>
    </xdr:from>
    <xdr:to>
      <xdr:col>12</xdr:col>
      <xdr:colOff>442800</xdr:colOff>
      <xdr:row>68</xdr:row>
      <xdr:rowOff>152280</xdr:rowOff>
    </xdr:to>
    <xdr:sp>
      <xdr:nvSpPr>
        <xdr:cNvPr id="26" name="Texte 3"/>
        <xdr:cNvSpPr/>
      </xdr:nvSpPr>
      <xdr:spPr>
        <a:xfrm>
          <a:off x="8216640" y="12616200"/>
          <a:ext cx="3121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69</xdr:row>
      <xdr:rowOff>37800</xdr:rowOff>
    </xdr:from>
    <xdr:to>
      <xdr:col>12</xdr:col>
      <xdr:colOff>443520</xdr:colOff>
      <xdr:row>70</xdr:row>
      <xdr:rowOff>9360</xdr:rowOff>
    </xdr:to>
    <xdr:sp>
      <xdr:nvSpPr>
        <xdr:cNvPr id="27" name="Texte 5"/>
        <xdr:cNvSpPr/>
      </xdr:nvSpPr>
      <xdr:spPr>
        <a:xfrm>
          <a:off x="8206560" y="12796920"/>
          <a:ext cx="322920" cy="133560"/>
        </a:xfrm>
        <a:prstGeom prst="rect">
          <a:avLst/>
        </a:prstGeom>
        <a:solidFill>
          <a:srgbClr val="faba1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Q20" activeCellId="0" sqref="Q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0.56"/>
    <col collapsed="false" customWidth="true" hidden="false" outlineLevel="0" max="3" min="3" style="3" width="9.85"/>
    <col collapsed="false" customWidth="true" hidden="false" outlineLevel="0" max="4" min="4" style="4" width="10.28"/>
    <col collapsed="false" customWidth="true" hidden="false" outlineLevel="0" max="5" min="5" style="4" width="10.41"/>
    <col collapsed="false" customWidth="true" hidden="false" outlineLevel="0" max="6" min="6" style="4" width="10.56"/>
    <col collapsed="false" customWidth="true" hidden="false" outlineLevel="0" max="7" min="7" style="4" width="10.41"/>
    <col collapsed="false" customWidth="true" hidden="false" outlineLevel="0" max="8" min="8" style="4" width="9.7"/>
    <col collapsed="false" customWidth="true" hidden="false" outlineLevel="0" max="9" min="9" style="4" width="10.28"/>
    <col collapsed="false" customWidth="true" hidden="false" outlineLevel="0" max="10" min="10" style="4" width="9.28"/>
    <col collapsed="false" customWidth="true" hidden="false" outlineLevel="0" max="11" min="11" style="4" width="8.7"/>
    <col collapsed="false" customWidth="true" hidden="false" outlineLevel="0" max="12" min="12" style="4" width="8.28"/>
    <col collapsed="false" customWidth="true" hidden="false" outlineLevel="0" max="13" min="13" style="4" width="8.14"/>
    <col collapsed="false" customWidth="true" hidden="false" outlineLevel="0" max="14" min="14" style="5" width="8.28"/>
    <col collapsed="false" customWidth="true" hidden="false" outlineLevel="0" max="15" min="15" style="6" width="10.85"/>
    <col collapsed="false" customWidth="true" hidden="false" outlineLevel="0" max="16" min="16" style="7" width="5.41"/>
    <col collapsed="false" customWidth="false" hidden="false" outlineLevel="0" max="17" min="17" style="7" width="11.42"/>
    <col collapsed="false" customWidth="true" hidden="false" outlineLevel="0" max="28" min="18" style="8" width="5.71"/>
    <col collapsed="false" customWidth="true" hidden="false" outlineLevel="0" max="29" min="29" style="9" width="8.56"/>
    <col collapsed="false" customWidth="true" hidden="false" outlineLevel="0" max="30" min="30" style="10" width="11.56"/>
    <col collapsed="false" customWidth="false" hidden="false" outlineLevel="0" max="31" min="31" style="10" width="11.42"/>
    <col collapsed="false" customWidth="true" hidden="false" outlineLevel="0" max="32" min="32" style="8" width="18.99"/>
    <col collapsed="false" customWidth="false" hidden="false" outlineLevel="0" max="46" min="33" style="8" width="11.42"/>
    <col collapsed="false" customWidth="false" hidden="false" outlineLevel="0" max="257" min="47" style="4" width="11.42"/>
  </cols>
  <sheetData>
    <row r="1" s="12" customFormat="true" ht="34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  <c r="AF1" s="13"/>
    </row>
    <row r="2" s="17" customFormat="true" ht="27" hidden="false" customHeight="fals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AC2" s="14"/>
      <c r="AD2" s="18"/>
      <c r="AE2" s="18"/>
    </row>
    <row r="3" s="23" customFormat="true" ht="8.1" hidden="false" customHeight="tru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1"/>
      <c r="O3" s="22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4"/>
      <c r="AD3" s="18"/>
      <c r="AE3" s="18"/>
      <c r="AF3" s="17"/>
    </row>
    <row r="4" s="29" customFormat="true" ht="24.95" hidden="false" customHeight="true" outlineLevel="0" collapsed="false">
      <c r="A4" s="24" t="s">
        <v>2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5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14"/>
      <c r="AD4" s="27"/>
      <c r="AE4" s="27"/>
      <c r="AF4" s="28"/>
    </row>
    <row r="5" s="34" customFormat="true" ht="16.5" hidden="false" customHeight="false" outlineLevel="0" collapsed="false">
      <c r="A5" s="30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2"/>
      <c r="O5" s="33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4"/>
      <c r="AD5" s="18"/>
      <c r="AE5" s="18"/>
      <c r="AF5" s="17"/>
    </row>
    <row r="6" s="43" customFormat="true" ht="48.95" hidden="false" customHeight="true" outlineLevel="0" collapsed="false">
      <c r="A6" s="35" t="s">
        <v>3</v>
      </c>
      <c r="B6" s="36" t="s">
        <v>4</v>
      </c>
      <c r="C6" s="36" t="s">
        <v>5</v>
      </c>
      <c r="D6" s="36" t="s">
        <v>6</v>
      </c>
      <c r="E6" s="36" t="s">
        <v>7</v>
      </c>
      <c r="F6" s="36" t="s">
        <v>8</v>
      </c>
      <c r="G6" s="36" t="s">
        <v>9</v>
      </c>
      <c r="H6" s="36" t="s">
        <v>10</v>
      </c>
      <c r="I6" s="36" t="s">
        <v>11</v>
      </c>
      <c r="J6" s="36" t="s">
        <v>12</v>
      </c>
      <c r="K6" s="36" t="s">
        <v>13</v>
      </c>
      <c r="L6" s="36" t="s">
        <v>14</v>
      </c>
      <c r="M6" s="36" t="s">
        <v>15</v>
      </c>
      <c r="N6" s="37" t="s">
        <v>16</v>
      </c>
      <c r="O6" s="36" t="s">
        <v>17</v>
      </c>
      <c r="P6" s="38" t="s">
        <v>18</v>
      </c>
      <c r="Q6" s="39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9"/>
      <c r="AD6" s="41"/>
      <c r="AE6" s="41"/>
      <c r="AF6" s="42"/>
    </row>
    <row r="7" customFormat="false" ht="12.75" hidden="false" customHeight="false" outlineLevel="0" collapsed="false">
      <c r="A7" s="44" t="s">
        <v>19</v>
      </c>
      <c r="B7" s="41" t="n">
        <v>175564.41</v>
      </c>
      <c r="C7" s="41" t="n">
        <v>16852.91</v>
      </c>
      <c r="D7" s="41" t="n">
        <v>9238.31</v>
      </c>
      <c r="E7" s="41" t="n">
        <v>4948.23</v>
      </c>
      <c r="F7" s="41" t="n">
        <v>12855.11</v>
      </c>
      <c r="G7" s="41" t="n">
        <v>7712.34</v>
      </c>
      <c r="H7" s="41" t="n">
        <v>10201.44</v>
      </c>
      <c r="I7" s="41" t="n">
        <v>8005.63</v>
      </c>
      <c r="J7" s="41" t="n">
        <v>7021.91</v>
      </c>
      <c r="K7" s="41" t="n">
        <v>0</v>
      </c>
      <c r="L7" s="41" t="n">
        <v>0</v>
      </c>
      <c r="M7" s="41" t="n">
        <v>0</v>
      </c>
      <c r="N7" s="45" t="n">
        <v>0</v>
      </c>
      <c r="O7" s="46" t="n">
        <v>252400.29</v>
      </c>
      <c r="P7" s="47" t="n">
        <f aca="false">IF(Q7&lt;&gt;0,(O7-Q7)/Q7,IF(Q7=0,0))</f>
        <v>0.0884347472475441</v>
      </c>
      <c r="Q7" s="48" t="n">
        <v>231892.9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</row>
    <row r="8" s="58" customFormat="true" ht="13.5" hidden="false" customHeight="true" outlineLevel="0" collapsed="false">
      <c r="A8" s="50" t="s">
        <v>20</v>
      </c>
      <c r="B8" s="51" t="n">
        <v>584642.88</v>
      </c>
      <c r="C8" s="51" t="n">
        <v>14185.54</v>
      </c>
      <c r="D8" s="51" t="n">
        <v>15971.53</v>
      </c>
      <c r="E8" s="51" t="n">
        <v>10149.15</v>
      </c>
      <c r="F8" s="51" t="n">
        <v>22948.14</v>
      </c>
      <c r="G8" s="51" t="n">
        <v>12668.62</v>
      </c>
      <c r="H8" s="51" t="n">
        <v>16925.87</v>
      </c>
      <c r="I8" s="51" t="n">
        <v>6604.83</v>
      </c>
      <c r="J8" s="51" t="n">
        <v>9932.42</v>
      </c>
      <c r="K8" s="51" t="n">
        <v>0</v>
      </c>
      <c r="L8" s="51" t="n">
        <v>0</v>
      </c>
      <c r="M8" s="51" t="n">
        <v>0</v>
      </c>
      <c r="N8" s="51" t="n">
        <v>0</v>
      </c>
      <c r="O8" s="52" t="n">
        <v>694028.96</v>
      </c>
      <c r="P8" s="53" t="n">
        <f aca="false">IF(Q8&lt;&gt;0,(O8-Q8)/Q8,IF(Q8=0,0))</f>
        <v>0.0616457913084207</v>
      </c>
      <c r="Q8" s="54" t="n">
        <v>653729.3</v>
      </c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55"/>
      <c r="AD8" s="56"/>
      <c r="AE8" s="56"/>
      <c r="AF8" s="57"/>
    </row>
    <row r="9" s="61" customFormat="true" ht="12.75" hidden="false" customHeight="false" outlineLevel="0" collapsed="false">
      <c r="A9" s="50" t="s">
        <v>21</v>
      </c>
      <c r="B9" s="52" t="n">
        <v>357211.05</v>
      </c>
      <c r="C9" s="52" t="n">
        <v>71927.14</v>
      </c>
      <c r="D9" s="52" t="n">
        <v>29950.27</v>
      </c>
      <c r="E9" s="52" t="n">
        <v>7976.09</v>
      </c>
      <c r="F9" s="52" t="n">
        <v>11218.69</v>
      </c>
      <c r="G9" s="52" t="n">
        <v>7554.18</v>
      </c>
      <c r="H9" s="52" t="n">
        <v>10792.95</v>
      </c>
      <c r="I9" s="52" t="n">
        <v>5556.12</v>
      </c>
      <c r="J9" s="52" t="n">
        <v>8830.8</v>
      </c>
      <c r="K9" s="52" t="n">
        <v>0</v>
      </c>
      <c r="L9" s="52" t="n">
        <v>0</v>
      </c>
      <c r="M9" s="52" t="n">
        <v>0</v>
      </c>
      <c r="N9" s="52" t="n">
        <v>111.3</v>
      </c>
      <c r="O9" s="52" t="n">
        <v>511017.29</v>
      </c>
      <c r="P9" s="59" t="n">
        <f aca="false">IF(Q9&lt;&gt;0,(O9-Q9)/Q9,IF(Q9=0,0))</f>
        <v>0.23589450703384</v>
      </c>
      <c r="Q9" s="54" t="n">
        <v>413479.7</v>
      </c>
      <c r="R9" s="49"/>
      <c r="S9" s="47"/>
      <c r="T9" s="47"/>
      <c r="U9" s="47"/>
      <c r="V9" s="47"/>
      <c r="W9" s="47"/>
      <c r="X9" s="47"/>
      <c r="Y9" s="47"/>
      <c r="Z9" s="47"/>
      <c r="AA9" s="47"/>
      <c r="AB9" s="47"/>
      <c r="AC9" s="55"/>
      <c r="AD9" s="10"/>
      <c r="AE9" s="56"/>
      <c r="AF9" s="60"/>
    </row>
    <row r="10" customFormat="false" ht="12.75" hidden="false" customHeight="false" outlineLevel="0" collapsed="false">
      <c r="A10" s="44" t="s">
        <v>22</v>
      </c>
      <c r="B10" s="41" t="n">
        <v>103867.76</v>
      </c>
      <c r="C10" s="41" t="n">
        <v>111403.64</v>
      </c>
      <c r="D10" s="41" t="n">
        <v>24815.01</v>
      </c>
      <c r="E10" s="41" t="n">
        <v>13129.51</v>
      </c>
      <c r="F10" s="41" t="n">
        <v>37311.86</v>
      </c>
      <c r="G10" s="41" t="n">
        <v>23239.76</v>
      </c>
      <c r="H10" s="41" t="n">
        <v>21391.57</v>
      </c>
      <c r="I10" s="41" t="n">
        <v>16673.44</v>
      </c>
      <c r="J10" s="41" t="n">
        <v>24720.5</v>
      </c>
      <c r="K10" s="41" t="n">
        <v>0</v>
      </c>
      <c r="L10" s="41" t="n">
        <v>0</v>
      </c>
      <c r="M10" s="41" t="n">
        <v>0</v>
      </c>
      <c r="N10" s="45" t="n">
        <v>0</v>
      </c>
      <c r="O10" s="41" t="n">
        <v>376553.05</v>
      </c>
      <c r="P10" s="47" t="n">
        <f aca="false">IF(Q10&lt;&gt;0,(O10-Q10)/Q10,IF(Q10=0,0))</f>
        <v>0.223180868183392</v>
      </c>
      <c r="Q10" s="48" t="n">
        <v>307847.4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s="60" customFormat="true" ht="12.75" hidden="false" customHeight="false" outlineLevel="0" collapsed="false">
      <c r="A11" s="50" t="s">
        <v>23</v>
      </c>
      <c r="B11" s="52" t="n">
        <v>394258.78</v>
      </c>
      <c r="C11" s="52" t="n">
        <v>140579.94</v>
      </c>
      <c r="D11" s="52" t="n">
        <v>45970.61</v>
      </c>
      <c r="E11" s="52" t="n">
        <v>25997.77</v>
      </c>
      <c r="F11" s="52" t="n">
        <v>95640.97</v>
      </c>
      <c r="G11" s="52" t="n">
        <v>26882.16</v>
      </c>
      <c r="H11" s="52" t="n">
        <v>66034.17</v>
      </c>
      <c r="I11" s="52" t="n">
        <v>49424.2</v>
      </c>
      <c r="J11" s="52" t="n">
        <v>41112.49</v>
      </c>
      <c r="K11" s="52" t="n">
        <v>0</v>
      </c>
      <c r="L11" s="52" t="n">
        <v>0</v>
      </c>
      <c r="M11" s="52" t="n">
        <v>0</v>
      </c>
      <c r="N11" s="52" t="n">
        <v>544.1</v>
      </c>
      <c r="O11" s="52" t="n">
        <v>885901.09</v>
      </c>
      <c r="P11" s="47" t="n">
        <f aca="false">IF(Q11&lt;&gt;0,(O11-Q11)/Q11,IF(Q11=0,0))</f>
        <v>0.0724919529910371</v>
      </c>
      <c r="Q11" s="54" t="n">
        <v>826021.2</v>
      </c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5"/>
      <c r="AD11" s="56"/>
      <c r="AE11" s="56"/>
    </row>
    <row r="12" customFormat="false" ht="12.75" hidden="false" customHeight="false" outlineLevel="0" collapsed="false">
      <c r="A12" s="44" t="s">
        <v>24</v>
      </c>
      <c r="B12" s="41" t="n">
        <v>38944.35</v>
      </c>
      <c r="C12" s="41" t="n">
        <v>49791.78</v>
      </c>
      <c r="D12" s="41" t="n">
        <v>15890.54</v>
      </c>
      <c r="E12" s="41" t="n">
        <v>3819.49</v>
      </c>
      <c r="F12" s="41" t="n">
        <v>16801.14</v>
      </c>
      <c r="G12" s="41" t="n">
        <v>5403.01</v>
      </c>
      <c r="H12" s="41" t="n">
        <v>6963.68</v>
      </c>
      <c r="I12" s="41" t="n">
        <v>4261.3</v>
      </c>
      <c r="J12" s="41" t="n">
        <v>3525.42</v>
      </c>
      <c r="K12" s="41" t="n">
        <v>0</v>
      </c>
      <c r="L12" s="41" t="n">
        <v>0</v>
      </c>
      <c r="M12" s="41" t="n">
        <v>0</v>
      </c>
      <c r="N12" s="45" t="n">
        <v>0</v>
      </c>
      <c r="O12" s="41" t="n">
        <v>145400.7</v>
      </c>
      <c r="P12" s="47" t="n">
        <f aca="false">IF(Q12&lt;&gt;0,(O12-Q12)/Q12,IF(Q12=0,0))</f>
        <v>0.24552375992174</v>
      </c>
      <c r="Q12" s="48" t="n">
        <v>116738.6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60" customFormat="true" ht="12.75" hidden="false" customHeight="false" outlineLevel="0" collapsed="false">
      <c r="A13" s="50" t="s">
        <v>25</v>
      </c>
      <c r="B13" s="52" t="n">
        <v>379290.2</v>
      </c>
      <c r="C13" s="52" t="n">
        <v>21049.48</v>
      </c>
      <c r="D13" s="52" t="n">
        <v>10777.52</v>
      </c>
      <c r="E13" s="52" t="n">
        <v>7440.86</v>
      </c>
      <c r="F13" s="52" t="n">
        <v>29924.27</v>
      </c>
      <c r="G13" s="52" t="n">
        <v>15808.3</v>
      </c>
      <c r="H13" s="52" t="n">
        <v>22064.04</v>
      </c>
      <c r="I13" s="52" t="n">
        <v>13695.68</v>
      </c>
      <c r="J13" s="52" t="n">
        <v>12279.66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512330</v>
      </c>
      <c r="P13" s="47" t="n">
        <f aca="false">IF(Q13&lt;&gt;0,(O13-Q13)/Q13,IF(Q13=0,0))</f>
        <v>0.0468162854071567</v>
      </c>
      <c r="Q13" s="54" t="n">
        <v>489417.3</v>
      </c>
      <c r="R13" s="49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55"/>
      <c r="AD13" s="10"/>
      <c r="AE13" s="56"/>
    </row>
    <row r="14" customFormat="false" ht="12.75" hidden="false" customHeight="false" outlineLevel="0" collapsed="false">
      <c r="A14" s="62" t="s">
        <v>26</v>
      </c>
      <c r="B14" s="63" t="n">
        <v>26040.29</v>
      </c>
      <c r="C14" s="63" t="n">
        <v>52563.96</v>
      </c>
      <c r="D14" s="63" t="n">
        <v>29359.25</v>
      </c>
      <c r="E14" s="63" t="n">
        <v>8677.14</v>
      </c>
      <c r="F14" s="63" t="n">
        <v>6453.13</v>
      </c>
      <c r="G14" s="63" t="n">
        <v>4368.32</v>
      </c>
      <c r="H14" s="63" t="n">
        <v>6866.39</v>
      </c>
      <c r="I14" s="63" t="n">
        <v>3253.98</v>
      </c>
      <c r="J14" s="63" t="n">
        <v>2957.39</v>
      </c>
      <c r="K14" s="63" t="n">
        <v>0</v>
      </c>
      <c r="L14" s="63" t="n">
        <v>0</v>
      </c>
      <c r="M14" s="63" t="n">
        <v>0</v>
      </c>
      <c r="N14" s="45" t="n">
        <v>4915.4</v>
      </c>
      <c r="O14" s="41" t="n">
        <v>140539.85</v>
      </c>
      <c r="P14" s="47" t="n">
        <f aca="false">IF(Q14&lt;&gt;0,(O14-Q14)/Q14,IF(Q14=0,0))</f>
        <v>0.368719553407778</v>
      </c>
      <c r="Q14" s="48" t="n">
        <v>102679.8</v>
      </c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60" customFormat="true" ht="12.75" hidden="false" customHeight="false" outlineLevel="0" collapsed="false">
      <c r="A15" s="50" t="s">
        <v>27</v>
      </c>
      <c r="B15" s="52" t="n">
        <v>331848.36</v>
      </c>
      <c r="C15" s="52" t="n">
        <v>23989.85</v>
      </c>
      <c r="D15" s="52" t="n">
        <v>25278.18</v>
      </c>
      <c r="E15" s="52" t="n">
        <v>22313.69</v>
      </c>
      <c r="F15" s="52" t="n">
        <v>16119.32</v>
      </c>
      <c r="G15" s="52" t="n">
        <v>13074.86</v>
      </c>
      <c r="H15" s="52" t="n">
        <v>30741.49</v>
      </c>
      <c r="I15" s="52" t="n">
        <v>25777.52</v>
      </c>
      <c r="J15" s="52" t="n">
        <v>18323.91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507467.16</v>
      </c>
      <c r="P15" s="59" t="n">
        <f aca="false">IF(Q15&lt;&gt;0,(O15-Q15)/Q15,IF(Q15=0,0))</f>
        <v>0.12011638486467</v>
      </c>
      <c r="Q15" s="54" t="n">
        <v>453048.6</v>
      </c>
      <c r="R15" s="49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5"/>
      <c r="AD15" s="10"/>
      <c r="AE15" s="56"/>
    </row>
    <row r="16" customFormat="false" ht="12.75" hidden="false" customHeight="false" outlineLevel="0" collapsed="false">
      <c r="A16" s="62" t="s">
        <v>28</v>
      </c>
      <c r="B16" s="63" t="n">
        <v>11559.27</v>
      </c>
      <c r="C16" s="63" t="n">
        <v>2709.62</v>
      </c>
      <c r="D16" s="63" t="n">
        <v>1222.67</v>
      </c>
      <c r="E16" s="63" t="n">
        <v>309.72</v>
      </c>
      <c r="F16" s="63" t="n">
        <v>507.66</v>
      </c>
      <c r="G16" s="63" t="n">
        <v>27.3</v>
      </c>
      <c r="H16" s="63" t="n">
        <v>101.36</v>
      </c>
      <c r="I16" s="63" t="n">
        <v>176.44</v>
      </c>
      <c r="J16" s="63" t="n">
        <v>26.8</v>
      </c>
      <c r="K16" s="63" t="n">
        <v>0</v>
      </c>
      <c r="L16" s="63" t="n">
        <v>0</v>
      </c>
      <c r="M16" s="63" t="n">
        <v>0</v>
      </c>
      <c r="N16" s="45" t="n">
        <v>0</v>
      </c>
      <c r="O16" s="41" t="n">
        <v>16640.83</v>
      </c>
      <c r="P16" s="47" t="n">
        <f aca="false">IF(Q16&lt;&gt;0,(O16-Q16)/Q16,IF(Q16=0,0))</f>
        <v>0.243737154046802</v>
      </c>
      <c r="Q16" s="48" t="n">
        <v>13379.7</v>
      </c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customFormat="false" ht="12.75" hidden="false" customHeight="false" outlineLevel="0" collapsed="false">
      <c r="A17" s="62" t="s">
        <v>29</v>
      </c>
      <c r="B17" s="63" t="n">
        <v>65761.57</v>
      </c>
      <c r="C17" s="63" t="n">
        <v>1424.72</v>
      </c>
      <c r="D17" s="63" t="n">
        <v>6764.24</v>
      </c>
      <c r="E17" s="63" t="n">
        <v>2440.79</v>
      </c>
      <c r="F17" s="63" t="n">
        <v>4135.86</v>
      </c>
      <c r="G17" s="63" t="n">
        <v>1578.24</v>
      </c>
      <c r="H17" s="63" t="n">
        <v>7488.04</v>
      </c>
      <c r="I17" s="63" t="n">
        <v>2186.05</v>
      </c>
      <c r="J17" s="63" t="n">
        <v>1439.95</v>
      </c>
      <c r="K17" s="63" t="n">
        <v>0</v>
      </c>
      <c r="L17" s="63" t="n">
        <v>0</v>
      </c>
      <c r="M17" s="63" t="n">
        <v>0</v>
      </c>
      <c r="N17" s="45" t="n">
        <v>0</v>
      </c>
      <c r="O17" s="41" t="n">
        <v>93219.46</v>
      </c>
      <c r="P17" s="47" t="n">
        <f aca="false">IF(Q17&lt;&gt;0,(O17-Q17)/Q17,IF(Q17=0,0))</f>
        <v>0.165603129966377</v>
      </c>
      <c r="Q17" s="48" t="n">
        <v>79975.3</v>
      </c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s="61" customFormat="true" ht="12.75" hidden="false" customHeight="false" outlineLevel="0" collapsed="false">
      <c r="A18" s="62" t="s">
        <v>30</v>
      </c>
      <c r="B18" s="63" t="n">
        <v>108500.58</v>
      </c>
      <c r="C18" s="63" t="n">
        <v>36288.36</v>
      </c>
      <c r="D18" s="63" t="n">
        <v>11741.62</v>
      </c>
      <c r="E18" s="63" t="n">
        <v>4698.25</v>
      </c>
      <c r="F18" s="63" t="n">
        <v>13469.19</v>
      </c>
      <c r="G18" s="63" t="n">
        <v>6456.26</v>
      </c>
      <c r="H18" s="63" t="n">
        <v>7902.5</v>
      </c>
      <c r="I18" s="63" t="n">
        <v>5131.46</v>
      </c>
      <c r="J18" s="63" t="n">
        <v>5389.4</v>
      </c>
      <c r="K18" s="63" t="n">
        <v>0</v>
      </c>
      <c r="L18" s="63" t="n">
        <v>0</v>
      </c>
      <c r="M18" s="63" t="n">
        <v>0</v>
      </c>
      <c r="N18" s="45" t="n">
        <v>1328.4</v>
      </c>
      <c r="O18" s="41" t="n">
        <v>199577.62</v>
      </c>
      <c r="P18" s="47" t="n">
        <f aca="false">IF(Q18&lt;&gt;0,(O18-Q18)/Q18,IF(Q18=0,0))</f>
        <v>0.241046301938886</v>
      </c>
      <c r="Q18" s="54" t="n">
        <v>160814</v>
      </c>
      <c r="R18" s="49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55"/>
      <c r="AD18" s="10"/>
      <c r="AE18" s="56"/>
      <c r="AF18" s="60"/>
    </row>
    <row r="19" customFormat="false" ht="12.75" hidden="false" customHeight="false" outlineLevel="0" collapsed="false">
      <c r="A19" s="62" t="s">
        <v>31</v>
      </c>
      <c r="B19" s="63" t="n">
        <v>100498.6</v>
      </c>
      <c r="C19" s="63" t="n">
        <v>10870.21</v>
      </c>
      <c r="D19" s="63" t="n">
        <v>1924.01</v>
      </c>
      <c r="E19" s="63" t="n">
        <v>1277.7</v>
      </c>
      <c r="F19" s="63" t="n">
        <v>4709.73</v>
      </c>
      <c r="G19" s="63" t="n">
        <v>1534.07</v>
      </c>
      <c r="H19" s="63" t="n">
        <v>1506.35</v>
      </c>
      <c r="I19" s="63" t="n">
        <v>1026.04</v>
      </c>
      <c r="J19" s="63" t="n">
        <v>1441.81</v>
      </c>
      <c r="K19" s="63" t="n">
        <v>0</v>
      </c>
      <c r="L19" s="63" t="n">
        <v>0</v>
      </c>
      <c r="M19" s="63" t="n">
        <v>0</v>
      </c>
      <c r="N19" s="45" t="n">
        <v>0</v>
      </c>
      <c r="O19" s="41" t="n">
        <v>124788.52</v>
      </c>
      <c r="P19" s="47" t="n">
        <f aca="false">IF(Q19&lt;&gt;0,(O19-Q19)/Q19,IF(Q19=0,0))</f>
        <v>0.199954228304601</v>
      </c>
      <c r="Q19" s="48" t="n">
        <v>103994.4</v>
      </c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60" customFormat="true" ht="12.75" hidden="false" customHeight="false" outlineLevel="0" collapsed="false">
      <c r="A20" s="44" t="s">
        <v>32</v>
      </c>
      <c r="B20" s="41" t="n">
        <v>234881</v>
      </c>
      <c r="C20" s="41" t="n">
        <v>16020.4</v>
      </c>
      <c r="D20" s="41" t="n">
        <v>7641.5</v>
      </c>
      <c r="E20" s="41" t="n">
        <v>5235.8</v>
      </c>
      <c r="F20" s="41" t="n">
        <v>9524.5</v>
      </c>
      <c r="G20" s="41" t="n">
        <v>4049.1</v>
      </c>
      <c r="H20" s="41" t="n">
        <v>9155.1</v>
      </c>
      <c r="I20" s="41" t="n">
        <v>8661.4</v>
      </c>
      <c r="J20" s="41" t="n">
        <v>6838.59</v>
      </c>
      <c r="K20" s="41" t="n">
        <v>0</v>
      </c>
      <c r="L20" s="41" t="n">
        <v>0</v>
      </c>
      <c r="M20" s="41" t="n">
        <v>0</v>
      </c>
      <c r="N20" s="45" t="n">
        <v>397.6</v>
      </c>
      <c r="O20" s="41" t="n">
        <v>302007.39</v>
      </c>
      <c r="P20" s="47" t="n">
        <f aca="false">IF(Q20&lt;&gt;0,(O20-Q20)/Q20,IF(Q20=0,0))</f>
        <v>0.126554018995027</v>
      </c>
      <c r="Q20" s="54" t="n">
        <v>268080.7</v>
      </c>
      <c r="R20" s="49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55"/>
      <c r="AD20" s="10"/>
      <c r="AE20" s="56"/>
    </row>
    <row r="21" customFormat="false" ht="12.75" hidden="false" customHeight="false" outlineLevel="0" collapsed="false">
      <c r="A21" s="62" t="s">
        <v>33</v>
      </c>
      <c r="B21" s="63" t="n">
        <v>22929.6</v>
      </c>
      <c r="C21" s="63" t="n">
        <v>2542.1</v>
      </c>
      <c r="D21" s="63" t="n">
        <v>1544.2</v>
      </c>
      <c r="E21" s="63" t="n">
        <v>630.6</v>
      </c>
      <c r="F21" s="63" t="n">
        <v>949.7</v>
      </c>
      <c r="G21" s="63" t="n">
        <v>1178.2</v>
      </c>
      <c r="H21" s="63" t="n">
        <v>468.1</v>
      </c>
      <c r="I21" s="63" t="n">
        <v>347.8</v>
      </c>
      <c r="J21" s="63" t="n">
        <v>707.5</v>
      </c>
      <c r="K21" s="63" t="n">
        <v>0</v>
      </c>
      <c r="L21" s="63" t="n">
        <v>0</v>
      </c>
      <c r="M21" s="63" t="n">
        <v>0</v>
      </c>
      <c r="N21" s="45" t="n">
        <v>2578.6</v>
      </c>
      <c r="O21" s="41" t="n">
        <v>31297.8</v>
      </c>
      <c r="P21" s="47" t="n">
        <f aca="false">IF(Q21&lt;&gt;0,(O21-Q21)/Q21,IF(Q21=0,0))</f>
        <v>0.17285676276274</v>
      </c>
      <c r="Q21" s="48" t="n">
        <v>26685.1</v>
      </c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customFormat="false" ht="12.75" hidden="false" customHeight="false" outlineLevel="0" collapsed="false">
      <c r="A22" s="62" t="s">
        <v>34</v>
      </c>
      <c r="B22" s="63" t="n">
        <v>56571.52</v>
      </c>
      <c r="C22" s="63" t="n">
        <v>5953.14</v>
      </c>
      <c r="D22" s="63" t="n">
        <v>6021.04</v>
      </c>
      <c r="E22" s="63" t="n">
        <v>5422.51</v>
      </c>
      <c r="F22" s="63" t="n">
        <v>4239.22</v>
      </c>
      <c r="G22" s="63" t="n">
        <v>4634.57</v>
      </c>
      <c r="H22" s="63" t="n">
        <v>7527.11</v>
      </c>
      <c r="I22" s="63" t="n">
        <v>5231.73</v>
      </c>
      <c r="J22" s="63" t="n">
        <v>2955.77</v>
      </c>
      <c r="K22" s="63" t="n">
        <v>0</v>
      </c>
      <c r="L22" s="63" t="n">
        <v>0</v>
      </c>
      <c r="M22" s="63" t="n">
        <v>0</v>
      </c>
      <c r="N22" s="45" t="n">
        <v>1305.8</v>
      </c>
      <c r="O22" s="41" t="n">
        <v>98556.6</v>
      </c>
      <c r="P22" s="47" t="n">
        <f aca="false">IF(Q22&lt;&gt;0,(O22-Q22)/Q22,IF(Q22=0,0))</f>
        <v>-0.00207469509879856</v>
      </c>
      <c r="Q22" s="48" t="n">
        <v>98761.5</v>
      </c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customFormat="false" ht="12.75" hidden="false" customHeight="false" outlineLevel="0" collapsed="false">
      <c r="A23" s="62" t="s">
        <v>35</v>
      </c>
      <c r="B23" s="63" t="n">
        <v>3895.17</v>
      </c>
      <c r="C23" s="63" t="n">
        <v>1858.77</v>
      </c>
      <c r="D23" s="63" t="n">
        <v>47.25</v>
      </c>
      <c r="E23" s="63" t="n">
        <v>107.5</v>
      </c>
      <c r="F23" s="63" t="n">
        <v>247.9</v>
      </c>
      <c r="G23" s="63" t="n">
        <v>0</v>
      </c>
      <c r="H23" s="63" t="n">
        <v>99.33</v>
      </c>
      <c r="I23" s="63" t="n">
        <v>37.9</v>
      </c>
      <c r="J23" s="63" t="n">
        <v>92.3</v>
      </c>
      <c r="K23" s="63" t="n">
        <v>0</v>
      </c>
      <c r="L23" s="63" t="n">
        <v>0</v>
      </c>
      <c r="M23" s="63" t="n">
        <v>0</v>
      </c>
      <c r="N23" s="45" t="n">
        <v>0</v>
      </c>
      <c r="O23" s="41" t="n">
        <v>6386.12</v>
      </c>
      <c r="P23" s="47" t="n">
        <f aca="false">IF(Q23&lt;&gt;0,(O23-Q23)/Q23,IF(Q23=0,0))</f>
        <v>0.00317629871659942</v>
      </c>
      <c r="Q23" s="48" t="n">
        <v>6365.9</v>
      </c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customFormat="false" ht="12.75" hidden="false" customHeight="false" outlineLevel="0" collapsed="false">
      <c r="A24" s="62" t="s">
        <v>36</v>
      </c>
      <c r="B24" s="63" t="n">
        <v>44824.67</v>
      </c>
      <c r="C24" s="63" t="n">
        <v>1262.16</v>
      </c>
      <c r="D24" s="63" t="n">
        <v>775.78</v>
      </c>
      <c r="E24" s="63" t="n">
        <v>454.4</v>
      </c>
      <c r="F24" s="63" t="n">
        <v>2568.27</v>
      </c>
      <c r="G24" s="63" t="n">
        <v>441.14</v>
      </c>
      <c r="H24" s="63" t="n">
        <v>696.52</v>
      </c>
      <c r="I24" s="63" t="n">
        <v>735.75</v>
      </c>
      <c r="J24" s="63" t="n">
        <v>596.56</v>
      </c>
      <c r="K24" s="63" t="n">
        <v>0</v>
      </c>
      <c r="L24" s="63" t="n">
        <v>0</v>
      </c>
      <c r="M24" s="63" t="n">
        <v>0</v>
      </c>
      <c r="N24" s="45" t="n">
        <v>406.5</v>
      </c>
      <c r="O24" s="41" t="n">
        <v>52355.26</v>
      </c>
      <c r="P24" s="47" t="n">
        <f aca="false">IF(Q24&lt;&gt;0,(O24-Q24)/Q24,IF(Q24=0,0))</f>
        <v>0.16794551473672</v>
      </c>
      <c r="Q24" s="48" t="n">
        <v>44826.8</v>
      </c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customFormat="false" ht="12.75" hidden="false" customHeight="false" outlineLevel="0" collapsed="false">
      <c r="A25" s="62" t="s">
        <v>37</v>
      </c>
      <c r="B25" s="63" t="n">
        <v>21469.08</v>
      </c>
      <c r="C25" s="63" t="n">
        <v>2176.83</v>
      </c>
      <c r="D25" s="63" t="n">
        <v>2229.92</v>
      </c>
      <c r="E25" s="63" t="n">
        <v>1135.59</v>
      </c>
      <c r="F25" s="63" t="n">
        <v>3174.14</v>
      </c>
      <c r="G25" s="63" t="n">
        <v>1540.71</v>
      </c>
      <c r="H25" s="63" t="n">
        <v>4079.57</v>
      </c>
      <c r="I25" s="63" t="n">
        <v>2147.31</v>
      </c>
      <c r="J25" s="63" t="n">
        <v>2395.54</v>
      </c>
      <c r="K25" s="63" t="n">
        <v>0</v>
      </c>
      <c r="L25" s="63" t="n">
        <v>0</v>
      </c>
      <c r="M25" s="63" t="n">
        <v>0</v>
      </c>
      <c r="N25" s="45" t="n">
        <v>80.3</v>
      </c>
      <c r="O25" s="41" t="n">
        <v>40348.69</v>
      </c>
      <c r="P25" s="47" t="n">
        <f aca="false">IF(Q25&lt;&gt;0,(O25-Q25)/Q25,IF(Q25=0,0))</f>
        <v>-0.0701502787335196</v>
      </c>
      <c r="Q25" s="48" t="n">
        <v>43392.7</v>
      </c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customFormat="false" ht="12.75" hidden="false" customHeight="false" outlineLevel="0" collapsed="false">
      <c r="A26" s="62" t="s">
        <v>38</v>
      </c>
      <c r="B26" s="63" t="n">
        <v>7258.52</v>
      </c>
      <c r="C26" s="63" t="n">
        <v>58.66</v>
      </c>
      <c r="D26" s="63" t="n">
        <v>0</v>
      </c>
      <c r="E26" s="63" t="n">
        <v>447.3</v>
      </c>
      <c r="F26" s="63" t="n">
        <v>222.11</v>
      </c>
      <c r="G26" s="63" t="n">
        <v>0</v>
      </c>
      <c r="H26" s="63" t="n">
        <v>268.5</v>
      </c>
      <c r="I26" s="63" t="n">
        <v>160.9</v>
      </c>
      <c r="J26" s="63" t="n">
        <v>70.9</v>
      </c>
      <c r="K26" s="63" t="n">
        <v>0</v>
      </c>
      <c r="L26" s="63" t="n">
        <v>0</v>
      </c>
      <c r="M26" s="63" t="n">
        <v>0</v>
      </c>
      <c r="N26" s="45" t="n">
        <v>1853.9</v>
      </c>
      <c r="O26" s="41" t="n">
        <v>8486.89</v>
      </c>
      <c r="P26" s="47" t="n">
        <f aca="false">IF(Q26&lt;&gt;0,(O26-Q26)/Q26,IF(Q26=0,0))</f>
        <v>-0.0530561010443631</v>
      </c>
      <c r="Q26" s="48" t="n">
        <v>8962.4</v>
      </c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customFormat="false" ht="12.75" hidden="false" customHeight="false" outlineLevel="0" collapsed="false">
      <c r="A27" s="62" t="s">
        <v>39</v>
      </c>
      <c r="B27" s="63" t="n">
        <v>5590.07</v>
      </c>
      <c r="C27" s="63" t="n">
        <v>8.95</v>
      </c>
      <c r="D27" s="63" t="n">
        <v>67.79</v>
      </c>
      <c r="E27" s="63" t="n">
        <v>25.72</v>
      </c>
      <c r="F27" s="63" t="n">
        <v>18.14</v>
      </c>
      <c r="G27" s="63" t="n">
        <v>139.3</v>
      </c>
      <c r="H27" s="63" t="n">
        <v>60.13</v>
      </c>
      <c r="I27" s="63" t="n">
        <v>44.73</v>
      </c>
      <c r="J27" s="63" t="n">
        <v>0</v>
      </c>
      <c r="K27" s="63" t="n">
        <v>0</v>
      </c>
      <c r="L27" s="63" t="n">
        <v>0</v>
      </c>
      <c r="M27" s="63" t="n">
        <v>0</v>
      </c>
      <c r="N27" s="45" t="n">
        <v>0</v>
      </c>
      <c r="O27" s="41" t="n">
        <v>5954.83</v>
      </c>
      <c r="P27" s="47" t="n">
        <f aca="false">IF(Q27&lt;&gt;0,(O27-Q27)/Q27,IF(Q27=0,0))</f>
        <v>0.772640133361117</v>
      </c>
      <c r="Q27" s="48" t="n">
        <v>3359.3</v>
      </c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customFormat="false" ht="12.75" hidden="false" customHeight="false" outlineLevel="0" collapsed="false">
      <c r="A28" s="62" t="s">
        <v>40</v>
      </c>
      <c r="B28" s="64" t="n">
        <v>0</v>
      </c>
      <c r="C28" s="64" t="n">
        <v>695.4</v>
      </c>
      <c r="D28" s="64" t="n">
        <v>282</v>
      </c>
      <c r="E28" s="64" t="n">
        <v>0</v>
      </c>
      <c r="F28" s="64" t="n">
        <v>0</v>
      </c>
      <c r="G28" s="64" t="n">
        <v>56.2</v>
      </c>
      <c r="H28" s="64" t="n">
        <v>0</v>
      </c>
      <c r="I28" s="64" t="n">
        <v>50.7</v>
      </c>
      <c r="J28" s="64" t="n">
        <v>0</v>
      </c>
      <c r="K28" s="64" t="n">
        <v>0</v>
      </c>
      <c r="L28" s="64" t="n">
        <v>0</v>
      </c>
      <c r="M28" s="64" t="n">
        <v>0</v>
      </c>
      <c r="N28" s="45" t="n">
        <v>0</v>
      </c>
      <c r="O28" s="46" t="n">
        <v>1084.3</v>
      </c>
      <c r="P28" s="47"/>
      <c r="Q28" s="48" t="n">
        <v>1176.1</v>
      </c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61" customFormat="true" ht="13.5" hidden="false" customHeight="false" outlineLevel="0" collapsed="false">
      <c r="A29" s="65" t="s">
        <v>41</v>
      </c>
      <c r="B29" s="66" t="n">
        <f aca="false">SUM(B7:B28)</f>
        <v>3075407.73</v>
      </c>
      <c r="C29" s="66" t="n">
        <f aca="false">SUM(C7:C28)</f>
        <v>584213.56</v>
      </c>
      <c r="D29" s="66" t="n">
        <f aca="false">SUM(D7:D28)</f>
        <v>247513.24</v>
      </c>
      <c r="E29" s="66" t="n">
        <f aca="false">SUM(E7:E28)</f>
        <v>126637.81</v>
      </c>
      <c r="F29" s="66" t="n">
        <f aca="false">SUM(F7:F28)</f>
        <v>293039.05</v>
      </c>
      <c r="G29" s="66" t="n">
        <f aca="false">SUM(G7:G28)</f>
        <v>138346.64</v>
      </c>
      <c r="H29" s="66" t="n">
        <f aca="false">SUM(H7:H28)</f>
        <v>231334.21</v>
      </c>
      <c r="I29" s="67" t="n">
        <f aca="false">SUM(I7:I28)</f>
        <v>159190.91</v>
      </c>
      <c r="J29" s="67" t="n">
        <f aca="false">SUM(J7:J28)</f>
        <v>150659.62</v>
      </c>
      <c r="K29" s="67" t="n">
        <f aca="false">SUM(K7:K28)</f>
        <v>0</v>
      </c>
      <c r="L29" s="67" t="n">
        <f aca="false">SUM(L7:L28)</f>
        <v>0</v>
      </c>
      <c r="M29" s="67" t="n">
        <f aca="false">SUM(M7:M28)</f>
        <v>0</v>
      </c>
      <c r="N29" s="67" t="n">
        <f aca="false">SUM(N7:N28)</f>
        <v>13521.9</v>
      </c>
      <c r="O29" s="67" t="n">
        <f aca="false">SUM(O7:O28)</f>
        <v>5006342.7</v>
      </c>
      <c r="P29" s="68" t="n">
        <f aca="false">IF(Q29&lt;&gt;0,(O29-Q29)/Q29,0)</f>
        <v>0.123851848752288</v>
      </c>
      <c r="Q29" s="54" t="n">
        <f aca="false">SUM(Q7:Q28)</f>
        <v>4454628.7</v>
      </c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55"/>
      <c r="AD29" s="10"/>
      <c r="AE29" s="10"/>
      <c r="AF29" s="60"/>
    </row>
    <row r="30" customFormat="false" ht="12.75" hidden="false" customHeight="true" outlineLevel="0" collapsed="false">
      <c r="A30" s="69" t="s">
        <v>42</v>
      </c>
      <c r="B30" s="69"/>
      <c r="C30" s="70"/>
      <c r="D30" s="71"/>
      <c r="E30" s="72"/>
      <c r="F30" s="72"/>
      <c r="G30" s="72"/>
      <c r="H30" s="73"/>
      <c r="I30" s="72"/>
      <c r="J30" s="72"/>
      <c r="K30" s="72"/>
      <c r="L30" s="72"/>
      <c r="M30" s="72"/>
      <c r="N30" s="74"/>
      <c r="O30" s="56"/>
      <c r="P30" s="8"/>
      <c r="Q30" s="8"/>
      <c r="AC30" s="75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customFormat="false" ht="12.75" hidden="false" customHeight="false" outlineLevel="0" collapsed="false">
      <c r="A31" s="76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8"/>
      <c r="O31" s="79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customFormat="false" ht="12.75" hidden="false" customHeight="false" outlineLevel="0" collapsed="false">
      <c r="A32" s="77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81"/>
      <c r="O32" s="56"/>
      <c r="P32" s="8"/>
      <c r="Q32" s="8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s="83" customFormat="true" ht="50.25" hidden="false" customHeight="true" outlineLevel="0" collapsed="false">
      <c r="A33" s="35" t="s">
        <v>3</v>
      </c>
      <c r="B33" s="36" t="str">
        <f aca="false">B6</f>
        <v>entrées     juil 10</v>
      </c>
      <c r="C33" s="36" t="str">
        <f aca="false">C6</f>
        <v>entrées     août 10</v>
      </c>
      <c r="D33" s="36" t="str">
        <f aca="false">D6</f>
        <v>entrées     sep 10</v>
      </c>
      <c r="E33" s="36" t="str">
        <f aca="false">E6</f>
        <v>entrées     oct 10</v>
      </c>
      <c r="F33" s="36" t="str">
        <f aca="false">F6</f>
        <v>entrées     nov 10</v>
      </c>
      <c r="G33" s="36" t="str">
        <f aca="false">G6</f>
        <v>entrées     déc 10</v>
      </c>
      <c r="H33" s="36" t="str">
        <f aca="false">H6</f>
        <v>entrées     janv 11</v>
      </c>
      <c r="I33" s="36" t="str">
        <f aca="false">I6</f>
        <v>entrées     fév 11</v>
      </c>
      <c r="J33" s="36" t="str">
        <f aca="false">J6</f>
        <v>entrées     mars 11</v>
      </c>
      <c r="K33" s="36" t="str">
        <f aca="false">K6</f>
        <v>entrées     avril 11</v>
      </c>
      <c r="L33" s="36" t="str">
        <f aca="false">L6</f>
        <v>entrées     mai 11</v>
      </c>
      <c r="M33" s="36" t="str">
        <f aca="false">M6</f>
        <v>entrées     juin 11</v>
      </c>
      <c r="N33" s="37" t="str">
        <f aca="false">N6</f>
        <v>cumul semence au 31.03.12</v>
      </c>
      <c r="O33" s="36" t="str">
        <f aca="false">O6</f>
        <v>cumul (1) au 31.03.12</v>
      </c>
      <c r="P33" s="38" t="str">
        <f aca="false">P6</f>
        <v>% 10/11</v>
      </c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9"/>
      <c r="AD33" s="10"/>
      <c r="AE33" s="10"/>
      <c r="AF33" s="8"/>
    </row>
    <row r="34" customFormat="false" ht="12.75" hidden="false" customHeight="false" outlineLevel="0" collapsed="false">
      <c r="A34" s="44" t="s">
        <v>19</v>
      </c>
      <c r="B34" s="84" t="n">
        <v>158557.46</v>
      </c>
      <c r="C34" s="84" t="n">
        <v>121517.58</v>
      </c>
      <c r="D34" s="84" t="n">
        <v>97077.68</v>
      </c>
      <c r="E34" s="84" t="n">
        <v>80820.72</v>
      </c>
      <c r="F34" s="84" t="n">
        <v>71706.85</v>
      </c>
      <c r="G34" s="84" t="n">
        <v>67155.6</v>
      </c>
      <c r="H34" s="84" t="n">
        <v>54860.1</v>
      </c>
      <c r="I34" s="84" t="n">
        <v>46981.2</v>
      </c>
      <c r="J34" s="84" t="n">
        <v>32966.9</v>
      </c>
      <c r="K34" s="84" t="n">
        <v>0</v>
      </c>
      <c r="L34" s="84" t="n">
        <v>0</v>
      </c>
      <c r="M34" s="84" t="n">
        <v>0</v>
      </c>
      <c r="N34" s="85" t="n">
        <v>0</v>
      </c>
      <c r="O34" s="86" t="n">
        <v>32966.9</v>
      </c>
      <c r="P34" s="53" t="n">
        <f aca="false">IF(Q34&lt;&gt;0,(O34-Q34)/Q34,IF(Q34=0,0))</f>
        <v>-0.495479240316484</v>
      </c>
      <c r="Q34" s="48" t="n">
        <v>65343</v>
      </c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s="60" customFormat="true" ht="12.75" hidden="false" customHeight="false" outlineLevel="0" collapsed="false">
      <c r="A35" s="87" t="s">
        <v>20</v>
      </c>
      <c r="B35" s="51" t="n">
        <v>571014.34</v>
      </c>
      <c r="C35" s="51" t="n">
        <v>485778.81</v>
      </c>
      <c r="D35" s="51" t="n">
        <v>448171.87</v>
      </c>
      <c r="E35" s="51" t="n">
        <v>406702.33</v>
      </c>
      <c r="F35" s="51" t="n">
        <v>371116.94</v>
      </c>
      <c r="G35" s="51" t="n">
        <v>321062.06</v>
      </c>
      <c r="H35" s="51" t="n">
        <v>267751.84</v>
      </c>
      <c r="I35" s="51" t="n">
        <v>210919.12</v>
      </c>
      <c r="J35" s="51" t="n">
        <v>157561.55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157561.55</v>
      </c>
      <c r="P35" s="53" t="n">
        <f aca="false">IF(Q35&lt;&gt;0,(O35-Q35)/Q35,IF(Q35=0,0))</f>
        <v>-0.0509958242058733</v>
      </c>
      <c r="Q35" s="54" t="n">
        <v>166028.3</v>
      </c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55"/>
      <c r="AD35" s="56"/>
      <c r="AE35" s="56"/>
    </row>
    <row r="36" s="61" customFormat="true" ht="12.75" hidden="false" customHeight="false" outlineLevel="0" collapsed="false">
      <c r="A36" s="87" t="s">
        <v>21</v>
      </c>
      <c r="B36" s="51" t="n">
        <v>367483.49</v>
      </c>
      <c r="C36" s="51" t="n">
        <v>394385.16</v>
      </c>
      <c r="D36" s="51" t="n">
        <v>368600.16</v>
      </c>
      <c r="E36" s="51" t="n">
        <v>328518.61</v>
      </c>
      <c r="F36" s="51" t="n">
        <v>307474.09</v>
      </c>
      <c r="G36" s="51" t="n">
        <v>274935.54</v>
      </c>
      <c r="H36" s="51" t="n">
        <v>221423.76</v>
      </c>
      <c r="I36" s="51" t="n">
        <v>187315.95</v>
      </c>
      <c r="J36" s="51" t="n">
        <v>148442.62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148442.62</v>
      </c>
      <c r="P36" s="53" t="n">
        <f aca="false">IF(Q36&lt;&gt;0,(O36-Q36)/Q36,IF(Q36=0,0))</f>
        <v>0.00662677482311106</v>
      </c>
      <c r="Q36" s="48" t="n">
        <v>147465.4</v>
      </c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55"/>
      <c r="AD36" s="56"/>
      <c r="AE36" s="56"/>
      <c r="AF36" s="60"/>
    </row>
    <row r="37" s="83" customFormat="true" ht="12.75" hidden="false" customHeight="false" outlineLevel="0" collapsed="false">
      <c r="A37" s="44" t="s">
        <v>22</v>
      </c>
      <c r="B37" s="84" t="n">
        <v>88057.74</v>
      </c>
      <c r="C37" s="84" t="n">
        <v>167991.6</v>
      </c>
      <c r="D37" s="84" t="n">
        <v>155662</v>
      </c>
      <c r="E37" s="84" t="n">
        <v>147888.43</v>
      </c>
      <c r="F37" s="84" t="n">
        <v>153250.1</v>
      </c>
      <c r="G37" s="84" t="n">
        <v>142152.59</v>
      </c>
      <c r="H37" s="84" t="n">
        <v>117453.11</v>
      </c>
      <c r="I37" s="84" t="n">
        <v>93634.45</v>
      </c>
      <c r="J37" s="84" t="n">
        <v>83570.85</v>
      </c>
      <c r="K37" s="84" t="n">
        <v>0</v>
      </c>
      <c r="L37" s="84" t="n">
        <v>0</v>
      </c>
      <c r="M37" s="84" t="n">
        <v>0</v>
      </c>
      <c r="N37" s="85" t="n">
        <v>0</v>
      </c>
      <c r="O37" s="84" t="n">
        <v>83570.85</v>
      </c>
      <c r="P37" s="53" t="n">
        <f aca="false">IF(Q37&lt;&gt;0,(O37-Q37)/Q37,IF(Q37=0,0))</f>
        <v>0.72094936461227</v>
      </c>
      <c r="Q37" s="48" t="n">
        <v>48560.9</v>
      </c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9"/>
      <c r="AD37" s="10"/>
      <c r="AE37" s="10"/>
      <c r="AF37" s="8"/>
    </row>
    <row r="38" s="61" customFormat="true" ht="12.75" hidden="false" customHeight="false" outlineLevel="0" collapsed="false">
      <c r="A38" s="87" t="s">
        <v>23</v>
      </c>
      <c r="B38" s="51" t="n">
        <v>410552.65</v>
      </c>
      <c r="C38" s="51" t="n">
        <v>462454.6</v>
      </c>
      <c r="D38" s="51" t="n">
        <v>447362.52</v>
      </c>
      <c r="E38" s="51" t="n">
        <v>425656.51</v>
      </c>
      <c r="F38" s="51" t="n">
        <v>450504.86</v>
      </c>
      <c r="G38" s="51" t="n">
        <v>409629.5</v>
      </c>
      <c r="H38" s="51" t="n">
        <v>365006.28</v>
      </c>
      <c r="I38" s="51" t="n">
        <v>331453.83</v>
      </c>
      <c r="J38" s="51" t="n">
        <v>221292.59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221292.59</v>
      </c>
      <c r="P38" s="53" t="n">
        <f aca="false">IF(Q38&lt;&gt;0,(O38-Q38)/Q38,IF(Q38=0,0))</f>
        <v>0.0175162575850721</v>
      </c>
      <c r="Q38" s="54" t="n">
        <v>217483.1</v>
      </c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55"/>
      <c r="AD38" s="56"/>
      <c r="AE38" s="56"/>
      <c r="AF38" s="60"/>
    </row>
    <row r="39" s="83" customFormat="true" ht="12.75" hidden="false" customHeight="false" outlineLevel="0" collapsed="false">
      <c r="A39" s="44" t="s">
        <v>24</v>
      </c>
      <c r="B39" s="84" t="n">
        <v>25998.17</v>
      </c>
      <c r="C39" s="84" t="n">
        <v>60104.21</v>
      </c>
      <c r="D39" s="84" t="n">
        <v>65173.98</v>
      </c>
      <c r="E39" s="84" t="n">
        <v>52958.69</v>
      </c>
      <c r="F39" s="84" t="n">
        <v>56131.13</v>
      </c>
      <c r="G39" s="84" t="n">
        <v>48203.68</v>
      </c>
      <c r="H39" s="84" t="n">
        <v>34876.06</v>
      </c>
      <c r="I39" s="84" t="n">
        <v>25975.66</v>
      </c>
      <c r="J39" s="84" t="n">
        <v>15435.16</v>
      </c>
      <c r="K39" s="84" t="n">
        <v>0</v>
      </c>
      <c r="L39" s="84" t="n">
        <v>0</v>
      </c>
      <c r="M39" s="84" t="n">
        <v>0</v>
      </c>
      <c r="N39" s="85" t="n">
        <v>0</v>
      </c>
      <c r="O39" s="84" t="n">
        <v>15435.16</v>
      </c>
      <c r="P39" s="53" t="n">
        <f aca="false">IF(Q39&lt;&gt;0,(O39-Q39)/Q39,IF(Q39=0,0))</f>
        <v>-0.333732183401967</v>
      </c>
      <c r="Q39" s="48" t="n">
        <v>23166.6</v>
      </c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9"/>
      <c r="AD39" s="10"/>
      <c r="AE39" s="10"/>
      <c r="AF39" s="8"/>
    </row>
    <row r="40" s="61" customFormat="true" ht="12.75" hidden="false" customHeight="false" outlineLevel="0" collapsed="false">
      <c r="A40" s="62" t="s">
        <v>25</v>
      </c>
      <c r="B40" s="88" t="n">
        <v>362262</v>
      </c>
      <c r="C40" s="88" t="n">
        <v>304069.89</v>
      </c>
      <c r="D40" s="88" t="n">
        <v>265807.8</v>
      </c>
      <c r="E40" s="88" t="n">
        <v>218105.7</v>
      </c>
      <c r="F40" s="88" t="n">
        <v>195834.15</v>
      </c>
      <c r="G40" s="88" t="n">
        <v>160952.27</v>
      </c>
      <c r="H40" s="88" t="n">
        <v>133336.52</v>
      </c>
      <c r="I40" s="88" t="n">
        <v>92137.66</v>
      </c>
      <c r="J40" s="88" t="n">
        <v>61473.46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61473.46</v>
      </c>
      <c r="P40" s="89" t="n">
        <f aca="false">IF(Q40&lt;&gt;0,(O40-Q40)/Q40,IF(Q40=0,0))</f>
        <v>-0.393968019243661</v>
      </c>
      <c r="Q40" s="54" t="n">
        <v>101436</v>
      </c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55"/>
      <c r="AD40" s="56"/>
      <c r="AE40" s="56"/>
      <c r="AF40" s="60"/>
    </row>
    <row r="41" s="83" customFormat="true" ht="12.75" hidden="false" customHeight="false" outlineLevel="0" collapsed="false">
      <c r="A41" s="62" t="s">
        <v>26</v>
      </c>
      <c r="B41" s="88" t="n">
        <v>17846.77</v>
      </c>
      <c r="C41" s="88" t="n">
        <v>63934.85</v>
      </c>
      <c r="D41" s="88" t="n">
        <v>71730.12</v>
      </c>
      <c r="E41" s="88" t="n">
        <v>62155.36</v>
      </c>
      <c r="F41" s="88" t="n">
        <v>54829.18</v>
      </c>
      <c r="G41" s="88" t="n">
        <v>48070.69</v>
      </c>
      <c r="H41" s="88" t="n">
        <v>28314.29</v>
      </c>
      <c r="I41" s="88" t="n">
        <v>24420.41</v>
      </c>
      <c r="J41" s="88" t="n">
        <v>22334.01</v>
      </c>
      <c r="K41" s="88" t="n">
        <v>0</v>
      </c>
      <c r="L41" s="88" t="n">
        <v>0</v>
      </c>
      <c r="M41" s="88" t="n">
        <v>0</v>
      </c>
      <c r="N41" s="85" t="n">
        <v>2615.8</v>
      </c>
      <c r="O41" s="84" t="n">
        <v>24949.81</v>
      </c>
      <c r="P41" s="53" t="n">
        <f aca="false">IF(Q41&lt;&gt;0,(O41-Q41)/Q41,IF(Q41=0,0))</f>
        <v>-0.115142003943766</v>
      </c>
      <c r="Q41" s="48" t="n">
        <v>28196.4</v>
      </c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9"/>
      <c r="AD41" s="10"/>
      <c r="AE41" s="10"/>
      <c r="AF41" s="8"/>
    </row>
    <row r="42" s="61" customFormat="true" ht="12.75" hidden="false" customHeight="false" outlineLevel="0" collapsed="false">
      <c r="A42" s="44" t="s">
        <v>27</v>
      </c>
      <c r="B42" s="84" t="n">
        <v>322187.06</v>
      </c>
      <c r="C42" s="84" t="n">
        <v>287706.01</v>
      </c>
      <c r="D42" s="84" t="n">
        <v>274320.46</v>
      </c>
      <c r="E42" s="84" t="n">
        <v>233380.76</v>
      </c>
      <c r="F42" s="84" t="n">
        <v>225382.01</v>
      </c>
      <c r="G42" s="84" t="n">
        <v>177304.03</v>
      </c>
      <c r="H42" s="84" t="n">
        <v>150103.2</v>
      </c>
      <c r="I42" s="84" t="n">
        <v>137631.84</v>
      </c>
      <c r="J42" s="84" t="n">
        <v>93264.88</v>
      </c>
      <c r="K42" s="84" t="n">
        <v>0</v>
      </c>
      <c r="L42" s="84" t="n">
        <v>0</v>
      </c>
      <c r="M42" s="90" t="n">
        <v>0</v>
      </c>
      <c r="N42" s="85" t="n">
        <v>0</v>
      </c>
      <c r="O42" s="84" t="n">
        <v>93264.88</v>
      </c>
      <c r="P42" s="53" t="n">
        <f aca="false">IF(Q42&lt;&gt;0,(O42-Q42)/Q42,IF(Q42=0,0))</f>
        <v>-0.329241966571733</v>
      </c>
      <c r="Q42" s="54" t="n">
        <v>139044</v>
      </c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55"/>
      <c r="AD42" s="56"/>
      <c r="AE42" s="56"/>
      <c r="AF42" s="60"/>
    </row>
    <row r="43" s="83" customFormat="true" ht="12.75" hidden="false" customHeight="false" outlineLevel="0" collapsed="false">
      <c r="A43" s="62" t="s">
        <v>28</v>
      </c>
      <c r="B43" s="88" t="n">
        <v>24867.68</v>
      </c>
      <c r="C43" s="88" t="n">
        <v>24280.2</v>
      </c>
      <c r="D43" s="88" t="n">
        <v>23562.2</v>
      </c>
      <c r="E43" s="88" t="n">
        <v>17224.2</v>
      </c>
      <c r="F43" s="88" t="n">
        <v>16769.5</v>
      </c>
      <c r="G43" s="88" t="n">
        <v>16975.1</v>
      </c>
      <c r="H43" s="88" t="n">
        <v>19274.5</v>
      </c>
      <c r="I43" s="88" t="n">
        <v>15408</v>
      </c>
      <c r="J43" s="88" t="n">
        <v>5132.3</v>
      </c>
      <c r="K43" s="88" t="n">
        <v>0</v>
      </c>
      <c r="L43" s="88" t="n">
        <v>0</v>
      </c>
      <c r="M43" s="88" t="n">
        <v>0</v>
      </c>
      <c r="N43" s="85" t="n">
        <v>0</v>
      </c>
      <c r="O43" s="84" t="n">
        <v>5132.3</v>
      </c>
      <c r="P43" s="53" t="n">
        <f aca="false">IF(Q43&lt;&gt;0,(O43-Q43)/Q43,IF(Q43=0,0))</f>
        <v>-0.539518191198241</v>
      </c>
      <c r="Q43" s="48" t="n">
        <v>11145.5</v>
      </c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9"/>
      <c r="AD43" s="10"/>
      <c r="AE43" s="10"/>
      <c r="AF43" s="8"/>
    </row>
    <row r="44" s="83" customFormat="true" ht="12.75" hidden="false" customHeight="false" outlineLevel="0" collapsed="false">
      <c r="A44" s="62" t="s">
        <v>29</v>
      </c>
      <c r="B44" s="88" t="n">
        <v>41800.89</v>
      </c>
      <c r="C44" s="88" t="n">
        <v>26733.59</v>
      </c>
      <c r="D44" s="88" t="n">
        <v>27438.02</v>
      </c>
      <c r="E44" s="88" t="n">
        <v>26263.87</v>
      </c>
      <c r="F44" s="88" t="n">
        <v>22902.66</v>
      </c>
      <c r="G44" s="88" t="n">
        <v>18638.84</v>
      </c>
      <c r="H44" s="88" t="n">
        <v>20018.2</v>
      </c>
      <c r="I44" s="88" t="n">
        <v>18072.02</v>
      </c>
      <c r="J44" s="88" t="n">
        <v>13246.28</v>
      </c>
      <c r="K44" s="88" t="n">
        <v>0</v>
      </c>
      <c r="L44" s="88" t="n">
        <v>0</v>
      </c>
      <c r="M44" s="88" t="n">
        <v>0</v>
      </c>
      <c r="N44" s="85" t="n">
        <v>0</v>
      </c>
      <c r="O44" s="84" t="n">
        <v>13246.28</v>
      </c>
      <c r="P44" s="53" t="n">
        <f aca="false">IF(Q44&lt;&gt;0,(O44-Q44)/Q44,IF(Q44=0,0))</f>
        <v>0.0622432859399684</v>
      </c>
      <c r="Q44" s="48" t="n">
        <v>12470.1</v>
      </c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9"/>
      <c r="AD44" s="10"/>
      <c r="AE44" s="10"/>
      <c r="AF44" s="8"/>
    </row>
    <row r="45" s="83" customFormat="true" ht="12.75" hidden="false" customHeight="false" outlineLevel="0" collapsed="false">
      <c r="A45" s="62" t="s">
        <v>30</v>
      </c>
      <c r="B45" s="88" t="n">
        <v>101748.3</v>
      </c>
      <c r="C45" s="88" t="n">
        <v>160065.7</v>
      </c>
      <c r="D45" s="88" t="n">
        <v>98675.2</v>
      </c>
      <c r="E45" s="88" t="n">
        <v>78801.7</v>
      </c>
      <c r="F45" s="88" t="n">
        <v>80544.9</v>
      </c>
      <c r="G45" s="88" t="n">
        <v>66023.1</v>
      </c>
      <c r="H45" s="88" t="n">
        <v>60313.4</v>
      </c>
      <c r="I45" s="88" t="n">
        <v>53168.9</v>
      </c>
      <c r="J45" s="88" t="n">
        <v>37118.32</v>
      </c>
      <c r="K45" s="88" t="n">
        <v>0</v>
      </c>
      <c r="L45" s="88" t="n">
        <v>0</v>
      </c>
      <c r="M45" s="91" t="n">
        <v>0</v>
      </c>
      <c r="N45" s="85" t="n">
        <v>137.6</v>
      </c>
      <c r="O45" s="84" t="n">
        <v>37255.92</v>
      </c>
      <c r="P45" s="53" t="n">
        <f aca="false">IF(Q45&lt;&gt;0,(O45-Q45)/Q45,IF(Q45=0,0))</f>
        <v>-0.0526221033278832</v>
      </c>
      <c r="Q45" s="48" t="n">
        <v>39325.3</v>
      </c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9"/>
      <c r="AD45" s="10"/>
      <c r="AE45" s="10"/>
      <c r="AF45" s="8"/>
    </row>
    <row r="46" s="83" customFormat="true" ht="12.75" hidden="false" customHeight="false" outlineLevel="0" collapsed="false">
      <c r="A46" s="62" t="s">
        <v>31</v>
      </c>
      <c r="B46" s="88" t="n">
        <v>83886.8</v>
      </c>
      <c r="C46" s="88" t="n">
        <v>78395.53</v>
      </c>
      <c r="D46" s="88" t="n">
        <v>59855.96</v>
      </c>
      <c r="E46" s="88" t="n">
        <v>47454.9</v>
      </c>
      <c r="F46" s="88" t="n">
        <v>37271.93</v>
      </c>
      <c r="G46" s="88" t="n">
        <v>33095.2</v>
      </c>
      <c r="H46" s="88" t="n">
        <v>25560.01</v>
      </c>
      <c r="I46" s="88" t="n">
        <v>20123.24</v>
      </c>
      <c r="J46" s="88" t="n">
        <v>14545.91</v>
      </c>
      <c r="K46" s="88" t="n">
        <v>0</v>
      </c>
      <c r="L46" s="88" t="n">
        <v>0</v>
      </c>
      <c r="M46" s="88" t="n">
        <v>0</v>
      </c>
      <c r="N46" s="85" t="n">
        <v>0</v>
      </c>
      <c r="O46" s="84" t="n">
        <v>14545.91</v>
      </c>
      <c r="P46" s="53" t="n">
        <f aca="false">IF(Q46&lt;&gt;0,(O46-Q46)/Q46,IF(Q46=0,0))</f>
        <v>0.167136862207031</v>
      </c>
      <c r="Q46" s="48" t="n">
        <v>12462.9</v>
      </c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9"/>
      <c r="AD46" s="10"/>
      <c r="AE46" s="10"/>
      <c r="AF46" s="8"/>
    </row>
    <row r="47" s="61" customFormat="true" ht="12.75" hidden="false" customHeight="false" outlineLevel="0" collapsed="false">
      <c r="A47" s="87" t="s">
        <v>32</v>
      </c>
      <c r="B47" s="51" t="n">
        <v>230221.9</v>
      </c>
      <c r="C47" s="51" t="n">
        <v>189702.4</v>
      </c>
      <c r="D47" s="51" t="n">
        <v>220797.9</v>
      </c>
      <c r="E47" s="51" t="n">
        <v>200532.6</v>
      </c>
      <c r="F47" s="51" t="n">
        <v>183937.9</v>
      </c>
      <c r="G47" s="51" t="n">
        <v>168061.3</v>
      </c>
      <c r="H47" s="51" t="n">
        <v>157878.1</v>
      </c>
      <c r="I47" s="51" t="n">
        <v>107088.3</v>
      </c>
      <c r="J47" s="51" t="n">
        <v>104860.9</v>
      </c>
      <c r="K47" s="51" t="n">
        <v>0</v>
      </c>
      <c r="L47" s="51" t="n">
        <v>0</v>
      </c>
      <c r="M47" s="51" t="n">
        <v>0</v>
      </c>
      <c r="N47" s="51" t="n">
        <v>17.6</v>
      </c>
      <c r="O47" s="51" t="n">
        <v>104878.5</v>
      </c>
      <c r="P47" s="92" t="n">
        <f aca="false">IF(Q47&lt;&gt;0,(O47-Q47)/Q47,IF(Q47=0,0))</f>
        <v>0.156301370316102</v>
      </c>
      <c r="Q47" s="54" t="n">
        <v>90701.7</v>
      </c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55"/>
      <c r="AD47" s="56"/>
      <c r="AE47" s="56"/>
      <c r="AF47" s="60"/>
    </row>
    <row r="48" s="83" customFormat="true" ht="12.75" hidden="false" customHeight="false" outlineLevel="0" collapsed="false">
      <c r="A48" s="62" t="s">
        <v>33</v>
      </c>
      <c r="B48" s="88" t="n">
        <v>20808.6</v>
      </c>
      <c r="C48" s="88" t="n">
        <v>8587.9</v>
      </c>
      <c r="D48" s="88" t="n">
        <v>6202.3</v>
      </c>
      <c r="E48" s="88" t="n">
        <v>5912.7</v>
      </c>
      <c r="F48" s="88" t="n">
        <v>5650.7</v>
      </c>
      <c r="G48" s="88" t="n">
        <v>5654.6</v>
      </c>
      <c r="H48" s="88" t="n">
        <v>4934.6</v>
      </c>
      <c r="I48" s="88" t="n">
        <v>5194.1</v>
      </c>
      <c r="J48" s="88" t="n">
        <v>2985</v>
      </c>
      <c r="K48" s="88" t="n">
        <v>0</v>
      </c>
      <c r="L48" s="88" t="n">
        <v>0</v>
      </c>
      <c r="M48" s="88" t="n">
        <v>0</v>
      </c>
      <c r="N48" s="85" t="n">
        <v>5612.5</v>
      </c>
      <c r="O48" s="84" t="n">
        <v>8597.5</v>
      </c>
      <c r="P48" s="53" t="n">
        <f aca="false">IF(Q48&lt;&gt;0,(O48-Q48)/Q48,IF(Q48=0,0))</f>
        <v>-0.218288280916142</v>
      </c>
      <c r="Q48" s="48" t="n">
        <v>10998.3</v>
      </c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9"/>
      <c r="AD48" s="10"/>
      <c r="AE48" s="10"/>
      <c r="AF48" s="8"/>
    </row>
    <row r="49" s="83" customFormat="true" ht="12.75" hidden="false" customHeight="false" outlineLevel="0" collapsed="false">
      <c r="A49" s="62" t="s">
        <v>34</v>
      </c>
      <c r="B49" s="88" t="n">
        <v>54391.71</v>
      </c>
      <c r="C49" s="88" t="n">
        <v>40702.55</v>
      </c>
      <c r="D49" s="88" t="n">
        <v>39584.05</v>
      </c>
      <c r="E49" s="88" t="n">
        <v>42553.27</v>
      </c>
      <c r="F49" s="88" t="n">
        <v>35581.97</v>
      </c>
      <c r="G49" s="88" t="n">
        <v>30613.91</v>
      </c>
      <c r="H49" s="88" t="n">
        <v>22461.6</v>
      </c>
      <c r="I49" s="88" t="n">
        <v>20185.71</v>
      </c>
      <c r="J49" s="88" t="n">
        <v>10786.73</v>
      </c>
      <c r="K49" s="88" t="n">
        <v>0</v>
      </c>
      <c r="L49" s="88" t="n">
        <v>0</v>
      </c>
      <c r="M49" s="88" t="n">
        <v>0</v>
      </c>
      <c r="N49" s="85" t="n">
        <v>1253.06</v>
      </c>
      <c r="O49" s="84" t="n">
        <v>12039.79</v>
      </c>
      <c r="P49" s="53" t="n">
        <f aca="false">IF(Q49&lt;&gt;0,(O49-Q49)/Q49,IF(Q49=0,0))</f>
        <v>-0.473856688997557</v>
      </c>
      <c r="Q49" s="48" t="n">
        <v>22883.1</v>
      </c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9"/>
      <c r="AD49" s="10"/>
      <c r="AE49" s="10"/>
      <c r="AF49" s="8"/>
    </row>
    <row r="50" s="83" customFormat="true" ht="12.75" hidden="false" customHeight="false" outlineLevel="0" collapsed="false">
      <c r="A50" s="62" t="s">
        <v>35</v>
      </c>
      <c r="B50" s="88" t="n">
        <v>1731.14</v>
      </c>
      <c r="C50" s="88" t="n">
        <v>1607.8</v>
      </c>
      <c r="D50" s="88" t="n">
        <v>1083.55</v>
      </c>
      <c r="E50" s="88" t="n">
        <v>955.65</v>
      </c>
      <c r="F50" s="88" t="n">
        <v>836.85</v>
      </c>
      <c r="G50" s="88" t="n">
        <v>774.94</v>
      </c>
      <c r="H50" s="88" t="n">
        <v>849.25</v>
      </c>
      <c r="I50" s="88" t="n">
        <v>811.55</v>
      </c>
      <c r="J50" s="88" t="n">
        <v>619.15</v>
      </c>
      <c r="K50" s="88" t="n">
        <v>0</v>
      </c>
      <c r="L50" s="88" t="n">
        <v>0</v>
      </c>
      <c r="M50" s="88" t="n">
        <v>0</v>
      </c>
      <c r="N50" s="85" t="n">
        <v>0</v>
      </c>
      <c r="O50" s="84" t="n">
        <v>619.15</v>
      </c>
      <c r="P50" s="53" t="n">
        <f aca="false">IF(Q50&lt;&gt;0,(O50-Q50)/Q50,IF(Q50=0,0))</f>
        <v>-0.409883720930233</v>
      </c>
      <c r="Q50" s="48" t="n">
        <v>1049.2</v>
      </c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9"/>
      <c r="AD50" s="10"/>
      <c r="AE50" s="10"/>
      <c r="AF50" s="8"/>
    </row>
    <row r="51" s="83" customFormat="true" ht="12.75" hidden="false" customHeight="false" outlineLevel="0" collapsed="false">
      <c r="A51" s="62" t="s">
        <v>36</v>
      </c>
      <c r="B51" s="88" t="n">
        <v>41606.06</v>
      </c>
      <c r="C51" s="88" t="n">
        <v>30474.98</v>
      </c>
      <c r="D51" s="88" t="n">
        <v>25317.27</v>
      </c>
      <c r="E51" s="88" t="n">
        <v>24884.66</v>
      </c>
      <c r="F51" s="88" t="n">
        <v>24078.49</v>
      </c>
      <c r="G51" s="88" t="n">
        <v>22194.19</v>
      </c>
      <c r="H51" s="88" t="n">
        <v>15537.7</v>
      </c>
      <c r="I51" s="88" t="n">
        <v>14998.11</v>
      </c>
      <c r="J51" s="88" t="n">
        <v>9868.1</v>
      </c>
      <c r="K51" s="88" t="n">
        <v>0</v>
      </c>
      <c r="L51" s="88" t="n">
        <v>0</v>
      </c>
      <c r="M51" s="88" t="n">
        <v>0</v>
      </c>
      <c r="N51" s="85" t="n">
        <v>12.5</v>
      </c>
      <c r="O51" s="84" t="n">
        <v>9880.6</v>
      </c>
      <c r="P51" s="53" t="n">
        <f aca="false">IF(Q51&lt;&gt;0,(O51-Q51)/Q51,IF(Q51=0,0))</f>
        <v>-0.139238080303862</v>
      </c>
      <c r="Q51" s="48" t="n">
        <v>11478.9</v>
      </c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9"/>
      <c r="AD51" s="10"/>
      <c r="AE51" s="10"/>
      <c r="AF51" s="8"/>
    </row>
    <row r="52" s="83" customFormat="true" ht="12.75" hidden="false" customHeight="false" outlineLevel="0" collapsed="false">
      <c r="A52" s="62" t="s">
        <v>37</v>
      </c>
      <c r="B52" s="88" t="n">
        <v>19469.08</v>
      </c>
      <c r="C52" s="88" t="n">
        <v>13470.1</v>
      </c>
      <c r="D52" s="88" t="n">
        <v>12441.78</v>
      </c>
      <c r="E52" s="88" t="n">
        <v>12433.88</v>
      </c>
      <c r="F52" s="88" t="n">
        <v>11001.08</v>
      </c>
      <c r="G52" s="88" t="n">
        <v>11383.18</v>
      </c>
      <c r="H52" s="88" t="n">
        <v>13026.05</v>
      </c>
      <c r="I52" s="88" t="n">
        <v>10217.1</v>
      </c>
      <c r="J52" s="88" t="n">
        <v>8360.98</v>
      </c>
      <c r="K52" s="88" t="n">
        <v>0</v>
      </c>
      <c r="L52" s="88" t="n">
        <v>0</v>
      </c>
      <c r="M52" s="88" t="n">
        <v>0</v>
      </c>
      <c r="N52" s="85" t="n">
        <v>0</v>
      </c>
      <c r="O52" s="84" t="n">
        <v>8360.98</v>
      </c>
      <c r="P52" s="53" t="n">
        <f aca="false">IF(Q52&lt;&gt;0,(O52-Q52)/Q52,IF(Q52=0,0))</f>
        <v>-0.0814835158799039</v>
      </c>
      <c r="Q52" s="48" t="n">
        <v>9102.7</v>
      </c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9"/>
      <c r="AD52" s="10"/>
      <c r="AE52" s="10"/>
      <c r="AF52" s="8"/>
    </row>
    <row r="53" s="83" customFormat="true" ht="12.75" hidden="false" customHeight="false" outlineLevel="0" collapsed="false">
      <c r="A53" s="62" t="s">
        <v>38</v>
      </c>
      <c r="B53" s="88" t="n">
        <v>13512.3</v>
      </c>
      <c r="C53" s="88" t="n">
        <v>5646.6</v>
      </c>
      <c r="D53" s="88" t="n">
        <v>13870.3</v>
      </c>
      <c r="E53" s="88" t="n">
        <v>13465.8</v>
      </c>
      <c r="F53" s="88" t="n">
        <v>12454.7</v>
      </c>
      <c r="G53" s="88" t="n">
        <v>2087.1</v>
      </c>
      <c r="H53" s="88" t="n">
        <v>1478.2</v>
      </c>
      <c r="I53" s="88" t="n">
        <v>7052.5</v>
      </c>
      <c r="J53" s="88" t="n">
        <v>2511.4</v>
      </c>
      <c r="K53" s="88" t="n">
        <v>0</v>
      </c>
      <c r="L53" s="88" t="n">
        <v>0</v>
      </c>
      <c r="M53" s="88" t="n">
        <v>0</v>
      </c>
      <c r="N53" s="85" t="n">
        <v>0</v>
      </c>
      <c r="O53" s="84" t="n">
        <v>2511.4</v>
      </c>
      <c r="P53" s="53" t="n">
        <f aca="false">IF(Q53&lt;&gt;0,(O53-Q53)/Q53,IF(Q53=0,0))</f>
        <v>-0.782280017338535</v>
      </c>
      <c r="Q53" s="48" t="n">
        <v>11535</v>
      </c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9"/>
      <c r="AD53" s="10"/>
      <c r="AE53" s="10"/>
      <c r="AF53" s="8"/>
    </row>
    <row r="54" s="83" customFormat="true" ht="12.75" hidden="false" customHeight="false" outlineLevel="0" collapsed="false">
      <c r="A54" s="62" t="s">
        <v>39</v>
      </c>
      <c r="B54" s="88" t="n">
        <v>4799.39</v>
      </c>
      <c r="C54" s="88" t="n">
        <v>4307.09</v>
      </c>
      <c r="D54" s="88" t="n">
        <v>3945.99</v>
      </c>
      <c r="E54" s="88" t="n">
        <v>6969.17</v>
      </c>
      <c r="F54" s="88" t="n">
        <v>6843.71</v>
      </c>
      <c r="G54" s="88" t="n">
        <v>5804.99</v>
      </c>
      <c r="H54" s="88" t="n">
        <v>5665.15</v>
      </c>
      <c r="I54" s="88" t="n">
        <v>5501.6</v>
      </c>
      <c r="J54" s="88" t="n">
        <v>4937.5</v>
      </c>
      <c r="K54" s="88" t="n">
        <v>0</v>
      </c>
      <c r="L54" s="88" t="n">
        <v>0</v>
      </c>
      <c r="M54" s="88" t="n">
        <v>0</v>
      </c>
      <c r="N54" s="85" t="n">
        <v>0</v>
      </c>
      <c r="O54" s="84" t="n">
        <v>4937.5</v>
      </c>
      <c r="P54" s="53"/>
      <c r="Q54" s="48" t="n">
        <v>404.6</v>
      </c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9"/>
      <c r="AD54" s="10"/>
      <c r="AE54" s="10"/>
      <c r="AF54" s="8"/>
    </row>
    <row r="55" s="83" customFormat="true" ht="12.75" hidden="false" customHeight="false" outlineLevel="0" collapsed="false">
      <c r="A55" s="62" t="s">
        <v>40</v>
      </c>
      <c r="B55" s="93" t="n">
        <v>0</v>
      </c>
      <c r="C55" s="93" t="n">
        <v>0</v>
      </c>
      <c r="D55" s="93" t="n">
        <v>0</v>
      </c>
      <c r="E55" s="93" t="n">
        <v>415</v>
      </c>
      <c r="F55" s="93" t="n">
        <v>347.84</v>
      </c>
      <c r="G55" s="93" t="n">
        <v>1049.24</v>
      </c>
      <c r="H55" s="93" t="n">
        <v>913.14</v>
      </c>
      <c r="I55" s="93" t="n">
        <v>696.04</v>
      </c>
      <c r="J55" s="93" t="n">
        <v>0</v>
      </c>
      <c r="K55" s="93" t="n">
        <v>0</v>
      </c>
      <c r="L55" s="93" t="n">
        <v>0</v>
      </c>
      <c r="M55" s="93" t="n">
        <v>0</v>
      </c>
      <c r="N55" s="85" t="n">
        <v>0</v>
      </c>
      <c r="O55" s="84" t="n">
        <v>0</v>
      </c>
      <c r="P55" s="53" t="n">
        <f aca="false">IF(Q55&lt;&gt;0,(O55-Q55)/Q55,IF(Q55=0,0))</f>
        <v>0</v>
      </c>
      <c r="Q55" s="48" t="n">
        <v>0</v>
      </c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9"/>
      <c r="AD55" s="10"/>
      <c r="AE55" s="10"/>
      <c r="AF55" s="8"/>
    </row>
    <row r="56" s="96" customFormat="true" ht="12.75" hidden="false" customHeight="false" outlineLevel="0" collapsed="false">
      <c r="A56" s="65" t="s">
        <v>41</v>
      </c>
      <c r="B56" s="66" t="n">
        <f aca="false">SUM(B34:B55)</f>
        <v>2962803.53</v>
      </c>
      <c r="C56" s="66" t="n">
        <f aca="false">SUM(C34:C55)</f>
        <v>2931917.15</v>
      </c>
      <c r="D56" s="66" t="n">
        <f aca="false">SUM(D34:D55)</f>
        <v>2726681.11</v>
      </c>
      <c r="E56" s="66" t="n">
        <f aca="false">SUM(E34:E55)</f>
        <v>2434054.51</v>
      </c>
      <c r="F56" s="66" t="n">
        <f aca="false">SUM(F34:F55)</f>
        <v>2324451.54</v>
      </c>
      <c r="G56" s="66" t="n">
        <f aca="false">SUM(G34:G55)</f>
        <v>2031821.65</v>
      </c>
      <c r="H56" s="66" t="n">
        <f aca="false">SUM(H34:H55)</f>
        <v>1721035.06</v>
      </c>
      <c r="I56" s="66" t="n">
        <f aca="false">SUM(I34:I55)</f>
        <v>1428987.29</v>
      </c>
      <c r="J56" s="66" t="n">
        <f aca="false">SUM(J34:J55)</f>
        <v>1051314.59</v>
      </c>
      <c r="K56" s="67" t="n">
        <f aca="false">SUM(K34:K55)</f>
        <v>0</v>
      </c>
      <c r="L56" s="67" t="n">
        <f aca="false">SUM(L34:L55)</f>
        <v>0</v>
      </c>
      <c r="M56" s="67" t="n">
        <f aca="false">SUM(M34:M55)</f>
        <v>0</v>
      </c>
      <c r="N56" s="94" t="n">
        <f aca="false">SUM(N33:N55)</f>
        <v>9649.06</v>
      </c>
      <c r="O56" s="95" t="n">
        <f aca="false">SUM(O33:O55)</f>
        <v>1060963.65</v>
      </c>
      <c r="P56" s="68" t="n">
        <f aca="false">IF(Q56&lt;&gt;0,(O56-Q56)/Q56,0)</f>
        <v>-0.0934111978234288</v>
      </c>
      <c r="Q56" s="54" t="n">
        <f aca="false">SUM(Q34:Q55)</f>
        <v>1170281</v>
      </c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90"/>
      <c r="AD56" s="90"/>
      <c r="AE56" s="90"/>
      <c r="AF56" s="55"/>
    </row>
    <row r="57" customFormat="false" ht="14.25" hidden="false" customHeight="false" outlineLevel="0" collapsed="false">
      <c r="A57" s="97" t="s">
        <v>43</v>
      </c>
      <c r="B57" s="98" t="s">
        <v>42</v>
      </c>
      <c r="C57" s="70"/>
      <c r="D57" s="71"/>
      <c r="E57" s="76"/>
      <c r="F57" s="72"/>
      <c r="G57" s="72"/>
      <c r="H57" s="73"/>
      <c r="I57" s="72"/>
      <c r="J57" s="72"/>
      <c r="K57" s="72"/>
      <c r="L57" s="72"/>
      <c r="M57" s="72"/>
      <c r="N57" s="74"/>
      <c r="O57" s="56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customFormat="false" ht="15.75" hidden="false" customHeight="true" outlineLevel="0" collapsed="false">
      <c r="A58" s="97" t="s">
        <v>44</v>
      </c>
      <c r="B58" s="97"/>
      <c r="C58" s="99"/>
      <c r="D58" s="99"/>
      <c r="E58" s="99"/>
      <c r="F58" s="99"/>
      <c r="G58" s="99"/>
      <c r="H58" s="99"/>
      <c r="I58" s="99"/>
      <c r="J58" s="100"/>
      <c r="K58" s="100"/>
      <c r="L58" s="72"/>
      <c r="M58" s="72"/>
      <c r="N58" s="81"/>
      <c r="O58" s="101"/>
      <c r="AD58" s="102" t="s">
        <v>45</v>
      </c>
      <c r="AE58" s="84" t="s">
        <v>46</v>
      </c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customFormat="false" ht="15" hidden="false" customHeight="true" outlineLevel="0" collapsed="false">
      <c r="A59" s="103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5"/>
      <c r="O59" s="106"/>
      <c r="AC59" s="55"/>
      <c r="AD59" s="107" t="s">
        <v>47</v>
      </c>
      <c r="AE59" s="107" t="s">
        <v>48</v>
      </c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customFormat="false" ht="14.25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0"/>
      <c r="L60" s="108"/>
      <c r="M60" s="108"/>
      <c r="N60" s="109"/>
      <c r="O60" s="33"/>
      <c r="AC60" s="9" t="s">
        <v>49</v>
      </c>
      <c r="AD60" s="41" t="n">
        <v>2253309.3</v>
      </c>
      <c r="AE60" s="110" t="n">
        <v>2977632.49</v>
      </c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customFormat="false" ht="13.5" hidden="false" customHeight="tru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8"/>
      <c r="K61" s="100"/>
      <c r="L61" s="108"/>
      <c r="M61" s="108"/>
      <c r="N61" s="74"/>
      <c r="O61" s="33"/>
      <c r="AC61" s="9" t="s">
        <v>50</v>
      </c>
      <c r="AD61" s="41" t="n">
        <v>2659587.1</v>
      </c>
      <c r="AE61" s="110" t="n">
        <v>2945414.35</v>
      </c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customFormat="false" ht="12.75" hidden="false" customHeight="tru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8"/>
      <c r="K62" s="72"/>
      <c r="L62" s="72"/>
      <c r="M62" s="72"/>
      <c r="N62" s="74"/>
      <c r="O62" s="33"/>
      <c r="AC62" s="9" t="s">
        <v>51</v>
      </c>
      <c r="AD62" s="41" t="n">
        <v>2530056.9</v>
      </c>
      <c r="AE62" s="110" t="n">
        <v>2739583.11</v>
      </c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customFormat="false" ht="12.75" hidden="false" customHeight="tru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8"/>
      <c r="K63" s="72"/>
      <c r="L63" s="72"/>
      <c r="M63" s="111"/>
      <c r="N63" s="74"/>
      <c r="O63" s="33"/>
      <c r="AC63" s="9" t="s">
        <v>52</v>
      </c>
      <c r="AD63" s="41" t="n">
        <v>2359810.9</v>
      </c>
      <c r="AE63" s="110" t="n">
        <v>2446789.29</v>
      </c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customFormat="false" ht="12.75" hidden="false" customHeight="tru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8"/>
      <c r="K64" s="72"/>
      <c r="L64" s="72"/>
      <c r="M64" s="72"/>
      <c r="N64" s="74"/>
      <c r="O64" s="33"/>
      <c r="AC64" s="9" t="s">
        <v>53</v>
      </c>
      <c r="AD64" s="41" t="n">
        <v>2262080</v>
      </c>
      <c r="AE64" s="110" t="n">
        <v>2336984.63</v>
      </c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customFormat="false" ht="12.75" hidden="false" customHeight="tru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8"/>
      <c r="K65" s="72"/>
      <c r="L65" s="72"/>
      <c r="M65" s="72"/>
      <c r="N65" s="74"/>
      <c r="O65" s="33"/>
      <c r="AC65" s="9" t="s">
        <v>54</v>
      </c>
      <c r="AD65" s="41" t="n">
        <v>2031476.9</v>
      </c>
      <c r="AE65" s="110" t="n">
        <v>2042653.08</v>
      </c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customFormat="false" ht="12.75" hidden="false" customHeight="tru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8"/>
      <c r="K66" s="72"/>
      <c r="L66" s="72"/>
      <c r="M66" s="72"/>
      <c r="N66" s="74"/>
      <c r="O66" s="33"/>
      <c r="AC66" s="9" t="s">
        <v>55</v>
      </c>
      <c r="AD66" s="41" t="n">
        <v>1768275.3</v>
      </c>
      <c r="AE66" s="110" t="n">
        <v>1730557.12</v>
      </c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customFormat="false" ht="12.75" hidden="false" customHeight="tru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8"/>
      <c r="K67" s="72"/>
      <c r="L67" s="72"/>
      <c r="M67" s="72"/>
      <c r="N67" s="74"/>
      <c r="O67" s="33"/>
      <c r="AC67" s="9" t="s">
        <v>56</v>
      </c>
      <c r="AD67" s="41" t="n">
        <v>1523848.8</v>
      </c>
      <c r="AE67" s="110" t="n">
        <v>1438677.05</v>
      </c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customFormat="false" ht="12.75" hidden="false" customHeight="tru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8"/>
      <c r="K68" s="72"/>
      <c r="L68" s="72"/>
      <c r="M68" s="72"/>
      <c r="N68" s="74"/>
      <c r="O68" s="33"/>
      <c r="AC68" s="9" t="s">
        <v>57</v>
      </c>
      <c r="AD68" s="41" t="n">
        <v>1170281</v>
      </c>
      <c r="AE68" s="110" t="n">
        <v>1060963.66</v>
      </c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customFormat="false" ht="12.75" hidden="false" customHeight="tru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8"/>
      <c r="K69" s="72"/>
      <c r="L69" s="112"/>
      <c r="M69" s="113"/>
      <c r="N69" s="114"/>
      <c r="O69" s="33"/>
      <c r="AC69" s="9" t="s">
        <v>58</v>
      </c>
      <c r="AD69" s="41" t="n">
        <v>794321.1</v>
      </c>
      <c r="AE69" s="110" t="n">
        <v>0</v>
      </c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customFormat="false" ht="12.75" hidden="false" customHeight="tru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8"/>
      <c r="K70" s="72"/>
      <c r="L70" s="112"/>
      <c r="M70" s="115" t="s">
        <v>59</v>
      </c>
      <c r="N70" s="114"/>
      <c r="O70" s="33"/>
      <c r="AC70" s="9" t="s">
        <v>60</v>
      </c>
      <c r="AD70" s="41" t="n">
        <v>490081.8</v>
      </c>
      <c r="AE70" s="110" t="n">
        <v>0</v>
      </c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customFormat="false" ht="12.75" hidden="false" customHeight="tru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8"/>
      <c r="K71" s="72"/>
      <c r="L71" s="112"/>
      <c r="M71" s="116" t="s">
        <v>61</v>
      </c>
      <c r="N71" s="114"/>
      <c r="O71" s="33"/>
      <c r="P71" s="8"/>
      <c r="Q71" s="8"/>
      <c r="AC71" s="9" t="s">
        <v>62</v>
      </c>
      <c r="AD71" s="41" t="n">
        <v>193378.2</v>
      </c>
      <c r="AE71" s="110" t="n">
        <v>0</v>
      </c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customFormat="false" ht="12.75" hidden="false" customHeight="tru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8"/>
      <c r="K72" s="72"/>
      <c r="L72" s="112"/>
      <c r="M72" s="113"/>
      <c r="N72" s="114"/>
      <c r="O72" s="33"/>
      <c r="P72" s="8"/>
      <c r="Q72" s="8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customFormat="false" ht="12.75" hidden="false" customHeight="tru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8"/>
      <c r="K73" s="72"/>
      <c r="L73" s="72"/>
      <c r="M73" s="117"/>
      <c r="N73" s="74"/>
      <c r="O73" s="33"/>
      <c r="P73" s="8"/>
      <c r="Q73" s="8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customFormat="false" ht="12.75" hidden="false" customHeight="tru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8"/>
      <c r="K74" s="72"/>
      <c r="L74" s="111" t="s">
        <v>63</v>
      </c>
      <c r="M74" s="117"/>
      <c r="N74" s="74"/>
      <c r="O74" s="33"/>
      <c r="P74" s="8"/>
      <c r="Q74" s="8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customFormat="false" ht="12.75" hidden="false" customHeight="tru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0"/>
      <c r="K75" s="72"/>
      <c r="M75" s="117"/>
      <c r="N75" s="74"/>
      <c r="O75" s="33"/>
      <c r="P75" s="8"/>
      <c r="Q75" s="8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customFormat="false" ht="12.75" hidden="false" customHeight="tru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0"/>
      <c r="K76" s="72"/>
      <c r="L76" s="72"/>
      <c r="M76" s="72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customFormat="false" ht="12.75" hidden="false" customHeight="tru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0"/>
      <c r="K77" s="72"/>
      <c r="L77" s="72"/>
      <c r="M77" s="72"/>
      <c r="N77" s="118" t="n">
        <f aca="true">NOW()</f>
        <v>46232.4962268146</v>
      </c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customFormat="false" ht="6" hidden="false" customHeight="tru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0"/>
      <c r="K78" s="119"/>
      <c r="L78" s="119"/>
      <c r="M78" s="119"/>
      <c r="N78" s="120"/>
      <c r="O78" s="121"/>
      <c r="P78" s="8"/>
      <c r="Q78" s="8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customFormat="false" ht="12.75" hidden="false" customHeight="false" outlineLevel="0" collapsed="false">
      <c r="P79" s="8"/>
      <c r="Q79" s="8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customFormat="false" ht="12.75" hidden="false" customHeight="false" outlineLevel="0" collapsed="false">
      <c r="P80" s="8"/>
      <c r="Q80" s="8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customFormat="false" ht="12.75" hidden="false" customHeight="false" outlineLevel="0" collapsed="false">
      <c r="P81" s="8"/>
      <c r="Q81" s="8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customFormat="false" ht="12.75" hidden="false" customHeight="false" outlineLevel="0" collapsed="false">
      <c r="P82" s="8"/>
      <c r="Q82" s="8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customFormat="false" ht="12.75" hidden="false" customHeight="false" outlineLevel="0" collapsed="false">
      <c r="P83" s="8"/>
      <c r="Q83" s="8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customFormat="false" ht="12.75" hidden="false" customHeight="false" outlineLevel="0" collapsed="false">
      <c r="P84" s="8"/>
      <c r="Q84" s="8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customFormat="false" ht="12.75" hidden="false" customHeight="false" outlineLevel="0" collapsed="false">
      <c r="P85" s="8"/>
      <c r="Q85" s="8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  <row r="86" customFormat="false" ht="12.75" hidden="false" customHeight="false" outlineLevel="0" collapsed="false">
      <c r="P86" s="8"/>
      <c r="Q86" s="8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</row>
    <row r="87" customFormat="false" ht="12.75" hidden="false" customHeight="false" outlineLevel="0" collapsed="false">
      <c r="P87" s="8"/>
      <c r="Q87" s="8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</row>
    <row r="88" customFormat="false" ht="12.75" hidden="false" customHeight="false" outlineLevel="0" collapsed="false">
      <c r="P88" s="8"/>
      <c r="Q88" s="8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</row>
    <row r="89" customFormat="false" ht="12.75" hidden="false" customHeight="false" outlineLevel="0" collapsed="false">
      <c r="P89" s="8"/>
      <c r="Q89" s="8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</row>
    <row r="90" customFormat="false" ht="12.75" hidden="false" customHeight="false" outlineLevel="0" collapsed="false">
      <c r="P90" s="8"/>
      <c r="Q90" s="8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</row>
    <row r="91" customFormat="false" ht="12.75" hidden="false" customHeight="false" outlineLevel="0" collapsed="false">
      <c r="P91" s="8"/>
      <c r="Q91" s="8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</row>
    <row r="92" customFormat="false" ht="12.75" hidden="false" customHeight="false" outlineLevel="0" collapsed="false">
      <c r="P92" s="8"/>
      <c r="Q92" s="8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</row>
    <row r="93" customFormat="false" ht="12.75" hidden="false" customHeight="false" outlineLevel="0" collapsed="false">
      <c r="P93" s="8"/>
      <c r="Q93" s="8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</row>
    <row r="94" customFormat="false" ht="12.75" hidden="false" customHeight="false" outlineLevel="0" collapsed="false">
      <c r="P94" s="8"/>
      <c r="Q94" s="8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</row>
    <row r="95" customFormat="false" ht="12.75" hidden="false" customHeight="false" outlineLevel="0" collapsed="false">
      <c r="P95" s="8"/>
      <c r="Q95" s="8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</row>
    <row r="96" customFormat="false" ht="12.75" hidden="false" customHeight="false" outlineLevel="0" collapsed="false">
      <c r="P96" s="8"/>
      <c r="Q96" s="8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</row>
    <row r="97" customFormat="false" ht="12.75" hidden="false" customHeight="false" outlineLevel="0" collapsed="false">
      <c r="P97" s="8"/>
      <c r="Q97" s="8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</row>
    <row r="98" customFormat="false" ht="12.75" hidden="false" customHeight="false" outlineLevel="0" collapsed="false">
      <c r="P98" s="8"/>
      <c r="Q98" s="8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</row>
    <row r="99" customFormat="false" ht="12.75" hidden="false" customHeight="false" outlineLevel="0" collapsed="false">
      <c r="P99" s="8"/>
      <c r="Q99" s="8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</row>
    <row r="100" customFormat="false" ht="12.75" hidden="false" customHeight="false" outlineLevel="0" collapsed="false">
      <c r="P100" s="8"/>
      <c r="Q100" s="8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</row>
    <row r="101" customFormat="false" ht="12.75" hidden="false" customHeight="false" outlineLevel="0" collapsed="false">
      <c r="P101" s="8"/>
      <c r="Q101" s="8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</row>
    <row r="102" customFormat="false" ht="12.75" hidden="false" customHeight="false" outlineLevel="0" collapsed="false">
      <c r="P102" s="8"/>
      <c r="Q102" s="8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</row>
    <row r="103" customFormat="false" ht="12.75" hidden="false" customHeight="false" outlineLevel="0" collapsed="false">
      <c r="P103" s="8"/>
      <c r="Q103" s="8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</row>
    <row r="104" customFormat="false" ht="12.75" hidden="false" customHeight="false" outlineLevel="0" collapsed="false">
      <c r="P104" s="8"/>
      <c r="Q104" s="8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</row>
    <row r="105" customFormat="false" ht="12.75" hidden="false" customHeight="false" outlineLevel="0" collapsed="false">
      <c r="P105" s="8"/>
      <c r="Q105" s="8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</row>
    <row r="106" customFormat="false" ht="12.75" hidden="false" customHeight="false" outlineLevel="0" collapsed="false">
      <c r="P106" s="8"/>
      <c r="Q106" s="8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</row>
    <row r="107" customFormat="false" ht="12.75" hidden="false" customHeight="false" outlineLevel="0" collapsed="false">
      <c r="P107" s="8"/>
      <c r="Q107" s="8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</row>
    <row r="108" customFormat="false" ht="12.75" hidden="false" customHeight="false" outlineLevel="0" collapsed="false">
      <c r="P108" s="8"/>
      <c r="Q108" s="8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</row>
    <row r="109" customFormat="false" ht="12.75" hidden="false" customHeight="false" outlineLevel="0" collapsed="false">
      <c r="P109" s="8"/>
      <c r="Q109" s="8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</row>
    <row r="110" customFormat="false" ht="12.75" hidden="false" customHeight="false" outlineLevel="0" collapsed="false">
      <c r="P110" s="8"/>
      <c r="Q110" s="8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</row>
    <row r="111" customFormat="false" ht="12.75" hidden="false" customHeight="false" outlineLevel="0" collapsed="false">
      <c r="P111" s="8"/>
      <c r="Q111" s="8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</row>
    <row r="112" customFormat="false" ht="12.75" hidden="false" customHeight="false" outlineLevel="0" collapsed="false">
      <c r="P112" s="8"/>
      <c r="Q112" s="8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</row>
    <row r="113" customFormat="false" ht="12.75" hidden="false" customHeight="false" outlineLevel="0" collapsed="false">
      <c r="P113" s="8"/>
      <c r="Q113" s="8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</row>
    <row r="114" customFormat="false" ht="12.75" hidden="false" customHeight="false" outlineLevel="0" collapsed="false">
      <c r="P114" s="8"/>
      <c r="Q114" s="8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</row>
    <row r="115" customFormat="false" ht="12.75" hidden="false" customHeight="false" outlineLevel="0" collapsed="false">
      <c r="P115" s="8"/>
      <c r="Q115" s="8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</row>
    <row r="116" customFormat="false" ht="12.75" hidden="false" customHeight="false" outlineLevel="0" collapsed="false">
      <c r="P116" s="8"/>
      <c r="Q116" s="8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</row>
    <row r="117" customFormat="false" ht="12.75" hidden="false" customHeight="false" outlineLevel="0" collapsed="false">
      <c r="P117" s="8"/>
      <c r="Q117" s="8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</row>
    <row r="118" customFormat="false" ht="12.75" hidden="false" customHeight="false" outlineLevel="0" collapsed="false">
      <c r="P118" s="8"/>
      <c r="Q118" s="8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</row>
    <row r="119" customFormat="false" ht="12.75" hidden="false" customHeight="false" outlineLevel="0" collapsed="false">
      <c r="P119" s="8"/>
      <c r="Q119" s="8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</row>
    <row r="120" customFormat="false" ht="12.75" hidden="false" customHeight="false" outlineLevel="0" collapsed="false">
      <c r="P120" s="8"/>
      <c r="Q120" s="8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</row>
    <row r="121" customFormat="false" ht="12.75" hidden="false" customHeight="false" outlineLevel="0" collapsed="false">
      <c r="P121" s="8"/>
      <c r="Q121" s="8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</row>
    <row r="122" customFormat="false" ht="12.75" hidden="false" customHeight="false" outlineLevel="0" collapsed="false">
      <c r="P122" s="8"/>
      <c r="Q122" s="8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</row>
    <row r="123" customFormat="false" ht="12.75" hidden="false" customHeight="false" outlineLevel="0" collapsed="false">
      <c r="P123" s="8"/>
      <c r="Q123" s="8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</row>
    <row r="124" customFormat="false" ht="12.75" hidden="false" customHeight="false" outlineLevel="0" collapsed="false">
      <c r="P124" s="8"/>
      <c r="Q124" s="8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</row>
    <row r="125" customFormat="false" ht="12.75" hidden="false" customHeight="false" outlineLevel="0" collapsed="false">
      <c r="P125" s="8"/>
      <c r="Q125" s="8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</row>
    <row r="126" customFormat="false" ht="12.75" hidden="false" customHeight="false" outlineLevel="0" collapsed="false">
      <c r="P126" s="8"/>
      <c r="Q126" s="8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</row>
    <row r="127" customFormat="false" ht="12.75" hidden="false" customHeight="false" outlineLevel="0" collapsed="false">
      <c r="P127" s="8"/>
      <c r="Q127" s="8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</row>
    <row r="128" customFormat="false" ht="12.75" hidden="false" customHeight="false" outlineLevel="0" collapsed="false">
      <c r="P128" s="8"/>
      <c r="Q128" s="8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</row>
    <row r="129" customFormat="false" ht="12.75" hidden="false" customHeight="false" outlineLevel="0" collapsed="false">
      <c r="P129" s="8"/>
      <c r="Q129" s="8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</row>
    <row r="130" customFormat="false" ht="12.75" hidden="false" customHeight="false" outlineLevel="0" collapsed="false">
      <c r="P130" s="8"/>
      <c r="Q130" s="8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</row>
    <row r="131" customFormat="false" ht="12.75" hidden="false" customHeight="false" outlineLevel="0" collapsed="false">
      <c r="P131" s="8"/>
      <c r="Q131" s="8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</row>
    <row r="132" customFormat="false" ht="12.75" hidden="false" customHeight="false" outlineLevel="0" collapsed="false">
      <c r="P132" s="8"/>
      <c r="Q132" s="8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</row>
    <row r="133" customFormat="false" ht="12.75" hidden="false" customHeight="false" outlineLevel="0" collapsed="false">
      <c r="P133" s="8"/>
      <c r="Q133" s="8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</row>
    <row r="134" customFormat="false" ht="12.75" hidden="false" customHeight="false" outlineLevel="0" collapsed="false">
      <c r="P134" s="8"/>
      <c r="Q134" s="8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</row>
    <row r="135" customFormat="false" ht="12.75" hidden="false" customHeight="false" outlineLevel="0" collapsed="false">
      <c r="P135" s="8"/>
      <c r="Q135" s="8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</row>
    <row r="136" customFormat="false" ht="12.75" hidden="false" customHeight="false" outlineLevel="0" collapsed="false">
      <c r="P136" s="8"/>
      <c r="Q136" s="8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</row>
    <row r="137" customFormat="false" ht="12.75" hidden="false" customHeight="false" outlineLevel="0" collapsed="false">
      <c r="P137" s="8"/>
      <c r="Q137" s="8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</row>
    <row r="138" customFormat="false" ht="12.75" hidden="false" customHeight="false" outlineLevel="0" collapsed="false">
      <c r="P138" s="8"/>
      <c r="Q138" s="8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</row>
    <row r="139" customFormat="false" ht="12.75" hidden="false" customHeight="false" outlineLevel="0" collapsed="false">
      <c r="P139" s="8"/>
      <c r="Q139" s="8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</row>
    <row r="140" customFormat="false" ht="12.75" hidden="false" customHeight="false" outlineLevel="0" collapsed="false">
      <c r="P140" s="8"/>
      <c r="Q140" s="8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</row>
    <row r="141" customFormat="false" ht="12.75" hidden="false" customHeight="false" outlineLevel="0" collapsed="false">
      <c r="P141" s="8"/>
      <c r="Q141" s="8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</row>
    <row r="142" customFormat="false" ht="12.75" hidden="false" customHeight="false" outlineLevel="0" collapsed="false">
      <c r="P142" s="8"/>
      <c r="Q142" s="8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</row>
    <row r="143" customFormat="false" ht="12.75" hidden="false" customHeight="false" outlineLevel="0" collapsed="false">
      <c r="P143" s="8"/>
      <c r="Q143" s="8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</row>
    <row r="144" customFormat="false" ht="12.75" hidden="false" customHeight="false" outlineLevel="0" collapsed="false">
      <c r="P144" s="8"/>
      <c r="Q144" s="8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</row>
    <row r="145" customFormat="false" ht="12.75" hidden="false" customHeight="false" outlineLevel="0" collapsed="false">
      <c r="P145" s="8"/>
      <c r="Q145" s="8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</row>
    <row r="146" customFormat="false" ht="12.75" hidden="false" customHeight="false" outlineLevel="0" collapsed="false">
      <c r="P146" s="8"/>
      <c r="Q146" s="8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</row>
    <row r="147" customFormat="false" ht="12.75" hidden="false" customHeight="false" outlineLevel="0" collapsed="false">
      <c r="P147" s="8"/>
      <c r="Q147" s="8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</row>
    <row r="148" customFormat="false" ht="12.75" hidden="false" customHeight="false" outlineLevel="0" collapsed="false">
      <c r="P148" s="8"/>
      <c r="Q148" s="8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</row>
    <row r="149" customFormat="false" ht="12.75" hidden="false" customHeight="false" outlineLevel="0" collapsed="false">
      <c r="P149" s="8"/>
      <c r="Q149" s="8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</row>
    <row r="150" customFormat="false" ht="12.75" hidden="false" customHeight="false" outlineLevel="0" collapsed="false">
      <c r="P150" s="8"/>
      <c r="Q150" s="8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</row>
    <row r="151" customFormat="false" ht="12.75" hidden="false" customHeight="false" outlineLevel="0" collapsed="false">
      <c r="P151" s="8"/>
      <c r="Q151" s="8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</row>
    <row r="152" customFormat="false" ht="12.75" hidden="false" customHeight="false" outlineLevel="0" collapsed="false">
      <c r="P152" s="8"/>
      <c r="Q152" s="8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</row>
    <row r="153" customFormat="false" ht="12.75" hidden="false" customHeight="false" outlineLevel="0" collapsed="false">
      <c r="P153" s="8"/>
      <c r="Q153" s="8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</row>
    <row r="154" customFormat="false" ht="12.75" hidden="false" customHeight="false" outlineLevel="0" collapsed="false">
      <c r="P154" s="8"/>
      <c r="Q154" s="8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</row>
    <row r="155" customFormat="false" ht="12.75" hidden="false" customHeight="false" outlineLevel="0" collapsed="false">
      <c r="P155" s="8"/>
      <c r="Q155" s="8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</row>
    <row r="156" customFormat="false" ht="12.75" hidden="false" customHeight="false" outlineLevel="0" collapsed="false">
      <c r="P156" s="8"/>
      <c r="Q156" s="8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</row>
    <row r="157" customFormat="false" ht="12.75" hidden="false" customHeight="false" outlineLevel="0" collapsed="false">
      <c r="P157" s="8"/>
      <c r="Q157" s="8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</row>
    <row r="158" customFormat="false" ht="12.75" hidden="false" customHeight="false" outlineLevel="0" collapsed="false">
      <c r="P158" s="8"/>
      <c r="Q158" s="8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</row>
    <row r="159" customFormat="false" ht="12.75" hidden="false" customHeight="false" outlineLevel="0" collapsed="false">
      <c r="P159" s="8"/>
      <c r="Q159" s="8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</row>
    <row r="160" customFormat="false" ht="12.75" hidden="false" customHeight="false" outlineLevel="0" collapsed="false">
      <c r="P160" s="8"/>
      <c r="Q160" s="8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</row>
    <row r="161" customFormat="false" ht="12.75" hidden="false" customHeight="false" outlineLevel="0" collapsed="false">
      <c r="P161" s="8"/>
      <c r="Q161" s="8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</row>
    <row r="162" customFormat="false" ht="12.75" hidden="false" customHeight="false" outlineLevel="0" collapsed="false">
      <c r="P162" s="8"/>
      <c r="Q162" s="8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</row>
    <row r="163" customFormat="false" ht="12.75" hidden="false" customHeight="false" outlineLevel="0" collapsed="false">
      <c r="P163" s="8"/>
      <c r="Q163" s="8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</row>
    <row r="164" customFormat="false" ht="12.75" hidden="false" customHeight="false" outlineLevel="0" collapsed="false">
      <c r="P164" s="8"/>
      <c r="Q164" s="8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</row>
    <row r="165" customFormat="false" ht="12.75" hidden="false" customHeight="false" outlineLevel="0" collapsed="false">
      <c r="P165" s="8"/>
      <c r="Q165" s="8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</row>
    <row r="166" customFormat="false" ht="12.75" hidden="false" customHeight="false" outlineLevel="0" collapsed="false">
      <c r="P166" s="8"/>
      <c r="Q166" s="8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</row>
    <row r="167" customFormat="false" ht="12.75" hidden="false" customHeight="false" outlineLevel="0" collapsed="false">
      <c r="P167" s="8"/>
      <c r="Q167" s="8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</row>
    <row r="168" customFormat="false" ht="12.75" hidden="false" customHeight="false" outlineLevel="0" collapsed="false">
      <c r="P168" s="8"/>
      <c r="Q168" s="8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</row>
    <row r="169" customFormat="false" ht="12.75" hidden="false" customHeight="false" outlineLevel="0" collapsed="false">
      <c r="P169" s="8"/>
      <c r="Q169" s="8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</row>
    <row r="170" customFormat="false" ht="12.75" hidden="false" customHeight="false" outlineLevel="0" collapsed="false">
      <c r="P170" s="8"/>
      <c r="Q170" s="8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</row>
    <row r="171" customFormat="false" ht="12.75" hidden="false" customHeight="false" outlineLevel="0" collapsed="false">
      <c r="P171" s="8"/>
      <c r="Q171" s="8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</row>
    <row r="172" customFormat="false" ht="12.75" hidden="false" customHeight="false" outlineLevel="0" collapsed="false">
      <c r="P172" s="8"/>
      <c r="Q172" s="8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</row>
    <row r="173" customFormat="false" ht="12.75" hidden="false" customHeight="false" outlineLevel="0" collapsed="false">
      <c r="P173" s="8"/>
      <c r="Q173" s="8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</row>
    <row r="174" customFormat="false" ht="12.75" hidden="false" customHeight="false" outlineLevel="0" collapsed="false">
      <c r="P174" s="8"/>
      <c r="Q174" s="8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</row>
    <row r="175" customFormat="false" ht="12.75" hidden="false" customHeight="false" outlineLevel="0" collapsed="false">
      <c r="P175" s="8"/>
      <c r="Q175" s="8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</row>
    <row r="176" customFormat="false" ht="12.75" hidden="false" customHeight="false" outlineLevel="0" collapsed="false">
      <c r="P176" s="8"/>
      <c r="Q176" s="8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</row>
    <row r="177" customFormat="false" ht="12.75" hidden="false" customHeight="false" outlineLevel="0" collapsed="false">
      <c r="P177" s="8"/>
      <c r="Q177" s="8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</row>
    <row r="178" customFormat="false" ht="12.75" hidden="false" customHeight="false" outlineLevel="0" collapsed="false">
      <c r="P178" s="8"/>
      <c r="Q178" s="8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</row>
    <row r="179" customFormat="false" ht="12.75" hidden="false" customHeight="false" outlineLevel="0" collapsed="false">
      <c r="P179" s="8"/>
      <c r="Q179" s="8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</row>
    <row r="180" customFormat="false" ht="12.75" hidden="false" customHeight="false" outlineLevel="0" collapsed="false">
      <c r="P180" s="8"/>
      <c r="Q180" s="8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</row>
    <row r="181" customFormat="false" ht="12.75" hidden="false" customHeight="false" outlineLevel="0" collapsed="false">
      <c r="P181" s="8"/>
      <c r="Q181" s="8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</row>
    <row r="182" customFormat="false" ht="12.75" hidden="false" customHeight="false" outlineLevel="0" collapsed="false">
      <c r="P182" s="8"/>
      <c r="Q182" s="8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</row>
    <row r="183" customFormat="false" ht="12.75" hidden="false" customHeight="false" outlineLevel="0" collapsed="false">
      <c r="P183" s="8"/>
      <c r="Q183" s="8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</row>
    <row r="184" customFormat="false" ht="12.75" hidden="false" customHeight="false" outlineLevel="0" collapsed="false">
      <c r="P184" s="8"/>
      <c r="Q184" s="8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</row>
    <row r="185" customFormat="false" ht="12.75" hidden="false" customHeight="false" outlineLevel="0" collapsed="false">
      <c r="P185" s="8"/>
      <c r="Q185" s="8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</row>
    <row r="186" customFormat="false" ht="12.75" hidden="false" customHeight="false" outlineLevel="0" collapsed="false">
      <c r="P186" s="8"/>
      <c r="Q186" s="8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</row>
    <row r="187" customFormat="false" ht="12.75" hidden="false" customHeight="false" outlineLevel="0" collapsed="false">
      <c r="P187" s="8"/>
      <c r="Q187" s="8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</row>
    <row r="188" customFormat="false" ht="12.75" hidden="false" customHeight="false" outlineLevel="0" collapsed="false">
      <c r="P188" s="8"/>
      <c r="Q188" s="8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</row>
    <row r="189" customFormat="false" ht="12.75" hidden="false" customHeight="false" outlineLevel="0" collapsed="false">
      <c r="P189" s="8"/>
      <c r="Q189" s="8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</row>
    <row r="190" customFormat="false" ht="12.75" hidden="false" customHeight="false" outlineLevel="0" collapsed="false">
      <c r="P190" s="8"/>
      <c r="Q190" s="8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</row>
    <row r="191" customFormat="false" ht="12.75" hidden="false" customHeight="false" outlineLevel="0" collapsed="false">
      <c r="P191" s="8"/>
      <c r="Q191" s="8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</row>
    <row r="192" customFormat="false" ht="12.75" hidden="false" customHeight="false" outlineLevel="0" collapsed="false">
      <c r="P192" s="8"/>
      <c r="Q192" s="8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</row>
    <row r="193" customFormat="false" ht="12.75" hidden="false" customHeight="false" outlineLevel="0" collapsed="false">
      <c r="P193" s="8"/>
      <c r="Q193" s="8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</row>
    <row r="194" customFormat="false" ht="12.75" hidden="false" customHeight="false" outlineLevel="0" collapsed="false">
      <c r="P194" s="8"/>
      <c r="Q194" s="8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</row>
    <row r="195" customFormat="false" ht="12.75" hidden="false" customHeight="false" outlineLevel="0" collapsed="false">
      <c r="P195" s="8"/>
      <c r="Q195" s="8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</row>
    <row r="196" customFormat="false" ht="12.75" hidden="false" customHeight="false" outlineLevel="0" collapsed="false">
      <c r="P196" s="8"/>
      <c r="Q196" s="8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</row>
    <row r="197" customFormat="false" ht="12.75" hidden="false" customHeight="false" outlineLevel="0" collapsed="false">
      <c r="P197" s="8"/>
      <c r="Q197" s="8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</row>
    <row r="198" customFormat="false" ht="12.75" hidden="false" customHeight="false" outlineLevel="0" collapsed="false">
      <c r="P198" s="8"/>
      <c r="Q198" s="8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</row>
    <row r="199" customFormat="false" ht="12.75" hidden="false" customHeight="false" outlineLevel="0" collapsed="false">
      <c r="P199" s="8"/>
      <c r="Q199" s="8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</row>
    <row r="200" customFormat="false" ht="12.75" hidden="false" customHeight="false" outlineLevel="0" collapsed="false">
      <c r="P200" s="8"/>
      <c r="Q200" s="8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</row>
    <row r="201" customFormat="false" ht="12.75" hidden="false" customHeight="false" outlineLevel="0" collapsed="false">
      <c r="P201" s="8"/>
      <c r="Q201" s="8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</row>
    <row r="202" customFormat="false" ht="12.75" hidden="false" customHeight="false" outlineLevel="0" collapsed="false">
      <c r="P202" s="8"/>
      <c r="Q202" s="8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</row>
    <row r="203" customFormat="false" ht="12.75" hidden="false" customHeight="false" outlineLevel="0" collapsed="false">
      <c r="P203" s="8"/>
      <c r="Q203" s="8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</row>
    <row r="204" customFormat="false" ht="12.75" hidden="false" customHeight="false" outlineLevel="0" collapsed="false">
      <c r="P204" s="8"/>
      <c r="Q204" s="8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</row>
    <row r="205" customFormat="false" ht="12.75" hidden="false" customHeight="false" outlineLevel="0" collapsed="false">
      <c r="P205" s="8"/>
      <c r="Q205" s="8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</row>
    <row r="206" customFormat="false" ht="12.75" hidden="false" customHeight="false" outlineLevel="0" collapsed="false">
      <c r="P206" s="8"/>
      <c r="Q206" s="8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</row>
    <row r="207" customFormat="false" ht="12.75" hidden="false" customHeight="false" outlineLevel="0" collapsed="false">
      <c r="P207" s="8"/>
      <c r="Q207" s="8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</row>
    <row r="208" customFormat="false" ht="12.75" hidden="false" customHeight="false" outlineLevel="0" collapsed="false">
      <c r="P208" s="8"/>
      <c r="Q208" s="8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</row>
    <row r="209" customFormat="false" ht="12.75" hidden="false" customHeight="false" outlineLevel="0" collapsed="false">
      <c r="P209" s="8"/>
      <c r="Q209" s="8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</row>
    <row r="210" customFormat="false" ht="12.75" hidden="false" customHeight="false" outlineLevel="0" collapsed="false">
      <c r="P210" s="8"/>
      <c r="Q210" s="8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</row>
    <row r="211" customFormat="false" ht="12.75" hidden="false" customHeight="false" outlineLevel="0" collapsed="false">
      <c r="P211" s="8"/>
      <c r="Q211" s="8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</row>
    <row r="212" customFormat="false" ht="12.75" hidden="false" customHeight="false" outlineLevel="0" collapsed="false">
      <c r="P212" s="8"/>
      <c r="Q212" s="8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</row>
    <row r="213" customFormat="false" ht="12.75" hidden="false" customHeight="false" outlineLevel="0" collapsed="false">
      <c r="P213" s="8"/>
      <c r="Q213" s="8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</row>
    <row r="214" customFormat="false" ht="12.75" hidden="false" customHeight="false" outlineLevel="0" collapsed="false">
      <c r="P214" s="8"/>
      <c r="Q214" s="8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</row>
    <row r="215" customFormat="false" ht="12.75" hidden="false" customHeight="false" outlineLevel="0" collapsed="false">
      <c r="P215" s="8"/>
      <c r="Q215" s="8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</row>
    <row r="216" customFormat="false" ht="12.75" hidden="false" customHeight="false" outlineLevel="0" collapsed="false">
      <c r="P216" s="8"/>
      <c r="Q216" s="8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</row>
    <row r="217" customFormat="false" ht="12.75" hidden="false" customHeight="false" outlineLevel="0" collapsed="false">
      <c r="P217" s="8"/>
      <c r="Q217" s="8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</row>
    <row r="218" customFormat="false" ht="12.75" hidden="false" customHeight="false" outlineLevel="0" collapsed="false">
      <c r="P218" s="8"/>
      <c r="Q218" s="8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</row>
    <row r="219" customFormat="false" ht="12.75" hidden="false" customHeight="false" outlineLevel="0" collapsed="false">
      <c r="P219" s="8"/>
      <c r="Q219" s="8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</row>
    <row r="220" customFormat="false" ht="12.75" hidden="false" customHeight="false" outlineLevel="0" collapsed="false">
      <c r="P220" s="8"/>
      <c r="Q220" s="8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</row>
    <row r="221" customFormat="false" ht="12.75" hidden="false" customHeight="false" outlineLevel="0" collapsed="false">
      <c r="P221" s="8"/>
      <c r="Q221" s="8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</row>
    <row r="222" customFormat="false" ht="12.75" hidden="false" customHeight="false" outlineLevel="0" collapsed="false">
      <c r="P222" s="8"/>
      <c r="Q222" s="8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</row>
    <row r="223" customFormat="false" ht="12.75" hidden="false" customHeight="false" outlineLevel="0" collapsed="false">
      <c r="P223" s="8"/>
      <c r="Q223" s="8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</row>
    <row r="224" customFormat="false" ht="12.75" hidden="false" customHeight="false" outlineLevel="0" collapsed="false">
      <c r="P224" s="8"/>
      <c r="Q224" s="8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</row>
    <row r="225" customFormat="false" ht="12.75" hidden="false" customHeight="false" outlineLevel="0" collapsed="false">
      <c r="P225" s="8"/>
      <c r="Q225" s="8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</row>
    <row r="226" customFormat="false" ht="12.75" hidden="false" customHeight="false" outlineLevel="0" collapsed="false">
      <c r="P226" s="8"/>
      <c r="Q226" s="8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</row>
    <row r="227" customFormat="false" ht="12.75" hidden="false" customHeight="false" outlineLevel="0" collapsed="false">
      <c r="P227" s="8"/>
      <c r="Q227" s="8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</row>
    <row r="228" customFormat="false" ht="12.75" hidden="false" customHeight="false" outlineLevel="0" collapsed="false">
      <c r="P228" s="8"/>
      <c r="Q228" s="8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</row>
    <row r="229" customFormat="false" ht="12.75" hidden="false" customHeight="false" outlineLevel="0" collapsed="false">
      <c r="P229" s="8"/>
      <c r="Q229" s="8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</row>
    <row r="230" customFormat="false" ht="12.75" hidden="false" customHeight="false" outlineLevel="0" collapsed="false">
      <c r="P230" s="8"/>
      <c r="Q230" s="8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</row>
    <row r="231" customFormat="false" ht="12.75" hidden="false" customHeight="false" outlineLevel="0" collapsed="false">
      <c r="P231" s="8"/>
      <c r="Q231" s="8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</row>
    <row r="232" customFormat="false" ht="12.75" hidden="false" customHeight="false" outlineLevel="0" collapsed="false">
      <c r="P232" s="8"/>
      <c r="Q232" s="8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</row>
    <row r="233" customFormat="false" ht="12.75" hidden="false" customHeight="false" outlineLevel="0" collapsed="false">
      <c r="P233" s="8"/>
      <c r="Q233" s="8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</row>
    <row r="234" customFormat="false" ht="12.75" hidden="false" customHeight="false" outlineLevel="0" collapsed="false">
      <c r="P234" s="8"/>
      <c r="Q234" s="8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</row>
    <row r="235" customFormat="false" ht="12.75" hidden="false" customHeight="false" outlineLevel="0" collapsed="false">
      <c r="P235" s="8"/>
      <c r="Q235" s="8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</row>
    <row r="236" customFormat="false" ht="12.75" hidden="false" customHeight="false" outlineLevel="0" collapsed="false">
      <c r="P236" s="8"/>
      <c r="Q236" s="8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</row>
    <row r="237" customFormat="false" ht="12.75" hidden="false" customHeight="false" outlineLevel="0" collapsed="false">
      <c r="P237" s="8"/>
      <c r="Q237" s="8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</row>
    <row r="238" customFormat="false" ht="12.75" hidden="false" customHeight="false" outlineLevel="0" collapsed="false">
      <c r="P238" s="8"/>
      <c r="Q238" s="8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</row>
    <row r="239" customFormat="false" ht="12.75" hidden="false" customHeight="false" outlineLevel="0" collapsed="false">
      <c r="P239" s="8"/>
      <c r="Q239" s="8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</row>
    <row r="240" customFormat="false" ht="12.75" hidden="false" customHeight="false" outlineLevel="0" collapsed="false">
      <c r="P240" s="8"/>
      <c r="Q240" s="8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</row>
    <row r="241" customFormat="false" ht="12.75" hidden="false" customHeight="false" outlineLevel="0" collapsed="false">
      <c r="P241" s="8"/>
      <c r="Q241" s="8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</row>
    <row r="242" customFormat="false" ht="12.75" hidden="false" customHeight="false" outlineLevel="0" collapsed="false">
      <c r="P242" s="8"/>
      <c r="Q242" s="8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</row>
    <row r="243" customFormat="false" ht="12.75" hidden="false" customHeight="false" outlineLevel="0" collapsed="false">
      <c r="P243" s="8"/>
      <c r="Q243" s="8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</row>
    <row r="244" customFormat="false" ht="12.75" hidden="false" customHeight="false" outlineLevel="0" collapsed="false">
      <c r="P244" s="8"/>
      <c r="Q244" s="8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</row>
    <row r="245" customFormat="false" ht="12.75" hidden="false" customHeight="false" outlineLevel="0" collapsed="false">
      <c r="P245" s="8"/>
      <c r="Q245" s="8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</row>
    <row r="246" customFormat="false" ht="12.75" hidden="false" customHeight="false" outlineLevel="0" collapsed="false">
      <c r="P246" s="8"/>
      <c r="Q246" s="8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</row>
    <row r="247" customFormat="false" ht="12.75" hidden="false" customHeight="false" outlineLevel="0" collapsed="false">
      <c r="P247" s="8"/>
      <c r="Q247" s="8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</row>
    <row r="248" customFormat="false" ht="12.75" hidden="false" customHeight="false" outlineLevel="0" collapsed="false">
      <c r="P248" s="8"/>
      <c r="Q248" s="8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</row>
    <row r="249" customFormat="false" ht="12.75" hidden="false" customHeight="false" outlineLevel="0" collapsed="false">
      <c r="P249" s="8"/>
      <c r="Q249" s="8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</row>
    <row r="250" customFormat="false" ht="12.75" hidden="false" customHeight="false" outlineLevel="0" collapsed="false">
      <c r="P250" s="8"/>
      <c r="Q250" s="8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</row>
    <row r="251" customFormat="false" ht="12.75" hidden="false" customHeight="false" outlineLevel="0" collapsed="false">
      <c r="P251" s="8"/>
      <c r="Q251" s="8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</row>
    <row r="252" customFormat="false" ht="12.75" hidden="false" customHeight="false" outlineLevel="0" collapsed="false">
      <c r="P252" s="8"/>
      <c r="Q252" s="8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</row>
    <row r="253" customFormat="false" ht="12.75" hidden="false" customHeight="false" outlineLevel="0" collapsed="false">
      <c r="P253" s="8"/>
      <c r="Q253" s="8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</row>
    <row r="254" customFormat="false" ht="12.75" hidden="false" customHeight="false" outlineLevel="0" collapsed="false">
      <c r="P254" s="8"/>
      <c r="Q254" s="8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</row>
    <row r="255" customFormat="false" ht="12.75" hidden="false" customHeight="false" outlineLevel="0" collapsed="false">
      <c r="P255" s="8"/>
      <c r="Q255" s="8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</row>
    <row r="256" customFormat="false" ht="12.75" hidden="false" customHeight="false" outlineLevel="0" collapsed="false">
      <c r="P256" s="8"/>
      <c r="Q256" s="8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</row>
    <row r="257" customFormat="false" ht="12.75" hidden="false" customHeight="false" outlineLevel="0" collapsed="false">
      <c r="P257" s="8"/>
      <c r="Q257" s="8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</row>
    <row r="258" customFormat="false" ht="12.75" hidden="false" customHeight="false" outlineLevel="0" collapsed="false">
      <c r="P258" s="8"/>
      <c r="Q258" s="8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</row>
    <row r="259" customFormat="false" ht="12.75" hidden="false" customHeight="false" outlineLevel="0" collapsed="false">
      <c r="P259" s="8"/>
      <c r="Q259" s="8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</row>
    <row r="260" customFormat="false" ht="12.75" hidden="false" customHeight="false" outlineLevel="0" collapsed="false">
      <c r="P260" s="8"/>
      <c r="Q260" s="8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</row>
    <row r="261" customFormat="false" ht="12.75" hidden="false" customHeight="false" outlineLevel="0" collapsed="false">
      <c r="P261" s="8"/>
      <c r="Q261" s="8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</row>
    <row r="262" customFormat="false" ht="12.75" hidden="false" customHeight="false" outlineLevel="0" collapsed="false">
      <c r="P262" s="8"/>
      <c r="Q262" s="8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</row>
    <row r="263" customFormat="false" ht="12.75" hidden="false" customHeight="false" outlineLevel="0" collapsed="false">
      <c r="P263" s="8"/>
      <c r="Q263" s="8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</row>
    <row r="264" customFormat="false" ht="12.75" hidden="false" customHeight="false" outlineLevel="0" collapsed="false">
      <c r="P264" s="8"/>
      <c r="Q264" s="8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</row>
    <row r="265" customFormat="false" ht="12.75" hidden="false" customHeight="false" outlineLevel="0" collapsed="false">
      <c r="P265" s="8"/>
      <c r="Q265" s="8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</row>
    <row r="266" customFormat="false" ht="12.75" hidden="false" customHeight="false" outlineLevel="0" collapsed="false">
      <c r="P266" s="8"/>
      <c r="Q266" s="8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</row>
    <row r="267" customFormat="false" ht="12.75" hidden="false" customHeight="false" outlineLevel="0" collapsed="false">
      <c r="P267" s="8"/>
      <c r="Q267" s="8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</row>
    <row r="268" customFormat="false" ht="12.75" hidden="false" customHeight="false" outlineLevel="0" collapsed="false">
      <c r="P268" s="8"/>
      <c r="Q268" s="8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</row>
    <row r="269" customFormat="false" ht="12.75" hidden="false" customHeight="false" outlineLevel="0" collapsed="false">
      <c r="P269" s="8"/>
      <c r="Q269" s="8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</row>
    <row r="270" customFormat="false" ht="12.75" hidden="false" customHeight="false" outlineLevel="0" collapsed="false">
      <c r="P270" s="8"/>
      <c r="Q270" s="8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</row>
    <row r="271" customFormat="false" ht="12.75" hidden="false" customHeight="false" outlineLevel="0" collapsed="false">
      <c r="P271" s="8"/>
      <c r="Q271" s="8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</row>
    <row r="272" customFormat="false" ht="12.75" hidden="false" customHeight="false" outlineLevel="0" collapsed="false">
      <c r="P272" s="8"/>
      <c r="Q272" s="8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</row>
    <row r="273" customFormat="false" ht="12.75" hidden="false" customHeight="false" outlineLevel="0" collapsed="false">
      <c r="P273" s="8"/>
      <c r="Q273" s="8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</row>
    <row r="274" customFormat="false" ht="12.75" hidden="false" customHeight="false" outlineLevel="0" collapsed="false">
      <c r="P274" s="8"/>
      <c r="Q274" s="8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</row>
    <row r="275" customFormat="false" ht="12.75" hidden="false" customHeight="false" outlineLevel="0" collapsed="false">
      <c r="P275" s="8"/>
      <c r="Q275" s="8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</row>
    <row r="276" customFormat="false" ht="12.75" hidden="false" customHeight="false" outlineLevel="0" collapsed="false">
      <c r="P276" s="8"/>
      <c r="Q276" s="8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</row>
    <row r="277" customFormat="false" ht="12.75" hidden="false" customHeight="false" outlineLevel="0" collapsed="false">
      <c r="P277" s="8"/>
      <c r="Q277" s="8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</row>
    <row r="278" customFormat="false" ht="12.75" hidden="false" customHeight="false" outlineLevel="0" collapsed="false">
      <c r="P278" s="8"/>
      <c r="Q278" s="8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</row>
    <row r="279" customFormat="false" ht="12.75" hidden="false" customHeight="false" outlineLevel="0" collapsed="false">
      <c r="P279" s="8"/>
      <c r="Q279" s="8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</row>
    <row r="280" customFormat="false" ht="12.75" hidden="false" customHeight="false" outlineLevel="0" collapsed="false">
      <c r="P280" s="8"/>
      <c r="Q280" s="8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</row>
    <row r="281" customFormat="false" ht="12.75" hidden="false" customHeight="false" outlineLevel="0" collapsed="false">
      <c r="P281" s="8"/>
      <c r="Q281" s="8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</row>
    <row r="282" customFormat="false" ht="12.75" hidden="false" customHeight="false" outlineLevel="0" collapsed="false">
      <c r="P282" s="8"/>
      <c r="Q282" s="8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</row>
    <row r="283" customFormat="false" ht="12.75" hidden="false" customHeight="false" outlineLevel="0" collapsed="false">
      <c r="P283" s="8"/>
      <c r="Q283" s="8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</row>
    <row r="284" customFormat="false" ht="12.75" hidden="false" customHeight="false" outlineLevel="0" collapsed="false">
      <c r="P284" s="8"/>
      <c r="Q284" s="8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</row>
    <row r="285" customFormat="false" ht="12.75" hidden="false" customHeight="false" outlineLevel="0" collapsed="false">
      <c r="P285" s="8"/>
      <c r="Q285" s="8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</row>
    <row r="286" customFormat="false" ht="12.75" hidden="false" customHeight="false" outlineLevel="0" collapsed="false">
      <c r="P286" s="8"/>
      <c r="Q286" s="8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</row>
    <row r="287" customFormat="false" ht="12.75" hidden="false" customHeight="false" outlineLevel="0" collapsed="false">
      <c r="P287" s="8"/>
      <c r="Q287" s="8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</row>
    <row r="288" customFormat="false" ht="12.75" hidden="false" customHeight="false" outlineLevel="0" collapsed="false">
      <c r="P288" s="8"/>
      <c r="Q288" s="8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</row>
    <row r="289" customFormat="false" ht="12.75" hidden="false" customHeight="false" outlineLevel="0" collapsed="false">
      <c r="P289" s="8"/>
      <c r="Q289" s="8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</row>
    <row r="290" customFormat="false" ht="12.75" hidden="false" customHeight="false" outlineLevel="0" collapsed="false">
      <c r="P290" s="8"/>
      <c r="Q290" s="8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</row>
    <row r="291" customFormat="false" ht="12.75" hidden="false" customHeight="false" outlineLevel="0" collapsed="false">
      <c r="P291" s="8"/>
      <c r="Q291" s="8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</row>
    <row r="292" customFormat="false" ht="12.75" hidden="false" customHeight="false" outlineLevel="0" collapsed="false">
      <c r="P292" s="8"/>
      <c r="Q292" s="8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</row>
    <row r="293" customFormat="false" ht="12.75" hidden="false" customHeight="false" outlineLevel="0" collapsed="false">
      <c r="P293" s="8"/>
      <c r="Q293" s="8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</row>
    <row r="294" customFormat="false" ht="12.75" hidden="false" customHeight="false" outlineLevel="0" collapsed="false">
      <c r="P294" s="8"/>
      <c r="Q294" s="8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</row>
    <row r="295" customFormat="false" ht="12.75" hidden="false" customHeight="false" outlineLevel="0" collapsed="false">
      <c r="P295" s="8"/>
      <c r="Q295" s="8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</row>
    <row r="296" customFormat="false" ht="12.75" hidden="false" customHeight="false" outlineLevel="0" collapsed="false">
      <c r="P296" s="8"/>
      <c r="Q296" s="8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</row>
    <row r="297" customFormat="false" ht="12.75" hidden="false" customHeight="false" outlineLevel="0" collapsed="false">
      <c r="P297" s="8"/>
      <c r="Q297" s="8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</row>
    <row r="298" customFormat="false" ht="12.75" hidden="false" customHeight="false" outlineLevel="0" collapsed="false">
      <c r="P298" s="8"/>
      <c r="Q298" s="8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</row>
    <row r="299" customFormat="false" ht="12.75" hidden="false" customHeight="false" outlineLevel="0" collapsed="false">
      <c r="P299" s="8"/>
      <c r="Q299" s="8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</row>
    <row r="300" customFormat="false" ht="12.75" hidden="false" customHeight="false" outlineLevel="0" collapsed="false">
      <c r="P300" s="8"/>
      <c r="Q300" s="8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</row>
    <row r="301" customFormat="false" ht="12.75" hidden="false" customHeight="false" outlineLevel="0" collapsed="false">
      <c r="P301" s="8"/>
      <c r="Q301" s="8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</row>
    <row r="302" customFormat="false" ht="12.75" hidden="false" customHeight="false" outlineLevel="0" collapsed="false">
      <c r="P302" s="8"/>
      <c r="Q302" s="8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</row>
    <row r="303" customFormat="false" ht="12.75" hidden="false" customHeight="false" outlineLevel="0" collapsed="false">
      <c r="P303" s="8"/>
      <c r="Q303" s="8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</row>
    <row r="304" customFormat="false" ht="12.75" hidden="false" customHeight="false" outlineLevel="0" collapsed="false">
      <c r="P304" s="8"/>
      <c r="Q304" s="8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</row>
    <row r="305" customFormat="false" ht="12.75" hidden="false" customHeight="false" outlineLevel="0" collapsed="false">
      <c r="P305" s="8"/>
      <c r="Q305" s="8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</row>
    <row r="306" customFormat="false" ht="12.75" hidden="false" customHeight="false" outlineLevel="0" collapsed="false">
      <c r="P306" s="8"/>
      <c r="Q306" s="8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</row>
    <row r="307" customFormat="false" ht="12.75" hidden="false" customHeight="false" outlineLevel="0" collapsed="false">
      <c r="P307" s="8"/>
      <c r="Q307" s="8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</row>
    <row r="308" customFormat="false" ht="12.75" hidden="false" customHeight="false" outlineLevel="0" collapsed="false">
      <c r="P308" s="8"/>
      <c r="Q308" s="8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</row>
    <row r="309" customFormat="false" ht="12.75" hidden="false" customHeight="false" outlineLevel="0" collapsed="false">
      <c r="P309" s="8"/>
      <c r="Q309" s="8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</row>
    <row r="310" customFormat="false" ht="12.75" hidden="false" customHeight="false" outlineLevel="0" collapsed="false">
      <c r="P310" s="8"/>
      <c r="Q310" s="8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</row>
    <row r="311" customFormat="false" ht="12.75" hidden="false" customHeight="false" outlineLevel="0" collapsed="false">
      <c r="P311" s="8"/>
      <c r="Q311" s="8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</row>
    <row r="312" customFormat="false" ht="12.75" hidden="false" customHeight="false" outlineLevel="0" collapsed="false">
      <c r="P312" s="8"/>
      <c r="Q312" s="8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</row>
    <row r="313" customFormat="false" ht="12.75" hidden="false" customHeight="false" outlineLevel="0" collapsed="false">
      <c r="P313" s="8"/>
      <c r="Q313" s="8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</row>
    <row r="314" customFormat="false" ht="12.75" hidden="false" customHeight="false" outlineLevel="0" collapsed="false">
      <c r="P314" s="8"/>
      <c r="Q314" s="8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</row>
    <row r="315" customFormat="false" ht="12.75" hidden="false" customHeight="false" outlineLevel="0" collapsed="false">
      <c r="P315" s="8"/>
      <c r="Q315" s="8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</row>
    <row r="316" customFormat="false" ht="12.75" hidden="false" customHeight="false" outlineLevel="0" collapsed="false">
      <c r="P316" s="8"/>
      <c r="Q316" s="8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</row>
    <row r="317" customFormat="false" ht="12.75" hidden="false" customHeight="false" outlineLevel="0" collapsed="false">
      <c r="P317" s="8"/>
      <c r="Q317" s="8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</row>
    <row r="318" customFormat="false" ht="12.75" hidden="false" customHeight="false" outlineLevel="0" collapsed="false">
      <c r="P318" s="8"/>
      <c r="Q318" s="8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</row>
    <row r="319" customFormat="false" ht="12.75" hidden="false" customHeight="false" outlineLevel="0" collapsed="false">
      <c r="P319" s="8"/>
      <c r="Q319" s="8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</row>
    <row r="320" customFormat="false" ht="12.75" hidden="false" customHeight="false" outlineLevel="0" collapsed="false">
      <c r="P320" s="8"/>
      <c r="Q320" s="8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</row>
    <row r="321" customFormat="false" ht="12.75" hidden="false" customHeight="false" outlineLevel="0" collapsed="false">
      <c r="P321" s="8"/>
      <c r="Q321" s="8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</row>
    <row r="322" customFormat="false" ht="12.75" hidden="false" customHeight="false" outlineLevel="0" collapsed="false">
      <c r="P322" s="8"/>
      <c r="Q322" s="8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</row>
    <row r="323" customFormat="false" ht="12.75" hidden="false" customHeight="false" outlineLevel="0" collapsed="false">
      <c r="P323" s="8"/>
      <c r="Q323" s="8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</row>
    <row r="324" customFormat="false" ht="12.75" hidden="false" customHeight="false" outlineLevel="0" collapsed="false">
      <c r="P324" s="8"/>
      <c r="Q324" s="8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</row>
    <row r="325" customFormat="false" ht="12.75" hidden="false" customHeight="false" outlineLevel="0" collapsed="false">
      <c r="P325" s="8"/>
      <c r="Q325" s="8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</row>
    <row r="326" customFormat="false" ht="12.75" hidden="false" customHeight="false" outlineLevel="0" collapsed="false">
      <c r="P326" s="8"/>
      <c r="Q326" s="8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</row>
    <row r="327" customFormat="false" ht="12.75" hidden="false" customHeight="false" outlineLevel="0" collapsed="false">
      <c r="P327" s="8"/>
      <c r="Q327" s="8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</row>
    <row r="328" customFormat="false" ht="12.75" hidden="false" customHeight="false" outlineLevel="0" collapsed="false">
      <c r="P328" s="8"/>
      <c r="Q328" s="8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</row>
    <row r="329" customFormat="false" ht="12.75" hidden="false" customHeight="false" outlineLevel="0" collapsed="false">
      <c r="P329" s="8"/>
      <c r="Q329" s="8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</row>
    <row r="330" customFormat="false" ht="12.75" hidden="false" customHeight="false" outlineLevel="0" collapsed="false">
      <c r="P330" s="8"/>
      <c r="Q330" s="8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</row>
    <row r="331" customFormat="false" ht="12.75" hidden="false" customHeight="false" outlineLevel="0" collapsed="false">
      <c r="P331" s="8"/>
      <c r="Q331" s="8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</row>
    <row r="332" customFormat="false" ht="12.75" hidden="false" customHeight="false" outlineLevel="0" collapsed="false">
      <c r="P332" s="8"/>
      <c r="Q332" s="8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</row>
    <row r="333" customFormat="false" ht="12.75" hidden="false" customHeight="false" outlineLevel="0" collapsed="false">
      <c r="P333" s="8"/>
      <c r="Q333" s="8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</row>
    <row r="334" customFormat="false" ht="12.75" hidden="false" customHeight="false" outlineLevel="0" collapsed="false">
      <c r="P334" s="8"/>
      <c r="Q334" s="8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</row>
    <row r="335" customFormat="false" ht="12.75" hidden="false" customHeight="false" outlineLevel="0" collapsed="false">
      <c r="P335" s="8"/>
      <c r="Q335" s="8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</row>
    <row r="336" customFormat="false" ht="12.75" hidden="false" customHeight="false" outlineLevel="0" collapsed="false">
      <c r="P336" s="8"/>
      <c r="Q336" s="8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</row>
    <row r="337" customFormat="false" ht="12.75" hidden="false" customHeight="false" outlineLevel="0" collapsed="false">
      <c r="P337" s="8"/>
      <c r="Q337" s="8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</row>
    <row r="338" customFormat="false" ht="12.75" hidden="false" customHeight="false" outlineLevel="0" collapsed="false">
      <c r="P338" s="8"/>
      <c r="Q338" s="8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</row>
    <row r="339" customFormat="false" ht="12.75" hidden="false" customHeight="false" outlineLevel="0" collapsed="false">
      <c r="P339" s="8"/>
      <c r="Q339" s="8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</row>
    <row r="340" customFormat="false" ht="12.75" hidden="false" customHeight="false" outlineLevel="0" collapsed="false">
      <c r="P340" s="8"/>
      <c r="Q340" s="8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</row>
    <row r="341" customFormat="false" ht="12.75" hidden="false" customHeight="false" outlineLevel="0" collapsed="false">
      <c r="P341" s="8"/>
      <c r="Q341" s="8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</row>
    <row r="342" customFormat="false" ht="12.75" hidden="false" customHeight="false" outlineLevel="0" collapsed="false">
      <c r="P342" s="8"/>
      <c r="Q342" s="8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</row>
    <row r="343" customFormat="false" ht="12.75" hidden="false" customHeight="false" outlineLevel="0" collapsed="false">
      <c r="P343" s="8"/>
      <c r="Q343" s="8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</row>
    <row r="344" customFormat="false" ht="12.75" hidden="false" customHeight="false" outlineLevel="0" collapsed="false">
      <c r="P344" s="8"/>
      <c r="Q344" s="8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</row>
    <row r="345" customFormat="false" ht="12.75" hidden="false" customHeight="false" outlineLevel="0" collapsed="false">
      <c r="P345" s="8"/>
      <c r="Q345" s="8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</row>
    <row r="346" customFormat="false" ht="12.75" hidden="false" customHeight="false" outlineLevel="0" collapsed="false">
      <c r="P346" s="8"/>
      <c r="Q346" s="8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</row>
    <row r="347" customFormat="false" ht="12.75" hidden="false" customHeight="false" outlineLevel="0" collapsed="false">
      <c r="P347" s="8"/>
      <c r="Q347" s="8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</row>
    <row r="348" customFormat="false" ht="12.75" hidden="false" customHeight="false" outlineLevel="0" collapsed="false">
      <c r="P348" s="8"/>
      <c r="Q348" s="8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</row>
    <row r="349" customFormat="false" ht="12.75" hidden="false" customHeight="false" outlineLevel="0" collapsed="false">
      <c r="P349" s="8"/>
      <c r="Q349" s="8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</row>
    <row r="350" customFormat="false" ht="12.75" hidden="false" customHeight="false" outlineLevel="0" collapsed="false">
      <c r="P350" s="8"/>
      <c r="Q350" s="8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</row>
    <row r="351" customFormat="false" ht="12.75" hidden="false" customHeight="false" outlineLevel="0" collapsed="false">
      <c r="P351" s="8"/>
      <c r="Q351" s="8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</row>
    <row r="352" customFormat="false" ht="12.75" hidden="false" customHeight="false" outlineLevel="0" collapsed="false">
      <c r="P352" s="8"/>
      <c r="Q352" s="8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</row>
    <row r="353" customFormat="false" ht="12.75" hidden="false" customHeight="false" outlineLevel="0" collapsed="false">
      <c r="P353" s="8"/>
      <c r="Q353" s="8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</row>
    <row r="354" customFormat="false" ht="12.75" hidden="false" customHeight="false" outlineLevel="0" collapsed="false">
      <c r="P354" s="8"/>
      <c r="Q354" s="8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</row>
    <row r="355" customFormat="false" ht="12.75" hidden="false" customHeight="false" outlineLevel="0" collapsed="false">
      <c r="P355" s="8"/>
      <c r="Q355" s="8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</row>
    <row r="356" customFormat="false" ht="12.75" hidden="false" customHeight="false" outlineLevel="0" collapsed="false">
      <c r="P356" s="8"/>
      <c r="Q356" s="8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</row>
    <row r="357" customFormat="false" ht="12.75" hidden="false" customHeight="false" outlineLevel="0" collapsed="false">
      <c r="P357" s="8"/>
      <c r="Q357" s="8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</row>
    <row r="358" customFormat="false" ht="12.75" hidden="false" customHeight="false" outlineLevel="0" collapsed="false">
      <c r="P358" s="8"/>
      <c r="Q358" s="8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</row>
    <row r="359" customFormat="false" ht="12.75" hidden="false" customHeight="false" outlineLevel="0" collapsed="false">
      <c r="P359" s="8"/>
      <c r="Q359" s="8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</row>
    <row r="360" customFormat="false" ht="12.75" hidden="false" customHeight="false" outlineLevel="0" collapsed="false">
      <c r="P360" s="8"/>
      <c r="Q360" s="8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</row>
    <row r="361" customFormat="false" ht="12.75" hidden="false" customHeight="false" outlineLevel="0" collapsed="false">
      <c r="P361" s="8"/>
      <c r="Q361" s="8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</row>
    <row r="362" customFormat="false" ht="12.75" hidden="false" customHeight="false" outlineLevel="0" collapsed="false">
      <c r="P362" s="8"/>
      <c r="Q362" s="8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</row>
    <row r="363" customFormat="false" ht="12.75" hidden="false" customHeight="false" outlineLevel="0" collapsed="false">
      <c r="P363" s="8"/>
      <c r="Q363" s="8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</row>
    <row r="364" customFormat="false" ht="12.75" hidden="false" customHeight="false" outlineLevel="0" collapsed="false">
      <c r="P364" s="8"/>
      <c r="Q364" s="8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</row>
    <row r="365" customFormat="false" ht="12.75" hidden="false" customHeight="false" outlineLevel="0" collapsed="false">
      <c r="P365" s="8"/>
      <c r="Q365" s="8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</row>
    <row r="366" customFormat="false" ht="12.75" hidden="false" customHeight="false" outlineLevel="0" collapsed="false">
      <c r="P366" s="8"/>
      <c r="Q366" s="8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</row>
    <row r="367" customFormat="false" ht="12.75" hidden="false" customHeight="false" outlineLevel="0" collapsed="false">
      <c r="P367" s="8"/>
      <c r="Q367" s="8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</row>
    <row r="368" customFormat="false" ht="12.75" hidden="false" customHeight="false" outlineLevel="0" collapsed="false">
      <c r="P368" s="8"/>
      <c r="Q368" s="8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</row>
    <row r="369" customFormat="false" ht="12.75" hidden="false" customHeight="false" outlineLevel="0" collapsed="false">
      <c r="P369" s="8"/>
      <c r="Q369" s="8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</row>
    <row r="370" customFormat="false" ht="12.75" hidden="false" customHeight="false" outlineLevel="0" collapsed="false">
      <c r="P370" s="8"/>
      <c r="Q370" s="8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</row>
    <row r="371" customFormat="false" ht="12.75" hidden="false" customHeight="false" outlineLevel="0" collapsed="false">
      <c r="P371" s="8"/>
      <c r="Q371" s="8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</row>
    <row r="372" customFormat="false" ht="12.75" hidden="false" customHeight="false" outlineLevel="0" collapsed="false">
      <c r="P372" s="8"/>
      <c r="Q372" s="8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</row>
    <row r="373" customFormat="false" ht="12.75" hidden="false" customHeight="false" outlineLevel="0" collapsed="false">
      <c r="P373" s="8"/>
      <c r="Q373" s="8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</row>
    <row r="374" customFormat="false" ht="12.75" hidden="false" customHeight="false" outlineLevel="0" collapsed="false">
      <c r="P374" s="8"/>
      <c r="Q374" s="8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</row>
    <row r="375" customFormat="false" ht="12.75" hidden="false" customHeight="false" outlineLevel="0" collapsed="false">
      <c r="P375" s="8"/>
      <c r="Q375" s="8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</row>
    <row r="376" customFormat="false" ht="12.75" hidden="false" customHeight="false" outlineLevel="0" collapsed="false">
      <c r="P376" s="8"/>
      <c r="Q376" s="8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</row>
    <row r="377" customFormat="false" ht="12.75" hidden="false" customHeight="false" outlineLevel="0" collapsed="false">
      <c r="P377" s="8"/>
      <c r="Q377" s="8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</row>
    <row r="378" customFormat="false" ht="12.75" hidden="false" customHeight="false" outlineLevel="0" collapsed="false">
      <c r="P378" s="8"/>
      <c r="Q378" s="8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</row>
    <row r="379" customFormat="false" ht="12.75" hidden="false" customHeight="false" outlineLevel="0" collapsed="false">
      <c r="P379" s="8"/>
      <c r="Q379" s="8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</row>
    <row r="380" customFormat="false" ht="12.75" hidden="false" customHeight="false" outlineLevel="0" collapsed="false">
      <c r="P380" s="8"/>
      <c r="Q380" s="8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</row>
    <row r="381" customFormat="false" ht="12.75" hidden="false" customHeight="false" outlineLevel="0" collapsed="false">
      <c r="P381" s="8"/>
      <c r="Q381" s="8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</row>
    <row r="382" customFormat="false" ht="12.75" hidden="false" customHeight="false" outlineLevel="0" collapsed="false">
      <c r="P382" s="8"/>
      <c r="Q382" s="8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</row>
    <row r="383" customFormat="false" ht="12.75" hidden="false" customHeight="false" outlineLevel="0" collapsed="false">
      <c r="P383" s="8"/>
      <c r="Q383" s="8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</row>
    <row r="384" customFormat="false" ht="12.75" hidden="false" customHeight="false" outlineLevel="0" collapsed="false">
      <c r="P384" s="8"/>
      <c r="Q384" s="8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</row>
    <row r="385" customFormat="false" ht="12.75" hidden="false" customHeight="false" outlineLevel="0" collapsed="false">
      <c r="P385" s="8"/>
      <c r="Q385" s="8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</row>
    <row r="386" customFormat="false" ht="12.75" hidden="false" customHeight="false" outlineLevel="0" collapsed="false">
      <c r="P386" s="8"/>
      <c r="Q386" s="8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</row>
    <row r="387" customFormat="false" ht="12.75" hidden="false" customHeight="false" outlineLevel="0" collapsed="false">
      <c r="P387" s="8"/>
      <c r="Q387" s="8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</row>
    <row r="388" customFormat="false" ht="12.75" hidden="false" customHeight="false" outlineLevel="0" collapsed="false">
      <c r="P388" s="8"/>
      <c r="Q388" s="8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</row>
    <row r="389" customFormat="false" ht="12.75" hidden="false" customHeight="false" outlineLevel="0" collapsed="false">
      <c r="P389" s="8"/>
      <c r="Q389" s="8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</row>
    <row r="390" customFormat="false" ht="12.75" hidden="false" customHeight="false" outlineLevel="0" collapsed="false">
      <c r="P390" s="8"/>
      <c r="Q390" s="8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</row>
    <row r="391" customFormat="false" ht="12.75" hidden="false" customHeight="false" outlineLevel="0" collapsed="false">
      <c r="P391" s="8"/>
      <c r="Q391" s="8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</row>
    <row r="392" customFormat="false" ht="12.75" hidden="false" customHeight="false" outlineLevel="0" collapsed="false">
      <c r="P392" s="8"/>
      <c r="Q392" s="8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</row>
    <row r="393" customFormat="false" ht="12.75" hidden="false" customHeight="false" outlineLevel="0" collapsed="false">
      <c r="P393" s="8"/>
      <c r="Q393" s="8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</row>
    <row r="394" customFormat="false" ht="12.75" hidden="false" customHeight="false" outlineLevel="0" collapsed="false">
      <c r="P394" s="8"/>
      <c r="Q394" s="8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</row>
    <row r="395" customFormat="false" ht="12.75" hidden="false" customHeight="false" outlineLevel="0" collapsed="false">
      <c r="P395" s="8"/>
      <c r="Q395" s="8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</row>
    <row r="396" customFormat="false" ht="12.75" hidden="false" customHeight="false" outlineLevel="0" collapsed="false">
      <c r="P396" s="8"/>
      <c r="Q396" s="8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</row>
    <row r="397" customFormat="false" ht="12.75" hidden="false" customHeight="false" outlineLevel="0" collapsed="false">
      <c r="P397" s="8"/>
      <c r="Q397" s="8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</row>
    <row r="398" customFormat="false" ht="12.75" hidden="false" customHeight="false" outlineLevel="0" collapsed="false">
      <c r="P398" s="8"/>
      <c r="Q398" s="8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</row>
    <row r="399" customFormat="false" ht="12.75" hidden="false" customHeight="false" outlineLevel="0" collapsed="false">
      <c r="P399" s="8"/>
      <c r="Q399" s="8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</row>
    <row r="400" customFormat="false" ht="12.75" hidden="false" customHeight="false" outlineLevel="0" collapsed="false">
      <c r="P400" s="8"/>
      <c r="Q400" s="8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</row>
    <row r="401" customFormat="false" ht="12.75" hidden="false" customHeight="false" outlineLevel="0" collapsed="false">
      <c r="P401" s="8"/>
      <c r="Q401" s="8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</row>
    <row r="402" customFormat="false" ht="12.75" hidden="false" customHeight="false" outlineLevel="0" collapsed="false">
      <c r="P402" s="8"/>
      <c r="Q402" s="8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</row>
    <row r="403" customFormat="false" ht="12.75" hidden="false" customHeight="false" outlineLevel="0" collapsed="false">
      <c r="P403" s="8"/>
      <c r="Q403" s="8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</row>
    <row r="404" customFormat="false" ht="12.75" hidden="false" customHeight="false" outlineLevel="0" collapsed="false">
      <c r="P404" s="8"/>
      <c r="Q404" s="8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</row>
    <row r="405" customFormat="false" ht="12.75" hidden="false" customHeight="false" outlineLevel="0" collapsed="false">
      <c r="P405" s="8"/>
      <c r="Q405" s="8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</row>
    <row r="406" customFormat="false" ht="12.75" hidden="false" customHeight="false" outlineLevel="0" collapsed="false">
      <c r="P406" s="8"/>
      <c r="Q406" s="8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</row>
    <row r="407" customFormat="false" ht="12.75" hidden="false" customHeight="false" outlineLevel="0" collapsed="false">
      <c r="P407" s="8"/>
      <c r="Q407" s="8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</row>
    <row r="408" customFormat="false" ht="12.75" hidden="false" customHeight="false" outlineLevel="0" collapsed="false">
      <c r="P408" s="8"/>
      <c r="Q408" s="8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</row>
    <row r="409" customFormat="false" ht="12.75" hidden="false" customHeight="false" outlineLevel="0" collapsed="false">
      <c r="P409" s="8"/>
      <c r="Q409" s="8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</row>
    <row r="410" customFormat="false" ht="12.75" hidden="false" customHeight="false" outlineLevel="0" collapsed="false">
      <c r="P410" s="8"/>
      <c r="Q410" s="8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</row>
    <row r="411" customFormat="false" ht="12.75" hidden="false" customHeight="false" outlineLevel="0" collapsed="false">
      <c r="P411" s="8"/>
      <c r="Q411" s="8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</row>
    <row r="412" customFormat="false" ht="12.75" hidden="false" customHeight="false" outlineLevel="0" collapsed="false">
      <c r="P412" s="8"/>
      <c r="Q412" s="8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</row>
    <row r="413" customFormat="false" ht="12.75" hidden="false" customHeight="false" outlineLevel="0" collapsed="false">
      <c r="P413" s="8"/>
      <c r="Q413" s="8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</row>
    <row r="414" customFormat="false" ht="12.75" hidden="false" customHeight="false" outlineLevel="0" collapsed="false">
      <c r="P414" s="8"/>
      <c r="Q414" s="8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</row>
    <row r="415" customFormat="false" ht="12.75" hidden="false" customHeight="false" outlineLevel="0" collapsed="false">
      <c r="P415" s="8"/>
      <c r="Q415" s="8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</row>
    <row r="416" customFormat="false" ht="12.75" hidden="false" customHeight="false" outlineLevel="0" collapsed="false">
      <c r="P416" s="8"/>
      <c r="Q416" s="8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</row>
    <row r="417" customFormat="false" ht="12.75" hidden="false" customHeight="false" outlineLevel="0" collapsed="false">
      <c r="P417" s="8"/>
      <c r="Q417" s="8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</row>
    <row r="418" customFormat="false" ht="12.75" hidden="false" customHeight="false" outlineLevel="0" collapsed="false">
      <c r="P418" s="8"/>
      <c r="Q418" s="8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</row>
    <row r="419" customFormat="false" ht="12.75" hidden="false" customHeight="false" outlineLevel="0" collapsed="false">
      <c r="P419" s="8"/>
      <c r="Q419" s="8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</row>
    <row r="420" customFormat="false" ht="12.75" hidden="false" customHeight="false" outlineLevel="0" collapsed="false">
      <c r="P420" s="8"/>
      <c r="Q420" s="8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</row>
    <row r="421" customFormat="false" ht="12.75" hidden="false" customHeight="false" outlineLevel="0" collapsed="false">
      <c r="P421" s="8"/>
      <c r="Q421" s="8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</row>
    <row r="422" customFormat="false" ht="12.75" hidden="false" customHeight="false" outlineLevel="0" collapsed="false">
      <c r="P422" s="8"/>
      <c r="Q422" s="8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</row>
    <row r="423" customFormat="false" ht="12.75" hidden="false" customHeight="false" outlineLevel="0" collapsed="false">
      <c r="P423" s="8"/>
      <c r="Q423" s="8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</row>
    <row r="424" customFormat="false" ht="12.75" hidden="false" customHeight="false" outlineLevel="0" collapsed="false">
      <c r="P424" s="8"/>
      <c r="Q424" s="8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</row>
    <row r="425" customFormat="false" ht="12.75" hidden="false" customHeight="false" outlineLevel="0" collapsed="false">
      <c r="P425" s="8"/>
      <c r="Q425" s="8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</row>
    <row r="426" customFormat="false" ht="12.75" hidden="false" customHeight="false" outlineLevel="0" collapsed="false">
      <c r="P426" s="8"/>
      <c r="Q426" s="8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</row>
    <row r="427" customFormat="false" ht="12.75" hidden="false" customHeight="false" outlineLevel="0" collapsed="false">
      <c r="P427" s="8"/>
      <c r="Q427" s="8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</row>
    <row r="428" customFormat="false" ht="12.75" hidden="false" customHeight="false" outlineLevel="0" collapsed="false">
      <c r="P428" s="8"/>
      <c r="Q428" s="8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</row>
    <row r="429" customFormat="false" ht="12.75" hidden="false" customHeight="false" outlineLevel="0" collapsed="false">
      <c r="P429" s="8"/>
      <c r="Q429" s="8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</row>
  </sheetData>
  <mergeCells count="4">
    <mergeCell ref="A1:O1"/>
    <mergeCell ref="A2:O2"/>
    <mergeCell ref="A4:P4"/>
    <mergeCell ref="N77:P77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false" showRowColHeaders="true" showZeros="false" rightToLeft="false" tabSelected="false" showOutlineSymbols="true" defaultGridColor="true" view="normal" topLeftCell="A13" colorId="64" zoomScale="75" zoomScaleNormal="75" zoomScalePageLayoutView="100" workbookViewId="0">
      <selection pane="topLeft" activeCell="X74" activeCellId="0" sqref="X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13" min="4" style="4" width="8.7"/>
    <col collapsed="false" customWidth="true" hidden="false" outlineLevel="0" max="14" min="14" style="122" width="8.41"/>
    <col collapsed="false" customWidth="true" hidden="false" outlineLevel="0" max="15" min="15" style="6" width="10.28"/>
    <col collapsed="false" customWidth="true" hidden="false" outlineLevel="0" max="16" min="16" style="8" width="6.28"/>
    <col collapsed="false" customWidth="false" hidden="false" outlineLevel="0" max="17" min="17" style="123" width="11.42"/>
    <col collapsed="false" customWidth="true" hidden="false" outlineLevel="0" max="18" min="18" style="8" width="9.14"/>
    <col collapsed="false" customWidth="false" hidden="false" outlineLevel="0" max="28" min="19" style="8" width="11.42"/>
    <col collapsed="false" customWidth="true" hidden="false" outlineLevel="0" max="29" min="29" style="84" width="8.56"/>
    <col collapsed="false" customWidth="true" hidden="false" outlineLevel="0" max="30" min="30" style="10" width="11.56"/>
    <col collapsed="false" customWidth="false" hidden="false" outlineLevel="0" max="31" min="31" style="10" width="11.42"/>
    <col collapsed="false" customWidth="false" hidden="false" outlineLevel="0" max="32" min="32" style="8" width="11.42"/>
    <col collapsed="false" customWidth="false" hidden="false" outlineLevel="0" max="257" min="33" style="4" width="11.42"/>
  </cols>
  <sheetData>
    <row r="1" customFormat="false" ht="35.1" hidden="false" customHeight="true" outlineLevel="0" collapsed="false">
      <c r="A1" s="11" t="s">
        <v>6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AC1" s="124"/>
      <c r="AD1" s="15"/>
      <c r="AE1" s="15"/>
      <c r="AF1" s="4"/>
    </row>
    <row r="2" s="34" customFormat="true" ht="27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Q2" s="125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24"/>
      <c r="AD2" s="18"/>
      <c r="AE2" s="18"/>
    </row>
    <row r="3" s="129" customFormat="true" ht="8.1" hidden="false" customHeight="true" outlineLevel="0" collapsed="false">
      <c r="A3" s="126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8"/>
      <c r="O3" s="6"/>
      <c r="Q3" s="125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24"/>
      <c r="AD3" s="18"/>
      <c r="AE3" s="18"/>
    </row>
    <row r="4" s="23" customFormat="true" ht="8.25" hidden="false" customHeight="true" outlineLevel="0" collapsed="false">
      <c r="A4" s="130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31"/>
      <c r="O4" s="6"/>
      <c r="P4" s="17"/>
      <c r="Q4" s="125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24"/>
      <c r="AD4" s="27"/>
      <c r="AE4" s="27"/>
    </row>
    <row r="5" s="134" customFormat="true" ht="24.95" hidden="false" customHeight="true" outlineLevel="0" collapsed="false">
      <c r="A5" s="24" t="str">
        <f aca="false">colza!$A$4</f>
        <v>situation provisoire au 31 mars   récolte 2009 à 2011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132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24"/>
      <c r="AD5" s="18"/>
      <c r="AE5" s="18"/>
      <c r="AZ5" s="134" t="n">
        <f aca="false">colza!BL4</f>
        <v>0</v>
      </c>
      <c r="BA5" s="134" t="n">
        <f aca="false">colza!BM4</f>
        <v>0</v>
      </c>
      <c r="BB5" s="134" t="n">
        <f aca="false">colza!BN4</f>
        <v>0</v>
      </c>
      <c r="BC5" s="134" t="n">
        <f aca="false">colza!BO4</f>
        <v>0</v>
      </c>
      <c r="BD5" s="134" t="n">
        <f aca="false">colza!BP4</f>
        <v>0</v>
      </c>
      <c r="BE5" s="134" t="n">
        <f aca="false">colza!BQ4</f>
        <v>0</v>
      </c>
      <c r="BF5" s="134" t="n">
        <f aca="false">colza!BR4</f>
        <v>0</v>
      </c>
      <c r="BG5" s="134" t="n">
        <f aca="false">colza!BS4</f>
        <v>0</v>
      </c>
      <c r="BH5" s="134" t="n">
        <f aca="false">colza!BT4</f>
        <v>0</v>
      </c>
      <c r="BI5" s="134" t="n">
        <f aca="false">colza!BU4</f>
        <v>0</v>
      </c>
      <c r="BJ5" s="134" t="n">
        <f aca="false">colza!BV4</f>
        <v>0</v>
      </c>
      <c r="BK5" s="134" t="n">
        <f aca="false">colza!BW4</f>
        <v>0</v>
      </c>
      <c r="BL5" s="134" t="n">
        <f aca="false">colza!BX4</f>
        <v>0</v>
      </c>
      <c r="BM5" s="134" t="n">
        <f aca="false">colza!BY4</f>
        <v>0</v>
      </c>
      <c r="BN5" s="134" t="n">
        <f aca="false">colza!BZ4</f>
        <v>0</v>
      </c>
      <c r="BO5" s="134" t="n">
        <f aca="false">colza!CA4</f>
        <v>0</v>
      </c>
      <c r="BP5" s="134" t="n">
        <f aca="false">colza!CB4</f>
        <v>0</v>
      </c>
      <c r="BQ5" s="134" t="n">
        <f aca="false">colza!CC4</f>
        <v>0</v>
      </c>
      <c r="BR5" s="134" t="n">
        <f aca="false">colza!CD4</f>
        <v>0</v>
      </c>
      <c r="BS5" s="134" t="n">
        <f aca="false">colza!CE4</f>
        <v>0</v>
      </c>
      <c r="BT5" s="134" t="n">
        <f aca="false">colza!CF4</f>
        <v>0</v>
      </c>
      <c r="BU5" s="134" t="n">
        <f aca="false">colza!CG4</f>
        <v>0</v>
      </c>
      <c r="BV5" s="134" t="n">
        <f aca="false">colza!CH4</f>
        <v>0</v>
      </c>
      <c r="BW5" s="134" t="n">
        <f aca="false">colza!CI4</f>
        <v>0</v>
      </c>
      <c r="BX5" s="134" t="n">
        <f aca="false">colza!CJ4</f>
        <v>0</v>
      </c>
      <c r="BY5" s="134" t="n">
        <f aca="false">colza!CK4</f>
        <v>0</v>
      </c>
      <c r="BZ5" s="134" t="n">
        <f aca="false">colza!CL4</f>
        <v>0</v>
      </c>
      <c r="CA5" s="134" t="n">
        <f aca="false">colza!CM4</f>
        <v>0</v>
      </c>
      <c r="CB5" s="134" t="n">
        <f aca="false">colza!CN4</f>
        <v>0</v>
      </c>
      <c r="CC5" s="134" t="n">
        <f aca="false">colza!CO4</f>
        <v>0</v>
      </c>
      <c r="CD5" s="134" t="n">
        <f aca="false">colza!CP4</f>
        <v>0</v>
      </c>
      <c r="CE5" s="134" t="n">
        <f aca="false">colza!CQ4</f>
        <v>0</v>
      </c>
      <c r="CF5" s="134" t="n">
        <f aca="false">colza!CR4</f>
        <v>0</v>
      </c>
      <c r="CG5" s="134" t="n">
        <f aca="false">colza!CS4</f>
        <v>0</v>
      </c>
      <c r="CH5" s="134" t="n">
        <f aca="false">colza!CT4</f>
        <v>0</v>
      </c>
      <c r="CI5" s="134" t="n">
        <f aca="false">colza!CU4</f>
        <v>0</v>
      </c>
      <c r="CJ5" s="134" t="n">
        <f aca="false">colza!CV4</f>
        <v>0</v>
      </c>
      <c r="CK5" s="134" t="n">
        <f aca="false">colza!CW4</f>
        <v>0</v>
      </c>
      <c r="CL5" s="134" t="n">
        <f aca="false">colza!CX4</f>
        <v>0</v>
      </c>
      <c r="CM5" s="134" t="n">
        <f aca="false">colza!CY4</f>
        <v>0</v>
      </c>
      <c r="CN5" s="134" t="n">
        <f aca="false">colza!CZ4</f>
        <v>0</v>
      </c>
      <c r="CO5" s="134" t="n">
        <f aca="false">colza!DA4</f>
        <v>0</v>
      </c>
      <c r="CP5" s="134" t="n">
        <f aca="false">colza!DB4</f>
        <v>0</v>
      </c>
      <c r="CQ5" s="134" t="n">
        <f aca="false">colza!DC4</f>
        <v>0</v>
      </c>
      <c r="CR5" s="134" t="n">
        <f aca="false">colza!DD4</f>
        <v>0</v>
      </c>
      <c r="CS5" s="134" t="n">
        <f aca="false">colza!DE4</f>
        <v>0</v>
      </c>
      <c r="CT5" s="134" t="n">
        <f aca="false">colza!DF4</f>
        <v>0</v>
      </c>
      <c r="CU5" s="134" t="n">
        <f aca="false">colza!DG4</f>
        <v>0</v>
      </c>
      <c r="CV5" s="134" t="n">
        <f aca="false">colza!DH4</f>
        <v>0</v>
      </c>
      <c r="CW5" s="134" t="n">
        <f aca="false">colza!DI4</f>
        <v>0</v>
      </c>
      <c r="CX5" s="134" t="n">
        <f aca="false">colza!DJ4</f>
        <v>0</v>
      </c>
      <c r="CY5" s="134" t="n">
        <f aca="false">colza!DK4</f>
        <v>0</v>
      </c>
      <c r="CZ5" s="134" t="n">
        <f aca="false">colza!DL4</f>
        <v>0</v>
      </c>
      <c r="DA5" s="134" t="n">
        <f aca="false">colza!DM4</f>
        <v>0</v>
      </c>
      <c r="DB5" s="134" t="n">
        <f aca="false">colza!DN4</f>
        <v>0</v>
      </c>
      <c r="DC5" s="134" t="n">
        <f aca="false">colza!DO4</f>
        <v>0</v>
      </c>
      <c r="DD5" s="134" t="n">
        <f aca="false">colza!DP4</f>
        <v>0</v>
      </c>
      <c r="DE5" s="134" t="n">
        <f aca="false">colza!DQ4</f>
        <v>0</v>
      </c>
      <c r="DF5" s="134" t="n">
        <f aca="false">colza!DR4</f>
        <v>0</v>
      </c>
      <c r="DG5" s="134" t="n">
        <f aca="false">colza!DS4</f>
        <v>0</v>
      </c>
      <c r="DH5" s="134" t="n">
        <f aca="false">colza!DT4</f>
        <v>0</v>
      </c>
      <c r="DI5" s="134" t="n">
        <f aca="false">colza!DU4</f>
        <v>0</v>
      </c>
      <c r="DJ5" s="134" t="n">
        <f aca="false">colza!DV4</f>
        <v>0</v>
      </c>
      <c r="DK5" s="134" t="n">
        <f aca="false">colza!DW4</f>
        <v>0</v>
      </c>
      <c r="DL5" s="134" t="n">
        <f aca="false">colza!DX4</f>
        <v>0</v>
      </c>
      <c r="DM5" s="134" t="n">
        <f aca="false">colza!DY4</f>
        <v>0</v>
      </c>
      <c r="DN5" s="134" t="n">
        <f aca="false">colza!DZ4</f>
        <v>0</v>
      </c>
      <c r="DO5" s="134" t="n">
        <f aca="false">colza!EA4</f>
        <v>0</v>
      </c>
      <c r="DP5" s="134" t="n">
        <f aca="false">colza!EB4</f>
        <v>0</v>
      </c>
      <c r="DQ5" s="134" t="n">
        <f aca="false">colza!EC4</f>
        <v>0</v>
      </c>
      <c r="DR5" s="134" t="n">
        <f aca="false">colza!ED4</f>
        <v>0</v>
      </c>
      <c r="DS5" s="134" t="n">
        <f aca="false">colza!EE4</f>
        <v>0</v>
      </c>
      <c r="DT5" s="134" t="n">
        <f aca="false">colza!EF4</f>
        <v>0</v>
      </c>
      <c r="DU5" s="134" t="n">
        <f aca="false">colza!EG4</f>
        <v>0</v>
      </c>
      <c r="DV5" s="134" t="n">
        <f aca="false">colza!EH4</f>
        <v>0</v>
      </c>
      <c r="DW5" s="134" t="n">
        <f aca="false">colza!EI4</f>
        <v>0</v>
      </c>
      <c r="DX5" s="134" t="n">
        <f aca="false">colza!EJ4</f>
        <v>0</v>
      </c>
      <c r="DY5" s="134" t="n">
        <f aca="false">colza!EK4</f>
        <v>0</v>
      </c>
      <c r="DZ5" s="134" t="n">
        <f aca="false">colza!EL4</f>
        <v>0</v>
      </c>
      <c r="EA5" s="134" t="n">
        <f aca="false">colza!EM4</f>
        <v>0</v>
      </c>
      <c r="EB5" s="134" t="n">
        <f aca="false">colza!EN4</f>
        <v>0</v>
      </c>
      <c r="EC5" s="134" t="n">
        <f aca="false">colza!EO4</f>
        <v>0</v>
      </c>
      <c r="ED5" s="134" t="n">
        <f aca="false">colza!EP4</f>
        <v>0</v>
      </c>
      <c r="EE5" s="134" t="n">
        <f aca="false">colza!EQ4</f>
        <v>0</v>
      </c>
      <c r="EF5" s="134" t="n">
        <f aca="false">colza!ER4</f>
        <v>0</v>
      </c>
      <c r="EG5" s="134" t="n">
        <f aca="false">colza!ES4</f>
        <v>0</v>
      </c>
      <c r="EH5" s="134" t="n">
        <f aca="false">colza!ET4</f>
        <v>0</v>
      </c>
      <c r="EI5" s="134" t="n">
        <f aca="false">colza!EU4</f>
        <v>0</v>
      </c>
      <c r="EJ5" s="134" t="n">
        <f aca="false">colza!EV4</f>
        <v>0</v>
      </c>
      <c r="EK5" s="134" t="n">
        <f aca="false">colza!EW4</f>
        <v>0</v>
      </c>
      <c r="EL5" s="134" t="n">
        <f aca="false">colza!EX4</f>
        <v>0</v>
      </c>
      <c r="EM5" s="134" t="n">
        <f aca="false">colza!EY4</f>
        <v>0</v>
      </c>
      <c r="EN5" s="134" t="n">
        <f aca="false">colza!EZ4</f>
        <v>0</v>
      </c>
      <c r="EO5" s="134" t="n">
        <f aca="false">colza!FA4</f>
        <v>0</v>
      </c>
      <c r="EP5" s="134" t="n">
        <f aca="false">colza!FB4</f>
        <v>0</v>
      </c>
      <c r="EQ5" s="134" t="n">
        <f aca="false">colza!FC4</f>
        <v>0</v>
      </c>
      <c r="ER5" s="134" t="n">
        <f aca="false">colza!FD4</f>
        <v>0</v>
      </c>
      <c r="ES5" s="134" t="n">
        <f aca="false">colza!FE4</f>
        <v>0</v>
      </c>
      <c r="ET5" s="134" t="n">
        <f aca="false">colza!FF4</f>
        <v>0</v>
      </c>
      <c r="EU5" s="134" t="n">
        <f aca="false">colza!FG4</f>
        <v>0</v>
      </c>
      <c r="EV5" s="134" t="n">
        <f aca="false">colza!FH4</f>
        <v>0</v>
      </c>
      <c r="EW5" s="134" t="n">
        <f aca="false">colza!FI4</f>
        <v>0</v>
      </c>
      <c r="EX5" s="134" t="n">
        <f aca="false">colza!FJ4</f>
        <v>0</v>
      </c>
      <c r="EY5" s="134" t="n">
        <f aca="false">colza!FK4</f>
        <v>0</v>
      </c>
      <c r="EZ5" s="134" t="n">
        <f aca="false">colza!FL4</f>
        <v>0</v>
      </c>
      <c r="FA5" s="134" t="n">
        <f aca="false">colza!FM4</f>
        <v>0</v>
      </c>
      <c r="FB5" s="134" t="n">
        <f aca="false">colza!FN4</f>
        <v>0</v>
      </c>
      <c r="FC5" s="134" t="n">
        <f aca="false">colza!FO4</f>
        <v>0</v>
      </c>
      <c r="FD5" s="134" t="n">
        <f aca="false">colza!FP4</f>
        <v>0</v>
      </c>
      <c r="FE5" s="134" t="n">
        <f aca="false">colza!FQ4</f>
        <v>0</v>
      </c>
      <c r="FF5" s="134" t="n">
        <f aca="false">colza!FR4</f>
        <v>0</v>
      </c>
      <c r="FG5" s="134" t="n">
        <f aca="false">colza!FS4</f>
        <v>0</v>
      </c>
      <c r="FH5" s="134" t="n">
        <f aca="false">colza!FT4</f>
        <v>0</v>
      </c>
      <c r="FI5" s="134" t="n">
        <f aca="false">colza!FU4</f>
        <v>0</v>
      </c>
      <c r="FJ5" s="134" t="n">
        <f aca="false">colza!FV4</f>
        <v>0</v>
      </c>
      <c r="FK5" s="134" t="n">
        <f aca="false">colza!FW4</f>
        <v>0</v>
      </c>
      <c r="FL5" s="134" t="n">
        <f aca="false">colza!FX4</f>
        <v>0</v>
      </c>
      <c r="FM5" s="134" t="n">
        <f aca="false">colza!FY4</f>
        <v>0</v>
      </c>
      <c r="FN5" s="134" t="n">
        <f aca="false">colza!FZ4</f>
        <v>0</v>
      </c>
      <c r="FO5" s="134" t="n">
        <f aca="false">colza!GA4</f>
        <v>0</v>
      </c>
      <c r="FP5" s="134" t="n">
        <f aca="false">colza!GB4</f>
        <v>0</v>
      </c>
      <c r="FQ5" s="134" t="n">
        <f aca="false">colza!GC4</f>
        <v>0</v>
      </c>
      <c r="FR5" s="134" t="n">
        <f aca="false">colza!GD4</f>
        <v>0</v>
      </c>
      <c r="FS5" s="134" t="n">
        <f aca="false">colza!GE4</f>
        <v>0</v>
      </c>
      <c r="FT5" s="134" t="n">
        <f aca="false">colza!GF4</f>
        <v>0</v>
      </c>
      <c r="FU5" s="134" t="n">
        <f aca="false">colza!GG4</f>
        <v>0</v>
      </c>
      <c r="FV5" s="134" t="n">
        <f aca="false">colza!GH4</f>
        <v>0</v>
      </c>
      <c r="FW5" s="134" t="n">
        <f aca="false">colza!GI4</f>
        <v>0</v>
      </c>
      <c r="FX5" s="134" t="n">
        <f aca="false">colza!GJ4</f>
        <v>0</v>
      </c>
      <c r="FY5" s="134" t="n">
        <f aca="false">colza!GK4</f>
        <v>0</v>
      </c>
      <c r="FZ5" s="134" t="n">
        <f aca="false">colza!GL4</f>
        <v>0</v>
      </c>
      <c r="GA5" s="134" t="n">
        <f aca="false">colza!GM4</f>
        <v>0</v>
      </c>
      <c r="GB5" s="134" t="n">
        <f aca="false">colza!GN4</f>
        <v>0</v>
      </c>
      <c r="GC5" s="134" t="n">
        <f aca="false">colza!GO4</f>
        <v>0</v>
      </c>
      <c r="GD5" s="134" t="n">
        <f aca="false">colza!GP4</f>
        <v>0</v>
      </c>
      <c r="GE5" s="134" t="n">
        <f aca="false">colza!GQ4</f>
        <v>0</v>
      </c>
      <c r="GF5" s="134" t="n">
        <f aca="false">colza!GR4</f>
        <v>0</v>
      </c>
      <c r="GG5" s="134" t="n">
        <f aca="false">colza!GS4</f>
        <v>0</v>
      </c>
      <c r="GH5" s="134" t="n">
        <f aca="false">colza!GT4</f>
        <v>0</v>
      </c>
      <c r="GI5" s="134" t="n">
        <f aca="false">colza!GU4</f>
        <v>0</v>
      </c>
      <c r="GJ5" s="134" t="n">
        <f aca="false">colza!GV4</f>
        <v>0</v>
      </c>
      <c r="GK5" s="134" t="n">
        <f aca="false">colza!GW4</f>
        <v>0</v>
      </c>
      <c r="GL5" s="134" t="n">
        <f aca="false">colza!GX4</f>
        <v>0</v>
      </c>
      <c r="GM5" s="134" t="n">
        <f aca="false">colza!GY4</f>
        <v>0</v>
      </c>
      <c r="GN5" s="134" t="n">
        <f aca="false">colza!GZ4</f>
        <v>0</v>
      </c>
      <c r="GO5" s="134" t="n">
        <f aca="false">colza!HA4</f>
        <v>0</v>
      </c>
      <c r="GP5" s="134" t="n">
        <f aca="false">colza!HB4</f>
        <v>0</v>
      </c>
      <c r="GQ5" s="134" t="n">
        <f aca="false">colza!HC4</f>
        <v>0</v>
      </c>
      <c r="GR5" s="134" t="n">
        <f aca="false">colza!HD4</f>
        <v>0</v>
      </c>
      <c r="GS5" s="134" t="n">
        <f aca="false">colza!HE4</f>
        <v>0</v>
      </c>
      <c r="GT5" s="134" t="n">
        <f aca="false">colza!HF4</f>
        <v>0</v>
      </c>
      <c r="GU5" s="134" t="n">
        <f aca="false">colza!HG4</f>
        <v>0</v>
      </c>
      <c r="GV5" s="134" t="n">
        <f aca="false">colza!HH4</f>
        <v>0</v>
      </c>
      <c r="GW5" s="134" t="n">
        <f aca="false">colza!HI4</f>
        <v>0</v>
      </c>
      <c r="GX5" s="134" t="n">
        <f aca="false">colza!HJ4</f>
        <v>0</v>
      </c>
      <c r="GY5" s="134" t="n">
        <f aca="false">colza!HK4</f>
        <v>0</v>
      </c>
      <c r="GZ5" s="134" t="n">
        <f aca="false">colza!HL4</f>
        <v>0</v>
      </c>
      <c r="HA5" s="134" t="n">
        <f aca="false">colza!HM4</f>
        <v>0</v>
      </c>
      <c r="HB5" s="134" t="n">
        <f aca="false">colza!HN4</f>
        <v>0</v>
      </c>
      <c r="HC5" s="134" t="n">
        <f aca="false">colza!HO4</f>
        <v>0</v>
      </c>
      <c r="HD5" s="134" t="n">
        <f aca="false">colza!HP4</f>
        <v>0</v>
      </c>
      <c r="HE5" s="134" t="n">
        <f aca="false">colza!HQ4</f>
        <v>0</v>
      </c>
      <c r="HF5" s="134" t="n">
        <f aca="false">colza!HR4</f>
        <v>0</v>
      </c>
      <c r="HG5" s="134" t="n">
        <f aca="false">colza!HS4</f>
        <v>0</v>
      </c>
      <c r="HH5" s="134" t="n">
        <f aca="false">colza!HT4</f>
        <v>0</v>
      </c>
      <c r="HI5" s="134" t="n">
        <f aca="false">colza!HU4</f>
        <v>0</v>
      </c>
      <c r="HJ5" s="134" t="n">
        <f aca="false">colza!HV4</f>
        <v>0</v>
      </c>
      <c r="HK5" s="134" t="n">
        <f aca="false">colza!HW4</f>
        <v>0</v>
      </c>
      <c r="HL5" s="134" t="n">
        <f aca="false">colza!HX4</f>
        <v>0</v>
      </c>
      <c r="HM5" s="134" t="n">
        <f aca="false">colza!HY4</f>
        <v>0</v>
      </c>
      <c r="HN5" s="134" t="n">
        <f aca="false">colza!HZ4</f>
        <v>0</v>
      </c>
      <c r="HO5" s="134" t="n">
        <f aca="false">colza!IA4</f>
        <v>0</v>
      </c>
      <c r="HP5" s="134" t="n">
        <f aca="false">colza!IB4</f>
        <v>0</v>
      </c>
      <c r="HQ5" s="134" t="n">
        <f aca="false">colza!IC4</f>
        <v>0</v>
      </c>
      <c r="HR5" s="134" t="n">
        <f aca="false">colza!ID4</f>
        <v>0</v>
      </c>
      <c r="HS5" s="134" t="n">
        <f aca="false">colza!IE4</f>
        <v>0</v>
      </c>
      <c r="HT5" s="134" t="n">
        <f aca="false">colza!IF4</f>
        <v>0</v>
      </c>
      <c r="HU5" s="134" t="n">
        <f aca="false">colza!IG4</f>
        <v>0</v>
      </c>
      <c r="HV5" s="134" t="n">
        <f aca="false">colza!IH4</f>
        <v>0</v>
      </c>
      <c r="HW5" s="134" t="n">
        <f aca="false">colza!II4</f>
        <v>0</v>
      </c>
      <c r="HX5" s="134" t="n">
        <f aca="false">colza!IJ4</f>
        <v>0</v>
      </c>
      <c r="HY5" s="134" t="n">
        <f aca="false">colza!IK4</f>
        <v>0</v>
      </c>
      <c r="HZ5" s="134" t="n">
        <f aca="false">colza!IL4</f>
        <v>0</v>
      </c>
      <c r="IA5" s="134" t="n">
        <f aca="false">colza!IM4</f>
        <v>0</v>
      </c>
      <c r="IB5" s="134" t="n">
        <f aca="false">colza!IN4</f>
        <v>0</v>
      </c>
      <c r="IC5" s="134" t="n">
        <f aca="false">colza!IO4</f>
        <v>0</v>
      </c>
      <c r="ID5" s="134" t="n">
        <f aca="false">colza!IP4</f>
        <v>0</v>
      </c>
      <c r="IE5" s="134" t="n">
        <f aca="false">colza!IQ4</f>
        <v>0</v>
      </c>
      <c r="IF5" s="134" t="n">
        <f aca="false">colza!IR4</f>
        <v>0</v>
      </c>
      <c r="IG5" s="134" t="n">
        <f aca="false">colza!IS4</f>
        <v>0</v>
      </c>
      <c r="IH5" s="134" t="n">
        <f aca="false">colza!IT4</f>
        <v>0</v>
      </c>
      <c r="II5" s="134" t="n">
        <f aca="false">colza!IU4</f>
        <v>0</v>
      </c>
      <c r="IJ5" s="134" t="n">
        <f aca="false">colza!IV4</f>
        <v>0</v>
      </c>
      <c r="IK5" s="134" t="e">
        <f aca="false">#REF!</f>
        <v>#REF!</v>
      </c>
      <c r="IL5" s="134" t="e">
        <f aca="false">#REF!</f>
        <v>#REF!</v>
      </c>
      <c r="IM5" s="134" t="e">
        <f aca="false">#REF!</f>
        <v>#REF!</v>
      </c>
      <c r="IN5" s="134" t="e">
        <f aca="false">#REF!</f>
        <v>#REF!</v>
      </c>
      <c r="IO5" s="134" t="e">
        <f aca="false">#REF!</f>
        <v>#REF!</v>
      </c>
      <c r="IP5" s="134" t="e">
        <f aca="false">#REF!</f>
        <v>#REF!</v>
      </c>
      <c r="IQ5" s="134" t="e">
        <f aca="false">#REF!</f>
        <v>#REF!</v>
      </c>
      <c r="IR5" s="134" t="e">
        <f aca="false">#REF!</f>
        <v>#REF!</v>
      </c>
      <c r="IS5" s="134" t="e">
        <f aca="false">#REF!</f>
        <v>#REF!</v>
      </c>
      <c r="IT5" s="134" t="e">
        <f aca="false">#REF!</f>
        <v>#REF!</v>
      </c>
      <c r="IU5" s="134" t="e">
        <f aca="false">#REF!</f>
        <v>#REF!</v>
      </c>
      <c r="IV5" s="134" t="e">
        <f aca="false">#REF!</f>
        <v>#REF!</v>
      </c>
    </row>
    <row r="6" s="23" customFormat="true" ht="15" hidden="false" customHeight="true" outlineLevel="0" collapsed="false">
      <c r="A6" s="135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7" t="s">
        <v>65</v>
      </c>
      <c r="O6" s="138" t="s">
        <v>66</v>
      </c>
      <c r="P6" s="125"/>
      <c r="Q6" s="125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84"/>
      <c r="AD6" s="41"/>
      <c r="AE6" s="41"/>
    </row>
    <row r="7" s="43" customFormat="true" ht="48" hidden="false" customHeight="true" outlineLevel="0" collapsed="false">
      <c r="A7" s="35" t="s">
        <v>3</v>
      </c>
      <c r="B7" s="36" t="str">
        <f aca="false">colza!B6</f>
        <v>entrées     juil 10</v>
      </c>
      <c r="C7" s="36" t="str">
        <f aca="false">colza!C6</f>
        <v>entrées     août 10</v>
      </c>
      <c r="D7" s="36" t="str">
        <f aca="false">colza!D6</f>
        <v>entrées     sep 10</v>
      </c>
      <c r="E7" s="36" t="str">
        <f aca="false">colza!E6</f>
        <v>entrées     oct 10</v>
      </c>
      <c r="F7" s="36" t="str">
        <f aca="false">colza!F6</f>
        <v>entrées     nov 10</v>
      </c>
      <c r="G7" s="36" t="str">
        <f aca="false">colza!G6</f>
        <v>entrées     déc 10</v>
      </c>
      <c r="H7" s="36" t="str">
        <f aca="false">colza!H6</f>
        <v>entrées     janv 11</v>
      </c>
      <c r="I7" s="36" t="str">
        <f aca="false">colza!I6</f>
        <v>entrées     fév 11</v>
      </c>
      <c r="J7" s="36" t="str">
        <f aca="false">colza!J6</f>
        <v>entrées     mars 11</v>
      </c>
      <c r="K7" s="36" t="str">
        <f aca="false">colza!K6</f>
        <v>entrées     avril 11</v>
      </c>
      <c r="L7" s="36" t="str">
        <f aca="false">colza!L6</f>
        <v>entrées     mai 11</v>
      </c>
      <c r="M7" s="36" t="str">
        <f aca="false">colza!M6</f>
        <v>entrées     juin 11</v>
      </c>
      <c r="N7" s="37" t="str">
        <f aca="false">colza!N6</f>
        <v>cumul semence au 31.03.12</v>
      </c>
      <c r="O7" s="36" t="str">
        <f aca="false">colza!O6</f>
        <v>cumul (1) au 31.03.12</v>
      </c>
      <c r="P7" s="38" t="s">
        <v>67</v>
      </c>
      <c r="Q7" s="139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84"/>
      <c r="AD7" s="10"/>
      <c r="AE7" s="49" t="n">
        <f aca="false">IF(AR7&lt;&gt;0,(AD7-AR7)/AR7,IF(AD7=0,0))</f>
        <v>0</v>
      </c>
    </row>
    <row r="8" customFormat="false" ht="12.75" hidden="false" customHeight="false" outlineLevel="0" collapsed="false">
      <c r="A8" s="44" t="s">
        <v>19</v>
      </c>
      <c r="B8" s="41" t="n">
        <v>0</v>
      </c>
      <c r="C8" s="41" t="n">
        <v>389.6</v>
      </c>
      <c r="D8" s="41" t="n">
        <v>7420.64</v>
      </c>
      <c r="E8" s="41" t="n">
        <v>992.88</v>
      </c>
      <c r="F8" s="41" t="n">
        <v>330.82</v>
      </c>
      <c r="G8" s="41" t="n">
        <v>126.6</v>
      </c>
      <c r="H8" s="41" t="n">
        <v>271.57</v>
      </c>
      <c r="I8" s="41" t="n">
        <v>69</v>
      </c>
      <c r="J8" s="41" t="n">
        <v>263.2</v>
      </c>
      <c r="K8" s="41" t="n">
        <v>0</v>
      </c>
      <c r="L8" s="41" t="n">
        <v>0</v>
      </c>
      <c r="M8" s="41" t="n">
        <v>0</v>
      </c>
      <c r="N8" s="45" t="n">
        <v>0</v>
      </c>
      <c r="O8" s="46" t="n">
        <v>9864.31</v>
      </c>
      <c r="P8" s="49" t="n">
        <f aca="false">IF(Q8&lt;&gt;0,(O8-Q8)/Q8,IF(O8=0,0))</f>
        <v>-0.0416859346765889</v>
      </c>
      <c r="Q8" s="123" t="n">
        <v>10293.4</v>
      </c>
      <c r="AC8" s="90"/>
      <c r="AE8" s="49"/>
      <c r="AF8" s="4"/>
    </row>
    <row r="9" customFormat="false" ht="12.75" hidden="false" customHeight="false" outlineLevel="0" collapsed="false">
      <c r="A9" s="44" t="s">
        <v>20</v>
      </c>
      <c r="B9" s="41" t="n">
        <v>5.6</v>
      </c>
      <c r="C9" s="41" t="n">
        <v>502.08</v>
      </c>
      <c r="D9" s="41" t="n">
        <v>31510.14</v>
      </c>
      <c r="E9" s="41" t="n">
        <v>2196.16</v>
      </c>
      <c r="F9" s="41" t="n">
        <v>372.93</v>
      </c>
      <c r="G9" s="41" t="n">
        <v>28.41</v>
      </c>
      <c r="H9" s="41" t="n">
        <v>200.76</v>
      </c>
      <c r="I9" s="41" t="n">
        <v>31.6</v>
      </c>
      <c r="J9" s="41" t="n">
        <v>198.86</v>
      </c>
      <c r="K9" s="41" t="n">
        <v>0</v>
      </c>
      <c r="L9" s="41" t="n">
        <v>0</v>
      </c>
      <c r="M9" s="41" t="n">
        <v>0</v>
      </c>
      <c r="N9" s="45" t="n">
        <v>0</v>
      </c>
      <c r="O9" s="41" t="n">
        <v>35046.54</v>
      </c>
      <c r="P9" s="49" t="n">
        <f aca="false">IF(Q9&lt;&gt;0,(O9-Q9)/Q9,IF(O9=0,0))</f>
        <v>-0.166624102040962</v>
      </c>
      <c r="Q9" s="123" t="n">
        <v>42053.7</v>
      </c>
      <c r="AC9" s="90"/>
      <c r="AE9" s="49"/>
      <c r="AF9" s="4"/>
    </row>
    <row r="10" customFormat="false" ht="12.75" hidden="false" customHeight="false" outlineLevel="0" collapsed="false">
      <c r="A10" s="44" t="s">
        <v>21</v>
      </c>
      <c r="B10" s="41" t="n">
        <v>0</v>
      </c>
      <c r="C10" s="41" t="n">
        <v>176.78</v>
      </c>
      <c r="D10" s="41" t="n">
        <v>2239.06</v>
      </c>
      <c r="E10" s="41" t="n">
        <v>117</v>
      </c>
      <c r="F10" s="41" t="n">
        <v>5.9</v>
      </c>
      <c r="G10" s="41" t="n">
        <v>6.3</v>
      </c>
      <c r="H10" s="41" t="n">
        <v>0</v>
      </c>
      <c r="I10" s="41" t="n">
        <v>42.5</v>
      </c>
      <c r="J10" s="41" t="n">
        <v>76</v>
      </c>
      <c r="K10" s="41" t="n">
        <v>0</v>
      </c>
      <c r="L10" s="41" t="n">
        <v>0</v>
      </c>
      <c r="M10" s="41" t="n">
        <v>0</v>
      </c>
      <c r="N10" s="45" t="n">
        <v>0</v>
      </c>
      <c r="O10" s="41" t="n">
        <v>2663.54</v>
      </c>
      <c r="P10" s="49"/>
      <c r="Q10" s="123" t="n">
        <v>3326</v>
      </c>
      <c r="AE10" s="49"/>
      <c r="AF10" s="4"/>
    </row>
    <row r="11" customFormat="false" ht="12.75" hidden="false" customHeight="false" outlineLevel="0" collapsed="false">
      <c r="A11" s="44" t="s">
        <v>22</v>
      </c>
      <c r="B11" s="41" t="n">
        <v>0</v>
      </c>
      <c r="C11" s="41" t="n">
        <v>0</v>
      </c>
      <c r="D11" s="41" t="n">
        <v>4.2</v>
      </c>
      <c r="E11" s="41" t="n">
        <v>67.3</v>
      </c>
      <c r="F11" s="41" t="n">
        <v>19.4</v>
      </c>
      <c r="G11" s="41" t="n">
        <v>8.9</v>
      </c>
      <c r="H11" s="41" t="n">
        <v>78.8</v>
      </c>
      <c r="I11" s="41" t="n">
        <v>15.1</v>
      </c>
      <c r="J11" s="41" t="n">
        <v>15.1</v>
      </c>
      <c r="K11" s="41" t="n">
        <v>0</v>
      </c>
      <c r="L11" s="41" t="n">
        <v>0</v>
      </c>
      <c r="M11" s="41" t="n">
        <v>0</v>
      </c>
      <c r="N11" s="45" t="n">
        <v>0</v>
      </c>
      <c r="O11" s="41" t="n">
        <v>208.8</v>
      </c>
      <c r="P11" s="49" t="n">
        <f aca="false">IF(Q11&lt;&gt;0,(O11-Q11)/Q11,IF(O11=0,0))</f>
        <v>-0.286153846153846</v>
      </c>
      <c r="Q11" s="123" t="n">
        <v>292.5</v>
      </c>
      <c r="AC11" s="90"/>
      <c r="AE11" s="49"/>
      <c r="AF11" s="4"/>
    </row>
    <row r="12" s="61" customFormat="true" ht="12.75" hidden="false" customHeight="false" outlineLevel="0" collapsed="false">
      <c r="A12" s="87" t="s">
        <v>23</v>
      </c>
      <c r="B12" s="52" t="n">
        <v>689.84</v>
      </c>
      <c r="C12" s="52" t="n">
        <v>2797.24</v>
      </c>
      <c r="D12" s="52" t="n">
        <v>85728.91</v>
      </c>
      <c r="E12" s="52" t="n">
        <v>41273.15</v>
      </c>
      <c r="F12" s="52" t="n">
        <v>21928.16</v>
      </c>
      <c r="G12" s="52" t="n">
        <v>5858.73</v>
      </c>
      <c r="H12" s="52" t="n">
        <v>12396.69</v>
      </c>
      <c r="I12" s="52" t="n">
        <v>8679.73</v>
      </c>
      <c r="J12" s="52" t="n">
        <v>8344.06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187696.5</v>
      </c>
      <c r="P12" s="59" t="n">
        <f aca="false">IF(Q12&lt;&gt;0,(O12-Q12)/Q12,IF(O12=0,0))</f>
        <v>0.0179900693949165</v>
      </c>
      <c r="Q12" s="140" t="n">
        <v>184379.5</v>
      </c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90"/>
      <c r="AD12" s="56"/>
      <c r="AE12" s="47"/>
    </row>
    <row r="13" customFormat="false" ht="12.75" hidden="false" customHeight="false" outlineLevel="0" collapsed="false">
      <c r="A13" s="44" t="s">
        <v>24</v>
      </c>
      <c r="B13" s="41" t="n">
        <v>20.6</v>
      </c>
      <c r="C13" s="41" t="n">
        <v>0</v>
      </c>
      <c r="D13" s="41" t="n">
        <v>1230.78</v>
      </c>
      <c r="E13" s="41" t="n">
        <v>1122.18</v>
      </c>
      <c r="F13" s="41" t="n">
        <v>152.37</v>
      </c>
      <c r="G13" s="41" t="n">
        <v>64.5</v>
      </c>
      <c r="H13" s="41" t="n">
        <v>180.9</v>
      </c>
      <c r="I13" s="41" t="n">
        <v>236.69</v>
      </c>
      <c r="J13" s="41" t="n">
        <v>166.3</v>
      </c>
      <c r="K13" s="41" t="n">
        <v>0</v>
      </c>
      <c r="L13" s="41" t="n">
        <v>0</v>
      </c>
      <c r="M13" s="41" t="n">
        <v>0</v>
      </c>
      <c r="N13" s="45" t="n">
        <v>0</v>
      </c>
      <c r="O13" s="41" t="n">
        <v>3174.32</v>
      </c>
      <c r="P13" s="49" t="n">
        <f aca="false">IF(Q13&lt;&gt;0,(O13-Q13)/Q13,IF(O13=0,0))</f>
        <v>0.0104150751209576</v>
      </c>
      <c r="Q13" s="123" t="n">
        <v>3141.6</v>
      </c>
      <c r="AC13" s="90"/>
      <c r="AE13" s="49"/>
      <c r="AF13" s="4"/>
    </row>
    <row r="14" s="61" customFormat="true" ht="12.75" hidden="false" customHeight="false" outlineLevel="0" collapsed="false">
      <c r="A14" s="44" t="s">
        <v>25</v>
      </c>
      <c r="B14" s="41" t="n">
        <v>57.1</v>
      </c>
      <c r="C14" s="41" t="n">
        <v>2054.84</v>
      </c>
      <c r="D14" s="41" t="n">
        <v>57361.65</v>
      </c>
      <c r="E14" s="41" t="n">
        <v>4346.35</v>
      </c>
      <c r="F14" s="41" t="n">
        <v>1821.21</v>
      </c>
      <c r="G14" s="41" t="n">
        <v>442.62</v>
      </c>
      <c r="H14" s="41" t="n">
        <v>1313.26</v>
      </c>
      <c r="I14" s="41" t="n">
        <v>855.19</v>
      </c>
      <c r="J14" s="41" t="n">
        <v>767.67</v>
      </c>
      <c r="K14" s="41" t="n">
        <v>0</v>
      </c>
      <c r="L14" s="41" t="n">
        <v>0</v>
      </c>
      <c r="M14" s="41" t="n">
        <v>0</v>
      </c>
      <c r="N14" s="45" t="n">
        <v>0</v>
      </c>
      <c r="O14" s="41" t="n">
        <v>69019.89</v>
      </c>
      <c r="P14" s="49" t="n">
        <f aca="false">IF(Q14&lt;&gt;0,(O14-Q14)/Q14,IF(O14=0,0))</f>
        <v>0.103019324443535</v>
      </c>
      <c r="Q14" s="140" t="n">
        <v>62573.6</v>
      </c>
      <c r="R14" s="8"/>
      <c r="S14" s="8"/>
      <c r="T14" s="60"/>
      <c r="U14" s="60"/>
      <c r="V14" s="60"/>
      <c r="W14" s="60"/>
      <c r="X14" s="60"/>
      <c r="Y14" s="60"/>
      <c r="Z14" s="60"/>
      <c r="AA14" s="60"/>
      <c r="AB14" s="60"/>
      <c r="AC14" s="84"/>
      <c r="AD14" s="10"/>
      <c r="AE14" s="49"/>
    </row>
    <row r="15" customFormat="false" ht="12.75" hidden="false" customHeight="false" outlineLevel="0" collapsed="false">
      <c r="A15" s="62" t="s">
        <v>26</v>
      </c>
      <c r="B15" s="63" t="n">
        <v>0</v>
      </c>
      <c r="C15" s="63" t="n">
        <v>48.82</v>
      </c>
      <c r="D15" s="63" t="n">
        <v>23.09</v>
      </c>
      <c r="E15" s="63" t="n">
        <v>0</v>
      </c>
      <c r="F15" s="63" t="n">
        <v>169.2</v>
      </c>
      <c r="G15" s="63" t="n">
        <v>27.9</v>
      </c>
      <c r="H15" s="63" t="n">
        <v>49.8</v>
      </c>
      <c r="I15" s="63" t="n">
        <v>53.84</v>
      </c>
      <c r="J15" s="63" t="n">
        <v>76.32</v>
      </c>
      <c r="K15" s="63" t="n">
        <v>0</v>
      </c>
      <c r="L15" s="63" t="n">
        <v>0</v>
      </c>
      <c r="M15" s="63" t="n">
        <v>0</v>
      </c>
      <c r="N15" s="45" t="n">
        <v>0</v>
      </c>
      <c r="O15" s="41" t="n">
        <v>448.97</v>
      </c>
      <c r="P15" s="49" t="n">
        <f aca="false">IF(Q15&lt;&gt;0,(O15-Q15)/Q15,IF(O15=0,0))</f>
        <v>0.13319030792529</v>
      </c>
      <c r="Q15" s="123" t="n">
        <v>396.2</v>
      </c>
      <c r="AC15" s="90"/>
      <c r="AE15" s="49"/>
      <c r="AF15" s="4"/>
    </row>
    <row r="16" customFormat="false" ht="12.75" hidden="false" customHeight="false" outlineLevel="0" collapsed="false">
      <c r="A16" s="44" t="s">
        <v>27</v>
      </c>
      <c r="B16" s="41" t="n">
        <v>0</v>
      </c>
      <c r="C16" s="41" t="n">
        <v>200.55</v>
      </c>
      <c r="D16" s="41" t="n">
        <v>6579.21</v>
      </c>
      <c r="E16" s="41" t="n">
        <v>956.72</v>
      </c>
      <c r="F16" s="41" t="n">
        <v>159.55</v>
      </c>
      <c r="G16" s="41" t="n">
        <v>269.5</v>
      </c>
      <c r="H16" s="41" t="n">
        <v>257.8</v>
      </c>
      <c r="I16" s="41" t="n">
        <v>1.9</v>
      </c>
      <c r="J16" s="41" t="n">
        <v>24.1</v>
      </c>
      <c r="K16" s="41" t="n">
        <v>0</v>
      </c>
      <c r="L16" s="41" t="n">
        <v>0</v>
      </c>
      <c r="M16" s="41" t="n">
        <v>0</v>
      </c>
      <c r="N16" s="45" t="n">
        <v>0</v>
      </c>
      <c r="O16" s="41" t="n">
        <v>8449.34</v>
      </c>
      <c r="P16" s="49" t="n">
        <f aca="false">IF(Q16&lt;&gt;0,(O16-Q16)/Q16,IF(O16=0,0))</f>
        <v>0.241856021634969</v>
      </c>
      <c r="Q16" s="123" t="n">
        <v>6803.8</v>
      </c>
      <c r="AE16" s="49"/>
      <c r="AF16" s="4"/>
    </row>
    <row r="17" customFormat="false" ht="12.75" hidden="false" customHeight="false" outlineLevel="0" collapsed="false">
      <c r="A17" s="62" t="s">
        <v>28</v>
      </c>
      <c r="B17" s="63" t="n">
        <v>0</v>
      </c>
      <c r="C17" s="63" t="n">
        <v>73</v>
      </c>
      <c r="D17" s="63" t="n">
        <v>945.1</v>
      </c>
      <c r="E17" s="63" t="n">
        <v>156.34</v>
      </c>
      <c r="F17" s="63" t="n">
        <v>0</v>
      </c>
      <c r="G17" s="63" t="n">
        <v>109.3</v>
      </c>
      <c r="H17" s="63" t="n">
        <v>67.1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45" t="n">
        <v>0</v>
      </c>
      <c r="O17" s="41" t="n">
        <v>1350.84</v>
      </c>
      <c r="P17" s="49" t="n">
        <f aca="false">IF(Q17&lt;&gt;0,(O17-Q17)/Q17,IF(O17=0,0))</f>
        <v>0.116027759418374</v>
      </c>
      <c r="Q17" s="123" t="n">
        <v>1210.4</v>
      </c>
      <c r="AE17" s="49"/>
      <c r="AF17" s="4"/>
    </row>
    <row r="18" customFormat="false" ht="12.75" hidden="false" customHeight="false" outlineLevel="0" collapsed="false">
      <c r="A18" s="62" t="s">
        <v>29</v>
      </c>
      <c r="B18" s="63" t="n">
        <v>0</v>
      </c>
      <c r="C18" s="63" t="n">
        <v>2254.1</v>
      </c>
      <c r="D18" s="63" t="n">
        <v>8767.65</v>
      </c>
      <c r="E18" s="63" t="n">
        <v>787.65</v>
      </c>
      <c r="F18" s="63" t="n">
        <v>140.52</v>
      </c>
      <c r="G18" s="63" t="n">
        <v>97.8</v>
      </c>
      <c r="H18" s="63" t="n">
        <v>458.13</v>
      </c>
      <c r="I18" s="63" t="n">
        <v>186.05</v>
      </c>
      <c r="J18" s="63" t="n">
        <v>213.76</v>
      </c>
      <c r="K18" s="63" t="n">
        <v>0</v>
      </c>
      <c r="L18" s="63" t="n">
        <v>0</v>
      </c>
      <c r="M18" s="63" t="n">
        <v>0</v>
      </c>
      <c r="N18" s="45" t="n">
        <v>0</v>
      </c>
      <c r="O18" s="41" t="n">
        <v>12905.66</v>
      </c>
      <c r="P18" s="49" t="n">
        <f aca="false">IF(Q18&lt;&gt;0,(O18-Q18)/Q18,IF(O18=0,0))</f>
        <v>0.260047646013552</v>
      </c>
      <c r="Q18" s="123" t="n">
        <v>10242.2</v>
      </c>
      <c r="AC18" s="90"/>
      <c r="AE18" s="49"/>
      <c r="AF18" s="4"/>
    </row>
    <row r="19" s="61" customFormat="true" ht="12.75" hidden="false" customHeight="false" outlineLevel="0" collapsed="false">
      <c r="A19" s="62" t="s">
        <v>30</v>
      </c>
      <c r="B19" s="63" t="n">
        <v>275.8</v>
      </c>
      <c r="C19" s="63" t="n">
        <v>5076.4</v>
      </c>
      <c r="D19" s="63" t="n">
        <v>58658.1</v>
      </c>
      <c r="E19" s="63" t="n">
        <v>15354.53</v>
      </c>
      <c r="F19" s="63" t="n">
        <v>9729.7</v>
      </c>
      <c r="G19" s="63" t="n">
        <v>3789.7</v>
      </c>
      <c r="H19" s="63" t="n">
        <v>4812.6</v>
      </c>
      <c r="I19" s="63" t="n">
        <v>4136.2</v>
      </c>
      <c r="J19" s="63" t="n">
        <v>3391.8</v>
      </c>
      <c r="K19" s="63" t="n">
        <v>0</v>
      </c>
      <c r="L19" s="63" t="n">
        <v>0</v>
      </c>
      <c r="M19" s="63" t="n">
        <v>0</v>
      </c>
      <c r="N19" s="45" t="n">
        <v>405.1</v>
      </c>
      <c r="O19" s="41" t="n">
        <v>105224.83</v>
      </c>
      <c r="P19" s="49" t="n">
        <f aca="false">IF(Q19&lt;&gt;0,(O19-Q19)/Q19,IF(O19=0,0))</f>
        <v>0.0849844508510787</v>
      </c>
      <c r="Q19" s="140" t="n">
        <v>96982.8</v>
      </c>
      <c r="R19" s="8"/>
      <c r="S19" s="8"/>
      <c r="T19" s="60"/>
      <c r="U19" s="60"/>
      <c r="V19" s="60"/>
      <c r="W19" s="60"/>
      <c r="X19" s="60"/>
      <c r="Y19" s="60"/>
      <c r="Z19" s="60"/>
      <c r="AA19" s="60"/>
      <c r="AB19" s="60"/>
      <c r="AC19" s="84"/>
      <c r="AD19" s="10"/>
      <c r="AE19" s="49"/>
    </row>
    <row r="20" customFormat="false" ht="12.75" hidden="false" customHeight="false" outlineLevel="0" collapsed="false">
      <c r="A20" s="62" t="s">
        <v>31</v>
      </c>
      <c r="B20" s="63" t="n">
        <v>0</v>
      </c>
      <c r="C20" s="63" t="n">
        <v>0</v>
      </c>
      <c r="D20" s="63" t="n">
        <v>672.6</v>
      </c>
      <c r="E20" s="63" t="n">
        <v>166.6</v>
      </c>
      <c r="F20" s="63" t="n">
        <v>64.7</v>
      </c>
      <c r="G20" s="63" t="n">
        <v>14.2</v>
      </c>
      <c r="H20" s="63" t="n">
        <v>16.4</v>
      </c>
      <c r="I20" s="63" t="n">
        <v>0</v>
      </c>
      <c r="J20" s="63" t="n">
        <v>867.8</v>
      </c>
      <c r="K20" s="63" t="n">
        <v>0</v>
      </c>
      <c r="L20" s="63" t="n">
        <v>0</v>
      </c>
      <c r="M20" s="63" t="n">
        <v>0</v>
      </c>
      <c r="N20" s="45" t="n">
        <v>0</v>
      </c>
      <c r="O20" s="41" t="n">
        <v>1802.3</v>
      </c>
      <c r="P20" s="49" t="n">
        <f aca="false">IF(Q20&lt;&gt;0,(O20-Q20)/Q20,IF(O20=0,0))</f>
        <v>0.753721903279167</v>
      </c>
      <c r="Q20" s="123" t="n">
        <v>1027.7</v>
      </c>
      <c r="AC20" s="90"/>
      <c r="AE20" s="49"/>
      <c r="AF20" s="4"/>
    </row>
    <row r="21" s="61" customFormat="true" ht="12.75" hidden="false" customHeight="false" outlineLevel="0" collapsed="false">
      <c r="A21" s="87" t="s">
        <v>32</v>
      </c>
      <c r="B21" s="52" t="n">
        <v>392.4</v>
      </c>
      <c r="C21" s="52" t="n">
        <v>41275.3</v>
      </c>
      <c r="D21" s="52" t="n">
        <v>255880.9</v>
      </c>
      <c r="E21" s="52" t="n">
        <v>37057.7</v>
      </c>
      <c r="F21" s="52" t="n">
        <v>15257.8</v>
      </c>
      <c r="G21" s="52" t="n">
        <v>5699.4</v>
      </c>
      <c r="H21" s="52" t="n">
        <v>10876.6</v>
      </c>
      <c r="I21" s="52" t="n">
        <v>9654.4</v>
      </c>
      <c r="J21" s="52" t="n">
        <v>9355.9</v>
      </c>
      <c r="K21" s="52" t="n">
        <v>0</v>
      </c>
      <c r="L21" s="52" t="n">
        <v>0</v>
      </c>
      <c r="M21" s="52" t="n">
        <v>0</v>
      </c>
      <c r="N21" s="52" t="n">
        <v>957.7</v>
      </c>
      <c r="O21" s="52" t="n">
        <v>385450.4</v>
      </c>
      <c r="P21" s="141" t="n">
        <f aca="false">IF(Q21&lt;&gt;0,(O21-Q21)/Q21,IF(O21=0,0))</f>
        <v>0.0309151184233929</v>
      </c>
      <c r="Q21" s="140" t="n">
        <v>373891.5</v>
      </c>
      <c r="R21" s="8"/>
      <c r="S21" s="8"/>
      <c r="T21" s="60"/>
      <c r="U21" s="60"/>
      <c r="V21" s="60"/>
      <c r="W21" s="60"/>
      <c r="X21" s="60"/>
      <c r="Y21" s="60"/>
      <c r="Z21" s="60"/>
      <c r="AA21" s="60"/>
      <c r="AB21" s="60"/>
      <c r="AC21" s="84"/>
      <c r="AD21" s="10"/>
      <c r="AE21" s="49"/>
    </row>
    <row r="22" customFormat="false" ht="12.75" hidden="false" customHeight="false" outlineLevel="0" collapsed="false">
      <c r="A22" s="62" t="s">
        <v>33</v>
      </c>
      <c r="B22" s="63" t="n">
        <v>2324.9</v>
      </c>
      <c r="C22" s="63" t="n">
        <v>28433.7</v>
      </c>
      <c r="D22" s="63" t="n">
        <v>57730.6</v>
      </c>
      <c r="E22" s="63" t="n">
        <v>14029.5</v>
      </c>
      <c r="F22" s="63" t="n">
        <v>5669.5</v>
      </c>
      <c r="G22" s="63" t="n">
        <v>3175.1</v>
      </c>
      <c r="H22" s="63" t="n">
        <v>6533.5</v>
      </c>
      <c r="I22" s="63" t="n">
        <v>7160.12</v>
      </c>
      <c r="J22" s="63" t="n">
        <v>6596.7</v>
      </c>
      <c r="K22" s="63" t="n">
        <v>0</v>
      </c>
      <c r="L22" s="63" t="n">
        <v>0</v>
      </c>
      <c r="M22" s="63" t="n">
        <v>0</v>
      </c>
      <c r="N22" s="45" t="n">
        <v>2844</v>
      </c>
      <c r="O22" s="41" t="n">
        <v>131653.62</v>
      </c>
      <c r="P22" s="49" t="n">
        <f aca="false">IF(Q22&lt;&gt;0,(O22-Q22)/Q22,IF(O22=0,0))</f>
        <v>0.178535576651941</v>
      </c>
      <c r="Q22" s="123" t="n">
        <v>111709.5</v>
      </c>
      <c r="AE22" s="49"/>
      <c r="AF22" s="4"/>
    </row>
    <row r="23" s="61" customFormat="true" ht="12.75" hidden="false" customHeight="false" outlineLevel="0" collapsed="false">
      <c r="A23" s="87" t="s">
        <v>34</v>
      </c>
      <c r="B23" s="52" t="n">
        <v>857.7</v>
      </c>
      <c r="C23" s="52" t="n">
        <v>67193.45</v>
      </c>
      <c r="D23" s="52" t="n">
        <v>257059.09</v>
      </c>
      <c r="E23" s="52" t="n">
        <v>39674.46</v>
      </c>
      <c r="F23" s="52" t="n">
        <v>31337.09</v>
      </c>
      <c r="G23" s="52" t="n">
        <v>18281.8</v>
      </c>
      <c r="H23" s="52" t="n">
        <v>39168.35</v>
      </c>
      <c r="I23" s="52" t="n">
        <v>26770.41</v>
      </c>
      <c r="J23" s="52" t="n">
        <v>28427.12</v>
      </c>
      <c r="K23" s="52" t="n">
        <v>0</v>
      </c>
      <c r="L23" s="52" t="n">
        <v>0</v>
      </c>
      <c r="M23" s="52" t="n">
        <v>0</v>
      </c>
      <c r="N23" s="52" t="n">
        <v>762.4</v>
      </c>
      <c r="O23" s="52" t="n">
        <v>508769.47</v>
      </c>
      <c r="P23" s="141" t="n">
        <f aca="false">IF(Q23&lt;&gt;0,(O23-Q23)/Q23,IF(O23=0,0))</f>
        <v>0.227853555196874</v>
      </c>
      <c r="Q23" s="140" t="n">
        <v>414356.8</v>
      </c>
      <c r="R23" s="8"/>
      <c r="S23" s="8"/>
      <c r="T23" s="60"/>
      <c r="U23" s="60"/>
      <c r="V23" s="60"/>
      <c r="W23" s="60"/>
      <c r="X23" s="60"/>
      <c r="Y23" s="60"/>
      <c r="Z23" s="60"/>
      <c r="AA23" s="60"/>
      <c r="AB23" s="60"/>
      <c r="AC23" s="84"/>
      <c r="AD23" s="10"/>
      <c r="AE23" s="49"/>
    </row>
    <row r="24" customFormat="false" ht="12.75" hidden="false" customHeight="false" outlineLevel="0" collapsed="false">
      <c r="A24" s="62" t="s">
        <v>35</v>
      </c>
      <c r="B24" s="63" t="n">
        <v>0</v>
      </c>
      <c r="C24" s="63" t="n">
        <v>0</v>
      </c>
      <c r="D24" s="63" t="n">
        <v>1829.96</v>
      </c>
      <c r="E24" s="63" t="n">
        <v>1063.74</v>
      </c>
      <c r="F24" s="63" t="n">
        <v>379.01</v>
      </c>
      <c r="G24" s="63" t="n">
        <v>208.92</v>
      </c>
      <c r="H24" s="63" t="n">
        <v>37.64</v>
      </c>
      <c r="I24" s="63" t="n">
        <v>48</v>
      </c>
      <c r="J24" s="63" t="n">
        <v>321.71</v>
      </c>
      <c r="K24" s="63" t="n">
        <v>0</v>
      </c>
      <c r="L24" s="63" t="n">
        <v>0</v>
      </c>
      <c r="M24" s="63" t="n">
        <v>0</v>
      </c>
      <c r="N24" s="45" t="n">
        <v>0</v>
      </c>
      <c r="O24" s="41" t="n">
        <v>3888.98</v>
      </c>
      <c r="P24" s="49" t="n">
        <f aca="false">IF(Q24&lt;&gt;0,(O24-Q24)/Q24,IF(O24=0,0))</f>
        <v>0.351889317620885</v>
      </c>
      <c r="Q24" s="123" t="n">
        <v>2876.7</v>
      </c>
      <c r="AE24" s="49"/>
      <c r="AF24" s="4"/>
    </row>
    <row r="25" customFormat="false" ht="12.75" hidden="false" customHeight="false" outlineLevel="0" collapsed="false">
      <c r="A25" s="62" t="s">
        <v>36</v>
      </c>
      <c r="B25" s="63" t="n">
        <v>4.3</v>
      </c>
      <c r="C25" s="63" t="n">
        <v>12407.41</v>
      </c>
      <c r="D25" s="63" t="n">
        <v>41572.01</v>
      </c>
      <c r="E25" s="63" t="n">
        <v>7047.25</v>
      </c>
      <c r="F25" s="63" t="n">
        <v>993.55</v>
      </c>
      <c r="G25" s="63" t="n">
        <v>1844.65</v>
      </c>
      <c r="H25" s="63" t="n">
        <v>998.91</v>
      </c>
      <c r="I25" s="63" t="n">
        <v>1417.07</v>
      </c>
      <c r="J25" s="63" t="n">
        <v>273.93</v>
      </c>
      <c r="K25" s="63" t="n">
        <v>0</v>
      </c>
      <c r="L25" s="63" t="n">
        <v>0</v>
      </c>
      <c r="M25" s="63" t="n">
        <v>0</v>
      </c>
      <c r="N25" s="45" t="n">
        <v>3927.4</v>
      </c>
      <c r="O25" s="41" t="n">
        <v>66559.07</v>
      </c>
      <c r="P25" s="49" t="n">
        <f aca="false">IF(Q25&lt;&gt;0,(O25-Q25)/Q25,IF(O25=0,0))</f>
        <v>0.388365393841546</v>
      </c>
      <c r="Q25" s="123" t="n">
        <v>47940.6</v>
      </c>
      <c r="AE25" s="49"/>
      <c r="AF25" s="4"/>
    </row>
    <row r="26" customFormat="false" ht="12.75" hidden="false" customHeight="false" outlineLevel="0" collapsed="false">
      <c r="A26" s="62" t="s">
        <v>37</v>
      </c>
      <c r="B26" s="63" t="n">
        <v>0</v>
      </c>
      <c r="C26" s="63" t="n">
        <v>1194.37</v>
      </c>
      <c r="D26" s="63" t="n">
        <v>15891.35</v>
      </c>
      <c r="E26" s="63" t="n">
        <v>2701.41</v>
      </c>
      <c r="F26" s="63" t="n">
        <v>1125.03</v>
      </c>
      <c r="G26" s="63" t="n">
        <v>1078.79</v>
      </c>
      <c r="H26" s="63" t="n">
        <v>598.76</v>
      </c>
      <c r="I26" s="63" t="n">
        <v>610.34</v>
      </c>
      <c r="J26" s="63" t="n">
        <v>1250.68</v>
      </c>
      <c r="K26" s="63" t="n">
        <v>0</v>
      </c>
      <c r="L26" s="63" t="n">
        <v>0</v>
      </c>
      <c r="M26" s="63" t="n">
        <v>0</v>
      </c>
      <c r="N26" s="45" t="n">
        <v>138.6</v>
      </c>
      <c r="O26" s="41" t="n">
        <v>24450.73</v>
      </c>
      <c r="P26" s="49" t="n">
        <f aca="false">IF(Q26&lt;&gt;0,(O26-Q26)/Q26,IF(O26=0,0))</f>
        <v>-0.0565355631099056</v>
      </c>
      <c r="Q26" s="123" t="n">
        <v>25915.9</v>
      </c>
      <c r="AE26" s="49"/>
      <c r="AF26" s="4"/>
    </row>
    <row r="27" customFormat="false" ht="12.75" hidden="false" customHeight="false" outlineLevel="0" collapsed="false">
      <c r="A27" s="62" t="s">
        <v>38</v>
      </c>
      <c r="B27" s="63" t="n">
        <v>60.3</v>
      </c>
      <c r="C27" s="63" t="n">
        <v>6974.7</v>
      </c>
      <c r="D27" s="63" t="n">
        <v>31729.51</v>
      </c>
      <c r="E27" s="63" t="n">
        <v>3280.19</v>
      </c>
      <c r="F27" s="63" t="n">
        <v>1972.01</v>
      </c>
      <c r="G27" s="63" t="n">
        <v>622.68</v>
      </c>
      <c r="H27" s="63" t="n">
        <v>1065.09</v>
      </c>
      <c r="I27" s="63" t="n">
        <v>694.81</v>
      </c>
      <c r="J27" s="63" t="n">
        <v>578.09</v>
      </c>
      <c r="K27" s="63" t="n">
        <v>0</v>
      </c>
      <c r="L27" s="63" t="n">
        <v>0</v>
      </c>
      <c r="M27" s="63" t="n">
        <v>0</v>
      </c>
      <c r="N27" s="45" t="n">
        <v>697.91</v>
      </c>
      <c r="O27" s="41" t="n">
        <v>46977.37</v>
      </c>
      <c r="P27" s="49" t="n">
        <f aca="false">IF(Q27&lt;&gt;0,(O27-Q27)/Q27,IF(O27=0,0))</f>
        <v>0.230808349424516</v>
      </c>
      <c r="Q27" s="123" t="n">
        <v>38167.9</v>
      </c>
      <c r="AE27" s="49"/>
      <c r="AF27" s="4"/>
    </row>
    <row r="28" customFormat="false" ht="12.75" hidden="false" customHeight="false" outlineLevel="0" collapsed="false">
      <c r="A28" s="62" t="s">
        <v>39</v>
      </c>
      <c r="B28" s="63" t="n">
        <v>0</v>
      </c>
      <c r="C28" s="63" t="n">
        <v>2387.59</v>
      </c>
      <c r="D28" s="63" t="n">
        <v>7259.97</v>
      </c>
      <c r="E28" s="63" t="n">
        <v>1179.76</v>
      </c>
      <c r="F28" s="63" t="n">
        <v>243.89</v>
      </c>
      <c r="G28" s="63" t="n">
        <v>383.32</v>
      </c>
      <c r="H28" s="63" t="n">
        <v>5</v>
      </c>
      <c r="I28" s="63" t="n">
        <v>17.29</v>
      </c>
      <c r="J28" s="63" t="n">
        <v>0</v>
      </c>
      <c r="K28" s="63" t="n">
        <v>0</v>
      </c>
      <c r="L28" s="63" t="n">
        <v>0</v>
      </c>
      <c r="M28" s="63" t="n">
        <v>0</v>
      </c>
      <c r="N28" s="45" t="n">
        <v>389.1</v>
      </c>
      <c r="O28" s="41" t="n">
        <v>11476.82</v>
      </c>
      <c r="P28" s="49" t="n">
        <f aca="false">IF(Q28&lt;&gt;0,(O28-Q28)/Q28,IF(O28=0,0))</f>
        <v>0.445224903037324</v>
      </c>
      <c r="Q28" s="123" t="n">
        <v>7941.2</v>
      </c>
      <c r="AE28" s="49"/>
      <c r="AF28" s="4"/>
    </row>
    <row r="29" customFormat="false" ht="12.75" hidden="false" customHeight="false" outlineLevel="0" collapsed="false">
      <c r="A29" s="62" t="s">
        <v>40</v>
      </c>
      <c r="B29" s="41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5" t="n">
        <v>0</v>
      </c>
      <c r="O29" s="46" t="n">
        <v>0</v>
      </c>
      <c r="P29" s="49"/>
      <c r="Q29" s="123" t="n">
        <v>0</v>
      </c>
      <c r="AC29" s="90"/>
      <c r="AE29" s="49" t="n">
        <f aca="false">IF(AR29&lt;&gt;0,(AD29-AR29)/AR29,IF(AD29=0,0))</f>
        <v>0</v>
      </c>
      <c r="AF29" s="4"/>
    </row>
    <row r="30" s="61" customFormat="true" ht="13.5" hidden="false" customHeight="false" outlineLevel="0" collapsed="false">
      <c r="A30" s="65" t="s">
        <v>41</v>
      </c>
      <c r="B30" s="67" t="n">
        <f aca="false">SUM(B8:B29)</f>
        <v>4688.54</v>
      </c>
      <c r="C30" s="67" t="n">
        <f aca="false">SUM(C8:C29)</f>
        <v>173439.93</v>
      </c>
      <c r="D30" s="67" t="n">
        <f aca="false">SUM(D8:D29)</f>
        <v>930094.52</v>
      </c>
      <c r="E30" s="67" t="n">
        <f aca="false">SUM(E8:E29)</f>
        <v>173570.87</v>
      </c>
      <c r="F30" s="67" t="n">
        <f aca="false">SUM(F8:F29)</f>
        <v>91872.34</v>
      </c>
      <c r="G30" s="67" t="n">
        <f aca="false">SUM(G8:G29)</f>
        <v>42139.12</v>
      </c>
      <c r="H30" s="67" t="n">
        <f aca="false">SUM(H8:H29)</f>
        <v>79387.66</v>
      </c>
      <c r="I30" s="67" t="n">
        <f aca="false">SUM(I8:I29)</f>
        <v>60680.24</v>
      </c>
      <c r="J30" s="67" t="n">
        <f aca="false">SUM(J8:J29)</f>
        <v>61209.1</v>
      </c>
      <c r="K30" s="67" t="n">
        <f aca="false">SUM(K8:K29)</f>
        <v>0</v>
      </c>
      <c r="L30" s="67" t="n">
        <f aca="false">SUM(L8:L29)</f>
        <v>0</v>
      </c>
      <c r="M30" s="67" t="n">
        <f aca="false">SUM(M8:M29)</f>
        <v>0</v>
      </c>
      <c r="N30" s="94" t="n">
        <f aca="false">SUM(N8:N29)</f>
        <v>10122.21</v>
      </c>
      <c r="O30" s="95" t="n">
        <f aca="false">SUM(O8:O29)</f>
        <v>1617082.3</v>
      </c>
      <c r="P30" s="68" t="n">
        <f aca="false">IF(Q30&lt;&gt;0,(O30-Q30)/Q30,IF(O30=0,0))</f>
        <v>0.118682816294581</v>
      </c>
      <c r="Q30" s="140" t="n">
        <f aca="false">SUM(Q8:Q29)</f>
        <v>1445523.5</v>
      </c>
      <c r="R30" s="60"/>
      <c r="S30" s="8"/>
      <c r="T30" s="60"/>
      <c r="U30" s="60"/>
      <c r="V30" s="60"/>
      <c r="W30" s="60"/>
      <c r="X30" s="60"/>
      <c r="Y30" s="60"/>
      <c r="Z30" s="60"/>
      <c r="AA30" s="60"/>
      <c r="AB30" s="60"/>
      <c r="AC30" s="142"/>
      <c r="AD30" s="143"/>
      <c r="AE30" s="10"/>
    </row>
    <row r="31" customFormat="false" ht="15" hidden="false" customHeight="false" outlineLevel="0" collapsed="false">
      <c r="A31" s="98" t="s">
        <v>42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5"/>
      <c r="O31" s="146"/>
      <c r="AF31" s="4"/>
    </row>
    <row r="32" customFormat="false" ht="14.25" hidden="false" customHeight="true" outlineLevel="0" collapsed="false">
      <c r="A32" s="147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48"/>
      <c r="O32" s="56"/>
      <c r="AF32" s="4"/>
    </row>
    <row r="33" customFormat="false" ht="14.25" hidden="false" customHeight="true" outlineLevel="0" collapsed="false">
      <c r="A33" s="149"/>
      <c r="B33" s="150" t="e">
        <f aca="false"/>
        <v>#REF!</v>
      </c>
      <c r="C33" s="150" t="e">
        <f aca="false"/>
        <v>#REF!</v>
      </c>
      <c r="D33" s="150" t="e">
        <f aca="false"/>
        <v>#REF!</v>
      </c>
      <c r="E33" s="150" t="e">
        <f aca="false"/>
        <v>#REF!</v>
      </c>
      <c r="F33" s="150" t="e">
        <f aca="false"/>
        <v>#REF!</v>
      </c>
      <c r="G33" s="150" t="e">
        <f aca="false"/>
        <v>#REF!</v>
      </c>
      <c r="H33" s="150" t="e">
        <f aca="false"/>
        <v>#REF!</v>
      </c>
      <c r="I33" s="150" t="e">
        <f aca="false"/>
        <v>#REF!</v>
      </c>
      <c r="J33" s="150" t="e">
        <f aca="false"/>
        <v>#REF!</v>
      </c>
      <c r="K33" s="150" t="e">
        <f aca="false"/>
        <v>#REF!</v>
      </c>
      <c r="L33" s="150" t="n">
        <v>104993</v>
      </c>
      <c r="M33" s="150" t="e">
        <f aca="false"/>
        <v>#REF!</v>
      </c>
      <c r="N33" s="151"/>
      <c r="O33" s="140"/>
      <c r="P33" s="123"/>
      <c r="AF33" s="4"/>
    </row>
    <row r="34" s="43" customFormat="true" ht="48" hidden="false" customHeight="true" outlineLevel="0" collapsed="false">
      <c r="A34" s="35" t="s">
        <v>3</v>
      </c>
      <c r="B34" s="36" t="str">
        <f aca="false">colza!B33</f>
        <v>entrées     juil 10</v>
      </c>
      <c r="C34" s="36" t="str">
        <f aca="false">colza!C33</f>
        <v>entrées     août 10</v>
      </c>
      <c r="D34" s="36" t="str">
        <f aca="false">colza!D33</f>
        <v>entrées     sep 10</v>
      </c>
      <c r="E34" s="36" t="str">
        <f aca="false">colza!E33</f>
        <v>entrées     oct 10</v>
      </c>
      <c r="F34" s="36" t="str">
        <f aca="false">colza!F33</f>
        <v>entrées     nov 10</v>
      </c>
      <c r="G34" s="36" t="str">
        <f aca="false">colza!G33</f>
        <v>entrées     déc 10</v>
      </c>
      <c r="H34" s="36" t="str">
        <f aca="false">colza!H33</f>
        <v>entrées     janv 11</v>
      </c>
      <c r="I34" s="36" t="str">
        <f aca="false">colza!I33</f>
        <v>entrées     fév 11</v>
      </c>
      <c r="J34" s="36" t="str">
        <f aca="false">colza!J33</f>
        <v>entrées     mars 11</v>
      </c>
      <c r="K34" s="36" t="str">
        <f aca="false">colza!K33</f>
        <v>entrées     avril 11</v>
      </c>
      <c r="L34" s="36" t="str">
        <f aca="false">colza!L33</f>
        <v>entrées     mai 11</v>
      </c>
      <c r="M34" s="36" t="str">
        <f aca="false">colza!M33</f>
        <v>entrées     juin 11</v>
      </c>
      <c r="N34" s="37" t="str">
        <f aca="false">colza!N33</f>
        <v>cumul semence au 31.03.12</v>
      </c>
      <c r="O34" s="36" t="str">
        <f aca="false">colza!O33</f>
        <v>cumul (1) au 31.03.12</v>
      </c>
      <c r="P34" s="38" t="s">
        <v>67</v>
      </c>
      <c r="Q34" s="152"/>
      <c r="R34" s="153"/>
      <c r="S34" s="154"/>
      <c r="T34" s="155"/>
      <c r="U34" s="155"/>
      <c r="V34" s="42"/>
      <c r="W34" s="42"/>
      <c r="X34" s="42"/>
      <c r="Y34" s="42"/>
      <c r="Z34" s="42"/>
      <c r="AA34" s="42"/>
      <c r="AB34" s="42"/>
      <c r="AC34" s="84"/>
      <c r="AD34" s="10"/>
      <c r="AE34" s="10"/>
    </row>
    <row r="35" s="83" customFormat="true" ht="12.75" hidden="false" customHeight="false" outlineLevel="0" collapsed="false">
      <c r="A35" s="44" t="s">
        <v>19</v>
      </c>
      <c r="B35" s="41" t="n">
        <v>213.6</v>
      </c>
      <c r="C35" s="41" t="n">
        <v>729.4</v>
      </c>
      <c r="D35" s="41" t="n">
        <v>4371</v>
      </c>
      <c r="E35" s="41" t="n">
        <v>4189.59</v>
      </c>
      <c r="F35" s="41" t="n">
        <v>3578.78</v>
      </c>
      <c r="G35" s="41" t="n">
        <v>3254.68</v>
      </c>
      <c r="H35" s="41" t="n">
        <v>3105.68</v>
      </c>
      <c r="I35" s="41" t="n">
        <v>2481.18</v>
      </c>
      <c r="J35" s="41" t="n">
        <v>1818.98</v>
      </c>
      <c r="K35" s="41" t="n">
        <v>0</v>
      </c>
      <c r="L35" s="41" t="n">
        <v>0</v>
      </c>
      <c r="M35" s="41" t="n">
        <v>0</v>
      </c>
      <c r="N35" s="45" t="n">
        <v>0</v>
      </c>
      <c r="O35" s="46" t="n">
        <v>1818.98</v>
      </c>
      <c r="P35" s="49" t="n">
        <f aca="false">IF(Q35&lt;&gt;0,(O35-Q35)/Q35,IF(O35=0,0))</f>
        <v>-0.547618692332562</v>
      </c>
      <c r="Q35" s="123" t="n">
        <v>4020.9</v>
      </c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90" t="n">
        <v>0</v>
      </c>
      <c r="AD35" s="56" t="n">
        <v>0</v>
      </c>
      <c r="AE35" s="56"/>
    </row>
    <row r="36" s="83" customFormat="true" ht="12.75" hidden="false" customHeight="false" outlineLevel="0" collapsed="false">
      <c r="A36" s="44" t="s">
        <v>20</v>
      </c>
      <c r="B36" s="41" t="n">
        <v>275.18</v>
      </c>
      <c r="C36" s="41" t="n">
        <v>926.73</v>
      </c>
      <c r="D36" s="41" t="n">
        <v>32391.61</v>
      </c>
      <c r="E36" s="41" t="n">
        <v>30913.46</v>
      </c>
      <c r="F36" s="41" t="n">
        <v>30981.58</v>
      </c>
      <c r="G36" s="41" t="n">
        <v>26933.19</v>
      </c>
      <c r="H36" s="41" t="n">
        <v>18110.45</v>
      </c>
      <c r="I36" s="41" t="n">
        <v>14764</v>
      </c>
      <c r="J36" s="41" t="n">
        <v>9018.92</v>
      </c>
      <c r="K36" s="41" t="n">
        <v>0</v>
      </c>
      <c r="L36" s="41" t="n">
        <v>0</v>
      </c>
      <c r="M36" s="41" t="n">
        <v>0</v>
      </c>
      <c r="N36" s="45" t="n">
        <v>0</v>
      </c>
      <c r="O36" s="41" t="n">
        <v>9018.92</v>
      </c>
      <c r="P36" s="49" t="n">
        <f aca="false">IF(Q36&lt;&gt;0,(O36-Q36)/Q36,IF(O36=0,0))</f>
        <v>0.12635128384454</v>
      </c>
      <c r="Q36" s="123" t="n">
        <v>8007.2</v>
      </c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90"/>
      <c r="AD36" s="56"/>
      <c r="AE36" s="56"/>
    </row>
    <row r="37" s="83" customFormat="true" ht="12.75" hidden="false" customHeight="false" outlineLevel="0" collapsed="false">
      <c r="A37" s="44" t="s">
        <v>21</v>
      </c>
      <c r="B37" s="41" t="n">
        <v>490.9</v>
      </c>
      <c r="C37" s="41" t="n">
        <v>337.65</v>
      </c>
      <c r="D37" s="41" t="n">
        <v>439.5</v>
      </c>
      <c r="E37" s="41" t="n">
        <v>419.4</v>
      </c>
      <c r="F37" s="41" t="n">
        <v>409.3</v>
      </c>
      <c r="G37" s="41" t="n">
        <v>628.3</v>
      </c>
      <c r="H37" s="41" t="n">
        <v>618.7</v>
      </c>
      <c r="I37" s="41" t="n">
        <v>498.7</v>
      </c>
      <c r="J37" s="41" t="n">
        <v>1741.75</v>
      </c>
      <c r="K37" s="41" t="n">
        <v>0</v>
      </c>
      <c r="L37" s="41" t="n">
        <v>0</v>
      </c>
      <c r="M37" s="41" t="n">
        <v>0</v>
      </c>
      <c r="N37" s="45" t="n">
        <v>0</v>
      </c>
      <c r="O37" s="41" t="n">
        <v>1741.75</v>
      </c>
      <c r="P37" s="49" t="n">
        <f aca="false">IF(Q37&lt;&gt;0,(O37-Q37)/Q37,IF(O37=0,0))</f>
        <v>1.13974201474201</v>
      </c>
      <c r="Q37" s="123" t="n">
        <v>814</v>
      </c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4"/>
      <c r="AD37" s="10"/>
      <c r="AE37" s="10"/>
    </row>
    <row r="38" s="83" customFormat="true" ht="12.75" hidden="false" customHeight="false" outlineLevel="0" collapsed="false">
      <c r="A38" s="44" t="s">
        <v>22</v>
      </c>
      <c r="B38" s="41" t="n">
        <v>8.6</v>
      </c>
      <c r="C38" s="41" t="n">
        <v>8.5</v>
      </c>
      <c r="D38" s="41" t="n">
        <v>8.4</v>
      </c>
      <c r="E38" s="41" t="n">
        <v>162.3</v>
      </c>
      <c r="F38" s="41" t="n">
        <v>166.8</v>
      </c>
      <c r="G38" s="41" t="n">
        <v>168.7</v>
      </c>
      <c r="H38" s="41" t="n">
        <v>115.9</v>
      </c>
      <c r="I38" s="41" t="n">
        <v>130.4</v>
      </c>
      <c r="J38" s="41" t="n">
        <v>138.4</v>
      </c>
      <c r="K38" s="41" t="n">
        <v>0</v>
      </c>
      <c r="L38" s="41" t="n">
        <v>0</v>
      </c>
      <c r="M38" s="41" t="n">
        <v>0</v>
      </c>
      <c r="N38" s="45" t="n">
        <v>0</v>
      </c>
      <c r="O38" s="41" t="n">
        <v>138.4</v>
      </c>
      <c r="P38" s="49" t="n">
        <f aca="false">IF(Q38&lt;&gt;0,(O38-Q38)/Q38,IF(O38=0,0))</f>
        <v>-0.823806492679822</v>
      </c>
      <c r="Q38" s="123" t="n">
        <v>785.5</v>
      </c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90"/>
      <c r="AD38" s="56"/>
      <c r="AE38" s="56"/>
    </row>
    <row r="39" s="61" customFormat="true" ht="12.75" hidden="false" customHeight="false" outlineLevel="0" collapsed="false">
      <c r="A39" s="44" t="s">
        <v>23</v>
      </c>
      <c r="B39" s="41" t="n">
        <v>14647.75</v>
      </c>
      <c r="C39" s="41" t="n">
        <v>7023.83</v>
      </c>
      <c r="D39" s="41" t="n">
        <v>76844.52</v>
      </c>
      <c r="E39" s="41" t="n">
        <v>99380.02</v>
      </c>
      <c r="F39" s="41" t="n">
        <v>102320.85</v>
      </c>
      <c r="G39" s="41" t="n">
        <v>95154.71</v>
      </c>
      <c r="H39" s="41" t="n">
        <v>85750.91</v>
      </c>
      <c r="I39" s="41" t="n">
        <v>79756.25</v>
      </c>
      <c r="J39" s="41" t="n">
        <v>52651.69</v>
      </c>
      <c r="K39" s="41" t="n">
        <v>0</v>
      </c>
      <c r="L39" s="41" t="n">
        <v>0</v>
      </c>
      <c r="M39" s="41" t="n">
        <v>0</v>
      </c>
      <c r="N39" s="45" t="n">
        <v>0</v>
      </c>
      <c r="O39" s="41" t="n">
        <v>52651.69</v>
      </c>
      <c r="P39" s="49" t="n">
        <f aca="false">IF(Q39&lt;&gt;0,(O39-Q39)/Q39,IF(O39=0,0))</f>
        <v>-0.286803097599861</v>
      </c>
      <c r="Q39" s="123" t="n">
        <v>73824.9</v>
      </c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84"/>
      <c r="AD39" s="10"/>
      <c r="AE39" s="10"/>
    </row>
    <row r="40" s="83" customFormat="true" ht="12.75" hidden="false" customHeight="false" outlineLevel="0" collapsed="false">
      <c r="A40" s="44" t="s">
        <v>24</v>
      </c>
      <c r="B40" s="41" t="n">
        <v>28.2</v>
      </c>
      <c r="C40" s="41" t="n">
        <v>0</v>
      </c>
      <c r="D40" s="41" t="n">
        <v>1471.5</v>
      </c>
      <c r="E40" s="41" t="n">
        <v>1774.2</v>
      </c>
      <c r="F40" s="41" t="n">
        <v>1773.3</v>
      </c>
      <c r="G40" s="41" t="n">
        <v>1798.7</v>
      </c>
      <c r="H40" s="41" t="n">
        <v>1803</v>
      </c>
      <c r="I40" s="41" t="n">
        <v>1554.7</v>
      </c>
      <c r="J40" s="41" t="n">
        <v>1105.1</v>
      </c>
      <c r="K40" s="41" t="n">
        <v>0</v>
      </c>
      <c r="L40" s="41" t="n">
        <v>0</v>
      </c>
      <c r="M40" s="41" t="n">
        <v>0</v>
      </c>
      <c r="N40" s="45" t="n">
        <v>0</v>
      </c>
      <c r="O40" s="41" t="n">
        <v>1105.1</v>
      </c>
      <c r="P40" s="49" t="n">
        <f aca="false">IF(Q40&lt;&gt;0,(O40-Q40)/Q40,IF(O40=0,0))</f>
        <v>0.0979632389468454</v>
      </c>
      <c r="Q40" s="123" t="n">
        <v>1006.5</v>
      </c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90"/>
      <c r="AD40" s="56"/>
      <c r="AE40" s="56"/>
    </row>
    <row r="41" s="83" customFormat="true" ht="12.75" hidden="false" customHeight="false" outlineLevel="0" collapsed="false">
      <c r="A41" s="44" t="s">
        <v>25</v>
      </c>
      <c r="B41" s="41" t="n">
        <v>1208.11</v>
      </c>
      <c r="C41" s="41" t="n">
        <v>2807.3</v>
      </c>
      <c r="D41" s="41" t="n">
        <v>51430.87</v>
      </c>
      <c r="E41" s="41" t="n">
        <v>40877.45</v>
      </c>
      <c r="F41" s="41" t="n">
        <v>39473.87</v>
      </c>
      <c r="G41" s="41" t="n">
        <v>37133.95</v>
      </c>
      <c r="H41" s="41" t="n">
        <v>32191.03</v>
      </c>
      <c r="I41" s="41" t="n">
        <v>26297.73</v>
      </c>
      <c r="J41" s="41" t="n">
        <v>16828.19</v>
      </c>
      <c r="K41" s="41" t="n">
        <v>0</v>
      </c>
      <c r="L41" s="41" t="n">
        <v>0</v>
      </c>
      <c r="M41" s="41" t="n">
        <v>0</v>
      </c>
      <c r="N41" s="45" t="n">
        <v>0</v>
      </c>
      <c r="O41" s="41" t="n">
        <v>16828.19</v>
      </c>
      <c r="P41" s="49" t="n">
        <f aca="false">IF(Q41&lt;&gt;0,(O41-Q41)/Q41,IF(O41=0,0))</f>
        <v>0.26606754591211</v>
      </c>
      <c r="Q41" s="123" t="n">
        <v>13291.7</v>
      </c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4"/>
      <c r="AD41" s="10"/>
      <c r="AE41" s="10"/>
    </row>
    <row r="42" s="83" customFormat="true" ht="12.75" hidden="false" customHeight="false" outlineLevel="0" collapsed="false">
      <c r="A42" s="62" t="s">
        <v>26</v>
      </c>
      <c r="B42" s="63" t="n">
        <v>0</v>
      </c>
      <c r="C42" s="63" t="n">
        <v>0</v>
      </c>
      <c r="D42" s="63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45" t="n">
        <v>0</v>
      </c>
      <c r="O42" s="41" t="n">
        <v>0</v>
      </c>
      <c r="P42" s="49" t="n">
        <f aca="false">IF(Q42&lt;&gt;0,(O42-Q42)/Q42,IF(O42=0,0))</f>
        <v>0</v>
      </c>
      <c r="Q42" s="123" t="n">
        <v>0</v>
      </c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90"/>
      <c r="AD42" s="56"/>
      <c r="AE42" s="56"/>
    </row>
    <row r="43" s="83" customFormat="true" ht="12.75" hidden="false" customHeight="false" outlineLevel="0" collapsed="false">
      <c r="A43" s="44" t="s">
        <v>27</v>
      </c>
      <c r="B43" s="41" t="n">
        <v>304.3</v>
      </c>
      <c r="C43" s="41" t="n">
        <v>404.55</v>
      </c>
      <c r="D43" s="41" t="n">
        <v>15751.54</v>
      </c>
      <c r="E43" s="41" t="n">
        <v>20142.93</v>
      </c>
      <c r="F43" s="41" t="n">
        <v>18428.02</v>
      </c>
      <c r="G43" s="41" t="n">
        <v>15782.86</v>
      </c>
      <c r="H43" s="41" t="n">
        <v>13425.51</v>
      </c>
      <c r="I43" s="41" t="n">
        <v>12115.69</v>
      </c>
      <c r="J43" s="41" t="n">
        <v>10695.57</v>
      </c>
      <c r="K43" s="41" t="n">
        <v>0</v>
      </c>
      <c r="L43" s="41" t="n">
        <v>0</v>
      </c>
      <c r="M43" s="41" t="n">
        <v>0</v>
      </c>
      <c r="N43" s="45" t="n">
        <v>0</v>
      </c>
      <c r="O43" s="41" t="n">
        <v>10695.57</v>
      </c>
      <c r="P43" s="49" t="n">
        <f aca="false">IF(Q43&lt;&gt;0,(O43-Q43)/Q43,IF(O43=0,0))</f>
        <v>6.02869816652428</v>
      </c>
      <c r="Q43" s="123" t="n">
        <v>1521.7</v>
      </c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4"/>
      <c r="AD43" s="10"/>
      <c r="AE43" s="10"/>
    </row>
    <row r="44" s="83" customFormat="true" ht="12.75" hidden="false" customHeight="false" outlineLevel="0" collapsed="false">
      <c r="A44" s="62" t="s">
        <v>28</v>
      </c>
      <c r="B44" s="63" t="n">
        <v>892.8</v>
      </c>
      <c r="C44" s="63" t="n">
        <v>898.6</v>
      </c>
      <c r="D44" s="63" t="n">
        <v>4494.17</v>
      </c>
      <c r="E44" s="63" t="n">
        <v>5584.84</v>
      </c>
      <c r="F44" s="63" t="n">
        <v>4599.54</v>
      </c>
      <c r="G44" s="63" t="n">
        <v>4393.84</v>
      </c>
      <c r="H44" s="63" t="n">
        <v>5356.04</v>
      </c>
      <c r="I44" s="63" t="n">
        <v>4517.04</v>
      </c>
      <c r="J44" s="63" t="n">
        <v>3866.94</v>
      </c>
      <c r="K44" s="63" t="n">
        <v>0</v>
      </c>
      <c r="L44" s="63" t="n">
        <v>0</v>
      </c>
      <c r="M44" s="63" t="n">
        <v>0</v>
      </c>
      <c r="N44" s="45" t="n">
        <v>0</v>
      </c>
      <c r="O44" s="41" t="n">
        <v>3866.94</v>
      </c>
      <c r="P44" s="49" t="n">
        <f aca="false">IF(Q44&lt;&gt;0,(O44-Q44)/Q44,IF(O44=0,0))</f>
        <v>-0.340292752831991</v>
      </c>
      <c r="Q44" s="123" t="n">
        <v>5861.6</v>
      </c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4"/>
      <c r="AD44" s="10"/>
      <c r="AE44" s="10"/>
    </row>
    <row r="45" s="83" customFormat="true" ht="12.75" hidden="false" customHeight="false" outlineLevel="0" collapsed="false">
      <c r="A45" s="62" t="s">
        <v>29</v>
      </c>
      <c r="B45" s="63" t="n">
        <v>26.5</v>
      </c>
      <c r="C45" s="63" t="n">
        <v>1777</v>
      </c>
      <c r="D45" s="63" t="n">
        <v>6656.67</v>
      </c>
      <c r="E45" s="63" t="n">
        <v>5515.4</v>
      </c>
      <c r="F45" s="63" t="n">
        <v>4661.41</v>
      </c>
      <c r="G45" s="63" t="n">
        <v>3600.65</v>
      </c>
      <c r="H45" s="63" t="n">
        <v>3255.05</v>
      </c>
      <c r="I45" s="63" t="n">
        <v>2243.95</v>
      </c>
      <c r="J45" s="63" t="n">
        <v>947.11</v>
      </c>
      <c r="K45" s="63" t="n">
        <v>0</v>
      </c>
      <c r="L45" s="63" t="n">
        <v>0</v>
      </c>
      <c r="M45" s="63" t="n">
        <v>0</v>
      </c>
      <c r="N45" s="45" t="n">
        <v>0</v>
      </c>
      <c r="O45" s="41" t="n">
        <v>947.11</v>
      </c>
      <c r="P45" s="49" t="n">
        <f aca="false">IF(Q45&lt;&gt;0,(O45-Q45)/Q45,IF(O45=0,0))</f>
        <v>11.0191624365482</v>
      </c>
      <c r="Q45" s="123" t="n">
        <v>78.8</v>
      </c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4"/>
      <c r="AD45" s="10"/>
      <c r="AE45" s="10"/>
    </row>
    <row r="46" s="83" customFormat="true" ht="12.75" hidden="false" customHeight="false" outlineLevel="0" collapsed="false">
      <c r="A46" s="62" t="s">
        <v>30</v>
      </c>
      <c r="B46" s="63" t="n">
        <v>5870.7</v>
      </c>
      <c r="C46" s="63" t="n">
        <v>6873.1</v>
      </c>
      <c r="D46" s="63" t="n">
        <v>49873.4</v>
      </c>
      <c r="E46" s="63" t="n">
        <v>50658.7</v>
      </c>
      <c r="F46" s="63" t="n">
        <v>48241.5</v>
      </c>
      <c r="G46" s="63" t="n">
        <v>41166.3</v>
      </c>
      <c r="H46" s="63" t="n">
        <v>31802.2</v>
      </c>
      <c r="I46" s="63" t="n">
        <v>27845</v>
      </c>
      <c r="J46" s="63" t="n">
        <v>22581.52</v>
      </c>
      <c r="K46" s="63" t="n">
        <v>0</v>
      </c>
      <c r="L46" s="63" t="n">
        <v>0</v>
      </c>
      <c r="M46" s="63" t="n">
        <v>0</v>
      </c>
      <c r="N46" s="45" t="n">
        <v>217</v>
      </c>
      <c r="O46" s="41" t="n">
        <v>22798.52</v>
      </c>
      <c r="P46" s="49" t="n">
        <f aca="false">IF(Q46&lt;&gt;0,(O46-Q46)/Q46,IF(O46=0,0))</f>
        <v>-0.141657536773703</v>
      </c>
      <c r="Q46" s="123" t="n">
        <v>26561.1</v>
      </c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4"/>
      <c r="AD46" s="10"/>
      <c r="AE46" s="10"/>
    </row>
    <row r="47" s="83" customFormat="true" ht="12.75" hidden="false" customHeight="false" outlineLevel="0" collapsed="false">
      <c r="A47" s="62" t="s">
        <v>31</v>
      </c>
      <c r="B47" s="63" t="n">
        <v>130.8</v>
      </c>
      <c r="C47" s="63" t="n">
        <v>0</v>
      </c>
      <c r="D47" s="63" t="n">
        <v>642.6</v>
      </c>
      <c r="E47" s="63" t="n">
        <v>810</v>
      </c>
      <c r="F47" s="63" t="n">
        <v>876</v>
      </c>
      <c r="G47" s="63" t="n">
        <v>802.4</v>
      </c>
      <c r="H47" s="63" t="n">
        <v>635.2</v>
      </c>
      <c r="I47" s="63" t="n">
        <v>518.34</v>
      </c>
      <c r="J47" s="63" t="n">
        <v>754.62</v>
      </c>
      <c r="K47" s="63" t="n">
        <v>0</v>
      </c>
      <c r="L47" s="63" t="n">
        <v>0</v>
      </c>
      <c r="M47" s="63" t="n">
        <v>0</v>
      </c>
      <c r="N47" s="45" t="n">
        <v>0</v>
      </c>
      <c r="O47" s="41" t="n">
        <v>754.62</v>
      </c>
      <c r="P47" s="49" t="n">
        <f aca="false">IF(Q47&lt;&gt;0,(O47-Q47)/Q47,IF(O47=0,0))</f>
        <v>1.68548042704626</v>
      </c>
      <c r="Q47" s="123" t="n">
        <v>281</v>
      </c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90"/>
      <c r="AD47" s="56"/>
      <c r="AE47" s="56"/>
    </row>
    <row r="48" s="61" customFormat="true" ht="12.75" hidden="false" customHeight="false" outlineLevel="0" collapsed="false">
      <c r="A48" s="87" t="s">
        <v>32</v>
      </c>
      <c r="B48" s="52" t="n">
        <v>20944.1</v>
      </c>
      <c r="C48" s="52" t="n">
        <v>51816.2</v>
      </c>
      <c r="D48" s="52" t="n">
        <v>291971.1</v>
      </c>
      <c r="E48" s="52" t="n">
        <v>290263.7</v>
      </c>
      <c r="F48" s="52" t="n">
        <v>269502.2</v>
      </c>
      <c r="G48" s="52" t="n">
        <v>243040.6</v>
      </c>
      <c r="H48" s="52" t="n">
        <v>209008.8</v>
      </c>
      <c r="I48" s="52" t="n">
        <v>178137.4</v>
      </c>
      <c r="J48" s="52" t="n">
        <v>155594.1</v>
      </c>
      <c r="K48" s="52" t="n">
        <v>0</v>
      </c>
      <c r="L48" s="52" t="n">
        <v>0</v>
      </c>
      <c r="M48" s="52" t="n">
        <v>0</v>
      </c>
      <c r="N48" s="52" t="n">
        <v>717.2</v>
      </c>
      <c r="O48" s="52" t="n">
        <v>156311.3</v>
      </c>
      <c r="P48" s="141" t="n">
        <f aca="false">IF(Q48&lt;&gt;0,(O48-Q48)/Q48,IF(O48=0,0))</f>
        <v>0.0529083564433264</v>
      </c>
      <c r="Q48" s="123" t="n">
        <v>148456.7</v>
      </c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84"/>
      <c r="AD48" s="10"/>
      <c r="AE48" s="10"/>
    </row>
    <row r="49" s="83" customFormat="true" ht="12.75" hidden="false" customHeight="false" outlineLevel="0" collapsed="false">
      <c r="A49" s="62" t="s">
        <v>33</v>
      </c>
      <c r="B49" s="63" t="n">
        <v>6649.1</v>
      </c>
      <c r="C49" s="63" t="n">
        <v>30533.2</v>
      </c>
      <c r="D49" s="63" t="n">
        <v>75411.2</v>
      </c>
      <c r="E49" s="63" t="n">
        <v>74753.4</v>
      </c>
      <c r="F49" s="63" t="n">
        <v>76353.5</v>
      </c>
      <c r="G49" s="63" t="n">
        <v>70286</v>
      </c>
      <c r="H49" s="63" t="n">
        <v>57898.6</v>
      </c>
      <c r="I49" s="63" t="n">
        <v>50635.7</v>
      </c>
      <c r="J49" s="63" t="n">
        <v>36122.8</v>
      </c>
      <c r="K49" s="63" t="n">
        <v>0</v>
      </c>
      <c r="L49" s="63" t="n">
        <v>0</v>
      </c>
      <c r="M49" s="63" t="n">
        <v>0</v>
      </c>
      <c r="N49" s="45" t="n">
        <v>157.8</v>
      </c>
      <c r="O49" s="41" t="n">
        <v>36280.6</v>
      </c>
      <c r="P49" s="49" t="n">
        <f aca="false">IF(Q49&lt;&gt;0,(O49-Q49)/Q49,IF(O49=0,0))</f>
        <v>-0.0027514588779215</v>
      </c>
      <c r="Q49" s="123" t="n">
        <v>36380.7</v>
      </c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4"/>
      <c r="AD49" s="10"/>
      <c r="AE49" s="10"/>
    </row>
    <row r="50" s="61" customFormat="true" ht="12.75" hidden="false" customHeight="false" outlineLevel="0" collapsed="false">
      <c r="A50" s="87" t="s">
        <v>34</v>
      </c>
      <c r="B50" s="52" t="n">
        <v>14273.64</v>
      </c>
      <c r="C50" s="52" t="n">
        <v>70984.18</v>
      </c>
      <c r="D50" s="52" t="n">
        <v>249370.22</v>
      </c>
      <c r="E50" s="52" t="n">
        <v>222659.56</v>
      </c>
      <c r="F50" s="52" t="n">
        <v>209644.19</v>
      </c>
      <c r="G50" s="52" t="n">
        <v>193293.89</v>
      </c>
      <c r="H50" s="52" t="n">
        <v>174884.93</v>
      </c>
      <c r="I50" s="52" t="n">
        <v>150552.46</v>
      </c>
      <c r="J50" s="52" t="n">
        <v>120598.64</v>
      </c>
      <c r="K50" s="52" t="n">
        <v>0</v>
      </c>
      <c r="L50" s="52" t="n">
        <v>0</v>
      </c>
      <c r="M50" s="52" t="n">
        <v>0</v>
      </c>
      <c r="N50" s="52" t="n">
        <v>723.4</v>
      </c>
      <c r="O50" s="52" t="n">
        <v>121322.04</v>
      </c>
      <c r="P50" s="141" t="n">
        <f aca="false">IF(Q50&lt;&gt;0,(O50-Q50)/Q50,IF(O50=0,0))</f>
        <v>-0.0778442349131789</v>
      </c>
      <c r="Q50" s="140" t="n">
        <v>131563.5</v>
      </c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84"/>
      <c r="AD50" s="10"/>
      <c r="AE50" s="10"/>
    </row>
    <row r="51" s="83" customFormat="true" ht="12.75" hidden="false" customHeight="false" outlineLevel="0" collapsed="false">
      <c r="A51" s="62" t="s">
        <v>35</v>
      </c>
      <c r="B51" s="63" t="n">
        <v>45.28</v>
      </c>
      <c r="C51" s="63" t="n">
        <v>45.28</v>
      </c>
      <c r="D51" s="63" t="n">
        <v>1121.3</v>
      </c>
      <c r="E51" s="63" t="n">
        <v>1091.47</v>
      </c>
      <c r="F51" s="63" t="n">
        <v>1314.62</v>
      </c>
      <c r="G51" s="63" t="n">
        <v>1313.08</v>
      </c>
      <c r="H51" s="63" t="n">
        <v>1037.68</v>
      </c>
      <c r="I51" s="63" t="n">
        <v>947.01</v>
      </c>
      <c r="J51" s="63" t="n">
        <v>741.71</v>
      </c>
      <c r="K51" s="63" t="n">
        <v>0</v>
      </c>
      <c r="L51" s="63" t="n">
        <v>0</v>
      </c>
      <c r="M51" s="63" t="n">
        <v>0</v>
      </c>
      <c r="N51" s="45" t="n">
        <v>0</v>
      </c>
      <c r="O51" s="41" t="n">
        <v>741.71</v>
      </c>
      <c r="P51" s="49" t="n">
        <f aca="false">IF(Q51&lt;&gt;0,(O51-Q51)/Q51,IF(O51=0,0))</f>
        <v>0.0437799043062201</v>
      </c>
      <c r="Q51" s="123" t="n">
        <v>710.6</v>
      </c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4"/>
      <c r="AD51" s="10"/>
      <c r="AE51" s="10"/>
    </row>
    <row r="52" s="83" customFormat="true" ht="12.75" hidden="false" customHeight="false" outlineLevel="0" collapsed="false">
      <c r="A52" s="62" t="s">
        <v>36</v>
      </c>
      <c r="B52" s="63" t="n">
        <v>3626.4</v>
      </c>
      <c r="C52" s="63" t="n">
        <v>13368.01</v>
      </c>
      <c r="D52" s="63" t="n">
        <v>39802.93</v>
      </c>
      <c r="E52" s="63" t="n">
        <v>44892.16</v>
      </c>
      <c r="F52" s="63" t="n">
        <v>36464.29</v>
      </c>
      <c r="G52" s="63" t="n">
        <v>34347.54</v>
      </c>
      <c r="H52" s="63" t="n">
        <v>31237.58</v>
      </c>
      <c r="I52" s="63" t="n">
        <v>26971.17</v>
      </c>
      <c r="J52" s="63" t="n">
        <v>21841.29</v>
      </c>
      <c r="K52" s="63" t="n">
        <v>0</v>
      </c>
      <c r="L52" s="63" t="n">
        <v>0</v>
      </c>
      <c r="M52" s="63" t="n">
        <v>0</v>
      </c>
      <c r="N52" s="45" t="n">
        <v>413.9</v>
      </c>
      <c r="O52" s="41" t="n">
        <v>22255.19</v>
      </c>
      <c r="P52" s="49" t="n">
        <f aca="false">IF(Q52&lt;&gt;0,(O52-Q52)/Q52,IF(O52=0,0))</f>
        <v>0.216223645524794</v>
      </c>
      <c r="Q52" s="123" t="n">
        <v>18298.6</v>
      </c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4"/>
      <c r="AD52" s="10"/>
      <c r="AE52" s="10"/>
    </row>
    <row r="53" s="83" customFormat="true" ht="12.75" hidden="false" customHeight="false" outlineLevel="0" collapsed="false">
      <c r="A53" s="62" t="s">
        <v>37</v>
      </c>
      <c r="B53" s="63" t="n">
        <v>266.5</v>
      </c>
      <c r="C53" s="63" t="n">
        <v>1224.97</v>
      </c>
      <c r="D53" s="63" t="n">
        <v>11981.02</v>
      </c>
      <c r="E53" s="63" t="n">
        <v>11797.1</v>
      </c>
      <c r="F53" s="63" t="n">
        <v>10678.2</v>
      </c>
      <c r="G53" s="63" t="n">
        <v>8911.07</v>
      </c>
      <c r="H53" s="63" t="n">
        <v>6969.83</v>
      </c>
      <c r="I53" s="63" t="n">
        <v>6727.02</v>
      </c>
      <c r="J53" s="63" t="n">
        <v>5603.07</v>
      </c>
      <c r="K53" s="63" t="n">
        <v>0</v>
      </c>
      <c r="L53" s="63" t="n">
        <v>0</v>
      </c>
      <c r="M53" s="63" t="n">
        <v>0</v>
      </c>
      <c r="N53" s="45" t="n">
        <v>0</v>
      </c>
      <c r="O53" s="41" t="n">
        <v>5603.07</v>
      </c>
      <c r="P53" s="49" t="n">
        <f aca="false">IF(Q53&lt;&gt;0,(O53-Q53)/Q53,IF(O53=0,0))</f>
        <v>-0.395269497269411</v>
      </c>
      <c r="Q53" s="123" t="n">
        <v>9265.4</v>
      </c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4"/>
      <c r="AD53" s="10"/>
      <c r="AE53" s="10"/>
    </row>
    <row r="54" s="83" customFormat="true" ht="12.75" hidden="false" customHeight="false" outlineLevel="0" collapsed="false">
      <c r="A54" s="62" t="s">
        <v>38</v>
      </c>
      <c r="B54" s="63" t="n">
        <v>2952.3</v>
      </c>
      <c r="C54" s="63" t="n">
        <v>9699.4</v>
      </c>
      <c r="D54" s="63" t="n">
        <v>45673.92</v>
      </c>
      <c r="E54" s="63" t="n">
        <v>40737.02</v>
      </c>
      <c r="F54" s="63" t="n">
        <v>38468.46</v>
      </c>
      <c r="G54" s="63" t="n">
        <v>32485.66</v>
      </c>
      <c r="H54" s="63" t="n">
        <v>25740.68</v>
      </c>
      <c r="I54" s="63" t="n">
        <v>23084.18</v>
      </c>
      <c r="J54" s="63" t="n">
        <v>20732.6</v>
      </c>
      <c r="K54" s="63" t="n">
        <v>0</v>
      </c>
      <c r="L54" s="63" t="n">
        <v>0</v>
      </c>
      <c r="M54" s="63" t="n">
        <v>0</v>
      </c>
      <c r="N54" s="45" t="n">
        <v>0</v>
      </c>
      <c r="O54" s="41" t="n">
        <v>20732.6</v>
      </c>
      <c r="P54" s="49" t="n">
        <f aca="false">IF(Q54&lt;&gt;0,(O54-Q54)/Q54,IF(O54=0,0))</f>
        <v>0.51545231273025</v>
      </c>
      <c r="Q54" s="123" t="n">
        <v>13680.8</v>
      </c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4"/>
      <c r="AD54" s="10"/>
      <c r="AE54" s="10"/>
    </row>
    <row r="55" s="83" customFormat="true" ht="12.75" hidden="false" customHeight="false" outlineLevel="0" collapsed="false">
      <c r="A55" s="62" t="s">
        <v>39</v>
      </c>
      <c r="B55" s="63" t="n">
        <v>494.77</v>
      </c>
      <c r="C55" s="63" t="n">
        <v>2730.8</v>
      </c>
      <c r="D55" s="63" t="n">
        <v>9563.17</v>
      </c>
      <c r="E55" s="63" t="n">
        <v>10002.9</v>
      </c>
      <c r="F55" s="63" t="n">
        <v>9618.75</v>
      </c>
      <c r="G55" s="63" t="n">
        <v>9139.64</v>
      </c>
      <c r="H55" s="63" t="n">
        <v>7199.13</v>
      </c>
      <c r="I55" s="63" t="n">
        <v>5785.16</v>
      </c>
      <c r="J55" s="63" t="n">
        <v>4882.21</v>
      </c>
      <c r="K55" s="63" t="n">
        <v>0</v>
      </c>
      <c r="L55" s="63" t="n">
        <v>0</v>
      </c>
      <c r="M55" s="63" t="n">
        <v>0</v>
      </c>
      <c r="N55" s="45" t="n">
        <v>389.1</v>
      </c>
      <c r="O55" s="41" t="n">
        <v>5271.31</v>
      </c>
      <c r="P55" s="49" t="n">
        <f aca="false">IF(Q55&lt;&gt;0,(O55-Q55)/Q55,IF(O55=0,0))</f>
        <v>1.34124361536753</v>
      </c>
      <c r="Q55" s="123" t="n">
        <v>2251.5</v>
      </c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90"/>
      <c r="AD55" s="10"/>
      <c r="AE55" s="10"/>
    </row>
    <row r="56" s="83" customFormat="true" ht="12.75" hidden="false" customHeight="false" outlineLevel="0" collapsed="false">
      <c r="A56" s="62" t="s">
        <v>40</v>
      </c>
      <c r="B56" s="64" t="n">
        <v>0</v>
      </c>
      <c r="C56" s="64" t="n">
        <v>0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45" t="n">
        <v>0</v>
      </c>
      <c r="O56" s="46" t="n">
        <v>0</v>
      </c>
      <c r="P56" s="49"/>
      <c r="Q56" s="123" t="n">
        <v>0</v>
      </c>
      <c r="R56" s="8" t="n">
        <v>0</v>
      </c>
      <c r="S56" s="8"/>
      <c r="T56" s="8"/>
      <c r="U56" s="8"/>
      <c r="V56" s="8"/>
      <c r="W56" s="8"/>
      <c r="X56" s="8"/>
      <c r="Y56" s="8"/>
      <c r="Z56" s="8"/>
      <c r="AA56" s="8"/>
      <c r="AB56" s="8"/>
      <c r="AC56" s="10"/>
      <c r="AD56" s="102"/>
      <c r="AE56" s="84"/>
    </row>
    <row r="57" s="96" customFormat="true" ht="12.75" hidden="false" customHeight="false" outlineLevel="0" collapsed="false">
      <c r="A57" s="65" t="s">
        <v>41</v>
      </c>
      <c r="B57" s="67" t="n">
        <f aca="false">SUM(B35:B56)</f>
        <v>73349.53</v>
      </c>
      <c r="C57" s="67" t="n">
        <f aca="false">SUM(C35:C56)</f>
        <v>202188.7</v>
      </c>
      <c r="D57" s="67" t="n">
        <f aca="false">SUM(D35:D56)</f>
        <v>969270.64</v>
      </c>
      <c r="E57" s="67" t="n">
        <f aca="false">SUM(E35:E56)</f>
        <v>956625.6</v>
      </c>
      <c r="F57" s="67" t="n">
        <f aca="false">SUM(F35:F56)</f>
        <v>907555.16</v>
      </c>
      <c r="G57" s="67" t="n">
        <f aca="false">SUM(G35:G56)</f>
        <v>823635.76</v>
      </c>
      <c r="H57" s="67" t="n">
        <f aca="false">SUM(H35:H56)</f>
        <v>710146.9</v>
      </c>
      <c r="I57" s="67" t="n">
        <f aca="false">SUM(I35:I56)</f>
        <v>615563.08</v>
      </c>
      <c r="J57" s="67" t="n">
        <f aca="false">SUM(J35:J56)</f>
        <v>488265.21</v>
      </c>
      <c r="K57" s="67" t="n">
        <f aca="false">SUM(K35:K56)</f>
        <v>0</v>
      </c>
      <c r="L57" s="67" t="n">
        <f aca="false">SUM(L35:L56)</f>
        <v>0</v>
      </c>
      <c r="M57" s="67" t="n">
        <f aca="false">SUM(M35:M56)</f>
        <v>0</v>
      </c>
      <c r="N57" s="67" t="n">
        <f aca="false">SUM(N35:N56)</f>
        <v>2618.4</v>
      </c>
      <c r="O57" s="67" t="n">
        <f aca="false">SUM(O35:O56)</f>
        <v>490883.61</v>
      </c>
      <c r="P57" s="68" t="n">
        <f aca="false">IF(Q57&lt;&gt;0,(O57-Q57)/Q57,IF(O57=0,0))</f>
        <v>-0.0116358446084234</v>
      </c>
      <c r="Q57" s="156" t="n">
        <f aca="false">SUM(Q35:Q56)</f>
        <v>496662.7</v>
      </c>
      <c r="R57" s="157"/>
      <c r="S57" s="158"/>
      <c r="T57" s="55"/>
      <c r="U57" s="55"/>
      <c r="V57" s="55"/>
      <c r="W57" s="55"/>
      <c r="X57" s="55"/>
      <c r="Y57" s="55"/>
      <c r="Z57" s="55"/>
      <c r="AA57" s="55"/>
      <c r="AB57" s="55"/>
      <c r="AC57" s="90"/>
      <c r="AD57" s="90"/>
      <c r="AE57" s="90"/>
    </row>
    <row r="58" customFormat="false" ht="14.25" hidden="false" customHeight="false" outlineLevel="0" collapsed="false">
      <c r="A58" s="97" t="s">
        <v>43</v>
      </c>
      <c r="B58" s="98"/>
      <c r="C58" s="70"/>
      <c r="D58" s="159"/>
      <c r="F58" s="160" t="n">
        <v>0</v>
      </c>
      <c r="G58" s="4" t="n">
        <v>0</v>
      </c>
      <c r="H58" s="161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O58" s="60"/>
      <c r="R58" s="41"/>
      <c r="S58" s="110"/>
      <c r="AF58" s="4"/>
    </row>
    <row r="59" customFormat="false" ht="15" hidden="false" customHeight="false" outlineLevel="0" collapsed="false">
      <c r="A59" s="97" t="s">
        <v>44</v>
      </c>
      <c r="B59" s="97"/>
      <c r="C59" s="70"/>
      <c r="D59" s="159"/>
      <c r="H59" s="161"/>
      <c r="N59" s="162"/>
      <c r="O59" s="60"/>
      <c r="R59" s="41"/>
      <c r="S59" s="11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N60" s="162"/>
      <c r="O60" s="60"/>
    </row>
    <row r="61" customFormat="false" ht="20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163"/>
      <c r="J61" s="163"/>
      <c r="K61" s="163"/>
      <c r="L61" s="163"/>
      <c r="M61" s="163"/>
      <c r="N61" s="164"/>
      <c r="O61" s="60"/>
      <c r="T61" s="165"/>
      <c r="U61" s="166"/>
    </row>
    <row r="62" customFormat="false" ht="12.75" hidden="false" customHeight="true" outlineLevel="0" collapsed="false">
      <c r="A62" s="167"/>
      <c r="B62" s="168"/>
      <c r="C62" s="168"/>
      <c r="D62" s="168"/>
      <c r="E62" s="168"/>
      <c r="F62" s="168"/>
      <c r="G62" s="168"/>
      <c r="H62" s="168"/>
      <c r="I62" s="169"/>
      <c r="J62" s="112"/>
      <c r="K62" s="112"/>
      <c r="L62" s="112"/>
      <c r="M62" s="112"/>
      <c r="N62" s="34"/>
      <c r="S62" s="170"/>
      <c r="T62" s="171"/>
      <c r="U62" s="171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169"/>
      <c r="J63" s="112"/>
      <c r="K63" s="112"/>
      <c r="L63" s="112"/>
      <c r="M63" s="112"/>
      <c r="N63" s="34"/>
      <c r="S63" s="172"/>
      <c r="T63" s="41"/>
      <c r="U63" s="11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169"/>
      <c r="J64" s="112"/>
      <c r="K64" s="112"/>
      <c r="L64" s="112"/>
      <c r="M64" s="112"/>
      <c r="N64" s="34"/>
      <c r="S64" s="172"/>
      <c r="T64" s="41"/>
      <c r="U64" s="11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169"/>
      <c r="J65" s="112"/>
      <c r="K65" s="112"/>
      <c r="L65" s="112"/>
      <c r="M65" s="112"/>
      <c r="N65" s="34"/>
      <c r="S65" s="172"/>
      <c r="T65" s="41"/>
      <c r="U65" s="11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169"/>
      <c r="J66" s="112"/>
      <c r="K66" s="112"/>
      <c r="L66" s="112"/>
      <c r="M66" s="112"/>
      <c r="N66" s="173"/>
      <c r="O66" s="55"/>
      <c r="P66" s="33"/>
      <c r="S66" s="172"/>
      <c r="T66" s="41"/>
      <c r="U66" s="11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169"/>
      <c r="J67" s="112"/>
      <c r="K67" s="112"/>
      <c r="L67" s="112"/>
      <c r="M67" s="112"/>
      <c r="N67" s="174"/>
      <c r="O67" s="55"/>
      <c r="P67" s="33"/>
      <c r="S67" s="172"/>
      <c r="T67" s="41"/>
      <c r="U67" s="11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169"/>
      <c r="J68" s="112"/>
      <c r="K68" s="112"/>
      <c r="L68" s="112"/>
      <c r="M68" s="112"/>
      <c r="N68" s="173"/>
      <c r="O68" s="55"/>
      <c r="P68" s="33"/>
      <c r="S68" s="172"/>
      <c r="T68" s="41"/>
      <c r="U68" s="11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169"/>
      <c r="J69" s="112"/>
      <c r="K69" s="112"/>
      <c r="L69" s="112"/>
      <c r="M69" s="112"/>
      <c r="N69" s="115" t="str">
        <f aca="false">colza!M70</f>
        <v>stocks récolte 10</v>
      </c>
      <c r="O69" s="55"/>
      <c r="P69" s="33"/>
      <c r="S69" s="172"/>
      <c r="T69" s="41"/>
      <c r="U69" s="11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169"/>
      <c r="J70" s="112"/>
      <c r="K70" s="112"/>
      <c r="L70" s="112"/>
      <c r="M70" s="112"/>
      <c r="N70" s="116" t="str">
        <f aca="false">colza!M71</f>
        <v>stocks récolte 11</v>
      </c>
      <c r="O70" s="55"/>
      <c r="P70" s="33"/>
      <c r="S70" s="172"/>
      <c r="AD70" s="107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169"/>
      <c r="J71" s="112"/>
      <c r="K71" s="112"/>
      <c r="L71" s="112"/>
      <c r="M71" s="112"/>
      <c r="S71" s="172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169"/>
      <c r="J72" s="112"/>
      <c r="K72" s="112"/>
      <c r="L72" s="112"/>
      <c r="M72" s="112"/>
      <c r="S72" s="172"/>
      <c r="AC72" s="90" t="n">
        <f aca="false">SUM(AC34:AC56)</f>
        <v>0</v>
      </c>
      <c r="AD72" s="107" t="s">
        <v>47</v>
      </c>
      <c r="AE72" s="107" t="s">
        <v>48</v>
      </c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169"/>
      <c r="J73" s="112"/>
      <c r="K73" s="112"/>
      <c r="L73" s="112"/>
      <c r="N73" s="34"/>
      <c r="S73" s="172"/>
      <c r="AC73" s="84" t="s">
        <v>49</v>
      </c>
      <c r="AD73" s="41" t="n">
        <v>123140.2</v>
      </c>
      <c r="AE73" s="110" t="n">
        <v>74164.74</v>
      </c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169"/>
      <c r="J74" s="112"/>
      <c r="K74" s="112"/>
      <c r="L74" s="112"/>
      <c r="M74" s="97" t="s">
        <v>63</v>
      </c>
      <c r="N74" s="34"/>
      <c r="S74" s="172"/>
      <c r="U74" s="8" t="n">
        <v>0</v>
      </c>
      <c r="AC74" s="84" t="s">
        <v>50</v>
      </c>
      <c r="AD74" s="41" t="n">
        <v>97117.5</v>
      </c>
      <c r="AE74" s="110" t="n">
        <v>203351.49</v>
      </c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169"/>
      <c r="J75" s="112"/>
      <c r="K75" s="112"/>
      <c r="L75" s="112"/>
      <c r="M75" s="112"/>
      <c r="N75" s="34"/>
      <c r="AC75" s="84" t="s">
        <v>51</v>
      </c>
      <c r="AD75" s="41" t="n">
        <v>779280</v>
      </c>
      <c r="AE75" s="110" t="n">
        <v>974905.34</v>
      </c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169"/>
      <c r="J76" s="112"/>
      <c r="K76" s="112"/>
      <c r="L76" s="112"/>
      <c r="M76" s="112"/>
      <c r="N76" s="118" t="n">
        <f aca="true">NOW()</f>
        <v>46232.4962269565</v>
      </c>
      <c r="O76" s="118"/>
      <c r="P76" s="118"/>
      <c r="AC76" s="84" t="s">
        <v>52</v>
      </c>
      <c r="AD76" s="41" t="n">
        <v>909919.1</v>
      </c>
      <c r="AE76" s="110" t="n">
        <v>962224.99</v>
      </c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169"/>
      <c r="J77" s="175"/>
      <c r="K77" s="175"/>
      <c r="L77" s="175"/>
      <c r="M77" s="175"/>
      <c r="N77" s="176"/>
      <c r="O77" s="177"/>
      <c r="P77" s="178"/>
      <c r="AC77" s="84" t="s">
        <v>53</v>
      </c>
      <c r="AD77" s="41" t="n">
        <v>886757.3</v>
      </c>
      <c r="AE77" s="110" t="n">
        <v>913335.17</v>
      </c>
    </row>
    <row r="78" customFormat="false" ht="12.75" hidden="true" customHeight="true" outlineLevel="0" collapsed="false">
      <c r="A78" s="0"/>
      <c r="B78" s="0"/>
      <c r="C78" s="0"/>
      <c r="D78" s="0"/>
      <c r="E78" s="0"/>
      <c r="F78" s="0"/>
      <c r="G78" s="0"/>
      <c r="H78" s="0"/>
      <c r="I78" s="175"/>
      <c r="J78" s="175"/>
      <c r="K78" s="175"/>
      <c r="L78" s="175"/>
      <c r="M78" s="175"/>
      <c r="N78" s="176"/>
      <c r="O78" s="177"/>
      <c r="P78" s="178"/>
      <c r="AC78" s="84" t="s">
        <v>54</v>
      </c>
      <c r="AD78" s="41" t="n">
        <v>814584.4</v>
      </c>
      <c r="AE78" s="110" t="n">
        <v>827705.95</v>
      </c>
    </row>
    <row r="79" customFormat="false" ht="12.75" hidden="false" customHeight="false" outlineLevel="0" collapsed="false">
      <c r="AC79" s="84" t="s">
        <v>68</v>
      </c>
      <c r="AD79" s="41" t="n">
        <v>712099.1</v>
      </c>
      <c r="AE79" s="110" t="n">
        <v>713571</v>
      </c>
    </row>
    <row r="80" customFormat="false" ht="12.75" hidden="false" customHeight="false" outlineLevel="0" collapsed="false">
      <c r="AC80" s="84" t="s">
        <v>69</v>
      </c>
      <c r="AD80" s="41" t="n">
        <v>610452.4</v>
      </c>
      <c r="AE80" s="110" t="n">
        <v>618617.89</v>
      </c>
    </row>
    <row r="81" customFormat="false" ht="12.75" hidden="false" customHeight="false" outlineLevel="0" collapsed="false">
      <c r="AC81" s="84" t="s">
        <v>70</v>
      </c>
      <c r="AD81" s="41" t="n">
        <v>496662.7</v>
      </c>
      <c r="AE81" s="110" t="n">
        <v>490883.6</v>
      </c>
    </row>
    <row r="82" customFormat="false" ht="12.75" hidden="false" customHeight="false" outlineLevel="0" collapsed="false">
      <c r="AC82" s="84" t="s">
        <v>71</v>
      </c>
      <c r="AD82" s="41" t="n">
        <v>380256.8</v>
      </c>
      <c r="AE82" s="110" t="n">
        <v>0</v>
      </c>
    </row>
    <row r="83" customFormat="false" ht="12.75" hidden="false" customHeight="false" outlineLevel="0" collapsed="false">
      <c r="AC83" s="84" t="s">
        <v>60</v>
      </c>
      <c r="AD83" s="41" t="n">
        <v>263211</v>
      </c>
      <c r="AE83" s="110" t="n">
        <v>0</v>
      </c>
    </row>
    <row r="84" customFormat="false" ht="12.75" hidden="false" customHeight="false" outlineLevel="0" collapsed="false">
      <c r="AC84" s="84" t="s">
        <v>62</v>
      </c>
      <c r="AD84" s="41" t="n">
        <v>125895.7</v>
      </c>
      <c r="AE84" s="110" t="n">
        <v>0</v>
      </c>
    </row>
    <row r="85" customFormat="false" ht="12.75" hidden="false" customHeight="false" outlineLevel="0" collapsed="false">
      <c r="AD85" s="41"/>
      <c r="AE85" s="110"/>
    </row>
  </sheetData>
  <mergeCells count="4">
    <mergeCell ref="A1:O1"/>
    <mergeCell ref="A2:O2"/>
    <mergeCell ref="A5:P5"/>
    <mergeCell ref="N76:P76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false" showRowColHeaders="true" showZeros="false" rightToLeft="false" tabSelected="false" showOutlineSymbols="true" defaultGridColor="true" view="normal" topLeftCell="A16" colorId="64" zoomScale="75" zoomScaleNormal="75" zoomScalePageLayoutView="100" workbookViewId="0">
      <selection pane="topLeft" activeCell="A35" activeCellId="0" sqref="A35:A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13" min="4" style="4" width="8.7"/>
    <col collapsed="false" customWidth="true" hidden="false" outlineLevel="0" max="14" min="14" style="122" width="8.14"/>
    <col collapsed="false" customWidth="true" hidden="false" outlineLevel="0" max="15" min="15" style="6" width="8.7"/>
    <col collapsed="false" customWidth="true" hidden="false" outlineLevel="0" max="16" min="16" style="7" width="6.41"/>
    <col collapsed="false" customWidth="true" hidden="false" outlineLevel="0" max="17" min="17" style="179" width="7.85"/>
    <col collapsed="false" customWidth="true" hidden="false" outlineLevel="0" max="18" min="18" style="7" width="8.14"/>
    <col collapsed="false" customWidth="true" hidden="false" outlineLevel="0" max="19" min="19" style="7" width="7.99"/>
    <col collapsed="false" customWidth="true" hidden="false" outlineLevel="0" max="20" min="20" style="7" width="9.85"/>
    <col collapsed="false" customWidth="false" hidden="false" outlineLevel="0" max="22" min="21" style="8" width="11.42"/>
    <col collapsed="false" customWidth="true" hidden="false" outlineLevel="0" max="23" min="23" style="7" width="7.85"/>
    <col collapsed="false" customWidth="true" hidden="false" outlineLevel="0" max="24" min="24" style="7" width="8.14"/>
    <col collapsed="false" customWidth="true" hidden="false" outlineLevel="0" max="25" min="25" style="7" width="7.99"/>
    <col collapsed="false" customWidth="true" hidden="false" outlineLevel="0" max="26" min="26" style="7" width="9.85"/>
    <col collapsed="false" customWidth="false" hidden="false" outlineLevel="0" max="28" min="27" style="8" width="11.42"/>
    <col collapsed="false" customWidth="true" hidden="false" outlineLevel="0" max="29" min="29" style="123" width="8.14"/>
    <col collapsed="false" customWidth="true" hidden="false" outlineLevel="0" max="30" min="30" style="123" width="7.99"/>
    <col collapsed="false" customWidth="true" hidden="false" outlineLevel="0" max="31" min="31" style="123" width="9.85"/>
    <col collapsed="false" customWidth="false" hidden="false" outlineLevel="0" max="35" min="32" style="8" width="11.42"/>
    <col collapsed="false" customWidth="false" hidden="false" outlineLevel="0" max="257" min="36" style="4" width="11.42"/>
  </cols>
  <sheetData>
    <row r="1" s="188" customFormat="true" ht="12.75" hidden="false" customHeight="fals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1"/>
      <c r="O1" s="56"/>
      <c r="P1" s="182"/>
      <c r="Q1" s="183"/>
      <c r="R1" s="182"/>
      <c r="S1" s="182"/>
      <c r="T1" s="182"/>
      <c r="U1" s="10"/>
      <c r="V1" s="22"/>
      <c r="W1" s="182"/>
      <c r="X1" s="182"/>
      <c r="Y1" s="182"/>
      <c r="Z1" s="182"/>
      <c r="AA1" s="184"/>
      <c r="AB1" s="22"/>
      <c r="AC1" s="185"/>
      <c r="AD1" s="185"/>
      <c r="AE1" s="185"/>
      <c r="AF1" s="184"/>
      <c r="AG1" s="22"/>
      <c r="AH1" s="22"/>
      <c r="AI1" s="186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</row>
    <row r="2" s="190" customFormat="true" ht="35.1" hidden="false" customHeight="true" outlineLevel="0" collapsed="false">
      <c r="A2" s="11" t="s">
        <v>7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0"/>
      <c r="Q2" s="189"/>
      <c r="R2" s="0"/>
      <c r="S2" s="0"/>
      <c r="T2" s="0"/>
      <c r="W2" s="0"/>
      <c r="X2" s="0"/>
      <c r="Y2" s="0"/>
      <c r="Z2" s="0"/>
      <c r="AC2" s="191"/>
      <c r="AD2" s="191"/>
      <c r="AE2" s="191"/>
    </row>
    <row r="3" s="129" customFormat="true" ht="27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0"/>
      <c r="Q3" s="189"/>
      <c r="R3" s="0"/>
      <c r="S3" s="0"/>
      <c r="T3" s="0"/>
      <c r="W3" s="0"/>
      <c r="X3" s="0"/>
      <c r="Y3" s="0"/>
      <c r="Z3" s="0"/>
      <c r="AC3" s="191"/>
      <c r="AD3" s="191"/>
      <c r="AE3" s="191"/>
    </row>
    <row r="4" s="23" customFormat="true" ht="8.1" hidden="false" customHeight="true" outlineLevel="0" collapsed="false">
      <c r="A4" s="192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193"/>
      <c r="O4" s="56"/>
      <c r="P4" s="0"/>
      <c r="Q4" s="189"/>
      <c r="R4" s="0"/>
      <c r="S4" s="0"/>
      <c r="T4" s="0"/>
      <c r="U4" s="17"/>
      <c r="V4" s="17"/>
      <c r="W4" s="0"/>
      <c r="X4" s="0"/>
      <c r="Y4" s="0"/>
      <c r="Z4" s="0"/>
      <c r="AA4" s="17"/>
      <c r="AB4" s="17"/>
      <c r="AC4" s="191"/>
      <c r="AD4" s="191"/>
      <c r="AE4" s="191"/>
      <c r="AF4" s="17"/>
      <c r="AG4" s="17"/>
      <c r="AH4" s="17"/>
      <c r="AI4" s="17"/>
    </row>
    <row r="5" s="134" customFormat="true" ht="24.95" hidden="false" customHeight="true" outlineLevel="0" collapsed="false">
      <c r="A5" s="194" t="str">
        <f aca="false">colza!$A$4</f>
        <v>situation provisoire au 31 mars   récolte 2009 à 2011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Q5" s="132"/>
      <c r="AC5" s="132"/>
      <c r="AD5" s="132"/>
      <c r="AE5" s="132"/>
      <c r="AZ5" s="134" t="n">
        <f aca="false">colza!BL4</f>
        <v>0</v>
      </c>
      <c r="BA5" s="134" t="n">
        <f aca="false">colza!BM4</f>
        <v>0</v>
      </c>
      <c r="BB5" s="134" t="n">
        <f aca="false">colza!BN4</f>
        <v>0</v>
      </c>
      <c r="BC5" s="134" t="n">
        <f aca="false">colza!BO4</f>
        <v>0</v>
      </c>
      <c r="BD5" s="134" t="n">
        <f aca="false">colza!BP4</f>
        <v>0</v>
      </c>
      <c r="BE5" s="134" t="n">
        <f aca="false">colza!BQ4</f>
        <v>0</v>
      </c>
      <c r="BF5" s="134" t="n">
        <f aca="false">colza!BR4</f>
        <v>0</v>
      </c>
      <c r="BG5" s="134" t="n">
        <f aca="false">colza!BS4</f>
        <v>0</v>
      </c>
      <c r="BH5" s="134" t="n">
        <f aca="false">colza!BT4</f>
        <v>0</v>
      </c>
      <c r="BI5" s="134" t="n">
        <f aca="false">colza!BU4</f>
        <v>0</v>
      </c>
      <c r="BJ5" s="134" t="n">
        <f aca="false">colza!BV4</f>
        <v>0</v>
      </c>
      <c r="BK5" s="134" t="n">
        <f aca="false">colza!BW4</f>
        <v>0</v>
      </c>
      <c r="BL5" s="134" t="n">
        <f aca="false">colza!BX4</f>
        <v>0</v>
      </c>
      <c r="BM5" s="134" t="n">
        <f aca="false">colza!BY4</f>
        <v>0</v>
      </c>
      <c r="BN5" s="134" t="n">
        <f aca="false">colza!BZ4</f>
        <v>0</v>
      </c>
      <c r="BO5" s="134" t="n">
        <f aca="false">colza!CA4</f>
        <v>0</v>
      </c>
      <c r="BP5" s="134" t="n">
        <f aca="false">colza!CB4</f>
        <v>0</v>
      </c>
      <c r="BQ5" s="134" t="n">
        <f aca="false">colza!CC4</f>
        <v>0</v>
      </c>
      <c r="BR5" s="134" t="n">
        <f aca="false">colza!CD4</f>
        <v>0</v>
      </c>
      <c r="BS5" s="134" t="n">
        <f aca="false">colza!CE4</f>
        <v>0</v>
      </c>
      <c r="BT5" s="134" t="n">
        <f aca="false">colza!CF4</f>
        <v>0</v>
      </c>
      <c r="BU5" s="134" t="n">
        <f aca="false">colza!CG4</f>
        <v>0</v>
      </c>
      <c r="BV5" s="134" t="n">
        <f aca="false">colza!CH4</f>
        <v>0</v>
      </c>
      <c r="BW5" s="134" t="n">
        <f aca="false">colza!CI4</f>
        <v>0</v>
      </c>
      <c r="BX5" s="134" t="n">
        <f aca="false">colza!CJ4</f>
        <v>0</v>
      </c>
      <c r="BY5" s="134" t="n">
        <f aca="false">colza!CK4</f>
        <v>0</v>
      </c>
      <c r="BZ5" s="134" t="n">
        <f aca="false">colza!CL4</f>
        <v>0</v>
      </c>
      <c r="CA5" s="134" t="n">
        <f aca="false">colza!CM4</f>
        <v>0</v>
      </c>
      <c r="CB5" s="134" t="n">
        <f aca="false">colza!CN4</f>
        <v>0</v>
      </c>
      <c r="CC5" s="134" t="n">
        <f aca="false">colza!CO4</f>
        <v>0</v>
      </c>
      <c r="CD5" s="134" t="n">
        <f aca="false">colza!CP4</f>
        <v>0</v>
      </c>
      <c r="CE5" s="134" t="n">
        <f aca="false">colza!CQ4</f>
        <v>0</v>
      </c>
      <c r="CF5" s="134" t="n">
        <f aca="false">colza!CR4</f>
        <v>0</v>
      </c>
      <c r="CG5" s="134" t="n">
        <f aca="false">colza!CS4</f>
        <v>0</v>
      </c>
      <c r="CH5" s="134" t="n">
        <f aca="false">colza!CT4</f>
        <v>0</v>
      </c>
      <c r="CI5" s="134" t="n">
        <f aca="false">colza!CU4</f>
        <v>0</v>
      </c>
      <c r="CJ5" s="134" t="n">
        <f aca="false">colza!CV4</f>
        <v>0</v>
      </c>
      <c r="CK5" s="134" t="n">
        <f aca="false">colza!CW4</f>
        <v>0</v>
      </c>
      <c r="CL5" s="134" t="n">
        <f aca="false">colza!CX4</f>
        <v>0</v>
      </c>
      <c r="CM5" s="134" t="n">
        <f aca="false">colza!CY4</f>
        <v>0</v>
      </c>
      <c r="CN5" s="134" t="n">
        <f aca="false">colza!CZ4</f>
        <v>0</v>
      </c>
      <c r="CO5" s="134" t="n">
        <f aca="false">colza!DA4</f>
        <v>0</v>
      </c>
      <c r="CP5" s="134" t="n">
        <f aca="false">colza!DB4</f>
        <v>0</v>
      </c>
      <c r="CQ5" s="134" t="n">
        <f aca="false">colza!DC4</f>
        <v>0</v>
      </c>
      <c r="CR5" s="134" t="n">
        <f aca="false">colza!DD4</f>
        <v>0</v>
      </c>
      <c r="CS5" s="134" t="n">
        <f aca="false">colza!DE4</f>
        <v>0</v>
      </c>
      <c r="CT5" s="134" t="n">
        <f aca="false">colza!DF4</f>
        <v>0</v>
      </c>
      <c r="CU5" s="134" t="n">
        <f aca="false">colza!DG4</f>
        <v>0</v>
      </c>
      <c r="CV5" s="134" t="n">
        <f aca="false">colza!DH4</f>
        <v>0</v>
      </c>
      <c r="CW5" s="134" t="n">
        <f aca="false">colza!DI4</f>
        <v>0</v>
      </c>
      <c r="CX5" s="134" t="n">
        <f aca="false">colza!DJ4</f>
        <v>0</v>
      </c>
      <c r="CY5" s="134" t="n">
        <f aca="false">colza!DK4</f>
        <v>0</v>
      </c>
      <c r="CZ5" s="134" t="n">
        <f aca="false">colza!DL4</f>
        <v>0</v>
      </c>
      <c r="DA5" s="134" t="n">
        <f aca="false">colza!DM4</f>
        <v>0</v>
      </c>
      <c r="DB5" s="134" t="n">
        <f aca="false">colza!DN4</f>
        <v>0</v>
      </c>
      <c r="DC5" s="134" t="n">
        <f aca="false">colza!DO4</f>
        <v>0</v>
      </c>
      <c r="DD5" s="134" t="n">
        <f aca="false">colza!DP4</f>
        <v>0</v>
      </c>
      <c r="DE5" s="134" t="n">
        <f aca="false">colza!DQ4</f>
        <v>0</v>
      </c>
      <c r="DF5" s="134" t="n">
        <f aca="false">colza!DR4</f>
        <v>0</v>
      </c>
      <c r="DG5" s="134" t="n">
        <f aca="false">colza!DS4</f>
        <v>0</v>
      </c>
      <c r="DH5" s="134" t="n">
        <f aca="false">colza!DT4</f>
        <v>0</v>
      </c>
      <c r="DI5" s="134" t="n">
        <f aca="false">colza!DU4</f>
        <v>0</v>
      </c>
      <c r="DJ5" s="134" t="n">
        <f aca="false">colza!DV4</f>
        <v>0</v>
      </c>
      <c r="DK5" s="134" t="n">
        <f aca="false">colza!DW4</f>
        <v>0</v>
      </c>
      <c r="DL5" s="134" t="n">
        <f aca="false">colza!DX4</f>
        <v>0</v>
      </c>
      <c r="DM5" s="134" t="n">
        <f aca="false">colza!DY4</f>
        <v>0</v>
      </c>
      <c r="DN5" s="134" t="n">
        <f aca="false">colza!DZ4</f>
        <v>0</v>
      </c>
      <c r="DO5" s="134" t="n">
        <f aca="false">colza!EA4</f>
        <v>0</v>
      </c>
      <c r="DP5" s="134" t="n">
        <f aca="false">colza!EB4</f>
        <v>0</v>
      </c>
      <c r="DQ5" s="134" t="n">
        <f aca="false">colza!EC4</f>
        <v>0</v>
      </c>
      <c r="DR5" s="134" t="n">
        <f aca="false">colza!ED4</f>
        <v>0</v>
      </c>
      <c r="DS5" s="134" t="n">
        <f aca="false">colza!EE4</f>
        <v>0</v>
      </c>
      <c r="DT5" s="134" t="n">
        <f aca="false">colza!EF4</f>
        <v>0</v>
      </c>
      <c r="DU5" s="134" t="n">
        <f aca="false">colza!EG4</f>
        <v>0</v>
      </c>
      <c r="DV5" s="134" t="n">
        <f aca="false">colza!EH4</f>
        <v>0</v>
      </c>
      <c r="DW5" s="134" t="n">
        <f aca="false">colza!EI4</f>
        <v>0</v>
      </c>
      <c r="DX5" s="134" t="n">
        <f aca="false">colza!EJ4</f>
        <v>0</v>
      </c>
      <c r="DY5" s="134" t="n">
        <f aca="false">colza!EK4</f>
        <v>0</v>
      </c>
      <c r="DZ5" s="134" t="n">
        <f aca="false">colza!EL4</f>
        <v>0</v>
      </c>
      <c r="EA5" s="134" t="n">
        <f aca="false">colza!EM4</f>
        <v>0</v>
      </c>
      <c r="EB5" s="134" t="n">
        <f aca="false">colza!EN4</f>
        <v>0</v>
      </c>
      <c r="EC5" s="134" t="n">
        <f aca="false">colza!EO4</f>
        <v>0</v>
      </c>
      <c r="ED5" s="134" t="n">
        <f aca="false">colza!EP4</f>
        <v>0</v>
      </c>
      <c r="EE5" s="134" t="n">
        <f aca="false">colza!EQ4</f>
        <v>0</v>
      </c>
      <c r="EF5" s="134" t="n">
        <f aca="false">colza!ER4</f>
        <v>0</v>
      </c>
      <c r="EG5" s="134" t="n">
        <f aca="false">colza!ES4</f>
        <v>0</v>
      </c>
      <c r="EH5" s="134" t="n">
        <f aca="false">colza!ET4</f>
        <v>0</v>
      </c>
      <c r="EI5" s="134" t="n">
        <f aca="false">colza!EU4</f>
        <v>0</v>
      </c>
      <c r="EJ5" s="134" t="n">
        <f aca="false">colza!EV4</f>
        <v>0</v>
      </c>
      <c r="EK5" s="134" t="n">
        <f aca="false">colza!EW4</f>
        <v>0</v>
      </c>
      <c r="EL5" s="134" t="n">
        <f aca="false">colza!EX4</f>
        <v>0</v>
      </c>
      <c r="EM5" s="134" t="n">
        <f aca="false">colza!EY4</f>
        <v>0</v>
      </c>
      <c r="EN5" s="134" t="n">
        <f aca="false">colza!EZ4</f>
        <v>0</v>
      </c>
      <c r="EO5" s="134" t="n">
        <f aca="false">colza!FA4</f>
        <v>0</v>
      </c>
      <c r="EP5" s="134" t="n">
        <f aca="false">colza!FB4</f>
        <v>0</v>
      </c>
      <c r="EQ5" s="134" t="n">
        <f aca="false">colza!FC4</f>
        <v>0</v>
      </c>
      <c r="ER5" s="134" t="n">
        <f aca="false">colza!FD4</f>
        <v>0</v>
      </c>
      <c r="ES5" s="134" t="n">
        <f aca="false">colza!FE4</f>
        <v>0</v>
      </c>
      <c r="ET5" s="134" t="n">
        <f aca="false">colza!FF4</f>
        <v>0</v>
      </c>
      <c r="EU5" s="134" t="n">
        <f aca="false">colza!FG4</f>
        <v>0</v>
      </c>
      <c r="EV5" s="134" t="n">
        <f aca="false">colza!FH4</f>
        <v>0</v>
      </c>
      <c r="EW5" s="134" t="n">
        <f aca="false">colza!FI4</f>
        <v>0</v>
      </c>
      <c r="EX5" s="134" t="n">
        <f aca="false">colza!FJ4</f>
        <v>0</v>
      </c>
      <c r="EY5" s="134" t="n">
        <f aca="false">colza!FK4</f>
        <v>0</v>
      </c>
      <c r="EZ5" s="134" t="n">
        <f aca="false">colza!FL4</f>
        <v>0</v>
      </c>
      <c r="FA5" s="134" t="n">
        <f aca="false">colza!FM4</f>
        <v>0</v>
      </c>
      <c r="FB5" s="134" t="n">
        <f aca="false">colza!FN4</f>
        <v>0</v>
      </c>
      <c r="FC5" s="134" t="n">
        <f aca="false">colza!FO4</f>
        <v>0</v>
      </c>
      <c r="FD5" s="134" t="n">
        <f aca="false">colza!FP4</f>
        <v>0</v>
      </c>
      <c r="FE5" s="134" t="n">
        <f aca="false">colza!FQ4</f>
        <v>0</v>
      </c>
      <c r="FF5" s="134" t="n">
        <f aca="false">colza!FR4</f>
        <v>0</v>
      </c>
      <c r="FG5" s="134" t="n">
        <f aca="false">colza!FS4</f>
        <v>0</v>
      </c>
      <c r="FH5" s="134" t="n">
        <f aca="false">colza!FT4</f>
        <v>0</v>
      </c>
      <c r="FI5" s="134" t="n">
        <f aca="false">colza!FU4</f>
        <v>0</v>
      </c>
      <c r="FJ5" s="134" t="n">
        <f aca="false">colza!FV4</f>
        <v>0</v>
      </c>
      <c r="FK5" s="134" t="n">
        <f aca="false">colza!FW4</f>
        <v>0</v>
      </c>
      <c r="FL5" s="134" t="n">
        <f aca="false">colza!FX4</f>
        <v>0</v>
      </c>
      <c r="FM5" s="134" t="n">
        <f aca="false">colza!FY4</f>
        <v>0</v>
      </c>
      <c r="FN5" s="134" t="n">
        <f aca="false">colza!FZ4</f>
        <v>0</v>
      </c>
      <c r="FO5" s="134" t="n">
        <f aca="false">colza!GA4</f>
        <v>0</v>
      </c>
      <c r="FP5" s="134" t="n">
        <f aca="false">colza!GB4</f>
        <v>0</v>
      </c>
      <c r="FQ5" s="134" t="n">
        <f aca="false">colza!GC4</f>
        <v>0</v>
      </c>
      <c r="FR5" s="134" t="n">
        <f aca="false">colza!GD4</f>
        <v>0</v>
      </c>
      <c r="FS5" s="134" t="n">
        <f aca="false">colza!GE4</f>
        <v>0</v>
      </c>
      <c r="FT5" s="134" t="n">
        <f aca="false">colza!GF4</f>
        <v>0</v>
      </c>
      <c r="FU5" s="134" t="n">
        <f aca="false">colza!GG4</f>
        <v>0</v>
      </c>
      <c r="FV5" s="134" t="n">
        <f aca="false">colza!GH4</f>
        <v>0</v>
      </c>
      <c r="FW5" s="134" t="n">
        <f aca="false">colza!GI4</f>
        <v>0</v>
      </c>
      <c r="FX5" s="134" t="n">
        <f aca="false">colza!GJ4</f>
        <v>0</v>
      </c>
      <c r="FY5" s="134" t="n">
        <f aca="false">colza!GK4</f>
        <v>0</v>
      </c>
      <c r="FZ5" s="134" t="n">
        <f aca="false">colza!GL4</f>
        <v>0</v>
      </c>
      <c r="GA5" s="134" t="n">
        <f aca="false">colza!GM4</f>
        <v>0</v>
      </c>
      <c r="GB5" s="134" t="n">
        <f aca="false">colza!GN4</f>
        <v>0</v>
      </c>
      <c r="GC5" s="134" t="n">
        <f aca="false">colza!GO4</f>
        <v>0</v>
      </c>
      <c r="GD5" s="134" t="n">
        <f aca="false">colza!GP4</f>
        <v>0</v>
      </c>
      <c r="GE5" s="134" t="n">
        <f aca="false">colza!GQ4</f>
        <v>0</v>
      </c>
      <c r="GF5" s="134" t="n">
        <f aca="false">colza!GR4</f>
        <v>0</v>
      </c>
      <c r="GG5" s="134" t="n">
        <f aca="false">colza!GS4</f>
        <v>0</v>
      </c>
      <c r="GH5" s="134" t="n">
        <f aca="false">colza!GT4</f>
        <v>0</v>
      </c>
      <c r="GI5" s="134" t="n">
        <f aca="false">colza!GU4</f>
        <v>0</v>
      </c>
      <c r="GJ5" s="134" t="n">
        <f aca="false">colza!GV4</f>
        <v>0</v>
      </c>
      <c r="GK5" s="134" t="n">
        <f aca="false">colza!GW4</f>
        <v>0</v>
      </c>
      <c r="GL5" s="134" t="n">
        <f aca="false">colza!GX4</f>
        <v>0</v>
      </c>
      <c r="GM5" s="134" t="n">
        <f aca="false">colza!GY4</f>
        <v>0</v>
      </c>
      <c r="GN5" s="134" t="n">
        <f aca="false">colza!GZ4</f>
        <v>0</v>
      </c>
      <c r="GO5" s="134" t="n">
        <f aca="false">colza!HA4</f>
        <v>0</v>
      </c>
      <c r="GP5" s="134" t="n">
        <f aca="false">colza!HB4</f>
        <v>0</v>
      </c>
      <c r="GQ5" s="134" t="n">
        <f aca="false">colza!HC4</f>
        <v>0</v>
      </c>
      <c r="GR5" s="134" t="n">
        <f aca="false">colza!HD4</f>
        <v>0</v>
      </c>
      <c r="GS5" s="134" t="n">
        <f aca="false">colza!HE4</f>
        <v>0</v>
      </c>
      <c r="GT5" s="134" t="n">
        <f aca="false">colza!HF4</f>
        <v>0</v>
      </c>
      <c r="GU5" s="134" t="n">
        <f aca="false">colza!HG4</f>
        <v>0</v>
      </c>
      <c r="GV5" s="134" t="n">
        <f aca="false">colza!HH4</f>
        <v>0</v>
      </c>
      <c r="GW5" s="134" t="n">
        <f aca="false">colza!HI4</f>
        <v>0</v>
      </c>
      <c r="GX5" s="134" t="n">
        <f aca="false">colza!HJ4</f>
        <v>0</v>
      </c>
      <c r="GY5" s="134" t="n">
        <f aca="false">colza!HK4</f>
        <v>0</v>
      </c>
      <c r="GZ5" s="134" t="n">
        <f aca="false">colza!HL4</f>
        <v>0</v>
      </c>
      <c r="HA5" s="134" t="n">
        <f aca="false">colza!HM4</f>
        <v>0</v>
      </c>
      <c r="HB5" s="134" t="n">
        <f aca="false">colza!HN4</f>
        <v>0</v>
      </c>
      <c r="HC5" s="134" t="n">
        <f aca="false">colza!HO4</f>
        <v>0</v>
      </c>
      <c r="HD5" s="134" t="n">
        <f aca="false">colza!HP4</f>
        <v>0</v>
      </c>
      <c r="HE5" s="134" t="n">
        <f aca="false">colza!HQ4</f>
        <v>0</v>
      </c>
      <c r="HF5" s="134" t="n">
        <f aca="false">colza!HR4</f>
        <v>0</v>
      </c>
      <c r="HG5" s="134" t="n">
        <f aca="false">colza!HS4</f>
        <v>0</v>
      </c>
      <c r="HH5" s="134" t="n">
        <f aca="false">colza!HT4</f>
        <v>0</v>
      </c>
      <c r="HI5" s="134" t="n">
        <f aca="false">colza!HU4</f>
        <v>0</v>
      </c>
      <c r="HJ5" s="134" t="n">
        <f aca="false">colza!HV4</f>
        <v>0</v>
      </c>
      <c r="HK5" s="134" t="n">
        <f aca="false">colza!HW4</f>
        <v>0</v>
      </c>
      <c r="HL5" s="134" t="n">
        <f aca="false">colza!HX4</f>
        <v>0</v>
      </c>
      <c r="HM5" s="134" t="n">
        <f aca="false">colza!HY4</f>
        <v>0</v>
      </c>
      <c r="HN5" s="134" t="n">
        <f aca="false">colza!HZ4</f>
        <v>0</v>
      </c>
      <c r="HO5" s="134" t="n">
        <f aca="false">colza!IA4</f>
        <v>0</v>
      </c>
      <c r="HP5" s="134" t="n">
        <f aca="false">colza!IB4</f>
        <v>0</v>
      </c>
      <c r="HQ5" s="134" t="n">
        <f aca="false">colza!IC4</f>
        <v>0</v>
      </c>
      <c r="HR5" s="134" t="n">
        <f aca="false">colza!ID4</f>
        <v>0</v>
      </c>
      <c r="HS5" s="134" t="n">
        <f aca="false">colza!IE4</f>
        <v>0</v>
      </c>
      <c r="HT5" s="134" t="n">
        <f aca="false">colza!IF4</f>
        <v>0</v>
      </c>
      <c r="HU5" s="134" t="n">
        <f aca="false">colza!IG4</f>
        <v>0</v>
      </c>
      <c r="HV5" s="134" t="n">
        <f aca="false">colza!IH4</f>
        <v>0</v>
      </c>
      <c r="HW5" s="134" t="n">
        <f aca="false">colza!II4</f>
        <v>0</v>
      </c>
      <c r="HX5" s="134" t="n">
        <f aca="false">colza!IJ4</f>
        <v>0</v>
      </c>
      <c r="HY5" s="134" t="n">
        <f aca="false">colza!IK4</f>
        <v>0</v>
      </c>
      <c r="HZ5" s="134" t="n">
        <f aca="false">colza!IL4</f>
        <v>0</v>
      </c>
      <c r="IA5" s="134" t="n">
        <f aca="false">colza!IM4</f>
        <v>0</v>
      </c>
      <c r="IB5" s="134" t="n">
        <f aca="false">colza!IN4</f>
        <v>0</v>
      </c>
      <c r="IC5" s="134" t="n">
        <f aca="false">colza!IO4</f>
        <v>0</v>
      </c>
      <c r="ID5" s="134" t="n">
        <f aca="false">colza!IP4</f>
        <v>0</v>
      </c>
      <c r="IE5" s="134" t="n">
        <f aca="false">colza!IQ4</f>
        <v>0</v>
      </c>
      <c r="IF5" s="134" t="n">
        <f aca="false">colza!IR4</f>
        <v>0</v>
      </c>
      <c r="IG5" s="134" t="n">
        <f aca="false">colza!IS4</f>
        <v>0</v>
      </c>
      <c r="IH5" s="134" t="n">
        <f aca="false">colza!IT4</f>
        <v>0</v>
      </c>
      <c r="II5" s="134" t="n">
        <f aca="false">colza!IU4</f>
        <v>0</v>
      </c>
      <c r="IJ5" s="134" t="n">
        <f aca="false">colza!IV4</f>
        <v>0</v>
      </c>
      <c r="IK5" s="134" t="e">
        <f aca="false">#REF!</f>
        <v>#REF!</v>
      </c>
      <c r="IL5" s="134" t="e">
        <f aca="false">#REF!</f>
        <v>#REF!</v>
      </c>
      <c r="IM5" s="134" t="e">
        <f aca="false">#REF!</f>
        <v>#REF!</v>
      </c>
      <c r="IN5" s="134" t="e">
        <f aca="false">#REF!</f>
        <v>#REF!</v>
      </c>
      <c r="IO5" s="134" t="e">
        <f aca="false">#REF!</f>
        <v>#REF!</v>
      </c>
      <c r="IP5" s="134" t="e">
        <f aca="false">#REF!</f>
        <v>#REF!</v>
      </c>
      <c r="IQ5" s="134" t="e">
        <f aca="false">#REF!</f>
        <v>#REF!</v>
      </c>
      <c r="IR5" s="134" t="e">
        <f aca="false">#REF!</f>
        <v>#REF!</v>
      </c>
      <c r="IS5" s="134" t="e">
        <f aca="false">#REF!</f>
        <v>#REF!</v>
      </c>
      <c r="IT5" s="134" t="e">
        <f aca="false">#REF!</f>
        <v>#REF!</v>
      </c>
      <c r="IU5" s="134" t="e">
        <f aca="false">#REF!</f>
        <v>#REF!</v>
      </c>
      <c r="IV5" s="134" t="e">
        <f aca="false">#REF!</f>
        <v>#REF!</v>
      </c>
    </row>
    <row r="6" s="23" customFormat="true" ht="20.25" hidden="false" customHeight="true" outlineLevel="0" collapsed="false">
      <c r="A6" s="195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7" t="s">
        <v>65</v>
      </c>
      <c r="O6" s="138" t="s">
        <v>66</v>
      </c>
      <c r="P6" s="196"/>
      <c r="Q6" s="189"/>
      <c r="R6" s="0"/>
      <c r="S6" s="0"/>
      <c r="T6" s="0"/>
      <c r="U6" s="17"/>
      <c r="V6" s="17"/>
      <c r="W6" s="0"/>
      <c r="X6" s="0"/>
      <c r="Y6" s="0"/>
      <c r="Z6" s="0"/>
      <c r="AA6" s="17"/>
      <c r="AB6" s="17"/>
      <c r="AC6" s="191"/>
      <c r="AD6" s="191"/>
      <c r="AE6" s="191"/>
      <c r="AF6" s="17"/>
      <c r="AG6" s="17"/>
      <c r="AH6" s="17"/>
      <c r="AI6" s="17"/>
    </row>
    <row r="7" s="43" customFormat="true" ht="48.95" hidden="false" customHeight="true" outlineLevel="0" collapsed="false">
      <c r="A7" s="35" t="s">
        <v>3</v>
      </c>
      <c r="B7" s="36" t="str">
        <f aca="false">colza!B6</f>
        <v>entrées     juil 10</v>
      </c>
      <c r="C7" s="36" t="str">
        <f aca="false">colza!C6</f>
        <v>entrées     août 10</v>
      </c>
      <c r="D7" s="36" t="str">
        <f aca="false">colza!D6</f>
        <v>entrées     sep 10</v>
      </c>
      <c r="E7" s="36" t="str">
        <f aca="false">colza!E6</f>
        <v>entrées     oct 10</v>
      </c>
      <c r="F7" s="36" t="str">
        <f aca="false">colza!F6</f>
        <v>entrées     nov 10</v>
      </c>
      <c r="G7" s="36" t="str">
        <f aca="false">colza!G6</f>
        <v>entrées     déc 10</v>
      </c>
      <c r="H7" s="36" t="str">
        <f aca="false">colza!H6</f>
        <v>entrées     janv 11</v>
      </c>
      <c r="I7" s="36" t="str">
        <f aca="false">colza!I6</f>
        <v>entrées     fév 11</v>
      </c>
      <c r="J7" s="36" t="str">
        <f aca="false">colza!J6</f>
        <v>entrées     mars 11</v>
      </c>
      <c r="K7" s="36" t="str">
        <f aca="false">colza!K6</f>
        <v>entrées     avril 11</v>
      </c>
      <c r="L7" s="36" t="str">
        <f aca="false">colza!L6</f>
        <v>entrées     mai 11</v>
      </c>
      <c r="M7" s="36" t="str">
        <f aca="false">colza!M6</f>
        <v>entrées     juin 11</v>
      </c>
      <c r="N7" s="37" t="str">
        <f aca="false">colza!N6</f>
        <v>cumul semence au 31.03.12</v>
      </c>
      <c r="O7" s="36" t="str">
        <f aca="false">colza!O6</f>
        <v>cumul (1) au 31.03.12</v>
      </c>
      <c r="P7" s="38" t="str">
        <f aca="false">colza!P6</f>
        <v>% 10/11</v>
      </c>
      <c r="Q7" s="197"/>
      <c r="R7" s="198"/>
      <c r="S7" s="155"/>
      <c r="T7" s="154"/>
      <c r="U7" s="155"/>
      <c r="V7" s="155"/>
      <c r="W7" s="199"/>
      <c r="X7" s="198"/>
      <c r="Y7" s="155"/>
      <c r="Z7" s="154"/>
      <c r="AA7" s="42"/>
      <c r="AC7" s="123"/>
      <c r="AD7" s="123"/>
      <c r="AE7" s="123"/>
      <c r="AF7" s="42"/>
      <c r="AG7" s="42"/>
      <c r="AH7" s="42"/>
      <c r="AI7" s="42"/>
      <c r="AJ7" s="42"/>
      <c r="AK7" s="42"/>
    </row>
    <row r="8" customFormat="false" ht="12.75" hidden="false" customHeight="false" outlineLevel="0" collapsed="false">
      <c r="A8" s="44" t="s">
        <v>19</v>
      </c>
      <c r="B8" s="41" t="n">
        <v>0</v>
      </c>
      <c r="C8" s="41" t="n">
        <v>0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5" t="n">
        <v>0</v>
      </c>
      <c r="O8" s="46" t="n">
        <v>0</v>
      </c>
      <c r="P8" s="49" t="n">
        <f aca="false">IF(Q8&lt;&gt;0,(O8-Q8)/Q8,IF(O8=0,0))</f>
        <v>0</v>
      </c>
      <c r="Q8" s="200" t="n">
        <v>0</v>
      </c>
      <c r="R8" s="201"/>
      <c r="S8" s="4"/>
      <c r="T8" s="0"/>
      <c r="W8" s="202" t="n">
        <v>0</v>
      </c>
      <c r="X8" s="201"/>
      <c r="Y8" s="4"/>
      <c r="Z8" s="0"/>
      <c r="AC8" s="123" t="n">
        <v>0</v>
      </c>
      <c r="AD8" s="123" t="n">
        <v>0</v>
      </c>
    </row>
    <row r="9" customFormat="false" ht="12.75" hidden="false" customHeight="false" outlineLevel="0" collapsed="false">
      <c r="A9" s="44" t="s">
        <v>20</v>
      </c>
      <c r="B9" s="41" t="n">
        <v>0</v>
      </c>
      <c r="C9" s="41" t="n">
        <v>0</v>
      </c>
      <c r="D9" s="41" t="n">
        <v>0</v>
      </c>
      <c r="E9" s="41" t="n">
        <v>37.1</v>
      </c>
      <c r="F9" s="41" t="n">
        <v>17.61</v>
      </c>
      <c r="G9" s="41" t="n">
        <v>0</v>
      </c>
      <c r="H9" s="41" t="n">
        <v>0</v>
      </c>
      <c r="I9" s="41" t="n">
        <v>0</v>
      </c>
      <c r="J9" s="41" t="n">
        <v>16.1</v>
      </c>
      <c r="K9" s="41" t="n">
        <v>0</v>
      </c>
      <c r="L9" s="41" t="n">
        <v>0</v>
      </c>
      <c r="M9" s="41" t="n">
        <v>0</v>
      </c>
      <c r="N9" s="45" t="n">
        <v>0</v>
      </c>
      <c r="O9" s="41" t="n">
        <v>70.81</v>
      </c>
      <c r="P9" s="49"/>
      <c r="Q9" s="200" t="n">
        <v>2774.4</v>
      </c>
      <c r="R9" s="201"/>
      <c r="S9" s="4"/>
      <c r="T9" s="0"/>
      <c r="W9" s="202" t="n">
        <v>0</v>
      </c>
      <c r="X9" s="201"/>
      <c r="Y9" s="4"/>
      <c r="Z9" s="0"/>
      <c r="AC9" s="123" t="n">
        <v>0</v>
      </c>
      <c r="AD9" s="123" t="n">
        <v>0</v>
      </c>
    </row>
    <row r="10" customFormat="false" ht="12.75" hidden="false" customHeight="false" outlineLevel="0" collapsed="false">
      <c r="A10" s="44" t="s">
        <v>21</v>
      </c>
      <c r="B10" s="41" t="n">
        <v>0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5" t="n">
        <v>0</v>
      </c>
      <c r="O10" s="41" t="n">
        <v>0</v>
      </c>
      <c r="P10" s="49" t="n">
        <f aca="false">IF(Q10&lt;&gt;0,(O10-Q10)/Q10,IF(Q10=0,0))</f>
        <v>0</v>
      </c>
      <c r="Q10" s="200" t="n">
        <v>0</v>
      </c>
      <c r="R10" s="201"/>
      <c r="S10" s="4"/>
      <c r="T10" s="0"/>
      <c r="W10" s="202" t="n">
        <v>0</v>
      </c>
      <c r="X10" s="201"/>
      <c r="Y10" s="4"/>
      <c r="Z10" s="0"/>
      <c r="AC10" s="123" t="n">
        <v>0</v>
      </c>
      <c r="AD10" s="123" t="n">
        <v>0</v>
      </c>
    </row>
    <row r="11" customFormat="false" ht="12.75" hidden="false" customHeight="false" outlineLevel="0" collapsed="false">
      <c r="A11" s="44" t="s">
        <v>22</v>
      </c>
      <c r="B11" s="41" t="n">
        <v>0</v>
      </c>
      <c r="C11" s="41" t="n">
        <v>0</v>
      </c>
      <c r="D11" s="41" t="n">
        <v>0</v>
      </c>
      <c r="E11" s="41" t="n">
        <v>7.9</v>
      </c>
      <c r="F11" s="41" t="n">
        <v>0</v>
      </c>
      <c r="G11" s="41" t="n">
        <v>0</v>
      </c>
      <c r="H11" s="41" t="n">
        <v>0</v>
      </c>
      <c r="I11" s="41" t="n">
        <v>20.5</v>
      </c>
      <c r="J11" s="41" t="n">
        <v>0</v>
      </c>
      <c r="K11" s="41" t="n">
        <v>0</v>
      </c>
      <c r="L11" s="41" t="n">
        <v>0</v>
      </c>
      <c r="M11" s="41" t="n">
        <v>0</v>
      </c>
      <c r="N11" s="45" t="n">
        <v>0</v>
      </c>
      <c r="O11" s="41" t="n">
        <v>28.4</v>
      </c>
      <c r="P11" s="49" t="n">
        <f aca="false">IF(Q11&lt;&gt;0,(O11-Q11)/Q11,IF(Q11=0,0))</f>
        <v>8.79310344827586</v>
      </c>
      <c r="Q11" s="200" t="n">
        <v>2.9</v>
      </c>
      <c r="R11" s="201"/>
      <c r="S11" s="4"/>
      <c r="T11" s="0"/>
      <c r="W11" s="202" t="n">
        <v>0</v>
      </c>
      <c r="X11" s="201"/>
      <c r="Y11" s="4"/>
      <c r="Z11" s="0"/>
    </row>
    <row r="12" customFormat="false" ht="12.75" hidden="false" customHeight="false" outlineLevel="0" collapsed="false">
      <c r="A12" s="44" t="s">
        <v>23</v>
      </c>
      <c r="B12" s="41" t="n">
        <v>0</v>
      </c>
      <c r="C12" s="41" t="n">
        <v>0</v>
      </c>
      <c r="D12" s="41" t="n">
        <v>90.04</v>
      </c>
      <c r="E12" s="41" t="n">
        <v>133.38</v>
      </c>
      <c r="F12" s="41" t="n">
        <v>20.25</v>
      </c>
      <c r="G12" s="41" t="n">
        <v>18.56</v>
      </c>
      <c r="H12" s="41" t="n">
        <v>20.06</v>
      </c>
      <c r="I12" s="41" t="n">
        <v>40.25</v>
      </c>
      <c r="J12" s="41" t="n">
        <v>24.5</v>
      </c>
      <c r="K12" s="41" t="n">
        <v>0</v>
      </c>
      <c r="L12" s="41" t="n">
        <v>0</v>
      </c>
      <c r="M12" s="41" t="n">
        <v>0</v>
      </c>
      <c r="N12" s="45" t="n">
        <v>24.5</v>
      </c>
      <c r="O12" s="41" t="n">
        <v>347.04</v>
      </c>
      <c r="P12" s="49" t="n">
        <f aca="false">IF(Q12&lt;&gt;0,(O12-Q12)/Q12,IF(Q12=0,0))</f>
        <v>-0.599723183391004</v>
      </c>
      <c r="Q12" s="200" t="n">
        <v>867</v>
      </c>
      <c r="R12" s="201"/>
      <c r="S12" s="4"/>
      <c r="T12" s="0"/>
      <c r="W12" s="202" t="n">
        <v>0</v>
      </c>
      <c r="X12" s="201"/>
      <c r="Y12" s="4"/>
      <c r="Z12" s="0"/>
    </row>
    <row r="13" customFormat="false" ht="12.75" hidden="false" customHeight="false" outlineLevel="0" collapsed="false">
      <c r="A13" s="44" t="s">
        <v>24</v>
      </c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5" t="n">
        <v>0</v>
      </c>
      <c r="O13" s="41" t="n">
        <v>0</v>
      </c>
      <c r="P13" s="49" t="n">
        <f aca="false">IF(Q13&lt;&gt;0,(O13-Q13)/Q13,IF(Q13=0,0))</f>
        <v>0</v>
      </c>
      <c r="Q13" s="200" t="n">
        <v>0</v>
      </c>
      <c r="R13" s="201"/>
      <c r="S13" s="4"/>
      <c r="W13" s="202" t="n">
        <v>0</v>
      </c>
      <c r="X13" s="201"/>
      <c r="Y13" s="4"/>
    </row>
    <row r="14" s="61" customFormat="true" ht="12.75" hidden="false" customHeight="false" outlineLevel="0" collapsed="false">
      <c r="A14" s="87" t="s">
        <v>25</v>
      </c>
      <c r="B14" s="52" t="n">
        <v>19.5</v>
      </c>
      <c r="C14" s="52" t="n">
        <v>0</v>
      </c>
      <c r="D14" s="52" t="n">
        <v>10238.4</v>
      </c>
      <c r="E14" s="52" t="n">
        <v>5481</v>
      </c>
      <c r="F14" s="52" t="n">
        <v>517.8</v>
      </c>
      <c r="G14" s="52" t="n">
        <v>166.7</v>
      </c>
      <c r="H14" s="52" t="n">
        <v>385.8</v>
      </c>
      <c r="I14" s="52" t="n">
        <v>86.8</v>
      </c>
      <c r="J14" s="52" t="n">
        <v>1.9</v>
      </c>
      <c r="K14" s="52" t="n">
        <v>0</v>
      </c>
      <c r="L14" s="52" t="n">
        <v>0</v>
      </c>
      <c r="M14" s="52" t="n">
        <v>0</v>
      </c>
      <c r="N14" s="52" t="n">
        <v>339.9</v>
      </c>
      <c r="O14" s="52" t="n">
        <v>16897.9</v>
      </c>
      <c r="P14" s="59" t="n">
        <f aca="false">IF(Q14&lt;&gt;0,(O14-Q14)/Q14,IF(Q14=0,0))</f>
        <v>0.172626524083468</v>
      </c>
      <c r="Q14" s="200" t="n">
        <v>14410.3</v>
      </c>
      <c r="R14" s="201"/>
      <c r="S14" s="4"/>
      <c r="T14" s="60"/>
      <c r="U14" s="60"/>
      <c r="V14" s="60"/>
      <c r="W14" s="202" t="n">
        <v>0</v>
      </c>
      <c r="X14" s="201"/>
      <c r="Y14" s="4"/>
      <c r="Z14" s="60"/>
      <c r="AA14" s="60"/>
      <c r="AC14" s="123"/>
      <c r="AD14" s="123"/>
      <c r="AE14" s="123"/>
      <c r="AF14" s="60"/>
      <c r="AG14" s="60"/>
      <c r="AH14" s="60"/>
      <c r="AI14" s="60"/>
    </row>
    <row r="15" customFormat="false" ht="12.75" hidden="false" customHeight="false" outlineLevel="0" collapsed="false">
      <c r="A15" s="62" t="s">
        <v>26</v>
      </c>
      <c r="B15" s="63" t="n">
        <v>0</v>
      </c>
      <c r="C15" s="63" t="n">
        <v>0</v>
      </c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45" t="n">
        <v>0</v>
      </c>
      <c r="O15" s="41" t="n">
        <v>0</v>
      </c>
      <c r="P15" s="49" t="n">
        <f aca="false">IF(Q15&lt;&gt;0,(O15-Q15)/Q15,IF(Q15=0,0))</f>
        <v>0</v>
      </c>
      <c r="Q15" s="200" t="n">
        <v>0</v>
      </c>
      <c r="R15" s="201"/>
      <c r="S15" s="4"/>
      <c r="T15" s="8"/>
      <c r="W15" s="202" t="n">
        <v>0</v>
      </c>
      <c r="X15" s="201"/>
      <c r="Y15" s="4"/>
      <c r="Z15" s="8"/>
    </row>
    <row r="16" s="61" customFormat="true" ht="12.75" hidden="false" customHeight="false" outlineLevel="0" collapsed="false">
      <c r="A16" s="44" t="s">
        <v>27</v>
      </c>
      <c r="B16" s="41" t="n">
        <v>0</v>
      </c>
      <c r="C16" s="41" t="n">
        <v>33.9</v>
      </c>
      <c r="D16" s="41" t="n">
        <v>0</v>
      </c>
      <c r="E16" s="41" t="n">
        <v>0</v>
      </c>
      <c r="F16" s="41" t="n">
        <v>1.53</v>
      </c>
      <c r="G16" s="41" t="n">
        <v>0</v>
      </c>
      <c r="H16" s="41" t="n">
        <v>0</v>
      </c>
      <c r="I16" s="41" t="n">
        <v>0</v>
      </c>
      <c r="J16" s="41" t="n">
        <v>50.8</v>
      </c>
      <c r="K16" s="41" t="n">
        <v>0</v>
      </c>
      <c r="L16" s="41" t="n">
        <v>0</v>
      </c>
      <c r="M16" s="41" t="n">
        <v>0</v>
      </c>
      <c r="N16" s="45" t="n">
        <v>0</v>
      </c>
      <c r="O16" s="41" t="n">
        <v>86.23</v>
      </c>
      <c r="P16" s="49" t="n">
        <f aca="false">IF(Q16&lt;&gt;0,(O16-Q16)/Q16,IF(Q16=0,0))</f>
        <v>5.53257575757576</v>
      </c>
      <c r="Q16" s="200" t="n">
        <v>13.2</v>
      </c>
      <c r="R16" s="201"/>
      <c r="S16" s="4"/>
      <c r="T16" s="60"/>
      <c r="U16" s="60"/>
      <c r="V16" s="60"/>
      <c r="W16" s="202" t="n">
        <v>0</v>
      </c>
      <c r="X16" s="201"/>
      <c r="Y16" s="4"/>
      <c r="Z16" s="60"/>
      <c r="AA16" s="60"/>
      <c r="AC16" s="123"/>
      <c r="AD16" s="123"/>
      <c r="AE16" s="123"/>
      <c r="AF16" s="60"/>
      <c r="AG16" s="60"/>
      <c r="AH16" s="60"/>
      <c r="AI16" s="60"/>
    </row>
    <row r="17" customFormat="false" ht="12.75" hidden="false" customHeight="false" outlineLevel="0" collapsed="false">
      <c r="A17" s="62" t="s">
        <v>28</v>
      </c>
      <c r="B17" s="63" t="n">
        <v>0</v>
      </c>
      <c r="C17" s="63" t="n">
        <v>107.8</v>
      </c>
      <c r="D17" s="63" t="n">
        <v>4279.2</v>
      </c>
      <c r="E17" s="63" t="n">
        <v>1017.68</v>
      </c>
      <c r="F17" s="63" t="n">
        <v>169.09</v>
      </c>
      <c r="G17" s="63" t="n">
        <v>0</v>
      </c>
      <c r="H17" s="63" t="n">
        <v>56.24</v>
      </c>
      <c r="I17" s="63" t="n">
        <v>0.4</v>
      </c>
      <c r="J17" s="63" t="n">
        <v>5.3</v>
      </c>
      <c r="K17" s="63" t="n">
        <v>0</v>
      </c>
      <c r="L17" s="63" t="n">
        <v>0</v>
      </c>
      <c r="M17" s="63" t="n">
        <v>0</v>
      </c>
      <c r="N17" s="45" t="n">
        <v>0</v>
      </c>
      <c r="O17" s="41" t="n">
        <v>5635.7</v>
      </c>
      <c r="P17" s="49" t="n">
        <f aca="false">IF(Q17&lt;&gt;0,(O17-Q17)/Q17,IF(Q17=0,0))</f>
        <v>0.203900709219858</v>
      </c>
      <c r="Q17" s="200" t="n">
        <v>4681.2</v>
      </c>
      <c r="R17" s="201"/>
      <c r="S17" s="4"/>
      <c r="T17" s="8"/>
      <c r="W17" s="202" t="n">
        <v>0</v>
      </c>
      <c r="X17" s="201"/>
      <c r="Y17" s="4"/>
      <c r="Z17" s="8"/>
    </row>
    <row r="18" customFormat="false" ht="12.75" hidden="false" customHeight="false" outlineLevel="0" collapsed="false">
      <c r="A18" s="62" t="s">
        <v>29</v>
      </c>
      <c r="B18" s="63" t="n">
        <v>21.4</v>
      </c>
      <c r="C18" s="63" t="n">
        <v>153.92</v>
      </c>
      <c r="D18" s="63" t="n">
        <v>3905.63</v>
      </c>
      <c r="E18" s="63" t="n">
        <v>5677.38</v>
      </c>
      <c r="F18" s="63" t="n">
        <v>482.94</v>
      </c>
      <c r="G18" s="63" t="n">
        <v>173.44</v>
      </c>
      <c r="H18" s="63" t="n">
        <v>49.74</v>
      </c>
      <c r="I18" s="63" t="n">
        <v>38</v>
      </c>
      <c r="J18" s="63" t="n">
        <v>198.82</v>
      </c>
      <c r="K18" s="63" t="n">
        <v>0</v>
      </c>
      <c r="L18" s="63" t="n">
        <v>0</v>
      </c>
      <c r="M18" s="63" t="n">
        <v>0</v>
      </c>
      <c r="N18" s="45" t="n">
        <v>0</v>
      </c>
      <c r="O18" s="41" t="n">
        <v>10701.27</v>
      </c>
      <c r="P18" s="49" t="n">
        <f aca="false">IF(Q18&lt;&gt;0,(O18-Q18)/Q18,IF(Q18=0,0))</f>
        <v>0.510902621881486</v>
      </c>
      <c r="Q18" s="200" t="n">
        <v>7082.7</v>
      </c>
      <c r="R18" s="201"/>
      <c r="S18" s="4"/>
      <c r="T18" s="8"/>
      <c r="W18" s="202" t="n">
        <v>0</v>
      </c>
      <c r="X18" s="201"/>
      <c r="Y18" s="4"/>
      <c r="Z18" s="8"/>
    </row>
    <row r="19" customFormat="false" ht="12.75" hidden="false" customHeight="false" outlineLevel="0" collapsed="false">
      <c r="A19" s="62" t="s">
        <v>30</v>
      </c>
      <c r="B19" s="63" t="n">
        <v>0</v>
      </c>
      <c r="C19" s="63" t="n">
        <v>32.5</v>
      </c>
      <c r="D19" s="63" t="n">
        <v>6.3</v>
      </c>
      <c r="E19" s="63" t="n">
        <v>81.5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29.3</v>
      </c>
      <c r="K19" s="63" t="n">
        <v>0</v>
      </c>
      <c r="L19" s="63" t="n">
        <v>0</v>
      </c>
      <c r="M19" s="63" t="n">
        <v>0</v>
      </c>
      <c r="N19" s="45" t="n">
        <v>0</v>
      </c>
      <c r="O19" s="41" t="n">
        <v>149.6</v>
      </c>
      <c r="P19" s="49" t="n">
        <f aca="false">IF(Q19&lt;&gt;0,(O19-Q19)/Q19,IF(Q19=0,0))</f>
        <v>-0.530593034201443</v>
      </c>
      <c r="Q19" s="200" t="n">
        <v>318.7</v>
      </c>
      <c r="R19" s="201"/>
      <c r="S19" s="4"/>
      <c r="T19" s="8"/>
      <c r="W19" s="202" t="n">
        <v>0</v>
      </c>
      <c r="X19" s="201"/>
      <c r="Y19" s="4"/>
      <c r="Z19" s="8"/>
    </row>
    <row r="20" customFormat="false" ht="12.75" hidden="false" customHeight="false" outlineLevel="0" collapsed="false">
      <c r="A20" s="62" t="s">
        <v>31</v>
      </c>
      <c r="B20" s="63" t="n">
        <v>0</v>
      </c>
      <c r="C20" s="63" t="n">
        <v>0</v>
      </c>
      <c r="D20" s="63" t="n">
        <v>20</v>
      </c>
      <c r="E20" s="63" t="n">
        <v>35.5</v>
      </c>
      <c r="F20" s="63" t="n">
        <v>28.6</v>
      </c>
      <c r="G20" s="63" t="n">
        <v>27.9</v>
      </c>
      <c r="H20" s="63" t="n">
        <v>72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45" t="n">
        <v>0</v>
      </c>
      <c r="O20" s="41" t="n">
        <v>184</v>
      </c>
      <c r="P20" s="49" t="n">
        <f aca="false">IF(Q20&lt;&gt;0,(O20-Q20)/Q20,IF(Q20=0,0))</f>
        <v>-0.512969825304394</v>
      </c>
      <c r="Q20" s="200" t="n">
        <v>377.8</v>
      </c>
      <c r="R20" s="201"/>
      <c r="S20" s="4"/>
      <c r="T20" s="8"/>
      <c r="W20" s="202" t="n">
        <v>0</v>
      </c>
      <c r="X20" s="201"/>
      <c r="Y20" s="4"/>
      <c r="Z20" s="8"/>
    </row>
    <row r="21" customFormat="false" ht="12.75" hidden="false" customHeight="false" outlineLevel="0" collapsed="false">
      <c r="A21" s="44" t="s">
        <v>32</v>
      </c>
      <c r="B21" s="41" t="n">
        <v>0</v>
      </c>
      <c r="C21" s="41" t="n">
        <v>0</v>
      </c>
      <c r="D21" s="41" t="n">
        <v>148.3</v>
      </c>
      <c r="E21" s="41" t="n">
        <v>128.6</v>
      </c>
      <c r="F21" s="41" t="n">
        <v>0</v>
      </c>
      <c r="G21" s="41" t="n">
        <v>0</v>
      </c>
      <c r="H21" s="41" t="n">
        <v>0</v>
      </c>
      <c r="I21" s="41" t="n">
        <v>89.2</v>
      </c>
      <c r="J21" s="41" t="n">
        <v>0</v>
      </c>
      <c r="K21" s="41" t="n">
        <v>0</v>
      </c>
      <c r="L21" s="41" t="n">
        <v>0</v>
      </c>
      <c r="M21" s="41" t="n">
        <v>0</v>
      </c>
      <c r="N21" s="45" t="n">
        <v>0</v>
      </c>
      <c r="O21" s="41" t="n">
        <v>366.1</v>
      </c>
      <c r="P21" s="49" t="n">
        <f aca="false">IF(Q21&lt;&gt;0,(O21-Q21)/Q21,IF(Q21=0,0))</f>
        <v>0.755875299760192</v>
      </c>
      <c r="Q21" s="200" t="n">
        <v>208.5</v>
      </c>
      <c r="R21" s="201"/>
      <c r="S21" s="4"/>
      <c r="T21" s="8"/>
      <c r="W21" s="202" t="n">
        <v>0</v>
      </c>
      <c r="X21" s="201"/>
      <c r="Y21" s="4"/>
      <c r="Z21" s="8"/>
    </row>
    <row r="22" s="61" customFormat="true" ht="12.75" hidden="false" customHeight="false" outlineLevel="0" collapsed="false">
      <c r="A22" s="62" t="s">
        <v>33</v>
      </c>
      <c r="B22" s="63" t="n">
        <v>83.5</v>
      </c>
      <c r="C22" s="63" t="n">
        <v>0</v>
      </c>
      <c r="D22" s="63" t="n">
        <v>2328.7</v>
      </c>
      <c r="E22" s="63" t="n">
        <v>8625.8</v>
      </c>
      <c r="F22" s="63" t="n">
        <v>1202.2</v>
      </c>
      <c r="G22" s="63" t="n">
        <v>322.5</v>
      </c>
      <c r="H22" s="63" t="n">
        <v>43.7</v>
      </c>
      <c r="I22" s="63" t="n">
        <v>251.6</v>
      </c>
      <c r="J22" s="63" t="n">
        <v>152.9</v>
      </c>
      <c r="K22" s="63" t="n">
        <v>0</v>
      </c>
      <c r="L22" s="63" t="n">
        <v>0</v>
      </c>
      <c r="M22" s="63" t="n">
        <v>0</v>
      </c>
      <c r="N22" s="45" t="n">
        <v>795.3</v>
      </c>
      <c r="O22" s="41" t="n">
        <v>13010.9</v>
      </c>
      <c r="P22" s="49" t="n">
        <f aca="false">IF(Q22&lt;&gt;0,(O22-Q22)/Q22,IF(Q22=0,0))</f>
        <v>-0.282279996248917</v>
      </c>
      <c r="Q22" s="200" t="n">
        <v>18128.1</v>
      </c>
      <c r="R22" s="201"/>
      <c r="S22" s="4"/>
      <c r="T22" s="60"/>
      <c r="U22" s="60"/>
      <c r="V22" s="60"/>
      <c r="W22" s="202" t="n">
        <v>0</v>
      </c>
      <c r="X22" s="201"/>
      <c r="Y22" s="4"/>
      <c r="Z22" s="60"/>
      <c r="AA22" s="60"/>
      <c r="AC22" s="123"/>
      <c r="AD22" s="123"/>
      <c r="AE22" s="123"/>
      <c r="AF22" s="60"/>
      <c r="AG22" s="60"/>
      <c r="AH22" s="60"/>
      <c r="AI22" s="60"/>
    </row>
    <row r="23" s="61" customFormat="true" ht="12.75" hidden="false" customHeight="false" outlineLevel="0" collapsed="false">
      <c r="A23" s="87" t="s">
        <v>34</v>
      </c>
      <c r="B23" s="52" t="n">
        <v>464</v>
      </c>
      <c r="C23" s="52" t="n">
        <v>950.2</v>
      </c>
      <c r="D23" s="52" t="n">
        <v>7624.01</v>
      </c>
      <c r="E23" s="52" t="n">
        <v>15360.28</v>
      </c>
      <c r="F23" s="52" t="n">
        <v>3645.34</v>
      </c>
      <c r="G23" s="52" t="n">
        <v>1275.86</v>
      </c>
      <c r="H23" s="52" t="n">
        <v>1793.37</v>
      </c>
      <c r="I23" s="52" t="n">
        <v>1108.58</v>
      </c>
      <c r="J23" s="52" t="n">
        <v>2016.46</v>
      </c>
      <c r="K23" s="52" t="n">
        <v>0</v>
      </c>
      <c r="L23" s="52" t="n">
        <v>0</v>
      </c>
      <c r="M23" s="52" t="n">
        <v>0</v>
      </c>
      <c r="N23" s="52" t="n">
        <v>295.1</v>
      </c>
      <c r="O23" s="52" t="n">
        <v>34238.09</v>
      </c>
      <c r="P23" s="59" t="n">
        <f aca="false">IF(Q23&lt;&gt;0,(O23-Q23)/Q23,IF(Q23=0,0))</f>
        <v>-0.277386246356654</v>
      </c>
      <c r="Q23" s="200" t="n">
        <v>47380.9</v>
      </c>
      <c r="R23" s="201"/>
      <c r="S23" s="4"/>
      <c r="T23" s="60"/>
      <c r="U23" s="60"/>
      <c r="V23" s="60"/>
      <c r="W23" s="202" t="n">
        <v>0</v>
      </c>
      <c r="X23" s="201"/>
      <c r="Y23" s="4"/>
      <c r="Z23" s="60"/>
      <c r="AA23" s="60"/>
      <c r="AC23" s="123"/>
      <c r="AD23" s="123"/>
      <c r="AE23" s="123"/>
      <c r="AF23" s="60"/>
      <c r="AG23" s="60"/>
      <c r="AH23" s="60"/>
      <c r="AI23" s="60"/>
    </row>
    <row r="24" customFormat="false" ht="12.75" hidden="false" customHeight="false" outlineLevel="0" collapsed="false">
      <c r="A24" s="62" t="s">
        <v>35</v>
      </c>
      <c r="B24" s="63" t="n">
        <v>0</v>
      </c>
      <c r="C24" s="63" t="n">
        <v>0</v>
      </c>
      <c r="D24" s="63" t="n">
        <v>0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45" t="n">
        <v>0</v>
      </c>
      <c r="O24" s="41" t="n">
        <v>0</v>
      </c>
      <c r="P24" s="49" t="n">
        <f aca="false">IF(Q24&lt;&gt;0,(O24-Q24)/Q24,IF(Q24=0,0))</f>
        <v>0</v>
      </c>
      <c r="Q24" s="200" t="n">
        <v>0</v>
      </c>
      <c r="R24" s="201"/>
      <c r="S24" s="4"/>
      <c r="T24" s="8"/>
      <c r="W24" s="202" t="n">
        <v>0</v>
      </c>
      <c r="X24" s="201"/>
      <c r="Y24" s="4"/>
      <c r="Z24" s="8"/>
    </row>
    <row r="25" s="61" customFormat="true" ht="12.75" hidden="false" customHeight="false" outlineLevel="0" collapsed="false">
      <c r="A25" s="62" t="s">
        <v>36</v>
      </c>
      <c r="B25" s="63" t="n">
        <v>0</v>
      </c>
      <c r="C25" s="63" t="n">
        <v>738.9</v>
      </c>
      <c r="D25" s="63" t="n">
        <v>10027.9</v>
      </c>
      <c r="E25" s="63" t="n">
        <v>3902.94</v>
      </c>
      <c r="F25" s="63" t="n">
        <v>557.58</v>
      </c>
      <c r="G25" s="63" t="n">
        <v>66.96</v>
      </c>
      <c r="H25" s="63" t="n">
        <v>93.2</v>
      </c>
      <c r="I25" s="63" t="n">
        <v>26.3</v>
      </c>
      <c r="J25" s="63" t="n">
        <v>728.1</v>
      </c>
      <c r="K25" s="63" t="n">
        <v>0</v>
      </c>
      <c r="L25" s="63" t="n">
        <v>0</v>
      </c>
      <c r="M25" s="63" t="n">
        <v>0</v>
      </c>
      <c r="N25" s="45" t="n">
        <v>2543</v>
      </c>
      <c r="O25" s="41" t="n">
        <v>16141.88</v>
      </c>
      <c r="P25" s="49" t="n">
        <f aca="false">IF(Q25&lt;&gt;0,(O25-Q25)/Q25,IF(Q25=0,0))</f>
        <v>0.203558060812121</v>
      </c>
      <c r="Q25" s="203" t="n">
        <v>13411.8</v>
      </c>
      <c r="R25" s="201"/>
      <c r="T25" s="60"/>
      <c r="U25" s="60"/>
      <c r="V25" s="60"/>
      <c r="W25" s="204" t="n">
        <v>0</v>
      </c>
      <c r="X25" s="201"/>
      <c r="Z25" s="60"/>
      <c r="AA25" s="60"/>
      <c r="AC25" s="123"/>
      <c r="AD25" s="140"/>
      <c r="AE25" s="140"/>
      <c r="AF25" s="60"/>
      <c r="AG25" s="60"/>
      <c r="AH25" s="60"/>
      <c r="AI25" s="60"/>
    </row>
    <row r="26" customFormat="false" ht="12.75" hidden="false" customHeight="false" outlineLevel="0" collapsed="false">
      <c r="A26" s="62" t="s">
        <v>37</v>
      </c>
      <c r="B26" s="63" t="n">
        <v>0</v>
      </c>
      <c r="C26" s="63" t="n">
        <v>0</v>
      </c>
      <c r="D26" s="63" t="n">
        <v>194.6</v>
      </c>
      <c r="E26" s="63" t="n">
        <v>99.7</v>
      </c>
      <c r="F26" s="63" t="n">
        <v>10.8</v>
      </c>
      <c r="G26" s="63" t="n">
        <v>30.9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45" t="n">
        <v>0</v>
      </c>
      <c r="O26" s="41" t="n">
        <v>336</v>
      </c>
      <c r="P26" s="49" t="n">
        <f aca="false">IF(Q26&lt;&gt;0,(O26-Q26)/Q26,IF(Q26=0,0))</f>
        <v>-0.190751445086705</v>
      </c>
      <c r="Q26" s="200" t="n">
        <v>415.2</v>
      </c>
      <c r="R26" s="201"/>
      <c r="S26" s="4"/>
      <c r="W26" s="202" t="n">
        <v>0</v>
      </c>
      <c r="X26" s="201"/>
      <c r="Y26" s="4"/>
    </row>
    <row r="27" customFormat="false" ht="12.75" hidden="false" customHeight="false" outlineLevel="0" collapsed="false">
      <c r="A27" s="62" t="s">
        <v>38</v>
      </c>
      <c r="B27" s="63" t="n">
        <v>24.89</v>
      </c>
      <c r="C27" s="63" t="n">
        <v>0</v>
      </c>
      <c r="D27" s="63" t="n">
        <v>21.18</v>
      </c>
      <c r="E27" s="63" t="n">
        <v>121.61</v>
      </c>
      <c r="F27" s="63" t="n">
        <v>402.13</v>
      </c>
      <c r="G27" s="63" t="n">
        <v>0</v>
      </c>
      <c r="H27" s="63" t="n">
        <v>12.4</v>
      </c>
      <c r="I27" s="63" t="n">
        <v>96.44</v>
      </c>
      <c r="J27" s="63" t="n">
        <v>0</v>
      </c>
      <c r="K27" s="63" t="n">
        <v>0</v>
      </c>
      <c r="L27" s="63" t="n">
        <v>0</v>
      </c>
      <c r="M27" s="63" t="n">
        <v>0</v>
      </c>
      <c r="N27" s="45" t="n">
        <v>493.34</v>
      </c>
      <c r="O27" s="41" t="n">
        <v>678.64</v>
      </c>
      <c r="P27" s="49" t="n">
        <f aca="false">IF(Q27&lt;&gt;0,(O27-Q27)/Q27,IF(Q27=0,0))</f>
        <v>0.183743240886098</v>
      </c>
      <c r="Q27" s="200" t="n">
        <v>573.3</v>
      </c>
      <c r="R27" s="201"/>
      <c r="S27" s="4"/>
      <c r="W27" s="202" t="n">
        <v>0</v>
      </c>
      <c r="X27" s="201"/>
      <c r="Y27" s="4"/>
    </row>
    <row r="28" customFormat="false" ht="12.75" hidden="false" customHeight="false" outlineLevel="0" collapsed="false">
      <c r="A28" s="62" t="s">
        <v>39</v>
      </c>
      <c r="B28" s="63" t="n">
        <v>0</v>
      </c>
      <c r="C28" s="63" t="n">
        <v>0</v>
      </c>
      <c r="D28" s="63" t="n">
        <v>17.79</v>
      </c>
      <c r="E28" s="63" t="n">
        <v>530.34</v>
      </c>
      <c r="F28" s="63" t="n">
        <v>93.81</v>
      </c>
      <c r="G28" s="63" t="n">
        <v>17.39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45" t="n">
        <v>0</v>
      </c>
      <c r="O28" s="41" t="n">
        <v>659.33</v>
      </c>
      <c r="P28" s="49" t="n">
        <f aca="false">IF(Q28&lt;&gt;0,(O28-Q28)/Q28,IF(Q28=0,0))</f>
        <v>-0.0552657973921764</v>
      </c>
      <c r="Q28" s="200" t="n">
        <v>697.9</v>
      </c>
      <c r="R28" s="201"/>
      <c r="S28" s="4"/>
      <c r="W28" s="202" t="n">
        <v>0</v>
      </c>
      <c r="X28" s="201"/>
      <c r="Y28" s="4"/>
    </row>
    <row r="29" customFormat="false" ht="12.75" hidden="false" customHeight="false" outlineLevel="0" collapsed="false">
      <c r="A29" s="62" t="s">
        <v>40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45" t="n">
        <v>0</v>
      </c>
      <c r="O29" s="46" t="n">
        <v>0</v>
      </c>
      <c r="P29" s="49" t="n">
        <f aca="false">IF(Q29&lt;&gt;0,(O29-Q29)/Q29,IF(Q29=0,0))</f>
        <v>0</v>
      </c>
      <c r="Q29" s="200" t="n">
        <v>0</v>
      </c>
      <c r="R29" s="201"/>
      <c r="S29" s="4"/>
      <c r="W29" s="205" t="n">
        <v>0</v>
      </c>
      <c r="X29" s="201"/>
      <c r="Y29" s="4"/>
    </row>
    <row r="30" s="61" customFormat="true" ht="13.5" hidden="false" customHeight="false" outlineLevel="0" collapsed="false">
      <c r="A30" s="65" t="s">
        <v>41</v>
      </c>
      <c r="B30" s="67" t="n">
        <f aca="false">SUM(B8:B29)</f>
        <v>613.29</v>
      </c>
      <c r="C30" s="67" t="n">
        <f aca="false">SUM(C8:C29)</f>
        <v>2017.22</v>
      </c>
      <c r="D30" s="67" t="n">
        <f aca="false">SUM(D8:D29)</f>
        <v>38902.05</v>
      </c>
      <c r="E30" s="67" t="n">
        <f aca="false">SUM(E8:E29)</f>
        <v>41240.71</v>
      </c>
      <c r="F30" s="67" t="n">
        <f aca="false">SUM(F8:F29)</f>
        <v>7149.68</v>
      </c>
      <c r="G30" s="67" t="n">
        <f aca="false">SUM(G8:G29)</f>
        <v>2100.21</v>
      </c>
      <c r="H30" s="67" t="n">
        <f aca="false">SUM(H8:H29)</f>
        <v>2526.51</v>
      </c>
      <c r="I30" s="67" t="n">
        <f aca="false">SUM(I8:I29)</f>
        <v>1758.07</v>
      </c>
      <c r="J30" s="67" t="n">
        <f aca="false">SUM(J8:J29)</f>
        <v>3224.18</v>
      </c>
      <c r="K30" s="67" t="n">
        <f aca="false">SUM(K8:K29)</f>
        <v>0</v>
      </c>
      <c r="L30" s="67" t="n">
        <f aca="false">SUM(L8:L29)</f>
        <v>0</v>
      </c>
      <c r="M30" s="67" t="n">
        <f aca="false">SUM(M8:M29)</f>
        <v>0</v>
      </c>
      <c r="N30" s="67" t="n">
        <f aca="false">SUM(N8:N29)</f>
        <v>4491.14</v>
      </c>
      <c r="O30" s="67" t="n">
        <f aca="false">SUM(O8:O29)</f>
        <v>99531.89</v>
      </c>
      <c r="P30" s="68" t="n">
        <f aca="false">(O30-Q30)/Q30</f>
        <v>-0.10608582957845</v>
      </c>
      <c r="Q30" s="203" t="n">
        <f aca="false">SUM(Q8:Q29)</f>
        <v>111343.9</v>
      </c>
      <c r="R30" s="201"/>
      <c r="S30" s="4"/>
      <c r="T30" s="206"/>
      <c r="U30" s="60"/>
      <c r="V30" s="60"/>
      <c r="W30" s="207" t="n">
        <f aca="false">SUM(W8:W29)</f>
        <v>0</v>
      </c>
      <c r="X30" s="201"/>
      <c r="Y30" s="201"/>
      <c r="Z30" s="206"/>
      <c r="AA30" s="60"/>
      <c r="AC30" s="123"/>
      <c r="AD30" s="123"/>
      <c r="AE30" s="123"/>
      <c r="AF30" s="60"/>
      <c r="AG30" s="60"/>
      <c r="AH30" s="60"/>
      <c r="AI30" s="60"/>
    </row>
    <row r="31" customFormat="false" ht="12.75" hidden="false" customHeight="true" outlineLevel="0" collapsed="false">
      <c r="A31" s="98" t="s">
        <v>42</v>
      </c>
      <c r="B31" s="98"/>
      <c r="C31" s="2"/>
      <c r="D31" s="208"/>
      <c r="E31" s="83"/>
      <c r="F31" s="83"/>
      <c r="G31" s="83"/>
      <c r="H31" s="83"/>
      <c r="I31" s="83"/>
      <c r="J31" s="83"/>
      <c r="K31" s="83"/>
      <c r="L31" s="83"/>
      <c r="M31" s="83"/>
      <c r="N31" s="181"/>
      <c r="O31" s="56"/>
      <c r="P31" s="205"/>
      <c r="Q31" s="200"/>
      <c r="W31" s="205"/>
      <c r="AE31" s="209"/>
    </row>
    <row r="32" customFormat="false" ht="12.75" hidden="false" customHeight="false" outlineLevel="0" collapsed="false">
      <c r="A32" s="147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64"/>
      <c r="O32" s="210"/>
      <c r="P32" s="147"/>
      <c r="Q32" s="211"/>
      <c r="W32" s="147"/>
    </row>
    <row r="33" customFormat="false" ht="12.75" hidden="false" customHeight="false" outlineLevel="0" collapsed="false">
      <c r="A33" s="212"/>
      <c r="B33" s="140"/>
      <c r="C33" s="213"/>
      <c r="D33" s="214"/>
      <c r="E33" s="215"/>
      <c r="F33" s="215"/>
      <c r="G33" s="215"/>
      <c r="H33" s="215"/>
      <c r="I33" s="215"/>
      <c r="J33" s="215"/>
      <c r="K33" s="215"/>
      <c r="L33" s="215"/>
      <c r="M33" s="215"/>
      <c r="N33" s="185"/>
      <c r="O33" s="185"/>
      <c r="P33" s="215"/>
      <c r="Q33" s="200"/>
      <c r="W33" s="205"/>
    </row>
    <row r="34" s="43" customFormat="true" ht="48" hidden="false" customHeight="true" outlineLevel="0" collapsed="false">
      <c r="A34" s="35" t="s">
        <v>3</v>
      </c>
      <c r="B34" s="36" t="str">
        <f aca="false">colza!B33</f>
        <v>entrées     juil 10</v>
      </c>
      <c r="C34" s="36" t="str">
        <f aca="false">colza!C33</f>
        <v>entrées     août 10</v>
      </c>
      <c r="D34" s="36" t="str">
        <f aca="false">colza!D33</f>
        <v>entrées     sep 10</v>
      </c>
      <c r="E34" s="36" t="str">
        <f aca="false">colza!E33</f>
        <v>entrées     oct 10</v>
      </c>
      <c r="F34" s="36" t="str">
        <f aca="false">colza!F33</f>
        <v>entrées     nov 10</v>
      </c>
      <c r="G34" s="36" t="str">
        <f aca="false">colza!G33</f>
        <v>entrées     déc 10</v>
      </c>
      <c r="H34" s="36" t="str">
        <f aca="false">colza!H33</f>
        <v>entrées     janv 11</v>
      </c>
      <c r="I34" s="36" t="str">
        <f aca="false">colza!I33</f>
        <v>entrées     fév 11</v>
      </c>
      <c r="J34" s="36" t="str">
        <f aca="false">colza!J33</f>
        <v>entrées     mars 11</v>
      </c>
      <c r="K34" s="36" t="str">
        <f aca="false">colza!K33</f>
        <v>entrées     avril 11</v>
      </c>
      <c r="L34" s="36" t="str">
        <f aca="false">colza!L33</f>
        <v>entrées     mai 11</v>
      </c>
      <c r="M34" s="36" t="str">
        <f aca="false">colza!M33</f>
        <v>entrées     juin 11</v>
      </c>
      <c r="N34" s="37" t="str">
        <f aca="false">colza!N33</f>
        <v>cumul semence au 31.03.12</v>
      </c>
      <c r="O34" s="36" t="str">
        <f aca="false">colza!O33</f>
        <v>cumul (1) au 31.03.12</v>
      </c>
      <c r="P34" s="38" t="str">
        <f aca="false">colza!P33</f>
        <v>% 10/11</v>
      </c>
      <c r="Q34" s="200"/>
      <c r="R34" s="216"/>
      <c r="S34" s="217"/>
      <c r="T34" s="218"/>
      <c r="U34" s="219"/>
      <c r="V34" s="219"/>
      <c r="W34" s="205"/>
      <c r="X34" s="216"/>
      <c r="Y34" s="217"/>
      <c r="Z34" s="218"/>
      <c r="AC34" s="123"/>
      <c r="AD34" s="123"/>
      <c r="AE34" s="48"/>
    </row>
    <row r="35" s="83" customFormat="true" ht="12.75" hidden="false" customHeight="false" outlineLevel="0" collapsed="false">
      <c r="A35" s="44" t="s">
        <v>19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5" t="n">
        <v>0</v>
      </c>
      <c r="O35" s="46" t="n">
        <v>0</v>
      </c>
      <c r="P35" s="49" t="n">
        <f aca="false">IF(Q35&lt;&gt;0,(O35-Q35)/Q35,IF(O35=0,0))</f>
        <v>0</v>
      </c>
      <c r="Q35" s="200" t="n">
        <v>0</v>
      </c>
      <c r="R35" s="7"/>
      <c r="S35" s="7"/>
      <c r="T35" s="7"/>
      <c r="U35" s="8"/>
      <c r="V35" s="8"/>
      <c r="W35" s="220" t="n">
        <v>0</v>
      </c>
      <c r="X35" s="7"/>
      <c r="Y35" s="7"/>
      <c r="Z35" s="7"/>
      <c r="AA35" s="8"/>
      <c r="AB35" s="8"/>
      <c r="AC35" s="123" t="n">
        <v>0</v>
      </c>
      <c r="AD35" s="123" t="n">
        <v>0</v>
      </c>
      <c r="AE35" s="123"/>
      <c r="AF35" s="8"/>
      <c r="AG35" s="8"/>
      <c r="AH35" s="8"/>
      <c r="AI35" s="8"/>
    </row>
    <row r="36" s="83" customFormat="true" ht="12.75" hidden="false" customHeight="false" outlineLevel="0" collapsed="false">
      <c r="A36" s="44" t="s">
        <v>20</v>
      </c>
      <c r="B36" s="41" t="n">
        <v>70.41</v>
      </c>
      <c r="C36" s="41" t="n">
        <v>182.57</v>
      </c>
      <c r="D36" s="41" t="n">
        <v>182.57</v>
      </c>
      <c r="E36" s="41" t="n">
        <v>772.24</v>
      </c>
      <c r="F36" s="41" t="n">
        <v>975.84</v>
      </c>
      <c r="G36" s="41" t="n">
        <v>950.35</v>
      </c>
      <c r="H36" s="41" t="n">
        <v>790.18</v>
      </c>
      <c r="I36" s="41" t="n">
        <v>330.66</v>
      </c>
      <c r="J36" s="41" t="n">
        <v>204.7</v>
      </c>
      <c r="K36" s="41" t="n">
        <v>0</v>
      </c>
      <c r="L36" s="41" t="n">
        <v>0</v>
      </c>
      <c r="M36" s="41" t="n">
        <v>0</v>
      </c>
      <c r="N36" s="45" t="n">
        <v>0</v>
      </c>
      <c r="O36" s="41" t="n">
        <v>204.7</v>
      </c>
      <c r="P36" s="49"/>
      <c r="Q36" s="200" t="n">
        <v>1099.6</v>
      </c>
      <c r="R36" s="7"/>
      <c r="S36" s="7"/>
      <c r="T36" s="7"/>
      <c r="U36" s="8"/>
      <c r="V36" s="8"/>
      <c r="W36" s="220" t="n">
        <v>0</v>
      </c>
      <c r="X36" s="7"/>
      <c r="Y36" s="7"/>
      <c r="Z36" s="7"/>
      <c r="AA36" s="8"/>
      <c r="AB36" s="8"/>
      <c r="AC36" s="123" t="n">
        <v>0</v>
      </c>
      <c r="AD36" s="123" t="n">
        <v>0</v>
      </c>
      <c r="AE36" s="123"/>
      <c r="AF36" s="8"/>
      <c r="AG36" s="8"/>
      <c r="AH36" s="8"/>
      <c r="AI36" s="8"/>
    </row>
    <row r="37" s="83" customFormat="true" ht="12.75" hidden="false" customHeight="false" outlineLevel="0" collapsed="false">
      <c r="A37" s="44" t="s">
        <v>21</v>
      </c>
      <c r="B37" s="41" t="n">
        <v>0</v>
      </c>
      <c r="C37" s="41" t="n">
        <v>0</v>
      </c>
      <c r="D37" s="41" t="n">
        <v>0</v>
      </c>
      <c r="E37" s="41" t="n">
        <v>58.16</v>
      </c>
      <c r="F37" s="41" t="n">
        <v>58.16</v>
      </c>
      <c r="G37" s="41" t="n">
        <v>58.16</v>
      </c>
      <c r="H37" s="41" t="n">
        <v>86.96</v>
      </c>
      <c r="I37" s="41" t="n">
        <v>86.96</v>
      </c>
      <c r="J37" s="41" t="n">
        <v>86.96</v>
      </c>
      <c r="K37" s="41" t="n">
        <v>0</v>
      </c>
      <c r="L37" s="41" t="n">
        <v>0</v>
      </c>
      <c r="M37" s="41" t="n">
        <v>0</v>
      </c>
      <c r="N37" s="45" t="n">
        <v>0</v>
      </c>
      <c r="O37" s="41" t="n">
        <v>86.96</v>
      </c>
      <c r="P37" s="49" t="n">
        <f aca="false">IF(Q37&lt;&gt;0,(O37-Q37)/Q37,IF(Q37=0,0))</f>
        <v>0</v>
      </c>
      <c r="Q37" s="200" t="n">
        <v>0</v>
      </c>
      <c r="R37" s="7"/>
      <c r="S37" s="7"/>
      <c r="T37" s="7"/>
      <c r="U37" s="8"/>
      <c r="V37" s="8"/>
      <c r="W37" s="220" t="n">
        <v>0</v>
      </c>
      <c r="X37" s="7"/>
      <c r="Y37" s="7"/>
      <c r="Z37" s="7"/>
      <c r="AA37" s="8"/>
      <c r="AB37" s="8"/>
      <c r="AC37" s="123" t="n">
        <v>0</v>
      </c>
      <c r="AD37" s="123" t="n">
        <v>0</v>
      </c>
      <c r="AE37" s="123"/>
      <c r="AF37" s="8"/>
      <c r="AG37" s="8"/>
      <c r="AH37" s="8"/>
      <c r="AI37" s="8"/>
    </row>
    <row r="38" s="83" customFormat="true" ht="12.75" hidden="false" customHeight="false" outlineLevel="0" collapsed="false">
      <c r="A38" s="44" t="s">
        <v>22</v>
      </c>
      <c r="B38" s="41" t="n">
        <v>0</v>
      </c>
      <c r="C38" s="41" t="n">
        <v>0</v>
      </c>
      <c r="D38" s="41" t="n">
        <v>0</v>
      </c>
      <c r="E38" s="41" t="n">
        <v>7.9</v>
      </c>
      <c r="F38" s="41" t="n">
        <v>7.9</v>
      </c>
      <c r="G38" s="41" t="n">
        <v>7.9</v>
      </c>
      <c r="H38" s="41" t="n">
        <v>7.9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5" t="n">
        <v>0</v>
      </c>
      <c r="O38" s="41" t="n">
        <v>0</v>
      </c>
      <c r="P38" s="49" t="n">
        <f aca="false">IF(Q38&lt;&gt;0,(O38-Q38)/Q38,IF(Q38=0,0))</f>
        <v>0</v>
      </c>
      <c r="Q38" s="200" t="n">
        <v>0</v>
      </c>
      <c r="R38" s="7"/>
      <c r="S38" s="7"/>
      <c r="T38" s="7"/>
      <c r="U38" s="8"/>
      <c r="V38" s="8"/>
      <c r="W38" s="220" t="n">
        <v>0</v>
      </c>
      <c r="X38" s="7"/>
      <c r="Y38" s="7"/>
      <c r="Z38" s="7"/>
      <c r="AA38" s="8"/>
      <c r="AB38" s="8"/>
      <c r="AC38" s="123" t="n">
        <v>0</v>
      </c>
      <c r="AD38" s="123" t="n">
        <v>0</v>
      </c>
      <c r="AE38" s="123"/>
      <c r="AF38" s="8"/>
      <c r="AG38" s="8"/>
      <c r="AH38" s="8"/>
      <c r="AI38" s="8"/>
    </row>
    <row r="39" s="83" customFormat="true" ht="12.75" hidden="false" customHeight="false" outlineLevel="0" collapsed="false">
      <c r="A39" s="44" t="s">
        <v>23</v>
      </c>
      <c r="B39" s="41" t="n">
        <v>11.09</v>
      </c>
      <c r="C39" s="41" t="n">
        <v>8.3</v>
      </c>
      <c r="D39" s="41" t="n">
        <v>98.3</v>
      </c>
      <c r="E39" s="41" t="n">
        <v>232.04</v>
      </c>
      <c r="F39" s="41" t="n">
        <v>200.78</v>
      </c>
      <c r="G39" s="41" t="n">
        <v>217.83</v>
      </c>
      <c r="H39" s="41" t="n">
        <v>228.73</v>
      </c>
      <c r="I39" s="41" t="n">
        <v>238.71</v>
      </c>
      <c r="J39" s="41" t="n">
        <v>147.82</v>
      </c>
      <c r="K39" s="41" t="n">
        <v>0</v>
      </c>
      <c r="L39" s="41" t="n">
        <v>0</v>
      </c>
      <c r="M39" s="41" t="n">
        <v>0</v>
      </c>
      <c r="N39" s="45" t="n">
        <v>0</v>
      </c>
      <c r="O39" s="41" t="n">
        <v>147.82</v>
      </c>
      <c r="P39" s="49" t="n">
        <f aca="false">IF(Q39&lt;&gt;0,(O39-Q39)/Q39,IF(Q39=0,0))</f>
        <v>-0.284164648910412</v>
      </c>
      <c r="Q39" s="200" t="n">
        <v>206.5</v>
      </c>
      <c r="R39" s="7"/>
      <c r="S39" s="7"/>
      <c r="T39" s="7"/>
      <c r="U39" s="8"/>
      <c r="V39" s="8"/>
      <c r="W39" s="220" t="n">
        <v>0</v>
      </c>
      <c r="X39" s="7"/>
      <c r="Y39" s="7"/>
      <c r="Z39" s="7"/>
      <c r="AA39" s="8"/>
      <c r="AB39" s="8"/>
      <c r="AC39" s="140"/>
      <c r="AD39" s="140"/>
      <c r="AE39" s="123"/>
      <c r="AF39" s="8"/>
      <c r="AG39" s="8"/>
      <c r="AH39" s="8"/>
      <c r="AI39" s="8"/>
    </row>
    <row r="40" s="83" customFormat="true" ht="12.75" hidden="false" customHeight="false" outlineLevel="0" collapsed="false">
      <c r="A40" s="44" t="s">
        <v>24</v>
      </c>
      <c r="B40" s="41" t="n">
        <v>0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5" t="n">
        <v>0</v>
      </c>
      <c r="O40" s="41" t="n">
        <v>0</v>
      </c>
      <c r="P40" s="49" t="n">
        <f aca="false">IF(Q40&lt;&gt;0,(O40-Q40)/Q40,IF(Q40=0,0))</f>
        <v>0</v>
      </c>
      <c r="Q40" s="200" t="n">
        <v>0</v>
      </c>
      <c r="R40" s="7"/>
      <c r="S40" s="7"/>
      <c r="T40" s="7"/>
      <c r="U40" s="8"/>
      <c r="V40" s="8"/>
      <c r="W40" s="220" t="n">
        <v>0</v>
      </c>
      <c r="X40" s="7"/>
      <c r="Y40" s="7"/>
      <c r="Z40" s="7"/>
      <c r="AA40" s="8"/>
      <c r="AB40" s="8"/>
      <c r="AC40" s="123"/>
      <c r="AD40" s="123"/>
      <c r="AE40" s="123"/>
      <c r="AF40" s="8"/>
      <c r="AG40" s="8"/>
      <c r="AH40" s="8"/>
      <c r="AI40" s="8"/>
    </row>
    <row r="41" s="61" customFormat="true" ht="12.75" hidden="false" customHeight="false" outlineLevel="0" collapsed="false">
      <c r="A41" s="44" t="s">
        <v>25</v>
      </c>
      <c r="B41" s="41" t="n">
        <v>2765.5</v>
      </c>
      <c r="C41" s="41" t="n">
        <v>1369.7</v>
      </c>
      <c r="D41" s="41" t="n">
        <v>10521.7</v>
      </c>
      <c r="E41" s="41" t="n">
        <v>14199.5</v>
      </c>
      <c r="F41" s="41" t="n">
        <v>14035.6</v>
      </c>
      <c r="G41" s="41" t="n">
        <v>13331.3</v>
      </c>
      <c r="H41" s="41" t="n">
        <v>12495.5</v>
      </c>
      <c r="I41" s="41" t="n">
        <v>10625.4</v>
      </c>
      <c r="J41" s="41" t="n">
        <v>7059.7</v>
      </c>
      <c r="K41" s="41" t="n">
        <v>0</v>
      </c>
      <c r="L41" s="41" t="n">
        <v>0</v>
      </c>
      <c r="M41" s="41" t="n">
        <v>0</v>
      </c>
      <c r="N41" s="45" t="n">
        <v>37.8</v>
      </c>
      <c r="O41" s="41" t="n">
        <v>7097.5</v>
      </c>
      <c r="P41" s="49" t="n">
        <f aca="false">IF(Q41&lt;&gt;0,(O41-Q41)/Q41,IF(Q41=0,0))</f>
        <v>-0.0391774628057777</v>
      </c>
      <c r="Q41" s="203" t="n">
        <v>7386.9</v>
      </c>
      <c r="R41" s="60"/>
      <c r="S41" s="60"/>
      <c r="T41" s="60"/>
      <c r="U41" s="60"/>
      <c r="V41" s="60"/>
      <c r="W41" s="221" t="n">
        <v>0</v>
      </c>
      <c r="X41" s="60"/>
      <c r="Y41" s="60"/>
      <c r="Z41" s="60"/>
      <c r="AA41" s="60"/>
      <c r="AB41" s="60"/>
      <c r="AC41" s="123"/>
      <c r="AD41" s="123"/>
      <c r="AE41" s="140"/>
      <c r="AF41" s="60"/>
      <c r="AG41" s="60"/>
      <c r="AH41" s="60"/>
      <c r="AI41" s="60"/>
    </row>
    <row r="42" s="83" customFormat="true" ht="12.75" hidden="false" customHeight="false" outlineLevel="0" collapsed="false">
      <c r="A42" s="62" t="s">
        <v>26</v>
      </c>
      <c r="B42" s="63" t="n">
        <v>0</v>
      </c>
      <c r="C42" s="63" t="n">
        <v>0</v>
      </c>
      <c r="D42" s="63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45" t="n">
        <v>0</v>
      </c>
      <c r="O42" s="41" t="n">
        <v>0</v>
      </c>
      <c r="P42" s="49" t="n">
        <f aca="false">IF(Q42&lt;&gt;0,(O42-Q42)/Q42,IF(Q42=0,0))</f>
        <v>0</v>
      </c>
      <c r="Q42" s="200" t="n">
        <v>0</v>
      </c>
      <c r="R42" s="8"/>
      <c r="S42" s="8"/>
      <c r="T42" s="8"/>
      <c r="U42" s="8"/>
      <c r="V42" s="8"/>
      <c r="W42" s="220" t="n">
        <v>0</v>
      </c>
      <c r="X42" s="8"/>
      <c r="Y42" s="8"/>
      <c r="Z42" s="8"/>
      <c r="AA42" s="8"/>
      <c r="AB42" s="8"/>
      <c r="AC42" s="123"/>
      <c r="AD42" s="123"/>
      <c r="AE42" s="123"/>
      <c r="AF42" s="8"/>
      <c r="AG42" s="8"/>
      <c r="AH42" s="8"/>
      <c r="AI42" s="8"/>
    </row>
    <row r="43" s="83" customFormat="true" ht="12.75" hidden="false" customHeight="false" outlineLevel="0" collapsed="false">
      <c r="A43" s="44" t="s">
        <v>27</v>
      </c>
      <c r="B43" s="41" t="n">
        <v>0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5" t="n">
        <v>0</v>
      </c>
      <c r="O43" s="41" t="n">
        <v>0</v>
      </c>
      <c r="P43" s="49" t="n">
        <f aca="false">IF(Q43&lt;&gt;0,(O43-Q43)/Q43,IF(Q43=0,0))</f>
        <v>-1</v>
      </c>
      <c r="Q43" s="200" t="n">
        <v>9.9</v>
      </c>
      <c r="R43" s="8"/>
      <c r="S43" s="8"/>
      <c r="T43" s="8"/>
      <c r="U43" s="8"/>
      <c r="V43" s="8"/>
      <c r="W43" s="220" t="n">
        <v>0</v>
      </c>
      <c r="X43" s="8"/>
      <c r="Y43" s="8"/>
      <c r="Z43" s="8"/>
      <c r="AA43" s="8"/>
      <c r="AB43" s="8"/>
      <c r="AC43" s="123"/>
      <c r="AD43" s="123"/>
      <c r="AE43" s="123"/>
      <c r="AF43" s="8"/>
      <c r="AG43" s="8"/>
      <c r="AH43" s="8"/>
      <c r="AI43" s="8"/>
    </row>
    <row r="44" s="83" customFormat="true" ht="12.75" hidden="false" customHeight="false" outlineLevel="0" collapsed="false">
      <c r="A44" s="62" t="s">
        <v>28</v>
      </c>
      <c r="B44" s="63" t="n">
        <v>3262.5</v>
      </c>
      <c r="C44" s="63" t="n">
        <v>2258.2</v>
      </c>
      <c r="D44" s="63" t="n">
        <v>5798.1</v>
      </c>
      <c r="E44" s="63" t="n">
        <v>5810.82</v>
      </c>
      <c r="F44" s="63" t="n">
        <v>6719.23</v>
      </c>
      <c r="G44" s="63" t="n">
        <v>6456.79</v>
      </c>
      <c r="H44" s="63" t="n">
        <v>5476.17</v>
      </c>
      <c r="I44" s="63" t="n">
        <v>5342.71</v>
      </c>
      <c r="J44" s="63" t="n">
        <v>4818.3</v>
      </c>
      <c r="K44" s="63" t="n">
        <v>0</v>
      </c>
      <c r="L44" s="63" t="n">
        <v>0</v>
      </c>
      <c r="M44" s="63" t="n">
        <v>0</v>
      </c>
      <c r="N44" s="45" t="n">
        <v>0</v>
      </c>
      <c r="O44" s="41" t="n">
        <v>4818.3</v>
      </c>
      <c r="P44" s="49" t="n">
        <f aca="false">IF(Q44&lt;&gt;0,(O44-Q44)/Q44,IF(Q44=0,0))</f>
        <v>0.150062058430399</v>
      </c>
      <c r="Q44" s="200" t="n">
        <v>4189.6</v>
      </c>
      <c r="R44" s="8"/>
      <c r="S44" s="8"/>
      <c r="T44" s="8"/>
      <c r="U44" s="8"/>
      <c r="V44" s="8"/>
      <c r="W44" s="220" t="n">
        <v>0</v>
      </c>
      <c r="X44" s="8"/>
      <c r="Y44" s="8"/>
      <c r="Z44" s="8"/>
      <c r="AA44" s="8"/>
      <c r="AB44" s="8"/>
      <c r="AC44" s="123"/>
      <c r="AD44" s="123"/>
      <c r="AE44" s="123"/>
      <c r="AF44" s="8"/>
      <c r="AG44" s="8"/>
      <c r="AH44" s="8"/>
      <c r="AI44" s="8"/>
    </row>
    <row r="45" s="83" customFormat="true" ht="12.75" hidden="false" customHeight="false" outlineLevel="0" collapsed="false">
      <c r="A45" s="62" t="s">
        <v>29</v>
      </c>
      <c r="B45" s="63" t="n">
        <v>595.38</v>
      </c>
      <c r="C45" s="63" t="n">
        <v>292.4</v>
      </c>
      <c r="D45" s="63" t="n">
        <v>4009.89</v>
      </c>
      <c r="E45" s="63" t="n">
        <v>8330.66</v>
      </c>
      <c r="F45" s="63" t="n">
        <v>7452.43</v>
      </c>
      <c r="G45" s="63" t="n">
        <v>6374.58</v>
      </c>
      <c r="H45" s="63" t="n">
        <v>5577.82</v>
      </c>
      <c r="I45" s="63" t="n">
        <v>5010.52</v>
      </c>
      <c r="J45" s="63" t="n">
        <v>4272.92</v>
      </c>
      <c r="K45" s="63" t="n">
        <v>0</v>
      </c>
      <c r="L45" s="63" t="n">
        <v>0</v>
      </c>
      <c r="M45" s="63" t="n">
        <v>0</v>
      </c>
      <c r="N45" s="45" t="n">
        <v>0</v>
      </c>
      <c r="O45" s="41" t="n">
        <v>4272.92</v>
      </c>
      <c r="P45" s="49" t="n">
        <f aca="false">IF(Q45&lt;&gt;0,(O45-Q45)/Q45,IF(Q45=0,0))</f>
        <v>0.34715934169872</v>
      </c>
      <c r="Q45" s="200" t="n">
        <v>3171.8</v>
      </c>
      <c r="R45" s="8"/>
      <c r="S45" s="8"/>
      <c r="T45" s="8"/>
      <c r="U45" s="8"/>
      <c r="V45" s="8"/>
      <c r="W45" s="220" t="n">
        <v>0</v>
      </c>
      <c r="X45" s="8"/>
      <c r="Y45" s="8"/>
      <c r="Z45" s="8"/>
      <c r="AA45" s="8"/>
      <c r="AB45" s="8"/>
      <c r="AC45" s="123"/>
      <c r="AD45" s="123"/>
      <c r="AE45" s="123"/>
      <c r="AF45" s="8"/>
      <c r="AG45" s="8"/>
      <c r="AH45" s="8"/>
      <c r="AI45" s="8"/>
    </row>
    <row r="46" s="83" customFormat="true" ht="12.75" hidden="false" customHeight="false" outlineLevel="0" collapsed="false">
      <c r="A46" s="62" t="s">
        <v>30</v>
      </c>
      <c r="B46" s="63" t="n">
        <v>21.8</v>
      </c>
      <c r="C46" s="63" t="n">
        <v>37.5</v>
      </c>
      <c r="D46" s="63" t="n">
        <v>8.3</v>
      </c>
      <c r="E46" s="63" t="n">
        <v>8.7</v>
      </c>
      <c r="F46" s="63" t="n">
        <v>2</v>
      </c>
      <c r="G46" s="63" t="n">
        <v>2</v>
      </c>
      <c r="H46" s="63" t="n">
        <v>0</v>
      </c>
      <c r="I46" s="63" t="n">
        <v>3.3</v>
      </c>
      <c r="J46" s="63" t="n">
        <v>0</v>
      </c>
      <c r="K46" s="63" t="n">
        <v>0</v>
      </c>
      <c r="L46" s="63" t="n">
        <v>0</v>
      </c>
      <c r="M46" s="63" t="n">
        <v>0</v>
      </c>
      <c r="N46" s="45" t="n">
        <v>0</v>
      </c>
      <c r="O46" s="41" t="n">
        <v>0</v>
      </c>
      <c r="P46" s="49" t="n">
        <f aca="false">IF(Q46&lt;&gt;0,(O46-Q46)/Q46,IF(Q46=0,0))</f>
        <v>-1</v>
      </c>
      <c r="Q46" s="200" t="n">
        <v>5.6</v>
      </c>
      <c r="R46" s="8"/>
      <c r="S46" s="8"/>
      <c r="T46" s="8"/>
      <c r="U46" s="8"/>
      <c r="V46" s="8"/>
      <c r="W46" s="220" t="n">
        <v>0</v>
      </c>
      <c r="X46" s="8"/>
      <c r="Y46" s="8"/>
      <c r="Z46" s="8"/>
      <c r="AA46" s="8"/>
      <c r="AB46" s="8"/>
      <c r="AC46" s="123"/>
      <c r="AD46" s="123"/>
      <c r="AE46" s="123"/>
      <c r="AF46" s="8"/>
      <c r="AG46" s="8"/>
      <c r="AH46" s="8"/>
      <c r="AI46" s="8"/>
    </row>
    <row r="47" s="83" customFormat="true" ht="12.75" hidden="false" customHeight="false" outlineLevel="0" collapsed="false">
      <c r="A47" s="62" t="s">
        <v>31</v>
      </c>
      <c r="B47" s="63" t="n">
        <v>0</v>
      </c>
      <c r="C47" s="63" t="n">
        <v>0</v>
      </c>
      <c r="D47" s="63" t="n">
        <v>33.6</v>
      </c>
      <c r="E47" s="63" t="n">
        <v>27.5</v>
      </c>
      <c r="F47" s="63" t="n">
        <v>44.9</v>
      </c>
      <c r="G47" s="63" t="n">
        <v>54.5</v>
      </c>
      <c r="H47" s="63" t="n">
        <v>38</v>
      </c>
      <c r="I47" s="63" t="n">
        <v>20</v>
      </c>
      <c r="J47" s="63" t="n">
        <v>24.9</v>
      </c>
      <c r="K47" s="63" t="n">
        <v>0</v>
      </c>
      <c r="L47" s="63" t="n">
        <v>0</v>
      </c>
      <c r="M47" s="63" t="n">
        <v>0</v>
      </c>
      <c r="N47" s="45" t="n">
        <v>0</v>
      </c>
      <c r="O47" s="41" t="n">
        <v>24.9</v>
      </c>
      <c r="P47" s="49" t="n">
        <f aca="false">IF(Q47&lt;&gt;0,(O47-Q47)/Q47,IF(Q47=0,0))</f>
        <v>-0.0273437500000001</v>
      </c>
      <c r="Q47" s="200" t="n">
        <v>25.6</v>
      </c>
      <c r="R47" s="8"/>
      <c r="S47" s="8"/>
      <c r="T47" s="8"/>
      <c r="U47" s="8"/>
      <c r="V47" s="8"/>
      <c r="W47" s="220" t="n">
        <v>0</v>
      </c>
      <c r="X47" s="8"/>
      <c r="Y47" s="8"/>
      <c r="Z47" s="8"/>
      <c r="AA47" s="8"/>
      <c r="AB47" s="8"/>
      <c r="AC47" s="140"/>
      <c r="AD47" s="140"/>
      <c r="AE47" s="123"/>
      <c r="AF47" s="8"/>
      <c r="AG47" s="8"/>
      <c r="AH47" s="8"/>
      <c r="AI47" s="8"/>
    </row>
    <row r="48" s="83" customFormat="true" ht="12.75" hidden="false" customHeight="false" outlineLevel="0" collapsed="false">
      <c r="A48" s="44" t="s">
        <v>32</v>
      </c>
      <c r="B48" s="41" t="n">
        <v>21.9</v>
      </c>
      <c r="C48" s="41" t="n">
        <v>21.9</v>
      </c>
      <c r="D48" s="41" t="n">
        <v>144.6</v>
      </c>
      <c r="E48" s="41" t="n">
        <v>190.8</v>
      </c>
      <c r="F48" s="41" t="n">
        <v>171.8</v>
      </c>
      <c r="G48" s="41" t="n">
        <v>171.8</v>
      </c>
      <c r="H48" s="41" t="n">
        <v>151.8</v>
      </c>
      <c r="I48" s="41" t="n">
        <v>145.1</v>
      </c>
      <c r="J48" s="41" t="n">
        <v>145.1</v>
      </c>
      <c r="K48" s="41" t="n">
        <v>0</v>
      </c>
      <c r="L48" s="41" t="n">
        <v>0</v>
      </c>
      <c r="M48" s="41" t="n">
        <v>0</v>
      </c>
      <c r="N48" s="45" t="n">
        <v>0</v>
      </c>
      <c r="O48" s="41" t="n">
        <v>145.1</v>
      </c>
      <c r="P48" s="49" t="n">
        <f aca="false">IF(Q48&lt;&gt;0,(O48-Q48)/Q48,IF(Q48=0,0))</f>
        <v>2.48798076923077</v>
      </c>
      <c r="Q48" s="200" t="n">
        <v>41.6</v>
      </c>
      <c r="R48" s="8"/>
      <c r="S48" s="8"/>
      <c r="T48" s="8"/>
      <c r="U48" s="8"/>
      <c r="V48" s="8"/>
      <c r="W48" s="220" t="n">
        <v>0</v>
      </c>
      <c r="X48" s="8"/>
      <c r="Y48" s="8"/>
      <c r="Z48" s="8"/>
      <c r="AA48" s="8"/>
      <c r="AB48" s="8"/>
      <c r="AC48" s="140"/>
      <c r="AD48" s="140"/>
      <c r="AE48" s="123"/>
      <c r="AF48" s="8"/>
      <c r="AG48" s="8"/>
      <c r="AH48" s="8"/>
      <c r="AI48" s="8"/>
    </row>
    <row r="49" s="61" customFormat="true" ht="12.75" hidden="false" customHeight="false" outlineLevel="0" collapsed="false">
      <c r="A49" s="87" t="s">
        <v>33</v>
      </c>
      <c r="B49" s="52" t="n">
        <v>4120.6</v>
      </c>
      <c r="C49" s="52" t="n">
        <v>3706.5</v>
      </c>
      <c r="D49" s="52" t="n">
        <v>6246.1</v>
      </c>
      <c r="E49" s="52" t="n">
        <v>14031</v>
      </c>
      <c r="F49" s="52" t="n">
        <v>12528.5</v>
      </c>
      <c r="G49" s="52" t="n">
        <v>11649.3</v>
      </c>
      <c r="H49" s="52" t="n">
        <v>10407.3</v>
      </c>
      <c r="I49" s="52" t="n">
        <v>9676.2</v>
      </c>
      <c r="J49" s="52" t="n">
        <v>8304.3</v>
      </c>
      <c r="K49" s="52" t="n">
        <v>0</v>
      </c>
      <c r="L49" s="52" t="n">
        <v>0</v>
      </c>
      <c r="M49" s="52" t="n">
        <v>0</v>
      </c>
      <c r="N49" s="52" t="n">
        <v>1105.4</v>
      </c>
      <c r="O49" s="52" t="n">
        <v>9409.7</v>
      </c>
      <c r="P49" s="59" t="n">
        <f aca="false">IF(Q49&lt;&gt;0,(O49-Q49)/Q49,IF(Q49=0,0))</f>
        <v>0.00593316371255693</v>
      </c>
      <c r="Q49" s="203" t="n">
        <v>9354.2</v>
      </c>
      <c r="R49" s="60"/>
      <c r="S49" s="60"/>
      <c r="T49" s="60"/>
      <c r="U49" s="60"/>
      <c r="V49" s="60"/>
      <c r="W49" s="221" t="n">
        <v>0</v>
      </c>
      <c r="X49" s="60"/>
      <c r="Y49" s="60"/>
      <c r="Z49" s="60"/>
      <c r="AA49" s="60"/>
      <c r="AB49" s="60"/>
      <c r="AC49" s="123"/>
      <c r="AD49" s="123"/>
      <c r="AE49" s="140"/>
      <c r="AF49" s="60"/>
      <c r="AG49" s="60"/>
      <c r="AH49" s="60"/>
      <c r="AI49" s="60"/>
    </row>
    <row r="50" s="61" customFormat="true" ht="12.75" hidden="false" customHeight="false" outlineLevel="0" collapsed="false">
      <c r="A50" s="87" t="s">
        <v>34</v>
      </c>
      <c r="B50" s="52" t="n">
        <v>8830.2</v>
      </c>
      <c r="C50" s="52" t="n">
        <v>7168.7</v>
      </c>
      <c r="D50" s="52" t="n">
        <v>12891.82</v>
      </c>
      <c r="E50" s="52" t="n">
        <v>25917.54</v>
      </c>
      <c r="F50" s="52" t="n">
        <v>25432.74</v>
      </c>
      <c r="G50" s="52" t="n">
        <v>24568.99</v>
      </c>
      <c r="H50" s="52" t="n">
        <v>23945.69</v>
      </c>
      <c r="I50" s="52" t="n">
        <v>21718</v>
      </c>
      <c r="J50" s="52" t="n">
        <v>18984.23</v>
      </c>
      <c r="K50" s="52" t="n">
        <v>0</v>
      </c>
      <c r="L50" s="52" t="n">
        <v>0</v>
      </c>
      <c r="M50" s="52" t="n">
        <v>0</v>
      </c>
      <c r="N50" s="52" t="n">
        <v>382.94</v>
      </c>
      <c r="O50" s="52" t="n">
        <v>19367.17</v>
      </c>
      <c r="P50" s="59" t="n">
        <f aca="false">IF(Q50&lt;&gt;0,(O50-Q50)/Q50,IF(Q50=0,0))</f>
        <v>-0.162116689163465</v>
      </c>
      <c r="Q50" s="203" t="n">
        <v>23114.4</v>
      </c>
      <c r="R50" s="60"/>
      <c r="S50" s="60"/>
      <c r="T50" s="60"/>
      <c r="U50" s="60"/>
      <c r="V50" s="60"/>
      <c r="W50" s="221" t="n">
        <v>0</v>
      </c>
      <c r="X50" s="60"/>
      <c r="Y50" s="60"/>
      <c r="Z50" s="60"/>
      <c r="AA50" s="60"/>
      <c r="AB50" s="60"/>
      <c r="AC50" s="140"/>
      <c r="AD50" s="140"/>
      <c r="AE50" s="140"/>
      <c r="AF50" s="60"/>
      <c r="AG50" s="60"/>
      <c r="AH50" s="60"/>
      <c r="AI50" s="60"/>
    </row>
    <row r="51" s="83" customFormat="true" ht="12.75" hidden="false" customHeight="false" outlineLevel="0" collapsed="false">
      <c r="A51" s="62" t="s">
        <v>35</v>
      </c>
      <c r="B51" s="63" t="n">
        <v>0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45" t="n">
        <v>0</v>
      </c>
      <c r="O51" s="41" t="n">
        <v>0</v>
      </c>
      <c r="P51" s="49" t="n">
        <f aca="false">IF(Q51&lt;&gt;0,(O51-Q51)/Q51,IF(Q51=0,0))</f>
        <v>0</v>
      </c>
      <c r="Q51" s="200" t="n">
        <v>0</v>
      </c>
      <c r="R51" s="8"/>
      <c r="S51" s="8"/>
      <c r="T51" s="8"/>
      <c r="U51" s="8"/>
      <c r="V51" s="8"/>
      <c r="W51" s="220" t="n">
        <v>0</v>
      </c>
      <c r="X51" s="8"/>
      <c r="Y51" s="8"/>
      <c r="Z51" s="8"/>
      <c r="AA51" s="8"/>
      <c r="AB51" s="8"/>
      <c r="AC51" s="123"/>
      <c r="AD51" s="123"/>
      <c r="AE51" s="123"/>
      <c r="AF51" s="8"/>
      <c r="AG51" s="8"/>
      <c r="AH51" s="8"/>
      <c r="AI51" s="8"/>
    </row>
    <row r="52" s="61" customFormat="true" ht="12.75" hidden="false" customHeight="false" outlineLevel="0" collapsed="false">
      <c r="A52" s="87" t="s">
        <v>36</v>
      </c>
      <c r="B52" s="52" t="n">
        <v>5438.5</v>
      </c>
      <c r="C52" s="52" t="n">
        <v>5060.3</v>
      </c>
      <c r="D52" s="52" t="n">
        <v>9264.96</v>
      </c>
      <c r="E52" s="52" t="n">
        <v>10853.26</v>
      </c>
      <c r="F52" s="52" t="n">
        <v>10690.5</v>
      </c>
      <c r="G52" s="52" t="n">
        <v>9379.96</v>
      </c>
      <c r="H52" s="52" t="n">
        <v>8591.21</v>
      </c>
      <c r="I52" s="52" t="n">
        <v>8072.41</v>
      </c>
      <c r="J52" s="52" t="n">
        <v>6610.41</v>
      </c>
      <c r="K52" s="52" t="n">
        <v>0</v>
      </c>
      <c r="L52" s="52" t="n">
        <v>0</v>
      </c>
      <c r="M52" s="52" t="n">
        <v>0</v>
      </c>
      <c r="N52" s="52" t="n">
        <v>1403</v>
      </c>
      <c r="O52" s="52" t="n">
        <v>8013.41</v>
      </c>
      <c r="P52" s="59" t="n">
        <f aca="false">IF(Q52&lt;&gt;0,(O52-Q52)/Q52,IF(Q52=0,0))</f>
        <v>-0.184418954953488</v>
      </c>
      <c r="Q52" s="203" t="n">
        <v>9825.4</v>
      </c>
      <c r="R52" s="206"/>
      <c r="S52" s="206"/>
      <c r="T52" s="206"/>
      <c r="U52" s="60"/>
      <c r="V52" s="60"/>
      <c r="W52" s="221" t="n">
        <v>0</v>
      </c>
      <c r="X52" s="206"/>
      <c r="Y52" s="206"/>
      <c r="Z52" s="206"/>
      <c r="AA52" s="60"/>
      <c r="AB52" s="60"/>
      <c r="AC52" s="123"/>
      <c r="AD52" s="123"/>
      <c r="AE52" s="140"/>
      <c r="AF52" s="60"/>
      <c r="AG52" s="60"/>
      <c r="AH52" s="60"/>
      <c r="AI52" s="60"/>
    </row>
    <row r="53" s="83" customFormat="true" ht="12.75" hidden="false" customHeight="false" outlineLevel="0" collapsed="false">
      <c r="A53" s="62" t="s">
        <v>37</v>
      </c>
      <c r="B53" s="63" t="n">
        <v>11.9</v>
      </c>
      <c r="C53" s="63" t="n">
        <v>11.9</v>
      </c>
      <c r="D53" s="63" t="n">
        <v>170.5</v>
      </c>
      <c r="E53" s="63" t="n">
        <v>235.2</v>
      </c>
      <c r="F53" s="63" t="n">
        <v>231.3</v>
      </c>
      <c r="G53" s="63" t="n">
        <v>256.7</v>
      </c>
      <c r="H53" s="63" t="n">
        <v>256.7</v>
      </c>
      <c r="I53" s="63" t="n">
        <v>247.3</v>
      </c>
      <c r="J53" s="63" t="n">
        <v>240</v>
      </c>
      <c r="K53" s="63" t="n">
        <v>0</v>
      </c>
      <c r="L53" s="63" t="n">
        <v>0</v>
      </c>
      <c r="M53" s="63" t="n">
        <v>0</v>
      </c>
      <c r="N53" s="45" t="n">
        <v>0</v>
      </c>
      <c r="O53" s="41" t="n">
        <v>240</v>
      </c>
      <c r="P53" s="49" t="n">
        <f aca="false">IF(Q53&lt;&gt;0,(O53-Q53)/Q53,IF(Q53=0,0))</f>
        <v>0.998334721065779</v>
      </c>
      <c r="Q53" s="200" t="n">
        <v>120.1</v>
      </c>
      <c r="R53" s="7"/>
      <c r="S53" s="7"/>
      <c r="T53" s="7"/>
      <c r="U53" s="8"/>
      <c r="V53" s="8"/>
      <c r="W53" s="220" t="n">
        <v>0</v>
      </c>
      <c r="X53" s="7"/>
      <c r="Y53" s="7"/>
      <c r="Z53" s="7"/>
      <c r="AA53" s="8"/>
      <c r="AB53" s="8"/>
      <c r="AC53" s="123"/>
      <c r="AD53" s="123"/>
      <c r="AE53" s="123"/>
      <c r="AF53" s="8"/>
      <c r="AG53" s="8"/>
      <c r="AH53" s="8"/>
      <c r="AI53" s="8"/>
    </row>
    <row r="54" s="83" customFormat="true" ht="12.75" hidden="false" customHeight="false" outlineLevel="0" collapsed="false">
      <c r="A54" s="62" t="s">
        <v>38</v>
      </c>
      <c r="B54" s="63" t="n">
        <v>841</v>
      </c>
      <c r="C54" s="63" t="n">
        <v>549.2</v>
      </c>
      <c r="D54" s="63" t="n">
        <v>519.5</v>
      </c>
      <c r="E54" s="63" t="n">
        <v>1614.7</v>
      </c>
      <c r="F54" s="63" t="n">
        <v>1419.7</v>
      </c>
      <c r="G54" s="63" t="n">
        <v>1122.9</v>
      </c>
      <c r="H54" s="63" t="n">
        <v>843.2</v>
      </c>
      <c r="I54" s="63" t="n">
        <v>635</v>
      </c>
      <c r="J54" s="63" t="n">
        <v>432.4</v>
      </c>
      <c r="K54" s="63" t="n">
        <v>0</v>
      </c>
      <c r="L54" s="63" t="n">
        <v>0</v>
      </c>
      <c r="M54" s="63" t="n">
        <v>0</v>
      </c>
      <c r="N54" s="45" t="n">
        <v>14.76</v>
      </c>
      <c r="O54" s="41" t="n">
        <v>447.16</v>
      </c>
      <c r="P54" s="49" t="n">
        <f aca="false">IF(Q54&lt;&gt;0,(O54-Q54)/Q54,IF(Q54=0,0))</f>
        <v>-0.774400887947127</v>
      </c>
      <c r="Q54" s="200" t="n">
        <v>1982.1</v>
      </c>
      <c r="R54" s="7"/>
      <c r="S54" s="7"/>
      <c r="T54" s="7"/>
      <c r="U54" s="8"/>
      <c r="V54" s="8"/>
      <c r="W54" s="220" t="n">
        <v>0</v>
      </c>
      <c r="X54" s="7"/>
      <c r="Y54" s="7"/>
      <c r="Z54" s="7"/>
      <c r="AA54" s="8"/>
      <c r="AB54" s="8"/>
      <c r="AC54" s="123"/>
      <c r="AD54" s="123"/>
      <c r="AE54" s="123"/>
      <c r="AF54" s="8"/>
      <c r="AG54" s="8"/>
      <c r="AH54" s="8"/>
      <c r="AI54" s="8"/>
    </row>
    <row r="55" s="83" customFormat="true" ht="12.75" hidden="false" customHeight="false" outlineLevel="0" collapsed="false">
      <c r="A55" s="62" t="s">
        <v>39</v>
      </c>
      <c r="B55" s="63" t="n">
        <v>9.7</v>
      </c>
      <c r="C55" s="63" t="n">
        <v>9.7</v>
      </c>
      <c r="D55" s="63" t="n">
        <v>27.49</v>
      </c>
      <c r="E55" s="63" t="n">
        <v>426.09</v>
      </c>
      <c r="F55" s="63" t="n">
        <v>365.5</v>
      </c>
      <c r="G55" s="63" t="n">
        <v>321.47</v>
      </c>
      <c r="H55" s="63" t="n">
        <v>258.44</v>
      </c>
      <c r="I55" s="63" t="n">
        <v>232.18</v>
      </c>
      <c r="J55" s="63" t="n">
        <v>163.38</v>
      </c>
      <c r="K55" s="63" t="n">
        <v>0</v>
      </c>
      <c r="L55" s="63" t="n">
        <v>0</v>
      </c>
      <c r="M55" s="63" t="n">
        <v>0</v>
      </c>
      <c r="N55" s="45" t="n">
        <v>0</v>
      </c>
      <c r="O55" s="41" t="n">
        <v>163.38</v>
      </c>
      <c r="P55" s="49" t="n">
        <f aca="false">IF(Q55&lt;&gt;0,(O55-Q55)/Q55,IF(Q55=0,0))</f>
        <v>0.118275154004107</v>
      </c>
      <c r="Q55" s="200" t="n">
        <v>146.1</v>
      </c>
      <c r="R55" s="7"/>
      <c r="S55" s="7"/>
      <c r="T55" s="7"/>
      <c r="U55" s="8"/>
      <c r="V55" s="8"/>
      <c r="W55" s="220" t="n">
        <v>0</v>
      </c>
      <c r="X55" s="7"/>
      <c r="Y55" s="7"/>
      <c r="Z55" s="7"/>
      <c r="AA55" s="8"/>
      <c r="AB55" s="8"/>
      <c r="AC55" s="123"/>
      <c r="AD55" s="123"/>
      <c r="AE55" s="123"/>
      <c r="AF55" s="8"/>
      <c r="AG55" s="8"/>
      <c r="AH55" s="8"/>
      <c r="AI55" s="8"/>
    </row>
    <row r="56" s="83" customFormat="true" ht="12.75" hidden="false" customHeight="false" outlineLevel="0" collapsed="false">
      <c r="A56" s="62" t="s">
        <v>40</v>
      </c>
      <c r="B56" s="64" t="n">
        <v>0</v>
      </c>
      <c r="C56" s="64" t="n">
        <v>122</v>
      </c>
      <c r="D56" s="64" t="n">
        <v>71.4</v>
      </c>
      <c r="E56" s="64" t="n">
        <v>71.4</v>
      </c>
      <c r="F56" s="64" t="n">
        <v>71.4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45"/>
      <c r="O56" s="46" t="n">
        <v>0</v>
      </c>
      <c r="P56" s="49"/>
      <c r="Q56" s="200" t="s">
        <v>73</v>
      </c>
      <c r="R56" s="7"/>
      <c r="S56" s="7"/>
      <c r="T56" s="7"/>
      <c r="U56" s="8"/>
      <c r="V56" s="8"/>
      <c r="W56" s="220" t="n">
        <v>0</v>
      </c>
      <c r="X56" s="7"/>
      <c r="Y56" s="7"/>
      <c r="Z56" s="7"/>
      <c r="AA56" s="8"/>
      <c r="AB56" s="8"/>
      <c r="AC56" s="123"/>
      <c r="AD56" s="123"/>
      <c r="AE56" s="123"/>
      <c r="AF56" s="8"/>
      <c r="AG56" s="8"/>
      <c r="AH56" s="8"/>
      <c r="AI56" s="8"/>
    </row>
    <row r="57" s="96" customFormat="true" ht="13.5" hidden="false" customHeight="false" outlineLevel="0" collapsed="false">
      <c r="A57" s="65" t="s">
        <v>41</v>
      </c>
      <c r="B57" s="67" t="n">
        <f aca="false">SUM(B35:B56)</f>
        <v>26000.48</v>
      </c>
      <c r="C57" s="67" t="n">
        <f aca="false">SUM(C35:C56)</f>
        <v>20798.87</v>
      </c>
      <c r="D57" s="67" t="n">
        <f aca="false">SUM(D35:D56)</f>
        <v>49988.83</v>
      </c>
      <c r="E57" s="67" t="n">
        <f aca="false">SUM(E35:E56)</f>
        <v>82787.51</v>
      </c>
      <c r="F57" s="67" t="n">
        <f aca="false">SUM(F35:F56)</f>
        <v>80408.28</v>
      </c>
      <c r="G57" s="67" t="n">
        <f aca="false">SUM(G35:G56)</f>
        <v>74924.53</v>
      </c>
      <c r="H57" s="67" t="n">
        <f aca="false">SUM(H35:H56)</f>
        <v>69155.6</v>
      </c>
      <c r="I57" s="67" t="n">
        <f aca="false">SUM(I35:I56)</f>
        <v>62384.45</v>
      </c>
      <c r="J57" s="67" t="n">
        <f aca="false">SUM(J35:J56)</f>
        <v>51495.12</v>
      </c>
      <c r="K57" s="67" t="n">
        <f aca="false">SUM(K35:K56)</f>
        <v>0</v>
      </c>
      <c r="L57" s="67" t="n">
        <f aca="false">SUM(L35:L56)</f>
        <v>0</v>
      </c>
      <c r="M57" s="67" t="n">
        <f aca="false">SUM(M35:M56)</f>
        <v>0</v>
      </c>
      <c r="N57" s="94" t="n">
        <f aca="false">SUM(N35:N56)</f>
        <v>2943.9</v>
      </c>
      <c r="O57" s="95" t="n">
        <f aca="false">SUM(O35:O56)</f>
        <v>54439.02</v>
      </c>
      <c r="P57" s="68" t="n">
        <f aca="false">IF(Q57&lt;&gt;0,(O57-Q57)/Q57,IF(O57=0,0))</f>
        <v>-0.102841821112272</v>
      </c>
      <c r="Q57" s="200" t="n">
        <f aca="false">SUM(Q35:Q56)</f>
        <v>60679.4</v>
      </c>
      <c r="R57" s="222"/>
      <c r="S57" s="223"/>
      <c r="T57" s="182"/>
      <c r="U57" s="90"/>
      <c r="V57" s="90"/>
      <c r="W57" s="224" t="n">
        <f aca="false">SUM(W35:W56)</f>
        <v>0</v>
      </c>
      <c r="X57" s="222"/>
      <c r="Y57" s="223"/>
      <c r="Z57" s="7"/>
      <c r="AA57" s="55"/>
      <c r="AB57" s="55"/>
      <c r="AC57" s="156"/>
      <c r="AD57" s="156"/>
      <c r="AE57" s="156"/>
      <c r="AF57" s="55"/>
      <c r="AG57" s="55"/>
      <c r="AH57" s="55"/>
      <c r="AI57" s="55"/>
    </row>
    <row r="58" customFormat="false" ht="14.25" hidden="false" customHeight="false" outlineLevel="0" collapsed="false">
      <c r="A58" s="97" t="s">
        <v>43</v>
      </c>
      <c r="B58" s="98" t="s">
        <v>42</v>
      </c>
      <c r="C58" s="70"/>
      <c r="D58" s="159"/>
      <c r="F58" s="160"/>
      <c r="H58" s="161"/>
      <c r="O58" s="60"/>
      <c r="Q58" s="225"/>
      <c r="R58" s="222"/>
      <c r="S58" s="223"/>
      <c r="T58" s="171"/>
      <c r="W58" s="226"/>
      <c r="X58" s="222"/>
      <c r="Y58" s="223"/>
      <c r="Z58" s="171"/>
    </row>
    <row r="59" customFormat="false" ht="15.75" hidden="false" customHeight="false" outlineLevel="0" collapsed="false">
      <c r="A59" s="97" t="s">
        <v>44</v>
      </c>
      <c r="B59" s="97"/>
      <c r="C59" s="70"/>
      <c r="D59" s="159"/>
      <c r="H59" s="161"/>
      <c r="O59" s="227"/>
      <c r="R59" s="228"/>
      <c r="S59" s="223"/>
      <c r="X59" s="228"/>
      <c r="Y59" s="223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175"/>
      <c r="J60" s="229"/>
      <c r="K60" s="229"/>
      <c r="L60" s="229"/>
      <c r="M60" s="229"/>
      <c r="N60" s="230"/>
      <c r="O60" s="227"/>
      <c r="R60" s="228"/>
      <c r="S60" s="223"/>
      <c r="X60" s="228"/>
      <c r="Y60" s="223"/>
    </row>
    <row r="61" customFormat="false" ht="20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175"/>
      <c r="J61" s="163"/>
      <c r="K61" s="163"/>
      <c r="L61" s="163"/>
      <c r="M61" s="163"/>
      <c r="N61" s="164"/>
      <c r="R61" s="228"/>
      <c r="S61" s="223"/>
      <c r="X61" s="228"/>
      <c r="Y61" s="223"/>
      <c r="AC61" s="48"/>
      <c r="AD61" s="48"/>
    </row>
    <row r="62" customFormat="false" ht="20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231"/>
      <c r="K62" s="232"/>
      <c r="R62" s="228"/>
      <c r="S62" s="223"/>
      <c r="X62" s="228"/>
      <c r="Y62" s="223"/>
      <c r="AC62" s="156"/>
      <c r="AD62" s="156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231"/>
      <c r="R63" s="228"/>
      <c r="S63" s="223"/>
      <c r="X63" s="228"/>
      <c r="Y63" s="223"/>
      <c r="AC63" s="48" t="n">
        <v>0</v>
      </c>
      <c r="AD63" s="54" t="n">
        <v>2010</v>
      </c>
      <c r="AE63" s="233" t="n">
        <v>2011</v>
      </c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231"/>
      <c r="R64" s="228"/>
      <c r="S64" s="223"/>
      <c r="X64" s="228"/>
      <c r="Y64" s="223"/>
      <c r="AC64" s="211" t="s">
        <v>49</v>
      </c>
      <c r="AD64" s="54" t="n">
        <v>11069.2</v>
      </c>
      <c r="AE64" s="123" t="n">
        <v>27748.98</v>
      </c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231"/>
      <c r="R65" s="228"/>
      <c r="S65" s="223"/>
      <c r="X65" s="228"/>
      <c r="Y65" s="223"/>
      <c r="AC65" s="211" t="s">
        <v>50</v>
      </c>
      <c r="AD65" s="54" t="n">
        <v>8525.5</v>
      </c>
      <c r="AE65" s="123" t="n">
        <v>22108.37</v>
      </c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231"/>
      <c r="R66" s="228"/>
      <c r="S66" s="223"/>
      <c r="X66" s="228"/>
      <c r="Y66" s="223"/>
      <c r="AC66" s="211" t="s">
        <v>51</v>
      </c>
      <c r="AD66" s="54" t="n">
        <v>37439.9</v>
      </c>
      <c r="AE66" s="123" t="n">
        <v>53651.53</v>
      </c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231"/>
      <c r="R67" s="228"/>
      <c r="S67" s="223"/>
      <c r="X67" s="228"/>
      <c r="Y67" s="223"/>
      <c r="AC67" s="211" t="s">
        <v>52</v>
      </c>
      <c r="AD67" s="54" t="n">
        <v>86289.6</v>
      </c>
      <c r="AE67" s="123" t="n">
        <v>87729.51</v>
      </c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231"/>
      <c r="L68" s="112"/>
      <c r="M68" s="113"/>
      <c r="N68" s="114"/>
      <c r="O68" s="33"/>
      <c r="R68" s="228"/>
      <c r="S68" s="223"/>
      <c r="X68" s="228"/>
      <c r="Y68" s="223"/>
      <c r="AC68" s="211" t="s">
        <v>53</v>
      </c>
      <c r="AD68" s="54" t="n">
        <v>84034.8</v>
      </c>
      <c r="AE68" s="123" t="n">
        <v>85204.68</v>
      </c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231"/>
      <c r="L69" s="112"/>
      <c r="M69" s="115" t="str">
        <f aca="false">colza!M70</f>
        <v>stocks récolte 10</v>
      </c>
      <c r="N69" s="55"/>
      <c r="O69" s="33"/>
      <c r="R69" s="228"/>
      <c r="X69" s="228"/>
      <c r="AC69" s="211" t="s">
        <v>54</v>
      </c>
      <c r="AD69" s="54" t="n">
        <v>82063</v>
      </c>
      <c r="AE69" s="123" t="n">
        <v>79700.42</v>
      </c>
    </row>
    <row r="70" customFormat="false" ht="15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231"/>
      <c r="J70" s="175"/>
      <c r="L70" s="112"/>
      <c r="M70" s="116" t="str">
        <f aca="false">colza!M71</f>
        <v>stocks récolte 11</v>
      </c>
      <c r="N70" s="114"/>
      <c r="O70" s="33"/>
      <c r="R70" s="228"/>
      <c r="X70" s="228"/>
      <c r="AC70" s="211" t="s">
        <v>55</v>
      </c>
      <c r="AD70" s="54" t="n">
        <v>76855.1</v>
      </c>
      <c r="AE70" s="123" t="n">
        <v>73613.99</v>
      </c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231"/>
      <c r="J71" s="175"/>
      <c r="O71" s="57"/>
      <c r="AC71" s="211" t="s">
        <v>56</v>
      </c>
      <c r="AD71" s="54" t="n">
        <v>69738.8</v>
      </c>
      <c r="AE71" s="123" t="n">
        <v>66697.78</v>
      </c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231"/>
      <c r="J72" s="234"/>
      <c r="K72" s="234"/>
      <c r="L72" s="97" t="s">
        <v>63</v>
      </c>
      <c r="M72" s="112"/>
      <c r="O72" s="57"/>
      <c r="AC72" s="211" t="s">
        <v>57</v>
      </c>
      <c r="AD72" s="54" t="n">
        <v>60679.4</v>
      </c>
      <c r="AE72" s="123" t="n">
        <v>54439.02</v>
      </c>
      <c r="AF72" s="8" t="n">
        <v>0</v>
      </c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231"/>
      <c r="J73" s="234"/>
      <c r="K73" s="234"/>
      <c r="L73" s="234"/>
      <c r="N73" s="173"/>
      <c r="O73" s="57"/>
      <c r="AC73" s="211" t="s">
        <v>58</v>
      </c>
      <c r="AD73" s="54" t="n">
        <v>51217.4</v>
      </c>
      <c r="AE73" s="123" t="n">
        <v>0</v>
      </c>
      <c r="AF73" s="8" t="n">
        <v>0</v>
      </c>
    </row>
    <row r="74" customFormat="false" ht="21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231"/>
      <c r="J74" s="234"/>
      <c r="K74" s="234"/>
      <c r="L74" s="234"/>
      <c r="M74" s="234"/>
      <c r="N74" s="118" t="n">
        <f aca="true">NOW()</f>
        <v>46232.4962270808</v>
      </c>
      <c r="O74" s="118"/>
      <c r="P74" s="118"/>
      <c r="AC74" s="211" t="s">
        <v>60</v>
      </c>
      <c r="AD74" s="123" t="n">
        <v>43324.5</v>
      </c>
      <c r="AE74" s="123" t="n">
        <v>0</v>
      </c>
      <c r="AF74" s="8" t="n">
        <v>0</v>
      </c>
    </row>
    <row r="75" customFormat="false" ht="12.75" hidden="false" customHeight="false" outlineLevel="0" collapsed="false">
      <c r="A75" s="231"/>
      <c r="B75" s="231"/>
      <c r="C75" s="231"/>
      <c r="D75" s="231"/>
      <c r="E75" s="231"/>
      <c r="F75" s="231"/>
      <c r="G75" s="231"/>
      <c r="H75" s="231"/>
      <c r="I75" s="231"/>
      <c r="J75" s="234"/>
      <c r="K75" s="234"/>
      <c r="L75" s="234"/>
      <c r="AC75" s="211" t="s">
        <v>62</v>
      </c>
      <c r="AD75" s="123" t="n">
        <v>33276.9</v>
      </c>
      <c r="AE75" s="123" t="n">
        <v>0</v>
      </c>
      <c r="AF75" s="8" t="n">
        <v>0</v>
      </c>
    </row>
    <row r="76" customFormat="false" ht="15" hidden="false" customHeight="true" outlineLevel="0" collapsed="false">
      <c r="A76" s="231"/>
      <c r="B76" s="231"/>
      <c r="C76" s="231"/>
      <c r="D76" s="231"/>
      <c r="E76" s="231"/>
      <c r="F76" s="231"/>
      <c r="G76" s="231"/>
      <c r="H76" s="231"/>
      <c r="I76" s="231"/>
      <c r="J76" s="235"/>
      <c r="K76" s="235"/>
      <c r="L76" s="235"/>
      <c r="M76" s="235"/>
      <c r="N76" s="236"/>
      <c r="O76" s="237"/>
    </row>
    <row r="77" customFormat="false" ht="12.7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38"/>
      <c r="O77" s="239"/>
    </row>
  </sheetData>
  <mergeCells count="4">
    <mergeCell ref="A2:O2"/>
    <mergeCell ref="A3:O3"/>
    <mergeCell ref="A5:O5"/>
    <mergeCell ref="N74:P74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false" showRowColHeaders="true" showZeros="false" rightToLeft="false" tabSelected="false" showOutlineSymbols="true" defaultGridColor="true" view="normal" topLeftCell="A34" colorId="64" zoomScale="75" zoomScaleNormal="75" zoomScalePageLayoutView="100" workbookViewId="0">
      <selection pane="topLeft" activeCell="E44" activeCellId="0" sqref="E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13" min="4" style="4" width="8.7"/>
    <col collapsed="false" customWidth="true" hidden="false" outlineLevel="0" max="14" min="14" style="173" width="8.14"/>
    <col collapsed="false" customWidth="true" hidden="false" outlineLevel="0" max="15" min="15" style="57" width="8.7"/>
    <col collapsed="false" customWidth="true" hidden="false" outlineLevel="0" max="16" min="16" style="8" width="6.28"/>
    <col collapsed="false" customWidth="true" hidden="false" outlineLevel="0" max="18" min="17" style="8" width="9.85"/>
    <col collapsed="false" customWidth="false" hidden="false" outlineLevel="0" max="21" min="19" style="8" width="11.42"/>
    <col collapsed="false" customWidth="false" hidden="false" outlineLevel="0" max="29" min="22" style="4" width="11.42"/>
    <col collapsed="false" customWidth="false" hidden="false" outlineLevel="0" max="32" min="30" style="215" width="11.42"/>
    <col collapsed="false" customWidth="false" hidden="false" outlineLevel="0" max="257" min="33" style="4" width="11.42"/>
  </cols>
  <sheetData>
    <row r="1" customFormat="false" ht="12.75" hidden="false" customHeight="false" outlineLevel="0" collapsed="false">
      <c r="A1" s="88"/>
      <c r="C1" s="70"/>
      <c r="D1" s="72"/>
      <c r="E1" s="72"/>
      <c r="F1" s="72"/>
      <c r="G1" s="72"/>
      <c r="H1" s="72"/>
      <c r="I1" s="72"/>
      <c r="J1" s="72"/>
      <c r="K1" s="72"/>
      <c r="L1" s="72"/>
      <c r="M1" s="72"/>
      <c r="N1" s="240"/>
      <c r="O1" s="110"/>
      <c r="P1" s="10"/>
      <c r="Q1" s="10"/>
      <c r="R1" s="10"/>
      <c r="S1" s="10"/>
      <c r="T1" s="10"/>
    </row>
    <row r="2" s="34" customFormat="true" ht="34.5" hidden="false" customHeight="true" outlineLevel="0" collapsed="false">
      <c r="A2" s="11" t="s">
        <v>7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241"/>
      <c r="AD2" s="242"/>
      <c r="AE2" s="242"/>
      <c r="AF2" s="242"/>
    </row>
    <row r="3" s="129" customFormat="true" ht="23.2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243"/>
      <c r="Q3" s="205"/>
      <c r="R3" s="205"/>
      <c r="S3" s="205"/>
      <c r="T3" s="205"/>
      <c r="U3" s="205"/>
      <c r="V3" s="205"/>
      <c r="W3" s="205"/>
      <c r="AD3" s="242"/>
      <c r="AE3" s="242"/>
      <c r="AF3" s="242"/>
    </row>
    <row r="4" s="23" customFormat="true" ht="8.25" hidden="false" customHeight="true" outlineLevel="0" collapsed="false">
      <c r="A4" s="192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44"/>
      <c r="O4" s="245"/>
      <c r="P4" s="246"/>
      <c r="Q4" s="205"/>
      <c r="R4" s="205"/>
      <c r="S4" s="205"/>
      <c r="T4" s="205"/>
      <c r="U4" s="205"/>
      <c r="V4" s="205"/>
      <c r="W4" s="205"/>
      <c r="AD4" s="242"/>
      <c r="AE4" s="242"/>
      <c r="AF4" s="242"/>
    </row>
    <row r="5" s="134" customFormat="true" ht="24.95" hidden="false" customHeight="true" outlineLevel="0" collapsed="false">
      <c r="A5" s="194" t="str">
        <f aca="false">colza!$A$4</f>
        <v>situation provisoire au 31 mars   récolte 2009 à 2011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AD5" s="247"/>
      <c r="AE5" s="247"/>
      <c r="AF5" s="247"/>
      <c r="AZ5" s="134" t="n">
        <f aca="false">colza!BL4</f>
        <v>0</v>
      </c>
      <c r="BA5" s="134" t="n">
        <f aca="false">colza!BM4</f>
        <v>0</v>
      </c>
      <c r="BB5" s="134" t="n">
        <f aca="false">colza!BN4</f>
        <v>0</v>
      </c>
      <c r="BC5" s="134" t="n">
        <f aca="false">colza!BO4</f>
        <v>0</v>
      </c>
      <c r="BD5" s="134" t="n">
        <f aca="false">colza!BP4</f>
        <v>0</v>
      </c>
      <c r="BE5" s="134" t="n">
        <f aca="false">colza!BQ4</f>
        <v>0</v>
      </c>
      <c r="BF5" s="134" t="n">
        <f aca="false">colza!BR4</f>
        <v>0</v>
      </c>
      <c r="BG5" s="134" t="n">
        <f aca="false">colza!BS4</f>
        <v>0</v>
      </c>
      <c r="BH5" s="134" t="n">
        <f aca="false">colza!BT4</f>
        <v>0</v>
      </c>
      <c r="BI5" s="134" t="n">
        <f aca="false">colza!BU4</f>
        <v>0</v>
      </c>
      <c r="BJ5" s="134" t="n">
        <f aca="false">colza!BV4</f>
        <v>0</v>
      </c>
      <c r="BK5" s="134" t="n">
        <f aca="false">colza!BW4</f>
        <v>0</v>
      </c>
      <c r="BL5" s="134" t="n">
        <f aca="false">colza!BX4</f>
        <v>0</v>
      </c>
      <c r="BM5" s="134" t="n">
        <f aca="false">colza!BY4</f>
        <v>0</v>
      </c>
      <c r="BN5" s="134" t="n">
        <f aca="false">colza!BZ4</f>
        <v>0</v>
      </c>
      <c r="BO5" s="134" t="n">
        <f aca="false">colza!CA4</f>
        <v>0</v>
      </c>
      <c r="BP5" s="134" t="n">
        <f aca="false">colza!CB4</f>
        <v>0</v>
      </c>
      <c r="BQ5" s="134" t="n">
        <f aca="false">colza!CC4</f>
        <v>0</v>
      </c>
      <c r="BR5" s="134" t="n">
        <f aca="false">colza!CD4</f>
        <v>0</v>
      </c>
      <c r="BS5" s="134" t="n">
        <f aca="false">colza!CE4</f>
        <v>0</v>
      </c>
      <c r="BT5" s="134" t="n">
        <f aca="false">colza!CF4</f>
        <v>0</v>
      </c>
      <c r="BU5" s="134" t="n">
        <f aca="false">colza!CG4</f>
        <v>0</v>
      </c>
      <c r="BV5" s="134" t="n">
        <f aca="false">colza!CH4</f>
        <v>0</v>
      </c>
      <c r="BW5" s="134" t="n">
        <f aca="false">colza!CI4</f>
        <v>0</v>
      </c>
      <c r="BX5" s="134" t="n">
        <f aca="false">colza!CJ4</f>
        <v>0</v>
      </c>
      <c r="BY5" s="134" t="n">
        <f aca="false">colza!CK4</f>
        <v>0</v>
      </c>
      <c r="BZ5" s="134" t="n">
        <f aca="false">colza!CL4</f>
        <v>0</v>
      </c>
      <c r="CA5" s="134" t="n">
        <f aca="false">colza!CM4</f>
        <v>0</v>
      </c>
      <c r="CB5" s="134" t="n">
        <f aca="false">colza!CN4</f>
        <v>0</v>
      </c>
      <c r="CC5" s="134" t="n">
        <f aca="false">colza!CO4</f>
        <v>0</v>
      </c>
      <c r="CD5" s="134" t="n">
        <f aca="false">colza!CP4</f>
        <v>0</v>
      </c>
      <c r="CE5" s="134" t="n">
        <f aca="false">colza!CQ4</f>
        <v>0</v>
      </c>
      <c r="CF5" s="134" t="n">
        <f aca="false">colza!CR4</f>
        <v>0</v>
      </c>
      <c r="CG5" s="134" t="n">
        <f aca="false">colza!CS4</f>
        <v>0</v>
      </c>
      <c r="CH5" s="134" t="n">
        <f aca="false">colza!CT4</f>
        <v>0</v>
      </c>
      <c r="CI5" s="134" t="n">
        <f aca="false">colza!CU4</f>
        <v>0</v>
      </c>
      <c r="CJ5" s="134" t="n">
        <f aca="false">colza!CV4</f>
        <v>0</v>
      </c>
      <c r="CK5" s="134" t="n">
        <f aca="false">colza!CW4</f>
        <v>0</v>
      </c>
      <c r="CL5" s="134" t="n">
        <f aca="false">colza!CX4</f>
        <v>0</v>
      </c>
      <c r="CM5" s="134" t="n">
        <f aca="false">colza!CY4</f>
        <v>0</v>
      </c>
      <c r="CN5" s="134" t="n">
        <f aca="false">colza!CZ4</f>
        <v>0</v>
      </c>
      <c r="CO5" s="134" t="n">
        <f aca="false">colza!DA4</f>
        <v>0</v>
      </c>
      <c r="CP5" s="134" t="n">
        <f aca="false">colza!DB4</f>
        <v>0</v>
      </c>
      <c r="CQ5" s="134" t="n">
        <f aca="false">colza!DC4</f>
        <v>0</v>
      </c>
      <c r="CR5" s="134" t="n">
        <f aca="false">colza!DD4</f>
        <v>0</v>
      </c>
      <c r="CS5" s="134" t="n">
        <f aca="false">colza!DE4</f>
        <v>0</v>
      </c>
      <c r="CT5" s="134" t="n">
        <f aca="false">colza!DF4</f>
        <v>0</v>
      </c>
      <c r="CU5" s="134" t="n">
        <f aca="false">colza!DG4</f>
        <v>0</v>
      </c>
      <c r="CV5" s="134" t="n">
        <f aca="false">colza!DH4</f>
        <v>0</v>
      </c>
      <c r="CW5" s="134" t="n">
        <f aca="false">colza!DI4</f>
        <v>0</v>
      </c>
      <c r="CX5" s="134" t="n">
        <f aca="false">colza!DJ4</f>
        <v>0</v>
      </c>
      <c r="CY5" s="134" t="n">
        <f aca="false">colza!DK4</f>
        <v>0</v>
      </c>
      <c r="CZ5" s="134" t="n">
        <f aca="false">colza!DL4</f>
        <v>0</v>
      </c>
      <c r="DA5" s="134" t="n">
        <f aca="false">colza!DM4</f>
        <v>0</v>
      </c>
      <c r="DB5" s="134" t="n">
        <f aca="false">colza!DN4</f>
        <v>0</v>
      </c>
      <c r="DC5" s="134" t="n">
        <f aca="false">colza!DO4</f>
        <v>0</v>
      </c>
      <c r="DD5" s="134" t="n">
        <f aca="false">colza!DP4</f>
        <v>0</v>
      </c>
      <c r="DE5" s="134" t="n">
        <f aca="false">colza!DQ4</f>
        <v>0</v>
      </c>
      <c r="DF5" s="134" t="n">
        <f aca="false">colza!DR4</f>
        <v>0</v>
      </c>
      <c r="DG5" s="134" t="n">
        <f aca="false">colza!DS4</f>
        <v>0</v>
      </c>
      <c r="DH5" s="134" t="n">
        <f aca="false">colza!DT4</f>
        <v>0</v>
      </c>
      <c r="DI5" s="134" t="n">
        <f aca="false">colza!DU4</f>
        <v>0</v>
      </c>
      <c r="DJ5" s="134" t="n">
        <f aca="false">colza!DV4</f>
        <v>0</v>
      </c>
      <c r="DK5" s="134" t="n">
        <f aca="false">colza!DW4</f>
        <v>0</v>
      </c>
      <c r="DL5" s="134" t="n">
        <f aca="false">colza!DX4</f>
        <v>0</v>
      </c>
      <c r="DM5" s="134" t="n">
        <f aca="false">colza!DY4</f>
        <v>0</v>
      </c>
      <c r="DN5" s="134" t="n">
        <f aca="false">colza!DZ4</f>
        <v>0</v>
      </c>
      <c r="DO5" s="134" t="n">
        <f aca="false">colza!EA4</f>
        <v>0</v>
      </c>
      <c r="DP5" s="134" t="n">
        <f aca="false">colza!EB4</f>
        <v>0</v>
      </c>
      <c r="DQ5" s="134" t="n">
        <f aca="false">colza!EC4</f>
        <v>0</v>
      </c>
      <c r="DR5" s="134" t="n">
        <f aca="false">colza!ED4</f>
        <v>0</v>
      </c>
      <c r="DS5" s="134" t="n">
        <f aca="false">colza!EE4</f>
        <v>0</v>
      </c>
      <c r="DT5" s="134" t="n">
        <f aca="false">colza!EF4</f>
        <v>0</v>
      </c>
      <c r="DU5" s="134" t="n">
        <f aca="false">colza!EG4</f>
        <v>0</v>
      </c>
      <c r="DV5" s="134" t="n">
        <f aca="false">colza!EH4</f>
        <v>0</v>
      </c>
      <c r="DW5" s="134" t="n">
        <f aca="false">colza!EI4</f>
        <v>0</v>
      </c>
      <c r="DX5" s="134" t="n">
        <f aca="false">colza!EJ4</f>
        <v>0</v>
      </c>
      <c r="DY5" s="134" t="n">
        <f aca="false">colza!EK4</f>
        <v>0</v>
      </c>
      <c r="DZ5" s="134" t="n">
        <f aca="false">colza!EL4</f>
        <v>0</v>
      </c>
      <c r="EA5" s="134" t="n">
        <f aca="false">colza!EM4</f>
        <v>0</v>
      </c>
      <c r="EB5" s="134" t="n">
        <f aca="false">colza!EN4</f>
        <v>0</v>
      </c>
      <c r="EC5" s="134" t="n">
        <f aca="false">colza!EO4</f>
        <v>0</v>
      </c>
      <c r="ED5" s="134" t="n">
        <f aca="false">colza!EP4</f>
        <v>0</v>
      </c>
      <c r="EE5" s="134" t="n">
        <f aca="false">colza!EQ4</f>
        <v>0</v>
      </c>
      <c r="EF5" s="134" t="n">
        <f aca="false">colza!ER4</f>
        <v>0</v>
      </c>
      <c r="EG5" s="134" t="n">
        <f aca="false">colza!ES4</f>
        <v>0</v>
      </c>
      <c r="EH5" s="134" t="n">
        <f aca="false">colza!ET4</f>
        <v>0</v>
      </c>
      <c r="EI5" s="134" t="n">
        <f aca="false">colza!EU4</f>
        <v>0</v>
      </c>
      <c r="EJ5" s="134" t="n">
        <f aca="false">colza!EV4</f>
        <v>0</v>
      </c>
      <c r="EK5" s="134" t="n">
        <f aca="false">colza!EW4</f>
        <v>0</v>
      </c>
      <c r="EL5" s="134" t="n">
        <f aca="false">colza!EX4</f>
        <v>0</v>
      </c>
      <c r="EM5" s="134" t="n">
        <f aca="false">colza!EY4</f>
        <v>0</v>
      </c>
      <c r="EN5" s="134" t="n">
        <f aca="false">colza!EZ4</f>
        <v>0</v>
      </c>
      <c r="EO5" s="134" t="n">
        <f aca="false">colza!FA4</f>
        <v>0</v>
      </c>
      <c r="EP5" s="134" t="n">
        <f aca="false">colza!FB4</f>
        <v>0</v>
      </c>
      <c r="EQ5" s="134" t="n">
        <f aca="false">colza!FC4</f>
        <v>0</v>
      </c>
      <c r="ER5" s="134" t="n">
        <f aca="false">colza!FD4</f>
        <v>0</v>
      </c>
      <c r="ES5" s="134" t="n">
        <f aca="false">colza!FE4</f>
        <v>0</v>
      </c>
      <c r="ET5" s="134" t="n">
        <f aca="false">colza!FF4</f>
        <v>0</v>
      </c>
      <c r="EU5" s="134" t="n">
        <f aca="false">colza!FG4</f>
        <v>0</v>
      </c>
      <c r="EV5" s="134" t="n">
        <f aca="false">colza!FH4</f>
        <v>0</v>
      </c>
      <c r="EW5" s="134" t="n">
        <f aca="false">colza!FI4</f>
        <v>0</v>
      </c>
      <c r="EX5" s="134" t="n">
        <f aca="false">colza!FJ4</f>
        <v>0</v>
      </c>
      <c r="EY5" s="134" t="n">
        <f aca="false">colza!FK4</f>
        <v>0</v>
      </c>
      <c r="EZ5" s="134" t="n">
        <f aca="false">colza!FL4</f>
        <v>0</v>
      </c>
      <c r="FA5" s="134" t="n">
        <f aca="false">colza!FM4</f>
        <v>0</v>
      </c>
      <c r="FB5" s="134" t="n">
        <f aca="false">colza!FN4</f>
        <v>0</v>
      </c>
      <c r="FC5" s="134" t="n">
        <f aca="false">colza!FO4</f>
        <v>0</v>
      </c>
      <c r="FD5" s="134" t="n">
        <f aca="false">colza!FP4</f>
        <v>0</v>
      </c>
      <c r="FE5" s="134" t="n">
        <f aca="false">colza!FQ4</f>
        <v>0</v>
      </c>
      <c r="FF5" s="134" t="n">
        <f aca="false">colza!FR4</f>
        <v>0</v>
      </c>
      <c r="FG5" s="134" t="n">
        <f aca="false">colza!FS4</f>
        <v>0</v>
      </c>
      <c r="FH5" s="134" t="n">
        <f aca="false">colza!FT4</f>
        <v>0</v>
      </c>
      <c r="FI5" s="134" t="n">
        <f aca="false">colza!FU4</f>
        <v>0</v>
      </c>
      <c r="FJ5" s="134" t="n">
        <f aca="false">colza!FV4</f>
        <v>0</v>
      </c>
      <c r="FK5" s="134" t="n">
        <f aca="false">colza!FW4</f>
        <v>0</v>
      </c>
      <c r="FL5" s="134" t="n">
        <f aca="false">colza!FX4</f>
        <v>0</v>
      </c>
      <c r="FM5" s="134" t="n">
        <f aca="false">colza!FY4</f>
        <v>0</v>
      </c>
      <c r="FN5" s="134" t="n">
        <f aca="false">colza!FZ4</f>
        <v>0</v>
      </c>
      <c r="FO5" s="134" t="n">
        <f aca="false">colza!GA4</f>
        <v>0</v>
      </c>
      <c r="FP5" s="134" t="n">
        <f aca="false">colza!GB4</f>
        <v>0</v>
      </c>
      <c r="FQ5" s="134" t="n">
        <f aca="false">colza!GC4</f>
        <v>0</v>
      </c>
      <c r="FR5" s="134" t="n">
        <f aca="false">colza!GD4</f>
        <v>0</v>
      </c>
      <c r="FS5" s="134" t="n">
        <f aca="false">colza!GE4</f>
        <v>0</v>
      </c>
      <c r="FT5" s="134" t="n">
        <f aca="false">colza!GF4</f>
        <v>0</v>
      </c>
      <c r="FU5" s="134" t="n">
        <f aca="false">colza!GG4</f>
        <v>0</v>
      </c>
      <c r="FV5" s="134" t="n">
        <f aca="false">colza!GH4</f>
        <v>0</v>
      </c>
      <c r="FW5" s="134" t="n">
        <f aca="false">colza!GI4</f>
        <v>0</v>
      </c>
      <c r="FX5" s="134" t="n">
        <f aca="false">colza!GJ4</f>
        <v>0</v>
      </c>
      <c r="FY5" s="134" t="n">
        <f aca="false">colza!GK4</f>
        <v>0</v>
      </c>
      <c r="FZ5" s="134" t="n">
        <f aca="false">colza!GL4</f>
        <v>0</v>
      </c>
      <c r="GA5" s="134" t="n">
        <f aca="false">colza!GM4</f>
        <v>0</v>
      </c>
      <c r="GB5" s="134" t="n">
        <f aca="false">colza!GN4</f>
        <v>0</v>
      </c>
      <c r="GC5" s="134" t="n">
        <f aca="false">colza!GO4</f>
        <v>0</v>
      </c>
      <c r="GD5" s="134" t="n">
        <f aca="false">colza!GP4</f>
        <v>0</v>
      </c>
      <c r="GE5" s="134" t="n">
        <f aca="false">colza!GQ4</f>
        <v>0</v>
      </c>
      <c r="GF5" s="134" t="n">
        <f aca="false">colza!GR4</f>
        <v>0</v>
      </c>
      <c r="GG5" s="134" t="n">
        <f aca="false">colza!GS4</f>
        <v>0</v>
      </c>
      <c r="GH5" s="134" t="n">
        <f aca="false">colza!GT4</f>
        <v>0</v>
      </c>
      <c r="GI5" s="134" t="n">
        <f aca="false">colza!GU4</f>
        <v>0</v>
      </c>
      <c r="GJ5" s="134" t="n">
        <f aca="false">colza!GV4</f>
        <v>0</v>
      </c>
      <c r="GK5" s="134" t="n">
        <f aca="false">colza!GW4</f>
        <v>0</v>
      </c>
      <c r="GL5" s="134" t="n">
        <f aca="false">colza!GX4</f>
        <v>0</v>
      </c>
      <c r="GM5" s="134" t="n">
        <f aca="false">colza!GY4</f>
        <v>0</v>
      </c>
      <c r="GN5" s="134" t="n">
        <f aca="false">colza!GZ4</f>
        <v>0</v>
      </c>
      <c r="GO5" s="134" t="n">
        <f aca="false">colza!HA4</f>
        <v>0</v>
      </c>
      <c r="GP5" s="134" t="n">
        <f aca="false">colza!HB4</f>
        <v>0</v>
      </c>
      <c r="GQ5" s="134" t="n">
        <f aca="false">colza!HC4</f>
        <v>0</v>
      </c>
      <c r="GR5" s="134" t="n">
        <f aca="false">colza!HD4</f>
        <v>0</v>
      </c>
      <c r="GS5" s="134" t="n">
        <f aca="false">colza!HE4</f>
        <v>0</v>
      </c>
      <c r="GT5" s="134" t="n">
        <f aca="false">colza!HF4</f>
        <v>0</v>
      </c>
      <c r="GU5" s="134" t="n">
        <f aca="false">colza!HG4</f>
        <v>0</v>
      </c>
      <c r="GV5" s="134" t="n">
        <f aca="false">colza!HH4</f>
        <v>0</v>
      </c>
      <c r="GW5" s="134" t="n">
        <f aca="false">colza!HI4</f>
        <v>0</v>
      </c>
      <c r="GX5" s="134" t="n">
        <f aca="false">colza!HJ4</f>
        <v>0</v>
      </c>
      <c r="GY5" s="134" t="n">
        <f aca="false">colza!HK4</f>
        <v>0</v>
      </c>
      <c r="GZ5" s="134" t="n">
        <f aca="false">colza!HL4</f>
        <v>0</v>
      </c>
      <c r="HA5" s="134" t="n">
        <f aca="false">colza!HM4</f>
        <v>0</v>
      </c>
      <c r="HB5" s="134" t="n">
        <f aca="false">colza!HN4</f>
        <v>0</v>
      </c>
      <c r="HC5" s="134" t="n">
        <f aca="false">colza!HO4</f>
        <v>0</v>
      </c>
      <c r="HD5" s="134" t="n">
        <f aca="false">colza!HP4</f>
        <v>0</v>
      </c>
      <c r="HE5" s="134" t="n">
        <f aca="false">colza!HQ4</f>
        <v>0</v>
      </c>
      <c r="HF5" s="134" t="n">
        <f aca="false">colza!HR4</f>
        <v>0</v>
      </c>
      <c r="HG5" s="134" t="n">
        <f aca="false">colza!HS4</f>
        <v>0</v>
      </c>
      <c r="HH5" s="134" t="n">
        <f aca="false">colza!HT4</f>
        <v>0</v>
      </c>
      <c r="HI5" s="134" t="n">
        <f aca="false">colza!HU4</f>
        <v>0</v>
      </c>
      <c r="HJ5" s="134" t="n">
        <f aca="false">colza!HV4</f>
        <v>0</v>
      </c>
      <c r="HK5" s="134" t="n">
        <f aca="false">colza!HW4</f>
        <v>0</v>
      </c>
      <c r="HL5" s="134" t="n">
        <f aca="false">colza!HX4</f>
        <v>0</v>
      </c>
      <c r="HM5" s="134" t="n">
        <f aca="false">colza!HY4</f>
        <v>0</v>
      </c>
      <c r="HN5" s="134" t="n">
        <f aca="false">colza!HZ4</f>
        <v>0</v>
      </c>
      <c r="HO5" s="134" t="n">
        <f aca="false">colza!IA4</f>
        <v>0</v>
      </c>
      <c r="HP5" s="134" t="n">
        <f aca="false">colza!IB4</f>
        <v>0</v>
      </c>
      <c r="HQ5" s="134" t="n">
        <f aca="false">colza!IC4</f>
        <v>0</v>
      </c>
      <c r="HR5" s="134" t="n">
        <f aca="false">colza!ID4</f>
        <v>0</v>
      </c>
      <c r="HS5" s="134" t="n">
        <f aca="false">colza!IE4</f>
        <v>0</v>
      </c>
      <c r="HT5" s="134" t="n">
        <f aca="false">colza!IF4</f>
        <v>0</v>
      </c>
      <c r="HU5" s="134" t="n">
        <f aca="false">colza!IG4</f>
        <v>0</v>
      </c>
      <c r="HV5" s="134" t="n">
        <f aca="false">colza!IH4</f>
        <v>0</v>
      </c>
      <c r="HW5" s="134" t="n">
        <f aca="false">colza!II4</f>
        <v>0</v>
      </c>
      <c r="HX5" s="134" t="n">
        <f aca="false">colza!IJ4</f>
        <v>0</v>
      </c>
      <c r="HY5" s="134" t="n">
        <f aca="false">colza!IK4</f>
        <v>0</v>
      </c>
      <c r="HZ5" s="134" t="n">
        <f aca="false">colza!IL4</f>
        <v>0</v>
      </c>
      <c r="IA5" s="134" t="n">
        <f aca="false">colza!IM4</f>
        <v>0</v>
      </c>
      <c r="IB5" s="134" t="n">
        <f aca="false">colza!IN4</f>
        <v>0</v>
      </c>
      <c r="IC5" s="134" t="n">
        <f aca="false">colza!IO4</f>
        <v>0</v>
      </c>
      <c r="ID5" s="134" t="n">
        <f aca="false">colza!IP4</f>
        <v>0</v>
      </c>
      <c r="IE5" s="134" t="n">
        <f aca="false">colza!IQ4</f>
        <v>0</v>
      </c>
      <c r="IF5" s="134" t="n">
        <f aca="false">colza!IR4</f>
        <v>0</v>
      </c>
      <c r="IG5" s="134" t="n">
        <f aca="false">colza!IS4</f>
        <v>0</v>
      </c>
      <c r="IH5" s="134" t="n">
        <f aca="false">colza!IT4</f>
        <v>0</v>
      </c>
      <c r="II5" s="134" t="n">
        <f aca="false">colza!IU4</f>
        <v>0</v>
      </c>
      <c r="IJ5" s="134" t="n">
        <f aca="false">colza!IV4</f>
        <v>0</v>
      </c>
      <c r="IK5" s="134" t="e">
        <f aca="false">#REF!</f>
        <v>#REF!</v>
      </c>
      <c r="IL5" s="134" t="e">
        <f aca="false">#REF!</f>
        <v>#REF!</v>
      </c>
      <c r="IM5" s="134" t="e">
        <f aca="false">#REF!</f>
        <v>#REF!</v>
      </c>
      <c r="IN5" s="134" t="e">
        <f aca="false">#REF!</f>
        <v>#REF!</v>
      </c>
      <c r="IO5" s="134" t="e">
        <f aca="false">#REF!</f>
        <v>#REF!</v>
      </c>
      <c r="IP5" s="134" t="e">
        <f aca="false">#REF!</f>
        <v>#REF!</v>
      </c>
      <c r="IQ5" s="134" t="e">
        <f aca="false">#REF!</f>
        <v>#REF!</v>
      </c>
      <c r="IR5" s="134" t="e">
        <f aca="false">#REF!</f>
        <v>#REF!</v>
      </c>
      <c r="IS5" s="134" t="e">
        <f aca="false">#REF!</f>
        <v>#REF!</v>
      </c>
      <c r="IT5" s="134" t="e">
        <f aca="false">#REF!</f>
        <v>#REF!</v>
      </c>
      <c r="IU5" s="134" t="e">
        <f aca="false">#REF!</f>
        <v>#REF!</v>
      </c>
      <c r="IV5" s="134" t="e">
        <f aca="false">#REF!</f>
        <v>#REF!</v>
      </c>
    </row>
    <row r="6" s="251" customFormat="true" ht="15" hidden="false" customHeight="true" outlineLevel="0" collapsed="false">
      <c r="A6" s="195"/>
      <c r="B6" s="135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248" t="s">
        <v>65</v>
      </c>
      <c r="O6" s="249" t="s">
        <v>66</v>
      </c>
      <c r="P6" s="250"/>
      <c r="Q6" s="4"/>
      <c r="R6" s="205"/>
      <c r="S6" s="205"/>
      <c r="T6" s="205"/>
      <c r="U6" s="205"/>
      <c r="V6" s="205"/>
      <c r="W6" s="205"/>
      <c r="AD6" s="252"/>
      <c r="AE6" s="252"/>
      <c r="AF6" s="252"/>
    </row>
    <row r="7" customFormat="false" ht="12.75" hidden="false" customHeight="true" outlineLevel="0" collapsed="false">
      <c r="A7" s="253"/>
      <c r="B7" s="131"/>
      <c r="C7" s="254"/>
      <c r="D7" s="229"/>
      <c r="E7" s="229"/>
      <c r="F7" s="229"/>
      <c r="G7" s="229"/>
      <c r="P7" s="49"/>
      <c r="Q7" s="202"/>
      <c r="R7" s="255"/>
      <c r="S7" s="205"/>
      <c r="T7" s="205"/>
      <c r="U7" s="205"/>
      <c r="V7" s="205"/>
      <c r="W7" s="205"/>
    </row>
    <row r="8" s="43" customFormat="true" ht="48.95" hidden="false" customHeight="true" outlineLevel="0" collapsed="false">
      <c r="A8" s="35" t="s">
        <v>3</v>
      </c>
      <c r="B8" s="36" t="str">
        <f aca="false">colza!B6</f>
        <v>entrées     juil 10</v>
      </c>
      <c r="C8" s="36" t="str">
        <f aca="false">colza!C6</f>
        <v>entrées     août 10</v>
      </c>
      <c r="D8" s="36" t="str">
        <f aca="false">colza!D6</f>
        <v>entrées     sep 10</v>
      </c>
      <c r="E8" s="36" t="str">
        <f aca="false">colza!E6</f>
        <v>entrées     oct 10</v>
      </c>
      <c r="F8" s="36" t="str">
        <f aca="false">colza!F6</f>
        <v>entrées     nov 10</v>
      </c>
      <c r="G8" s="36" t="str">
        <f aca="false">colza!G6</f>
        <v>entrées     déc 10</v>
      </c>
      <c r="H8" s="36" t="str">
        <f aca="false">colza!H6</f>
        <v>entrées     janv 11</v>
      </c>
      <c r="I8" s="36" t="str">
        <f aca="false">colza!I6</f>
        <v>entrées     fév 11</v>
      </c>
      <c r="J8" s="36" t="str">
        <f aca="false">colza!J6</f>
        <v>entrées     mars 11</v>
      </c>
      <c r="K8" s="36" t="str">
        <f aca="false">colza!K6</f>
        <v>entrées     avril 11</v>
      </c>
      <c r="L8" s="36" t="str">
        <f aca="false">colza!L6</f>
        <v>entrées     mai 11</v>
      </c>
      <c r="M8" s="36" t="str">
        <f aca="false">colza!M6</f>
        <v>entrées     juin 11</v>
      </c>
      <c r="N8" s="37" t="str">
        <f aca="false">colza!N6</f>
        <v>cumul semence au 31.03.12</v>
      </c>
      <c r="O8" s="36" t="str">
        <f aca="false">colza!O6</f>
        <v>cumul (1) au 31.03.12</v>
      </c>
      <c r="P8" s="38" t="str">
        <f aca="false">colza!P6</f>
        <v>% 10/11</v>
      </c>
      <c r="Q8" s="199"/>
      <c r="R8" s="256"/>
      <c r="S8" s="155"/>
      <c r="T8" s="154"/>
      <c r="U8" s="155"/>
      <c r="V8" s="155"/>
      <c r="W8" s="42"/>
      <c r="X8" s="42"/>
      <c r="Y8" s="42"/>
      <c r="Z8" s="42"/>
      <c r="AA8" s="42"/>
      <c r="AB8" s="42"/>
      <c r="AC8" s="257"/>
      <c r="AD8" s="215"/>
      <c r="AE8" s="258"/>
      <c r="AF8" s="258"/>
      <c r="AG8" s="42"/>
      <c r="AH8" s="42"/>
      <c r="AI8" s="42"/>
      <c r="AJ8" s="42"/>
      <c r="AK8" s="42"/>
    </row>
    <row r="9" customFormat="false" ht="13.5" hidden="false" customHeight="true" outlineLevel="0" collapsed="false">
      <c r="A9" s="44" t="s">
        <v>19</v>
      </c>
      <c r="B9" s="41" t="s">
        <v>75</v>
      </c>
      <c r="C9" s="41" t="n">
        <v>108.4</v>
      </c>
      <c r="D9" s="41" t="n">
        <v>66.41</v>
      </c>
      <c r="E9" s="41" t="n">
        <v>32.89</v>
      </c>
      <c r="F9" s="41" t="n">
        <v>66.8</v>
      </c>
      <c r="G9" s="41" t="n">
        <v>72.1</v>
      </c>
      <c r="H9" s="41" t="n">
        <v>0</v>
      </c>
      <c r="I9" s="41" t="n">
        <v>0</v>
      </c>
      <c r="J9" s="41" t="n">
        <v>32.8</v>
      </c>
      <c r="K9" s="41" t="n">
        <v>0</v>
      </c>
      <c r="L9" s="41" t="n">
        <v>0</v>
      </c>
      <c r="M9" s="41" t="n">
        <v>0</v>
      </c>
      <c r="N9" s="45" t="n">
        <v>75.6</v>
      </c>
      <c r="O9" s="46" t="n">
        <v>379.4</v>
      </c>
      <c r="P9" s="49" t="n">
        <f aca="false">IF(Q9&lt;&gt;0,(O9-Q9)/Q9,IF(O9=0,0))</f>
        <v>-0.357493649449619</v>
      </c>
      <c r="Q9" s="123" t="n">
        <v>590.5</v>
      </c>
      <c r="S9" s="4"/>
    </row>
    <row r="10" customFormat="false" ht="12.75" hidden="false" customHeight="false" outlineLevel="0" collapsed="false">
      <c r="A10" s="44" t="s">
        <v>20</v>
      </c>
      <c r="B10" s="41" t="n">
        <v>1</v>
      </c>
      <c r="C10" s="41" t="n">
        <v>80.2</v>
      </c>
      <c r="D10" s="41" t="n">
        <v>6.1</v>
      </c>
      <c r="E10" s="41" t="n">
        <v>0</v>
      </c>
      <c r="F10" s="41" t="n">
        <v>35.2</v>
      </c>
      <c r="G10" s="41" t="n">
        <v>12.8</v>
      </c>
      <c r="H10" s="41" t="n">
        <v>29.3</v>
      </c>
      <c r="I10" s="41" t="n">
        <v>6.7</v>
      </c>
      <c r="J10" s="41" t="n">
        <v>21.92</v>
      </c>
      <c r="K10" s="41" t="n">
        <v>0</v>
      </c>
      <c r="L10" s="41" t="n">
        <v>0</v>
      </c>
      <c r="M10" s="41" t="n">
        <v>0</v>
      </c>
      <c r="N10" s="45" t="n">
        <v>4.6</v>
      </c>
      <c r="O10" s="41" t="n">
        <v>193.22</v>
      </c>
      <c r="P10" s="49"/>
      <c r="Q10" s="123" t="n">
        <v>633.1</v>
      </c>
      <c r="S10" s="4"/>
    </row>
    <row r="11" s="83" customFormat="true" ht="12.75" hidden="false" customHeight="false" outlineLevel="0" collapsed="false">
      <c r="A11" s="87" t="s">
        <v>21</v>
      </c>
      <c r="B11" s="52" t="n">
        <v>479</v>
      </c>
      <c r="C11" s="52" t="n">
        <v>680</v>
      </c>
      <c r="D11" s="52" t="n">
        <v>237.5</v>
      </c>
      <c r="E11" s="52" t="n">
        <v>29.9</v>
      </c>
      <c r="F11" s="52" t="n">
        <v>184</v>
      </c>
      <c r="G11" s="52" t="n">
        <v>367.8</v>
      </c>
      <c r="H11" s="52" t="n">
        <v>115.1</v>
      </c>
      <c r="I11" s="52" t="n">
        <v>68.4</v>
      </c>
      <c r="J11" s="52" t="n">
        <v>1.58</v>
      </c>
      <c r="K11" s="52" t="n">
        <v>0</v>
      </c>
      <c r="L11" s="52" t="n">
        <v>0</v>
      </c>
      <c r="M11" s="52" t="n">
        <v>0</v>
      </c>
      <c r="N11" s="52" t="n">
        <v>153.2</v>
      </c>
      <c r="O11" s="52" t="n">
        <v>2163.28</v>
      </c>
      <c r="P11" s="141" t="n">
        <f aca="false">IF(Q11&lt;&gt;0,(O11-Q11)/Q11,IF(Q11=0,0))</f>
        <v>-0.387224881738096</v>
      </c>
      <c r="Q11" s="123" t="n">
        <v>3530.3</v>
      </c>
      <c r="T11" s="8"/>
      <c r="U11" s="77"/>
      <c r="V11" s="259"/>
      <c r="AC11" s="257"/>
      <c r="AD11" s="215"/>
      <c r="AE11" s="215"/>
      <c r="AF11" s="215"/>
    </row>
    <row r="12" customFormat="false" ht="12.75" hidden="false" customHeight="false" outlineLevel="0" collapsed="false">
      <c r="A12" s="44" t="s">
        <v>22</v>
      </c>
      <c r="B12" s="41" t="n">
        <v>0</v>
      </c>
      <c r="C12" s="41" t="n">
        <v>15.6</v>
      </c>
      <c r="D12" s="41" t="n">
        <v>19</v>
      </c>
      <c r="E12" s="41" t="n">
        <v>266.7</v>
      </c>
      <c r="F12" s="41" t="n">
        <v>48.6</v>
      </c>
      <c r="G12" s="41" t="n">
        <v>41.6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5" t="n">
        <v>53.3</v>
      </c>
      <c r="O12" s="41" t="n">
        <v>391.5</v>
      </c>
      <c r="P12" s="49" t="n">
        <f aca="false">IF(Q12&lt;&gt;0,(O12-Q12)/Q12,IF(Q12=0,0))</f>
        <v>-0.476814111987171</v>
      </c>
      <c r="Q12" s="123" t="n">
        <v>748.3</v>
      </c>
      <c r="S12" s="4"/>
      <c r="V12" s="72"/>
      <c r="AC12" s="257"/>
    </row>
    <row r="13" s="61" customFormat="true" ht="12.75" hidden="false" customHeight="false" outlineLevel="0" collapsed="false">
      <c r="A13" s="87" t="s">
        <v>23</v>
      </c>
      <c r="B13" s="52" t="n">
        <v>1494.51</v>
      </c>
      <c r="C13" s="52" t="n">
        <v>888.49</v>
      </c>
      <c r="D13" s="52" t="n">
        <v>236.19</v>
      </c>
      <c r="E13" s="52" t="n">
        <v>143.88</v>
      </c>
      <c r="F13" s="52" t="n">
        <v>151.5</v>
      </c>
      <c r="G13" s="52" t="n">
        <v>63.5</v>
      </c>
      <c r="H13" s="52" t="n">
        <v>446.85</v>
      </c>
      <c r="I13" s="52" t="n">
        <v>206.85</v>
      </c>
      <c r="J13" s="52" t="n">
        <v>359.13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3990.9</v>
      </c>
      <c r="P13" s="141" t="n">
        <f aca="false">IF(Q13&lt;&gt;0,(O13-Q13)/Q13,IF(Q13=0,0))</f>
        <v>-0.136299694851429</v>
      </c>
      <c r="Q13" s="140" t="n">
        <v>4620.7</v>
      </c>
      <c r="T13" s="60"/>
      <c r="U13" s="260"/>
      <c r="V13" s="2"/>
      <c r="AC13" s="261"/>
      <c r="AD13" s="213"/>
      <c r="AE13" s="213"/>
      <c r="AF13" s="213"/>
    </row>
    <row r="14" customFormat="false" ht="12.75" hidden="false" customHeight="false" outlineLevel="0" collapsed="false">
      <c r="A14" s="44" t="s">
        <v>24</v>
      </c>
      <c r="B14" s="41" t="n">
        <v>0</v>
      </c>
      <c r="C14" s="41" t="n">
        <v>0</v>
      </c>
      <c r="D14" s="41" t="n">
        <v>18.6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5" t="n">
        <v>0</v>
      </c>
      <c r="O14" s="41" t="n">
        <v>18.6</v>
      </c>
      <c r="P14" s="49" t="n">
        <f aca="false">IF(Q14&lt;&gt;0,(O14-Q14)/Q14,IF(Q14=0,0))</f>
        <v>-0.882649842271293</v>
      </c>
      <c r="Q14" s="123" t="n">
        <v>158.5</v>
      </c>
      <c r="S14" s="4"/>
      <c r="V14" s="72"/>
      <c r="AC14" s="257"/>
    </row>
    <row r="15" customFormat="false" ht="12.75" hidden="false" customHeight="false" outlineLevel="0" collapsed="false">
      <c r="A15" s="44" t="s">
        <v>25</v>
      </c>
      <c r="B15" s="41" t="n">
        <v>0</v>
      </c>
      <c r="C15" s="41" t="n">
        <v>29.4</v>
      </c>
      <c r="D15" s="41" t="n">
        <v>30.4</v>
      </c>
      <c r="E15" s="41" t="n">
        <v>41.2</v>
      </c>
      <c r="F15" s="41" t="n">
        <v>135</v>
      </c>
      <c r="G15" s="41" t="n">
        <v>9.7</v>
      </c>
      <c r="H15" s="41" t="n">
        <v>12.9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5" t="n">
        <v>13.2</v>
      </c>
      <c r="O15" s="41" t="n">
        <v>258.6</v>
      </c>
      <c r="P15" s="49" t="n">
        <f aca="false">IF(Q15&lt;&gt;0,(O15-Q15)/Q15,IF(Q15=0,0))</f>
        <v>-0.335218508997429</v>
      </c>
      <c r="Q15" s="123" t="n">
        <v>389</v>
      </c>
      <c r="S15" s="4"/>
      <c r="V15" s="72"/>
      <c r="AC15" s="257"/>
    </row>
    <row r="16" customFormat="false" ht="12.75" hidden="false" customHeight="false" outlineLevel="0" collapsed="false">
      <c r="A16" s="62" t="s">
        <v>26</v>
      </c>
      <c r="B16" s="63" t="n">
        <v>83</v>
      </c>
      <c r="C16" s="63" t="n">
        <v>0</v>
      </c>
      <c r="D16" s="63" t="n">
        <v>0</v>
      </c>
      <c r="E16" s="63" t="n">
        <v>89.6</v>
      </c>
      <c r="F16" s="63" t="n">
        <v>45.4</v>
      </c>
      <c r="G16" s="63" t="n">
        <v>51.8</v>
      </c>
      <c r="H16" s="63" t="n">
        <v>27.3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45" t="n">
        <v>0</v>
      </c>
      <c r="O16" s="41" t="n">
        <v>297.1</v>
      </c>
      <c r="P16" s="49" t="n">
        <f aca="false">IF(Q16&lt;&gt;0,(O16-Q16)/Q16,IF(Q16=0,0))</f>
        <v>-0.383226074320116</v>
      </c>
      <c r="Q16" s="123" t="n">
        <v>481.7</v>
      </c>
      <c r="S16" s="4"/>
      <c r="V16" s="72"/>
      <c r="AC16" s="257"/>
    </row>
    <row r="17" customFormat="false" ht="12.75" hidden="false" customHeight="false" outlineLevel="0" collapsed="false">
      <c r="A17" s="44" t="s">
        <v>27</v>
      </c>
      <c r="B17" s="41" t="n">
        <v>0</v>
      </c>
      <c r="C17" s="41" t="n">
        <v>0</v>
      </c>
      <c r="D17" s="41" t="n">
        <v>70.72</v>
      </c>
      <c r="E17" s="41" t="n">
        <v>0</v>
      </c>
      <c r="F17" s="41" t="n">
        <v>74.84</v>
      </c>
      <c r="G17" s="41" t="n">
        <v>35.14</v>
      </c>
      <c r="H17" s="41" t="n">
        <v>13.6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5" t="n">
        <v>0</v>
      </c>
      <c r="O17" s="41" t="n">
        <v>194.3</v>
      </c>
      <c r="P17" s="49" t="n">
        <f aca="false">IF(Q17&lt;&gt;0,(O17-Q17)/Q17,IF(Q17=0,0))</f>
        <v>-0.263736263736264</v>
      </c>
      <c r="Q17" s="123" t="n">
        <v>263.9</v>
      </c>
      <c r="S17" s="4"/>
      <c r="V17" s="72"/>
      <c r="AC17" s="257"/>
    </row>
    <row r="18" customFormat="false" ht="12.75" hidden="false" customHeight="false" outlineLevel="0" collapsed="false">
      <c r="A18" s="62" t="s">
        <v>28</v>
      </c>
      <c r="B18" s="63" t="n">
        <v>0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14.9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45" t="n">
        <v>0</v>
      </c>
      <c r="O18" s="41" t="n">
        <v>14.9</v>
      </c>
      <c r="P18" s="49" t="n">
        <f aca="false">IF(Q18&lt;&gt;0,(O18-Q18)/Q18,IF(Q18=0,0))</f>
        <v>0</v>
      </c>
      <c r="Q18" s="123" t="n">
        <v>0</v>
      </c>
      <c r="S18" s="4"/>
      <c r="V18" s="72"/>
      <c r="AC18" s="257"/>
    </row>
    <row r="19" customFormat="false" ht="12.75" hidden="false" customHeight="false" outlineLevel="0" collapsed="false">
      <c r="A19" s="62" t="s">
        <v>29</v>
      </c>
      <c r="B19" s="63" t="n">
        <v>0</v>
      </c>
      <c r="C19" s="63" t="n">
        <v>24.8</v>
      </c>
      <c r="D19" s="63" t="n">
        <v>463.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45" t="n">
        <v>0</v>
      </c>
      <c r="O19" s="41" t="n">
        <v>488.1</v>
      </c>
      <c r="P19" s="49" t="n">
        <f aca="false">IF(Q19&lt;&gt;0,(O19-Q19)/Q19,IF(Q19=0,0))</f>
        <v>0.326719217178581</v>
      </c>
      <c r="Q19" s="123" t="n">
        <v>367.9</v>
      </c>
      <c r="S19" s="4"/>
      <c r="V19" s="72"/>
      <c r="AC19" s="257"/>
    </row>
    <row r="20" customFormat="false" ht="12.75" hidden="false" customHeight="false" outlineLevel="0" collapsed="false">
      <c r="A20" s="87" t="s">
        <v>30</v>
      </c>
      <c r="B20" s="52" t="n">
        <v>3003.5</v>
      </c>
      <c r="C20" s="52" t="n">
        <v>727.1</v>
      </c>
      <c r="D20" s="52" t="n">
        <v>77</v>
      </c>
      <c r="E20" s="52" t="n">
        <v>33.2</v>
      </c>
      <c r="F20" s="52" t="n">
        <v>36.3</v>
      </c>
      <c r="G20" s="52" t="n">
        <v>0</v>
      </c>
      <c r="H20" s="52" t="n">
        <v>150.3</v>
      </c>
      <c r="I20" s="52" t="n">
        <v>48.3</v>
      </c>
      <c r="J20" s="52" t="n">
        <v>14.1</v>
      </c>
      <c r="K20" s="52" t="n">
        <v>0</v>
      </c>
      <c r="L20" s="52" t="n">
        <v>0</v>
      </c>
      <c r="M20" s="52" t="n">
        <v>0</v>
      </c>
      <c r="N20" s="52" t="n">
        <v>24.2</v>
      </c>
      <c r="O20" s="52" t="n">
        <v>4089.8</v>
      </c>
      <c r="P20" s="141" t="n">
        <f aca="false">IF(Q20&lt;&gt;0,(O20-Q20)/Q20,IF(Q20=0,0))</f>
        <v>0.213338475687543</v>
      </c>
      <c r="Q20" s="123" t="n">
        <v>3370.7</v>
      </c>
      <c r="S20" s="4"/>
      <c r="V20" s="72"/>
      <c r="AC20" s="257"/>
    </row>
    <row r="21" s="61" customFormat="true" ht="12.75" hidden="false" customHeight="false" outlineLevel="0" collapsed="false">
      <c r="A21" s="62" t="s">
        <v>31</v>
      </c>
      <c r="B21" s="63" t="n">
        <v>885.8</v>
      </c>
      <c r="C21" s="63" t="n">
        <v>1081.1</v>
      </c>
      <c r="D21" s="63" t="n">
        <v>306.9</v>
      </c>
      <c r="E21" s="63" t="n">
        <v>188.9</v>
      </c>
      <c r="F21" s="63" t="n">
        <v>314.3</v>
      </c>
      <c r="G21" s="63" t="n">
        <v>255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45" t="n">
        <v>0</v>
      </c>
      <c r="O21" s="41" t="n">
        <v>3032</v>
      </c>
      <c r="P21" s="49" t="n">
        <f aca="false">IF(Q21&lt;&gt;0,(O21-Q21)/Q21,IF(Q21=0,0))</f>
        <v>-0.339246409658509</v>
      </c>
      <c r="Q21" s="140" t="n">
        <v>4588.7</v>
      </c>
      <c r="S21" s="4"/>
      <c r="T21" s="60"/>
      <c r="U21" s="260"/>
      <c r="V21" s="2"/>
      <c r="AC21" s="257"/>
      <c r="AD21" s="215"/>
      <c r="AE21" s="213"/>
      <c r="AF21" s="213"/>
    </row>
    <row r="22" s="61" customFormat="true" ht="12.75" hidden="false" customHeight="false" outlineLevel="0" collapsed="false">
      <c r="A22" s="50" t="s">
        <v>32</v>
      </c>
      <c r="B22" s="52" t="n">
        <v>2012.9</v>
      </c>
      <c r="C22" s="52" t="n">
        <v>648.4</v>
      </c>
      <c r="D22" s="52" t="n">
        <v>72.5</v>
      </c>
      <c r="E22" s="52" t="n">
        <v>145</v>
      </c>
      <c r="F22" s="52" t="n">
        <v>248</v>
      </c>
      <c r="G22" s="52" t="n">
        <v>174.4</v>
      </c>
      <c r="H22" s="52" t="n">
        <v>86.5</v>
      </c>
      <c r="I22" s="52" t="n">
        <v>79.7</v>
      </c>
      <c r="J22" s="52" t="n">
        <v>73.2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3540.6</v>
      </c>
      <c r="P22" s="141" t="n">
        <f aca="false">IF(Q22&lt;&gt;0,(O22-Q22)/Q22,IF(Q22=0,0))</f>
        <v>0.0094657010891258</v>
      </c>
      <c r="Q22" s="140" t="n">
        <v>3507.4</v>
      </c>
      <c r="S22" s="4"/>
      <c r="T22" s="60"/>
      <c r="U22" s="260"/>
      <c r="V22" s="2"/>
      <c r="AC22" s="257"/>
      <c r="AD22" s="215"/>
      <c r="AE22" s="213"/>
      <c r="AF22" s="213"/>
    </row>
    <row r="23" customFormat="false" ht="12.75" hidden="false" customHeight="false" outlineLevel="0" collapsed="false">
      <c r="A23" s="62" t="s">
        <v>33</v>
      </c>
      <c r="B23" s="63" t="n">
        <v>117.8</v>
      </c>
      <c r="C23" s="63" t="n">
        <v>53.8</v>
      </c>
      <c r="D23" s="63" t="n">
        <v>0</v>
      </c>
      <c r="E23" s="63" t="n">
        <v>6.4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45" t="n">
        <v>0</v>
      </c>
      <c r="O23" s="41" t="n">
        <v>178</v>
      </c>
      <c r="P23" s="49" t="n">
        <f aca="false">IF(Q23&lt;&gt;0,(O23-Q23)/Q23,IF(Q23=0,0))</f>
        <v>0.228433402346446</v>
      </c>
      <c r="Q23" s="123" t="n">
        <v>144.9</v>
      </c>
      <c r="S23" s="4"/>
      <c r="AC23" s="257"/>
    </row>
    <row r="24" customFormat="false" ht="12.75" hidden="false" customHeight="false" outlineLevel="0" collapsed="false">
      <c r="A24" s="62" t="s">
        <v>34</v>
      </c>
      <c r="B24" s="63" t="n">
        <v>1934.7</v>
      </c>
      <c r="C24" s="63" t="n">
        <v>340.3</v>
      </c>
      <c r="D24" s="63" t="n">
        <v>315.8</v>
      </c>
      <c r="E24" s="63" t="n">
        <v>50.18</v>
      </c>
      <c r="F24" s="63" t="n">
        <v>13.4</v>
      </c>
      <c r="G24" s="63" t="n">
        <v>39</v>
      </c>
      <c r="H24" s="63" t="n">
        <v>7.7</v>
      </c>
      <c r="I24" s="63" t="n">
        <v>47.6</v>
      </c>
      <c r="J24" s="63" t="n">
        <v>61</v>
      </c>
      <c r="K24" s="63" t="n">
        <v>0</v>
      </c>
      <c r="L24" s="63" t="n">
        <v>0</v>
      </c>
      <c r="M24" s="63" t="n">
        <v>0</v>
      </c>
      <c r="N24" s="45" t="n">
        <v>0</v>
      </c>
      <c r="O24" s="41" t="n">
        <v>2809.68</v>
      </c>
      <c r="P24" s="49" t="n">
        <f aca="false">IF(Q24&lt;&gt;0,(O24-Q24)/Q24,IF(Q24=0,0))</f>
        <v>0.532246278017124</v>
      </c>
      <c r="Q24" s="123" t="n">
        <v>1833.7</v>
      </c>
      <c r="S24" s="4"/>
      <c r="AC24" s="257"/>
    </row>
    <row r="25" customFormat="false" ht="12.75" hidden="false" customHeight="false" outlineLevel="0" collapsed="false">
      <c r="A25" s="62" t="s">
        <v>35</v>
      </c>
      <c r="B25" s="63" t="n">
        <v>0</v>
      </c>
      <c r="C25" s="63" t="n">
        <v>0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45" t="n">
        <v>0</v>
      </c>
      <c r="O25" s="41" t="n">
        <v>0</v>
      </c>
      <c r="P25" s="49" t="n">
        <f aca="false">IF(Q25&lt;&gt;0,(O25-Q25)/Q25,IF(Q25=0,0))</f>
        <v>0</v>
      </c>
      <c r="Q25" s="123" t="n">
        <v>0</v>
      </c>
      <c r="S25" s="4"/>
      <c r="AC25" s="257"/>
    </row>
    <row r="26" customFormat="false" ht="12.75" hidden="false" customHeight="false" outlineLevel="0" collapsed="false">
      <c r="A26" s="62" t="s">
        <v>36</v>
      </c>
      <c r="B26" s="63" t="n">
        <v>0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45" t="n">
        <v>0</v>
      </c>
      <c r="O26" s="41" t="n">
        <v>0</v>
      </c>
      <c r="P26" s="49" t="n">
        <f aca="false">IF(Q26&lt;&gt;0,(O26-Q26)/Q26,IF(Q26=0,0))</f>
        <v>0</v>
      </c>
      <c r="Q26" s="123" t="n">
        <v>0</v>
      </c>
      <c r="S26" s="4"/>
      <c r="AC26" s="257"/>
    </row>
    <row r="27" customFormat="false" ht="12.75" hidden="false" customHeight="false" outlineLevel="0" collapsed="false">
      <c r="A27" s="62" t="s">
        <v>37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45" t="n">
        <v>0</v>
      </c>
      <c r="O27" s="41" t="n">
        <v>0</v>
      </c>
      <c r="P27" s="49" t="n">
        <f aca="false">IF(Q27&lt;&gt;0,(O27-Q27)/Q27,IF(Q27=0,0))</f>
        <v>0</v>
      </c>
      <c r="Q27" s="123" t="n">
        <v>0</v>
      </c>
      <c r="S27" s="4"/>
      <c r="AC27" s="257"/>
    </row>
    <row r="28" customFormat="false" ht="12.75" hidden="false" customHeight="false" outlineLevel="0" collapsed="false">
      <c r="A28" s="62" t="s">
        <v>38</v>
      </c>
      <c r="B28" s="63" t="n">
        <v>0</v>
      </c>
      <c r="C28" s="63" t="n">
        <v>16.67</v>
      </c>
      <c r="D28" s="63" t="n">
        <v>21.7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45" t="n">
        <v>0</v>
      </c>
      <c r="O28" s="41" t="n">
        <v>38.37</v>
      </c>
      <c r="P28" s="49" t="n">
        <f aca="false">IF(Q28&lt;&gt;0,(O28-Q28)/Q28,IF(Q28=0,0))</f>
        <v>0</v>
      </c>
      <c r="Q28" s="123" t="n">
        <v>0</v>
      </c>
      <c r="S28" s="4"/>
      <c r="AC28" s="257"/>
    </row>
    <row r="29" customFormat="false" ht="12.75" hidden="false" customHeight="false" outlineLevel="0" collapsed="false">
      <c r="A29" s="62" t="s">
        <v>39</v>
      </c>
      <c r="B29" s="63" t="n">
        <v>6.09</v>
      </c>
      <c r="C29" s="63" t="n">
        <v>0</v>
      </c>
      <c r="D29" s="63" t="n">
        <v>0</v>
      </c>
      <c r="E29" s="63" t="n">
        <v>6.2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45" t="n">
        <v>0</v>
      </c>
      <c r="O29" s="41" t="n">
        <v>12.29</v>
      </c>
      <c r="P29" s="49" t="n">
        <f aca="false">IF(Q29&lt;&gt;0,(O29-Q29)/Q29,IF(Q29=0,0))</f>
        <v>-0.0472868217054264</v>
      </c>
      <c r="Q29" s="123" t="n">
        <v>12.9</v>
      </c>
      <c r="S29" s="4"/>
      <c r="AC29" s="257"/>
    </row>
    <row r="30" customFormat="false" ht="12.75" hidden="false" customHeight="false" outlineLevel="0" collapsed="false">
      <c r="A30" s="62" t="s">
        <v>40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45" t="n">
        <v>0</v>
      </c>
      <c r="O30" s="46" t="n">
        <v>0</v>
      </c>
      <c r="P30" s="49" t="n">
        <f aca="false">IF(Q30&lt;&gt;0,(O30-Q30)/Q30,IF(Q30=0,0))</f>
        <v>0</v>
      </c>
      <c r="Q30" s="123" t="n">
        <v>0</v>
      </c>
      <c r="S30" s="4"/>
    </row>
    <row r="31" s="61" customFormat="true" ht="13.5" hidden="false" customHeight="false" outlineLevel="0" collapsed="false">
      <c r="A31" s="65" t="s">
        <v>41</v>
      </c>
      <c r="B31" s="67" t="n">
        <f aca="false">SUM(B9:B30)</f>
        <v>10018.3</v>
      </c>
      <c r="C31" s="67" t="n">
        <f aca="false">SUM(C9:C30)</f>
        <v>4694.26</v>
      </c>
      <c r="D31" s="67" t="n">
        <f aca="false">SUM(D9:D30)</f>
        <v>1942.12</v>
      </c>
      <c r="E31" s="67" t="n">
        <f aca="false">SUM(E9:E30)</f>
        <v>1034.05</v>
      </c>
      <c r="F31" s="67" t="n">
        <f aca="false">SUM(F9:F30)</f>
        <v>1353.34</v>
      </c>
      <c r="G31" s="67" t="n">
        <f aca="false">SUM(G9:G30)</f>
        <v>1122.84</v>
      </c>
      <c r="H31" s="67" t="n">
        <f aca="false">SUM(H9:H30)</f>
        <v>904.45</v>
      </c>
      <c r="I31" s="67" t="n">
        <f aca="false">SUM(I9:I30)</f>
        <v>457.55</v>
      </c>
      <c r="J31" s="67" t="n">
        <f aca="false">SUM(J9:J30)</f>
        <v>563.73</v>
      </c>
      <c r="K31" s="67" t="n">
        <f aca="false">SUM(K9:K30)</f>
        <v>0</v>
      </c>
      <c r="L31" s="67" t="n">
        <f aca="false">SUM(L9:L30)</f>
        <v>0</v>
      </c>
      <c r="M31" s="67" t="n">
        <f aca="false">SUM(M9:M30)</f>
        <v>0</v>
      </c>
      <c r="N31" s="67" t="n">
        <f aca="false">SUM(N9:N30)</f>
        <v>324.1</v>
      </c>
      <c r="O31" s="67" t="n">
        <f aca="false">SUM(O9:O30)</f>
        <v>22090.64</v>
      </c>
      <c r="P31" s="68" t="n">
        <f aca="false">IF(Q31&lt;&gt;0,(O31-Q31)/Q31,IF(O31=0,0))</f>
        <v>-0.124852825823423</v>
      </c>
      <c r="Q31" s="140" t="n">
        <f aca="false">SUM(Q9:Q30)</f>
        <v>25242.2</v>
      </c>
      <c r="S31" s="60"/>
      <c r="T31" s="60"/>
      <c r="U31" s="60"/>
      <c r="AC31" s="90"/>
      <c r="AD31" s="262"/>
      <c r="AE31" s="213"/>
      <c r="AF31" s="213"/>
    </row>
    <row r="32" customFormat="false" ht="14.25" hidden="false" customHeight="false" outlineLevel="0" collapsed="false">
      <c r="A32" s="98" t="s">
        <v>42</v>
      </c>
      <c r="B32" s="263"/>
      <c r="C32" s="91"/>
      <c r="D32" s="159"/>
      <c r="H32" s="161"/>
      <c r="N32" s="264"/>
      <c r="P32" s="205"/>
    </row>
    <row r="33" customFormat="false" ht="14.25" hidden="false" customHeight="true" outlineLevel="0" collapsed="false">
      <c r="A33" s="211"/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6"/>
      <c r="R33" s="266"/>
      <c r="S33" s="266"/>
    </row>
    <row r="34" s="43" customFormat="true" ht="48" hidden="false" customHeight="true" outlineLevel="0" collapsed="false">
      <c r="A34" s="35" t="s">
        <v>3</v>
      </c>
      <c r="B34" s="36" t="str">
        <f aca="false">colza!B33</f>
        <v>entrées     juil 10</v>
      </c>
      <c r="C34" s="36" t="str">
        <f aca="false">colza!C33</f>
        <v>entrées     août 10</v>
      </c>
      <c r="D34" s="36" t="str">
        <f aca="false">colza!D33</f>
        <v>entrées     sep 10</v>
      </c>
      <c r="E34" s="36" t="str">
        <f aca="false">colza!E33</f>
        <v>entrées     oct 10</v>
      </c>
      <c r="F34" s="36" t="str">
        <f aca="false">colza!F33</f>
        <v>entrées     nov 10</v>
      </c>
      <c r="G34" s="36" t="str">
        <f aca="false">colza!G33</f>
        <v>entrées     déc 10</v>
      </c>
      <c r="H34" s="36" t="str">
        <f aca="false">colza!H33</f>
        <v>entrées     janv 11</v>
      </c>
      <c r="I34" s="36" t="str">
        <f aca="false">colza!I33</f>
        <v>entrées     fév 11</v>
      </c>
      <c r="J34" s="36" t="str">
        <f aca="false">colza!J33</f>
        <v>entrées     mars 11</v>
      </c>
      <c r="K34" s="36" t="str">
        <f aca="false">colza!K33</f>
        <v>entrées     avril 11</v>
      </c>
      <c r="L34" s="36" t="str">
        <f aca="false">colza!L33</f>
        <v>entrées     mai 11</v>
      </c>
      <c r="M34" s="36" t="str">
        <f aca="false">colza!M33</f>
        <v>entrées     juin 11</v>
      </c>
      <c r="N34" s="37" t="str">
        <f aca="false">colza!N33</f>
        <v>cumul semence au 31.03.12</v>
      </c>
      <c r="O34" s="36" t="str">
        <f aca="false">colza!O33</f>
        <v>cumul (1) au 31.03.12</v>
      </c>
      <c r="P34" s="38" t="str">
        <f aca="false">colza!P33</f>
        <v>% 10/11</v>
      </c>
      <c r="Q34" s="139"/>
      <c r="U34" s="219"/>
      <c r="V34" s="219"/>
      <c r="AC34" s="267"/>
      <c r="AD34" s="268"/>
      <c r="AE34" s="269"/>
      <c r="AF34" s="270"/>
    </row>
    <row r="35" s="83" customFormat="true" ht="12.75" hidden="false" customHeight="false" outlineLevel="0" collapsed="false">
      <c r="A35" s="44" t="s">
        <v>19</v>
      </c>
      <c r="B35" s="41" t="n">
        <v>35</v>
      </c>
      <c r="C35" s="41" t="n">
        <v>35</v>
      </c>
      <c r="D35" s="41" t="n">
        <v>35</v>
      </c>
      <c r="E35" s="41" t="n">
        <v>35.3</v>
      </c>
      <c r="F35" s="41" t="n">
        <v>35</v>
      </c>
      <c r="G35" s="41" t="n">
        <v>35</v>
      </c>
      <c r="H35" s="41" t="n">
        <v>35</v>
      </c>
      <c r="I35" s="41" t="n">
        <v>35</v>
      </c>
      <c r="J35" s="41" t="n">
        <v>35</v>
      </c>
      <c r="K35" s="41" t="n">
        <v>0</v>
      </c>
      <c r="L35" s="41" t="n">
        <v>0</v>
      </c>
      <c r="M35" s="41" t="n">
        <v>0</v>
      </c>
      <c r="N35" s="45" t="n">
        <v>0</v>
      </c>
      <c r="O35" s="46" t="n">
        <v>35</v>
      </c>
      <c r="P35" s="49" t="n">
        <f aca="false">IF(Q35&lt;&gt;0,(O35-Q35)/Q35,IF(Q35=0,0))</f>
        <v>0</v>
      </c>
      <c r="Q35" s="123" t="n">
        <v>35</v>
      </c>
      <c r="U35" s="8"/>
      <c r="AC35" s="271"/>
      <c r="AD35" s="272"/>
      <c r="AE35" s="272"/>
      <c r="AF35" s="215"/>
    </row>
    <row r="36" s="83" customFormat="true" ht="12.75" hidden="false" customHeight="false" outlineLevel="0" collapsed="false">
      <c r="A36" s="44" t="s">
        <v>20</v>
      </c>
      <c r="B36" s="41" t="n">
        <v>23.7</v>
      </c>
      <c r="C36" s="41" t="n">
        <v>68.2</v>
      </c>
      <c r="D36" s="41" t="n">
        <v>90.7</v>
      </c>
      <c r="E36" s="41" t="n">
        <v>63.7</v>
      </c>
      <c r="F36" s="41" t="n">
        <v>63.7</v>
      </c>
      <c r="G36" s="41" t="n">
        <v>63.7</v>
      </c>
      <c r="H36" s="41" t="n">
        <v>63.7</v>
      </c>
      <c r="I36" s="41" t="n">
        <v>63.7</v>
      </c>
      <c r="J36" s="41" t="n">
        <v>63.7</v>
      </c>
      <c r="K36" s="41" t="n">
        <v>0</v>
      </c>
      <c r="L36" s="41" t="n">
        <v>0</v>
      </c>
      <c r="M36" s="41" t="n">
        <v>0</v>
      </c>
      <c r="N36" s="45" t="n">
        <v>0</v>
      </c>
      <c r="O36" s="41" t="n">
        <v>63.7</v>
      </c>
      <c r="P36" s="49" t="n">
        <f aca="false">IF(Q36&lt;&gt;0,(O36-Q36)/Q36,IF(Q36=0,0))</f>
        <v>0.0357723577235773</v>
      </c>
      <c r="Q36" s="123" t="n">
        <v>61.5</v>
      </c>
      <c r="U36" s="8"/>
      <c r="AC36" s="271" t="n">
        <v>0</v>
      </c>
      <c r="AD36" s="272" t="n">
        <v>0</v>
      </c>
      <c r="AE36" s="272"/>
      <c r="AF36" s="215"/>
    </row>
    <row r="37" s="83" customFormat="true" ht="12.75" hidden="false" customHeight="false" outlineLevel="0" collapsed="false">
      <c r="A37" s="44" t="s">
        <v>21</v>
      </c>
      <c r="B37" s="41" t="n">
        <v>381</v>
      </c>
      <c r="C37" s="41" t="n">
        <v>596.1</v>
      </c>
      <c r="D37" s="41" t="n">
        <v>407.1</v>
      </c>
      <c r="E37" s="41" t="n">
        <v>417.4</v>
      </c>
      <c r="F37" s="41" t="n">
        <v>329.8</v>
      </c>
      <c r="G37" s="41" t="n">
        <v>335.8</v>
      </c>
      <c r="H37" s="41" t="n">
        <v>296.7</v>
      </c>
      <c r="I37" s="41" t="n">
        <v>314.5</v>
      </c>
      <c r="J37" s="41" t="n">
        <v>314.5</v>
      </c>
      <c r="K37" s="41" t="n">
        <v>0</v>
      </c>
      <c r="L37" s="41" t="n">
        <v>0</v>
      </c>
      <c r="M37" s="41" t="n">
        <v>0</v>
      </c>
      <c r="N37" s="273" t="n">
        <v>216.23</v>
      </c>
      <c r="O37" s="41" t="n">
        <v>530.73</v>
      </c>
      <c r="P37" s="49" t="n">
        <f aca="false">IF(Q37&lt;&gt;0,(O37-Q37)/Q37,IF(Q37=0,0))</f>
        <v>0.398866631523458</v>
      </c>
      <c r="Q37" s="123" t="n">
        <v>379.4</v>
      </c>
      <c r="U37" s="8"/>
      <c r="AC37" s="83" t="n">
        <v>0</v>
      </c>
      <c r="AD37" s="274" t="n">
        <v>0</v>
      </c>
      <c r="AE37" s="215"/>
      <c r="AF37" s="215"/>
    </row>
    <row r="38" s="83" customFormat="true" ht="12.75" hidden="false" customHeight="false" outlineLevel="0" collapsed="false">
      <c r="A38" s="44" t="s">
        <v>22</v>
      </c>
      <c r="B38" s="41" t="n">
        <v>15.2</v>
      </c>
      <c r="C38" s="41" t="n">
        <v>28.8</v>
      </c>
      <c r="D38" s="41" t="n">
        <v>43.8</v>
      </c>
      <c r="E38" s="41" t="n">
        <v>133.6</v>
      </c>
      <c r="F38" s="41" t="n">
        <v>139.2</v>
      </c>
      <c r="G38" s="41" t="n">
        <v>79</v>
      </c>
      <c r="H38" s="41" t="n">
        <v>70</v>
      </c>
      <c r="I38" s="41" t="n">
        <v>64.7</v>
      </c>
      <c r="J38" s="41" t="n">
        <v>38.4</v>
      </c>
      <c r="K38" s="41" t="n">
        <v>0</v>
      </c>
      <c r="L38" s="41" t="n">
        <v>0</v>
      </c>
      <c r="M38" s="41" t="n">
        <v>0</v>
      </c>
      <c r="N38" s="45" t="n">
        <v>275</v>
      </c>
      <c r="O38" s="41" t="n">
        <v>313.4</v>
      </c>
      <c r="P38" s="49" t="n">
        <f aca="false">IF(Q38&lt;&gt;0,(O38-Q38)/Q38,IF(Q38=0,0))</f>
        <v>1.07549668874172</v>
      </c>
      <c r="Q38" s="123" t="n">
        <v>151</v>
      </c>
      <c r="U38" s="8"/>
      <c r="AC38" s="267" t="n">
        <v>0</v>
      </c>
      <c r="AD38" s="274" t="n">
        <v>0</v>
      </c>
      <c r="AE38" s="215"/>
      <c r="AF38" s="215"/>
    </row>
    <row r="39" s="61" customFormat="true" ht="12.75" hidden="false" customHeight="false" outlineLevel="0" collapsed="false">
      <c r="A39" s="275" t="s">
        <v>23</v>
      </c>
      <c r="B39" s="41" t="n">
        <v>1116.81</v>
      </c>
      <c r="C39" s="41" t="n">
        <v>1569.79</v>
      </c>
      <c r="D39" s="41" t="n">
        <v>1429.9</v>
      </c>
      <c r="E39" s="41" t="n">
        <v>1101.79</v>
      </c>
      <c r="F39" s="41" t="n">
        <v>897.27</v>
      </c>
      <c r="G39" s="41" t="n">
        <v>582.56</v>
      </c>
      <c r="H39" s="41" t="n">
        <v>644.61</v>
      </c>
      <c r="I39" s="41" t="n">
        <v>481.31</v>
      </c>
      <c r="J39" s="41" t="n">
        <v>342.81</v>
      </c>
      <c r="K39" s="41" t="n">
        <v>0</v>
      </c>
      <c r="L39" s="41" t="n">
        <v>0</v>
      </c>
      <c r="M39" s="41" t="n">
        <v>0</v>
      </c>
      <c r="N39" s="273" t="n">
        <v>8.3</v>
      </c>
      <c r="O39" s="41" t="n">
        <v>351.11</v>
      </c>
      <c r="P39" s="49" t="n">
        <f aca="false">IF(Q39&lt;&gt;0,(O39-Q39)/Q39,IF(Q39=0,0))</f>
        <v>0.0133044733044733</v>
      </c>
      <c r="Q39" s="140" t="n">
        <v>346.5</v>
      </c>
      <c r="U39" s="60"/>
      <c r="AC39" s="267" t="n">
        <v>0</v>
      </c>
      <c r="AD39" s="274" t="n">
        <v>0</v>
      </c>
      <c r="AE39" s="213"/>
      <c r="AF39" s="213"/>
    </row>
    <row r="40" s="83" customFormat="true" ht="12.75" hidden="false" customHeight="false" outlineLevel="0" collapsed="false">
      <c r="A40" s="44" t="s">
        <v>24</v>
      </c>
      <c r="B40" s="41" t="n">
        <v>0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5" t="n">
        <v>38.9</v>
      </c>
      <c r="O40" s="41" t="n">
        <v>38.9</v>
      </c>
      <c r="P40" s="49" t="n">
        <f aca="false">IF(Q40&lt;&gt;0,(O40-Q40)/Q40,IF(Q40=0,0))</f>
        <v>0.223270440251572</v>
      </c>
      <c r="Q40" s="123" t="n">
        <v>31.8</v>
      </c>
      <c r="U40" s="8"/>
      <c r="AC40" s="267" t="n">
        <v>0</v>
      </c>
      <c r="AD40" s="274" t="n">
        <v>0</v>
      </c>
      <c r="AE40" s="215"/>
      <c r="AF40" s="215"/>
    </row>
    <row r="41" s="83" customFormat="true" ht="12.75" hidden="false" customHeight="false" outlineLevel="0" collapsed="false">
      <c r="A41" s="44" t="s">
        <v>25</v>
      </c>
      <c r="B41" s="41" t="n">
        <v>9</v>
      </c>
      <c r="C41" s="41" t="n">
        <v>20.1</v>
      </c>
      <c r="D41" s="41" t="n">
        <v>19.1</v>
      </c>
      <c r="E41" s="41" t="n">
        <v>30.4</v>
      </c>
      <c r="F41" s="41" t="n">
        <v>29.6</v>
      </c>
      <c r="G41" s="41" t="n">
        <v>29.2</v>
      </c>
      <c r="H41" s="41" t="n">
        <v>40.9</v>
      </c>
      <c r="I41" s="41" t="n">
        <v>39.6</v>
      </c>
      <c r="J41" s="41" t="n">
        <v>38.7</v>
      </c>
      <c r="K41" s="41" t="n">
        <v>0</v>
      </c>
      <c r="L41" s="41" t="n">
        <v>0</v>
      </c>
      <c r="M41" s="41" t="n">
        <v>0</v>
      </c>
      <c r="N41" s="45" t="n">
        <v>0</v>
      </c>
      <c r="O41" s="41" t="n">
        <v>38.7</v>
      </c>
      <c r="P41" s="49" t="n">
        <f aca="false">IF(Q41&lt;&gt;0,(O41-Q41)/Q41,IF(Q41=0,0))</f>
        <v>-0.405529953917051</v>
      </c>
      <c r="Q41" s="123" t="n">
        <v>65.1</v>
      </c>
      <c r="U41" s="8"/>
      <c r="AC41" s="267" t="n">
        <v>0</v>
      </c>
      <c r="AD41" s="274" t="n">
        <v>0</v>
      </c>
      <c r="AE41" s="215"/>
      <c r="AF41" s="215"/>
    </row>
    <row r="42" s="83" customFormat="true" ht="12.75" hidden="false" customHeight="false" outlineLevel="0" collapsed="false">
      <c r="A42" s="62" t="s">
        <v>26</v>
      </c>
      <c r="B42" s="63" t="n">
        <v>0</v>
      </c>
      <c r="C42" s="63" t="n">
        <v>0</v>
      </c>
      <c r="D42" s="63" t="n">
        <v>0</v>
      </c>
      <c r="E42" s="63" t="n">
        <v>37.2</v>
      </c>
      <c r="F42" s="63" t="n">
        <v>0.2</v>
      </c>
      <c r="G42" s="63" t="n">
        <v>0.2</v>
      </c>
      <c r="H42" s="63" t="n">
        <v>0.2</v>
      </c>
      <c r="I42" s="63" t="n">
        <v>0.2</v>
      </c>
      <c r="J42" s="63" t="n">
        <v>0.2</v>
      </c>
      <c r="K42" s="63" t="n">
        <v>0</v>
      </c>
      <c r="L42" s="63" t="n">
        <v>0</v>
      </c>
      <c r="M42" s="63" t="n">
        <v>0</v>
      </c>
      <c r="N42" s="45" t="n">
        <v>0</v>
      </c>
      <c r="O42" s="41" t="n">
        <v>0.2</v>
      </c>
      <c r="P42" s="49" t="n">
        <f aca="false">IF(Q42&lt;&gt;0,(O42-Q42)/Q42,IF(Q42=0,0))</f>
        <v>-0.990950226244344</v>
      </c>
      <c r="Q42" s="123" t="n">
        <v>22.1</v>
      </c>
      <c r="U42" s="8"/>
      <c r="AC42" s="267"/>
      <c r="AD42" s="274"/>
      <c r="AE42" s="215"/>
      <c r="AF42" s="215"/>
    </row>
    <row r="43" s="83" customFormat="true" ht="12.75" hidden="false" customHeight="false" outlineLevel="0" collapsed="false">
      <c r="A43" s="44" t="s">
        <v>27</v>
      </c>
      <c r="B43" s="41" t="n">
        <v>0</v>
      </c>
      <c r="C43" s="41" t="n">
        <v>0</v>
      </c>
      <c r="D43" s="41" t="n">
        <v>40.4</v>
      </c>
      <c r="E43" s="41" t="n">
        <v>40.4</v>
      </c>
      <c r="F43" s="41" t="n">
        <v>0.8</v>
      </c>
      <c r="G43" s="41" t="n">
        <v>0.8</v>
      </c>
      <c r="H43" s="41" t="n">
        <v>0.8</v>
      </c>
      <c r="I43" s="41" t="n">
        <v>0.8</v>
      </c>
      <c r="J43" s="41" t="n">
        <v>0.8</v>
      </c>
      <c r="K43" s="41" t="n">
        <v>0</v>
      </c>
      <c r="L43" s="41" t="n">
        <v>0</v>
      </c>
      <c r="M43" s="41" t="n">
        <v>0</v>
      </c>
      <c r="N43" s="45" t="n">
        <v>0</v>
      </c>
      <c r="O43" s="41" t="n">
        <v>0.8</v>
      </c>
      <c r="P43" s="49" t="n">
        <f aca="false">IF(Q43&lt;&gt;0,(O43-Q43)/Q43,IF(Q43=0,0))</f>
        <v>1.66666666666667</v>
      </c>
      <c r="Q43" s="123" t="n">
        <v>0.3</v>
      </c>
      <c r="U43" s="8"/>
      <c r="AC43" s="267"/>
      <c r="AD43" s="274"/>
      <c r="AE43" s="215"/>
      <c r="AF43" s="215"/>
    </row>
    <row r="44" s="83" customFormat="true" ht="12.75" hidden="false" customHeight="false" outlineLevel="0" collapsed="false">
      <c r="A44" s="62" t="s">
        <v>28</v>
      </c>
      <c r="B44" s="63" t="n">
        <v>0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45" t="n">
        <v>0</v>
      </c>
      <c r="O44" s="41" t="n">
        <v>0</v>
      </c>
      <c r="P44" s="49" t="n">
        <f aca="false">IF(Q44&lt;&gt;0,(O44-Q44)/Q44,IF(Q44=0,0))</f>
        <v>0</v>
      </c>
      <c r="Q44" s="123" t="n">
        <v>0</v>
      </c>
      <c r="U44" s="8"/>
      <c r="AC44" s="267"/>
      <c r="AD44" s="276"/>
      <c r="AE44" s="215"/>
      <c r="AF44" s="215"/>
    </row>
    <row r="45" s="83" customFormat="true" ht="12.75" hidden="false" customHeight="false" outlineLevel="0" collapsed="false">
      <c r="A45" s="62" t="s">
        <v>29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45" t="n">
        <v>0</v>
      </c>
      <c r="O45" s="41" t="n">
        <v>0</v>
      </c>
      <c r="P45" s="49" t="n">
        <f aca="false">IF(Q45&lt;&gt;0,(O45-Q45)/Q45,IF(Q45=0,0))</f>
        <v>0</v>
      </c>
      <c r="Q45" s="123" t="n">
        <v>0</v>
      </c>
      <c r="U45" s="8"/>
      <c r="AC45" s="267"/>
      <c r="AD45" s="274"/>
      <c r="AE45" s="215"/>
      <c r="AF45" s="215"/>
    </row>
    <row r="46" s="61" customFormat="true" ht="12.75" hidden="false" customHeight="false" outlineLevel="0" collapsed="false">
      <c r="A46" s="87" t="s">
        <v>30</v>
      </c>
      <c r="B46" s="52" t="n">
        <v>2829.4</v>
      </c>
      <c r="C46" s="52" t="n">
        <v>3198.6</v>
      </c>
      <c r="D46" s="52" t="n">
        <v>2613.1</v>
      </c>
      <c r="E46" s="52" t="n">
        <v>1985.5</v>
      </c>
      <c r="F46" s="52" t="n">
        <v>1640.7</v>
      </c>
      <c r="G46" s="52" t="n">
        <v>1474.7</v>
      </c>
      <c r="H46" s="52" t="n">
        <v>1546</v>
      </c>
      <c r="I46" s="52" t="n">
        <v>1502.4</v>
      </c>
      <c r="J46" s="52" t="n">
        <v>1458.5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1458.5</v>
      </c>
      <c r="P46" s="49" t="n">
        <f aca="false">IF(Q46&lt;&gt;0,(O46-Q46)/Q46,IF(Q46=0,0))</f>
        <v>3.20438166618622</v>
      </c>
      <c r="Q46" s="140" t="n">
        <v>346.9</v>
      </c>
      <c r="U46" s="60"/>
      <c r="AC46" s="267"/>
      <c r="AD46" s="274"/>
      <c r="AE46" s="213"/>
      <c r="AF46" s="213"/>
    </row>
    <row r="47" s="61" customFormat="true" ht="12.75" hidden="false" customHeight="false" outlineLevel="0" collapsed="false">
      <c r="A47" s="62" t="s">
        <v>31</v>
      </c>
      <c r="B47" s="63" t="n">
        <v>462.1</v>
      </c>
      <c r="C47" s="63" t="n">
        <v>1049.4</v>
      </c>
      <c r="D47" s="63" t="n">
        <v>1257.2</v>
      </c>
      <c r="E47" s="63" t="n">
        <v>1214.9</v>
      </c>
      <c r="F47" s="63" t="n">
        <v>1218.8</v>
      </c>
      <c r="G47" s="63" t="n">
        <v>1209.3</v>
      </c>
      <c r="H47" s="63" t="n">
        <v>1180.5</v>
      </c>
      <c r="I47" s="63" t="n">
        <v>975.7</v>
      </c>
      <c r="J47" s="63" t="n">
        <v>699.5</v>
      </c>
      <c r="K47" s="63" t="n">
        <v>0</v>
      </c>
      <c r="L47" s="63" t="n">
        <v>0</v>
      </c>
      <c r="M47" s="63" t="n">
        <v>0</v>
      </c>
      <c r="N47" s="45" t="n">
        <v>0</v>
      </c>
      <c r="O47" s="41" t="n">
        <v>699.5</v>
      </c>
      <c r="P47" s="49" t="n">
        <f aca="false">IF(Q47&lt;&gt;0,(O47-Q47)/Q47,IF(Q47=0,0))</f>
        <v>0.274134790528233</v>
      </c>
      <c r="Q47" s="140" t="n">
        <v>549</v>
      </c>
      <c r="U47" s="60"/>
      <c r="AC47" s="267"/>
      <c r="AD47" s="274"/>
      <c r="AE47" s="213"/>
      <c r="AF47" s="213"/>
    </row>
    <row r="48" s="61" customFormat="true" ht="12.75" hidden="false" customHeight="false" outlineLevel="0" collapsed="false">
      <c r="A48" s="87" t="s">
        <v>32</v>
      </c>
      <c r="B48" s="52" t="n">
        <v>1724.8</v>
      </c>
      <c r="C48" s="52" t="n">
        <v>1980.3</v>
      </c>
      <c r="D48" s="52" t="n">
        <v>1465.2</v>
      </c>
      <c r="E48" s="52" t="n">
        <v>1149.6</v>
      </c>
      <c r="F48" s="52" t="n">
        <v>1352.4</v>
      </c>
      <c r="G48" s="52" t="n">
        <v>1318.3</v>
      </c>
      <c r="H48" s="52" t="n">
        <v>1215.5</v>
      </c>
      <c r="I48" s="52" t="n">
        <v>1262.4</v>
      </c>
      <c r="J48" s="52" t="n">
        <v>1204.3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1204.3</v>
      </c>
      <c r="P48" s="49" t="n">
        <f aca="false">IF(Q48&lt;&gt;0,(O48-Q48)/Q48,IF(Q48=0,0))</f>
        <v>11.8117021276596</v>
      </c>
      <c r="Q48" s="140" t="n">
        <v>94</v>
      </c>
      <c r="U48" s="60"/>
      <c r="AC48" s="267"/>
      <c r="AD48" s="274"/>
      <c r="AE48" s="213"/>
      <c r="AF48" s="213"/>
    </row>
    <row r="49" s="83" customFormat="true" ht="12.75" hidden="false" customHeight="false" outlineLevel="0" collapsed="false">
      <c r="A49" s="62" t="s">
        <v>33</v>
      </c>
      <c r="B49" s="63" t="n">
        <v>101.2</v>
      </c>
      <c r="C49" s="63" t="n">
        <v>92.6</v>
      </c>
      <c r="D49" s="63" t="n">
        <v>66.1</v>
      </c>
      <c r="E49" s="63" t="n">
        <v>23</v>
      </c>
      <c r="F49" s="63" t="n">
        <v>23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45" t="n">
        <v>0</v>
      </c>
      <c r="O49" s="41" t="n">
        <v>0</v>
      </c>
      <c r="P49" s="49" t="n">
        <f aca="false">IF(Q49&lt;&gt;0,(O49-Q49)/Q49,IF(Q49=0,0))</f>
        <v>0</v>
      </c>
      <c r="Q49" s="123" t="n">
        <v>0</v>
      </c>
      <c r="U49" s="8"/>
      <c r="AC49" s="267"/>
      <c r="AD49" s="274"/>
      <c r="AE49" s="215"/>
      <c r="AF49" s="215"/>
    </row>
    <row r="50" s="83" customFormat="true" ht="12.75" hidden="false" customHeight="false" outlineLevel="0" collapsed="false">
      <c r="A50" s="62" t="s">
        <v>34</v>
      </c>
      <c r="B50" s="63" t="n">
        <v>1202.11</v>
      </c>
      <c r="C50" s="63" t="n">
        <v>850.3</v>
      </c>
      <c r="D50" s="63" t="n">
        <v>712.2</v>
      </c>
      <c r="E50" s="63" t="n">
        <v>669.18</v>
      </c>
      <c r="F50" s="63" t="n">
        <v>638.44</v>
      </c>
      <c r="G50" s="63" t="n">
        <v>592.61</v>
      </c>
      <c r="H50" s="63" t="n">
        <v>598.38</v>
      </c>
      <c r="I50" s="63" t="n">
        <v>603.8</v>
      </c>
      <c r="J50" s="63" t="n">
        <v>502.73</v>
      </c>
      <c r="K50" s="63" t="n">
        <v>0</v>
      </c>
      <c r="L50" s="63" t="n">
        <v>0</v>
      </c>
      <c r="M50" s="63" t="n">
        <v>0</v>
      </c>
      <c r="N50" s="45" t="n">
        <v>0</v>
      </c>
      <c r="O50" s="41" t="n">
        <v>502.73</v>
      </c>
      <c r="P50" s="49" t="n">
        <f aca="false">IF(Q50&lt;&gt;0,(O50-Q50)/Q50,IF(Q50=0,0))</f>
        <v>1.23534904401956</v>
      </c>
      <c r="Q50" s="123" t="n">
        <v>224.9</v>
      </c>
      <c r="U50" s="8"/>
      <c r="AC50" s="267"/>
      <c r="AD50" s="274"/>
      <c r="AE50" s="215"/>
      <c r="AF50" s="215"/>
    </row>
    <row r="51" s="83" customFormat="true" ht="12.75" hidden="false" customHeight="false" outlineLevel="0" collapsed="false">
      <c r="A51" s="62" t="s">
        <v>35</v>
      </c>
      <c r="B51" s="63" t="n">
        <v>0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45" t="n">
        <v>0</v>
      </c>
      <c r="O51" s="41" t="n">
        <v>0</v>
      </c>
      <c r="P51" s="49" t="n">
        <f aca="false">IF(Q51&lt;&gt;0,(O51-Q51)/Q51,IF(Q51=0,0))</f>
        <v>0</v>
      </c>
      <c r="Q51" s="123" t="n">
        <v>0</v>
      </c>
      <c r="U51" s="8"/>
      <c r="AC51" s="267"/>
      <c r="AD51" s="276"/>
      <c r="AE51" s="215"/>
      <c r="AF51" s="215"/>
    </row>
    <row r="52" s="83" customFormat="true" ht="12.75" hidden="false" customHeight="false" outlineLevel="0" collapsed="false">
      <c r="A52" s="62" t="s">
        <v>36</v>
      </c>
      <c r="B52" s="63" t="n">
        <v>5.9</v>
      </c>
      <c r="C52" s="63" t="n">
        <v>5.9</v>
      </c>
      <c r="D52" s="63" t="n">
        <v>5.9</v>
      </c>
      <c r="E52" s="63" t="n">
        <v>5.9</v>
      </c>
      <c r="F52" s="63" t="n">
        <v>5.9</v>
      </c>
      <c r="G52" s="63" t="n">
        <v>4.4</v>
      </c>
      <c r="H52" s="63" t="n">
        <v>4.4</v>
      </c>
      <c r="I52" s="63" t="n">
        <v>4.4</v>
      </c>
      <c r="J52" s="63" t="n">
        <v>4.4</v>
      </c>
      <c r="K52" s="63" t="n">
        <v>0</v>
      </c>
      <c r="L52" s="63" t="n">
        <v>0</v>
      </c>
      <c r="M52" s="63" t="n">
        <v>0</v>
      </c>
      <c r="N52" s="45" t="n">
        <v>0</v>
      </c>
      <c r="O52" s="41" t="n">
        <v>4.4</v>
      </c>
      <c r="P52" s="49" t="n">
        <f aca="false">IF(Q52&lt;&gt;0,(O52-Q52)/Q52,IF(Q52=0,0))</f>
        <v>-0.290322580645161</v>
      </c>
      <c r="Q52" s="123" t="n">
        <v>6.2</v>
      </c>
      <c r="U52" s="8"/>
      <c r="AC52" s="267"/>
      <c r="AD52" s="274"/>
      <c r="AE52" s="215"/>
      <c r="AF52" s="215"/>
    </row>
    <row r="53" s="83" customFormat="true" ht="12.75" hidden="false" customHeight="false" outlineLevel="0" collapsed="false">
      <c r="A53" s="62" t="s">
        <v>37</v>
      </c>
      <c r="B53" s="63" t="n">
        <v>0</v>
      </c>
      <c r="C53" s="63" t="n">
        <v>0</v>
      </c>
      <c r="D53" s="63" t="n">
        <v>0</v>
      </c>
      <c r="E53" s="63" t="n"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45" t="n">
        <v>0</v>
      </c>
      <c r="O53" s="41" t="n">
        <v>0</v>
      </c>
      <c r="P53" s="49" t="n">
        <f aca="false">IF(Q53&lt;&gt;0,(O53-Q53)/Q53,IF(Q53=0,0))</f>
        <v>0</v>
      </c>
      <c r="Q53" s="123" t="n">
        <v>0</v>
      </c>
      <c r="U53" s="8"/>
      <c r="AC53" s="267"/>
      <c r="AD53" s="274"/>
      <c r="AE53" s="215"/>
      <c r="AF53" s="215"/>
    </row>
    <row r="54" s="83" customFormat="true" ht="12.75" hidden="false" customHeight="false" outlineLevel="0" collapsed="false">
      <c r="A54" s="62" t="s">
        <v>38</v>
      </c>
      <c r="B54" s="63" t="n">
        <v>0</v>
      </c>
      <c r="C54" s="63" t="n">
        <v>16.7</v>
      </c>
      <c r="D54" s="63" t="n">
        <v>38.4</v>
      </c>
      <c r="E54" s="63" t="n">
        <v>38.4</v>
      </c>
      <c r="F54" s="63" t="n">
        <v>38.4</v>
      </c>
      <c r="G54" s="63" t="n">
        <v>38.4</v>
      </c>
      <c r="H54" s="63" t="n">
        <v>38.4</v>
      </c>
      <c r="I54" s="63" t="n">
        <v>38.4</v>
      </c>
      <c r="J54" s="63" t="n">
        <v>38.4</v>
      </c>
      <c r="K54" s="63" t="n">
        <v>0</v>
      </c>
      <c r="L54" s="63" t="n">
        <v>0</v>
      </c>
      <c r="M54" s="63" t="n">
        <v>0</v>
      </c>
      <c r="N54" s="45" t="n">
        <v>0</v>
      </c>
      <c r="O54" s="41" t="n">
        <v>38.4</v>
      </c>
      <c r="P54" s="49" t="n">
        <f aca="false">IF(Q54&lt;&gt;0,(O54-Q54)/Q54,IF(Q54=0,0))</f>
        <v>0</v>
      </c>
      <c r="Q54" s="123" t="n">
        <v>0</v>
      </c>
      <c r="U54" s="8"/>
      <c r="AC54" s="267"/>
      <c r="AD54" s="274"/>
      <c r="AE54" s="215"/>
      <c r="AF54" s="215"/>
    </row>
    <row r="55" s="83" customFormat="true" ht="12.75" hidden="false" customHeight="false" outlineLevel="0" collapsed="false">
      <c r="A55" s="62" t="s">
        <v>39</v>
      </c>
      <c r="B55" s="63" t="n">
        <v>18.09</v>
      </c>
      <c r="C55" s="63" t="n">
        <v>18.1</v>
      </c>
      <c r="D55" s="63" t="n">
        <v>18.09</v>
      </c>
      <c r="E55" s="63" t="n">
        <v>18.09</v>
      </c>
      <c r="F55" s="63" t="n">
        <v>18.1</v>
      </c>
      <c r="G55" s="63" t="n">
        <v>18.1</v>
      </c>
      <c r="H55" s="63" t="n">
        <v>18.1</v>
      </c>
      <c r="I55" s="63" t="n">
        <v>18.1</v>
      </c>
      <c r="J55" s="63" t="n">
        <v>18.1</v>
      </c>
      <c r="K55" s="63" t="n">
        <v>0</v>
      </c>
      <c r="L55" s="63" t="n">
        <v>0</v>
      </c>
      <c r="M55" s="63" t="n">
        <v>0</v>
      </c>
      <c r="N55" s="45" t="n">
        <v>0</v>
      </c>
      <c r="O55" s="41" t="n">
        <v>18.1</v>
      </c>
      <c r="P55" s="49" t="n">
        <f aca="false">IF(Q55&lt;&gt;0,(O55-Q55)/Q55,IF(Q55=0,0))</f>
        <v>0.4140625</v>
      </c>
      <c r="Q55" s="123" t="n">
        <v>12.8</v>
      </c>
      <c r="U55" s="8"/>
      <c r="AC55" s="267"/>
      <c r="AD55" s="274"/>
      <c r="AE55" s="215"/>
      <c r="AF55" s="215"/>
    </row>
    <row r="56" s="83" customFormat="true" ht="12.75" hidden="false" customHeight="false" outlineLevel="0" collapsed="false">
      <c r="A56" s="62" t="s">
        <v>40</v>
      </c>
      <c r="B56" s="64" t="n">
        <v>0</v>
      </c>
      <c r="C56" s="64" t="n">
        <v>0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45"/>
      <c r="O56" s="46"/>
      <c r="P56" s="49" t="n">
        <f aca="false">IF(Q56&lt;&gt;0,(O56-Q56)/Q56,IF(Q56=0,0))</f>
        <v>0</v>
      </c>
      <c r="Q56" s="123"/>
      <c r="U56" s="8"/>
      <c r="AC56" s="277"/>
      <c r="AD56" s="262"/>
      <c r="AE56" s="215"/>
      <c r="AF56" s="215"/>
    </row>
    <row r="57" s="96" customFormat="true" ht="13.5" hidden="false" customHeight="false" outlineLevel="0" collapsed="false">
      <c r="A57" s="65" t="s">
        <v>41</v>
      </c>
      <c r="B57" s="67" t="n">
        <f aca="false">SUM(B35:B56)</f>
        <v>7924.31</v>
      </c>
      <c r="C57" s="67" t="n">
        <f aca="false">SUM(C35:C56)</f>
        <v>9529.89</v>
      </c>
      <c r="D57" s="67" t="n">
        <f aca="false">SUM(D35:D56)</f>
        <v>8242.19</v>
      </c>
      <c r="E57" s="67" t="n">
        <f aca="false">SUM(E35:E56)</f>
        <v>6964.36</v>
      </c>
      <c r="F57" s="67" t="n">
        <f aca="false">SUM(F35:F56)</f>
        <v>6431.31</v>
      </c>
      <c r="G57" s="67" t="n">
        <f aca="false">SUM(G35:G56)</f>
        <v>5782.07</v>
      </c>
      <c r="H57" s="67" t="n">
        <f aca="false">SUM(H35:H56)</f>
        <v>5753.19</v>
      </c>
      <c r="I57" s="67" t="n">
        <f aca="false">SUM(I35:I56)</f>
        <v>5405.01</v>
      </c>
      <c r="J57" s="67" t="n">
        <f aca="false">SUM(J35:J56)</f>
        <v>4760.04</v>
      </c>
      <c r="K57" s="67" t="n">
        <f aca="false">SUM(K35:K56)</f>
        <v>0</v>
      </c>
      <c r="L57" s="67" t="n">
        <f aca="false">SUM(L35:L56)</f>
        <v>0</v>
      </c>
      <c r="M57" s="67" t="n">
        <f aca="false">SUM(M35:M56)</f>
        <v>0</v>
      </c>
      <c r="N57" s="94" t="n">
        <f aca="false">SUM(N35:N56)</f>
        <v>538.43</v>
      </c>
      <c r="O57" s="95" t="n">
        <f aca="false">SUM(O35:O56)</f>
        <v>5298.47</v>
      </c>
      <c r="P57" s="68" t="n">
        <f aca="false">IF(Q57&lt;&gt;0,(O57-Q57)/Q57,IF(O57=0,0))</f>
        <v>1.27744251020847</v>
      </c>
      <c r="Q57" s="156" t="n">
        <f aca="false">SUM(Q35:Q56)</f>
        <v>2326.5</v>
      </c>
      <c r="U57" s="55"/>
      <c r="AC57" s="278"/>
      <c r="AD57" s="279"/>
      <c r="AE57" s="215"/>
      <c r="AF57" s="274"/>
    </row>
    <row r="58" customFormat="false" ht="14.25" hidden="false" customHeight="false" outlineLevel="0" collapsed="false">
      <c r="A58" s="97" t="s">
        <v>76</v>
      </c>
      <c r="B58" s="98" t="s">
        <v>42</v>
      </c>
      <c r="C58" s="70"/>
      <c r="D58" s="159"/>
      <c r="E58" s="147"/>
      <c r="H58" s="161"/>
      <c r="N58" s="264"/>
      <c r="O58" s="201"/>
      <c r="AC58" s="8"/>
      <c r="AE58" s="213" t="s">
        <v>45</v>
      </c>
    </row>
    <row r="59" customFormat="false" ht="14.25" hidden="false" customHeight="false" outlineLevel="0" collapsed="false">
      <c r="A59" s="97" t="s">
        <v>44</v>
      </c>
      <c r="B59" s="263"/>
      <c r="C59" s="70"/>
      <c r="D59" s="159"/>
      <c r="H59" s="161"/>
      <c r="N59" s="264"/>
      <c r="P59" s="55"/>
      <c r="AC59" s="8"/>
      <c r="AD59" s="280"/>
      <c r="AE59" s="281" t="n">
        <v>2010</v>
      </c>
      <c r="AF59" s="281" t="n">
        <v>2011</v>
      </c>
    </row>
    <row r="60" customFormat="false" ht="17.25" hidden="false" customHeight="tru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82"/>
      <c r="K60" s="283"/>
      <c r="L60" s="283"/>
      <c r="M60" s="283"/>
      <c r="N60" s="264"/>
      <c r="P60" s="123"/>
      <c r="AC60" s="8"/>
      <c r="AD60" s="284" t="s">
        <v>77</v>
      </c>
      <c r="AE60" s="215" t="n">
        <v>7409.4</v>
      </c>
      <c r="AF60" s="215" t="n">
        <v>8490.31</v>
      </c>
    </row>
    <row r="61" customFormat="false" ht="12.75" hidden="false" customHeight="tru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82"/>
      <c r="K61" s="112"/>
      <c r="L61" s="112"/>
      <c r="M61" s="112"/>
      <c r="N61" s="285"/>
      <c r="P61" s="123"/>
      <c r="AC61" s="8"/>
      <c r="AD61" s="284" t="s">
        <v>78</v>
      </c>
      <c r="AE61" s="215" t="n">
        <v>8800.2</v>
      </c>
      <c r="AF61" s="215" t="n">
        <v>10214.09</v>
      </c>
    </row>
    <row r="62" customFormat="false" ht="12.75" hidden="false" customHeight="tru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82"/>
      <c r="K62" s="112"/>
      <c r="L62" s="112"/>
      <c r="M62" s="112"/>
      <c r="P62" s="123"/>
      <c r="AC62" s="8"/>
      <c r="AD62" s="284" t="s">
        <v>79</v>
      </c>
      <c r="AE62" s="215" t="n">
        <v>6911.6</v>
      </c>
      <c r="AF62" s="215" t="n">
        <v>8704.39</v>
      </c>
    </row>
    <row r="63" customFormat="false" ht="12.75" hidden="false" customHeight="tru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82"/>
      <c r="K63" s="112"/>
      <c r="L63" s="112"/>
      <c r="M63" s="112"/>
      <c r="P63" s="123"/>
      <c r="AC63" s="8"/>
      <c r="AD63" s="284" t="s">
        <v>52</v>
      </c>
      <c r="AE63" s="215" t="n">
        <v>6356.7</v>
      </c>
      <c r="AF63" s="215" t="n">
        <v>7417.17</v>
      </c>
    </row>
    <row r="64" customFormat="false" ht="16.5" hidden="false" customHeight="tru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82"/>
      <c r="K64" s="112"/>
      <c r="L64" s="112"/>
      <c r="M64" s="112"/>
      <c r="P64" s="123"/>
      <c r="AC64" s="8"/>
      <c r="AD64" s="284" t="s">
        <v>53</v>
      </c>
      <c r="AE64" s="215" t="n">
        <v>5165.3</v>
      </c>
      <c r="AF64" s="215" t="n">
        <v>6984.91</v>
      </c>
    </row>
    <row r="65" customFormat="false" ht="12.75" hidden="false" customHeight="tru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82"/>
      <c r="K65" s="112"/>
      <c r="L65" s="112"/>
      <c r="M65" s="112"/>
      <c r="P65" s="123"/>
      <c r="AC65" s="8"/>
      <c r="AD65" s="284" t="s">
        <v>54</v>
      </c>
      <c r="AE65" s="215" t="n">
        <v>4484.7</v>
      </c>
      <c r="AF65" s="215" t="n">
        <v>6410.57</v>
      </c>
    </row>
    <row r="66" customFormat="false" ht="15" hidden="false" customHeight="tru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82"/>
      <c r="K66" s="112"/>
      <c r="L66" s="286"/>
      <c r="M66" s="112"/>
      <c r="P66" s="123"/>
      <c r="AC66" s="8"/>
      <c r="AD66" s="284" t="s">
        <v>55</v>
      </c>
      <c r="AE66" s="215" t="n">
        <v>3987</v>
      </c>
      <c r="AF66" s="215" t="n">
        <v>6365.09</v>
      </c>
    </row>
    <row r="67" customFormat="false" ht="12.75" hidden="false" customHeight="tru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82"/>
      <c r="M67" s="112"/>
      <c r="P67" s="123"/>
      <c r="AC67" s="8"/>
      <c r="AD67" s="284" t="s">
        <v>56</v>
      </c>
      <c r="AE67" s="215" t="n">
        <v>2711</v>
      </c>
      <c r="AF67" s="215" t="n">
        <v>5944.84</v>
      </c>
    </row>
    <row r="68" customFormat="false" ht="12.75" hidden="false" customHeight="tru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82"/>
      <c r="M68" s="112"/>
      <c r="N68" s="287" t="str">
        <f aca="false">colza!M70</f>
        <v>stocks récolte 10</v>
      </c>
      <c r="P68" s="123"/>
      <c r="AC68" s="8"/>
      <c r="AD68" s="284" t="s">
        <v>57</v>
      </c>
      <c r="AE68" s="215" t="n">
        <v>2326.5</v>
      </c>
      <c r="AF68" s="215" t="n">
        <v>5298.47</v>
      </c>
    </row>
    <row r="69" customFormat="false" ht="12.75" hidden="false" customHeight="tru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82"/>
      <c r="M69" s="112"/>
      <c r="N69" s="288" t="str">
        <f aca="false">colza!M71</f>
        <v>stocks récolte 11</v>
      </c>
      <c r="P69" s="123"/>
      <c r="AC69" s="8"/>
      <c r="AD69" s="284" t="s">
        <v>71</v>
      </c>
      <c r="AE69" s="215" t="n">
        <v>1914.9</v>
      </c>
      <c r="AF69" s="215" t="n">
        <v>0</v>
      </c>
    </row>
    <row r="70" customFormat="false" ht="12.75" hidden="false" customHeight="tru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82"/>
      <c r="M70" s="112"/>
      <c r="P70" s="123"/>
      <c r="AC70" s="8"/>
      <c r="AD70" s="284" t="s">
        <v>60</v>
      </c>
      <c r="AE70" s="215" t="n">
        <v>1506.4</v>
      </c>
      <c r="AF70" s="215" t="n">
        <v>0</v>
      </c>
    </row>
    <row r="71" customFormat="false" ht="12.75" hidden="false" customHeight="tru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82"/>
      <c r="M71" s="111" t="s">
        <v>80</v>
      </c>
      <c r="P71" s="123"/>
      <c r="AC71" s="8"/>
      <c r="AD71" s="284" t="s">
        <v>81</v>
      </c>
      <c r="AE71" s="215" t="n">
        <v>935.1</v>
      </c>
      <c r="AF71" s="215" t="n">
        <v>0</v>
      </c>
    </row>
    <row r="72" customFormat="false" ht="12.75" hidden="false" customHeight="tru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82"/>
    </row>
    <row r="73" customFormat="false" ht="12.75" hidden="false" customHeight="tru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82"/>
    </row>
    <row r="74" customFormat="false" ht="3.75" hidden="false" customHeight="tru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82"/>
      <c r="K74" s="112"/>
      <c r="L74" s="112"/>
      <c r="M74" s="112"/>
      <c r="O74" s="289"/>
      <c r="P74" s="17"/>
    </row>
    <row r="75" customFormat="false" ht="21.75" hidden="true" customHeight="tru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82"/>
      <c r="K75" s="290"/>
      <c r="L75" s="290"/>
      <c r="M75" s="290"/>
      <c r="N75" s="291"/>
      <c r="O75" s="292"/>
      <c r="P75" s="290"/>
    </row>
    <row r="76" customFormat="false" ht="12.75" hidden="true" customHeight="tru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82"/>
      <c r="K76" s="290"/>
      <c r="L76" s="290"/>
      <c r="M76" s="290"/>
      <c r="N76" s="291"/>
      <c r="O76" s="292"/>
      <c r="P76" s="290"/>
    </row>
    <row r="77" customFormat="false" ht="16.5" hidden="false" customHeight="tru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82"/>
      <c r="K77" s="293"/>
      <c r="L77" s="293"/>
      <c r="M77" s="293"/>
      <c r="N77" s="294"/>
      <c r="O77" s="295"/>
      <c r="P77" s="293"/>
    </row>
    <row r="78" customFormat="false" ht="9.75" hidden="false" customHeight="true" outlineLevel="0" collapsed="false">
      <c r="A78" s="282"/>
      <c r="B78" s="282"/>
      <c r="C78" s="282"/>
      <c r="D78" s="282"/>
      <c r="E78" s="282"/>
      <c r="F78" s="282"/>
      <c r="G78" s="282"/>
      <c r="H78" s="282"/>
      <c r="I78" s="282"/>
      <c r="J78" s="282"/>
      <c r="K78" s="293"/>
      <c r="L78" s="293"/>
      <c r="M78" s="293"/>
    </row>
    <row r="79" customFormat="false" ht="14.25" hidden="false" customHeight="false" outlineLevel="0" collapsed="false">
      <c r="A79" s="282"/>
      <c r="B79" s="282"/>
      <c r="C79" s="282"/>
      <c r="D79" s="282"/>
      <c r="E79" s="282"/>
      <c r="F79" s="282"/>
      <c r="G79" s="282"/>
      <c r="H79" s="282"/>
      <c r="I79" s="282"/>
      <c r="J79" s="282"/>
      <c r="K79" s="293"/>
      <c r="L79" s="293"/>
      <c r="M79" s="293"/>
      <c r="N79" s="118" t="n">
        <f aca="true">NOW()</f>
        <v>46232.4962272083</v>
      </c>
      <c r="O79" s="118"/>
      <c r="P79" s="118"/>
    </row>
  </sheetData>
  <mergeCells count="4">
    <mergeCell ref="A2:O2"/>
    <mergeCell ref="A3:O3"/>
    <mergeCell ref="A5:O5"/>
    <mergeCell ref="N79:P79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false" showRowColHeaders="true" showZeros="false" rightToLeft="false" tabSelected="false" showOutlineSymbols="true" defaultGridColor="true" view="normal" topLeftCell="A40" colorId="64" zoomScale="75" zoomScaleNormal="75" zoomScalePageLayoutView="100" workbookViewId="0">
      <selection pane="topLeft" activeCell="AF69" activeCellId="0" sqref="AF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12" min="4" style="4" width="8.7"/>
    <col collapsed="false" customWidth="true" hidden="false" outlineLevel="0" max="13" min="13" style="4" width="7.7"/>
    <col collapsed="false" customWidth="true" hidden="false" outlineLevel="0" max="14" min="14" style="173" width="7.99"/>
    <col collapsed="false" customWidth="true" hidden="false" outlineLevel="0" max="15" min="15" style="57" width="8.7"/>
    <col collapsed="false" customWidth="true" hidden="false" outlineLevel="0" max="16" min="16" style="8" width="6.41"/>
    <col collapsed="false" customWidth="true" hidden="false" outlineLevel="0" max="17" min="17" style="123" width="8.41"/>
    <col collapsed="false" customWidth="true" hidden="false" outlineLevel="0" max="18" min="18" style="296" width="7.99"/>
    <col collapsed="false" customWidth="false" hidden="false" outlineLevel="0" max="19" min="19" style="8" width="11.42"/>
    <col collapsed="false" customWidth="false" hidden="false" outlineLevel="0" max="20" min="20" style="10" width="11.42"/>
    <col collapsed="false" customWidth="false" hidden="false" outlineLevel="0" max="21" min="21" style="8" width="11.42"/>
    <col collapsed="false" customWidth="false" hidden="false" outlineLevel="0" max="29" min="22" style="4" width="11.42"/>
    <col collapsed="false" customWidth="false" hidden="false" outlineLevel="0" max="32" min="30" style="215" width="11.42"/>
    <col collapsed="false" customWidth="false" hidden="false" outlineLevel="0" max="257" min="33" style="4" width="11.42"/>
  </cols>
  <sheetData>
    <row r="1" customFormat="false" ht="12.75" hidden="false" customHeight="false" outlineLevel="0" collapsed="false">
      <c r="A1" s="88"/>
      <c r="C1" s="70"/>
      <c r="D1" s="72"/>
      <c r="E1" s="72"/>
      <c r="F1" s="72"/>
      <c r="G1" s="72"/>
      <c r="H1" s="72"/>
      <c r="I1" s="72"/>
      <c r="J1" s="72"/>
      <c r="K1" s="72"/>
      <c r="L1" s="72"/>
      <c r="M1" s="72"/>
      <c r="N1" s="240"/>
      <c r="O1" s="110"/>
      <c r="P1" s="10"/>
      <c r="Q1" s="185"/>
    </row>
    <row r="2" s="34" customFormat="true" ht="34.5" hidden="false" customHeight="true" outlineLevel="0" collapsed="false">
      <c r="A2" s="11" t="s">
        <v>8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241"/>
      <c r="Q2" s="297"/>
      <c r="R2" s="298"/>
      <c r="T2" s="299"/>
      <c r="AD2" s="242"/>
      <c r="AE2" s="242"/>
      <c r="AF2" s="242"/>
    </row>
    <row r="3" s="129" customFormat="true" ht="23.2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243"/>
      <c r="Q3" s="300"/>
      <c r="R3" s="301"/>
      <c r="T3" s="302"/>
      <c r="AD3" s="242"/>
      <c r="AE3" s="242"/>
      <c r="AF3" s="242"/>
    </row>
    <row r="4" s="23" customFormat="true" ht="9.95" hidden="false" customHeight="true" outlineLevel="0" collapsed="false">
      <c r="A4" s="192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44"/>
      <c r="O4" s="245"/>
      <c r="P4" s="246"/>
      <c r="Q4" s="303"/>
      <c r="R4" s="304"/>
      <c r="S4" s="246"/>
      <c r="T4" s="305"/>
      <c r="U4" s="125"/>
      <c r="AD4" s="242"/>
      <c r="AE4" s="242"/>
      <c r="AF4" s="242"/>
    </row>
    <row r="5" s="134" customFormat="true" ht="24.95" hidden="false" customHeight="true" outlineLevel="0" collapsed="false">
      <c r="A5" s="194" t="str">
        <f aca="false">colza!$A$4</f>
        <v>situation provisoire au 31 mars   récolte 2009 à 2011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Q5" s="132"/>
      <c r="AD5" s="247"/>
      <c r="AE5" s="247"/>
      <c r="AF5" s="247"/>
      <c r="AZ5" s="134" t="n">
        <f aca="false">colza!BL4</f>
        <v>0</v>
      </c>
      <c r="BA5" s="134" t="n">
        <f aca="false">colza!BM4</f>
        <v>0</v>
      </c>
      <c r="BB5" s="134" t="n">
        <f aca="false">colza!BN4</f>
        <v>0</v>
      </c>
      <c r="BC5" s="134" t="n">
        <f aca="false">colza!BO4</f>
        <v>0</v>
      </c>
      <c r="BD5" s="134" t="n">
        <f aca="false">colza!BP4</f>
        <v>0</v>
      </c>
      <c r="BE5" s="134" t="n">
        <f aca="false">colza!BQ4</f>
        <v>0</v>
      </c>
      <c r="BF5" s="134" t="n">
        <f aca="false">colza!BR4</f>
        <v>0</v>
      </c>
      <c r="BG5" s="134" t="n">
        <f aca="false">colza!BS4</f>
        <v>0</v>
      </c>
      <c r="BH5" s="134" t="n">
        <f aca="false">colza!BT4</f>
        <v>0</v>
      </c>
      <c r="BI5" s="134" t="n">
        <f aca="false">colza!BU4</f>
        <v>0</v>
      </c>
      <c r="BJ5" s="134" t="n">
        <f aca="false">colza!BV4</f>
        <v>0</v>
      </c>
      <c r="BK5" s="134" t="n">
        <f aca="false">colza!BW4</f>
        <v>0</v>
      </c>
      <c r="BL5" s="134" t="n">
        <f aca="false">colza!BX4</f>
        <v>0</v>
      </c>
      <c r="BM5" s="134" t="n">
        <f aca="false">colza!BY4</f>
        <v>0</v>
      </c>
      <c r="BN5" s="134" t="n">
        <f aca="false">colza!BZ4</f>
        <v>0</v>
      </c>
      <c r="BO5" s="134" t="n">
        <f aca="false">colza!CA4</f>
        <v>0</v>
      </c>
      <c r="BP5" s="134" t="n">
        <f aca="false">colza!CB4</f>
        <v>0</v>
      </c>
      <c r="BQ5" s="134" t="n">
        <f aca="false">colza!CC4</f>
        <v>0</v>
      </c>
      <c r="BR5" s="134" t="n">
        <f aca="false">colza!CD4</f>
        <v>0</v>
      </c>
      <c r="BS5" s="134" t="n">
        <f aca="false">colza!CE4</f>
        <v>0</v>
      </c>
      <c r="BT5" s="134" t="n">
        <f aca="false">colza!CF4</f>
        <v>0</v>
      </c>
      <c r="BU5" s="134" t="n">
        <f aca="false">colza!CG4</f>
        <v>0</v>
      </c>
      <c r="BV5" s="134" t="n">
        <f aca="false">colza!CH4</f>
        <v>0</v>
      </c>
      <c r="BW5" s="134" t="n">
        <f aca="false">colza!CI4</f>
        <v>0</v>
      </c>
      <c r="BX5" s="134" t="n">
        <f aca="false">colza!CJ4</f>
        <v>0</v>
      </c>
      <c r="BY5" s="134" t="n">
        <f aca="false">colza!CK4</f>
        <v>0</v>
      </c>
      <c r="BZ5" s="134" t="n">
        <f aca="false">colza!CL4</f>
        <v>0</v>
      </c>
      <c r="CA5" s="134" t="n">
        <f aca="false">colza!CM4</f>
        <v>0</v>
      </c>
      <c r="CB5" s="134" t="n">
        <f aca="false">colza!CN4</f>
        <v>0</v>
      </c>
      <c r="CC5" s="134" t="n">
        <f aca="false">colza!CO4</f>
        <v>0</v>
      </c>
      <c r="CD5" s="134" t="n">
        <f aca="false">colza!CP4</f>
        <v>0</v>
      </c>
      <c r="CE5" s="134" t="n">
        <f aca="false">colza!CQ4</f>
        <v>0</v>
      </c>
      <c r="CF5" s="134" t="n">
        <f aca="false">colza!CR4</f>
        <v>0</v>
      </c>
      <c r="CG5" s="134" t="n">
        <f aca="false">colza!CS4</f>
        <v>0</v>
      </c>
      <c r="CH5" s="134" t="n">
        <f aca="false">colza!CT4</f>
        <v>0</v>
      </c>
      <c r="CI5" s="134" t="n">
        <f aca="false">colza!CU4</f>
        <v>0</v>
      </c>
      <c r="CJ5" s="134" t="n">
        <f aca="false">colza!CV4</f>
        <v>0</v>
      </c>
      <c r="CK5" s="134" t="n">
        <f aca="false">colza!CW4</f>
        <v>0</v>
      </c>
      <c r="CL5" s="134" t="n">
        <f aca="false">colza!CX4</f>
        <v>0</v>
      </c>
      <c r="CM5" s="134" t="n">
        <f aca="false">colza!CY4</f>
        <v>0</v>
      </c>
      <c r="CN5" s="134" t="n">
        <f aca="false">colza!CZ4</f>
        <v>0</v>
      </c>
      <c r="CO5" s="134" t="n">
        <f aca="false">colza!DA4</f>
        <v>0</v>
      </c>
      <c r="CP5" s="134" t="n">
        <f aca="false">colza!DB4</f>
        <v>0</v>
      </c>
      <c r="CQ5" s="134" t="n">
        <f aca="false">colza!DC4</f>
        <v>0</v>
      </c>
      <c r="CR5" s="134" t="n">
        <f aca="false">colza!DD4</f>
        <v>0</v>
      </c>
      <c r="CS5" s="134" t="n">
        <f aca="false">colza!DE4</f>
        <v>0</v>
      </c>
      <c r="CT5" s="134" t="n">
        <f aca="false">colza!DF4</f>
        <v>0</v>
      </c>
      <c r="CU5" s="134" t="n">
        <f aca="false">colza!DG4</f>
        <v>0</v>
      </c>
      <c r="CV5" s="134" t="n">
        <f aca="false">colza!DH4</f>
        <v>0</v>
      </c>
      <c r="CW5" s="134" t="n">
        <f aca="false">colza!DI4</f>
        <v>0</v>
      </c>
      <c r="CX5" s="134" t="n">
        <f aca="false">colza!DJ4</f>
        <v>0</v>
      </c>
      <c r="CY5" s="134" t="n">
        <f aca="false">colza!DK4</f>
        <v>0</v>
      </c>
      <c r="CZ5" s="134" t="n">
        <f aca="false">colza!DL4</f>
        <v>0</v>
      </c>
      <c r="DA5" s="134" t="n">
        <f aca="false">colza!DM4</f>
        <v>0</v>
      </c>
      <c r="DB5" s="134" t="n">
        <f aca="false">colza!DN4</f>
        <v>0</v>
      </c>
      <c r="DC5" s="134" t="n">
        <f aca="false">colza!DO4</f>
        <v>0</v>
      </c>
      <c r="DD5" s="134" t="n">
        <f aca="false">colza!DP4</f>
        <v>0</v>
      </c>
      <c r="DE5" s="134" t="n">
        <f aca="false">colza!DQ4</f>
        <v>0</v>
      </c>
      <c r="DF5" s="134" t="n">
        <f aca="false">colza!DR4</f>
        <v>0</v>
      </c>
      <c r="DG5" s="134" t="n">
        <f aca="false">colza!DS4</f>
        <v>0</v>
      </c>
      <c r="DH5" s="134" t="n">
        <f aca="false">colza!DT4</f>
        <v>0</v>
      </c>
      <c r="DI5" s="134" t="n">
        <f aca="false">colza!DU4</f>
        <v>0</v>
      </c>
      <c r="DJ5" s="134" t="n">
        <f aca="false">colza!DV4</f>
        <v>0</v>
      </c>
      <c r="DK5" s="134" t="n">
        <f aca="false">colza!DW4</f>
        <v>0</v>
      </c>
      <c r="DL5" s="134" t="n">
        <f aca="false">colza!DX4</f>
        <v>0</v>
      </c>
      <c r="DM5" s="134" t="n">
        <f aca="false">colza!DY4</f>
        <v>0</v>
      </c>
      <c r="DN5" s="134" t="n">
        <f aca="false">colza!DZ4</f>
        <v>0</v>
      </c>
      <c r="DO5" s="134" t="n">
        <f aca="false">colza!EA4</f>
        <v>0</v>
      </c>
      <c r="DP5" s="134" t="n">
        <f aca="false">colza!EB4</f>
        <v>0</v>
      </c>
      <c r="DQ5" s="134" t="n">
        <f aca="false">colza!EC4</f>
        <v>0</v>
      </c>
      <c r="DR5" s="134" t="n">
        <f aca="false">colza!ED4</f>
        <v>0</v>
      </c>
      <c r="DS5" s="134" t="n">
        <f aca="false">colza!EE4</f>
        <v>0</v>
      </c>
      <c r="DT5" s="134" t="n">
        <f aca="false">colza!EF4</f>
        <v>0</v>
      </c>
      <c r="DU5" s="134" t="n">
        <f aca="false">colza!EG4</f>
        <v>0</v>
      </c>
      <c r="DV5" s="134" t="n">
        <f aca="false">colza!EH4</f>
        <v>0</v>
      </c>
      <c r="DW5" s="134" t="n">
        <f aca="false">colza!EI4</f>
        <v>0</v>
      </c>
      <c r="DX5" s="134" t="n">
        <f aca="false">colza!EJ4</f>
        <v>0</v>
      </c>
      <c r="DY5" s="134" t="n">
        <f aca="false">colza!EK4</f>
        <v>0</v>
      </c>
      <c r="DZ5" s="134" t="n">
        <f aca="false">colza!EL4</f>
        <v>0</v>
      </c>
      <c r="EA5" s="134" t="n">
        <f aca="false">colza!EM4</f>
        <v>0</v>
      </c>
      <c r="EB5" s="134" t="n">
        <f aca="false">colza!EN4</f>
        <v>0</v>
      </c>
      <c r="EC5" s="134" t="n">
        <f aca="false">colza!EO4</f>
        <v>0</v>
      </c>
      <c r="ED5" s="134" t="n">
        <f aca="false">colza!EP4</f>
        <v>0</v>
      </c>
      <c r="EE5" s="134" t="n">
        <f aca="false">colza!EQ4</f>
        <v>0</v>
      </c>
      <c r="EF5" s="134" t="n">
        <f aca="false">colza!ER4</f>
        <v>0</v>
      </c>
      <c r="EG5" s="134" t="n">
        <f aca="false">colza!ES4</f>
        <v>0</v>
      </c>
      <c r="EH5" s="134" t="n">
        <f aca="false">colza!ET4</f>
        <v>0</v>
      </c>
      <c r="EI5" s="134" t="n">
        <f aca="false">colza!EU4</f>
        <v>0</v>
      </c>
      <c r="EJ5" s="134" t="n">
        <f aca="false">colza!EV4</f>
        <v>0</v>
      </c>
      <c r="EK5" s="134" t="n">
        <f aca="false">colza!EW4</f>
        <v>0</v>
      </c>
      <c r="EL5" s="134" t="n">
        <f aca="false">colza!EX4</f>
        <v>0</v>
      </c>
      <c r="EM5" s="134" t="n">
        <f aca="false">colza!EY4</f>
        <v>0</v>
      </c>
      <c r="EN5" s="134" t="n">
        <f aca="false">colza!EZ4</f>
        <v>0</v>
      </c>
      <c r="EO5" s="134" t="n">
        <f aca="false">colza!FA4</f>
        <v>0</v>
      </c>
      <c r="EP5" s="134" t="n">
        <f aca="false">colza!FB4</f>
        <v>0</v>
      </c>
      <c r="EQ5" s="134" t="n">
        <f aca="false">colza!FC4</f>
        <v>0</v>
      </c>
      <c r="ER5" s="134" t="n">
        <f aca="false">colza!FD4</f>
        <v>0</v>
      </c>
      <c r="ES5" s="134" t="n">
        <f aca="false">colza!FE4</f>
        <v>0</v>
      </c>
      <c r="ET5" s="134" t="n">
        <f aca="false">colza!FF4</f>
        <v>0</v>
      </c>
      <c r="EU5" s="134" t="n">
        <f aca="false">colza!FG4</f>
        <v>0</v>
      </c>
      <c r="EV5" s="134" t="n">
        <f aca="false">colza!FH4</f>
        <v>0</v>
      </c>
      <c r="EW5" s="134" t="n">
        <f aca="false">colza!FI4</f>
        <v>0</v>
      </c>
      <c r="EX5" s="134" t="n">
        <f aca="false">colza!FJ4</f>
        <v>0</v>
      </c>
      <c r="EY5" s="134" t="n">
        <f aca="false">colza!FK4</f>
        <v>0</v>
      </c>
      <c r="EZ5" s="134" t="n">
        <f aca="false">colza!FL4</f>
        <v>0</v>
      </c>
      <c r="FA5" s="134" t="n">
        <f aca="false">colza!FM4</f>
        <v>0</v>
      </c>
      <c r="FB5" s="134" t="n">
        <f aca="false">colza!FN4</f>
        <v>0</v>
      </c>
      <c r="FC5" s="134" t="n">
        <f aca="false">colza!FO4</f>
        <v>0</v>
      </c>
      <c r="FD5" s="134" t="n">
        <f aca="false">colza!FP4</f>
        <v>0</v>
      </c>
      <c r="FE5" s="134" t="n">
        <f aca="false">colza!FQ4</f>
        <v>0</v>
      </c>
      <c r="FF5" s="134" t="n">
        <f aca="false">colza!FR4</f>
        <v>0</v>
      </c>
      <c r="FG5" s="134" t="n">
        <f aca="false">colza!FS4</f>
        <v>0</v>
      </c>
      <c r="FH5" s="134" t="n">
        <f aca="false">colza!FT4</f>
        <v>0</v>
      </c>
      <c r="FI5" s="134" t="n">
        <f aca="false">colza!FU4</f>
        <v>0</v>
      </c>
      <c r="FJ5" s="134" t="n">
        <f aca="false">colza!FV4</f>
        <v>0</v>
      </c>
      <c r="FK5" s="134" t="n">
        <f aca="false">colza!FW4</f>
        <v>0</v>
      </c>
      <c r="FL5" s="134" t="n">
        <f aca="false">colza!FX4</f>
        <v>0</v>
      </c>
      <c r="FM5" s="134" t="n">
        <f aca="false">colza!FY4</f>
        <v>0</v>
      </c>
      <c r="FN5" s="134" t="n">
        <f aca="false">colza!FZ4</f>
        <v>0</v>
      </c>
      <c r="FO5" s="134" t="n">
        <f aca="false">colza!GA4</f>
        <v>0</v>
      </c>
      <c r="FP5" s="134" t="n">
        <f aca="false">colza!GB4</f>
        <v>0</v>
      </c>
      <c r="FQ5" s="134" t="n">
        <f aca="false">colza!GC4</f>
        <v>0</v>
      </c>
      <c r="FR5" s="134" t="n">
        <f aca="false">colza!GD4</f>
        <v>0</v>
      </c>
      <c r="FS5" s="134" t="n">
        <f aca="false">colza!GE4</f>
        <v>0</v>
      </c>
      <c r="FT5" s="134" t="n">
        <f aca="false">colza!GF4</f>
        <v>0</v>
      </c>
      <c r="FU5" s="134" t="n">
        <f aca="false">colza!GG4</f>
        <v>0</v>
      </c>
      <c r="FV5" s="134" t="n">
        <f aca="false">colza!GH4</f>
        <v>0</v>
      </c>
      <c r="FW5" s="134" t="n">
        <f aca="false">colza!GI4</f>
        <v>0</v>
      </c>
      <c r="FX5" s="134" t="n">
        <f aca="false">colza!GJ4</f>
        <v>0</v>
      </c>
      <c r="FY5" s="134" t="n">
        <f aca="false">colza!GK4</f>
        <v>0</v>
      </c>
      <c r="FZ5" s="134" t="n">
        <f aca="false">colza!GL4</f>
        <v>0</v>
      </c>
      <c r="GA5" s="134" t="n">
        <f aca="false">colza!GM4</f>
        <v>0</v>
      </c>
      <c r="GB5" s="134" t="n">
        <f aca="false">colza!GN4</f>
        <v>0</v>
      </c>
      <c r="GC5" s="134" t="n">
        <f aca="false">colza!GO4</f>
        <v>0</v>
      </c>
      <c r="GD5" s="134" t="n">
        <f aca="false">colza!GP4</f>
        <v>0</v>
      </c>
      <c r="GE5" s="134" t="n">
        <f aca="false">colza!GQ4</f>
        <v>0</v>
      </c>
      <c r="GF5" s="134" t="n">
        <f aca="false">colza!GR4</f>
        <v>0</v>
      </c>
      <c r="GG5" s="134" t="n">
        <f aca="false">colza!GS4</f>
        <v>0</v>
      </c>
      <c r="GH5" s="134" t="n">
        <f aca="false">colza!GT4</f>
        <v>0</v>
      </c>
      <c r="GI5" s="134" t="n">
        <f aca="false">colza!GU4</f>
        <v>0</v>
      </c>
      <c r="GJ5" s="134" t="n">
        <f aca="false">colza!GV4</f>
        <v>0</v>
      </c>
      <c r="GK5" s="134" t="n">
        <f aca="false">colza!GW4</f>
        <v>0</v>
      </c>
      <c r="GL5" s="134" t="n">
        <f aca="false">colza!GX4</f>
        <v>0</v>
      </c>
      <c r="GM5" s="134" t="n">
        <f aca="false">colza!GY4</f>
        <v>0</v>
      </c>
      <c r="GN5" s="134" t="n">
        <f aca="false">colza!GZ4</f>
        <v>0</v>
      </c>
      <c r="GO5" s="134" t="n">
        <f aca="false">colza!HA4</f>
        <v>0</v>
      </c>
      <c r="GP5" s="134" t="n">
        <f aca="false">colza!HB4</f>
        <v>0</v>
      </c>
      <c r="GQ5" s="134" t="n">
        <f aca="false">colza!HC4</f>
        <v>0</v>
      </c>
      <c r="GR5" s="134" t="n">
        <f aca="false">colza!HD4</f>
        <v>0</v>
      </c>
      <c r="GS5" s="134" t="n">
        <f aca="false">colza!HE4</f>
        <v>0</v>
      </c>
      <c r="GT5" s="134" t="n">
        <f aca="false">colza!HF4</f>
        <v>0</v>
      </c>
      <c r="GU5" s="134" t="n">
        <f aca="false">colza!HG4</f>
        <v>0</v>
      </c>
      <c r="GV5" s="134" t="n">
        <f aca="false">colza!HH4</f>
        <v>0</v>
      </c>
      <c r="GW5" s="134" t="n">
        <f aca="false">colza!HI4</f>
        <v>0</v>
      </c>
      <c r="GX5" s="134" t="n">
        <f aca="false">colza!HJ4</f>
        <v>0</v>
      </c>
      <c r="GY5" s="134" t="n">
        <f aca="false">colza!HK4</f>
        <v>0</v>
      </c>
      <c r="GZ5" s="134" t="n">
        <f aca="false">colza!HL4</f>
        <v>0</v>
      </c>
      <c r="HA5" s="134" t="n">
        <f aca="false">colza!HM4</f>
        <v>0</v>
      </c>
      <c r="HB5" s="134" t="n">
        <f aca="false">colza!HN4</f>
        <v>0</v>
      </c>
      <c r="HC5" s="134" t="n">
        <f aca="false">colza!HO4</f>
        <v>0</v>
      </c>
      <c r="HD5" s="134" t="n">
        <f aca="false">colza!HP4</f>
        <v>0</v>
      </c>
      <c r="HE5" s="134" t="n">
        <f aca="false">colza!HQ4</f>
        <v>0</v>
      </c>
      <c r="HF5" s="134" t="n">
        <f aca="false">colza!HR4</f>
        <v>0</v>
      </c>
      <c r="HG5" s="134" t="n">
        <f aca="false">colza!HS4</f>
        <v>0</v>
      </c>
      <c r="HH5" s="134" t="n">
        <f aca="false">colza!HT4</f>
        <v>0</v>
      </c>
      <c r="HI5" s="134" t="n">
        <f aca="false">colza!HU4</f>
        <v>0</v>
      </c>
      <c r="HJ5" s="134" t="n">
        <f aca="false">colza!HV4</f>
        <v>0</v>
      </c>
      <c r="HK5" s="134" t="n">
        <f aca="false">colza!HW4</f>
        <v>0</v>
      </c>
      <c r="HL5" s="134" t="n">
        <f aca="false">colza!HX4</f>
        <v>0</v>
      </c>
      <c r="HM5" s="134" t="n">
        <f aca="false">colza!HY4</f>
        <v>0</v>
      </c>
      <c r="HN5" s="134" t="n">
        <f aca="false">colza!HZ4</f>
        <v>0</v>
      </c>
      <c r="HO5" s="134" t="n">
        <f aca="false">colza!IA4</f>
        <v>0</v>
      </c>
      <c r="HP5" s="134" t="n">
        <f aca="false">colza!IB4</f>
        <v>0</v>
      </c>
      <c r="HQ5" s="134" t="n">
        <f aca="false">colza!IC4</f>
        <v>0</v>
      </c>
      <c r="HR5" s="134" t="n">
        <f aca="false">colza!ID4</f>
        <v>0</v>
      </c>
      <c r="HS5" s="134" t="n">
        <f aca="false">colza!IE4</f>
        <v>0</v>
      </c>
      <c r="HT5" s="134" t="n">
        <f aca="false">colza!IF4</f>
        <v>0</v>
      </c>
      <c r="HU5" s="134" t="n">
        <f aca="false">colza!IG4</f>
        <v>0</v>
      </c>
      <c r="HV5" s="134" t="n">
        <f aca="false">colza!IH4</f>
        <v>0</v>
      </c>
      <c r="HW5" s="134" t="n">
        <f aca="false">colza!II4</f>
        <v>0</v>
      </c>
      <c r="HX5" s="134" t="n">
        <f aca="false">colza!IJ4</f>
        <v>0</v>
      </c>
      <c r="HY5" s="134" t="n">
        <f aca="false">colza!IK4</f>
        <v>0</v>
      </c>
      <c r="HZ5" s="134" t="n">
        <f aca="false">colza!IL4</f>
        <v>0</v>
      </c>
      <c r="IA5" s="134" t="n">
        <f aca="false">colza!IM4</f>
        <v>0</v>
      </c>
      <c r="IB5" s="134" t="n">
        <f aca="false">colza!IN4</f>
        <v>0</v>
      </c>
      <c r="IC5" s="134" t="n">
        <f aca="false">colza!IO4</f>
        <v>0</v>
      </c>
      <c r="ID5" s="134" t="n">
        <f aca="false">colza!IP4</f>
        <v>0</v>
      </c>
      <c r="IE5" s="134" t="n">
        <f aca="false">colza!IQ4</f>
        <v>0</v>
      </c>
      <c r="IF5" s="134" t="n">
        <f aca="false">colza!IR4</f>
        <v>0</v>
      </c>
      <c r="IG5" s="134" t="n">
        <f aca="false">colza!IS4</f>
        <v>0</v>
      </c>
      <c r="IH5" s="134" t="n">
        <f aca="false">colza!IT4</f>
        <v>0</v>
      </c>
      <c r="II5" s="134" t="n">
        <f aca="false">colza!IU4</f>
        <v>0</v>
      </c>
      <c r="IJ5" s="134" t="n">
        <f aca="false">colza!IV4</f>
        <v>0</v>
      </c>
      <c r="IK5" s="134" t="e">
        <f aca="false">#REF!</f>
        <v>#REF!</v>
      </c>
      <c r="IL5" s="134" t="e">
        <f aca="false">#REF!</f>
        <v>#REF!</v>
      </c>
      <c r="IM5" s="134" t="e">
        <f aca="false">#REF!</f>
        <v>#REF!</v>
      </c>
      <c r="IN5" s="134" t="e">
        <f aca="false">#REF!</f>
        <v>#REF!</v>
      </c>
      <c r="IO5" s="134" t="e">
        <f aca="false">#REF!</f>
        <v>#REF!</v>
      </c>
      <c r="IP5" s="134" t="e">
        <f aca="false">#REF!</f>
        <v>#REF!</v>
      </c>
      <c r="IQ5" s="134" t="e">
        <f aca="false">#REF!</f>
        <v>#REF!</v>
      </c>
      <c r="IR5" s="134" t="e">
        <f aca="false">#REF!</f>
        <v>#REF!</v>
      </c>
      <c r="IS5" s="134" t="e">
        <f aca="false">#REF!</f>
        <v>#REF!</v>
      </c>
      <c r="IT5" s="134" t="e">
        <f aca="false">#REF!</f>
        <v>#REF!</v>
      </c>
      <c r="IU5" s="134" t="e">
        <f aca="false">#REF!</f>
        <v>#REF!</v>
      </c>
      <c r="IV5" s="134" t="e">
        <f aca="false">#REF!</f>
        <v>#REF!</v>
      </c>
    </row>
    <row r="6" s="251" customFormat="true" ht="15" hidden="false" customHeight="true" outlineLevel="0" collapsed="false">
      <c r="A6" s="195"/>
      <c r="B6" s="135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248" t="s">
        <v>65</v>
      </c>
      <c r="O6" s="249" t="s">
        <v>66</v>
      </c>
      <c r="P6" s="250"/>
      <c r="Q6" s="250"/>
      <c r="R6" s="306"/>
      <c r="S6" s="307"/>
      <c r="T6" s="308"/>
      <c r="U6" s="307"/>
      <c r="AD6" s="252"/>
      <c r="AE6" s="252"/>
      <c r="AF6" s="252"/>
    </row>
    <row r="7" customFormat="false" ht="12.75" hidden="false" customHeight="true" outlineLevel="0" collapsed="false">
      <c r="A7" s="253"/>
      <c r="B7" s="131"/>
      <c r="C7" s="254"/>
      <c r="D7" s="229"/>
      <c r="E7" s="229"/>
      <c r="F7" s="229"/>
      <c r="G7" s="229"/>
      <c r="P7" s="49"/>
      <c r="R7" s="309"/>
    </row>
    <row r="8" s="43" customFormat="true" ht="48.95" hidden="false" customHeight="true" outlineLevel="0" collapsed="false">
      <c r="A8" s="35" t="s">
        <v>3</v>
      </c>
      <c r="B8" s="36" t="str">
        <f aca="false">colza!B6</f>
        <v>entrées     juil 10</v>
      </c>
      <c r="C8" s="36" t="str">
        <f aca="false">colza!C6</f>
        <v>entrées     août 10</v>
      </c>
      <c r="D8" s="36" t="str">
        <f aca="false">colza!D6</f>
        <v>entrées     sep 10</v>
      </c>
      <c r="E8" s="36" t="str">
        <f aca="false">colza!E6</f>
        <v>entrées     oct 10</v>
      </c>
      <c r="F8" s="36" t="str">
        <f aca="false">colza!F6</f>
        <v>entrées     nov 10</v>
      </c>
      <c r="G8" s="36" t="str">
        <f aca="false">colza!G6</f>
        <v>entrées     déc 10</v>
      </c>
      <c r="H8" s="36" t="str">
        <f aca="false">colza!H6</f>
        <v>entrées     janv 11</v>
      </c>
      <c r="I8" s="36" t="str">
        <f aca="false">colza!I6</f>
        <v>entrées     fév 11</v>
      </c>
      <c r="J8" s="36" t="str">
        <f aca="false">colza!J6</f>
        <v>entrées     mars 11</v>
      </c>
      <c r="K8" s="36" t="str">
        <f aca="false">colza!K6</f>
        <v>entrées     avril 11</v>
      </c>
      <c r="L8" s="36" t="str">
        <f aca="false">colza!L6</f>
        <v>entrées     mai 11</v>
      </c>
      <c r="M8" s="36" t="str">
        <f aca="false">colza!M6</f>
        <v>entrées     juin 11</v>
      </c>
      <c r="N8" s="37" t="str">
        <f aca="false">colza!N6</f>
        <v>cumul semence au 31.03.12</v>
      </c>
      <c r="O8" s="36" t="str">
        <f aca="false">colza!O6</f>
        <v>cumul (1) au 31.03.12</v>
      </c>
      <c r="P8" s="38" t="str">
        <f aca="false">colza!P6</f>
        <v>% 10/11</v>
      </c>
      <c r="Q8" s="197"/>
      <c r="R8" s="198"/>
      <c r="S8" s="155"/>
      <c r="T8" s="154"/>
      <c r="U8" s="155"/>
      <c r="V8" s="155"/>
      <c r="W8" s="42"/>
      <c r="X8" s="42"/>
      <c r="Y8" s="42"/>
      <c r="Z8" s="42"/>
      <c r="AA8" s="42"/>
      <c r="AB8" s="42"/>
      <c r="AC8" s="310"/>
      <c r="AD8" s="213"/>
      <c r="AE8" s="258"/>
      <c r="AF8" s="258"/>
      <c r="AG8" s="42"/>
      <c r="AH8" s="42"/>
      <c r="AI8" s="42"/>
      <c r="AJ8" s="42"/>
      <c r="AK8" s="42"/>
    </row>
    <row r="9" s="61" customFormat="true" ht="13.5" hidden="false" customHeight="true" outlineLevel="0" collapsed="false">
      <c r="A9" s="44" t="s">
        <v>19</v>
      </c>
      <c r="B9" s="41" t="n">
        <v>17461.86</v>
      </c>
      <c r="C9" s="41" t="n">
        <v>6502.72</v>
      </c>
      <c r="D9" s="41" t="n">
        <v>3328.87</v>
      </c>
      <c r="E9" s="41" t="n">
        <v>1493.59</v>
      </c>
      <c r="F9" s="41" t="n">
        <v>2789.39</v>
      </c>
      <c r="G9" s="41" t="n">
        <v>2114.97</v>
      </c>
      <c r="H9" s="41" t="n">
        <v>2423.65</v>
      </c>
      <c r="I9" s="41" t="n">
        <v>1210.63</v>
      </c>
      <c r="J9" s="41" t="n">
        <v>1892.82</v>
      </c>
      <c r="K9" s="41" t="n">
        <v>0</v>
      </c>
      <c r="L9" s="41" t="n">
        <v>0</v>
      </c>
      <c r="M9" s="41" t="n">
        <v>0</v>
      </c>
      <c r="N9" s="45" t="n">
        <v>1941.8</v>
      </c>
      <c r="O9" s="46" t="n">
        <v>39218.49</v>
      </c>
      <c r="P9" s="49" t="n">
        <f aca="false">IF(Q9&lt;&gt;0,(O9-Q9)/Q9,IF(O9=0,0))</f>
        <v>-0.424462742726995</v>
      </c>
      <c r="Q9" s="140" t="n">
        <v>68142.4</v>
      </c>
      <c r="T9" s="260"/>
      <c r="U9" s="60"/>
      <c r="AD9" s="213"/>
      <c r="AE9" s="213"/>
      <c r="AF9" s="213"/>
    </row>
    <row r="10" s="61" customFormat="true" ht="12.75" hidden="false" customHeight="false" outlineLevel="0" collapsed="false">
      <c r="A10" s="87" t="s">
        <v>20</v>
      </c>
      <c r="B10" s="52" t="n">
        <v>48088.62</v>
      </c>
      <c r="C10" s="52" t="n">
        <v>2459.29</v>
      </c>
      <c r="D10" s="52" t="n">
        <v>1528.87</v>
      </c>
      <c r="E10" s="52" t="n">
        <v>1167.46</v>
      </c>
      <c r="F10" s="52" t="n">
        <v>1159.68</v>
      </c>
      <c r="G10" s="52" t="n">
        <v>1006.32</v>
      </c>
      <c r="H10" s="52" t="n">
        <v>3369.29</v>
      </c>
      <c r="I10" s="52" t="n">
        <v>2269.87</v>
      </c>
      <c r="J10" s="52" t="n">
        <v>1940.23</v>
      </c>
      <c r="K10" s="52" t="n">
        <v>0</v>
      </c>
      <c r="L10" s="52" t="n">
        <v>0</v>
      </c>
      <c r="M10" s="52" t="n">
        <v>0</v>
      </c>
      <c r="N10" s="52" t="n">
        <v>4906.51</v>
      </c>
      <c r="O10" s="52" t="n">
        <v>62989.64</v>
      </c>
      <c r="P10" s="59" t="n">
        <f aca="false">IF(Q10&lt;&gt;0,(O10-Q10)/Q10,IF(O10=0,0))</f>
        <v>-0.536742099418258</v>
      </c>
      <c r="Q10" s="140" t="n">
        <v>135971</v>
      </c>
      <c r="T10" s="260"/>
      <c r="U10" s="60"/>
      <c r="AC10" s="310"/>
      <c r="AD10" s="213"/>
      <c r="AE10" s="213"/>
      <c r="AF10" s="213"/>
    </row>
    <row r="11" s="61" customFormat="true" ht="12.75" hidden="false" customHeight="false" outlineLevel="0" collapsed="false">
      <c r="A11" s="87" t="s">
        <v>21</v>
      </c>
      <c r="B11" s="52" t="n">
        <v>59068.85</v>
      </c>
      <c r="C11" s="52" t="n">
        <v>13091.22</v>
      </c>
      <c r="D11" s="52" t="n">
        <v>6696.97</v>
      </c>
      <c r="E11" s="52" t="n">
        <v>1256.12</v>
      </c>
      <c r="F11" s="52" t="n">
        <v>1501.43</v>
      </c>
      <c r="G11" s="52" t="n">
        <v>1277.61</v>
      </c>
      <c r="H11" s="52" t="n">
        <v>2534.07</v>
      </c>
      <c r="I11" s="52" t="n">
        <v>1142.93</v>
      </c>
      <c r="J11" s="52" t="n">
        <v>1897.81</v>
      </c>
      <c r="K11" s="52" t="n">
        <v>0</v>
      </c>
      <c r="L11" s="52" t="n">
        <v>0</v>
      </c>
      <c r="M11" s="52" t="n">
        <v>0</v>
      </c>
      <c r="N11" s="52" t="n">
        <v>3106.6</v>
      </c>
      <c r="O11" s="52" t="n">
        <v>88467.01</v>
      </c>
      <c r="P11" s="59" t="n">
        <f aca="false">IF(Q11&lt;&gt;0,(O11-Q11)/Q11,IF(Q11=0,0))</f>
        <v>-0.410075598496432</v>
      </c>
      <c r="Q11" s="140" t="n">
        <v>149963.3</v>
      </c>
      <c r="T11" s="260"/>
      <c r="U11" s="60"/>
      <c r="AD11" s="213"/>
      <c r="AE11" s="213"/>
      <c r="AF11" s="213"/>
    </row>
    <row r="12" s="61" customFormat="true" ht="12.75" hidden="false" customHeight="false" outlineLevel="0" collapsed="false">
      <c r="A12" s="44" t="s">
        <v>22</v>
      </c>
      <c r="B12" s="41" t="n">
        <v>4243.4</v>
      </c>
      <c r="C12" s="41" t="n">
        <v>6319.81</v>
      </c>
      <c r="D12" s="41" t="n">
        <v>8346.71</v>
      </c>
      <c r="E12" s="41" t="n">
        <v>2007.26</v>
      </c>
      <c r="F12" s="41" t="n">
        <v>2201.01</v>
      </c>
      <c r="G12" s="41" t="n">
        <v>3086.73</v>
      </c>
      <c r="H12" s="41" t="n">
        <v>2460.2</v>
      </c>
      <c r="I12" s="41" t="n">
        <v>2848.46</v>
      </c>
      <c r="J12" s="41" t="n">
        <v>4684.6</v>
      </c>
      <c r="K12" s="41" t="n">
        <v>0</v>
      </c>
      <c r="L12" s="41" t="n">
        <v>0</v>
      </c>
      <c r="M12" s="41" t="n">
        <v>0</v>
      </c>
      <c r="N12" s="45" t="n">
        <v>1741.9</v>
      </c>
      <c r="O12" s="41" t="n">
        <v>36198.18</v>
      </c>
      <c r="P12" s="49" t="n">
        <f aca="false">IF(Q12&lt;&gt;0,(O12-Q12)/Q12,IF(Q12=0,0))</f>
        <v>-0.330145876396448</v>
      </c>
      <c r="Q12" s="140" t="n">
        <v>54038.9</v>
      </c>
      <c r="T12" s="260"/>
      <c r="U12" s="60"/>
      <c r="AC12" s="311"/>
      <c r="AD12" s="213"/>
      <c r="AE12" s="213"/>
      <c r="AF12" s="213"/>
    </row>
    <row r="13" s="61" customFormat="true" ht="12.75" hidden="false" customHeight="false" outlineLevel="0" collapsed="false">
      <c r="A13" s="87" t="s">
        <v>23</v>
      </c>
      <c r="B13" s="52" t="n">
        <v>26831.95</v>
      </c>
      <c r="C13" s="52" t="n">
        <v>17256.99</v>
      </c>
      <c r="D13" s="52" t="n">
        <v>8761.58</v>
      </c>
      <c r="E13" s="52" t="n">
        <v>3559.43</v>
      </c>
      <c r="F13" s="52" t="n">
        <v>7340.92</v>
      </c>
      <c r="G13" s="52" t="n">
        <v>4736.12</v>
      </c>
      <c r="H13" s="52" t="n">
        <v>5279.45</v>
      </c>
      <c r="I13" s="52" t="n">
        <v>4460.92</v>
      </c>
      <c r="J13" s="52" t="n">
        <v>5772.2</v>
      </c>
      <c r="K13" s="52" t="n">
        <v>0</v>
      </c>
      <c r="L13" s="52" t="n">
        <v>0</v>
      </c>
      <c r="M13" s="52" t="n">
        <v>0</v>
      </c>
      <c r="N13" s="52" t="n">
        <v>3532.33</v>
      </c>
      <c r="O13" s="52" t="n">
        <v>83999.56</v>
      </c>
      <c r="P13" s="59" t="n">
        <f aca="false">IF(Q13&lt;&gt;0,(O13-Q13)/Q13,IF(Q13=0,0))</f>
        <v>-0.424541514751682</v>
      </c>
      <c r="Q13" s="140" t="n">
        <v>145969.8</v>
      </c>
      <c r="T13" s="260"/>
      <c r="U13" s="60"/>
      <c r="AC13" s="311"/>
      <c r="AD13" s="213"/>
      <c r="AE13" s="213"/>
      <c r="AF13" s="213"/>
    </row>
    <row r="14" s="83" customFormat="true" ht="12.75" hidden="false" customHeight="false" outlineLevel="0" collapsed="false">
      <c r="A14" s="44" t="s">
        <v>24</v>
      </c>
      <c r="B14" s="41" t="n">
        <v>2756.04</v>
      </c>
      <c r="C14" s="41" t="n">
        <v>6810.62</v>
      </c>
      <c r="D14" s="41" t="n">
        <v>2984.75</v>
      </c>
      <c r="E14" s="41" t="n">
        <v>588.4</v>
      </c>
      <c r="F14" s="41" t="n">
        <v>991.4</v>
      </c>
      <c r="G14" s="41" t="n">
        <v>1443.8</v>
      </c>
      <c r="H14" s="41" t="n">
        <v>2168.35</v>
      </c>
      <c r="I14" s="41" t="n">
        <v>1347.43</v>
      </c>
      <c r="J14" s="41" t="n">
        <v>1500.17</v>
      </c>
      <c r="K14" s="41" t="n">
        <v>0</v>
      </c>
      <c r="L14" s="41" t="n">
        <v>0</v>
      </c>
      <c r="M14" s="41" t="n">
        <v>0</v>
      </c>
      <c r="N14" s="45" t="n">
        <v>829.5</v>
      </c>
      <c r="O14" s="41" t="n">
        <v>20590.96</v>
      </c>
      <c r="P14" s="49" t="n">
        <f aca="false">IF(Q14&lt;&gt;0,(O14-Q14)/Q14,IF(Q14=0,0))</f>
        <v>-0.428864967117581</v>
      </c>
      <c r="Q14" s="123" t="n">
        <v>36052.7</v>
      </c>
      <c r="T14" s="10"/>
      <c r="U14" s="8"/>
      <c r="AC14" s="312"/>
      <c r="AD14" s="215"/>
      <c r="AE14" s="215"/>
      <c r="AF14" s="215"/>
    </row>
    <row r="15" s="61" customFormat="true" ht="12.75" hidden="false" customHeight="false" outlineLevel="0" collapsed="false">
      <c r="A15" s="44" t="s">
        <v>25</v>
      </c>
      <c r="B15" s="41" t="n">
        <v>17754.95</v>
      </c>
      <c r="C15" s="41" t="n">
        <v>1643.35</v>
      </c>
      <c r="D15" s="41" t="n">
        <v>1217.68</v>
      </c>
      <c r="E15" s="41" t="n">
        <v>1363.13</v>
      </c>
      <c r="F15" s="41" t="n">
        <v>2628.06</v>
      </c>
      <c r="G15" s="41" t="n">
        <v>1058.64</v>
      </c>
      <c r="H15" s="41" t="n">
        <v>1571.79</v>
      </c>
      <c r="I15" s="41" t="n">
        <v>677.48</v>
      </c>
      <c r="J15" s="41" t="n">
        <v>1733.2</v>
      </c>
      <c r="K15" s="41" t="n">
        <v>0</v>
      </c>
      <c r="L15" s="41" t="n">
        <v>0</v>
      </c>
      <c r="M15" s="41" t="n">
        <v>0</v>
      </c>
      <c r="N15" s="45" t="n">
        <v>570.1</v>
      </c>
      <c r="O15" s="41" t="n">
        <v>29648.28</v>
      </c>
      <c r="P15" s="49" t="n">
        <f aca="false">IF(Q15&lt;&gt;0,(O15-Q15)/Q15,IF(Q15=0,0))</f>
        <v>-0.259278172796818</v>
      </c>
      <c r="Q15" s="140" t="n">
        <v>40026.2</v>
      </c>
      <c r="T15" s="56"/>
      <c r="U15" s="313"/>
      <c r="AC15" s="311"/>
      <c r="AD15" s="213"/>
      <c r="AE15" s="213"/>
      <c r="AF15" s="213"/>
    </row>
    <row r="16" s="61" customFormat="true" ht="12.75" hidden="false" customHeight="false" outlineLevel="0" collapsed="false">
      <c r="A16" s="62" t="s">
        <v>26</v>
      </c>
      <c r="B16" s="63" t="n">
        <v>532.5</v>
      </c>
      <c r="C16" s="63" t="n">
        <v>2398.28</v>
      </c>
      <c r="D16" s="63" t="n">
        <v>2403.13</v>
      </c>
      <c r="E16" s="63" t="n">
        <v>1234.13</v>
      </c>
      <c r="F16" s="63" t="n">
        <v>1313.25</v>
      </c>
      <c r="G16" s="63" t="n">
        <v>1085.39</v>
      </c>
      <c r="H16" s="63" t="n">
        <v>880.5</v>
      </c>
      <c r="I16" s="63" t="n">
        <v>317.69</v>
      </c>
      <c r="J16" s="63" t="n">
        <v>554.8</v>
      </c>
      <c r="K16" s="63" t="n">
        <v>0</v>
      </c>
      <c r="L16" s="63" t="n">
        <v>0</v>
      </c>
      <c r="M16" s="63" t="n">
        <v>0</v>
      </c>
      <c r="N16" s="45" t="n">
        <v>2733.28</v>
      </c>
      <c r="O16" s="41" t="n">
        <v>10719.66</v>
      </c>
      <c r="P16" s="49" t="n">
        <f aca="false">IF(Q16&lt;&gt;0,(O16-Q16)/Q16,IF(Q16=0,0))</f>
        <v>-0.558611063072856</v>
      </c>
      <c r="Q16" s="140" t="n">
        <v>24286.2</v>
      </c>
      <c r="S16" s="4"/>
      <c r="T16" s="56"/>
      <c r="U16" s="60"/>
      <c r="AC16" s="311"/>
      <c r="AD16" s="215"/>
      <c r="AE16" s="213"/>
      <c r="AF16" s="213"/>
    </row>
    <row r="17" customFormat="false" ht="12.75" hidden="false" customHeight="false" outlineLevel="0" collapsed="false">
      <c r="A17" s="44" t="s">
        <v>27</v>
      </c>
      <c r="B17" s="41" t="n">
        <v>3344.43</v>
      </c>
      <c r="C17" s="41" t="n">
        <v>834.77</v>
      </c>
      <c r="D17" s="41" t="n">
        <v>553.48</v>
      </c>
      <c r="E17" s="41" t="n">
        <v>453.05</v>
      </c>
      <c r="F17" s="41" t="n">
        <v>321.58</v>
      </c>
      <c r="G17" s="41" t="n">
        <v>177.3</v>
      </c>
      <c r="H17" s="41" t="n">
        <v>631.2</v>
      </c>
      <c r="I17" s="41" t="n">
        <v>161.3</v>
      </c>
      <c r="J17" s="41" t="n">
        <v>553.57</v>
      </c>
      <c r="K17" s="41" t="n">
        <v>0</v>
      </c>
      <c r="L17" s="41" t="n">
        <v>0</v>
      </c>
      <c r="M17" s="41" t="n">
        <v>0</v>
      </c>
      <c r="N17" s="45" t="n">
        <v>225.7</v>
      </c>
      <c r="O17" s="41" t="n">
        <v>7030.68</v>
      </c>
      <c r="P17" s="49" t="n">
        <f aca="false">IF(Q17&lt;&gt;0,(O17-Q17)/Q17,IF(Q17=0,0))</f>
        <v>-0.224175145108252</v>
      </c>
      <c r="Q17" s="123" t="n">
        <v>9062.2</v>
      </c>
      <c r="S17" s="4"/>
      <c r="AC17" s="311"/>
    </row>
    <row r="18" customFormat="false" ht="12.75" hidden="false" customHeight="false" outlineLevel="0" collapsed="false">
      <c r="A18" s="62" t="s">
        <v>28</v>
      </c>
      <c r="B18" s="63" t="n">
        <v>121.9</v>
      </c>
      <c r="C18" s="63" t="n">
        <v>32.4</v>
      </c>
      <c r="D18" s="63" t="n">
        <v>2.8</v>
      </c>
      <c r="E18" s="63" t="n">
        <v>0</v>
      </c>
      <c r="F18" s="63" t="n">
        <v>0</v>
      </c>
      <c r="G18" s="63" t="n">
        <v>0</v>
      </c>
      <c r="H18" s="63" t="n">
        <v>4.8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45" t="n">
        <v>0</v>
      </c>
      <c r="O18" s="41" t="n">
        <v>161.9</v>
      </c>
      <c r="P18" s="49" t="n">
        <f aca="false">IF(Q18&lt;&gt;0,(O18-Q18)/Q18,IF(Q18=0,0))</f>
        <v>-0.217496375060416</v>
      </c>
      <c r="Q18" s="123" t="n">
        <v>206.9</v>
      </c>
      <c r="S18" s="4"/>
      <c r="T18" s="314"/>
      <c r="AC18" s="311"/>
    </row>
    <row r="19" customFormat="false" ht="12.75" hidden="false" customHeight="false" outlineLevel="0" collapsed="false">
      <c r="A19" s="62" t="s">
        <v>29</v>
      </c>
      <c r="B19" s="63" t="n">
        <v>141.79</v>
      </c>
      <c r="C19" s="63" t="n">
        <v>125.1</v>
      </c>
      <c r="D19" s="63" t="n">
        <v>43.2</v>
      </c>
      <c r="E19" s="63" t="n">
        <v>0</v>
      </c>
      <c r="F19" s="63" t="n">
        <v>0</v>
      </c>
      <c r="G19" s="63" t="n">
        <v>0</v>
      </c>
      <c r="H19" s="63" t="n">
        <v>10.7</v>
      </c>
      <c r="I19" s="63" t="n">
        <v>29.3</v>
      </c>
      <c r="J19" s="63" t="n">
        <v>0</v>
      </c>
      <c r="K19" s="63" t="n">
        <v>0</v>
      </c>
      <c r="L19" s="63" t="n">
        <v>0</v>
      </c>
      <c r="M19" s="63" t="n">
        <v>0</v>
      </c>
      <c r="N19" s="45" t="n">
        <v>0</v>
      </c>
      <c r="O19" s="41" t="n">
        <v>350.09</v>
      </c>
      <c r="P19" s="49" t="n">
        <f aca="false">IF(Q19&lt;&gt;0,(O19-Q19)/Q19,IF(Q19=0,0))</f>
        <v>-0.329072441548486</v>
      </c>
      <c r="Q19" s="123" t="n">
        <v>521.8</v>
      </c>
      <c r="S19" s="4"/>
      <c r="AC19" s="311"/>
    </row>
    <row r="20" customFormat="false" ht="12.75" hidden="false" customHeight="false" outlineLevel="0" collapsed="false">
      <c r="A20" s="62" t="s">
        <v>30</v>
      </c>
      <c r="B20" s="63" t="n">
        <v>8977.68</v>
      </c>
      <c r="C20" s="63" t="n">
        <v>4088.96</v>
      </c>
      <c r="D20" s="63" t="n">
        <v>1726.7</v>
      </c>
      <c r="E20" s="63" t="n">
        <v>758.82</v>
      </c>
      <c r="F20" s="63" t="n">
        <v>1239.1</v>
      </c>
      <c r="G20" s="63" t="n">
        <v>542</v>
      </c>
      <c r="H20" s="63" t="n">
        <v>1492.9</v>
      </c>
      <c r="I20" s="63" t="n">
        <v>612</v>
      </c>
      <c r="J20" s="63" t="n">
        <v>944.5</v>
      </c>
      <c r="K20" s="63" t="n">
        <v>0</v>
      </c>
      <c r="L20" s="63" t="n">
        <v>0</v>
      </c>
      <c r="M20" s="63" t="n">
        <v>0</v>
      </c>
      <c r="N20" s="45" t="n">
        <v>376.7</v>
      </c>
      <c r="O20" s="41" t="n">
        <v>20382.66</v>
      </c>
      <c r="P20" s="49" t="n">
        <f aca="false">IF(Q20&lt;&gt;0,(O20-Q20)/Q20,IF(Q20=0,0))</f>
        <v>-0.46149135275375</v>
      </c>
      <c r="Q20" s="123" t="n">
        <v>37850.2</v>
      </c>
      <c r="S20" s="4"/>
      <c r="AC20" s="311"/>
    </row>
    <row r="21" customFormat="false" ht="12.75" hidden="false" customHeight="false" outlineLevel="0" collapsed="false">
      <c r="A21" s="62" t="s">
        <v>31</v>
      </c>
      <c r="B21" s="63" t="n">
        <v>5817.6</v>
      </c>
      <c r="C21" s="63" t="n">
        <v>6783.61</v>
      </c>
      <c r="D21" s="63" t="n">
        <v>707.47</v>
      </c>
      <c r="E21" s="63" t="n">
        <v>163.7</v>
      </c>
      <c r="F21" s="63" t="n">
        <v>331.59</v>
      </c>
      <c r="G21" s="63" t="n">
        <v>35.52</v>
      </c>
      <c r="H21" s="63" t="n">
        <v>200.62</v>
      </c>
      <c r="I21" s="63" t="n">
        <v>243.67</v>
      </c>
      <c r="J21" s="63" t="n">
        <v>794.6</v>
      </c>
      <c r="K21" s="63" t="n">
        <v>0</v>
      </c>
      <c r="L21" s="63" t="n">
        <v>0</v>
      </c>
      <c r="M21" s="63" t="n">
        <v>0</v>
      </c>
      <c r="N21" s="45" t="n">
        <v>763</v>
      </c>
      <c r="O21" s="41" t="n">
        <v>15078.38</v>
      </c>
      <c r="P21" s="49" t="n">
        <f aca="false">IF(Q21&lt;&gt;0,(O21-Q21)/Q21,IF(Q21=0,0))</f>
        <v>-0.587141413781868</v>
      </c>
      <c r="Q21" s="123" t="n">
        <v>36521.9</v>
      </c>
      <c r="S21" s="4"/>
      <c r="AC21" s="311"/>
    </row>
    <row r="22" s="61" customFormat="true" ht="12.75" hidden="false" customHeight="false" outlineLevel="0" collapsed="false">
      <c r="A22" s="44" t="s">
        <v>32</v>
      </c>
      <c r="B22" s="41" t="n">
        <v>23211</v>
      </c>
      <c r="C22" s="41" t="n">
        <v>1723</v>
      </c>
      <c r="D22" s="41" t="n">
        <v>1083.9</v>
      </c>
      <c r="E22" s="41" t="n">
        <v>2380</v>
      </c>
      <c r="F22" s="41" t="n">
        <v>797.8</v>
      </c>
      <c r="G22" s="41" t="n">
        <v>465.7</v>
      </c>
      <c r="H22" s="41" t="n">
        <v>797.2</v>
      </c>
      <c r="I22" s="41" t="n">
        <v>1054.7</v>
      </c>
      <c r="J22" s="41" t="n">
        <v>722.5</v>
      </c>
      <c r="K22" s="41" t="n">
        <v>0</v>
      </c>
      <c r="L22" s="41" t="n">
        <v>0</v>
      </c>
      <c r="M22" s="41" t="n">
        <v>0</v>
      </c>
      <c r="N22" s="45" t="n">
        <v>706.5</v>
      </c>
      <c r="O22" s="41" t="n">
        <v>32235.8</v>
      </c>
      <c r="P22" s="49" t="n">
        <f aca="false">IF(Q22&lt;&gt;0,(O22-Q22)/Q22,IF(Q22=0,0))</f>
        <v>-0.396763732243474</v>
      </c>
      <c r="Q22" s="140" t="n">
        <v>53438.1</v>
      </c>
      <c r="T22" s="260"/>
      <c r="U22" s="60"/>
      <c r="AC22" s="311"/>
      <c r="AD22" s="213"/>
      <c r="AE22" s="213"/>
      <c r="AF22" s="213"/>
    </row>
    <row r="23" customFormat="false" ht="12.75" hidden="false" customHeight="false" outlineLevel="0" collapsed="false">
      <c r="A23" s="62" t="s">
        <v>33</v>
      </c>
      <c r="B23" s="63" t="n">
        <v>415.6</v>
      </c>
      <c r="C23" s="63" t="n">
        <v>11.7</v>
      </c>
      <c r="D23" s="63" t="n">
        <v>10.8</v>
      </c>
      <c r="E23" s="63" t="n">
        <v>0</v>
      </c>
      <c r="F23" s="63" t="n">
        <v>10.2</v>
      </c>
      <c r="G23" s="63" t="n">
        <v>0</v>
      </c>
      <c r="H23" s="63" t="n">
        <v>0</v>
      </c>
      <c r="I23" s="63" t="n">
        <v>0</v>
      </c>
      <c r="J23" s="63" t="n">
        <v>5.6</v>
      </c>
      <c r="K23" s="63" t="n">
        <v>0</v>
      </c>
      <c r="L23" s="63" t="n">
        <v>0</v>
      </c>
      <c r="M23" s="63" t="n">
        <v>0</v>
      </c>
      <c r="N23" s="45" t="n">
        <v>109.3</v>
      </c>
      <c r="O23" s="41" t="n">
        <v>453.9</v>
      </c>
      <c r="P23" s="49" t="n">
        <f aca="false">IF(Q23&lt;&gt;0,(O23-Q23)/Q23,IF(Q23=0,0))</f>
        <v>-0.667375054961161</v>
      </c>
      <c r="Q23" s="123" t="n">
        <v>1364.6</v>
      </c>
      <c r="S23" s="4"/>
      <c r="AC23" s="311"/>
    </row>
    <row r="24" s="61" customFormat="true" ht="12.75" hidden="false" customHeight="false" outlineLevel="0" collapsed="false">
      <c r="A24" s="62" t="s">
        <v>34</v>
      </c>
      <c r="B24" s="63" t="n">
        <v>7368.75</v>
      </c>
      <c r="C24" s="63" t="n">
        <v>735.22</v>
      </c>
      <c r="D24" s="63" t="n">
        <v>479.18</v>
      </c>
      <c r="E24" s="63" t="n">
        <v>437.05</v>
      </c>
      <c r="F24" s="63" t="n">
        <v>397.43</v>
      </c>
      <c r="G24" s="63" t="n">
        <v>829.83</v>
      </c>
      <c r="H24" s="63" t="n">
        <v>421.11</v>
      </c>
      <c r="I24" s="63" t="n">
        <v>432.56</v>
      </c>
      <c r="J24" s="63" t="n">
        <v>171.8</v>
      </c>
      <c r="K24" s="63" t="n">
        <v>0</v>
      </c>
      <c r="L24" s="63" t="n">
        <v>0</v>
      </c>
      <c r="M24" s="63" t="n">
        <v>0</v>
      </c>
      <c r="N24" s="45" t="n">
        <v>909.12</v>
      </c>
      <c r="O24" s="41" t="n">
        <v>11272.93</v>
      </c>
      <c r="P24" s="49" t="n">
        <f aca="false">IF(Q24&lt;&gt;0,(O24-Q24)/Q24,IF(Q24=0,0))</f>
        <v>-0.488370837002006</v>
      </c>
      <c r="Q24" s="140" t="n">
        <v>22033.4</v>
      </c>
      <c r="T24" s="56"/>
      <c r="U24" s="60"/>
      <c r="AC24" s="311"/>
      <c r="AD24" s="213"/>
      <c r="AE24" s="213"/>
      <c r="AF24" s="213"/>
    </row>
    <row r="25" customFormat="false" ht="12.75" hidden="false" customHeight="false" outlineLevel="0" collapsed="false">
      <c r="A25" s="62" t="s">
        <v>35</v>
      </c>
      <c r="B25" s="63" t="n">
        <v>1.03</v>
      </c>
      <c r="C25" s="63" t="n">
        <v>26.88</v>
      </c>
      <c r="D25" s="63" t="n">
        <v>4.02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2.46</v>
      </c>
      <c r="K25" s="63" t="n">
        <v>0</v>
      </c>
      <c r="L25" s="63" t="n">
        <v>0</v>
      </c>
      <c r="M25" s="63" t="n">
        <v>0</v>
      </c>
      <c r="N25" s="45" t="n">
        <v>0</v>
      </c>
      <c r="O25" s="41" t="n">
        <v>34.39</v>
      </c>
      <c r="P25" s="49" t="n">
        <f aca="false">IF(Q25&lt;&gt;0,(O25-Q25)/Q25,IF(Q25=0,0))</f>
        <v>-0.910675324675325</v>
      </c>
      <c r="Q25" s="123" t="n">
        <v>385</v>
      </c>
      <c r="S25" s="4"/>
      <c r="AC25" s="311"/>
    </row>
    <row r="26" customFormat="false" ht="12.75" hidden="false" customHeight="false" outlineLevel="0" collapsed="false">
      <c r="A26" s="62" t="s">
        <v>36</v>
      </c>
      <c r="B26" s="63" t="n">
        <v>3730.69</v>
      </c>
      <c r="C26" s="63" t="n">
        <v>8.38</v>
      </c>
      <c r="D26" s="63" t="n">
        <v>169.9</v>
      </c>
      <c r="E26" s="63" t="n">
        <v>81.6</v>
      </c>
      <c r="F26" s="63" t="n">
        <v>8.6</v>
      </c>
      <c r="G26" s="63" t="n">
        <v>0.6</v>
      </c>
      <c r="H26" s="63" t="n">
        <v>15.1</v>
      </c>
      <c r="I26" s="63" t="n">
        <v>0</v>
      </c>
      <c r="J26" s="63" t="n">
        <v>0.9</v>
      </c>
      <c r="K26" s="63" t="n">
        <v>0</v>
      </c>
      <c r="L26" s="63" t="n">
        <v>0</v>
      </c>
      <c r="M26" s="63" t="n">
        <v>0</v>
      </c>
      <c r="N26" s="45" t="n">
        <v>469.1</v>
      </c>
      <c r="O26" s="41" t="n">
        <v>4015.77</v>
      </c>
      <c r="P26" s="49" t="n">
        <f aca="false">IF(Q26&lt;&gt;0,(O26-Q26)/Q26,IF(Q26=0,0))</f>
        <v>-0.466789266129354</v>
      </c>
      <c r="Q26" s="123" t="n">
        <v>7531.3</v>
      </c>
      <c r="S26" s="4"/>
      <c r="AC26" s="311"/>
    </row>
    <row r="27" customFormat="false" ht="12.75" hidden="false" customHeight="false" outlineLevel="0" collapsed="false">
      <c r="A27" s="62" t="s">
        <v>37</v>
      </c>
      <c r="B27" s="63" t="n">
        <v>863.59</v>
      </c>
      <c r="C27" s="63" t="n">
        <v>148.77</v>
      </c>
      <c r="D27" s="63" t="n">
        <v>164.8</v>
      </c>
      <c r="E27" s="63" t="n">
        <v>179.48</v>
      </c>
      <c r="F27" s="63" t="n">
        <v>253.9</v>
      </c>
      <c r="G27" s="63" t="n">
        <v>145.88</v>
      </c>
      <c r="H27" s="63" t="n">
        <v>162.3</v>
      </c>
      <c r="I27" s="63" t="n">
        <v>55.7</v>
      </c>
      <c r="J27" s="63" t="n">
        <v>49.2</v>
      </c>
      <c r="K27" s="63" t="n">
        <v>0</v>
      </c>
      <c r="L27" s="63" t="n">
        <v>0</v>
      </c>
      <c r="M27" s="63" t="n">
        <v>0</v>
      </c>
      <c r="N27" s="45" t="n">
        <v>0</v>
      </c>
      <c r="O27" s="41" t="n">
        <v>2023.62</v>
      </c>
      <c r="P27" s="49" t="n">
        <f aca="false">IF(Q27&lt;&gt;0,(O27-Q27)/Q27,IF(Q27=0,0))</f>
        <v>-0.515776124045847</v>
      </c>
      <c r="Q27" s="123" t="n">
        <v>4179.1</v>
      </c>
      <c r="S27" s="4"/>
      <c r="AC27" s="311"/>
    </row>
    <row r="28" customFormat="false" ht="12.75" hidden="false" customHeight="false" outlineLevel="0" collapsed="false">
      <c r="A28" s="62" t="s">
        <v>38</v>
      </c>
      <c r="B28" s="63" t="n">
        <v>4385.32</v>
      </c>
      <c r="C28" s="63" t="n">
        <v>1203.4</v>
      </c>
      <c r="D28" s="63" t="n">
        <v>107.99</v>
      </c>
      <c r="E28" s="63" t="n">
        <v>102.9</v>
      </c>
      <c r="F28" s="63" t="n">
        <v>18.65</v>
      </c>
      <c r="G28" s="63" t="n">
        <v>13.02</v>
      </c>
      <c r="H28" s="63" t="n">
        <v>108.13</v>
      </c>
      <c r="I28" s="63" t="n">
        <v>60.46</v>
      </c>
      <c r="J28" s="63" t="n">
        <v>30.2</v>
      </c>
      <c r="K28" s="63" t="n">
        <v>0</v>
      </c>
      <c r="L28" s="63" t="n">
        <v>0</v>
      </c>
      <c r="M28" s="63" t="n">
        <v>0</v>
      </c>
      <c r="N28" s="45" t="n">
        <v>746</v>
      </c>
      <c r="O28" s="41" t="n">
        <v>6030.05</v>
      </c>
      <c r="P28" s="49" t="n">
        <f aca="false">IF(Q28&lt;&gt;0,(O28-Q28)/Q28,IF(Q28=0,0))</f>
        <v>-0.190108118998053</v>
      </c>
      <c r="Q28" s="123" t="n">
        <v>7445.5</v>
      </c>
      <c r="S28" s="4"/>
      <c r="AC28" s="311"/>
    </row>
    <row r="29" customFormat="false" ht="12.75" hidden="false" customHeight="false" outlineLevel="0" collapsed="false">
      <c r="A29" s="62" t="s">
        <v>39</v>
      </c>
      <c r="B29" s="63" t="n">
        <v>2529.32</v>
      </c>
      <c r="C29" s="63" t="n">
        <v>1122.04</v>
      </c>
      <c r="D29" s="63" t="n">
        <v>97.4</v>
      </c>
      <c r="E29" s="63" t="n">
        <v>5.6</v>
      </c>
      <c r="F29" s="63" t="n">
        <v>109.07</v>
      </c>
      <c r="G29" s="63" t="n">
        <v>4.97</v>
      </c>
      <c r="H29" s="63" t="n">
        <v>0</v>
      </c>
      <c r="I29" s="63" t="n">
        <v>25.03</v>
      </c>
      <c r="J29" s="63" t="n">
        <v>0</v>
      </c>
      <c r="K29" s="63" t="n">
        <v>0</v>
      </c>
      <c r="L29" s="63" t="n">
        <v>0</v>
      </c>
      <c r="M29" s="63" t="n">
        <v>0</v>
      </c>
      <c r="N29" s="45" t="n">
        <v>620.6</v>
      </c>
      <c r="O29" s="41" t="n">
        <v>3893.43</v>
      </c>
      <c r="P29" s="49" t="n">
        <f aca="false">IF(Q29&lt;&gt;0,(O29-Q29)/Q29,IF(Q29=0,0))</f>
        <v>-0.0099603315872451</v>
      </c>
      <c r="Q29" s="123" t="n">
        <v>3932.6</v>
      </c>
      <c r="S29" s="4"/>
      <c r="AC29" s="311"/>
    </row>
    <row r="30" customFormat="false" ht="12.75" hidden="false" customHeight="false" outlineLevel="0" collapsed="false">
      <c r="A30" s="62" t="s">
        <v>83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45" t="n">
        <v>0</v>
      </c>
      <c r="O30" s="46" t="n">
        <v>0</v>
      </c>
      <c r="P30" s="49" t="n">
        <f aca="false">IF(Q30&lt;&gt;0,(O30-Q30)/Q30,IF(Q30=0,0))</f>
        <v>0</v>
      </c>
      <c r="Q30" s="123" t="n">
        <v>0</v>
      </c>
      <c r="AC30" s="311"/>
    </row>
    <row r="31" s="61" customFormat="true" ht="13.5" hidden="false" customHeight="false" outlineLevel="0" collapsed="false">
      <c r="A31" s="65" t="s">
        <v>41</v>
      </c>
      <c r="B31" s="67" t="n">
        <f aca="false">SUM(B9:B30)</f>
        <v>237646.87</v>
      </c>
      <c r="C31" s="67" t="n">
        <f aca="false">SUM(C9:C30)</f>
        <v>73326.51</v>
      </c>
      <c r="D31" s="67" t="n">
        <f aca="false">SUM(D9:D30)</f>
        <v>40420.2</v>
      </c>
      <c r="E31" s="67" t="n">
        <f aca="false">SUM(E9:E30)</f>
        <v>17231.72</v>
      </c>
      <c r="F31" s="67" t="n">
        <f aca="false">SUM(F9:F30)</f>
        <v>23413.06</v>
      </c>
      <c r="G31" s="67" t="n">
        <f aca="false">SUM(G9:G30)</f>
        <v>18024.4</v>
      </c>
      <c r="H31" s="67" t="n">
        <f aca="false">SUM(H9:H30)</f>
        <v>24531.36</v>
      </c>
      <c r="I31" s="67" t="n">
        <f aca="false">SUM(I9:I30)</f>
        <v>16950.13</v>
      </c>
      <c r="J31" s="67" t="n">
        <f aca="false">SUM(J9:J30)</f>
        <v>23251.16</v>
      </c>
      <c r="K31" s="67" t="n">
        <f aca="false">SUM(K9:K30)</f>
        <v>0</v>
      </c>
      <c r="L31" s="67" t="n">
        <f aca="false">SUM(L9:L30)</f>
        <v>0</v>
      </c>
      <c r="M31" s="67" t="n">
        <f aca="false">SUM(M9:M30)</f>
        <v>0</v>
      </c>
      <c r="N31" s="67" t="n">
        <f aca="false">SUM(N9:N30)</f>
        <v>24288.04</v>
      </c>
      <c r="O31" s="67" t="n">
        <f aca="false">SUM(O9:O30)</f>
        <v>474795.38</v>
      </c>
      <c r="P31" s="68" t="n">
        <f aca="false">IF(Q31&lt;&gt;0,(O31-Q31)/Q31,IF(O31=0,0))</f>
        <v>-0.434041832916509</v>
      </c>
      <c r="Q31" s="140" t="n">
        <f aca="false">SUM(Q9:Q29)</f>
        <v>838923.1</v>
      </c>
      <c r="S31" s="4"/>
      <c r="T31" s="315"/>
      <c r="U31" s="60"/>
      <c r="AC31" s="110"/>
      <c r="AD31" s="316"/>
      <c r="AE31" s="213"/>
      <c r="AF31" s="213"/>
    </row>
    <row r="32" customFormat="false" ht="14.25" hidden="false" customHeight="false" outlineLevel="0" collapsed="false">
      <c r="A32" s="98" t="s">
        <v>42</v>
      </c>
      <c r="B32" s="263"/>
      <c r="C32" s="91"/>
      <c r="D32" s="159"/>
      <c r="H32" s="161"/>
      <c r="N32" s="264"/>
      <c r="P32" s="266"/>
      <c r="R32" s="317"/>
      <c r="S32" s="80"/>
    </row>
    <row r="33" customFormat="false" ht="14.25" hidden="false" customHeight="true" outlineLevel="0" collapsed="false">
      <c r="A33" s="211"/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197"/>
      <c r="Q33" s="265"/>
      <c r="R33" s="317"/>
      <c r="S33" s="296"/>
    </row>
    <row r="34" s="43" customFormat="true" ht="48" hidden="false" customHeight="true" outlineLevel="0" collapsed="false">
      <c r="A34" s="35" t="s">
        <v>3</v>
      </c>
      <c r="B34" s="36" t="str">
        <f aca="false">colza!B33</f>
        <v>entrées     juil 10</v>
      </c>
      <c r="C34" s="36" t="str">
        <f aca="false">colza!C33</f>
        <v>entrées     août 10</v>
      </c>
      <c r="D34" s="36" t="str">
        <f aca="false">colza!D33</f>
        <v>entrées     sep 10</v>
      </c>
      <c r="E34" s="36" t="str">
        <f aca="false">colza!E33</f>
        <v>entrées     oct 10</v>
      </c>
      <c r="F34" s="36" t="str">
        <f aca="false">colza!F33</f>
        <v>entrées     nov 10</v>
      </c>
      <c r="G34" s="36" t="str">
        <f aca="false">colza!G33</f>
        <v>entrées     déc 10</v>
      </c>
      <c r="H34" s="36" t="str">
        <f aca="false">colza!H33</f>
        <v>entrées     janv 11</v>
      </c>
      <c r="I34" s="36" t="str">
        <f aca="false">colza!I33</f>
        <v>entrées     fév 11</v>
      </c>
      <c r="J34" s="36" t="str">
        <f aca="false">colza!J33</f>
        <v>entrées     mars 11</v>
      </c>
      <c r="K34" s="36" t="str">
        <f aca="false">colza!K33</f>
        <v>entrées     avril 11</v>
      </c>
      <c r="L34" s="36" t="str">
        <f aca="false">colza!L33</f>
        <v>entrées     mai 11</v>
      </c>
      <c r="M34" s="36" t="str">
        <f aca="false">colza!M33</f>
        <v>entrées     juin 11</v>
      </c>
      <c r="N34" s="37" t="str">
        <f aca="false">colza!N33</f>
        <v>cumul semence au 31.03.12</v>
      </c>
      <c r="O34" s="36" t="str">
        <f aca="false">colza!O33</f>
        <v>cumul (1) au 31.03.12</v>
      </c>
      <c r="P34" s="38" t="str">
        <f aca="false">colza!P33</f>
        <v>% 10/11</v>
      </c>
      <c r="Q34" s="197"/>
      <c r="R34" s="317"/>
      <c r="S34" s="217"/>
      <c r="T34" s="218"/>
      <c r="U34" s="219"/>
      <c r="V34" s="219"/>
      <c r="AC34" s="318"/>
      <c r="AD34" s="319"/>
      <c r="AE34" s="215"/>
      <c r="AF34" s="320"/>
    </row>
    <row r="35" s="83" customFormat="true" ht="12.75" hidden="false" customHeight="false" outlineLevel="0" collapsed="false">
      <c r="A35" s="321" t="s">
        <v>19</v>
      </c>
      <c r="B35" s="41" t="n">
        <v>30734.87</v>
      </c>
      <c r="C35" s="41" t="n">
        <v>24674.36</v>
      </c>
      <c r="D35" s="41" t="n">
        <v>21462.54</v>
      </c>
      <c r="E35" s="41" t="n">
        <v>19016</v>
      </c>
      <c r="F35" s="41" t="n">
        <v>18049.74</v>
      </c>
      <c r="G35" s="41" t="n">
        <v>15163.23</v>
      </c>
      <c r="H35" s="41" t="n">
        <v>14967.32</v>
      </c>
      <c r="I35" s="41" t="n">
        <v>14308.88</v>
      </c>
      <c r="J35" s="41" t="n">
        <v>12726.31</v>
      </c>
      <c r="K35" s="41" t="n">
        <v>0</v>
      </c>
      <c r="L35" s="41" t="n">
        <v>0</v>
      </c>
      <c r="M35" s="41" t="n">
        <v>0</v>
      </c>
      <c r="N35" s="45" t="n">
        <v>938.6</v>
      </c>
      <c r="O35" s="46" t="n">
        <v>13664.91</v>
      </c>
      <c r="P35" s="49" t="n">
        <f aca="false">IF(Q35&lt;&gt;0,(O35-Q35)/Q35,IF(O35=0,0))</f>
        <v>-0.356545713101786</v>
      </c>
      <c r="Q35" s="123" t="n">
        <v>21236.8</v>
      </c>
      <c r="U35" s="8"/>
      <c r="AC35" s="278"/>
      <c r="AD35" s="319"/>
      <c r="AE35" s="213"/>
      <c r="AF35" s="322"/>
    </row>
    <row r="36" s="61" customFormat="true" ht="12.75" hidden="false" customHeight="false" outlineLevel="0" collapsed="false">
      <c r="A36" s="87" t="s">
        <v>20</v>
      </c>
      <c r="B36" s="52" t="n">
        <v>57004.66</v>
      </c>
      <c r="C36" s="52" t="n">
        <v>52844.3</v>
      </c>
      <c r="D36" s="52" t="n">
        <v>49645.93</v>
      </c>
      <c r="E36" s="52" t="n">
        <v>46352.58</v>
      </c>
      <c r="F36" s="52" t="n">
        <v>41685.59</v>
      </c>
      <c r="G36" s="52" t="n">
        <v>37357.2</v>
      </c>
      <c r="H36" s="52" t="n">
        <v>33991.88</v>
      </c>
      <c r="I36" s="52" t="n">
        <v>31896.09</v>
      </c>
      <c r="J36" s="52" t="n">
        <v>25161.37</v>
      </c>
      <c r="K36" s="52" t="n">
        <v>0</v>
      </c>
      <c r="L36" s="52" t="n">
        <v>0</v>
      </c>
      <c r="M36" s="52" t="n">
        <v>0</v>
      </c>
      <c r="N36" s="52" t="n">
        <v>197.32</v>
      </c>
      <c r="O36" s="52" t="n">
        <v>25358.69</v>
      </c>
      <c r="P36" s="59" t="n">
        <f aca="false">IF(Q36&lt;&gt;0,(O36-Q36)/Q36,IF(O36=0,0))</f>
        <v>-0.45146679645252</v>
      </c>
      <c r="Q36" s="140" t="n">
        <v>46230</v>
      </c>
      <c r="U36" s="60"/>
      <c r="AC36" s="323"/>
      <c r="AD36" s="319"/>
      <c r="AE36" s="213"/>
      <c r="AF36" s="322"/>
    </row>
    <row r="37" s="61" customFormat="true" ht="12.75" hidden="false" customHeight="false" outlineLevel="0" collapsed="false">
      <c r="A37" s="87" t="s">
        <v>21</v>
      </c>
      <c r="B37" s="52" t="n">
        <v>70011.63</v>
      </c>
      <c r="C37" s="52" t="n">
        <v>71972.51</v>
      </c>
      <c r="D37" s="52" t="n">
        <v>68408</v>
      </c>
      <c r="E37" s="52" t="n">
        <v>62222.8</v>
      </c>
      <c r="F37" s="52" t="n">
        <v>57040.28</v>
      </c>
      <c r="G37" s="52" t="n">
        <v>48452.5</v>
      </c>
      <c r="H37" s="52" t="n">
        <v>44473.54</v>
      </c>
      <c r="I37" s="52" t="n">
        <v>37668.74</v>
      </c>
      <c r="J37" s="52" t="n">
        <v>31660.84</v>
      </c>
      <c r="K37" s="52" t="n">
        <v>0</v>
      </c>
      <c r="L37" s="52" t="n">
        <v>0</v>
      </c>
      <c r="M37" s="52" t="n">
        <v>0</v>
      </c>
      <c r="N37" s="52" t="n">
        <v>776.6</v>
      </c>
      <c r="O37" s="52" t="n">
        <v>32437.44</v>
      </c>
      <c r="P37" s="59" t="n">
        <f aca="false">IF(Q37&lt;&gt;0,(O37-Q37)/Q37,IF(Q37=0,0))</f>
        <v>-0.337100957028735</v>
      </c>
      <c r="Q37" s="140" t="n">
        <v>48932.7</v>
      </c>
      <c r="U37" s="60"/>
      <c r="AC37" s="324"/>
      <c r="AD37" s="325"/>
      <c r="AE37" s="215"/>
      <c r="AF37" s="326"/>
    </row>
    <row r="38" s="83" customFormat="true" ht="12.75" hidden="false" customHeight="false" outlineLevel="0" collapsed="false">
      <c r="A38" s="44" t="s">
        <v>84</v>
      </c>
      <c r="B38" s="41" t="n">
        <v>5970.8</v>
      </c>
      <c r="C38" s="41" t="n">
        <v>10574.8</v>
      </c>
      <c r="D38" s="41" t="n">
        <v>10065.8</v>
      </c>
      <c r="E38" s="41" t="n">
        <v>7136.8</v>
      </c>
      <c r="F38" s="41" t="n">
        <v>8353.26</v>
      </c>
      <c r="G38" s="41" t="n">
        <v>6546.76</v>
      </c>
      <c r="H38" s="41" t="n">
        <v>6582.66</v>
      </c>
      <c r="I38" s="41" t="n">
        <v>5560.64</v>
      </c>
      <c r="J38" s="41" t="n">
        <v>7128.64</v>
      </c>
      <c r="K38" s="41" t="n">
        <v>0</v>
      </c>
      <c r="L38" s="41" t="n">
        <v>0</v>
      </c>
      <c r="M38" s="41" t="n">
        <v>0</v>
      </c>
      <c r="N38" s="45" t="n">
        <v>2926</v>
      </c>
      <c r="O38" s="41" t="n">
        <v>10054.64</v>
      </c>
      <c r="P38" s="49" t="n">
        <f aca="false">IF(Q38&lt;&gt;0,(O38-Q38)/Q38,IF(Q38=0,0))</f>
        <v>-0.403890413882647</v>
      </c>
      <c r="Q38" s="123" t="n">
        <v>16867.1</v>
      </c>
      <c r="U38" s="8"/>
      <c r="AC38" s="278"/>
      <c r="AD38" s="319"/>
      <c r="AE38" s="213"/>
      <c r="AF38" s="322"/>
    </row>
    <row r="39" s="61" customFormat="true" ht="12.75" hidden="false" customHeight="false" outlineLevel="0" collapsed="false">
      <c r="A39" s="87" t="s">
        <v>23</v>
      </c>
      <c r="B39" s="52" t="n">
        <v>35276.74</v>
      </c>
      <c r="C39" s="52" t="n">
        <v>41289.93</v>
      </c>
      <c r="D39" s="52" t="n">
        <v>38163.19</v>
      </c>
      <c r="E39" s="52" t="n">
        <v>36725.69</v>
      </c>
      <c r="F39" s="52" t="n">
        <v>38921.81</v>
      </c>
      <c r="G39" s="52" t="n">
        <v>33866.28</v>
      </c>
      <c r="H39" s="52" t="n">
        <v>35015.48</v>
      </c>
      <c r="I39" s="52" t="n">
        <v>30250.94</v>
      </c>
      <c r="J39" s="52" t="n">
        <v>19486.4</v>
      </c>
      <c r="K39" s="52" t="n">
        <v>0</v>
      </c>
      <c r="L39" s="52" t="n">
        <v>0</v>
      </c>
      <c r="M39" s="52" t="n">
        <v>0</v>
      </c>
      <c r="N39" s="52" t="n">
        <v>926.86</v>
      </c>
      <c r="O39" s="52" t="n">
        <v>20413.26</v>
      </c>
      <c r="P39" s="59" t="n">
        <f aca="false">IF(Q39&lt;&gt;0,(O39-Q39)/Q39,IF(Q39=0,0))</f>
        <v>-0.390810799518934</v>
      </c>
      <c r="Q39" s="140" t="n">
        <v>33508.9</v>
      </c>
      <c r="U39" s="60"/>
      <c r="AC39" s="324"/>
      <c r="AD39" s="325"/>
      <c r="AE39" s="215"/>
      <c r="AF39" s="320"/>
    </row>
    <row r="40" s="83" customFormat="true" ht="12.75" hidden="false" customHeight="false" outlineLevel="0" collapsed="false">
      <c r="A40" s="44" t="s">
        <v>85</v>
      </c>
      <c r="B40" s="41" t="n">
        <v>3649.62</v>
      </c>
      <c r="C40" s="41" t="n">
        <v>6094.94</v>
      </c>
      <c r="D40" s="41" t="n">
        <v>5309.9</v>
      </c>
      <c r="E40" s="41" t="n">
        <v>5743.7</v>
      </c>
      <c r="F40" s="41" t="n">
        <v>6635.9</v>
      </c>
      <c r="G40" s="41" t="n">
        <v>6158.5</v>
      </c>
      <c r="H40" s="41" t="n">
        <v>6799.2</v>
      </c>
      <c r="I40" s="41" t="n">
        <v>7440.8</v>
      </c>
      <c r="J40" s="41" t="n">
        <v>2619.4</v>
      </c>
      <c r="K40" s="41" t="n">
        <v>0</v>
      </c>
      <c r="L40" s="41" t="n">
        <v>0</v>
      </c>
      <c r="M40" s="41" t="n">
        <v>0</v>
      </c>
      <c r="N40" s="45" t="n">
        <v>371</v>
      </c>
      <c r="O40" s="41" t="n">
        <v>2990.4</v>
      </c>
      <c r="P40" s="49" t="n">
        <f aca="false">IF(Q40&lt;&gt;0,(O40-Q40)/Q40,IF(Q40=0,0))</f>
        <v>-0.0961189698948132</v>
      </c>
      <c r="Q40" s="123" t="n">
        <v>3308.4</v>
      </c>
      <c r="U40" s="8"/>
      <c r="AC40" s="278" t="n">
        <v>0</v>
      </c>
      <c r="AD40" s="319" t="n">
        <v>0</v>
      </c>
      <c r="AE40" s="215"/>
      <c r="AF40" s="327"/>
    </row>
    <row r="41" s="83" customFormat="true" ht="12.75" hidden="false" customHeight="false" outlineLevel="0" collapsed="false">
      <c r="A41" s="44" t="s">
        <v>25</v>
      </c>
      <c r="B41" s="41" t="n">
        <v>20001.6</v>
      </c>
      <c r="C41" s="41" t="n">
        <v>16791.09</v>
      </c>
      <c r="D41" s="41" t="n">
        <v>15379.49</v>
      </c>
      <c r="E41" s="41" t="n">
        <v>14938.62</v>
      </c>
      <c r="F41" s="41" t="n">
        <v>15367.96</v>
      </c>
      <c r="G41" s="41" t="n">
        <v>12794.93</v>
      </c>
      <c r="H41" s="41" t="n">
        <v>13401.29</v>
      </c>
      <c r="I41" s="41" t="n">
        <v>12502.18</v>
      </c>
      <c r="J41" s="41" t="n">
        <v>7084.64</v>
      </c>
      <c r="K41" s="41" t="n">
        <v>0</v>
      </c>
      <c r="L41" s="41" t="n">
        <v>0</v>
      </c>
      <c r="M41" s="41" t="n">
        <v>0</v>
      </c>
      <c r="N41" s="45" t="n">
        <v>318.6</v>
      </c>
      <c r="O41" s="41" t="n">
        <v>7403.24</v>
      </c>
      <c r="P41" s="49" t="n">
        <f aca="false">IF(Q41&lt;&gt;0,(O41-Q41)/Q41,IF(Q41=0,0))</f>
        <v>-0.335388537776501</v>
      </c>
      <c r="Q41" s="123" t="n">
        <v>11139.2</v>
      </c>
      <c r="U41" s="8"/>
      <c r="AC41" s="324" t="n">
        <v>0</v>
      </c>
      <c r="AD41" s="325" t="n">
        <v>0</v>
      </c>
      <c r="AE41" s="215"/>
      <c r="AF41" s="320"/>
    </row>
    <row r="42" s="83" customFormat="true" ht="12.75" hidden="false" customHeight="false" outlineLevel="0" collapsed="false">
      <c r="A42" s="62" t="s">
        <v>86</v>
      </c>
      <c r="B42" s="63" t="n">
        <v>254.7</v>
      </c>
      <c r="C42" s="63" t="n">
        <v>3143.38</v>
      </c>
      <c r="D42" s="63" t="n">
        <v>3817.61</v>
      </c>
      <c r="E42" s="63" t="n">
        <v>4565.97</v>
      </c>
      <c r="F42" s="63" t="n">
        <v>3836.05</v>
      </c>
      <c r="G42" s="63" t="n">
        <v>4272.54</v>
      </c>
      <c r="H42" s="63" t="n">
        <v>4027.48</v>
      </c>
      <c r="I42" s="63" t="n">
        <v>3665.48</v>
      </c>
      <c r="J42" s="63" t="n">
        <v>2258.08</v>
      </c>
      <c r="K42" s="63" t="n">
        <v>0</v>
      </c>
      <c r="L42" s="63" t="n">
        <v>0</v>
      </c>
      <c r="M42" s="63" t="n">
        <v>0</v>
      </c>
      <c r="N42" s="45" t="n">
        <v>2499.86</v>
      </c>
      <c r="O42" s="41" t="n">
        <v>4757.94</v>
      </c>
      <c r="P42" s="49" t="n">
        <f aca="false">IF(Q42&lt;&gt;0,(O42-Q42)/Q42,IF(Q42=0,0))</f>
        <v>-0.243342186033937</v>
      </c>
      <c r="Q42" s="123" t="n">
        <v>6288.1</v>
      </c>
      <c r="U42" s="8"/>
      <c r="AC42" s="324" t="n">
        <v>0</v>
      </c>
      <c r="AD42" s="325" t="n">
        <v>0</v>
      </c>
      <c r="AE42" s="215"/>
      <c r="AF42" s="320"/>
    </row>
    <row r="43" s="83" customFormat="true" ht="12.75" hidden="false" customHeight="false" outlineLevel="0" collapsed="false">
      <c r="A43" s="44" t="s">
        <v>27</v>
      </c>
      <c r="B43" s="41" t="n">
        <v>3426.73</v>
      </c>
      <c r="C43" s="41" t="n">
        <v>3608.45</v>
      </c>
      <c r="D43" s="41" t="n">
        <v>3606.52</v>
      </c>
      <c r="E43" s="41" t="n">
        <v>3494.25</v>
      </c>
      <c r="F43" s="41" t="n">
        <v>3969.78</v>
      </c>
      <c r="G43" s="41" t="n">
        <v>3588.78</v>
      </c>
      <c r="H43" s="41" t="n">
        <v>3745.71</v>
      </c>
      <c r="I43" s="41" t="n">
        <v>3545.53</v>
      </c>
      <c r="J43" s="41" t="n">
        <v>1644.59</v>
      </c>
      <c r="K43" s="41" t="n">
        <v>0</v>
      </c>
      <c r="L43" s="41" t="n">
        <v>0</v>
      </c>
      <c r="M43" s="41" t="n">
        <v>0</v>
      </c>
      <c r="N43" s="45" t="n">
        <v>31.5</v>
      </c>
      <c r="O43" s="41" t="n">
        <v>1676.09</v>
      </c>
      <c r="P43" s="49" t="n">
        <f aca="false">IF(Q43&lt;&gt;0,(O43-Q43)/Q43,IF(Q43=0,0))</f>
        <v>-0.283170815156958</v>
      </c>
      <c r="Q43" s="123" t="n">
        <v>2338.2</v>
      </c>
      <c r="U43" s="8"/>
      <c r="AC43" s="324" t="n">
        <v>0</v>
      </c>
      <c r="AD43" s="325" t="n">
        <v>0</v>
      </c>
      <c r="AE43" s="215"/>
      <c r="AF43" s="320"/>
    </row>
    <row r="44" s="83" customFormat="true" ht="12.75" hidden="false" customHeight="false" outlineLevel="0" collapsed="false">
      <c r="A44" s="62" t="s">
        <v>28</v>
      </c>
      <c r="B44" s="63" t="n">
        <v>66.2</v>
      </c>
      <c r="C44" s="63" t="n">
        <v>55.3</v>
      </c>
      <c r="D44" s="63" t="n">
        <v>35.1</v>
      </c>
      <c r="E44" s="63" t="n">
        <v>52.6</v>
      </c>
      <c r="F44" s="63" t="n">
        <v>31.8</v>
      </c>
      <c r="G44" s="63" t="n">
        <v>8.1</v>
      </c>
      <c r="H44" s="63" t="n">
        <v>8</v>
      </c>
      <c r="I44" s="63" t="n">
        <v>8</v>
      </c>
      <c r="J44" s="63" t="n">
        <v>8</v>
      </c>
      <c r="K44" s="63" t="n">
        <v>0</v>
      </c>
      <c r="L44" s="63" t="n">
        <v>0</v>
      </c>
      <c r="M44" s="63" t="n">
        <v>0</v>
      </c>
      <c r="N44" s="45" t="n">
        <v>0</v>
      </c>
      <c r="O44" s="41" t="n">
        <v>8</v>
      </c>
      <c r="P44" s="49" t="n">
        <f aca="false">IF(Q44&lt;&gt;0,(O44-Q44)/Q44,IF(Q44=0,0))</f>
        <v>2.47826086956522</v>
      </c>
      <c r="Q44" s="123" t="n">
        <v>2.3</v>
      </c>
      <c r="U44" s="8"/>
      <c r="AC44" s="324" t="n">
        <v>0</v>
      </c>
      <c r="AD44" s="325" t="n">
        <v>0</v>
      </c>
      <c r="AE44" s="215"/>
      <c r="AF44" s="320"/>
    </row>
    <row r="45" s="83" customFormat="true" ht="12.75" hidden="false" customHeight="false" outlineLevel="0" collapsed="false">
      <c r="A45" s="62" t="s">
        <v>87</v>
      </c>
      <c r="B45" s="63" t="n">
        <v>109.9</v>
      </c>
      <c r="C45" s="63" t="n">
        <v>114.1</v>
      </c>
      <c r="D45" s="63" t="n">
        <v>133</v>
      </c>
      <c r="E45" s="63" t="n">
        <v>128</v>
      </c>
      <c r="F45" s="63" t="n">
        <v>68.1</v>
      </c>
      <c r="G45" s="63" t="n">
        <v>59.6</v>
      </c>
      <c r="H45" s="63" t="n">
        <v>54.3</v>
      </c>
      <c r="I45" s="63" t="n">
        <v>52.1</v>
      </c>
      <c r="J45" s="63" t="n">
        <v>45.1</v>
      </c>
      <c r="K45" s="63" t="n">
        <v>0</v>
      </c>
      <c r="L45" s="63" t="n">
        <v>0</v>
      </c>
      <c r="M45" s="63" t="n">
        <v>0</v>
      </c>
      <c r="N45" s="45" t="n">
        <v>0</v>
      </c>
      <c r="O45" s="41" t="n">
        <v>45.1</v>
      </c>
      <c r="P45" s="49" t="n">
        <f aca="false">IF(Q45&lt;&gt;0,(O45-Q45)/Q45,IF(Q45=0,0))</f>
        <v>-0.688105117565699</v>
      </c>
      <c r="Q45" s="123" t="n">
        <v>144.6</v>
      </c>
      <c r="U45" s="8"/>
      <c r="AC45" s="324"/>
      <c r="AD45" s="325"/>
      <c r="AE45" s="215"/>
      <c r="AF45" s="320"/>
    </row>
    <row r="46" s="83" customFormat="true" ht="12.75" hidden="false" customHeight="false" outlineLevel="0" collapsed="false">
      <c r="A46" s="62" t="s">
        <v>88</v>
      </c>
      <c r="B46" s="63" t="n">
        <v>7722</v>
      </c>
      <c r="C46" s="63" t="n">
        <v>9438.6</v>
      </c>
      <c r="D46" s="63" t="n">
        <v>8797.7</v>
      </c>
      <c r="E46" s="63" t="n">
        <v>7634.8</v>
      </c>
      <c r="F46" s="63" t="n">
        <v>7961.1</v>
      </c>
      <c r="G46" s="63" t="n">
        <v>7753.2</v>
      </c>
      <c r="H46" s="63" t="n">
        <v>8223.7</v>
      </c>
      <c r="I46" s="63" t="n">
        <v>6111.3</v>
      </c>
      <c r="J46" s="63" t="n">
        <v>5085.5</v>
      </c>
      <c r="K46" s="63" t="n">
        <v>0</v>
      </c>
      <c r="L46" s="63" t="n">
        <v>0</v>
      </c>
      <c r="M46" s="63" t="n">
        <v>0</v>
      </c>
      <c r="N46" s="45" t="n">
        <v>397.9</v>
      </c>
      <c r="O46" s="41" t="n">
        <v>5483.4</v>
      </c>
      <c r="P46" s="49" t="n">
        <f aca="false">IF(Q46&lt;&gt;0,(O46-Q46)/Q46,IF(Q46=0,0))</f>
        <v>-0.0618969410798604</v>
      </c>
      <c r="Q46" s="123" t="n">
        <v>5845.2</v>
      </c>
      <c r="U46" s="8"/>
      <c r="AC46" s="324"/>
      <c r="AD46" s="325"/>
      <c r="AE46" s="215"/>
      <c r="AF46" s="320"/>
    </row>
    <row r="47" s="83" customFormat="true" ht="12.75" hidden="false" customHeight="false" outlineLevel="0" collapsed="false">
      <c r="A47" s="62" t="s">
        <v>31</v>
      </c>
      <c r="B47" s="63" t="n">
        <v>5261.2</v>
      </c>
      <c r="C47" s="63" t="n">
        <v>7550.11</v>
      </c>
      <c r="D47" s="63" t="n">
        <v>5888.8</v>
      </c>
      <c r="E47" s="63" t="n">
        <v>4810.3</v>
      </c>
      <c r="F47" s="63" t="n">
        <v>4354.4</v>
      </c>
      <c r="G47" s="63" t="n">
        <v>4200.4</v>
      </c>
      <c r="H47" s="63" t="n">
        <v>3932.1</v>
      </c>
      <c r="I47" s="63" t="n">
        <v>3134</v>
      </c>
      <c r="J47" s="63" t="n">
        <v>2494.72</v>
      </c>
      <c r="K47" s="63" t="n">
        <v>0</v>
      </c>
      <c r="L47" s="63" t="n">
        <v>0</v>
      </c>
      <c r="M47" s="63" t="n">
        <v>0</v>
      </c>
      <c r="N47" s="45" t="n">
        <v>517.5</v>
      </c>
      <c r="O47" s="41" t="n">
        <v>3012.22</v>
      </c>
      <c r="P47" s="49" t="n">
        <f aca="false">IF(Q47&lt;&gt;0,(O47-Q47)/Q47,IF(Q47=0,0))</f>
        <v>-0.347411066337363</v>
      </c>
      <c r="Q47" s="123" t="n">
        <v>4615.8</v>
      </c>
      <c r="U47" s="8"/>
      <c r="AC47" s="324"/>
      <c r="AD47" s="325"/>
      <c r="AE47" s="215"/>
      <c r="AF47" s="320"/>
    </row>
    <row r="48" s="83" customFormat="true" ht="12.75" hidden="false" customHeight="false" outlineLevel="0" collapsed="false">
      <c r="A48" s="44" t="s">
        <v>89</v>
      </c>
      <c r="B48" s="41" t="n">
        <v>24598.5</v>
      </c>
      <c r="C48" s="41" t="n">
        <v>23429.7</v>
      </c>
      <c r="D48" s="41" t="n">
        <v>14780.6</v>
      </c>
      <c r="E48" s="41" t="n">
        <v>12347.5</v>
      </c>
      <c r="F48" s="41" t="n">
        <v>11546.9</v>
      </c>
      <c r="G48" s="41" t="n">
        <v>11243.1</v>
      </c>
      <c r="H48" s="41" t="n">
        <v>7852.2</v>
      </c>
      <c r="I48" s="41" t="n">
        <v>12270.6</v>
      </c>
      <c r="J48" s="41" t="n">
        <v>5053.4</v>
      </c>
      <c r="K48" s="41" t="n">
        <v>0</v>
      </c>
      <c r="L48" s="41" t="n">
        <v>0</v>
      </c>
      <c r="M48" s="41" t="n">
        <v>0</v>
      </c>
      <c r="N48" s="45" t="n">
        <v>126.3</v>
      </c>
      <c r="O48" s="41" t="n">
        <v>5179.7</v>
      </c>
      <c r="P48" s="49" t="n">
        <f aca="false">IF(Q48&lt;&gt;0,(O48-Q48)/Q48,IF(Q48=0,0))</f>
        <v>-0.549136520316145</v>
      </c>
      <c r="Q48" s="123" t="n">
        <v>11488.4</v>
      </c>
      <c r="U48" s="8"/>
      <c r="AC48" s="324"/>
      <c r="AD48" s="325"/>
      <c r="AE48" s="215"/>
      <c r="AF48" s="320"/>
    </row>
    <row r="49" s="83" customFormat="true" ht="12.75" hidden="false" customHeight="false" outlineLevel="0" collapsed="false">
      <c r="A49" s="62" t="s">
        <v>33</v>
      </c>
      <c r="B49" s="63" t="n">
        <v>387.3</v>
      </c>
      <c r="C49" s="63" t="n">
        <v>372</v>
      </c>
      <c r="D49" s="63" t="n">
        <v>313.1</v>
      </c>
      <c r="E49" s="63" t="n">
        <v>252.1</v>
      </c>
      <c r="F49" s="63" t="n">
        <v>47.7</v>
      </c>
      <c r="G49" s="63" t="n">
        <v>149.6</v>
      </c>
      <c r="H49" s="63" t="n">
        <v>89.8</v>
      </c>
      <c r="I49" s="63" t="n">
        <v>84.8</v>
      </c>
      <c r="J49" s="63" t="n">
        <v>27</v>
      </c>
      <c r="K49" s="63" t="n">
        <v>0</v>
      </c>
      <c r="L49" s="63" t="n">
        <v>0</v>
      </c>
      <c r="M49" s="63" t="n">
        <v>0</v>
      </c>
      <c r="N49" s="45" t="n">
        <v>207.3</v>
      </c>
      <c r="O49" s="41" t="n">
        <v>234.3</v>
      </c>
      <c r="P49" s="49" t="n">
        <f aca="false">IF(Q49&lt;&gt;0,(O49-Q49)/Q49,IF(Q49=0,0))</f>
        <v>-0.697051978277735</v>
      </c>
      <c r="Q49" s="123" t="n">
        <v>773.4</v>
      </c>
      <c r="U49" s="8"/>
      <c r="AC49" s="278"/>
      <c r="AD49" s="319"/>
      <c r="AE49" s="213"/>
      <c r="AF49" s="328"/>
    </row>
    <row r="50" s="61" customFormat="true" ht="12.75" hidden="false" customHeight="false" outlineLevel="0" collapsed="false">
      <c r="A50" s="62" t="s">
        <v>90</v>
      </c>
      <c r="B50" s="63" t="n">
        <v>5117.39</v>
      </c>
      <c r="C50" s="63" t="n">
        <v>3698.05</v>
      </c>
      <c r="D50" s="63" t="n">
        <v>2539.35</v>
      </c>
      <c r="E50" s="63" t="n">
        <v>2497.66</v>
      </c>
      <c r="F50" s="63" t="n">
        <v>1835.17</v>
      </c>
      <c r="G50" s="63" t="n">
        <v>1433.92</v>
      </c>
      <c r="H50" s="63" t="n">
        <v>1119.72</v>
      </c>
      <c r="I50" s="63" t="n">
        <v>1245.84</v>
      </c>
      <c r="J50" s="63" t="n">
        <v>822.49</v>
      </c>
      <c r="K50" s="63" t="n">
        <v>0</v>
      </c>
      <c r="L50" s="63" t="n">
        <v>0</v>
      </c>
      <c r="M50" s="63" t="n">
        <v>0</v>
      </c>
      <c r="N50" s="45" t="n">
        <v>459.63</v>
      </c>
      <c r="O50" s="41" t="n">
        <v>1282.11</v>
      </c>
      <c r="P50" s="49" t="n">
        <f aca="false">IF(Q50&lt;&gt;0,(O50-Q50)/Q50,IF(Q50=0,0))</f>
        <v>-0.287993558060754</v>
      </c>
      <c r="Q50" s="140" t="n">
        <v>1800.7</v>
      </c>
      <c r="U50" s="313"/>
      <c r="AC50" s="278"/>
      <c r="AD50" s="319"/>
      <c r="AE50" s="215"/>
      <c r="AF50" s="320"/>
    </row>
    <row r="51" s="83" customFormat="true" ht="12.75" hidden="false" customHeight="false" outlineLevel="0" collapsed="false">
      <c r="A51" s="62" t="s">
        <v>35</v>
      </c>
      <c r="B51" s="63" t="n">
        <v>12.7</v>
      </c>
      <c r="C51" s="63" t="n">
        <v>12.7</v>
      </c>
      <c r="D51" s="63" t="n">
        <v>12.7</v>
      </c>
      <c r="E51" s="63" t="n">
        <v>4.02</v>
      </c>
      <c r="F51" s="63" t="n">
        <v>0</v>
      </c>
      <c r="G51" s="63" t="n">
        <v>4.02</v>
      </c>
      <c r="H51" s="63" t="n">
        <v>4.02</v>
      </c>
      <c r="I51" s="63" t="n">
        <v>0</v>
      </c>
      <c r="J51" s="63" t="n">
        <v>22.89</v>
      </c>
      <c r="K51" s="63" t="n">
        <v>0</v>
      </c>
      <c r="L51" s="63" t="n">
        <v>0</v>
      </c>
      <c r="M51" s="63" t="n">
        <v>0</v>
      </c>
      <c r="N51" s="45" t="n">
        <v>0</v>
      </c>
      <c r="O51" s="41" t="n">
        <v>22.89</v>
      </c>
      <c r="P51" s="49"/>
      <c r="Q51" s="123" t="n">
        <v>14.7</v>
      </c>
      <c r="U51" s="8"/>
      <c r="AC51" s="278"/>
      <c r="AD51" s="319"/>
      <c r="AE51" s="215"/>
      <c r="AF51" s="320"/>
    </row>
    <row r="52" s="83" customFormat="true" ht="12.75" hidden="false" customHeight="false" outlineLevel="0" collapsed="false">
      <c r="A52" s="62" t="s">
        <v>36</v>
      </c>
      <c r="B52" s="63" t="n">
        <v>2732.3</v>
      </c>
      <c r="C52" s="63" t="n">
        <v>2023.34</v>
      </c>
      <c r="D52" s="63" t="n">
        <v>1408.75</v>
      </c>
      <c r="E52" s="63" t="n">
        <v>1379.04</v>
      </c>
      <c r="F52" s="63" t="n">
        <v>1219.41</v>
      </c>
      <c r="G52" s="63" t="n">
        <v>1141.36</v>
      </c>
      <c r="H52" s="63" t="n">
        <v>1089.71</v>
      </c>
      <c r="I52" s="63" t="n">
        <v>981.73</v>
      </c>
      <c r="J52" s="63" t="n">
        <v>830.31</v>
      </c>
      <c r="K52" s="63" t="n">
        <v>0</v>
      </c>
      <c r="L52" s="63" t="n">
        <v>0</v>
      </c>
      <c r="M52" s="63" t="n">
        <v>0</v>
      </c>
      <c r="N52" s="45" t="n">
        <v>368.6</v>
      </c>
      <c r="O52" s="41" t="n">
        <v>1198.91</v>
      </c>
      <c r="P52" s="49" t="n">
        <f aca="false">IF(Q52&lt;&gt;0,(O52-Q52)/Q52,IF(Q52=0,0))</f>
        <v>0.789417910447761</v>
      </c>
      <c r="Q52" s="123" t="n">
        <v>670</v>
      </c>
      <c r="U52" s="8"/>
      <c r="AC52" s="278"/>
      <c r="AD52" s="319"/>
      <c r="AE52" s="215"/>
      <c r="AF52" s="320"/>
    </row>
    <row r="53" s="83" customFormat="true" ht="12.75" hidden="false" customHeight="false" outlineLevel="0" collapsed="false">
      <c r="A53" s="62" t="s">
        <v>37</v>
      </c>
      <c r="B53" s="63" t="n">
        <v>741.27</v>
      </c>
      <c r="C53" s="63" t="n">
        <v>672.53</v>
      </c>
      <c r="D53" s="63" t="n">
        <v>668.37</v>
      </c>
      <c r="E53" s="63" t="n">
        <v>662.39</v>
      </c>
      <c r="F53" s="63" t="n">
        <v>800.21</v>
      </c>
      <c r="G53" s="63" t="n">
        <v>786.39</v>
      </c>
      <c r="H53" s="63" t="n">
        <v>793.69</v>
      </c>
      <c r="I53" s="63" t="n">
        <v>703.21</v>
      </c>
      <c r="J53" s="63" t="n">
        <v>386.22</v>
      </c>
      <c r="K53" s="63" t="n">
        <v>0</v>
      </c>
      <c r="L53" s="63" t="n">
        <v>0</v>
      </c>
      <c r="M53" s="63" t="n">
        <v>0</v>
      </c>
      <c r="N53" s="45" t="n">
        <v>0</v>
      </c>
      <c r="O53" s="41" t="n">
        <v>386.22</v>
      </c>
      <c r="P53" s="49" t="n">
        <f aca="false">IF(Q53&lt;&gt;0,(O53-Q53)/Q53,IF(Q53=0,0))</f>
        <v>-0.0893185569441169</v>
      </c>
      <c r="Q53" s="123" t="n">
        <v>424.1</v>
      </c>
      <c r="U53" s="8"/>
      <c r="AC53" s="278"/>
      <c r="AD53" s="319"/>
      <c r="AE53" s="215"/>
      <c r="AF53" s="320"/>
    </row>
    <row r="54" s="83" customFormat="true" ht="12.75" hidden="false" customHeight="false" outlineLevel="0" collapsed="false">
      <c r="A54" s="62" t="s">
        <v>91</v>
      </c>
      <c r="B54" s="63" t="n">
        <v>2550.62</v>
      </c>
      <c r="C54" s="63" t="n">
        <v>3147.72</v>
      </c>
      <c r="D54" s="63" t="n">
        <v>1790.3</v>
      </c>
      <c r="E54" s="63" t="n">
        <v>1144.4</v>
      </c>
      <c r="F54" s="63" t="n">
        <v>751.1</v>
      </c>
      <c r="G54" s="63" t="n">
        <v>561.5</v>
      </c>
      <c r="H54" s="63" t="n">
        <v>481.5</v>
      </c>
      <c r="I54" s="63" t="n">
        <v>126.4</v>
      </c>
      <c r="J54" s="63" t="n">
        <v>0</v>
      </c>
      <c r="K54" s="63" t="n">
        <v>0</v>
      </c>
      <c r="L54" s="63" t="n">
        <v>0</v>
      </c>
      <c r="M54" s="63" t="n">
        <v>0</v>
      </c>
      <c r="N54" s="45" t="n">
        <v>399</v>
      </c>
      <c r="O54" s="41" t="n">
        <v>399</v>
      </c>
      <c r="P54" s="49" t="n">
        <f aca="false">IF(Q54&lt;&gt;0,(O54-Q54)/Q54,IF(Q54=0,0))</f>
        <v>-0.767374067164179</v>
      </c>
      <c r="Q54" s="123" t="n">
        <v>1715.2</v>
      </c>
      <c r="U54" s="8"/>
      <c r="AC54" s="278"/>
      <c r="AD54" s="319"/>
      <c r="AE54" s="215"/>
      <c r="AF54" s="320"/>
    </row>
    <row r="55" s="83" customFormat="true" ht="12.75" hidden="false" customHeight="false" outlineLevel="0" collapsed="false">
      <c r="A55" s="62" t="s">
        <v>39</v>
      </c>
      <c r="B55" s="63" t="n">
        <v>2260.12</v>
      </c>
      <c r="C55" s="63" t="n">
        <v>2748.88</v>
      </c>
      <c r="D55" s="63" t="n">
        <v>2512.46</v>
      </c>
      <c r="E55" s="63" t="n">
        <v>1823.86</v>
      </c>
      <c r="F55" s="63" t="n">
        <v>1507.89</v>
      </c>
      <c r="G55" s="63" t="n">
        <v>1242.15</v>
      </c>
      <c r="H55" s="63" t="n">
        <v>894.53</v>
      </c>
      <c r="I55" s="63" t="n">
        <v>499.52</v>
      </c>
      <c r="J55" s="63" t="n">
        <v>183.43</v>
      </c>
      <c r="K55" s="63" t="n">
        <v>0</v>
      </c>
      <c r="L55" s="63" t="n">
        <v>0</v>
      </c>
      <c r="M55" s="63" t="n">
        <v>0</v>
      </c>
      <c r="N55" s="45" t="n">
        <v>0</v>
      </c>
      <c r="O55" s="41" t="n">
        <v>183.43</v>
      </c>
      <c r="P55" s="49" t="n">
        <f aca="false">IF(Q55&lt;&gt;0,(O55-Q55)/Q55,IF(Q55=0,0))</f>
        <v>-0.562845567206864</v>
      </c>
      <c r="Q55" s="123" t="n">
        <v>419.6</v>
      </c>
      <c r="U55" s="8"/>
      <c r="AC55" s="329"/>
      <c r="AD55" s="319"/>
      <c r="AE55" s="330"/>
      <c r="AF55" s="320"/>
    </row>
    <row r="56" s="83" customFormat="true" ht="12.75" hidden="false" customHeight="false" outlineLevel="0" collapsed="false">
      <c r="A56" s="62" t="s">
        <v>40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 t="n">
        <v>0</v>
      </c>
      <c r="M56" s="64" t="n">
        <v>0</v>
      </c>
      <c r="N56" s="45"/>
      <c r="O56" s="46" t="n">
        <v>0</v>
      </c>
      <c r="P56" s="49" t="n">
        <f aca="false">IF(Q56&lt;&gt;0,(O56-Q56)/Q56,IF(Q56=0,0))</f>
        <v>0</v>
      </c>
      <c r="Q56" s="123" t="n">
        <v>0</v>
      </c>
      <c r="U56" s="8"/>
      <c r="AD56" s="319"/>
      <c r="AE56" s="215"/>
      <c r="AF56" s="262"/>
    </row>
    <row r="57" s="96" customFormat="true" ht="12.75" hidden="false" customHeight="false" outlineLevel="0" collapsed="false">
      <c r="A57" s="65" t="s">
        <v>41</v>
      </c>
      <c r="B57" s="67" t="n">
        <f aca="false">SUM(B35:B56)</f>
        <v>277890.85</v>
      </c>
      <c r="C57" s="67" t="n">
        <f aca="false">SUM(C35:C56)</f>
        <v>284256.79</v>
      </c>
      <c r="D57" s="67" t="n">
        <f aca="false">SUM(D35:D56)</f>
        <v>254739.21</v>
      </c>
      <c r="E57" s="67" t="n">
        <f aca="false">SUM(E35:E56)</f>
        <v>232933.08</v>
      </c>
      <c r="F57" s="67" t="n">
        <f aca="false">SUM(F35:F56)</f>
        <v>223984.15</v>
      </c>
      <c r="G57" s="67" t="n">
        <f aca="false">SUM(G35:G56)</f>
        <v>196784.06</v>
      </c>
      <c r="H57" s="67" t="n">
        <f aca="false">SUM(H35:H56)</f>
        <v>187547.83</v>
      </c>
      <c r="I57" s="67" t="n">
        <f aca="false">SUM(I35:I56)</f>
        <v>172056.78</v>
      </c>
      <c r="J57" s="67" t="n">
        <f aca="false">SUM(J35:J56)</f>
        <v>124729.33</v>
      </c>
      <c r="K57" s="67" t="n">
        <f aca="false">SUM(K35:K56)</f>
        <v>0</v>
      </c>
      <c r="L57" s="67" t="n">
        <f aca="false">SUM(L35:L56)</f>
        <v>0</v>
      </c>
      <c r="M57" s="67" t="n">
        <f aca="false">SUM(M35:M56)</f>
        <v>0</v>
      </c>
      <c r="N57" s="94" t="n">
        <f aca="false">SUM(N35:N56)</f>
        <v>11462.57</v>
      </c>
      <c r="O57" s="95" t="n">
        <f aca="false">SUM(O35:O56)</f>
        <v>136191.89</v>
      </c>
      <c r="P57" s="68" t="n">
        <f aca="false">IF(Q57&lt;&gt;0,(O57-Q57)/Q57,IF(O57=0,0))</f>
        <v>-0.374587786561011</v>
      </c>
      <c r="Q57" s="331" t="n">
        <f aca="false">SUM(Q35:Q56)</f>
        <v>217763.4</v>
      </c>
      <c r="U57" s="55"/>
      <c r="AC57" s="55"/>
      <c r="AD57" s="274"/>
      <c r="AE57" s="274"/>
      <c r="AF57" s="274"/>
    </row>
    <row r="58" customFormat="false" ht="14.25" hidden="false" customHeight="false" outlineLevel="0" collapsed="false">
      <c r="A58" s="97" t="s">
        <v>43</v>
      </c>
      <c r="B58" s="98" t="s">
        <v>42</v>
      </c>
      <c r="C58" s="70"/>
      <c r="D58" s="159"/>
      <c r="E58" s="147"/>
      <c r="H58" s="161"/>
      <c r="N58" s="264"/>
      <c r="P58" s="123"/>
    </row>
    <row r="59" customFormat="false" ht="14.25" hidden="false" customHeight="false" outlineLevel="0" collapsed="false">
      <c r="A59" s="97" t="s">
        <v>44</v>
      </c>
      <c r="B59" s="97"/>
      <c r="C59" s="70"/>
      <c r="D59" s="159"/>
      <c r="H59" s="161"/>
      <c r="N59" s="264"/>
      <c r="P59" s="123"/>
      <c r="AC59" s="123"/>
    </row>
    <row r="60" customFormat="false" ht="16.5" hidden="false" customHeight="true" outlineLevel="0" collapsed="false">
      <c r="A60" s="332"/>
      <c r="B60" s="332"/>
      <c r="C60" s="332"/>
      <c r="D60" s="332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P60" s="123"/>
      <c r="AC60" s="123"/>
    </row>
    <row r="61" customFormat="false" ht="15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333"/>
      <c r="K61" s="112"/>
      <c r="L61" s="112"/>
      <c r="M61" s="112"/>
      <c r="N61" s="285"/>
      <c r="P61" s="123"/>
      <c r="AC61" s="123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333"/>
      <c r="K62" s="112"/>
      <c r="L62" s="112"/>
      <c r="M62" s="112"/>
      <c r="P62" s="123"/>
      <c r="AC62" s="123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333"/>
      <c r="K63" s="112"/>
      <c r="L63" s="112"/>
      <c r="M63" s="112"/>
      <c r="P63" s="123"/>
      <c r="AC63" s="123"/>
    </row>
    <row r="64" customFormat="false" ht="20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333"/>
      <c r="K64" s="112"/>
      <c r="L64" s="112"/>
      <c r="M64" s="112"/>
      <c r="P64" s="123"/>
      <c r="AC64" s="123"/>
    </row>
    <row r="65" customFormat="false" ht="20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333"/>
      <c r="K65" s="112"/>
      <c r="L65" s="112"/>
      <c r="M65" s="112"/>
      <c r="P65" s="123"/>
      <c r="AC65" s="123"/>
    </row>
    <row r="66" customFormat="fals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333"/>
      <c r="K66" s="112"/>
      <c r="L66" s="286"/>
      <c r="M66" s="112"/>
      <c r="P66" s="123"/>
      <c r="AC66" s="123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333"/>
      <c r="M67" s="112"/>
      <c r="P67" s="123"/>
      <c r="AC67" s="123"/>
      <c r="AD67" s="334"/>
      <c r="AE67" s="213" t="s">
        <v>45</v>
      </c>
      <c r="AF67" s="32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333"/>
      <c r="M68" s="112"/>
      <c r="N68" s="115" t="str">
        <f aca="false">colza!M70</f>
        <v>stocks récolte 10</v>
      </c>
      <c r="P68" s="123"/>
      <c r="AC68" s="123"/>
      <c r="AD68" s="335" t="s">
        <v>92</v>
      </c>
      <c r="AE68" s="336" t="s">
        <v>47</v>
      </c>
      <c r="AF68" s="336" t="s">
        <v>48</v>
      </c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333"/>
      <c r="M69" s="112"/>
      <c r="N69" s="116" t="str">
        <f aca="false">colza!M71</f>
        <v>stocks récolte 11</v>
      </c>
      <c r="P69" s="123"/>
      <c r="AC69" s="123"/>
      <c r="AD69" s="334" t="s">
        <v>77</v>
      </c>
      <c r="AE69" s="201" t="n">
        <v>7409.4</v>
      </c>
      <c r="AF69" s="201" t="n">
        <v>8490.31</v>
      </c>
    </row>
    <row r="70" customFormat="false" ht="20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333"/>
      <c r="M70" s="112"/>
      <c r="AC70" s="123"/>
      <c r="AD70" s="334" t="s">
        <v>78</v>
      </c>
      <c r="AE70" s="201" t="n">
        <v>8800.2</v>
      </c>
      <c r="AF70" s="201" t="n">
        <v>10214.09</v>
      </c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333"/>
      <c r="M71" s="97" t="s">
        <v>63</v>
      </c>
      <c r="AD71" s="334" t="s">
        <v>79</v>
      </c>
      <c r="AE71" s="201" t="n">
        <v>6911.6</v>
      </c>
      <c r="AF71" s="201" t="n">
        <v>8704.39</v>
      </c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333"/>
      <c r="P72" s="17"/>
      <c r="AD72" s="334" t="s">
        <v>52</v>
      </c>
      <c r="AE72" s="201" t="n">
        <v>6356.7</v>
      </c>
      <c r="AF72" s="201" t="n">
        <v>7417.17</v>
      </c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333"/>
      <c r="P73" s="290"/>
      <c r="AD73" s="334" t="s">
        <v>53</v>
      </c>
      <c r="AE73" s="201" t="n">
        <v>5165.3</v>
      </c>
      <c r="AF73" s="201" t="n">
        <v>6984.91</v>
      </c>
    </row>
    <row r="74" customFormat="false" ht="14.25" hidden="false" customHeight="false" outlineLevel="0" collapsed="false">
      <c r="N74" s="118" t="n">
        <f aca="true">NOW()</f>
        <v>46232.4962273391</v>
      </c>
      <c r="O74" s="118"/>
      <c r="P74" s="118"/>
      <c r="AD74" s="334" t="s">
        <v>54</v>
      </c>
      <c r="AE74" s="201" t="n">
        <v>4484.7</v>
      </c>
      <c r="AF74" s="201" t="n">
        <v>6410.57</v>
      </c>
    </row>
    <row r="75" customFormat="false" ht="12.75" hidden="false" customHeight="false" outlineLevel="0" collapsed="false">
      <c r="P75" s="293"/>
      <c r="AD75" s="334" t="s">
        <v>55</v>
      </c>
      <c r="AE75" s="201" t="n">
        <v>3987</v>
      </c>
      <c r="AF75" s="201" t="n">
        <v>6365.09</v>
      </c>
    </row>
    <row r="76" customFormat="false" ht="12.75" hidden="false" customHeight="false" outlineLevel="0" collapsed="false">
      <c r="P76" s="293"/>
      <c r="AD76" s="334" t="s">
        <v>56</v>
      </c>
      <c r="AE76" s="201" t="n">
        <v>2711</v>
      </c>
      <c r="AF76" s="201" t="n">
        <v>5944.84</v>
      </c>
    </row>
    <row r="77" customFormat="false" ht="12.75" hidden="false" customHeight="false" outlineLevel="0" collapsed="false">
      <c r="P77" s="293"/>
      <c r="AD77" s="334" t="s">
        <v>57</v>
      </c>
      <c r="AE77" s="201" t="n">
        <v>2326.5</v>
      </c>
      <c r="AF77" s="201" t="n">
        <v>5298.47</v>
      </c>
    </row>
    <row r="78" customFormat="false" ht="12.75" hidden="false" customHeight="false" outlineLevel="0" collapsed="false">
      <c r="AD78" s="334" t="s">
        <v>71</v>
      </c>
      <c r="AE78" s="201" t="n">
        <v>1914.9</v>
      </c>
      <c r="AF78" s="201" t="n">
        <v>0</v>
      </c>
    </row>
    <row r="79" customFormat="false" ht="12.75" hidden="false" customHeight="false" outlineLevel="0" collapsed="false">
      <c r="AD79" s="334" t="s">
        <v>60</v>
      </c>
      <c r="AE79" s="201" t="n">
        <v>1506.4</v>
      </c>
      <c r="AF79" s="201" t="n">
        <v>0</v>
      </c>
    </row>
    <row r="80" customFormat="false" ht="12.75" hidden="false" customHeight="false" outlineLevel="0" collapsed="false">
      <c r="AD80" s="334" t="s">
        <v>81</v>
      </c>
      <c r="AE80" s="201" t="n">
        <v>935.1</v>
      </c>
      <c r="AF80" s="201" t="n">
        <v>0</v>
      </c>
    </row>
  </sheetData>
  <mergeCells count="5">
    <mergeCell ref="A2:O2"/>
    <mergeCell ref="A3:O3"/>
    <mergeCell ref="A5:O5"/>
    <mergeCell ref="A60:N60"/>
    <mergeCell ref="N74:P74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false" showRowColHeaders="true" showZeros="false" rightToLeft="false" tabSelected="false" showOutlineSymbols="true" defaultGridColor="true" view="normal" topLeftCell="A22" colorId="64" zoomScale="75" zoomScaleNormal="75" zoomScalePageLayoutView="100" workbookViewId="0">
      <selection pane="topLeft" activeCell="U24" activeCellId="0" sqref="U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12" min="4" style="4" width="8.7"/>
    <col collapsed="false" customWidth="true" hidden="false" outlineLevel="0" max="13" min="13" style="4" width="6.99"/>
    <col collapsed="false" customWidth="true" hidden="false" outlineLevel="0" max="14" min="14" style="173" width="7.99"/>
    <col collapsed="false" customWidth="true" hidden="false" outlineLevel="0" max="15" min="15" style="57" width="8.7"/>
    <col collapsed="false" customWidth="true" hidden="false" outlineLevel="0" max="16" min="16" style="57" width="6.28"/>
    <col collapsed="false" customWidth="true" hidden="false" outlineLevel="0" max="17" min="17" style="57" width="8.7"/>
    <col collapsed="false" customWidth="true" hidden="false" outlineLevel="0" max="18" min="18" style="8" width="7.99"/>
    <col collapsed="false" customWidth="false" hidden="false" outlineLevel="0" max="21" min="19" style="8" width="11.42"/>
    <col collapsed="false" customWidth="false" hidden="false" outlineLevel="0" max="28" min="22" style="4" width="11.42"/>
    <col collapsed="false" customWidth="false" hidden="false" outlineLevel="0" max="32" min="29" style="215" width="11.42"/>
    <col collapsed="false" customWidth="false" hidden="false" outlineLevel="0" max="257" min="33" style="4" width="11.42"/>
  </cols>
  <sheetData>
    <row r="1" customFormat="false" ht="12.75" hidden="false" customHeight="false" outlineLevel="0" collapsed="false">
      <c r="A1" s="88"/>
      <c r="C1" s="70"/>
      <c r="D1" s="72"/>
      <c r="E1" s="72"/>
      <c r="F1" s="72"/>
      <c r="G1" s="72"/>
      <c r="H1" s="72"/>
      <c r="I1" s="72"/>
      <c r="J1" s="72"/>
      <c r="K1" s="72"/>
      <c r="L1" s="72"/>
      <c r="M1" s="72"/>
      <c r="N1" s="240"/>
      <c r="O1" s="110"/>
      <c r="P1" s="110"/>
      <c r="Q1" s="110"/>
      <c r="R1" s="10"/>
      <c r="S1" s="4"/>
      <c r="T1" s="4"/>
      <c r="U1" s="4"/>
    </row>
    <row r="2" s="34" customFormat="true" ht="34.5" hidden="false" customHeight="true" outlineLevel="0" collapsed="false">
      <c r="A2" s="337" t="s">
        <v>93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8"/>
      <c r="Q2" s="338"/>
      <c r="AC2" s="242"/>
      <c r="AD2" s="242"/>
      <c r="AE2" s="242"/>
      <c r="AF2" s="242"/>
    </row>
    <row r="3" s="129" customFormat="true" ht="23.2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243"/>
      <c r="Q3" s="243"/>
      <c r="AC3" s="242"/>
      <c r="AD3" s="242"/>
      <c r="AE3" s="242"/>
      <c r="AF3" s="242"/>
    </row>
    <row r="4" s="23" customFormat="true" ht="8.25" hidden="false" customHeight="true" outlineLevel="0" collapsed="false">
      <c r="A4" s="192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44"/>
      <c r="O4" s="339"/>
      <c r="P4" s="0"/>
      <c r="Q4" s="0"/>
      <c r="R4" s="0"/>
      <c r="AC4" s="242"/>
      <c r="AD4" s="242"/>
      <c r="AE4" s="242"/>
      <c r="AF4" s="242"/>
    </row>
    <row r="5" s="134" customFormat="true" ht="24.95" hidden="false" customHeight="true" outlineLevel="0" collapsed="false">
      <c r="A5" s="194" t="str">
        <f aca="false">colza!$A$4</f>
        <v>situation provisoire au 31 mars   récolte 2009 à 2011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AC5" s="247"/>
      <c r="AD5" s="247"/>
      <c r="AE5" s="247"/>
      <c r="AF5" s="247"/>
      <c r="AZ5" s="134" t="n">
        <f aca="false">colza!BL4</f>
        <v>0</v>
      </c>
      <c r="BA5" s="134" t="n">
        <f aca="false">colza!BM4</f>
        <v>0</v>
      </c>
      <c r="BB5" s="134" t="n">
        <f aca="false">colza!BN4</f>
        <v>0</v>
      </c>
      <c r="BC5" s="134" t="n">
        <f aca="false">colza!BO4</f>
        <v>0</v>
      </c>
      <c r="BD5" s="134" t="n">
        <f aca="false">colza!BP4</f>
        <v>0</v>
      </c>
      <c r="BE5" s="134" t="n">
        <f aca="false">colza!BQ4</f>
        <v>0</v>
      </c>
      <c r="BF5" s="134" t="n">
        <f aca="false">colza!BR4</f>
        <v>0</v>
      </c>
      <c r="BG5" s="134" t="n">
        <f aca="false">colza!BS4</f>
        <v>0</v>
      </c>
      <c r="BH5" s="134" t="n">
        <f aca="false">colza!BT4</f>
        <v>0</v>
      </c>
      <c r="BI5" s="134" t="n">
        <f aca="false">colza!BU4</f>
        <v>0</v>
      </c>
      <c r="BJ5" s="134" t="n">
        <f aca="false">colza!BV4</f>
        <v>0</v>
      </c>
      <c r="BK5" s="134" t="n">
        <f aca="false">colza!BW4</f>
        <v>0</v>
      </c>
      <c r="BL5" s="134" t="n">
        <f aca="false">colza!BX4</f>
        <v>0</v>
      </c>
      <c r="BM5" s="134" t="n">
        <f aca="false">colza!BY4</f>
        <v>0</v>
      </c>
      <c r="BN5" s="134" t="n">
        <f aca="false">colza!BZ4</f>
        <v>0</v>
      </c>
      <c r="BO5" s="134" t="n">
        <f aca="false">colza!CA4</f>
        <v>0</v>
      </c>
      <c r="BP5" s="134" t="n">
        <f aca="false">colza!CB4</f>
        <v>0</v>
      </c>
      <c r="BQ5" s="134" t="n">
        <f aca="false">colza!CC4</f>
        <v>0</v>
      </c>
      <c r="BR5" s="134" t="n">
        <f aca="false">colza!CD4</f>
        <v>0</v>
      </c>
      <c r="BS5" s="134" t="n">
        <f aca="false">colza!CE4</f>
        <v>0</v>
      </c>
      <c r="BT5" s="134" t="n">
        <f aca="false">colza!CF4</f>
        <v>0</v>
      </c>
      <c r="BU5" s="134" t="n">
        <f aca="false">colza!CG4</f>
        <v>0</v>
      </c>
      <c r="BV5" s="134" t="n">
        <f aca="false">colza!CH4</f>
        <v>0</v>
      </c>
      <c r="BW5" s="134" t="n">
        <f aca="false">colza!CI4</f>
        <v>0</v>
      </c>
      <c r="BX5" s="134" t="n">
        <f aca="false">colza!CJ4</f>
        <v>0</v>
      </c>
      <c r="BY5" s="134" t="n">
        <f aca="false">colza!CK4</f>
        <v>0</v>
      </c>
      <c r="BZ5" s="134" t="n">
        <f aca="false">colza!CL4</f>
        <v>0</v>
      </c>
      <c r="CA5" s="134" t="n">
        <f aca="false">colza!CM4</f>
        <v>0</v>
      </c>
      <c r="CB5" s="134" t="n">
        <f aca="false">colza!CN4</f>
        <v>0</v>
      </c>
      <c r="CC5" s="134" t="n">
        <f aca="false">colza!CO4</f>
        <v>0</v>
      </c>
      <c r="CD5" s="134" t="n">
        <f aca="false">colza!CP4</f>
        <v>0</v>
      </c>
      <c r="CE5" s="134" t="n">
        <f aca="false">colza!CQ4</f>
        <v>0</v>
      </c>
      <c r="CF5" s="134" t="n">
        <f aca="false">colza!CR4</f>
        <v>0</v>
      </c>
      <c r="CG5" s="134" t="n">
        <f aca="false">colza!CS4</f>
        <v>0</v>
      </c>
      <c r="CH5" s="134" t="n">
        <f aca="false">colza!CT4</f>
        <v>0</v>
      </c>
      <c r="CI5" s="134" t="n">
        <f aca="false">colza!CU4</f>
        <v>0</v>
      </c>
      <c r="CJ5" s="134" t="n">
        <f aca="false">colza!CV4</f>
        <v>0</v>
      </c>
      <c r="CK5" s="134" t="n">
        <f aca="false">colza!CW4</f>
        <v>0</v>
      </c>
      <c r="CL5" s="134" t="n">
        <f aca="false">colza!CX4</f>
        <v>0</v>
      </c>
      <c r="CM5" s="134" t="n">
        <f aca="false">colza!CY4</f>
        <v>0</v>
      </c>
      <c r="CN5" s="134" t="n">
        <f aca="false">colza!CZ4</f>
        <v>0</v>
      </c>
      <c r="CO5" s="134" t="n">
        <f aca="false">colza!DA4</f>
        <v>0</v>
      </c>
      <c r="CP5" s="134" t="n">
        <f aca="false">colza!DB4</f>
        <v>0</v>
      </c>
      <c r="CQ5" s="134" t="n">
        <f aca="false">colza!DC4</f>
        <v>0</v>
      </c>
      <c r="CR5" s="134" t="n">
        <f aca="false">colza!DD4</f>
        <v>0</v>
      </c>
      <c r="CS5" s="134" t="n">
        <f aca="false">colza!DE4</f>
        <v>0</v>
      </c>
      <c r="CT5" s="134" t="n">
        <f aca="false">colza!DF4</f>
        <v>0</v>
      </c>
      <c r="CU5" s="134" t="n">
        <f aca="false">colza!DG4</f>
        <v>0</v>
      </c>
      <c r="CV5" s="134" t="n">
        <f aca="false">colza!DH4</f>
        <v>0</v>
      </c>
      <c r="CW5" s="134" t="n">
        <f aca="false">colza!DI4</f>
        <v>0</v>
      </c>
      <c r="CX5" s="134" t="n">
        <f aca="false">colza!DJ4</f>
        <v>0</v>
      </c>
      <c r="CY5" s="134" t="n">
        <f aca="false">colza!DK4</f>
        <v>0</v>
      </c>
      <c r="CZ5" s="134" t="n">
        <f aca="false">colza!DL4</f>
        <v>0</v>
      </c>
      <c r="DA5" s="134" t="n">
        <f aca="false">colza!DM4</f>
        <v>0</v>
      </c>
      <c r="DB5" s="134" t="n">
        <f aca="false">colza!DN4</f>
        <v>0</v>
      </c>
      <c r="DC5" s="134" t="n">
        <f aca="false">colza!DO4</f>
        <v>0</v>
      </c>
      <c r="DD5" s="134" t="n">
        <f aca="false">colza!DP4</f>
        <v>0</v>
      </c>
      <c r="DE5" s="134" t="n">
        <f aca="false">colza!DQ4</f>
        <v>0</v>
      </c>
      <c r="DF5" s="134" t="n">
        <f aca="false">colza!DR4</f>
        <v>0</v>
      </c>
      <c r="DG5" s="134" t="n">
        <f aca="false">colza!DS4</f>
        <v>0</v>
      </c>
      <c r="DH5" s="134" t="n">
        <f aca="false">colza!DT4</f>
        <v>0</v>
      </c>
      <c r="DI5" s="134" t="n">
        <f aca="false">colza!DU4</f>
        <v>0</v>
      </c>
      <c r="DJ5" s="134" t="n">
        <f aca="false">colza!DV4</f>
        <v>0</v>
      </c>
      <c r="DK5" s="134" t="n">
        <f aca="false">colza!DW4</f>
        <v>0</v>
      </c>
      <c r="DL5" s="134" t="n">
        <f aca="false">colza!DX4</f>
        <v>0</v>
      </c>
      <c r="DM5" s="134" t="n">
        <f aca="false">colza!DY4</f>
        <v>0</v>
      </c>
      <c r="DN5" s="134" t="n">
        <f aca="false">colza!DZ4</f>
        <v>0</v>
      </c>
      <c r="DO5" s="134" t="n">
        <f aca="false">colza!EA4</f>
        <v>0</v>
      </c>
      <c r="DP5" s="134" t="n">
        <f aca="false">colza!EB4</f>
        <v>0</v>
      </c>
      <c r="DQ5" s="134" t="n">
        <f aca="false">colza!EC4</f>
        <v>0</v>
      </c>
      <c r="DR5" s="134" t="n">
        <f aca="false">colza!ED4</f>
        <v>0</v>
      </c>
      <c r="DS5" s="134" t="n">
        <f aca="false">colza!EE4</f>
        <v>0</v>
      </c>
      <c r="DT5" s="134" t="n">
        <f aca="false">colza!EF4</f>
        <v>0</v>
      </c>
      <c r="DU5" s="134" t="n">
        <f aca="false">colza!EG4</f>
        <v>0</v>
      </c>
      <c r="DV5" s="134" t="n">
        <f aca="false">colza!EH4</f>
        <v>0</v>
      </c>
      <c r="DW5" s="134" t="n">
        <f aca="false">colza!EI4</f>
        <v>0</v>
      </c>
      <c r="DX5" s="134" t="n">
        <f aca="false">colza!EJ4</f>
        <v>0</v>
      </c>
      <c r="DY5" s="134" t="n">
        <f aca="false">colza!EK4</f>
        <v>0</v>
      </c>
      <c r="DZ5" s="134" t="n">
        <f aca="false">colza!EL4</f>
        <v>0</v>
      </c>
      <c r="EA5" s="134" t="n">
        <f aca="false">colza!EM4</f>
        <v>0</v>
      </c>
      <c r="EB5" s="134" t="n">
        <f aca="false">colza!EN4</f>
        <v>0</v>
      </c>
      <c r="EC5" s="134" t="n">
        <f aca="false">colza!EO4</f>
        <v>0</v>
      </c>
      <c r="ED5" s="134" t="n">
        <f aca="false">colza!EP4</f>
        <v>0</v>
      </c>
      <c r="EE5" s="134" t="n">
        <f aca="false">colza!EQ4</f>
        <v>0</v>
      </c>
      <c r="EF5" s="134" t="n">
        <f aca="false">colza!ER4</f>
        <v>0</v>
      </c>
      <c r="EG5" s="134" t="n">
        <f aca="false">colza!ES4</f>
        <v>0</v>
      </c>
      <c r="EH5" s="134" t="n">
        <f aca="false">colza!ET4</f>
        <v>0</v>
      </c>
      <c r="EI5" s="134" t="n">
        <f aca="false">colza!EU4</f>
        <v>0</v>
      </c>
      <c r="EJ5" s="134" t="n">
        <f aca="false">colza!EV4</f>
        <v>0</v>
      </c>
      <c r="EK5" s="134" t="n">
        <f aca="false">colza!EW4</f>
        <v>0</v>
      </c>
      <c r="EL5" s="134" t="n">
        <f aca="false">colza!EX4</f>
        <v>0</v>
      </c>
      <c r="EM5" s="134" t="n">
        <f aca="false">colza!EY4</f>
        <v>0</v>
      </c>
      <c r="EN5" s="134" t="n">
        <f aca="false">colza!EZ4</f>
        <v>0</v>
      </c>
      <c r="EO5" s="134" t="n">
        <f aca="false">colza!FA4</f>
        <v>0</v>
      </c>
      <c r="EP5" s="134" t="n">
        <f aca="false">colza!FB4</f>
        <v>0</v>
      </c>
      <c r="EQ5" s="134" t="n">
        <f aca="false">colza!FC4</f>
        <v>0</v>
      </c>
      <c r="ER5" s="134" t="n">
        <f aca="false">colza!FD4</f>
        <v>0</v>
      </c>
      <c r="ES5" s="134" t="n">
        <f aca="false">colza!FE4</f>
        <v>0</v>
      </c>
      <c r="ET5" s="134" t="n">
        <f aca="false">colza!FF4</f>
        <v>0</v>
      </c>
      <c r="EU5" s="134" t="n">
        <f aca="false">colza!FG4</f>
        <v>0</v>
      </c>
      <c r="EV5" s="134" t="n">
        <f aca="false">colza!FH4</f>
        <v>0</v>
      </c>
      <c r="EW5" s="134" t="n">
        <f aca="false">colza!FI4</f>
        <v>0</v>
      </c>
      <c r="EX5" s="134" t="n">
        <f aca="false">colza!FJ4</f>
        <v>0</v>
      </c>
      <c r="EY5" s="134" t="n">
        <f aca="false">colza!FK4</f>
        <v>0</v>
      </c>
      <c r="EZ5" s="134" t="n">
        <f aca="false">colza!FL4</f>
        <v>0</v>
      </c>
      <c r="FA5" s="134" t="n">
        <f aca="false">colza!FM4</f>
        <v>0</v>
      </c>
      <c r="FB5" s="134" t="n">
        <f aca="false">colza!FN4</f>
        <v>0</v>
      </c>
      <c r="FC5" s="134" t="n">
        <f aca="false">colza!FO4</f>
        <v>0</v>
      </c>
      <c r="FD5" s="134" t="n">
        <f aca="false">colza!FP4</f>
        <v>0</v>
      </c>
      <c r="FE5" s="134" t="n">
        <f aca="false">colza!FQ4</f>
        <v>0</v>
      </c>
      <c r="FF5" s="134" t="n">
        <f aca="false">colza!FR4</f>
        <v>0</v>
      </c>
      <c r="FG5" s="134" t="n">
        <f aca="false">colza!FS4</f>
        <v>0</v>
      </c>
      <c r="FH5" s="134" t="n">
        <f aca="false">colza!FT4</f>
        <v>0</v>
      </c>
      <c r="FI5" s="134" t="n">
        <f aca="false">colza!FU4</f>
        <v>0</v>
      </c>
      <c r="FJ5" s="134" t="n">
        <f aca="false">colza!FV4</f>
        <v>0</v>
      </c>
      <c r="FK5" s="134" t="n">
        <f aca="false">colza!FW4</f>
        <v>0</v>
      </c>
      <c r="FL5" s="134" t="n">
        <f aca="false">colza!FX4</f>
        <v>0</v>
      </c>
      <c r="FM5" s="134" t="n">
        <f aca="false">colza!FY4</f>
        <v>0</v>
      </c>
      <c r="FN5" s="134" t="n">
        <f aca="false">colza!FZ4</f>
        <v>0</v>
      </c>
      <c r="FO5" s="134" t="n">
        <f aca="false">colza!GA4</f>
        <v>0</v>
      </c>
      <c r="FP5" s="134" t="n">
        <f aca="false">colza!GB4</f>
        <v>0</v>
      </c>
      <c r="FQ5" s="134" t="n">
        <f aca="false">colza!GC4</f>
        <v>0</v>
      </c>
      <c r="FR5" s="134" t="n">
        <f aca="false">colza!GD4</f>
        <v>0</v>
      </c>
      <c r="FS5" s="134" t="n">
        <f aca="false">colza!GE4</f>
        <v>0</v>
      </c>
      <c r="FT5" s="134" t="n">
        <f aca="false">colza!GF4</f>
        <v>0</v>
      </c>
      <c r="FU5" s="134" t="n">
        <f aca="false">colza!GG4</f>
        <v>0</v>
      </c>
      <c r="FV5" s="134" t="n">
        <f aca="false">colza!GH4</f>
        <v>0</v>
      </c>
      <c r="FW5" s="134" t="n">
        <f aca="false">colza!GI4</f>
        <v>0</v>
      </c>
      <c r="FX5" s="134" t="n">
        <f aca="false">colza!GJ4</f>
        <v>0</v>
      </c>
      <c r="FY5" s="134" t="n">
        <f aca="false">colza!GK4</f>
        <v>0</v>
      </c>
      <c r="FZ5" s="134" t="n">
        <f aca="false">colza!GL4</f>
        <v>0</v>
      </c>
      <c r="GA5" s="134" t="n">
        <f aca="false">colza!GM4</f>
        <v>0</v>
      </c>
      <c r="GB5" s="134" t="n">
        <f aca="false">colza!GN4</f>
        <v>0</v>
      </c>
      <c r="GC5" s="134" t="n">
        <f aca="false">colza!GO4</f>
        <v>0</v>
      </c>
      <c r="GD5" s="134" t="n">
        <f aca="false">colza!GP4</f>
        <v>0</v>
      </c>
      <c r="GE5" s="134" t="n">
        <f aca="false">colza!GQ4</f>
        <v>0</v>
      </c>
      <c r="GF5" s="134" t="n">
        <f aca="false">colza!GR4</f>
        <v>0</v>
      </c>
      <c r="GG5" s="134" t="n">
        <f aca="false">colza!GS4</f>
        <v>0</v>
      </c>
      <c r="GH5" s="134" t="n">
        <f aca="false">colza!GT4</f>
        <v>0</v>
      </c>
      <c r="GI5" s="134" t="n">
        <f aca="false">colza!GU4</f>
        <v>0</v>
      </c>
      <c r="GJ5" s="134" t="n">
        <f aca="false">colza!GV4</f>
        <v>0</v>
      </c>
      <c r="GK5" s="134" t="n">
        <f aca="false">colza!GW4</f>
        <v>0</v>
      </c>
      <c r="GL5" s="134" t="n">
        <f aca="false">colza!GX4</f>
        <v>0</v>
      </c>
      <c r="GM5" s="134" t="n">
        <f aca="false">colza!GY4</f>
        <v>0</v>
      </c>
      <c r="GN5" s="134" t="n">
        <f aca="false">colza!GZ4</f>
        <v>0</v>
      </c>
      <c r="GO5" s="134" t="n">
        <f aca="false">colza!HA4</f>
        <v>0</v>
      </c>
      <c r="GP5" s="134" t="n">
        <f aca="false">colza!HB4</f>
        <v>0</v>
      </c>
      <c r="GQ5" s="134" t="n">
        <f aca="false">colza!HC4</f>
        <v>0</v>
      </c>
      <c r="GR5" s="134" t="n">
        <f aca="false">colza!HD4</f>
        <v>0</v>
      </c>
      <c r="GS5" s="134" t="n">
        <f aca="false">colza!HE4</f>
        <v>0</v>
      </c>
      <c r="GT5" s="134" t="n">
        <f aca="false">colza!HF4</f>
        <v>0</v>
      </c>
      <c r="GU5" s="134" t="n">
        <f aca="false">colza!HG4</f>
        <v>0</v>
      </c>
      <c r="GV5" s="134" t="n">
        <f aca="false">colza!HH4</f>
        <v>0</v>
      </c>
      <c r="GW5" s="134" t="n">
        <f aca="false">colza!HI4</f>
        <v>0</v>
      </c>
      <c r="GX5" s="134" t="n">
        <f aca="false">colza!HJ4</f>
        <v>0</v>
      </c>
      <c r="GY5" s="134" t="n">
        <f aca="false">colza!HK4</f>
        <v>0</v>
      </c>
      <c r="GZ5" s="134" t="n">
        <f aca="false">colza!HL4</f>
        <v>0</v>
      </c>
      <c r="HA5" s="134" t="n">
        <f aca="false">colza!HM4</f>
        <v>0</v>
      </c>
      <c r="HB5" s="134" t="n">
        <f aca="false">colza!HN4</f>
        <v>0</v>
      </c>
      <c r="HC5" s="134" t="n">
        <f aca="false">colza!HO4</f>
        <v>0</v>
      </c>
      <c r="HD5" s="134" t="n">
        <f aca="false">colza!HP4</f>
        <v>0</v>
      </c>
      <c r="HE5" s="134" t="n">
        <f aca="false">colza!HQ4</f>
        <v>0</v>
      </c>
      <c r="HF5" s="134" t="n">
        <f aca="false">colza!HR4</f>
        <v>0</v>
      </c>
      <c r="HG5" s="134" t="n">
        <f aca="false">colza!HS4</f>
        <v>0</v>
      </c>
      <c r="HH5" s="134" t="n">
        <f aca="false">colza!HT4</f>
        <v>0</v>
      </c>
      <c r="HI5" s="134" t="n">
        <f aca="false">colza!HU4</f>
        <v>0</v>
      </c>
      <c r="HJ5" s="134" t="n">
        <f aca="false">colza!HV4</f>
        <v>0</v>
      </c>
      <c r="HK5" s="134" t="n">
        <f aca="false">colza!HW4</f>
        <v>0</v>
      </c>
      <c r="HL5" s="134" t="n">
        <f aca="false">colza!HX4</f>
        <v>0</v>
      </c>
      <c r="HM5" s="134" t="n">
        <f aca="false">colza!HY4</f>
        <v>0</v>
      </c>
      <c r="HN5" s="134" t="n">
        <f aca="false">colza!HZ4</f>
        <v>0</v>
      </c>
      <c r="HO5" s="134" t="n">
        <f aca="false">colza!IA4</f>
        <v>0</v>
      </c>
      <c r="HP5" s="134" t="n">
        <f aca="false">colza!IB4</f>
        <v>0</v>
      </c>
      <c r="HQ5" s="134" t="n">
        <f aca="false">colza!IC4</f>
        <v>0</v>
      </c>
      <c r="HR5" s="134" t="n">
        <f aca="false">colza!ID4</f>
        <v>0</v>
      </c>
      <c r="HS5" s="134" t="n">
        <f aca="false">colza!IE4</f>
        <v>0</v>
      </c>
      <c r="HT5" s="134" t="n">
        <f aca="false">colza!IF4</f>
        <v>0</v>
      </c>
      <c r="HU5" s="134" t="n">
        <f aca="false">colza!IG4</f>
        <v>0</v>
      </c>
      <c r="HV5" s="134" t="n">
        <f aca="false">colza!IH4</f>
        <v>0</v>
      </c>
      <c r="HW5" s="134" t="n">
        <f aca="false">colza!II4</f>
        <v>0</v>
      </c>
      <c r="HX5" s="134" t="n">
        <f aca="false">colza!IJ4</f>
        <v>0</v>
      </c>
      <c r="HY5" s="134" t="n">
        <f aca="false">colza!IK4</f>
        <v>0</v>
      </c>
      <c r="HZ5" s="134" t="n">
        <f aca="false">colza!IL4</f>
        <v>0</v>
      </c>
      <c r="IA5" s="134" t="n">
        <f aca="false">colza!IM4</f>
        <v>0</v>
      </c>
      <c r="IB5" s="134" t="n">
        <f aca="false">colza!IN4</f>
        <v>0</v>
      </c>
      <c r="IC5" s="134" t="n">
        <f aca="false">colza!IO4</f>
        <v>0</v>
      </c>
      <c r="ID5" s="134" t="n">
        <f aca="false">colza!IP4</f>
        <v>0</v>
      </c>
      <c r="IE5" s="134" t="n">
        <f aca="false">colza!IQ4</f>
        <v>0</v>
      </c>
      <c r="IF5" s="134" t="n">
        <f aca="false">colza!IR4</f>
        <v>0</v>
      </c>
      <c r="IG5" s="134" t="n">
        <f aca="false">colza!IS4</f>
        <v>0</v>
      </c>
      <c r="IH5" s="134" t="n">
        <f aca="false">colza!IT4</f>
        <v>0</v>
      </c>
      <c r="II5" s="134" t="n">
        <f aca="false">colza!IU4</f>
        <v>0</v>
      </c>
      <c r="IJ5" s="134" t="n">
        <f aca="false">colza!IV4</f>
        <v>0</v>
      </c>
      <c r="IK5" s="134" t="e">
        <f aca="false">#REF!</f>
        <v>#REF!</v>
      </c>
      <c r="IL5" s="134" t="e">
        <f aca="false">#REF!</f>
        <v>#REF!</v>
      </c>
      <c r="IM5" s="134" t="e">
        <f aca="false">#REF!</f>
        <v>#REF!</v>
      </c>
      <c r="IN5" s="134" t="e">
        <f aca="false">#REF!</f>
        <v>#REF!</v>
      </c>
      <c r="IO5" s="134" t="e">
        <f aca="false">#REF!</f>
        <v>#REF!</v>
      </c>
      <c r="IP5" s="134" t="e">
        <f aca="false">#REF!</f>
        <v>#REF!</v>
      </c>
      <c r="IQ5" s="134" t="e">
        <f aca="false">#REF!</f>
        <v>#REF!</v>
      </c>
      <c r="IR5" s="134" t="e">
        <f aca="false">#REF!</f>
        <v>#REF!</v>
      </c>
      <c r="IS5" s="134" t="e">
        <f aca="false">#REF!</f>
        <v>#REF!</v>
      </c>
      <c r="IT5" s="134" t="e">
        <f aca="false">#REF!</f>
        <v>#REF!</v>
      </c>
      <c r="IU5" s="134" t="e">
        <f aca="false">#REF!</f>
        <v>#REF!</v>
      </c>
      <c r="IV5" s="134" t="e">
        <f aca="false">#REF!</f>
        <v>#REF!</v>
      </c>
    </row>
    <row r="6" s="251" customFormat="true" ht="15" hidden="false" customHeight="true" outlineLevel="0" collapsed="false">
      <c r="A6" s="195"/>
      <c r="B6" s="135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248" t="s">
        <v>65</v>
      </c>
      <c r="O6" s="249" t="s">
        <v>66</v>
      </c>
      <c r="P6" s="249"/>
      <c r="Q6" s="340"/>
      <c r="R6" s="307"/>
      <c r="AC6" s="252"/>
      <c r="AD6" s="252"/>
      <c r="AE6" s="252"/>
      <c r="AF6" s="252"/>
    </row>
    <row r="7" customFormat="false" ht="12.75" hidden="false" customHeight="true" outlineLevel="0" collapsed="false">
      <c r="A7" s="253"/>
      <c r="B7" s="131"/>
      <c r="C7" s="254"/>
      <c r="D7" s="229"/>
      <c r="E7" s="229"/>
      <c r="F7" s="229"/>
      <c r="G7" s="229"/>
      <c r="P7" s="49"/>
      <c r="Q7" s="311"/>
      <c r="R7" s="201"/>
      <c r="S7" s="4"/>
      <c r="T7" s="4"/>
      <c r="U7" s="4"/>
    </row>
    <row r="8" s="43" customFormat="true" ht="48.95" hidden="false" customHeight="true" outlineLevel="0" collapsed="false">
      <c r="A8" s="35" t="s">
        <v>3</v>
      </c>
      <c r="B8" s="36" t="str">
        <f aca="false">colza!B6</f>
        <v>entrées     juil 10</v>
      </c>
      <c r="C8" s="36" t="str">
        <f aca="false">colza!C6</f>
        <v>entrées     août 10</v>
      </c>
      <c r="D8" s="36" t="str">
        <f aca="false">colza!D6</f>
        <v>entrées     sep 10</v>
      </c>
      <c r="E8" s="36" t="str">
        <f aca="false">colza!E6</f>
        <v>entrées     oct 10</v>
      </c>
      <c r="F8" s="36" t="str">
        <f aca="false">colza!F6</f>
        <v>entrées     nov 10</v>
      </c>
      <c r="G8" s="36" t="str">
        <f aca="false">colza!G6</f>
        <v>entrées     déc 10</v>
      </c>
      <c r="H8" s="36" t="str">
        <f aca="false">colza!H6</f>
        <v>entrées     janv 11</v>
      </c>
      <c r="I8" s="36" t="str">
        <f aca="false">colza!I6</f>
        <v>entrées     fév 11</v>
      </c>
      <c r="J8" s="36" t="str">
        <f aca="false">colza!J6</f>
        <v>entrées     mars 11</v>
      </c>
      <c r="K8" s="36" t="str">
        <f aca="false">colza!K6</f>
        <v>entrées     avril 11</v>
      </c>
      <c r="L8" s="36" t="str">
        <f aca="false">colza!L6</f>
        <v>entrées     mai 11</v>
      </c>
      <c r="M8" s="36" t="str">
        <f aca="false">colza!M6</f>
        <v>entrées     juin 11</v>
      </c>
      <c r="N8" s="37" t="str">
        <f aca="false">colza!N6</f>
        <v>cumul semence au 31.03.12</v>
      </c>
      <c r="O8" s="36" t="str">
        <f aca="false">colza!O6</f>
        <v>cumul (1) au 31.03.12</v>
      </c>
      <c r="P8" s="38" t="str">
        <f aca="false">colza!P6</f>
        <v>% 10/11</v>
      </c>
      <c r="Q8" s="199"/>
      <c r="R8" s="256"/>
      <c r="AC8" s="215"/>
      <c r="AD8" s="215"/>
      <c r="AE8" s="258"/>
      <c r="AF8" s="258"/>
    </row>
    <row r="9" s="61" customFormat="true" ht="13.5" hidden="false" customHeight="true" outlineLevel="0" collapsed="false">
      <c r="A9" s="50" t="s">
        <v>19</v>
      </c>
      <c r="B9" s="52" t="n">
        <v>633.39</v>
      </c>
      <c r="C9" s="52" t="n">
        <v>38454.95</v>
      </c>
      <c r="D9" s="52" t="n">
        <v>10411.9</v>
      </c>
      <c r="E9" s="52" t="n">
        <v>1188.8</v>
      </c>
      <c r="F9" s="52" t="n">
        <v>1859.15</v>
      </c>
      <c r="G9" s="52" t="n">
        <v>1814.25</v>
      </c>
      <c r="H9" s="52" t="n">
        <v>3798.68</v>
      </c>
      <c r="I9" s="52" t="n">
        <v>2097.38</v>
      </c>
      <c r="J9" s="52" t="n">
        <v>2173.78</v>
      </c>
      <c r="K9" s="52" t="n">
        <v>0</v>
      </c>
      <c r="L9" s="52" t="n">
        <v>0</v>
      </c>
      <c r="M9" s="52" t="n">
        <v>0</v>
      </c>
      <c r="N9" s="52" t="n">
        <v>1279</v>
      </c>
      <c r="O9" s="341" t="n">
        <v>62432.28</v>
      </c>
      <c r="P9" s="141" t="n">
        <f aca="false">IF(Q9&lt;&gt;0,(O9-Q9)/Q9,IF(O9=0,0))</f>
        <v>-0.127737439416781</v>
      </c>
      <c r="Q9" s="140" t="n">
        <v>71575.1</v>
      </c>
      <c r="S9" s="4"/>
      <c r="AC9" s="215"/>
      <c r="AD9" s="215"/>
      <c r="AE9" s="213"/>
      <c r="AF9" s="213"/>
    </row>
    <row r="10" s="61" customFormat="true" ht="12.75" hidden="false" customHeight="false" outlineLevel="0" collapsed="false">
      <c r="A10" s="50" t="s">
        <v>20</v>
      </c>
      <c r="B10" s="52" t="n">
        <v>124.31</v>
      </c>
      <c r="C10" s="52" t="n">
        <v>18840.14</v>
      </c>
      <c r="D10" s="52" t="n">
        <v>1145.22</v>
      </c>
      <c r="E10" s="52" t="n">
        <v>311</v>
      </c>
      <c r="F10" s="52" t="n">
        <v>1210.04</v>
      </c>
      <c r="G10" s="52" t="n">
        <v>864.64</v>
      </c>
      <c r="H10" s="52" t="n">
        <v>826.91</v>
      </c>
      <c r="I10" s="52" t="n">
        <v>582.69</v>
      </c>
      <c r="J10" s="52" t="n">
        <v>792.65</v>
      </c>
      <c r="K10" s="52" t="n">
        <v>0</v>
      </c>
      <c r="L10" s="52" t="n">
        <v>0</v>
      </c>
      <c r="M10" s="52" t="n">
        <v>0</v>
      </c>
      <c r="N10" s="52" t="n">
        <v>1769.41</v>
      </c>
      <c r="O10" s="52" t="n">
        <v>24697.61</v>
      </c>
      <c r="P10" s="141" t="n">
        <f aca="false">IF(Q10&lt;&gt;0,(O10-Q10)/Q10,IF(O10=0,0))</f>
        <v>-0.222372340224558</v>
      </c>
      <c r="Q10" s="140" t="n">
        <v>31760.2</v>
      </c>
      <c r="S10" s="4"/>
      <c r="AC10" s="215"/>
      <c r="AD10" s="215"/>
      <c r="AE10" s="213"/>
      <c r="AF10" s="213"/>
    </row>
    <row r="11" s="61" customFormat="true" ht="12.75" hidden="false" customHeight="false" outlineLevel="0" collapsed="false">
      <c r="A11" s="50" t="s">
        <v>21</v>
      </c>
      <c r="B11" s="52" t="n">
        <v>397.06</v>
      </c>
      <c r="C11" s="52" t="n">
        <v>57409.54</v>
      </c>
      <c r="D11" s="52" t="n">
        <v>7540.04</v>
      </c>
      <c r="E11" s="52" t="n">
        <v>1577.48</v>
      </c>
      <c r="F11" s="52" t="n">
        <v>1985.77</v>
      </c>
      <c r="G11" s="52" t="n">
        <v>1801.18</v>
      </c>
      <c r="H11" s="52" t="n">
        <v>3551.97</v>
      </c>
      <c r="I11" s="52" t="n">
        <v>3070.55</v>
      </c>
      <c r="J11" s="52" t="n">
        <v>1838.76</v>
      </c>
      <c r="K11" s="52" t="n">
        <v>0</v>
      </c>
      <c r="L11" s="52" t="n">
        <v>0</v>
      </c>
      <c r="M11" s="52" t="n">
        <v>0</v>
      </c>
      <c r="N11" s="52" t="n">
        <v>801.3</v>
      </c>
      <c r="O11" s="52" t="n">
        <v>79172.35</v>
      </c>
      <c r="P11" s="141" t="n">
        <f aca="false">IF(Q11&lt;&gt;0,(O11-Q11)/Q11,IF(Q11=0,0))</f>
        <v>-0.386368357171534</v>
      </c>
      <c r="Q11" s="140" t="n">
        <v>129022.6</v>
      </c>
      <c r="AC11" s="213"/>
      <c r="AD11" s="213"/>
      <c r="AE11" s="213"/>
      <c r="AF11" s="213"/>
    </row>
    <row r="12" s="61" customFormat="true" ht="12.75" hidden="false" customHeight="false" outlineLevel="0" collapsed="false">
      <c r="A12" s="44" t="s">
        <v>22</v>
      </c>
      <c r="B12" s="41" t="n">
        <v>496.8</v>
      </c>
      <c r="C12" s="41" t="n">
        <v>3362.1</v>
      </c>
      <c r="D12" s="41" t="n">
        <v>13983.4</v>
      </c>
      <c r="E12" s="41" t="n">
        <v>1131.62</v>
      </c>
      <c r="F12" s="41" t="n">
        <v>2002.12</v>
      </c>
      <c r="G12" s="41" t="n">
        <v>1420.49</v>
      </c>
      <c r="H12" s="41" t="n">
        <v>2594.2</v>
      </c>
      <c r="I12" s="41" t="n">
        <v>1292.04</v>
      </c>
      <c r="J12" s="41" t="n">
        <v>2394.9</v>
      </c>
      <c r="K12" s="41" t="n">
        <v>0</v>
      </c>
      <c r="L12" s="41" t="n">
        <v>0</v>
      </c>
      <c r="M12" s="41" t="n">
        <v>0</v>
      </c>
      <c r="N12" s="273" t="n">
        <v>1405.8</v>
      </c>
      <c r="O12" s="41" t="n">
        <v>28677.67</v>
      </c>
      <c r="P12" s="49" t="n">
        <f aca="false">IF(Q12&lt;&gt;0,(O12-Q12)/Q12,IF(Q12=0,0))</f>
        <v>-0.289889512886036</v>
      </c>
      <c r="Q12" s="140" t="n">
        <v>40384.8</v>
      </c>
      <c r="AC12" s="213"/>
      <c r="AD12" s="213"/>
      <c r="AE12" s="213"/>
      <c r="AF12" s="213"/>
    </row>
    <row r="13" customFormat="false" ht="12.75" hidden="false" customHeight="false" outlineLevel="0" collapsed="false">
      <c r="A13" s="44" t="s">
        <v>23</v>
      </c>
      <c r="B13" s="41" t="n">
        <v>411.31</v>
      </c>
      <c r="C13" s="41" t="n">
        <v>1120.87</v>
      </c>
      <c r="D13" s="41" t="n">
        <v>755.02</v>
      </c>
      <c r="E13" s="41" t="n">
        <v>407.32</v>
      </c>
      <c r="F13" s="41" t="n">
        <v>367.49</v>
      </c>
      <c r="G13" s="41" t="n">
        <v>106.51</v>
      </c>
      <c r="H13" s="41" t="n">
        <v>536.91</v>
      </c>
      <c r="I13" s="41" t="n">
        <v>302.87</v>
      </c>
      <c r="J13" s="41" t="n">
        <v>346.86</v>
      </c>
      <c r="K13" s="41" t="n">
        <v>0</v>
      </c>
      <c r="L13" s="41" t="n">
        <v>0</v>
      </c>
      <c r="M13" s="41" t="n">
        <v>0</v>
      </c>
      <c r="N13" s="273" t="n">
        <v>306.1</v>
      </c>
      <c r="O13" s="41" t="n">
        <v>4355.16</v>
      </c>
      <c r="P13" s="49" t="n">
        <f aca="false">IF(Q13&lt;&gt;0,(O13-Q13)/Q13,IF(Q13=0,0))</f>
        <v>-0.578294843863471</v>
      </c>
      <c r="Q13" s="342" t="n">
        <v>10327.5</v>
      </c>
      <c r="S13" s="4"/>
      <c r="T13" s="4"/>
      <c r="U13" s="4"/>
    </row>
    <row r="14" customFormat="false" ht="12.75" hidden="false" customHeight="false" outlineLevel="0" collapsed="false">
      <c r="A14" s="44" t="s">
        <v>24</v>
      </c>
      <c r="B14" s="41" t="n">
        <v>49.9</v>
      </c>
      <c r="C14" s="41" t="n">
        <v>9798.59</v>
      </c>
      <c r="D14" s="41" t="n">
        <v>1648.9</v>
      </c>
      <c r="E14" s="41" t="n">
        <v>424.2</v>
      </c>
      <c r="F14" s="41" t="n">
        <v>434.5</v>
      </c>
      <c r="G14" s="41" t="n">
        <v>242.8</v>
      </c>
      <c r="H14" s="41" t="n">
        <v>546.6</v>
      </c>
      <c r="I14" s="41" t="n">
        <v>156.6</v>
      </c>
      <c r="J14" s="41" t="n">
        <v>668.1</v>
      </c>
      <c r="K14" s="41" t="n">
        <v>0</v>
      </c>
      <c r="L14" s="41" t="n">
        <v>0</v>
      </c>
      <c r="M14" s="41" t="n">
        <v>0</v>
      </c>
      <c r="N14" s="273" t="n">
        <v>100.6</v>
      </c>
      <c r="O14" s="41" t="n">
        <v>13970.19</v>
      </c>
      <c r="P14" s="49" t="n">
        <f aca="false">IF(Q14&lt;&gt;0,(O14-Q14)/Q14,IF(Q14=0,0))</f>
        <v>-0.353632931422173</v>
      </c>
      <c r="Q14" s="342" t="n">
        <v>21613.4</v>
      </c>
      <c r="S14" s="4"/>
      <c r="T14" s="4"/>
      <c r="U14" s="4"/>
    </row>
    <row r="15" customFormat="false" ht="12.75" hidden="false" customHeight="false" outlineLevel="0" collapsed="false">
      <c r="A15" s="44" t="s">
        <v>25</v>
      </c>
      <c r="B15" s="41" t="n">
        <v>280.44</v>
      </c>
      <c r="C15" s="41" t="n">
        <v>1036.84</v>
      </c>
      <c r="D15" s="41" t="n">
        <v>400.53</v>
      </c>
      <c r="E15" s="41" t="n">
        <v>286</v>
      </c>
      <c r="F15" s="41" t="n">
        <v>268.82</v>
      </c>
      <c r="G15" s="41" t="n">
        <v>30.21</v>
      </c>
      <c r="H15" s="41" t="n">
        <v>90.9</v>
      </c>
      <c r="I15" s="41" t="n">
        <v>16.4</v>
      </c>
      <c r="J15" s="41" t="n">
        <v>241.52</v>
      </c>
      <c r="K15" s="41" t="n">
        <v>0</v>
      </c>
      <c r="L15" s="41" t="n">
        <v>0</v>
      </c>
      <c r="M15" s="41" t="n">
        <v>0</v>
      </c>
      <c r="N15" s="273" t="n">
        <v>0</v>
      </c>
      <c r="O15" s="41" t="n">
        <v>2651.66</v>
      </c>
      <c r="P15" s="49" t="n">
        <f aca="false">IF(Q15&lt;&gt;0,(O15-Q15)/Q15,IF(Q15=0,0))</f>
        <v>-0.337978728716233</v>
      </c>
      <c r="Q15" s="342" t="n">
        <v>4005.4</v>
      </c>
      <c r="S15" s="4"/>
      <c r="T15" s="4"/>
      <c r="U15" s="4"/>
    </row>
    <row r="16" s="61" customFormat="true" ht="12.75" hidden="false" customHeight="false" outlineLevel="0" collapsed="false">
      <c r="A16" s="62" t="s">
        <v>26</v>
      </c>
      <c r="B16" s="63" t="n">
        <v>3.7</v>
      </c>
      <c r="C16" s="63" t="n">
        <v>1123.82</v>
      </c>
      <c r="D16" s="63" t="n">
        <v>11964.24</v>
      </c>
      <c r="E16" s="63" t="n">
        <v>3462.39</v>
      </c>
      <c r="F16" s="63" t="n">
        <v>1404.36</v>
      </c>
      <c r="G16" s="63" t="n">
        <v>1166.08</v>
      </c>
      <c r="H16" s="63" t="n">
        <v>1340.22</v>
      </c>
      <c r="I16" s="63" t="n">
        <v>1645.31</v>
      </c>
      <c r="J16" s="63" t="n">
        <v>1462.91</v>
      </c>
      <c r="K16" s="63" t="n">
        <v>0</v>
      </c>
      <c r="L16" s="63" t="n">
        <v>0</v>
      </c>
      <c r="M16" s="63" t="n">
        <v>0</v>
      </c>
      <c r="N16" s="273" t="n">
        <v>825.2</v>
      </c>
      <c r="O16" s="41" t="n">
        <v>23573.04</v>
      </c>
      <c r="P16" s="49" t="n">
        <f aca="false">IF(Q16&lt;&gt;0,(O16-Q16)/Q16,IF(Q16=0,0))</f>
        <v>-0.387293104882309</v>
      </c>
      <c r="Q16" s="140" t="n">
        <v>38473.6</v>
      </c>
      <c r="AC16" s="215"/>
      <c r="AD16" s="215"/>
      <c r="AE16" s="213"/>
      <c r="AF16" s="213"/>
    </row>
    <row r="17" customFormat="false" ht="12.75" hidden="false" customHeight="false" outlineLevel="0" collapsed="false">
      <c r="A17" s="44" t="s">
        <v>27</v>
      </c>
      <c r="B17" s="41" t="n">
        <v>0</v>
      </c>
      <c r="C17" s="41" t="n">
        <v>851.82</v>
      </c>
      <c r="D17" s="41" t="n">
        <v>75.9</v>
      </c>
      <c r="E17" s="41" t="n">
        <v>2.4</v>
      </c>
      <c r="F17" s="41" t="n">
        <v>66.7</v>
      </c>
      <c r="G17" s="41" t="n">
        <v>12.9</v>
      </c>
      <c r="H17" s="41" t="n">
        <v>48.7</v>
      </c>
      <c r="I17" s="41" t="n">
        <v>20</v>
      </c>
      <c r="J17" s="41" t="n">
        <v>37.04</v>
      </c>
      <c r="K17" s="41" t="n">
        <v>0</v>
      </c>
      <c r="L17" s="41" t="n">
        <v>0</v>
      </c>
      <c r="M17" s="41" t="n">
        <v>0</v>
      </c>
      <c r="N17" s="273" t="n">
        <v>0</v>
      </c>
      <c r="O17" s="41" t="n">
        <v>1115.46</v>
      </c>
      <c r="P17" s="49" t="n">
        <f aca="false">IF(Q17&lt;&gt;0,(O17-Q17)/Q17,IF(Q17=0,0))</f>
        <v>-0.454195821304497</v>
      </c>
      <c r="Q17" s="342" t="n">
        <v>2043.7</v>
      </c>
      <c r="S17" s="4"/>
      <c r="T17" s="4"/>
      <c r="U17" s="4"/>
    </row>
    <row r="18" customFormat="false" ht="12.75" hidden="false" customHeight="false" outlineLevel="0" collapsed="false">
      <c r="A18" s="62" t="s">
        <v>28</v>
      </c>
      <c r="B18" s="63" t="n">
        <v>0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273" t="n">
        <v>0</v>
      </c>
      <c r="O18" s="41" t="n">
        <v>0</v>
      </c>
      <c r="P18" s="49" t="n">
        <f aca="false">IF(Q18&lt;&gt;0,(O18-Q18)/Q18,IF(Q18=0,0))</f>
        <v>0</v>
      </c>
      <c r="Q18" s="342" t="n">
        <v>0</v>
      </c>
      <c r="S18" s="4"/>
      <c r="T18" s="4"/>
      <c r="U18" s="4"/>
    </row>
    <row r="19" customFormat="false" ht="12.75" hidden="false" customHeight="false" outlineLevel="0" collapsed="false">
      <c r="A19" s="62" t="s">
        <v>29</v>
      </c>
      <c r="B19" s="63" t="n">
        <v>0</v>
      </c>
      <c r="C19" s="63" t="n">
        <v>133.7</v>
      </c>
      <c r="D19" s="63" t="n">
        <v>40.1</v>
      </c>
      <c r="E19" s="63" t="n">
        <v>47.8</v>
      </c>
      <c r="F19" s="63" t="n">
        <v>24.5</v>
      </c>
      <c r="G19" s="63" t="n">
        <v>0</v>
      </c>
      <c r="H19" s="63" t="n">
        <v>3.6</v>
      </c>
      <c r="I19" s="63" t="n">
        <v>41.6</v>
      </c>
      <c r="J19" s="63" t="n">
        <v>9.2</v>
      </c>
      <c r="K19" s="63" t="n">
        <v>0</v>
      </c>
      <c r="L19" s="63" t="n">
        <v>0</v>
      </c>
      <c r="M19" s="63" t="n">
        <v>0</v>
      </c>
      <c r="N19" s="273" t="n">
        <v>0</v>
      </c>
      <c r="O19" s="41" t="n">
        <v>300.5</v>
      </c>
      <c r="P19" s="49" t="n">
        <f aca="false">IF(Q19&lt;&gt;0,(O19-Q19)/Q19,IF(Q19=0,0))</f>
        <v>6.88713910761155</v>
      </c>
      <c r="Q19" s="342" t="n">
        <v>38.1</v>
      </c>
      <c r="S19" s="4"/>
      <c r="T19" s="4"/>
      <c r="U19" s="4"/>
    </row>
    <row r="20" customFormat="false" ht="12.75" hidden="false" customHeight="false" outlineLevel="0" collapsed="false">
      <c r="A20" s="62" t="s">
        <v>30</v>
      </c>
      <c r="B20" s="63" t="n">
        <v>1108.8</v>
      </c>
      <c r="C20" s="63" t="n">
        <v>745.1</v>
      </c>
      <c r="D20" s="63" t="n">
        <v>215.7</v>
      </c>
      <c r="E20" s="63" t="n">
        <v>56.8</v>
      </c>
      <c r="F20" s="63" t="n">
        <v>55.6</v>
      </c>
      <c r="G20" s="63" t="n">
        <v>91.9</v>
      </c>
      <c r="H20" s="63" t="n">
        <v>126.6</v>
      </c>
      <c r="I20" s="63" t="n">
        <v>170.6</v>
      </c>
      <c r="J20" s="63" t="n">
        <v>207</v>
      </c>
      <c r="K20" s="63" t="n">
        <v>0</v>
      </c>
      <c r="L20" s="63" t="n">
        <v>0</v>
      </c>
      <c r="M20" s="63" t="n">
        <v>0</v>
      </c>
      <c r="N20" s="273" t="n">
        <v>0</v>
      </c>
      <c r="O20" s="41" t="n">
        <v>2778.1</v>
      </c>
      <c r="P20" s="49" t="n">
        <f aca="false">IF(Q20&lt;&gt;0,(O20-Q20)/Q20,IF(Q20=0,0))</f>
        <v>-0.559535134449518</v>
      </c>
      <c r="Q20" s="342" t="n">
        <v>6307.2</v>
      </c>
      <c r="S20" s="4"/>
      <c r="T20" s="4"/>
      <c r="U20" s="4"/>
    </row>
    <row r="21" customFormat="false" ht="12.75" hidden="false" customHeight="false" outlineLevel="0" collapsed="false">
      <c r="A21" s="62" t="s">
        <v>31</v>
      </c>
      <c r="B21" s="63" t="n">
        <v>433.1</v>
      </c>
      <c r="C21" s="63" t="n">
        <v>1136.54</v>
      </c>
      <c r="D21" s="63" t="n">
        <v>561.96</v>
      </c>
      <c r="E21" s="63" t="n">
        <v>177.8</v>
      </c>
      <c r="F21" s="63" t="n">
        <v>288.09</v>
      </c>
      <c r="G21" s="63" t="n">
        <v>133.4</v>
      </c>
      <c r="H21" s="63" t="n">
        <v>49.79</v>
      </c>
      <c r="I21" s="63" t="n">
        <v>61.62</v>
      </c>
      <c r="J21" s="63" t="n">
        <v>15.9</v>
      </c>
      <c r="K21" s="63" t="n">
        <v>0</v>
      </c>
      <c r="L21" s="63" t="n">
        <v>0</v>
      </c>
      <c r="M21" s="63" t="n">
        <v>0</v>
      </c>
      <c r="N21" s="273" t="n">
        <v>0</v>
      </c>
      <c r="O21" s="41" t="n">
        <v>2858.2</v>
      </c>
      <c r="P21" s="49" t="n">
        <f aca="false">IF(Q21&lt;&gt;0,(O21-Q21)/Q21,IF(Q21=0,0))</f>
        <v>-0.471242253260568</v>
      </c>
      <c r="Q21" s="342" t="n">
        <v>5405.5</v>
      </c>
      <c r="S21" s="4"/>
      <c r="T21" s="4"/>
      <c r="U21" s="4"/>
    </row>
    <row r="22" customFormat="false" ht="12.75" hidden="false" customHeight="false" outlineLevel="0" collapsed="false">
      <c r="A22" s="44" t="s">
        <v>32</v>
      </c>
      <c r="B22" s="41" t="n">
        <v>505</v>
      </c>
      <c r="C22" s="41" t="n">
        <v>79.8</v>
      </c>
      <c r="D22" s="41" t="n">
        <v>31.6</v>
      </c>
      <c r="E22" s="41" t="n">
        <v>68.6</v>
      </c>
      <c r="F22" s="41" t="n">
        <v>109.8</v>
      </c>
      <c r="G22" s="41" t="n">
        <v>11.8</v>
      </c>
      <c r="H22" s="41" t="n">
        <v>24.5</v>
      </c>
      <c r="I22" s="41" t="n">
        <v>26.8</v>
      </c>
      <c r="J22" s="41" t="n">
        <v>0</v>
      </c>
      <c r="K22" s="41" t="n">
        <v>0</v>
      </c>
      <c r="L22" s="41" t="n">
        <v>0</v>
      </c>
      <c r="M22" s="41" t="n">
        <v>0</v>
      </c>
      <c r="N22" s="273" t="n">
        <v>0</v>
      </c>
      <c r="O22" s="41" t="n">
        <v>857.9</v>
      </c>
      <c r="P22" s="49" t="n">
        <f aca="false">IF(Q22&lt;&gt;0,(O22-Q22)/Q22,IF(Q22=0,0))</f>
        <v>-0.701693382940992</v>
      </c>
      <c r="Q22" s="342" t="n">
        <v>2875.9</v>
      </c>
      <c r="S22" s="4"/>
      <c r="T22" s="4"/>
      <c r="U22" s="4"/>
    </row>
    <row r="23" customFormat="false" ht="12.75" hidden="false" customHeight="false" outlineLevel="0" collapsed="false">
      <c r="A23" s="62" t="s">
        <v>33</v>
      </c>
      <c r="B23" s="63" t="n">
        <v>524.8</v>
      </c>
      <c r="C23" s="63" t="n">
        <v>67.2</v>
      </c>
      <c r="D23" s="63" t="n">
        <v>16.7</v>
      </c>
      <c r="E23" s="63" t="n">
        <v>0</v>
      </c>
      <c r="F23" s="63" t="n">
        <v>7</v>
      </c>
      <c r="G23" s="63" t="n">
        <v>12.3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273" t="n">
        <v>5.6</v>
      </c>
      <c r="O23" s="41" t="n">
        <v>628</v>
      </c>
      <c r="P23" s="49" t="n">
        <f aca="false">IF(Q23&lt;&gt;0,(O23-Q23)/Q23,IF(Q23=0,0))</f>
        <v>-0.741701970139432</v>
      </c>
      <c r="Q23" s="342" t="n">
        <v>2431.3</v>
      </c>
      <c r="S23" s="4"/>
      <c r="T23" s="4"/>
      <c r="U23" s="4"/>
    </row>
    <row r="24" s="83" customFormat="true" ht="12.75" hidden="false" customHeight="false" outlineLevel="0" collapsed="false">
      <c r="A24" s="62" t="s">
        <v>34</v>
      </c>
      <c r="B24" s="63" t="n">
        <v>1342.72</v>
      </c>
      <c r="C24" s="63" t="n">
        <v>309.3</v>
      </c>
      <c r="D24" s="63" t="n">
        <v>182.07</v>
      </c>
      <c r="E24" s="63" t="n">
        <v>161.82</v>
      </c>
      <c r="F24" s="63" t="n">
        <v>77.14</v>
      </c>
      <c r="G24" s="63" t="n">
        <v>171.12</v>
      </c>
      <c r="H24" s="63" t="n">
        <v>201.46</v>
      </c>
      <c r="I24" s="63" t="n">
        <v>94.05</v>
      </c>
      <c r="J24" s="63" t="n">
        <v>28.82</v>
      </c>
      <c r="K24" s="63" t="n">
        <v>0</v>
      </c>
      <c r="L24" s="63" t="n">
        <v>0</v>
      </c>
      <c r="M24" s="63" t="n">
        <v>0</v>
      </c>
      <c r="N24" s="273" t="n">
        <v>94.02</v>
      </c>
      <c r="O24" s="41" t="n">
        <v>2568.49</v>
      </c>
      <c r="P24" s="49" t="n">
        <f aca="false">IF(Q24&lt;&gt;0,(O24-Q24)/Q24,IF(Q24=0,0))</f>
        <v>-0.747384830245092</v>
      </c>
      <c r="Q24" s="123" t="n">
        <v>10167.6</v>
      </c>
      <c r="AC24" s="215"/>
      <c r="AD24" s="215"/>
      <c r="AE24" s="215"/>
      <c r="AF24" s="215"/>
    </row>
    <row r="25" customFormat="false" ht="12.75" hidden="false" customHeight="false" outlineLevel="0" collapsed="false">
      <c r="A25" s="62" t="s">
        <v>35</v>
      </c>
      <c r="B25" s="63" t="n">
        <v>0</v>
      </c>
      <c r="C25" s="63" t="n">
        <v>0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273" t="n">
        <v>0</v>
      </c>
      <c r="O25" s="41" t="n">
        <v>0</v>
      </c>
      <c r="P25" s="49" t="n">
        <f aca="false">IF(Q25&lt;&gt;0,(O25-Q25)/Q25,IF(Q25=0,0))</f>
        <v>0</v>
      </c>
      <c r="Q25" s="342" t="n">
        <v>0</v>
      </c>
      <c r="S25" s="4"/>
      <c r="T25" s="4"/>
      <c r="U25" s="4"/>
    </row>
    <row r="26" customFormat="false" ht="12.75" hidden="false" customHeight="false" outlineLevel="0" collapsed="false">
      <c r="A26" s="62" t="s">
        <v>36</v>
      </c>
      <c r="B26" s="63" t="n">
        <v>48.5</v>
      </c>
      <c r="C26" s="63" t="n">
        <v>15.8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13.08</v>
      </c>
      <c r="I26" s="63" t="n">
        <v>3.3</v>
      </c>
      <c r="J26" s="63" t="n">
        <v>0</v>
      </c>
      <c r="K26" s="63" t="n">
        <v>0</v>
      </c>
      <c r="L26" s="63" t="n">
        <v>0</v>
      </c>
      <c r="M26" s="63" t="n">
        <v>0</v>
      </c>
      <c r="N26" s="273" t="n">
        <v>0</v>
      </c>
      <c r="O26" s="41" t="n">
        <v>80.68</v>
      </c>
      <c r="P26" s="49" t="n">
        <f aca="false">IF(Q26&lt;&gt;0,(O26-Q26)/Q26,IF(Q26=0,0))</f>
        <v>-0.801182848693938</v>
      </c>
      <c r="Q26" s="342" t="n">
        <v>405.8</v>
      </c>
      <c r="S26" s="4"/>
      <c r="T26" s="4"/>
      <c r="U26" s="4"/>
    </row>
    <row r="27" customFormat="false" ht="12.75" hidden="false" customHeight="false" outlineLevel="0" collapsed="false">
      <c r="A27" s="62" t="s">
        <v>37</v>
      </c>
      <c r="B27" s="63" t="n">
        <v>10.3</v>
      </c>
      <c r="C27" s="63" t="n">
        <v>77</v>
      </c>
      <c r="D27" s="63" t="n">
        <v>5.3</v>
      </c>
      <c r="E27" s="63" t="n">
        <v>0</v>
      </c>
      <c r="F27" s="63" t="n">
        <v>3.7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273" t="n">
        <v>0</v>
      </c>
      <c r="O27" s="41" t="n">
        <v>96.3</v>
      </c>
      <c r="P27" s="49" t="n">
        <f aca="false">IF(Q27&lt;&gt;0,(O27-Q27)/Q27,IF(Q27=0,0))</f>
        <v>-0.669185846788045</v>
      </c>
      <c r="Q27" s="342" t="n">
        <v>291.1</v>
      </c>
      <c r="S27" s="4"/>
      <c r="T27" s="4"/>
      <c r="U27" s="4"/>
    </row>
    <row r="28" customFormat="false" ht="12.75" hidden="false" customHeight="false" outlineLevel="0" collapsed="false">
      <c r="A28" s="62" t="s">
        <v>38</v>
      </c>
      <c r="B28" s="63" t="n">
        <v>49.94</v>
      </c>
      <c r="C28" s="63" t="n">
        <v>7.57</v>
      </c>
      <c r="D28" s="63" t="n">
        <v>11.35</v>
      </c>
      <c r="E28" s="63" t="n">
        <v>1.77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273" t="n">
        <v>0</v>
      </c>
      <c r="O28" s="41" t="n">
        <v>70.63</v>
      </c>
      <c r="P28" s="49" t="n">
        <f aca="false">IF(Q28&lt;&gt;0,(O28-Q28)/Q28,IF(Q28=0,0))</f>
        <v>-0.684968777876896</v>
      </c>
      <c r="Q28" s="342" t="n">
        <v>224.2</v>
      </c>
      <c r="S28" s="4"/>
      <c r="T28" s="4"/>
      <c r="U28" s="4"/>
    </row>
    <row r="29" customFormat="false" ht="12.75" hidden="false" customHeight="false" outlineLevel="0" collapsed="false">
      <c r="A29" s="62" t="s">
        <v>39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273" t="n">
        <v>0</v>
      </c>
      <c r="O29" s="41" t="n">
        <v>0</v>
      </c>
      <c r="P29" s="49" t="n">
        <f aca="false">IF(Q29&lt;&gt;0,(O29-Q29)/Q29,IF(Q29=0,0))</f>
        <v>-1</v>
      </c>
      <c r="Q29" s="342" t="n">
        <v>8.1</v>
      </c>
      <c r="S29" s="4"/>
      <c r="T29" s="4"/>
      <c r="U29" s="4"/>
    </row>
    <row r="30" customFormat="false" ht="12.75" hidden="false" customHeight="false" outlineLevel="0" collapsed="false">
      <c r="A30" s="62" t="s">
        <v>40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273" t="n">
        <v>0</v>
      </c>
      <c r="O30" s="46" t="n">
        <v>0</v>
      </c>
      <c r="P30" s="49" t="n">
        <f aca="false">IF(Q30&lt;&gt;0,(O30-Q30)/Q30,IF(Q30=0,0))</f>
        <v>-1</v>
      </c>
      <c r="Q30" s="342" t="n">
        <v>23.5</v>
      </c>
      <c r="S30" s="4"/>
      <c r="T30" s="4"/>
      <c r="U30" s="4"/>
    </row>
    <row r="31" s="61" customFormat="true" ht="13.5" hidden="false" customHeight="false" outlineLevel="0" collapsed="false">
      <c r="A31" s="65" t="s">
        <v>41</v>
      </c>
      <c r="B31" s="67" t="n">
        <f aca="false">SUM(B9:B30)</f>
        <v>6420.07</v>
      </c>
      <c r="C31" s="67" t="n">
        <f aca="false">SUM(C9:C30)</f>
        <v>134570.68</v>
      </c>
      <c r="D31" s="67" t="n">
        <f aca="false">SUM(D9:D30)</f>
        <v>48989.93</v>
      </c>
      <c r="E31" s="67" t="n">
        <f aca="false">SUM(E9:E30)</f>
        <v>9305.8</v>
      </c>
      <c r="F31" s="67" t="n">
        <f aca="false">SUM(F9:F30)</f>
        <v>10164.78</v>
      </c>
      <c r="G31" s="67" t="n">
        <f aca="false">SUM(G9:G30)</f>
        <v>7879.58</v>
      </c>
      <c r="H31" s="67" t="n">
        <f aca="false">SUM(H9:H30)</f>
        <v>13754.12</v>
      </c>
      <c r="I31" s="67" t="n">
        <f aca="false">SUM(I9:I30)</f>
        <v>9581.81</v>
      </c>
      <c r="J31" s="67" t="n">
        <f aca="false">SUM(J9:J30)</f>
        <v>10217.44</v>
      </c>
      <c r="K31" s="67" t="n">
        <f aca="false">SUM(K9:K30)</f>
        <v>0</v>
      </c>
      <c r="L31" s="67" t="n">
        <f aca="false">SUM(L9:L30)</f>
        <v>0</v>
      </c>
      <c r="M31" s="67" t="n">
        <f aca="false">SUM(M9:M30)</f>
        <v>0</v>
      </c>
      <c r="N31" s="67" t="n">
        <f aca="false">SUM(N9:N30)</f>
        <v>6587.03</v>
      </c>
      <c r="O31" s="67" t="n">
        <f aca="false">SUM(O9:O30)</f>
        <v>250884.22</v>
      </c>
      <c r="P31" s="68" t="n">
        <f aca="false">IF(Q31&lt;&gt;0,(O31-Q31)/Q31,IF(O31=0,0))</f>
        <v>-0.335202814317277</v>
      </c>
      <c r="Q31" s="140" t="n">
        <f aca="false">SUM(Q9:Q30)</f>
        <v>377384.6</v>
      </c>
      <c r="AC31" s="343"/>
      <c r="AD31" s="343"/>
      <c r="AE31" s="213"/>
      <c r="AF31" s="213"/>
    </row>
    <row r="32" customFormat="false" ht="14.25" hidden="false" customHeight="false" outlineLevel="0" collapsed="false">
      <c r="A32" s="98" t="s">
        <v>42</v>
      </c>
      <c r="B32" s="98"/>
      <c r="C32" s="91"/>
      <c r="D32" s="159"/>
      <c r="H32" s="161"/>
      <c r="N32" s="264"/>
      <c r="P32" s="344"/>
      <c r="Q32" s="344"/>
      <c r="S32" s="4"/>
      <c r="T32" s="4"/>
      <c r="U32" s="4"/>
    </row>
    <row r="33" customFormat="false" ht="14.25" hidden="false" customHeight="true" outlineLevel="0" collapsed="false">
      <c r="A33" s="345"/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6"/>
      <c r="S33" s="4"/>
      <c r="T33" s="4"/>
      <c r="U33" s="4"/>
    </row>
    <row r="34" s="43" customFormat="true" ht="48" hidden="false" customHeight="true" outlineLevel="0" collapsed="false">
      <c r="A34" s="35" t="s">
        <v>3</v>
      </c>
      <c r="B34" s="36" t="str">
        <f aca="false">pois!B34</f>
        <v>entrées     juil 10</v>
      </c>
      <c r="C34" s="36" t="str">
        <f aca="false">pois!C34</f>
        <v>entrées     août 10</v>
      </c>
      <c r="D34" s="36" t="str">
        <f aca="false">pois!D34</f>
        <v>entrées     sep 10</v>
      </c>
      <c r="E34" s="36" t="str">
        <f aca="false">pois!E34</f>
        <v>entrées     oct 10</v>
      </c>
      <c r="F34" s="36" t="str">
        <f aca="false">pois!F34</f>
        <v>entrées     nov 10</v>
      </c>
      <c r="G34" s="36" t="str">
        <f aca="false">pois!G34</f>
        <v>entrées     déc 10</v>
      </c>
      <c r="H34" s="36" t="str">
        <f aca="false">pois!H34</f>
        <v>entrées     janv 11</v>
      </c>
      <c r="I34" s="36" t="str">
        <f aca="false">pois!I34</f>
        <v>entrées     fév 11</v>
      </c>
      <c r="J34" s="36" t="str">
        <f aca="false">pois!J34</f>
        <v>entrées     mars 11</v>
      </c>
      <c r="K34" s="36" t="str">
        <f aca="false">pois!K34</f>
        <v>entrées     avril 11</v>
      </c>
      <c r="L34" s="36" t="str">
        <f aca="false">pois!L34</f>
        <v>entrées     mai 11</v>
      </c>
      <c r="M34" s="36" t="str">
        <f aca="false">pois!M34</f>
        <v>entrées     juin 11</v>
      </c>
      <c r="N34" s="37" t="str">
        <f aca="false">pois!N34</f>
        <v>cumul semence au 31.03.12</v>
      </c>
      <c r="O34" s="36" t="str">
        <f aca="false">pois!O34</f>
        <v>cumul (1) au 31.03.12</v>
      </c>
      <c r="P34" s="38" t="str">
        <f aca="false">pois!P34</f>
        <v>% 10/11</v>
      </c>
      <c r="Q34" s="346"/>
      <c r="R34" s="347"/>
      <c r="AC34" s="348"/>
      <c r="AD34" s="258"/>
      <c r="AE34" s="258"/>
      <c r="AF34" s="258"/>
    </row>
    <row r="35" s="61" customFormat="true" ht="12.75" hidden="false" customHeight="false" outlineLevel="0" collapsed="false">
      <c r="A35" s="50" t="s">
        <v>19</v>
      </c>
      <c r="B35" s="52" t="n">
        <v>17731.9</v>
      </c>
      <c r="C35" s="52" t="n">
        <v>41523.1</v>
      </c>
      <c r="D35" s="52" t="n">
        <v>39445</v>
      </c>
      <c r="E35" s="52" t="n">
        <v>34401.5</v>
      </c>
      <c r="F35" s="52" t="n">
        <v>32030.4</v>
      </c>
      <c r="G35" s="52" t="n">
        <v>31228.1</v>
      </c>
      <c r="H35" s="52" t="n">
        <v>32624.6</v>
      </c>
      <c r="I35" s="52" t="n">
        <v>33671.7</v>
      </c>
      <c r="J35" s="52" t="n">
        <v>30225.7</v>
      </c>
      <c r="K35" s="52" t="n">
        <v>0</v>
      </c>
      <c r="L35" s="52" t="n">
        <v>0</v>
      </c>
      <c r="M35" s="52" t="n">
        <v>0</v>
      </c>
      <c r="N35" s="52" t="n">
        <v>404.7</v>
      </c>
      <c r="O35" s="341" t="n">
        <v>30630.4</v>
      </c>
      <c r="P35" s="59" t="n">
        <f aca="false">IF(Q35&lt;&gt;0,(O35-Q35)/Q35,IF(O35=0,0))</f>
        <v>0.250812629653224</v>
      </c>
      <c r="Q35" s="140" t="n">
        <v>24488.4</v>
      </c>
      <c r="AC35" s="316"/>
      <c r="AD35" s="274"/>
      <c r="AE35" s="213"/>
      <c r="AF35" s="213"/>
    </row>
    <row r="36" s="61" customFormat="true" ht="12.75" hidden="false" customHeight="false" outlineLevel="0" collapsed="false">
      <c r="A36" s="50" t="s">
        <v>20</v>
      </c>
      <c r="B36" s="52" t="n">
        <v>1611.97</v>
      </c>
      <c r="C36" s="52" t="n">
        <v>18019.43</v>
      </c>
      <c r="D36" s="52" t="n">
        <v>18808.8</v>
      </c>
      <c r="E36" s="52" t="n">
        <v>17762.89</v>
      </c>
      <c r="F36" s="52" t="n">
        <v>17034.52</v>
      </c>
      <c r="G36" s="52" t="n">
        <v>16173.46</v>
      </c>
      <c r="H36" s="52" t="n">
        <v>14778.42</v>
      </c>
      <c r="I36" s="52" t="n">
        <v>14600.41</v>
      </c>
      <c r="J36" s="52" t="n">
        <v>13037.32</v>
      </c>
      <c r="K36" s="52" t="n">
        <v>0</v>
      </c>
      <c r="L36" s="52" t="n">
        <v>0</v>
      </c>
      <c r="M36" s="52" t="n">
        <v>0</v>
      </c>
      <c r="N36" s="52" t="n">
        <v>6.38</v>
      </c>
      <c r="O36" s="52" t="n">
        <v>13043.71</v>
      </c>
      <c r="P36" s="59" t="n">
        <f aca="false">IF(Q36&lt;&gt;0,(O36-Q36)/Q36,IF(O36=0,0))</f>
        <v>0.819028825637664</v>
      </c>
      <c r="Q36" s="140" t="n">
        <v>7170.7</v>
      </c>
      <c r="AC36" s="316"/>
      <c r="AD36" s="274"/>
      <c r="AE36" s="213"/>
      <c r="AF36" s="213"/>
    </row>
    <row r="37" s="61" customFormat="true" ht="12.75" hidden="false" customHeight="false" outlineLevel="0" collapsed="false">
      <c r="A37" s="50" t="s">
        <v>21</v>
      </c>
      <c r="B37" s="52" t="n">
        <v>12182.5</v>
      </c>
      <c r="C37" s="52" t="n">
        <v>59571.31</v>
      </c>
      <c r="D37" s="52" t="n">
        <v>52849.36</v>
      </c>
      <c r="E37" s="52" t="n">
        <v>42131.9</v>
      </c>
      <c r="F37" s="52" t="n">
        <v>40749.55</v>
      </c>
      <c r="G37" s="52" t="n">
        <v>40858.08</v>
      </c>
      <c r="H37" s="52" t="n">
        <v>35237.23</v>
      </c>
      <c r="I37" s="52" t="n">
        <v>31929.42</v>
      </c>
      <c r="J37" s="52" t="n">
        <v>27866.81</v>
      </c>
      <c r="K37" s="52" t="n">
        <v>0</v>
      </c>
      <c r="L37" s="52" t="n">
        <v>0</v>
      </c>
      <c r="M37" s="52" t="n">
        <v>0</v>
      </c>
      <c r="N37" s="52" t="n">
        <v>252.78</v>
      </c>
      <c r="O37" s="52" t="n">
        <v>28119.59</v>
      </c>
      <c r="P37" s="59" t="n">
        <f aca="false">IF(Q37&lt;&gt;0,(O37-Q37)/Q37,IF(Q37=0,0))</f>
        <v>-0.221794768901226</v>
      </c>
      <c r="Q37" s="140" t="n">
        <v>36133.9</v>
      </c>
      <c r="U37" s="60"/>
      <c r="AC37" s="316"/>
      <c r="AD37" s="274"/>
      <c r="AE37" s="213"/>
      <c r="AF37" s="213"/>
    </row>
    <row r="38" s="83" customFormat="true" ht="12.75" hidden="false" customHeight="false" outlineLevel="0" collapsed="false">
      <c r="A38" s="44" t="s">
        <v>22</v>
      </c>
      <c r="B38" s="41" t="n">
        <v>633.8</v>
      </c>
      <c r="C38" s="41" t="n">
        <v>5143.55</v>
      </c>
      <c r="D38" s="41" t="n">
        <v>10985.9</v>
      </c>
      <c r="E38" s="41" t="n">
        <v>6509.52</v>
      </c>
      <c r="F38" s="41" t="n">
        <v>5472.36</v>
      </c>
      <c r="G38" s="41" t="n">
        <v>5746.75</v>
      </c>
      <c r="H38" s="41" t="n">
        <v>7415.19</v>
      </c>
      <c r="I38" s="41" t="n">
        <v>6608.52</v>
      </c>
      <c r="J38" s="41" t="n">
        <v>8596.13</v>
      </c>
      <c r="K38" s="41" t="n">
        <v>0</v>
      </c>
      <c r="L38" s="41" t="n">
        <v>0</v>
      </c>
      <c r="M38" s="41" t="n">
        <v>0</v>
      </c>
      <c r="N38" s="273" t="n">
        <v>1765.3</v>
      </c>
      <c r="O38" s="41" t="n">
        <v>10361.43</v>
      </c>
      <c r="P38" s="49" t="n">
        <f aca="false">IF(Q38&lt;&gt;0,(O38-Q38)/Q38,IF(Q38=0,0))</f>
        <v>0.332676947613474</v>
      </c>
      <c r="Q38" s="123" t="n">
        <v>7774.9</v>
      </c>
      <c r="U38" s="8"/>
      <c r="AC38" s="215"/>
      <c r="AD38" s="149"/>
      <c r="AE38" s="215"/>
      <c r="AF38" s="215"/>
    </row>
    <row r="39" s="83" customFormat="true" ht="12.75" hidden="false" customHeight="false" outlineLevel="0" collapsed="false">
      <c r="A39" s="44" t="s">
        <v>23</v>
      </c>
      <c r="B39" s="41" t="n">
        <v>732.28</v>
      </c>
      <c r="C39" s="41" t="n">
        <v>1614.88</v>
      </c>
      <c r="D39" s="41" t="n">
        <v>2089.98</v>
      </c>
      <c r="E39" s="41" t="n">
        <v>2152.53</v>
      </c>
      <c r="F39" s="41" t="n">
        <v>2226.49</v>
      </c>
      <c r="G39" s="41" t="n">
        <v>2104.56</v>
      </c>
      <c r="H39" s="41" t="n">
        <v>2125.71</v>
      </c>
      <c r="I39" s="41" t="n">
        <v>1867.62</v>
      </c>
      <c r="J39" s="41" t="n">
        <v>1539.8</v>
      </c>
      <c r="K39" s="41" t="n">
        <v>0</v>
      </c>
      <c r="L39" s="41" t="n">
        <v>0</v>
      </c>
      <c r="M39" s="41" t="n">
        <v>0</v>
      </c>
      <c r="N39" s="273" t="n">
        <v>148.8</v>
      </c>
      <c r="O39" s="41" t="n">
        <v>1688.6</v>
      </c>
      <c r="P39" s="49" t="n">
        <f aca="false">IF(Q39&lt;&gt;0,(O39-Q39)/Q39,IF(Q39=0,0))</f>
        <v>-0.101139146172682</v>
      </c>
      <c r="Q39" s="123" t="n">
        <v>1878.6</v>
      </c>
      <c r="U39" s="8"/>
      <c r="AC39" s="348"/>
      <c r="AD39" s="274"/>
      <c r="AE39" s="215"/>
      <c r="AF39" s="215"/>
    </row>
    <row r="40" s="83" customFormat="true" ht="12.75" hidden="false" customHeight="false" outlineLevel="0" collapsed="false">
      <c r="A40" s="44" t="s">
        <v>24</v>
      </c>
      <c r="B40" s="41" t="n">
        <v>581.2</v>
      </c>
      <c r="C40" s="41" t="n">
        <v>10364.47</v>
      </c>
      <c r="D40" s="41" t="n">
        <v>11893.57</v>
      </c>
      <c r="E40" s="41" t="n">
        <v>12356.8</v>
      </c>
      <c r="F40" s="41" t="n">
        <v>12761.4</v>
      </c>
      <c r="G40" s="41" t="n">
        <v>12410.3</v>
      </c>
      <c r="H40" s="41" t="n">
        <v>12487.3</v>
      </c>
      <c r="I40" s="41" t="n">
        <v>12181.1</v>
      </c>
      <c r="J40" s="41" t="n">
        <v>11993.2</v>
      </c>
      <c r="K40" s="41" t="n">
        <v>0</v>
      </c>
      <c r="L40" s="41" t="n">
        <v>0</v>
      </c>
      <c r="M40" s="41" t="n">
        <v>0</v>
      </c>
      <c r="N40" s="273" t="n">
        <v>52.3</v>
      </c>
      <c r="O40" s="41" t="n">
        <v>12045.5</v>
      </c>
      <c r="P40" s="49" t="n">
        <f aca="false">IF(Q40&lt;&gt;0,(O40-Q40)/Q40,IF(Q40=0,0))</f>
        <v>-0.133435969007863</v>
      </c>
      <c r="Q40" s="123" t="n">
        <v>13900.3</v>
      </c>
      <c r="U40" s="8"/>
      <c r="AC40" s="348"/>
      <c r="AD40" s="274"/>
      <c r="AE40" s="215"/>
      <c r="AF40" s="215"/>
    </row>
    <row r="41" s="83" customFormat="true" ht="12.75" hidden="false" customHeight="false" outlineLevel="0" collapsed="false">
      <c r="A41" s="44" t="s">
        <v>25</v>
      </c>
      <c r="B41" s="41" t="n">
        <v>833.3</v>
      </c>
      <c r="C41" s="41" t="n">
        <v>1486.5</v>
      </c>
      <c r="D41" s="41" t="n">
        <v>1524.53</v>
      </c>
      <c r="E41" s="41" t="n">
        <v>1225.43</v>
      </c>
      <c r="F41" s="41" t="n">
        <v>948.33</v>
      </c>
      <c r="G41" s="41" t="n">
        <v>994.23</v>
      </c>
      <c r="H41" s="41" t="n">
        <v>910.03</v>
      </c>
      <c r="I41" s="41" t="n">
        <v>737.03</v>
      </c>
      <c r="J41" s="41" t="n">
        <v>650.93</v>
      </c>
      <c r="K41" s="41" t="n">
        <v>0</v>
      </c>
      <c r="L41" s="41" t="n">
        <v>0</v>
      </c>
      <c r="M41" s="41" t="n">
        <v>0</v>
      </c>
      <c r="N41" s="273" t="n">
        <v>0</v>
      </c>
      <c r="O41" s="41" t="n">
        <v>650.93</v>
      </c>
      <c r="P41" s="49" t="n">
        <f aca="false">IF(Q41&lt;&gt;0,(O41-Q41)/Q41,IF(Q41=0,0))</f>
        <v>-0.704900716293408</v>
      </c>
      <c r="Q41" s="123" t="n">
        <v>2205.8</v>
      </c>
      <c r="U41" s="8"/>
      <c r="AC41" s="348"/>
      <c r="AD41" s="274"/>
      <c r="AE41" s="215"/>
      <c r="AF41" s="215"/>
    </row>
    <row r="42" s="61" customFormat="true" ht="12.75" hidden="false" customHeight="false" outlineLevel="0" collapsed="false">
      <c r="A42" s="62" t="s">
        <v>26</v>
      </c>
      <c r="B42" s="63" t="n">
        <v>674.67</v>
      </c>
      <c r="C42" s="63" t="n">
        <v>4802.27</v>
      </c>
      <c r="D42" s="63" t="n">
        <v>17436.45</v>
      </c>
      <c r="E42" s="63" t="n">
        <v>15059.65</v>
      </c>
      <c r="F42" s="63" t="n">
        <v>18780.43</v>
      </c>
      <c r="G42" s="63" t="n">
        <v>20085.74</v>
      </c>
      <c r="H42" s="63" t="n">
        <v>11320.82</v>
      </c>
      <c r="I42" s="63" t="n">
        <v>5872.3</v>
      </c>
      <c r="J42" s="63" t="n">
        <v>4889.19</v>
      </c>
      <c r="K42" s="63" t="n">
        <v>0</v>
      </c>
      <c r="L42" s="63" t="n">
        <v>0</v>
      </c>
      <c r="M42" s="63" t="n">
        <v>0</v>
      </c>
      <c r="N42" s="273" t="n">
        <v>777.82</v>
      </c>
      <c r="O42" s="41" t="n">
        <v>5667.01</v>
      </c>
      <c r="P42" s="49" t="n">
        <f aca="false">IF(Q42&lt;&gt;0,(O42-Q42)/Q42,IF(Q42=0,0))</f>
        <v>-0.723099888106558</v>
      </c>
      <c r="Q42" s="140" t="n">
        <v>20465.9</v>
      </c>
      <c r="U42" s="60"/>
      <c r="AC42" s="316"/>
      <c r="AD42" s="274"/>
      <c r="AE42" s="213"/>
      <c r="AF42" s="213"/>
    </row>
    <row r="43" s="83" customFormat="true" ht="12.75" hidden="false" customHeight="false" outlineLevel="0" collapsed="false">
      <c r="A43" s="44" t="s">
        <v>27</v>
      </c>
      <c r="B43" s="41" t="n">
        <v>751.77</v>
      </c>
      <c r="C43" s="41" t="n">
        <v>1362.7</v>
      </c>
      <c r="D43" s="41" t="n">
        <v>1378.95</v>
      </c>
      <c r="E43" s="41" t="n">
        <v>1321.05</v>
      </c>
      <c r="F43" s="41" t="n">
        <v>1151.95</v>
      </c>
      <c r="G43" s="41" t="n">
        <v>1313.97</v>
      </c>
      <c r="H43" s="41" t="n">
        <v>1250.49</v>
      </c>
      <c r="I43" s="41" t="n">
        <v>1130.77</v>
      </c>
      <c r="J43" s="41" t="n">
        <v>762.15</v>
      </c>
      <c r="K43" s="41" t="n">
        <v>0</v>
      </c>
      <c r="L43" s="41" t="n">
        <v>0</v>
      </c>
      <c r="M43" s="41" t="n">
        <v>0</v>
      </c>
      <c r="N43" s="273" t="n">
        <v>0</v>
      </c>
      <c r="O43" s="41" t="n">
        <v>762.15</v>
      </c>
      <c r="P43" s="49" t="n">
        <f aca="false">IF(Q43&lt;&gt;0,(O43-Q43)/Q43,IF(Q43=0,0))</f>
        <v>-0.0843945218644882</v>
      </c>
      <c r="Q43" s="123" t="n">
        <v>832.4</v>
      </c>
      <c r="U43" s="8"/>
      <c r="AC43" s="348"/>
      <c r="AD43" s="274"/>
      <c r="AE43" s="215"/>
      <c r="AF43" s="215"/>
    </row>
    <row r="44" s="83" customFormat="true" ht="12.75" hidden="false" customHeight="false" outlineLevel="0" collapsed="false">
      <c r="A44" s="62" t="s">
        <v>28</v>
      </c>
      <c r="B44" s="63" t="n">
        <v>0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273" t="n">
        <v>0</v>
      </c>
      <c r="O44" s="41" t="n">
        <v>0</v>
      </c>
      <c r="P44" s="49" t="n">
        <f aca="false">IF(Q44&lt;&gt;0,(O44-Q44)/Q44,IF(Q44=0,0))</f>
        <v>0</v>
      </c>
      <c r="Q44" s="123" t="n">
        <v>0</v>
      </c>
      <c r="U44" s="8"/>
      <c r="AC44" s="348"/>
      <c r="AD44" s="276"/>
      <c r="AE44" s="215"/>
      <c r="AF44" s="215"/>
    </row>
    <row r="45" s="83" customFormat="true" ht="12.75" hidden="false" customHeight="false" outlineLevel="0" collapsed="false">
      <c r="A45" s="62" t="s">
        <v>29</v>
      </c>
      <c r="B45" s="63" t="n">
        <v>0</v>
      </c>
      <c r="C45" s="63" t="n">
        <v>16.8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273" t="n">
        <v>0</v>
      </c>
      <c r="O45" s="41" t="n">
        <v>0</v>
      </c>
      <c r="P45" s="49" t="n">
        <f aca="false">IF(Q45&lt;&gt;0,(O45-Q45)/Q45,IF(Q45=0,0))</f>
        <v>0</v>
      </c>
      <c r="Q45" s="123" t="n">
        <v>0</v>
      </c>
      <c r="U45" s="8"/>
      <c r="AC45" s="348"/>
      <c r="AD45" s="274"/>
      <c r="AE45" s="215"/>
      <c r="AF45" s="215"/>
    </row>
    <row r="46" s="83" customFormat="true" ht="12.75" hidden="false" customHeight="false" outlineLevel="0" collapsed="false">
      <c r="A46" s="62" t="s">
        <v>30</v>
      </c>
      <c r="B46" s="63" t="n">
        <v>975</v>
      </c>
      <c r="C46" s="63" t="n">
        <v>1455</v>
      </c>
      <c r="D46" s="63" t="n">
        <v>1246.9</v>
      </c>
      <c r="E46" s="63" t="n">
        <v>1109.7</v>
      </c>
      <c r="F46" s="63" t="n">
        <v>785</v>
      </c>
      <c r="G46" s="63" t="n">
        <v>601.8</v>
      </c>
      <c r="H46" s="63" t="n">
        <v>517.1</v>
      </c>
      <c r="I46" s="63" t="n">
        <v>624.4</v>
      </c>
      <c r="J46" s="63" t="n">
        <v>518.9</v>
      </c>
      <c r="K46" s="63" t="n">
        <v>0</v>
      </c>
      <c r="L46" s="63" t="n">
        <v>0</v>
      </c>
      <c r="M46" s="63" t="n">
        <v>0</v>
      </c>
      <c r="N46" s="273" t="n">
        <v>52</v>
      </c>
      <c r="O46" s="41" t="n">
        <v>570.9</v>
      </c>
      <c r="P46" s="49" t="n">
        <f aca="false">IF(Q46&lt;&gt;0,(O46-Q46)/Q46,IF(Q46=0,0))</f>
        <v>-0.338930060213062</v>
      </c>
      <c r="Q46" s="123" t="n">
        <v>863.6</v>
      </c>
      <c r="U46" s="8"/>
      <c r="AC46" s="348"/>
      <c r="AD46" s="274"/>
      <c r="AE46" s="215"/>
      <c r="AF46" s="215"/>
    </row>
    <row r="47" s="83" customFormat="true" ht="12.75" hidden="false" customHeight="false" outlineLevel="0" collapsed="false">
      <c r="A47" s="62" t="s">
        <v>31</v>
      </c>
      <c r="B47" s="63" t="n">
        <v>671.4</v>
      </c>
      <c r="C47" s="63" t="n">
        <v>1543.76</v>
      </c>
      <c r="D47" s="63" t="n">
        <v>1874.11</v>
      </c>
      <c r="E47" s="63" t="n">
        <v>1682.01</v>
      </c>
      <c r="F47" s="63" t="n">
        <v>1422.2</v>
      </c>
      <c r="G47" s="63" t="n">
        <v>1268.28</v>
      </c>
      <c r="H47" s="63" t="n">
        <v>1105.88</v>
      </c>
      <c r="I47" s="63" t="n">
        <v>952.8</v>
      </c>
      <c r="J47" s="63" t="n">
        <v>1025</v>
      </c>
      <c r="K47" s="63" t="n">
        <v>0</v>
      </c>
      <c r="L47" s="63" t="n">
        <v>0</v>
      </c>
      <c r="M47" s="63" t="n">
        <v>0</v>
      </c>
      <c r="N47" s="273" t="n">
        <v>0</v>
      </c>
      <c r="O47" s="41" t="n">
        <v>1025</v>
      </c>
      <c r="P47" s="49" t="n">
        <f aca="false">IF(Q47&lt;&gt;0,(O47-Q47)/Q47,IF(Q47=0,0))</f>
        <v>0.0962566844919786</v>
      </c>
      <c r="Q47" s="123" t="n">
        <v>935</v>
      </c>
      <c r="U47" s="8"/>
      <c r="AC47" s="348"/>
      <c r="AD47" s="274"/>
      <c r="AE47" s="215"/>
      <c r="AF47" s="215"/>
    </row>
    <row r="48" s="83" customFormat="true" ht="12.75" hidden="false" customHeight="false" outlineLevel="0" collapsed="false">
      <c r="A48" s="44" t="s">
        <v>32</v>
      </c>
      <c r="B48" s="41" t="n">
        <v>549.3</v>
      </c>
      <c r="C48" s="41" t="n">
        <v>583.7</v>
      </c>
      <c r="D48" s="41" t="n">
        <v>545.9</v>
      </c>
      <c r="E48" s="41" t="n">
        <v>477.4</v>
      </c>
      <c r="F48" s="41" t="n">
        <v>421</v>
      </c>
      <c r="G48" s="41" t="n">
        <v>399.5</v>
      </c>
      <c r="H48" s="41" t="n">
        <v>371.3</v>
      </c>
      <c r="I48" s="41" t="n">
        <v>223.8</v>
      </c>
      <c r="J48" s="41" t="n">
        <v>194</v>
      </c>
      <c r="K48" s="41" t="n">
        <v>0</v>
      </c>
      <c r="L48" s="41" t="n">
        <v>0</v>
      </c>
      <c r="M48" s="41" t="n">
        <v>0</v>
      </c>
      <c r="N48" s="273" t="n">
        <v>0</v>
      </c>
      <c r="O48" s="41" t="n">
        <v>194</v>
      </c>
      <c r="P48" s="49" t="n">
        <f aca="false">IF(Q48&lt;&gt;0,(O48-Q48)/Q48,IF(Q48=0,0))</f>
        <v>-0.547363509099393</v>
      </c>
      <c r="Q48" s="123" t="n">
        <v>428.6</v>
      </c>
      <c r="U48" s="8"/>
      <c r="AC48" s="348"/>
      <c r="AD48" s="274"/>
      <c r="AE48" s="215"/>
      <c r="AF48" s="215"/>
    </row>
    <row r="49" s="83" customFormat="true" ht="12.75" hidden="false" customHeight="false" outlineLevel="0" collapsed="false">
      <c r="A49" s="62" t="s">
        <v>33</v>
      </c>
      <c r="B49" s="63" t="n">
        <v>771.1</v>
      </c>
      <c r="C49" s="63" t="n">
        <v>686.1</v>
      </c>
      <c r="D49" s="63" t="n">
        <v>1006.7</v>
      </c>
      <c r="E49" s="63" t="n">
        <v>917.2</v>
      </c>
      <c r="F49" s="63" t="n">
        <v>863.7</v>
      </c>
      <c r="G49" s="63" t="n">
        <v>752.1</v>
      </c>
      <c r="H49" s="63" t="n">
        <v>573.3</v>
      </c>
      <c r="I49" s="63" t="n">
        <v>496.7</v>
      </c>
      <c r="J49" s="63" t="n">
        <v>415.4</v>
      </c>
      <c r="K49" s="63" t="n">
        <v>0</v>
      </c>
      <c r="L49" s="63" t="n">
        <v>0</v>
      </c>
      <c r="M49" s="63" t="n">
        <v>0</v>
      </c>
      <c r="N49" s="273" t="n">
        <v>19.9</v>
      </c>
      <c r="O49" s="41" t="n">
        <v>435.3</v>
      </c>
      <c r="P49" s="49" t="n">
        <f aca="false">IF(Q49&lt;&gt;0,(O49-Q49)/Q49,IF(Q49=0,0))</f>
        <v>-0.24295652173913</v>
      </c>
      <c r="Q49" s="123" t="n">
        <v>575</v>
      </c>
      <c r="U49" s="8"/>
      <c r="AC49" s="348"/>
      <c r="AD49" s="274"/>
      <c r="AE49" s="215"/>
      <c r="AF49" s="215"/>
    </row>
    <row r="50" s="83" customFormat="true" ht="12.75" hidden="false" customHeight="false" outlineLevel="0" collapsed="false">
      <c r="A50" s="62" t="s">
        <v>34</v>
      </c>
      <c r="B50" s="63" t="n">
        <v>1495.37</v>
      </c>
      <c r="C50" s="63" t="n">
        <v>1437.61</v>
      </c>
      <c r="D50" s="63" t="n">
        <v>949.7</v>
      </c>
      <c r="E50" s="63" t="n">
        <v>900.67</v>
      </c>
      <c r="F50" s="63" t="n">
        <v>869.73</v>
      </c>
      <c r="G50" s="63" t="n">
        <v>632.01</v>
      </c>
      <c r="H50" s="63" t="n">
        <v>678.47</v>
      </c>
      <c r="I50" s="63" t="n">
        <v>643.96</v>
      </c>
      <c r="J50" s="63" t="n">
        <v>600.69</v>
      </c>
      <c r="K50" s="63" t="n">
        <v>0</v>
      </c>
      <c r="L50" s="63" t="n">
        <v>0</v>
      </c>
      <c r="M50" s="63" t="n">
        <v>0</v>
      </c>
      <c r="N50" s="273" t="n">
        <v>77.72</v>
      </c>
      <c r="O50" s="41" t="n">
        <v>678.4</v>
      </c>
      <c r="P50" s="49" t="n">
        <f aca="false">IF(Q50&lt;&gt;0,(O50-Q50)/Q50,IF(Q50=0,0))</f>
        <v>-0.335748555762264</v>
      </c>
      <c r="Q50" s="123" t="n">
        <v>1021.3</v>
      </c>
      <c r="U50" s="8"/>
      <c r="AC50" s="348"/>
      <c r="AD50" s="274"/>
      <c r="AE50" s="215"/>
      <c r="AF50" s="215"/>
    </row>
    <row r="51" s="83" customFormat="true" ht="12.75" hidden="false" customHeight="false" outlineLevel="0" collapsed="false">
      <c r="A51" s="62" t="s">
        <v>35</v>
      </c>
      <c r="B51" s="63" t="n">
        <v>0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273" t="n">
        <v>0</v>
      </c>
      <c r="O51" s="41" t="n">
        <v>0</v>
      </c>
      <c r="P51" s="49" t="n">
        <f aca="false">IF(Q51&lt;&gt;0,(O51-Q51)/Q51,IF(Q51=0,0))</f>
        <v>0</v>
      </c>
      <c r="Q51" s="123" t="n">
        <v>0</v>
      </c>
      <c r="U51" s="8"/>
      <c r="AC51" s="348"/>
      <c r="AD51" s="276"/>
      <c r="AE51" s="215"/>
      <c r="AF51" s="215"/>
    </row>
    <row r="52" s="83" customFormat="true" ht="12.75" hidden="false" customHeight="false" outlineLevel="0" collapsed="false">
      <c r="A52" s="62" t="s">
        <v>36</v>
      </c>
      <c r="B52" s="63" t="n">
        <v>42.6</v>
      </c>
      <c r="C52" s="63" t="n">
        <v>57.1</v>
      </c>
      <c r="D52" s="63" t="n">
        <v>10</v>
      </c>
      <c r="E52" s="63" t="n">
        <v>9.97</v>
      </c>
      <c r="F52" s="63" t="n">
        <v>5</v>
      </c>
      <c r="G52" s="63" t="n">
        <v>5</v>
      </c>
      <c r="H52" s="63" t="n">
        <v>5</v>
      </c>
      <c r="I52" s="63" t="n">
        <v>5</v>
      </c>
      <c r="J52" s="63" t="n">
        <v>5</v>
      </c>
      <c r="K52" s="63" t="n">
        <v>0</v>
      </c>
      <c r="L52" s="63" t="n">
        <v>0</v>
      </c>
      <c r="M52" s="63" t="n">
        <v>0</v>
      </c>
      <c r="N52" s="273" t="n">
        <v>0.1</v>
      </c>
      <c r="O52" s="41" t="n">
        <v>5.1</v>
      </c>
      <c r="P52" s="49" t="n">
        <f aca="false">IF(Q52&lt;&gt;0,(O52-Q52)/Q52,IF(Q52=0,0))</f>
        <v>-0.85989010989011</v>
      </c>
      <c r="Q52" s="123" t="n">
        <v>36.4</v>
      </c>
      <c r="U52" s="8"/>
      <c r="AC52" s="348"/>
      <c r="AD52" s="274"/>
      <c r="AE52" s="215"/>
      <c r="AF52" s="215"/>
    </row>
    <row r="53" s="83" customFormat="true" ht="12.75" hidden="false" customHeight="false" outlineLevel="0" collapsed="false">
      <c r="A53" s="62" t="s">
        <v>37</v>
      </c>
      <c r="B53" s="63" t="n">
        <v>12.78</v>
      </c>
      <c r="C53" s="63" t="n">
        <v>24.32</v>
      </c>
      <c r="D53" s="63" t="n">
        <v>12.5</v>
      </c>
      <c r="E53" s="63" t="n">
        <v>12.5</v>
      </c>
      <c r="F53" s="63" t="n">
        <v>39.76</v>
      </c>
      <c r="G53" s="63" t="n">
        <v>39.51</v>
      </c>
      <c r="H53" s="63" t="n">
        <v>37.64</v>
      </c>
      <c r="I53" s="63" t="n">
        <v>35.74</v>
      </c>
      <c r="J53" s="63" t="n">
        <v>50.82</v>
      </c>
      <c r="K53" s="63" t="n">
        <v>0</v>
      </c>
      <c r="L53" s="63" t="n">
        <v>0</v>
      </c>
      <c r="M53" s="63" t="n">
        <v>0</v>
      </c>
      <c r="N53" s="273" t="n">
        <v>0</v>
      </c>
      <c r="O53" s="41" t="n">
        <v>50.82</v>
      </c>
      <c r="P53" s="49" t="n">
        <f aca="false">IF(Q53&lt;&gt;0,(O53-Q53)/Q53,IF(Q53=0,0))</f>
        <v>0.303076923076923</v>
      </c>
      <c r="Q53" s="123" t="n">
        <v>39</v>
      </c>
      <c r="U53" s="8"/>
      <c r="AC53" s="348"/>
      <c r="AD53" s="274"/>
      <c r="AE53" s="215"/>
      <c r="AF53" s="215"/>
    </row>
    <row r="54" s="83" customFormat="true" ht="12.75" hidden="false" customHeight="false" outlineLevel="0" collapsed="false">
      <c r="A54" s="62" t="s">
        <v>38</v>
      </c>
      <c r="B54" s="63" t="n">
        <v>153.5</v>
      </c>
      <c r="C54" s="63" t="n">
        <v>153.4</v>
      </c>
      <c r="D54" s="63" t="n">
        <v>71.8</v>
      </c>
      <c r="E54" s="63" t="n">
        <v>60</v>
      </c>
      <c r="F54" s="63" t="n">
        <v>41</v>
      </c>
      <c r="G54" s="63" t="n">
        <v>37.7</v>
      </c>
      <c r="H54" s="63" t="n">
        <v>37.8</v>
      </c>
      <c r="I54" s="63" t="n">
        <v>38.4</v>
      </c>
      <c r="J54" s="63" t="n">
        <v>41.5</v>
      </c>
      <c r="K54" s="63" t="n">
        <v>0</v>
      </c>
      <c r="L54" s="63" t="n">
        <v>0</v>
      </c>
      <c r="M54" s="63" t="n">
        <v>0</v>
      </c>
      <c r="N54" s="273" t="n">
        <v>0</v>
      </c>
      <c r="O54" s="41" t="n">
        <v>41.5</v>
      </c>
      <c r="P54" s="49"/>
      <c r="Q54" s="123" t="n">
        <v>3.3</v>
      </c>
      <c r="U54" s="8"/>
      <c r="AC54" s="348"/>
      <c r="AD54" s="274"/>
      <c r="AE54" s="215"/>
      <c r="AF54" s="215"/>
    </row>
    <row r="55" s="83" customFormat="true" ht="12.75" hidden="false" customHeight="false" outlineLevel="0" collapsed="false">
      <c r="A55" s="62" t="s">
        <v>39</v>
      </c>
      <c r="B55" s="63" t="n">
        <v>4.6</v>
      </c>
      <c r="C55" s="63" t="n">
        <v>4.6</v>
      </c>
      <c r="D55" s="63" t="n">
        <v>4.6</v>
      </c>
      <c r="E55" s="63" t="n">
        <v>4.6</v>
      </c>
      <c r="F55" s="63" t="n">
        <v>4.6</v>
      </c>
      <c r="G55" s="63" t="n">
        <v>4.6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273" t="n">
        <v>0</v>
      </c>
      <c r="O55" s="41" t="n">
        <v>0</v>
      </c>
      <c r="P55" s="49" t="n">
        <f aca="false">IF(Q55&lt;&gt;0,(O55-Q55)/Q55,IF(Q55=0,0))</f>
        <v>-1</v>
      </c>
      <c r="Q55" s="123" t="n">
        <v>4.6</v>
      </c>
      <c r="U55" s="8"/>
      <c r="AC55" s="348"/>
      <c r="AD55" s="274"/>
      <c r="AE55" s="215"/>
      <c r="AF55" s="215"/>
    </row>
    <row r="56" s="83" customFormat="true" ht="12.75" hidden="false" customHeight="false" outlineLevel="0" collapsed="false">
      <c r="A56" s="62" t="s">
        <v>40</v>
      </c>
      <c r="B56" s="64" t="n">
        <v>0</v>
      </c>
      <c r="C56" s="64" t="n">
        <v>0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273" t="n">
        <v>0</v>
      </c>
      <c r="O56" s="46" t="n">
        <v>0</v>
      </c>
      <c r="P56" s="49"/>
      <c r="Q56" s="123" t="n">
        <v>21.2</v>
      </c>
      <c r="U56" s="8"/>
      <c r="AC56" s="316"/>
      <c r="AD56" s="349"/>
      <c r="AE56" s="215"/>
      <c r="AF56" s="215"/>
    </row>
    <row r="57" s="96" customFormat="true" ht="13.5" hidden="false" customHeight="false" outlineLevel="0" collapsed="false">
      <c r="A57" s="65" t="s">
        <v>41</v>
      </c>
      <c r="B57" s="67" t="n">
        <f aca="false">SUM(B35:B56)</f>
        <v>40409.04</v>
      </c>
      <c r="C57" s="67" t="n">
        <f aca="false">SUM(C35:C56)</f>
        <v>149850.6</v>
      </c>
      <c r="D57" s="67" t="n">
        <f aca="false">SUM(D35:D56)</f>
        <v>162134.75</v>
      </c>
      <c r="E57" s="67" t="n">
        <f aca="false">SUM(E35:E56)</f>
        <v>138095.32</v>
      </c>
      <c r="F57" s="67" t="n">
        <f aca="false">SUM(F35:F56)</f>
        <v>135607.42</v>
      </c>
      <c r="G57" s="67" t="n">
        <f aca="false">SUM(G35:G56)</f>
        <v>134655.69</v>
      </c>
      <c r="H57" s="67" t="n">
        <f aca="false">SUM(H35:H56)</f>
        <v>121476.28</v>
      </c>
      <c r="I57" s="67" t="n">
        <f aca="false">SUM(I35:I56)</f>
        <v>111619.67</v>
      </c>
      <c r="J57" s="67" t="n">
        <f aca="false">SUM(J35:J56)</f>
        <v>102412.54</v>
      </c>
      <c r="K57" s="67" t="n">
        <f aca="false">SUM(K35:K56)</f>
        <v>0</v>
      </c>
      <c r="L57" s="67" t="n">
        <f aca="false">SUM(L35:L56)</f>
        <v>0</v>
      </c>
      <c r="M57" s="67" t="n">
        <f aca="false">SUM(M35:M56)</f>
        <v>0</v>
      </c>
      <c r="N57" s="94" t="n">
        <f aca="false">SUM(N35:N56)</f>
        <v>3557.8</v>
      </c>
      <c r="O57" s="95" t="n">
        <f aca="false">SUM(O35:O56)</f>
        <v>105970.34</v>
      </c>
      <c r="P57" s="68" t="n">
        <f aca="false">IF(Q57&lt;&gt;0,(O57-Q57)/Q57,IF(O57=0,0))</f>
        <v>-0.10783531418459</v>
      </c>
      <c r="Q57" s="156" t="n">
        <f aca="false">SUM(Q35:Q56)</f>
        <v>118778.9</v>
      </c>
      <c r="U57" s="55"/>
      <c r="AC57" s="350"/>
      <c r="AD57" s="350"/>
      <c r="AE57" s="215"/>
      <c r="AF57" s="274"/>
    </row>
    <row r="58" customFormat="false" ht="14.25" hidden="false" customHeight="false" outlineLevel="0" collapsed="false">
      <c r="A58" s="97" t="s">
        <v>43</v>
      </c>
      <c r="B58" s="98" t="s">
        <v>42</v>
      </c>
      <c r="C58" s="70"/>
      <c r="D58" s="159"/>
      <c r="E58" s="147"/>
      <c r="H58" s="161"/>
      <c r="N58" s="264"/>
      <c r="P58" s="344"/>
      <c r="AC58" s="351"/>
      <c r="AE58" s="213" t="s">
        <v>45</v>
      </c>
    </row>
    <row r="59" customFormat="false" ht="14.25" hidden="false" customHeight="false" outlineLevel="0" collapsed="false">
      <c r="A59" s="97" t="s">
        <v>44</v>
      </c>
      <c r="B59" s="263"/>
      <c r="C59" s="70"/>
      <c r="D59" s="159"/>
      <c r="H59" s="161"/>
      <c r="N59" s="264"/>
      <c r="P59" s="344"/>
      <c r="AC59" s="351"/>
      <c r="AD59" s="280" t="s">
        <v>94</v>
      </c>
      <c r="AE59" s="352" t="s">
        <v>95</v>
      </c>
      <c r="AF59" s="352" t="s">
        <v>96</v>
      </c>
    </row>
    <row r="60" customFormat="false" ht="25.5" hidden="false" customHeight="true" outlineLevel="0" collapsed="false">
      <c r="A60" s="353"/>
      <c r="B60" s="354"/>
      <c r="C60" s="354"/>
      <c r="D60" s="168"/>
      <c r="E60" s="168"/>
      <c r="F60" s="168"/>
      <c r="G60" s="168"/>
      <c r="H60" s="168"/>
      <c r="I60" s="169"/>
      <c r="J60" s="355"/>
      <c r="K60" s="355"/>
      <c r="L60" s="355"/>
      <c r="M60" s="355"/>
      <c r="N60" s="264"/>
      <c r="O60" s="60"/>
      <c r="P60" s="356"/>
      <c r="AC60" s="213"/>
      <c r="AD60" s="215" t="s">
        <v>77</v>
      </c>
      <c r="AE60" s="215" t="n">
        <v>36890.1</v>
      </c>
      <c r="AF60" s="215" t="n">
        <v>42724.85</v>
      </c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112"/>
      <c r="K61" s="112"/>
      <c r="L61" s="112"/>
      <c r="M61" s="112"/>
      <c r="N61" s="285"/>
      <c r="AC61" s="351"/>
      <c r="AD61" s="215" t="s">
        <v>78</v>
      </c>
      <c r="AE61" s="215" t="n">
        <v>160195.8</v>
      </c>
      <c r="AF61" s="215" t="n">
        <v>152211.88</v>
      </c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112"/>
      <c r="K62" s="112"/>
      <c r="L62" s="112"/>
      <c r="M62" s="112"/>
      <c r="AC62" s="351"/>
      <c r="AD62" s="215" t="s">
        <v>79</v>
      </c>
      <c r="AE62" s="215" t="n">
        <v>211573.4</v>
      </c>
      <c r="AF62" s="215" t="n">
        <v>164447.12</v>
      </c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112"/>
      <c r="K63" s="112"/>
      <c r="L63" s="112"/>
      <c r="M63" s="112"/>
      <c r="AC63" s="351"/>
      <c r="AD63" s="215" t="s">
        <v>52</v>
      </c>
      <c r="AE63" s="215" t="n">
        <v>195426.6</v>
      </c>
      <c r="AF63" s="215" t="n">
        <v>140569</v>
      </c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112"/>
      <c r="K64" s="112"/>
      <c r="L64" s="112"/>
      <c r="M64" s="112"/>
      <c r="P64" s="58"/>
      <c r="AC64" s="351"/>
      <c r="AD64" s="215" t="s">
        <v>53</v>
      </c>
      <c r="AE64" s="215" t="n">
        <v>180203.3</v>
      </c>
      <c r="AF64" s="215" t="n">
        <v>139579.56</v>
      </c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112"/>
      <c r="K65" s="112"/>
      <c r="L65" s="112"/>
      <c r="M65" s="112"/>
      <c r="N65" s="174"/>
      <c r="P65" s="58"/>
      <c r="AC65" s="351"/>
      <c r="AD65" s="215" t="s">
        <v>54</v>
      </c>
      <c r="AE65" s="215" t="n">
        <v>159194.4</v>
      </c>
      <c r="AF65" s="215" t="n">
        <v>139518.6</v>
      </c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112"/>
      <c r="K66" s="112"/>
      <c r="L66" s="286"/>
      <c r="M66" s="112"/>
      <c r="N66" s="174"/>
      <c r="P66" s="58"/>
      <c r="AC66" s="351"/>
      <c r="AD66" s="215" t="s">
        <v>55</v>
      </c>
      <c r="AE66" s="215" t="n">
        <v>141093.6</v>
      </c>
      <c r="AF66" s="215" t="n">
        <v>126237.68</v>
      </c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M67" s="112"/>
      <c r="P67" s="123"/>
      <c r="AC67" s="351"/>
      <c r="AD67" s="215" t="s">
        <v>56</v>
      </c>
      <c r="AE67" s="215" t="n">
        <v>133029</v>
      </c>
      <c r="AF67" s="215" t="n">
        <v>115982.95</v>
      </c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M68" s="112"/>
      <c r="N68" s="115" t="str">
        <f aca="false">colza!M70</f>
        <v>stocks récolte 10</v>
      </c>
      <c r="P68" s="123"/>
      <c r="AC68" s="351"/>
      <c r="AD68" s="215" t="s">
        <v>57</v>
      </c>
      <c r="AE68" s="215" t="n">
        <v>118757.7</v>
      </c>
      <c r="AF68" s="215" t="n">
        <v>105970.34</v>
      </c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M69" s="112"/>
      <c r="N69" s="116" t="str">
        <f aca="false">colza!M71</f>
        <v>stocks récolte 11</v>
      </c>
      <c r="P69" s="123"/>
      <c r="AC69" s="351"/>
      <c r="AD69" s="215" t="s">
        <v>71</v>
      </c>
      <c r="AE69" s="215" t="n">
        <v>97888.6</v>
      </c>
      <c r="AF69" s="215" t="n">
        <v>0</v>
      </c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AC70" s="351"/>
      <c r="AD70" s="215" t="s">
        <v>60</v>
      </c>
      <c r="AE70" s="215" t="n">
        <v>69448.8</v>
      </c>
      <c r="AF70" s="215" t="n">
        <v>0</v>
      </c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M71" s="97" t="s">
        <v>63</v>
      </c>
      <c r="N71" s="357"/>
      <c r="AC71" s="351"/>
      <c r="AD71" s="215" t="s">
        <v>81</v>
      </c>
      <c r="AE71" s="215" t="n">
        <v>44460.4</v>
      </c>
      <c r="AF71" s="215" t="n">
        <v>0</v>
      </c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N72" s="357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168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168"/>
      <c r="K74" s="358"/>
      <c r="L74" s="358"/>
      <c r="M74" s="358"/>
      <c r="N74" s="240"/>
      <c r="O74" s="359"/>
      <c r="P74" s="359"/>
      <c r="Q74" s="359"/>
    </row>
    <row r="75" customFormat="false" ht="21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360"/>
      <c r="L75" s="360"/>
      <c r="M75" s="360"/>
      <c r="N75" s="361"/>
      <c r="O75" s="362"/>
      <c r="P75" s="362"/>
      <c r="Q75" s="362"/>
    </row>
    <row r="76" customFormat="false" ht="12" hidden="false" customHeight="true" outlineLevel="0" collapsed="false">
      <c r="N76" s="118" t="n">
        <f aca="true">NOW()</f>
        <v>46232.4962274594</v>
      </c>
      <c r="O76" s="118"/>
      <c r="P76" s="118"/>
    </row>
  </sheetData>
  <mergeCells count="4">
    <mergeCell ref="A2:O2"/>
    <mergeCell ref="A3:O3"/>
    <mergeCell ref="A5:O5"/>
    <mergeCell ref="N76:P76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R34" activeCellId="0" sqref="R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13" min="4" style="4" width="8.7"/>
    <col collapsed="false" customWidth="true" hidden="false" outlineLevel="0" max="14" min="14" style="173" width="7.85"/>
    <col collapsed="false" customWidth="true" hidden="false" outlineLevel="0" max="15" min="15" style="57" width="8.7"/>
    <col collapsed="false" customWidth="true" hidden="false" outlineLevel="0" max="16" min="16" style="8" width="6.56"/>
    <col collapsed="false" customWidth="true" hidden="false" outlineLevel="0" max="17" min="17" style="123" width="10.28"/>
    <col collapsed="false" customWidth="true" hidden="false" outlineLevel="0" max="18" min="18" style="8" width="7.56"/>
    <col collapsed="false" customWidth="false" hidden="false" outlineLevel="0" max="32" min="19" style="8" width="11.42"/>
    <col collapsed="false" customWidth="false" hidden="false" outlineLevel="0" max="257" min="33" style="4" width="11.42"/>
  </cols>
  <sheetData>
    <row r="1" s="34" customFormat="true" ht="34.5" hidden="false" customHeight="true" outlineLevel="0" collapsed="false">
      <c r="A1" s="11" t="s">
        <v>9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241"/>
      <c r="Q1" s="363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s="129" customFormat="true" ht="23.2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243"/>
      <c r="Q2" s="300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</row>
    <row r="3" s="23" customFormat="true" ht="8.25" hidden="false" customHeight="tru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44"/>
      <c r="O3" s="245"/>
      <c r="P3" s="246"/>
      <c r="Q3" s="303"/>
      <c r="R3" s="246"/>
      <c r="S3" s="246"/>
      <c r="T3" s="246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s="134" customFormat="true" ht="24.95" hidden="false" customHeight="true" outlineLevel="0" collapsed="false">
      <c r="A4" s="194" t="str">
        <f aca="false">colza!$A$4</f>
        <v>situation provisoire au 31 mars   récolte 2009 à 2011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Q4" s="132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Z4" s="134" t="n">
        <f aca="false">colza!BL3</f>
        <v>0</v>
      </c>
      <c r="BA4" s="134" t="n">
        <f aca="false">colza!BM3</f>
        <v>0</v>
      </c>
      <c r="BB4" s="134" t="n">
        <f aca="false">colza!BN3</f>
        <v>0</v>
      </c>
      <c r="BC4" s="134" t="n">
        <f aca="false">colza!BO3</f>
        <v>0</v>
      </c>
      <c r="BD4" s="134" t="n">
        <f aca="false">colza!BP3</f>
        <v>0</v>
      </c>
      <c r="BE4" s="134" t="n">
        <f aca="false">colza!BQ3</f>
        <v>0</v>
      </c>
      <c r="BF4" s="134" t="n">
        <f aca="false">colza!BR3</f>
        <v>0</v>
      </c>
      <c r="BG4" s="134" t="n">
        <f aca="false">colza!BS3</f>
        <v>0</v>
      </c>
      <c r="BH4" s="134" t="n">
        <f aca="false">colza!BT3</f>
        <v>0</v>
      </c>
      <c r="BI4" s="134" t="n">
        <f aca="false">colza!BU3</f>
        <v>0</v>
      </c>
      <c r="BJ4" s="134" t="n">
        <f aca="false">colza!BV3</f>
        <v>0</v>
      </c>
      <c r="BK4" s="134" t="n">
        <f aca="false">colza!BW3</f>
        <v>0</v>
      </c>
      <c r="BL4" s="134" t="n">
        <f aca="false">colza!BX3</f>
        <v>0</v>
      </c>
      <c r="BM4" s="134" t="n">
        <f aca="false">colza!BY3</f>
        <v>0</v>
      </c>
      <c r="BN4" s="134" t="n">
        <f aca="false">colza!BZ3</f>
        <v>0</v>
      </c>
      <c r="BO4" s="134" t="n">
        <f aca="false">colza!CA3</f>
        <v>0</v>
      </c>
      <c r="BP4" s="134" t="n">
        <f aca="false">colza!CB3</f>
        <v>0</v>
      </c>
      <c r="BQ4" s="134" t="n">
        <f aca="false">colza!CC3</f>
        <v>0</v>
      </c>
      <c r="BR4" s="134" t="n">
        <f aca="false">colza!CD3</f>
        <v>0</v>
      </c>
      <c r="BS4" s="134" t="n">
        <f aca="false">colza!CE3</f>
        <v>0</v>
      </c>
      <c r="BT4" s="134" t="n">
        <f aca="false">colza!CF3</f>
        <v>0</v>
      </c>
      <c r="BU4" s="134" t="n">
        <f aca="false">colza!CG3</f>
        <v>0</v>
      </c>
      <c r="BV4" s="134" t="n">
        <f aca="false">colza!CH3</f>
        <v>0</v>
      </c>
      <c r="BW4" s="134" t="n">
        <f aca="false">colza!CI3</f>
        <v>0</v>
      </c>
      <c r="BX4" s="134" t="n">
        <f aca="false">colza!CJ3</f>
        <v>0</v>
      </c>
      <c r="BY4" s="134" t="n">
        <f aca="false">colza!CK3</f>
        <v>0</v>
      </c>
      <c r="BZ4" s="134" t="n">
        <f aca="false">colza!CL3</f>
        <v>0</v>
      </c>
      <c r="CA4" s="134" t="n">
        <f aca="false">colza!CM3</f>
        <v>0</v>
      </c>
      <c r="CB4" s="134" t="n">
        <f aca="false">colza!CN3</f>
        <v>0</v>
      </c>
      <c r="CC4" s="134" t="n">
        <f aca="false">colza!CO3</f>
        <v>0</v>
      </c>
      <c r="CD4" s="134" t="n">
        <f aca="false">colza!CP3</f>
        <v>0</v>
      </c>
      <c r="CE4" s="134" t="n">
        <f aca="false">colza!CQ3</f>
        <v>0</v>
      </c>
      <c r="CF4" s="134" t="n">
        <f aca="false">colza!CR3</f>
        <v>0</v>
      </c>
      <c r="CG4" s="134" t="n">
        <f aca="false">colza!CS3</f>
        <v>0</v>
      </c>
      <c r="CH4" s="134" t="n">
        <f aca="false">colza!CT3</f>
        <v>0</v>
      </c>
      <c r="CI4" s="134" t="n">
        <f aca="false">colza!CU3</f>
        <v>0</v>
      </c>
      <c r="CJ4" s="134" t="n">
        <f aca="false">colza!CV3</f>
        <v>0</v>
      </c>
      <c r="CK4" s="134" t="n">
        <f aca="false">colza!CW3</f>
        <v>0</v>
      </c>
      <c r="CL4" s="134" t="n">
        <f aca="false">colza!CX3</f>
        <v>0</v>
      </c>
      <c r="CM4" s="134" t="n">
        <f aca="false">colza!CY3</f>
        <v>0</v>
      </c>
      <c r="CN4" s="134" t="n">
        <f aca="false">colza!CZ3</f>
        <v>0</v>
      </c>
      <c r="CO4" s="134" t="n">
        <f aca="false">colza!DA3</f>
        <v>0</v>
      </c>
      <c r="CP4" s="134" t="n">
        <f aca="false">colza!DB3</f>
        <v>0</v>
      </c>
      <c r="CQ4" s="134" t="n">
        <f aca="false">colza!DC3</f>
        <v>0</v>
      </c>
      <c r="CR4" s="134" t="n">
        <f aca="false">colza!DD3</f>
        <v>0</v>
      </c>
      <c r="CS4" s="134" t="n">
        <f aca="false">colza!DE3</f>
        <v>0</v>
      </c>
      <c r="CT4" s="134" t="n">
        <f aca="false">colza!DF3</f>
        <v>0</v>
      </c>
      <c r="CU4" s="134" t="n">
        <f aca="false">colza!DG3</f>
        <v>0</v>
      </c>
      <c r="CV4" s="134" t="n">
        <f aca="false">colza!DH3</f>
        <v>0</v>
      </c>
      <c r="CW4" s="134" t="n">
        <f aca="false">colza!DI3</f>
        <v>0</v>
      </c>
      <c r="CX4" s="134" t="n">
        <f aca="false">colza!DJ3</f>
        <v>0</v>
      </c>
      <c r="CY4" s="134" t="n">
        <f aca="false">colza!DK3</f>
        <v>0</v>
      </c>
      <c r="CZ4" s="134" t="n">
        <f aca="false">colza!DL3</f>
        <v>0</v>
      </c>
      <c r="DA4" s="134" t="n">
        <f aca="false">colza!DM3</f>
        <v>0</v>
      </c>
      <c r="DB4" s="134" t="n">
        <f aca="false">colza!DN3</f>
        <v>0</v>
      </c>
      <c r="DC4" s="134" t="n">
        <f aca="false">colza!DO3</f>
        <v>0</v>
      </c>
      <c r="DD4" s="134" t="n">
        <f aca="false">colza!DP3</f>
        <v>0</v>
      </c>
      <c r="DE4" s="134" t="n">
        <f aca="false">colza!DQ3</f>
        <v>0</v>
      </c>
      <c r="DF4" s="134" t="n">
        <f aca="false">colza!DR3</f>
        <v>0</v>
      </c>
      <c r="DG4" s="134" t="n">
        <f aca="false">colza!DS3</f>
        <v>0</v>
      </c>
      <c r="DH4" s="134" t="n">
        <f aca="false">colza!DT3</f>
        <v>0</v>
      </c>
      <c r="DI4" s="134" t="n">
        <f aca="false">colza!DU3</f>
        <v>0</v>
      </c>
      <c r="DJ4" s="134" t="n">
        <f aca="false">colza!DV3</f>
        <v>0</v>
      </c>
      <c r="DK4" s="134" t="n">
        <f aca="false">colza!DW3</f>
        <v>0</v>
      </c>
      <c r="DL4" s="134" t="n">
        <f aca="false">colza!DX3</f>
        <v>0</v>
      </c>
      <c r="DM4" s="134" t="n">
        <f aca="false">colza!DY3</f>
        <v>0</v>
      </c>
      <c r="DN4" s="134" t="n">
        <f aca="false">colza!DZ3</f>
        <v>0</v>
      </c>
      <c r="DO4" s="134" t="n">
        <f aca="false">colza!EA3</f>
        <v>0</v>
      </c>
      <c r="DP4" s="134" t="n">
        <f aca="false">colza!EB3</f>
        <v>0</v>
      </c>
      <c r="DQ4" s="134" t="n">
        <f aca="false">colza!EC3</f>
        <v>0</v>
      </c>
      <c r="DR4" s="134" t="n">
        <f aca="false">colza!ED3</f>
        <v>0</v>
      </c>
      <c r="DS4" s="134" t="n">
        <f aca="false">colza!EE3</f>
        <v>0</v>
      </c>
      <c r="DT4" s="134" t="n">
        <f aca="false">colza!EF3</f>
        <v>0</v>
      </c>
      <c r="DU4" s="134" t="n">
        <f aca="false">colza!EG3</f>
        <v>0</v>
      </c>
      <c r="DV4" s="134" t="n">
        <f aca="false">colza!EH3</f>
        <v>0</v>
      </c>
      <c r="DW4" s="134" t="n">
        <f aca="false">colza!EI3</f>
        <v>0</v>
      </c>
      <c r="DX4" s="134" t="n">
        <f aca="false">colza!EJ3</f>
        <v>0</v>
      </c>
      <c r="DY4" s="134" t="n">
        <f aca="false">colza!EK3</f>
        <v>0</v>
      </c>
      <c r="DZ4" s="134" t="n">
        <f aca="false">colza!EL3</f>
        <v>0</v>
      </c>
      <c r="EA4" s="134" t="n">
        <f aca="false">colza!EM3</f>
        <v>0</v>
      </c>
      <c r="EB4" s="134" t="n">
        <f aca="false">colza!EN3</f>
        <v>0</v>
      </c>
      <c r="EC4" s="134" t="n">
        <f aca="false">colza!EO3</f>
        <v>0</v>
      </c>
      <c r="ED4" s="134" t="n">
        <f aca="false">colza!EP3</f>
        <v>0</v>
      </c>
      <c r="EE4" s="134" t="n">
        <f aca="false">colza!EQ3</f>
        <v>0</v>
      </c>
      <c r="EF4" s="134" t="n">
        <f aca="false">colza!ER3</f>
        <v>0</v>
      </c>
      <c r="EG4" s="134" t="n">
        <f aca="false">colza!ES3</f>
        <v>0</v>
      </c>
      <c r="EH4" s="134" t="n">
        <f aca="false">colza!ET3</f>
        <v>0</v>
      </c>
      <c r="EI4" s="134" t="n">
        <f aca="false">colza!EU3</f>
        <v>0</v>
      </c>
      <c r="EJ4" s="134" t="n">
        <f aca="false">colza!EV3</f>
        <v>0</v>
      </c>
      <c r="EK4" s="134" t="n">
        <f aca="false">colza!EW3</f>
        <v>0</v>
      </c>
      <c r="EL4" s="134" t="n">
        <f aca="false">colza!EX3</f>
        <v>0</v>
      </c>
      <c r="EM4" s="134" t="n">
        <f aca="false">colza!EY3</f>
        <v>0</v>
      </c>
      <c r="EN4" s="134" t="n">
        <f aca="false">colza!EZ3</f>
        <v>0</v>
      </c>
      <c r="EO4" s="134" t="n">
        <f aca="false">colza!FA3</f>
        <v>0</v>
      </c>
      <c r="EP4" s="134" t="n">
        <f aca="false">colza!FB3</f>
        <v>0</v>
      </c>
      <c r="EQ4" s="134" t="n">
        <f aca="false">colza!FC3</f>
        <v>0</v>
      </c>
      <c r="ER4" s="134" t="n">
        <f aca="false">colza!FD3</f>
        <v>0</v>
      </c>
      <c r="ES4" s="134" t="n">
        <f aca="false">colza!FE3</f>
        <v>0</v>
      </c>
      <c r="ET4" s="134" t="n">
        <f aca="false">colza!FF3</f>
        <v>0</v>
      </c>
      <c r="EU4" s="134" t="n">
        <f aca="false">colza!FG3</f>
        <v>0</v>
      </c>
      <c r="EV4" s="134" t="n">
        <f aca="false">colza!FH3</f>
        <v>0</v>
      </c>
      <c r="EW4" s="134" t="n">
        <f aca="false">colza!FI3</f>
        <v>0</v>
      </c>
      <c r="EX4" s="134" t="n">
        <f aca="false">colza!FJ3</f>
        <v>0</v>
      </c>
      <c r="EY4" s="134" t="n">
        <f aca="false">colza!FK3</f>
        <v>0</v>
      </c>
      <c r="EZ4" s="134" t="n">
        <f aca="false">colza!FL3</f>
        <v>0</v>
      </c>
      <c r="FA4" s="134" t="n">
        <f aca="false">colza!FM3</f>
        <v>0</v>
      </c>
      <c r="FB4" s="134" t="n">
        <f aca="false">colza!FN3</f>
        <v>0</v>
      </c>
      <c r="FC4" s="134" t="n">
        <f aca="false">colza!FO3</f>
        <v>0</v>
      </c>
      <c r="FD4" s="134" t="n">
        <f aca="false">colza!FP3</f>
        <v>0</v>
      </c>
      <c r="FE4" s="134" t="n">
        <f aca="false">colza!FQ3</f>
        <v>0</v>
      </c>
      <c r="FF4" s="134" t="n">
        <f aca="false">colza!FR3</f>
        <v>0</v>
      </c>
      <c r="FG4" s="134" t="n">
        <f aca="false">colza!FS3</f>
        <v>0</v>
      </c>
      <c r="FH4" s="134" t="n">
        <f aca="false">colza!FT3</f>
        <v>0</v>
      </c>
      <c r="FI4" s="134" t="n">
        <f aca="false">colza!FU3</f>
        <v>0</v>
      </c>
      <c r="FJ4" s="134" t="n">
        <f aca="false">colza!FV3</f>
        <v>0</v>
      </c>
      <c r="FK4" s="134" t="n">
        <f aca="false">colza!FW3</f>
        <v>0</v>
      </c>
      <c r="FL4" s="134" t="n">
        <f aca="false">colza!FX3</f>
        <v>0</v>
      </c>
      <c r="FM4" s="134" t="n">
        <f aca="false">colza!FY3</f>
        <v>0</v>
      </c>
      <c r="FN4" s="134" t="n">
        <f aca="false">colza!FZ3</f>
        <v>0</v>
      </c>
      <c r="FO4" s="134" t="n">
        <f aca="false">colza!GA3</f>
        <v>0</v>
      </c>
      <c r="FP4" s="134" t="n">
        <f aca="false">colza!GB3</f>
        <v>0</v>
      </c>
      <c r="FQ4" s="134" t="n">
        <f aca="false">colza!GC3</f>
        <v>0</v>
      </c>
      <c r="FR4" s="134" t="n">
        <f aca="false">colza!GD3</f>
        <v>0</v>
      </c>
      <c r="FS4" s="134" t="n">
        <f aca="false">colza!GE3</f>
        <v>0</v>
      </c>
      <c r="FT4" s="134" t="n">
        <f aca="false">colza!GF3</f>
        <v>0</v>
      </c>
      <c r="FU4" s="134" t="n">
        <f aca="false">colza!GG3</f>
        <v>0</v>
      </c>
      <c r="FV4" s="134" t="n">
        <f aca="false">colza!GH3</f>
        <v>0</v>
      </c>
      <c r="FW4" s="134" t="n">
        <f aca="false">colza!GI3</f>
        <v>0</v>
      </c>
      <c r="FX4" s="134" t="n">
        <f aca="false">colza!GJ3</f>
        <v>0</v>
      </c>
      <c r="FY4" s="134" t="n">
        <f aca="false">colza!GK3</f>
        <v>0</v>
      </c>
      <c r="FZ4" s="134" t="n">
        <f aca="false">colza!GL3</f>
        <v>0</v>
      </c>
      <c r="GA4" s="134" t="n">
        <f aca="false">colza!GM3</f>
        <v>0</v>
      </c>
      <c r="GB4" s="134" t="n">
        <f aca="false">colza!GN3</f>
        <v>0</v>
      </c>
      <c r="GC4" s="134" t="n">
        <f aca="false">colza!GO3</f>
        <v>0</v>
      </c>
      <c r="GD4" s="134" t="n">
        <f aca="false">colza!GP3</f>
        <v>0</v>
      </c>
      <c r="GE4" s="134" t="n">
        <f aca="false">colza!GQ3</f>
        <v>0</v>
      </c>
      <c r="GF4" s="134" t="n">
        <f aca="false">colza!GR3</f>
        <v>0</v>
      </c>
      <c r="GG4" s="134" t="n">
        <f aca="false">colza!GS3</f>
        <v>0</v>
      </c>
      <c r="GH4" s="134" t="n">
        <f aca="false">colza!GT3</f>
        <v>0</v>
      </c>
      <c r="GI4" s="134" t="n">
        <f aca="false">colza!GU3</f>
        <v>0</v>
      </c>
      <c r="GJ4" s="134" t="n">
        <f aca="false">colza!GV3</f>
        <v>0</v>
      </c>
      <c r="GK4" s="134" t="n">
        <f aca="false">colza!GW3</f>
        <v>0</v>
      </c>
      <c r="GL4" s="134" t="n">
        <f aca="false">colza!GX3</f>
        <v>0</v>
      </c>
      <c r="GM4" s="134" t="n">
        <f aca="false">colza!GY3</f>
        <v>0</v>
      </c>
      <c r="GN4" s="134" t="n">
        <f aca="false">colza!GZ3</f>
        <v>0</v>
      </c>
      <c r="GO4" s="134" t="n">
        <f aca="false">colza!HA3</f>
        <v>0</v>
      </c>
      <c r="GP4" s="134" t="n">
        <f aca="false">colza!HB3</f>
        <v>0</v>
      </c>
      <c r="GQ4" s="134" t="n">
        <f aca="false">colza!HC3</f>
        <v>0</v>
      </c>
      <c r="GR4" s="134" t="n">
        <f aca="false">colza!HD3</f>
        <v>0</v>
      </c>
      <c r="GS4" s="134" t="n">
        <f aca="false">colza!HE3</f>
        <v>0</v>
      </c>
      <c r="GT4" s="134" t="n">
        <f aca="false">colza!HF3</f>
        <v>0</v>
      </c>
      <c r="GU4" s="134" t="n">
        <f aca="false">colza!HG3</f>
        <v>0</v>
      </c>
      <c r="GV4" s="134" t="n">
        <f aca="false">colza!HH3</f>
        <v>0</v>
      </c>
      <c r="GW4" s="134" t="n">
        <f aca="false">colza!HI3</f>
        <v>0</v>
      </c>
      <c r="GX4" s="134" t="n">
        <f aca="false">colza!HJ3</f>
        <v>0</v>
      </c>
      <c r="GY4" s="134" t="n">
        <f aca="false">colza!HK3</f>
        <v>0</v>
      </c>
      <c r="GZ4" s="134" t="n">
        <f aca="false">colza!HL3</f>
        <v>0</v>
      </c>
      <c r="HA4" s="134" t="n">
        <f aca="false">colza!HM3</f>
        <v>0</v>
      </c>
      <c r="HB4" s="134" t="n">
        <f aca="false">colza!HN3</f>
        <v>0</v>
      </c>
      <c r="HC4" s="134" t="n">
        <f aca="false">colza!HO3</f>
        <v>0</v>
      </c>
      <c r="HD4" s="134" t="n">
        <f aca="false">colza!HP3</f>
        <v>0</v>
      </c>
      <c r="HE4" s="134" t="n">
        <f aca="false">colza!HQ3</f>
        <v>0</v>
      </c>
      <c r="HF4" s="134" t="n">
        <f aca="false">colza!HR3</f>
        <v>0</v>
      </c>
      <c r="HG4" s="134" t="n">
        <f aca="false">colza!HS3</f>
        <v>0</v>
      </c>
      <c r="HH4" s="134" t="n">
        <f aca="false">colza!HT3</f>
        <v>0</v>
      </c>
      <c r="HI4" s="134" t="n">
        <f aca="false">colza!HU3</f>
        <v>0</v>
      </c>
      <c r="HJ4" s="134" t="n">
        <f aca="false">colza!HV3</f>
        <v>0</v>
      </c>
      <c r="HK4" s="134" t="n">
        <f aca="false">colza!HW3</f>
        <v>0</v>
      </c>
      <c r="HL4" s="134" t="n">
        <f aca="false">colza!HX3</f>
        <v>0</v>
      </c>
      <c r="HM4" s="134" t="n">
        <f aca="false">colza!HY3</f>
        <v>0</v>
      </c>
      <c r="HN4" s="134" t="n">
        <f aca="false">colza!HZ3</f>
        <v>0</v>
      </c>
      <c r="HO4" s="134" t="n">
        <f aca="false">colza!IA3</f>
        <v>0</v>
      </c>
      <c r="HP4" s="134" t="n">
        <f aca="false">colza!IB3</f>
        <v>0</v>
      </c>
      <c r="HQ4" s="134" t="n">
        <f aca="false">colza!IC3</f>
        <v>0</v>
      </c>
      <c r="HR4" s="134" t="n">
        <f aca="false">colza!ID3</f>
        <v>0</v>
      </c>
      <c r="HS4" s="134" t="n">
        <f aca="false">colza!IE3</f>
        <v>0</v>
      </c>
      <c r="HT4" s="134" t="n">
        <f aca="false">colza!IF3</f>
        <v>0</v>
      </c>
      <c r="HU4" s="134" t="n">
        <f aca="false">colza!IG3</f>
        <v>0</v>
      </c>
      <c r="HV4" s="134" t="n">
        <f aca="false">colza!IH3</f>
        <v>0</v>
      </c>
      <c r="HW4" s="134" t="n">
        <f aca="false">colza!II3</f>
        <v>0</v>
      </c>
      <c r="HX4" s="134" t="n">
        <f aca="false">colza!IJ3</f>
        <v>0</v>
      </c>
      <c r="HY4" s="134" t="n">
        <f aca="false">colza!IK3</f>
        <v>0</v>
      </c>
      <c r="HZ4" s="134" t="n">
        <f aca="false">colza!IL3</f>
        <v>0</v>
      </c>
      <c r="IA4" s="134" t="n">
        <f aca="false">colza!IM3</f>
        <v>0</v>
      </c>
      <c r="IB4" s="134" t="n">
        <f aca="false">colza!IN3</f>
        <v>0</v>
      </c>
      <c r="IC4" s="134" t="n">
        <f aca="false">colza!IO3</f>
        <v>0</v>
      </c>
      <c r="ID4" s="134" t="n">
        <f aca="false">colza!IP3</f>
        <v>0</v>
      </c>
      <c r="IE4" s="134" t="n">
        <f aca="false">colza!IQ3</f>
        <v>0</v>
      </c>
      <c r="IF4" s="134" t="n">
        <f aca="false">colza!IR3</f>
        <v>0</v>
      </c>
      <c r="IG4" s="134" t="n">
        <f aca="false">colza!IS3</f>
        <v>0</v>
      </c>
      <c r="IH4" s="134" t="n">
        <f aca="false">colza!IT3</f>
        <v>0</v>
      </c>
      <c r="II4" s="134" t="n">
        <f aca="false">colza!IU3</f>
        <v>0</v>
      </c>
      <c r="IJ4" s="134" t="n">
        <f aca="false">colza!IV3</f>
        <v>0</v>
      </c>
      <c r="IK4" s="134" t="e">
        <f aca="false">#REF!</f>
        <v>#REF!</v>
      </c>
      <c r="IL4" s="134" t="e">
        <f aca="false">#REF!</f>
        <v>#REF!</v>
      </c>
      <c r="IM4" s="134" t="e">
        <f aca="false">#REF!</f>
        <v>#REF!</v>
      </c>
      <c r="IN4" s="134" t="e">
        <f aca="false">#REF!</f>
        <v>#REF!</v>
      </c>
      <c r="IO4" s="134" t="e">
        <f aca="false">#REF!</f>
        <v>#REF!</v>
      </c>
      <c r="IP4" s="134" t="e">
        <f aca="false">#REF!</f>
        <v>#REF!</v>
      </c>
      <c r="IQ4" s="134" t="e">
        <f aca="false">#REF!</f>
        <v>#REF!</v>
      </c>
      <c r="IR4" s="134" t="e">
        <f aca="false">#REF!</f>
        <v>#REF!</v>
      </c>
      <c r="IS4" s="134" t="e">
        <f aca="false">#REF!</f>
        <v>#REF!</v>
      </c>
      <c r="IT4" s="134" t="e">
        <f aca="false">#REF!</f>
        <v>#REF!</v>
      </c>
      <c r="IU4" s="134" t="e">
        <f aca="false">#REF!</f>
        <v>#REF!</v>
      </c>
      <c r="IV4" s="134" t="e">
        <f aca="false">#REF!</f>
        <v>#REF!</v>
      </c>
    </row>
    <row r="5" s="251" customFormat="true" ht="15" hidden="false" customHeight="true" outlineLevel="0" collapsed="false">
      <c r="A5" s="364"/>
      <c r="B5" s="365"/>
      <c r="C5" s="366"/>
      <c r="D5" s="366"/>
      <c r="E5" s="366"/>
      <c r="F5" s="366"/>
      <c r="G5" s="366"/>
      <c r="H5" s="366"/>
      <c r="I5" s="366"/>
      <c r="J5" s="366"/>
      <c r="K5" s="366"/>
      <c r="L5" s="366"/>
      <c r="M5" s="366"/>
      <c r="N5" s="173"/>
      <c r="O5" s="340"/>
      <c r="P5" s="307"/>
      <c r="Q5" s="250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</row>
    <row r="6" customFormat="false" ht="12.75" hidden="false" customHeight="true" outlineLevel="0" collapsed="false">
      <c r="A6" s="367"/>
      <c r="B6" s="136"/>
      <c r="C6" s="368"/>
      <c r="D6" s="369"/>
      <c r="E6" s="369"/>
      <c r="F6" s="369"/>
      <c r="G6" s="369"/>
      <c r="H6" s="215"/>
      <c r="I6" s="215"/>
      <c r="J6" s="215"/>
      <c r="K6" s="215"/>
      <c r="L6" s="215"/>
      <c r="M6" s="215"/>
      <c r="N6" s="248" t="s">
        <v>65</v>
      </c>
      <c r="O6" s="342" t="s">
        <v>66</v>
      </c>
      <c r="P6" s="123"/>
    </row>
    <row r="7" customFormat="false" ht="12.75" hidden="false" customHeight="true" outlineLevel="0" collapsed="false">
      <c r="A7" s="253"/>
      <c r="B7" s="131"/>
      <c r="C7" s="254"/>
      <c r="D7" s="229"/>
      <c r="E7" s="229"/>
      <c r="F7" s="229"/>
      <c r="G7" s="229"/>
      <c r="P7" s="49"/>
      <c r="Q7" s="342"/>
      <c r="R7" s="201"/>
    </row>
    <row r="8" s="43" customFormat="true" ht="48.95" hidden="false" customHeight="true" outlineLevel="0" collapsed="false">
      <c r="A8" s="35" t="s">
        <v>3</v>
      </c>
      <c r="B8" s="36" t="str">
        <f aca="false">colza!B6</f>
        <v>entrées     juil 10</v>
      </c>
      <c r="C8" s="36" t="str">
        <f aca="false">colza!C6</f>
        <v>entrées     août 10</v>
      </c>
      <c r="D8" s="36" t="str">
        <f aca="false">colza!D6</f>
        <v>entrées     sep 10</v>
      </c>
      <c r="E8" s="36" t="str">
        <f aca="false">colza!E6</f>
        <v>entrées     oct 10</v>
      </c>
      <c r="F8" s="36" t="str">
        <f aca="false">colza!F6</f>
        <v>entrées     nov 10</v>
      </c>
      <c r="G8" s="36" t="str">
        <f aca="false">colza!G6</f>
        <v>entrées     déc 10</v>
      </c>
      <c r="H8" s="36" t="str">
        <f aca="false">colza!H6</f>
        <v>entrées     janv 11</v>
      </c>
      <c r="I8" s="36" t="str">
        <f aca="false">colza!I6</f>
        <v>entrées     fév 11</v>
      </c>
      <c r="J8" s="36" t="str">
        <f aca="false">colza!J6</f>
        <v>entrées     mars 11</v>
      </c>
      <c r="K8" s="36" t="str">
        <f aca="false">colza!K6</f>
        <v>entrées     avril 11</v>
      </c>
      <c r="L8" s="36" t="str">
        <f aca="false">colza!L6</f>
        <v>entrées     mai 11</v>
      </c>
      <c r="M8" s="36" t="str">
        <f aca="false">colza!M6</f>
        <v>entrées     juin 11</v>
      </c>
      <c r="N8" s="37" t="str">
        <f aca="false">colza!N6</f>
        <v>cumul semence au 31.03.12</v>
      </c>
      <c r="O8" s="36" t="str">
        <f aca="false">colza!O6</f>
        <v>cumul (1) au 31.03.12</v>
      </c>
      <c r="P8" s="38" t="str">
        <f aca="false">colza!P6</f>
        <v>% 10/11</v>
      </c>
      <c r="Q8" s="197"/>
      <c r="R8" s="256"/>
      <c r="S8" s="42"/>
      <c r="T8" s="42"/>
      <c r="U8" s="42"/>
      <c r="V8" s="42"/>
      <c r="W8" s="42"/>
      <c r="X8" s="42"/>
      <c r="Y8" s="42"/>
      <c r="Z8" s="42"/>
      <c r="AA8" s="42"/>
      <c r="AB8" s="42"/>
      <c r="AC8" s="370"/>
      <c r="AD8" s="8"/>
      <c r="AE8" s="42"/>
      <c r="AF8" s="42"/>
    </row>
    <row r="9" s="43" customFormat="true" ht="11.25" hidden="false" customHeight="true" outlineLevel="0" collapsed="false">
      <c r="A9" s="44" t="s">
        <v>19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273" t="n">
        <v>0</v>
      </c>
      <c r="O9" s="46" t="n">
        <v>0</v>
      </c>
      <c r="P9" s="49" t="n">
        <f aca="false">IF(Q9&lt;&gt;0,(O9-Q9)/Q9,IF(Q9=0,0))</f>
        <v>0</v>
      </c>
      <c r="Q9" s="139" t="n">
        <v>0</v>
      </c>
      <c r="S9" s="42"/>
      <c r="T9" s="42"/>
      <c r="U9" s="42"/>
      <c r="V9" s="42"/>
      <c r="W9" s="42"/>
      <c r="X9" s="42"/>
      <c r="Y9" s="42"/>
      <c r="Z9" s="42"/>
      <c r="AA9" s="42"/>
      <c r="AB9" s="42"/>
      <c r="AC9" s="371"/>
      <c r="AD9" s="372"/>
      <c r="AE9" s="42"/>
      <c r="AF9" s="42"/>
    </row>
    <row r="10" s="43" customFormat="true" ht="11.25" hidden="false" customHeight="true" outlineLevel="0" collapsed="false">
      <c r="A10" s="44" t="s">
        <v>20</v>
      </c>
      <c r="B10" s="41" t="n">
        <v>0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273" t="n">
        <v>0</v>
      </c>
      <c r="O10" s="41" t="n">
        <v>0</v>
      </c>
      <c r="P10" s="49" t="n">
        <f aca="false">IF(Q10&lt;&gt;0,(O10-Q10)/Q10,IF(Q10=0,0))</f>
        <v>0</v>
      </c>
      <c r="Q10" s="139" t="n">
        <v>0</v>
      </c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371"/>
      <c r="AD10" s="372"/>
      <c r="AE10" s="42"/>
      <c r="AF10" s="42"/>
    </row>
    <row r="11" customFormat="false" ht="12.75" hidden="false" customHeight="false" outlineLevel="0" collapsed="false">
      <c r="A11" s="44" t="s">
        <v>21</v>
      </c>
      <c r="B11" s="41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273" t="n">
        <v>0</v>
      </c>
      <c r="O11" s="41" t="n">
        <v>0</v>
      </c>
      <c r="P11" s="49" t="n">
        <f aca="false">IF(Q11&lt;&gt;0,(O11-Q11)/Q11,IF(Q11=0,0))</f>
        <v>0</v>
      </c>
      <c r="Q11" s="123" t="n">
        <v>0</v>
      </c>
      <c r="T11" s="373"/>
      <c r="U11" s="373"/>
      <c r="V11" s="373"/>
      <c r="W11" s="373"/>
      <c r="X11" s="373"/>
      <c r="AC11" s="370"/>
    </row>
    <row r="12" customFormat="false" ht="12.75" hidden="false" customHeight="false" outlineLevel="0" collapsed="false">
      <c r="A12" s="44" t="s">
        <v>22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273" t="n">
        <v>0</v>
      </c>
      <c r="O12" s="41" t="n">
        <v>0</v>
      </c>
      <c r="P12" s="49" t="n">
        <f aca="false">IF(Q12&lt;&gt;0,(O12-Q12)/Q12,IF(Q12=0,0))</f>
        <v>-1</v>
      </c>
      <c r="Q12" s="123" t="n">
        <v>48.8</v>
      </c>
      <c r="T12" s="373"/>
      <c r="U12" s="373"/>
      <c r="V12" s="373"/>
      <c r="W12" s="373"/>
      <c r="X12" s="373"/>
      <c r="AC12" s="370"/>
    </row>
    <row r="13" customFormat="false" ht="12.75" hidden="false" customHeight="false" outlineLevel="0" collapsed="false">
      <c r="A13" s="44" t="s">
        <v>23</v>
      </c>
      <c r="B13" s="41" t="n">
        <v>0</v>
      </c>
      <c r="C13" s="41" t="n">
        <v>0</v>
      </c>
      <c r="D13" s="41" t="n">
        <v>21.04</v>
      </c>
      <c r="E13" s="41" t="n">
        <v>0</v>
      </c>
      <c r="F13" s="41" t="n">
        <v>50.63</v>
      </c>
      <c r="G13" s="41" t="n">
        <v>0</v>
      </c>
      <c r="H13" s="41" t="n">
        <v>0</v>
      </c>
      <c r="I13" s="41" t="n">
        <v>31.7</v>
      </c>
      <c r="J13" s="41" t="n">
        <v>0</v>
      </c>
      <c r="K13" s="41" t="n">
        <v>0</v>
      </c>
      <c r="L13" s="41" t="n">
        <v>0</v>
      </c>
      <c r="M13" s="41" t="n">
        <v>0</v>
      </c>
      <c r="N13" s="273" t="n">
        <v>50.63</v>
      </c>
      <c r="O13" s="41" t="n">
        <v>103.37</v>
      </c>
      <c r="P13" s="49" t="n">
        <f aca="false">IF(Q13&lt;&gt;0,(O13-Q13)/Q13,IF(Q13=0,0))</f>
        <v>1.37087155963303</v>
      </c>
      <c r="Q13" s="123" t="n">
        <v>43.6</v>
      </c>
      <c r="T13" s="373"/>
      <c r="U13" s="373"/>
      <c r="V13" s="373"/>
      <c r="W13" s="373"/>
      <c r="X13" s="373"/>
    </row>
    <row r="14" customFormat="false" ht="12.75" hidden="false" customHeight="false" outlineLevel="0" collapsed="false">
      <c r="A14" s="44" t="s">
        <v>24</v>
      </c>
      <c r="B14" s="41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273" t="n">
        <v>0</v>
      </c>
      <c r="O14" s="41" t="n">
        <v>0</v>
      </c>
      <c r="P14" s="49" t="n">
        <f aca="false">IF(Q14&lt;&gt;0,(O14-Q14)/Q14,IF(Q14=0,0))</f>
        <v>0</v>
      </c>
      <c r="Q14" s="123" t="n">
        <v>0</v>
      </c>
      <c r="T14" s="373"/>
      <c r="U14" s="373"/>
      <c r="V14" s="373"/>
      <c r="W14" s="373"/>
      <c r="X14" s="373"/>
      <c r="AC14" s="370"/>
    </row>
    <row r="15" customFormat="false" ht="12.75" hidden="false" customHeight="false" outlineLevel="0" collapsed="false">
      <c r="A15" s="44" t="s">
        <v>25</v>
      </c>
      <c r="B15" s="41" t="n">
        <v>0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273" t="n">
        <v>0</v>
      </c>
      <c r="O15" s="41" t="n">
        <v>0</v>
      </c>
      <c r="P15" s="49" t="n">
        <f aca="false">IF(Q15&lt;&gt;0,(O15-Q15)/Q15,IF(Q15=0,0))</f>
        <v>-1</v>
      </c>
      <c r="Q15" s="123" t="n">
        <v>57.3</v>
      </c>
      <c r="T15" s="373"/>
      <c r="U15" s="373"/>
      <c r="V15" s="373"/>
      <c r="W15" s="373"/>
      <c r="X15" s="373"/>
      <c r="AC15" s="370"/>
    </row>
    <row r="16" customFormat="false" ht="12.75" hidden="false" customHeight="false" outlineLevel="0" collapsed="false">
      <c r="A16" s="62" t="s">
        <v>26</v>
      </c>
      <c r="B16" s="63" t="n">
        <v>0</v>
      </c>
      <c r="C16" s="63" t="n">
        <v>1.2</v>
      </c>
      <c r="D16" s="63" t="n">
        <v>0</v>
      </c>
      <c r="E16" s="63" t="n">
        <v>0</v>
      </c>
      <c r="F16" s="63" t="n">
        <v>64.2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273" t="n">
        <v>65.4</v>
      </c>
      <c r="O16" s="41" t="n">
        <v>65.4</v>
      </c>
      <c r="P16" s="49" t="n">
        <f aca="false">IF(Q16&lt;&gt;0,(O16-Q16)/Q16,IF(Q16=0,0))</f>
        <v>0.406451612903226</v>
      </c>
      <c r="Q16" s="123" t="n">
        <v>46.5</v>
      </c>
      <c r="T16" s="373"/>
      <c r="U16" s="373"/>
      <c r="V16" s="373"/>
      <c r="W16" s="373"/>
      <c r="X16" s="373"/>
      <c r="AC16" s="370"/>
    </row>
    <row r="17" customFormat="false" ht="12.75" hidden="false" customHeight="false" outlineLevel="0" collapsed="false">
      <c r="A17" s="44" t="s">
        <v>27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273" t="n">
        <v>0</v>
      </c>
      <c r="O17" s="41" t="n">
        <v>0</v>
      </c>
      <c r="P17" s="49" t="n">
        <f aca="false">IF(Q17&lt;&gt;0,(O17-Q17)/Q17,IF(Q17=0,0))</f>
        <v>-1</v>
      </c>
      <c r="Q17" s="123" t="n">
        <v>7</v>
      </c>
      <c r="T17" s="373"/>
      <c r="U17" s="373"/>
      <c r="V17" s="373"/>
      <c r="W17" s="373"/>
      <c r="X17" s="373"/>
      <c r="AC17" s="370"/>
    </row>
    <row r="18" customFormat="false" ht="12.75" hidden="false" customHeight="false" outlineLevel="0" collapsed="false">
      <c r="A18" s="62" t="s">
        <v>28</v>
      </c>
      <c r="B18" s="63" t="n">
        <v>0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273" t="n">
        <v>0</v>
      </c>
      <c r="O18" s="41" t="n">
        <v>0</v>
      </c>
      <c r="P18" s="49" t="n">
        <f aca="false">IF(Q18&lt;&gt;0,(O18-Q18)/Q18,IF(Q18=0,0))</f>
        <v>0</v>
      </c>
      <c r="Q18" s="123" t="n">
        <v>0</v>
      </c>
      <c r="T18" s="373"/>
      <c r="U18" s="373"/>
      <c r="V18" s="373"/>
      <c r="W18" s="373"/>
      <c r="X18" s="373"/>
      <c r="AC18" s="370"/>
    </row>
    <row r="19" customFormat="false" ht="12.75" hidden="false" customHeight="false" outlineLevel="0" collapsed="false">
      <c r="A19" s="62" t="s">
        <v>29</v>
      </c>
      <c r="B19" s="63" t="n">
        <v>0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273" t="n">
        <v>0</v>
      </c>
      <c r="O19" s="41" t="n">
        <v>0</v>
      </c>
      <c r="P19" s="49" t="n">
        <f aca="false">IF(Q19&lt;&gt;0,(O19-Q19)/Q19,IF(Q19=0,0))</f>
        <v>0</v>
      </c>
      <c r="Q19" s="123" t="n">
        <v>0</v>
      </c>
      <c r="T19" s="373"/>
      <c r="U19" s="373"/>
      <c r="V19" s="373"/>
      <c r="W19" s="373"/>
      <c r="X19" s="373"/>
      <c r="AC19" s="370"/>
    </row>
    <row r="20" s="61" customFormat="true" ht="12.75" hidden="false" customHeight="false" outlineLevel="0" collapsed="false">
      <c r="A20" s="62" t="s">
        <v>30</v>
      </c>
      <c r="B20" s="63" t="n">
        <v>37.4</v>
      </c>
      <c r="C20" s="63" t="n">
        <v>454.5</v>
      </c>
      <c r="D20" s="63" t="n">
        <v>230.3</v>
      </c>
      <c r="E20" s="63" t="n">
        <v>0</v>
      </c>
      <c r="F20" s="63" t="n">
        <v>2.5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273" t="n">
        <v>49.8</v>
      </c>
      <c r="O20" s="41" t="n">
        <v>724.7</v>
      </c>
      <c r="P20" s="49" t="n">
        <f aca="false">IF(Q20&lt;&gt;0,(O20-Q20)/Q20,IF(Q20=0,0))</f>
        <v>-0.626847227228258</v>
      </c>
      <c r="Q20" s="140" t="n">
        <v>1942.1</v>
      </c>
      <c r="S20" s="60"/>
      <c r="T20" s="374"/>
      <c r="U20" s="374"/>
      <c r="V20" s="374"/>
      <c r="W20" s="374"/>
      <c r="X20" s="374"/>
      <c r="Y20" s="60"/>
      <c r="Z20" s="60"/>
      <c r="AA20" s="60"/>
      <c r="AB20" s="60"/>
      <c r="AC20" s="375"/>
      <c r="AD20" s="8"/>
      <c r="AE20" s="60"/>
      <c r="AF20" s="60"/>
    </row>
    <row r="21" s="61" customFormat="true" ht="12.75" hidden="false" customHeight="false" outlineLevel="0" collapsed="false">
      <c r="A21" s="62" t="s">
        <v>31</v>
      </c>
      <c r="B21" s="63" t="n">
        <v>0</v>
      </c>
      <c r="C21" s="63" t="n">
        <v>65.1</v>
      </c>
      <c r="D21" s="63" t="n">
        <v>94.2</v>
      </c>
      <c r="E21" s="63" t="n">
        <v>6</v>
      </c>
      <c r="F21" s="63" t="n">
        <v>31.7</v>
      </c>
      <c r="G21" s="63" t="n">
        <v>72.1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273" t="n">
        <v>0</v>
      </c>
      <c r="O21" s="41" t="n">
        <v>269.1</v>
      </c>
      <c r="P21" s="49" t="n">
        <f aca="false">IF(Q21&lt;&gt;0,(O21-Q21)/Q21,IF(Q21=0,0))</f>
        <v>-0.548944016091183</v>
      </c>
      <c r="Q21" s="140" t="n">
        <v>596.6</v>
      </c>
      <c r="S21" s="60"/>
      <c r="T21" s="374"/>
      <c r="U21" s="374"/>
      <c r="V21" s="374"/>
      <c r="W21" s="374"/>
      <c r="X21" s="374"/>
      <c r="Y21" s="60"/>
      <c r="Z21" s="60"/>
      <c r="AA21" s="60"/>
      <c r="AB21" s="60"/>
      <c r="AC21" s="375"/>
      <c r="AD21" s="8"/>
      <c r="AE21" s="60"/>
      <c r="AF21" s="60"/>
    </row>
    <row r="22" s="61" customFormat="true" ht="12.75" hidden="false" customHeight="false" outlineLevel="0" collapsed="false">
      <c r="A22" s="87" t="s">
        <v>32</v>
      </c>
      <c r="B22" s="52" t="n">
        <v>1480.6</v>
      </c>
      <c r="C22" s="52" t="n">
        <v>300.5</v>
      </c>
      <c r="D22" s="52" t="n">
        <v>29.6</v>
      </c>
      <c r="E22" s="52" t="n">
        <v>0</v>
      </c>
      <c r="F22" s="52" t="n">
        <v>4.4</v>
      </c>
      <c r="G22" s="52" t="n">
        <v>0</v>
      </c>
      <c r="H22" s="52" t="n">
        <v>0</v>
      </c>
      <c r="I22" s="52" t="n">
        <v>3.1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1818.2</v>
      </c>
      <c r="P22" s="141" t="n">
        <f aca="false">IF(Q22&lt;&gt;0,(O22-Q22)/Q22,IF(Q22=0,0))</f>
        <v>-0.583086835890028</v>
      </c>
      <c r="Q22" s="140" t="n">
        <v>4361.1</v>
      </c>
      <c r="S22" s="60"/>
      <c r="T22" s="374"/>
      <c r="U22" s="374"/>
      <c r="V22" s="374"/>
      <c r="W22" s="374"/>
      <c r="X22" s="374"/>
      <c r="Y22" s="60"/>
      <c r="Z22" s="60"/>
      <c r="AA22" s="60"/>
      <c r="AB22" s="60"/>
      <c r="AC22" s="375"/>
      <c r="AD22" s="8"/>
      <c r="AE22" s="60"/>
      <c r="AF22" s="60"/>
    </row>
    <row r="23" customFormat="false" ht="12.75" hidden="false" customHeight="false" outlineLevel="0" collapsed="false">
      <c r="A23" s="62" t="s">
        <v>33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273" t="n">
        <v>0</v>
      </c>
      <c r="O23" s="41" t="n">
        <v>0</v>
      </c>
      <c r="P23" s="49" t="n">
        <f aca="false">IF(Q23&lt;&gt;0,(O23-Q23)/Q23,IF(Q23=0,0))</f>
        <v>-1</v>
      </c>
      <c r="Q23" s="123" t="n">
        <v>118.4</v>
      </c>
      <c r="T23" s="373"/>
      <c r="U23" s="373"/>
      <c r="V23" s="373"/>
      <c r="W23" s="373"/>
      <c r="X23" s="373"/>
      <c r="AC23" s="370"/>
    </row>
    <row r="24" customFormat="false" ht="12.75" hidden="false" customHeight="false" outlineLevel="0" collapsed="false">
      <c r="A24" s="62" t="s">
        <v>34</v>
      </c>
      <c r="B24" s="63" t="n">
        <v>5.2</v>
      </c>
      <c r="C24" s="63" t="n">
        <v>25.9</v>
      </c>
      <c r="D24" s="63" t="n">
        <v>7.4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273" t="n">
        <v>25.9</v>
      </c>
      <c r="O24" s="41" t="n">
        <v>38.5</v>
      </c>
      <c r="P24" s="49" t="n">
        <f aca="false">IF(Q24&lt;&gt;0,(O24-Q24)/Q24,IF(Q24=0,0))</f>
        <v>-0.944842406876791</v>
      </c>
      <c r="Q24" s="123" t="n">
        <v>698</v>
      </c>
      <c r="T24" s="373"/>
      <c r="U24" s="373"/>
      <c r="V24" s="373"/>
      <c r="W24" s="373"/>
      <c r="X24" s="373"/>
      <c r="AC24" s="370"/>
    </row>
    <row r="25" customFormat="false" ht="12.75" hidden="false" customHeight="false" outlineLevel="0" collapsed="false">
      <c r="A25" s="62" t="s">
        <v>35</v>
      </c>
      <c r="B25" s="63" t="n">
        <v>0</v>
      </c>
      <c r="C25" s="63" t="n">
        <v>0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273" t="n">
        <v>0</v>
      </c>
      <c r="O25" s="41" t="n">
        <v>0</v>
      </c>
      <c r="P25" s="49" t="n">
        <f aca="false">IF(Q25&lt;&gt;0,(O25-Q25)/Q25,IF(Q25=0,0))</f>
        <v>0</v>
      </c>
      <c r="Q25" s="123" t="n">
        <v>0</v>
      </c>
      <c r="T25" s="373"/>
      <c r="U25" s="373"/>
      <c r="V25" s="373"/>
      <c r="W25" s="373"/>
      <c r="X25" s="373"/>
      <c r="AC25" s="370"/>
    </row>
    <row r="26" customFormat="false" ht="12.75" hidden="false" customHeight="false" outlineLevel="0" collapsed="false">
      <c r="A26" s="62" t="s">
        <v>36</v>
      </c>
      <c r="B26" s="63" t="n">
        <v>0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273" t="n">
        <v>0</v>
      </c>
      <c r="O26" s="41" t="n">
        <v>0</v>
      </c>
      <c r="P26" s="49" t="n">
        <f aca="false">IF(Q26&lt;&gt;0,(O26-Q26)/Q26,IF(Q26=0,0))</f>
        <v>-1</v>
      </c>
      <c r="Q26" s="123" t="n">
        <v>88.8</v>
      </c>
      <c r="T26" s="373"/>
      <c r="U26" s="373"/>
      <c r="V26" s="373"/>
      <c r="W26" s="373"/>
      <c r="X26" s="373"/>
      <c r="AC26" s="370"/>
    </row>
    <row r="27" customFormat="false" ht="12.75" hidden="false" customHeight="false" outlineLevel="0" collapsed="false">
      <c r="A27" s="62" t="s">
        <v>37</v>
      </c>
      <c r="B27" s="63" t="n">
        <v>0</v>
      </c>
      <c r="C27" s="63" t="n">
        <v>22.2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273" t="n">
        <v>0</v>
      </c>
      <c r="O27" s="41" t="n">
        <v>22.2</v>
      </c>
      <c r="P27" s="49" t="n">
        <f aca="false">IF(Q27&lt;&gt;0,(O27-Q27)/Q27,IF(Q27=0,0))</f>
        <v>0.681818181818182</v>
      </c>
      <c r="Q27" s="123" t="n">
        <v>13.2</v>
      </c>
      <c r="T27" s="373"/>
      <c r="U27" s="373"/>
      <c r="V27" s="373"/>
      <c r="W27" s="373"/>
      <c r="X27" s="373"/>
      <c r="AC27" s="370"/>
    </row>
    <row r="28" customFormat="false" ht="12.75" hidden="false" customHeight="false" outlineLevel="0" collapsed="false">
      <c r="A28" s="62" t="s">
        <v>38</v>
      </c>
      <c r="B28" s="63" t="n">
        <v>0</v>
      </c>
      <c r="C28" s="63" t="n">
        <v>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273" t="n">
        <v>0</v>
      </c>
      <c r="O28" s="41" t="n">
        <v>0</v>
      </c>
      <c r="P28" s="49" t="n">
        <f aca="false">IF(Q28&lt;&gt;0,(O28-Q28)/Q28,IF(Q28=0,0))</f>
        <v>0</v>
      </c>
      <c r="Q28" s="123" t="n">
        <v>0</v>
      </c>
      <c r="T28" s="373"/>
      <c r="U28" s="373"/>
      <c r="V28" s="373"/>
      <c r="W28" s="373"/>
      <c r="X28" s="373"/>
      <c r="AC28" s="370"/>
    </row>
    <row r="29" customFormat="false" ht="12.75" hidden="false" customHeight="false" outlineLevel="0" collapsed="false">
      <c r="A29" s="62" t="s">
        <v>39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273" t="n">
        <v>0</v>
      </c>
      <c r="O29" s="41" t="n">
        <v>0</v>
      </c>
      <c r="P29" s="49" t="n">
        <f aca="false">IF(Q29&lt;&gt;0,(O29-Q29)/Q29,IF(Q29=0,0))</f>
        <v>0</v>
      </c>
      <c r="Q29" s="123" t="n">
        <v>0</v>
      </c>
      <c r="T29" s="373"/>
      <c r="U29" s="373"/>
      <c r="V29" s="373"/>
      <c r="W29" s="373"/>
      <c r="X29" s="373"/>
      <c r="AC29" s="370"/>
    </row>
    <row r="30" customFormat="false" ht="12.75" hidden="false" customHeight="false" outlineLevel="0" collapsed="false">
      <c r="A30" s="62" t="s">
        <v>40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273" t="n">
        <v>0</v>
      </c>
      <c r="O30" s="46" t="n">
        <v>0</v>
      </c>
      <c r="P30" s="49" t="n">
        <f aca="false">IF(Q30&lt;&gt;0,(O30-Q30)/Q30,IF(Q30=0,0))</f>
        <v>0</v>
      </c>
      <c r="Q30" s="123" t="n">
        <v>0</v>
      </c>
      <c r="T30" s="373"/>
      <c r="U30" s="373"/>
      <c r="V30" s="373"/>
      <c r="W30" s="373"/>
      <c r="X30" s="373"/>
      <c r="AC30" s="370"/>
    </row>
    <row r="31" s="61" customFormat="true" ht="13.5" hidden="false" customHeight="false" outlineLevel="0" collapsed="false">
      <c r="A31" s="65" t="s">
        <v>41</v>
      </c>
      <c r="B31" s="67" t="n">
        <f aca="false">SUM(B9:B30)</f>
        <v>1523.2</v>
      </c>
      <c r="C31" s="67" t="n">
        <f aca="false">SUM(C9:C30)</f>
        <v>869.4</v>
      </c>
      <c r="D31" s="67" t="n">
        <f aca="false">SUM(D9:D30)</f>
        <v>382.54</v>
      </c>
      <c r="E31" s="67" t="n">
        <f aca="false">SUM(E9:E30)</f>
        <v>6</v>
      </c>
      <c r="F31" s="67" t="n">
        <f aca="false">SUM(F9:F30)</f>
        <v>153.43</v>
      </c>
      <c r="G31" s="67" t="n">
        <f aca="false">SUM(G9:G30)</f>
        <v>72.1</v>
      </c>
      <c r="H31" s="67" t="n">
        <f aca="false">SUM(H9:H30)</f>
        <v>0</v>
      </c>
      <c r="I31" s="67" t="n">
        <f aca="false">SUM(I9:I30)</f>
        <v>34.8</v>
      </c>
      <c r="J31" s="67" t="n">
        <f aca="false">SUM(J9:J30)</f>
        <v>0</v>
      </c>
      <c r="K31" s="67" t="n">
        <f aca="false">SUM(K9:K30)</f>
        <v>0</v>
      </c>
      <c r="L31" s="67" t="n">
        <f aca="false">SUM(L9:L30)</f>
        <v>0</v>
      </c>
      <c r="M31" s="67" t="n">
        <f aca="false">SUM(M9:M30)</f>
        <v>0</v>
      </c>
      <c r="N31" s="67" t="n">
        <f aca="false">SUM(N9:N30)</f>
        <v>191.73</v>
      </c>
      <c r="O31" s="67" t="n">
        <f aca="false">SUM(O9:O30)</f>
        <v>3041.47</v>
      </c>
      <c r="P31" s="68" t="n">
        <f aca="false">IF(Q31&lt;&gt;0,(O31-Q31)/Q31,0)</f>
        <v>-0.620830528336699</v>
      </c>
      <c r="Q31" s="140" t="n">
        <f aca="false">SUM(Q9:Q30)</f>
        <v>8021.4</v>
      </c>
      <c r="S31" s="60"/>
      <c r="T31" s="373"/>
      <c r="U31" s="373"/>
      <c r="V31" s="373"/>
      <c r="W31" s="373"/>
      <c r="X31" s="373"/>
      <c r="Y31" s="60"/>
      <c r="Z31" s="60"/>
      <c r="AA31" s="60"/>
      <c r="AB31" s="60"/>
      <c r="AC31" s="110"/>
      <c r="AD31" s="8"/>
      <c r="AE31" s="373"/>
      <c r="AF31" s="60"/>
    </row>
    <row r="32" customFormat="false" ht="14.25" hidden="false" customHeight="false" outlineLevel="0" collapsed="false">
      <c r="A32" s="98" t="s">
        <v>42</v>
      </c>
      <c r="B32" s="263"/>
      <c r="C32" s="91"/>
      <c r="D32" s="159"/>
      <c r="H32" s="161"/>
      <c r="N32" s="264"/>
      <c r="P32" s="205"/>
      <c r="Q32" s="272"/>
      <c r="S32" s="80"/>
    </row>
    <row r="33" customFormat="false" ht="14.25" hidden="false" customHeight="true" outlineLevel="0" collapsed="false">
      <c r="A33" s="211"/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6"/>
      <c r="W33" s="80"/>
    </row>
    <row r="34" s="43" customFormat="true" ht="48" hidden="false" customHeight="true" outlineLevel="0" collapsed="false">
      <c r="A34" s="35" t="s">
        <v>3</v>
      </c>
      <c r="B34" s="36" t="str">
        <f aca="false">pois!B34</f>
        <v>entrées     juil 10</v>
      </c>
      <c r="C34" s="36" t="str">
        <f aca="false">pois!C34</f>
        <v>entrées     août 10</v>
      </c>
      <c r="D34" s="36" t="str">
        <f aca="false">pois!D34</f>
        <v>entrées     sep 10</v>
      </c>
      <c r="E34" s="36" t="str">
        <f aca="false">pois!E34</f>
        <v>entrées     oct 10</v>
      </c>
      <c r="F34" s="36" t="str">
        <f aca="false">pois!F34</f>
        <v>entrées     nov 10</v>
      </c>
      <c r="G34" s="36" t="str">
        <f aca="false">pois!G34</f>
        <v>entrées     déc 10</v>
      </c>
      <c r="H34" s="36" t="str">
        <f aca="false">pois!H34</f>
        <v>entrées     janv 11</v>
      </c>
      <c r="I34" s="36" t="str">
        <f aca="false">pois!I34</f>
        <v>entrées     fév 11</v>
      </c>
      <c r="J34" s="36" t="str">
        <f aca="false">pois!J34</f>
        <v>entrées     mars 11</v>
      </c>
      <c r="K34" s="36" t="str">
        <f aca="false">pois!K34</f>
        <v>entrées     avril 11</v>
      </c>
      <c r="L34" s="36" t="str">
        <f aca="false">pois!L34</f>
        <v>entrées     mai 11</v>
      </c>
      <c r="M34" s="36" t="str">
        <f aca="false">pois!M34</f>
        <v>entrées     juin 11</v>
      </c>
      <c r="N34" s="37" t="str">
        <f aca="false">pois!N34</f>
        <v>cumul semence au 31.03.12</v>
      </c>
      <c r="O34" s="36" t="str">
        <f aca="false">pois!O34</f>
        <v>cumul (1) au 31.03.12</v>
      </c>
      <c r="P34" s="38" t="str">
        <f aca="false">pois!P34</f>
        <v>% 10/11</v>
      </c>
      <c r="Q34" s="272"/>
      <c r="R34" s="216"/>
      <c r="S34" s="153"/>
      <c r="T34" s="154"/>
      <c r="U34" s="155"/>
      <c r="V34" s="155"/>
      <c r="W34" s="42"/>
      <c r="X34" s="42"/>
      <c r="Y34" s="42"/>
      <c r="Z34" s="42"/>
      <c r="AA34" s="42"/>
      <c r="AB34" s="42"/>
      <c r="AC34" s="376" t="n">
        <v>0</v>
      </c>
      <c r="AD34" s="377"/>
      <c r="AE34" s="8"/>
      <c r="AF34" s="8"/>
    </row>
    <row r="35" s="83" customFormat="true" ht="12.75" hidden="false" customHeight="false" outlineLevel="0" collapsed="false">
      <c r="A35" s="44" t="s">
        <v>19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273" t="n">
        <v>0</v>
      </c>
      <c r="O35" s="46" t="n">
        <v>0</v>
      </c>
      <c r="P35" s="49" t="n">
        <f aca="false">IF(Q35&lt;&gt;0,(O35-Q35)/Q35,IF(O35=0,0))</f>
        <v>0</v>
      </c>
      <c r="Q35" s="123" t="n">
        <v>0</v>
      </c>
      <c r="S35" s="8"/>
      <c r="T35" s="8"/>
      <c r="U35" s="8"/>
      <c r="V35" s="8"/>
      <c r="W35" s="8"/>
      <c r="X35" s="8"/>
      <c r="Y35" s="8"/>
      <c r="Z35" s="8"/>
      <c r="AA35" s="8"/>
      <c r="AB35" s="8"/>
      <c r="AC35" s="376"/>
      <c r="AD35" s="55"/>
      <c r="AE35" s="8"/>
      <c r="AF35" s="8"/>
    </row>
    <row r="36" s="83" customFormat="true" ht="12.75" hidden="false" customHeight="false" outlineLevel="0" collapsed="false">
      <c r="A36" s="44" t="s">
        <v>20</v>
      </c>
      <c r="B36" s="41" t="n">
        <v>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273" t="n">
        <v>0</v>
      </c>
      <c r="O36" s="41" t="n">
        <v>0</v>
      </c>
      <c r="P36" s="49"/>
      <c r="Q36" s="123" t="n">
        <v>0</v>
      </c>
      <c r="S36" s="8"/>
      <c r="T36" s="8"/>
      <c r="U36" s="8"/>
      <c r="V36" s="8"/>
      <c r="W36" s="8"/>
      <c r="X36" s="8"/>
      <c r="Y36" s="8"/>
      <c r="Z36" s="8"/>
      <c r="AA36" s="8"/>
      <c r="AB36" s="8"/>
      <c r="AC36" s="376"/>
      <c r="AD36" s="55"/>
      <c r="AE36" s="8"/>
      <c r="AF36" s="8"/>
    </row>
    <row r="37" s="83" customFormat="true" ht="12.75" hidden="false" customHeight="false" outlineLevel="0" collapsed="false">
      <c r="A37" s="44" t="s">
        <v>21</v>
      </c>
      <c r="B37" s="41" t="n">
        <v>0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273" t="n">
        <v>0</v>
      </c>
      <c r="O37" s="41" t="n">
        <v>0</v>
      </c>
      <c r="P37" s="49" t="n">
        <f aca="false">IF(Q37&lt;&gt;0,(O37-Q37)/Q37,IF(Q37=0,0))</f>
        <v>0</v>
      </c>
      <c r="Q37" s="123" t="n">
        <v>0</v>
      </c>
      <c r="S37" s="8"/>
      <c r="T37" s="8"/>
      <c r="U37" s="8"/>
      <c r="V37" s="8"/>
      <c r="W37" s="8"/>
      <c r="X37" s="8"/>
      <c r="Y37" s="8"/>
      <c r="Z37" s="8"/>
      <c r="AA37" s="8"/>
      <c r="AB37" s="8"/>
      <c r="AC37" s="376"/>
      <c r="AD37" s="55"/>
      <c r="AE37" s="8"/>
      <c r="AF37" s="8"/>
    </row>
    <row r="38" s="83" customFormat="true" ht="12.75" hidden="false" customHeight="false" outlineLevel="0" collapsed="false">
      <c r="A38" s="44" t="s">
        <v>22</v>
      </c>
      <c r="B38" s="41" t="n">
        <v>0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273" t="n">
        <v>0</v>
      </c>
      <c r="O38" s="41" t="n">
        <v>0</v>
      </c>
      <c r="P38" s="49" t="n">
        <f aca="false">IF(Q38&lt;&gt;0,(O38-Q38)/Q38,IF(Q38=0,0))</f>
        <v>0</v>
      </c>
      <c r="Q38" s="123" t="n">
        <v>0</v>
      </c>
      <c r="S38" s="8"/>
      <c r="T38" s="8"/>
      <c r="U38" s="8"/>
      <c r="V38" s="8"/>
      <c r="W38" s="8"/>
      <c r="X38" s="8"/>
      <c r="Y38" s="8"/>
      <c r="Z38" s="8"/>
      <c r="AA38" s="8"/>
      <c r="AB38" s="8"/>
      <c r="AC38" s="376"/>
      <c r="AD38" s="55"/>
      <c r="AE38" s="60"/>
      <c r="AF38" s="60"/>
    </row>
    <row r="39" s="61" customFormat="true" ht="12.75" hidden="false" customHeight="false" outlineLevel="0" collapsed="false">
      <c r="A39" s="44" t="s">
        <v>23</v>
      </c>
      <c r="B39" s="41" t="n">
        <v>0</v>
      </c>
      <c r="C39" s="41" t="n">
        <v>0</v>
      </c>
      <c r="D39" s="41" t="n">
        <v>21.04</v>
      </c>
      <c r="E39" s="41" t="n">
        <v>0.1</v>
      </c>
      <c r="F39" s="41" t="n">
        <v>0.1</v>
      </c>
      <c r="G39" s="41" t="n">
        <v>0.1</v>
      </c>
      <c r="H39" s="41" t="n">
        <v>0.1</v>
      </c>
      <c r="I39" s="41" t="n">
        <v>0.1</v>
      </c>
      <c r="J39" s="41" t="n">
        <v>0.1</v>
      </c>
      <c r="K39" s="41" t="n">
        <v>0</v>
      </c>
      <c r="L39" s="41" t="n">
        <v>0</v>
      </c>
      <c r="M39" s="41" t="n">
        <v>0</v>
      </c>
      <c r="N39" s="273" t="n">
        <v>0</v>
      </c>
      <c r="O39" s="41" t="n">
        <v>0.1</v>
      </c>
      <c r="P39" s="49" t="n">
        <f aca="false">IF(Q39&lt;&gt;0,(O39-Q39)/Q39,IF(Q39=0,0))</f>
        <v>0</v>
      </c>
      <c r="Q39" s="140" t="n">
        <v>0</v>
      </c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376"/>
      <c r="AD39" s="55"/>
      <c r="AE39" s="8"/>
      <c r="AF39" s="8"/>
    </row>
    <row r="40" s="83" customFormat="true" ht="12.75" hidden="false" customHeight="false" outlineLevel="0" collapsed="false">
      <c r="A40" s="44" t="s">
        <v>24</v>
      </c>
      <c r="B40" s="41" t="n">
        <v>0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273" t="n">
        <v>279</v>
      </c>
      <c r="O40" s="41" t="n">
        <v>0</v>
      </c>
      <c r="P40" s="49" t="n">
        <f aca="false">IF(Q40&lt;&gt;0,(O40-Q40)/Q40,IF(Q40=0,0))</f>
        <v>0</v>
      </c>
      <c r="Q40" s="123" t="n">
        <v>0</v>
      </c>
      <c r="S40" s="8"/>
      <c r="T40" s="8"/>
      <c r="U40" s="8"/>
      <c r="V40" s="8"/>
      <c r="W40" s="8"/>
      <c r="X40" s="8"/>
      <c r="Y40" s="8"/>
      <c r="Z40" s="8"/>
      <c r="AA40" s="8"/>
      <c r="AB40" s="8"/>
      <c r="AC40" s="376"/>
      <c r="AD40" s="55"/>
      <c r="AE40" s="8"/>
      <c r="AF40" s="8"/>
    </row>
    <row r="41" s="83" customFormat="true" ht="12.75" hidden="false" customHeight="false" outlineLevel="0" collapsed="false">
      <c r="A41" s="44" t="s">
        <v>25</v>
      </c>
      <c r="B41" s="41" t="n">
        <v>0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273" t="n">
        <v>0</v>
      </c>
      <c r="O41" s="41" t="n">
        <v>0</v>
      </c>
      <c r="P41" s="49" t="n">
        <f aca="false">IF(Q41&lt;&gt;0,(O41-Q41)/Q41,IF(Q41=0,0))</f>
        <v>-1</v>
      </c>
      <c r="Q41" s="123" t="n">
        <v>3.8</v>
      </c>
      <c r="S41" s="8"/>
      <c r="T41" s="8"/>
      <c r="U41" s="8"/>
      <c r="V41" s="8"/>
      <c r="W41" s="8"/>
      <c r="X41" s="8"/>
      <c r="Y41" s="8"/>
      <c r="Z41" s="8"/>
      <c r="AA41" s="8"/>
      <c r="AB41" s="8"/>
      <c r="AC41" s="376"/>
      <c r="AD41" s="55"/>
      <c r="AE41" s="8"/>
      <c r="AF41" s="8"/>
    </row>
    <row r="42" s="83" customFormat="true" ht="12.75" hidden="false" customHeight="false" outlineLevel="0" collapsed="false">
      <c r="A42" s="62" t="s">
        <v>26</v>
      </c>
      <c r="B42" s="63" t="n">
        <v>0</v>
      </c>
      <c r="C42" s="63" t="n">
        <v>0</v>
      </c>
      <c r="D42" s="63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273" t="n">
        <v>0</v>
      </c>
      <c r="O42" s="41" t="n">
        <v>54.8</v>
      </c>
      <c r="P42" s="49" t="n">
        <f aca="false">IF(Q42&lt;&gt;0,(O42-Q42)/Q42,IF(Q42=0,0))</f>
        <v>1.58490566037736</v>
      </c>
      <c r="Q42" s="123" t="n">
        <v>21.2</v>
      </c>
      <c r="S42" s="8"/>
      <c r="T42" s="8"/>
      <c r="U42" s="8"/>
      <c r="V42" s="8"/>
      <c r="W42" s="8"/>
      <c r="X42" s="8"/>
      <c r="Y42" s="8"/>
      <c r="Z42" s="8"/>
      <c r="AA42" s="8"/>
      <c r="AB42" s="8"/>
      <c r="AC42" s="376"/>
      <c r="AD42" s="55"/>
      <c r="AE42" s="8"/>
      <c r="AF42" s="8"/>
    </row>
    <row r="43" s="83" customFormat="true" ht="12.75" hidden="false" customHeight="false" outlineLevel="0" collapsed="false">
      <c r="A43" s="44" t="s">
        <v>27</v>
      </c>
      <c r="B43" s="41" t="n">
        <v>4.6</v>
      </c>
      <c r="C43" s="41" t="n">
        <v>4.6</v>
      </c>
      <c r="D43" s="41" t="n">
        <v>4.6</v>
      </c>
      <c r="E43" s="41" t="n">
        <v>4.6</v>
      </c>
      <c r="F43" s="41" t="n">
        <v>4.6</v>
      </c>
      <c r="G43" s="41" t="n">
        <v>4.6</v>
      </c>
      <c r="H43" s="41" t="n">
        <v>4.6</v>
      </c>
      <c r="I43" s="41" t="n">
        <v>4.6</v>
      </c>
      <c r="J43" s="41" t="n">
        <v>4.6</v>
      </c>
      <c r="K43" s="41" t="n">
        <v>0</v>
      </c>
      <c r="L43" s="41" t="n">
        <v>0</v>
      </c>
      <c r="M43" s="41" t="n">
        <v>0</v>
      </c>
      <c r="N43" s="273" t="n">
        <v>0</v>
      </c>
      <c r="O43" s="41" t="n">
        <v>4.6</v>
      </c>
      <c r="P43" s="49" t="n">
        <f aca="false">IF(Q43&lt;&gt;0,(O43-Q43)/Q43,IF(Q43=0,0))</f>
        <v>-0.342857142857143</v>
      </c>
      <c r="Q43" s="123" t="n">
        <v>7</v>
      </c>
      <c r="S43" s="8"/>
      <c r="T43" s="8"/>
      <c r="U43" s="8"/>
      <c r="V43" s="8"/>
      <c r="W43" s="8"/>
      <c r="X43" s="8"/>
      <c r="Y43" s="8"/>
      <c r="Z43" s="8"/>
      <c r="AA43" s="8"/>
      <c r="AB43" s="8"/>
      <c r="AC43" s="376"/>
      <c r="AD43" s="378"/>
      <c r="AE43" s="8"/>
      <c r="AF43" s="8"/>
    </row>
    <row r="44" s="83" customFormat="true" ht="12.75" hidden="false" customHeight="false" outlineLevel="0" collapsed="false">
      <c r="A44" s="62" t="s">
        <v>28</v>
      </c>
      <c r="B44" s="63" t="n">
        <v>0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273" t="n">
        <v>0</v>
      </c>
      <c r="O44" s="41" t="n">
        <v>0</v>
      </c>
      <c r="P44" s="49" t="n">
        <f aca="false">IF(Q44&lt;&gt;0,(O44-Q44)/Q44,IF(Q44=0,0))</f>
        <v>0</v>
      </c>
      <c r="Q44" s="123" t="n">
        <v>0</v>
      </c>
      <c r="S44" s="8"/>
      <c r="T44" s="8"/>
      <c r="U44" s="8"/>
      <c r="V44" s="8"/>
      <c r="W44" s="8"/>
      <c r="X44" s="8"/>
      <c r="Y44" s="8"/>
      <c r="Z44" s="8"/>
      <c r="AA44" s="8"/>
      <c r="AB44" s="8"/>
      <c r="AC44" s="376"/>
      <c r="AD44" s="55"/>
      <c r="AE44" s="10"/>
      <c r="AF44" s="10"/>
    </row>
    <row r="45" s="83" customFormat="true" ht="12.75" hidden="false" customHeight="false" outlineLevel="0" collapsed="false">
      <c r="A45" s="62" t="s">
        <v>29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273" t="n">
        <v>0</v>
      </c>
      <c r="O45" s="41" t="n">
        <v>0</v>
      </c>
      <c r="P45" s="49" t="n">
        <f aca="false">IF(Q45&lt;&gt;0,(O45-Q45)/Q45,IF(Q45=0,0))</f>
        <v>0</v>
      </c>
      <c r="Q45" s="123" t="n">
        <v>0</v>
      </c>
      <c r="S45" s="8"/>
      <c r="T45" s="8"/>
      <c r="U45" s="8"/>
      <c r="V45" s="8"/>
      <c r="W45" s="8"/>
      <c r="X45" s="8"/>
      <c r="Y45" s="8"/>
      <c r="Z45" s="8"/>
      <c r="AA45" s="8"/>
      <c r="AB45" s="8"/>
      <c r="AC45" s="376"/>
      <c r="AD45" s="55"/>
      <c r="AE45" s="379"/>
      <c r="AF45" s="56"/>
    </row>
    <row r="46" s="61" customFormat="true" ht="12.75" hidden="false" customHeight="false" outlineLevel="0" collapsed="false">
      <c r="A46" s="62" t="s">
        <v>30</v>
      </c>
      <c r="B46" s="63" t="n">
        <v>1200.2</v>
      </c>
      <c r="C46" s="63" t="n">
        <v>1568.8</v>
      </c>
      <c r="D46" s="63" t="n">
        <v>1733.6</v>
      </c>
      <c r="E46" s="63" t="n">
        <v>1576.1</v>
      </c>
      <c r="F46" s="63" t="n">
        <v>1441.9</v>
      </c>
      <c r="G46" s="63" t="n">
        <v>1361.9</v>
      </c>
      <c r="H46" s="63" t="n">
        <v>1307.9</v>
      </c>
      <c r="I46" s="63" t="n">
        <v>1137.6</v>
      </c>
      <c r="J46" s="63" t="n">
        <v>968.6</v>
      </c>
      <c r="K46" s="63" t="n">
        <v>0</v>
      </c>
      <c r="L46" s="63" t="n">
        <v>0</v>
      </c>
      <c r="M46" s="63" t="n">
        <v>0</v>
      </c>
      <c r="N46" s="273" t="n">
        <v>0</v>
      </c>
      <c r="O46" s="41" t="n">
        <v>1153.7</v>
      </c>
      <c r="P46" s="49"/>
      <c r="Q46" s="140" t="n">
        <v>1797.7</v>
      </c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376"/>
      <c r="AD46" s="55"/>
      <c r="AE46" s="79"/>
      <c r="AF46" s="10"/>
    </row>
    <row r="47" s="83" customFormat="true" ht="12.75" hidden="false" customHeight="false" outlineLevel="0" collapsed="false">
      <c r="A47" s="62" t="s">
        <v>31</v>
      </c>
      <c r="B47" s="63" t="n">
        <v>1.1</v>
      </c>
      <c r="C47" s="63" t="n">
        <v>1.1</v>
      </c>
      <c r="D47" s="63" t="n">
        <v>6.7</v>
      </c>
      <c r="E47" s="63" t="n">
        <v>5.4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273" t="n">
        <v>0</v>
      </c>
      <c r="O47" s="41" t="n">
        <v>0</v>
      </c>
      <c r="P47" s="49" t="n">
        <f aca="false">IF(Q47&lt;&gt;0,(O47-Q47)/Q47,IF(Q47=0,0))</f>
        <v>0</v>
      </c>
      <c r="Q47" s="123" t="n">
        <v>0</v>
      </c>
      <c r="S47" s="8"/>
      <c r="T47" s="8"/>
      <c r="U47" s="8"/>
      <c r="V47" s="8"/>
      <c r="W47" s="8"/>
      <c r="X47" s="8"/>
      <c r="Y47" s="8"/>
      <c r="Z47" s="8"/>
      <c r="AA47" s="8"/>
      <c r="AB47" s="8"/>
      <c r="AC47" s="376"/>
      <c r="AD47" s="55"/>
      <c r="AE47" s="379"/>
      <c r="AF47" s="56"/>
    </row>
    <row r="48" s="61" customFormat="true" ht="12.75" hidden="false" customHeight="false" outlineLevel="0" collapsed="false">
      <c r="A48" s="87" t="s">
        <v>32</v>
      </c>
      <c r="B48" s="52" t="n">
        <v>4249.7</v>
      </c>
      <c r="C48" s="52" t="n">
        <v>4332.4</v>
      </c>
      <c r="D48" s="52" t="n">
        <v>4154.6</v>
      </c>
      <c r="E48" s="52" t="n">
        <v>3943</v>
      </c>
      <c r="F48" s="52" t="n">
        <v>3730.3</v>
      </c>
      <c r="G48" s="52" t="n">
        <v>3459.8</v>
      </c>
      <c r="H48" s="52" t="n">
        <v>3109.9</v>
      </c>
      <c r="I48" s="52" t="n">
        <v>2770.8</v>
      </c>
      <c r="J48" s="52" t="n">
        <v>2569.2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2569.2</v>
      </c>
      <c r="P48" s="141" t="n">
        <f aca="false">IF(Q48&lt;&gt;0,(O48-Q48)/Q48,IF(Q48=0,0))</f>
        <v>-0.481168844281993</v>
      </c>
      <c r="Q48" s="140" t="n">
        <v>4951.9</v>
      </c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376"/>
      <c r="AD48" s="55"/>
      <c r="AE48" s="10"/>
      <c r="AF48" s="10"/>
    </row>
    <row r="49" s="83" customFormat="true" ht="12.75" hidden="false" customHeight="false" outlineLevel="0" collapsed="false">
      <c r="A49" s="62" t="s">
        <v>33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273" t="n">
        <v>0</v>
      </c>
      <c r="O49" s="41" t="n">
        <v>0</v>
      </c>
      <c r="P49" s="49" t="n">
        <f aca="false">IF(Q49&lt;&gt;0,(O49-Q49)/Q49,IF(Q49=0,0))</f>
        <v>0</v>
      </c>
      <c r="Q49" s="123" t="n">
        <v>0</v>
      </c>
      <c r="S49" s="8"/>
      <c r="T49" s="8"/>
      <c r="U49" s="8"/>
      <c r="V49" s="8"/>
      <c r="W49" s="8"/>
      <c r="X49" s="8"/>
      <c r="Y49" s="8"/>
      <c r="Z49" s="8"/>
      <c r="AA49" s="8"/>
      <c r="AB49" s="8"/>
      <c r="AC49" s="376"/>
      <c r="AD49" s="55"/>
      <c r="AE49" s="10"/>
      <c r="AF49" s="10"/>
    </row>
    <row r="50" s="83" customFormat="true" ht="12.75" hidden="false" customHeight="false" outlineLevel="0" collapsed="false">
      <c r="A50" s="62" t="s">
        <v>34</v>
      </c>
      <c r="B50" s="63" t="n">
        <v>35</v>
      </c>
      <c r="C50" s="63" t="n">
        <v>35</v>
      </c>
      <c r="D50" s="63" t="n">
        <v>42.4</v>
      </c>
      <c r="E50" s="63" t="n">
        <v>42.4</v>
      </c>
      <c r="F50" s="63" t="n">
        <v>42.4</v>
      </c>
      <c r="G50" s="63" t="n">
        <v>42.4</v>
      </c>
      <c r="H50" s="63" t="n">
        <v>42.4</v>
      </c>
      <c r="I50" s="63" t="n">
        <v>42.4</v>
      </c>
      <c r="J50" s="63" t="n">
        <v>42.2</v>
      </c>
      <c r="K50" s="63" t="n">
        <v>0</v>
      </c>
      <c r="L50" s="63" t="n">
        <v>0</v>
      </c>
      <c r="M50" s="63" t="n">
        <v>0</v>
      </c>
      <c r="N50" s="273" t="n">
        <v>0</v>
      </c>
      <c r="O50" s="41" t="n">
        <v>72.7</v>
      </c>
      <c r="P50" s="49" t="n">
        <f aca="false">IF(Q50&lt;&gt;0,(O50-Q50)/Q50,IF(Q50=0,0))</f>
        <v>1.43959731543624</v>
      </c>
      <c r="Q50" s="123" t="n">
        <v>29.8</v>
      </c>
      <c r="S50" s="8"/>
      <c r="T50" s="8"/>
      <c r="U50" s="8"/>
      <c r="V50" s="8"/>
      <c r="W50" s="8"/>
      <c r="X50" s="8"/>
      <c r="Y50" s="8"/>
      <c r="Z50" s="8"/>
      <c r="AA50" s="8"/>
      <c r="AB50" s="8"/>
      <c r="AC50" s="376"/>
      <c r="AD50" s="378"/>
      <c r="AE50" s="8"/>
      <c r="AF50" s="8"/>
    </row>
    <row r="51" s="83" customFormat="true" ht="12.75" hidden="false" customHeight="false" outlineLevel="0" collapsed="false">
      <c r="A51" s="62" t="s">
        <v>35</v>
      </c>
      <c r="B51" s="63" t="n">
        <v>0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273" t="n">
        <v>0</v>
      </c>
      <c r="O51" s="41" t="n">
        <v>0</v>
      </c>
      <c r="P51" s="49" t="n">
        <f aca="false">IF(Q51&lt;&gt;0,(O51-Q51)/Q51,IF(Q51=0,0))</f>
        <v>0</v>
      </c>
      <c r="Q51" s="123" t="n">
        <v>0</v>
      </c>
      <c r="S51" s="8"/>
      <c r="T51" s="8"/>
      <c r="U51" s="8"/>
      <c r="V51" s="8"/>
      <c r="W51" s="8"/>
      <c r="X51" s="8"/>
      <c r="Y51" s="8"/>
      <c r="Z51" s="8"/>
      <c r="AA51" s="8"/>
      <c r="AB51" s="8"/>
      <c r="AC51" s="376"/>
      <c r="AD51" s="55"/>
      <c r="AE51" s="8"/>
      <c r="AF51" s="8"/>
    </row>
    <row r="52" s="83" customFormat="true" ht="12.75" hidden="false" customHeight="false" outlineLevel="0" collapsed="false">
      <c r="A52" s="62" t="s">
        <v>36</v>
      </c>
      <c r="B52" s="63" t="n">
        <v>0</v>
      </c>
      <c r="C52" s="63" t="n">
        <v>0</v>
      </c>
      <c r="D52" s="63" t="n">
        <v>0</v>
      </c>
      <c r="E52" s="63" t="n">
        <v>0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273" t="n">
        <v>0</v>
      </c>
      <c r="O52" s="41" t="n">
        <v>8.6</v>
      </c>
      <c r="P52" s="49" t="n">
        <f aca="false">IF(Q52&lt;&gt;0,(O52-Q52)/Q52,IF(Q52=0,0))</f>
        <v>-0.887287024901704</v>
      </c>
      <c r="Q52" s="123" t="n">
        <v>76.3</v>
      </c>
      <c r="S52" s="8"/>
      <c r="T52" s="8"/>
      <c r="U52" s="8"/>
      <c r="V52" s="8"/>
      <c r="W52" s="8"/>
      <c r="X52" s="8"/>
      <c r="Y52" s="8"/>
      <c r="Z52" s="8"/>
      <c r="AA52" s="8"/>
      <c r="AB52" s="8"/>
      <c r="AC52" s="376"/>
      <c r="AD52" s="55"/>
      <c r="AE52" s="8"/>
      <c r="AF52" s="8"/>
    </row>
    <row r="53" s="83" customFormat="true" ht="12.75" hidden="false" customHeight="false" outlineLevel="0" collapsed="false">
      <c r="A53" s="62" t="s">
        <v>37</v>
      </c>
      <c r="B53" s="63" t="n">
        <v>14</v>
      </c>
      <c r="C53" s="63" t="n">
        <v>36.2</v>
      </c>
      <c r="D53" s="63" t="n">
        <v>35.4</v>
      </c>
      <c r="E53" s="63" t="n">
        <v>32.2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273" t="n">
        <v>0</v>
      </c>
      <c r="O53" s="41" t="n">
        <v>0</v>
      </c>
      <c r="P53" s="49" t="n">
        <f aca="false">IF(Q53&lt;&gt;0,(O53-Q53)/Q53,IF(Q53=0,0))</f>
        <v>-1</v>
      </c>
      <c r="Q53" s="123" t="n">
        <v>13.9</v>
      </c>
      <c r="S53" s="8"/>
      <c r="T53" s="8"/>
      <c r="U53" s="8"/>
      <c r="V53" s="8"/>
      <c r="W53" s="8"/>
      <c r="X53" s="8"/>
      <c r="Y53" s="8"/>
      <c r="Z53" s="8"/>
      <c r="AA53" s="8"/>
      <c r="AB53" s="8"/>
      <c r="AC53" s="376"/>
      <c r="AD53" s="55"/>
      <c r="AE53" s="8"/>
      <c r="AF53" s="8"/>
    </row>
    <row r="54" s="83" customFormat="true" ht="12.75" hidden="false" customHeight="false" outlineLevel="0" collapsed="false">
      <c r="A54" s="62" t="s">
        <v>38</v>
      </c>
      <c r="B54" s="63" t="n">
        <v>0</v>
      </c>
      <c r="C54" s="63" t="n">
        <v>0</v>
      </c>
      <c r="D54" s="63" t="n">
        <v>0</v>
      </c>
      <c r="E54" s="63" t="n">
        <v>0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273" t="n">
        <v>0</v>
      </c>
      <c r="O54" s="41" t="n">
        <v>0</v>
      </c>
      <c r="P54" s="49" t="n">
        <f aca="false">IF(Q54&lt;&gt;0,(O54-Q54)/Q54,IF(Q54=0,0))</f>
        <v>0</v>
      </c>
      <c r="Q54" s="123" t="n">
        <v>0</v>
      </c>
      <c r="S54" s="8"/>
      <c r="T54" s="8"/>
      <c r="U54" s="8"/>
      <c r="V54" s="8"/>
      <c r="W54" s="8"/>
      <c r="X54" s="8"/>
      <c r="Y54" s="8"/>
      <c r="Z54" s="8"/>
      <c r="AA54" s="8"/>
      <c r="AB54" s="8"/>
      <c r="AC54" s="376"/>
      <c r="AD54" s="55"/>
      <c r="AE54" s="8"/>
      <c r="AF54" s="8"/>
    </row>
    <row r="55" s="83" customFormat="true" ht="12.75" hidden="false" customHeight="false" outlineLevel="0" collapsed="false">
      <c r="A55" s="62" t="s">
        <v>39</v>
      </c>
      <c r="B55" s="63" t="n">
        <v>0</v>
      </c>
      <c r="C55" s="63" t="n">
        <v>0</v>
      </c>
      <c r="D55" s="63" t="n"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273" t="n">
        <v>0</v>
      </c>
      <c r="O55" s="41" t="n">
        <v>0</v>
      </c>
      <c r="P55" s="49" t="n">
        <f aca="false">IF(Q55&lt;&gt;0,(O55-Q55)/Q55,IF(Q55=0,0))</f>
        <v>0</v>
      </c>
      <c r="Q55" s="123" t="n">
        <v>0</v>
      </c>
      <c r="S55" s="8"/>
      <c r="T55" s="8"/>
      <c r="U55" s="8"/>
      <c r="V55" s="8"/>
      <c r="W55" s="8"/>
      <c r="X55" s="8"/>
      <c r="Y55" s="8"/>
      <c r="Z55" s="8"/>
      <c r="AA55" s="8"/>
      <c r="AB55" s="8"/>
      <c r="AC55" s="376"/>
      <c r="AD55" s="90"/>
      <c r="AE55" s="8"/>
      <c r="AF55" s="8"/>
    </row>
    <row r="56" s="83" customFormat="true" ht="12.75" hidden="false" customHeight="false" outlineLevel="0" collapsed="false">
      <c r="A56" s="62" t="s">
        <v>40</v>
      </c>
      <c r="B56" s="64" t="n">
        <v>0</v>
      </c>
      <c r="C56" s="64" t="n">
        <v>0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273" t="n">
        <v>0</v>
      </c>
      <c r="O56" s="46" t="n">
        <v>0</v>
      </c>
      <c r="P56" s="49" t="n">
        <f aca="false">IF(Q56&lt;&gt;0,(O56-Q56)/Q56,IF(Q56=0,0))</f>
        <v>0</v>
      </c>
      <c r="Q56" s="123" t="n">
        <v>0</v>
      </c>
      <c r="S56" s="8"/>
      <c r="T56" s="8"/>
      <c r="U56" s="8"/>
      <c r="V56" s="8"/>
      <c r="W56" s="8"/>
      <c r="X56" s="8"/>
      <c r="Y56" s="8"/>
      <c r="Z56" s="8"/>
      <c r="AA56" s="8"/>
      <c r="AB56" s="8"/>
      <c r="AC56" s="376"/>
      <c r="AD56" s="329"/>
      <c r="AE56" s="8"/>
      <c r="AF56" s="55"/>
    </row>
    <row r="57" s="96" customFormat="true" ht="13.5" hidden="false" customHeight="false" outlineLevel="0" collapsed="false">
      <c r="A57" s="65" t="s">
        <v>41</v>
      </c>
      <c r="B57" s="67" t="n">
        <f aca="false">SUM(B35:B56)</f>
        <v>5504.6</v>
      </c>
      <c r="C57" s="67" t="n">
        <f aca="false">SUM(C35:C56)</f>
        <v>5978.1</v>
      </c>
      <c r="D57" s="67" t="n">
        <f aca="false">SUM(D35:D56)</f>
        <v>5998.34</v>
      </c>
      <c r="E57" s="67" t="n">
        <f aca="false">SUM(E35:E56)</f>
        <v>5603.8</v>
      </c>
      <c r="F57" s="67" t="n">
        <f aca="false">SUM(F35:F56)</f>
        <v>5219.3</v>
      </c>
      <c r="G57" s="67" t="n">
        <f aca="false">SUM(G35:G56)</f>
        <v>4868.8</v>
      </c>
      <c r="H57" s="67" t="n">
        <f aca="false">SUM(H35:H56)</f>
        <v>4464.9</v>
      </c>
      <c r="I57" s="67" t="n">
        <f aca="false">SUM(I35:I56)</f>
        <v>3955.5</v>
      </c>
      <c r="J57" s="67" t="n">
        <f aca="false">SUM(J35:J56)</f>
        <v>3584.7</v>
      </c>
      <c r="K57" s="67" t="n">
        <f aca="false">SUM(K35:K56)</f>
        <v>0</v>
      </c>
      <c r="L57" s="67" t="n">
        <f aca="false">SUM(L35:L56)</f>
        <v>0</v>
      </c>
      <c r="M57" s="67" t="n">
        <f aca="false">SUM(M35:M56)</f>
        <v>0</v>
      </c>
      <c r="N57" s="67" t="n">
        <f aca="false">SUM(N35:N56)</f>
        <v>279</v>
      </c>
      <c r="O57" s="67" t="n">
        <f aca="false">SUM(O35:O56)</f>
        <v>3863.7</v>
      </c>
      <c r="P57" s="68" t="n">
        <f aca="false">IF(Q57&lt;&gt;0,(O57-Q57)/Q57,IF(O57=0,0))</f>
        <v>-0.440173293149415</v>
      </c>
      <c r="Q57" s="156" t="n">
        <f aca="false">SUM(Q35:Q56)</f>
        <v>6901.6</v>
      </c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8"/>
      <c r="AD57" s="8"/>
      <c r="AE57" s="55"/>
      <c r="AF57" s="55"/>
    </row>
    <row r="58" customFormat="false" ht="14.25" hidden="false" customHeight="false" outlineLevel="0" collapsed="false">
      <c r="A58" s="97" t="s">
        <v>76</v>
      </c>
      <c r="B58" s="98" t="s">
        <v>42</v>
      </c>
      <c r="C58" s="70"/>
      <c r="D58" s="159"/>
      <c r="E58" s="147"/>
      <c r="H58" s="161"/>
      <c r="N58" s="122"/>
      <c r="AC58" s="55"/>
    </row>
    <row r="59" customFormat="false" ht="14.25" hidden="false" customHeight="false" outlineLevel="0" collapsed="false">
      <c r="A59" s="97" t="s">
        <v>98</v>
      </c>
      <c r="B59" s="98"/>
      <c r="C59" s="70"/>
      <c r="D59" s="159"/>
      <c r="H59" s="161"/>
      <c r="N59" s="122"/>
      <c r="P59" s="55"/>
    </row>
    <row r="60" customFormat="false" ht="17.25" hidden="false" customHeight="true" outlineLevel="0" collapsed="false">
      <c r="A60" s="380"/>
      <c r="B60" s="381"/>
      <c r="C60" s="381"/>
      <c r="D60" s="381"/>
      <c r="E60" s="381"/>
      <c r="F60" s="381"/>
      <c r="G60" s="381"/>
      <c r="H60" s="381"/>
      <c r="I60" s="381"/>
      <c r="J60" s="381"/>
      <c r="K60" s="381"/>
      <c r="L60" s="381"/>
      <c r="M60" s="381"/>
      <c r="N60" s="382"/>
      <c r="O60" s="383"/>
      <c r="P60" s="12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169"/>
      <c r="J61" s="112"/>
      <c r="K61" s="112"/>
      <c r="L61" s="112"/>
      <c r="M61" s="112"/>
      <c r="N61" s="285"/>
      <c r="P61" s="123"/>
      <c r="AE61" s="384" t="s">
        <v>45</v>
      </c>
      <c r="AF61" s="384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169"/>
      <c r="J62" s="112"/>
      <c r="K62" s="112"/>
      <c r="L62" s="112"/>
      <c r="M62" s="112"/>
      <c r="P62" s="123"/>
      <c r="AD62" s="226" t="s">
        <v>99</v>
      </c>
      <c r="AE62" s="171" t="s">
        <v>47</v>
      </c>
      <c r="AF62" s="171" t="s">
        <v>100</v>
      </c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169"/>
      <c r="J63" s="112"/>
      <c r="K63" s="112"/>
      <c r="L63" s="112"/>
      <c r="M63" s="112"/>
      <c r="P63" s="123"/>
      <c r="AD63" s="8" t="s">
        <v>77</v>
      </c>
      <c r="AE63" s="8" t="n">
        <v>2536.5</v>
      </c>
      <c r="AF63" s="8" t="n">
        <v>5809.4</v>
      </c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169"/>
      <c r="J64" s="112"/>
      <c r="K64" s="112"/>
      <c r="L64" s="112"/>
      <c r="M64" s="112"/>
      <c r="P64" s="123"/>
      <c r="AD64" s="8" t="s">
        <v>78</v>
      </c>
      <c r="AE64" s="8" t="n">
        <v>7317.4</v>
      </c>
      <c r="AF64" s="8" t="n">
        <v>6310</v>
      </c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169"/>
      <c r="J65" s="112"/>
      <c r="K65" s="112"/>
      <c r="L65" s="112"/>
      <c r="M65" s="112"/>
      <c r="P65" s="123"/>
      <c r="AD65" s="8" t="s">
        <v>79</v>
      </c>
      <c r="AE65" s="8" t="n">
        <v>8547.5</v>
      </c>
      <c r="AF65" s="8" t="n">
        <v>6328.44</v>
      </c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169"/>
      <c r="J66" s="112"/>
      <c r="K66" s="112"/>
      <c r="L66" s="286"/>
      <c r="M66" s="112"/>
      <c r="P66" s="123"/>
      <c r="AD66" s="8" t="s">
        <v>52</v>
      </c>
      <c r="AE66" s="8" t="n">
        <v>8412.9</v>
      </c>
      <c r="AF66" s="8" t="n">
        <v>5933.1</v>
      </c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169"/>
      <c r="P67" s="123"/>
      <c r="AD67" s="8" t="s">
        <v>53</v>
      </c>
      <c r="AE67" s="8" t="n">
        <v>8077.3</v>
      </c>
      <c r="AF67" s="8" t="n">
        <v>5663.43</v>
      </c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169"/>
      <c r="M68" s="112"/>
      <c r="P68" s="123"/>
      <c r="AD68" s="8" t="s">
        <v>54</v>
      </c>
      <c r="AE68" s="8" t="n">
        <v>7878.3</v>
      </c>
      <c r="AF68" s="8" t="n">
        <v>5292.93</v>
      </c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169"/>
      <c r="M69" s="112"/>
      <c r="N69" s="115" t="str">
        <f aca="false">colza!M70</f>
        <v>stocks récolte 10</v>
      </c>
      <c r="P69" s="123"/>
      <c r="AD69" s="8" t="s">
        <v>55</v>
      </c>
      <c r="AE69" s="8" t="n">
        <v>7590.2</v>
      </c>
      <c r="AF69" s="8" t="n">
        <v>4836.13</v>
      </c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169"/>
      <c r="M70" s="112"/>
      <c r="N70" s="116" t="str">
        <f aca="false">colza!M71</f>
        <v>stocks récolte 11</v>
      </c>
      <c r="P70" s="123"/>
      <c r="AD70" s="8" t="s">
        <v>56</v>
      </c>
      <c r="AE70" s="8" t="n">
        <v>7324</v>
      </c>
      <c r="AF70" s="8" t="n">
        <v>4291.64</v>
      </c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169"/>
      <c r="M71" s="112"/>
      <c r="N71" s="385"/>
      <c r="O71" s="115"/>
      <c r="P71" s="57"/>
      <c r="AD71" s="8" t="s">
        <v>57</v>
      </c>
      <c r="AE71" s="8" t="n">
        <v>6901.6</v>
      </c>
      <c r="AF71" s="8" t="n">
        <v>3863.7</v>
      </c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169"/>
      <c r="M72" s="112"/>
      <c r="AD72" s="8" t="s">
        <v>71</v>
      </c>
      <c r="AE72" s="8" t="n">
        <v>6706</v>
      </c>
      <c r="AF72" s="8" t="n">
        <v>0</v>
      </c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169"/>
      <c r="M73" s="97" t="s">
        <v>63</v>
      </c>
      <c r="AD73" s="8" t="s">
        <v>60</v>
      </c>
      <c r="AE73" s="8" t="n">
        <v>6382.7</v>
      </c>
      <c r="AF73" s="8" t="n">
        <v>0</v>
      </c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169"/>
      <c r="J74" s="112"/>
      <c r="K74" s="112"/>
      <c r="L74" s="112"/>
      <c r="M74" s="112"/>
      <c r="O74" s="289"/>
      <c r="P74" s="17"/>
      <c r="Q74" s="125"/>
      <c r="AD74" s="8" t="s">
        <v>81</v>
      </c>
      <c r="AE74" s="8" t="n">
        <v>4537.5</v>
      </c>
      <c r="AF74" s="8" t="n">
        <v>0</v>
      </c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168"/>
      <c r="K75" s="168"/>
      <c r="L75" s="168"/>
      <c r="M75" s="168"/>
      <c r="N75" s="386"/>
      <c r="O75" s="387"/>
      <c r="P75" s="168"/>
      <c r="Q75" s="388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168"/>
      <c r="K76" s="168"/>
      <c r="L76" s="168"/>
      <c r="M76" s="168"/>
      <c r="N76" s="386"/>
      <c r="O76" s="387"/>
      <c r="P76" s="168"/>
      <c r="Q76" s="388"/>
    </row>
    <row r="77" customFormat="false" ht="14.25" hidden="false" customHeight="false" outlineLevel="0" collapsed="false">
      <c r="N77" s="118" t="n">
        <f aca="true">NOW()</f>
        <v>46232.4962275956</v>
      </c>
      <c r="O77" s="118"/>
      <c r="P77" s="118"/>
    </row>
  </sheetData>
  <mergeCells count="4">
    <mergeCell ref="A1:O1"/>
    <mergeCell ref="A2:O2"/>
    <mergeCell ref="A4:O4"/>
    <mergeCell ref="N77:P77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5:07:06Z</dcterms:created>
  <dc:creator>ONIC</dc:creator>
  <dc:description/>
  <dc:language>en-US</dc:language>
  <cp:lastModifiedBy>nathalie.lathiere</cp:lastModifiedBy>
  <cp:lastPrinted>2011-08-31T09:49:53Z</cp:lastPrinted>
  <dcterms:modified xsi:type="dcterms:W3CDTF">2012-04-23T13:14:24Z</dcterms:modified>
  <cp:revision>0</cp:revision>
  <dc:subject/>
  <dc:title/>
</cp:coreProperties>
</file>